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Zał. 1 Dochody" sheetId="1" state="visible" r:id="rId2"/>
    <sheet name="Zał. 2 Wydatki" sheetId="2" state="visible" r:id="rId3"/>
    <sheet name="Zał. 3 Rządówka dochody" sheetId="3" state="visible" r:id="rId4"/>
    <sheet name="Zał. 4 Rządówka wydatki" sheetId="4" state="visible" r:id="rId5"/>
    <sheet name="Dotacje" sheetId="5" state="visible" r:id="rId6"/>
    <sheet name="Zał. inwestycje" sheetId="6" state="visible" r:id="rId7"/>
    <sheet name="Zał. gosp.pom. doch.wł." sheetId="7" state="visible" r:id="rId8"/>
    <sheet name="Zał. PFOŚiGW" sheetId="8" state="visible" r:id="rId9"/>
    <sheet name="Zał. FZGiK" sheetId="9" state="visible" r:id="rId10"/>
    <sheet name="Zał 10. Dotacje podmiotow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442">
  <si>
    <t xml:space="preserve">Załącznik Nr 1 </t>
  </si>
  <si>
    <t xml:space="preserve">do Uchwały Nr 59/120/2007</t>
  </si>
  <si>
    <t xml:space="preserve">Zarządu Powiatu Tucholskiego</t>
  </si>
  <si>
    <t xml:space="preserve">z dnia 03 grudni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10</t>
  </si>
  <si>
    <t xml:space="preserve">DZIAŁALNOŚĆ USŁUGOWA</t>
  </si>
  <si>
    <t xml:space="preserve">71014</t>
  </si>
  <si>
    <t xml:space="preserve">Opracowania geodez. i kartograf.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</t>
  </si>
  <si>
    <t xml:space="preserve">Razem:</t>
  </si>
  <si>
    <t xml:space="preserve">Nadzór budowlany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chody jednostek samorządu terytorialnego związane z realizacją zadań z zakresu administracji rządowej oraz innych zadań zleconych ustawami</t>
  </si>
  <si>
    <t xml:space="preserve">RAZEM DZIAŁALNOŚĆ USŁUGOW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Dotacje celowe otrzymane z gminy na zadania bieżące realizowane na podstawie porozumień (umów) między j.s.t.</t>
  </si>
  <si>
    <t xml:space="preserve">Dotacje celowe otrzymane z budżetu                             państwa na inwestycje i zakupy z zakresu administracji rządowej oraz inne zadania zlecone ustawami realizowanymi przez powiat                                           </t>
  </si>
  <si>
    <t xml:space="preserve">RAZEM BEZPIECZEŃSTWO PUBLICZNE I OCHRONA PRZECIWPOŻAROWA: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Dotacje celowe otrzymane z budżetu                                 państwa na realizację bieżących                                            zadań własnych powiatu</t>
  </si>
  <si>
    <t xml:space="preserve">Środki na dofinansowanie własnych zadań bieżących powiatów pozyskane z innych źródeł</t>
  </si>
  <si>
    <t xml:space="preserve">RAZEM OŚWIATA I WYCHOWANIE:</t>
  </si>
  <si>
    <t xml:space="preserve">803</t>
  </si>
  <si>
    <t xml:space="preserve">SZKOLNICTWO WYŻSZE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0830</t>
  </si>
  <si>
    <t xml:space="preserve">Wpływy z usług</t>
  </si>
  <si>
    <t xml:space="preserve">0960</t>
  </si>
  <si>
    <t xml:space="preserve">Otrzymane spadki, zapisy i darowizny</t>
  </si>
  <si>
    <t xml:space="preserve">Dotacje otrzymane z funduszy celowych na finansowanie lub dofinansowanie kosztów realizacji inwestycji i zakupów inwestycyjnych jednostek sektora finansów publicznych</t>
  </si>
  <si>
    <t xml:space="preserve">85203</t>
  </si>
  <si>
    <t xml:space="preserve">Ośrodki wsparcia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RAZEM POZOSTAŁE ZADANIA W ZAKRESIE POLITYKI SPOŁECZNEJ:</t>
  </si>
  <si>
    <t xml:space="preserve">OGÓŁEM DOCHODY:</t>
  </si>
  <si>
    <t xml:space="preserve">Załącznik Nr 2 </t>
  </si>
  <si>
    <t xml:space="preserve">ZMIANY W WYDATKACH BUDŻETU</t>
  </si>
  <si>
    <t xml:space="preserve">600</t>
  </si>
  <si>
    <t xml:space="preserve"> TRANSPORT I ŁĄCZNOŚĆ</t>
  </si>
  <si>
    <t xml:space="preserve">60014</t>
  </si>
  <si>
    <t xml:space="preserve">Drogi publiczne powiatowe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.budżet.</t>
  </si>
  <si>
    <t xml:space="preserve">Dotacje celowe przekazane gminie na inwestycje i zakupy inwestycyjne realizowane na podstawie porozumień między jst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RAZEM TURYSTYKA:</t>
  </si>
  <si>
    <t xml:space="preserve">Opracowanie geodezyjne i kartograficzne</t>
  </si>
  <si>
    <t xml:space="preserve">Wynagrodzenia osobowe członków korpusu służby cywilnej</t>
  </si>
  <si>
    <t xml:space="preserve">Koszty postępowania sądowego i prok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Starostwa powiatowe</t>
  </si>
  <si>
    <t xml:space="preserve">Dotacje celowe przekazane dla powiatu na zadania bieżące realizowane na podstawie porozumień (umów) między j. s. t.</t>
  </si>
  <si>
    <t xml:space="preserve">Zakup leków i materiałów medycznych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etów j. s. t.</t>
  </si>
  <si>
    <t xml:space="preserve">Opłaty na rzecz budżetu państwa</t>
  </si>
  <si>
    <t xml:space="preserve">Podatek od towarów i usług VAT</t>
  </si>
  <si>
    <t xml:space="preserve">Koszty postępowania sądowego i prokuratorskiego</t>
  </si>
  <si>
    <t xml:space="preserve">Wydatki na zakupy inwestycyjne jedn. budżet.</t>
  </si>
  <si>
    <t xml:space="preserve">75095</t>
  </si>
  <si>
    <t xml:space="preserve">RAZEM ADMINISTRACJA PUBLICZNA:</t>
  </si>
  <si>
    <t xml:space="preserve">75411</t>
  </si>
  <si>
    <t xml:space="preserve">Komend. powiat. Pańs. Straży Pożarnej</t>
  </si>
  <si>
    <t xml:space="preserve">Różne wyd. na rzecz os.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Dodatkowe uposażenie roczne dla żołnierzy zawodowych oraz 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</t>
  </si>
  <si>
    <t xml:space="preserve">Opłaty na rzecz budżetów j. s. t.</t>
  </si>
  <si>
    <t xml:space="preserve">Wydatki na zakupy inwest.jedn.   budżet.</t>
  </si>
  <si>
    <t xml:space="preserve">Szkoły podstawowe specjalne</t>
  </si>
  <si>
    <t xml:space="preserve">Zakup pomocy naukowych,                                       dydaktycznych i książek</t>
  </si>
  <si>
    <t xml:space="preserve">Gimnazja</t>
  </si>
  <si>
    <t xml:space="preserve">Dotacja celowa przekazana gminie na zadania bieżące realizowane na podstawie porozumień (umów) między j. s. t.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Licea profilowan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Szkoły zawodowe specjalne</t>
  </si>
  <si>
    <t xml:space="preserve">Centra kształcenia ustawicznego i praktycznego oraz ośrodki dokształcania zawodowego </t>
  </si>
  <si>
    <t xml:space="preserve">Dotacje celowe przekazane gminie na inwestycje i zakupy inwestycyjne realizowane na podst. porozumień między j. s. t.</t>
  </si>
  <si>
    <t xml:space="preserve">Dokształcanie i doskonalenie nauczycieli</t>
  </si>
  <si>
    <t xml:space="preserve">Pozostała działalność </t>
  </si>
  <si>
    <t xml:space="preserve">Dotacje celowe przekazane gminie na zadania bieżące realizowane na podstawie porozumień (umów ) między jednostkami samorządu terytorialnego</t>
  </si>
  <si>
    <t xml:space="preserve">Nagrody o charakterze szczególnym nie zaliczane do wynagrodzeń</t>
  </si>
  <si>
    <t xml:space="preserve">851</t>
  </si>
  <si>
    <t xml:space="preserve">OCHRONA ZDROWIA</t>
  </si>
  <si>
    <t xml:space="preserve">Składki na ubezp. zdrowotne oraz świadczenia dla osób  nieobjętych              obowiązkiem  ubezpiecz.  zdrowotn. </t>
  </si>
  <si>
    <t xml:space="preserve">Składki na ubezp.zdrowotne</t>
  </si>
  <si>
    <t xml:space="preserve">Placówki opiekuńczo-wychowaw.</t>
  </si>
  <si>
    <t xml:space="preserve">Świadczenia społeczne</t>
  </si>
  <si>
    <t xml:space="preserve">Wydatki inwest. jednostek budżetowych</t>
  </si>
  <si>
    <t xml:space="preserve">Powiatowe centra pomocy rodzinie</t>
  </si>
  <si>
    <t xml:space="preserve">Zespoły do spraw orzekania o stopniu niepełnosprawności</t>
  </si>
  <si>
    <t xml:space="preserve">Różne wydatki na rzecz osób fizycz.</t>
  </si>
  <si>
    <t xml:space="preserve">Powiatowe urzędy pracy</t>
  </si>
  <si>
    <t xml:space="preserve">854</t>
  </si>
  <si>
    <t xml:space="preserve">EDUKACYJNA OPIEKA WYCHOWAWCZA</t>
  </si>
  <si>
    <t xml:space="preserve">Świetlice szkolne</t>
  </si>
  <si>
    <t xml:space="preserve">Specjalne ośrodki szkolno-wychowawcze</t>
  </si>
  <si>
    <t xml:space="preserve">Wydatki na zakupy inwestycyjne</t>
  </si>
  <si>
    <t xml:space="preserve">Wczesne wspomaganie rozwoju dziecka</t>
  </si>
  <si>
    <t xml:space="preserve">Poradnie psychologiczno-pedagogiczne, w tym poradnie specjalistyczne</t>
  </si>
  <si>
    <t xml:space="preserve">Internaty i bursy szkolne </t>
  </si>
  <si>
    <t xml:space="preserve">Pomoc materialna dla uczniów</t>
  </si>
  <si>
    <t xml:space="preserve">Stypendia oraz inne formy pomocy dla uczn.</t>
  </si>
  <si>
    <t xml:space="preserve">RAZEM EDUKACYJNA OPIEKA WYCHOWAWCZA: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Honoraria</t>
  </si>
  <si>
    <t xml:space="preserve">Muzea</t>
  </si>
  <si>
    <t xml:space="preserve">Opłaty z tyt. zakupu usług telekom. telefonii stacjonar.</t>
  </si>
  <si>
    <t xml:space="preserve">RAZEM KULTURA I OCHRONA DZIEDZICTWA NARODOWEGO:</t>
  </si>
  <si>
    <t xml:space="preserve">926</t>
  </si>
  <si>
    <t xml:space="preserve">KULTURA FIZYCZNA I SPORT</t>
  </si>
  <si>
    <t xml:space="preserve">92695</t>
  </si>
  <si>
    <t xml:space="preserve">RAZEM KULTURA FIZYCZNA I SPORT:</t>
  </si>
  <si>
    <t xml:space="preserve">OGÓŁEM WYDATKI:</t>
  </si>
  <si>
    <t xml:space="preserve">Załącznik Nr 3 </t>
  </si>
  <si>
    <t xml:space="preserve">Plan zadań zleconych z zakresu administracji                                                                                           rządowej - dochody na 2007 r.</t>
  </si>
  <si>
    <t xml:space="preserve">Dział </t>
  </si>
  <si>
    <t xml:space="preserve">Rozdz.</t>
  </si>
  <si>
    <t xml:space="preserve">Plan na                                  2007 r.</t>
  </si>
  <si>
    <t xml:space="preserve">010</t>
  </si>
  <si>
    <t xml:space="preserve">ROLNICTWO I ŁOWIECTWO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700</t>
  </si>
  <si>
    <t xml:space="preserve">GOSPODARKA MIESZKANIOWA</t>
  </si>
  <si>
    <t xml:space="preserve">Gospodarka gruntami i nieruchom.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Razem rozdział 71015</t>
  </si>
  <si>
    <t xml:space="preserve">Razem dział 710 Działalność usługow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 Komendy powiatowe Pań. Straży Pożarn.</t>
  </si>
  <si>
    <t xml:space="preserve">Dotacje celowe otrzymane z budżetu państwa na inwestycje i zakupy inwestycyjne z zakresu administracji rządowej oraz inne zadania zlecone ustawami realizowane przez powiat</t>
  </si>
  <si>
    <t xml:space="preserve">Razem rozdział 75411</t>
  </si>
  <si>
    <t xml:space="preserve">Razem dział 754 Bezpieczeństwo publiczne i ochrona przeciwpożarow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Razem rozdział 85203</t>
  </si>
  <si>
    <t xml:space="preserve">Razem dział 852 Pomoc społeczna</t>
  </si>
  <si>
    <t xml:space="preserve">Zespoły  do spraw orzekania o stopniu niepełnospr.</t>
  </si>
  <si>
    <t xml:space="preserve">Razem rozdział 85321</t>
  </si>
  <si>
    <t xml:space="preserve">85334</t>
  </si>
  <si>
    <t xml:space="preserve">Pomoc dla repatriantów</t>
  </si>
  <si>
    <t xml:space="preserve">Razem dział 853 Pozostałe zadania w zakresie polityki społecznej</t>
  </si>
  <si>
    <t xml:space="preserve">R a z e m    d o c h o d y</t>
  </si>
  <si>
    <t xml:space="preserve">Załącznik Nr 4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Różne wydatki  na rzecz os. fizycz. 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Koszty postępowania sądowego</t>
  </si>
  <si>
    <t xml:space="preserve">75045</t>
  </si>
  <si>
    <t xml:space="preserve">Razem dział  750  Administracja publiczna</t>
  </si>
  <si>
    <t xml:space="preserve">Nagrody roczne dla funkcjonariuszy</t>
  </si>
  <si>
    <t xml:space="preserve">Pozostałe podatki na rzecz budżet. j.s.t..</t>
  </si>
  <si>
    <t xml:space="preserve">Wydatki na zakupy inwest. jedn. budżetowych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dział  851 Ochrona zdrowia</t>
  </si>
  <si>
    <t xml:space="preserve">3020</t>
  </si>
  <si>
    <t xml:space="preserve">Wydat. osob. nie zalicz. do wynagr.</t>
  </si>
  <si>
    <t xml:space="preserve">R a z e m    b u d ż e t    w y d a t k i</t>
  </si>
  <si>
    <t xml:space="preserve">Załącznik Nr 5</t>
  </si>
  <si>
    <t xml:space="preserve">do uchwały Nr XI/90/2007</t>
  </si>
  <si>
    <t xml:space="preserve">Rady Powiatu Tucholskiego</t>
  </si>
  <si>
    <t xml:space="preserve">z dnia 23 listopada 2007 r.</t>
  </si>
  <si>
    <t xml:space="preserve">Dochody i wydatki związane z realizacją zadań wykonywanych na podstawie porozumień (umów) między jednostkami samorządu terytorialnego w 2007 r.</t>
  </si>
  <si>
    <t xml:space="preserve">w złotych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  <si>
    <t xml:space="preserve">Zadania inwestycyjne w 2007 r.</t>
  </si>
  <si>
    <t xml:space="preserve">Lp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58                 6059</t>
  </si>
  <si>
    <t xml:space="preserve">Most w Pile</t>
  </si>
  <si>
    <t xml:space="preserve">A.    43 962  
B.
C.
…</t>
  </si>
  <si>
    <t xml:space="preserve">ZDP</t>
  </si>
  <si>
    <t xml:space="preserve">Rondo w Gostycynie</t>
  </si>
  <si>
    <t xml:space="preserve">A.      
B.
C.
…</t>
  </si>
  <si>
    <t xml:space="preserve">Projekty pod  budowę dróg</t>
  </si>
  <si>
    <t xml:space="preserve">Przebudowa ciągu dróg powiatowych Tuchola - Tleń -Osie oraz budowa sieci ścieżek rowerowych jako czynnik rozwoju turystycznego regionu Borów Tucholskich </t>
  </si>
  <si>
    <t xml:space="preserve">Budowa drogi w Rzepicznej</t>
  </si>
  <si>
    <t xml:space="preserve">Zakup samochodu w leasing</t>
  </si>
  <si>
    <t xml:space="preserve">Zakup samochodu</t>
  </si>
  <si>
    <t xml:space="preserve">Starostwo</t>
  </si>
  <si>
    <t xml:space="preserve">Modernizacja Plac Zamkowy 1</t>
  </si>
  <si>
    <t xml:space="preserve">Modernizacja Pocztowa 7</t>
  </si>
  <si>
    <t xml:space="preserve">Straż</t>
  </si>
  <si>
    <t xml:space="preserve">Zakup samochodu rozpoznawczo - ratowniczego</t>
  </si>
  <si>
    <t xml:space="preserve">1</t>
  </si>
  <si>
    <t xml:space="preserve">9</t>
  </si>
  <si>
    <t xml:space="preserve">10</t>
  </si>
  <si>
    <t xml:space="preserve">11</t>
  </si>
  <si>
    <t xml:space="preserve">12</t>
  </si>
  <si>
    <t xml:space="preserve">Budowa sali gimnastycznej</t>
  </si>
  <si>
    <t xml:space="preserve">ZSLiT</t>
  </si>
  <si>
    <t xml:space="preserve">Zakup autobusu</t>
  </si>
  <si>
    <t xml:space="preserve">Zakup kserokopiarki</t>
  </si>
  <si>
    <t xml:space="preserve">ZSP Śliwice</t>
  </si>
  <si>
    <t xml:space="preserve">Budowa szkoły w Śliwicach</t>
  </si>
  <si>
    <t xml:space="preserve">Zakup i objęcie akcji, wniesienie wkładów do spółek prawa handlowego</t>
  </si>
  <si>
    <t xml:space="preserve">Modernizacja DPS</t>
  </si>
  <si>
    <t xml:space="preserve">A.      
B.
C.150 000
…</t>
  </si>
  <si>
    <t xml:space="preserve">DPS</t>
  </si>
  <si>
    <t xml:space="preserve">Zakupy inwestycyjne</t>
  </si>
  <si>
    <t xml:space="preserve">SOSW</t>
  </si>
  <si>
    <t xml:space="preserve">Zakupy (krajalnica, urządzenia kuchenne)</t>
  </si>
  <si>
    <t xml:space="preserve">ZSLiA</t>
  </si>
  <si>
    <t xml:space="preserve">Książnica Tucholska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7</t>
  </si>
  <si>
    <t xml:space="preserve">do Uchwały Nr XI/90/2007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§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083</t>
  </si>
  <si>
    <t xml:space="preserve">084</t>
  </si>
  <si>
    <t xml:space="preserve">087</t>
  </si>
  <si>
    <t xml:space="preserve">092</t>
  </si>
  <si>
    <t xml:space="preserve">097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00</t>
  </si>
  <si>
    <t xml:space="preserve">4350</t>
  </si>
  <si>
    <t xml:space="preserve">436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2. Powiatowy Zakład Usług Geodezyjno -Dokumentacyjnych</t>
  </si>
  <si>
    <t xml:space="preserve">Razem</t>
  </si>
  <si>
    <t xml:space="preserve">1. Zespół Szkół Leśnych i Agrotechnicznych Kamienica</t>
  </si>
  <si>
    <t xml:space="preserve">4220</t>
  </si>
  <si>
    <t xml:space="preserve">2970</t>
  </si>
  <si>
    <t xml:space="preserve">2. Zespół Szkół Leśnych i Agrotechnicznych Tuchola</t>
  </si>
  <si>
    <t xml:space="preserve">3. Zespół Szkół Leśnych Tuchola</t>
  </si>
  <si>
    <t xml:space="preserve">4. Zespół Szkół Licealnych i Agrotechnicznych Kamienica</t>
  </si>
  <si>
    <t xml:space="preserve">4. Zespół Szkół Licealnych i Agrotechnicznych </t>
  </si>
  <si>
    <t xml:space="preserve">5. Zespół Szkół Licealnych i Technicznych Tuchola</t>
  </si>
  <si>
    <t xml:space="preserve">6. Specjalny Ośrodek Szkolno-Wychowawczy</t>
  </si>
  <si>
    <t xml:space="preserve">7. Dom Dziecka</t>
  </si>
  <si>
    <t xml:space="preserve">8. Komenda Powiatowa Państwowej Straży Pożarnej</t>
  </si>
  <si>
    <t xml:space="preserve">4250</t>
  </si>
  <si>
    <t xml:space="preserve">6060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8</t>
  </si>
  <si>
    <t xml:space="preserve">z dnia 23 listopad 2007 r.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Przelewy redystrybucyjne</t>
  </si>
  <si>
    <t xml:space="preserve">2.</t>
  </si>
  <si>
    <t xml:space="preserve">3.</t>
  </si>
  <si>
    <t xml:space="preserve">III.</t>
  </si>
  <si>
    <t xml:space="preserve">Wydatki bieżące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Wydatki majątkowe</t>
  </si>
  <si>
    <t xml:space="preserve">IV.</t>
  </si>
  <si>
    <t xml:space="preserve">Stan środków obrotowych na koniec roku</t>
  </si>
  <si>
    <t xml:space="preserve">Załącznik Nr 9</t>
  </si>
  <si>
    <t xml:space="preserve">Gospodarki Zasobem Geodezyjnym i Kartograficznym</t>
  </si>
  <si>
    <t xml:space="preserve">Zakup usłud dostępu do sieci Internet</t>
  </si>
  <si>
    <t xml:space="preserve">Przelewy redystrybucyjne (Centr. FZGiK)</t>
  </si>
  <si>
    <t xml:space="preserve">Przelewy redystrybucyjne (Wojew.. FZGiK)</t>
  </si>
  <si>
    <t xml:space="preserve">Załącznik Nr 10</t>
  </si>
  <si>
    <t xml:space="preserve">Dotacje podmiotowe* w 2007 r.</t>
  </si>
  <si>
    <t xml:space="preserve">Nazwa instytucji</t>
  </si>
  <si>
    <t xml:space="preserve">Kwota dotacji</t>
  </si>
  <si>
    <t xml:space="preserve">Niepubliczne jednostki systemu oświaty</t>
  </si>
  <si>
    <t xml:space="preserve">Uczelnia niepubliczna</t>
  </si>
  <si>
    <t xml:space="preserve">Stowarzyszenie Rodziców Dzieci Specjalnej Trosk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34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0.41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6" t="s">
        <v>10</v>
      </c>
      <c r="F11" s="16" t="s">
        <v>11</v>
      </c>
      <c r="G11" s="16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7"/>
      <c r="D12" s="17"/>
      <c r="E12" s="16"/>
      <c r="F12" s="16"/>
      <c r="G12" s="16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23"/>
      <c r="B14" s="24"/>
      <c r="C14" s="25"/>
      <c r="D14" s="25"/>
      <c r="E14" s="26"/>
      <c r="F14" s="26"/>
      <c r="G14" s="26"/>
      <c r="H14" s="26"/>
    </row>
    <row r="15" customFormat="false" ht="12.75" hidden="false" customHeight="false" outlineLevel="0" collapsed="false">
      <c r="A15" s="27" t="s">
        <v>14</v>
      </c>
      <c r="B15" s="24"/>
      <c r="C15" s="25"/>
      <c r="D15" s="25" t="s">
        <v>15</v>
      </c>
      <c r="E15" s="25"/>
      <c r="F15" s="25"/>
      <c r="G15" s="25"/>
      <c r="H15" s="25"/>
    </row>
    <row r="16" customFormat="false" ht="12.75" hidden="false" customHeight="false" outlineLevel="0" collapsed="false">
      <c r="A16" s="23"/>
      <c r="B16" s="24"/>
      <c r="C16" s="25"/>
      <c r="D16" s="28"/>
      <c r="E16" s="26"/>
      <c r="F16" s="26"/>
      <c r="G16" s="26"/>
      <c r="H16" s="26"/>
    </row>
    <row r="17" customFormat="false" ht="12.75" hidden="false" customHeight="false" outlineLevel="0" collapsed="false">
      <c r="A17" s="23"/>
      <c r="B17" s="29" t="s">
        <v>16</v>
      </c>
      <c r="C17" s="30"/>
      <c r="D17" s="31" t="s">
        <v>17</v>
      </c>
      <c r="E17" s="32"/>
      <c r="F17" s="32"/>
      <c r="G17" s="32"/>
      <c r="H17" s="32"/>
    </row>
    <row r="18" customFormat="false" ht="51" hidden="false" customHeight="false" outlineLevel="0" collapsed="false">
      <c r="A18" s="23"/>
      <c r="B18" s="29"/>
      <c r="C18" s="33" t="n">
        <v>2110</v>
      </c>
      <c r="D18" s="34" t="s">
        <v>18</v>
      </c>
      <c r="E18" s="35" t="n">
        <v>3500</v>
      </c>
      <c r="F18" s="35" t="n">
        <v>217</v>
      </c>
      <c r="G18" s="35"/>
      <c r="H18" s="35" t="n">
        <f aca="false">E18+F18-G18</f>
        <v>3717</v>
      </c>
    </row>
    <row r="19" customFormat="false" ht="12.75" hidden="false" customHeight="false" outlineLevel="0" collapsed="false">
      <c r="A19" s="23"/>
      <c r="B19" s="24"/>
      <c r="C19" s="25"/>
      <c r="D19" s="28" t="s">
        <v>19</v>
      </c>
      <c r="E19" s="26" t="n">
        <f aca="false">SUM(E18)</f>
        <v>3500</v>
      </c>
      <c r="F19" s="26" t="n">
        <f aca="false">SUM(F18)</f>
        <v>217</v>
      </c>
      <c r="G19" s="26" t="n">
        <f aca="false">SUM(G18)</f>
        <v>0</v>
      </c>
      <c r="H19" s="26" t="n">
        <f aca="false">E19+F19-G19</f>
        <v>3717</v>
      </c>
    </row>
    <row r="20" customFormat="false" ht="12.75" hidden="false" customHeight="false" outlineLevel="0" collapsed="false">
      <c r="A20" s="23"/>
      <c r="B20" s="24"/>
      <c r="C20" s="25"/>
      <c r="D20" s="28"/>
      <c r="E20" s="26"/>
      <c r="F20" s="26"/>
      <c r="G20" s="26"/>
      <c r="H20" s="26"/>
    </row>
    <row r="21" customFormat="false" ht="12.75" hidden="false" customHeight="false" outlineLevel="0" collapsed="false">
      <c r="A21" s="23"/>
      <c r="B21" s="29" t="n">
        <v>71015</v>
      </c>
      <c r="C21" s="30"/>
      <c r="D21" s="31" t="s">
        <v>20</v>
      </c>
      <c r="E21" s="36"/>
      <c r="F21" s="36"/>
      <c r="G21" s="36"/>
      <c r="H21" s="36"/>
    </row>
    <row r="22" customFormat="false" ht="12.75" hidden="false" customHeight="false" outlineLevel="0" collapsed="false">
      <c r="A22" s="23"/>
      <c r="B22" s="29"/>
      <c r="C22" s="37" t="s">
        <v>21</v>
      </c>
      <c r="D22" s="38" t="s">
        <v>22</v>
      </c>
      <c r="E22" s="35" t="n">
        <v>10</v>
      </c>
      <c r="F22" s="35"/>
      <c r="G22" s="39"/>
      <c r="H22" s="35" t="n">
        <f aca="false">E22+F22-G22</f>
        <v>10</v>
      </c>
    </row>
    <row r="23" customFormat="false" ht="12.75" hidden="false" customHeight="false" outlineLevel="0" collapsed="false">
      <c r="A23" s="23"/>
      <c r="B23" s="29"/>
      <c r="C23" s="37" t="s">
        <v>23</v>
      </c>
      <c r="D23" s="38" t="s">
        <v>24</v>
      </c>
      <c r="E23" s="35" t="n">
        <v>1020</v>
      </c>
      <c r="F23" s="35"/>
      <c r="G23" s="39"/>
      <c r="H23" s="35" t="n">
        <f aca="false">E23+F23-G23</f>
        <v>1020</v>
      </c>
    </row>
    <row r="24" customFormat="false" ht="51" hidden="false" customHeight="false" outlineLevel="0" collapsed="false">
      <c r="A24" s="23"/>
      <c r="B24" s="29"/>
      <c r="C24" s="33" t="n">
        <v>2110</v>
      </c>
      <c r="D24" s="34" t="s">
        <v>18</v>
      </c>
      <c r="E24" s="35" t="n">
        <v>187901</v>
      </c>
      <c r="F24" s="35" t="n">
        <v>3700</v>
      </c>
      <c r="G24" s="35"/>
      <c r="H24" s="35" t="n">
        <f aca="false">E24+F24-G24</f>
        <v>191601</v>
      </c>
    </row>
    <row r="25" customFormat="false" ht="51" hidden="false" customHeight="false" outlineLevel="0" collapsed="false">
      <c r="A25" s="23"/>
      <c r="B25" s="29"/>
      <c r="C25" s="33" t="n">
        <v>2360</v>
      </c>
      <c r="D25" s="34" t="s">
        <v>25</v>
      </c>
      <c r="E25" s="35" t="n">
        <v>28</v>
      </c>
      <c r="F25" s="35"/>
      <c r="G25" s="35"/>
      <c r="H25" s="35" t="n">
        <f aca="false">E25+F25-G25</f>
        <v>28</v>
      </c>
    </row>
    <row r="26" customFormat="false" ht="12.75" hidden="false" customHeight="false" outlineLevel="0" collapsed="false">
      <c r="A26" s="23"/>
      <c r="B26" s="24"/>
      <c r="C26" s="25"/>
      <c r="D26" s="28" t="s">
        <v>19</v>
      </c>
      <c r="E26" s="26" t="n">
        <f aca="false">SUM(E22:E25)</f>
        <v>188959</v>
      </c>
      <c r="F26" s="26" t="n">
        <f aca="false">SUM(F22:F25)</f>
        <v>3700</v>
      </c>
      <c r="G26" s="26" t="n">
        <f aca="false">SUM(G22:G25)</f>
        <v>0</v>
      </c>
      <c r="H26" s="26" t="n">
        <f aca="false">E26+F26-G26</f>
        <v>192659</v>
      </c>
    </row>
    <row r="27" customFormat="false" ht="12.75" hidden="false" customHeight="false" outlineLevel="0" collapsed="false">
      <c r="A27" s="23"/>
      <c r="B27" s="24"/>
      <c r="C27" s="25"/>
      <c r="D27" s="25"/>
      <c r="E27" s="26"/>
      <c r="F27" s="26"/>
      <c r="G27" s="26"/>
      <c r="H27" s="26"/>
    </row>
    <row r="28" customFormat="false" ht="25.5" hidden="false" customHeight="false" outlineLevel="0" collapsed="false">
      <c r="A28" s="40"/>
      <c r="B28" s="41"/>
      <c r="C28" s="42"/>
      <c r="D28" s="43" t="s">
        <v>26</v>
      </c>
      <c r="E28" s="44" t="n">
        <v>242459</v>
      </c>
      <c r="F28" s="44" t="n">
        <f aca="false">SUM(F19+F26)</f>
        <v>3917</v>
      </c>
      <c r="G28" s="44" t="n">
        <f aca="false">SUM(G19+G26)</f>
        <v>0</v>
      </c>
      <c r="H28" s="44" t="n">
        <f aca="false">E28+F28-G28</f>
        <v>246376</v>
      </c>
    </row>
    <row r="29" customFormat="false" ht="12.75" hidden="false" customHeight="false" outlineLevel="0" collapsed="false">
      <c r="A29" s="23"/>
      <c r="B29" s="41"/>
      <c r="C29" s="42"/>
      <c r="D29" s="43"/>
      <c r="E29" s="44"/>
      <c r="F29" s="44"/>
      <c r="G29" s="44"/>
      <c r="H29" s="44"/>
    </row>
    <row r="30" customFormat="false" ht="25.5" hidden="false" customHeight="false" outlineLevel="0" collapsed="false">
      <c r="A30" s="27" t="s">
        <v>27</v>
      </c>
      <c r="B30" s="24"/>
      <c r="C30" s="25"/>
      <c r="D30" s="28" t="s">
        <v>28</v>
      </c>
      <c r="E30" s="25"/>
      <c r="F30" s="25"/>
      <c r="G30" s="25"/>
      <c r="H30" s="25"/>
    </row>
    <row r="31" customFormat="false" ht="12.75" hidden="false" customHeight="false" outlineLevel="0" collapsed="false">
      <c r="A31" s="27"/>
      <c r="B31" s="24"/>
      <c r="C31" s="25"/>
      <c r="D31" s="28"/>
      <c r="E31" s="25"/>
      <c r="F31" s="25"/>
      <c r="G31" s="25"/>
      <c r="H31" s="25"/>
    </row>
    <row r="32" customFormat="false" ht="12.75" hidden="false" customHeight="false" outlineLevel="0" collapsed="false">
      <c r="A32" s="23"/>
      <c r="B32" s="29" t="n">
        <v>75411</v>
      </c>
      <c r="C32" s="30"/>
      <c r="D32" s="31" t="s">
        <v>29</v>
      </c>
      <c r="E32" s="45"/>
      <c r="F32" s="45"/>
      <c r="G32" s="45"/>
      <c r="H32" s="45"/>
    </row>
    <row r="33" customFormat="false" ht="12.75" hidden="false" customHeight="false" outlineLevel="0" collapsed="false">
      <c r="A33" s="23"/>
      <c r="B33" s="29"/>
      <c r="C33" s="37" t="s">
        <v>21</v>
      </c>
      <c r="D33" s="38" t="s">
        <v>22</v>
      </c>
      <c r="E33" s="35" t="n">
        <v>40</v>
      </c>
      <c r="F33" s="35"/>
      <c r="G33" s="35"/>
      <c r="H33" s="35" t="n">
        <f aca="false">E33+F33-G33</f>
        <v>40</v>
      </c>
    </row>
    <row r="34" customFormat="false" ht="51" hidden="false" customHeight="false" outlineLevel="0" collapsed="false">
      <c r="A34" s="23"/>
      <c r="B34" s="29"/>
      <c r="C34" s="33" t="n">
        <v>2110</v>
      </c>
      <c r="D34" s="34" t="s">
        <v>18</v>
      </c>
      <c r="E34" s="35" t="n">
        <v>2422300</v>
      </c>
      <c r="F34" s="35"/>
      <c r="G34" s="35" t="n">
        <v>150000</v>
      </c>
      <c r="H34" s="35" t="n">
        <f aca="false">E34+F34-G34</f>
        <v>2272300</v>
      </c>
    </row>
    <row r="35" customFormat="false" ht="51" hidden="false" customHeight="false" outlineLevel="0" collapsed="false">
      <c r="A35" s="23"/>
      <c r="B35" s="29"/>
      <c r="C35" s="46" t="n">
        <v>2310</v>
      </c>
      <c r="D35" s="46" t="s">
        <v>30</v>
      </c>
      <c r="E35" s="35" t="n">
        <v>10000</v>
      </c>
      <c r="F35" s="35"/>
      <c r="G35" s="35"/>
      <c r="H35" s="35" t="n">
        <f aca="false">E35+F35-G35</f>
        <v>10000</v>
      </c>
    </row>
    <row r="36" customFormat="false" ht="51" hidden="false" customHeight="false" outlineLevel="0" collapsed="false">
      <c r="A36" s="23"/>
      <c r="B36" s="29"/>
      <c r="C36" s="33" t="n">
        <v>2360</v>
      </c>
      <c r="D36" s="34" t="s">
        <v>25</v>
      </c>
      <c r="E36" s="35" t="n">
        <v>31</v>
      </c>
      <c r="F36" s="35"/>
      <c r="G36" s="35"/>
      <c r="H36" s="35" t="n">
        <f aca="false">E36+F36-G36</f>
        <v>31</v>
      </c>
    </row>
    <row r="37" customFormat="false" ht="63.75" hidden="false" customHeight="false" outlineLevel="0" collapsed="false">
      <c r="A37" s="23"/>
      <c r="B37" s="29"/>
      <c r="C37" s="33" t="n">
        <v>6410</v>
      </c>
      <c r="D37" s="34" t="s">
        <v>31</v>
      </c>
      <c r="E37" s="35" t="n">
        <v>0</v>
      </c>
      <c r="F37" s="35" t="n">
        <v>150000</v>
      </c>
      <c r="G37" s="35"/>
      <c r="H37" s="35" t="n">
        <f aca="false">E37+F37-G37</f>
        <v>150000</v>
      </c>
    </row>
    <row r="38" customFormat="false" ht="12.75" hidden="false" customHeight="false" outlineLevel="0" collapsed="false">
      <c r="A38" s="23"/>
      <c r="B38" s="24"/>
      <c r="C38" s="25"/>
      <c r="D38" s="28" t="s">
        <v>19</v>
      </c>
      <c r="E38" s="26" t="n">
        <f aca="false">SUM(E33:E37)</f>
        <v>2432371</v>
      </c>
      <c r="F38" s="26" t="n">
        <f aca="false">SUM(F33:F37)</f>
        <v>150000</v>
      </c>
      <c r="G38" s="26" t="n">
        <f aca="false">SUM(G33:G37)</f>
        <v>150000</v>
      </c>
      <c r="H38" s="26" t="n">
        <f aca="false">E38+F38-G38</f>
        <v>2432371</v>
      </c>
    </row>
    <row r="39" customFormat="false" ht="12.75" hidden="false" customHeight="false" outlineLevel="0" collapsed="false">
      <c r="A39" s="23"/>
      <c r="B39" s="24"/>
      <c r="C39" s="25"/>
      <c r="D39" s="28"/>
      <c r="E39" s="26"/>
      <c r="F39" s="26"/>
      <c r="G39" s="26"/>
      <c r="H39" s="26"/>
    </row>
    <row r="40" customFormat="false" ht="38.25" hidden="false" customHeight="false" outlineLevel="0" collapsed="false">
      <c r="A40" s="40"/>
      <c r="B40" s="41"/>
      <c r="C40" s="42"/>
      <c r="D40" s="43" t="s">
        <v>32</v>
      </c>
      <c r="E40" s="44" t="n">
        <f aca="false">SUM(E38)</f>
        <v>2432371</v>
      </c>
      <c r="F40" s="44" t="n">
        <f aca="false">SUM(F38)</f>
        <v>150000</v>
      </c>
      <c r="G40" s="44" t="n">
        <f aca="false">SUM(G38)</f>
        <v>150000</v>
      </c>
      <c r="H40" s="44" t="n">
        <f aca="false">E40+F40-G40</f>
        <v>2432371</v>
      </c>
    </row>
    <row r="41" customFormat="false" ht="12.75" hidden="false" customHeight="false" outlineLevel="0" collapsed="false">
      <c r="A41" s="37"/>
      <c r="B41" s="47"/>
      <c r="C41" s="48"/>
      <c r="D41" s="49"/>
      <c r="E41" s="50"/>
      <c r="F41" s="50"/>
      <c r="G41" s="50"/>
      <c r="H41" s="35"/>
    </row>
    <row r="42" customFormat="false" ht="12.75" hidden="false" customHeight="false" outlineLevel="0" collapsed="false">
      <c r="A42" s="27" t="s">
        <v>33</v>
      </c>
      <c r="B42" s="24"/>
      <c r="C42" s="25"/>
      <c r="D42" s="28" t="s">
        <v>34</v>
      </c>
      <c r="E42" s="25"/>
      <c r="F42" s="25"/>
      <c r="G42" s="25"/>
      <c r="H42" s="25"/>
    </row>
    <row r="43" customFormat="false" ht="12.75" hidden="false" customHeight="false" outlineLevel="0" collapsed="false">
      <c r="A43" s="23"/>
      <c r="B43" s="24"/>
      <c r="C43" s="25"/>
      <c r="D43" s="28"/>
      <c r="E43" s="26"/>
      <c r="F43" s="26"/>
      <c r="G43" s="26"/>
      <c r="H43" s="26"/>
    </row>
    <row r="44" customFormat="false" ht="12.75" hidden="false" customHeight="false" outlineLevel="0" collapsed="false">
      <c r="A44" s="23"/>
      <c r="B44" s="29" t="s">
        <v>35</v>
      </c>
      <c r="C44" s="30"/>
      <c r="D44" s="51" t="s">
        <v>36</v>
      </c>
      <c r="E44" s="32"/>
      <c r="F44" s="32"/>
      <c r="G44" s="32"/>
      <c r="H44" s="32"/>
    </row>
    <row r="45" customFormat="false" ht="38.25" hidden="false" customHeight="false" outlineLevel="0" collapsed="false">
      <c r="A45" s="23"/>
      <c r="B45" s="29"/>
      <c r="C45" s="30" t="n">
        <v>2130</v>
      </c>
      <c r="D45" s="34" t="s">
        <v>37</v>
      </c>
      <c r="E45" s="35" t="n">
        <v>99741</v>
      </c>
      <c r="F45" s="52" t="n">
        <v>240</v>
      </c>
      <c r="G45" s="52"/>
      <c r="H45" s="35" t="n">
        <f aca="false">E45+F45-G45</f>
        <v>99981</v>
      </c>
    </row>
    <row r="46" customFormat="false" ht="38.25" hidden="false" customHeight="false" outlineLevel="0" collapsed="false">
      <c r="A46" s="23"/>
      <c r="B46" s="29"/>
      <c r="C46" s="30" t="n">
        <v>2707</v>
      </c>
      <c r="D46" s="53" t="s">
        <v>38</v>
      </c>
      <c r="E46" s="35" t="n">
        <v>1242</v>
      </c>
      <c r="F46" s="52"/>
      <c r="G46" s="52"/>
      <c r="H46" s="35" t="n">
        <f aca="false">E46+F46-G46</f>
        <v>1242</v>
      </c>
    </row>
    <row r="47" customFormat="false" ht="12.75" hidden="false" customHeight="false" outlineLevel="0" collapsed="false">
      <c r="A47" s="23"/>
      <c r="B47" s="24"/>
      <c r="C47" s="25"/>
      <c r="D47" s="28" t="s">
        <v>19</v>
      </c>
      <c r="E47" s="32" t="n">
        <f aca="false">SUM(E45:E46)</f>
        <v>100983</v>
      </c>
      <c r="F47" s="32" t="n">
        <f aca="false">SUM(F45:F46)</f>
        <v>240</v>
      </c>
      <c r="G47" s="32" t="n">
        <f aca="false">SUM(G45:G46)</f>
        <v>0</v>
      </c>
      <c r="H47" s="26" t="n">
        <f aca="false">E47+F47-G47</f>
        <v>101223</v>
      </c>
    </row>
    <row r="48" customFormat="false" ht="12.75" hidden="false" customHeight="false" outlineLevel="0" collapsed="false">
      <c r="A48" s="23"/>
      <c r="B48" s="24"/>
      <c r="C48" s="25"/>
      <c r="D48" s="28"/>
      <c r="E48" s="26"/>
      <c r="F48" s="26"/>
      <c r="G48" s="26"/>
      <c r="H48" s="26"/>
    </row>
    <row r="49" customFormat="false" ht="12.75" hidden="false" customHeight="false" outlineLevel="0" collapsed="false">
      <c r="A49" s="40"/>
      <c r="B49" s="41"/>
      <c r="C49" s="42"/>
      <c r="D49" s="42" t="s">
        <v>39</v>
      </c>
      <c r="E49" s="44" t="n">
        <v>948303</v>
      </c>
      <c r="F49" s="44" t="n">
        <f aca="false">F47</f>
        <v>240</v>
      </c>
      <c r="G49" s="44" t="n">
        <f aca="false">G47</f>
        <v>0</v>
      </c>
      <c r="H49" s="44" t="n">
        <f aca="false">E49+F49-G49</f>
        <v>948543</v>
      </c>
    </row>
    <row r="50" customFormat="false" ht="12.75" hidden="false" customHeight="false" outlineLevel="0" collapsed="false">
      <c r="A50" s="40"/>
      <c r="B50" s="41"/>
      <c r="C50" s="42"/>
      <c r="D50" s="42"/>
      <c r="E50" s="44"/>
      <c r="F50" s="44"/>
      <c r="G50" s="44"/>
      <c r="H50" s="44"/>
    </row>
    <row r="51" customFormat="false" ht="12.75" hidden="false" customHeight="false" outlineLevel="0" collapsed="false">
      <c r="A51" s="23" t="s">
        <v>40</v>
      </c>
      <c r="B51" s="24"/>
      <c r="C51" s="25"/>
      <c r="D51" s="25" t="s">
        <v>41</v>
      </c>
      <c r="E51" s="26"/>
      <c r="F51" s="26"/>
      <c r="G51" s="26"/>
      <c r="H51" s="26"/>
    </row>
    <row r="52" customFormat="false" ht="12.75" hidden="false" customHeight="false" outlineLevel="0" collapsed="false">
      <c r="A52" s="27"/>
      <c r="B52" s="24"/>
      <c r="C52" s="25"/>
      <c r="D52" s="28"/>
      <c r="E52" s="25"/>
      <c r="F52" s="25"/>
      <c r="G52" s="25"/>
      <c r="H52" s="25"/>
    </row>
    <row r="53" customFormat="false" ht="51" hidden="false" customHeight="false" outlineLevel="0" collapsed="false">
      <c r="A53" s="23"/>
      <c r="B53" s="29" t="n">
        <v>85156</v>
      </c>
      <c r="C53" s="54" t="s">
        <v>42</v>
      </c>
      <c r="D53" s="51" t="s">
        <v>43</v>
      </c>
      <c r="E53" s="26"/>
      <c r="F53" s="26"/>
      <c r="G53" s="26"/>
      <c r="H53" s="26"/>
    </row>
    <row r="54" customFormat="false" ht="51" hidden="false" customHeight="false" outlineLevel="0" collapsed="false">
      <c r="A54" s="23"/>
      <c r="B54" s="29"/>
      <c r="C54" s="33" t="n">
        <v>2110</v>
      </c>
      <c r="D54" s="34" t="s">
        <v>18</v>
      </c>
      <c r="E54" s="35" t="n">
        <v>692000</v>
      </c>
      <c r="F54" s="35"/>
      <c r="G54" s="35" t="n">
        <v>45534</v>
      </c>
      <c r="H54" s="35" t="n">
        <f aca="false">E54+F54-G54</f>
        <v>646466</v>
      </c>
    </row>
    <row r="55" customFormat="false" ht="12.75" hidden="false" customHeight="false" outlineLevel="0" collapsed="false">
      <c r="A55" s="23"/>
      <c r="B55" s="24"/>
      <c r="C55" s="25"/>
      <c r="D55" s="28" t="s">
        <v>19</v>
      </c>
      <c r="E55" s="26" t="n">
        <f aca="false">SUM(E54:E54)</f>
        <v>692000</v>
      </c>
      <c r="F55" s="26" t="n">
        <f aca="false">SUM(F54:F54)</f>
        <v>0</v>
      </c>
      <c r="G55" s="26" t="n">
        <f aca="false">SUM(G54:G54)</f>
        <v>45534</v>
      </c>
      <c r="H55" s="26" t="n">
        <f aca="false">E55+F55-G55</f>
        <v>646466</v>
      </c>
    </row>
    <row r="56" customFormat="false" ht="12.75" hidden="false" customHeight="false" outlineLevel="0" collapsed="false">
      <c r="A56" s="23"/>
      <c r="B56" s="24"/>
      <c r="C56" s="25"/>
      <c r="D56" s="25"/>
      <c r="E56" s="26"/>
      <c r="F56" s="26"/>
      <c r="G56" s="26"/>
      <c r="H56" s="26"/>
    </row>
    <row r="57" customFormat="false" ht="12.75" hidden="false" customHeight="false" outlineLevel="0" collapsed="false">
      <c r="A57" s="40"/>
      <c r="B57" s="41"/>
      <c r="C57" s="42"/>
      <c r="D57" s="43" t="s">
        <v>44</v>
      </c>
      <c r="E57" s="44" t="n">
        <v>760940</v>
      </c>
      <c r="F57" s="44" t="n">
        <f aca="false">F55</f>
        <v>0</v>
      </c>
      <c r="G57" s="44" t="n">
        <f aca="false">G55</f>
        <v>45534</v>
      </c>
      <c r="H57" s="44" t="n">
        <f aca="false">E57+F57-G57</f>
        <v>715406</v>
      </c>
    </row>
    <row r="58" customFormat="false" ht="12.75" hidden="false" customHeight="false" outlineLevel="0" collapsed="false">
      <c r="A58" s="40"/>
      <c r="B58" s="41"/>
      <c r="C58" s="42"/>
      <c r="D58" s="43"/>
      <c r="E58" s="44"/>
      <c r="F58" s="44"/>
      <c r="G58" s="44"/>
      <c r="H58" s="44"/>
    </row>
    <row r="59" customFormat="false" ht="12.75" hidden="false" customHeight="false" outlineLevel="0" collapsed="false">
      <c r="A59" s="27" t="s">
        <v>45</v>
      </c>
      <c r="B59" s="24"/>
      <c r="C59" s="25"/>
      <c r="D59" s="28" t="s">
        <v>46</v>
      </c>
      <c r="E59" s="25"/>
      <c r="F59" s="25"/>
      <c r="G59" s="25"/>
      <c r="H59" s="25"/>
    </row>
    <row r="60" customFormat="false" ht="12.75" hidden="false" customHeight="false" outlineLevel="0" collapsed="false">
      <c r="A60" s="23"/>
      <c r="B60" s="24"/>
      <c r="C60" s="25"/>
      <c r="D60" s="25"/>
      <c r="E60" s="26"/>
      <c r="F60" s="26"/>
      <c r="G60" s="26"/>
      <c r="H60" s="26"/>
    </row>
    <row r="61" customFormat="false" ht="12.75" hidden="false" customHeight="false" outlineLevel="0" collapsed="false">
      <c r="A61" s="23"/>
      <c r="B61" s="29" t="s">
        <v>47</v>
      </c>
      <c r="C61" s="30"/>
      <c r="D61" s="31" t="s">
        <v>48</v>
      </c>
      <c r="E61" s="26"/>
      <c r="F61" s="26"/>
      <c r="G61" s="26"/>
      <c r="H61" s="26"/>
    </row>
    <row r="62" customFormat="false" ht="12.75" hidden="false" customHeight="false" outlineLevel="0" collapsed="false">
      <c r="A62" s="23"/>
      <c r="B62" s="29"/>
      <c r="C62" s="37" t="s">
        <v>49</v>
      </c>
      <c r="D62" s="38" t="s">
        <v>50</v>
      </c>
      <c r="E62" s="35" t="n">
        <v>372422</v>
      </c>
      <c r="F62" s="35"/>
      <c r="G62" s="35"/>
      <c r="H62" s="35" t="n">
        <f aca="false">E62+F62-G62</f>
        <v>372422</v>
      </c>
    </row>
    <row r="63" customFormat="false" ht="12.75" hidden="false" customHeight="false" outlineLevel="0" collapsed="false">
      <c r="A63" s="23"/>
      <c r="B63" s="29"/>
      <c r="C63" s="37" t="s">
        <v>21</v>
      </c>
      <c r="D63" s="38" t="s">
        <v>22</v>
      </c>
      <c r="E63" s="35" t="n">
        <v>20</v>
      </c>
      <c r="F63" s="35"/>
      <c r="G63" s="35"/>
      <c r="H63" s="35" t="n">
        <f aca="false">E63+F63-G63</f>
        <v>20</v>
      </c>
    </row>
    <row r="64" customFormat="false" ht="12.75" hidden="false" customHeight="false" outlineLevel="0" collapsed="false">
      <c r="A64" s="23"/>
      <c r="B64" s="29"/>
      <c r="C64" s="37" t="s">
        <v>51</v>
      </c>
      <c r="D64" s="38" t="s">
        <v>52</v>
      </c>
      <c r="E64" s="35" t="n">
        <v>2000</v>
      </c>
      <c r="F64" s="35"/>
      <c r="G64" s="35"/>
      <c r="H64" s="35" t="n">
        <f aca="false">E64+F64-G64</f>
        <v>2000</v>
      </c>
    </row>
    <row r="65" customFormat="false" ht="12.75" hidden="false" customHeight="false" outlineLevel="0" collapsed="false">
      <c r="A65" s="23"/>
      <c r="B65" s="29"/>
      <c r="C65" s="37" t="s">
        <v>23</v>
      </c>
      <c r="D65" s="38" t="s">
        <v>24</v>
      </c>
      <c r="E65" s="35" t="n">
        <v>980</v>
      </c>
      <c r="F65" s="35"/>
      <c r="G65" s="35"/>
      <c r="H65" s="35" t="n">
        <f aca="false">E65+F65-G65</f>
        <v>980</v>
      </c>
    </row>
    <row r="66" customFormat="false" ht="38.25" hidden="false" customHeight="false" outlineLevel="0" collapsed="false">
      <c r="A66" s="23"/>
      <c r="B66" s="29"/>
      <c r="C66" s="33" t="n">
        <v>2130</v>
      </c>
      <c r="D66" s="34" t="s">
        <v>37</v>
      </c>
      <c r="E66" s="35" t="n">
        <v>654714</v>
      </c>
      <c r="F66" s="35" t="n">
        <v>4133</v>
      </c>
      <c r="G66" s="35"/>
      <c r="H66" s="35" t="n">
        <f aca="false">E66+F66-G66</f>
        <v>658847</v>
      </c>
    </row>
    <row r="67" customFormat="false" ht="63.75" hidden="false" customHeight="false" outlineLevel="0" collapsed="false">
      <c r="A67" s="23"/>
      <c r="B67" s="29"/>
      <c r="C67" s="33" t="n">
        <v>6260</v>
      </c>
      <c r="D67" s="55" t="s">
        <v>53</v>
      </c>
      <c r="E67" s="35" t="n">
        <v>150000</v>
      </c>
      <c r="F67" s="35"/>
      <c r="G67" s="35"/>
      <c r="H67" s="35" t="n">
        <f aca="false">E67+F67-G67</f>
        <v>150000</v>
      </c>
    </row>
    <row r="68" customFormat="false" ht="12.75" hidden="false" customHeight="false" outlineLevel="0" collapsed="false">
      <c r="A68" s="23"/>
      <c r="B68" s="56"/>
      <c r="C68" s="25"/>
      <c r="D68" s="28" t="s">
        <v>19</v>
      </c>
      <c r="E68" s="26" t="n">
        <f aca="false">SUM(E62:E67)</f>
        <v>1180136</v>
      </c>
      <c r="F68" s="26" t="n">
        <f aca="false">SUM(F62:F67)</f>
        <v>4133</v>
      </c>
      <c r="G68" s="26" t="n">
        <f aca="false">SUM(G62:G67)</f>
        <v>0</v>
      </c>
      <c r="H68" s="26" t="n">
        <f aca="false">E68+F68-G68</f>
        <v>1184269</v>
      </c>
    </row>
    <row r="69" customFormat="false" ht="12.75" hidden="false" customHeight="false" outlineLevel="0" collapsed="false">
      <c r="A69" s="23"/>
      <c r="B69" s="56"/>
      <c r="C69" s="25"/>
      <c r="D69" s="28"/>
      <c r="E69" s="26"/>
      <c r="F69" s="26"/>
      <c r="G69" s="26"/>
      <c r="H69" s="26"/>
    </row>
    <row r="70" customFormat="false" ht="12.75" hidden="false" customHeight="false" outlineLevel="0" collapsed="false">
      <c r="A70" s="23"/>
      <c r="B70" s="56" t="s">
        <v>54</v>
      </c>
      <c r="C70" s="25"/>
      <c r="D70" s="28" t="s">
        <v>55</v>
      </c>
      <c r="E70" s="26"/>
      <c r="F70" s="26"/>
      <c r="G70" s="26"/>
      <c r="H70" s="26"/>
    </row>
    <row r="71" customFormat="false" ht="12.75" hidden="false" customHeight="false" outlineLevel="0" collapsed="false">
      <c r="A71" s="23"/>
      <c r="B71" s="56"/>
      <c r="C71" s="37" t="s">
        <v>21</v>
      </c>
      <c r="D71" s="38" t="s">
        <v>22</v>
      </c>
      <c r="E71" s="35" t="n">
        <v>10</v>
      </c>
      <c r="F71" s="35"/>
      <c r="G71" s="35"/>
      <c r="H71" s="35" t="n">
        <f aca="false">E71+F71-G71</f>
        <v>10</v>
      </c>
    </row>
    <row r="72" customFormat="false" ht="51" hidden="false" customHeight="false" outlineLevel="0" collapsed="false">
      <c r="A72" s="23"/>
      <c r="B72" s="56"/>
      <c r="C72" s="33" t="n">
        <v>2110</v>
      </c>
      <c r="D72" s="34" t="s">
        <v>18</v>
      </c>
      <c r="E72" s="35" t="n">
        <v>300000</v>
      </c>
      <c r="F72" s="35" t="n">
        <v>40000</v>
      </c>
      <c r="G72" s="35"/>
      <c r="H72" s="35" t="n">
        <f aca="false">E72+F72-G72</f>
        <v>340000</v>
      </c>
    </row>
    <row r="73" customFormat="false" ht="51" hidden="false" customHeight="false" outlineLevel="0" collapsed="false">
      <c r="A73" s="23"/>
      <c r="B73" s="56"/>
      <c r="C73" s="33" t="n">
        <v>2360</v>
      </c>
      <c r="D73" s="34" t="s">
        <v>25</v>
      </c>
      <c r="E73" s="35" t="n">
        <v>1</v>
      </c>
      <c r="F73" s="35"/>
      <c r="G73" s="35"/>
      <c r="H73" s="35" t="n">
        <f aca="false">E73+F73-G73</f>
        <v>1</v>
      </c>
    </row>
    <row r="74" customFormat="false" ht="12.75" hidden="false" customHeight="false" outlineLevel="0" collapsed="false">
      <c r="A74" s="23"/>
      <c r="B74" s="56"/>
      <c r="C74" s="25"/>
      <c r="D74" s="28" t="s">
        <v>19</v>
      </c>
      <c r="E74" s="26" t="n">
        <f aca="false">SUM(E71:E73)</f>
        <v>300011</v>
      </c>
      <c r="F74" s="26" t="n">
        <f aca="false">SUM(F71:F73)</f>
        <v>40000</v>
      </c>
      <c r="G74" s="26" t="n">
        <f aca="false">SUM(G71:G73)</f>
        <v>0</v>
      </c>
      <c r="H74" s="26" t="n">
        <f aca="false">E74+F74-G74</f>
        <v>340011</v>
      </c>
    </row>
    <row r="75" customFormat="false" ht="12.75" hidden="false" customHeight="false" outlineLevel="0" collapsed="false">
      <c r="A75" s="23"/>
      <c r="B75" s="24"/>
      <c r="C75" s="25"/>
      <c r="D75" s="25"/>
      <c r="E75" s="26"/>
      <c r="F75" s="26"/>
      <c r="G75" s="26"/>
      <c r="H75" s="26"/>
    </row>
    <row r="76" customFormat="false" ht="12.75" hidden="false" customHeight="false" outlineLevel="0" collapsed="false">
      <c r="A76" s="23"/>
      <c r="B76" s="24"/>
      <c r="C76" s="25"/>
      <c r="D76" s="43" t="s">
        <v>56</v>
      </c>
      <c r="E76" s="44" t="n">
        <v>2261623</v>
      </c>
      <c r="F76" s="44" t="n">
        <f aca="false">F74+F68</f>
        <v>44133</v>
      </c>
      <c r="G76" s="44" t="n">
        <f aca="false">G74+G68</f>
        <v>0</v>
      </c>
      <c r="H76" s="44" t="n">
        <f aca="false">E76+F76-G76</f>
        <v>2305756</v>
      </c>
    </row>
    <row r="77" customFormat="false" ht="12.75" hidden="false" customHeight="false" outlineLevel="0" collapsed="false">
      <c r="A77" s="23"/>
      <c r="B77" s="24"/>
      <c r="C77" s="25"/>
      <c r="D77" s="25"/>
      <c r="E77" s="26"/>
      <c r="F77" s="26"/>
      <c r="G77" s="26"/>
      <c r="H77" s="26"/>
    </row>
    <row r="78" customFormat="false" ht="25.5" hidden="false" customHeight="false" outlineLevel="0" collapsed="false">
      <c r="A78" s="23" t="s">
        <v>57</v>
      </c>
      <c r="B78" s="24"/>
      <c r="C78" s="25"/>
      <c r="D78" s="25" t="s">
        <v>58</v>
      </c>
      <c r="E78" s="26"/>
      <c r="F78" s="26"/>
      <c r="G78" s="26"/>
      <c r="H78" s="26"/>
    </row>
    <row r="79" customFormat="false" ht="12.75" hidden="false" customHeight="false" outlineLevel="0" collapsed="false">
      <c r="A79" s="23"/>
      <c r="B79" s="24"/>
      <c r="C79" s="25"/>
      <c r="D79" s="25"/>
      <c r="E79" s="26"/>
      <c r="F79" s="26"/>
      <c r="G79" s="26"/>
      <c r="H79" s="26"/>
    </row>
    <row r="80" customFormat="false" ht="12.75" hidden="false" customHeight="false" outlineLevel="0" collapsed="false">
      <c r="A80" s="23"/>
      <c r="B80" s="29" t="n">
        <v>85321</v>
      </c>
      <c r="C80" s="30"/>
      <c r="D80" s="57" t="s">
        <v>59</v>
      </c>
      <c r="E80" s="26"/>
      <c r="F80" s="26"/>
      <c r="G80" s="26"/>
      <c r="H80" s="26"/>
    </row>
    <row r="81" customFormat="false" ht="51" hidden="false" customHeight="false" outlineLevel="0" collapsed="false">
      <c r="A81" s="23"/>
      <c r="B81" s="29"/>
      <c r="C81" s="33" t="n">
        <v>2110</v>
      </c>
      <c r="D81" s="34" t="s">
        <v>18</v>
      </c>
      <c r="E81" s="35" t="n">
        <v>73000</v>
      </c>
      <c r="F81" s="35" t="n">
        <v>4000</v>
      </c>
      <c r="G81" s="35"/>
      <c r="H81" s="35" t="n">
        <f aca="false">E81+F81-G81</f>
        <v>77000</v>
      </c>
    </row>
    <row r="82" customFormat="false" ht="12.75" hidden="false" customHeight="false" outlineLevel="0" collapsed="false">
      <c r="A82" s="23"/>
      <c r="B82" s="24"/>
      <c r="C82" s="25"/>
      <c r="D82" s="28" t="s">
        <v>19</v>
      </c>
      <c r="E82" s="26" t="n">
        <f aca="false">SUM(E81:E81)</f>
        <v>73000</v>
      </c>
      <c r="F82" s="26" t="n">
        <f aca="false">SUM(F81:F81)</f>
        <v>4000</v>
      </c>
      <c r="G82" s="26" t="n">
        <f aca="false">SUM(G81:G81)</f>
        <v>0</v>
      </c>
      <c r="H82" s="26" t="n">
        <f aca="false">E82+F82-G82</f>
        <v>77000</v>
      </c>
    </row>
    <row r="83" customFormat="false" ht="12.75" hidden="false" customHeight="false" outlineLevel="0" collapsed="false">
      <c r="A83" s="23"/>
      <c r="B83" s="24"/>
      <c r="C83" s="25"/>
      <c r="D83" s="28"/>
      <c r="E83" s="26"/>
      <c r="F83" s="26"/>
      <c r="G83" s="26"/>
      <c r="H83" s="26"/>
    </row>
    <row r="84" customFormat="false" ht="25.5" hidden="false" customHeight="false" outlineLevel="0" collapsed="false">
      <c r="A84" s="40"/>
      <c r="B84" s="41"/>
      <c r="C84" s="42"/>
      <c r="D84" s="43" t="s">
        <v>60</v>
      </c>
      <c r="E84" s="44" t="n">
        <v>579911</v>
      </c>
      <c r="F84" s="44" t="n">
        <f aca="false">F82</f>
        <v>4000</v>
      </c>
      <c r="G84" s="44" t="n">
        <f aca="false">G82</f>
        <v>0</v>
      </c>
      <c r="H84" s="44" t="n">
        <f aca="false">E84+F84-G84</f>
        <v>583911</v>
      </c>
    </row>
    <row r="85" customFormat="false" ht="12.75" hidden="false" customHeight="false" outlineLevel="0" collapsed="false">
      <c r="A85" s="40"/>
      <c r="B85" s="41"/>
      <c r="C85" s="42"/>
      <c r="D85" s="43"/>
      <c r="E85" s="44"/>
      <c r="F85" s="44"/>
      <c r="G85" s="44"/>
      <c r="H85" s="44"/>
    </row>
    <row r="86" customFormat="false" ht="12.75" hidden="false" customHeight="false" outlineLevel="0" collapsed="false">
      <c r="A86" s="37"/>
      <c r="B86" s="47"/>
      <c r="C86" s="46"/>
      <c r="D86" s="43"/>
      <c r="E86" s="44"/>
      <c r="F86" s="44"/>
      <c r="G86" s="44"/>
      <c r="H86" s="44"/>
    </row>
    <row r="87" customFormat="false" ht="12.75" hidden="false" customHeight="false" outlineLevel="0" collapsed="false">
      <c r="A87" s="23"/>
      <c r="B87" s="24"/>
      <c r="C87" s="25"/>
      <c r="D87" s="28" t="s">
        <v>61</v>
      </c>
      <c r="E87" s="58" t="n">
        <v>42381798</v>
      </c>
      <c r="F87" s="58" t="n">
        <f aca="false">F84+F76+F57+F49+F40+F28</f>
        <v>202290</v>
      </c>
      <c r="G87" s="58" t="n">
        <f aca="false">G84+G76+G57+G49+G40+G28</f>
        <v>195534</v>
      </c>
      <c r="H87" s="58" t="n">
        <f aca="false">E87+F87-G87</f>
        <v>42388554</v>
      </c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.99"/>
    <col collapsed="false" customWidth="true" hidden="false" outlineLevel="0" max="2" min="2" style="263" width="6.85"/>
    <col collapsed="false" customWidth="true" hidden="false" outlineLevel="0" max="3" min="3" style="263" width="9.85"/>
    <col collapsed="false" customWidth="true" hidden="false" outlineLevel="0" max="4" min="4" style="263" width="5.56"/>
    <col collapsed="false" customWidth="true" hidden="false" outlineLevel="0" max="5" min="5" style="263" width="43.41"/>
    <col collapsed="false" customWidth="true" hidden="false" outlineLevel="0" max="6" min="6" style="263" width="22.42"/>
    <col collapsed="false" customWidth="false" hidden="false" outlineLevel="0" max="257" min="7" style="263" width="9.14"/>
  </cols>
  <sheetData>
    <row r="1" customFormat="false" ht="15.75" hidden="false" customHeight="true" outlineLevel="0" collapsed="false">
      <c r="F1" s="263" t="s">
        <v>433</v>
      </c>
    </row>
    <row r="2" customFormat="false" ht="20.1" hidden="false" customHeight="true" outlineLevel="0" collapsed="false">
      <c r="F2" s="263" t="s">
        <v>348</v>
      </c>
    </row>
    <row r="3" customFormat="false" ht="20.1" hidden="false" customHeight="true" outlineLevel="0" collapsed="false">
      <c r="F3" s="263" t="s">
        <v>276</v>
      </c>
    </row>
    <row r="4" customFormat="false" ht="20.1" hidden="false" customHeight="true" outlineLevel="0" collapsed="false">
      <c r="F4" s="263" t="s">
        <v>277</v>
      </c>
    </row>
    <row r="5" customFormat="false" ht="20.1" hidden="false" customHeight="true" outlineLevel="0" collapsed="false">
      <c r="A5" s="438" t="s">
        <v>434</v>
      </c>
      <c r="B5" s="438"/>
      <c r="C5" s="438"/>
      <c r="D5" s="438"/>
      <c r="E5" s="438"/>
      <c r="F5" s="438"/>
    </row>
    <row r="6" customFormat="false" ht="8.25" hidden="false" customHeight="true" outlineLevel="0" collapsed="false">
      <c r="E6" s="408"/>
      <c r="F6" s="408"/>
    </row>
    <row r="7" customFormat="false" ht="30" hidden="false" customHeight="true" outlineLevel="0" collapsed="false">
      <c r="F7" s="439" t="s">
        <v>279</v>
      </c>
    </row>
    <row r="8" customFormat="false" ht="30" hidden="false" customHeight="true" outlineLevel="0" collapsed="false">
      <c r="A8" s="268" t="s">
        <v>293</v>
      </c>
      <c r="B8" s="268" t="s">
        <v>6</v>
      </c>
      <c r="C8" s="268" t="s">
        <v>7</v>
      </c>
      <c r="D8" s="268" t="s">
        <v>294</v>
      </c>
      <c r="E8" s="268" t="s">
        <v>435</v>
      </c>
      <c r="F8" s="268" t="s">
        <v>436</v>
      </c>
    </row>
    <row r="9" customFormat="false" ht="14.25" hidden="false" customHeight="true" outlineLevel="0" collapsed="false">
      <c r="A9" s="270" t="n">
        <v>1</v>
      </c>
      <c r="B9" s="270" t="n">
        <v>2</v>
      </c>
      <c r="C9" s="270" t="n">
        <v>3</v>
      </c>
      <c r="D9" s="270" t="n">
        <v>4</v>
      </c>
      <c r="E9" s="270" t="n">
        <v>5</v>
      </c>
      <c r="F9" s="270" t="n">
        <v>6</v>
      </c>
    </row>
    <row r="10" customFormat="false" ht="30" hidden="false" customHeight="true" outlineLevel="0" collapsed="false">
      <c r="A10" s="440" t="n">
        <v>1</v>
      </c>
      <c r="B10" s="440" t="n">
        <v>801</v>
      </c>
      <c r="C10" s="440" t="n">
        <v>80130</v>
      </c>
      <c r="D10" s="440" t="n">
        <v>2540</v>
      </c>
      <c r="E10" s="440" t="s">
        <v>437</v>
      </c>
      <c r="F10" s="441" t="n">
        <v>210000</v>
      </c>
    </row>
    <row r="11" customFormat="false" ht="30" hidden="false" customHeight="true" outlineLevel="0" collapsed="false">
      <c r="A11" s="440" t="n">
        <v>2</v>
      </c>
      <c r="B11" s="440" t="n">
        <v>803</v>
      </c>
      <c r="C11" s="440" t="n">
        <v>80306</v>
      </c>
      <c r="D11" s="440" t="n">
        <v>2500</v>
      </c>
      <c r="E11" s="440" t="s">
        <v>438</v>
      </c>
      <c r="F11" s="441" t="n">
        <v>10000</v>
      </c>
    </row>
    <row r="12" customFormat="false" ht="12.75" hidden="false" customHeight="false" outlineLevel="0" collapsed="false">
      <c r="A12" s="440" t="n">
        <v>3</v>
      </c>
      <c r="B12" s="440" t="n">
        <v>853</v>
      </c>
      <c r="C12" s="440" t="n">
        <v>85311</v>
      </c>
      <c r="D12" s="440" t="n">
        <v>2580</v>
      </c>
      <c r="E12" s="440" t="s">
        <v>439</v>
      </c>
      <c r="F12" s="441" t="n">
        <v>145720</v>
      </c>
    </row>
    <row r="13" customFormat="false" ht="12.75" hidden="false" customHeight="false" outlineLevel="0" collapsed="false">
      <c r="A13" s="440"/>
      <c r="B13" s="440"/>
      <c r="C13" s="440"/>
      <c r="D13" s="440"/>
      <c r="E13" s="440"/>
      <c r="F13" s="440"/>
    </row>
    <row r="14" customFormat="false" ht="12.75" hidden="false" customHeight="false" outlineLevel="0" collapsed="false">
      <c r="A14" s="412" t="s">
        <v>290</v>
      </c>
      <c r="B14" s="412"/>
      <c r="C14" s="412"/>
      <c r="D14" s="412"/>
      <c r="E14" s="412"/>
      <c r="F14" s="303" t="n">
        <f aca="false">SUM(F10:F13)</f>
        <v>365720</v>
      </c>
    </row>
    <row r="16" customFormat="false" ht="12.75" hidden="false" customHeight="false" outlineLevel="0" collapsed="false">
      <c r="A16" s="405" t="s">
        <v>440</v>
      </c>
    </row>
    <row r="17" customFormat="false" ht="12.75" hidden="false" customHeight="false" outlineLevel="0" collapsed="false">
      <c r="A17" s="278" t="s">
        <v>441</v>
      </c>
    </row>
    <row r="19" customFormat="false" ht="12.75" hidden="false" customHeight="false" outlineLevel="0" collapsed="false">
      <c r="A19" s="278" t="s">
        <v>346</v>
      </c>
    </row>
  </sheetData>
  <mergeCells count="2">
    <mergeCell ref="A5:F5"/>
    <mergeCell ref="A14:E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6"/>
  <sheetViews>
    <sheetView showFormulas="false" showGridLines="true" showRowColHeaders="true" showZeros="true" rightToLeft="false" tabSelected="true" showOutlineSymbols="true" defaultGridColor="true" view="pageBreakPreview" topLeftCell="B687" colorId="64" zoomScale="130" zoomScaleNormal="130" zoomScalePageLayoutView="130" workbookViewId="0">
      <selection pane="topLeft" activeCell="I644" activeCellId="0" sqref="I6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41"/>
    <col collapsed="false" customWidth="true" hidden="false" outlineLevel="0" max="3" min="3" style="2" width="5.13"/>
    <col collapsed="false" customWidth="true" hidden="false" outlineLevel="0" max="4" min="4" style="2" width="39.56"/>
    <col collapsed="false" customWidth="true" hidden="false" outlineLevel="0" max="5" min="5" style="2" width="11.42"/>
    <col collapsed="false" customWidth="true" hidden="false" outlineLevel="0" max="7" min="6" style="2" width="11.13"/>
    <col collapsed="false" customWidth="true" hidden="false" outlineLevel="0" max="11" min="8" style="2" width="11.42"/>
    <col collapsed="false" customWidth="true" hidden="false" outlineLevel="0" max="12" min="12" style="2" width="11.85"/>
    <col collapsed="false" customWidth="true" hidden="false" outlineLevel="0" max="24" min="13" style="2" width="11.42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62</v>
      </c>
      <c r="G1" s="4"/>
      <c r="H1" s="4"/>
    </row>
    <row r="2" customFormat="false" ht="15.75" hidden="false" customHeight="false" outlineLevel="0" collapsed="false">
      <c r="C2" s="3"/>
      <c r="D2" s="59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59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63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1" customFormat="false" ht="12.4" hidden="false" customHeight="true" outlineLevel="0" collapsed="false">
      <c r="A11" s="61" t="s">
        <v>6</v>
      </c>
      <c r="B11" s="62" t="s">
        <v>7</v>
      </c>
      <c r="C11" s="17" t="s">
        <v>8</v>
      </c>
      <c r="D11" s="17" t="s">
        <v>9</v>
      </c>
      <c r="E11" s="16" t="s">
        <v>10</v>
      </c>
      <c r="F11" s="63" t="s">
        <v>11</v>
      </c>
      <c r="G11" s="63" t="s">
        <v>12</v>
      </c>
      <c r="H11" s="18" t="s">
        <v>13</v>
      </c>
    </row>
    <row r="12" customFormat="false" ht="12.4" hidden="false" customHeight="true" outlineLevel="0" collapsed="false">
      <c r="A12" s="61"/>
      <c r="B12" s="62"/>
      <c r="C12" s="17"/>
      <c r="D12" s="17"/>
      <c r="E12" s="16"/>
      <c r="F12" s="63"/>
      <c r="G12" s="63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64"/>
      <c r="B14" s="65"/>
      <c r="C14" s="66"/>
      <c r="D14" s="66"/>
      <c r="E14" s="66"/>
      <c r="F14" s="66"/>
      <c r="G14" s="66"/>
      <c r="H14" s="66"/>
    </row>
    <row r="15" customFormat="false" ht="12.75" hidden="false" customHeight="false" outlineLevel="0" collapsed="false">
      <c r="A15" s="56" t="s">
        <v>64</v>
      </c>
      <c r="B15" s="67"/>
      <c r="C15" s="28"/>
      <c r="D15" s="28" t="s">
        <v>65</v>
      </c>
      <c r="E15" s="25"/>
      <c r="F15" s="25"/>
      <c r="G15" s="25"/>
      <c r="H15" s="25"/>
    </row>
    <row r="16" customFormat="false" ht="12.75" hidden="false" customHeight="false" outlineLevel="0" collapsed="false">
      <c r="A16" s="56"/>
      <c r="B16" s="67"/>
      <c r="C16" s="28"/>
      <c r="D16" s="28"/>
      <c r="E16" s="25"/>
      <c r="F16" s="25"/>
      <c r="G16" s="25"/>
      <c r="H16" s="25"/>
    </row>
    <row r="17" customFormat="false" ht="12.75" hidden="false" customHeight="false" outlineLevel="0" collapsed="false">
      <c r="A17" s="56"/>
      <c r="B17" s="24" t="s">
        <v>66</v>
      </c>
      <c r="C17" s="48"/>
      <c r="D17" s="68" t="s">
        <v>67</v>
      </c>
      <c r="E17" s="69"/>
      <c r="F17" s="70"/>
      <c r="G17" s="70"/>
      <c r="H17" s="69"/>
    </row>
    <row r="18" customFormat="false" ht="12.75" hidden="false" customHeight="false" outlineLevel="0" collapsed="false">
      <c r="A18" s="56"/>
      <c r="B18" s="24"/>
      <c r="C18" s="48" t="n">
        <v>3020</v>
      </c>
      <c r="D18" s="71" t="s">
        <v>68</v>
      </c>
      <c r="E18" s="72" t="n">
        <v>18500</v>
      </c>
      <c r="F18" s="73"/>
      <c r="G18" s="73" t="n">
        <v>2000</v>
      </c>
      <c r="H18" s="72" t="n">
        <f aca="false">E18+F18-G18</f>
        <v>16500</v>
      </c>
    </row>
    <row r="19" customFormat="false" ht="12.75" hidden="false" customHeight="false" outlineLevel="0" collapsed="false">
      <c r="A19" s="56"/>
      <c r="B19" s="24"/>
      <c r="C19" s="48" t="n">
        <v>4010</v>
      </c>
      <c r="D19" s="71" t="s">
        <v>69</v>
      </c>
      <c r="E19" s="72" t="n">
        <v>520000</v>
      </c>
      <c r="F19" s="73"/>
      <c r="G19" s="73"/>
      <c r="H19" s="72" t="n">
        <f aca="false">E19+F19-G19</f>
        <v>520000</v>
      </c>
    </row>
    <row r="20" customFormat="false" ht="12.75" hidden="false" customHeight="false" outlineLevel="0" collapsed="false">
      <c r="A20" s="56"/>
      <c r="B20" s="24"/>
      <c r="C20" s="48" t="n">
        <v>4040</v>
      </c>
      <c r="D20" s="71" t="s">
        <v>70</v>
      </c>
      <c r="E20" s="72" t="n">
        <v>40271</v>
      </c>
      <c r="F20" s="73"/>
      <c r="G20" s="73"/>
      <c r="H20" s="72" t="n">
        <f aca="false">E20+F20-G20</f>
        <v>40271</v>
      </c>
    </row>
    <row r="21" customFormat="false" ht="12.75" hidden="false" customHeight="false" outlineLevel="0" collapsed="false">
      <c r="A21" s="56"/>
      <c r="B21" s="24"/>
      <c r="C21" s="48" t="n">
        <v>4110</v>
      </c>
      <c r="D21" s="71" t="s">
        <v>71</v>
      </c>
      <c r="E21" s="72" t="n">
        <v>98400</v>
      </c>
      <c r="F21" s="73"/>
      <c r="G21" s="73"/>
      <c r="H21" s="72" t="n">
        <f aca="false">E21+F21-G21</f>
        <v>98400</v>
      </c>
    </row>
    <row r="22" customFormat="false" ht="12.75" hidden="false" customHeight="false" outlineLevel="0" collapsed="false">
      <c r="A22" s="56"/>
      <c r="B22" s="24"/>
      <c r="C22" s="48" t="n">
        <v>4120</v>
      </c>
      <c r="D22" s="71" t="s">
        <v>72</v>
      </c>
      <c r="E22" s="72" t="n">
        <v>13605</v>
      </c>
      <c r="F22" s="73"/>
      <c r="G22" s="73"/>
      <c r="H22" s="72" t="n">
        <f aca="false">E22+F22-G22</f>
        <v>13605</v>
      </c>
    </row>
    <row r="23" customFormat="false" ht="25.5" hidden="false" customHeight="false" outlineLevel="0" collapsed="false">
      <c r="A23" s="56"/>
      <c r="B23" s="24"/>
      <c r="C23" s="48" t="n">
        <v>4140</v>
      </c>
      <c r="D23" s="74" t="s">
        <v>73</v>
      </c>
      <c r="E23" s="72" t="n">
        <v>495</v>
      </c>
      <c r="F23" s="75"/>
      <c r="G23" s="75"/>
      <c r="H23" s="72" t="n">
        <f aca="false">E23+F23-G23</f>
        <v>495</v>
      </c>
    </row>
    <row r="24" customFormat="false" ht="12.75" hidden="false" customHeight="false" outlineLevel="0" collapsed="false">
      <c r="A24" s="56"/>
      <c r="B24" s="24"/>
      <c r="C24" s="48" t="n">
        <v>4170</v>
      </c>
      <c r="D24" s="71" t="s">
        <v>74</v>
      </c>
      <c r="E24" s="72" t="n">
        <v>46100</v>
      </c>
      <c r="F24" s="73"/>
      <c r="G24" s="73"/>
      <c r="H24" s="72" t="n">
        <f aca="false">E24+F24-G24</f>
        <v>46100</v>
      </c>
    </row>
    <row r="25" customFormat="false" ht="12.75" hidden="false" customHeight="false" outlineLevel="0" collapsed="false">
      <c r="A25" s="56"/>
      <c r="B25" s="24"/>
      <c r="C25" s="48" t="n">
        <v>4210</v>
      </c>
      <c r="D25" s="71" t="s">
        <v>75</v>
      </c>
      <c r="E25" s="72" t="n">
        <v>558566</v>
      </c>
      <c r="F25" s="73"/>
      <c r="G25" s="73"/>
      <c r="H25" s="72" t="n">
        <f aca="false">E25+F25-G25</f>
        <v>558566</v>
      </c>
    </row>
    <row r="26" customFormat="false" ht="12.75" hidden="false" customHeight="false" outlineLevel="0" collapsed="false">
      <c r="A26" s="56"/>
      <c r="B26" s="24"/>
      <c r="C26" s="48" t="n">
        <v>4260</v>
      </c>
      <c r="D26" s="71" t="s">
        <v>76</v>
      </c>
      <c r="E26" s="72" t="n">
        <v>12000</v>
      </c>
      <c r="F26" s="73"/>
      <c r="G26" s="73"/>
      <c r="H26" s="72" t="n">
        <f aca="false">E26+F26-G26</f>
        <v>12000</v>
      </c>
    </row>
    <row r="27" customFormat="false" ht="12.75" hidden="false" customHeight="false" outlineLevel="0" collapsed="false">
      <c r="A27" s="56"/>
      <c r="B27" s="24"/>
      <c r="C27" s="48" t="n">
        <v>4270</v>
      </c>
      <c r="D27" s="71" t="s">
        <v>77</v>
      </c>
      <c r="E27" s="72" t="n">
        <v>746580</v>
      </c>
      <c r="F27" s="73"/>
      <c r="G27" s="73"/>
      <c r="H27" s="72" t="n">
        <f aca="false">E27+F27-G27</f>
        <v>746580</v>
      </c>
    </row>
    <row r="28" customFormat="false" ht="12.75" hidden="false" customHeight="false" outlineLevel="0" collapsed="false">
      <c r="A28" s="56"/>
      <c r="B28" s="24"/>
      <c r="C28" s="48" t="n">
        <v>4280</v>
      </c>
      <c r="D28" s="71" t="s">
        <v>78</v>
      </c>
      <c r="E28" s="72" t="n">
        <v>1520</v>
      </c>
      <c r="F28" s="73"/>
      <c r="G28" s="73"/>
      <c r="H28" s="72" t="n">
        <f aca="false">E28+F28-G28</f>
        <v>1520</v>
      </c>
    </row>
    <row r="29" customFormat="false" ht="12.75" hidden="false" customHeight="false" outlineLevel="0" collapsed="false">
      <c r="A29" s="56"/>
      <c r="B29" s="24"/>
      <c r="C29" s="48" t="n">
        <v>4300</v>
      </c>
      <c r="D29" s="71" t="s">
        <v>79</v>
      </c>
      <c r="E29" s="72" t="n">
        <v>215505</v>
      </c>
      <c r="F29" s="73" t="n">
        <f aca="false">198+9960</f>
        <v>10158</v>
      </c>
      <c r="G29" s="73"/>
      <c r="H29" s="72" t="n">
        <f aca="false">E29+F29-G29</f>
        <v>225663</v>
      </c>
    </row>
    <row r="30" customFormat="false" ht="12.75" hidden="false" customHeight="false" outlineLevel="0" collapsed="false">
      <c r="A30" s="56"/>
      <c r="B30" s="24"/>
      <c r="C30" s="48" t="n">
        <v>4350</v>
      </c>
      <c r="D30" s="71" t="s">
        <v>80</v>
      </c>
      <c r="E30" s="72" t="n">
        <v>1500</v>
      </c>
      <c r="F30" s="73"/>
      <c r="G30" s="73" t="n">
        <v>200</v>
      </c>
      <c r="H30" s="72" t="n">
        <f aca="false">E30+F30-G30</f>
        <v>1300</v>
      </c>
    </row>
    <row r="31" customFormat="false" ht="25.5" hidden="false" customHeight="false" outlineLevel="0" collapsed="false">
      <c r="A31" s="56"/>
      <c r="B31" s="24"/>
      <c r="C31" s="48" t="n">
        <v>4360</v>
      </c>
      <c r="D31" s="76" t="s">
        <v>81</v>
      </c>
      <c r="E31" s="77" t="n">
        <v>8000</v>
      </c>
      <c r="F31" s="78"/>
      <c r="G31" s="78" t="n">
        <v>1300</v>
      </c>
      <c r="H31" s="77" t="n">
        <f aca="false">E31+F31-G31</f>
        <v>6700</v>
      </c>
    </row>
    <row r="32" customFormat="false" ht="25.5" hidden="false" customHeight="false" outlineLevel="0" collapsed="false">
      <c r="A32" s="56"/>
      <c r="B32" s="24"/>
      <c r="C32" s="48" t="n">
        <v>4370</v>
      </c>
      <c r="D32" s="76" t="s">
        <v>82</v>
      </c>
      <c r="E32" s="77" t="n">
        <v>2000</v>
      </c>
      <c r="F32" s="78"/>
      <c r="G32" s="78" t="n">
        <v>710</v>
      </c>
      <c r="H32" s="77" t="n">
        <f aca="false">E32+F32-G32</f>
        <v>1290</v>
      </c>
    </row>
    <row r="33" customFormat="false" ht="25.5" hidden="false" customHeight="false" outlineLevel="0" collapsed="false">
      <c r="A33" s="56"/>
      <c r="B33" s="24"/>
      <c r="C33" s="48" t="n">
        <v>4390</v>
      </c>
      <c r="D33" s="76" t="s">
        <v>83</v>
      </c>
      <c r="E33" s="77" t="n">
        <v>41480</v>
      </c>
      <c r="F33" s="78"/>
      <c r="G33" s="78"/>
      <c r="H33" s="77" t="n">
        <f aca="false">E33+F33-G33</f>
        <v>41480</v>
      </c>
    </row>
    <row r="34" customFormat="false" ht="12.75" hidden="false" customHeight="false" outlineLevel="0" collapsed="false">
      <c r="A34" s="56"/>
      <c r="B34" s="24"/>
      <c r="C34" s="48" t="n">
        <v>4410</v>
      </c>
      <c r="D34" s="71" t="s">
        <v>84</v>
      </c>
      <c r="E34" s="72" t="n">
        <v>12500</v>
      </c>
      <c r="F34" s="73"/>
      <c r="G34" s="73"/>
      <c r="H34" s="72" t="n">
        <f aca="false">E34+F34-G34</f>
        <v>12500</v>
      </c>
    </row>
    <row r="35" customFormat="false" ht="12.75" hidden="false" customHeight="false" outlineLevel="0" collapsed="false">
      <c r="A35" s="56"/>
      <c r="B35" s="24"/>
      <c r="C35" s="48" t="n">
        <v>4430</v>
      </c>
      <c r="D35" s="71" t="s">
        <v>85</v>
      </c>
      <c r="E35" s="72" t="n">
        <v>30000</v>
      </c>
      <c r="F35" s="73"/>
      <c r="G35" s="73"/>
      <c r="H35" s="72" t="n">
        <f aca="false">E35+F35-G35</f>
        <v>30000</v>
      </c>
    </row>
    <row r="36" customFormat="false" ht="12.75" hidden="false" customHeight="false" outlineLevel="0" collapsed="false">
      <c r="A36" s="56"/>
      <c r="B36" s="24"/>
      <c r="C36" s="48" t="n">
        <v>4440</v>
      </c>
      <c r="D36" s="71" t="s">
        <v>86</v>
      </c>
      <c r="E36" s="72" t="n">
        <v>14480</v>
      </c>
      <c r="F36" s="73"/>
      <c r="G36" s="73" t="n">
        <v>198</v>
      </c>
      <c r="H36" s="72" t="n">
        <f aca="false">E36+F36-G36</f>
        <v>14282</v>
      </c>
    </row>
    <row r="37" customFormat="false" ht="12.75" hidden="false" customHeight="false" outlineLevel="0" collapsed="false">
      <c r="A37" s="56"/>
      <c r="B37" s="24"/>
      <c r="C37" s="48" t="n">
        <v>4480</v>
      </c>
      <c r="D37" s="71" t="s">
        <v>87</v>
      </c>
      <c r="E37" s="72" t="n">
        <v>8110</v>
      </c>
      <c r="F37" s="73"/>
      <c r="G37" s="73"/>
      <c r="H37" s="72" t="n">
        <f aca="false">E37+F37-G37</f>
        <v>8110</v>
      </c>
    </row>
    <row r="38" customFormat="false" ht="25.5" hidden="false" customHeight="false" outlineLevel="0" collapsed="false">
      <c r="A38" s="56"/>
      <c r="B38" s="24"/>
      <c r="C38" s="48" t="n">
        <v>4520</v>
      </c>
      <c r="D38" s="74" t="s">
        <v>88</v>
      </c>
      <c r="E38" s="72" t="n">
        <v>1000</v>
      </c>
      <c r="F38" s="75"/>
      <c r="G38" s="75"/>
      <c r="H38" s="72" t="n">
        <f aca="false">E38+F38-G38</f>
        <v>1000</v>
      </c>
    </row>
    <row r="39" customFormat="false" ht="25.5" hidden="false" customHeight="false" outlineLevel="0" collapsed="false">
      <c r="A39" s="56"/>
      <c r="B39" s="24"/>
      <c r="C39" s="48" t="n">
        <v>4700</v>
      </c>
      <c r="D39" s="79" t="s">
        <v>89</v>
      </c>
      <c r="E39" s="72" t="n">
        <v>5420</v>
      </c>
      <c r="F39" s="75"/>
      <c r="G39" s="75" t="n">
        <v>250</v>
      </c>
      <c r="H39" s="72" t="n">
        <f aca="false">E39+F39-G39</f>
        <v>5170</v>
      </c>
    </row>
    <row r="40" customFormat="false" ht="25.5" hidden="false" customHeight="false" outlineLevel="0" collapsed="false">
      <c r="A40" s="56"/>
      <c r="B40" s="24"/>
      <c r="C40" s="48" t="n">
        <v>4740</v>
      </c>
      <c r="D40" s="79" t="s">
        <v>90</v>
      </c>
      <c r="E40" s="72" t="n">
        <v>5000</v>
      </c>
      <c r="F40" s="75"/>
      <c r="G40" s="75" t="n">
        <v>3500</v>
      </c>
      <c r="H40" s="72" t="n">
        <f aca="false">E40+F40-G40</f>
        <v>1500</v>
      </c>
    </row>
    <row r="41" customFormat="false" ht="25.5" hidden="false" customHeight="false" outlineLevel="0" collapsed="false">
      <c r="A41" s="56"/>
      <c r="B41" s="24"/>
      <c r="C41" s="48" t="n">
        <v>4750</v>
      </c>
      <c r="D41" s="80" t="s">
        <v>91</v>
      </c>
      <c r="E41" s="72" t="n">
        <v>6370</v>
      </c>
      <c r="F41" s="75"/>
      <c r="G41" s="75" t="n">
        <v>2000</v>
      </c>
      <c r="H41" s="72" t="n">
        <f aca="false">E41+F41-G41</f>
        <v>4370</v>
      </c>
    </row>
    <row r="42" customFormat="false" ht="12.75" hidden="false" customHeight="false" outlineLevel="0" collapsed="false">
      <c r="A42" s="56"/>
      <c r="B42" s="24"/>
      <c r="C42" s="48" t="n">
        <v>6050</v>
      </c>
      <c r="D42" s="81" t="s">
        <v>92</v>
      </c>
      <c r="E42" s="72" t="n">
        <v>1140660</v>
      </c>
      <c r="F42" s="73"/>
      <c r="G42" s="73"/>
      <c r="H42" s="72" t="n">
        <f aca="false">E42+F42-G42</f>
        <v>1140660</v>
      </c>
    </row>
    <row r="43" customFormat="false" ht="12.75" hidden="false" customHeight="false" outlineLevel="0" collapsed="false">
      <c r="A43" s="56"/>
      <c r="B43" s="24"/>
      <c r="C43" s="48" t="n">
        <v>6058</v>
      </c>
      <c r="D43" s="71" t="s">
        <v>92</v>
      </c>
      <c r="E43" s="72" t="n">
        <v>263770</v>
      </c>
      <c r="F43" s="73"/>
      <c r="G43" s="73"/>
      <c r="H43" s="72" t="n">
        <f aca="false">E43+F43-G43</f>
        <v>263770</v>
      </c>
    </row>
    <row r="44" customFormat="false" ht="12.75" hidden="false" customHeight="false" outlineLevel="0" collapsed="false">
      <c r="A44" s="56"/>
      <c r="B44" s="24"/>
      <c r="C44" s="48" t="n">
        <v>6059</v>
      </c>
      <c r="D44" s="71" t="s">
        <v>92</v>
      </c>
      <c r="E44" s="72" t="n">
        <v>546189</v>
      </c>
      <c r="F44" s="73"/>
      <c r="G44" s="73"/>
      <c r="H44" s="72" t="n">
        <f aca="false">E44+F44-G44</f>
        <v>546189</v>
      </c>
    </row>
    <row r="45" customFormat="false" ht="12.75" hidden="false" customHeight="false" outlineLevel="0" collapsed="false">
      <c r="A45" s="56"/>
      <c r="B45" s="24"/>
      <c r="C45" s="82" t="n">
        <v>6060</v>
      </c>
      <c r="D45" s="83" t="s">
        <v>93</v>
      </c>
      <c r="E45" s="72" t="n">
        <v>18000</v>
      </c>
      <c r="F45" s="73"/>
      <c r="G45" s="73"/>
      <c r="H45" s="72" t="n">
        <f aca="false">E45+F45-G45</f>
        <v>18000</v>
      </c>
    </row>
    <row r="46" customFormat="false" ht="51" hidden="false" customHeight="false" outlineLevel="0" collapsed="false">
      <c r="A46" s="56"/>
      <c r="B46" s="24"/>
      <c r="C46" s="84" t="n">
        <v>6610</v>
      </c>
      <c r="D46" s="85" t="s">
        <v>94</v>
      </c>
      <c r="E46" s="77" t="n">
        <v>0</v>
      </c>
      <c r="F46" s="78"/>
      <c r="G46" s="78"/>
      <c r="H46" s="77" t="n">
        <f aca="false">E46+F46-G46</f>
        <v>0</v>
      </c>
    </row>
    <row r="47" customFormat="false" ht="12.75" hidden="false" customHeight="false" outlineLevel="0" collapsed="false">
      <c r="A47" s="56"/>
      <c r="B47" s="67"/>
      <c r="C47" s="28"/>
      <c r="D47" s="28" t="s">
        <v>19</v>
      </c>
      <c r="E47" s="70" t="n">
        <f aca="false">SUM(E18:E46)</f>
        <v>4376021</v>
      </c>
      <c r="F47" s="70" t="n">
        <f aca="false">SUM(F18:F46)</f>
        <v>10158</v>
      </c>
      <c r="G47" s="70" t="n">
        <f aca="false">SUM(G18:G46)</f>
        <v>10158</v>
      </c>
      <c r="H47" s="86" t="n">
        <f aca="false">E47+F47-G47</f>
        <v>4376021</v>
      </c>
    </row>
    <row r="48" customFormat="false" ht="12.75" hidden="false" customHeight="false" outlineLevel="0" collapsed="false">
      <c r="A48" s="56"/>
      <c r="B48" s="67"/>
      <c r="C48" s="28"/>
      <c r="D48" s="28"/>
      <c r="E48" s="86"/>
      <c r="F48" s="70"/>
      <c r="G48" s="70"/>
      <c r="H48" s="86"/>
    </row>
    <row r="49" customFormat="false" ht="12.75" hidden="false" customHeight="false" outlineLevel="0" collapsed="false">
      <c r="A49" s="56"/>
      <c r="B49" s="67"/>
      <c r="C49" s="28"/>
      <c r="D49" s="43" t="s">
        <v>95</v>
      </c>
      <c r="E49" s="87" t="n">
        <v>4396021</v>
      </c>
      <c r="F49" s="87" t="n">
        <f aca="false">SUM(F47)</f>
        <v>10158</v>
      </c>
      <c r="G49" s="87" t="n">
        <f aca="false">SUM(G47)</f>
        <v>10158</v>
      </c>
      <c r="H49" s="88" t="n">
        <f aca="false">E49+F49-G49</f>
        <v>4396021</v>
      </c>
    </row>
    <row r="50" customFormat="false" ht="12.75" hidden="false" customHeight="false" outlineLevel="0" collapsed="false">
      <c r="A50" s="56"/>
      <c r="B50" s="67"/>
      <c r="C50" s="28"/>
      <c r="D50" s="43"/>
      <c r="E50" s="88"/>
      <c r="F50" s="87"/>
      <c r="G50" s="87"/>
      <c r="H50" s="88"/>
    </row>
    <row r="51" customFormat="false" ht="12.75" hidden="false" customHeight="false" outlineLevel="0" collapsed="false">
      <c r="A51" s="56" t="s">
        <v>96</v>
      </c>
      <c r="B51" s="67"/>
      <c r="C51" s="28"/>
      <c r="D51" s="28" t="s">
        <v>97</v>
      </c>
      <c r="E51" s="25"/>
      <c r="F51" s="25"/>
      <c r="G51" s="25"/>
      <c r="H51" s="25"/>
    </row>
    <row r="52" customFormat="false" ht="12.75" hidden="false" customHeight="false" outlineLevel="0" collapsed="false">
      <c r="A52" s="56"/>
      <c r="B52" s="67"/>
      <c r="C52" s="28"/>
      <c r="D52" s="28"/>
      <c r="E52" s="25"/>
      <c r="F52" s="25"/>
      <c r="G52" s="25"/>
      <c r="H52" s="25"/>
    </row>
    <row r="53" customFormat="false" ht="12.75" hidden="false" customHeight="false" outlineLevel="0" collapsed="false">
      <c r="A53" s="56"/>
      <c r="B53" s="24" t="s">
        <v>98</v>
      </c>
      <c r="C53" s="28"/>
      <c r="D53" s="25" t="s">
        <v>99</v>
      </c>
      <c r="E53" s="86"/>
      <c r="F53" s="89"/>
      <c r="G53" s="89"/>
      <c r="H53" s="86"/>
    </row>
    <row r="54" customFormat="false" ht="12.75" hidden="false" customHeight="false" outlineLevel="0" collapsed="false">
      <c r="A54" s="56"/>
      <c r="B54" s="24"/>
      <c r="C54" s="48" t="n">
        <v>4210</v>
      </c>
      <c r="D54" s="71" t="s">
        <v>75</v>
      </c>
      <c r="E54" s="72" t="n">
        <v>4000</v>
      </c>
      <c r="F54" s="90" t="n">
        <v>237</v>
      </c>
      <c r="G54" s="90"/>
      <c r="H54" s="72" t="n">
        <f aca="false">E54+F54-G54</f>
        <v>4237</v>
      </c>
    </row>
    <row r="55" customFormat="false" ht="12.75" hidden="false" customHeight="false" outlineLevel="0" collapsed="false">
      <c r="A55" s="56"/>
      <c r="B55" s="24"/>
      <c r="C55" s="48" t="n">
        <v>4300</v>
      </c>
      <c r="D55" s="71" t="s">
        <v>79</v>
      </c>
      <c r="E55" s="72" t="n">
        <v>2500</v>
      </c>
      <c r="F55" s="90"/>
      <c r="G55" s="90" t="n">
        <v>48</v>
      </c>
      <c r="H55" s="72" t="n">
        <f aca="false">E55+F55-G55</f>
        <v>2452</v>
      </c>
    </row>
    <row r="56" customFormat="false" ht="24" hidden="false" customHeight="false" outlineLevel="0" collapsed="false">
      <c r="A56" s="56"/>
      <c r="B56" s="24"/>
      <c r="C56" s="91" t="n">
        <v>4370</v>
      </c>
      <c r="D56" s="92" t="s">
        <v>82</v>
      </c>
      <c r="E56" s="93" t="n">
        <v>1500</v>
      </c>
      <c r="F56" s="93"/>
      <c r="G56" s="93" t="n">
        <v>189</v>
      </c>
      <c r="H56" s="93" t="n">
        <f aca="false">E56+F56-G56</f>
        <v>1311</v>
      </c>
    </row>
    <row r="57" customFormat="false" ht="24" hidden="false" customHeight="false" outlineLevel="0" collapsed="false">
      <c r="A57" s="56"/>
      <c r="B57" s="24"/>
      <c r="C57" s="94" t="n">
        <v>4740</v>
      </c>
      <c r="D57" s="95" t="s">
        <v>90</v>
      </c>
      <c r="E57" s="93" t="n">
        <v>0</v>
      </c>
      <c r="F57" s="93"/>
      <c r="G57" s="93"/>
      <c r="H57" s="93" t="n">
        <f aca="false">E57+F57-G57</f>
        <v>0</v>
      </c>
    </row>
    <row r="58" customFormat="false" ht="12.75" hidden="false" customHeight="false" outlineLevel="0" collapsed="false">
      <c r="A58" s="56"/>
      <c r="B58" s="67"/>
      <c r="C58" s="28"/>
      <c r="D58" s="28" t="s">
        <v>19</v>
      </c>
      <c r="E58" s="89" t="n">
        <f aca="false">SUM(E54:E57)</f>
        <v>8000</v>
      </c>
      <c r="F58" s="89" t="n">
        <f aca="false">SUM(F54:F57)</f>
        <v>237</v>
      </c>
      <c r="G58" s="89" t="n">
        <f aca="false">SUM(G54:G57)</f>
        <v>237</v>
      </c>
      <c r="H58" s="86" t="n">
        <f aca="false">E58+F58-G58</f>
        <v>8000</v>
      </c>
    </row>
    <row r="59" customFormat="false" ht="12.75" hidden="false" customHeight="false" outlineLevel="0" collapsed="false">
      <c r="A59" s="56"/>
      <c r="B59" s="67"/>
      <c r="C59" s="28"/>
      <c r="D59" s="28"/>
      <c r="E59" s="25"/>
      <c r="F59" s="25"/>
      <c r="G59" s="25"/>
      <c r="H59" s="25"/>
    </row>
    <row r="60" customFormat="false" ht="12.75" hidden="false" customHeight="false" outlineLevel="0" collapsed="false">
      <c r="A60" s="96"/>
      <c r="B60" s="97"/>
      <c r="C60" s="43"/>
      <c r="D60" s="43" t="s">
        <v>100</v>
      </c>
      <c r="E60" s="87" t="n">
        <v>24700</v>
      </c>
      <c r="F60" s="87" t="n">
        <f aca="false">F58</f>
        <v>237</v>
      </c>
      <c r="G60" s="87" t="n">
        <f aca="false">G58</f>
        <v>237</v>
      </c>
      <c r="H60" s="88" t="n">
        <f aca="false">E60+F60-G60</f>
        <v>24700</v>
      </c>
    </row>
    <row r="61" customFormat="false" ht="12.75" hidden="false" customHeight="false" outlineLevel="0" collapsed="false">
      <c r="A61" s="56"/>
      <c r="B61" s="67"/>
      <c r="C61" s="28"/>
      <c r="D61" s="25"/>
      <c r="E61" s="25"/>
      <c r="F61" s="25"/>
      <c r="G61" s="25"/>
      <c r="H61" s="25"/>
    </row>
    <row r="62" customFormat="false" ht="12.75" hidden="false" customHeight="false" outlineLevel="0" collapsed="false">
      <c r="A62" s="56" t="s">
        <v>14</v>
      </c>
      <c r="B62" s="67"/>
      <c r="C62" s="28"/>
      <c r="D62" s="28" t="s">
        <v>15</v>
      </c>
      <c r="E62" s="25"/>
      <c r="F62" s="25"/>
      <c r="G62" s="25"/>
      <c r="H62" s="25"/>
    </row>
    <row r="63" customFormat="false" ht="12.75" hidden="false" customHeight="false" outlineLevel="0" collapsed="false">
      <c r="A63" s="56"/>
      <c r="B63" s="67"/>
      <c r="C63" s="28"/>
      <c r="D63" s="28"/>
      <c r="E63" s="86"/>
      <c r="F63" s="70"/>
      <c r="G63" s="70"/>
      <c r="H63" s="86"/>
    </row>
    <row r="64" customFormat="false" ht="12.75" hidden="false" customHeight="false" outlineLevel="0" collapsed="false">
      <c r="A64" s="56"/>
      <c r="B64" s="67" t="n">
        <v>71014</v>
      </c>
      <c r="C64" s="48"/>
      <c r="D64" s="68" t="s">
        <v>101</v>
      </c>
      <c r="E64" s="69"/>
      <c r="F64" s="70"/>
      <c r="G64" s="70"/>
      <c r="H64" s="69"/>
    </row>
    <row r="65" customFormat="false" ht="12.75" hidden="false" customHeight="false" outlineLevel="0" collapsed="false">
      <c r="A65" s="56"/>
      <c r="B65" s="67"/>
      <c r="C65" s="48" t="n">
        <v>4300</v>
      </c>
      <c r="D65" s="71" t="s">
        <v>79</v>
      </c>
      <c r="E65" s="72" t="n">
        <v>3500</v>
      </c>
      <c r="F65" s="73" t="n">
        <v>217</v>
      </c>
      <c r="G65" s="73"/>
      <c r="H65" s="72" t="n">
        <f aca="false">E65+F65-G65</f>
        <v>3717</v>
      </c>
    </row>
    <row r="66" customFormat="false" ht="12.75" hidden="false" customHeight="false" outlineLevel="0" collapsed="false">
      <c r="A66" s="56"/>
      <c r="B66" s="67"/>
      <c r="C66" s="28"/>
      <c r="D66" s="28" t="s">
        <v>19</v>
      </c>
      <c r="E66" s="70" t="n">
        <f aca="false">SUM(E65)</f>
        <v>3500</v>
      </c>
      <c r="F66" s="70" t="n">
        <f aca="false">SUM(F65)</f>
        <v>217</v>
      </c>
      <c r="G66" s="70" t="n">
        <f aca="false">SUM(G65)</f>
        <v>0</v>
      </c>
      <c r="H66" s="86" t="n">
        <f aca="false">E66+F66-G66</f>
        <v>3717</v>
      </c>
    </row>
    <row r="67" customFormat="false" ht="12.75" hidden="false" customHeight="false" outlineLevel="0" collapsed="false">
      <c r="A67" s="56"/>
      <c r="B67" s="67"/>
      <c r="C67" s="28"/>
      <c r="D67" s="28"/>
      <c r="E67" s="86"/>
      <c r="G67" s="70"/>
      <c r="H67" s="86"/>
    </row>
    <row r="68" customFormat="false" ht="12.75" hidden="false" customHeight="false" outlineLevel="0" collapsed="false">
      <c r="A68" s="56"/>
      <c r="B68" s="67" t="n">
        <v>71015</v>
      </c>
      <c r="C68" s="48"/>
      <c r="D68" s="25" t="s">
        <v>20</v>
      </c>
      <c r="E68" s="86"/>
      <c r="F68" s="89"/>
      <c r="G68" s="89"/>
      <c r="H68" s="86"/>
    </row>
    <row r="69" customFormat="false" ht="12.75" hidden="false" customHeight="false" outlineLevel="0" collapsed="false">
      <c r="A69" s="56"/>
      <c r="B69" s="67"/>
      <c r="C69" s="48" t="n">
        <v>3020</v>
      </c>
      <c r="D69" s="71" t="s">
        <v>68</v>
      </c>
      <c r="E69" s="72" t="n">
        <v>3000</v>
      </c>
      <c r="F69" s="90"/>
      <c r="G69" s="90"/>
      <c r="H69" s="72" t="n">
        <f aca="false">E69+F69-G69</f>
        <v>3000</v>
      </c>
    </row>
    <row r="70" customFormat="false" ht="12.75" hidden="false" customHeight="false" outlineLevel="0" collapsed="false">
      <c r="A70" s="56"/>
      <c r="B70" s="98"/>
      <c r="C70" s="48" t="n">
        <v>4010</v>
      </c>
      <c r="D70" s="71" t="s">
        <v>69</v>
      </c>
      <c r="E70" s="72" t="n">
        <v>67560</v>
      </c>
      <c r="F70" s="90"/>
      <c r="G70" s="90"/>
      <c r="H70" s="72" t="n">
        <f aca="false">E70+F70-G70</f>
        <v>67560</v>
      </c>
    </row>
    <row r="71" customFormat="false" ht="25.5" hidden="false" customHeight="false" outlineLevel="0" collapsed="false">
      <c r="A71" s="56"/>
      <c r="B71" s="98"/>
      <c r="C71" s="48" t="n">
        <v>4020</v>
      </c>
      <c r="D71" s="46" t="s">
        <v>102</v>
      </c>
      <c r="E71" s="72" t="n">
        <v>56930</v>
      </c>
      <c r="F71" s="72"/>
      <c r="G71" s="72"/>
      <c r="H71" s="72" t="n">
        <f aca="false">E71+F71-G71</f>
        <v>56930</v>
      </c>
    </row>
    <row r="72" customFormat="false" ht="12.75" hidden="false" customHeight="false" outlineLevel="0" collapsed="false">
      <c r="A72" s="56"/>
      <c r="B72" s="98"/>
      <c r="C72" s="48" t="n">
        <v>4040</v>
      </c>
      <c r="D72" s="71" t="s">
        <v>70</v>
      </c>
      <c r="E72" s="72" t="n">
        <v>9933</v>
      </c>
      <c r="F72" s="90"/>
      <c r="G72" s="90"/>
      <c r="H72" s="72" t="n">
        <f aca="false">E72+F72-G72</f>
        <v>9933</v>
      </c>
    </row>
    <row r="73" customFormat="false" ht="12.75" hidden="false" customHeight="false" outlineLevel="0" collapsed="false">
      <c r="A73" s="56"/>
      <c r="B73" s="98"/>
      <c r="C73" s="48" t="n">
        <v>4110</v>
      </c>
      <c r="D73" s="71" t="s">
        <v>71</v>
      </c>
      <c r="E73" s="72" t="n">
        <v>25585</v>
      </c>
      <c r="F73" s="90"/>
      <c r="G73" s="90"/>
      <c r="H73" s="72" t="n">
        <f aca="false">E73+F73-G73</f>
        <v>25585</v>
      </c>
    </row>
    <row r="74" customFormat="false" ht="12.75" hidden="false" customHeight="false" outlineLevel="0" collapsed="false">
      <c r="A74" s="56"/>
      <c r="B74" s="98"/>
      <c r="C74" s="48" t="n">
        <v>4120</v>
      </c>
      <c r="D74" s="71" t="s">
        <v>72</v>
      </c>
      <c r="E74" s="72" t="n">
        <v>3450</v>
      </c>
      <c r="F74" s="90"/>
      <c r="G74" s="90"/>
      <c r="H74" s="72" t="n">
        <f aca="false">E74+F74-G74</f>
        <v>3450</v>
      </c>
    </row>
    <row r="75" customFormat="false" ht="12.75" hidden="false" customHeight="false" outlineLevel="0" collapsed="false">
      <c r="A75" s="56"/>
      <c r="B75" s="98"/>
      <c r="C75" s="48" t="n">
        <v>4170</v>
      </c>
      <c r="D75" s="71" t="s">
        <v>74</v>
      </c>
      <c r="E75" s="72" t="n">
        <v>500</v>
      </c>
      <c r="F75" s="90"/>
      <c r="G75" s="90"/>
      <c r="H75" s="72" t="n">
        <f aca="false">E75+F75-G75</f>
        <v>500</v>
      </c>
    </row>
    <row r="76" customFormat="false" ht="12.75" hidden="false" customHeight="false" outlineLevel="0" collapsed="false">
      <c r="A76" s="56"/>
      <c r="B76" s="98"/>
      <c r="C76" s="48" t="n">
        <v>4210</v>
      </c>
      <c r="D76" s="71" t="s">
        <v>75</v>
      </c>
      <c r="E76" s="72" t="n">
        <v>10776</v>
      </c>
      <c r="F76" s="90" t="n">
        <v>3700</v>
      </c>
      <c r="G76" s="90"/>
      <c r="H76" s="72" t="n">
        <f aca="false">E76+F76-G76</f>
        <v>14476</v>
      </c>
    </row>
    <row r="77" customFormat="false" ht="12.75" hidden="false" customHeight="false" outlineLevel="0" collapsed="false">
      <c r="A77" s="56"/>
      <c r="B77" s="98"/>
      <c r="C77" s="48" t="n">
        <v>4260</v>
      </c>
      <c r="D77" s="71" t="s">
        <v>76</v>
      </c>
      <c r="E77" s="72" t="n">
        <v>4900</v>
      </c>
      <c r="F77" s="90"/>
      <c r="G77" s="90"/>
      <c r="H77" s="72" t="n">
        <f aca="false">E77+F77-G77</f>
        <v>4900</v>
      </c>
    </row>
    <row r="78" customFormat="false" ht="12.75" hidden="false" customHeight="false" outlineLevel="0" collapsed="false">
      <c r="A78" s="56"/>
      <c r="B78" s="98"/>
      <c r="C78" s="48" t="n">
        <v>4270</v>
      </c>
      <c r="D78" s="71" t="s">
        <v>77</v>
      </c>
      <c r="E78" s="72" t="n">
        <v>900</v>
      </c>
      <c r="F78" s="90"/>
      <c r="G78" s="90"/>
      <c r="H78" s="72" t="n">
        <f aca="false">E78+F78-G78</f>
        <v>900</v>
      </c>
    </row>
    <row r="79" customFormat="false" ht="12.75" hidden="false" customHeight="false" outlineLevel="0" collapsed="false">
      <c r="A79" s="56"/>
      <c r="B79" s="98"/>
      <c r="C79" s="48" t="n">
        <v>4280</v>
      </c>
      <c r="D79" s="71" t="s">
        <v>78</v>
      </c>
      <c r="E79" s="72" t="n">
        <v>100</v>
      </c>
      <c r="F79" s="90"/>
      <c r="G79" s="90"/>
      <c r="H79" s="72" t="n">
        <f aca="false">E79+F79-G79</f>
        <v>100</v>
      </c>
    </row>
    <row r="80" customFormat="false" ht="12.75" hidden="false" customHeight="false" outlineLevel="0" collapsed="false">
      <c r="A80" s="56"/>
      <c r="B80" s="98"/>
      <c r="C80" s="48" t="n">
        <v>4300</v>
      </c>
      <c r="D80" s="71" t="s">
        <v>79</v>
      </c>
      <c r="E80" s="72" t="n">
        <v>11500</v>
      </c>
      <c r="F80" s="90"/>
      <c r="G80" s="90"/>
      <c r="H80" s="72" t="n">
        <f aca="false">E80+F80-G80</f>
        <v>11500</v>
      </c>
    </row>
    <row r="81" customFormat="false" ht="12.75" hidden="false" customHeight="false" outlineLevel="0" collapsed="false">
      <c r="A81" s="56"/>
      <c r="B81" s="98"/>
      <c r="C81" s="48" t="n">
        <v>4350</v>
      </c>
      <c r="D81" s="71" t="s">
        <v>80</v>
      </c>
      <c r="E81" s="72" t="n">
        <v>886</v>
      </c>
      <c r="F81" s="90"/>
      <c r="G81" s="90"/>
      <c r="H81" s="72" t="n">
        <f aca="false">E81+F81-G81</f>
        <v>886</v>
      </c>
    </row>
    <row r="82" customFormat="false" ht="24" hidden="false" customHeight="false" outlineLevel="0" collapsed="false">
      <c r="A82" s="56"/>
      <c r="B82" s="98"/>
      <c r="C82" s="99" t="n">
        <v>4370</v>
      </c>
      <c r="D82" s="100" t="s">
        <v>82</v>
      </c>
      <c r="E82" s="93" t="n">
        <v>4000</v>
      </c>
      <c r="F82" s="93"/>
      <c r="G82" s="93"/>
      <c r="H82" s="93" t="n">
        <f aca="false">E82+F82-G82</f>
        <v>4000</v>
      </c>
    </row>
    <row r="83" customFormat="false" ht="12.75" hidden="false" customHeight="false" outlineLevel="0" collapsed="false">
      <c r="A83" s="56"/>
      <c r="B83" s="98"/>
      <c r="C83" s="48" t="n">
        <v>4410</v>
      </c>
      <c r="D83" s="71" t="s">
        <v>84</v>
      </c>
      <c r="E83" s="72" t="n">
        <v>2000</v>
      </c>
      <c r="F83" s="90"/>
      <c r="G83" s="90"/>
      <c r="H83" s="72" t="n">
        <f aca="false">E83+F83-G83</f>
        <v>2000</v>
      </c>
    </row>
    <row r="84" customFormat="false" ht="12.75" hidden="false" customHeight="false" outlineLevel="0" collapsed="false">
      <c r="A84" s="56"/>
      <c r="B84" s="98"/>
      <c r="C84" s="48" t="n">
        <v>4430</v>
      </c>
      <c r="D84" s="71" t="s">
        <v>85</v>
      </c>
      <c r="E84" s="72" t="n">
        <v>1200</v>
      </c>
      <c r="F84" s="90"/>
      <c r="G84" s="90"/>
      <c r="H84" s="72" t="n">
        <f aca="false">E84+F84-G84</f>
        <v>1200</v>
      </c>
    </row>
    <row r="85" customFormat="false" ht="12.75" hidden="false" customHeight="false" outlineLevel="0" collapsed="false">
      <c r="A85" s="56"/>
      <c r="B85" s="98"/>
      <c r="C85" s="48" t="n">
        <v>4440</v>
      </c>
      <c r="D85" s="71" t="s">
        <v>86</v>
      </c>
      <c r="E85" s="72" t="n">
        <v>2181</v>
      </c>
      <c r="F85" s="90"/>
      <c r="G85" s="90"/>
      <c r="H85" s="72" t="n">
        <f aca="false">E85+F85-G85</f>
        <v>2181</v>
      </c>
    </row>
    <row r="86" customFormat="false" ht="12.75" hidden="false" customHeight="false" outlineLevel="0" collapsed="false">
      <c r="A86" s="56"/>
      <c r="B86" s="98"/>
      <c r="C86" s="84" t="n">
        <v>4610</v>
      </c>
      <c r="D86" s="101" t="s">
        <v>103</v>
      </c>
      <c r="E86" s="72" t="n">
        <v>100</v>
      </c>
      <c r="F86" s="90"/>
      <c r="G86" s="90"/>
      <c r="H86" s="72" t="n">
        <f aca="false">E86+F86-G86</f>
        <v>100</v>
      </c>
    </row>
    <row r="87" customFormat="false" ht="24" hidden="false" customHeight="false" outlineLevel="0" collapsed="false">
      <c r="A87" s="56"/>
      <c r="B87" s="98"/>
      <c r="C87" s="84" t="n">
        <v>4740</v>
      </c>
      <c r="D87" s="102" t="s">
        <v>90</v>
      </c>
      <c r="E87" s="93" t="n">
        <v>1700</v>
      </c>
      <c r="F87" s="93"/>
      <c r="G87" s="93"/>
      <c r="H87" s="93" t="n">
        <f aca="false">E87+F87-G87</f>
        <v>1700</v>
      </c>
    </row>
    <row r="88" customFormat="false" ht="24" hidden="false" customHeight="false" outlineLevel="0" collapsed="false">
      <c r="A88" s="56"/>
      <c r="B88" s="98"/>
      <c r="C88" s="84" t="n">
        <v>4750</v>
      </c>
      <c r="D88" s="102" t="s">
        <v>91</v>
      </c>
      <c r="E88" s="93" t="n">
        <v>700</v>
      </c>
      <c r="F88" s="93"/>
      <c r="G88" s="93"/>
      <c r="H88" s="93" t="n">
        <f aca="false">E88+F88-G88</f>
        <v>700</v>
      </c>
    </row>
    <row r="89" customFormat="false" ht="12.75" hidden="false" customHeight="false" outlineLevel="0" collapsed="false">
      <c r="A89" s="56"/>
      <c r="B89" s="67"/>
      <c r="C89" s="28"/>
      <c r="D89" s="28" t="s">
        <v>19</v>
      </c>
      <c r="E89" s="89" t="n">
        <f aca="false">SUM(E69:E88)</f>
        <v>207901</v>
      </c>
      <c r="F89" s="89" t="n">
        <f aca="false">SUM(F69:F88)</f>
        <v>3700</v>
      </c>
      <c r="G89" s="89" t="n">
        <f aca="false">SUM(G69:G88)</f>
        <v>0</v>
      </c>
      <c r="H89" s="86" t="n">
        <f aca="false">E89+F89-G89</f>
        <v>211601</v>
      </c>
    </row>
    <row r="90" customFormat="false" ht="12.75" hidden="false" customHeight="false" outlineLevel="0" collapsed="false">
      <c r="A90" s="56"/>
      <c r="B90" s="67"/>
      <c r="C90" s="28"/>
      <c r="D90" s="28"/>
      <c r="E90" s="89"/>
      <c r="F90" s="89"/>
      <c r="G90" s="89"/>
      <c r="H90" s="86"/>
    </row>
    <row r="91" customFormat="false" ht="12.75" hidden="false" customHeight="false" outlineLevel="0" collapsed="false">
      <c r="A91" s="56"/>
      <c r="B91" s="67"/>
      <c r="C91" s="28"/>
      <c r="D91" s="43" t="s">
        <v>26</v>
      </c>
      <c r="E91" s="103" t="n">
        <v>261401</v>
      </c>
      <c r="F91" s="103" t="n">
        <f aca="false">F89+F66</f>
        <v>3917</v>
      </c>
      <c r="G91" s="103" t="n">
        <f aca="false">G89+G66</f>
        <v>0</v>
      </c>
      <c r="H91" s="103" t="n">
        <f aca="false">E91+F91-G91</f>
        <v>265318</v>
      </c>
    </row>
    <row r="92" customFormat="false" ht="12.75" hidden="false" customHeight="false" outlineLevel="0" collapsed="false">
      <c r="A92" s="56"/>
      <c r="B92" s="67"/>
      <c r="C92" s="28"/>
      <c r="D92" s="43"/>
      <c r="E92" s="103"/>
      <c r="F92" s="103"/>
      <c r="G92" s="103"/>
      <c r="H92" s="103"/>
    </row>
    <row r="93" customFormat="false" ht="12.75" hidden="false" customHeight="false" outlineLevel="0" collapsed="false">
      <c r="A93" s="56" t="s">
        <v>104</v>
      </c>
      <c r="B93" s="67"/>
      <c r="C93" s="28"/>
      <c r="D93" s="28" t="s">
        <v>105</v>
      </c>
      <c r="E93" s="25"/>
      <c r="F93" s="25"/>
      <c r="G93" s="25"/>
      <c r="H93" s="25"/>
    </row>
    <row r="94" customFormat="false" ht="12.75" hidden="false" customHeight="false" outlineLevel="0" collapsed="false">
      <c r="A94" s="56"/>
      <c r="B94" s="67"/>
      <c r="C94" s="28"/>
      <c r="D94" s="25"/>
      <c r="E94" s="25"/>
      <c r="F94" s="25"/>
      <c r="G94" s="25"/>
      <c r="H94" s="25"/>
    </row>
    <row r="95" customFormat="false" ht="12.75" hidden="false" customHeight="false" outlineLevel="0" collapsed="false">
      <c r="A95" s="56"/>
      <c r="B95" s="24" t="s">
        <v>106</v>
      </c>
      <c r="C95" s="48"/>
      <c r="D95" s="25" t="s">
        <v>107</v>
      </c>
      <c r="E95" s="86"/>
      <c r="F95" s="89"/>
      <c r="G95" s="89"/>
      <c r="H95" s="86"/>
    </row>
    <row r="96" customFormat="false" ht="12.75" hidden="false" customHeight="false" outlineLevel="0" collapsed="false">
      <c r="A96" s="56"/>
      <c r="B96" s="47"/>
      <c r="C96" s="48" t="n">
        <v>4010</v>
      </c>
      <c r="D96" s="71" t="s">
        <v>69</v>
      </c>
      <c r="E96" s="72" t="n">
        <v>138308</v>
      </c>
      <c r="F96" s="90"/>
      <c r="G96" s="90" t="n">
        <v>1250</v>
      </c>
      <c r="H96" s="72" t="n">
        <f aca="false">E96+F96-G96</f>
        <v>137058</v>
      </c>
    </row>
    <row r="97" customFormat="false" ht="12.75" hidden="false" customHeight="false" outlineLevel="0" collapsed="false">
      <c r="A97" s="56"/>
      <c r="B97" s="47"/>
      <c r="C97" s="48" t="n">
        <v>4040</v>
      </c>
      <c r="D97" s="71" t="s">
        <v>70</v>
      </c>
      <c r="E97" s="72" t="n">
        <v>10492</v>
      </c>
      <c r="F97" s="90"/>
      <c r="G97" s="90"/>
      <c r="H97" s="72" t="n">
        <f aca="false">E97+F97-G97</f>
        <v>10492</v>
      </c>
    </row>
    <row r="98" customFormat="false" ht="12.75" hidden="false" customHeight="false" outlineLevel="0" collapsed="false">
      <c r="A98" s="56"/>
      <c r="B98" s="47"/>
      <c r="C98" s="48" t="n">
        <v>4110</v>
      </c>
      <c r="D98" s="71" t="s">
        <v>71</v>
      </c>
      <c r="E98" s="72" t="n">
        <v>25500</v>
      </c>
      <c r="F98" s="90" t="n">
        <v>1170</v>
      </c>
      <c r="G98" s="90"/>
      <c r="H98" s="72" t="n">
        <f aca="false">E98+F98-G98</f>
        <v>26670</v>
      </c>
    </row>
    <row r="99" customFormat="false" ht="12.75" hidden="false" customHeight="false" outlineLevel="0" collapsed="false">
      <c r="A99" s="56"/>
      <c r="B99" s="47"/>
      <c r="C99" s="48" t="n">
        <v>4120</v>
      </c>
      <c r="D99" s="71" t="s">
        <v>72</v>
      </c>
      <c r="E99" s="72" t="n">
        <v>3650</v>
      </c>
      <c r="F99" s="90" t="n">
        <v>80</v>
      </c>
      <c r="G99" s="90"/>
      <c r="H99" s="72" t="n">
        <f aca="false">E99+F99-G99</f>
        <v>3730</v>
      </c>
    </row>
    <row r="100" customFormat="false" ht="12.75" hidden="false" customHeight="false" outlineLevel="0" collapsed="false">
      <c r="A100" s="56"/>
      <c r="B100" s="47"/>
      <c r="C100" s="48" t="n">
        <v>4440</v>
      </c>
      <c r="D100" s="71" t="s">
        <v>86</v>
      </c>
      <c r="E100" s="72" t="n">
        <v>3220</v>
      </c>
      <c r="F100" s="90"/>
      <c r="G100" s="90"/>
      <c r="H100" s="72" t="n">
        <f aca="false">E100+F100-G100</f>
        <v>3220</v>
      </c>
    </row>
    <row r="101" customFormat="false" ht="12.75" hidden="false" customHeight="false" outlineLevel="0" collapsed="false">
      <c r="A101" s="56"/>
      <c r="B101" s="67"/>
      <c r="C101" s="28"/>
      <c r="D101" s="28" t="s">
        <v>19</v>
      </c>
      <c r="E101" s="89" t="n">
        <f aca="false">SUM(E96:E100)</f>
        <v>181170</v>
      </c>
      <c r="F101" s="89" t="n">
        <f aca="false">SUM(F96:F100)</f>
        <v>1250</v>
      </c>
      <c r="G101" s="89" t="n">
        <f aca="false">SUM(G96:G100)</f>
        <v>1250</v>
      </c>
      <c r="H101" s="86" t="n">
        <f aca="false">E101+F101-G101</f>
        <v>181170</v>
      </c>
    </row>
    <row r="102" customFormat="false" ht="12.75" hidden="false" customHeight="false" outlineLevel="0" collapsed="false">
      <c r="A102" s="56"/>
      <c r="B102" s="67"/>
      <c r="C102" s="28"/>
      <c r="D102" s="25"/>
      <c r="E102" s="86"/>
      <c r="F102" s="89"/>
      <c r="G102" s="89"/>
      <c r="H102" s="86"/>
    </row>
    <row r="103" customFormat="false" ht="12.75" hidden="false" customHeight="false" outlineLevel="0" collapsed="false">
      <c r="A103" s="56"/>
      <c r="B103" s="24" t="s">
        <v>108</v>
      </c>
      <c r="C103" s="48"/>
      <c r="D103" s="25" t="s">
        <v>109</v>
      </c>
      <c r="E103" s="86"/>
      <c r="F103" s="89"/>
      <c r="G103" s="89"/>
      <c r="H103" s="86"/>
    </row>
    <row r="104" customFormat="false" ht="12.75" hidden="false" customHeight="false" outlineLevel="0" collapsed="false">
      <c r="A104" s="56"/>
      <c r="B104" s="24"/>
      <c r="C104" s="48" t="n">
        <v>3030</v>
      </c>
      <c r="D104" s="46" t="s">
        <v>110</v>
      </c>
      <c r="E104" s="72" t="n">
        <v>179400</v>
      </c>
      <c r="F104" s="90"/>
      <c r="G104" s="90" t="n">
        <v>7000</v>
      </c>
      <c r="H104" s="72" t="n">
        <f aca="false">E104+F104-G104</f>
        <v>172400</v>
      </c>
    </row>
    <row r="105" customFormat="false" ht="12.75" hidden="false" customHeight="false" outlineLevel="0" collapsed="false">
      <c r="A105" s="56"/>
      <c r="B105" s="24"/>
      <c r="C105" s="48" t="n">
        <v>4210</v>
      </c>
      <c r="D105" s="71" t="s">
        <v>75</v>
      </c>
      <c r="E105" s="72" t="n">
        <v>10500</v>
      </c>
      <c r="F105" s="90" t="n">
        <f aca="false">7000+2200</f>
        <v>9200</v>
      </c>
      <c r="G105" s="90"/>
      <c r="H105" s="72" t="n">
        <f aca="false">E105+F105-G105</f>
        <v>19700</v>
      </c>
    </row>
    <row r="106" customFormat="false" ht="12.75" hidden="false" customHeight="false" outlineLevel="0" collapsed="false">
      <c r="A106" s="56"/>
      <c r="B106" s="24"/>
      <c r="C106" s="48" t="n">
        <v>4300</v>
      </c>
      <c r="D106" s="71" t="s">
        <v>79</v>
      </c>
      <c r="E106" s="72" t="n">
        <v>3000</v>
      </c>
      <c r="F106" s="90"/>
      <c r="G106" s="90" t="n">
        <v>1200</v>
      </c>
      <c r="H106" s="72" t="n">
        <f aca="false">E106+F106-G106</f>
        <v>1800</v>
      </c>
    </row>
    <row r="107" customFormat="false" ht="12.75" hidden="false" customHeight="false" outlineLevel="0" collapsed="false">
      <c r="A107" s="56"/>
      <c r="B107" s="24"/>
      <c r="C107" s="48" t="n">
        <v>4410</v>
      </c>
      <c r="D107" s="71" t="s">
        <v>84</v>
      </c>
      <c r="E107" s="72" t="n">
        <v>1500</v>
      </c>
      <c r="F107" s="90"/>
      <c r="G107" s="90" t="n">
        <v>1000</v>
      </c>
      <c r="H107" s="72" t="n">
        <f aca="false">E107+F107-G107</f>
        <v>500</v>
      </c>
    </row>
    <row r="108" customFormat="false" ht="25.5" hidden="false" customHeight="false" outlineLevel="0" collapsed="false">
      <c r="A108" s="56"/>
      <c r="B108" s="24"/>
      <c r="C108" s="94" t="n">
        <v>4700</v>
      </c>
      <c r="D108" s="104" t="s">
        <v>89</v>
      </c>
      <c r="E108" s="93" t="n">
        <v>1000</v>
      </c>
      <c r="F108" s="93"/>
      <c r="G108" s="93"/>
      <c r="H108" s="93" t="n">
        <f aca="false">E108+F108-G108</f>
        <v>1000</v>
      </c>
    </row>
    <row r="109" customFormat="false" ht="12.75" hidden="false" customHeight="false" outlineLevel="0" collapsed="false">
      <c r="A109" s="56"/>
      <c r="B109" s="67"/>
      <c r="C109" s="28"/>
      <c r="D109" s="28" t="s">
        <v>19</v>
      </c>
      <c r="E109" s="89" t="n">
        <f aca="false">SUM(E104:E108)</f>
        <v>195400</v>
      </c>
      <c r="F109" s="89" t="n">
        <f aca="false">SUM(F104:F108)</f>
        <v>9200</v>
      </c>
      <c r="G109" s="89" t="n">
        <f aca="false">SUM(G104:G108)</f>
        <v>9200</v>
      </c>
      <c r="H109" s="86" t="n">
        <f aca="false">E109+F109-G109</f>
        <v>195400</v>
      </c>
    </row>
    <row r="110" customFormat="false" ht="12.75" hidden="false" customHeight="false" outlineLevel="0" collapsed="false">
      <c r="A110" s="56"/>
      <c r="B110" s="67"/>
      <c r="C110" s="28"/>
      <c r="D110" s="25"/>
      <c r="E110" s="86"/>
      <c r="F110" s="89"/>
      <c r="G110" s="89"/>
      <c r="H110" s="86"/>
    </row>
    <row r="111" customFormat="false" ht="12.75" hidden="false" customHeight="false" outlineLevel="0" collapsed="false">
      <c r="A111" s="56"/>
      <c r="B111" s="24" t="s">
        <v>111</v>
      </c>
      <c r="C111" s="48"/>
      <c r="D111" s="25" t="s">
        <v>112</v>
      </c>
      <c r="E111" s="86"/>
      <c r="F111" s="89"/>
      <c r="G111" s="89"/>
      <c r="H111" s="86"/>
    </row>
    <row r="112" customFormat="false" ht="38.25" hidden="false" customHeight="false" outlineLevel="0" collapsed="false">
      <c r="A112" s="27"/>
      <c r="B112" s="67"/>
      <c r="C112" s="105" t="n">
        <v>2320</v>
      </c>
      <c r="D112" s="46" t="s">
        <v>113</v>
      </c>
      <c r="E112" s="106" t="n">
        <v>1000</v>
      </c>
      <c r="F112" s="106"/>
      <c r="G112" s="106"/>
      <c r="H112" s="106" t="n">
        <f aca="false">SUM(E112+F112-G112)</f>
        <v>1000</v>
      </c>
    </row>
    <row r="113" customFormat="false" ht="12.75" hidden="false" customHeight="false" outlineLevel="0" collapsed="false">
      <c r="A113" s="56"/>
      <c r="B113" s="24"/>
      <c r="C113" s="48" t="n">
        <v>3020</v>
      </c>
      <c r="D113" s="71" t="s">
        <v>68</v>
      </c>
      <c r="E113" s="72" t="n">
        <v>10500</v>
      </c>
      <c r="F113" s="90"/>
      <c r="G113" s="90"/>
      <c r="H113" s="72" t="n">
        <f aca="false">E113+F113-G113</f>
        <v>10500</v>
      </c>
    </row>
    <row r="114" customFormat="false" ht="12.75" hidden="false" customHeight="false" outlineLevel="0" collapsed="false">
      <c r="A114" s="56"/>
      <c r="B114" s="24"/>
      <c r="C114" s="48" t="n">
        <v>4010</v>
      </c>
      <c r="D114" s="71" t="s">
        <v>69</v>
      </c>
      <c r="E114" s="72" t="n">
        <v>1801094</v>
      </c>
      <c r="F114" s="90"/>
      <c r="G114" s="90" t="n">
        <v>23100</v>
      </c>
      <c r="H114" s="72" t="n">
        <f aca="false">E114+F114-G114</f>
        <v>1777994</v>
      </c>
    </row>
    <row r="115" customFormat="false" ht="12.75" hidden="false" customHeight="false" outlineLevel="0" collapsed="false">
      <c r="A115" s="56"/>
      <c r="B115" s="24"/>
      <c r="C115" s="48" t="n">
        <v>4040</v>
      </c>
      <c r="D115" s="71" t="s">
        <v>70</v>
      </c>
      <c r="E115" s="72" t="n">
        <v>116697</v>
      </c>
      <c r="F115" s="90"/>
      <c r="G115" s="90"/>
      <c r="H115" s="72" t="n">
        <f aca="false">E115+F115-G115</f>
        <v>116697</v>
      </c>
    </row>
    <row r="116" customFormat="false" ht="12.75" hidden="false" customHeight="false" outlineLevel="0" collapsed="false">
      <c r="A116" s="56"/>
      <c r="B116" s="24"/>
      <c r="C116" s="48" t="n">
        <v>4110</v>
      </c>
      <c r="D116" s="71" t="s">
        <v>71</v>
      </c>
      <c r="E116" s="72" t="n">
        <v>300500</v>
      </c>
      <c r="F116" s="90" t="n">
        <v>26700</v>
      </c>
      <c r="G116" s="90"/>
      <c r="H116" s="72" t="n">
        <f aca="false">E116+F116-G116</f>
        <v>327200</v>
      </c>
    </row>
    <row r="117" customFormat="false" ht="12.75" hidden="false" customHeight="false" outlineLevel="0" collapsed="false">
      <c r="A117" s="56"/>
      <c r="B117" s="24"/>
      <c r="C117" s="48" t="n">
        <v>4120</v>
      </c>
      <c r="D117" s="71" t="s">
        <v>72</v>
      </c>
      <c r="E117" s="72" t="n">
        <v>51100</v>
      </c>
      <c r="F117" s="90"/>
      <c r="G117" s="90" t="n">
        <v>2600</v>
      </c>
      <c r="H117" s="72" t="n">
        <f aca="false">E117+F117-G117</f>
        <v>48500</v>
      </c>
    </row>
    <row r="118" customFormat="false" ht="12.75" hidden="false" customHeight="false" outlineLevel="0" collapsed="false">
      <c r="A118" s="56"/>
      <c r="B118" s="24"/>
      <c r="C118" s="48" t="n">
        <v>4170</v>
      </c>
      <c r="D118" s="71" t="s">
        <v>74</v>
      </c>
      <c r="E118" s="72" t="n">
        <v>24900</v>
      </c>
      <c r="F118" s="90"/>
      <c r="G118" s="90" t="n">
        <v>1000</v>
      </c>
      <c r="H118" s="72" t="n">
        <f aca="false">E118+F118-G118</f>
        <v>23900</v>
      </c>
    </row>
    <row r="119" customFormat="false" ht="12.75" hidden="false" customHeight="false" outlineLevel="0" collapsed="false">
      <c r="A119" s="56"/>
      <c r="B119" s="24"/>
      <c r="C119" s="48" t="n">
        <v>4210</v>
      </c>
      <c r="D119" s="71" t="s">
        <v>75</v>
      </c>
      <c r="E119" s="72" t="n">
        <v>711560</v>
      </c>
      <c r="F119" s="90"/>
      <c r="G119" s="90"/>
      <c r="H119" s="72" t="n">
        <f aca="false">E119+F119-G119</f>
        <v>711560</v>
      </c>
    </row>
    <row r="120" customFormat="false" ht="12.75" hidden="false" customHeight="false" outlineLevel="0" collapsed="false">
      <c r="A120" s="56"/>
      <c r="B120" s="24"/>
      <c r="C120" s="48" t="n">
        <v>4230</v>
      </c>
      <c r="D120" s="71" t="s">
        <v>114</v>
      </c>
      <c r="E120" s="72" t="n">
        <v>500</v>
      </c>
      <c r="F120" s="90"/>
      <c r="G120" s="90"/>
      <c r="H120" s="72" t="n">
        <f aca="false">E120+F120-G120</f>
        <v>500</v>
      </c>
    </row>
    <row r="121" customFormat="false" ht="12.75" hidden="false" customHeight="false" outlineLevel="0" collapsed="false">
      <c r="A121" s="56"/>
      <c r="B121" s="24"/>
      <c r="C121" s="48" t="n">
        <v>4260</v>
      </c>
      <c r="D121" s="71" t="s">
        <v>76</v>
      </c>
      <c r="E121" s="72" t="n">
        <v>125000</v>
      </c>
      <c r="F121" s="90" t="n">
        <v>10000</v>
      </c>
      <c r="G121" s="90"/>
      <c r="H121" s="72" t="n">
        <f aca="false">E121+F121-G121</f>
        <v>135000</v>
      </c>
    </row>
    <row r="122" customFormat="false" ht="12.75" hidden="false" customHeight="false" outlineLevel="0" collapsed="false">
      <c r="A122" s="56"/>
      <c r="B122" s="24"/>
      <c r="C122" s="48" t="n">
        <v>4270</v>
      </c>
      <c r="D122" s="71" t="s">
        <v>77</v>
      </c>
      <c r="E122" s="72" t="n">
        <v>32800</v>
      </c>
      <c r="F122" s="90"/>
      <c r="G122" s="90" t="n">
        <v>10000</v>
      </c>
      <c r="H122" s="72" t="n">
        <f aca="false">E122+F122-G122</f>
        <v>22800</v>
      </c>
    </row>
    <row r="123" customFormat="false" ht="12.75" hidden="false" customHeight="false" outlineLevel="0" collapsed="false">
      <c r="A123" s="56"/>
      <c r="B123" s="24"/>
      <c r="C123" s="48" t="n">
        <v>4280</v>
      </c>
      <c r="D123" s="71" t="s">
        <v>78</v>
      </c>
      <c r="E123" s="72" t="n">
        <v>1550</v>
      </c>
      <c r="F123" s="90"/>
      <c r="G123" s="90"/>
      <c r="H123" s="72" t="n">
        <f aca="false">E123+F123-G123</f>
        <v>1550</v>
      </c>
    </row>
    <row r="124" customFormat="false" ht="12.75" hidden="false" customHeight="false" outlineLevel="0" collapsed="false">
      <c r="A124" s="56"/>
      <c r="B124" s="24"/>
      <c r="C124" s="48" t="n">
        <v>4300</v>
      </c>
      <c r="D124" s="71" t="s">
        <v>79</v>
      </c>
      <c r="E124" s="72" t="n">
        <v>481436</v>
      </c>
      <c r="F124" s="90"/>
      <c r="G124" s="90"/>
      <c r="H124" s="72" t="n">
        <f aca="false">E124+F124-G124</f>
        <v>481436</v>
      </c>
    </row>
    <row r="125" customFormat="false" ht="12.75" hidden="false" customHeight="false" outlineLevel="0" collapsed="false">
      <c r="A125" s="56"/>
      <c r="B125" s="24"/>
      <c r="C125" s="48" t="n">
        <v>4350</v>
      </c>
      <c r="D125" s="71" t="s">
        <v>80</v>
      </c>
      <c r="E125" s="72" t="n">
        <v>28340</v>
      </c>
      <c r="F125" s="90"/>
      <c r="G125" s="90" t="n">
        <v>2800</v>
      </c>
      <c r="H125" s="72" t="n">
        <f aca="false">E125+F125-G125</f>
        <v>25540</v>
      </c>
    </row>
    <row r="126" customFormat="false" ht="24" hidden="false" customHeight="false" outlineLevel="0" collapsed="false">
      <c r="A126" s="107"/>
      <c r="B126" s="108"/>
      <c r="C126" s="99" t="n">
        <v>4360</v>
      </c>
      <c r="D126" s="100" t="s">
        <v>81</v>
      </c>
      <c r="E126" s="93" t="n">
        <v>12300</v>
      </c>
      <c r="F126" s="93"/>
      <c r="G126" s="93"/>
      <c r="H126" s="93" t="n">
        <f aca="false">E126+F126-G126</f>
        <v>12300</v>
      </c>
    </row>
    <row r="127" customFormat="false" ht="24" hidden="false" customHeight="false" outlineLevel="0" collapsed="false">
      <c r="A127" s="107"/>
      <c r="B127" s="108"/>
      <c r="C127" s="99" t="n">
        <v>4370</v>
      </c>
      <c r="D127" s="100" t="s">
        <v>82</v>
      </c>
      <c r="E127" s="93" t="n">
        <v>45000</v>
      </c>
      <c r="F127" s="93"/>
      <c r="G127" s="93"/>
      <c r="H127" s="93" t="n">
        <f aca="false">E127+F127-G127</f>
        <v>45000</v>
      </c>
    </row>
    <row r="128" customFormat="false" ht="12.75" hidden="false" customHeight="false" outlineLevel="0" collapsed="false">
      <c r="A128" s="107"/>
      <c r="B128" s="108"/>
      <c r="C128" s="99" t="n">
        <v>4380</v>
      </c>
      <c r="D128" s="109" t="s">
        <v>115</v>
      </c>
      <c r="E128" s="93" t="n">
        <v>2100</v>
      </c>
      <c r="F128" s="93"/>
      <c r="G128" s="93"/>
      <c r="H128" s="93" t="n">
        <f aca="false">E128+F128-G128</f>
        <v>2100</v>
      </c>
    </row>
    <row r="129" customFormat="false" ht="25.5" hidden="false" customHeight="false" outlineLevel="0" collapsed="false">
      <c r="A129" s="107"/>
      <c r="B129" s="108"/>
      <c r="C129" s="99" t="n">
        <v>4390</v>
      </c>
      <c r="D129" s="76" t="s">
        <v>83</v>
      </c>
      <c r="E129" s="93" t="n">
        <v>2400</v>
      </c>
      <c r="F129" s="93"/>
      <c r="G129" s="93"/>
      <c r="H129" s="93" t="n">
        <f aca="false">E129+F129-G129</f>
        <v>2400</v>
      </c>
    </row>
    <row r="130" customFormat="false" ht="25.5" hidden="false" customHeight="false" outlineLevel="0" collapsed="false">
      <c r="A130" s="107"/>
      <c r="B130" s="108"/>
      <c r="C130" s="99" t="n">
        <v>4400</v>
      </c>
      <c r="D130" s="76" t="s">
        <v>116</v>
      </c>
      <c r="E130" s="93" t="n">
        <v>1000</v>
      </c>
      <c r="F130" s="93"/>
      <c r="G130" s="93"/>
      <c r="H130" s="93" t="n">
        <f aca="false">E130+F130-G130</f>
        <v>1000</v>
      </c>
    </row>
    <row r="131" customFormat="false" ht="12.75" hidden="false" customHeight="false" outlineLevel="0" collapsed="false">
      <c r="A131" s="56"/>
      <c r="B131" s="24"/>
      <c r="C131" s="48" t="n">
        <v>4410</v>
      </c>
      <c r="D131" s="71" t="s">
        <v>84</v>
      </c>
      <c r="E131" s="72" t="n">
        <v>36433</v>
      </c>
      <c r="F131" s="90"/>
      <c r="G131" s="90"/>
      <c r="H131" s="72" t="n">
        <f aca="false">E131+F131-G131</f>
        <v>36433</v>
      </c>
    </row>
    <row r="132" customFormat="false" ht="12.75" hidden="false" customHeight="false" outlineLevel="0" collapsed="false">
      <c r="A132" s="56"/>
      <c r="B132" s="24"/>
      <c r="C132" s="48" t="n">
        <v>4420</v>
      </c>
      <c r="D132" s="71" t="s">
        <v>117</v>
      </c>
      <c r="E132" s="72" t="n">
        <v>5500</v>
      </c>
      <c r="F132" s="90"/>
      <c r="G132" s="90"/>
      <c r="H132" s="72" t="n">
        <f aca="false">E132+F132-G132</f>
        <v>5500</v>
      </c>
    </row>
    <row r="133" customFormat="false" ht="12.75" hidden="false" customHeight="false" outlineLevel="0" collapsed="false">
      <c r="A133" s="56"/>
      <c r="B133" s="24"/>
      <c r="C133" s="48" t="n">
        <v>4430</v>
      </c>
      <c r="D133" s="71" t="s">
        <v>85</v>
      </c>
      <c r="E133" s="72" t="n">
        <v>19500</v>
      </c>
      <c r="F133" s="90"/>
      <c r="G133" s="90"/>
      <c r="H133" s="72" t="n">
        <f aca="false">E133+F133-G133</f>
        <v>19500</v>
      </c>
    </row>
    <row r="134" customFormat="false" ht="12.75" hidden="false" customHeight="false" outlineLevel="0" collapsed="false">
      <c r="A134" s="56"/>
      <c r="B134" s="24"/>
      <c r="C134" s="48" t="n">
        <v>4440</v>
      </c>
      <c r="D134" s="71" t="s">
        <v>86</v>
      </c>
      <c r="E134" s="72" t="n">
        <v>40128</v>
      </c>
      <c r="F134" s="90"/>
      <c r="G134" s="90"/>
      <c r="H134" s="72" t="n">
        <f aca="false">E134+F134-G134</f>
        <v>40128</v>
      </c>
    </row>
    <row r="135" customFormat="false" ht="12.75" hidden="false" customHeight="false" outlineLevel="0" collapsed="false">
      <c r="A135" s="56"/>
      <c r="B135" s="24"/>
      <c r="C135" s="48" t="n">
        <v>4480</v>
      </c>
      <c r="D135" s="71" t="s">
        <v>87</v>
      </c>
      <c r="E135" s="72" t="n">
        <v>8898</v>
      </c>
      <c r="F135" s="90"/>
      <c r="G135" s="90"/>
      <c r="H135" s="72" t="n">
        <f aca="false">E135+F135-G135</f>
        <v>8898</v>
      </c>
    </row>
    <row r="136" customFormat="false" ht="12.75" hidden="false" customHeight="false" outlineLevel="0" collapsed="false">
      <c r="A136" s="56"/>
      <c r="B136" s="24"/>
      <c r="C136" s="48" t="n">
        <v>4500</v>
      </c>
      <c r="D136" s="71" t="s">
        <v>118</v>
      </c>
      <c r="E136" s="72" t="n">
        <v>525</v>
      </c>
      <c r="F136" s="90"/>
      <c r="G136" s="90"/>
      <c r="H136" s="72" t="n">
        <f aca="false">E136+F136-G136</f>
        <v>525</v>
      </c>
    </row>
    <row r="137" customFormat="false" ht="12.75" hidden="false" customHeight="false" outlineLevel="0" collapsed="false">
      <c r="A137" s="56"/>
      <c r="B137" s="24"/>
      <c r="C137" s="48" t="n">
        <v>4510</v>
      </c>
      <c r="D137" s="71" t="s">
        <v>119</v>
      </c>
      <c r="E137" s="72" t="n">
        <v>4000</v>
      </c>
      <c r="F137" s="90"/>
      <c r="G137" s="90"/>
      <c r="H137" s="72" t="n">
        <f aca="false">E137+F137-G137</f>
        <v>4000</v>
      </c>
    </row>
    <row r="138" customFormat="false" ht="12.75" hidden="false" customHeight="false" outlineLevel="0" collapsed="false">
      <c r="A138" s="56"/>
      <c r="B138" s="24"/>
      <c r="C138" s="48" t="n">
        <v>4530</v>
      </c>
      <c r="D138" s="46" t="s">
        <v>120</v>
      </c>
      <c r="E138" s="72" t="n">
        <v>7602</v>
      </c>
      <c r="F138" s="90"/>
      <c r="G138" s="90"/>
      <c r="H138" s="72" t="n">
        <f aca="false">E138+F138-G138</f>
        <v>7602</v>
      </c>
    </row>
    <row r="139" customFormat="false" ht="25.5" hidden="false" customHeight="false" outlineLevel="0" collapsed="false">
      <c r="A139" s="56"/>
      <c r="B139" s="24"/>
      <c r="C139" s="82" t="n">
        <v>4610</v>
      </c>
      <c r="D139" s="110" t="s">
        <v>121</v>
      </c>
      <c r="E139" s="72" t="n">
        <v>300</v>
      </c>
      <c r="F139" s="72"/>
      <c r="G139" s="72"/>
      <c r="H139" s="72" t="n">
        <f aca="false">E139+F139-G139</f>
        <v>300</v>
      </c>
    </row>
    <row r="140" customFormat="false" ht="25.5" hidden="false" customHeight="false" outlineLevel="0" collapsed="false">
      <c r="A140" s="107"/>
      <c r="B140" s="108"/>
      <c r="C140" s="99" t="n">
        <v>4700</v>
      </c>
      <c r="D140" s="111" t="s">
        <v>89</v>
      </c>
      <c r="E140" s="93" t="n">
        <v>24000</v>
      </c>
      <c r="F140" s="93"/>
      <c r="G140" s="93"/>
      <c r="H140" s="93" t="n">
        <f aca="false">E140+F140-G140</f>
        <v>24000</v>
      </c>
    </row>
    <row r="141" customFormat="false" ht="24" hidden="false" customHeight="false" outlineLevel="0" collapsed="false">
      <c r="A141" s="107"/>
      <c r="B141" s="108"/>
      <c r="C141" s="84" t="n">
        <v>4740</v>
      </c>
      <c r="D141" s="102" t="s">
        <v>90</v>
      </c>
      <c r="E141" s="93" t="n">
        <v>33000</v>
      </c>
      <c r="F141" s="93"/>
      <c r="G141" s="93"/>
      <c r="H141" s="93" t="n">
        <f aca="false">E141+F141-G141</f>
        <v>33000</v>
      </c>
    </row>
    <row r="142" customFormat="false" ht="24" hidden="false" customHeight="false" outlineLevel="0" collapsed="false">
      <c r="A142" s="107"/>
      <c r="B142" s="108"/>
      <c r="C142" s="84" t="n">
        <v>4750</v>
      </c>
      <c r="D142" s="102" t="s">
        <v>91</v>
      </c>
      <c r="E142" s="93" t="n">
        <v>71450</v>
      </c>
      <c r="F142" s="93"/>
      <c r="G142" s="93"/>
      <c r="H142" s="93" t="n">
        <f aca="false">E142+F142-G142</f>
        <v>71450</v>
      </c>
    </row>
    <row r="143" customFormat="false" ht="12.75" hidden="false" customHeight="false" outlineLevel="0" collapsed="false">
      <c r="A143" s="56"/>
      <c r="B143" s="24"/>
      <c r="C143" s="48" t="n">
        <v>6050</v>
      </c>
      <c r="D143" s="71" t="s">
        <v>92</v>
      </c>
      <c r="E143" s="72" t="n">
        <v>362700</v>
      </c>
      <c r="F143" s="72"/>
      <c r="G143" s="72"/>
      <c r="H143" s="72" t="n">
        <f aca="false">E143+F143-G143</f>
        <v>362700</v>
      </c>
    </row>
    <row r="144" customFormat="false" ht="12.75" hidden="false" customHeight="false" outlineLevel="0" collapsed="false">
      <c r="A144" s="56"/>
      <c r="B144" s="24"/>
      <c r="C144" s="48" t="n">
        <v>6060</v>
      </c>
      <c r="D144" s="71" t="s">
        <v>122</v>
      </c>
      <c r="E144" s="72" t="n">
        <v>100000</v>
      </c>
      <c r="F144" s="72"/>
      <c r="G144" s="72"/>
      <c r="H144" s="72" t="n">
        <f aca="false">E144+F144-G144</f>
        <v>100000</v>
      </c>
    </row>
    <row r="145" customFormat="false" ht="12.75" hidden="false" customHeight="false" outlineLevel="0" collapsed="false">
      <c r="A145" s="56"/>
      <c r="B145" s="67"/>
      <c r="C145" s="28"/>
      <c r="D145" s="28" t="s">
        <v>19</v>
      </c>
      <c r="E145" s="89" t="n">
        <f aca="false">SUM(E112:E144)</f>
        <v>4463813</v>
      </c>
      <c r="F145" s="89" t="n">
        <f aca="false">SUM(F112:F144)</f>
        <v>36700</v>
      </c>
      <c r="G145" s="89" t="n">
        <f aca="false">SUM(G112:G144)</f>
        <v>39500</v>
      </c>
      <c r="H145" s="86" t="n">
        <f aca="false">E145+F145-G145</f>
        <v>4461013</v>
      </c>
    </row>
    <row r="146" customFormat="false" ht="12.75" hidden="false" customHeight="false" outlineLevel="0" collapsed="false">
      <c r="A146" s="56"/>
      <c r="B146" s="67"/>
      <c r="C146" s="28"/>
      <c r="D146" s="28"/>
      <c r="E146" s="86"/>
      <c r="F146" s="89"/>
      <c r="G146" s="89"/>
      <c r="H146" s="86"/>
    </row>
    <row r="147" customFormat="false" ht="12.75" hidden="false" customHeight="false" outlineLevel="0" collapsed="false">
      <c r="A147" s="56"/>
      <c r="B147" s="24" t="s">
        <v>123</v>
      </c>
      <c r="C147" s="28"/>
      <c r="D147" s="25" t="s">
        <v>36</v>
      </c>
      <c r="E147" s="86"/>
      <c r="F147" s="89"/>
      <c r="G147" s="89"/>
      <c r="H147" s="86"/>
    </row>
    <row r="148" customFormat="false" ht="12.75" hidden="false" customHeight="false" outlineLevel="0" collapsed="false">
      <c r="A148" s="56"/>
      <c r="B148" s="24"/>
      <c r="C148" s="48" t="n">
        <v>4170</v>
      </c>
      <c r="D148" s="71" t="s">
        <v>74</v>
      </c>
      <c r="E148" s="72" t="n">
        <v>5000</v>
      </c>
      <c r="F148" s="90"/>
      <c r="G148" s="90"/>
      <c r="H148" s="72" t="n">
        <f aca="false">E148+F148-G148</f>
        <v>5000</v>
      </c>
    </row>
    <row r="149" customFormat="false" ht="12.75" hidden="false" customHeight="false" outlineLevel="0" collapsed="false">
      <c r="A149" s="112"/>
      <c r="B149" s="47"/>
      <c r="C149" s="48" t="n">
        <v>4210</v>
      </c>
      <c r="D149" s="46" t="s">
        <v>75</v>
      </c>
      <c r="E149" s="72" t="n">
        <v>9436</v>
      </c>
      <c r="F149" s="90"/>
      <c r="G149" s="90"/>
      <c r="H149" s="72" t="n">
        <f aca="false">E149+F149-G149</f>
        <v>9436</v>
      </c>
    </row>
    <row r="150" customFormat="false" ht="12.75" hidden="false" customHeight="false" outlineLevel="0" collapsed="false">
      <c r="A150" s="56"/>
      <c r="B150" s="24"/>
      <c r="C150" s="48" t="n">
        <v>4300</v>
      </c>
      <c r="D150" s="71" t="s">
        <v>79</v>
      </c>
      <c r="E150" s="72" t="n">
        <v>19017</v>
      </c>
      <c r="F150" s="90"/>
      <c r="G150" s="90"/>
      <c r="H150" s="72" t="n">
        <f aca="false">E150+F150-G150</f>
        <v>19017</v>
      </c>
    </row>
    <row r="151" customFormat="false" ht="12.75" hidden="false" customHeight="false" outlineLevel="0" collapsed="false">
      <c r="A151" s="56"/>
      <c r="B151" s="24"/>
      <c r="C151" s="48" t="n">
        <v>4430</v>
      </c>
      <c r="D151" s="71" t="s">
        <v>85</v>
      </c>
      <c r="E151" s="72" t="n">
        <v>47000</v>
      </c>
      <c r="F151" s="90" t="n">
        <v>2800</v>
      </c>
      <c r="G151" s="90"/>
      <c r="H151" s="72" t="n">
        <f aca="false">E151+F151-G151</f>
        <v>49800</v>
      </c>
    </row>
    <row r="152" customFormat="false" ht="12.75" hidden="false" customHeight="false" outlineLevel="0" collapsed="false">
      <c r="A152" s="56"/>
      <c r="B152" s="67"/>
      <c r="C152" s="28"/>
      <c r="D152" s="28" t="s">
        <v>19</v>
      </c>
      <c r="E152" s="89" t="n">
        <f aca="false">SUM(E148:E151)</f>
        <v>80453</v>
      </c>
      <c r="F152" s="89" t="n">
        <f aca="false">SUM(F148:F151)</f>
        <v>2800</v>
      </c>
      <c r="G152" s="89" t="n">
        <f aca="false">SUM(G148:G151)</f>
        <v>0</v>
      </c>
      <c r="H152" s="86" t="n">
        <f aca="false">E152+F152-G152</f>
        <v>83253</v>
      </c>
    </row>
    <row r="153" customFormat="false" ht="12.75" hidden="false" customHeight="false" outlineLevel="0" collapsed="false">
      <c r="A153" s="56"/>
      <c r="B153" s="67"/>
      <c r="C153" s="28"/>
      <c r="D153" s="25"/>
      <c r="E153" s="89"/>
      <c r="F153" s="89"/>
      <c r="G153" s="89"/>
      <c r="H153" s="86"/>
    </row>
    <row r="154" customFormat="false" ht="12.75" hidden="false" customHeight="false" outlineLevel="0" collapsed="false">
      <c r="A154" s="96"/>
      <c r="B154" s="97"/>
      <c r="C154" s="43"/>
      <c r="D154" s="43" t="s">
        <v>124</v>
      </c>
      <c r="E154" s="87" t="n">
        <v>4971036</v>
      </c>
      <c r="F154" s="87" t="n">
        <f aca="false">F101+F109+F145+F152</f>
        <v>49950</v>
      </c>
      <c r="G154" s="87" t="n">
        <f aca="false">G101+G109+G145+G152</f>
        <v>49950</v>
      </c>
      <c r="H154" s="88" t="n">
        <f aca="false">E154+F154-G154</f>
        <v>4971036</v>
      </c>
    </row>
    <row r="155" customFormat="false" ht="12.75" hidden="false" customHeight="false" outlineLevel="0" collapsed="false">
      <c r="A155" s="96"/>
      <c r="B155" s="97"/>
      <c r="C155" s="43"/>
      <c r="D155" s="43"/>
      <c r="E155" s="88"/>
      <c r="F155" s="87"/>
      <c r="G155" s="87"/>
      <c r="H155" s="88"/>
    </row>
    <row r="156" customFormat="false" ht="25.5" hidden="false" customHeight="false" outlineLevel="0" collapsed="false">
      <c r="A156" s="56" t="s">
        <v>27</v>
      </c>
      <c r="B156" s="67"/>
      <c r="C156" s="28"/>
      <c r="D156" s="28" t="s">
        <v>28</v>
      </c>
      <c r="E156" s="25"/>
      <c r="F156" s="25"/>
      <c r="G156" s="25"/>
      <c r="H156" s="25"/>
    </row>
    <row r="157" customFormat="false" ht="12.75" hidden="false" customHeight="false" outlineLevel="0" collapsed="false">
      <c r="A157" s="56"/>
      <c r="B157" s="67"/>
      <c r="C157" s="28"/>
      <c r="D157" s="28"/>
      <c r="E157" s="25"/>
      <c r="F157" s="25"/>
      <c r="G157" s="25"/>
      <c r="H157" s="25"/>
    </row>
    <row r="158" customFormat="false" ht="12.75" hidden="false" customHeight="false" outlineLevel="0" collapsed="false">
      <c r="A158" s="56"/>
      <c r="B158" s="24" t="s">
        <v>125</v>
      </c>
      <c r="C158" s="48"/>
      <c r="D158" s="25" t="s">
        <v>126</v>
      </c>
      <c r="E158" s="86"/>
      <c r="F158" s="89"/>
      <c r="G158" s="89"/>
      <c r="H158" s="86"/>
    </row>
    <row r="159" customFormat="false" ht="12.75" hidden="false" customHeight="false" outlineLevel="0" collapsed="false">
      <c r="A159" s="56"/>
      <c r="B159" s="24"/>
      <c r="C159" s="48" t="n">
        <v>3030</v>
      </c>
      <c r="D159" s="46" t="s">
        <v>127</v>
      </c>
      <c r="E159" s="72" t="n">
        <v>1280</v>
      </c>
      <c r="F159" s="90"/>
      <c r="G159" s="90" t="n">
        <v>640</v>
      </c>
      <c r="H159" s="72" t="n">
        <f aca="false">E159+F159-G159</f>
        <v>640</v>
      </c>
    </row>
    <row r="160" customFormat="false" ht="12.75" hidden="false" customHeight="false" outlineLevel="0" collapsed="false">
      <c r="A160" s="56"/>
      <c r="B160" s="24"/>
      <c r="C160" s="48" t="n">
        <v>3070</v>
      </c>
      <c r="D160" s="71" t="s">
        <v>128</v>
      </c>
      <c r="E160" s="72" t="n">
        <v>172106</v>
      </c>
      <c r="F160" s="73"/>
      <c r="G160" s="73" t="n">
        <v>43864</v>
      </c>
      <c r="H160" s="72" t="n">
        <f aca="false">E160+F160-G160</f>
        <v>128242</v>
      </c>
    </row>
    <row r="161" customFormat="false" ht="12.75" hidden="false" customHeight="false" outlineLevel="0" collapsed="false">
      <c r="A161" s="56"/>
      <c r="B161" s="24"/>
      <c r="C161" s="48" t="n">
        <v>4010</v>
      </c>
      <c r="D161" s="71" t="s">
        <v>69</v>
      </c>
      <c r="E161" s="72" t="n">
        <v>15880</v>
      </c>
      <c r="F161" s="90"/>
      <c r="G161" s="90" t="n">
        <v>12163</v>
      </c>
      <c r="H161" s="72" t="n">
        <f aca="false">E161+F161-G161</f>
        <v>3717</v>
      </c>
    </row>
    <row r="162" customFormat="false" ht="12.75" hidden="false" customHeight="false" outlineLevel="0" collapsed="false">
      <c r="A162" s="56"/>
      <c r="B162" s="24"/>
      <c r="C162" s="48" t="n">
        <v>4040</v>
      </c>
      <c r="D162" s="71" t="s">
        <v>70</v>
      </c>
      <c r="E162" s="72" t="n">
        <v>0</v>
      </c>
      <c r="F162" s="90"/>
      <c r="G162" s="90"/>
      <c r="H162" s="72" t="n">
        <f aca="false">E162+F162-G162</f>
        <v>0</v>
      </c>
    </row>
    <row r="163" customFormat="false" ht="12.75" hidden="false" customHeight="false" outlineLevel="0" collapsed="false">
      <c r="A163" s="56"/>
      <c r="B163" s="24"/>
      <c r="C163" s="48" t="n">
        <v>4050</v>
      </c>
      <c r="D163" s="71" t="s">
        <v>129</v>
      </c>
      <c r="E163" s="72" t="n">
        <v>1553676</v>
      </c>
      <c r="F163" s="90"/>
      <c r="G163" s="90"/>
      <c r="H163" s="72" t="n">
        <f aca="false">E163+F163-G163</f>
        <v>1553676</v>
      </c>
    </row>
    <row r="164" customFormat="false" ht="12.75" hidden="false" customHeight="false" outlineLevel="0" collapsed="false">
      <c r="A164" s="56"/>
      <c r="B164" s="24"/>
      <c r="C164" s="48" t="n">
        <v>4060</v>
      </c>
      <c r="D164" s="71" t="s">
        <v>130</v>
      </c>
      <c r="E164" s="72" t="n">
        <v>120700</v>
      </c>
      <c r="F164" s="90"/>
      <c r="G164" s="90" t="n">
        <v>27779</v>
      </c>
      <c r="H164" s="72" t="n">
        <f aca="false">E164+F164-G164</f>
        <v>92921</v>
      </c>
    </row>
    <row r="165" customFormat="false" ht="38.25" hidden="false" customHeight="false" outlineLevel="0" collapsed="false">
      <c r="A165" s="56"/>
      <c r="B165" s="24"/>
      <c r="C165" s="48" t="n">
        <v>4070</v>
      </c>
      <c r="D165" s="113" t="s">
        <v>131</v>
      </c>
      <c r="E165" s="72" t="n">
        <v>114374</v>
      </c>
      <c r="F165" s="72" t="n">
        <v>1</v>
      </c>
      <c r="G165" s="72"/>
      <c r="H165" s="72" t="n">
        <f aca="false">E165+F165-G165</f>
        <v>114375</v>
      </c>
    </row>
    <row r="166" customFormat="false" ht="12.75" hidden="false" customHeight="false" outlineLevel="0" collapsed="false">
      <c r="A166" s="56"/>
      <c r="B166" s="24"/>
      <c r="C166" s="91" t="n">
        <v>4080</v>
      </c>
      <c r="D166" s="114" t="s">
        <v>132</v>
      </c>
      <c r="E166" s="72" t="n">
        <v>10000</v>
      </c>
      <c r="F166" s="90"/>
      <c r="G166" s="90" t="n">
        <v>10000</v>
      </c>
      <c r="H166" s="72" t="n">
        <f aca="false">E166+F166-G166</f>
        <v>0</v>
      </c>
    </row>
    <row r="167" customFormat="false" ht="12.75" hidden="false" customHeight="false" outlineLevel="0" collapsed="false">
      <c r="A167" s="56"/>
      <c r="B167" s="24"/>
      <c r="C167" s="48" t="n">
        <v>4110</v>
      </c>
      <c r="D167" s="71" t="s">
        <v>71</v>
      </c>
      <c r="E167" s="72" t="n">
        <v>3469</v>
      </c>
      <c r="F167" s="90"/>
      <c r="G167" s="90" t="n">
        <v>494</v>
      </c>
      <c r="H167" s="72" t="n">
        <f aca="false">E167+F167-G167</f>
        <v>2975</v>
      </c>
    </row>
    <row r="168" customFormat="false" ht="12.75" hidden="false" customHeight="false" outlineLevel="0" collapsed="false">
      <c r="A168" s="56"/>
      <c r="B168" s="24"/>
      <c r="C168" s="48" t="n">
        <v>4120</v>
      </c>
      <c r="D168" s="71" t="s">
        <v>72</v>
      </c>
      <c r="E168" s="72" t="n">
        <v>475</v>
      </c>
      <c r="F168" s="90"/>
      <c r="G168" s="90" t="n">
        <v>278</v>
      </c>
      <c r="H168" s="72" t="n">
        <f aca="false">E168+F168-G168</f>
        <v>197</v>
      </c>
    </row>
    <row r="169" customFormat="false" ht="12.75" hidden="false" customHeight="false" outlineLevel="0" collapsed="false">
      <c r="A169" s="56"/>
      <c r="B169" s="24"/>
      <c r="C169" s="48" t="n">
        <v>4170</v>
      </c>
      <c r="D169" s="71" t="s">
        <v>74</v>
      </c>
      <c r="E169" s="72" t="n">
        <v>10000</v>
      </c>
      <c r="F169" s="90" t="n">
        <v>50</v>
      </c>
      <c r="G169" s="90"/>
      <c r="H169" s="72" t="n">
        <f aca="false">E169+F169-G169</f>
        <v>10050</v>
      </c>
    </row>
    <row r="170" customFormat="false" ht="12.75" hidden="false" customHeight="false" outlineLevel="0" collapsed="false">
      <c r="A170" s="56"/>
      <c r="B170" s="24"/>
      <c r="C170" s="48" t="n">
        <v>4180</v>
      </c>
      <c r="D170" s="71" t="s">
        <v>133</v>
      </c>
      <c r="E170" s="72" t="n">
        <v>82267</v>
      </c>
      <c r="F170" s="90"/>
      <c r="G170" s="90"/>
      <c r="H170" s="72" t="n">
        <f aca="false">E170+F170-G170</f>
        <v>82267</v>
      </c>
    </row>
    <row r="171" customFormat="false" ht="12.75" hidden="false" customHeight="false" outlineLevel="0" collapsed="false">
      <c r="A171" s="56"/>
      <c r="B171" s="24"/>
      <c r="C171" s="48" t="n">
        <v>4210</v>
      </c>
      <c r="D171" s="71" t="s">
        <v>75</v>
      </c>
      <c r="E171" s="72" t="n">
        <v>168092</v>
      </c>
      <c r="F171" s="90"/>
      <c r="G171" s="90" t="n">
        <v>6874</v>
      </c>
      <c r="H171" s="72" t="n">
        <f aca="false">E171+F171-G171</f>
        <v>161218</v>
      </c>
    </row>
    <row r="172" customFormat="false" ht="12.75" hidden="false" customHeight="false" outlineLevel="0" collapsed="false">
      <c r="A172" s="56"/>
      <c r="B172" s="24"/>
      <c r="C172" s="48" t="n">
        <v>4220</v>
      </c>
      <c r="D172" s="71" t="s">
        <v>134</v>
      </c>
      <c r="E172" s="72" t="n">
        <v>750</v>
      </c>
      <c r="F172" s="90"/>
      <c r="G172" s="90" t="n">
        <v>542</v>
      </c>
      <c r="H172" s="72" t="n">
        <f aca="false">E172+F172-G172</f>
        <v>208</v>
      </c>
    </row>
    <row r="173" customFormat="false" ht="12.75" hidden="false" customHeight="false" outlineLevel="0" collapsed="false">
      <c r="A173" s="56"/>
      <c r="B173" s="24"/>
      <c r="C173" s="48" t="n">
        <v>4230</v>
      </c>
      <c r="D173" s="71" t="s">
        <v>114</v>
      </c>
      <c r="E173" s="72" t="n">
        <v>400</v>
      </c>
      <c r="F173" s="90"/>
      <c r="G173" s="90" t="n">
        <v>200</v>
      </c>
      <c r="H173" s="72" t="n">
        <f aca="false">E173+F173-G173</f>
        <v>200</v>
      </c>
    </row>
    <row r="174" customFormat="false" ht="25.5" hidden="false" customHeight="false" outlineLevel="0" collapsed="false">
      <c r="A174" s="56"/>
      <c r="B174" s="24"/>
      <c r="C174" s="91" t="n">
        <v>4240</v>
      </c>
      <c r="D174" s="115" t="s">
        <v>135</v>
      </c>
      <c r="E174" s="72" t="n">
        <v>1500</v>
      </c>
      <c r="F174" s="93"/>
      <c r="G174" s="93" t="n">
        <v>1000</v>
      </c>
      <c r="H174" s="72" t="n">
        <f aca="false">E174+F174-G174</f>
        <v>500</v>
      </c>
    </row>
    <row r="175" customFormat="false" ht="12.75" hidden="false" customHeight="false" outlineLevel="0" collapsed="false">
      <c r="A175" s="56"/>
      <c r="B175" s="24"/>
      <c r="C175" s="48" t="n">
        <v>4250</v>
      </c>
      <c r="D175" s="71" t="s">
        <v>136</v>
      </c>
      <c r="E175" s="72" t="n">
        <v>4000</v>
      </c>
      <c r="F175" s="90"/>
      <c r="G175" s="90"/>
      <c r="H175" s="72" t="n">
        <f aca="false">E175+F175-G175</f>
        <v>4000</v>
      </c>
    </row>
    <row r="176" customFormat="false" ht="12.75" hidden="false" customHeight="false" outlineLevel="0" collapsed="false">
      <c r="A176" s="56"/>
      <c r="B176" s="24"/>
      <c r="C176" s="48" t="n">
        <v>4260</v>
      </c>
      <c r="D176" s="71" t="s">
        <v>76</v>
      </c>
      <c r="E176" s="72" t="n">
        <v>53000</v>
      </c>
      <c r="F176" s="90"/>
      <c r="G176" s="90" t="n">
        <v>7000</v>
      </c>
      <c r="H176" s="72" t="n">
        <f aca="false">E176+F176-G176</f>
        <v>46000</v>
      </c>
    </row>
    <row r="177" customFormat="false" ht="12.75" hidden="false" customHeight="false" outlineLevel="0" collapsed="false">
      <c r="A177" s="56"/>
      <c r="B177" s="24"/>
      <c r="C177" s="48" t="n">
        <v>4270</v>
      </c>
      <c r="D177" s="71" t="s">
        <v>77</v>
      </c>
      <c r="E177" s="72" t="n">
        <v>18000</v>
      </c>
      <c r="F177" s="90"/>
      <c r="G177" s="90" t="n">
        <v>7000</v>
      </c>
      <c r="H177" s="72" t="n">
        <f aca="false">E177+F177-G177</f>
        <v>11000</v>
      </c>
    </row>
    <row r="178" customFormat="false" ht="12.75" hidden="false" customHeight="false" outlineLevel="0" collapsed="false">
      <c r="A178" s="56"/>
      <c r="B178" s="24"/>
      <c r="C178" s="48" t="n">
        <v>4280</v>
      </c>
      <c r="D178" s="71" t="s">
        <v>78</v>
      </c>
      <c r="E178" s="72" t="n">
        <v>15100</v>
      </c>
      <c r="F178" s="90"/>
      <c r="G178" s="90" t="n">
        <v>9500</v>
      </c>
      <c r="H178" s="72" t="n">
        <f aca="false">E178+F178-G178</f>
        <v>5600</v>
      </c>
    </row>
    <row r="179" customFormat="false" ht="12.75" hidden="false" customHeight="false" outlineLevel="0" collapsed="false">
      <c r="A179" s="56"/>
      <c r="B179" s="24"/>
      <c r="C179" s="48" t="n">
        <v>4300</v>
      </c>
      <c r="D179" s="71" t="s">
        <v>79</v>
      </c>
      <c r="E179" s="72" t="n">
        <v>38000</v>
      </c>
      <c r="F179" s="90"/>
      <c r="G179" s="90" t="n">
        <v>12900</v>
      </c>
      <c r="H179" s="72" t="n">
        <f aca="false">E179+F179-G179</f>
        <v>25100</v>
      </c>
    </row>
    <row r="180" customFormat="false" ht="12.75" hidden="false" customHeight="false" outlineLevel="0" collapsed="false">
      <c r="A180" s="56"/>
      <c r="B180" s="24"/>
      <c r="C180" s="91" t="n">
        <v>4350</v>
      </c>
      <c r="D180" s="116" t="s">
        <v>80</v>
      </c>
      <c r="E180" s="72" t="n">
        <v>3100</v>
      </c>
      <c r="F180" s="72"/>
      <c r="G180" s="72" t="n">
        <v>250</v>
      </c>
      <c r="H180" s="72" t="n">
        <f aca="false">E180+F180-G180</f>
        <v>2850</v>
      </c>
    </row>
    <row r="181" customFormat="false" ht="25.5" hidden="false" customHeight="false" outlineLevel="0" collapsed="false">
      <c r="A181" s="56"/>
      <c r="B181" s="24"/>
      <c r="C181" s="91" t="n">
        <v>4360</v>
      </c>
      <c r="D181" s="115" t="s">
        <v>81</v>
      </c>
      <c r="E181" s="72" t="n">
        <v>6980</v>
      </c>
      <c r="F181" s="72"/>
      <c r="G181" s="72" t="n">
        <v>2500</v>
      </c>
      <c r="H181" s="72" t="n">
        <f aca="false">E181+F181-G181</f>
        <v>4480</v>
      </c>
    </row>
    <row r="182" customFormat="false" ht="25.5" hidden="false" customHeight="false" outlineLevel="0" collapsed="false">
      <c r="A182" s="56"/>
      <c r="B182" s="24"/>
      <c r="C182" s="91" t="n">
        <v>4370</v>
      </c>
      <c r="D182" s="115" t="s">
        <v>82</v>
      </c>
      <c r="E182" s="72" t="n">
        <v>5591</v>
      </c>
      <c r="F182" s="72"/>
      <c r="G182" s="72" t="n">
        <v>1000</v>
      </c>
      <c r="H182" s="72" t="n">
        <f aca="false">E182+F182-G182</f>
        <v>4591</v>
      </c>
    </row>
    <row r="183" customFormat="false" ht="12.75" hidden="false" customHeight="false" outlineLevel="0" collapsed="false">
      <c r="A183" s="56"/>
      <c r="B183" s="24"/>
      <c r="C183" s="48" t="n">
        <v>4410</v>
      </c>
      <c r="D183" s="71" t="s">
        <v>84</v>
      </c>
      <c r="E183" s="72" t="n">
        <v>5000</v>
      </c>
      <c r="F183" s="90"/>
      <c r="G183" s="90" t="n">
        <v>3400</v>
      </c>
      <c r="H183" s="72" t="n">
        <f aca="false">E183+F183-G183</f>
        <v>1600</v>
      </c>
    </row>
    <row r="184" customFormat="false" ht="12.75" hidden="false" customHeight="false" outlineLevel="0" collapsed="false">
      <c r="A184" s="56"/>
      <c r="B184" s="24"/>
      <c r="C184" s="48" t="n">
        <v>4430</v>
      </c>
      <c r="D184" s="71" t="s">
        <v>85</v>
      </c>
      <c r="E184" s="72" t="n">
        <v>4500</v>
      </c>
      <c r="F184" s="90"/>
      <c r="G184" s="90" t="n">
        <v>500</v>
      </c>
      <c r="H184" s="72" t="n">
        <f aca="false">E184+F184-G184</f>
        <v>4000</v>
      </c>
    </row>
    <row r="185" customFormat="false" ht="12.75" hidden="false" customHeight="false" outlineLevel="0" collapsed="false">
      <c r="A185" s="56"/>
      <c r="B185" s="24"/>
      <c r="C185" s="48" t="n">
        <v>4440</v>
      </c>
      <c r="D185" s="71" t="s">
        <v>86</v>
      </c>
      <c r="E185" s="72" t="n">
        <v>610</v>
      </c>
      <c r="F185" s="90"/>
      <c r="G185" s="90" t="n">
        <v>56</v>
      </c>
      <c r="H185" s="72" t="n">
        <f aca="false">E185+F185-G185</f>
        <v>554</v>
      </c>
    </row>
    <row r="186" customFormat="false" ht="12.75" hidden="false" customHeight="false" outlineLevel="0" collapsed="false">
      <c r="A186" s="56"/>
      <c r="B186" s="24"/>
      <c r="C186" s="48" t="n">
        <v>4480</v>
      </c>
      <c r="D186" s="71" t="s">
        <v>87</v>
      </c>
      <c r="E186" s="72" t="n">
        <v>7000</v>
      </c>
      <c r="F186" s="90"/>
      <c r="G186" s="90" t="n">
        <v>410</v>
      </c>
      <c r="H186" s="72" t="n">
        <f aca="false">E186+F186-G186</f>
        <v>6590</v>
      </c>
    </row>
    <row r="187" customFormat="false" ht="12.75" hidden="false" customHeight="false" outlineLevel="0" collapsed="false">
      <c r="A187" s="56"/>
      <c r="B187" s="24"/>
      <c r="C187" s="48" t="n">
        <v>4500</v>
      </c>
      <c r="D187" s="71" t="s">
        <v>137</v>
      </c>
      <c r="E187" s="72" t="n">
        <v>500</v>
      </c>
      <c r="F187" s="90"/>
      <c r="G187" s="90" t="n">
        <v>500</v>
      </c>
      <c r="H187" s="72" t="n">
        <f aca="false">E187+F187-G187</f>
        <v>0</v>
      </c>
    </row>
    <row r="188" customFormat="false" ht="12.75" hidden="false" customHeight="false" outlineLevel="0" collapsed="false">
      <c r="A188" s="56"/>
      <c r="B188" s="24"/>
      <c r="C188" s="48" t="n">
        <v>4510</v>
      </c>
      <c r="D188" s="71" t="s">
        <v>119</v>
      </c>
      <c r="E188" s="72" t="n">
        <v>1000</v>
      </c>
      <c r="F188" s="90"/>
      <c r="G188" s="90" t="n">
        <v>151</v>
      </c>
      <c r="H188" s="72" t="n">
        <f aca="false">E188+F188-G188</f>
        <v>849</v>
      </c>
    </row>
    <row r="189" customFormat="false" ht="12.75" hidden="false" customHeight="false" outlineLevel="0" collapsed="false">
      <c r="A189" s="56"/>
      <c r="B189" s="24"/>
      <c r="C189" s="48" t="n">
        <v>4520</v>
      </c>
      <c r="D189" s="71" t="s">
        <v>138</v>
      </c>
      <c r="E189" s="72" t="n">
        <v>450</v>
      </c>
      <c r="F189" s="90"/>
      <c r="G189" s="90" t="n">
        <v>450</v>
      </c>
      <c r="H189" s="72" t="n">
        <f aca="false">E189+F189-G189</f>
        <v>0</v>
      </c>
    </row>
    <row r="190" customFormat="false" ht="25.5" hidden="false" customHeight="false" outlineLevel="0" collapsed="false">
      <c r="A190" s="56"/>
      <c r="B190" s="24"/>
      <c r="C190" s="94" t="n">
        <v>4740</v>
      </c>
      <c r="D190" s="117" t="s">
        <v>90</v>
      </c>
      <c r="E190" s="72" t="n">
        <v>2000</v>
      </c>
      <c r="F190" s="93"/>
      <c r="G190" s="93" t="n">
        <v>500</v>
      </c>
      <c r="H190" s="72" t="n">
        <f aca="false">E190+F190-G190</f>
        <v>1500</v>
      </c>
    </row>
    <row r="191" customFormat="false" ht="25.5" hidden="false" customHeight="false" outlineLevel="0" collapsed="false">
      <c r="A191" s="56"/>
      <c r="B191" s="24"/>
      <c r="C191" s="94" t="n">
        <v>4750</v>
      </c>
      <c r="D191" s="117" t="s">
        <v>91</v>
      </c>
      <c r="E191" s="72" t="n">
        <v>2500</v>
      </c>
      <c r="F191" s="93"/>
      <c r="G191" s="93" t="n">
        <v>100</v>
      </c>
      <c r="H191" s="72" t="n">
        <f aca="false">E191+F191-G191</f>
        <v>2400</v>
      </c>
    </row>
    <row r="192" customFormat="false" ht="12.75" hidden="false" customHeight="false" outlineLevel="0" collapsed="false">
      <c r="A192" s="56"/>
      <c r="B192" s="24"/>
      <c r="C192" s="91" t="n">
        <v>6060</v>
      </c>
      <c r="D192" s="118" t="s">
        <v>139</v>
      </c>
      <c r="E192" s="72" t="n">
        <v>207000</v>
      </c>
      <c r="F192" s="93" t="n">
        <v>150000</v>
      </c>
      <c r="G192" s="93"/>
      <c r="H192" s="72" t="n">
        <f aca="false">E192+F192-G192</f>
        <v>357000</v>
      </c>
    </row>
    <row r="193" customFormat="false" ht="12.75" hidden="false" customHeight="false" outlineLevel="0" collapsed="false">
      <c r="A193" s="56"/>
      <c r="B193" s="67"/>
      <c r="C193" s="28"/>
      <c r="D193" s="28" t="s">
        <v>19</v>
      </c>
      <c r="E193" s="89" t="n">
        <f aca="false">SUM(E159:E192)</f>
        <v>2629300</v>
      </c>
      <c r="F193" s="89" t="n">
        <f aca="false">SUM(F159:F192)</f>
        <v>150051</v>
      </c>
      <c r="G193" s="89" t="n">
        <f aca="false">SUM(G159:G192)</f>
        <v>150051</v>
      </c>
      <c r="H193" s="86" t="n">
        <f aca="false">E193+F193-G193</f>
        <v>2629300</v>
      </c>
    </row>
    <row r="194" customFormat="false" ht="12.75" hidden="false" customHeight="false" outlineLevel="0" collapsed="false">
      <c r="A194" s="56"/>
      <c r="B194" s="67"/>
      <c r="C194" s="28"/>
      <c r="D194" s="28"/>
      <c r="E194" s="86"/>
      <c r="F194" s="89"/>
      <c r="G194" s="89"/>
      <c r="H194" s="86"/>
    </row>
    <row r="195" customFormat="false" ht="25.5" hidden="false" customHeight="false" outlineLevel="0" collapsed="false">
      <c r="A195" s="56"/>
      <c r="B195" s="67"/>
      <c r="C195" s="28"/>
      <c r="D195" s="43" t="s">
        <v>32</v>
      </c>
      <c r="E195" s="87" t="n">
        <v>2651300</v>
      </c>
      <c r="F195" s="87" t="n">
        <f aca="false">F193</f>
        <v>150051</v>
      </c>
      <c r="G195" s="87" t="n">
        <f aca="false">G193</f>
        <v>150051</v>
      </c>
      <c r="H195" s="88" t="n">
        <f aca="false">E195+F195-G195</f>
        <v>2651300</v>
      </c>
    </row>
    <row r="196" customFormat="false" ht="12.75" hidden="false" customHeight="false" outlineLevel="0" collapsed="false">
      <c r="A196" s="56"/>
      <c r="B196" s="67"/>
      <c r="C196" s="28"/>
      <c r="D196" s="25"/>
      <c r="E196" s="103"/>
      <c r="F196" s="103"/>
      <c r="G196" s="103"/>
      <c r="H196" s="103"/>
    </row>
    <row r="197" customFormat="false" ht="12.75" hidden="false" customHeight="false" outlineLevel="0" collapsed="false">
      <c r="A197" s="56" t="s">
        <v>33</v>
      </c>
      <c r="B197" s="67"/>
      <c r="C197" s="28"/>
      <c r="D197" s="28" t="s">
        <v>34</v>
      </c>
      <c r="E197" s="25"/>
      <c r="F197" s="25"/>
      <c r="G197" s="25"/>
      <c r="H197" s="25"/>
    </row>
    <row r="198" customFormat="false" ht="12.75" hidden="false" customHeight="false" outlineLevel="0" collapsed="false">
      <c r="A198" s="56"/>
      <c r="B198" s="67"/>
      <c r="C198" s="28"/>
      <c r="D198" s="28"/>
      <c r="E198" s="25"/>
      <c r="F198" s="25"/>
      <c r="G198" s="25"/>
      <c r="H198" s="25"/>
    </row>
    <row r="199" customFormat="false" ht="12.75" hidden="false" customHeight="false" outlineLevel="0" collapsed="false">
      <c r="A199" s="56"/>
      <c r="B199" s="67" t="n">
        <v>80102</v>
      </c>
      <c r="C199" s="48"/>
      <c r="D199" s="25" t="s">
        <v>140</v>
      </c>
      <c r="E199" s="103"/>
      <c r="F199" s="103"/>
      <c r="G199" s="103"/>
      <c r="H199" s="103"/>
    </row>
    <row r="200" customFormat="false" ht="12.75" hidden="false" customHeight="false" outlineLevel="0" collapsed="false">
      <c r="A200" s="56"/>
      <c r="B200" s="67"/>
      <c r="C200" s="48" t="n">
        <v>3020</v>
      </c>
      <c r="D200" s="71" t="s">
        <v>68</v>
      </c>
      <c r="E200" s="72" t="n">
        <v>7000</v>
      </c>
      <c r="F200" s="78"/>
      <c r="G200" s="78" t="n">
        <v>1242</v>
      </c>
      <c r="H200" s="72" t="n">
        <f aca="false">E200+F200-G200</f>
        <v>5758</v>
      </c>
    </row>
    <row r="201" customFormat="false" ht="12.75" hidden="false" customHeight="false" outlineLevel="0" collapsed="false">
      <c r="A201" s="56"/>
      <c r="B201" s="67"/>
      <c r="C201" s="48" t="n">
        <v>4010</v>
      </c>
      <c r="D201" s="119" t="s">
        <v>69</v>
      </c>
      <c r="E201" s="72" t="n">
        <v>1010300</v>
      </c>
      <c r="F201" s="78" t="n">
        <v>29000</v>
      </c>
      <c r="G201" s="78"/>
      <c r="H201" s="72" t="n">
        <f aca="false">E201+F201-G201</f>
        <v>1039300</v>
      </c>
    </row>
    <row r="202" customFormat="false" ht="12.75" hidden="false" customHeight="false" outlineLevel="0" collapsed="false">
      <c r="A202" s="56"/>
      <c r="B202" s="67"/>
      <c r="C202" s="48" t="n">
        <v>4040</v>
      </c>
      <c r="D202" s="119" t="s">
        <v>70</v>
      </c>
      <c r="E202" s="72" t="n">
        <v>71333</v>
      </c>
      <c r="F202" s="78"/>
      <c r="G202" s="78"/>
      <c r="H202" s="72" t="n">
        <f aca="false">E202+F202-G202</f>
        <v>71333</v>
      </c>
    </row>
    <row r="203" customFormat="false" ht="12.75" hidden="false" customHeight="false" outlineLevel="0" collapsed="false">
      <c r="A203" s="56"/>
      <c r="B203" s="67"/>
      <c r="C203" s="48" t="n">
        <v>4110</v>
      </c>
      <c r="D203" s="119" t="s">
        <v>71</v>
      </c>
      <c r="E203" s="72" t="n">
        <v>183120</v>
      </c>
      <c r="F203" s="78"/>
      <c r="G203" s="78"/>
      <c r="H203" s="72" t="n">
        <f aca="false">E203+F203-G203</f>
        <v>183120</v>
      </c>
    </row>
    <row r="204" customFormat="false" ht="12.75" hidden="false" customHeight="false" outlineLevel="0" collapsed="false">
      <c r="A204" s="56"/>
      <c r="B204" s="67"/>
      <c r="C204" s="48" t="n">
        <v>4120</v>
      </c>
      <c r="D204" s="119" t="s">
        <v>72</v>
      </c>
      <c r="E204" s="72" t="n">
        <v>26300</v>
      </c>
      <c r="F204" s="78"/>
      <c r="G204" s="78" t="n">
        <v>589</v>
      </c>
      <c r="H204" s="72" t="n">
        <f aca="false">E204+F204-G204</f>
        <v>25711</v>
      </c>
    </row>
    <row r="205" customFormat="false" ht="12.75" hidden="false" customHeight="false" outlineLevel="0" collapsed="false">
      <c r="A205" s="56"/>
      <c r="B205" s="67"/>
      <c r="C205" s="48" t="n">
        <v>4170</v>
      </c>
      <c r="D205" s="119" t="s">
        <v>74</v>
      </c>
      <c r="E205" s="72" t="n">
        <v>6000</v>
      </c>
      <c r="F205" s="78"/>
      <c r="G205" s="78"/>
      <c r="H205" s="72" t="n">
        <f aca="false">E205+F205-G205</f>
        <v>6000</v>
      </c>
    </row>
    <row r="206" customFormat="false" ht="12.75" hidden="false" customHeight="false" outlineLevel="0" collapsed="false">
      <c r="A206" s="56"/>
      <c r="B206" s="67"/>
      <c r="C206" s="48" t="n">
        <v>4210</v>
      </c>
      <c r="D206" s="119" t="s">
        <v>75</v>
      </c>
      <c r="E206" s="72" t="n">
        <v>17969</v>
      </c>
      <c r="F206" s="78" t="n">
        <f aca="false">691+395+290+2285</f>
        <v>3661</v>
      </c>
      <c r="G206" s="78"/>
      <c r="H206" s="72" t="n">
        <f aca="false">E206+F206-G206</f>
        <v>21630</v>
      </c>
    </row>
    <row r="207" customFormat="false" ht="25.5" hidden="false" customHeight="false" outlineLevel="0" collapsed="false">
      <c r="A207" s="56"/>
      <c r="B207" s="67"/>
      <c r="C207" s="48" t="n">
        <v>4240</v>
      </c>
      <c r="D207" s="46" t="s">
        <v>141</v>
      </c>
      <c r="E207" s="72" t="n">
        <v>3500</v>
      </c>
      <c r="F207" s="78"/>
      <c r="G207" s="78"/>
      <c r="H207" s="72" t="n">
        <f aca="false">E207+F207-G207</f>
        <v>3500</v>
      </c>
    </row>
    <row r="208" customFormat="false" ht="12.75" hidden="false" customHeight="false" outlineLevel="0" collapsed="false">
      <c r="A208" s="56"/>
      <c r="B208" s="67"/>
      <c r="C208" s="48" t="n">
        <v>4260</v>
      </c>
      <c r="D208" s="119" t="s">
        <v>76</v>
      </c>
      <c r="E208" s="72" t="n">
        <v>61131</v>
      </c>
      <c r="F208" s="78"/>
      <c r="G208" s="78"/>
      <c r="H208" s="72" t="n">
        <f aca="false">E208+F208-G208</f>
        <v>61131</v>
      </c>
    </row>
    <row r="209" customFormat="false" ht="12.75" hidden="false" customHeight="false" outlineLevel="0" collapsed="false">
      <c r="A209" s="56"/>
      <c r="B209" s="67"/>
      <c r="C209" s="48" t="n">
        <v>4270</v>
      </c>
      <c r="D209" s="119" t="s">
        <v>77</v>
      </c>
      <c r="E209" s="72" t="n">
        <v>55220</v>
      </c>
      <c r="F209" s="78" t="n">
        <v>488</v>
      </c>
      <c r="G209" s="78"/>
      <c r="H209" s="72" t="n">
        <f aca="false">E209+F209-G209</f>
        <v>55708</v>
      </c>
    </row>
    <row r="210" customFormat="false" ht="12.75" hidden="false" customHeight="false" outlineLevel="0" collapsed="false">
      <c r="A210" s="56"/>
      <c r="B210" s="67"/>
      <c r="C210" s="48" t="n">
        <v>4280</v>
      </c>
      <c r="D210" s="119" t="s">
        <v>78</v>
      </c>
      <c r="E210" s="72" t="n">
        <v>3000</v>
      </c>
      <c r="F210" s="78"/>
      <c r="G210" s="78" t="n">
        <v>395</v>
      </c>
      <c r="H210" s="72" t="n">
        <f aca="false">E210+F210-G210</f>
        <v>2605</v>
      </c>
    </row>
    <row r="211" customFormat="false" ht="12.75" hidden="false" customHeight="false" outlineLevel="0" collapsed="false">
      <c r="A211" s="56"/>
      <c r="B211" s="67"/>
      <c r="C211" s="48" t="n">
        <v>4300</v>
      </c>
      <c r="D211" s="119" t="s">
        <v>79</v>
      </c>
      <c r="E211" s="72" t="n">
        <v>10900</v>
      </c>
      <c r="F211" s="78"/>
      <c r="G211" s="78"/>
      <c r="H211" s="72" t="n">
        <f aca="false">E211+F211-G211</f>
        <v>10900</v>
      </c>
    </row>
    <row r="212" customFormat="false" ht="12.75" hidden="false" customHeight="false" outlineLevel="0" collapsed="false">
      <c r="A212" s="56"/>
      <c r="B212" s="67"/>
      <c r="C212" s="48" t="n">
        <v>4350</v>
      </c>
      <c r="D212" s="71" t="s">
        <v>80</v>
      </c>
      <c r="E212" s="72" t="n">
        <v>2650</v>
      </c>
      <c r="F212" s="78"/>
      <c r="G212" s="78" t="n">
        <v>290</v>
      </c>
      <c r="H212" s="72" t="n">
        <f aca="false">E212+F212-G212</f>
        <v>2360</v>
      </c>
    </row>
    <row r="213" customFormat="false" ht="25.5" hidden="false" customHeight="false" outlineLevel="0" collapsed="false">
      <c r="A213" s="56"/>
      <c r="B213" s="67"/>
      <c r="C213" s="91" t="n">
        <v>4360</v>
      </c>
      <c r="D213" s="115" t="s">
        <v>81</v>
      </c>
      <c r="E213" s="72" t="n">
        <v>1000</v>
      </c>
      <c r="F213" s="72"/>
      <c r="G213" s="72"/>
      <c r="H213" s="72" t="n">
        <f aca="false">E213+F213-G213</f>
        <v>1000</v>
      </c>
    </row>
    <row r="214" customFormat="false" ht="25.5" hidden="false" customHeight="false" outlineLevel="0" collapsed="false">
      <c r="A214" s="56"/>
      <c r="B214" s="67"/>
      <c r="C214" s="91" t="n">
        <v>4370</v>
      </c>
      <c r="D214" s="115" t="s">
        <v>82</v>
      </c>
      <c r="E214" s="72" t="n">
        <v>2150</v>
      </c>
      <c r="F214" s="72"/>
      <c r="G214" s="72"/>
      <c r="H214" s="72" t="n">
        <f aca="false">E214+F214-G214</f>
        <v>2150</v>
      </c>
    </row>
    <row r="215" customFormat="false" ht="12.75" hidden="false" customHeight="false" outlineLevel="0" collapsed="false">
      <c r="A215" s="56"/>
      <c r="B215" s="67"/>
      <c r="C215" s="48" t="n">
        <v>4410</v>
      </c>
      <c r="D215" s="119" t="s">
        <v>84</v>
      </c>
      <c r="E215" s="72" t="n">
        <v>34000</v>
      </c>
      <c r="F215" s="78"/>
      <c r="G215" s="78"/>
      <c r="H215" s="72" t="n">
        <f aca="false">E215+F215-G215</f>
        <v>34000</v>
      </c>
    </row>
    <row r="216" customFormat="false" ht="12.75" hidden="false" customHeight="false" outlineLevel="0" collapsed="false">
      <c r="A216" s="56"/>
      <c r="B216" s="67"/>
      <c r="C216" s="48" t="n">
        <v>4430</v>
      </c>
      <c r="D216" s="119" t="s">
        <v>85</v>
      </c>
      <c r="E216" s="72" t="n">
        <v>3500</v>
      </c>
      <c r="F216" s="78"/>
      <c r="G216" s="78" t="n">
        <v>802</v>
      </c>
      <c r="H216" s="72" t="n">
        <f aca="false">E216+F216-G216</f>
        <v>2698</v>
      </c>
    </row>
    <row r="217" customFormat="false" ht="12.75" hidden="false" customHeight="false" outlineLevel="0" collapsed="false">
      <c r="A217" s="56"/>
      <c r="B217" s="67"/>
      <c r="C217" s="48" t="n">
        <v>4440</v>
      </c>
      <c r="D217" s="119" t="s">
        <v>86</v>
      </c>
      <c r="E217" s="72" t="n">
        <v>55370</v>
      </c>
      <c r="F217" s="78" t="n">
        <v>551</v>
      </c>
      <c r="G217" s="78"/>
      <c r="H217" s="72" t="n">
        <f aca="false">E217+F217-G217</f>
        <v>55921</v>
      </c>
    </row>
    <row r="218" customFormat="false" ht="25.5" hidden="false" customHeight="false" outlineLevel="0" collapsed="false">
      <c r="A218" s="56"/>
      <c r="B218" s="67"/>
      <c r="C218" s="94" t="n">
        <v>4700</v>
      </c>
      <c r="D218" s="104" t="s">
        <v>89</v>
      </c>
      <c r="E218" s="93" t="n">
        <v>3100</v>
      </c>
      <c r="F218" s="93"/>
      <c r="G218" s="93" t="n">
        <v>2285</v>
      </c>
      <c r="H218" s="93" t="n">
        <f aca="false">E218+F218-G218</f>
        <v>815</v>
      </c>
    </row>
    <row r="219" customFormat="false" ht="25.5" hidden="false" customHeight="false" outlineLevel="0" collapsed="false">
      <c r="A219" s="56"/>
      <c r="B219" s="67"/>
      <c r="C219" s="94" t="n">
        <v>4740</v>
      </c>
      <c r="D219" s="117" t="s">
        <v>90</v>
      </c>
      <c r="E219" s="72" t="n">
        <v>0</v>
      </c>
      <c r="F219" s="93"/>
      <c r="G219" s="93"/>
      <c r="H219" s="72" t="n">
        <f aca="false">E219+F219-G219</f>
        <v>0</v>
      </c>
    </row>
    <row r="220" customFormat="false" ht="25.5" hidden="false" customHeight="false" outlineLevel="0" collapsed="false">
      <c r="A220" s="56"/>
      <c r="B220" s="67"/>
      <c r="C220" s="91" t="n">
        <v>4750</v>
      </c>
      <c r="D220" s="115" t="s">
        <v>91</v>
      </c>
      <c r="E220" s="72" t="n">
        <v>3500</v>
      </c>
      <c r="F220" s="93" t="n">
        <v>802</v>
      </c>
      <c r="G220" s="93"/>
      <c r="H220" s="72" t="n">
        <f aca="false">E220+F220-G220</f>
        <v>4302</v>
      </c>
    </row>
    <row r="221" customFormat="false" ht="12.75" hidden="false" customHeight="false" outlineLevel="0" collapsed="false">
      <c r="A221" s="56"/>
      <c r="B221" s="67"/>
      <c r="C221" s="28"/>
      <c r="D221" s="28" t="s">
        <v>19</v>
      </c>
      <c r="E221" s="103" t="n">
        <f aca="false">SUM(E200:E220)</f>
        <v>1561043</v>
      </c>
      <c r="F221" s="103" t="n">
        <f aca="false">SUM(F200:F220)</f>
        <v>34502</v>
      </c>
      <c r="G221" s="103" t="n">
        <f aca="false">SUM(G200:G220)</f>
        <v>5603</v>
      </c>
      <c r="H221" s="86" t="n">
        <f aca="false">E221+F221-G221</f>
        <v>1589942</v>
      </c>
    </row>
    <row r="222" customFormat="false" ht="12.75" hidden="false" customHeight="false" outlineLevel="0" collapsed="false">
      <c r="A222" s="56"/>
      <c r="B222" s="67"/>
      <c r="C222" s="28"/>
      <c r="D222" s="28"/>
      <c r="E222" s="86"/>
      <c r="F222" s="103"/>
      <c r="G222" s="103"/>
      <c r="H222" s="86"/>
    </row>
    <row r="223" customFormat="false" ht="12.75" hidden="false" customHeight="false" outlineLevel="0" collapsed="false">
      <c r="A223" s="56"/>
      <c r="B223" s="67" t="n">
        <v>80110</v>
      </c>
      <c r="C223" s="48"/>
      <c r="D223" s="25" t="s">
        <v>142</v>
      </c>
      <c r="E223" s="120"/>
      <c r="F223" s="120"/>
      <c r="G223" s="120"/>
      <c r="H223" s="120"/>
    </row>
    <row r="224" customFormat="false" ht="38.25" hidden="false" customHeight="false" outlineLevel="0" collapsed="false">
      <c r="A224" s="56"/>
      <c r="B224" s="67"/>
      <c r="C224" s="48" t="n">
        <v>2310</v>
      </c>
      <c r="D224" s="46" t="s">
        <v>143</v>
      </c>
      <c r="E224" s="72" t="n">
        <v>50000</v>
      </c>
      <c r="F224" s="72"/>
      <c r="G224" s="72"/>
      <c r="H224" s="72" t="n">
        <f aca="false">E224+F224-G224</f>
        <v>50000</v>
      </c>
    </row>
    <row r="225" customFormat="false" ht="12.75" hidden="false" customHeight="false" outlineLevel="0" collapsed="false">
      <c r="A225" s="56"/>
      <c r="B225" s="67"/>
      <c r="C225" s="48" t="n">
        <v>3020</v>
      </c>
      <c r="D225" s="71" t="s">
        <v>68</v>
      </c>
      <c r="E225" s="72" t="n">
        <v>1250</v>
      </c>
      <c r="F225" s="78"/>
      <c r="G225" s="78"/>
      <c r="H225" s="72" t="n">
        <f aca="false">E225+F225-G225</f>
        <v>1250</v>
      </c>
    </row>
    <row r="226" customFormat="false" ht="12.75" hidden="false" customHeight="false" outlineLevel="0" collapsed="false">
      <c r="A226" s="56"/>
      <c r="B226" s="67"/>
      <c r="C226" s="48" t="n">
        <v>4010</v>
      </c>
      <c r="D226" s="119" t="s">
        <v>69</v>
      </c>
      <c r="E226" s="72" t="n">
        <v>362700</v>
      </c>
      <c r="F226" s="78"/>
      <c r="G226" s="78"/>
      <c r="H226" s="72" t="n">
        <f aca="false">E226+F226-G226</f>
        <v>362700</v>
      </c>
    </row>
    <row r="227" customFormat="false" ht="12.75" hidden="false" customHeight="false" outlineLevel="0" collapsed="false">
      <c r="A227" s="56"/>
      <c r="B227" s="67"/>
      <c r="C227" s="48" t="n">
        <v>4040</v>
      </c>
      <c r="D227" s="119" t="s">
        <v>70</v>
      </c>
      <c r="E227" s="72" t="n">
        <v>24300</v>
      </c>
      <c r="F227" s="78"/>
      <c r="G227" s="78"/>
      <c r="H227" s="72" t="n">
        <f aca="false">E227+F227-G227</f>
        <v>24300</v>
      </c>
    </row>
    <row r="228" customFormat="false" ht="12.75" hidden="false" customHeight="false" outlineLevel="0" collapsed="false">
      <c r="A228" s="56"/>
      <c r="B228" s="67"/>
      <c r="C228" s="48" t="n">
        <v>4110</v>
      </c>
      <c r="D228" s="119" t="s">
        <v>71</v>
      </c>
      <c r="E228" s="72" t="n">
        <v>67500</v>
      </c>
      <c r="F228" s="78"/>
      <c r="G228" s="78"/>
      <c r="H228" s="72" t="n">
        <f aca="false">E228+F228-G228</f>
        <v>67500</v>
      </c>
    </row>
    <row r="229" customFormat="false" ht="12.75" hidden="false" customHeight="false" outlineLevel="0" collapsed="false">
      <c r="A229" s="56"/>
      <c r="B229" s="67"/>
      <c r="C229" s="48" t="n">
        <v>4120</v>
      </c>
      <c r="D229" s="119" t="s">
        <v>72</v>
      </c>
      <c r="E229" s="72" t="n">
        <v>9600</v>
      </c>
      <c r="F229" s="78"/>
      <c r="G229" s="78" t="n">
        <v>238</v>
      </c>
      <c r="H229" s="72" t="n">
        <f aca="false">E229+F229-G229</f>
        <v>9362</v>
      </c>
    </row>
    <row r="230" customFormat="false" ht="12.75" hidden="false" customHeight="false" outlineLevel="0" collapsed="false">
      <c r="A230" s="56"/>
      <c r="B230" s="67"/>
      <c r="C230" s="48" t="n">
        <v>4210</v>
      </c>
      <c r="D230" s="46" t="s">
        <v>75</v>
      </c>
      <c r="E230" s="72" t="n">
        <v>1000</v>
      </c>
      <c r="F230" s="78"/>
      <c r="G230" s="78"/>
      <c r="H230" s="72" t="n">
        <f aca="false">E230+F230-G230</f>
        <v>1000</v>
      </c>
    </row>
    <row r="231" customFormat="false" ht="25.5" hidden="false" customHeight="false" outlineLevel="0" collapsed="false">
      <c r="A231" s="56"/>
      <c r="B231" s="67"/>
      <c r="C231" s="48" t="n">
        <v>4240</v>
      </c>
      <c r="D231" s="46" t="s">
        <v>144</v>
      </c>
      <c r="E231" s="72" t="n">
        <v>4000</v>
      </c>
      <c r="F231" s="78"/>
      <c r="G231" s="78"/>
      <c r="H231" s="72" t="n">
        <f aca="false">E231+F231-G231</f>
        <v>4000</v>
      </c>
    </row>
    <row r="232" customFormat="false" ht="12.75" hidden="false" customHeight="false" outlineLevel="0" collapsed="false">
      <c r="A232" s="56"/>
      <c r="B232" s="67"/>
      <c r="C232" s="48" t="n">
        <v>4260</v>
      </c>
      <c r="D232" s="119" t="s">
        <v>76</v>
      </c>
      <c r="E232" s="72" t="n">
        <v>16320</v>
      </c>
      <c r="F232" s="78"/>
      <c r="G232" s="78"/>
      <c r="H232" s="72" t="n">
        <f aca="false">E232+F232-G232</f>
        <v>16320</v>
      </c>
    </row>
    <row r="233" customFormat="false" ht="12.75" hidden="false" customHeight="false" outlineLevel="0" collapsed="false">
      <c r="A233" s="56"/>
      <c r="B233" s="67"/>
      <c r="C233" s="48" t="n">
        <v>4300</v>
      </c>
      <c r="D233" s="119" t="s">
        <v>79</v>
      </c>
      <c r="E233" s="72" t="n">
        <v>1000</v>
      </c>
      <c r="F233" s="78"/>
      <c r="G233" s="78"/>
      <c r="H233" s="72" t="n">
        <f aca="false">E233+F233-G233</f>
        <v>1000</v>
      </c>
    </row>
    <row r="234" customFormat="false" ht="25.5" hidden="false" customHeight="false" outlineLevel="0" collapsed="false">
      <c r="A234" s="56"/>
      <c r="B234" s="67"/>
      <c r="C234" s="91" t="n">
        <v>4370</v>
      </c>
      <c r="D234" s="115" t="s">
        <v>82</v>
      </c>
      <c r="E234" s="72" t="n">
        <v>1100</v>
      </c>
      <c r="F234" s="72"/>
      <c r="G234" s="72"/>
      <c r="H234" s="72" t="n">
        <f aca="false">E234+F234-G234</f>
        <v>1100</v>
      </c>
    </row>
    <row r="235" customFormat="false" ht="12.75" hidden="false" customHeight="false" outlineLevel="0" collapsed="false">
      <c r="A235" s="56"/>
      <c r="B235" s="67"/>
      <c r="C235" s="48" t="n">
        <v>4410</v>
      </c>
      <c r="D235" s="119" t="s">
        <v>84</v>
      </c>
      <c r="E235" s="72" t="n">
        <v>500</v>
      </c>
      <c r="F235" s="78"/>
      <c r="G235" s="78"/>
      <c r="H235" s="72" t="n">
        <f aca="false">E235+F235-G235</f>
        <v>500</v>
      </c>
    </row>
    <row r="236" customFormat="false" ht="12.75" hidden="false" customHeight="false" outlineLevel="0" collapsed="false">
      <c r="A236" s="56"/>
      <c r="B236" s="67"/>
      <c r="C236" s="48" t="n">
        <v>4440</v>
      </c>
      <c r="D236" s="119" t="s">
        <v>86</v>
      </c>
      <c r="E236" s="72" t="n">
        <v>26798</v>
      </c>
      <c r="F236" s="78"/>
      <c r="G236" s="78"/>
      <c r="H236" s="72" t="n">
        <f aca="false">E236+F236-G236</f>
        <v>26798</v>
      </c>
    </row>
    <row r="237" customFormat="false" ht="25.5" hidden="false" customHeight="false" outlineLevel="0" collapsed="false">
      <c r="A237" s="56"/>
      <c r="B237" s="67"/>
      <c r="C237" s="94" t="n">
        <v>4740</v>
      </c>
      <c r="D237" s="117" t="s">
        <v>90</v>
      </c>
      <c r="E237" s="72" t="n">
        <v>300</v>
      </c>
      <c r="F237" s="93"/>
      <c r="G237" s="93"/>
      <c r="H237" s="72" t="n">
        <f aca="false">E237+F237-G237</f>
        <v>300</v>
      </c>
    </row>
    <row r="238" customFormat="false" ht="25.5" hidden="false" customHeight="false" outlineLevel="0" collapsed="false">
      <c r="A238" s="56"/>
      <c r="B238" s="67"/>
      <c r="C238" s="94" t="n">
        <v>4750</v>
      </c>
      <c r="D238" s="117" t="s">
        <v>91</v>
      </c>
      <c r="E238" s="72" t="n">
        <v>200</v>
      </c>
      <c r="F238" s="93"/>
      <c r="G238" s="93"/>
      <c r="H238" s="72" t="n">
        <f aca="false">E238+F238-G238</f>
        <v>200</v>
      </c>
    </row>
    <row r="239" customFormat="false" ht="12.75" hidden="false" customHeight="false" outlineLevel="0" collapsed="false">
      <c r="A239" s="56"/>
      <c r="B239" s="67"/>
      <c r="C239" s="28"/>
      <c r="D239" s="28" t="s">
        <v>19</v>
      </c>
      <c r="E239" s="86" t="n">
        <f aca="false">SUM(E224:E238)</f>
        <v>566568</v>
      </c>
      <c r="F239" s="86" t="n">
        <f aca="false">SUM(F224:F238)</f>
        <v>0</v>
      </c>
      <c r="G239" s="86" t="n">
        <f aca="false">SUM(G224:G238)</f>
        <v>238</v>
      </c>
      <c r="H239" s="86" t="n">
        <f aca="false">E239+F239-G239</f>
        <v>566330</v>
      </c>
    </row>
    <row r="240" customFormat="false" ht="12.75" hidden="false" customHeight="false" outlineLevel="0" collapsed="false">
      <c r="A240" s="56"/>
      <c r="B240" s="67"/>
      <c r="C240" s="28"/>
      <c r="D240" s="25"/>
      <c r="E240" s="86"/>
      <c r="F240" s="86"/>
      <c r="G240" s="86"/>
      <c r="H240" s="86"/>
    </row>
    <row r="241" customFormat="false" ht="12.75" hidden="false" customHeight="false" outlineLevel="0" collapsed="false">
      <c r="A241" s="56"/>
      <c r="B241" s="67" t="n">
        <v>80111</v>
      </c>
      <c r="C241" s="48"/>
      <c r="D241" s="25" t="s">
        <v>145</v>
      </c>
      <c r="E241" s="120"/>
      <c r="F241" s="120"/>
      <c r="G241" s="120"/>
      <c r="H241" s="120"/>
    </row>
    <row r="242" customFormat="false" ht="12.75" hidden="false" customHeight="false" outlineLevel="0" collapsed="false">
      <c r="A242" s="56"/>
      <c r="B242" s="67"/>
      <c r="C242" s="48" t="n">
        <v>4010</v>
      </c>
      <c r="D242" s="119" t="s">
        <v>69</v>
      </c>
      <c r="E242" s="72" t="n">
        <v>521100</v>
      </c>
      <c r="F242" s="78" t="n">
        <v>10000</v>
      </c>
      <c r="G242" s="78"/>
      <c r="H242" s="72" t="n">
        <f aca="false">E242+F242-G242</f>
        <v>531100</v>
      </c>
    </row>
    <row r="243" customFormat="false" ht="12.75" hidden="false" customHeight="false" outlineLevel="0" collapsed="false">
      <c r="A243" s="56"/>
      <c r="B243" s="67"/>
      <c r="C243" s="48" t="n">
        <v>4040</v>
      </c>
      <c r="D243" s="119" t="s">
        <v>70</v>
      </c>
      <c r="E243" s="72" t="n">
        <v>39400</v>
      </c>
      <c r="F243" s="78"/>
      <c r="G243" s="78"/>
      <c r="H243" s="72" t="n">
        <f aca="false">E243+F243-G243</f>
        <v>39400</v>
      </c>
    </row>
    <row r="244" customFormat="false" ht="12.75" hidden="false" customHeight="false" outlineLevel="0" collapsed="false">
      <c r="A244" s="56"/>
      <c r="B244" s="67"/>
      <c r="C244" s="48" t="n">
        <v>4110</v>
      </c>
      <c r="D244" s="119" t="s">
        <v>71</v>
      </c>
      <c r="E244" s="72" t="n">
        <v>98200</v>
      </c>
      <c r="F244" s="78"/>
      <c r="G244" s="78"/>
      <c r="H244" s="72" t="n">
        <f aca="false">E244+F244-G244</f>
        <v>98200</v>
      </c>
    </row>
    <row r="245" customFormat="false" ht="12.75" hidden="false" customHeight="false" outlineLevel="0" collapsed="false">
      <c r="A245" s="56"/>
      <c r="B245" s="67"/>
      <c r="C245" s="48" t="n">
        <v>4120</v>
      </c>
      <c r="D245" s="119" t="s">
        <v>72</v>
      </c>
      <c r="E245" s="72" t="n">
        <v>13900</v>
      </c>
      <c r="F245" s="78"/>
      <c r="G245" s="78" t="n">
        <v>694</v>
      </c>
      <c r="H245" s="72" t="n">
        <f aca="false">E245+F245-G245</f>
        <v>13206</v>
      </c>
    </row>
    <row r="246" customFormat="false" ht="12.75" hidden="false" customHeight="false" outlineLevel="0" collapsed="false">
      <c r="A246" s="56"/>
      <c r="B246" s="67"/>
      <c r="C246" s="48" t="n">
        <v>4210</v>
      </c>
      <c r="D246" s="119" t="s">
        <v>75</v>
      </c>
      <c r="E246" s="72" t="n">
        <v>14400</v>
      </c>
      <c r="F246" s="78" t="n">
        <v>380</v>
      </c>
      <c r="G246" s="78"/>
      <c r="H246" s="72" t="n">
        <f aca="false">E246+F246-G246</f>
        <v>14780</v>
      </c>
    </row>
    <row r="247" customFormat="false" ht="25.5" hidden="false" customHeight="false" outlineLevel="0" collapsed="false">
      <c r="A247" s="56"/>
      <c r="B247" s="67"/>
      <c r="C247" s="48" t="n">
        <v>4240</v>
      </c>
      <c r="D247" s="46" t="s">
        <v>144</v>
      </c>
      <c r="E247" s="72" t="n">
        <v>2000</v>
      </c>
      <c r="F247" s="78"/>
      <c r="G247" s="78" t="n">
        <v>1880</v>
      </c>
      <c r="H247" s="72" t="n">
        <f aca="false">E247+F247-G247</f>
        <v>120</v>
      </c>
    </row>
    <row r="248" customFormat="false" ht="12.75" hidden="false" customHeight="false" outlineLevel="0" collapsed="false">
      <c r="A248" s="56"/>
      <c r="B248" s="67"/>
      <c r="C248" s="48" t="n">
        <v>4260</v>
      </c>
      <c r="D248" s="119" t="s">
        <v>76</v>
      </c>
      <c r="E248" s="72" t="n">
        <v>0</v>
      </c>
      <c r="F248" s="78"/>
      <c r="G248" s="78"/>
      <c r="H248" s="72" t="n">
        <f aca="false">E248+F248-G248</f>
        <v>0</v>
      </c>
    </row>
    <row r="249" customFormat="false" ht="12.75" hidden="false" customHeight="false" outlineLevel="0" collapsed="false">
      <c r="A249" s="56"/>
      <c r="B249" s="67"/>
      <c r="C249" s="48" t="n">
        <v>4270</v>
      </c>
      <c r="D249" s="119" t="s">
        <v>77</v>
      </c>
      <c r="E249" s="72" t="n">
        <v>3000</v>
      </c>
      <c r="F249" s="78"/>
      <c r="G249" s="78" t="n">
        <v>40</v>
      </c>
      <c r="H249" s="72" t="n">
        <f aca="false">E249+F249-G249</f>
        <v>2960</v>
      </c>
    </row>
    <row r="250" customFormat="false" ht="12.75" hidden="false" customHeight="false" outlineLevel="0" collapsed="false">
      <c r="A250" s="56"/>
      <c r="B250" s="67"/>
      <c r="C250" s="48" t="n">
        <v>4300</v>
      </c>
      <c r="D250" s="119" t="s">
        <v>79</v>
      </c>
      <c r="E250" s="72" t="n">
        <v>1200</v>
      </c>
      <c r="F250" s="78"/>
      <c r="G250" s="78"/>
      <c r="H250" s="72" t="n">
        <f aca="false">E250+F250-G250</f>
        <v>1200</v>
      </c>
    </row>
    <row r="251" customFormat="false" ht="25.5" hidden="false" customHeight="false" outlineLevel="0" collapsed="false">
      <c r="A251" s="56"/>
      <c r="B251" s="67"/>
      <c r="C251" s="91" t="n">
        <v>4370</v>
      </c>
      <c r="D251" s="115" t="s">
        <v>82</v>
      </c>
      <c r="E251" s="72" t="n">
        <v>800</v>
      </c>
      <c r="F251" s="72"/>
      <c r="G251" s="72"/>
      <c r="H251" s="72" t="n">
        <f aca="false">E251+F251-G251</f>
        <v>800</v>
      </c>
    </row>
    <row r="252" customFormat="false" ht="12.75" hidden="false" customHeight="false" outlineLevel="0" collapsed="false">
      <c r="A252" s="56"/>
      <c r="B252" s="67"/>
      <c r="C252" s="48" t="n">
        <v>4410</v>
      </c>
      <c r="D252" s="119" t="s">
        <v>84</v>
      </c>
      <c r="E252" s="72" t="n">
        <v>4000</v>
      </c>
      <c r="F252" s="78" t="n">
        <v>1500</v>
      </c>
      <c r="G252" s="78"/>
      <c r="H252" s="72" t="n">
        <f aca="false">E252+F252-G252</f>
        <v>5500</v>
      </c>
    </row>
    <row r="253" customFormat="false" ht="12.75" hidden="false" customHeight="false" outlineLevel="0" collapsed="false">
      <c r="A253" s="56"/>
      <c r="B253" s="67"/>
      <c r="C253" s="48" t="n">
        <v>4440</v>
      </c>
      <c r="D253" s="119" t="s">
        <v>86</v>
      </c>
      <c r="E253" s="72" t="n">
        <v>24890</v>
      </c>
      <c r="F253" s="78"/>
      <c r="G253" s="78"/>
      <c r="H253" s="72" t="n">
        <f aca="false">E253+F253-G253</f>
        <v>24890</v>
      </c>
    </row>
    <row r="254" customFormat="false" ht="12.75" hidden="false" customHeight="false" outlineLevel="0" collapsed="false">
      <c r="A254" s="56"/>
      <c r="B254" s="67"/>
      <c r="C254" s="28"/>
      <c r="D254" s="28" t="s">
        <v>19</v>
      </c>
      <c r="E254" s="86" t="n">
        <f aca="false">SUM(E242:E253)</f>
        <v>722890</v>
      </c>
      <c r="F254" s="86" t="n">
        <f aca="false">SUM(F242:F253)</f>
        <v>11880</v>
      </c>
      <c r="G254" s="86" t="n">
        <f aca="false">SUM(G242:G253)</f>
        <v>2614</v>
      </c>
      <c r="H254" s="86" t="n">
        <f aca="false">E254+F254-G254</f>
        <v>732156</v>
      </c>
    </row>
    <row r="255" customFormat="false" ht="12.75" hidden="false" customHeight="false" outlineLevel="0" collapsed="false">
      <c r="A255" s="56"/>
      <c r="B255" s="67"/>
      <c r="C255" s="28"/>
      <c r="D255" s="25"/>
      <c r="E255" s="86"/>
      <c r="F255" s="86"/>
      <c r="G255" s="86"/>
      <c r="H255" s="86"/>
    </row>
    <row r="256" customFormat="false" ht="12.75" hidden="false" customHeight="false" outlineLevel="0" collapsed="false">
      <c r="A256" s="56"/>
      <c r="B256" s="67" t="n">
        <v>80114</v>
      </c>
      <c r="C256" s="48"/>
      <c r="D256" s="25" t="s">
        <v>146</v>
      </c>
      <c r="E256" s="103"/>
      <c r="F256" s="103"/>
      <c r="G256" s="103"/>
      <c r="H256" s="103"/>
    </row>
    <row r="257" customFormat="false" ht="12.75" hidden="false" customHeight="false" outlineLevel="0" collapsed="false">
      <c r="A257" s="56"/>
      <c r="B257" s="67"/>
      <c r="C257" s="48" t="n">
        <v>3020</v>
      </c>
      <c r="D257" s="71" t="s">
        <v>68</v>
      </c>
      <c r="E257" s="72" t="n">
        <v>1530</v>
      </c>
      <c r="F257" s="78" t="n">
        <v>520</v>
      </c>
      <c r="G257" s="78"/>
      <c r="H257" s="72" t="n">
        <f aca="false">E257+F257-G257</f>
        <v>2050</v>
      </c>
    </row>
    <row r="258" customFormat="false" ht="12.75" hidden="false" customHeight="false" outlineLevel="0" collapsed="false">
      <c r="A258" s="56"/>
      <c r="B258" s="67"/>
      <c r="C258" s="48" t="n">
        <v>4010</v>
      </c>
      <c r="D258" s="119" t="s">
        <v>69</v>
      </c>
      <c r="E258" s="72" t="n">
        <v>339658</v>
      </c>
      <c r="F258" s="78"/>
      <c r="G258" s="78"/>
      <c r="H258" s="72" t="n">
        <f aca="false">E258+F258-G258</f>
        <v>339658</v>
      </c>
    </row>
    <row r="259" customFormat="false" ht="12.75" hidden="false" customHeight="false" outlineLevel="0" collapsed="false">
      <c r="A259" s="56"/>
      <c r="B259" s="67"/>
      <c r="C259" s="48" t="n">
        <v>4040</v>
      </c>
      <c r="D259" s="119" t="s">
        <v>70</v>
      </c>
      <c r="E259" s="72" t="n">
        <v>24462</v>
      </c>
      <c r="F259" s="78"/>
      <c r="G259" s="78"/>
      <c r="H259" s="72" t="n">
        <f aca="false">E259+F259-G259</f>
        <v>24462</v>
      </c>
    </row>
    <row r="260" customFormat="false" ht="12.75" hidden="false" customHeight="false" outlineLevel="0" collapsed="false">
      <c r="A260" s="56"/>
      <c r="B260" s="67"/>
      <c r="C260" s="48" t="n">
        <v>4110</v>
      </c>
      <c r="D260" s="119" t="s">
        <v>71</v>
      </c>
      <c r="E260" s="72" t="n">
        <v>60000</v>
      </c>
      <c r="F260" s="78"/>
      <c r="G260" s="78"/>
      <c r="H260" s="72" t="n">
        <f aca="false">E260+F260-G260</f>
        <v>60000</v>
      </c>
    </row>
    <row r="261" customFormat="false" ht="12.75" hidden="false" customHeight="false" outlineLevel="0" collapsed="false">
      <c r="A261" s="56"/>
      <c r="B261" s="67"/>
      <c r="C261" s="48" t="n">
        <v>4120</v>
      </c>
      <c r="D261" s="119" t="s">
        <v>72</v>
      </c>
      <c r="E261" s="72" t="n">
        <v>8420</v>
      </c>
      <c r="F261" s="78"/>
      <c r="G261" s="78"/>
      <c r="H261" s="72" t="n">
        <f aca="false">E261+F261-G261</f>
        <v>8420</v>
      </c>
    </row>
    <row r="262" customFormat="false" ht="12.75" hidden="false" customHeight="false" outlineLevel="0" collapsed="false">
      <c r="A262" s="56"/>
      <c r="B262" s="67"/>
      <c r="C262" s="48" t="n">
        <v>4170</v>
      </c>
      <c r="D262" s="119" t="s">
        <v>74</v>
      </c>
      <c r="E262" s="72" t="n">
        <v>10000</v>
      </c>
      <c r="F262" s="78"/>
      <c r="G262" s="78"/>
      <c r="H262" s="72" t="n">
        <f aca="false">E262+F262-G262</f>
        <v>10000</v>
      </c>
    </row>
    <row r="263" customFormat="false" ht="12.75" hidden="false" customHeight="false" outlineLevel="0" collapsed="false">
      <c r="A263" s="56"/>
      <c r="B263" s="67"/>
      <c r="C263" s="48" t="n">
        <v>4210</v>
      </c>
      <c r="D263" s="119" t="s">
        <v>75</v>
      </c>
      <c r="E263" s="72" t="n">
        <v>24110</v>
      </c>
      <c r="F263" s="78"/>
      <c r="G263" s="78"/>
      <c r="H263" s="72" t="n">
        <f aca="false">E263+F263-G263</f>
        <v>24110</v>
      </c>
    </row>
    <row r="264" customFormat="false" ht="12.75" hidden="false" customHeight="false" outlineLevel="0" collapsed="false">
      <c r="A264" s="56"/>
      <c r="B264" s="67"/>
      <c r="C264" s="48" t="n">
        <v>4260</v>
      </c>
      <c r="D264" s="119" t="s">
        <v>76</v>
      </c>
      <c r="E264" s="72" t="n">
        <v>7800</v>
      </c>
      <c r="F264" s="78"/>
      <c r="G264" s="78"/>
      <c r="H264" s="72" t="n">
        <f aca="false">E264+F264-G264</f>
        <v>7800</v>
      </c>
    </row>
    <row r="265" customFormat="false" ht="12.75" hidden="false" customHeight="false" outlineLevel="0" collapsed="false">
      <c r="A265" s="56"/>
      <c r="B265" s="67"/>
      <c r="C265" s="48" t="n">
        <v>4270</v>
      </c>
      <c r="D265" s="119" t="s">
        <v>77</v>
      </c>
      <c r="E265" s="72" t="n">
        <v>1960</v>
      </c>
      <c r="F265" s="78"/>
      <c r="G265" s="78"/>
      <c r="H265" s="72" t="n">
        <f aca="false">E265+F265-G265</f>
        <v>1960</v>
      </c>
    </row>
    <row r="266" customFormat="false" ht="12.75" hidden="false" customHeight="false" outlineLevel="0" collapsed="false">
      <c r="A266" s="56"/>
      <c r="B266" s="67"/>
      <c r="C266" s="48" t="n">
        <v>4280</v>
      </c>
      <c r="D266" s="119" t="s">
        <v>78</v>
      </c>
      <c r="E266" s="72" t="n">
        <v>290</v>
      </c>
      <c r="F266" s="78"/>
      <c r="G266" s="78" t="n">
        <v>30</v>
      </c>
      <c r="H266" s="72" t="n">
        <f aca="false">E266+F266-G266</f>
        <v>260</v>
      </c>
    </row>
    <row r="267" customFormat="false" ht="12.75" hidden="false" customHeight="false" outlineLevel="0" collapsed="false">
      <c r="A267" s="56"/>
      <c r="B267" s="67"/>
      <c r="C267" s="48" t="n">
        <v>4300</v>
      </c>
      <c r="D267" s="119" t="s">
        <v>79</v>
      </c>
      <c r="E267" s="72" t="n">
        <v>22411</v>
      </c>
      <c r="F267" s="78"/>
      <c r="G267" s="78" t="n">
        <v>1824</v>
      </c>
      <c r="H267" s="72" t="n">
        <f aca="false">E267+F267-G267</f>
        <v>20587</v>
      </c>
    </row>
    <row r="268" customFormat="false" ht="12.75" hidden="false" customHeight="false" outlineLevel="0" collapsed="false">
      <c r="A268" s="56"/>
      <c r="B268" s="67"/>
      <c r="C268" s="48" t="n">
        <v>4350</v>
      </c>
      <c r="D268" s="71" t="s">
        <v>80</v>
      </c>
      <c r="E268" s="72" t="n">
        <v>500</v>
      </c>
      <c r="F268" s="78"/>
      <c r="G268" s="78" t="n">
        <v>240</v>
      </c>
      <c r="H268" s="72" t="n">
        <f aca="false">E268+F268-G268</f>
        <v>260</v>
      </c>
    </row>
    <row r="269" customFormat="false" ht="25.5" hidden="false" customHeight="false" outlineLevel="0" collapsed="false">
      <c r="A269" s="56"/>
      <c r="B269" s="67"/>
      <c r="C269" s="91" t="n">
        <v>4360</v>
      </c>
      <c r="D269" s="115" t="s">
        <v>81</v>
      </c>
      <c r="E269" s="72" t="n">
        <v>0</v>
      </c>
      <c r="F269" s="72"/>
      <c r="G269" s="72"/>
      <c r="H269" s="72" t="n">
        <f aca="false">E269+F269-G269</f>
        <v>0</v>
      </c>
    </row>
    <row r="270" customFormat="false" ht="25.5" hidden="false" customHeight="false" outlineLevel="0" collapsed="false">
      <c r="A270" s="56"/>
      <c r="B270" s="67"/>
      <c r="C270" s="91" t="n">
        <v>4370</v>
      </c>
      <c r="D270" s="115" t="s">
        <v>82</v>
      </c>
      <c r="E270" s="72" t="n">
        <v>5700</v>
      </c>
      <c r="F270" s="72" t="n">
        <v>40</v>
      </c>
      <c r="G270" s="72"/>
      <c r="H270" s="72" t="n">
        <f aca="false">E270+F270-G270</f>
        <v>5740</v>
      </c>
    </row>
    <row r="271" customFormat="false" ht="12.75" hidden="false" customHeight="false" outlineLevel="0" collapsed="false">
      <c r="A271" s="56"/>
      <c r="B271" s="67"/>
      <c r="C271" s="48" t="n">
        <v>4410</v>
      </c>
      <c r="D271" s="119" t="s">
        <v>84</v>
      </c>
      <c r="E271" s="72" t="n">
        <v>200</v>
      </c>
      <c r="F271" s="78"/>
      <c r="G271" s="78" t="n">
        <v>90</v>
      </c>
      <c r="H271" s="72" t="n">
        <f aca="false">E271+F271-G271</f>
        <v>110</v>
      </c>
    </row>
    <row r="272" customFormat="false" ht="12.75" hidden="false" customHeight="false" outlineLevel="0" collapsed="false">
      <c r="A272" s="56"/>
      <c r="B272" s="67"/>
      <c r="C272" s="48" t="n">
        <v>4430</v>
      </c>
      <c r="D272" s="119" t="s">
        <v>85</v>
      </c>
      <c r="E272" s="72" t="n">
        <v>900</v>
      </c>
      <c r="F272" s="78"/>
      <c r="G272" s="78" t="n">
        <v>365</v>
      </c>
      <c r="H272" s="72" t="n">
        <f aca="false">E272+F272-G272</f>
        <v>535</v>
      </c>
    </row>
    <row r="273" customFormat="false" ht="12.75" hidden="false" customHeight="false" outlineLevel="0" collapsed="false">
      <c r="A273" s="56"/>
      <c r="B273" s="67"/>
      <c r="C273" s="48" t="n">
        <v>4440</v>
      </c>
      <c r="D273" s="119" t="s">
        <v>86</v>
      </c>
      <c r="E273" s="72" t="n">
        <v>9183</v>
      </c>
      <c r="F273" s="78" t="n">
        <v>238</v>
      </c>
      <c r="G273" s="78"/>
      <c r="H273" s="72" t="n">
        <f aca="false">E273+F273-G273</f>
        <v>9421</v>
      </c>
    </row>
    <row r="274" customFormat="false" ht="25.5" hidden="false" customHeight="false" outlineLevel="0" collapsed="false">
      <c r="A274" s="121"/>
      <c r="B274" s="122"/>
      <c r="C274" s="94" t="n">
        <v>4700</v>
      </c>
      <c r="D274" s="104" t="s">
        <v>89</v>
      </c>
      <c r="E274" s="93" t="n">
        <v>1500</v>
      </c>
      <c r="F274" s="93"/>
      <c r="G274" s="93"/>
      <c r="H274" s="93" t="n">
        <f aca="false">E274+F274-G274</f>
        <v>1500</v>
      </c>
    </row>
    <row r="275" customFormat="false" ht="25.5" hidden="false" customHeight="false" outlineLevel="0" collapsed="false">
      <c r="A275" s="121"/>
      <c r="B275" s="122"/>
      <c r="C275" s="94" t="n">
        <v>4740</v>
      </c>
      <c r="D275" s="117" t="s">
        <v>90</v>
      </c>
      <c r="E275" s="72" t="n">
        <v>3500</v>
      </c>
      <c r="F275" s="93"/>
      <c r="G275" s="93"/>
      <c r="H275" s="72" t="n">
        <f aca="false">E275+F275-G275</f>
        <v>3500</v>
      </c>
    </row>
    <row r="276" customFormat="false" ht="25.5" hidden="false" customHeight="false" outlineLevel="0" collapsed="false">
      <c r="A276" s="121"/>
      <c r="B276" s="122"/>
      <c r="C276" s="94" t="n">
        <v>4750</v>
      </c>
      <c r="D276" s="117" t="s">
        <v>91</v>
      </c>
      <c r="E276" s="72" t="n">
        <v>8000</v>
      </c>
      <c r="F276" s="93" t="n">
        <v>751</v>
      </c>
      <c r="G276" s="93"/>
      <c r="H276" s="72" t="n">
        <f aca="false">E276+F276-G276</f>
        <v>8751</v>
      </c>
    </row>
    <row r="277" customFormat="false" ht="12.75" hidden="false" customHeight="false" outlineLevel="0" collapsed="false">
      <c r="A277" s="121"/>
      <c r="B277" s="122"/>
      <c r="C277" s="123"/>
      <c r="D277" s="123" t="s">
        <v>19</v>
      </c>
      <c r="E277" s="124" t="n">
        <f aca="false">SUM(E257:E276)</f>
        <v>530124</v>
      </c>
      <c r="F277" s="124" t="n">
        <f aca="false">SUM(F257:F276)</f>
        <v>1549</v>
      </c>
      <c r="G277" s="124" t="n">
        <f aca="false">SUM(G257:G276)</f>
        <v>2549</v>
      </c>
      <c r="H277" s="125" t="n">
        <f aca="false">E277+F277-G277</f>
        <v>529124</v>
      </c>
    </row>
    <row r="278" customFormat="false" ht="12.75" hidden="false" customHeight="false" outlineLevel="0" collapsed="false">
      <c r="A278" s="56"/>
      <c r="B278" s="67"/>
      <c r="C278" s="28"/>
      <c r="D278" s="25"/>
      <c r="E278" s="103"/>
      <c r="F278" s="103"/>
      <c r="G278" s="103"/>
      <c r="H278" s="103"/>
    </row>
    <row r="279" customFormat="false" ht="12.75" hidden="false" customHeight="false" outlineLevel="0" collapsed="false">
      <c r="A279" s="56"/>
      <c r="B279" s="67" t="n">
        <v>80120</v>
      </c>
      <c r="C279" s="48"/>
      <c r="D279" s="25" t="s">
        <v>147</v>
      </c>
      <c r="E279" s="103"/>
      <c r="F279" s="103"/>
      <c r="G279" s="103"/>
      <c r="H279" s="103"/>
    </row>
    <row r="280" customFormat="false" ht="12.75" hidden="false" customHeight="false" outlineLevel="0" collapsed="false">
      <c r="A280" s="56"/>
      <c r="B280" s="67"/>
      <c r="C280" s="48" t="n">
        <v>3020</v>
      </c>
      <c r="D280" s="71" t="s">
        <v>68</v>
      </c>
      <c r="E280" s="72" t="n">
        <v>7130</v>
      </c>
      <c r="F280" s="78"/>
      <c r="G280" s="78"/>
      <c r="H280" s="72" t="n">
        <f aca="false">E280+F280-G280</f>
        <v>7130</v>
      </c>
    </row>
    <row r="281" customFormat="false" ht="12.75" hidden="false" customHeight="false" outlineLevel="0" collapsed="false">
      <c r="A281" s="56"/>
      <c r="B281" s="67"/>
      <c r="C281" s="48" t="n">
        <v>4010</v>
      </c>
      <c r="D281" s="119" t="s">
        <v>69</v>
      </c>
      <c r="E281" s="72" t="n">
        <v>1550320</v>
      </c>
      <c r="F281" s="78"/>
      <c r="G281" s="78" t="n">
        <v>19587</v>
      </c>
      <c r="H281" s="72" t="n">
        <f aca="false">E281+F281-G281</f>
        <v>1530733</v>
      </c>
    </row>
    <row r="282" customFormat="false" ht="12.75" hidden="false" customHeight="false" outlineLevel="0" collapsed="false">
      <c r="A282" s="56"/>
      <c r="B282" s="67"/>
      <c r="C282" s="48" t="n">
        <v>4040</v>
      </c>
      <c r="D282" s="119" t="s">
        <v>70</v>
      </c>
      <c r="E282" s="72" t="n">
        <v>114360</v>
      </c>
      <c r="F282" s="78"/>
      <c r="G282" s="78"/>
      <c r="H282" s="72" t="n">
        <f aca="false">E282+F282-G282</f>
        <v>114360</v>
      </c>
    </row>
    <row r="283" customFormat="false" ht="12.75" hidden="false" customHeight="false" outlineLevel="0" collapsed="false">
      <c r="A283" s="56"/>
      <c r="B283" s="67"/>
      <c r="C283" s="48" t="n">
        <v>4110</v>
      </c>
      <c r="D283" s="119" t="s">
        <v>71</v>
      </c>
      <c r="E283" s="72" t="n">
        <v>276140</v>
      </c>
      <c r="F283" s="78"/>
      <c r="G283" s="78"/>
      <c r="H283" s="72" t="n">
        <f aca="false">E283+F283-G283</f>
        <v>276140</v>
      </c>
    </row>
    <row r="284" customFormat="false" ht="12.75" hidden="false" customHeight="false" outlineLevel="0" collapsed="false">
      <c r="A284" s="56"/>
      <c r="B284" s="67"/>
      <c r="C284" s="48" t="n">
        <v>4120</v>
      </c>
      <c r="D284" s="119" t="s">
        <v>72</v>
      </c>
      <c r="E284" s="72" t="n">
        <v>39380</v>
      </c>
      <c r="F284" s="78"/>
      <c r="G284" s="78" t="n">
        <v>155</v>
      </c>
      <c r="H284" s="72" t="n">
        <f aca="false">E284+F284-G284</f>
        <v>39225</v>
      </c>
    </row>
    <row r="285" customFormat="false" ht="12.75" hidden="false" customHeight="false" outlineLevel="0" collapsed="false">
      <c r="A285" s="56"/>
      <c r="B285" s="67"/>
      <c r="C285" s="48" t="n">
        <v>4170</v>
      </c>
      <c r="D285" s="119" t="s">
        <v>74</v>
      </c>
      <c r="E285" s="72" t="n">
        <v>35000</v>
      </c>
      <c r="F285" s="78"/>
      <c r="G285" s="78"/>
      <c r="H285" s="72" t="n">
        <f aca="false">E285+F285-G285</f>
        <v>35000</v>
      </c>
    </row>
    <row r="286" customFormat="false" ht="12.75" hidden="false" customHeight="false" outlineLevel="0" collapsed="false">
      <c r="A286" s="56"/>
      <c r="B286" s="67"/>
      <c r="C286" s="48" t="n">
        <v>4210</v>
      </c>
      <c r="D286" s="119" t="s">
        <v>75</v>
      </c>
      <c r="E286" s="72" t="n">
        <v>60217</v>
      </c>
      <c r="F286" s="78" t="n">
        <v>3526</v>
      </c>
      <c r="G286" s="78"/>
      <c r="H286" s="72" t="n">
        <f aca="false">E286+F286-G286</f>
        <v>63743</v>
      </c>
    </row>
    <row r="287" customFormat="false" ht="12.75" hidden="false" customHeight="false" outlineLevel="0" collapsed="false">
      <c r="A287" s="56"/>
      <c r="B287" s="67"/>
      <c r="C287" s="48" t="n">
        <v>4240</v>
      </c>
      <c r="D287" s="119" t="s">
        <v>148</v>
      </c>
      <c r="E287" s="72" t="n">
        <v>32239</v>
      </c>
      <c r="F287" s="78"/>
      <c r="G287" s="78"/>
      <c r="H287" s="72" t="n">
        <f aca="false">E287+F287-G287</f>
        <v>32239</v>
      </c>
    </row>
    <row r="288" customFormat="false" ht="12.75" hidden="false" customHeight="false" outlineLevel="0" collapsed="false">
      <c r="A288" s="56"/>
      <c r="B288" s="67"/>
      <c r="C288" s="48" t="n">
        <v>4260</v>
      </c>
      <c r="D288" s="119" t="s">
        <v>76</v>
      </c>
      <c r="E288" s="72" t="n">
        <v>155500</v>
      </c>
      <c r="F288" s="78" t="n">
        <v>15200</v>
      </c>
      <c r="G288" s="78"/>
      <c r="H288" s="72" t="n">
        <f aca="false">E288+F288-G288</f>
        <v>170700</v>
      </c>
    </row>
    <row r="289" customFormat="false" ht="12.75" hidden="false" customHeight="false" outlineLevel="0" collapsed="false">
      <c r="A289" s="56"/>
      <c r="B289" s="67"/>
      <c r="C289" s="48" t="n">
        <v>4270</v>
      </c>
      <c r="D289" s="119" t="s">
        <v>77</v>
      </c>
      <c r="E289" s="72" t="n">
        <v>60000</v>
      </c>
      <c r="F289" s="78"/>
      <c r="G289" s="78"/>
      <c r="H289" s="72" t="n">
        <f aca="false">E289+F289-G289</f>
        <v>60000</v>
      </c>
    </row>
    <row r="290" customFormat="false" ht="12.75" hidden="false" customHeight="false" outlineLevel="0" collapsed="false">
      <c r="A290" s="56"/>
      <c r="B290" s="67"/>
      <c r="C290" s="48" t="n">
        <v>4280</v>
      </c>
      <c r="D290" s="119" t="s">
        <v>78</v>
      </c>
      <c r="E290" s="72" t="n">
        <v>923</v>
      </c>
      <c r="F290" s="78"/>
      <c r="G290" s="78"/>
      <c r="H290" s="72" t="n">
        <f aca="false">E290+F290-G290</f>
        <v>923</v>
      </c>
    </row>
    <row r="291" customFormat="false" ht="12.75" hidden="false" customHeight="false" outlineLevel="0" collapsed="false">
      <c r="A291" s="56"/>
      <c r="B291" s="67"/>
      <c r="C291" s="48" t="n">
        <v>4300</v>
      </c>
      <c r="D291" s="119" t="s">
        <v>79</v>
      </c>
      <c r="E291" s="72" t="n">
        <v>52280</v>
      </c>
      <c r="F291" s="78"/>
      <c r="G291" s="78"/>
      <c r="H291" s="72" t="n">
        <f aca="false">E291+F291-G291</f>
        <v>52280</v>
      </c>
    </row>
    <row r="292" customFormat="false" ht="12.75" hidden="false" customHeight="false" outlineLevel="0" collapsed="false">
      <c r="A292" s="56"/>
      <c r="B292" s="67"/>
      <c r="C292" s="48" t="n">
        <v>4350</v>
      </c>
      <c r="D292" s="71" t="s">
        <v>80</v>
      </c>
      <c r="E292" s="72" t="n">
        <v>1450</v>
      </c>
      <c r="F292" s="78"/>
      <c r="G292" s="78"/>
      <c r="H292" s="72" t="n">
        <f aca="false">E292+F292-G292</f>
        <v>1450</v>
      </c>
    </row>
    <row r="293" customFormat="false" ht="25.5" hidden="false" customHeight="false" outlineLevel="0" collapsed="false">
      <c r="A293" s="56"/>
      <c r="B293" s="67"/>
      <c r="C293" s="91" t="n">
        <v>4360</v>
      </c>
      <c r="D293" s="115" t="s">
        <v>81</v>
      </c>
      <c r="E293" s="72" t="n">
        <v>200</v>
      </c>
      <c r="F293" s="72"/>
      <c r="G293" s="72" t="n">
        <v>200</v>
      </c>
      <c r="H293" s="72" t="n">
        <f aca="false">E293+F293-G293</f>
        <v>0</v>
      </c>
    </row>
    <row r="294" customFormat="false" ht="25.5" hidden="false" customHeight="false" outlineLevel="0" collapsed="false">
      <c r="A294" s="56"/>
      <c r="B294" s="67"/>
      <c r="C294" s="91" t="n">
        <v>4370</v>
      </c>
      <c r="D294" s="115" t="s">
        <v>82</v>
      </c>
      <c r="E294" s="72" t="n">
        <v>6200</v>
      </c>
      <c r="F294" s="72"/>
      <c r="G294" s="72" t="n">
        <v>200</v>
      </c>
      <c r="H294" s="72" t="n">
        <f aca="false">E294+F294-G294</f>
        <v>6000</v>
      </c>
    </row>
    <row r="295" customFormat="false" ht="12.75" hidden="false" customHeight="false" outlineLevel="0" collapsed="false">
      <c r="A295" s="56"/>
      <c r="B295" s="67"/>
      <c r="C295" s="48" t="n">
        <v>4410</v>
      </c>
      <c r="D295" s="119" t="s">
        <v>84</v>
      </c>
      <c r="E295" s="72" t="n">
        <v>8000</v>
      </c>
      <c r="F295" s="78"/>
      <c r="G295" s="78"/>
      <c r="H295" s="72" t="n">
        <f aca="false">E295+F295-G295</f>
        <v>8000</v>
      </c>
    </row>
    <row r="296" customFormat="false" ht="12.75" hidden="false" customHeight="false" outlineLevel="0" collapsed="false">
      <c r="A296" s="56"/>
      <c r="B296" s="67"/>
      <c r="C296" s="48" t="n">
        <v>4430</v>
      </c>
      <c r="D296" s="119" t="s">
        <v>85</v>
      </c>
      <c r="E296" s="72" t="n">
        <v>4563</v>
      </c>
      <c r="F296" s="78"/>
      <c r="G296" s="78"/>
      <c r="H296" s="72" t="n">
        <f aca="false">E296+F296-G296</f>
        <v>4563</v>
      </c>
    </row>
    <row r="297" customFormat="false" ht="12.75" hidden="false" customHeight="false" outlineLevel="0" collapsed="false">
      <c r="A297" s="56"/>
      <c r="B297" s="67"/>
      <c r="C297" s="48" t="n">
        <v>4440</v>
      </c>
      <c r="D297" s="119" t="s">
        <v>86</v>
      </c>
      <c r="E297" s="72" t="n">
        <v>84388</v>
      </c>
      <c r="F297" s="78"/>
      <c r="G297" s="78" t="n">
        <v>3051</v>
      </c>
      <c r="H297" s="72" t="n">
        <f aca="false">E297+F297-G297</f>
        <v>81337</v>
      </c>
    </row>
    <row r="298" customFormat="false" ht="25.5" hidden="false" customHeight="false" outlineLevel="0" collapsed="false">
      <c r="A298" s="56"/>
      <c r="B298" s="67"/>
      <c r="C298" s="94" t="n">
        <v>4700</v>
      </c>
      <c r="D298" s="104" t="s">
        <v>89</v>
      </c>
      <c r="E298" s="93" t="n">
        <v>1000</v>
      </c>
      <c r="F298" s="93"/>
      <c r="G298" s="93" t="n">
        <v>75</v>
      </c>
      <c r="H298" s="93" t="n">
        <f aca="false">E298+F298-G298</f>
        <v>925</v>
      </c>
    </row>
    <row r="299" customFormat="false" ht="25.5" hidden="false" customHeight="false" outlineLevel="0" collapsed="false">
      <c r="A299" s="56"/>
      <c r="B299" s="67"/>
      <c r="C299" s="94" t="n">
        <v>4740</v>
      </c>
      <c r="D299" s="117" t="s">
        <v>90</v>
      </c>
      <c r="E299" s="72" t="n">
        <v>3319</v>
      </c>
      <c r="F299" s="93"/>
      <c r="G299" s="93"/>
      <c r="H299" s="72" t="n">
        <f aca="false">E299+F299-G299</f>
        <v>3319</v>
      </c>
    </row>
    <row r="300" customFormat="false" ht="25.5" hidden="false" customHeight="false" outlineLevel="0" collapsed="false">
      <c r="A300" s="56"/>
      <c r="B300" s="67"/>
      <c r="C300" s="94" t="n">
        <v>4750</v>
      </c>
      <c r="D300" s="117" t="s">
        <v>91</v>
      </c>
      <c r="E300" s="72" t="n">
        <v>4757</v>
      </c>
      <c r="F300" s="93"/>
      <c r="G300" s="93"/>
      <c r="H300" s="72" t="n">
        <f aca="false">E300+F300-G300</f>
        <v>4757</v>
      </c>
    </row>
    <row r="301" customFormat="false" ht="12.75" hidden="false" customHeight="false" outlineLevel="0" collapsed="false">
      <c r="A301" s="56"/>
      <c r="B301" s="67"/>
      <c r="C301" s="28"/>
      <c r="D301" s="28" t="s">
        <v>19</v>
      </c>
      <c r="E301" s="69" t="n">
        <f aca="false">SUM(E280:E300)</f>
        <v>2497366</v>
      </c>
      <c r="F301" s="69" t="n">
        <f aca="false">SUM(F280:F300)</f>
        <v>18726</v>
      </c>
      <c r="G301" s="69" t="n">
        <f aca="false">SUM(G280:G300)</f>
        <v>23268</v>
      </c>
      <c r="H301" s="86" t="n">
        <f aca="false">E301+F301-G301</f>
        <v>2492824</v>
      </c>
    </row>
    <row r="302" customFormat="false" ht="12.75" hidden="false" customHeight="false" outlineLevel="0" collapsed="false">
      <c r="A302" s="56"/>
      <c r="B302" s="67"/>
      <c r="C302" s="28"/>
      <c r="D302" s="25"/>
      <c r="E302" s="69"/>
      <c r="F302" s="69"/>
      <c r="G302" s="69"/>
      <c r="H302" s="69"/>
    </row>
    <row r="303" customFormat="false" ht="12.75" hidden="false" customHeight="false" outlineLevel="0" collapsed="false">
      <c r="A303" s="126"/>
      <c r="B303" s="127" t="n">
        <v>80123</v>
      </c>
      <c r="C303" s="33"/>
      <c r="D303" s="128" t="s">
        <v>149</v>
      </c>
      <c r="E303" s="129"/>
      <c r="F303" s="129"/>
      <c r="G303" s="129"/>
      <c r="H303" s="129"/>
    </row>
    <row r="304" customFormat="false" ht="12.75" hidden="false" customHeight="false" outlineLevel="0" collapsed="false">
      <c r="A304" s="126"/>
      <c r="B304" s="130"/>
      <c r="C304" s="48" t="n">
        <v>4010</v>
      </c>
      <c r="D304" s="119" t="s">
        <v>69</v>
      </c>
      <c r="E304" s="72" t="n">
        <v>269690</v>
      </c>
      <c r="F304" s="78"/>
      <c r="G304" s="78"/>
      <c r="H304" s="72" t="n">
        <f aca="false">E304+F304-G304</f>
        <v>269690</v>
      </c>
    </row>
    <row r="305" customFormat="false" ht="12.75" hidden="false" customHeight="false" outlineLevel="0" collapsed="false">
      <c r="A305" s="126"/>
      <c r="B305" s="130"/>
      <c r="C305" s="48" t="n">
        <v>4040</v>
      </c>
      <c r="D305" s="119" t="s">
        <v>70</v>
      </c>
      <c r="E305" s="72" t="n">
        <v>28818</v>
      </c>
      <c r="F305" s="131"/>
      <c r="G305" s="78"/>
      <c r="H305" s="72" t="n">
        <f aca="false">E305+F305-G305</f>
        <v>28818</v>
      </c>
    </row>
    <row r="306" customFormat="false" ht="12.75" hidden="false" customHeight="false" outlineLevel="0" collapsed="false">
      <c r="A306" s="126"/>
      <c r="B306" s="130"/>
      <c r="C306" s="48" t="n">
        <v>4110</v>
      </c>
      <c r="D306" s="119" t="s">
        <v>71</v>
      </c>
      <c r="E306" s="72" t="n">
        <v>54054</v>
      </c>
      <c r="F306" s="78"/>
      <c r="G306" s="78"/>
      <c r="H306" s="72" t="n">
        <f aca="false">E306+F306-G306</f>
        <v>54054</v>
      </c>
    </row>
    <row r="307" customFormat="false" ht="12.75" hidden="false" customHeight="false" outlineLevel="0" collapsed="false">
      <c r="A307" s="126"/>
      <c r="B307" s="130"/>
      <c r="C307" s="48" t="n">
        <v>4120</v>
      </c>
      <c r="D307" s="119" t="s">
        <v>72</v>
      </c>
      <c r="E307" s="72" t="n">
        <v>7678</v>
      </c>
      <c r="F307" s="78"/>
      <c r="G307" s="78"/>
      <c r="H307" s="72" t="n">
        <f aca="false">E307+F307-G307</f>
        <v>7678</v>
      </c>
    </row>
    <row r="308" customFormat="false" ht="12.75" hidden="false" customHeight="false" outlineLevel="0" collapsed="false">
      <c r="A308" s="126"/>
      <c r="B308" s="130"/>
      <c r="C308" s="48" t="n">
        <v>4210</v>
      </c>
      <c r="D308" s="119" t="s">
        <v>75</v>
      </c>
      <c r="E308" s="72" t="n">
        <v>6205</v>
      </c>
      <c r="F308" s="78"/>
      <c r="G308" s="78"/>
      <c r="H308" s="72" t="n">
        <f aca="false">E308+F308-G308</f>
        <v>6205</v>
      </c>
    </row>
    <row r="309" customFormat="false" ht="12.75" hidden="false" customHeight="false" outlineLevel="0" collapsed="false">
      <c r="A309" s="126"/>
      <c r="B309" s="130"/>
      <c r="C309" s="48" t="n">
        <v>4240</v>
      </c>
      <c r="D309" s="46" t="s">
        <v>148</v>
      </c>
      <c r="E309" s="72" t="n">
        <v>1354</v>
      </c>
      <c r="F309" s="78"/>
      <c r="G309" s="78"/>
      <c r="H309" s="72" t="n">
        <f aca="false">E309+F309-G309</f>
        <v>1354</v>
      </c>
    </row>
    <row r="310" customFormat="false" ht="12.75" hidden="false" customHeight="false" outlineLevel="0" collapsed="false">
      <c r="A310" s="126"/>
      <c r="B310" s="130"/>
      <c r="C310" s="48" t="n">
        <v>4260</v>
      </c>
      <c r="D310" s="119" t="s">
        <v>76</v>
      </c>
      <c r="E310" s="72" t="n">
        <v>38400</v>
      </c>
      <c r="F310" s="78"/>
      <c r="G310" s="78"/>
      <c r="H310" s="72" t="n">
        <f aca="false">E310+F310-G310</f>
        <v>38400</v>
      </c>
    </row>
    <row r="311" customFormat="false" ht="12.75" hidden="false" customHeight="false" outlineLevel="0" collapsed="false">
      <c r="A311" s="126"/>
      <c r="B311" s="130"/>
      <c r="C311" s="48" t="n">
        <v>4270</v>
      </c>
      <c r="D311" s="119" t="s">
        <v>77</v>
      </c>
      <c r="E311" s="72" t="n">
        <v>5800</v>
      </c>
      <c r="F311" s="78"/>
      <c r="G311" s="78"/>
      <c r="H311" s="72" t="n">
        <f aca="false">E311+F311-G311</f>
        <v>5800</v>
      </c>
    </row>
    <row r="312" customFormat="false" ht="12.75" hidden="false" customHeight="false" outlineLevel="0" collapsed="false">
      <c r="A312" s="126"/>
      <c r="B312" s="130"/>
      <c r="C312" s="48" t="n">
        <v>4280</v>
      </c>
      <c r="D312" s="119" t="s">
        <v>78</v>
      </c>
      <c r="E312" s="72" t="n">
        <v>500</v>
      </c>
      <c r="F312" s="78"/>
      <c r="G312" s="78"/>
      <c r="H312" s="72" t="n">
        <f aca="false">E312+F312-G312</f>
        <v>500</v>
      </c>
    </row>
    <row r="313" customFormat="false" ht="12.75" hidden="false" customHeight="false" outlineLevel="0" collapsed="false">
      <c r="A313" s="126"/>
      <c r="B313" s="130"/>
      <c r="C313" s="48" t="n">
        <v>4300</v>
      </c>
      <c r="D313" s="119" t="s">
        <v>79</v>
      </c>
      <c r="E313" s="72" t="n">
        <v>2100</v>
      </c>
      <c r="F313" s="131"/>
      <c r="G313" s="131"/>
      <c r="H313" s="72" t="n">
        <f aca="false">E313+F313-G313</f>
        <v>2100</v>
      </c>
    </row>
    <row r="314" customFormat="false" ht="25.5" hidden="false" customHeight="false" outlineLevel="0" collapsed="false">
      <c r="A314" s="126"/>
      <c r="B314" s="130"/>
      <c r="C314" s="91" t="n">
        <v>4370</v>
      </c>
      <c r="D314" s="115" t="s">
        <v>82</v>
      </c>
      <c r="E314" s="72" t="n">
        <v>2500</v>
      </c>
      <c r="F314" s="72"/>
      <c r="G314" s="72" t="n">
        <v>581</v>
      </c>
      <c r="H314" s="72" t="n">
        <f aca="false">E314+F314-G314</f>
        <v>1919</v>
      </c>
    </row>
    <row r="315" customFormat="false" ht="12.75" hidden="false" customHeight="false" outlineLevel="0" collapsed="false">
      <c r="A315" s="126"/>
      <c r="B315" s="130"/>
      <c r="C315" s="48" t="n">
        <v>4410</v>
      </c>
      <c r="D315" s="119" t="s">
        <v>84</v>
      </c>
      <c r="E315" s="72" t="n">
        <v>1200</v>
      </c>
      <c r="F315" s="78"/>
      <c r="G315" s="78"/>
      <c r="H315" s="72" t="n">
        <f aca="false">E315+F315-G315</f>
        <v>1200</v>
      </c>
    </row>
    <row r="316" customFormat="false" ht="12.75" hidden="false" customHeight="false" outlineLevel="0" collapsed="false">
      <c r="A316" s="126"/>
      <c r="B316" s="130"/>
      <c r="C316" s="48" t="n">
        <v>4430</v>
      </c>
      <c r="D316" s="119" t="s">
        <v>85</v>
      </c>
      <c r="E316" s="72" t="n">
        <v>300</v>
      </c>
      <c r="F316" s="78"/>
      <c r="G316" s="78"/>
      <c r="H316" s="72" t="n">
        <f aca="false">E316+F316-G316</f>
        <v>300</v>
      </c>
    </row>
    <row r="317" customFormat="false" ht="12.75" hidden="false" customHeight="false" outlineLevel="0" collapsed="false">
      <c r="A317" s="126"/>
      <c r="B317" s="130"/>
      <c r="C317" s="48" t="n">
        <v>4440</v>
      </c>
      <c r="D317" s="119" t="s">
        <v>86</v>
      </c>
      <c r="E317" s="72" t="n">
        <v>26026</v>
      </c>
      <c r="F317" s="131"/>
      <c r="G317" s="131"/>
      <c r="H317" s="72" t="n">
        <f aca="false">E317+F317-G317</f>
        <v>26026</v>
      </c>
    </row>
    <row r="318" customFormat="false" ht="25.5" hidden="false" customHeight="false" outlineLevel="0" collapsed="false">
      <c r="A318" s="126"/>
      <c r="B318" s="130"/>
      <c r="C318" s="94" t="n">
        <v>4740</v>
      </c>
      <c r="D318" s="117" t="s">
        <v>90</v>
      </c>
      <c r="E318" s="72" t="n">
        <v>1789</v>
      </c>
      <c r="F318" s="78"/>
      <c r="G318" s="78"/>
      <c r="H318" s="72" t="n">
        <f aca="false">E318+F318-G318</f>
        <v>1789</v>
      </c>
    </row>
    <row r="319" customFormat="false" ht="12.75" hidden="false" customHeight="false" outlineLevel="0" collapsed="false">
      <c r="A319" s="126"/>
      <c r="B319" s="130"/>
      <c r="C319" s="28"/>
      <c r="D319" s="28" t="s">
        <v>19</v>
      </c>
      <c r="E319" s="103" t="n">
        <f aca="false">SUM(E304:E318)</f>
        <v>446414</v>
      </c>
      <c r="F319" s="103" t="n">
        <f aca="false">SUM(F304:F318)</f>
        <v>0</v>
      </c>
      <c r="G319" s="103" t="n">
        <f aca="false">SUM(G304:G318)</f>
        <v>581</v>
      </c>
      <c r="H319" s="86" t="n">
        <f aca="false">E319+F319-G319</f>
        <v>445833</v>
      </c>
    </row>
    <row r="320" customFormat="false" ht="12.75" hidden="false" customHeight="false" outlineLevel="0" collapsed="false">
      <c r="A320" s="126"/>
      <c r="B320" s="132"/>
      <c r="C320" s="28"/>
      <c r="D320" s="28"/>
      <c r="E320" s="86"/>
      <c r="F320" s="103"/>
      <c r="G320" s="103"/>
      <c r="H320" s="86"/>
    </row>
    <row r="321" customFormat="false" ht="12.75" hidden="false" customHeight="false" outlineLevel="0" collapsed="false">
      <c r="A321" s="56"/>
      <c r="B321" s="67" t="n">
        <v>80130</v>
      </c>
      <c r="C321" s="48"/>
      <c r="D321" s="25" t="s">
        <v>150</v>
      </c>
      <c r="E321" s="103"/>
      <c r="F321" s="103"/>
      <c r="G321" s="103"/>
      <c r="H321" s="103"/>
    </row>
    <row r="322" customFormat="false" ht="51" hidden="false" customHeight="false" outlineLevel="0" collapsed="false">
      <c r="A322" s="56"/>
      <c r="B322" s="67"/>
      <c r="C322" s="48" t="n">
        <v>2330</v>
      </c>
      <c r="D322" s="46" t="s">
        <v>151</v>
      </c>
      <c r="E322" s="72" t="n">
        <v>42170</v>
      </c>
      <c r="F322" s="78"/>
      <c r="G322" s="78"/>
      <c r="H322" s="72" t="n">
        <f aca="false">E322+F322-G322</f>
        <v>42170</v>
      </c>
    </row>
    <row r="323" customFormat="false" ht="12.75" hidden="false" customHeight="false" outlineLevel="0" collapsed="false">
      <c r="A323" s="56"/>
      <c r="B323" s="67"/>
      <c r="C323" s="48" t="n">
        <v>2540</v>
      </c>
      <c r="D323" s="46" t="s">
        <v>152</v>
      </c>
      <c r="E323" s="72" t="n">
        <v>210000</v>
      </c>
      <c r="F323" s="78"/>
      <c r="G323" s="78"/>
      <c r="H323" s="72" t="n">
        <f aca="false">E323+F323-G323</f>
        <v>210000</v>
      </c>
    </row>
    <row r="324" customFormat="false" ht="12.75" hidden="false" customHeight="false" outlineLevel="0" collapsed="false">
      <c r="A324" s="56"/>
      <c r="B324" s="67"/>
      <c r="C324" s="48" t="n">
        <v>3020</v>
      </c>
      <c r="D324" s="71" t="s">
        <v>68</v>
      </c>
      <c r="E324" s="72" t="n">
        <v>43054</v>
      </c>
      <c r="F324" s="78"/>
      <c r="G324" s="78" t="n">
        <v>13899</v>
      </c>
      <c r="H324" s="72" t="n">
        <f aca="false">E324+F324-G324</f>
        <v>29155</v>
      </c>
    </row>
    <row r="325" customFormat="false" ht="12.75" hidden="false" customHeight="false" outlineLevel="0" collapsed="false">
      <c r="A325" s="56"/>
      <c r="B325" s="67"/>
      <c r="C325" s="48" t="n">
        <v>4010</v>
      </c>
      <c r="D325" s="119" t="s">
        <v>69</v>
      </c>
      <c r="E325" s="72" t="n">
        <v>5107126</v>
      </c>
      <c r="F325" s="78"/>
      <c r="G325" s="78" t="n">
        <v>25000</v>
      </c>
      <c r="H325" s="72" t="n">
        <f aca="false">E325+F325-G325</f>
        <v>5082126</v>
      </c>
    </row>
    <row r="326" customFormat="false" ht="12.75" hidden="false" customHeight="false" outlineLevel="0" collapsed="false">
      <c r="A326" s="56"/>
      <c r="B326" s="67"/>
      <c r="C326" s="48" t="n">
        <v>4040</v>
      </c>
      <c r="D326" s="119" t="s">
        <v>70</v>
      </c>
      <c r="E326" s="72" t="n">
        <v>371440</v>
      </c>
      <c r="F326" s="78"/>
      <c r="G326" s="78"/>
      <c r="H326" s="72" t="n">
        <f aca="false">E326+F326-G326</f>
        <v>371440</v>
      </c>
    </row>
    <row r="327" customFormat="false" ht="12.75" hidden="false" customHeight="false" outlineLevel="0" collapsed="false">
      <c r="A327" s="56"/>
      <c r="B327" s="67"/>
      <c r="C327" s="48" t="n">
        <v>4110</v>
      </c>
      <c r="D327" s="119" t="s">
        <v>71</v>
      </c>
      <c r="E327" s="72" t="n">
        <v>909547</v>
      </c>
      <c r="F327" s="78" t="n">
        <f aca="false">7000+2800+1000</f>
        <v>10800</v>
      </c>
      <c r="G327" s="78"/>
      <c r="H327" s="72" t="n">
        <f aca="false">E327+F327-G327</f>
        <v>920347</v>
      </c>
    </row>
    <row r="328" customFormat="false" ht="12.75" hidden="false" customHeight="false" outlineLevel="0" collapsed="false">
      <c r="A328" s="56"/>
      <c r="B328" s="67"/>
      <c r="C328" s="48" t="n">
        <v>4120</v>
      </c>
      <c r="D328" s="119" t="s">
        <v>72</v>
      </c>
      <c r="E328" s="72" t="n">
        <v>128806</v>
      </c>
      <c r="F328" s="78" t="n">
        <v>509</v>
      </c>
      <c r="G328" s="78"/>
      <c r="H328" s="72" t="n">
        <f aca="false">E328+F328-G328</f>
        <v>129315</v>
      </c>
    </row>
    <row r="329" customFormat="false" ht="12.75" hidden="false" customHeight="false" outlineLevel="0" collapsed="false">
      <c r="A329" s="56"/>
      <c r="B329" s="67"/>
      <c r="C329" s="48" t="n">
        <v>4170</v>
      </c>
      <c r="D329" s="119" t="s">
        <v>74</v>
      </c>
      <c r="E329" s="72" t="n">
        <v>137191</v>
      </c>
      <c r="F329" s="131"/>
      <c r="G329" s="131"/>
      <c r="H329" s="72" t="n">
        <f aca="false">E329+F329-G329</f>
        <v>137191</v>
      </c>
    </row>
    <row r="330" customFormat="false" ht="12.75" hidden="false" customHeight="false" outlineLevel="0" collapsed="false">
      <c r="A330" s="56"/>
      <c r="B330" s="67"/>
      <c r="C330" s="48" t="n">
        <v>4210</v>
      </c>
      <c r="D330" s="119" t="s">
        <v>75</v>
      </c>
      <c r="E330" s="72" t="n">
        <v>374722</v>
      </c>
      <c r="F330" s="133" t="n">
        <v>36347</v>
      </c>
      <c r="G330" s="131"/>
      <c r="H330" s="72" t="n">
        <f aca="false">E330+F330-G330</f>
        <v>411069</v>
      </c>
    </row>
    <row r="331" customFormat="false" ht="12.75" hidden="false" customHeight="false" outlineLevel="0" collapsed="false">
      <c r="A331" s="56"/>
      <c r="B331" s="67"/>
      <c r="C331" s="48" t="n">
        <v>4240</v>
      </c>
      <c r="D331" s="46" t="s">
        <v>148</v>
      </c>
      <c r="E331" s="72" t="n">
        <v>86600</v>
      </c>
      <c r="F331" s="78" t="n">
        <v>15729</v>
      </c>
      <c r="G331" s="78"/>
      <c r="H331" s="72" t="n">
        <f aca="false">E331+F331-G331</f>
        <v>102329</v>
      </c>
    </row>
    <row r="332" customFormat="false" ht="12.75" hidden="false" customHeight="false" outlineLevel="0" collapsed="false">
      <c r="A332" s="56"/>
      <c r="B332" s="67"/>
      <c r="C332" s="48" t="n">
        <v>4260</v>
      </c>
      <c r="D332" s="119" t="s">
        <v>76</v>
      </c>
      <c r="E332" s="72" t="n">
        <v>264691</v>
      </c>
      <c r="F332" s="78"/>
      <c r="G332" s="78" t="n">
        <v>11200</v>
      </c>
      <c r="H332" s="72" t="n">
        <f aca="false">E332+F332-G332</f>
        <v>253491</v>
      </c>
    </row>
    <row r="333" customFormat="false" ht="12.75" hidden="false" customHeight="false" outlineLevel="0" collapsed="false">
      <c r="A333" s="56"/>
      <c r="B333" s="67"/>
      <c r="C333" s="48" t="n">
        <v>4270</v>
      </c>
      <c r="D333" s="119" t="s">
        <v>77</v>
      </c>
      <c r="E333" s="72" t="n">
        <v>395000</v>
      </c>
      <c r="F333" s="78"/>
      <c r="G333" s="78" t="n">
        <v>31436</v>
      </c>
      <c r="H333" s="72" t="n">
        <f aca="false">E333+F333-G333</f>
        <v>363564</v>
      </c>
    </row>
    <row r="334" customFormat="false" ht="12.75" hidden="false" customHeight="false" outlineLevel="0" collapsed="false">
      <c r="A334" s="56"/>
      <c r="B334" s="67"/>
      <c r="C334" s="48" t="n">
        <v>4280</v>
      </c>
      <c r="D334" s="119" t="s">
        <v>78</v>
      </c>
      <c r="E334" s="72" t="n">
        <v>6040</v>
      </c>
      <c r="F334" s="78"/>
      <c r="G334" s="78" t="n">
        <v>1770</v>
      </c>
      <c r="H334" s="72" t="n">
        <f aca="false">E334+F334-G334</f>
        <v>4270</v>
      </c>
    </row>
    <row r="335" customFormat="false" ht="12.75" hidden="false" customHeight="false" outlineLevel="0" collapsed="false">
      <c r="A335" s="56"/>
      <c r="B335" s="67"/>
      <c r="C335" s="48" t="n">
        <v>4300</v>
      </c>
      <c r="D335" s="119" t="s">
        <v>79</v>
      </c>
      <c r="E335" s="72" t="n">
        <v>131769</v>
      </c>
      <c r="F335" s="72" t="n">
        <v>22270</v>
      </c>
      <c r="G335" s="72"/>
      <c r="H335" s="72" t="n">
        <f aca="false">E335+F335-G335</f>
        <v>154039</v>
      </c>
    </row>
    <row r="336" customFormat="false" ht="12.75" hidden="false" customHeight="false" outlineLevel="0" collapsed="false">
      <c r="A336" s="56"/>
      <c r="B336" s="67"/>
      <c r="C336" s="48" t="n">
        <v>4350</v>
      </c>
      <c r="D336" s="119" t="s">
        <v>80</v>
      </c>
      <c r="E336" s="72" t="n">
        <v>6980</v>
      </c>
      <c r="F336" s="72" t="n">
        <v>110</v>
      </c>
      <c r="G336" s="72"/>
      <c r="H336" s="72" t="n">
        <f aca="false">E336+F336-G336</f>
        <v>7090</v>
      </c>
    </row>
    <row r="337" customFormat="false" ht="25.5" hidden="false" customHeight="false" outlineLevel="0" collapsed="false">
      <c r="A337" s="56"/>
      <c r="B337" s="67"/>
      <c r="C337" s="91" t="n">
        <v>4360</v>
      </c>
      <c r="D337" s="115" t="s">
        <v>81</v>
      </c>
      <c r="E337" s="72" t="n">
        <v>400</v>
      </c>
      <c r="F337" s="78"/>
      <c r="G337" s="78" t="n">
        <v>100</v>
      </c>
      <c r="H337" s="72" t="n">
        <f aca="false">E337+F337-G337</f>
        <v>300</v>
      </c>
    </row>
    <row r="338" customFormat="false" ht="25.5" hidden="false" customHeight="false" outlineLevel="0" collapsed="false">
      <c r="A338" s="56"/>
      <c r="B338" s="67"/>
      <c r="C338" s="91" t="n">
        <v>4370</v>
      </c>
      <c r="D338" s="115" t="s">
        <v>82</v>
      </c>
      <c r="E338" s="72" t="n">
        <v>32420</v>
      </c>
      <c r="F338" s="78"/>
      <c r="G338" s="78" t="n">
        <f aca="false">3000+2000</f>
        <v>5000</v>
      </c>
      <c r="H338" s="72" t="n">
        <f aca="false">E338+F338-G338</f>
        <v>27420</v>
      </c>
    </row>
    <row r="339" customFormat="false" ht="25.5" hidden="false" customHeight="false" outlineLevel="0" collapsed="false">
      <c r="A339" s="56"/>
      <c r="B339" s="67"/>
      <c r="C339" s="91" t="n">
        <v>4390</v>
      </c>
      <c r="D339" s="115" t="s">
        <v>83</v>
      </c>
      <c r="E339" s="93" t="n">
        <v>4600</v>
      </c>
      <c r="F339" s="78" t="n">
        <v>900</v>
      </c>
      <c r="G339" s="78"/>
      <c r="H339" s="93" t="n">
        <f aca="false">E339+F339-G339</f>
        <v>5500</v>
      </c>
    </row>
    <row r="340" customFormat="false" ht="12.75" hidden="false" customHeight="false" outlineLevel="0" collapsed="false">
      <c r="A340" s="56"/>
      <c r="B340" s="67"/>
      <c r="C340" s="48" t="n">
        <v>4410</v>
      </c>
      <c r="D340" s="119" t="s">
        <v>84</v>
      </c>
      <c r="E340" s="72" t="n">
        <v>11500</v>
      </c>
      <c r="F340" s="93" t="n">
        <v>655</v>
      </c>
      <c r="G340" s="93"/>
      <c r="H340" s="72" t="n">
        <f aca="false">E340+F340-G340</f>
        <v>12155</v>
      </c>
    </row>
    <row r="341" customFormat="false" ht="12.75" hidden="false" customHeight="false" outlineLevel="0" collapsed="false">
      <c r="A341" s="56"/>
      <c r="B341" s="67"/>
      <c r="C341" s="48" t="n">
        <v>4420</v>
      </c>
      <c r="D341" s="119" t="s">
        <v>117</v>
      </c>
      <c r="E341" s="72" t="n">
        <v>5000</v>
      </c>
      <c r="F341" s="78"/>
      <c r="G341" s="78" t="n">
        <v>1432</v>
      </c>
      <c r="H341" s="72" t="n">
        <f aca="false">E341+F341-G341</f>
        <v>3568</v>
      </c>
    </row>
    <row r="342" customFormat="false" ht="12.75" hidden="false" customHeight="false" outlineLevel="0" collapsed="false">
      <c r="A342" s="56"/>
      <c r="B342" s="67"/>
      <c r="C342" s="48" t="n">
        <v>4430</v>
      </c>
      <c r="D342" s="119" t="s">
        <v>85</v>
      </c>
      <c r="E342" s="72" t="n">
        <v>38550</v>
      </c>
      <c r="F342" s="72"/>
      <c r="G342" s="72" t="n">
        <f aca="false">2096+567</f>
        <v>2663</v>
      </c>
      <c r="H342" s="72" t="n">
        <f aca="false">E342+F342-G342</f>
        <v>35887</v>
      </c>
    </row>
    <row r="343" customFormat="false" ht="12.75" hidden="false" customHeight="false" outlineLevel="0" collapsed="false">
      <c r="A343" s="56"/>
      <c r="B343" s="67"/>
      <c r="C343" s="48" t="n">
        <v>4440</v>
      </c>
      <c r="D343" s="119" t="s">
        <v>86</v>
      </c>
      <c r="E343" s="72" t="n">
        <v>283865</v>
      </c>
      <c r="F343" s="72" t="n">
        <v>1060</v>
      </c>
      <c r="G343" s="72"/>
      <c r="H343" s="72" t="n">
        <f aca="false">E343+F343-G343</f>
        <v>284925</v>
      </c>
    </row>
    <row r="344" customFormat="false" ht="25.5" hidden="false" customHeight="false" outlineLevel="0" collapsed="false">
      <c r="A344" s="56"/>
      <c r="B344" s="67"/>
      <c r="C344" s="94" t="n">
        <v>4700</v>
      </c>
      <c r="D344" s="104" t="s">
        <v>89</v>
      </c>
      <c r="E344" s="93" t="n">
        <v>2500</v>
      </c>
      <c r="F344" s="72" t="n">
        <v>810</v>
      </c>
      <c r="G344" s="72"/>
      <c r="H344" s="93" t="n">
        <f aca="false">E344+F344-G344</f>
        <v>3310</v>
      </c>
    </row>
    <row r="345" customFormat="false" ht="25.5" hidden="false" customHeight="false" outlineLevel="0" collapsed="false">
      <c r="A345" s="56"/>
      <c r="B345" s="67"/>
      <c r="C345" s="94" t="n">
        <v>4740</v>
      </c>
      <c r="D345" s="117" t="s">
        <v>90</v>
      </c>
      <c r="E345" s="72" t="n">
        <v>24021</v>
      </c>
      <c r="F345" s="93"/>
      <c r="G345" s="93" t="n">
        <f aca="false">2000+7000</f>
        <v>9000</v>
      </c>
      <c r="H345" s="72" t="n">
        <f aca="false">E345+F345-G345</f>
        <v>15021</v>
      </c>
    </row>
    <row r="346" customFormat="false" ht="25.5" hidden="false" customHeight="false" outlineLevel="0" collapsed="false">
      <c r="A346" s="56"/>
      <c r="B346" s="67"/>
      <c r="C346" s="94" t="n">
        <v>4750</v>
      </c>
      <c r="D346" s="117" t="s">
        <v>91</v>
      </c>
      <c r="E346" s="72" t="n">
        <v>17946</v>
      </c>
      <c r="F346" s="93"/>
      <c r="G346" s="93"/>
      <c r="H346" s="72" t="n">
        <f aca="false">E346+F346-G346</f>
        <v>17946</v>
      </c>
    </row>
    <row r="347" customFormat="false" ht="12.75" hidden="false" customHeight="false" outlineLevel="0" collapsed="false">
      <c r="A347" s="56"/>
      <c r="B347" s="67"/>
      <c r="C347" s="48" t="n">
        <v>6050</v>
      </c>
      <c r="D347" s="71" t="s">
        <v>92</v>
      </c>
      <c r="E347" s="72" t="n">
        <v>1400000</v>
      </c>
      <c r="F347" s="72"/>
      <c r="G347" s="93"/>
      <c r="H347" s="72" t="n">
        <f aca="false">E347+F347-G347</f>
        <v>1400000</v>
      </c>
    </row>
    <row r="348" customFormat="false" ht="12.75" hidden="false" customHeight="false" outlineLevel="0" collapsed="false">
      <c r="A348" s="56"/>
      <c r="B348" s="67"/>
      <c r="C348" s="48" t="n">
        <v>6060</v>
      </c>
      <c r="D348" s="71" t="s">
        <v>122</v>
      </c>
      <c r="E348" s="72" t="n">
        <v>87000</v>
      </c>
      <c r="F348" s="72"/>
      <c r="G348" s="93"/>
      <c r="H348" s="72" t="n">
        <f aca="false">E348+F348-G348</f>
        <v>87000</v>
      </c>
    </row>
    <row r="349" customFormat="false" ht="12.75" hidden="false" customHeight="false" outlineLevel="0" collapsed="false">
      <c r="A349" s="56"/>
      <c r="B349" s="67"/>
      <c r="C349" s="28"/>
      <c r="D349" s="28" t="s">
        <v>19</v>
      </c>
      <c r="E349" s="103" t="n">
        <f aca="false">SUM(E322:E348)</f>
        <v>10122938</v>
      </c>
      <c r="F349" s="103" t="n">
        <f aca="false">SUM(F322:F348)</f>
        <v>89190</v>
      </c>
      <c r="G349" s="103" t="n">
        <f aca="false">SUM(G322:G348)</f>
        <v>101500</v>
      </c>
      <c r="H349" s="86" t="n">
        <f aca="false">E349+F349-G349</f>
        <v>10110628</v>
      </c>
    </row>
    <row r="350" customFormat="false" ht="12.75" hidden="false" customHeight="false" outlineLevel="0" collapsed="false">
      <c r="A350" s="56"/>
      <c r="B350" s="67"/>
      <c r="C350" s="28"/>
      <c r="D350" s="28"/>
      <c r="E350" s="86"/>
      <c r="F350" s="103"/>
      <c r="G350" s="103"/>
      <c r="H350" s="86"/>
    </row>
    <row r="351" customFormat="false" ht="12.75" hidden="false" customHeight="false" outlineLevel="0" collapsed="false">
      <c r="A351" s="56"/>
      <c r="B351" s="67" t="n">
        <v>80134</v>
      </c>
      <c r="C351" s="48"/>
      <c r="D351" s="25" t="s">
        <v>153</v>
      </c>
      <c r="E351" s="103"/>
      <c r="F351" s="103"/>
      <c r="G351" s="103"/>
      <c r="H351" s="103"/>
    </row>
    <row r="352" customFormat="false" ht="12.75" hidden="false" customHeight="false" outlineLevel="0" collapsed="false">
      <c r="A352" s="56"/>
      <c r="B352" s="67"/>
      <c r="C352" s="48" t="n">
        <v>4010</v>
      </c>
      <c r="D352" s="119" t="s">
        <v>69</v>
      </c>
      <c r="E352" s="72" t="n">
        <v>393700</v>
      </c>
      <c r="F352" s="78"/>
      <c r="G352" s="78" t="n">
        <v>7000</v>
      </c>
      <c r="H352" s="72" t="n">
        <f aca="false">E352+F352-G352</f>
        <v>386700</v>
      </c>
    </row>
    <row r="353" customFormat="false" ht="12.75" hidden="false" customHeight="false" outlineLevel="0" collapsed="false">
      <c r="A353" s="56"/>
      <c r="B353" s="67"/>
      <c r="C353" s="48" t="n">
        <v>4040</v>
      </c>
      <c r="D353" s="119" t="s">
        <v>70</v>
      </c>
      <c r="E353" s="72" t="n">
        <v>28300</v>
      </c>
      <c r="F353" s="78"/>
      <c r="G353" s="78"/>
      <c r="H353" s="72" t="n">
        <f aca="false">E353+F353-G353</f>
        <v>28300</v>
      </c>
    </row>
    <row r="354" customFormat="false" ht="12.75" hidden="false" customHeight="false" outlineLevel="0" collapsed="false">
      <c r="A354" s="56"/>
      <c r="B354" s="67"/>
      <c r="C354" s="48" t="n">
        <v>4110</v>
      </c>
      <c r="D354" s="119" t="s">
        <v>71</v>
      </c>
      <c r="E354" s="72" t="n">
        <v>71200</v>
      </c>
      <c r="F354" s="78"/>
      <c r="G354" s="78"/>
      <c r="H354" s="72" t="n">
        <f aca="false">E354+F354-G354</f>
        <v>71200</v>
      </c>
    </row>
    <row r="355" customFormat="false" ht="12.75" hidden="false" customHeight="false" outlineLevel="0" collapsed="false">
      <c r="A355" s="56"/>
      <c r="B355" s="67"/>
      <c r="C355" s="48" t="n">
        <v>4120</v>
      </c>
      <c r="D355" s="119" t="s">
        <v>72</v>
      </c>
      <c r="E355" s="72" t="n">
        <v>9840</v>
      </c>
      <c r="F355" s="78"/>
      <c r="G355" s="78" t="n">
        <v>165</v>
      </c>
      <c r="H355" s="72" t="n">
        <f aca="false">E355+F355-G355</f>
        <v>9675</v>
      </c>
    </row>
    <row r="356" customFormat="false" ht="12.75" hidden="false" customHeight="false" outlineLevel="0" collapsed="false">
      <c r="A356" s="56"/>
      <c r="B356" s="67"/>
      <c r="C356" s="48" t="n">
        <v>4210</v>
      </c>
      <c r="D356" s="119" t="s">
        <v>75</v>
      </c>
      <c r="E356" s="72" t="n">
        <v>2000</v>
      </c>
      <c r="F356" s="78" t="n">
        <f aca="false">1154+1000</f>
        <v>2154</v>
      </c>
      <c r="G356" s="78"/>
      <c r="H356" s="72" t="n">
        <f aca="false">E356+F356-G356</f>
        <v>4154</v>
      </c>
    </row>
    <row r="357" customFormat="false" ht="12.75" hidden="false" customHeight="false" outlineLevel="0" collapsed="false">
      <c r="A357" s="56"/>
      <c r="B357" s="67"/>
      <c r="C357" s="48" t="n">
        <v>4240</v>
      </c>
      <c r="D357" s="46" t="s">
        <v>148</v>
      </c>
      <c r="E357" s="72" t="n">
        <v>11000</v>
      </c>
      <c r="F357" s="78"/>
      <c r="G357" s="78" t="n">
        <v>1154</v>
      </c>
      <c r="H357" s="72" t="n">
        <f aca="false">E357+F357-G357</f>
        <v>9846</v>
      </c>
    </row>
    <row r="358" customFormat="false" ht="12.75" hidden="false" customHeight="false" outlineLevel="0" collapsed="false">
      <c r="A358" s="56"/>
      <c r="B358" s="67"/>
      <c r="C358" s="48" t="n">
        <v>4260</v>
      </c>
      <c r="D358" s="119" t="s">
        <v>76</v>
      </c>
      <c r="E358" s="72" t="n">
        <v>0</v>
      </c>
      <c r="F358" s="78"/>
      <c r="G358" s="78"/>
      <c r="H358" s="72" t="n">
        <f aca="false">E358+F358-G358</f>
        <v>0</v>
      </c>
    </row>
    <row r="359" customFormat="false" ht="12.75" hidden="false" customHeight="false" outlineLevel="0" collapsed="false">
      <c r="A359" s="56"/>
      <c r="B359" s="67"/>
      <c r="C359" s="48" t="n">
        <v>4270</v>
      </c>
      <c r="D359" s="119" t="s">
        <v>77</v>
      </c>
      <c r="E359" s="72" t="n">
        <v>3100</v>
      </c>
      <c r="F359" s="78"/>
      <c r="G359" s="78" t="n">
        <v>448</v>
      </c>
      <c r="H359" s="72" t="n">
        <f aca="false">E359+F359-G359</f>
        <v>2652</v>
      </c>
    </row>
    <row r="360" customFormat="false" ht="12.75" hidden="false" customHeight="false" outlineLevel="0" collapsed="false">
      <c r="A360" s="56"/>
      <c r="B360" s="67"/>
      <c r="C360" s="48" t="n">
        <v>4300</v>
      </c>
      <c r="D360" s="119" t="s">
        <v>79</v>
      </c>
      <c r="E360" s="72" t="n">
        <v>1000</v>
      </c>
      <c r="F360" s="78"/>
      <c r="G360" s="78"/>
      <c r="H360" s="72" t="n">
        <f aca="false">E360+F360-G360</f>
        <v>1000</v>
      </c>
    </row>
    <row r="361" customFormat="false" ht="25.5" hidden="false" customHeight="false" outlineLevel="0" collapsed="false">
      <c r="A361" s="56"/>
      <c r="B361" s="67"/>
      <c r="C361" s="91" t="n">
        <v>4370</v>
      </c>
      <c r="D361" s="115" t="s">
        <v>82</v>
      </c>
      <c r="E361" s="72" t="n">
        <v>1000</v>
      </c>
      <c r="F361" s="72"/>
      <c r="G361" s="72" t="n">
        <v>1000</v>
      </c>
      <c r="H361" s="72" t="n">
        <f aca="false">E361+F361-G361</f>
        <v>0</v>
      </c>
    </row>
    <row r="362" customFormat="false" ht="12.75" hidden="false" customHeight="false" outlineLevel="0" collapsed="false">
      <c r="A362" s="56"/>
      <c r="B362" s="67"/>
      <c r="C362" s="48" t="n">
        <v>4440</v>
      </c>
      <c r="D362" s="119" t="s">
        <v>86</v>
      </c>
      <c r="E362" s="72" t="n">
        <v>18667</v>
      </c>
      <c r="F362" s="78"/>
      <c r="G362" s="78"/>
      <c r="H362" s="72" t="n">
        <f aca="false">E362+F362-G362</f>
        <v>18667</v>
      </c>
    </row>
    <row r="363" customFormat="false" ht="25.5" hidden="false" customHeight="false" outlineLevel="0" collapsed="false">
      <c r="A363" s="56"/>
      <c r="B363" s="67"/>
      <c r="C363" s="94" t="n">
        <v>4740</v>
      </c>
      <c r="D363" s="117" t="s">
        <v>90</v>
      </c>
      <c r="E363" s="72" t="n">
        <v>0</v>
      </c>
      <c r="F363" s="93"/>
      <c r="G363" s="93"/>
      <c r="H363" s="72" t="n">
        <f aca="false">E363+F363-G363</f>
        <v>0</v>
      </c>
    </row>
    <row r="364" customFormat="false" ht="12.75" hidden="false" customHeight="false" outlineLevel="0" collapsed="false">
      <c r="A364" s="56"/>
      <c r="B364" s="67"/>
      <c r="C364" s="28"/>
      <c r="D364" s="28" t="s">
        <v>19</v>
      </c>
      <c r="E364" s="103" t="n">
        <f aca="false">SUM(E352:E363)</f>
        <v>539807</v>
      </c>
      <c r="F364" s="103" t="n">
        <f aca="false">SUM(F352:F363)</f>
        <v>2154</v>
      </c>
      <c r="G364" s="103" t="n">
        <f aca="false">SUM(G352:G363)</f>
        <v>9767</v>
      </c>
      <c r="H364" s="86" t="n">
        <f aca="false">E364+F364-G364</f>
        <v>532194</v>
      </c>
    </row>
    <row r="365" customFormat="false" ht="12.75" hidden="false" customHeight="false" outlineLevel="0" collapsed="false">
      <c r="A365" s="56"/>
      <c r="B365" s="67"/>
      <c r="C365" s="28"/>
      <c r="D365" s="28"/>
      <c r="E365" s="86"/>
      <c r="F365" s="103"/>
      <c r="G365" s="103"/>
      <c r="H365" s="86"/>
    </row>
    <row r="366" customFormat="false" ht="38.25" hidden="false" customHeight="false" outlineLevel="0" collapsed="false">
      <c r="A366" s="56"/>
      <c r="B366" s="67" t="n">
        <v>80140</v>
      </c>
      <c r="C366" s="48"/>
      <c r="D366" s="25" t="s">
        <v>154</v>
      </c>
      <c r="E366" s="103"/>
      <c r="F366" s="103"/>
      <c r="G366" s="103"/>
      <c r="H366" s="103"/>
    </row>
    <row r="367" customFormat="false" ht="12.75" hidden="false" customHeight="false" outlineLevel="0" collapsed="false">
      <c r="A367" s="56"/>
      <c r="B367" s="67"/>
      <c r="C367" s="48" t="n">
        <v>3020</v>
      </c>
      <c r="D367" s="71" t="s">
        <v>68</v>
      </c>
      <c r="E367" s="72" t="n">
        <v>5500</v>
      </c>
      <c r="F367" s="78"/>
      <c r="G367" s="78" t="n">
        <v>2000</v>
      </c>
      <c r="H367" s="72" t="n">
        <f aca="false">E367+F367-G367</f>
        <v>3500</v>
      </c>
    </row>
    <row r="368" customFormat="false" ht="12.75" hidden="false" customHeight="false" outlineLevel="0" collapsed="false">
      <c r="A368" s="56"/>
      <c r="B368" s="67"/>
      <c r="C368" s="48" t="n">
        <v>4010</v>
      </c>
      <c r="D368" s="119" t="s">
        <v>69</v>
      </c>
      <c r="E368" s="72" t="n">
        <v>996823</v>
      </c>
      <c r="F368" s="78" t="n">
        <v>5000</v>
      </c>
      <c r="G368" s="78"/>
      <c r="H368" s="72" t="n">
        <f aca="false">E368+F368-G368</f>
        <v>1001823</v>
      </c>
    </row>
    <row r="369" customFormat="false" ht="12.75" hidden="false" customHeight="false" outlineLevel="0" collapsed="false">
      <c r="A369" s="56"/>
      <c r="B369" s="67"/>
      <c r="C369" s="48" t="n">
        <v>4040</v>
      </c>
      <c r="D369" s="119" t="s">
        <v>70</v>
      </c>
      <c r="E369" s="72" t="n">
        <v>76535</v>
      </c>
      <c r="F369" s="78"/>
      <c r="G369" s="78"/>
      <c r="H369" s="72" t="n">
        <f aca="false">E369+F369-G369</f>
        <v>76535</v>
      </c>
    </row>
    <row r="370" customFormat="false" ht="12.75" hidden="false" customHeight="false" outlineLevel="0" collapsed="false">
      <c r="A370" s="56"/>
      <c r="B370" s="67"/>
      <c r="C370" s="48" t="n">
        <v>4110</v>
      </c>
      <c r="D370" s="119" t="s">
        <v>71</v>
      </c>
      <c r="E370" s="72" t="n">
        <v>194900</v>
      </c>
      <c r="F370" s="78"/>
      <c r="G370" s="78"/>
      <c r="H370" s="72" t="n">
        <f aca="false">E370+F370-G370</f>
        <v>194900</v>
      </c>
    </row>
    <row r="371" customFormat="false" ht="12.75" hidden="false" customHeight="false" outlineLevel="0" collapsed="false">
      <c r="A371" s="56"/>
      <c r="B371" s="67"/>
      <c r="C371" s="48" t="n">
        <v>4120</v>
      </c>
      <c r="D371" s="119" t="s">
        <v>72</v>
      </c>
      <c r="E371" s="72" t="n">
        <v>29490</v>
      </c>
      <c r="F371" s="78"/>
      <c r="G371" s="78" t="n">
        <v>1881</v>
      </c>
      <c r="H371" s="72" t="n">
        <f aca="false">E371+F371-G371</f>
        <v>27609</v>
      </c>
    </row>
    <row r="372" customFormat="false" ht="12.75" hidden="false" customHeight="false" outlineLevel="0" collapsed="false">
      <c r="A372" s="56"/>
      <c r="B372" s="67"/>
      <c r="C372" s="48" t="n">
        <v>4170</v>
      </c>
      <c r="D372" s="119" t="s">
        <v>74</v>
      </c>
      <c r="E372" s="72" t="n">
        <v>72000</v>
      </c>
      <c r="F372" s="78"/>
      <c r="G372" s="78"/>
      <c r="H372" s="72" t="n">
        <f aca="false">E372+F372-G372</f>
        <v>72000</v>
      </c>
    </row>
    <row r="373" customFormat="false" ht="12.75" hidden="false" customHeight="false" outlineLevel="0" collapsed="false">
      <c r="A373" s="56"/>
      <c r="B373" s="67"/>
      <c r="C373" s="48" t="n">
        <v>4210</v>
      </c>
      <c r="D373" s="119" t="s">
        <v>75</v>
      </c>
      <c r="E373" s="72" t="n">
        <v>90075</v>
      </c>
      <c r="F373" s="78"/>
      <c r="G373" s="78"/>
      <c r="H373" s="72" t="n">
        <f aca="false">E373+F373-G373</f>
        <v>90075</v>
      </c>
    </row>
    <row r="374" customFormat="false" ht="25.5" hidden="false" customHeight="false" outlineLevel="0" collapsed="false">
      <c r="A374" s="56"/>
      <c r="B374" s="67"/>
      <c r="C374" s="48" t="n">
        <v>4240</v>
      </c>
      <c r="D374" s="46" t="s">
        <v>144</v>
      </c>
      <c r="E374" s="72" t="n">
        <v>56300</v>
      </c>
      <c r="F374" s="78" t="n">
        <v>4320</v>
      </c>
      <c r="G374" s="78"/>
      <c r="H374" s="72" t="n">
        <f aca="false">E374+F374-G374</f>
        <v>60620</v>
      </c>
    </row>
    <row r="375" customFormat="false" ht="12.75" hidden="false" customHeight="false" outlineLevel="0" collapsed="false">
      <c r="A375" s="56"/>
      <c r="B375" s="67"/>
      <c r="C375" s="48" t="n">
        <v>4260</v>
      </c>
      <c r="D375" s="119" t="s">
        <v>76</v>
      </c>
      <c r="E375" s="72" t="n">
        <v>80000</v>
      </c>
      <c r="F375" s="78"/>
      <c r="G375" s="78"/>
      <c r="H375" s="72" t="n">
        <f aca="false">E375+F375-G375</f>
        <v>80000</v>
      </c>
    </row>
    <row r="376" customFormat="false" ht="12.75" hidden="false" customHeight="false" outlineLevel="0" collapsed="false">
      <c r="A376" s="56"/>
      <c r="B376" s="67"/>
      <c r="C376" s="48" t="n">
        <v>4270</v>
      </c>
      <c r="D376" s="119" t="s">
        <v>77</v>
      </c>
      <c r="E376" s="72" t="n">
        <v>195000</v>
      </c>
      <c r="F376" s="78"/>
      <c r="G376" s="78"/>
      <c r="H376" s="72" t="n">
        <f aca="false">E376+F376-G376</f>
        <v>195000</v>
      </c>
    </row>
    <row r="377" customFormat="false" ht="12.75" hidden="false" customHeight="false" outlineLevel="0" collapsed="false">
      <c r="A377" s="56"/>
      <c r="B377" s="67"/>
      <c r="C377" s="48" t="n">
        <v>4280</v>
      </c>
      <c r="D377" s="119" t="s">
        <v>78</v>
      </c>
      <c r="E377" s="72" t="n">
        <v>3000</v>
      </c>
      <c r="F377" s="78"/>
      <c r="G377" s="78" t="n">
        <v>1320</v>
      </c>
      <c r="H377" s="72" t="n">
        <f aca="false">E377+F377-G377</f>
        <v>1680</v>
      </c>
    </row>
    <row r="378" customFormat="false" ht="12.75" hidden="false" customHeight="false" outlineLevel="0" collapsed="false">
      <c r="A378" s="56"/>
      <c r="B378" s="67"/>
      <c r="C378" s="48" t="n">
        <v>4300</v>
      </c>
      <c r="D378" s="119" t="s">
        <v>79</v>
      </c>
      <c r="E378" s="72" t="n">
        <v>54244</v>
      </c>
      <c r="F378" s="78" t="n">
        <v>5400</v>
      </c>
      <c r="G378" s="78"/>
      <c r="H378" s="72" t="n">
        <f aca="false">E378+F378-G378</f>
        <v>59644</v>
      </c>
    </row>
    <row r="379" customFormat="false" ht="12.75" hidden="false" customHeight="false" outlineLevel="0" collapsed="false">
      <c r="A379" s="56"/>
      <c r="B379" s="67"/>
      <c r="C379" s="48" t="n">
        <v>4350</v>
      </c>
      <c r="D379" s="119" t="s">
        <v>80</v>
      </c>
      <c r="E379" s="72" t="n">
        <v>1650</v>
      </c>
      <c r="F379" s="78"/>
      <c r="G379" s="78"/>
      <c r="H379" s="72" t="n">
        <f aca="false">E379+F379-G379</f>
        <v>1650</v>
      </c>
    </row>
    <row r="380" customFormat="false" ht="25.5" hidden="false" customHeight="false" outlineLevel="0" collapsed="false">
      <c r="A380" s="56"/>
      <c r="B380" s="67"/>
      <c r="C380" s="91" t="n">
        <v>4360</v>
      </c>
      <c r="D380" s="115" t="s">
        <v>81</v>
      </c>
      <c r="E380" s="72" t="n">
        <v>3460</v>
      </c>
      <c r="F380" s="72"/>
      <c r="G380" s="72"/>
      <c r="H380" s="72" t="n">
        <f aca="false">E380+F380-G380</f>
        <v>3460</v>
      </c>
    </row>
    <row r="381" customFormat="false" ht="25.5" hidden="false" customHeight="false" outlineLevel="0" collapsed="false">
      <c r="A381" s="56"/>
      <c r="B381" s="67"/>
      <c r="C381" s="91" t="n">
        <v>4370</v>
      </c>
      <c r="D381" s="115" t="s">
        <v>82</v>
      </c>
      <c r="E381" s="72" t="n">
        <v>8200</v>
      </c>
      <c r="F381" s="72"/>
      <c r="G381" s="72" t="n">
        <v>1000</v>
      </c>
      <c r="H381" s="72" t="n">
        <f aca="false">E381+F381-G381</f>
        <v>7200</v>
      </c>
    </row>
    <row r="382" customFormat="false" ht="12.75" hidden="false" customHeight="false" outlineLevel="0" collapsed="false">
      <c r="A382" s="56"/>
      <c r="B382" s="67"/>
      <c r="C382" s="48" t="n">
        <v>4410</v>
      </c>
      <c r="D382" s="119" t="s">
        <v>84</v>
      </c>
      <c r="E382" s="72" t="n">
        <v>5000</v>
      </c>
      <c r="F382" s="78"/>
      <c r="G382" s="78" t="n">
        <v>4400</v>
      </c>
      <c r="H382" s="72" t="n">
        <f aca="false">E382+F382-G382</f>
        <v>600</v>
      </c>
    </row>
    <row r="383" customFormat="false" ht="12.75" hidden="false" customHeight="false" outlineLevel="0" collapsed="false">
      <c r="A383" s="56"/>
      <c r="B383" s="67"/>
      <c r="C383" s="48" t="n">
        <v>4430</v>
      </c>
      <c r="D383" s="119" t="s">
        <v>85</v>
      </c>
      <c r="E383" s="72" t="n">
        <v>8200</v>
      </c>
      <c r="F383" s="78"/>
      <c r="G383" s="78"/>
      <c r="H383" s="72" t="n">
        <f aca="false">E383+F383-G383</f>
        <v>8200</v>
      </c>
    </row>
    <row r="384" customFormat="false" ht="12.75" hidden="false" customHeight="false" outlineLevel="0" collapsed="false">
      <c r="A384" s="56"/>
      <c r="B384" s="67"/>
      <c r="C384" s="48" t="n">
        <v>4440</v>
      </c>
      <c r="D384" s="119" t="s">
        <v>86</v>
      </c>
      <c r="E384" s="72" t="n">
        <v>70476</v>
      </c>
      <c r="F384" s="78" t="n">
        <v>361</v>
      </c>
      <c r="G384" s="78"/>
      <c r="H384" s="72" t="n">
        <f aca="false">E384+F384-G384</f>
        <v>70837</v>
      </c>
    </row>
    <row r="385" customFormat="false" ht="25.5" hidden="false" customHeight="false" outlineLevel="0" collapsed="false">
      <c r="A385" s="56"/>
      <c r="B385" s="67"/>
      <c r="C385" s="94" t="n">
        <v>4700</v>
      </c>
      <c r="D385" s="104" t="s">
        <v>89</v>
      </c>
      <c r="E385" s="93" t="n">
        <v>1000</v>
      </c>
      <c r="F385" s="93"/>
      <c r="G385" s="93"/>
      <c r="H385" s="93" t="n">
        <f aca="false">E385+F385-G385</f>
        <v>1000</v>
      </c>
    </row>
    <row r="386" customFormat="false" ht="25.5" hidden="false" customHeight="false" outlineLevel="0" collapsed="false">
      <c r="A386" s="56"/>
      <c r="B386" s="67"/>
      <c r="C386" s="94" t="n">
        <v>4740</v>
      </c>
      <c r="D386" s="117" t="s">
        <v>90</v>
      </c>
      <c r="E386" s="72" t="n">
        <v>5000</v>
      </c>
      <c r="F386" s="93"/>
      <c r="G386" s="93" t="n">
        <v>1000</v>
      </c>
      <c r="H386" s="72" t="n">
        <f aca="false">E386+F386-G386</f>
        <v>4000</v>
      </c>
    </row>
    <row r="387" customFormat="false" ht="25.5" hidden="false" customHeight="false" outlineLevel="0" collapsed="false">
      <c r="A387" s="56"/>
      <c r="B387" s="67"/>
      <c r="C387" s="94" t="n">
        <v>4750</v>
      </c>
      <c r="D387" s="117" t="s">
        <v>91</v>
      </c>
      <c r="E387" s="72" t="n">
        <v>2000</v>
      </c>
      <c r="F387" s="93"/>
      <c r="G387" s="93" t="n">
        <v>361</v>
      </c>
      <c r="H387" s="72" t="n">
        <f aca="false">E387+F387-G387</f>
        <v>1639</v>
      </c>
    </row>
    <row r="388" customFormat="false" ht="51" hidden="false" customHeight="false" outlineLevel="0" collapsed="false">
      <c r="A388" s="56"/>
      <c r="B388" s="67"/>
      <c r="C388" s="48" t="n">
        <v>6610</v>
      </c>
      <c r="D388" s="74" t="s">
        <v>155</v>
      </c>
      <c r="E388" s="72" t="n">
        <v>80000</v>
      </c>
      <c r="F388" s="78"/>
      <c r="G388" s="78"/>
      <c r="H388" s="72" t="n">
        <f aca="false">E388+F388-G388</f>
        <v>80000</v>
      </c>
    </row>
    <row r="389" customFormat="false" ht="12.75" hidden="false" customHeight="false" outlineLevel="0" collapsed="false">
      <c r="A389" s="56"/>
      <c r="B389" s="67"/>
      <c r="C389" s="28"/>
      <c r="D389" s="28" t="s">
        <v>19</v>
      </c>
      <c r="E389" s="103" t="n">
        <f aca="false">SUM(E367:E388)</f>
        <v>2038853</v>
      </c>
      <c r="F389" s="103" t="n">
        <f aca="false">SUM(F367:F388)</f>
        <v>15081</v>
      </c>
      <c r="G389" s="103" t="n">
        <f aca="false">SUM(G367:G388)</f>
        <v>11962</v>
      </c>
      <c r="H389" s="86" t="n">
        <f aca="false">E389+F389-G389</f>
        <v>2041972</v>
      </c>
    </row>
    <row r="390" customFormat="false" ht="12.75" hidden="false" customHeight="false" outlineLevel="0" collapsed="false">
      <c r="A390" s="56"/>
      <c r="B390" s="67"/>
      <c r="C390" s="28"/>
      <c r="D390" s="28"/>
      <c r="E390" s="86"/>
      <c r="F390" s="103"/>
      <c r="G390" s="103"/>
      <c r="H390" s="86"/>
    </row>
    <row r="391" customFormat="false" ht="12.75" hidden="false" customHeight="false" outlineLevel="0" collapsed="false">
      <c r="A391" s="56"/>
      <c r="B391" s="67" t="n">
        <v>80146</v>
      </c>
      <c r="C391" s="28"/>
      <c r="D391" s="25" t="s">
        <v>156</v>
      </c>
      <c r="E391" s="86"/>
      <c r="F391" s="103"/>
      <c r="G391" s="103"/>
      <c r="H391" s="86"/>
    </row>
    <row r="392" customFormat="false" ht="12.75" hidden="false" customHeight="false" outlineLevel="0" collapsed="false">
      <c r="A392" s="56"/>
      <c r="B392" s="67"/>
      <c r="C392" s="48" t="n">
        <v>4170</v>
      </c>
      <c r="D392" s="119" t="s">
        <v>74</v>
      </c>
      <c r="E392" s="72" t="n">
        <v>16625</v>
      </c>
      <c r="F392" s="78" t="n">
        <v>4100</v>
      </c>
      <c r="G392" s="78"/>
      <c r="H392" s="72" t="n">
        <f aca="false">E392+F392-G392</f>
        <v>20725</v>
      </c>
    </row>
    <row r="393" customFormat="false" ht="12.75" hidden="false" customHeight="false" outlineLevel="0" collapsed="false">
      <c r="A393" s="56"/>
      <c r="B393" s="67"/>
      <c r="C393" s="48" t="n">
        <v>4210</v>
      </c>
      <c r="D393" s="119" t="s">
        <v>75</v>
      </c>
      <c r="E393" s="72" t="n">
        <v>20540</v>
      </c>
      <c r="F393" s="78"/>
      <c r="G393" s="78" t="n">
        <v>3087</v>
      </c>
      <c r="H393" s="72" t="n">
        <f aca="false">E393+F393-G393</f>
        <v>17453</v>
      </c>
    </row>
    <row r="394" customFormat="false" ht="12.75" hidden="false" customHeight="false" outlineLevel="0" collapsed="false">
      <c r="A394" s="56"/>
      <c r="B394" s="67"/>
      <c r="C394" s="48" t="n">
        <v>4300</v>
      </c>
      <c r="D394" s="119" t="s">
        <v>79</v>
      </c>
      <c r="E394" s="72" t="n">
        <v>21130</v>
      </c>
      <c r="F394" s="78"/>
      <c r="G394" s="78" t="n">
        <f aca="false">278+1700+550</f>
        <v>2528</v>
      </c>
      <c r="H394" s="72" t="n">
        <f aca="false">E394+F394-G394</f>
        <v>18602</v>
      </c>
    </row>
    <row r="395" customFormat="false" ht="12.75" hidden="false" customHeight="false" outlineLevel="0" collapsed="false">
      <c r="A395" s="56"/>
      <c r="B395" s="67"/>
      <c r="C395" s="48" t="n">
        <v>4410</v>
      </c>
      <c r="D395" s="119" t="s">
        <v>84</v>
      </c>
      <c r="E395" s="72" t="n">
        <v>2200</v>
      </c>
      <c r="F395" s="78"/>
      <c r="G395" s="78" t="n">
        <f aca="false">500</f>
        <v>500</v>
      </c>
      <c r="H395" s="72" t="n">
        <f aca="false">E395+F395-G395</f>
        <v>1700</v>
      </c>
    </row>
    <row r="396" customFormat="false" ht="25.5" hidden="false" customHeight="false" outlineLevel="0" collapsed="false">
      <c r="A396" s="56"/>
      <c r="B396" s="67"/>
      <c r="C396" s="94" t="n">
        <v>4700</v>
      </c>
      <c r="D396" s="104" t="s">
        <v>89</v>
      </c>
      <c r="E396" s="93" t="n">
        <v>5815</v>
      </c>
      <c r="F396" s="78" t="n">
        <f aca="false">3355+1940</f>
        <v>5295</v>
      </c>
      <c r="G396" s="93"/>
      <c r="H396" s="93" t="n">
        <f aca="false">E396+F396-G396</f>
        <v>11110</v>
      </c>
    </row>
    <row r="397" customFormat="false" ht="25.5" hidden="false" customHeight="false" outlineLevel="0" collapsed="false">
      <c r="A397" s="56"/>
      <c r="B397" s="67"/>
      <c r="C397" s="94" t="n">
        <v>4740</v>
      </c>
      <c r="D397" s="117" t="s">
        <v>90</v>
      </c>
      <c r="E397" s="72" t="n">
        <v>4740</v>
      </c>
      <c r="F397" s="78"/>
      <c r="G397" s="93" t="n">
        <f aca="false">240+500+2540</f>
        <v>3280</v>
      </c>
      <c r="H397" s="72" t="n">
        <f aca="false">E397+F397-G397</f>
        <v>1460</v>
      </c>
    </row>
    <row r="398" customFormat="false" ht="12.75" hidden="false" customHeight="false" outlineLevel="0" collapsed="false">
      <c r="A398" s="56"/>
      <c r="B398" s="67"/>
      <c r="C398" s="28"/>
      <c r="D398" s="28" t="s">
        <v>19</v>
      </c>
      <c r="E398" s="103" t="n">
        <f aca="false">SUM(E392:E397)</f>
        <v>71050</v>
      </c>
      <c r="F398" s="103" t="n">
        <f aca="false">SUM(F392:F397)</f>
        <v>9395</v>
      </c>
      <c r="G398" s="103" t="n">
        <f aca="false">SUM(G392:G397)</f>
        <v>9395</v>
      </c>
      <c r="H398" s="86" t="n">
        <f aca="false">E398+F398-G398</f>
        <v>71050</v>
      </c>
    </row>
    <row r="399" customFormat="false" ht="12.75" hidden="false" customHeight="false" outlineLevel="0" collapsed="false">
      <c r="A399" s="56"/>
      <c r="B399" s="67"/>
      <c r="C399" s="28"/>
      <c r="D399" s="28"/>
      <c r="E399" s="86"/>
      <c r="F399" s="103"/>
      <c r="G399" s="103"/>
      <c r="H399" s="86"/>
    </row>
    <row r="400" customFormat="false" ht="12.75" hidden="false" customHeight="false" outlineLevel="0" collapsed="false">
      <c r="A400" s="56"/>
      <c r="B400" s="67" t="n">
        <v>80195</v>
      </c>
      <c r="C400" s="28"/>
      <c r="D400" s="25" t="s">
        <v>157</v>
      </c>
      <c r="E400" s="86"/>
      <c r="F400" s="103"/>
      <c r="G400" s="103"/>
      <c r="H400" s="86"/>
    </row>
    <row r="401" customFormat="false" ht="51" hidden="false" customHeight="false" outlineLevel="0" collapsed="false">
      <c r="A401" s="56"/>
      <c r="B401" s="67"/>
      <c r="C401" s="134" t="n">
        <v>2310</v>
      </c>
      <c r="D401" s="135" t="s">
        <v>158</v>
      </c>
      <c r="E401" s="72" t="n">
        <v>12600</v>
      </c>
      <c r="F401" s="136"/>
      <c r="G401" s="136"/>
      <c r="H401" s="72" t="n">
        <f aca="false">E401+F401-G401</f>
        <v>12600</v>
      </c>
    </row>
    <row r="402" customFormat="false" ht="12.75" hidden="false" customHeight="false" outlineLevel="0" collapsed="false">
      <c r="A402" s="56"/>
      <c r="B402" s="67"/>
      <c r="C402" s="48" t="n">
        <v>3020</v>
      </c>
      <c r="D402" s="71" t="s">
        <v>68</v>
      </c>
      <c r="E402" s="72" t="n">
        <v>31170</v>
      </c>
      <c r="F402" s="78"/>
      <c r="G402" s="78"/>
      <c r="H402" s="72" t="n">
        <f aca="false">E402+F402-G402</f>
        <v>31170</v>
      </c>
    </row>
    <row r="403" customFormat="false" ht="25.5" hidden="false" customHeight="false" outlineLevel="0" collapsed="false">
      <c r="A403" s="56"/>
      <c r="B403" s="67"/>
      <c r="C403" s="48" t="n">
        <v>3040</v>
      </c>
      <c r="D403" s="74" t="s">
        <v>159</v>
      </c>
      <c r="E403" s="72" t="n">
        <v>4600</v>
      </c>
      <c r="F403" s="78"/>
      <c r="G403" s="78"/>
      <c r="H403" s="72" t="n">
        <f aca="false">E403+F403-G403</f>
        <v>4600</v>
      </c>
    </row>
    <row r="404" customFormat="false" ht="12.75" hidden="false" customHeight="false" outlineLevel="0" collapsed="false">
      <c r="A404" s="56"/>
      <c r="B404" s="67"/>
      <c r="C404" s="48" t="n">
        <v>4110</v>
      </c>
      <c r="D404" s="119" t="s">
        <v>71</v>
      </c>
      <c r="E404" s="72" t="n">
        <v>1562</v>
      </c>
      <c r="F404" s="78"/>
      <c r="G404" s="78"/>
      <c r="H404" s="72" t="n">
        <f aca="false">E404+F404-G404</f>
        <v>1562</v>
      </c>
    </row>
    <row r="405" customFormat="false" ht="12.75" hidden="false" customHeight="false" outlineLevel="0" collapsed="false">
      <c r="A405" s="56"/>
      <c r="B405" s="67"/>
      <c r="C405" s="48" t="n">
        <v>4120</v>
      </c>
      <c r="D405" s="119" t="s">
        <v>72</v>
      </c>
      <c r="E405" s="72" t="n">
        <v>221</v>
      </c>
      <c r="F405" s="78"/>
      <c r="G405" s="78"/>
      <c r="H405" s="72" t="n">
        <f aca="false">E405+F405-G405</f>
        <v>221</v>
      </c>
    </row>
    <row r="406" customFormat="false" ht="12.75" hidden="false" customHeight="false" outlineLevel="0" collapsed="false">
      <c r="A406" s="56"/>
      <c r="B406" s="67"/>
      <c r="C406" s="48" t="n">
        <v>4170</v>
      </c>
      <c r="D406" s="119" t="s">
        <v>74</v>
      </c>
      <c r="E406" s="72" t="n">
        <v>6038</v>
      </c>
      <c r="F406" s="78" t="n">
        <v>240</v>
      </c>
      <c r="G406" s="78"/>
      <c r="H406" s="72" t="n">
        <f aca="false">E406+F406-G406</f>
        <v>6278</v>
      </c>
    </row>
    <row r="407" customFormat="false" ht="12.75" hidden="false" customHeight="false" outlineLevel="0" collapsed="false">
      <c r="A407" s="56"/>
      <c r="B407" s="67"/>
      <c r="C407" s="48" t="n">
        <v>4210</v>
      </c>
      <c r="D407" s="119" t="s">
        <v>75</v>
      </c>
      <c r="E407" s="72" t="n">
        <v>136486</v>
      </c>
      <c r="F407" s="78"/>
      <c r="G407" s="78" t="n">
        <v>40075</v>
      </c>
      <c r="H407" s="72" t="n">
        <f aca="false">E407+F407-G407</f>
        <v>96411</v>
      </c>
    </row>
    <row r="408" customFormat="false" ht="12.75" hidden="false" customHeight="false" outlineLevel="0" collapsed="false">
      <c r="A408" s="56"/>
      <c r="B408" s="67"/>
      <c r="C408" s="48" t="n">
        <v>4300</v>
      </c>
      <c r="D408" s="119" t="s">
        <v>79</v>
      </c>
      <c r="E408" s="72" t="n">
        <v>56189</v>
      </c>
      <c r="F408" s="78" t="n">
        <v>25075</v>
      </c>
      <c r="G408" s="78"/>
      <c r="H408" s="72" t="n">
        <f aca="false">E408+F408-G408</f>
        <v>81264</v>
      </c>
    </row>
    <row r="409" customFormat="false" ht="12.75" hidden="false" customHeight="false" outlineLevel="0" collapsed="false">
      <c r="A409" s="56"/>
      <c r="B409" s="67"/>
      <c r="C409" s="48" t="n">
        <v>4307</v>
      </c>
      <c r="D409" s="119" t="s">
        <v>79</v>
      </c>
      <c r="E409" s="72" t="n">
        <v>1225</v>
      </c>
      <c r="F409" s="78"/>
      <c r="G409" s="78"/>
      <c r="H409" s="72" t="n">
        <f aca="false">E409+F409-G409</f>
        <v>1225</v>
      </c>
    </row>
    <row r="410" customFormat="false" ht="12.75" hidden="false" customHeight="false" outlineLevel="0" collapsed="false">
      <c r="A410" s="56"/>
      <c r="B410" s="67"/>
      <c r="C410" s="48" t="n">
        <v>4437</v>
      </c>
      <c r="D410" s="119" t="s">
        <v>85</v>
      </c>
      <c r="E410" s="72" t="n">
        <v>17</v>
      </c>
      <c r="F410" s="78"/>
      <c r="G410" s="78"/>
      <c r="H410" s="72" t="n">
        <f aca="false">E410+F410-G410</f>
        <v>17</v>
      </c>
    </row>
    <row r="411" customFormat="false" ht="12.75" hidden="false" customHeight="false" outlineLevel="0" collapsed="false">
      <c r="A411" s="112"/>
      <c r="B411" s="98"/>
      <c r="C411" s="48" t="n">
        <v>4440</v>
      </c>
      <c r="D411" s="119" t="s">
        <v>86</v>
      </c>
      <c r="E411" s="72" t="n">
        <v>89780</v>
      </c>
      <c r="F411" s="78"/>
      <c r="G411" s="78"/>
      <c r="H411" s="72" t="n">
        <f aca="false">E411+F411-G411</f>
        <v>89780</v>
      </c>
    </row>
    <row r="412" customFormat="false" ht="12.75" hidden="false" customHeight="false" outlineLevel="0" collapsed="false">
      <c r="A412" s="56"/>
      <c r="B412" s="67"/>
      <c r="C412" s="28"/>
      <c r="D412" s="28" t="s">
        <v>19</v>
      </c>
      <c r="E412" s="103" t="n">
        <f aca="false">SUM(E401:E411)</f>
        <v>339888</v>
      </c>
      <c r="F412" s="103" t="n">
        <f aca="false">SUM(F401:F411)</f>
        <v>25315</v>
      </c>
      <c r="G412" s="103" t="n">
        <f aca="false">SUM(G401:G411)</f>
        <v>40075</v>
      </c>
      <c r="H412" s="86" t="n">
        <f aca="false">E412+F412-G412</f>
        <v>325128</v>
      </c>
    </row>
    <row r="413" customFormat="false" ht="12.75" hidden="false" customHeight="false" outlineLevel="0" collapsed="false">
      <c r="A413" s="56"/>
      <c r="B413" s="67"/>
      <c r="C413" s="28"/>
      <c r="D413" s="28"/>
      <c r="E413" s="103"/>
      <c r="F413" s="103"/>
      <c r="G413" s="103"/>
      <c r="H413" s="86"/>
    </row>
    <row r="414" customFormat="false" ht="12.75" hidden="false" customHeight="false" outlineLevel="0" collapsed="false">
      <c r="A414" s="96"/>
      <c r="B414" s="97"/>
      <c r="C414" s="43"/>
      <c r="D414" s="43" t="s">
        <v>39</v>
      </c>
      <c r="E414" s="87" t="n">
        <f aca="false">SUM(E221+E239+E254+E277+E301+E319+E349+E364+E389+E398+E412)</f>
        <v>19436941</v>
      </c>
      <c r="F414" s="87" t="n">
        <f aca="false">SUM(F221+F239+F254+F277+F301+F319+F349+F364+F389+F398+F412)</f>
        <v>207792</v>
      </c>
      <c r="G414" s="87" t="n">
        <f aca="false">SUM(G221+G239+G254+G277+G301+G319+G349+G364+G389+G398+G412)</f>
        <v>207552</v>
      </c>
      <c r="H414" s="88" t="n">
        <f aca="false">E414+F414-G414</f>
        <v>19437181</v>
      </c>
    </row>
    <row r="415" customFormat="false" ht="12.75" hidden="false" customHeight="false" outlineLevel="0" collapsed="false">
      <c r="A415" s="96"/>
      <c r="B415" s="97"/>
      <c r="C415" s="43"/>
      <c r="D415" s="43"/>
      <c r="E415" s="87"/>
      <c r="F415" s="87"/>
      <c r="G415" s="87"/>
      <c r="H415" s="88"/>
    </row>
    <row r="416" customFormat="false" ht="12.75" hidden="false" customHeight="false" outlineLevel="0" collapsed="false">
      <c r="A416" s="56" t="s">
        <v>160</v>
      </c>
      <c r="B416" s="67"/>
      <c r="C416" s="28"/>
      <c r="D416" s="28" t="s">
        <v>161</v>
      </c>
      <c r="E416" s="25"/>
      <c r="F416" s="25"/>
      <c r="G416" s="25"/>
      <c r="H416" s="25"/>
    </row>
    <row r="417" customFormat="false" ht="12.75" hidden="false" customHeight="false" outlineLevel="0" collapsed="false">
      <c r="A417" s="56"/>
      <c r="B417" s="67"/>
      <c r="C417" s="28"/>
      <c r="D417" s="28"/>
      <c r="E417" s="25"/>
      <c r="F417" s="25"/>
      <c r="G417" s="25"/>
      <c r="H417" s="25"/>
    </row>
    <row r="418" customFormat="false" ht="38.25" hidden="false" customHeight="false" outlineLevel="0" collapsed="false">
      <c r="A418" s="56"/>
      <c r="B418" s="67" t="n">
        <v>85156</v>
      </c>
      <c r="C418" s="48"/>
      <c r="D418" s="25" t="s">
        <v>162</v>
      </c>
      <c r="E418" s="86"/>
      <c r="F418" s="86"/>
      <c r="G418" s="86"/>
      <c r="H418" s="86"/>
    </row>
    <row r="419" customFormat="false" ht="12.75" hidden="false" customHeight="false" outlineLevel="0" collapsed="false">
      <c r="A419" s="56"/>
      <c r="B419" s="67"/>
      <c r="C419" s="48" t="n">
        <v>4130</v>
      </c>
      <c r="D419" s="119" t="s">
        <v>163</v>
      </c>
      <c r="E419" s="72" t="n">
        <v>692000</v>
      </c>
      <c r="F419" s="72"/>
      <c r="G419" s="72" t="n">
        <v>45534</v>
      </c>
      <c r="H419" s="72" t="n">
        <f aca="false">E419+F419-G419</f>
        <v>646466</v>
      </c>
    </row>
    <row r="420" customFormat="false" ht="12.75" hidden="false" customHeight="false" outlineLevel="0" collapsed="false">
      <c r="A420" s="56"/>
      <c r="B420" s="67"/>
      <c r="C420" s="28"/>
      <c r="D420" s="28" t="s">
        <v>19</v>
      </c>
      <c r="E420" s="86" t="n">
        <f aca="false">SUM(E419:E419)</f>
        <v>692000</v>
      </c>
      <c r="F420" s="86" t="n">
        <f aca="false">SUM(F419:F419)</f>
        <v>0</v>
      </c>
      <c r="G420" s="86" t="n">
        <f aca="false">SUM(G419:G419)</f>
        <v>45534</v>
      </c>
      <c r="H420" s="86" t="n">
        <f aca="false">E420+F420-G420</f>
        <v>646466</v>
      </c>
    </row>
    <row r="421" customFormat="false" ht="12.75" hidden="false" customHeight="false" outlineLevel="0" collapsed="false">
      <c r="A421" s="56"/>
      <c r="B421" s="67"/>
      <c r="C421" s="28"/>
      <c r="D421" s="28"/>
      <c r="E421" s="86"/>
      <c r="F421" s="86"/>
      <c r="G421" s="86"/>
      <c r="H421" s="86"/>
    </row>
    <row r="422" customFormat="false" ht="12.75" hidden="false" customHeight="false" outlineLevel="0" collapsed="false">
      <c r="A422" s="96"/>
      <c r="B422" s="97"/>
      <c r="C422" s="43"/>
      <c r="D422" s="43" t="s">
        <v>44</v>
      </c>
      <c r="E422" s="87" t="n">
        <v>1271061</v>
      </c>
      <c r="F422" s="87" t="n">
        <f aca="false">F420</f>
        <v>0</v>
      </c>
      <c r="G422" s="87" t="n">
        <f aca="false">G420</f>
        <v>45534</v>
      </c>
      <c r="H422" s="86" t="n">
        <f aca="false">E422+F422-G422</f>
        <v>1225527</v>
      </c>
    </row>
    <row r="423" customFormat="false" ht="12.75" hidden="false" customHeight="false" outlineLevel="0" collapsed="false">
      <c r="A423" s="96"/>
      <c r="B423" s="97"/>
      <c r="C423" s="43"/>
      <c r="D423" s="43"/>
      <c r="E423" s="87"/>
      <c r="F423" s="87"/>
      <c r="G423" s="87"/>
      <c r="H423" s="88"/>
    </row>
    <row r="424" customFormat="false" ht="12.75" hidden="false" customHeight="false" outlineLevel="0" collapsed="false">
      <c r="A424" s="56" t="s">
        <v>45</v>
      </c>
      <c r="B424" s="67"/>
      <c r="C424" s="28"/>
      <c r="D424" s="28" t="s">
        <v>46</v>
      </c>
      <c r="E424" s="25"/>
      <c r="F424" s="25"/>
      <c r="G424" s="25"/>
      <c r="H424" s="25"/>
    </row>
    <row r="425" customFormat="false" ht="12.75" hidden="false" customHeight="false" outlineLevel="0" collapsed="false">
      <c r="A425" s="56"/>
      <c r="B425" s="67"/>
      <c r="C425" s="28"/>
      <c r="D425" s="28"/>
      <c r="E425" s="25"/>
      <c r="F425" s="25"/>
      <c r="G425" s="25"/>
      <c r="H425" s="25"/>
    </row>
    <row r="426" customFormat="false" ht="12.75" hidden="false" customHeight="false" outlineLevel="0" collapsed="false">
      <c r="A426" s="56"/>
      <c r="B426" s="67" t="n">
        <v>85201</v>
      </c>
      <c r="C426" s="28"/>
      <c r="D426" s="25" t="s">
        <v>164</v>
      </c>
      <c r="E426" s="86"/>
      <c r="F426" s="86"/>
      <c r="G426" s="86"/>
      <c r="H426" s="86"/>
    </row>
    <row r="427" customFormat="false" ht="38.25" hidden="false" customHeight="false" outlineLevel="0" collapsed="false">
      <c r="A427" s="56"/>
      <c r="B427" s="67"/>
      <c r="C427" s="48" t="n">
        <v>2320</v>
      </c>
      <c r="D427" s="46" t="s">
        <v>113</v>
      </c>
      <c r="E427" s="72" t="n">
        <v>116436</v>
      </c>
      <c r="F427" s="72"/>
      <c r="G427" s="72"/>
      <c r="H427" s="72" t="n">
        <f aca="false">E427+F427-G427</f>
        <v>116436</v>
      </c>
    </row>
    <row r="428" customFormat="false" ht="12.75" hidden="false" customHeight="false" outlineLevel="0" collapsed="false">
      <c r="A428" s="56"/>
      <c r="B428" s="67"/>
      <c r="C428" s="48" t="n">
        <v>3020</v>
      </c>
      <c r="D428" s="71" t="s">
        <v>68</v>
      </c>
      <c r="E428" s="72" t="n">
        <v>2700</v>
      </c>
      <c r="F428" s="72"/>
      <c r="G428" s="72" t="n">
        <v>123</v>
      </c>
      <c r="H428" s="72" t="n">
        <f aca="false">E428+F428-G428</f>
        <v>2577</v>
      </c>
    </row>
    <row r="429" customFormat="false" ht="12.75" hidden="false" customHeight="false" outlineLevel="0" collapsed="false">
      <c r="A429" s="56"/>
      <c r="B429" s="67"/>
      <c r="C429" s="48" t="n">
        <v>3110</v>
      </c>
      <c r="D429" s="119" t="s">
        <v>165</v>
      </c>
      <c r="E429" s="72" t="n">
        <v>74800</v>
      </c>
      <c r="F429" s="72"/>
      <c r="G429" s="72" t="n">
        <v>238</v>
      </c>
      <c r="H429" s="72" t="n">
        <f aca="false">E429+F429-G429</f>
        <v>74562</v>
      </c>
    </row>
    <row r="430" customFormat="false" ht="12.75" hidden="false" customHeight="false" outlineLevel="0" collapsed="false">
      <c r="A430" s="56"/>
      <c r="B430" s="67"/>
      <c r="C430" s="48" t="n">
        <v>4010</v>
      </c>
      <c r="D430" s="119" t="s">
        <v>69</v>
      </c>
      <c r="E430" s="72" t="n">
        <v>534500</v>
      </c>
      <c r="F430" s="72"/>
      <c r="G430" s="72"/>
      <c r="H430" s="72" t="n">
        <f aca="false">E430+F430-G430</f>
        <v>534500</v>
      </c>
    </row>
    <row r="431" customFormat="false" ht="12.75" hidden="false" customHeight="false" outlineLevel="0" collapsed="false">
      <c r="A431" s="56"/>
      <c r="B431" s="67"/>
      <c r="C431" s="48" t="n">
        <v>4040</v>
      </c>
      <c r="D431" s="119" t="s">
        <v>70</v>
      </c>
      <c r="E431" s="72" t="n">
        <v>35633</v>
      </c>
      <c r="F431" s="72"/>
      <c r="G431" s="72"/>
      <c r="H431" s="72" t="n">
        <f aca="false">E431+F431-G431</f>
        <v>35633</v>
      </c>
    </row>
    <row r="432" customFormat="false" ht="12.75" hidden="false" customHeight="false" outlineLevel="0" collapsed="false">
      <c r="A432" s="56"/>
      <c r="B432" s="67"/>
      <c r="C432" s="48" t="n">
        <v>4110</v>
      </c>
      <c r="D432" s="119" t="s">
        <v>71</v>
      </c>
      <c r="E432" s="72" t="n">
        <v>95700</v>
      </c>
      <c r="F432" s="72"/>
      <c r="G432" s="72"/>
      <c r="H432" s="72" t="n">
        <f aca="false">E432+F432-G432</f>
        <v>95700</v>
      </c>
    </row>
    <row r="433" customFormat="false" ht="12.75" hidden="false" customHeight="false" outlineLevel="0" collapsed="false">
      <c r="A433" s="56"/>
      <c r="B433" s="67"/>
      <c r="C433" s="48" t="n">
        <v>4120</v>
      </c>
      <c r="D433" s="119" t="s">
        <v>72</v>
      </c>
      <c r="E433" s="72" t="n">
        <v>13400</v>
      </c>
      <c r="F433" s="72"/>
      <c r="G433" s="72"/>
      <c r="H433" s="72" t="n">
        <f aca="false">E433+F433-G433</f>
        <v>13400</v>
      </c>
    </row>
    <row r="434" customFormat="false" ht="12.75" hidden="false" customHeight="false" outlineLevel="0" collapsed="false">
      <c r="A434" s="56"/>
      <c r="B434" s="67"/>
      <c r="C434" s="48" t="n">
        <v>4170</v>
      </c>
      <c r="D434" s="119" t="s">
        <v>74</v>
      </c>
      <c r="E434" s="72" t="n">
        <v>135</v>
      </c>
      <c r="F434" s="72"/>
      <c r="G434" s="72"/>
      <c r="H434" s="72" t="n">
        <f aca="false">E434+F434-G434</f>
        <v>135</v>
      </c>
    </row>
    <row r="435" customFormat="false" ht="12.75" hidden="false" customHeight="false" outlineLevel="0" collapsed="false">
      <c r="A435" s="56"/>
      <c r="B435" s="67"/>
      <c r="C435" s="48" t="n">
        <v>4210</v>
      </c>
      <c r="D435" s="119" t="s">
        <v>75</v>
      </c>
      <c r="E435" s="72" t="n">
        <v>67365</v>
      </c>
      <c r="F435" s="72"/>
      <c r="G435" s="72" t="n">
        <v>12151</v>
      </c>
      <c r="H435" s="72" t="n">
        <f aca="false">E435+F435-G435</f>
        <v>55214</v>
      </c>
    </row>
    <row r="436" customFormat="false" ht="12.75" hidden="false" customHeight="false" outlineLevel="0" collapsed="false">
      <c r="A436" s="56"/>
      <c r="B436" s="67"/>
      <c r="C436" s="48" t="n">
        <v>4220</v>
      </c>
      <c r="D436" s="119" t="s">
        <v>134</v>
      </c>
      <c r="E436" s="72" t="n">
        <v>48067</v>
      </c>
      <c r="F436" s="72" t="n">
        <v>3000</v>
      </c>
      <c r="G436" s="72"/>
      <c r="H436" s="72" t="n">
        <f aca="false">E436+F436-G436</f>
        <v>51067</v>
      </c>
    </row>
    <row r="437" customFormat="false" ht="12.75" hidden="false" customHeight="false" outlineLevel="0" collapsed="false">
      <c r="A437" s="56"/>
      <c r="B437" s="67"/>
      <c r="C437" s="48" t="n">
        <v>4230</v>
      </c>
      <c r="D437" s="119" t="s">
        <v>114</v>
      </c>
      <c r="E437" s="72" t="n">
        <v>2000</v>
      </c>
      <c r="F437" s="72"/>
      <c r="G437" s="72"/>
      <c r="H437" s="72" t="n">
        <f aca="false">E437+F437-G437</f>
        <v>2000</v>
      </c>
    </row>
    <row r="438" customFormat="false" ht="12.75" hidden="false" customHeight="false" outlineLevel="0" collapsed="false">
      <c r="A438" s="56"/>
      <c r="B438" s="67"/>
      <c r="C438" s="48" t="n">
        <v>4260</v>
      </c>
      <c r="D438" s="119" t="s">
        <v>76</v>
      </c>
      <c r="E438" s="72" t="n">
        <v>54700</v>
      </c>
      <c r="F438" s="72" t="n">
        <v>5076</v>
      </c>
      <c r="G438" s="72"/>
      <c r="H438" s="72" t="n">
        <f aca="false">E438+F438-G438</f>
        <v>59776</v>
      </c>
    </row>
    <row r="439" customFormat="false" ht="12.75" hidden="false" customHeight="false" outlineLevel="0" collapsed="false">
      <c r="A439" s="56"/>
      <c r="B439" s="67"/>
      <c r="C439" s="48" t="n">
        <v>4270</v>
      </c>
      <c r="D439" s="119" t="s">
        <v>77</v>
      </c>
      <c r="E439" s="72" t="n">
        <v>49000</v>
      </c>
      <c r="F439" s="72"/>
      <c r="G439" s="72"/>
      <c r="H439" s="72" t="n">
        <f aca="false">E439+F439-G439</f>
        <v>49000</v>
      </c>
    </row>
    <row r="440" customFormat="false" ht="12.75" hidden="false" customHeight="false" outlineLevel="0" collapsed="false">
      <c r="A440" s="56"/>
      <c r="B440" s="67"/>
      <c r="C440" s="48" t="n">
        <v>4280</v>
      </c>
      <c r="D440" s="119" t="s">
        <v>78</v>
      </c>
      <c r="E440" s="72" t="n">
        <v>600</v>
      </c>
      <c r="F440" s="72" t="n">
        <v>1000</v>
      </c>
      <c r="G440" s="72"/>
      <c r="H440" s="72" t="n">
        <f aca="false">E440+F440-G440</f>
        <v>1600</v>
      </c>
    </row>
    <row r="441" customFormat="false" ht="12.75" hidden="false" customHeight="false" outlineLevel="0" collapsed="false">
      <c r="A441" s="56"/>
      <c r="B441" s="67"/>
      <c r="C441" s="48" t="n">
        <v>4300</v>
      </c>
      <c r="D441" s="119" t="s">
        <v>79</v>
      </c>
      <c r="E441" s="72" t="n">
        <v>12600</v>
      </c>
      <c r="F441" s="72" t="n">
        <v>3000</v>
      </c>
      <c r="G441" s="72"/>
      <c r="H441" s="72" t="n">
        <f aca="false">E441+F441-G441</f>
        <v>15600</v>
      </c>
    </row>
    <row r="442" customFormat="false" ht="12.75" hidden="false" customHeight="false" outlineLevel="0" collapsed="false">
      <c r="A442" s="56"/>
      <c r="B442" s="67"/>
      <c r="C442" s="48" t="n">
        <v>4350</v>
      </c>
      <c r="D442" s="71" t="s">
        <v>80</v>
      </c>
      <c r="E442" s="72" t="n">
        <v>1800</v>
      </c>
      <c r="F442" s="72"/>
      <c r="G442" s="72"/>
      <c r="H442" s="72" t="n">
        <f aca="false">E442+F442-G442</f>
        <v>1800</v>
      </c>
    </row>
    <row r="443" customFormat="false" ht="25.5" hidden="false" customHeight="false" outlineLevel="0" collapsed="false">
      <c r="A443" s="56"/>
      <c r="B443" s="67"/>
      <c r="C443" s="91" t="n">
        <v>4370</v>
      </c>
      <c r="D443" s="115" t="s">
        <v>82</v>
      </c>
      <c r="E443" s="72" t="n">
        <v>5000</v>
      </c>
      <c r="F443" s="72" t="n">
        <v>500</v>
      </c>
      <c r="G443" s="72"/>
      <c r="H443" s="72" t="n">
        <f aca="false">E443+F443-G443</f>
        <v>5500</v>
      </c>
    </row>
    <row r="444" customFormat="false" ht="12.75" hidden="false" customHeight="false" outlineLevel="0" collapsed="false">
      <c r="A444" s="56"/>
      <c r="B444" s="67"/>
      <c r="C444" s="48" t="n">
        <v>4410</v>
      </c>
      <c r="D444" s="119" t="s">
        <v>84</v>
      </c>
      <c r="E444" s="72" t="n">
        <v>500</v>
      </c>
      <c r="F444" s="72"/>
      <c r="G444" s="72"/>
      <c r="H444" s="72" t="n">
        <f aca="false">E444+F444-G444</f>
        <v>500</v>
      </c>
    </row>
    <row r="445" customFormat="false" ht="12.75" hidden="false" customHeight="false" outlineLevel="0" collapsed="false">
      <c r="A445" s="56"/>
      <c r="B445" s="67"/>
      <c r="C445" s="48" t="n">
        <v>4430</v>
      </c>
      <c r="D445" s="119" t="s">
        <v>85</v>
      </c>
      <c r="E445" s="72" t="n">
        <v>2500</v>
      </c>
      <c r="F445" s="72"/>
      <c r="G445" s="72" t="n">
        <v>61</v>
      </c>
      <c r="H445" s="72" t="n">
        <f aca="false">E445+F445-G445</f>
        <v>2439</v>
      </c>
    </row>
    <row r="446" customFormat="false" ht="12.75" hidden="false" customHeight="false" outlineLevel="0" collapsed="false">
      <c r="A446" s="56"/>
      <c r="B446" s="67"/>
      <c r="C446" s="48" t="n">
        <v>4440</v>
      </c>
      <c r="D446" s="119" t="s">
        <v>86</v>
      </c>
      <c r="E446" s="72" t="n">
        <v>34300</v>
      </c>
      <c r="F446" s="72"/>
      <c r="G446" s="72"/>
      <c r="H446" s="72" t="n">
        <f aca="false">E446+F446-G446</f>
        <v>34300</v>
      </c>
    </row>
    <row r="447" customFormat="false" ht="25.5" hidden="false" customHeight="false" outlineLevel="0" collapsed="false">
      <c r="A447" s="56"/>
      <c r="B447" s="67"/>
      <c r="C447" s="94" t="n">
        <v>4740</v>
      </c>
      <c r="D447" s="117" t="s">
        <v>90</v>
      </c>
      <c r="E447" s="72" t="n">
        <v>1000</v>
      </c>
      <c r="F447" s="93"/>
      <c r="G447" s="93" t="n">
        <v>3</v>
      </c>
      <c r="H447" s="72" t="n">
        <f aca="false">E447+F447-G447</f>
        <v>997</v>
      </c>
    </row>
    <row r="448" customFormat="false" ht="12.75" hidden="false" customHeight="false" outlineLevel="0" collapsed="false">
      <c r="A448" s="56"/>
      <c r="B448" s="67"/>
      <c r="C448" s="28"/>
      <c r="D448" s="28" t="s">
        <v>19</v>
      </c>
      <c r="E448" s="86" t="n">
        <f aca="false">SUM(E427:E447)</f>
        <v>1152736</v>
      </c>
      <c r="F448" s="86" t="n">
        <f aca="false">SUM(F427:F447)</f>
        <v>12576</v>
      </c>
      <c r="G448" s="86" t="n">
        <f aca="false">SUM(G427:G447)</f>
        <v>12576</v>
      </c>
      <c r="H448" s="86" t="n">
        <f aca="false">E448+F448-G448</f>
        <v>1152736</v>
      </c>
    </row>
    <row r="449" customFormat="false" ht="12.75" hidden="false" customHeight="false" outlineLevel="0" collapsed="false">
      <c r="A449" s="56"/>
      <c r="B449" s="67"/>
      <c r="C449" s="28"/>
      <c r="D449" s="28"/>
      <c r="E449" s="86"/>
      <c r="F449" s="86"/>
      <c r="G449" s="86"/>
      <c r="H449" s="86"/>
    </row>
    <row r="450" customFormat="false" ht="12.75" hidden="false" customHeight="false" outlineLevel="0" collapsed="false">
      <c r="A450" s="56"/>
      <c r="B450" s="67" t="n">
        <v>85202</v>
      </c>
      <c r="C450" s="48"/>
      <c r="D450" s="25" t="s">
        <v>48</v>
      </c>
      <c r="E450" s="86"/>
      <c r="F450" s="86"/>
      <c r="G450" s="86"/>
      <c r="H450" s="86"/>
    </row>
    <row r="451" customFormat="false" ht="12.75" hidden="false" customHeight="false" outlineLevel="0" collapsed="false">
      <c r="A451" s="56"/>
      <c r="B451" s="98"/>
      <c r="C451" s="48" t="n">
        <v>3020</v>
      </c>
      <c r="D451" s="71" t="s">
        <v>68</v>
      </c>
      <c r="E451" s="72" t="n">
        <v>4500</v>
      </c>
      <c r="F451" s="72"/>
      <c r="G451" s="72" t="n">
        <v>1405</v>
      </c>
      <c r="H451" s="72" t="n">
        <f aca="false">E451+F451-G451</f>
        <v>3095</v>
      </c>
    </row>
    <row r="452" customFormat="false" ht="12.75" hidden="false" customHeight="false" outlineLevel="0" collapsed="false">
      <c r="A452" s="56"/>
      <c r="B452" s="98"/>
      <c r="C452" s="48" t="n">
        <v>4010</v>
      </c>
      <c r="D452" s="119" t="s">
        <v>69</v>
      </c>
      <c r="E452" s="72" t="n">
        <v>486864</v>
      </c>
      <c r="F452" s="72"/>
      <c r="G452" s="72"/>
      <c r="H452" s="72" t="n">
        <f aca="false">E452+F452-G452</f>
        <v>486864</v>
      </c>
    </row>
    <row r="453" customFormat="false" ht="12.75" hidden="false" customHeight="false" outlineLevel="0" collapsed="false">
      <c r="A453" s="56"/>
      <c r="B453" s="98"/>
      <c r="C453" s="48" t="n">
        <v>4040</v>
      </c>
      <c r="D453" s="119" t="s">
        <v>70</v>
      </c>
      <c r="E453" s="72" t="n">
        <v>37170</v>
      </c>
      <c r="F453" s="72"/>
      <c r="G453" s="72"/>
      <c r="H453" s="72" t="n">
        <f aca="false">E453+F453-G453</f>
        <v>37170</v>
      </c>
    </row>
    <row r="454" customFormat="false" ht="12.75" hidden="false" customHeight="false" outlineLevel="0" collapsed="false">
      <c r="A454" s="56"/>
      <c r="B454" s="98"/>
      <c r="C454" s="48" t="n">
        <v>4110</v>
      </c>
      <c r="D454" s="119" t="s">
        <v>71</v>
      </c>
      <c r="E454" s="72" t="n">
        <v>92618</v>
      </c>
      <c r="F454" s="72"/>
      <c r="G454" s="72"/>
      <c r="H454" s="72" t="n">
        <f aca="false">E454+F454-G454</f>
        <v>92618</v>
      </c>
    </row>
    <row r="455" customFormat="false" ht="12.75" hidden="false" customHeight="false" outlineLevel="0" collapsed="false">
      <c r="A455" s="56"/>
      <c r="B455" s="98"/>
      <c r="C455" s="48" t="n">
        <v>4120</v>
      </c>
      <c r="D455" s="119" t="s">
        <v>72</v>
      </c>
      <c r="E455" s="72" t="n">
        <v>13159</v>
      </c>
      <c r="F455" s="72"/>
      <c r="G455" s="72"/>
      <c r="H455" s="72" t="n">
        <f aca="false">E455+F455-G455</f>
        <v>13159</v>
      </c>
    </row>
    <row r="456" customFormat="false" ht="12.75" hidden="false" customHeight="false" outlineLevel="0" collapsed="false">
      <c r="A456" s="56"/>
      <c r="B456" s="98"/>
      <c r="C456" s="48" t="n">
        <v>4170</v>
      </c>
      <c r="D456" s="119" t="s">
        <v>74</v>
      </c>
      <c r="E456" s="72" t="n">
        <v>17100</v>
      </c>
      <c r="F456" s="72" t="n">
        <v>2000</v>
      </c>
      <c r="G456" s="72"/>
      <c r="H456" s="72" t="n">
        <f aca="false">E456+F456-G456</f>
        <v>19100</v>
      </c>
    </row>
    <row r="457" customFormat="false" ht="12.75" hidden="false" customHeight="false" outlineLevel="0" collapsed="false">
      <c r="A457" s="56"/>
      <c r="B457" s="98"/>
      <c r="C457" s="48" t="n">
        <v>4210</v>
      </c>
      <c r="D457" s="119" t="s">
        <v>75</v>
      </c>
      <c r="E457" s="72" t="n">
        <v>201187</v>
      </c>
      <c r="F457" s="72"/>
      <c r="G457" s="72" t="n">
        <v>5949</v>
      </c>
      <c r="H457" s="72" t="n">
        <f aca="false">E457+F457-G457</f>
        <v>195238</v>
      </c>
    </row>
    <row r="458" customFormat="false" ht="12.75" hidden="false" customHeight="false" outlineLevel="0" collapsed="false">
      <c r="A458" s="56"/>
      <c r="B458" s="98"/>
      <c r="C458" s="48" t="n">
        <v>4220</v>
      </c>
      <c r="D458" s="119" t="s">
        <v>134</v>
      </c>
      <c r="E458" s="72" t="n">
        <v>90000</v>
      </c>
      <c r="F458" s="72"/>
      <c r="G458" s="72"/>
      <c r="H458" s="72" t="n">
        <f aca="false">E458+F458-G458</f>
        <v>90000</v>
      </c>
    </row>
    <row r="459" customFormat="false" ht="12.75" hidden="false" customHeight="false" outlineLevel="0" collapsed="false">
      <c r="A459" s="56"/>
      <c r="B459" s="98"/>
      <c r="C459" s="48" t="n">
        <v>4230</v>
      </c>
      <c r="D459" s="119" t="s">
        <v>114</v>
      </c>
      <c r="E459" s="72" t="n">
        <v>19322</v>
      </c>
      <c r="F459" s="72" t="n">
        <v>1500</v>
      </c>
      <c r="G459" s="72"/>
      <c r="H459" s="72" t="n">
        <f aca="false">E459+F459-G459</f>
        <v>20822</v>
      </c>
    </row>
    <row r="460" customFormat="false" ht="12.75" hidden="false" customHeight="false" outlineLevel="0" collapsed="false">
      <c r="A460" s="56"/>
      <c r="B460" s="98"/>
      <c r="C460" s="48" t="n">
        <v>4260</v>
      </c>
      <c r="D460" s="119" t="s">
        <v>76</v>
      </c>
      <c r="E460" s="72" t="n">
        <v>23200</v>
      </c>
      <c r="F460" s="72"/>
      <c r="G460" s="72"/>
      <c r="H460" s="72" t="n">
        <f aca="false">E460+F460-G460</f>
        <v>23200</v>
      </c>
    </row>
    <row r="461" customFormat="false" ht="12.75" hidden="false" customHeight="false" outlineLevel="0" collapsed="false">
      <c r="A461" s="56"/>
      <c r="B461" s="98"/>
      <c r="C461" s="48" t="n">
        <v>4270</v>
      </c>
      <c r="D461" s="119" t="s">
        <v>77</v>
      </c>
      <c r="E461" s="72" t="n">
        <v>6000</v>
      </c>
      <c r="F461" s="72" t="n">
        <v>4133</v>
      </c>
      <c r="G461" s="72"/>
      <c r="H461" s="72" t="n">
        <f aca="false">E461+F461-G461</f>
        <v>10133</v>
      </c>
    </row>
    <row r="462" customFormat="false" ht="12.75" hidden="false" customHeight="false" outlineLevel="0" collapsed="false">
      <c r="A462" s="56"/>
      <c r="B462" s="98"/>
      <c r="C462" s="48" t="n">
        <v>4280</v>
      </c>
      <c r="D462" s="119" t="s">
        <v>78</v>
      </c>
      <c r="E462" s="72" t="n">
        <v>1400</v>
      </c>
      <c r="F462" s="72"/>
      <c r="G462" s="72"/>
      <c r="H462" s="72" t="n">
        <f aca="false">E462+F462-G462</f>
        <v>1400</v>
      </c>
    </row>
    <row r="463" customFormat="false" ht="12.75" hidden="false" customHeight="false" outlineLevel="0" collapsed="false">
      <c r="A463" s="56"/>
      <c r="B463" s="98"/>
      <c r="C463" s="48" t="n">
        <v>4300</v>
      </c>
      <c r="D463" s="119" t="s">
        <v>79</v>
      </c>
      <c r="E463" s="72" t="n">
        <v>12700</v>
      </c>
      <c r="F463" s="72" t="n">
        <v>4500</v>
      </c>
      <c r="G463" s="72"/>
      <c r="H463" s="72" t="n">
        <f aca="false">E463+F463-G463</f>
        <v>17200</v>
      </c>
    </row>
    <row r="464" customFormat="false" ht="12.75" hidden="false" customHeight="false" outlineLevel="0" collapsed="false">
      <c r="A464" s="56"/>
      <c r="B464" s="98"/>
      <c r="C464" s="48" t="n">
        <v>4350</v>
      </c>
      <c r="D464" s="71" t="s">
        <v>80</v>
      </c>
      <c r="E464" s="72" t="n">
        <v>600</v>
      </c>
      <c r="F464" s="72"/>
      <c r="G464" s="72"/>
      <c r="H464" s="72" t="n">
        <f aca="false">E464+F464-G464</f>
        <v>600</v>
      </c>
    </row>
    <row r="465" customFormat="false" ht="25.5" hidden="false" customHeight="false" outlineLevel="0" collapsed="false">
      <c r="A465" s="56"/>
      <c r="B465" s="98"/>
      <c r="C465" s="91" t="n">
        <v>4360</v>
      </c>
      <c r="D465" s="115" t="s">
        <v>81</v>
      </c>
      <c r="E465" s="72" t="n">
        <v>300</v>
      </c>
      <c r="F465" s="72"/>
      <c r="G465" s="72"/>
      <c r="H465" s="72" t="n">
        <f aca="false">E465+F465-G465</f>
        <v>300</v>
      </c>
    </row>
    <row r="466" customFormat="false" ht="25.5" hidden="false" customHeight="false" outlineLevel="0" collapsed="false">
      <c r="A466" s="56"/>
      <c r="B466" s="98"/>
      <c r="C466" s="91" t="n">
        <v>4370</v>
      </c>
      <c r="D466" s="115" t="s">
        <v>82</v>
      </c>
      <c r="E466" s="72" t="n">
        <v>7000</v>
      </c>
      <c r="F466" s="72"/>
      <c r="G466" s="72"/>
      <c r="H466" s="72" t="n">
        <f aca="false">E466+F466-G466</f>
        <v>7000</v>
      </c>
    </row>
    <row r="467" customFormat="false" ht="12.75" hidden="false" customHeight="false" outlineLevel="0" collapsed="false">
      <c r="A467" s="56"/>
      <c r="B467" s="98"/>
      <c r="C467" s="48" t="n">
        <v>4410</v>
      </c>
      <c r="D467" s="119" t="s">
        <v>84</v>
      </c>
      <c r="E467" s="72" t="n">
        <v>500</v>
      </c>
      <c r="F467" s="72"/>
      <c r="G467" s="72" t="n">
        <v>419</v>
      </c>
      <c r="H467" s="72" t="n">
        <f aca="false">E467+F467-G467</f>
        <v>81</v>
      </c>
    </row>
    <row r="468" customFormat="false" ht="12.75" hidden="false" customHeight="false" outlineLevel="0" collapsed="false">
      <c r="A468" s="56"/>
      <c r="B468" s="98"/>
      <c r="C468" s="48" t="n">
        <v>4430</v>
      </c>
      <c r="D468" s="119" t="s">
        <v>85</v>
      </c>
      <c r="E468" s="72" t="n">
        <v>1100</v>
      </c>
      <c r="F468" s="72"/>
      <c r="G468" s="72" t="n">
        <v>227</v>
      </c>
      <c r="H468" s="72" t="n">
        <f aca="false">E468+F468-G468</f>
        <v>873</v>
      </c>
    </row>
    <row r="469" customFormat="false" ht="12.75" hidden="false" customHeight="false" outlineLevel="0" collapsed="false">
      <c r="A469" s="56"/>
      <c r="B469" s="98"/>
      <c r="C469" s="48" t="n">
        <v>4440</v>
      </c>
      <c r="D469" s="119" t="s">
        <v>86</v>
      </c>
      <c r="E469" s="72" t="n">
        <v>20634</v>
      </c>
      <c r="F469" s="72"/>
      <c r="G469" s="72"/>
      <c r="H469" s="72" t="n">
        <f aca="false">E469+F469-G469</f>
        <v>20634</v>
      </c>
    </row>
    <row r="470" customFormat="false" ht="12.75" hidden="false" customHeight="false" outlineLevel="0" collapsed="false">
      <c r="A470" s="56"/>
      <c r="B470" s="98"/>
      <c r="C470" s="48" t="n">
        <v>4480</v>
      </c>
      <c r="D470" s="119" t="s">
        <v>87</v>
      </c>
      <c r="E470" s="72" t="n">
        <v>2400</v>
      </c>
      <c r="F470" s="72"/>
      <c r="G470" s="72"/>
      <c r="H470" s="72" t="n">
        <f aca="false">E470+F470-G470</f>
        <v>2400</v>
      </c>
    </row>
    <row r="471" customFormat="false" ht="12.75" hidden="false" customHeight="false" outlineLevel="0" collapsed="false">
      <c r="A471" s="56"/>
      <c r="B471" s="98"/>
      <c r="C471" s="48" t="n">
        <v>4520</v>
      </c>
      <c r="D471" s="119" t="s">
        <v>138</v>
      </c>
      <c r="E471" s="72" t="n">
        <v>167</v>
      </c>
      <c r="F471" s="72"/>
      <c r="G471" s="72"/>
      <c r="H471" s="72" t="n">
        <f aca="false">E471+F471-G471</f>
        <v>167</v>
      </c>
    </row>
    <row r="472" customFormat="false" ht="25.5" hidden="false" customHeight="false" outlineLevel="0" collapsed="false">
      <c r="A472" s="56"/>
      <c r="B472" s="98"/>
      <c r="C472" s="94" t="n">
        <v>4740</v>
      </c>
      <c r="D472" s="117" t="s">
        <v>90</v>
      </c>
      <c r="E472" s="72" t="n">
        <v>1000</v>
      </c>
      <c r="F472" s="93"/>
      <c r="G472" s="93"/>
      <c r="H472" s="72" t="n">
        <f aca="false">E472+F472-G472</f>
        <v>1000</v>
      </c>
    </row>
    <row r="473" customFormat="false" ht="12.75" hidden="false" customHeight="false" outlineLevel="0" collapsed="false">
      <c r="A473" s="56"/>
      <c r="B473" s="98"/>
      <c r="C473" s="48" t="n">
        <v>6050</v>
      </c>
      <c r="D473" s="46" t="s">
        <v>166</v>
      </c>
      <c r="E473" s="72" t="n">
        <v>350000</v>
      </c>
      <c r="F473" s="72"/>
      <c r="G473" s="72"/>
      <c r="H473" s="72" t="n">
        <f aca="false">E473+F473-G473</f>
        <v>350000</v>
      </c>
    </row>
    <row r="474" customFormat="false" ht="12.75" hidden="false" customHeight="false" outlineLevel="0" collapsed="false">
      <c r="A474" s="56"/>
      <c r="B474" s="67"/>
      <c r="C474" s="28"/>
      <c r="D474" s="28" t="s">
        <v>19</v>
      </c>
      <c r="E474" s="86" t="n">
        <f aca="false">SUM(E451:E473)</f>
        <v>1388921</v>
      </c>
      <c r="F474" s="86" t="n">
        <f aca="false">SUM(F451:F473)</f>
        <v>12133</v>
      </c>
      <c r="G474" s="86" t="n">
        <f aca="false">SUM(G451:G473)</f>
        <v>8000</v>
      </c>
      <c r="H474" s="86" t="n">
        <f aca="false">E474+F474-G474</f>
        <v>1393054</v>
      </c>
    </row>
    <row r="475" customFormat="false" ht="12.75" hidden="false" customHeight="false" outlineLevel="0" collapsed="false">
      <c r="A475" s="56"/>
      <c r="B475" s="67"/>
      <c r="C475" s="28"/>
      <c r="D475" s="28"/>
      <c r="E475" s="86"/>
      <c r="F475" s="86"/>
      <c r="G475" s="86"/>
      <c r="H475" s="86"/>
    </row>
    <row r="476" customFormat="false" ht="12.75" hidden="false" customHeight="false" outlineLevel="0" collapsed="false">
      <c r="A476" s="126"/>
      <c r="B476" s="29" t="s">
        <v>54</v>
      </c>
      <c r="C476" s="54" t="s">
        <v>42</v>
      </c>
      <c r="D476" s="51" t="s">
        <v>55</v>
      </c>
      <c r="E476" s="26"/>
      <c r="F476" s="26"/>
      <c r="G476" s="26"/>
      <c r="H476" s="26"/>
    </row>
    <row r="477" customFormat="false" ht="12.75" hidden="false" customHeight="false" outlineLevel="0" collapsed="false">
      <c r="A477" s="126"/>
      <c r="B477" s="29"/>
      <c r="C477" s="48" t="n">
        <v>3020</v>
      </c>
      <c r="D477" s="71" t="s">
        <v>68</v>
      </c>
      <c r="E477" s="72" t="n">
        <v>500</v>
      </c>
      <c r="F477" s="72"/>
      <c r="G477" s="72"/>
      <c r="H477" s="72" t="n">
        <f aca="false">E477+F477-G477</f>
        <v>500</v>
      </c>
    </row>
    <row r="478" customFormat="false" ht="12.75" hidden="false" customHeight="false" outlineLevel="0" collapsed="false">
      <c r="A478" s="126"/>
      <c r="B478" s="29"/>
      <c r="C478" s="48" t="n">
        <v>4010</v>
      </c>
      <c r="D478" s="119" t="s">
        <v>69</v>
      </c>
      <c r="E478" s="72" t="n">
        <v>65000</v>
      </c>
      <c r="F478" s="72" t="n">
        <v>3951</v>
      </c>
      <c r="G478" s="72"/>
      <c r="H478" s="72" t="n">
        <f aca="false">E478+F478-G478</f>
        <v>68951</v>
      </c>
    </row>
    <row r="479" customFormat="false" ht="12.75" hidden="false" customHeight="false" outlineLevel="0" collapsed="false">
      <c r="A479" s="126"/>
      <c r="B479" s="29"/>
      <c r="C479" s="33" t="n">
        <v>4110</v>
      </c>
      <c r="D479" s="119" t="s">
        <v>71</v>
      </c>
      <c r="E479" s="35" t="n">
        <v>12300</v>
      </c>
      <c r="F479" s="35"/>
      <c r="G479" s="35" t="n">
        <v>786</v>
      </c>
      <c r="H479" s="35" t="n">
        <f aca="false">E479+F479-G479</f>
        <v>11514</v>
      </c>
    </row>
    <row r="480" customFormat="false" ht="12.75" hidden="false" customHeight="false" outlineLevel="0" collapsed="false">
      <c r="A480" s="126"/>
      <c r="B480" s="29"/>
      <c r="C480" s="33" t="n">
        <v>4120</v>
      </c>
      <c r="D480" s="119" t="s">
        <v>72</v>
      </c>
      <c r="E480" s="35" t="n">
        <v>1650</v>
      </c>
      <c r="F480" s="35"/>
      <c r="G480" s="35" t="n">
        <v>24</v>
      </c>
      <c r="H480" s="35" t="n">
        <f aca="false">E480+F480-G480</f>
        <v>1626</v>
      </c>
    </row>
    <row r="481" customFormat="false" ht="12.75" hidden="false" customHeight="false" outlineLevel="0" collapsed="false">
      <c r="A481" s="126"/>
      <c r="B481" s="29"/>
      <c r="C481" s="33" t="n">
        <v>4170</v>
      </c>
      <c r="D481" s="119" t="s">
        <v>74</v>
      </c>
      <c r="E481" s="35" t="n">
        <v>20000</v>
      </c>
      <c r="F481" s="35"/>
      <c r="G481" s="35" t="n">
        <v>3141</v>
      </c>
      <c r="H481" s="35" t="n">
        <f aca="false">E481+F481-G481</f>
        <v>16859</v>
      </c>
    </row>
    <row r="482" customFormat="false" ht="12.75" hidden="false" customHeight="false" outlineLevel="0" collapsed="false">
      <c r="A482" s="126"/>
      <c r="B482" s="29"/>
      <c r="C482" s="33" t="n">
        <v>4210</v>
      </c>
      <c r="D482" s="119" t="s">
        <v>75</v>
      </c>
      <c r="E482" s="35" t="n">
        <v>110354</v>
      </c>
      <c r="F482" s="35" t="n">
        <v>44625</v>
      </c>
      <c r="G482" s="35"/>
      <c r="H482" s="35" t="n">
        <f aca="false">E482+F482-G482</f>
        <v>154979</v>
      </c>
    </row>
    <row r="483" customFormat="false" ht="12.75" hidden="false" customHeight="false" outlineLevel="0" collapsed="false">
      <c r="A483" s="126"/>
      <c r="B483" s="29"/>
      <c r="C483" s="48" t="n">
        <v>4220</v>
      </c>
      <c r="D483" s="119" t="s">
        <v>134</v>
      </c>
      <c r="E483" s="72" t="n">
        <v>4000</v>
      </c>
      <c r="F483" s="72" t="n">
        <v>200</v>
      </c>
      <c r="G483" s="72"/>
      <c r="H483" s="72" t="n">
        <f aca="false">E483+F483-G483</f>
        <v>4200</v>
      </c>
    </row>
    <row r="484" customFormat="false" ht="12.75" hidden="false" customHeight="false" outlineLevel="0" collapsed="false">
      <c r="A484" s="126"/>
      <c r="B484" s="29"/>
      <c r="C484" s="48" t="n">
        <v>4230</v>
      </c>
      <c r="D484" s="119" t="s">
        <v>114</v>
      </c>
      <c r="E484" s="72" t="n">
        <v>1000</v>
      </c>
      <c r="F484" s="72"/>
      <c r="G484" s="72" t="n">
        <v>550</v>
      </c>
      <c r="H484" s="72" t="n">
        <f aca="false">E484+F484-G484</f>
        <v>450</v>
      </c>
    </row>
    <row r="485" customFormat="false" ht="12.75" hidden="false" customHeight="false" outlineLevel="0" collapsed="false">
      <c r="A485" s="126"/>
      <c r="B485" s="29"/>
      <c r="C485" s="48" t="n">
        <v>4260</v>
      </c>
      <c r="D485" s="119" t="s">
        <v>76</v>
      </c>
      <c r="E485" s="72" t="n">
        <v>1832</v>
      </c>
      <c r="F485" s="72"/>
      <c r="G485" s="72" t="n">
        <v>1070</v>
      </c>
      <c r="H485" s="72" t="n">
        <f aca="false">E485+F485-G485</f>
        <v>762</v>
      </c>
    </row>
    <row r="486" customFormat="false" ht="12.75" hidden="false" customHeight="false" outlineLevel="0" collapsed="false">
      <c r="A486" s="126"/>
      <c r="B486" s="29"/>
      <c r="C486" s="48" t="n">
        <v>4270</v>
      </c>
      <c r="D486" s="119" t="s">
        <v>77</v>
      </c>
      <c r="E486" s="72" t="n">
        <v>35000</v>
      </c>
      <c r="F486" s="72"/>
      <c r="G486" s="72" t="n">
        <v>2490</v>
      </c>
      <c r="H486" s="72" t="n">
        <f aca="false">E486+F486-G486</f>
        <v>32510</v>
      </c>
    </row>
    <row r="487" customFormat="false" ht="12.75" hidden="false" customHeight="false" outlineLevel="0" collapsed="false">
      <c r="A487" s="126"/>
      <c r="B487" s="29"/>
      <c r="C487" s="48" t="n">
        <v>4280</v>
      </c>
      <c r="D487" s="119" t="s">
        <v>78</v>
      </c>
      <c r="E487" s="72" t="n">
        <v>500</v>
      </c>
      <c r="F487" s="72"/>
      <c r="G487" s="72" t="n">
        <v>280</v>
      </c>
      <c r="H487" s="72" t="n">
        <f aca="false">E487+F487-G487</f>
        <v>220</v>
      </c>
    </row>
    <row r="488" customFormat="false" ht="12.75" hidden="false" customHeight="false" outlineLevel="0" collapsed="false">
      <c r="A488" s="126"/>
      <c r="B488" s="29"/>
      <c r="C488" s="48" t="n">
        <v>4300</v>
      </c>
      <c r="D488" s="119" t="s">
        <v>79</v>
      </c>
      <c r="E488" s="72" t="n">
        <v>33000</v>
      </c>
      <c r="F488" s="72"/>
      <c r="G488" s="72" t="n">
        <v>1540</v>
      </c>
      <c r="H488" s="72" t="n">
        <f aca="false">E488+F488-G488</f>
        <v>31460</v>
      </c>
    </row>
    <row r="489" customFormat="false" ht="12.75" hidden="false" customHeight="false" outlineLevel="0" collapsed="false">
      <c r="A489" s="126"/>
      <c r="B489" s="29"/>
      <c r="C489" s="48" t="n">
        <v>4350</v>
      </c>
      <c r="D489" s="71" t="s">
        <v>80</v>
      </c>
      <c r="E489" s="72" t="n">
        <v>500</v>
      </c>
      <c r="F489" s="72"/>
      <c r="G489" s="72" t="n">
        <v>340</v>
      </c>
      <c r="H489" s="72" t="n">
        <f aca="false">E489+F489-G489</f>
        <v>160</v>
      </c>
    </row>
    <row r="490" customFormat="false" ht="25.5" hidden="false" customHeight="false" outlineLevel="0" collapsed="false">
      <c r="A490" s="126"/>
      <c r="B490" s="29"/>
      <c r="C490" s="99" t="n">
        <v>4360</v>
      </c>
      <c r="D490" s="76" t="s">
        <v>81</v>
      </c>
      <c r="E490" s="72" t="n">
        <v>1000</v>
      </c>
      <c r="F490" s="72"/>
      <c r="G490" s="72" t="n">
        <v>68</v>
      </c>
      <c r="H490" s="72" t="n">
        <f aca="false">E490+F490-G490</f>
        <v>932</v>
      </c>
    </row>
    <row r="491" customFormat="false" ht="25.5" hidden="false" customHeight="false" outlineLevel="0" collapsed="false">
      <c r="A491" s="126"/>
      <c r="B491" s="29"/>
      <c r="C491" s="99" t="n">
        <v>4370</v>
      </c>
      <c r="D491" s="76" t="s">
        <v>82</v>
      </c>
      <c r="E491" s="72" t="n">
        <v>1400</v>
      </c>
      <c r="F491" s="72"/>
      <c r="G491" s="72"/>
      <c r="H491" s="72" t="n">
        <f aca="false">E491+F491-G491</f>
        <v>1400</v>
      </c>
    </row>
    <row r="492" customFormat="false" ht="12.75" hidden="false" customHeight="false" outlineLevel="0" collapsed="false">
      <c r="A492" s="126"/>
      <c r="B492" s="29"/>
      <c r="C492" s="48" t="n">
        <v>4410</v>
      </c>
      <c r="D492" s="119" t="s">
        <v>84</v>
      </c>
      <c r="E492" s="72" t="n">
        <v>3000</v>
      </c>
      <c r="F492" s="72" t="n">
        <v>400</v>
      </c>
      <c r="G492" s="72"/>
      <c r="H492" s="72" t="n">
        <f aca="false">E492+F492-G492</f>
        <v>3400</v>
      </c>
    </row>
    <row r="493" customFormat="false" ht="12.75" hidden="false" customHeight="false" outlineLevel="0" collapsed="false">
      <c r="A493" s="126"/>
      <c r="B493" s="29"/>
      <c r="C493" s="48" t="n">
        <v>4430</v>
      </c>
      <c r="D493" s="119" t="s">
        <v>85</v>
      </c>
      <c r="E493" s="72" t="n">
        <v>500</v>
      </c>
      <c r="F493" s="72"/>
      <c r="G493" s="72" t="n">
        <v>500</v>
      </c>
      <c r="H493" s="72" t="n">
        <f aca="false">E493+F493-G493</f>
        <v>0</v>
      </c>
    </row>
    <row r="494" customFormat="false" ht="12.75" hidden="false" customHeight="false" outlineLevel="0" collapsed="false">
      <c r="A494" s="126"/>
      <c r="B494" s="29"/>
      <c r="C494" s="48" t="n">
        <v>4440</v>
      </c>
      <c r="D494" s="119" t="s">
        <v>86</v>
      </c>
      <c r="E494" s="72" t="n">
        <v>2044</v>
      </c>
      <c r="F494" s="72" t="n">
        <v>1</v>
      </c>
      <c r="G494" s="72"/>
      <c r="H494" s="72" t="n">
        <f aca="false">E494+F494-G494</f>
        <v>2045</v>
      </c>
    </row>
    <row r="495" customFormat="false" ht="12.75" hidden="false" customHeight="false" outlineLevel="0" collapsed="false">
      <c r="A495" s="126"/>
      <c r="B495" s="29"/>
      <c r="C495" s="82" t="n">
        <v>4480</v>
      </c>
      <c r="D495" s="137" t="s">
        <v>87</v>
      </c>
      <c r="E495" s="72" t="n">
        <v>200</v>
      </c>
      <c r="F495" s="72"/>
      <c r="G495" s="72" t="n">
        <v>28</v>
      </c>
      <c r="H495" s="72" t="n">
        <f aca="false">E495+F495-G495</f>
        <v>172</v>
      </c>
    </row>
    <row r="496" customFormat="false" ht="25.5" hidden="false" customHeight="false" outlineLevel="0" collapsed="false">
      <c r="A496" s="126"/>
      <c r="B496" s="29"/>
      <c r="C496" s="84" t="n">
        <v>4700</v>
      </c>
      <c r="D496" s="138" t="s">
        <v>89</v>
      </c>
      <c r="E496" s="93" t="n">
        <v>4320</v>
      </c>
      <c r="F496" s="93"/>
      <c r="G496" s="93" t="n">
        <v>160</v>
      </c>
      <c r="H496" s="93" t="n">
        <f aca="false">E496+F496-G496</f>
        <v>4160</v>
      </c>
    </row>
    <row r="497" customFormat="false" ht="25.5" hidden="false" customHeight="false" outlineLevel="0" collapsed="false">
      <c r="A497" s="126"/>
      <c r="B497" s="29"/>
      <c r="C497" s="84" t="n">
        <v>4740</v>
      </c>
      <c r="D497" s="85" t="s">
        <v>90</v>
      </c>
      <c r="E497" s="72" t="n">
        <v>600</v>
      </c>
      <c r="F497" s="93" t="n">
        <v>300</v>
      </c>
      <c r="G497" s="93"/>
      <c r="H497" s="72" t="n">
        <f aca="false">E497+F497-G497</f>
        <v>900</v>
      </c>
    </row>
    <row r="498" customFormat="false" ht="25.5" hidden="false" customHeight="false" outlineLevel="0" collapsed="false">
      <c r="A498" s="126"/>
      <c r="B498" s="29"/>
      <c r="C498" s="84" t="n">
        <v>4750</v>
      </c>
      <c r="D498" s="85" t="s">
        <v>91</v>
      </c>
      <c r="E498" s="72" t="n">
        <v>1300</v>
      </c>
      <c r="F498" s="93" t="n">
        <v>1500</v>
      </c>
      <c r="G498" s="93"/>
      <c r="H498" s="72" t="n">
        <f aca="false">E498+F498-G498</f>
        <v>2800</v>
      </c>
    </row>
    <row r="499" customFormat="false" ht="12.75" hidden="false" customHeight="false" outlineLevel="0" collapsed="false">
      <c r="A499" s="126"/>
      <c r="B499" s="24"/>
      <c r="C499" s="28"/>
      <c r="D499" s="28" t="s">
        <v>19</v>
      </c>
      <c r="E499" s="26" t="n">
        <f aca="false">SUM(E477:E498)</f>
        <v>300000</v>
      </c>
      <c r="F499" s="26" t="n">
        <f aca="false">SUM(F477:F498)</f>
        <v>50977</v>
      </c>
      <c r="G499" s="26" t="n">
        <f aca="false">SUM(G477:G498)</f>
        <v>10977</v>
      </c>
      <c r="H499" s="26" t="n">
        <f aca="false">E499+F499-G499</f>
        <v>340000</v>
      </c>
    </row>
    <row r="500" customFormat="false" ht="12.75" hidden="false" customHeight="false" outlineLevel="0" collapsed="false">
      <c r="A500" s="56"/>
      <c r="B500" s="67"/>
      <c r="C500" s="28"/>
      <c r="D500" s="28"/>
      <c r="E500" s="86"/>
      <c r="F500" s="86"/>
      <c r="G500" s="86"/>
      <c r="H500" s="86"/>
    </row>
    <row r="501" customFormat="false" ht="12.75" hidden="false" customHeight="false" outlineLevel="0" collapsed="false">
      <c r="A501" s="56"/>
      <c r="B501" s="67" t="n">
        <v>85218</v>
      </c>
      <c r="C501" s="48"/>
      <c r="D501" s="25" t="s">
        <v>167</v>
      </c>
      <c r="E501" s="86"/>
      <c r="F501" s="86"/>
      <c r="G501" s="86"/>
      <c r="H501" s="86"/>
    </row>
    <row r="502" customFormat="false" ht="12.75" hidden="false" customHeight="false" outlineLevel="0" collapsed="false">
      <c r="A502" s="56"/>
      <c r="B502" s="98"/>
      <c r="C502" s="48" t="n">
        <v>3020</v>
      </c>
      <c r="D502" s="71" t="s">
        <v>68</v>
      </c>
      <c r="E502" s="72" t="n">
        <v>700</v>
      </c>
      <c r="F502" s="72"/>
      <c r="G502" s="72" t="n">
        <v>8</v>
      </c>
      <c r="H502" s="72" t="n">
        <f aca="false">E502+F502-G502</f>
        <v>692</v>
      </c>
    </row>
    <row r="503" customFormat="false" ht="12.75" hidden="false" customHeight="false" outlineLevel="0" collapsed="false">
      <c r="A503" s="56"/>
      <c r="B503" s="98"/>
      <c r="C503" s="48" t="n">
        <v>4010</v>
      </c>
      <c r="D503" s="119" t="s">
        <v>69</v>
      </c>
      <c r="E503" s="72" t="n">
        <v>164019</v>
      </c>
      <c r="F503" s="72" t="n">
        <f aca="false">3650+7247</f>
        <v>10897</v>
      </c>
      <c r="G503" s="72"/>
      <c r="H503" s="72" t="n">
        <f aca="false">E503+F503-G503</f>
        <v>174916</v>
      </c>
    </row>
    <row r="504" customFormat="false" ht="12.75" hidden="false" customHeight="false" outlineLevel="0" collapsed="false">
      <c r="A504" s="56"/>
      <c r="B504" s="98"/>
      <c r="C504" s="48" t="n">
        <v>4040</v>
      </c>
      <c r="D504" s="119" t="s">
        <v>70</v>
      </c>
      <c r="E504" s="72" t="n">
        <v>12831</v>
      </c>
      <c r="F504" s="72"/>
      <c r="G504" s="72" t="n">
        <v>250</v>
      </c>
      <c r="H504" s="72" t="n">
        <f aca="false">E504+F504-G504</f>
        <v>12581</v>
      </c>
    </row>
    <row r="505" customFormat="false" ht="12.75" hidden="false" customHeight="false" outlineLevel="0" collapsed="false">
      <c r="A505" s="56"/>
      <c r="B505" s="98"/>
      <c r="C505" s="48" t="n">
        <v>4110</v>
      </c>
      <c r="D505" s="119" t="s">
        <v>71</v>
      </c>
      <c r="E505" s="72" t="n">
        <v>36820</v>
      </c>
      <c r="F505" s="72"/>
      <c r="G505" s="72" t="n">
        <v>6450</v>
      </c>
      <c r="H505" s="72" t="n">
        <f aca="false">E505+F505-G505</f>
        <v>30370</v>
      </c>
    </row>
    <row r="506" customFormat="false" ht="12.75" hidden="false" customHeight="false" outlineLevel="0" collapsed="false">
      <c r="A506" s="56"/>
      <c r="B506" s="98"/>
      <c r="C506" s="48" t="n">
        <v>4120</v>
      </c>
      <c r="D506" s="119" t="s">
        <v>72</v>
      </c>
      <c r="E506" s="72" t="n">
        <v>5000</v>
      </c>
      <c r="F506" s="72"/>
      <c r="G506" s="72" t="n">
        <v>797</v>
      </c>
      <c r="H506" s="72" t="n">
        <f aca="false">E506+F506-G506</f>
        <v>4203</v>
      </c>
    </row>
    <row r="507" customFormat="false" ht="12.75" hidden="false" customHeight="false" outlineLevel="0" collapsed="false">
      <c r="A507" s="56"/>
      <c r="B507" s="98"/>
      <c r="C507" s="48" t="n">
        <v>4170</v>
      </c>
      <c r="D507" s="119" t="s">
        <v>74</v>
      </c>
      <c r="E507" s="72" t="n">
        <v>4000</v>
      </c>
      <c r="F507" s="78"/>
      <c r="G507" s="78" t="n">
        <v>3400</v>
      </c>
      <c r="H507" s="72" t="n">
        <f aca="false">E507+F507-G507</f>
        <v>600</v>
      </c>
    </row>
    <row r="508" customFormat="false" ht="12.75" hidden="false" customHeight="false" outlineLevel="0" collapsed="false">
      <c r="A508" s="56"/>
      <c r="B508" s="98"/>
      <c r="C508" s="48" t="n">
        <v>4210</v>
      </c>
      <c r="D508" s="119" t="s">
        <v>75</v>
      </c>
      <c r="E508" s="72" t="n">
        <v>5883</v>
      </c>
      <c r="F508" s="72" t="n">
        <f aca="false">318+729</f>
        <v>1047</v>
      </c>
      <c r="G508" s="72"/>
      <c r="H508" s="72" t="n">
        <f aca="false">E508+F508-G508</f>
        <v>6930</v>
      </c>
    </row>
    <row r="509" customFormat="false" ht="12.75" hidden="false" customHeight="false" outlineLevel="0" collapsed="false">
      <c r="A509" s="56"/>
      <c r="B509" s="98"/>
      <c r="C509" s="48" t="n">
        <v>4260</v>
      </c>
      <c r="D509" s="119" t="s">
        <v>76</v>
      </c>
      <c r="E509" s="72" t="n">
        <v>8500</v>
      </c>
      <c r="F509" s="72"/>
      <c r="G509" s="72"/>
      <c r="H509" s="72" t="n">
        <f aca="false">E509+F509-G509</f>
        <v>8500</v>
      </c>
    </row>
    <row r="510" customFormat="false" ht="12.75" hidden="false" customHeight="false" outlineLevel="0" collapsed="false">
      <c r="A510" s="56"/>
      <c r="B510" s="98"/>
      <c r="C510" s="48" t="n">
        <v>4270</v>
      </c>
      <c r="D510" s="119" t="s">
        <v>77</v>
      </c>
      <c r="E510" s="72" t="n">
        <v>3000</v>
      </c>
      <c r="F510" s="72"/>
      <c r="G510" s="72" t="n">
        <v>755</v>
      </c>
      <c r="H510" s="72" t="n">
        <f aca="false">E510+F510-G510</f>
        <v>2245</v>
      </c>
    </row>
    <row r="511" customFormat="false" ht="12.75" hidden="false" customHeight="false" outlineLevel="0" collapsed="false">
      <c r="A511" s="56"/>
      <c r="B511" s="98"/>
      <c r="C511" s="48" t="n">
        <v>4280</v>
      </c>
      <c r="D511" s="119" t="s">
        <v>78</v>
      </c>
      <c r="E511" s="72" t="n">
        <v>300</v>
      </c>
      <c r="F511" s="72"/>
      <c r="G511" s="72" t="n">
        <v>120</v>
      </c>
      <c r="H511" s="72" t="n">
        <f aca="false">E511+F511-G511</f>
        <v>180</v>
      </c>
    </row>
    <row r="512" customFormat="false" ht="12.75" hidden="false" customHeight="false" outlineLevel="0" collapsed="false">
      <c r="A512" s="56"/>
      <c r="B512" s="98"/>
      <c r="C512" s="48" t="n">
        <v>4300</v>
      </c>
      <c r="D512" s="119" t="s">
        <v>79</v>
      </c>
      <c r="E512" s="72" t="n">
        <v>7300</v>
      </c>
      <c r="F512" s="72" t="n">
        <v>600</v>
      </c>
      <c r="G512" s="72"/>
      <c r="H512" s="72" t="n">
        <f aca="false">E512+F512-G512</f>
        <v>7900</v>
      </c>
    </row>
    <row r="513" customFormat="false" ht="12.75" hidden="false" customHeight="false" outlineLevel="0" collapsed="false">
      <c r="A513" s="56"/>
      <c r="B513" s="98"/>
      <c r="C513" s="48" t="n">
        <v>4350</v>
      </c>
      <c r="D513" s="71" t="s">
        <v>80</v>
      </c>
      <c r="E513" s="72" t="n">
        <v>700</v>
      </c>
      <c r="F513" s="72"/>
      <c r="G513" s="72" t="n">
        <f aca="false">180+22</f>
        <v>202</v>
      </c>
      <c r="H513" s="72" t="n">
        <f aca="false">E513+F513-G513</f>
        <v>498</v>
      </c>
    </row>
    <row r="514" customFormat="false" ht="25.5" hidden="false" customHeight="false" outlineLevel="0" collapsed="false">
      <c r="A514" s="56"/>
      <c r="B514" s="98"/>
      <c r="C514" s="91" t="n">
        <v>4370</v>
      </c>
      <c r="D514" s="115" t="s">
        <v>82</v>
      </c>
      <c r="E514" s="72" t="n">
        <v>5000</v>
      </c>
      <c r="F514" s="72"/>
      <c r="G514" s="72" t="n">
        <v>193</v>
      </c>
      <c r="H514" s="72" t="n">
        <f aca="false">E514+F514-G514</f>
        <v>4807</v>
      </c>
    </row>
    <row r="515" customFormat="false" ht="12.75" hidden="false" customHeight="false" outlineLevel="0" collapsed="false">
      <c r="A515" s="56"/>
      <c r="B515" s="98"/>
      <c r="C515" s="48" t="n">
        <v>4410</v>
      </c>
      <c r="D515" s="119" t="s">
        <v>84</v>
      </c>
      <c r="E515" s="72" t="n">
        <v>1000</v>
      </c>
      <c r="F515" s="72"/>
      <c r="G515" s="72" t="n">
        <f aca="false">100+151</f>
        <v>251</v>
      </c>
      <c r="H515" s="72" t="n">
        <f aca="false">E515+F515-G515</f>
        <v>749</v>
      </c>
    </row>
    <row r="516" customFormat="false" ht="12.75" hidden="false" customHeight="false" outlineLevel="0" collapsed="false">
      <c r="A516" s="56"/>
      <c r="B516" s="98"/>
      <c r="C516" s="48" t="n">
        <v>4430</v>
      </c>
      <c r="D516" s="119" t="s">
        <v>85</v>
      </c>
      <c r="E516" s="72" t="n">
        <v>950</v>
      </c>
      <c r="F516" s="72"/>
      <c r="G516" s="72" t="n">
        <v>1</v>
      </c>
      <c r="H516" s="72" t="n">
        <f aca="false">E516+F516-G516</f>
        <v>949</v>
      </c>
    </row>
    <row r="517" customFormat="false" ht="12.75" hidden="false" customHeight="false" outlineLevel="0" collapsed="false">
      <c r="A517" s="56"/>
      <c r="B517" s="67"/>
      <c r="C517" s="48" t="n">
        <v>4440</v>
      </c>
      <c r="D517" s="119" t="s">
        <v>86</v>
      </c>
      <c r="E517" s="72" t="n">
        <v>5233</v>
      </c>
      <c r="F517" s="72" t="n">
        <v>201</v>
      </c>
      <c r="G517" s="72"/>
      <c r="H517" s="72" t="n">
        <f aca="false">E517+F517-G517</f>
        <v>5434</v>
      </c>
    </row>
    <row r="518" customFormat="false" ht="25.5" hidden="false" customHeight="false" outlineLevel="0" collapsed="false">
      <c r="A518" s="56"/>
      <c r="B518" s="67"/>
      <c r="C518" s="94" t="n">
        <v>4700</v>
      </c>
      <c r="D518" s="104" t="s">
        <v>89</v>
      </c>
      <c r="E518" s="93" t="n">
        <v>2000</v>
      </c>
      <c r="F518" s="93"/>
      <c r="G518" s="93" t="n">
        <v>118</v>
      </c>
      <c r="H518" s="93" t="n">
        <f aca="false">E518+F518-G518</f>
        <v>1882</v>
      </c>
    </row>
    <row r="519" customFormat="false" ht="24" hidden="false" customHeight="false" outlineLevel="0" collapsed="false">
      <c r="A519" s="56"/>
      <c r="B519" s="67"/>
      <c r="C519" s="94" t="n">
        <v>4740</v>
      </c>
      <c r="D519" s="95" t="s">
        <v>90</v>
      </c>
      <c r="E519" s="93" t="n">
        <v>1827</v>
      </c>
      <c r="F519" s="93"/>
      <c r="G519" s="93" t="n">
        <v>200</v>
      </c>
      <c r="H519" s="93" t="n">
        <f aca="false">E519+F519-G519</f>
        <v>1627</v>
      </c>
    </row>
    <row r="520" customFormat="false" ht="24" hidden="false" customHeight="false" outlineLevel="0" collapsed="false">
      <c r="A520" s="56"/>
      <c r="B520" s="67"/>
      <c r="C520" s="94" t="n">
        <v>4750</v>
      </c>
      <c r="D520" s="95" t="s">
        <v>91</v>
      </c>
      <c r="E520" s="72" t="n">
        <v>2300</v>
      </c>
      <c r="F520" s="93"/>
      <c r="G520" s="93"/>
      <c r="H520" s="72" t="n">
        <f aca="false">E520+F520-G520</f>
        <v>2300</v>
      </c>
    </row>
    <row r="521" customFormat="false" ht="12.75" hidden="false" customHeight="false" outlineLevel="0" collapsed="false">
      <c r="A521" s="56"/>
      <c r="B521" s="67"/>
      <c r="C521" s="28"/>
      <c r="D521" s="28" t="s">
        <v>19</v>
      </c>
      <c r="E521" s="86" t="n">
        <f aca="false">SUM(E502:E520)</f>
        <v>267363</v>
      </c>
      <c r="F521" s="86" t="n">
        <f aca="false">SUM(F502:F520)</f>
        <v>12745</v>
      </c>
      <c r="G521" s="86" t="n">
        <f aca="false">SUM(G502:G520)</f>
        <v>12745</v>
      </c>
      <c r="H521" s="86" t="n">
        <f aca="false">E521+F521-G521</f>
        <v>267363</v>
      </c>
    </row>
    <row r="522" customFormat="false" ht="12.75" hidden="false" customHeight="false" outlineLevel="0" collapsed="false">
      <c r="A522" s="56"/>
      <c r="B522" s="67"/>
      <c r="C522" s="28"/>
      <c r="D522" s="28"/>
      <c r="E522" s="86"/>
      <c r="F522" s="86"/>
      <c r="G522" s="86"/>
      <c r="H522" s="86"/>
    </row>
    <row r="523" customFormat="false" ht="12.75" hidden="false" customHeight="false" outlineLevel="0" collapsed="false">
      <c r="A523" s="56"/>
      <c r="B523" s="67"/>
      <c r="C523" s="28"/>
      <c r="D523" s="43" t="s">
        <v>56</v>
      </c>
      <c r="E523" s="88" t="n">
        <v>3763677</v>
      </c>
      <c r="F523" s="88" t="n">
        <f aca="false">F521+F499+F474+F448</f>
        <v>88431</v>
      </c>
      <c r="G523" s="88" t="n">
        <f aca="false">G521+G499+G474+G448</f>
        <v>44298</v>
      </c>
      <c r="H523" s="88" t="n">
        <f aca="false">E523+F523-G523</f>
        <v>3807810</v>
      </c>
    </row>
    <row r="524" customFormat="false" ht="12.75" hidden="false" customHeight="false" outlineLevel="0" collapsed="false">
      <c r="A524" s="56"/>
      <c r="B524" s="67"/>
      <c r="C524" s="28"/>
      <c r="D524" s="28"/>
      <c r="E524" s="86"/>
      <c r="F524" s="86"/>
      <c r="G524" s="86"/>
      <c r="H524" s="86"/>
    </row>
    <row r="525" customFormat="false" ht="25.5" hidden="false" customHeight="false" outlineLevel="0" collapsed="false">
      <c r="A525" s="56" t="s">
        <v>57</v>
      </c>
      <c r="B525" s="67"/>
      <c r="C525" s="28"/>
      <c r="D525" s="25" t="s">
        <v>58</v>
      </c>
      <c r="E525" s="86"/>
      <c r="F525" s="86"/>
      <c r="G525" s="86"/>
      <c r="H525" s="86"/>
    </row>
    <row r="526" customFormat="false" ht="12.75" hidden="false" customHeight="false" outlineLevel="0" collapsed="false">
      <c r="A526" s="56"/>
      <c r="B526" s="67"/>
      <c r="C526" s="28"/>
      <c r="D526" s="25"/>
      <c r="E526" s="86"/>
      <c r="F526" s="86"/>
      <c r="G526" s="86"/>
      <c r="H526" s="86"/>
    </row>
    <row r="527" customFormat="false" ht="25.5" hidden="false" customHeight="false" outlineLevel="0" collapsed="false">
      <c r="A527" s="56"/>
      <c r="B527" s="67" t="n">
        <v>85321</v>
      </c>
      <c r="C527" s="28"/>
      <c r="D527" s="25" t="s">
        <v>168</v>
      </c>
      <c r="E527" s="86"/>
      <c r="F527" s="86"/>
      <c r="G527" s="86"/>
      <c r="H527" s="86"/>
    </row>
    <row r="528" customFormat="false" ht="12.75" hidden="false" customHeight="false" outlineLevel="0" collapsed="false">
      <c r="A528" s="56"/>
      <c r="B528" s="67"/>
      <c r="C528" s="48" t="n">
        <v>3030</v>
      </c>
      <c r="D528" s="46" t="s">
        <v>169</v>
      </c>
      <c r="E528" s="72" t="n">
        <v>18140</v>
      </c>
      <c r="F528" s="72"/>
      <c r="G528" s="72"/>
      <c r="H528" s="72" t="n">
        <f aca="false">E528+F528-G528</f>
        <v>18140</v>
      </c>
    </row>
    <row r="529" customFormat="false" ht="12.75" hidden="false" customHeight="false" outlineLevel="0" collapsed="false">
      <c r="A529" s="56"/>
      <c r="B529" s="67"/>
      <c r="C529" s="48" t="n">
        <v>4110</v>
      </c>
      <c r="D529" s="119" t="s">
        <v>71</v>
      </c>
      <c r="E529" s="72" t="n">
        <v>1289</v>
      </c>
      <c r="F529" s="72"/>
      <c r="G529" s="72"/>
      <c r="H529" s="72" t="n">
        <f aca="false">E529+F529-G529</f>
        <v>1289</v>
      </c>
    </row>
    <row r="530" customFormat="false" ht="12.75" hidden="false" customHeight="false" outlineLevel="0" collapsed="false">
      <c r="A530" s="56"/>
      <c r="B530" s="67"/>
      <c r="C530" s="48" t="n">
        <v>4120</v>
      </c>
      <c r="D530" s="119" t="s">
        <v>72</v>
      </c>
      <c r="E530" s="72" t="n">
        <v>546</v>
      </c>
      <c r="F530" s="72"/>
      <c r="G530" s="72"/>
      <c r="H530" s="72" t="n">
        <f aca="false">E530+F530-G530</f>
        <v>546</v>
      </c>
    </row>
    <row r="531" customFormat="false" ht="12.75" hidden="false" customHeight="false" outlineLevel="0" collapsed="false">
      <c r="A531" s="56"/>
      <c r="B531" s="67"/>
      <c r="C531" s="48" t="n">
        <v>4170</v>
      </c>
      <c r="D531" s="119" t="s">
        <v>74</v>
      </c>
      <c r="E531" s="72" t="n">
        <v>30107</v>
      </c>
      <c r="F531" s="72"/>
      <c r="G531" s="72"/>
      <c r="H531" s="72" t="n">
        <f aca="false">E531+F531-G531</f>
        <v>30107</v>
      </c>
    </row>
    <row r="532" customFormat="false" ht="12.75" hidden="false" customHeight="false" outlineLevel="0" collapsed="false">
      <c r="A532" s="56"/>
      <c r="B532" s="67"/>
      <c r="C532" s="48" t="n">
        <v>4210</v>
      </c>
      <c r="D532" s="119" t="s">
        <v>75</v>
      </c>
      <c r="E532" s="72" t="n">
        <v>2300</v>
      </c>
      <c r="F532" s="72" t="n">
        <v>4000</v>
      </c>
      <c r="G532" s="72"/>
      <c r="H532" s="72" t="n">
        <f aca="false">E532+F532-G532</f>
        <v>6300</v>
      </c>
    </row>
    <row r="533" customFormat="false" ht="12.75" hidden="false" customHeight="false" outlineLevel="0" collapsed="false">
      <c r="A533" s="56"/>
      <c r="B533" s="67"/>
      <c r="C533" s="48" t="n">
        <v>4260</v>
      </c>
      <c r="D533" s="119" t="s">
        <v>76</v>
      </c>
      <c r="E533" s="72" t="n">
        <v>4000</v>
      </c>
      <c r="F533" s="72"/>
      <c r="G533" s="72"/>
      <c r="H533" s="72" t="n">
        <f aca="false">E533+F533-G533</f>
        <v>4000</v>
      </c>
    </row>
    <row r="534" customFormat="false" ht="12.75" hidden="false" customHeight="false" outlineLevel="0" collapsed="false">
      <c r="A534" s="56"/>
      <c r="B534" s="67"/>
      <c r="C534" s="48" t="n">
        <v>4270</v>
      </c>
      <c r="D534" s="119" t="s">
        <v>77</v>
      </c>
      <c r="E534" s="72" t="n">
        <v>1700</v>
      </c>
      <c r="F534" s="72"/>
      <c r="G534" s="72"/>
      <c r="H534" s="72" t="n">
        <f aca="false">E534+F534-G534</f>
        <v>1700</v>
      </c>
    </row>
    <row r="535" customFormat="false" ht="12.75" hidden="false" customHeight="false" outlineLevel="0" collapsed="false">
      <c r="A535" s="56"/>
      <c r="B535" s="67"/>
      <c r="C535" s="48" t="n">
        <v>4300</v>
      </c>
      <c r="D535" s="119" t="s">
        <v>79</v>
      </c>
      <c r="E535" s="72" t="n">
        <v>11568</v>
      </c>
      <c r="F535" s="72"/>
      <c r="G535" s="72"/>
      <c r="H535" s="72" t="n">
        <f aca="false">E535+F535-G535</f>
        <v>11568</v>
      </c>
    </row>
    <row r="536" customFormat="false" ht="12.75" hidden="false" customHeight="false" outlineLevel="0" collapsed="false">
      <c r="A536" s="56"/>
      <c r="B536" s="67"/>
      <c r="C536" s="48" t="n">
        <v>4350</v>
      </c>
      <c r="D536" s="71" t="s">
        <v>80</v>
      </c>
      <c r="E536" s="72" t="n">
        <v>320</v>
      </c>
      <c r="F536" s="72"/>
      <c r="G536" s="72"/>
      <c r="H536" s="72" t="n">
        <f aca="false">E536+F536-G536</f>
        <v>320</v>
      </c>
    </row>
    <row r="537" customFormat="false" ht="25.5" hidden="false" customHeight="false" outlineLevel="0" collapsed="false">
      <c r="A537" s="56"/>
      <c r="B537" s="67"/>
      <c r="C537" s="99" t="n">
        <v>4370</v>
      </c>
      <c r="D537" s="76" t="s">
        <v>82</v>
      </c>
      <c r="E537" s="72" t="n">
        <v>2600</v>
      </c>
      <c r="F537" s="72"/>
      <c r="G537" s="72"/>
      <c r="H537" s="72" t="n">
        <f aca="false">E537+F537-G537</f>
        <v>2600</v>
      </c>
    </row>
    <row r="538" customFormat="false" ht="12.75" hidden="false" customHeight="false" outlineLevel="0" collapsed="false">
      <c r="A538" s="56"/>
      <c r="B538" s="67"/>
      <c r="C538" s="48" t="n">
        <v>4410</v>
      </c>
      <c r="D538" s="119" t="s">
        <v>84</v>
      </c>
      <c r="E538" s="72" t="n">
        <v>430</v>
      </c>
      <c r="F538" s="72"/>
      <c r="G538" s="72"/>
      <c r="H538" s="72" t="n">
        <f aca="false">E538+F538-G538</f>
        <v>430</v>
      </c>
    </row>
    <row r="539" customFormat="false" ht="12.75" hidden="false" customHeight="false" outlineLevel="0" collapsed="false">
      <c r="A539" s="56"/>
      <c r="B539" s="67"/>
      <c r="C539" s="28"/>
      <c r="D539" s="28" t="s">
        <v>19</v>
      </c>
      <c r="E539" s="86" t="n">
        <f aca="false">SUM(E528:E538)</f>
        <v>73000</v>
      </c>
      <c r="F539" s="86" t="n">
        <f aca="false">SUM(F528:F538)</f>
        <v>4000</v>
      </c>
      <c r="G539" s="86" t="n">
        <f aca="false">SUM(G528:G538)</f>
        <v>0</v>
      </c>
      <c r="H539" s="86" t="n">
        <f aca="false">E539+F539-G539</f>
        <v>77000</v>
      </c>
    </row>
    <row r="540" customFormat="false" ht="12.75" hidden="false" customHeight="false" outlineLevel="0" collapsed="false">
      <c r="A540" s="56"/>
      <c r="B540" s="67"/>
      <c r="C540" s="28"/>
      <c r="D540" s="25"/>
      <c r="E540" s="86"/>
      <c r="F540" s="86"/>
      <c r="G540" s="86"/>
      <c r="H540" s="86"/>
    </row>
    <row r="541" customFormat="false" ht="12.75" hidden="false" customHeight="false" outlineLevel="0" collapsed="false">
      <c r="A541" s="56"/>
      <c r="B541" s="67" t="n">
        <v>85333</v>
      </c>
      <c r="C541" s="28"/>
      <c r="D541" s="25" t="s">
        <v>170</v>
      </c>
      <c r="E541" s="139"/>
      <c r="F541" s="139"/>
      <c r="G541" s="139"/>
      <c r="H541" s="139"/>
    </row>
    <row r="542" customFormat="false" ht="12.75" hidden="false" customHeight="false" outlineLevel="0" collapsed="false">
      <c r="A542" s="56"/>
      <c r="B542" s="67"/>
      <c r="C542" s="48" t="n">
        <v>3020</v>
      </c>
      <c r="D542" s="71" t="s">
        <v>68</v>
      </c>
      <c r="E542" s="72" t="n">
        <v>900</v>
      </c>
      <c r="F542" s="72"/>
      <c r="G542" s="72"/>
      <c r="H542" s="72" t="n">
        <f aca="false">E542+F542-G542</f>
        <v>900</v>
      </c>
    </row>
    <row r="543" customFormat="false" ht="12.75" hidden="false" customHeight="false" outlineLevel="0" collapsed="false">
      <c r="A543" s="140"/>
      <c r="B543" s="141"/>
      <c r="C543" s="105" t="n">
        <v>3118</v>
      </c>
      <c r="D543" s="53" t="s">
        <v>165</v>
      </c>
      <c r="E543" s="72" t="n">
        <v>9648</v>
      </c>
      <c r="F543" s="142"/>
      <c r="G543" s="142"/>
      <c r="H543" s="72" t="n">
        <f aca="false">E543+F543-G543</f>
        <v>9648</v>
      </c>
    </row>
    <row r="544" customFormat="false" ht="12.75" hidden="false" customHeight="false" outlineLevel="0" collapsed="false">
      <c r="A544" s="56"/>
      <c r="B544" s="67"/>
      <c r="C544" s="48" t="n">
        <v>4010</v>
      </c>
      <c r="D544" s="119" t="s">
        <v>69</v>
      </c>
      <c r="E544" s="72" t="n">
        <v>754508</v>
      </c>
      <c r="F544" s="75" t="n">
        <v>10522</v>
      </c>
      <c r="G544" s="75"/>
      <c r="H544" s="72" t="n">
        <f aca="false">E544+F544-G544</f>
        <v>765030</v>
      </c>
    </row>
    <row r="545" customFormat="false" ht="12.75" hidden="false" customHeight="false" outlineLevel="0" collapsed="false">
      <c r="A545" s="56"/>
      <c r="B545" s="67"/>
      <c r="C545" s="48" t="n">
        <v>4018</v>
      </c>
      <c r="D545" s="119" t="s">
        <v>69</v>
      </c>
      <c r="E545" s="72" t="n">
        <v>103952</v>
      </c>
      <c r="F545" s="75"/>
      <c r="G545" s="75"/>
      <c r="H545" s="72" t="n">
        <f aca="false">E545+F545-G545</f>
        <v>103952</v>
      </c>
    </row>
    <row r="546" customFormat="false" ht="12.75" hidden="false" customHeight="false" outlineLevel="0" collapsed="false">
      <c r="A546" s="56"/>
      <c r="B546" s="67"/>
      <c r="C546" s="48" t="n">
        <v>4040</v>
      </c>
      <c r="D546" s="119" t="s">
        <v>70</v>
      </c>
      <c r="E546" s="72" t="n">
        <v>54212</v>
      </c>
      <c r="F546" s="75"/>
      <c r="G546" s="75"/>
      <c r="H546" s="72" t="n">
        <f aca="false">E546+F546-G546</f>
        <v>54212</v>
      </c>
    </row>
    <row r="547" customFormat="false" ht="12.75" hidden="false" customHeight="false" outlineLevel="0" collapsed="false">
      <c r="A547" s="56"/>
      <c r="B547" s="67"/>
      <c r="C547" s="48" t="n">
        <v>4110</v>
      </c>
      <c r="D547" s="119" t="s">
        <v>71</v>
      </c>
      <c r="E547" s="72" t="n">
        <v>157000</v>
      </c>
      <c r="F547" s="75"/>
      <c r="G547" s="75" t="n">
        <v>9200</v>
      </c>
      <c r="H547" s="72" t="n">
        <f aca="false">E547+F547-G547</f>
        <v>147800</v>
      </c>
    </row>
    <row r="548" customFormat="false" ht="12.75" hidden="false" customHeight="false" outlineLevel="0" collapsed="false">
      <c r="A548" s="56"/>
      <c r="B548" s="67"/>
      <c r="C548" s="48" t="n">
        <v>4118</v>
      </c>
      <c r="D548" s="119" t="s">
        <v>71</v>
      </c>
      <c r="E548" s="72" t="n">
        <v>31422</v>
      </c>
      <c r="F548" s="75"/>
      <c r="G548" s="75"/>
      <c r="H548" s="72" t="n">
        <f aca="false">E548+F548-G548</f>
        <v>31422</v>
      </c>
    </row>
    <row r="549" customFormat="false" ht="12.75" hidden="false" customHeight="false" outlineLevel="0" collapsed="false">
      <c r="A549" s="56"/>
      <c r="B549" s="67"/>
      <c r="C549" s="48" t="n">
        <v>4120</v>
      </c>
      <c r="D549" s="119" t="s">
        <v>72</v>
      </c>
      <c r="E549" s="72" t="n">
        <v>21400</v>
      </c>
      <c r="F549" s="75"/>
      <c r="G549" s="75" t="n">
        <v>1322</v>
      </c>
      <c r="H549" s="72" t="n">
        <f aca="false">E549+F549-G549</f>
        <v>20078</v>
      </c>
    </row>
    <row r="550" customFormat="false" ht="12.75" hidden="false" customHeight="false" outlineLevel="0" collapsed="false">
      <c r="A550" s="56"/>
      <c r="B550" s="67"/>
      <c r="C550" s="48" t="n">
        <v>4170</v>
      </c>
      <c r="D550" s="119" t="s">
        <v>74</v>
      </c>
      <c r="E550" s="72" t="n">
        <v>180</v>
      </c>
      <c r="F550" s="72"/>
      <c r="G550" s="72"/>
      <c r="H550" s="72" t="n">
        <f aca="false">E550+F550-G550</f>
        <v>180</v>
      </c>
    </row>
    <row r="551" customFormat="false" ht="12.75" hidden="false" customHeight="false" outlineLevel="0" collapsed="false">
      <c r="A551" s="56"/>
      <c r="B551" s="67"/>
      <c r="C551" s="48" t="n">
        <v>4210</v>
      </c>
      <c r="D551" s="119" t="s">
        <v>75</v>
      </c>
      <c r="E551" s="72" t="n">
        <v>25122</v>
      </c>
      <c r="F551" s="75" t="n">
        <v>1407</v>
      </c>
      <c r="G551" s="75"/>
      <c r="H551" s="72" t="n">
        <f aca="false">E551+F551-G551</f>
        <v>26529</v>
      </c>
    </row>
    <row r="552" customFormat="false" ht="12.75" hidden="false" customHeight="false" outlineLevel="0" collapsed="false">
      <c r="A552" s="56"/>
      <c r="B552" s="67"/>
      <c r="C552" s="48" t="n">
        <v>4260</v>
      </c>
      <c r="D552" s="119" t="s">
        <v>76</v>
      </c>
      <c r="E552" s="72" t="n">
        <v>35298</v>
      </c>
      <c r="F552" s="75"/>
      <c r="G552" s="75"/>
      <c r="H552" s="72" t="n">
        <f aca="false">E552+F552-G552</f>
        <v>35298</v>
      </c>
    </row>
    <row r="553" customFormat="false" ht="12.75" hidden="false" customHeight="false" outlineLevel="0" collapsed="false">
      <c r="A553" s="56"/>
      <c r="B553" s="67"/>
      <c r="C553" s="48" t="n">
        <v>4270</v>
      </c>
      <c r="D553" s="119" t="s">
        <v>77</v>
      </c>
      <c r="E553" s="72" t="n">
        <v>5000</v>
      </c>
      <c r="F553" s="75" t="n">
        <v>1000</v>
      </c>
      <c r="G553" s="75"/>
      <c r="H553" s="72" t="n">
        <f aca="false">E553+F553-G553</f>
        <v>6000</v>
      </c>
    </row>
    <row r="554" customFormat="false" ht="12.75" hidden="false" customHeight="false" outlineLevel="0" collapsed="false">
      <c r="A554" s="56"/>
      <c r="B554" s="67"/>
      <c r="C554" s="48" t="n">
        <v>4280</v>
      </c>
      <c r="D554" s="119" t="s">
        <v>78</v>
      </c>
      <c r="E554" s="72" t="n">
        <v>600</v>
      </c>
      <c r="F554" s="75"/>
      <c r="G554" s="75"/>
      <c r="H554" s="72" t="n">
        <f aca="false">E554+F554-G554</f>
        <v>600</v>
      </c>
    </row>
    <row r="555" customFormat="false" ht="12.75" hidden="false" customHeight="false" outlineLevel="0" collapsed="false">
      <c r="A555" s="56"/>
      <c r="B555" s="67"/>
      <c r="C555" s="48" t="n">
        <v>4300</v>
      </c>
      <c r="D555" s="119" t="s">
        <v>79</v>
      </c>
      <c r="E555" s="72" t="n">
        <v>7500</v>
      </c>
      <c r="F555" s="75" t="n">
        <v>500</v>
      </c>
      <c r="G555" s="75"/>
      <c r="H555" s="72" t="n">
        <f aca="false">E555+F555-G555</f>
        <v>8000</v>
      </c>
    </row>
    <row r="556" customFormat="false" ht="12.75" hidden="false" customHeight="false" outlineLevel="0" collapsed="false">
      <c r="A556" s="56"/>
      <c r="B556" s="67"/>
      <c r="C556" s="48" t="n">
        <v>4308</v>
      </c>
      <c r="D556" s="119" t="s">
        <v>79</v>
      </c>
      <c r="E556" s="72" t="n">
        <v>10900</v>
      </c>
      <c r="F556" s="75"/>
      <c r="G556" s="75"/>
      <c r="H556" s="72" t="n">
        <f aca="false">E556+F556-G556</f>
        <v>10900</v>
      </c>
    </row>
    <row r="557" customFormat="false" ht="12.75" hidden="false" customHeight="false" outlineLevel="0" collapsed="false">
      <c r="A557" s="56"/>
      <c r="B557" s="67"/>
      <c r="C557" s="48" t="n">
        <v>4410</v>
      </c>
      <c r="D557" s="119" t="s">
        <v>84</v>
      </c>
      <c r="E557" s="72" t="n">
        <v>3000</v>
      </c>
      <c r="F557" s="75"/>
      <c r="G557" s="75" t="n">
        <v>2672</v>
      </c>
      <c r="H557" s="72" t="n">
        <f aca="false">E557+F557-G557</f>
        <v>328</v>
      </c>
    </row>
    <row r="558" customFormat="false" ht="12.75" hidden="false" customHeight="false" outlineLevel="0" collapsed="false">
      <c r="A558" s="56"/>
      <c r="B558" s="67"/>
      <c r="C558" s="48" t="n">
        <v>4430</v>
      </c>
      <c r="D558" s="119" t="s">
        <v>85</v>
      </c>
      <c r="E558" s="72" t="n">
        <v>3278</v>
      </c>
      <c r="F558" s="75"/>
      <c r="G558" s="75"/>
      <c r="H558" s="72" t="n">
        <f aca="false">E558+F558-G558</f>
        <v>3278</v>
      </c>
    </row>
    <row r="559" customFormat="false" ht="12.75" hidden="false" customHeight="false" outlineLevel="0" collapsed="false">
      <c r="A559" s="56"/>
      <c r="B559" s="67"/>
      <c r="C559" s="48" t="n">
        <v>4440</v>
      </c>
      <c r="D559" s="119" t="s">
        <v>86</v>
      </c>
      <c r="E559" s="72" t="n">
        <v>29502</v>
      </c>
      <c r="F559" s="75"/>
      <c r="G559" s="75"/>
      <c r="H559" s="72" t="n">
        <f aca="false">E559+F559-G559</f>
        <v>29502</v>
      </c>
    </row>
    <row r="560" customFormat="false" ht="25.5" hidden="false" customHeight="false" outlineLevel="0" collapsed="false">
      <c r="A560" s="56"/>
      <c r="B560" s="67"/>
      <c r="C560" s="94" t="n">
        <v>4700</v>
      </c>
      <c r="D560" s="104" t="s">
        <v>89</v>
      </c>
      <c r="E560" s="72" t="n">
        <v>2500</v>
      </c>
      <c r="F560" s="93"/>
      <c r="G560" s="93" t="n">
        <v>235</v>
      </c>
      <c r="H560" s="72" t="n">
        <f aca="false">E560+F560-G560</f>
        <v>2265</v>
      </c>
    </row>
    <row r="561" customFormat="false" ht="24" hidden="false" customHeight="false" outlineLevel="0" collapsed="false">
      <c r="A561" s="56"/>
      <c r="B561" s="67"/>
      <c r="C561" s="94" t="n">
        <v>4740</v>
      </c>
      <c r="D561" s="95" t="s">
        <v>90</v>
      </c>
      <c r="E561" s="72" t="n">
        <v>1500</v>
      </c>
      <c r="F561" s="93"/>
      <c r="G561" s="93"/>
      <c r="H561" s="72" t="n">
        <f aca="false">E561+F561-G561</f>
        <v>1500</v>
      </c>
    </row>
    <row r="562" customFormat="false" ht="24" hidden="false" customHeight="false" outlineLevel="0" collapsed="false">
      <c r="A562" s="56"/>
      <c r="B562" s="67"/>
      <c r="C562" s="94" t="n">
        <v>4750</v>
      </c>
      <c r="D562" s="95" t="s">
        <v>91</v>
      </c>
      <c r="E562" s="72" t="n">
        <v>1000</v>
      </c>
      <c r="F562" s="93"/>
      <c r="G562" s="93"/>
      <c r="H562" s="72" t="n">
        <f aca="false">E562+F562-G562</f>
        <v>1000</v>
      </c>
    </row>
    <row r="563" customFormat="false" ht="12.75" hidden="false" customHeight="false" outlineLevel="0" collapsed="false">
      <c r="A563" s="56"/>
      <c r="B563" s="67"/>
      <c r="C563" s="28"/>
      <c r="D563" s="28" t="s">
        <v>19</v>
      </c>
      <c r="E563" s="86" t="n">
        <f aca="false">SUM(E542:E562)</f>
        <v>1258422</v>
      </c>
      <c r="F563" s="86" t="n">
        <f aca="false">SUM(F542:F562)</f>
        <v>13429</v>
      </c>
      <c r="G563" s="86" t="n">
        <f aca="false">SUM(G542:G562)</f>
        <v>13429</v>
      </c>
      <c r="H563" s="86" t="n">
        <f aca="false">E563+F563-G563</f>
        <v>1258422</v>
      </c>
    </row>
    <row r="564" customFormat="false" ht="12.75" hidden="false" customHeight="false" outlineLevel="0" collapsed="false">
      <c r="A564" s="56"/>
      <c r="B564" s="67"/>
      <c r="C564" s="28"/>
      <c r="D564" s="28"/>
      <c r="E564" s="86"/>
      <c r="F564" s="86"/>
      <c r="G564" s="86"/>
      <c r="H564" s="86"/>
    </row>
    <row r="565" customFormat="false" ht="25.5" hidden="false" customHeight="false" outlineLevel="0" collapsed="false">
      <c r="A565" s="56"/>
      <c r="B565" s="97"/>
      <c r="C565" s="43"/>
      <c r="D565" s="43" t="s">
        <v>60</v>
      </c>
      <c r="E565" s="87" t="n">
        <v>1509652</v>
      </c>
      <c r="F565" s="87" t="n">
        <f aca="false">F563+F539</f>
        <v>17429</v>
      </c>
      <c r="G565" s="87" t="n">
        <f aca="false">G563+G539</f>
        <v>13429</v>
      </c>
      <c r="H565" s="88" t="n">
        <f aca="false">E565+F565-G565</f>
        <v>1513652</v>
      </c>
    </row>
    <row r="566" customFormat="false" ht="12.75" hidden="false" customHeight="false" outlineLevel="0" collapsed="false">
      <c r="A566" s="56"/>
      <c r="B566" s="67"/>
      <c r="C566" s="28"/>
      <c r="D566" s="25"/>
      <c r="E566" s="103"/>
      <c r="F566" s="103"/>
      <c r="G566" s="103"/>
      <c r="H566" s="103"/>
    </row>
    <row r="567" customFormat="false" ht="12.75" hidden="false" customHeight="false" outlineLevel="0" collapsed="false">
      <c r="A567" s="56" t="s">
        <v>171</v>
      </c>
      <c r="B567" s="67"/>
      <c r="C567" s="28"/>
      <c r="D567" s="28" t="s">
        <v>172</v>
      </c>
      <c r="E567" s="25"/>
      <c r="F567" s="25"/>
      <c r="G567" s="25"/>
      <c r="H567" s="25"/>
    </row>
    <row r="568" customFormat="false" ht="12.75" hidden="false" customHeight="false" outlineLevel="0" collapsed="false">
      <c r="A568" s="56"/>
      <c r="B568" s="67"/>
      <c r="C568" s="28"/>
      <c r="D568" s="25"/>
      <c r="E568" s="25"/>
      <c r="F568" s="25"/>
      <c r="G568" s="25"/>
      <c r="H568" s="25"/>
    </row>
    <row r="569" customFormat="false" ht="12.75" hidden="false" customHeight="false" outlineLevel="0" collapsed="false">
      <c r="A569" s="56"/>
      <c r="B569" s="67" t="n">
        <v>85401</v>
      </c>
      <c r="C569" s="48"/>
      <c r="D569" s="25" t="s">
        <v>173</v>
      </c>
      <c r="E569" s="103"/>
      <c r="F569" s="103"/>
      <c r="G569" s="103"/>
      <c r="H569" s="103"/>
    </row>
    <row r="570" customFormat="false" ht="12.75" hidden="false" customHeight="false" outlineLevel="0" collapsed="false">
      <c r="A570" s="56"/>
      <c r="B570" s="67"/>
      <c r="C570" s="48" t="n">
        <v>4010</v>
      </c>
      <c r="D570" s="119" t="s">
        <v>69</v>
      </c>
      <c r="E570" s="72" t="n">
        <v>84300</v>
      </c>
      <c r="F570" s="72"/>
      <c r="G570" s="72"/>
      <c r="H570" s="72" t="n">
        <f aca="false">E570+F570-G570</f>
        <v>84300</v>
      </c>
    </row>
    <row r="571" customFormat="false" ht="12.75" hidden="false" customHeight="false" outlineLevel="0" collapsed="false">
      <c r="A571" s="56"/>
      <c r="B571" s="67"/>
      <c r="C571" s="48" t="n">
        <v>4040</v>
      </c>
      <c r="D571" s="119" t="s">
        <v>70</v>
      </c>
      <c r="E571" s="72" t="n">
        <v>7700</v>
      </c>
      <c r="F571" s="72"/>
      <c r="G571" s="72"/>
      <c r="H571" s="72" t="n">
        <f aca="false">E571+F571-G571</f>
        <v>7700</v>
      </c>
    </row>
    <row r="572" customFormat="false" ht="12.75" hidden="false" customHeight="false" outlineLevel="0" collapsed="false">
      <c r="A572" s="56"/>
      <c r="B572" s="67"/>
      <c r="C572" s="48" t="n">
        <v>4110</v>
      </c>
      <c r="D572" s="119" t="s">
        <v>71</v>
      </c>
      <c r="E572" s="72" t="n">
        <v>17740</v>
      </c>
      <c r="F572" s="72"/>
      <c r="G572" s="72"/>
      <c r="H572" s="72" t="n">
        <f aca="false">E572+F572-G572</f>
        <v>17740</v>
      </c>
    </row>
    <row r="573" customFormat="false" ht="12.75" hidden="false" customHeight="false" outlineLevel="0" collapsed="false">
      <c r="A573" s="56"/>
      <c r="B573" s="67"/>
      <c r="C573" s="48" t="n">
        <v>4120</v>
      </c>
      <c r="D573" s="119" t="s">
        <v>72</v>
      </c>
      <c r="E573" s="72" t="n">
        <v>2450</v>
      </c>
      <c r="F573" s="72"/>
      <c r="G573" s="72"/>
      <c r="H573" s="72" t="n">
        <f aca="false">E573+F573-G573</f>
        <v>2450</v>
      </c>
    </row>
    <row r="574" customFormat="false" ht="12.75" hidden="false" customHeight="false" outlineLevel="0" collapsed="false">
      <c r="A574" s="56"/>
      <c r="B574" s="67"/>
      <c r="C574" s="48" t="n">
        <v>4210</v>
      </c>
      <c r="D574" s="119" t="s">
        <v>75</v>
      </c>
      <c r="E574" s="72" t="n">
        <v>4100</v>
      </c>
      <c r="F574" s="72" t="n">
        <v>3000</v>
      </c>
      <c r="G574" s="72"/>
      <c r="H574" s="72" t="n">
        <f aca="false">E574+F574-G574</f>
        <v>7100</v>
      </c>
    </row>
    <row r="575" customFormat="false" ht="12.75" hidden="false" customHeight="false" outlineLevel="0" collapsed="false">
      <c r="A575" s="56"/>
      <c r="B575" s="67"/>
      <c r="C575" s="48" t="n">
        <v>4240</v>
      </c>
      <c r="D575" s="119" t="s">
        <v>148</v>
      </c>
      <c r="E575" s="72" t="n">
        <v>6300</v>
      </c>
      <c r="F575" s="72"/>
      <c r="G575" s="72"/>
      <c r="H575" s="72" t="n">
        <f aca="false">E575+F575-G575</f>
        <v>6300</v>
      </c>
    </row>
    <row r="576" customFormat="false" ht="12.75" hidden="false" customHeight="false" outlineLevel="0" collapsed="false">
      <c r="A576" s="56"/>
      <c r="B576" s="67"/>
      <c r="C576" s="48" t="n">
        <v>4270</v>
      </c>
      <c r="D576" s="119" t="s">
        <v>77</v>
      </c>
      <c r="E576" s="72" t="n">
        <v>1100</v>
      </c>
      <c r="F576" s="75"/>
      <c r="G576" s="75"/>
      <c r="H576" s="72" t="n">
        <f aca="false">E576+F576-G576</f>
        <v>1100</v>
      </c>
    </row>
    <row r="577" customFormat="false" ht="12.75" hidden="false" customHeight="false" outlineLevel="0" collapsed="false">
      <c r="A577" s="56"/>
      <c r="B577" s="67"/>
      <c r="C577" s="48" t="n">
        <v>4300</v>
      </c>
      <c r="D577" s="119" t="s">
        <v>79</v>
      </c>
      <c r="E577" s="72" t="n">
        <v>1853</v>
      </c>
      <c r="F577" s="75"/>
      <c r="G577" s="75"/>
      <c r="H577" s="72" t="n">
        <f aca="false">E577+F577-G577</f>
        <v>1853</v>
      </c>
    </row>
    <row r="578" customFormat="false" ht="25.5" hidden="false" customHeight="false" outlineLevel="0" collapsed="false">
      <c r="A578" s="56"/>
      <c r="B578" s="67"/>
      <c r="C578" s="91" t="n">
        <v>4370</v>
      </c>
      <c r="D578" s="115" t="s">
        <v>82</v>
      </c>
      <c r="E578" s="72" t="n">
        <v>3000</v>
      </c>
      <c r="F578" s="72"/>
      <c r="G578" s="72" t="n">
        <v>3000</v>
      </c>
      <c r="H578" s="72" t="n">
        <f aca="false">E578+F578-G578</f>
        <v>0</v>
      </c>
    </row>
    <row r="579" customFormat="false" ht="12.75" hidden="false" customHeight="false" outlineLevel="0" collapsed="false">
      <c r="A579" s="56"/>
      <c r="B579" s="67"/>
      <c r="C579" s="48" t="n">
        <v>4440</v>
      </c>
      <c r="D579" s="119" t="s">
        <v>86</v>
      </c>
      <c r="E579" s="72" t="n">
        <v>4778</v>
      </c>
      <c r="F579" s="72"/>
      <c r="G579" s="72"/>
      <c r="H579" s="72" t="n">
        <f aca="false">E579+F579-G579</f>
        <v>4778</v>
      </c>
    </row>
    <row r="580" customFormat="false" ht="24" hidden="false" customHeight="false" outlineLevel="0" collapsed="false">
      <c r="A580" s="56"/>
      <c r="B580" s="67"/>
      <c r="C580" s="94" t="n">
        <v>4740</v>
      </c>
      <c r="D580" s="95" t="s">
        <v>90</v>
      </c>
      <c r="E580" s="72" t="n">
        <v>0</v>
      </c>
      <c r="F580" s="93"/>
      <c r="G580" s="93"/>
      <c r="H580" s="72" t="n">
        <f aca="false">E580+F580-G580</f>
        <v>0</v>
      </c>
    </row>
    <row r="581" customFormat="false" ht="12.75" hidden="false" customHeight="false" outlineLevel="0" collapsed="false">
      <c r="A581" s="56"/>
      <c r="B581" s="67"/>
      <c r="C581" s="28"/>
      <c r="D581" s="28" t="s">
        <v>19</v>
      </c>
      <c r="E581" s="86" t="n">
        <f aca="false">SUM(E570:E580)</f>
        <v>133321</v>
      </c>
      <c r="F581" s="86" t="n">
        <f aca="false">SUM(F570:F580)</f>
        <v>3000</v>
      </c>
      <c r="G581" s="86" t="n">
        <f aca="false">SUM(G570:G580)</f>
        <v>3000</v>
      </c>
      <c r="H581" s="86" t="n">
        <f aca="false">E581+F581-G581</f>
        <v>133321</v>
      </c>
    </row>
    <row r="582" customFormat="false" ht="12.75" hidden="false" customHeight="false" outlineLevel="0" collapsed="false">
      <c r="A582" s="56"/>
      <c r="B582" s="67"/>
      <c r="C582" s="28"/>
      <c r="D582" s="28"/>
      <c r="E582" s="86"/>
      <c r="F582" s="86"/>
      <c r="G582" s="86"/>
      <c r="H582" s="86"/>
    </row>
    <row r="583" customFormat="false" ht="12.75" hidden="false" customHeight="false" outlineLevel="0" collapsed="false">
      <c r="A583" s="56"/>
      <c r="B583" s="67" t="n">
        <v>85403</v>
      </c>
      <c r="C583" s="28"/>
      <c r="D583" s="25" t="s">
        <v>174</v>
      </c>
      <c r="E583" s="86"/>
      <c r="F583" s="86"/>
      <c r="G583" s="86"/>
      <c r="H583" s="86"/>
    </row>
    <row r="584" customFormat="false" ht="12.75" hidden="false" customHeight="false" outlineLevel="0" collapsed="false">
      <c r="A584" s="56"/>
      <c r="B584" s="67"/>
      <c r="C584" s="48" t="n">
        <v>4010</v>
      </c>
      <c r="D584" s="119" t="s">
        <v>69</v>
      </c>
      <c r="E584" s="72" t="n">
        <v>83060</v>
      </c>
      <c r="F584" s="72" t="n">
        <v>5000</v>
      </c>
      <c r="G584" s="72"/>
      <c r="H584" s="72" t="n">
        <f aca="false">E584+F584-G584</f>
        <v>88060</v>
      </c>
    </row>
    <row r="585" customFormat="false" ht="12.75" hidden="false" customHeight="false" outlineLevel="0" collapsed="false">
      <c r="A585" s="56"/>
      <c r="B585" s="67"/>
      <c r="C585" s="48" t="n">
        <v>4040</v>
      </c>
      <c r="D585" s="119" t="s">
        <v>70</v>
      </c>
      <c r="E585" s="72" t="n">
        <v>6620</v>
      </c>
      <c r="F585" s="72"/>
      <c r="G585" s="72"/>
      <c r="H585" s="72" t="n">
        <f aca="false">E585+F585-G585</f>
        <v>6620</v>
      </c>
    </row>
    <row r="586" customFormat="false" ht="12.75" hidden="false" customHeight="false" outlineLevel="0" collapsed="false">
      <c r="A586" s="56"/>
      <c r="B586" s="67"/>
      <c r="C586" s="48" t="n">
        <v>4110</v>
      </c>
      <c r="D586" s="119" t="s">
        <v>71</v>
      </c>
      <c r="E586" s="72" t="n">
        <v>15020</v>
      </c>
      <c r="F586" s="72" t="n">
        <v>1200</v>
      </c>
      <c r="G586" s="72"/>
      <c r="H586" s="72" t="n">
        <f aca="false">E586+F586-G586</f>
        <v>16220</v>
      </c>
    </row>
    <row r="587" customFormat="false" ht="12.75" hidden="false" customHeight="false" outlineLevel="0" collapsed="false">
      <c r="A587" s="56"/>
      <c r="B587" s="67"/>
      <c r="C587" s="48" t="n">
        <v>4120</v>
      </c>
      <c r="D587" s="119" t="s">
        <v>72</v>
      </c>
      <c r="E587" s="72" t="n">
        <v>2080</v>
      </c>
      <c r="F587" s="72" t="n">
        <v>158</v>
      </c>
      <c r="G587" s="72"/>
      <c r="H587" s="72" t="n">
        <f aca="false">E587+F587-G587</f>
        <v>2238</v>
      </c>
    </row>
    <row r="588" customFormat="false" ht="12.75" hidden="false" customHeight="false" outlineLevel="0" collapsed="false">
      <c r="A588" s="56"/>
      <c r="B588" s="67"/>
      <c r="C588" s="48" t="n">
        <v>4210</v>
      </c>
      <c r="D588" s="119" t="s">
        <v>75</v>
      </c>
      <c r="E588" s="72" t="n">
        <v>184287</v>
      </c>
      <c r="F588" s="72"/>
      <c r="G588" s="72"/>
      <c r="H588" s="72" t="n">
        <f aca="false">E588+F588-G588</f>
        <v>184287</v>
      </c>
    </row>
    <row r="589" customFormat="false" ht="12.75" hidden="false" customHeight="false" outlineLevel="0" collapsed="false">
      <c r="A589" s="28"/>
      <c r="B589" s="67"/>
      <c r="C589" s="48" t="n">
        <v>4240</v>
      </c>
      <c r="D589" s="119" t="s">
        <v>148</v>
      </c>
      <c r="E589" s="72" t="n">
        <v>42688</v>
      </c>
      <c r="F589" s="72"/>
      <c r="G589" s="72"/>
      <c r="H589" s="72" t="n">
        <f aca="false">E589+F589-G589</f>
        <v>42688</v>
      </c>
    </row>
    <row r="590" customFormat="false" ht="12.75" hidden="false" customHeight="false" outlineLevel="0" collapsed="false">
      <c r="A590" s="56"/>
      <c r="B590" s="67"/>
      <c r="C590" s="48" t="n">
        <v>4270</v>
      </c>
      <c r="D590" s="119" t="s">
        <v>77</v>
      </c>
      <c r="E590" s="72" t="n">
        <v>600</v>
      </c>
      <c r="F590" s="72"/>
      <c r="G590" s="72"/>
      <c r="H590" s="72" t="n">
        <f aca="false">E590+F590-G590</f>
        <v>600</v>
      </c>
    </row>
    <row r="591" customFormat="false" ht="12.75" hidden="false" customHeight="false" outlineLevel="0" collapsed="false">
      <c r="A591" s="56"/>
      <c r="B591" s="67"/>
      <c r="C591" s="48" t="n">
        <v>4300</v>
      </c>
      <c r="D591" s="119" t="s">
        <v>79</v>
      </c>
      <c r="E591" s="72" t="n">
        <v>95948</v>
      </c>
      <c r="F591" s="72"/>
      <c r="G591" s="72"/>
      <c r="H591" s="72" t="n">
        <f aca="false">E591+F591-G591</f>
        <v>95948</v>
      </c>
    </row>
    <row r="592" customFormat="false" ht="12.75" hidden="false" customHeight="false" outlineLevel="0" collapsed="false">
      <c r="A592" s="56"/>
      <c r="B592" s="67"/>
      <c r="C592" s="48" t="n">
        <v>4440</v>
      </c>
      <c r="D592" s="119" t="s">
        <v>86</v>
      </c>
      <c r="E592" s="72" t="n">
        <v>5185</v>
      </c>
      <c r="F592" s="72"/>
      <c r="G592" s="72"/>
      <c r="H592" s="72" t="n">
        <f aca="false">E592+F592-G592</f>
        <v>5185</v>
      </c>
    </row>
    <row r="593" customFormat="false" ht="24" hidden="false" customHeight="false" outlineLevel="0" collapsed="false">
      <c r="A593" s="56"/>
      <c r="B593" s="67"/>
      <c r="C593" s="94" t="n">
        <v>4740</v>
      </c>
      <c r="D593" s="95" t="s">
        <v>90</v>
      </c>
      <c r="E593" s="72" t="n">
        <v>1000</v>
      </c>
      <c r="F593" s="93"/>
      <c r="G593" s="93"/>
      <c r="H593" s="72" t="n">
        <f aca="false">E593+F593-G593</f>
        <v>1000</v>
      </c>
    </row>
    <row r="594" customFormat="false" ht="24" hidden="false" customHeight="false" outlineLevel="0" collapsed="false">
      <c r="A594" s="56"/>
      <c r="B594" s="67"/>
      <c r="C594" s="84" t="n">
        <v>4750</v>
      </c>
      <c r="D594" s="102" t="s">
        <v>91</v>
      </c>
      <c r="E594" s="72" t="n">
        <v>28887</v>
      </c>
      <c r="F594" s="93"/>
      <c r="G594" s="93"/>
      <c r="H594" s="72" t="n">
        <f aca="false">E594+F594-G594</f>
        <v>28887</v>
      </c>
    </row>
    <row r="595" customFormat="false" ht="12.75" hidden="false" customHeight="false" outlineLevel="0" collapsed="false">
      <c r="A595" s="56"/>
      <c r="B595" s="67"/>
      <c r="C595" s="84" t="n">
        <v>6060</v>
      </c>
      <c r="D595" s="119" t="s">
        <v>175</v>
      </c>
      <c r="E595" s="72" t="n">
        <v>9097</v>
      </c>
      <c r="F595" s="93"/>
      <c r="G595" s="93"/>
      <c r="H595" s="72" t="n">
        <f aca="false">E595+F595-G595</f>
        <v>9097</v>
      </c>
    </row>
    <row r="596" customFormat="false" ht="12.75" hidden="false" customHeight="false" outlineLevel="0" collapsed="false">
      <c r="A596" s="56"/>
      <c r="B596" s="67"/>
      <c r="C596" s="28"/>
      <c r="D596" s="28" t="s">
        <v>19</v>
      </c>
      <c r="E596" s="86" t="n">
        <f aca="false">SUM(E584:E595)</f>
        <v>474472</v>
      </c>
      <c r="F596" s="86" t="n">
        <f aca="false">SUM(F584:F595)</f>
        <v>6358</v>
      </c>
      <c r="G596" s="86" t="n">
        <f aca="false">SUM(G584:G595)</f>
        <v>0</v>
      </c>
      <c r="H596" s="86" t="n">
        <f aca="false">E596+F596-G596</f>
        <v>480830</v>
      </c>
    </row>
    <row r="597" customFormat="false" ht="12.75" hidden="false" customHeight="false" outlineLevel="0" collapsed="false">
      <c r="A597" s="56"/>
      <c r="B597" s="67"/>
      <c r="C597" s="28"/>
      <c r="D597" s="28"/>
      <c r="E597" s="86"/>
      <c r="F597" s="86"/>
      <c r="G597" s="86"/>
      <c r="H597" s="86"/>
    </row>
    <row r="598" customFormat="false" ht="12.75" hidden="false" customHeight="false" outlineLevel="0" collapsed="false">
      <c r="A598" s="56"/>
      <c r="B598" s="67" t="n">
        <v>85404</v>
      </c>
      <c r="C598" s="28"/>
      <c r="D598" s="28" t="s">
        <v>176</v>
      </c>
      <c r="E598" s="86"/>
      <c r="F598" s="86"/>
      <c r="G598" s="86"/>
      <c r="H598" s="86"/>
    </row>
    <row r="599" customFormat="false" ht="12.75" hidden="false" customHeight="false" outlineLevel="0" collapsed="false">
      <c r="A599" s="56"/>
      <c r="B599" s="67"/>
      <c r="C599" s="48" t="n">
        <v>4010</v>
      </c>
      <c r="D599" s="119" t="s">
        <v>69</v>
      </c>
      <c r="E599" s="72" t="n">
        <v>3500</v>
      </c>
      <c r="F599" s="72"/>
      <c r="G599" s="72" t="n">
        <v>50</v>
      </c>
      <c r="H599" s="72" t="n">
        <f aca="false">E599+F599-G599</f>
        <v>3450</v>
      </c>
    </row>
    <row r="600" customFormat="false" ht="12.75" hidden="false" customHeight="false" outlineLevel="0" collapsed="false">
      <c r="A600" s="56"/>
      <c r="B600" s="67"/>
      <c r="C600" s="48" t="n">
        <v>4110</v>
      </c>
      <c r="D600" s="119" t="s">
        <v>71</v>
      </c>
      <c r="E600" s="72" t="n">
        <v>700</v>
      </c>
      <c r="F600" s="72" t="n">
        <v>45</v>
      </c>
      <c r="G600" s="72"/>
      <c r="H600" s="72" t="n">
        <f aca="false">E600+F600-G600</f>
        <v>745</v>
      </c>
    </row>
    <row r="601" customFormat="false" ht="12.75" hidden="false" customHeight="false" outlineLevel="0" collapsed="false">
      <c r="A601" s="56"/>
      <c r="B601" s="67"/>
      <c r="C601" s="48" t="n">
        <v>4120</v>
      </c>
      <c r="D601" s="119" t="s">
        <v>72</v>
      </c>
      <c r="E601" s="72" t="n">
        <v>100</v>
      </c>
      <c r="F601" s="72" t="n">
        <v>5</v>
      </c>
      <c r="G601" s="72"/>
      <c r="H601" s="72" t="n">
        <f aca="false">E601+F601-G601</f>
        <v>105</v>
      </c>
    </row>
    <row r="602" customFormat="false" ht="12.75" hidden="false" customHeight="false" outlineLevel="0" collapsed="false">
      <c r="A602" s="56"/>
      <c r="B602" s="67"/>
      <c r="C602" s="48" t="n">
        <v>4210</v>
      </c>
      <c r="D602" s="119" t="s">
        <v>75</v>
      </c>
      <c r="E602" s="72" t="n">
        <v>200</v>
      </c>
      <c r="F602" s="72"/>
      <c r="G602" s="72"/>
      <c r="H602" s="72" t="n">
        <f aca="false">E602+F602-G602</f>
        <v>200</v>
      </c>
    </row>
    <row r="603" customFormat="false" ht="12.75" hidden="false" customHeight="false" outlineLevel="0" collapsed="false">
      <c r="A603" s="56"/>
      <c r="B603" s="67"/>
      <c r="C603" s="28"/>
      <c r="D603" s="28" t="s">
        <v>19</v>
      </c>
      <c r="E603" s="86" t="n">
        <f aca="false">SUM(E599:E602)</f>
        <v>4500</v>
      </c>
      <c r="F603" s="86" t="n">
        <f aca="false">SUM(F599:F602)</f>
        <v>50</v>
      </c>
      <c r="G603" s="86" t="n">
        <f aca="false">SUM(G599:G602)</f>
        <v>50</v>
      </c>
      <c r="H603" s="86" t="n">
        <f aca="false">E603+F603-G603</f>
        <v>4500</v>
      </c>
    </row>
    <row r="604" customFormat="false" ht="12.75" hidden="false" customHeight="false" outlineLevel="0" collapsed="false">
      <c r="A604" s="56"/>
      <c r="B604" s="67"/>
      <c r="C604" s="28"/>
      <c r="D604" s="28"/>
      <c r="E604" s="86"/>
      <c r="F604" s="86"/>
      <c r="G604" s="86"/>
      <c r="H604" s="86"/>
    </row>
    <row r="605" customFormat="false" ht="25.5" hidden="false" customHeight="false" outlineLevel="0" collapsed="false">
      <c r="A605" s="56"/>
      <c r="B605" s="67" t="n">
        <v>85406</v>
      </c>
      <c r="C605" s="48"/>
      <c r="D605" s="25" t="s">
        <v>177</v>
      </c>
      <c r="E605" s="103"/>
      <c r="F605" s="103"/>
      <c r="G605" s="103"/>
      <c r="H605" s="103"/>
    </row>
    <row r="606" customFormat="false" ht="38.25" hidden="false" customHeight="false" outlineLevel="0" collapsed="false">
      <c r="A606" s="56"/>
      <c r="B606" s="67"/>
      <c r="C606" s="48" t="n">
        <v>2320</v>
      </c>
      <c r="D606" s="46" t="s">
        <v>113</v>
      </c>
      <c r="E606" s="72" t="n">
        <v>6140</v>
      </c>
      <c r="F606" s="72"/>
      <c r="G606" s="72"/>
      <c r="H606" s="72" t="n">
        <f aca="false">E606+F606-G606</f>
        <v>6140</v>
      </c>
    </row>
    <row r="607" customFormat="false" ht="12.75" hidden="false" customHeight="false" outlineLevel="0" collapsed="false">
      <c r="A607" s="56"/>
      <c r="B607" s="67"/>
      <c r="C607" s="48" t="n">
        <v>3020</v>
      </c>
      <c r="D607" s="71" t="s">
        <v>68</v>
      </c>
      <c r="E607" s="72" t="n">
        <v>1000</v>
      </c>
      <c r="F607" s="78"/>
      <c r="G607" s="78" t="n">
        <v>38</v>
      </c>
      <c r="H607" s="72" t="n">
        <f aca="false">E607+F607-G607</f>
        <v>962</v>
      </c>
    </row>
    <row r="608" customFormat="false" ht="12.75" hidden="false" customHeight="false" outlineLevel="0" collapsed="false">
      <c r="A608" s="56"/>
      <c r="B608" s="67"/>
      <c r="C608" s="48" t="n">
        <v>4010</v>
      </c>
      <c r="D608" s="119" t="s">
        <v>69</v>
      </c>
      <c r="E608" s="72" t="n">
        <v>340915</v>
      </c>
      <c r="F608" s="78"/>
      <c r="G608" s="78"/>
      <c r="H608" s="72" t="n">
        <f aca="false">E608+F608-G608</f>
        <v>340915</v>
      </c>
    </row>
    <row r="609" customFormat="false" ht="12.75" hidden="false" customHeight="false" outlineLevel="0" collapsed="false">
      <c r="A609" s="56"/>
      <c r="B609" s="67"/>
      <c r="C609" s="48" t="n">
        <v>4040</v>
      </c>
      <c r="D609" s="119" t="s">
        <v>70</v>
      </c>
      <c r="E609" s="72" t="n">
        <v>21850</v>
      </c>
      <c r="F609" s="78"/>
      <c r="G609" s="78"/>
      <c r="H609" s="72" t="n">
        <f aca="false">E609+F609-G609</f>
        <v>21850</v>
      </c>
    </row>
    <row r="610" customFormat="false" ht="12.75" hidden="false" customHeight="false" outlineLevel="0" collapsed="false">
      <c r="A610" s="56"/>
      <c r="B610" s="67"/>
      <c r="C610" s="48" t="n">
        <v>4110</v>
      </c>
      <c r="D610" s="119" t="s">
        <v>71</v>
      </c>
      <c r="E610" s="72" t="n">
        <v>61630</v>
      </c>
      <c r="F610" s="78" t="n">
        <v>700</v>
      </c>
      <c r="G610" s="78"/>
      <c r="H610" s="72" t="n">
        <f aca="false">E610+F610-G610</f>
        <v>62330</v>
      </c>
    </row>
    <row r="611" customFormat="false" ht="12.75" hidden="false" customHeight="false" outlineLevel="0" collapsed="false">
      <c r="A611" s="56"/>
      <c r="B611" s="67"/>
      <c r="C611" s="48" t="n">
        <v>4120</v>
      </c>
      <c r="D611" s="119" t="s">
        <v>72</v>
      </c>
      <c r="E611" s="72" t="n">
        <v>8600</v>
      </c>
      <c r="F611" s="78" t="n">
        <v>167</v>
      </c>
      <c r="G611" s="78"/>
      <c r="H611" s="72" t="n">
        <f aca="false">E611+F611-G611</f>
        <v>8767</v>
      </c>
    </row>
    <row r="612" customFormat="false" ht="12.75" hidden="false" customHeight="false" outlineLevel="0" collapsed="false">
      <c r="A612" s="56"/>
      <c r="B612" s="67"/>
      <c r="C612" s="48" t="n">
        <v>4170</v>
      </c>
      <c r="D612" s="119" t="s">
        <v>74</v>
      </c>
      <c r="E612" s="72" t="n">
        <v>1500</v>
      </c>
      <c r="F612" s="72"/>
      <c r="G612" s="72" t="n">
        <v>400</v>
      </c>
      <c r="H612" s="72" t="n">
        <f aca="false">E612+F612-G612</f>
        <v>1100</v>
      </c>
    </row>
    <row r="613" customFormat="false" ht="12.75" hidden="false" customHeight="false" outlineLevel="0" collapsed="false">
      <c r="A613" s="56"/>
      <c r="B613" s="67"/>
      <c r="C613" s="48" t="n">
        <v>4210</v>
      </c>
      <c r="D613" s="119" t="s">
        <v>75</v>
      </c>
      <c r="E613" s="72" t="n">
        <v>11500</v>
      </c>
      <c r="F613" s="78" t="n">
        <f aca="false">400+220</f>
        <v>620</v>
      </c>
      <c r="G613" s="78"/>
      <c r="H613" s="72" t="n">
        <f aca="false">E613+F613-G613</f>
        <v>12120</v>
      </c>
    </row>
    <row r="614" customFormat="false" ht="12.75" hidden="false" customHeight="false" outlineLevel="0" collapsed="false">
      <c r="A614" s="56"/>
      <c r="B614" s="67"/>
      <c r="C614" s="48" t="n">
        <v>4240</v>
      </c>
      <c r="D614" s="119" t="s">
        <v>148</v>
      </c>
      <c r="E614" s="72" t="n">
        <v>4100</v>
      </c>
      <c r="F614" s="78"/>
      <c r="G614" s="78"/>
      <c r="H614" s="72" t="n">
        <f aca="false">E614+F614-G614</f>
        <v>4100</v>
      </c>
    </row>
    <row r="615" customFormat="false" ht="12.75" hidden="false" customHeight="false" outlineLevel="0" collapsed="false">
      <c r="A615" s="56"/>
      <c r="B615" s="67"/>
      <c r="C615" s="48" t="n">
        <v>4260</v>
      </c>
      <c r="D615" s="119" t="s">
        <v>76</v>
      </c>
      <c r="E615" s="72" t="n">
        <v>15000</v>
      </c>
      <c r="F615" s="78"/>
      <c r="G615" s="78"/>
      <c r="H615" s="72" t="n">
        <f aca="false">E615+F615-G615</f>
        <v>15000</v>
      </c>
    </row>
    <row r="616" customFormat="false" ht="12.75" hidden="false" customHeight="false" outlineLevel="0" collapsed="false">
      <c r="A616" s="56"/>
      <c r="B616" s="67"/>
      <c r="C616" s="48" t="n">
        <v>4270</v>
      </c>
      <c r="D616" s="119" t="s">
        <v>77</v>
      </c>
      <c r="E616" s="72" t="n">
        <v>32423</v>
      </c>
      <c r="F616" s="78"/>
      <c r="G616" s="78"/>
      <c r="H616" s="72" t="n">
        <f aca="false">E616+F616-G616</f>
        <v>32423</v>
      </c>
    </row>
    <row r="617" customFormat="false" ht="12.75" hidden="false" customHeight="false" outlineLevel="0" collapsed="false">
      <c r="A617" s="56"/>
      <c r="B617" s="67"/>
      <c r="C617" s="48" t="n">
        <v>4280</v>
      </c>
      <c r="D617" s="119" t="s">
        <v>78</v>
      </c>
      <c r="E617" s="72" t="n">
        <v>400</v>
      </c>
      <c r="F617" s="78"/>
      <c r="G617" s="78" t="n">
        <v>220</v>
      </c>
      <c r="H617" s="72" t="n">
        <f aca="false">E617+F617-G617</f>
        <v>180</v>
      </c>
    </row>
    <row r="618" customFormat="false" ht="12.75" hidden="false" customHeight="false" outlineLevel="0" collapsed="false">
      <c r="A618" s="56"/>
      <c r="B618" s="67"/>
      <c r="C618" s="48" t="n">
        <v>4300</v>
      </c>
      <c r="D618" s="119" t="s">
        <v>79</v>
      </c>
      <c r="E618" s="72" t="n">
        <v>10700</v>
      </c>
      <c r="F618" s="78"/>
      <c r="G618" s="78"/>
      <c r="H618" s="72" t="n">
        <f aca="false">E618+F618-G618</f>
        <v>10700</v>
      </c>
    </row>
    <row r="619" customFormat="false" ht="12.75" hidden="false" customHeight="false" outlineLevel="0" collapsed="false">
      <c r="A619" s="56"/>
      <c r="B619" s="67"/>
      <c r="C619" s="48" t="n">
        <v>4350</v>
      </c>
      <c r="D619" s="119" t="s">
        <v>80</v>
      </c>
      <c r="E619" s="72" t="n">
        <v>720</v>
      </c>
      <c r="F619" s="78"/>
      <c r="G619" s="78" t="n">
        <v>300</v>
      </c>
      <c r="H619" s="72" t="n">
        <f aca="false">E619+F619-G619</f>
        <v>420</v>
      </c>
    </row>
    <row r="620" customFormat="false" ht="25.5" hidden="false" customHeight="false" outlineLevel="0" collapsed="false">
      <c r="A620" s="56"/>
      <c r="B620" s="67"/>
      <c r="C620" s="91" t="n">
        <v>4360</v>
      </c>
      <c r="D620" s="115" t="s">
        <v>81</v>
      </c>
      <c r="E620" s="72" t="n">
        <v>200</v>
      </c>
      <c r="F620" s="72"/>
      <c r="G620" s="72" t="n">
        <v>200</v>
      </c>
      <c r="H620" s="72" t="n">
        <f aca="false">E620+F620-G620</f>
        <v>0</v>
      </c>
    </row>
    <row r="621" customFormat="false" ht="25.5" hidden="false" customHeight="false" outlineLevel="0" collapsed="false">
      <c r="A621" s="56"/>
      <c r="B621" s="67"/>
      <c r="C621" s="91" t="n">
        <v>4370</v>
      </c>
      <c r="D621" s="115" t="s">
        <v>82</v>
      </c>
      <c r="E621" s="72" t="n">
        <v>4000</v>
      </c>
      <c r="F621" s="72"/>
      <c r="G621" s="72" t="n">
        <v>600</v>
      </c>
      <c r="H621" s="72" t="n">
        <f aca="false">E621+F621-G621</f>
        <v>3400</v>
      </c>
    </row>
    <row r="622" customFormat="false" ht="12.75" hidden="false" customHeight="false" outlineLevel="0" collapsed="false">
      <c r="A622" s="56"/>
      <c r="B622" s="67"/>
      <c r="C622" s="48" t="n">
        <v>4410</v>
      </c>
      <c r="D622" s="119" t="s">
        <v>84</v>
      </c>
      <c r="E622" s="72" t="n">
        <v>1000</v>
      </c>
      <c r="F622" s="78" t="n">
        <f aca="false">200+38+300</f>
        <v>538</v>
      </c>
      <c r="G622" s="78"/>
      <c r="H622" s="72" t="n">
        <f aca="false">E622+F622-G622</f>
        <v>1538</v>
      </c>
    </row>
    <row r="623" customFormat="false" ht="12.75" hidden="false" customHeight="false" outlineLevel="0" collapsed="false">
      <c r="A623" s="56"/>
      <c r="B623" s="67"/>
      <c r="C623" s="48" t="n">
        <v>4430</v>
      </c>
      <c r="D623" s="119" t="s">
        <v>85</v>
      </c>
      <c r="E623" s="72" t="n">
        <v>1600</v>
      </c>
      <c r="F623" s="78"/>
      <c r="G623" s="78" t="n">
        <f aca="false">94+986</f>
        <v>1080</v>
      </c>
      <c r="H623" s="72" t="n">
        <f aca="false">E623+F623-G623</f>
        <v>520</v>
      </c>
    </row>
    <row r="624" customFormat="false" ht="12.75" hidden="false" customHeight="false" outlineLevel="0" collapsed="false">
      <c r="A624" s="56"/>
      <c r="B624" s="67"/>
      <c r="C624" s="48" t="n">
        <v>4440</v>
      </c>
      <c r="D624" s="119" t="s">
        <v>86</v>
      </c>
      <c r="E624" s="72" t="n">
        <v>19415</v>
      </c>
      <c r="F624" s="78" t="n">
        <v>986</v>
      </c>
      <c r="G624" s="78"/>
      <c r="H624" s="72" t="n">
        <f aca="false">E624+F624-G624</f>
        <v>20401</v>
      </c>
    </row>
    <row r="625" customFormat="false" ht="25.5" hidden="false" customHeight="false" outlineLevel="0" collapsed="false">
      <c r="A625" s="56"/>
      <c r="B625" s="67"/>
      <c r="C625" s="94" t="n">
        <v>4700</v>
      </c>
      <c r="D625" s="104" t="s">
        <v>89</v>
      </c>
      <c r="E625" s="93" t="n">
        <v>1500</v>
      </c>
      <c r="F625" s="93"/>
      <c r="G625" s="93" t="n">
        <v>340</v>
      </c>
      <c r="H625" s="93" t="n">
        <f aca="false">E625+F625-G625</f>
        <v>1160</v>
      </c>
    </row>
    <row r="626" customFormat="false" ht="24" hidden="false" customHeight="false" outlineLevel="0" collapsed="false">
      <c r="A626" s="56"/>
      <c r="B626" s="67"/>
      <c r="C626" s="94" t="n">
        <v>4740</v>
      </c>
      <c r="D626" s="95" t="s">
        <v>90</v>
      </c>
      <c r="E626" s="72" t="n">
        <v>3000</v>
      </c>
      <c r="F626" s="93"/>
      <c r="G626" s="93"/>
      <c r="H626" s="72" t="n">
        <f aca="false">E626+F626-G626</f>
        <v>3000</v>
      </c>
    </row>
    <row r="627" customFormat="false" ht="24" hidden="false" customHeight="false" outlineLevel="0" collapsed="false">
      <c r="A627" s="56"/>
      <c r="B627" s="67"/>
      <c r="C627" s="94" t="n">
        <v>4750</v>
      </c>
      <c r="D627" s="95" t="s">
        <v>91</v>
      </c>
      <c r="E627" s="72" t="n">
        <v>200</v>
      </c>
      <c r="F627" s="93" t="n">
        <f aca="false">600+94+340</f>
        <v>1034</v>
      </c>
      <c r="G627" s="93"/>
      <c r="H627" s="72" t="n">
        <f aca="false">E627+F627-G627</f>
        <v>1234</v>
      </c>
    </row>
    <row r="628" customFormat="false" ht="12.75" hidden="false" customHeight="false" outlineLevel="0" collapsed="false">
      <c r="A628" s="56"/>
      <c r="B628" s="67"/>
      <c r="C628" s="28"/>
      <c r="D628" s="28" t="s">
        <v>19</v>
      </c>
      <c r="E628" s="103" t="n">
        <f aca="false">SUM(E606:E627)</f>
        <v>547393</v>
      </c>
      <c r="F628" s="103" t="n">
        <f aca="false">SUM(F606:F627)</f>
        <v>4045</v>
      </c>
      <c r="G628" s="103" t="n">
        <f aca="false">SUM(G606:G627)</f>
        <v>3178</v>
      </c>
      <c r="H628" s="86" t="n">
        <f aca="false">E628+F628-G628</f>
        <v>548260</v>
      </c>
    </row>
    <row r="629" customFormat="false" ht="12.75" hidden="false" customHeight="false" outlineLevel="0" collapsed="false">
      <c r="A629" s="56"/>
      <c r="B629" s="67"/>
      <c r="C629" s="28"/>
      <c r="D629" s="28"/>
      <c r="E629" s="86"/>
      <c r="F629" s="103"/>
      <c r="G629" s="103"/>
      <c r="H629" s="86"/>
    </row>
    <row r="630" customFormat="false" ht="12.75" hidden="false" customHeight="false" outlineLevel="0" collapsed="false">
      <c r="A630" s="56"/>
      <c r="B630" s="67" t="n">
        <v>85410</v>
      </c>
      <c r="C630" s="48"/>
      <c r="D630" s="25" t="s">
        <v>178</v>
      </c>
      <c r="E630" s="103"/>
      <c r="F630" s="103"/>
      <c r="G630" s="103"/>
      <c r="H630" s="103"/>
    </row>
    <row r="631" customFormat="false" ht="12.75" hidden="false" customHeight="false" outlineLevel="0" collapsed="false">
      <c r="A631" s="56"/>
      <c r="B631" s="67"/>
      <c r="C631" s="48" t="n">
        <v>3020</v>
      </c>
      <c r="D631" s="71" t="s">
        <v>68</v>
      </c>
      <c r="E631" s="72" t="n">
        <v>25946</v>
      </c>
      <c r="F631" s="72"/>
      <c r="G631" s="72"/>
      <c r="H631" s="72" t="n">
        <f aca="false">E631+F631-G631</f>
        <v>25946</v>
      </c>
    </row>
    <row r="632" customFormat="false" ht="12.75" hidden="false" customHeight="false" outlineLevel="0" collapsed="false">
      <c r="A632" s="56"/>
      <c r="B632" s="67"/>
      <c r="C632" s="48" t="n">
        <v>4010</v>
      </c>
      <c r="D632" s="119" t="s">
        <v>69</v>
      </c>
      <c r="E632" s="72" t="n">
        <v>1367674</v>
      </c>
      <c r="F632" s="72" t="n">
        <v>1500</v>
      </c>
      <c r="G632" s="72"/>
      <c r="H632" s="72" t="n">
        <f aca="false">E632+F632-G632</f>
        <v>1369174</v>
      </c>
    </row>
    <row r="633" customFormat="false" ht="12.75" hidden="false" customHeight="false" outlineLevel="0" collapsed="false">
      <c r="A633" s="56"/>
      <c r="B633" s="67"/>
      <c r="C633" s="48" t="n">
        <v>4040</v>
      </c>
      <c r="D633" s="119" t="s">
        <v>70</v>
      </c>
      <c r="E633" s="72" t="n">
        <v>103774</v>
      </c>
      <c r="F633" s="72"/>
      <c r="G633" s="72"/>
      <c r="H633" s="72" t="n">
        <f aca="false">E633+F633-G633</f>
        <v>103774</v>
      </c>
    </row>
    <row r="634" customFormat="false" ht="12.75" hidden="false" customHeight="false" outlineLevel="0" collapsed="false">
      <c r="A634" s="56"/>
      <c r="B634" s="67"/>
      <c r="C634" s="48" t="n">
        <v>4110</v>
      </c>
      <c r="D634" s="119" t="s">
        <v>71</v>
      </c>
      <c r="E634" s="72" t="n">
        <v>261876</v>
      </c>
      <c r="F634" s="72"/>
      <c r="G634" s="72" t="n">
        <v>7649</v>
      </c>
      <c r="H634" s="72" t="n">
        <f aca="false">E634+F634-G634</f>
        <v>254227</v>
      </c>
    </row>
    <row r="635" customFormat="false" ht="12.75" hidden="false" customHeight="false" outlineLevel="0" collapsed="false">
      <c r="A635" s="56"/>
      <c r="B635" s="67"/>
      <c r="C635" s="48" t="n">
        <v>4120</v>
      </c>
      <c r="D635" s="119" t="s">
        <v>72</v>
      </c>
      <c r="E635" s="72" t="n">
        <v>34670</v>
      </c>
      <c r="F635" s="72"/>
      <c r="G635" s="72" t="n">
        <f aca="false">82+994</f>
        <v>1076</v>
      </c>
      <c r="H635" s="72" t="n">
        <f aca="false">E635+F635-G635</f>
        <v>33594</v>
      </c>
    </row>
    <row r="636" customFormat="false" ht="12.75" hidden="false" customHeight="false" outlineLevel="0" collapsed="false">
      <c r="A636" s="56"/>
      <c r="B636" s="67"/>
      <c r="C636" s="48" t="n">
        <v>4170</v>
      </c>
      <c r="D636" s="119" t="s">
        <v>74</v>
      </c>
      <c r="E636" s="72" t="n">
        <v>32000</v>
      </c>
      <c r="F636" s="72"/>
      <c r="G636" s="72"/>
      <c r="H636" s="72" t="n">
        <f aca="false">E636+F636-G636</f>
        <v>32000</v>
      </c>
    </row>
    <row r="637" customFormat="false" ht="12.75" hidden="false" customHeight="false" outlineLevel="0" collapsed="false">
      <c r="A637" s="56"/>
      <c r="B637" s="67"/>
      <c r="C637" s="48" t="n">
        <v>4210</v>
      </c>
      <c r="D637" s="119" t="s">
        <v>75</v>
      </c>
      <c r="E637" s="72" t="n">
        <v>121711</v>
      </c>
      <c r="F637" s="72" t="n">
        <f aca="false">12730+5100</f>
        <v>17830</v>
      </c>
      <c r="G637" s="72"/>
      <c r="H637" s="72" t="n">
        <f aca="false">E637+F637-G637</f>
        <v>139541</v>
      </c>
    </row>
    <row r="638" customFormat="false" ht="12.75" hidden="false" customHeight="false" outlineLevel="0" collapsed="false">
      <c r="A638" s="56"/>
      <c r="B638" s="67"/>
      <c r="C638" s="48" t="n">
        <v>4240</v>
      </c>
      <c r="D638" s="46" t="s">
        <v>148</v>
      </c>
      <c r="E638" s="72" t="n">
        <v>15100</v>
      </c>
      <c r="F638" s="72"/>
      <c r="G638" s="72" t="n">
        <v>11000</v>
      </c>
      <c r="H638" s="72" t="n">
        <f aca="false">E638+F638-G638</f>
        <v>4100</v>
      </c>
    </row>
    <row r="639" customFormat="false" ht="12.75" hidden="false" customHeight="false" outlineLevel="0" collapsed="false">
      <c r="A639" s="56"/>
      <c r="B639" s="67"/>
      <c r="C639" s="48" t="n">
        <v>4260</v>
      </c>
      <c r="D639" s="119" t="s">
        <v>76</v>
      </c>
      <c r="E639" s="72" t="n">
        <v>649970</v>
      </c>
      <c r="F639" s="72"/>
      <c r="G639" s="72"/>
      <c r="H639" s="72" t="n">
        <f aca="false">E639+F639-G639</f>
        <v>649970</v>
      </c>
    </row>
    <row r="640" customFormat="false" ht="12.75" hidden="false" customHeight="false" outlineLevel="0" collapsed="false">
      <c r="A640" s="56"/>
      <c r="B640" s="67"/>
      <c r="C640" s="48" t="n">
        <v>4270</v>
      </c>
      <c r="D640" s="119" t="s">
        <v>77</v>
      </c>
      <c r="E640" s="72" t="n">
        <v>133900</v>
      </c>
      <c r="F640" s="72"/>
      <c r="G640" s="72" t="n">
        <v>15030</v>
      </c>
      <c r="H640" s="72" t="n">
        <f aca="false">E640+F640-G640</f>
        <v>118870</v>
      </c>
      <c r="I640" s="143"/>
    </row>
    <row r="641" customFormat="false" ht="12.75" hidden="false" customHeight="false" outlineLevel="0" collapsed="false">
      <c r="A641" s="56"/>
      <c r="B641" s="67"/>
      <c r="C641" s="48" t="n">
        <v>4280</v>
      </c>
      <c r="D641" s="119" t="s">
        <v>78</v>
      </c>
      <c r="E641" s="72" t="n">
        <v>1630</v>
      </c>
      <c r="F641" s="72"/>
      <c r="G641" s="72" t="n">
        <v>500</v>
      </c>
      <c r="H641" s="72" t="n">
        <f aca="false">E641+F641-G641</f>
        <v>1130</v>
      </c>
    </row>
    <row r="642" customFormat="false" ht="12.75" hidden="false" customHeight="false" outlineLevel="0" collapsed="false">
      <c r="A642" s="56"/>
      <c r="B642" s="67"/>
      <c r="C642" s="48" t="n">
        <v>4300</v>
      </c>
      <c r="D642" s="119" t="s">
        <v>79</v>
      </c>
      <c r="E642" s="72" t="n">
        <v>93267</v>
      </c>
      <c r="F642" s="72" t="n">
        <f aca="false">6750+9700</f>
        <v>16450</v>
      </c>
      <c r="G642" s="72"/>
      <c r="H642" s="72" t="n">
        <f aca="false">E642+F642-G642</f>
        <v>109717</v>
      </c>
    </row>
    <row r="643" customFormat="false" ht="12.75" hidden="false" customHeight="false" outlineLevel="0" collapsed="false">
      <c r="A643" s="56"/>
      <c r="B643" s="67"/>
      <c r="C643" s="48" t="n">
        <v>4350</v>
      </c>
      <c r="D643" s="119" t="s">
        <v>80</v>
      </c>
      <c r="E643" s="72" t="n">
        <v>1600</v>
      </c>
      <c r="F643" s="72"/>
      <c r="G643" s="72"/>
      <c r="H643" s="72" t="n">
        <f aca="false">E643+F643-G643</f>
        <v>1600</v>
      </c>
    </row>
    <row r="644" customFormat="false" ht="25.5" hidden="false" customHeight="false" outlineLevel="0" collapsed="false">
      <c r="A644" s="56"/>
      <c r="B644" s="67"/>
      <c r="C644" s="91" t="n">
        <v>4360</v>
      </c>
      <c r="D644" s="115" t="s">
        <v>81</v>
      </c>
      <c r="E644" s="72" t="n">
        <v>900</v>
      </c>
      <c r="F644" s="72"/>
      <c r="G644" s="72"/>
      <c r="H644" s="72" t="n">
        <f aca="false">E644+F644-G644</f>
        <v>900</v>
      </c>
    </row>
    <row r="645" customFormat="false" ht="25.5" hidden="false" customHeight="false" outlineLevel="0" collapsed="false">
      <c r="A645" s="56"/>
      <c r="B645" s="67"/>
      <c r="C645" s="91" t="n">
        <v>4370</v>
      </c>
      <c r="D645" s="115" t="s">
        <v>82</v>
      </c>
      <c r="E645" s="72" t="n">
        <v>9600</v>
      </c>
      <c r="F645" s="72" t="n">
        <v>1000</v>
      </c>
      <c r="G645" s="72"/>
      <c r="H645" s="72" t="n">
        <f aca="false">E645+F645-G645</f>
        <v>10600</v>
      </c>
    </row>
    <row r="646" customFormat="false" ht="25.5" hidden="false" customHeight="false" outlineLevel="0" collapsed="false">
      <c r="A646" s="56"/>
      <c r="B646" s="67"/>
      <c r="C646" s="91" t="n">
        <v>4390</v>
      </c>
      <c r="D646" s="115" t="s">
        <v>83</v>
      </c>
      <c r="E646" s="93" t="n">
        <v>2000</v>
      </c>
      <c r="F646" s="72"/>
      <c r="G646" s="72"/>
      <c r="H646" s="93" t="n">
        <f aca="false">E646+F646-G646</f>
        <v>2000</v>
      </c>
    </row>
    <row r="647" customFormat="false" ht="12.75" hidden="false" customHeight="false" outlineLevel="0" collapsed="false">
      <c r="A647" s="56"/>
      <c r="B647" s="67"/>
      <c r="C647" s="48" t="n">
        <v>4410</v>
      </c>
      <c r="D647" s="119" t="s">
        <v>84</v>
      </c>
      <c r="E647" s="72" t="n">
        <v>2000</v>
      </c>
      <c r="F647" s="72"/>
      <c r="G647" s="72" t="n">
        <v>1000</v>
      </c>
      <c r="H647" s="72" t="n">
        <f aca="false">E647+F647-G647</f>
        <v>1000</v>
      </c>
    </row>
    <row r="648" customFormat="false" ht="12.75" hidden="false" customHeight="false" outlineLevel="0" collapsed="false">
      <c r="A648" s="56"/>
      <c r="B648" s="67"/>
      <c r="C648" s="48" t="n">
        <v>4430</v>
      </c>
      <c r="D648" s="46" t="s">
        <v>85</v>
      </c>
      <c r="E648" s="72" t="n">
        <v>4200</v>
      </c>
      <c r="F648" s="72"/>
      <c r="G648" s="72" t="n">
        <v>4000</v>
      </c>
      <c r="H648" s="72" t="n">
        <f aca="false">E648+F648-G648</f>
        <v>200</v>
      </c>
    </row>
    <row r="649" customFormat="false" ht="12.75" hidden="false" customHeight="false" outlineLevel="0" collapsed="false">
      <c r="A649" s="56"/>
      <c r="B649" s="67"/>
      <c r="C649" s="48" t="n">
        <v>4440</v>
      </c>
      <c r="D649" s="119" t="s">
        <v>86</v>
      </c>
      <c r="E649" s="72" t="n">
        <v>75172</v>
      </c>
      <c r="F649" s="72"/>
      <c r="G649" s="72"/>
      <c r="H649" s="72" t="n">
        <f aca="false">E649+F649-G649</f>
        <v>75172</v>
      </c>
    </row>
    <row r="650" customFormat="false" ht="25.5" hidden="false" customHeight="false" outlineLevel="0" collapsed="false">
      <c r="A650" s="56"/>
      <c r="B650" s="67"/>
      <c r="C650" s="94" t="n">
        <v>4700</v>
      </c>
      <c r="D650" s="104" t="s">
        <v>89</v>
      </c>
      <c r="E650" s="93" t="n">
        <v>800</v>
      </c>
      <c r="F650" s="72"/>
      <c r="G650" s="72"/>
      <c r="H650" s="93" t="n">
        <f aca="false">E650+F650-G650</f>
        <v>800</v>
      </c>
    </row>
    <row r="651" customFormat="false" ht="24" hidden="false" customHeight="false" outlineLevel="0" collapsed="false">
      <c r="A651" s="56"/>
      <c r="B651" s="67"/>
      <c r="C651" s="94" t="n">
        <v>4740</v>
      </c>
      <c r="D651" s="95" t="s">
        <v>90</v>
      </c>
      <c r="E651" s="72" t="n">
        <v>3000</v>
      </c>
      <c r="F651" s="72"/>
      <c r="G651" s="72" t="n">
        <v>1750</v>
      </c>
      <c r="H651" s="72" t="n">
        <f aca="false">E651+F651-G651</f>
        <v>1250</v>
      </c>
    </row>
    <row r="652" customFormat="false" ht="24" hidden="false" customHeight="false" outlineLevel="0" collapsed="false">
      <c r="A652" s="56"/>
      <c r="B652" s="67"/>
      <c r="C652" s="94" t="n">
        <v>4750</v>
      </c>
      <c r="D652" s="95" t="s">
        <v>91</v>
      </c>
      <c r="E652" s="72" t="n">
        <v>4200</v>
      </c>
      <c r="F652" s="72"/>
      <c r="G652" s="72" t="n">
        <v>2000</v>
      </c>
      <c r="H652" s="72" t="n">
        <f aca="false">E652+F652-G652</f>
        <v>2200</v>
      </c>
    </row>
    <row r="653" customFormat="false" ht="12.75" hidden="false" customHeight="false" outlineLevel="0" collapsed="false">
      <c r="A653" s="56"/>
      <c r="B653" s="67"/>
      <c r="C653" s="48" t="n">
        <v>6060</v>
      </c>
      <c r="D653" s="71" t="s">
        <v>122</v>
      </c>
      <c r="E653" s="72" t="n">
        <v>27400</v>
      </c>
      <c r="F653" s="72"/>
      <c r="G653" s="72"/>
      <c r="H653" s="72" t="n">
        <f aca="false">E653+F653-G653</f>
        <v>27400</v>
      </c>
    </row>
    <row r="654" customFormat="false" ht="12.75" hidden="false" customHeight="false" outlineLevel="0" collapsed="false">
      <c r="A654" s="56"/>
      <c r="B654" s="67"/>
      <c r="C654" s="28"/>
      <c r="D654" s="144" t="s">
        <v>19</v>
      </c>
      <c r="E654" s="103" t="n">
        <f aca="false">SUM(E631:E653)</f>
        <v>2972390</v>
      </c>
      <c r="F654" s="103" t="n">
        <f aca="false">SUM(F631:F653)</f>
        <v>36780</v>
      </c>
      <c r="G654" s="103" t="n">
        <f aca="false">SUM(G631:G653)</f>
        <v>44005</v>
      </c>
      <c r="H654" s="86" t="n">
        <f aca="false">E654+F654-G654</f>
        <v>2965165</v>
      </c>
    </row>
    <row r="655" customFormat="false" ht="12.75" hidden="false" customHeight="false" outlineLevel="0" collapsed="false">
      <c r="A655" s="56"/>
      <c r="B655" s="67"/>
      <c r="C655" s="28"/>
      <c r="D655" s="144"/>
      <c r="E655" s="86"/>
      <c r="F655" s="103"/>
      <c r="G655" s="103"/>
      <c r="H655" s="86"/>
    </row>
    <row r="656" customFormat="false" ht="12.75" hidden="false" customHeight="false" outlineLevel="0" collapsed="false">
      <c r="A656" s="56"/>
      <c r="B656" s="67" t="n">
        <v>85415</v>
      </c>
      <c r="C656" s="28"/>
      <c r="D656" s="25" t="s">
        <v>179</v>
      </c>
      <c r="E656" s="86"/>
      <c r="F656" s="103"/>
      <c r="G656" s="103"/>
      <c r="H656" s="86"/>
    </row>
    <row r="657" customFormat="false" ht="12.75" hidden="false" customHeight="false" outlineLevel="0" collapsed="false">
      <c r="A657" s="56"/>
      <c r="B657" s="67"/>
      <c r="C657" s="105" t="n">
        <v>3240</v>
      </c>
      <c r="D657" s="46" t="s">
        <v>180</v>
      </c>
      <c r="E657" s="72" t="n">
        <v>70400</v>
      </c>
      <c r="F657" s="136"/>
      <c r="G657" s="136"/>
      <c r="H657" s="72" t="n">
        <f aca="false">E657+F657-G657</f>
        <v>70400</v>
      </c>
    </row>
    <row r="658" customFormat="false" ht="12.75" hidden="false" customHeight="false" outlineLevel="0" collapsed="false">
      <c r="A658" s="112"/>
      <c r="B658" s="98"/>
      <c r="C658" s="48" t="n">
        <v>3248</v>
      </c>
      <c r="D658" s="46" t="s">
        <v>180</v>
      </c>
      <c r="E658" s="72" t="n">
        <v>169074</v>
      </c>
      <c r="F658" s="78"/>
      <c r="G658" s="78"/>
      <c r="H658" s="72" t="n">
        <f aca="false">E658+F658-G658</f>
        <v>169074</v>
      </c>
    </row>
    <row r="659" customFormat="false" ht="12.75" hidden="false" customHeight="false" outlineLevel="0" collapsed="false">
      <c r="A659" s="112"/>
      <c r="B659" s="98"/>
      <c r="C659" s="48" t="n">
        <v>3249</v>
      </c>
      <c r="D659" s="46" t="s">
        <v>180</v>
      </c>
      <c r="E659" s="72" t="n">
        <v>79382</v>
      </c>
      <c r="F659" s="78"/>
      <c r="G659" s="78"/>
      <c r="H659" s="72" t="n">
        <f aca="false">E659+F659-G659</f>
        <v>79382</v>
      </c>
    </row>
    <row r="660" customFormat="false" ht="12.75" hidden="false" customHeight="false" outlineLevel="0" collapsed="false">
      <c r="A660" s="112"/>
      <c r="B660" s="98"/>
      <c r="C660" s="48" t="n">
        <v>4110</v>
      </c>
      <c r="D660" s="119" t="s">
        <v>71</v>
      </c>
      <c r="E660" s="72" t="n">
        <v>5034</v>
      </c>
      <c r="F660" s="78"/>
      <c r="G660" s="78" t="n">
        <v>522</v>
      </c>
      <c r="H660" s="72" t="n">
        <f aca="false">E660+F660-G660</f>
        <v>4512</v>
      </c>
    </row>
    <row r="661" customFormat="false" ht="12.75" hidden="false" customHeight="false" outlineLevel="0" collapsed="false">
      <c r="A661" s="112"/>
      <c r="B661" s="98"/>
      <c r="C661" s="48" t="n">
        <v>4118</v>
      </c>
      <c r="D661" s="119" t="s">
        <v>71</v>
      </c>
      <c r="E661" s="72" t="n">
        <v>1655</v>
      </c>
      <c r="F661" s="78"/>
      <c r="G661" s="78"/>
      <c r="H661" s="72" t="n">
        <f aca="false">E661+F661-G661</f>
        <v>1655</v>
      </c>
    </row>
    <row r="662" customFormat="false" ht="12.75" hidden="false" customHeight="false" outlineLevel="0" collapsed="false">
      <c r="A662" s="112"/>
      <c r="B662" s="98"/>
      <c r="C662" s="48" t="n">
        <v>4119</v>
      </c>
      <c r="D662" s="119" t="s">
        <v>71</v>
      </c>
      <c r="E662" s="72" t="n">
        <v>777</v>
      </c>
      <c r="F662" s="78"/>
      <c r="G662" s="78"/>
      <c r="H662" s="72" t="n">
        <f aca="false">E662+F662-G662</f>
        <v>777</v>
      </c>
    </row>
    <row r="663" customFormat="false" ht="12.75" hidden="false" customHeight="false" outlineLevel="0" collapsed="false">
      <c r="A663" s="112"/>
      <c r="B663" s="98"/>
      <c r="C663" s="48" t="n">
        <v>4120</v>
      </c>
      <c r="D663" s="119" t="s">
        <v>72</v>
      </c>
      <c r="E663" s="72" t="n">
        <v>716</v>
      </c>
      <c r="F663" s="78"/>
      <c r="G663" s="78" t="n">
        <v>78</v>
      </c>
      <c r="H663" s="72" t="n">
        <f aca="false">E663+F663-G663</f>
        <v>638</v>
      </c>
    </row>
    <row r="664" customFormat="false" ht="12.75" hidden="false" customHeight="false" outlineLevel="0" collapsed="false">
      <c r="A664" s="112"/>
      <c r="B664" s="98"/>
      <c r="C664" s="48" t="n">
        <v>4128</v>
      </c>
      <c r="D664" s="119" t="s">
        <v>72</v>
      </c>
      <c r="E664" s="72" t="n">
        <v>236</v>
      </c>
      <c r="F664" s="78"/>
      <c r="G664" s="78"/>
      <c r="H664" s="72" t="n">
        <f aca="false">E664+F664-G664</f>
        <v>236</v>
      </c>
    </row>
    <row r="665" customFormat="false" ht="12.75" hidden="false" customHeight="false" outlineLevel="0" collapsed="false">
      <c r="A665" s="112"/>
      <c r="B665" s="98"/>
      <c r="C665" s="48" t="n">
        <v>4129</v>
      </c>
      <c r="D665" s="119" t="s">
        <v>72</v>
      </c>
      <c r="E665" s="72" t="n">
        <v>111</v>
      </c>
      <c r="F665" s="78"/>
      <c r="G665" s="78"/>
      <c r="H665" s="72" t="n">
        <f aca="false">E665+F665-G665</f>
        <v>111</v>
      </c>
    </row>
    <row r="666" customFormat="false" ht="12.75" hidden="false" customHeight="false" outlineLevel="0" collapsed="false">
      <c r="A666" s="112"/>
      <c r="B666" s="98"/>
      <c r="C666" s="48" t="n">
        <v>4170</v>
      </c>
      <c r="D666" s="119" t="s">
        <v>74</v>
      </c>
      <c r="E666" s="72" t="n">
        <v>29242</v>
      </c>
      <c r="F666" s="78" t="n">
        <v>600</v>
      </c>
      <c r="G666" s="78"/>
      <c r="H666" s="72" t="n">
        <f aca="false">E666+F666-G666</f>
        <v>29842</v>
      </c>
    </row>
    <row r="667" customFormat="false" ht="12.75" hidden="false" customHeight="false" outlineLevel="0" collapsed="false">
      <c r="A667" s="112"/>
      <c r="B667" s="98"/>
      <c r="C667" s="48" t="n">
        <v>4178</v>
      </c>
      <c r="D667" s="119" t="s">
        <v>74</v>
      </c>
      <c r="E667" s="72" t="n">
        <v>12347</v>
      </c>
      <c r="F667" s="78"/>
      <c r="G667" s="78"/>
      <c r="H667" s="72" t="n">
        <f aca="false">E667+F667-G667</f>
        <v>12347</v>
      </c>
    </row>
    <row r="668" customFormat="false" ht="12.75" hidden="false" customHeight="false" outlineLevel="0" collapsed="false">
      <c r="A668" s="112"/>
      <c r="B668" s="98"/>
      <c r="C668" s="48" t="n">
        <v>4179</v>
      </c>
      <c r="D668" s="119" t="s">
        <v>74</v>
      </c>
      <c r="E668" s="72" t="n">
        <v>5797</v>
      </c>
      <c r="F668" s="78"/>
      <c r="G668" s="78"/>
      <c r="H668" s="72" t="n">
        <f aca="false">E668+F668-G668</f>
        <v>5797</v>
      </c>
    </row>
    <row r="669" customFormat="false" ht="12.75" hidden="false" customHeight="false" outlineLevel="0" collapsed="false">
      <c r="A669" s="112"/>
      <c r="B669" s="98"/>
      <c r="C669" s="48" t="n">
        <v>4210</v>
      </c>
      <c r="D669" s="119" t="s">
        <v>75</v>
      </c>
      <c r="E669" s="72" t="n">
        <v>2350</v>
      </c>
      <c r="F669" s="78"/>
      <c r="G669" s="78"/>
      <c r="H669" s="72" t="n">
        <f aca="false">E669+F669-G669</f>
        <v>2350</v>
      </c>
    </row>
    <row r="670" customFormat="false" ht="12.75" hidden="false" customHeight="false" outlineLevel="0" collapsed="false">
      <c r="A670" s="112"/>
      <c r="B670" s="98"/>
      <c r="C670" s="48" t="n">
        <v>4218</v>
      </c>
      <c r="D670" s="119" t="s">
        <v>75</v>
      </c>
      <c r="E670" s="72" t="n">
        <v>817</v>
      </c>
      <c r="F670" s="78"/>
      <c r="G670" s="78"/>
      <c r="H670" s="72" t="n">
        <f aca="false">E670+F670-G670</f>
        <v>817</v>
      </c>
    </row>
    <row r="671" customFormat="false" ht="12.75" hidden="false" customHeight="false" outlineLevel="0" collapsed="false">
      <c r="A671" s="112"/>
      <c r="B671" s="98"/>
      <c r="C671" s="48" t="n">
        <v>4219</v>
      </c>
      <c r="D671" s="119" t="s">
        <v>75</v>
      </c>
      <c r="E671" s="72" t="n">
        <v>383</v>
      </c>
      <c r="F671" s="78"/>
      <c r="G671" s="78"/>
      <c r="H671" s="72" t="n">
        <f aca="false">E671+F671-G671</f>
        <v>383</v>
      </c>
    </row>
    <row r="672" customFormat="false" ht="12.75" hidden="false" customHeight="false" outlineLevel="0" collapsed="false">
      <c r="A672" s="112"/>
      <c r="B672" s="98"/>
      <c r="C672" s="48" t="n">
        <v>4240</v>
      </c>
      <c r="D672" s="46" t="s">
        <v>148</v>
      </c>
      <c r="E672" s="72" t="n">
        <v>10506</v>
      </c>
      <c r="F672" s="78"/>
      <c r="G672" s="78"/>
      <c r="H672" s="72" t="n">
        <f aca="false">E672+F672-G672</f>
        <v>10506</v>
      </c>
    </row>
    <row r="673" customFormat="false" ht="12.75" hidden="false" customHeight="false" outlineLevel="0" collapsed="false">
      <c r="A673" s="112"/>
      <c r="B673" s="98"/>
      <c r="C673" s="48" t="n">
        <v>4270</v>
      </c>
      <c r="D673" s="119" t="s">
        <v>77</v>
      </c>
      <c r="E673" s="72" t="n">
        <v>700</v>
      </c>
      <c r="F673" s="78"/>
      <c r="G673" s="78"/>
      <c r="H673" s="72" t="n">
        <f aca="false">E673+F673-G673</f>
        <v>700</v>
      </c>
    </row>
    <row r="674" customFormat="false" ht="12.75" hidden="false" customHeight="false" outlineLevel="0" collapsed="false">
      <c r="A674" s="112"/>
      <c r="B674" s="98"/>
      <c r="C674" s="48" t="n">
        <v>4300</v>
      </c>
      <c r="D674" s="119" t="s">
        <v>79</v>
      </c>
      <c r="E674" s="72" t="n">
        <v>10017</v>
      </c>
      <c r="F674" s="78"/>
      <c r="G674" s="78"/>
      <c r="H674" s="72" t="n">
        <f aca="false">E674+F674-G674</f>
        <v>10017</v>
      </c>
    </row>
    <row r="675" customFormat="false" ht="12.75" hidden="false" customHeight="false" outlineLevel="0" collapsed="false">
      <c r="A675" s="112"/>
      <c r="B675" s="98"/>
      <c r="C675" s="48" t="n">
        <v>4430</v>
      </c>
      <c r="D675" s="46" t="s">
        <v>85</v>
      </c>
      <c r="E675" s="72" t="n">
        <v>45</v>
      </c>
      <c r="F675" s="78"/>
      <c r="G675" s="78"/>
      <c r="H675" s="72" t="n">
        <f aca="false">E675+F675-G675</f>
        <v>45</v>
      </c>
    </row>
    <row r="676" customFormat="false" ht="12.75" hidden="false" customHeight="false" outlineLevel="0" collapsed="false">
      <c r="A676" s="56"/>
      <c r="B676" s="67"/>
      <c r="C676" s="28"/>
      <c r="D676" s="28" t="s">
        <v>19</v>
      </c>
      <c r="E676" s="103" t="n">
        <f aca="false">SUM(E657:E675)</f>
        <v>399589</v>
      </c>
      <c r="F676" s="103" t="n">
        <f aca="false">SUM(F657:F675)</f>
        <v>600</v>
      </c>
      <c r="G676" s="103" t="n">
        <f aca="false">SUM(G657:G675)</f>
        <v>600</v>
      </c>
      <c r="H676" s="86" t="n">
        <f aca="false">E676+F676-G676</f>
        <v>399589</v>
      </c>
    </row>
    <row r="677" customFormat="false" ht="12.75" hidden="false" customHeight="false" outlineLevel="0" collapsed="false">
      <c r="A677" s="56"/>
      <c r="B677" s="67"/>
      <c r="C677" s="28"/>
      <c r="D677" s="28"/>
      <c r="E677" s="103"/>
      <c r="F677" s="103"/>
      <c r="G677" s="103"/>
      <c r="H677" s="86"/>
    </row>
    <row r="678" customFormat="false" ht="25.5" hidden="false" customHeight="false" outlineLevel="0" collapsed="false">
      <c r="A678" s="96"/>
      <c r="B678" s="97"/>
      <c r="C678" s="43"/>
      <c r="D678" s="43" t="s">
        <v>181</v>
      </c>
      <c r="E678" s="87" t="n">
        <v>4547665</v>
      </c>
      <c r="F678" s="87" t="n">
        <f aca="false">F676+F654+F628+F603+F596+F581</f>
        <v>50833</v>
      </c>
      <c r="G678" s="87" t="n">
        <f aca="false">G676+G654+G628+G603+G596+G581</f>
        <v>50833</v>
      </c>
      <c r="H678" s="88" t="n">
        <f aca="false">E678+F678-G678</f>
        <v>4547665</v>
      </c>
    </row>
    <row r="679" customFormat="false" ht="12.75" hidden="false" customHeight="false" outlineLevel="0" collapsed="false">
      <c r="A679" s="56"/>
      <c r="B679" s="67"/>
      <c r="C679" s="28"/>
      <c r="D679" s="25"/>
      <c r="E679" s="103"/>
      <c r="F679" s="103"/>
      <c r="G679" s="103"/>
      <c r="H679" s="103"/>
    </row>
    <row r="680" customFormat="false" ht="25.5" hidden="false" customHeight="false" outlineLevel="0" collapsed="false">
      <c r="A680" s="56" t="s">
        <v>182</v>
      </c>
      <c r="B680" s="67"/>
      <c r="C680" s="28"/>
      <c r="D680" s="28" t="s">
        <v>183</v>
      </c>
      <c r="E680" s="25"/>
      <c r="F680" s="25"/>
      <c r="G680" s="25"/>
      <c r="H680" s="25"/>
    </row>
    <row r="681" customFormat="false" ht="12.75" hidden="false" customHeight="false" outlineLevel="0" collapsed="false">
      <c r="A681" s="56"/>
      <c r="B681" s="67"/>
      <c r="C681" s="28"/>
      <c r="D681" s="28"/>
      <c r="E681" s="25"/>
      <c r="F681" s="25"/>
      <c r="G681" s="25"/>
      <c r="H681" s="25"/>
    </row>
    <row r="682" customFormat="false" ht="12.75" hidden="false" customHeight="false" outlineLevel="0" collapsed="false">
      <c r="A682" s="56"/>
      <c r="B682" s="24" t="s">
        <v>184</v>
      </c>
      <c r="C682" s="48"/>
      <c r="D682" s="25" t="s">
        <v>185</v>
      </c>
      <c r="E682" s="72"/>
      <c r="F682" s="72"/>
      <c r="G682" s="72"/>
      <c r="H682" s="72"/>
    </row>
    <row r="683" customFormat="false" ht="12.75" hidden="false" customHeight="false" outlineLevel="0" collapsed="false">
      <c r="A683" s="56"/>
      <c r="B683" s="24"/>
      <c r="C683" s="48" t="n">
        <v>4090</v>
      </c>
      <c r="D683" s="53" t="s">
        <v>186</v>
      </c>
      <c r="E683" s="72" t="n">
        <v>2000</v>
      </c>
      <c r="F683" s="78"/>
      <c r="G683" s="78"/>
      <c r="H683" s="72" t="n">
        <f aca="false">E683+F683-G683</f>
        <v>2000</v>
      </c>
    </row>
    <row r="684" customFormat="false" ht="12.75" hidden="false" customHeight="false" outlineLevel="0" collapsed="false">
      <c r="A684" s="56"/>
      <c r="B684" s="24"/>
      <c r="C684" s="48" t="n">
        <v>4110</v>
      </c>
      <c r="D684" s="119" t="s">
        <v>71</v>
      </c>
      <c r="E684" s="72" t="n">
        <v>1000</v>
      </c>
      <c r="F684" s="78"/>
      <c r="G684" s="78" t="n">
        <v>1000</v>
      </c>
      <c r="H684" s="72" t="n">
        <f aca="false">E684+F684-G684</f>
        <v>0</v>
      </c>
    </row>
    <row r="685" customFormat="false" ht="12.75" hidden="false" customHeight="false" outlineLevel="0" collapsed="false">
      <c r="A685" s="56"/>
      <c r="B685" s="24"/>
      <c r="C685" s="48" t="n">
        <v>4120</v>
      </c>
      <c r="D685" s="119" t="s">
        <v>72</v>
      </c>
      <c r="E685" s="72" t="n">
        <v>500</v>
      </c>
      <c r="F685" s="78"/>
      <c r="G685" s="78" t="n">
        <v>500</v>
      </c>
      <c r="H685" s="72" t="n">
        <f aca="false">E685+F685-G685</f>
        <v>0</v>
      </c>
    </row>
    <row r="686" customFormat="false" ht="12.75" hidden="false" customHeight="false" outlineLevel="0" collapsed="false">
      <c r="A686" s="56"/>
      <c r="B686" s="24"/>
      <c r="C686" s="48" t="n">
        <v>4170</v>
      </c>
      <c r="D686" s="119" t="s">
        <v>74</v>
      </c>
      <c r="E686" s="72" t="n">
        <v>3000</v>
      </c>
      <c r="F686" s="72" t="n">
        <v>560</v>
      </c>
      <c r="G686" s="72"/>
      <c r="H686" s="72" t="n">
        <f aca="false">E686+F686-G686</f>
        <v>3560</v>
      </c>
    </row>
    <row r="687" customFormat="false" ht="12.75" hidden="false" customHeight="false" outlineLevel="0" collapsed="false">
      <c r="A687" s="56"/>
      <c r="B687" s="24"/>
      <c r="C687" s="48" t="n">
        <v>4210</v>
      </c>
      <c r="D687" s="119" t="s">
        <v>75</v>
      </c>
      <c r="E687" s="72" t="n">
        <v>16500</v>
      </c>
      <c r="F687" s="72" t="n">
        <v>940</v>
      </c>
      <c r="G687" s="72"/>
      <c r="H687" s="72" t="n">
        <f aca="false">E687+F687-G687</f>
        <v>17440</v>
      </c>
    </row>
    <row r="688" customFormat="false" ht="12.75" hidden="false" customHeight="false" outlineLevel="0" collapsed="false">
      <c r="A688" s="56"/>
      <c r="B688" s="24"/>
      <c r="C688" s="48" t="n">
        <v>4300</v>
      </c>
      <c r="D688" s="119" t="s">
        <v>79</v>
      </c>
      <c r="E688" s="72" t="n">
        <v>17000</v>
      </c>
      <c r="F688" s="72"/>
      <c r="G688" s="72"/>
      <c r="H688" s="72" t="n">
        <f aca="false">E688+F688-G688</f>
        <v>17000</v>
      </c>
    </row>
    <row r="689" customFormat="false" ht="12.75" hidden="false" customHeight="false" outlineLevel="0" collapsed="false">
      <c r="A689" s="56"/>
      <c r="B689" s="67"/>
      <c r="C689" s="28"/>
      <c r="D689" s="28" t="s">
        <v>19</v>
      </c>
      <c r="E689" s="86" t="n">
        <f aca="false">SUM(E683:E688)</f>
        <v>40000</v>
      </c>
      <c r="F689" s="86" t="n">
        <f aca="false">SUM(F683:F688)</f>
        <v>1500</v>
      </c>
      <c r="G689" s="86" t="n">
        <f aca="false">SUM(G683:G688)</f>
        <v>1500</v>
      </c>
      <c r="H689" s="86" t="n">
        <f aca="false">E689+F689-G689</f>
        <v>40000</v>
      </c>
    </row>
    <row r="690" customFormat="false" ht="12.75" hidden="false" customHeight="false" outlineLevel="0" collapsed="false">
      <c r="A690" s="56"/>
      <c r="B690" s="67"/>
      <c r="C690" s="28"/>
      <c r="D690" s="25"/>
      <c r="E690" s="86"/>
      <c r="F690" s="86"/>
      <c r="G690" s="86"/>
      <c r="H690" s="86"/>
    </row>
    <row r="691" customFormat="false" ht="12.75" hidden="false" customHeight="false" outlineLevel="0" collapsed="false">
      <c r="A691" s="56"/>
      <c r="B691" s="67" t="n">
        <v>92118</v>
      </c>
      <c r="C691" s="28"/>
      <c r="D691" s="25" t="s">
        <v>187</v>
      </c>
      <c r="E691" s="86"/>
      <c r="F691" s="86"/>
      <c r="G691" s="86"/>
      <c r="H691" s="86"/>
    </row>
    <row r="692" customFormat="false" ht="12.75" hidden="false" customHeight="false" outlineLevel="0" collapsed="false">
      <c r="A692" s="56"/>
      <c r="B692" s="67"/>
      <c r="C692" s="48" t="n">
        <v>4210</v>
      </c>
      <c r="D692" s="119" t="s">
        <v>75</v>
      </c>
      <c r="E692" s="72" t="n">
        <v>5200</v>
      </c>
      <c r="F692" s="72" t="n">
        <v>1200</v>
      </c>
      <c r="G692" s="72"/>
      <c r="H692" s="72" t="n">
        <f aca="false">E692+F692-G692</f>
        <v>6400</v>
      </c>
    </row>
    <row r="693" customFormat="false" ht="12.75" hidden="false" customHeight="false" outlineLevel="0" collapsed="false">
      <c r="A693" s="56"/>
      <c r="B693" s="67"/>
      <c r="C693" s="48" t="n">
        <v>4260</v>
      </c>
      <c r="D693" s="119" t="s">
        <v>76</v>
      </c>
      <c r="E693" s="72" t="n">
        <v>14000</v>
      </c>
      <c r="F693" s="72" t="n">
        <v>1000</v>
      </c>
      <c r="G693" s="72"/>
      <c r="H693" s="72" t="n">
        <f aca="false">E693+F693-G693</f>
        <v>15000</v>
      </c>
    </row>
    <row r="694" customFormat="false" ht="12.75" hidden="false" customHeight="false" outlineLevel="0" collapsed="false">
      <c r="A694" s="56"/>
      <c r="B694" s="67"/>
      <c r="C694" s="48" t="n">
        <v>4270</v>
      </c>
      <c r="D694" s="119" t="s">
        <v>77</v>
      </c>
      <c r="E694" s="72" t="n">
        <v>4700</v>
      </c>
      <c r="F694" s="72"/>
      <c r="G694" s="72" t="n">
        <v>1700</v>
      </c>
      <c r="H694" s="72" t="n">
        <f aca="false">E694+F694-G694</f>
        <v>3000</v>
      </c>
    </row>
    <row r="695" customFormat="false" ht="12.75" hidden="false" customHeight="false" outlineLevel="0" collapsed="false">
      <c r="A695" s="56"/>
      <c r="B695" s="67"/>
      <c r="C695" s="48" t="n">
        <v>4300</v>
      </c>
      <c r="D695" s="119" t="s">
        <v>79</v>
      </c>
      <c r="E695" s="72" t="n">
        <v>7500</v>
      </c>
      <c r="F695" s="72"/>
      <c r="G695" s="72"/>
      <c r="H695" s="72" t="n">
        <f aca="false">E695+F695-G695</f>
        <v>7500</v>
      </c>
    </row>
    <row r="696" customFormat="false" ht="25.5" hidden="false" customHeight="false" outlineLevel="0" collapsed="false">
      <c r="A696" s="56"/>
      <c r="B696" s="67"/>
      <c r="C696" s="48" t="n">
        <v>4370</v>
      </c>
      <c r="D696" s="74" t="s">
        <v>188</v>
      </c>
      <c r="E696" s="72" t="n">
        <v>1000</v>
      </c>
      <c r="F696" s="72"/>
      <c r="G696" s="72" t="n">
        <v>200</v>
      </c>
      <c r="H696" s="72" t="n">
        <f aca="false">E696+F696-G696</f>
        <v>800</v>
      </c>
    </row>
    <row r="697" customFormat="false" ht="24" hidden="false" customHeight="false" outlineLevel="0" collapsed="false">
      <c r="A697" s="56"/>
      <c r="B697" s="67"/>
      <c r="C697" s="84" t="n">
        <v>4740</v>
      </c>
      <c r="D697" s="102" t="s">
        <v>90</v>
      </c>
      <c r="E697" s="72" t="n">
        <v>300</v>
      </c>
      <c r="F697" s="93"/>
      <c r="G697" s="93" t="n">
        <v>300</v>
      </c>
      <c r="H697" s="72" t="n">
        <f aca="false">E697+F697-G697</f>
        <v>0</v>
      </c>
    </row>
    <row r="698" customFormat="false" ht="12.75" hidden="false" customHeight="false" outlineLevel="0" collapsed="false">
      <c r="A698" s="56"/>
      <c r="B698" s="67"/>
      <c r="C698" s="28"/>
      <c r="D698" s="28" t="s">
        <v>19</v>
      </c>
      <c r="E698" s="86" t="n">
        <f aca="false">SUM(E692:E697)</f>
        <v>32700</v>
      </c>
      <c r="F698" s="86" t="n">
        <f aca="false">SUM(F692:F697)</f>
        <v>2200</v>
      </c>
      <c r="G698" s="86" t="n">
        <f aca="false">SUM(G692:G697)</f>
        <v>2200</v>
      </c>
      <c r="H698" s="86" t="n">
        <f aca="false">E698+F698-G698</f>
        <v>32700</v>
      </c>
    </row>
    <row r="699" customFormat="false" ht="12.75" hidden="false" customHeight="false" outlineLevel="0" collapsed="false">
      <c r="A699" s="56"/>
      <c r="B699" s="67"/>
      <c r="C699" s="28"/>
      <c r="D699" s="25"/>
      <c r="E699" s="86"/>
      <c r="F699" s="86"/>
      <c r="G699" s="86"/>
      <c r="H699" s="86"/>
    </row>
    <row r="700" customFormat="false" ht="25.5" hidden="false" customHeight="false" outlineLevel="0" collapsed="false">
      <c r="A700" s="56"/>
      <c r="B700" s="67"/>
      <c r="C700" s="28"/>
      <c r="D700" s="43" t="s">
        <v>189</v>
      </c>
      <c r="E700" s="103" t="n">
        <v>208300</v>
      </c>
      <c r="F700" s="103" t="n">
        <f aca="false">F698+F689</f>
        <v>3700</v>
      </c>
      <c r="G700" s="103" t="n">
        <f aca="false">G698+G689</f>
        <v>3700</v>
      </c>
      <c r="H700" s="86" t="n">
        <f aca="false">E700+F700-G700</f>
        <v>208300</v>
      </c>
    </row>
    <row r="701" customFormat="false" ht="12.75" hidden="false" customHeight="false" outlineLevel="0" collapsed="false">
      <c r="A701" s="56"/>
      <c r="B701" s="67"/>
      <c r="C701" s="28"/>
      <c r="D701" s="25"/>
      <c r="E701" s="103"/>
      <c r="F701" s="103"/>
      <c r="G701" s="103"/>
      <c r="H701" s="103"/>
    </row>
    <row r="702" customFormat="false" ht="12.75" hidden="false" customHeight="false" outlineLevel="0" collapsed="false">
      <c r="A702" s="56" t="s">
        <v>190</v>
      </c>
      <c r="B702" s="67"/>
      <c r="C702" s="28"/>
      <c r="D702" s="28" t="s">
        <v>191</v>
      </c>
      <c r="E702" s="25"/>
      <c r="F702" s="25"/>
      <c r="G702" s="25"/>
      <c r="H702" s="25"/>
    </row>
    <row r="703" customFormat="false" ht="12.75" hidden="false" customHeight="false" outlineLevel="0" collapsed="false">
      <c r="A703" s="56"/>
      <c r="B703" s="67"/>
      <c r="C703" s="28"/>
      <c r="D703" s="25"/>
      <c r="E703" s="25"/>
      <c r="F703" s="25"/>
      <c r="G703" s="25"/>
      <c r="H703" s="25"/>
    </row>
    <row r="704" customFormat="false" ht="12.75" hidden="false" customHeight="false" outlineLevel="0" collapsed="false">
      <c r="A704" s="56"/>
      <c r="B704" s="24" t="s">
        <v>192</v>
      </c>
      <c r="C704" s="48"/>
      <c r="D704" s="25" t="s">
        <v>36</v>
      </c>
      <c r="E704" s="72"/>
      <c r="F704" s="72"/>
      <c r="G704" s="72"/>
      <c r="H704" s="72"/>
    </row>
    <row r="705" customFormat="false" ht="12.75" hidden="false" customHeight="false" outlineLevel="0" collapsed="false">
      <c r="A705" s="56"/>
      <c r="B705" s="24"/>
      <c r="C705" s="48" t="n">
        <v>4110</v>
      </c>
      <c r="D705" s="119" t="s">
        <v>71</v>
      </c>
      <c r="E705" s="72" t="n">
        <v>200</v>
      </c>
      <c r="F705" s="72"/>
      <c r="G705" s="72" t="n">
        <v>200</v>
      </c>
      <c r="H705" s="72" t="n">
        <f aca="false">E705+F705-G705</f>
        <v>0</v>
      </c>
    </row>
    <row r="706" customFormat="false" ht="12.75" hidden="false" customHeight="false" outlineLevel="0" collapsed="false">
      <c r="A706" s="56"/>
      <c r="B706" s="24"/>
      <c r="C706" s="48" t="n">
        <v>4120</v>
      </c>
      <c r="D706" s="119" t="s">
        <v>72</v>
      </c>
      <c r="E706" s="72" t="n">
        <v>100</v>
      </c>
      <c r="F706" s="72"/>
      <c r="G706" s="72" t="n">
        <v>100</v>
      </c>
      <c r="H706" s="72" t="n">
        <f aca="false">E706+F706-G706</f>
        <v>0</v>
      </c>
    </row>
    <row r="707" customFormat="false" ht="12.75" hidden="false" customHeight="false" outlineLevel="0" collapsed="false">
      <c r="A707" s="56"/>
      <c r="B707" s="24"/>
      <c r="C707" s="48" t="n">
        <v>4170</v>
      </c>
      <c r="D707" s="46" t="s">
        <v>74</v>
      </c>
      <c r="E707" s="72" t="n">
        <v>3000</v>
      </c>
      <c r="F707" s="72"/>
      <c r="G707" s="72" t="n">
        <v>2195</v>
      </c>
      <c r="H707" s="72" t="n">
        <f aca="false">E707+F707-G707</f>
        <v>805</v>
      </c>
    </row>
    <row r="708" customFormat="false" ht="12.75" hidden="false" customHeight="false" outlineLevel="0" collapsed="false">
      <c r="A708" s="56"/>
      <c r="B708" s="47"/>
      <c r="C708" s="48" t="n">
        <v>4210</v>
      </c>
      <c r="D708" s="119" t="s">
        <v>75</v>
      </c>
      <c r="E708" s="72" t="n">
        <v>15000</v>
      </c>
      <c r="F708" s="72" t="n">
        <v>3995</v>
      </c>
      <c r="G708" s="72"/>
      <c r="H708" s="72" t="n">
        <f aca="false">E708+F708-G708</f>
        <v>18995</v>
      </c>
    </row>
    <row r="709" customFormat="false" ht="12.75" hidden="false" customHeight="false" outlineLevel="0" collapsed="false">
      <c r="A709" s="56"/>
      <c r="B709" s="47"/>
      <c r="C709" s="48" t="n">
        <v>4300</v>
      </c>
      <c r="D709" s="119" t="s">
        <v>79</v>
      </c>
      <c r="E709" s="72" t="n">
        <v>9500</v>
      </c>
      <c r="F709" s="72" t="n">
        <v>1000</v>
      </c>
      <c r="G709" s="72"/>
      <c r="H709" s="72" t="n">
        <f aca="false">E709+F709-G709</f>
        <v>10500</v>
      </c>
    </row>
    <row r="710" customFormat="false" ht="25.5" hidden="false" customHeight="false" outlineLevel="0" collapsed="false">
      <c r="A710" s="56"/>
      <c r="B710" s="47"/>
      <c r="C710" s="94" t="n">
        <v>4700</v>
      </c>
      <c r="D710" s="104" t="s">
        <v>89</v>
      </c>
      <c r="E710" s="72" t="n">
        <v>1500</v>
      </c>
      <c r="F710" s="93"/>
      <c r="G710" s="93" t="n">
        <v>1500</v>
      </c>
      <c r="H710" s="72" t="n">
        <f aca="false">E710+F710-G710</f>
        <v>0</v>
      </c>
    </row>
    <row r="711" customFormat="false" ht="24" hidden="false" customHeight="false" outlineLevel="0" collapsed="false">
      <c r="A711" s="56"/>
      <c r="B711" s="47"/>
      <c r="C711" s="94" t="n">
        <v>4740</v>
      </c>
      <c r="D711" s="95" t="s">
        <v>90</v>
      </c>
      <c r="E711" s="72" t="n">
        <v>1000</v>
      </c>
      <c r="F711" s="93"/>
      <c r="G711" s="93" t="n">
        <v>1000</v>
      </c>
      <c r="H711" s="72" t="n">
        <f aca="false">E711+F711-G711</f>
        <v>0</v>
      </c>
    </row>
    <row r="712" customFormat="false" ht="12.75" hidden="false" customHeight="false" outlineLevel="0" collapsed="false">
      <c r="A712" s="56"/>
      <c r="B712" s="67"/>
      <c r="C712" s="28"/>
      <c r="D712" s="28" t="s">
        <v>19</v>
      </c>
      <c r="E712" s="86" t="n">
        <f aca="false">SUM(E705:E711)</f>
        <v>30300</v>
      </c>
      <c r="F712" s="86" t="n">
        <f aca="false">SUM(F705:F711)</f>
        <v>4995</v>
      </c>
      <c r="G712" s="86" t="n">
        <f aca="false">SUM(G705:G711)</f>
        <v>4995</v>
      </c>
      <c r="H712" s="86" t="n">
        <f aca="false">E712+F712-G712</f>
        <v>30300</v>
      </c>
    </row>
    <row r="713" customFormat="false" ht="12.75" hidden="false" customHeight="false" outlineLevel="0" collapsed="false">
      <c r="A713" s="56"/>
      <c r="B713" s="67"/>
      <c r="C713" s="28"/>
      <c r="D713" s="25"/>
      <c r="E713" s="86"/>
      <c r="F713" s="86"/>
      <c r="G713" s="86"/>
      <c r="H713" s="86"/>
    </row>
    <row r="714" customFormat="false" ht="12.75" hidden="false" customHeight="false" outlineLevel="0" collapsed="false">
      <c r="A714" s="96"/>
      <c r="B714" s="97"/>
      <c r="C714" s="43"/>
      <c r="D714" s="43" t="s">
        <v>193</v>
      </c>
      <c r="E714" s="87" t="n">
        <v>58000</v>
      </c>
      <c r="F714" s="87" t="n">
        <f aca="false">F712</f>
        <v>4995</v>
      </c>
      <c r="G714" s="87" t="n">
        <f aca="false">G712</f>
        <v>4995</v>
      </c>
      <c r="H714" s="88" t="n">
        <f aca="false">E714+F714-G714</f>
        <v>58000</v>
      </c>
    </row>
    <row r="715" customFormat="false" ht="12.75" hidden="false" customHeight="false" outlineLevel="0" collapsed="false">
      <c r="A715" s="56"/>
      <c r="B715" s="67"/>
      <c r="C715" s="28"/>
      <c r="D715" s="25"/>
      <c r="E715" s="103"/>
      <c r="F715" s="103"/>
      <c r="G715" s="103"/>
      <c r="H715" s="86"/>
    </row>
    <row r="716" customFormat="false" ht="12.75" hidden="false" customHeight="false" outlineLevel="0" collapsed="false">
      <c r="A716" s="145"/>
      <c r="B716" s="146"/>
      <c r="C716" s="147"/>
      <c r="D716" s="28" t="s">
        <v>194</v>
      </c>
      <c r="E716" s="120" t="n">
        <v>43881798</v>
      </c>
      <c r="F716" s="120" t="n">
        <f aca="false">F714+F700+F678+F565+F523+F414+F195+F154+F91+F60+F49+F422</f>
        <v>587493</v>
      </c>
      <c r="G716" s="120" t="n">
        <f aca="false">G714+G700+G678+G565+G523+G414+G195+G154+G91+G60+G49+G422</f>
        <v>580737</v>
      </c>
      <c r="H716" s="148" t="n">
        <f aca="false">E716+F716-G716</f>
        <v>43888554</v>
      </c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41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195</v>
      </c>
      <c r="G1" s="5"/>
      <c r="H1" s="5"/>
      <c r="I1" s="6"/>
    </row>
    <row r="2" customFormat="false" ht="15" hidden="false" customHeight="true" outlineLevel="0" collapsed="false">
      <c r="E2" s="6"/>
      <c r="F2" s="5" t="s">
        <v>1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3</v>
      </c>
      <c r="G4" s="5"/>
      <c r="H4" s="5"/>
      <c r="I4" s="6"/>
    </row>
    <row r="5" customFormat="false" ht="5.25" hidden="false" customHeight="true" outlineLevel="0" collapsed="false">
      <c r="A5" s="60" t="s">
        <v>196</v>
      </c>
      <c r="B5" s="60"/>
      <c r="C5" s="60"/>
      <c r="D5" s="60"/>
      <c r="E5" s="60"/>
      <c r="F5" s="60"/>
      <c r="G5" s="60"/>
      <c r="H5" s="60"/>
    </row>
    <row r="6" customFormat="false" ht="6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0.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9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</row>
    <row r="10" customFormat="false" ht="5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s="19" customFormat="true" ht="16.5" hidden="false" customHeight="true" outlineLevel="0" collapsed="false">
      <c r="A11" s="149" t="s">
        <v>197</v>
      </c>
      <c r="B11" s="150" t="s">
        <v>198</v>
      </c>
      <c r="C11" s="150" t="s">
        <v>8</v>
      </c>
      <c r="D11" s="150" t="s">
        <v>9</v>
      </c>
      <c r="E11" s="150" t="s">
        <v>199</v>
      </c>
      <c r="F11" s="150" t="s">
        <v>11</v>
      </c>
      <c r="G11" s="151" t="s">
        <v>12</v>
      </c>
      <c r="H11" s="150" t="s">
        <v>13</v>
      </c>
    </row>
    <row r="12" s="19" customFormat="true" ht="16.5" hidden="false" customHeight="true" outlineLevel="0" collapsed="false">
      <c r="A12" s="149"/>
      <c r="B12" s="150"/>
      <c r="C12" s="150"/>
      <c r="D12" s="150"/>
      <c r="E12" s="150"/>
      <c r="F12" s="150"/>
      <c r="G12" s="151"/>
      <c r="H12" s="150"/>
    </row>
    <row r="13" s="154" customFormat="true" ht="12.75" hidden="false" customHeight="false" outlineLevel="0" collapsed="false">
      <c r="A13" s="152" t="n">
        <v>1</v>
      </c>
      <c r="B13" s="153" t="n">
        <v>2</v>
      </c>
      <c r="C13" s="153" t="n">
        <v>3</v>
      </c>
      <c r="D13" s="153" t="n">
        <v>4</v>
      </c>
      <c r="E13" s="153" t="n">
        <v>5</v>
      </c>
      <c r="F13" s="153" t="n">
        <v>6</v>
      </c>
      <c r="G13" s="153" t="n">
        <v>7</v>
      </c>
      <c r="H13" s="153" t="n">
        <v>8</v>
      </c>
    </row>
    <row r="14" s="19" customFormat="true" ht="13.7" hidden="false" customHeight="true" outlineLevel="0" collapsed="false">
      <c r="A14" s="155" t="s">
        <v>200</v>
      </c>
      <c r="B14" s="156"/>
      <c r="C14" s="150"/>
      <c r="D14" s="150" t="s">
        <v>201</v>
      </c>
      <c r="E14" s="157"/>
      <c r="F14" s="157"/>
      <c r="G14" s="157"/>
      <c r="H14" s="157"/>
      <c r="I14" s="158"/>
    </row>
    <row r="15" customFormat="false" ht="25.5" hidden="false" customHeight="false" outlineLevel="0" collapsed="false">
      <c r="A15" s="159"/>
      <c r="B15" s="160" t="s">
        <v>202</v>
      </c>
      <c r="C15" s="161"/>
      <c r="D15" s="162" t="s">
        <v>203</v>
      </c>
      <c r="E15" s="163"/>
      <c r="F15" s="163"/>
      <c r="G15" s="163"/>
      <c r="H15" s="163"/>
      <c r="I15" s="164"/>
    </row>
    <row r="16" customFormat="false" ht="51" hidden="false" customHeight="false" outlineLevel="0" collapsed="false">
      <c r="A16" s="159"/>
      <c r="B16" s="160"/>
      <c r="C16" s="165" t="n">
        <v>2110</v>
      </c>
      <c r="D16" s="166" t="s">
        <v>204</v>
      </c>
      <c r="E16" s="167" t="n">
        <v>45000</v>
      </c>
      <c r="F16" s="167"/>
      <c r="G16" s="167"/>
      <c r="H16" s="167" t="n">
        <f aca="false">E16+F16-G16</f>
        <v>45000</v>
      </c>
      <c r="I16" s="164"/>
    </row>
    <row r="17" customFormat="false" ht="14.25" hidden="false" customHeight="true" outlineLevel="0" collapsed="false">
      <c r="A17" s="159"/>
      <c r="B17" s="156" t="s">
        <v>205</v>
      </c>
      <c r="C17" s="156"/>
      <c r="D17" s="156"/>
      <c r="E17" s="168" t="n">
        <f aca="false">SUM(E16)</f>
        <v>45000</v>
      </c>
      <c r="F17" s="168" t="n">
        <f aca="false">SUM(F16)</f>
        <v>0</v>
      </c>
      <c r="G17" s="168" t="n">
        <f aca="false">SUM(G16)</f>
        <v>0</v>
      </c>
      <c r="H17" s="168" t="n">
        <f aca="false">E17+F17-G17</f>
        <v>45000</v>
      </c>
      <c r="I17" s="164"/>
    </row>
    <row r="18" customFormat="false" ht="14.25" hidden="false" customHeight="true" outlineLevel="0" collapsed="false">
      <c r="A18" s="159"/>
      <c r="B18" s="156" t="s">
        <v>206</v>
      </c>
      <c r="C18" s="156"/>
      <c r="D18" s="156"/>
      <c r="E18" s="168" t="n">
        <f aca="false">SUM(E17)</f>
        <v>45000</v>
      </c>
      <c r="F18" s="168" t="n">
        <f aca="false">SUM(F17)</f>
        <v>0</v>
      </c>
      <c r="G18" s="168" t="n">
        <f aca="false">SUM(G17)</f>
        <v>0</v>
      </c>
      <c r="H18" s="168" t="n">
        <f aca="false">E18+F18-G18</f>
        <v>45000</v>
      </c>
      <c r="I18" s="164"/>
    </row>
    <row r="19" customFormat="false" ht="14.25" hidden="false" customHeight="false" outlineLevel="0" collapsed="false">
      <c r="A19" s="159"/>
      <c r="B19" s="156"/>
      <c r="C19" s="156"/>
      <c r="D19" s="156"/>
      <c r="E19" s="168"/>
      <c r="F19" s="168"/>
      <c r="G19" s="168"/>
      <c r="H19" s="168"/>
      <c r="I19" s="164"/>
    </row>
    <row r="20" s="19" customFormat="true" ht="15" hidden="false" customHeight="false" outlineLevel="0" collapsed="false">
      <c r="A20" s="155" t="s">
        <v>207</v>
      </c>
      <c r="B20" s="156"/>
      <c r="C20" s="150"/>
      <c r="D20" s="150" t="s">
        <v>208</v>
      </c>
      <c r="E20" s="150"/>
      <c r="F20" s="150"/>
      <c r="G20" s="150"/>
      <c r="H20" s="150"/>
      <c r="I20" s="158"/>
    </row>
    <row r="21" customFormat="false" ht="15.75" hidden="false" customHeight="false" outlineLevel="0" collapsed="false">
      <c r="A21" s="159"/>
      <c r="B21" s="160" t="n">
        <v>70005</v>
      </c>
      <c r="C21" s="161"/>
      <c r="D21" s="169" t="s">
        <v>209</v>
      </c>
      <c r="E21" s="170"/>
      <c r="F21" s="170"/>
      <c r="G21" s="170"/>
      <c r="H21" s="170"/>
      <c r="I21" s="164"/>
    </row>
    <row r="22" customFormat="false" ht="51" hidden="false" customHeight="false" outlineLevel="0" collapsed="false">
      <c r="A22" s="159"/>
      <c r="B22" s="160"/>
      <c r="C22" s="165" t="n">
        <v>2110</v>
      </c>
      <c r="D22" s="166" t="s">
        <v>204</v>
      </c>
      <c r="E22" s="167" t="n">
        <v>16000</v>
      </c>
      <c r="F22" s="167"/>
      <c r="G22" s="167"/>
      <c r="H22" s="167" t="n">
        <f aca="false">E22+F22-G22</f>
        <v>16000</v>
      </c>
      <c r="I22" s="164"/>
    </row>
    <row r="23" customFormat="false" ht="14.25" hidden="false" customHeight="true" outlineLevel="0" collapsed="false">
      <c r="A23" s="159"/>
      <c r="B23" s="156" t="s">
        <v>210</v>
      </c>
      <c r="C23" s="156"/>
      <c r="D23" s="156"/>
      <c r="E23" s="168" t="n">
        <f aca="false">SUM(E22)</f>
        <v>16000</v>
      </c>
      <c r="F23" s="168" t="n">
        <f aca="false">SUM(F22)</f>
        <v>0</v>
      </c>
      <c r="G23" s="168" t="n">
        <f aca="false">SUM(G22)</f>
        <v>0</v>
      </c>
      <c r="H23" s="168" t="n">
        <f aca="false">E23+F23-G23</f>
        <v>16000</v>
      </c>
      <c r="I23" s="164"/>
    </row>
    <row r="24" customFormat="false" ht="14.25" hidden="false" customHeight="true" outlineLevel="0" collapsed="false">
      <c r="A24" s="159"/>
      <c r="B24" s="156" t="s">
        <v>211</v>
      </c>
      <c r="C24" s="156"/>
      <c r="D24" s="156"/>
      <c r="E24" s="168" t="n">
        <f aca="false">SUM(E23)</f>
        <v>16000</v>
      </c>
      <c r="F24" s="168" t="n">
        <f aca="false">SUM(F23)</f>
        <v>0</v>
      </c>
      <c r="G24" s="168" t="n">
        <f aca="false">SUM(G23)</f>
        <v>0</v>
      </c>
      <c r="H24" s="168" t="n">
        <f aca="false">E24+F24-G24</f>
        <v>16000</v>
      </c>
      <c r="I24" s="164"/>
    </row>
    <row r="25" customFormat="false" ht="14.25" hidden="false" customHeight="false" outlineLevel="0" collapsed="false">
      <c r="A25" s="159"/>
      <c r="B25" s="156"/>
      <c r="C25" s="156"/>
      <c r="D25" s="156"/>
      <c r="E25" s="168"/>
      <c r="F25" s="168"/>
      <c r="G25" s="168"/>
      <c r="H25" s="168"/>
      <c r="I25" s="164"/>
    </row>
    <row r="26" s="19" customFormat="true" ht="15" hidden="false" customHeight="false" outlineLevel="0" collapsed="false">
      <c r="A26" s="155" t="s">
        <v>14</v>
      </c>
      <c r="B26" s="156"/>
      <c r="C26" s="150"/>
      <c r="D26" s="150" t="s">
        <v>15</v>
      </c>
      <c r="E26" s="150"/>
      <c r="F26" s="150"/>
      <c r="G26" s="150"/>
      <c r="H26" s="150"/>
      <c r="I26" s="158"/>
    </row>
    <row r="27" customFormat="false" ht="15.75" hidden="false" customHeight="false" outlineLevel="0" collapsed="false">
      <c r="A27" s="159"/>
      <c r="B27" s="160" t="n">
        <v>71013</v>
      </c>
      <c r="C27" s="161"/>
      <c r="D27" s="169" t="s">
        <v>212</v>
      </c>
      <c r="E27" s="171"/>
      <c r="F27" s="171"/>
      <c r="G27" s="171"/>
      <c r="H27" s="171"/>
      <c r="I27" s="164"/>
    </row>
    <row r="28" customFormat="false" ht="51" hidden="false" customHeight="false" outlineLevel="0" collapsed="false">
      <c r="A28" s="159"/>
      <c r="B28" s="160"/>
      <c r="C28" s="165" t="n">
        <v>2110</v>
      </c>
      <c r="D28" s="166" t="s">
        <v>204</v>
      </c>
      <c r="E28" s="167" t="n">
        <v>50000</v>
      </c>
      <c r="F28" s="167"/>
      <c r="G28" s="167"/>
      <c r="H28" s="167" t="n">
        <f aca="false">E28+F28-G28</f>
        <v>50000</v>
      </c>
      <c r="I28" s="164"/>
    </row>
    <row r="29" customFormat="false" ht="14.25" hidden="false" customHeight="true" outlineLevel="0" collapsed="false">
      <c r="A29" s="159"/>
      <c r="B29" s="156" t="s">
        <v>213</v>
      </c>
      <c r="C29" s="156"/>
      <c r="D29" s="156"/>
      <c r="E29" s="168" t="n">
        <f aca="false">SUM(E28)</f>
        <v>50000</v>
      </c>
      <c r="F29" s="168" t="n">
        <f aca="false">SUM(F28)</f>
        <v>0</v>
      </c>
      <c r="G29" s="168" t="n">
        <f aca="false">SUM(G28)</f>
        <v>0</v>
      </c>
      <c r="H29" s="168" t="n">
        <f aca="false">E29+F29-G29</f>
        <v>50000</v>
      </c>
      <c r="I29" s="164"/>
    </row>
    <row r="30" customFormat="false" ht="15.75" hidden="false" customHeight="false" outlineLevel="0" collapsed="false">
      <c r="A30" s="159"/>
      <c r="B30" s="160" t="s">
        <v>16</v>
      </c>
      <c r="C30" s="161"/>
      <c r="D30" s="169" t="s">
        <v>214</v>
      </c>
      <c r="E30" s="171"/>
      <c r="F30" s="171"/>
      <c r="G30" s="171"/>
      <c r="H30" s="171"/>
      <c r="I30" s="164"/>
    </row>
    <row r="31" customFormat="false" ht="51" hidden="false" customHeight="false" outlineLevel="0" collapsed="false">
      <c r="A31" s="159"/>
      <c r="B31" s="160"/>
      <c r="C31" s="165" t="n">
        <v>2110</v>
      </c>
      <c r="D31" s="166" t="s">
        <v>204</v>
      </c>
      <c r="E31" s="167" t="n">
        <v>3500</v>
      </c>
      <c r="F31" s="167" t="n">
        <v>217</v>
      </c>
      <c r="G31" s="167"/>
      <c r="H31" s="167" t="n">
        <f aca="false">E31+F31-G31</f>
        <v>3717</v>
      </c>
      <c r="I31" s="164"/>
    </row>
    <row r="32" customFormat="false" ht="14.25" hidden="false" customHeight="true" outlineLevel="0" collapsed="false">
      <c r="A32" s="159"/>
      <c r="B32" s="156" t="s">
        <v>215</v>
      </c>
      <c r="C32" s="156"/>
      <c r="D32" s="156"/>
      <c r="E32" s="168" t="n">
        <f aca="false">SUM(E31)</f>
        <v>3500</v>
      </c>
      <c r="F32" s="168" t="n">
        <f aca="false">SUM(F31)</f>
        <v>217</v>
      </c>
      <c r="G32" s="168" t="n">
        <f aca="false">SUM(G31)</f>
        <v>0</v>
      </c>
      <c r="H32" s="168" t="n">
        <f aca="false">E32+F32-G32</f>
        <v>3717</v>
      </c>
      <c r="I32" s="164"/>
    </row>
    <row r="33" customFormat="false" ht="15.75" hidden="false" customHeight="false" outlineLevel="0" collapsed="false">
      <c r="A33" s="159"/>
      <c r="B33" s="160" t="n">
        <v>71015</v>
      </c>
      <c r="C33" s="161"/>
      <c r="D33" s="169" t="s">
        <v>20</v>
      </c>
      <c r="E33" s="172"/>
      <c r="F33" s="172"/>
      <c r="G33" s="172"/>
      <c r="H33" s="172"/>
      <c r="I33" s="164"/>
    </row>
    <row r="34" customFormat="false" ht="51" hidden="false" customHeight="false" outlineLevel="0" collapsed="false">
      <c r="A34" s="159"/>
      <c r="B34" s="173"/>
      <c r="C34" s="165" t="n">
        <v>2110</v>
      </c>
      <c r="D34" s="166" t="s">
        <v>204</v>
      </c>
      <c r="E34" s="167" t="n">
        <v>187901</v>
      </c>
      <c r="F34" s="167" t="n">
        <v>3700</v>
      </c>
      <c r="G34" s="167"/>
      <c r="H34" s="167" t="n">
        <f aca="false">E34+F34-G34</f>
        <v>191601</v>
      </c>
      <c r="I34" s="164"/>
    </row>
    <row r="35" customFormat="false" ht="14.25" hidden="false" customHeight="true" outlineLevel="0" collapsed="false">
      <c r="A35" s="159"/>
      <c r="B35" s="156" t="s">
        <v>216</v>
      </c>
      <c r="C35" s="156"/>
      <c r="D35" s="156"/>
      <c r="E35" s="168" t="n">
        <f aca="false">SUM(E34:E34)</f>
        <v>187901</v>
      </c>
      <c r="F35" s="168" t="n">
        <f aca="false">SUM(F34:F34)</f>
        <v>3700</v>
      </c>
      <c r="G35" s="168" t="n">
        <f aca="false">SUM(G34:G34)</f>
        <v>0</v>
      </c>
      <c r="H35" s="168" t="n">
        <f aca="false">E35+F35-G35</f>
        <v>191601</v>
      </c>
      <c r="I35" s="164"/>
    </row>
    <row r="36" customFormat="false" ht="14.25" hidden="false" customHeight="true" outlineLevel="0" collapsed="false">
      <c r="A36" s="159"/>
      <c r="B36" s="156" t="s">
        <v>217</v>
      </c>
      <c r="C36" s="156"/>
      <c r="D36" s="156"/>
      <c r="E36" s="168" t="n">
        <f aca="false">SUM(E29+E32+E35)</f>
        <v>241401</v>
      </c>
      <c r="F36" s="168" t="n">
        <f aca="false">SUM(F29+F32+F35)</f>
        <v>3917</v>
      </c>
      <c r="G36" s="168" t="n">
        <f aca="false">SUM(G29+G32+G35)</f>
        <v>0</v>
      </c>
      <c r="H36" s="168" t="n">
        <f aca="false">E36+F36-G36</f>
        <v>245318</v>
      </c>
      <c r="I36" s="164"/>
    </row>
    <row r="37" customFormat="false" ht="14.25" hidden="false" customHeight="false" outlineLevel="0" collapsed="false">
      <c r="A37" s="159"/>
      <c r="B37" s="156"/>
      <c r="C37" s="156"/>
      <c r="D37" s="156"/>
      <c r="E37" s="168"/>
      <c r="F37" s="168"/>
      <c r="G37" s="168"/>
      <c r="H37" s="168"/>
      <c r="I37" s="164"/>
    </row>
    <row r="38" s="19" customFormat="true" ht="15" hidden="false" customHeight="false" outlineLevel="0" collapsed="false">
      <c r="A38" s="155" t="s">
        <v>104</v>
      </c>
      <c r="B38" s="156"/>
      <c r="C38" s="150"/>
      <c r="D38" s="150" t="s">
        <v>105</v>
      </c>
      <c r="E38" s="150"/>
      <c r="F38" s="150"/>
      <c r="G38" s="150"/>
      <c r="H38" s="150"/>
      <c r="I38" s="158"/>
    </row>
    <row r="39" customFormat="false" ht="15.75" hidden="false" customHeight="false" outlineLevel="0" collapsed="false">
      <c r="A39" s="159"/>
      <c r="B39" s="160" t="n">
        <v>75011</v>
      </c>
      <c r="C39" s="161"/>
      <c r="D39" s="169" t="s">
        <v>218</v>
      </c>
      <c r="E39" s="170"/>
      <c r="F39" s="170"/>
      <c r="G39" s="170"/>
      <c r="H39" s="170"/>
      <c r="I39" s="164"/>
    </row>
    <row r="40" customFormat="false" ht="51" hidden="false" customHeight="false" outlineLevel="0" collapsed="false">
      <c r="A40" s="159"/>
      <c r="B40" s="160"/>
      <c r="C40" s="165" t="n">
        <v>2110</v>
      </c>
      <c r="D40" s="166" t="s">
        <v>204</v>
      </c>
      <c r="E40" s="167" t="n">
        <v>137300</v>
      </c>
      <c r="F40" s="167"/>
      <c r="G40" s="167"/>
      <c r="H40" s="167" t="n">
        <f aca="false">E40+F40-G40</f>
        <v>137300</v>
      </c>
      <c r="I40" s="164"/>
    </row>
    <row r="41" customFormat="false" ht="14.25" hidden="false" customHeight="true" outlineLevel="0" collapsed="false">
      <c r="A41" s="159"/>
      <c r="B41" s="156" t="s">
        <v>219</v>
      </c>
      <c r="C41" s="156"/>
      <c r="D41" s="156"/>
      <c r="E41" s="168" t="n">
        <f aca="false">SUM(E40)</f>
        <v>137300</v>
      </c>
      <c r="F41" s="168" t="n">
        <f aca="false">SUM(F40)</f>
        <v>0</v>
      </c>
      <c r="G41" s="168" t="n">
        <f aca="false">SUM(G40)</f>
        <v>0</v>
      </c>
      <c r="H41" s="168" t="n">
        <f aca="false">E41+F41-G41</f>
        <v>137300</v>
      </c>
      <c r="I41" s="164"/>
    </row>
    <row r="42" customFormat="false" ht="15.75" hidden="false" customHeight="false" outlineLevel="0" collapsed="false">
      <c r="A42" s="159"/>
      <c r="B42" s="160" t="n">
        <v>75045</v>
      </c>
      <c r="C42" s="161"/>
      <c r="D42" s="169" t="s">
        <v>220</v>
      </c>
      <c r="E42" s="170"/>
      <c r="F42" s="170"/>
      <c r="G42" s="170"/>
      <c r="H42" s="170"/>
      <c r="I42" s="164"/>
    </row>
    <row r="43" customFormat="false" ht="51" hidden="false" customHeight="false" outlineLevel="0" collapsed="false">
      <c r="A43" s="159"/>
      <c r="B43" s="160"/>
      <c r="C43" s="165" t="n">
        <v>2110</v>
      </c>
      <c r="D43" s="166" t="s">
        <v>204</v>
      </c>
      <c r="E43" s="167" t="n">
        <v>26000</v>
      </c>
      <c r="F43" s="167"/>
      <c r="G43" s="167"/>
      <c r="H43" s="167" t="n">
        <f aca="false">E43+F43-G43</f>
        <v>26000</v>
      </c>
      <c r="I43" s="164"/>
    </row>
    <row r="44" customFormat="false" ht="14.25" hidden="false" customHeight="true" outlineLevel="0" collapsed="false">
      <c r="A44" s="159"/>
      <c r="B44" s="156" t="s">
        <v>221</v>
      </c>
      <c r="C44" s="156"/>
      <c r="D44" s="156"/>
      <c r="E44" s="168" t="n">
        <f aca="false">SUM(E43)</f>
        <v>26000</v>
      </c>
      <c r="F44" s="168" t="n">
        <f aca="false">SUM(F43)</f>
        <v>0</v>
      </c>
      <c r="G44" s="168" t="n">
        <f aca="false">SUM(G43)</f>
        <v>0</v>
      </c>
      <c r="H44" s="168" t="n">
        <f aca="false">E44+F44-G44</f>
        <v>26000</v>
      </c>
      <c r="I44" s="164"/>
    </row>
    <row r="45" customFormat="false" ht="14.25" hidden="false" customHeight="true" outlineLevel="0" collapsed="false">
      <c r="A45" s="159"/>
      <c r="B45" s="156" t="s">
        <v>222</v>
      </c>
      <c r="C45" s="156"/>
      <c r="D45" s="156"/>
      <c r="E45" s="168" t="n">
        <f aca="false">SUM(E41+E44)</f>
        <v>163300</v>
      </c>
      <c r="F45" s="168" t="n">
        <f aca="false">SUM(F41+F44)</f>
        <v>0</v>
      </c>
      <c r="G45" s="168" t="n">
        <f aca="false">SUM(G41+G44)</f>
        <v>0</v>
      </c>
      <c r="H45" s="168" t="n">
        <f aca="false">E45+F45-G45</f>
        <v>163300</v>
      </c>
      <c r="I45" s="164"/>
    </row>
    <row r="46" customFormat="false" ht="14.25" hidden="false" customHeight="false" outlineLevel="0" collapsed="false">
      <c r="A46" s="159"/>
      <c r="B46" s="156"/>
      <c r="C46" s="156"/>
      <c r="D46" s="156"/>
      <c r="E46" s="168"/>
      <c r="F46" s="168"/>
      <c r="G46" s="168"/>
      <c r="H46" s="168"/>
      <c r="I46" s="164"/>
    </row>
    <row r="47" customFormat="false" ht="57" hidden="false" customHeight="false" outlineLevel="0" collapsed="false">
      <c r="A47" s="174" t="s">
        <v>223</v>
      </c>
      <c r="B47" s="156"/>
      <c r="C47" s="150"/>
      <c r="D47" s="175" t="s">
        <v>224</v>
      </c>
      <c r="E47" s="150"/>
      <c r="F47" s="150"/>
      <c r="G47" s="150"/>
      <c r="H47" s="150"/>
      <c r="I47" s="164"/>
    </row>
    <row r="48" customFormat="false" ht="51" hidden="false" customHeight="false" outlineLevel="0" collapsed="false">
      <c r="A48" s="159"/>
      <c r="B48" s="160" t="s">
        <v>225</v>
      </c>
      <c r="C48" s="161"/>
      <c r="D48" s="176" t="s">
        <v>226</v>
      </c>
      <c r="E48" s="170"/>
      <c r="F48" s="170"/>
      <c r="G48" s="170"/>
      <c r="H48" s="170"/>
      <c r="I48" s="164"/>
    </row>
    <row r="49" customFormat="false" ht="51" hidden="false" customHeight="false" outlineLevel="0" collapsed="false">
      <c r="A49" s="159"/>
      <c r="B49" s="177"/>
      <c r="C49" s="165" t="n">
        <v>2110</v>
      </c>
      <c r="D49" s="166" t="s">
        <v>204</v>
      </c>
      <c r="E49" s="167" t="n">
        <v>130</v>
      </c>
      <c r="F49" s="167"/>
      <c r="G49" s="167"/>
      <c r="H49" s="167" t="n">
        <f aca="false">E49+F49-G49</f>
        <v>130</v>
      </c>
      <c r="I49" s="164"/>
    </row>
    <row r="50" customFormat="false" ht="14.25" hidden="false" customHeight="true" outlineLevel="0" collapsed="false">
      <c r="A50" s="159"/>
      <c r="B50" s="156" t="s">
        <v>227</v>
      </c>
      <c r="C50" s="156"/>
      <c r="D50" s="156"/>
      <c r="E50" s="168" t="n">
        <f aca="false">SUM(E49:E49)</f>
        <v>130</v>
      </c>
      <c r="F50" s="168" t="n">
        <f aca="false">SUM(F49:F49)</f>
        <v>0</v>
      </c>
      <c r="G50" s="168" t="n">
        <f aca="false">SUM(G49:G49)</f>
        <v>0</v>
      </c>
      <c r="H50" s="168" t="n">
        <f aca="false">E50+F50-G50</f>
        <v>130</v>
      </c>
      <c r="I50" s="164"/>
    </row>
    <row r="51" customFormat="false" ht="40.7" hidden="false" customHeight="true" outlineLevel="0" collapsed="false">
      <c r="A51" s="159"/>
      <c r="B51" s="156" t="s">
        <v>228</v>
      </c>
      <c r="C51" s="156"/>
      <c r="D51" s="156"/>
      <c r="E51" s="168" t="n">
        <f aca="false">SUM(E50)</f>
        <v>130</v>
      </c>
      <c r="F51" s="168" t="n">
        <f aca="false">SUM(F50)</f>
        <v>0</v>
      </c>
      <c r="G51" s="168" t="n">
        <f aca="false">SUM(G50)</f>
        <v>0</v>
      </c>
      <c r="H51" s="168" t="n">
        <f aca="false">E51+F51-G51</f>
        <v>130</v>
      </c>
      <c r="I51" s="164"/>
    </row>
    <row r="52" customFormat="false" ht="14.25" hidden="false" customHeight="false" outlineLevel="0" collapsed="false">
      <c r="A52" s="159"/>
      <c r="B52" s="178"/>
      <c r="C52" s="179"/>
      <c r="D52" s="180"/>
      <c r="E52" s="168"/>
      <c r="F52" s="168"/>
      <c r="G52" s="168"/>
      <c r="H52" s="168"/>
      <c r="I52" s="164"/>
    </row>
    <row r="53" s="19" customFormat="true" ht="28.5" hidden="false" customHeight="false" outlineLevel="0" collapsed="false">
      <c r="A53" s="155" t="s">
        <v>27</v>
      </c>
      <c r="B53" s="156"/>
      <c r="C53" s="150"/>
      <c r="D53" s="150" t="s">
        <v>28</v>
      </c>
      <c r="E53" s="150"/>
      <c r="F53" s="150"/>
      <c r="G53" s="150"/>
      <c r="H53" s="150"/>
      <c r="I53" s="158"/>
    </row>
    <row r="54" customFormat="false" ht="15.75" hidden="false" customHeight="false" outlineLevel="0" collapsed="false">
      <c r="A54" s="159"/>
      <c r="B54" s="160" t="n">
        <v>75411</v>
      </c>
      <c r="C54" s="161"/>
      <c r="D54" s="169" t="s">
        <v>229</v>
      </c>
      <c r="E54" s="170"/>
      <c r="F54" s="170"/>
      <c r="G54" s="170"/>
      <c r="H54" s="170"/>
      <c r="I54" s="164"/>
    </row>
    <row r="55" customFormat="false" ht="51" hidden="false" customHeight="false" outlineLevel="0" collapsed="false">
      <c r="A55" s="159"/>
      <c r="B55" s="177"/>
      <c r="C55" s="165" t="n">
        <v>2110</v>
      </c>
      <c r="D55" s="166" t="s">
        <v>204</v>
      </c>
      <c r="E55" s="167" t="n">
        <v>2422300</v>
      </c>
      <c r="F55" s="167"/>
      <c r="G55" s="167" t="n">
        <v>150000</v>
      </c>
      <c r="H55" s="167" t="n">
        <f aca="false">E55+F55-G55</f>
        <v>2272300</v>
      </c>
      <c r="I55" s="164"/>
    </row>
    <row r="56" customFormat="false" ht="51" hidden="false" customHeight="false" outlineLevel="0" collapsed="false">
      <c r="A56" s="159"/>
      <c r="B56" s="181"/>
      <c r="C56" s="165" t="n">
        <v>6410</v>
      </c>
      <c r="D56" s="166" t="s">
        <v>230</v>
      </c>
      <c r="E56" s="167" t="n">
        <v>0</v>
      </c>
      <c r="F56" s="167" t="n">
        <v>150000</v>
      </c>
      <c r="G56" s="167"/>
      <c r="H56" s="167" t="n">
        <f aca="false">E56+F56-G56</f>
        <v>150000</v>
      </c>
      <c r="I56" s="164"/>
    </row>
    <row r="57" customFormat="false" ht="14.25" hidden="false" customHeight="true" outlineLevel="0" collapsed="false">
      <c r="A57" s="159"/>
      <c r="B57" s="156" t="s">
        <v>231</v>
      </c>
      <c r="C57" s="156"/>
      <c r="D57" s="156"/>
      <c r="E57" s="168" t="n">
        <f aca="false">SUM(E55:E56)</f>
        <v>2422300</v>
      </c>
      <c r="F57" s="168" t="n">
        <f aca="false">SUM(F56)</f>
        <v>150000</v>
      </c>
      <c r="G57" s="168" t="n">
        <f aca="false">SUM(G55:G55)</f>
        <v>150000</v>
      </c>
      <c r="H57" s="168" t="n">
        <f aca="false">E57+F57-G57</f>
        <v>2422300</v>
      </c>
      <c r="I57" s="164"/>
    </row>
    <row r="58" customFormat="false" ht="24.75" hidden="false" customHeight="true" outlineLevel="0" collapsed="false">
      <c r="A58" s="159"/>
      <c r="B58" s="156" t="s">
        <v>232</v>
      </c>
      <c r="C58" s="156"/>
      <c r="D58" s="156"/>
      <c r="E58" s="168" t="n">
        <f aca="false">SUM(E57)</f>
        <v>2422300</v>
      </c>
      <c r="F58" s="168" t="n">
        <f aca="false">SUM(F57)</f>
        <v>150000</v>
      </c>
      <c r="G58" s="168" t="n">
        <f aca="false">SUM(G57)</f>
        <v>150000</v>
      </c>
      <c r="H58" s="168" t="n">
        <f aca="false">E58+F58-G58</f>
        <v>2422300</v>
      </c>
      <c r="I58" s="164"/>
    </row>
    <row r="59" customFormat="false" ht="14.25" hidden="false" customHeight="false" outlineLevel="0" collapsed="false">
      <c r="A59" s="159"/>
      <c r="B59" s="156"/>
      <c r="C59" s="156"/>
      <c r="D59" s="156"/>
      <c r="E59" s="168"/>
      <c r="F59" s="168"/>
      <c r="G59" s="168"/>
      <c r="H59" s="168"/>
      <c r="I59" s="164"/>
    </row>
    <row r="60" s="19" customFormat="true" ht="15" hidden="false" customHeight="false" outlineLevel="0" collapsed="false">
      <c r="A60" s="155" t="s">
        <v>160</v>
      </c>
      <c r="B60" s="156"/>
      <c r="C60" s="150"/>
      <c r="D60" s="150" t="s">
        <v>161</v>
      </c>
      <c r="E60" s="150"/>
      <c r="F60" s="150"/>
      <c r="G60" s="150"/>
      <c r="H60" s="150"/>
      <c r="I60" s="158"/>
    </row>
    <row r="61" customFormat="false" ht="26.25" hidden="false" customHeight="false" outlineLevel="0" collapsed="false">
      <c r="A61" s="159"/>
      <c r="B61" s="160" t="n">
        <v>85156</v>
      </c>
      <c r="C61" s="161"/>
      <c r="D61" s="182" t="s">
        <v>233</v>
      </c>
      <c r="E61" s="170"/>
      <c r="F61" s="170"/>
      <c r="G61" s="170"/>
      <c r="H61" s="170"/>
      <c r="I61" s="164"/>
    </row>
    <row r="62" customFormat="false" ht="51" hidden="false" customHeight="false" outlineLevel="0" collapsed="false">
      <c r="A62" s="159"/>
      <c r="B62" s="177"/>
      <c r="C62" s="165" t="n">
        <v>2110</v>
      </c>
      <c r="D62" s="166" t="s">
        <v>204</v>
      </c>
      <c r="E62" s="167" t="n">
        <v>692000</v>
      </c>
      <c r="F62" s="167"/>
      <c r="G62" s="167" t="n">
        <v>45534</v>
      </c>
      <c r="H62" s="167" t="n">
        <f aca="false">E62+F62-G62</f>
        <v>646466</v>
      </c>
      <c r="I62" s="164"/>
    </row>
    <row r="63" customFormat="false" ht="14.25" hidden="false" customHeight="true" outlineLevel="0" collapsed="false">
      <c r="A63" s="159"/>
      <c r="B63" s="156" t="s">
        <v>234</v>
      </c>
      <c r="C63" s="156"/>
      <c r="D63" s="156"/>
      <c r="E63" s="168" t="n">
        <f aca="false">SUM(E62:E62)</f>
        <v>692000</v>
      </c>
      <c r="F63" s="168" t="n">
        <f aca="false">SUM(F62)</f>
        <v>0</v>
      </c>
      <c r="G63" s="168" t="n">
        <f aca="false">SUM(G62)</f>
        <v>45534</v>
      </c>
      <c r="H63" s="168" t="n">
        <f aca="false">E63+F63-G63</f>
        <v>646466</v>
      </c>
      <c r="I63" s="164"/>
    </row>
    <row r="64" customFormat="false" ht="14.25" hidden="false" customHeight="true" outlineLevel="0" collapsed="false">
      <c r="A64" s="159"/>
      <c r="B64" s="156" t="s">
        <v>235</v>
      </c>
      <c r="C64" s="156"/>
      <c r="D64" s="156"/>
      <c r="E64" s="168" t="n">
        <f aca="false">SUM(E63)</f>
        <v>692000</v>
      </c>
      <c r="F64" s="168" t="n">
        <f aca="false">SUM(F63)</f>
        <v>0</v>
      </c>
      <c r="G64" s="168" t="n">
        <f aca="false">SUM(G63)</f>
        <v>45534</v>
      </c>
      <c r="H64" s="168" t="n">
        <f aca="false">E64+F64-G64</f>
        <v>646466</v>
      </c>
      <c r="I64" s="164"/>
    </row>
    <row r="65" customFormat="false" ht="14.25" hidden="false" customHeight="false" outlineLevel="0" collapsed="false">
      <c r="A65" s="159"/>
      <c r="B65" s="156"/>
      <c r="C65" s="156"/>
      <c r="D65" s="156"/>
      <c r="E65" s="168"/>
      <c r="F65" s="168"/>
      <c r="G65" s="168"/>
      <c r="H65" s="168"/>
      <c r="I65" s="164"/>
    </row>
    <row r="66" customFormat="false" ht="15" hidden="false" customHeight="false" outlineLevel="0" collapsed="false">
      <c r="A66" s="183" t="s">
        <v>45</v>
      </c>
      <c r="B66" s="156"/>
      <c r="C66" s="156"/>
      <c r="D66" s="156" t="s">
        <v>46</v>
      </c>
      <c r="E66" s="168"/>
      <c r="F66" s="168"/>
      <c r="G66" s="168"/>
      <c r="H66" s="168"/>
      <c r="I66" s="164"/>
    </row>
    <row r="67" customFormat="false" ht="15.75" hidden="false" customHeight="false" outlineLevel="0" collapsed="false">
      <c r="A67" s="183"/>
      <c r="B67" s="184" t="s">
        <v>54</v>
      </c>
      <c r="C67" s="156"/>
      <c r="D67" s="185" t="s">
        <v>55</v>
      </c>
      <c r="E67" s="168"/>
      <c r="F67" s="168"/>
      <c r="G67" s="168"/>
      <c r="H67" s="168"/>
      <c r="I67" s="164"/>
    </row>
    <row r="68" customFormat="false" ht="51" hidden="false" customHeight="false" outlineLevel="0" collapsed="false">
      <c r="A68" s="159"/>
      <c r="B68" s="156"/>
      <c r="C68" s="165" t="n">
        <v>2110</v>
      </c>
      <c r="D68" s="166" t="s">
        <v>204</v>
      </c>
      <c r="E68" s="167" t="n">
        <v>300000</v>
      </c>
      <c r="F68" s="167" t="n">
        <v>40000</v>
      </c>
      <c r="G68" s="167"/>
      <c r="H68" s="167" t="n">
        <f aca="false">E68+F68-G68</f>
        <v>340000</v>
      </c>
      <c r="I68" s="164"/>
    </row>
    <row r="69" customFormat="false" ht="14.25" hidden="false" customHeight="true" outlineLevel="0" collapsed="false">
      <c r="A69" s="186"/>
      <c r="B69" s="156" t="s">
        <v>236</v>
      </c>
      <c r="C69" s="156"/>
      <c r="D69" s="156"/>
      <c r="E69" s="168" t="n">
        <f aca="false">SUM(E68)</f>
        <v>300000</v>
      </c>
      <c r="F69" s="168" t="n">
        <f aca="false">SUM(F68)</f>
        <v>40000</v>
      </c>
      <c r="G69" s="168" t="n">
        <f aca="false">SUM(G68)</f>
        <v>0</v>
      </c>
      <c r="H69" s="168" t="n">
        <f aca="false">E69+F69-G69</f>
        <v>340000</v>
      </c>
      <c r="I69" s="164"/>
    </row>
    <row r="70" customFormat="false" ht="14.25" hidden="false" customHeight="true" outlineLevel="0" collapsed="false">
      <c r="A70" s="159"/>
      <c r="B70" s="156" t="s">
        <v>237</v>
      </c>
      <c r="C70" s="156"/>
      <c r="D70" s="156"/>
      <c r="E70" s="168" t="n">
        <f aca="false">SUM(E69)</f>
        <v>300000</v>
      </c>
      <c r="F70" s="168" t="n">
        <f aca="false">SUM(F69)</f>
        <v>40000</v>
      </c>
      <c r="G70" s="168" t="n">
        <f aca="false">SUM(G69)</f>
        <v>0</v>
      </c>
      <c r="H70" s="168" t="n">
        <f aca="false">E70+F70-G70</f>
        <v>340000</v>
      </c>
      <c r="I70" s="164"/>
    </row>
    <row r="71" customFormat="false" ht="14.25" hidden="false" customHeight="false" outlineLevel="0" collapsed="false">
      <c r="A71" s="159"/>
      <c r="B71" s="156"/>
      <c r="C71" s="156"/>
      <c r="D71" s="156"/>
      <c r="E71" s="168"/>
      <c r="F71" s="168"/>
      <c r="G71" s="168"/>
      <c r="H71" s="168"/>
      <c r="I71" s="164"/>
    </row>
    <row r="72" customFormat="false" ht="28.5" hidden="false" customHeight="false" outlineLevel="0" collapsed="false">
      <c r="A72" s="187" t="s">
        <v>57</v>
      </c>
      <c r="B72" s="156"/>
      <c r="C72" s="156"/>
      <c r="D72" s="156" t="s">
        <v>58</v>
      </c>
      <c r="E72" s="168"/>
      <c r="F72" s="168"/>
      <c r="G72" s="168"/>
      <c r="H72" s="168"/>
      <c r="I72" s="164"/>
    </row>
    <row r="73" customFormat="false" ht="15.75" hidden="false" customHeight="false" outlineLevel="0" collapsed="false">
      <c r="A73" s="159"/>
      <c r="B73" s="160" t="n">
        <v>85321</v>
      </c>
      <c r="C73" s="161"/>
      <c r="D73" s="169" t="s">
        <v>238</v>
      </c>
      <c r="E73" s="168"/>
      <c r="F73" s="168"/>
      <c r="G73" s="168"/>
      <c r="H73" s="168"/>
      <c r="I73" s="164"/>
    </row>
    <row r="74" customFormat="false" ht="51" hidden="false" customHeight="false" outlineLevel="0" collapsed="false">
      <c r="A74" s="159"/>
      <c r="B74" s="160"/>
      <c r="C74" s="165" t="n">
        <v>2110</v>
      </c>
      <c r="D74" s="166" t="s">
        <v>204</v>
      </c>
      <c r="E74" s="167" t="n">
        <v>73000</v>
      </c>
      <c r="F74" s="167" t="n">
        <v>4000</v>
      </c>
      <c r="G74" s="167"/>
      <c r="H74" s="167" t="n">
        <f aca="false">E74+F74-G74</f>
        <v>77000</v>
      </c>
      <c r="I74" s="164"/>
    </row>
    <row r="75" customFormat="false" ht="14.25" hidden="false" customHeight="true" outlineLevel="0" collapsed="false">
      <c r="A75" s="159"/>
      <c r="B75" s="156" t="s">
        <v>239</v>
      </c>
      <c r="C75" s="156"/>
      <c r="D75" s="156"/>
      <c r="E75" s="168" t="n">
        <f aca="false">SUM(E74)</f>
        <v>73000</v>
      </c>
      <c r="F75" s="168" t="n">
        <f aca="false">SUM(F74)</f>
        <v>4000</v>
      </c>
      <c r="G75" s="168" t="n">
        <f aca="false">SUM(G74)</f>
        <v>0</v>
      </c>
      <c r="H75" s="168" t="n">
        <f aca="false">E75+F75-G75</f>
        <v>77000</v>
      </c>
      <c r="I75" s="164"/>
    </row>
    <row r="76" customFormat="false" ht="15.75" hidden="false" customHeight="false" outlineLevel="0" collapsed="false">
      <c r="A76" s="159"/>
      <c r="B76" s="160" t="s">
        <v>240</v>
      </c>
      <c r="C76" s="161"/>
      <c r="D76" s="169" t="s">
        <v>241</v>
      </c>
      <c r="E76" s="168"/>
      <c r="F76" s="168"/>
      <c r="G76" s="168"/>
      <c r="H76" s="168"/>
      <c r="I76" s="164"/>
    </row>
    <row r="77" customFormat="false" ht="51" hidden="false" customHeight="false" outlineLevel="0" collapsed="false">
      <c r="A77" s="159"/>
      <c r="B77" s="160"/>
      <c r="C77" s="165" t="n">
        <v>2110</v>
      </c>
      <c r="D77" s="166" t="s">
        <v>204</v>
      </c>
      <c r="E77" s="167" t="n">
        <v>32510</v>
      </c>
      <c r="F77" s="167"/>
      <c r="G77" s="167"/>
      <c r="H77" s="167" t="n">
        <f aca="false">E77+F77-G77</f>
        <v>32510</v>
      </c>
      <c r="I77" s="164"/>
    </row>
    <row r="78" customFormat="false" ht="14.25" hidden="false" customHeight="true" outlineLevel="0" collapsed="false">
      <c r="A78" s="159"/>
      <c r="B78" s="156" t="s">
        <v>239</v>
      </c>
      <c r="C78" s="156"/>
      <c r="D78" s="156"/>
      <c r="E78" s="168" t="n">
        <f aca="false">SUM(E77)</f>
        <v>32510</v>
      </c>
      <c r="F78" s="168" t="n">
        <f aca="false">SUM(F77)</f>
        <v>0</v>
      </c>
      <c r="G78" s="168" t="n">
        <f aca="false">SUM(G77)</f>
        <v>0</v>
      </c>
      <c r="H78" s="168" t="n">
        <f aca="false">E78+F78-G78</f>
        <v>32510</v>
      </c>
      <c r="I78" s="164"/>
    </row>
    <row r="79" customFormat="false" ht="30" hidden="false" customHeight="true" outlineLevel="0" collapsed="false">
      <c r="A79" s="159"/>
      <c r="B79" s="156" t="s">
        <v>242</v>
      </c>
      <c r="C79" s="156"/>
      <c r="D79" s="156"/>
      <c r="E79" s="168" t="n">
        <f aca="false">SUM(E75+E78)</f>
        <v>105510</v>
      </c>
      <c r="F79" s="168" t="n">
        <f aca="false">SUM(F75+F78)</f>
        <v>4000</v>
      </c>
      <c r="G79" s="168" t="n">
        <f aca="false">SUM(G75+G78)</f>
        <v>0</v>
      </c>
      <c r="H79" s="168" t="n">
        <f aca="false">E79+F79-G79</f>
        <v>109510</v>
      </c>
      <c r="I79" s="164"/>
    </row>
    <row r="80" customFormat="false" ht="9.95" hidden="false" customHeight="true" outlineLevel="0" collapsed="false">
      <c r="A80" s="159"/>
      <c r="B80" s="156"/>
      <c r="C80" s="156"/>
      <c r="D80" s="156"/>
      <c r="E80" s="168"/>
      <c r="F80" s="168"/>
      <c r="G80" s="168"/>
      <c r="H80" s="168"/>
      <c r="I80" s="164"/>
    </row>
    <row r="81" customFormat="false" ht="15" hidden="false" customHeight="true" outlineLevel="0" collapsed="false">
      <c r="A81" s="188"/>
      <c r="B81" s="156" t="s">
        <v>243</v>
      </c>
      <c r="C81" s="156"/>
      <c r="D81" s="156"/>
      <c r="E81" s="189" t="n">
        <f aca="false">SUM(E18+E24+E36+E45+E51+E58+E64+E70+E79)</f>
        <v>3985641</v>
      </c>
      <c r="F81" s="189" t="n">
        <f aca="false">SUM(F18+F24+F36+F45+F51+F58+F64+F70+F79)</f>
        <v>197917</v>
      </c>
      <c r="G81" s="189" t="n">
        <f aca="false">SUM(G18+G24+G36+G45+G51+G58+G64+G70+G79)</f>
        <v>195534</v>
      </c>
      <c r="H81" s="189" t="n">
        <f aca="false">E81+F81-G81</f>
        <v>3988024</v>
      </c>
      <c r="I81" s="164"/>
    </row>
    <row r="82" customFormat="false" ht="12.75" hidden="false" customHeight="false" outlineLevel="0" collapsed="false">
      <c r="B82" s="190"/>
      <c r="C82" s="191"/>
      <c r="D82" s="192"/>
      <c r="E82" s="192"/>
      <c r="F82" s="192"/>
      <c r="G82" s="192"/>
      <c r="H82" s="192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7:D57"/>
    <mergeCell ref="B58:D58"/>
    <mergeCell ref="B63:D63"/>
    <mergeCell ref="B64:D64"/>
    <mergeCell ref="B69:D69"/>
    <mergeCell ref="B70:D70"/>
    <mergeCell ref="B75:D75"/>
    <mergeCell ref="B78:D78"/>
    <mergeCell ref="B79:D79"/>
    <mergeCell ref="B81:D8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7.42"/>
    <col collapsed="false" customWidth="true" hidden="false" outlineLevel="0" max="3" min="3" style="19" width="5.41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193"/>
      <c r="D1" s="193"/>
      <c r="E1" s="6"/>
      <c r="F1" s="4" t="s">
        <v>244</v>
      </c>
      <c r="G1" s="4"/>
      <c r="H1" s="4"/>
    </row>
    <row r="2" customFormat="false" ht="12.75" hidden="false" customHeight="true" outlineLevel="0" collapsed="false">
      <c r="C2" s="193"/>
      <c r="D2" s="193"/>
      <c r="E2" s="6"/>
      <c r="F2" s="5" t="s">
        <v>1</v>
      </c>
      <c r="G2" s="4"/>
      <c r="H2" s="4"/>
    </row>
    <row r="3" customFormat="false" ht="12.75" hidden="false" customHeight="true" outlineLevel="0" collapsed="false">
      <c r="C3" s="193"/>
      <c r="D3" s="193"/>
      <c r="E3" s="6"/>
      <c r="F3" s="4" t="s">
        <v>2</v>
      </c>
      <c r="G3" s="4"/>
      <c r="H3" s="4"/>
    </row>
    <row r="4" customFormat="false" ht="12.75" hidden="false" customHeight="true" outlineLevel="0" collapsed="false">
      <c r="C4" s="193"/>
      <c r="D4" s="193"/>
      <c r="E4" s="6"/>
      <c r="F4" s="4" t="s">
        <v>3</v>
      </c>
      <c r="G4" s="4"/>
      <c r="H4" s="4"/>
    </row>
    <row r="5" customFormat="false" ht="12.75" hidden="false" customHeight="true" outlineLevel="0" collapsed="false">
      <c r="A5" s="60" t="s">
        <v>245</v>
      </c>
      <c r="B5" s="60"/>
      <c r="C5" s="60"/>
      <c r="D5" s="60"/>
      <c r="E5" s="60"/>
      <c r="F5" s="60"/>
      <c r="G5" s="60"/>
      <c r="H5" s="60"/>
    </row>
    <row r="6" customFormat="false" ht="16.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3" hidden="tru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2.25" hidden="true" customHeight="true" outlineLevel="0" collapsed="false">
      <c r="A9" s="60"/>
      <c r="B9" s="60"/>
      <c r="C9" s="60"/>
      <c r="D9" s="60"/>
      <c r="E9" s="60"/>
      <c r="F9" s="60"/>
      <c r="G9" s="60"/>
      <c r="H9" s="60"/>
    </row>
    <row r="10" customFormat="false" ht="16.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15.75" hidden="false" customHeight="true" outlineLevel="0" collapsed="false">
      <c r="A11" s="194" t="s">
        <v>6</v>
      </c>
      <c r="B11" s="195" t="s">
        <v>7</v>
      </c>
      <c r="C11" s="150" t="s">
        <v>8</v>
      </c>
      <c r="D11" s="196" t="s">
        <v>9</v>
      </c>
      <c r="E11" s="196" t="s">
        <v>246</v>
      </c>
      <c r="F11" s="196" t="s">
        <v>11</v>
      </c>
      <c r="G11" s="196" t="s">
        <v>12</v>
      </c>
      <c r="H11" s="196" t="s">
        <v>13</v>
      </c>
    </row>
    <row r="12" customFormat="false" ht="8.25" hidden="false" customHeight="true" outlineLevel="0" collapsed="false">
      <c r="A12" s="194"/>
      <c r="B12" s="195"/>
      <c r="C12" s="150"/>
      <c r="D12" s="196"/>
      <c r="E12" s="196"/>
      <c r="F12" s="196"/>
      <c r="G12" s="196"/>
      <c r="H12" s="196"/>
    </row>
    <row r="13" customFormat="false" ht="12" hidden="false" customHeight="true" outlineLevel="0" collapsed="false">
      <c r="A13" s="197" t="n">
        <v>1</v>
      </c>
      <c r="B13" s="198" t="s">
        <v>247</v>
      </c>
      <c r="C13" s="198" t="s">
        <v>248</v>
      </c>
      <c r="D13" s="198" t="s">
        <v>249</v>
      </c>
      <c r="E13" s="198" t="s">
        <v>250</v>
      </c>
      <c r="F13" s="198" t="s">
        <v>251</v>
      </c>
      <c r="G13" s="198" t="s">
        <v>252</v>
      </c>
      <c r="H13" s="198" t="s">
        <v>253</v>
      </c>
    </row>
    <row r="14" customFormat="false" ht="16.5" hidden="false" customHeight="true" outlineLevel="0" collapsed="false">
      <c r="A14" s="199" t="s">
        <v>200</v>
      </c>
      <c r="B14" s="200"/>
      <c r="C14" s="200"/>
      <c r="D14" s="200" t="s">
        <v>201</v>
      </c>
      <c r="E14" s="201"/>
      <c r="F14" s="201"/>
      <c r="G14" s="201"/>
      <c r="H14" s="201"/>
    </row>
    <row r="15" customFormat="false" ht="9" hidden="false" customHeight="true" outlineLevel="0" collapsed="false">
      <c r="A15" s="202"/>
      <c r="B15" s="201"/>
      <c r="C15" s="201"/>
      <c r="D15" s="201"/>
      <c r="E15" s="201"/>
      <c r="F15" s="201"/>
      <c r="G15" s="201"/>
      <c r="H15" s="201"/>
    </row>
    <row r="16" customFormat="false" ht="16.5" hidden="false" customHeight="true" outlineLevel="0" collapsed="false">
      <c r="A16" s="202"/>
      <c r="B16" s="203" t="s">
        <v>202</v>
      </c>
      <c r="C16" s="204"/>
      <c r="D16" s="205" t="s">
        <v>254</v>
      </c>
      <c r="E16" s="206"/>
      <c r="F16" s="206"/>
      <c r="G16" s="206"/>
      <c r="H16" s="207"/>
    </row>
    <row r="17" customFormat="false" ht="14.25" hidden="false" customHeight="true" outlineLevel="0" collapsed="false">
      <c r="A17" s="202"/>
      <c r="B17" s="203"/>
      <c r="C17" s="204" t="n">
        <v>4300</v>
      </c>
      <c r="D17" s="208" t="s">
        <v>79</v>
      </c>
      <c r="E17" s="209" t="n">
        <v>45000</v>
      </c>
      <c r="F17" s="209"/>
      <c r="G17" s="209"/>
      <c r="H17" s="210" t="n">
        <f aca="false">E17+F17-G17</f>
        <v>45000</v>
      </c>
    </row>
    <row r="18" customFormat="false" ht="14.25" hidden="false" customHeight="true" outlineLevel="0" collapsed="false">
      <c r="A18" s="202"/>
      <c r="B18" s="211" t="s">
        <v>255</v>
      </c>
      <c r="C18" s="211"/>
      <c r="D18" s="211"/>
      <c r="E18" s="206" t="n">
        <f aca="false">SUM(E17:E17)</f>
        <v>45000</v>
      </c>
      <c r="F18" s="206" t="n">
        <f aca="false">SUM(F17:F17)</f>
        <v>0</v>
      </c>
      <c r="G18" s="206" t="n">
        <f aca="false">SUM(G17:G17)</f>
        <v>0</v>
      </c>
      <c r="H18" s="207" t="n">
        <f aca="false">E18+F18-G18</f>
        <v>45000</v>
      </c>
    </row>
    <row r="19" customFormat="false" ht="15" hidden="false" customHeight="true" outlineLevel="0" collapsed="false">
      <c r="A19" s="202"/>
      <c r="B19" s="211" t="s">
        <v>256</v>
      </c>
      <c r="C19" s="211"/>
      <c r="D19" s="211"/>
      <c r="E19" s="212" t="n">
        <f aca="false">SUM(E18)</f>
        <v>45000</v>
      </c>
      <c r="F19" s="212" t="n">
        <f aca="false">SUM(F18)</f>
        <v>0</v>
      </c>
      <c r="G19" s="212" t="n">
        <f aca="false">SUM(G18)</f>
        <v>0</v>
      </c>
      <c r="H19" s="207" t="n">
        <f aca="false">E19+F19-G19</f>
        <v>45000</v>
      </c>
    </row>
    <row r="20" customFormat="false" ht="14.25" hidden="false" customHeight="true" outlineLevel="0" collapsed="false">
      <c r="A20" s="202"/>
      <c r="B20" s="211"/>
      <c r="C20" s="211"/>
      <c r="D20" s="211"/>
      <c r="E20" s="212"/>
      <c r="F20" s="212"/>
      <c r="G20" s="212"/>
      <c r="H20" s="212"/>
    </row>
    <row r="21" customFormat="false" ht="16.5" hidden="false" customHeight="true" outlineLevel="0" collapsed="false">
      <c r="A21" s="199" t="s">
        <v>207</v>
      </c>
      <c r="B21" s="211"/>
      <c r="C21" s="211"/>
      <c r="D21" s="211" t="s">
        <v>208</v>
      </c>
      <c r="E21" s="213"/>
      <c r="F21" s="213"/>
      <c r="G21" s="213"/>
      <c r="H21" s="213"/>
    </row>
    <row r="22" customFormat="false" ht="14.25" hidden="false" customHeight="true" outlineLevel="0" collapsed="false">
      <c r="A22" s="202"/>
      <c r="B22" s="214" t="n">
        <v>70005</v>
      </c>
      <c r="C22" s="204"/>
      <c r="D22" s="205" t="s">
        <v>257</v>
      </c>
      <c r="E22" s="215"/>
      <c r="F22" s="215"/>
      <c r="G22" s="215"/>
      <c r="H22" s="216"/>
    </row>
    <row r="23" customFormat="false" ht="14.25" hidden="false" customHeight="true" outlineLevel="0" collapsed="false">
      <c r="A23" s="202"/>
      <c r="B23" s="214"/>
      <c r="C23" s="217" t="n">
        <v>3030</v>
      </c>
      <c r="D23" s="218" t="s">
        <v>258</v>
      </c>
      <c r="E23" s="219" t="n">
        <v>6000</v>
      </c>
      <c r="F23" s="219"/>
      <c r="G23" s="219"/>
      <c r="H23" s="210" t="n">
        <f aca="false">E23+F23-G23</f>
        <v>6000</v>
      </c>
    </row>
    <row r="24" customFormat="false" ht="14.25" hidden="false" customHeight="true" outlineLevel="0" collapsed="false">
      <c r="A24" s="202"/>
      <c r="B24" s="214"/>
      <c r="C24" s="204" t="n">
        <v>4300</v>
      </c>
      <c r="D24" s="208" t="s">
        <v>79</v>
      </c>
      <c r="E24" s="209" t="n">
        <v>10000</v>
      </c>
      <c r="F24" s="209"/>
      <c r="G24" s="209"/>
      <c r="H24" s="210" t="n">
        <f aca="false">E24+F24-G24</f>
        <v>10000</v>
      </c>
    </row>
    <row r="25" customFormat="false" ht="14.25" hidden="false" customHeight="true" outlineLevel="0" collapsed="false">
      <c r="A25" s="202"/>
      <c r="B25" s="211" t="s">
        <v>210</v>
      </c>
      <c r="C25" s="211"/>
      <c r="D25" s="211"/>
      <c r="E25" s="220" t="n">
        <f aca="false">SUM(E23:E24)</f>
        <v>16000</v>
      </c>
      <c r="F25" s="220" t="n">
        <f aca="false">SUM(F23:F24)</f>
        <v>0</v>
      </c>
      <c r="G25" s="220" t="n">
        <f aca="false">SUM(G23:G24)</f>
        <v>0</v>
      </c>
      <c r="H25" s="207" t="n">
        <f aca="false">E25+F25-G25</f>
        <v>16000</v>
      </c>
    </row>
    <row r="26" customFormat="false" ht="16.5" hidden="false" customHeight="true" outlineLevel="0" collapsed="false">
      <c r="A26" s="202"/>
      <c r="B26" s="211" t="s">
        <v>211</v>
      </c>
      <c r="C26" s="211"/>
      <c r="D26" s="211"/>
      <c r="E26" s="212" t="n">
        <f aca="false">SUM(E25)</f>
        <v>16000</v>
      </c>
      <c r="F26" s="212" t="n">
        <f aca="false">SUM(F25)</f>
        <v>0</v>
      </c>
      <c r="G26" s="212" t="n">
        <f aca="false">SUM(G25)</f>
        <v>0</v>
      </c>
      <c r="H26" s="207" t="n">
        <f aca="false">E26+F26-G26</f>
        <v>16000</v>
      </c>
    </row>
    <row r="27" customFormat="false" ht="10.5" hidden="false" customHeight="true" outlineLevel="0" collapsed="false">
      <c r="A27" s="202"/>
      <c r="B27" s="221"/>
      <c r="C27" s="222"/>
      <c r="D27" s="223"/>
      <c r="E27" s="212"/>
      <c r="F27" s="212"/>
      <c r="G27" s="212"/>
      <c r="H27" s="212"/>
    </row>
    <row r="28" customFormat="false" ht="18" hidden="false" customHeight="true" outlineLevel="0" collapsed="false">
      <c r="A28" s="199" t="s">
        <v>14</v>
      </c>
      <c r="B28" s="211"/>
      <c r="C28" s="211"/>
      <c r="D28" s="211" t="s">
        <v>15</v>
      </c>
      <c r="E28" s="224"/>
      <c r="F28" s="224"/>
      <c r="G28" s="224"/>
      <c r="H28" s="224"/>
    </row>
    <row r="29" customFormat="false" ht="14.25" hidden="false" customHeight="true" outlineLevel="0" collapsed="false">
      <c r="A29" s="202"/>
      <c r="B29" s="214" t="n">
        <v>71013</v>
      </c>
      <c r="C29" s="204"/>
      <c r="D29" s="205" t="s">
        <v>212</v>
      </c>
      <c r="E29" s="206"/>
      <c r="F29" s="206"/>
      <c r="G29" s="206"/>
      <c r="H29" s="207"/>
    </row>
    <row r="30" customFormat="false" ht="14.25" hidden="false" customHeight="true" outlineLevel="0" collapsed="false">
      <c r="A30" s="202"/>
      <c r="B30" s="214"/>
      <c r="C30" s="204" t="n">
        <v>4300</v>
      </c>
      <c r="D30" s="208" t="s">
        <v>79</v>
      </c>
      <c r="E30" s="209" t="n">
        <v>50000</v>
      </c>
      <c r="F30" s="209"/>
      <c r="G30" s="209"/>
      <c r="H30" s="210" t="n">
        <f aca="false">E30+F30-G30</f>
        <v>50000</v>
      </c>
    </row>
    <row r="31" customFormat="false" ht="14.25" hidden="false" customHeight="true" outlineLevel="0" collapsed="false">
      <c r="A31" s="202"/>
      <c r="B31" s="211" t="s">
        <v>213</v>
      </c>
      <c r="C31" s="211"/>
      <c r="D31" s="211"/>
      <c r="E31" s="206" t="n">
        <f aca="false">SUM(E30)</f>
        <v>50000</v>
      </c>
      <c r="F31" s="206" t="n">
        <f aca="false">SUM(F30)</f>
        <v>0</v>
      </c>
      <c r="G31" s="206" t="n">
        <f aca="false">SUM(G30)</f>
        <v>0</v>
      </c>
      <c r="H31" s="207" t="n">
        <f aca="false">E31+F31-G31</f>
        <v>50000</v>
      </c>
    </row>
    <row r="32" customFormat="false" ht="14.25" hidden="false" customHeight="true" outlineLevel="0" collapsed="false">
      <c r="A32" s="202"/>
      <c r="B32" s="214" t="n">
        <v>71014</v>
      </c>
      <c r="C32" s="204"/>
      <c r="D32" s="205" t="s">
        <v>214</v>
      </c>
      <c r="E32" s="206"/>
      <c r="F32" s="206"/>
      <c r="G32" s="206"/>
      <c r="H32" s="207"/>
    </row>
    <row r="33" customFormat="false" ht="14.25" hidden="false" customHeight="true" outlineLevel="0" collapsed="false">
      <c r="A33" s="202"/>
      <c r="B33" s="214"/>
      <c r="C33" s="204" t="n">
        <v>4300</v>
      </c>
      <c r="D33" s="208" t="s">
        <v>79</v>
      </c>
      <c r="E33" s="209" t="n">
        <v>3500</v>
      </c>
      <c r="F33" s="209" t="n">
        <v>217</v>
      </c>
      <c r="G33" s="209"/>
      <c r="H33" s="210" t="n">
        <f aca="false">E33+F33-G33</f>
        <v>3717</v>
      </c>
    </row>
    <row r="34" customFormat="false" ht="14.25" hidden="false" customHeight="true" outlineLevel="0" collapsed="false">
      <c r="A34" s="202"/>
      <c r="B34" s="211" t="s">
        <v>213</v>
      </c>
      <c r="C34" s="211"/>
      <c r="D34" s="211"/>
      <c r="E34" s="206" t="n">
        <f aca="false">SUM(E33)</f>
        <v>3500</v>
      </c>
      <c r="F34" s="206" t="n">
        <f aca="false">SUM(F33)</f>
        <v>217</v>
      </c>
      <c r="G34" s="206" t="n">
        <f aca="false">SUM(G33)</f>
        <v>0</v>
      </c>
      <c r="H34" s="207" t="n">
        <f aca="false">E34+F34-G34</f>
        <v>3717</v>
      </c>
    </row>
    <row r="35" customFormat="false" ht="14.25" hidden="false" customHeight="true" outlineLevel="0" collapsed="false">
      <c r="A35" s="202"/>
      <c r="B35" s="214" t="n">
        <v>71015</v>
      </c>
      <c r="C35" s="217"/>
      <c r="D35" s="224" t="s">
        <v>20</v>
      </c>
      <c r="E35" s="225"/>
      <c r="F35" s="225"/>
      <c r="G35" s="225"/>
      <c r="H35" s="226"/>
    </row>
    <row r="36" customFormat="false" ht="14.25" hidden="false" customHeight="true" outlineLevel="0" collapsed="false">
      <c r="A36" s="202"/>
      <c r="B36" s="214"/>
      <c r="C36" s="217" t="n">
        <v>3020</v>
      </c>
      <c r="D36" s="218" t="s">
        <v>259</v>
      </c>
      <c r="E36" s="219" t="n">
        <v>1400</v>
      </c>
      <c r="F36" s="219"/>
      <c r="G36" s="219"/>
      <c r="H36" s="210" t="n">
        <f aca="false">E36+F36-G36</f>
        <v>1400</v>
      </c>
    </row>
    <row r="37" customFormat="false" ht="14.25" hidden="false" customHeight="true" outlineLevel="0" collapsed="false">
      <c r="A37" s="227"/>
      <c r="B37" s="228"/>
      <c r="C37" s="204" t="n">
        <v>4010</v>
      </c>
      <c r="D37" s="208" t="s">
        <v>69</v>
      </c>
      <c r="E37" s="209" t="n">
        <v>64560</v>
      </c>
      <c r="F37" s="209"/>
      <c r="G37" s="209"/>
      <c r="H37" s="210" t="n">
        <f aca="false">E37+F37-G37</f>
        <v>64560</v>
      </c>
    </row>
    <row r="38" customFormat="false" ht="25.5" hidden="false" customHeight="true" outlineLevel="0" collapsed="false">
      <c r="A38" s="227"/>
      <c r="B38" s="228"/>
      <c r="C38" s="229" t="n">
        <v>4020</v>
      </c>
      <c r="D38" s="230" t="s">
        <v>102</v>
      </c>
      <c r="E38" s="210" t="n">
        <v>50930</v>
      </c>
      <c r="F38" s="210"/>
      <c r="G38" s="210"/>
      <c r="H38" s="210" t="n">
        <f aca="false">E38+F38-G38</f>
        <v>50930</v>
      </c>
    </row>
    <row r="39" customFormat="false" ht="14.25" hidden="false" customHeight="true" outlineLevel="0" collapsed="false">
      <c r="A39" s="227"/>
      <c r="B39" s="228"/>
      <c r="C39" s="204" t="n">
        <v>4040</v>
      </c>
      <c r="D39" s="208" t="s">
        <v>70</v>
      </c>
      <c r="E39" s="209" t="n">
        <v>9933</v>
      </c>
      <c r="F39" s="209"/>
      <c r="G39" s="209"/>
      <c r="H39" s="210" t="n">
        <f aca="false">E39+F39-G39</f>
        <v>9933</v>
      </c>
    </row>
    <row r="40" customFormat="false" ht="14.25" hidden="false" customHeight="true" outlineLevel="0" collapsed="false">
      <c r="A40" s="227"/>
      <c r="B40" s="228"/>
      <c r="C40" s="204" t="n">
        <v>4110</v>
      </c>
      <c r="D40" s="208" t="s">
        <v>71</v>
      </c>
      <c r="E40" s="209" t="n">
        <v>25585</v>
      </c>
      <c r="F40" s="209"/>
      <c r="G40" s="209"/>
      <c r="H40" s="210" t="n">
        <f aca="false">E40+F40-G40</f>
        <v>25585</v>
      </c>
    </row>
    <row r="41" customFormat="false" ht="14.25" hidden="false" customHeight="true" outlineLevel="0" collapsed="false">
      <c r="A41" s="227"/>
      <c r="B41" s="228"/>
      <c r="C41" s="204" t="n">
        <v>4120</v>
      </c>
      <c r="D41" s="208" t="s">
        <v>72</v>
      </c>
      <c r="E41" s="209" t="n">
        <v>3450</v>
      </c>
      <c r="F41" s="209"/>
      <c r="G41" s="209"/>
      <c r="H41" s="210" t="n">
        <f aca="false">E41+F41-G41</f>
        <v>3450</v>
      </c>
      <c r="I41" s="231"/>
    </row>
    <row r="42" customFormat="false" ht="14.25" hidden="false" customHeight="true" outlineLevel="0" collapsed="false">
      <c r="A42" s="227"/>
      <c r="B42" s="228"/>
      <c r="C42" s="204" t="n">
        <v>4170</v>
      </c>
      <c r="D42" s="208" t="s">
        <v>74</v>
      </c>
      <c r="E42" s="209" t="n">
        <v>500</v>
      </c>
      <c r="F42" s="209"/>
      <c r="G42" s="209"/>
      <c r="H42" s="210" t="n">
        <f aca="false">E42+F42-G42</f>
        <v>500</v>
      </c>
      <c r="I42" s="231"/>
    </row>
    <row r="43" customFormat="false" ht="14.25" hidden="false" customHeight="true" outlineLevel="0" collapsed="false">
      <c r="A43" s="227"/>
      <c r="B43" s="228"/>
      <c r="C43" s="204" t="n">
        <v>4210</v>
      </c>
      <c r="D43" s="208" t="s">
        <v>75</v>
      </c>
      <c r="E43" s="209" t="n">
        <v>8776</v>
      </c>
      <c r="F43" s="209" t="n">
        <v>3700</v>
      </c>
      <c r="G43" s="209"/>
      <c r="H43" s="210" t="n">
        <f aca="false">E43+F43-G43</f>
        <v>12476</v>
      </c>
      <c r="I43" s="231"/>
    </row>
    <row r="44" customFormat="false" ht="14.25" hidden="false" customHeight="true" outlineLevel="0" collapsed="false">
      <c r="A44" s="227"/>
      <c r="B44" s="228"/>
      <c r="C44" s="204" t="n">
        <v>4260</v>
      </c>
      <c r="D44" s="208" t="s">
        <v>76</v>
      </c>
      <c r="E44" s="209" t="n">
        <v>4900</v>
      </c>
      <c r="F44" s="209"/>
      <c r="G44" s="209"/>
      <c r="H44" s="210" t="n">
        <f aca="false">E44+F44-G44</f>
        <v>4900</v>
      </c>
      <c r="I44" s="231"/>
    </row>
    <row r="45" customFormat="false" ht="14.25" hidden="false" customHeight="true" outlineLevel="0" collapsed="false">
      <c r="A45" s="227"/>
      <c r="B45" s="228"/>
      <c r="C45" s="204" t="n">
        <v>4270</v>
      </c>
      <c r="D45" s="208" t="s">
        <v>77</v>
      </c>
      <c r="E45" s="209" t="n">
        <v>400</v>
      </c>
      <c r="F45" s="209"/>
      <c r="G45" s="209"/>
      <c r="H45" s="210" t="n">
        <f aca="false">E45+F45-G45</f>
        <v>400</v>
      </c>
      <c r="I45" s="231"/>
    </row>
    <row r="46" customFormat="false" ht="14.25" hidden="false" customHeight="true" outlineLevel="0" collapsed="false">
      <c r="A46" s="227"/>
      <c r="B46" s="228"/>
      <c r="C46" s="204" t="n">
        <v>4280</v>
      </c>
      <c r="D46" s="208" t="s">
        <v>260</v>
      </c>
      <c r="E46" s="209" t="n">
        <v>100</v>
      </c>
      <c r="F46" s="209"/>
      <c r="G46" s="209"/>
      <c r="H46" s="210" t="n">
        <f aca="false">E46+F46-G46</f>
        <v>100</v>
      </c>
      <c r="I46" s="231"/>
    </row>
    <row r="47" customFormat="false" ht="14.25" hidden="false" customHeight="true" outlineLevel="0" collapsed="false">
      <c r="A47" s="227"/>
      <c r="B47" s="228"/>
      <c r="C47" s="204" t="n">
        <v>4300</v>
      </c>
      <c r="D47" s="208" t="s">
        <v>79</v>
      </c>
      <c r="E47" s="209" t="n">
        <v>7500</v>
      </c>
      <c r="F47" s="209"/>
      <c r="G47" s="209"/>
      <c r="H47" s="210" t="n">
        <f aca="false">E47+F47-G47</f>
        <v>7500</v>
      </c>
      <c r="I47" s="231"/>
    </row>
    <row r="48" customFormat="false" ht="14.25" hidden="false" customHeight="true" outlineLevel="0" collapsed="false">
      <c r="A48" s="227"/>
      <c r="B48" s="228"/>
      <c r="C48" s="204" t="n">
        <v>4350</v>
      </c>
      <c r="D48" s="208" t="s">
        <v>80</v>
      </c>
      <c r="E48" s="209" t="n">
        <v>886</v>
      </c>
      <c r="F48" s="209"/>
      <c r="G48" s="209"/>
      <c r="H48" s="210" t="n">
        <f aca="false">E48+F48-G48</f>
        <v>886</v>
      </c>
      <c r="I48" s="231"/>
    </row>
    <row r="49" customFormat="false" ht="24" hidden="false" customHeight="true" outlineLevel="0" collapsed="false">
      <c r="A49" s="227"/>
      <c r="B49" s="228"/>
      <c r="C49" s="232" t="n">
        <v>4370</v>
      </c>
      <c r="D49" s="233" t="s">
        <v>82</v>
      </c>
      <c r="E49" s="210" t="n">
        <v>4000</v>
      </c>
      <c r="F49" s="210"/>
      <c r="G49" s="210"/>
      <c r="H49" s="210" t="n">
        <f aca="false">E49+F49-G49</f>
        <v>4000</v>
      </c>
      <c r="I49" s="231"/>
    </row>
    <row r="50" customFormat="false" ht="14.25" hidden="false" customHeight="true" outlineLevel="0" collapsed="false">
      <c r="A50" s="227"/>
      <c r="B50" s="228"/>
      <c r="C50" s="204" t="n">
        <v>4410</v>
      </c>
      <c r="D50" s="208" t="s">
        <v>84</v>
      </c>
      <c r="E50" s="209" t="n">
        <v>1000</v>
      </c>
      <c r="F50" s="209"/>
      <c r="G50" s="209"/>
      <c r="H50" s="210" t="n">
        <f aca="false">E50+F50-G50</f>
        <v>1000</v>
      </c>
      <c r="I50" s="231"/>
    </row>
    <row r="51" customFormat="false" ht="14.25" hidden="false" customHeight="true" outlineLevel="0" collapsed="false">
      <c r="A51" s="227"/>
      <c r="B51" s="228"/>
      <c r="C51" s="204" t="n">
        <v>4430</v>
      </c>
      <c r="D51" s="208" t="s">
        <v>261</v>
      </c>
      <c r="E51" s="209" t="n">
        <v>1200</v>
      </c>
      <c r="F51" s="209"/>
      <c r="G51" s="209"/>
      <c r="H51" s="210" t="n">
        <f aca="false">E51+F51-G51</f>
        <v>1200</v>
      </c>
      <c r="I51" s="231"/>
    </row>
    <row r="52" customFormat="false" ht="14.25" hidden="false" customHeight="true" outlineLevel="0" collapsed="false">
      <c r="A52" s="227"/>
      <c r="B52" s="228"/>
      <c r="C52" s="204" t="n">
        <v>4440</v>
      </c>
      <c r="D52" s="208" t="s">
        <v>86</v>
      </c>
      <c r="E52" s="209" t="n">
        <v>1781</v>
      </c>
      <c r="F52" s="209"/>
      <c r="G52" s="209"/>
      <c r="H52" s="210" t="n">
        <f aca="false">E52+F52-G52</f>
        <v>1781</v>
      </c>
      <c r="I52" s="231"/>
    </row>
    <row r="53" customFormat="false" ht="14.25" hidden="false" customHeight="true" outlineLevel="0" collapsed="false">
      <c r="A53" s="227"/>
      <c r="B53" s="228"/>
      <c r="C53" s="204" t="n">
        <v>4610</v>
      </c>
      <c r="D53" s="208" t="s">
        <v>262</v>
      </c>
      <c r="E53" s="209" t="n">
        <v>100</v>
      </c>
      <c r="F53" s="209"/>
      <c r="G53" s="209"/>
      <c r="H53" s="210" t="n">
        <f aca="false">E53+F53-G53</f>
        <v>100</v>
      </c>
      <c r="I53" s="231"/>
    </row>
    <row r="54" customFormat="false" ht="24.75" hidden="false" customHeight="true" outlineLevel="0" collapsed="false">
      <c r="A54" s="227"/>
      <c r="B54" s="234"/>
      <c r="C54" s="235" t="n">
        <v>4740</v>
      </c>
      <c r="D54" s="236" t="s">
        <v>90</v>
      </c>
      <c r="E54" s="210" t="n">
        <v>700</v>
      </c>
      <c r="F54" s="210"/>
      <c r="G54" s="210"/>
      <c r="H54" s="210" t="n">
        <f aca="false">E54+F54-G54</f>
        <v>700</v>
      </c>
      <c r="I54" s="231"/>
    </row>
    <row r="55" customFormat="false" ht="25.5" hidden="false" customHeight="true" outlineLevel="0" collapsed="false">
      <c r="A55" s="227"/>
      <c r="B55" s="234"/>
      <c r="C55" s="235" t="n">
        <v>4750</v>
      </c>
      <c r="D55" s="236" t="s">
        <v>91</v>
      </c>
      <c r="E55" s="210" t="n">
        <v>200</v>
      </c>
      <c r="F55" s="210"/>
      <c r="G55" s="210"/>
      <c r="H55" s="210" t="n">
        <f aca="false">E55+F55-G55</f>
        <v>200</v>
      </c>
      <c r="I55" s="231"/>
    </row>
    <row r="56" customFormat="false" ht="14.25" hidden="false" customHeight="true" outlineLevel="0" collapsed="false">
      <c r="A56" s="227"/>
      <c r="B56" s="211" t="s">
        <v>216</v>
      </c>
      <c r="C56" s="211"/>
      <c r="D56" s="211"/>
      <c r="E56" s="225" t="n">
        <f aca="false">SUM(E36:E55)</f>
        <v>187901</v>
      </c>
      <c r="F56" s="225" t="n">
        <f aca="false">SUM(F36:F55)</f>
        <v>3700</v>
      </c>
      <c r="G56" s="225" t="n">
        <f aca="false">SUM(G36:G55)</f>
        <v>0</v>
      </c>
      <c r="H56" s="207" t="n">
        <f aca="false">E56+F56-G56</f>
        <v>191601</v>
      </c>
    </row>
    <row r="57" customFormat="false" ht="15" hidden="false" customHeight="true" outlineLevel="0" collapsed="false">
      <c r="A57" s="202"/>
      <c r="B57" s="211" t="s">
        <v>217</v>
      </c>
      <c r="C57" s="211"/>
      <c r="D57" s="211"/>
      <c r="E57" s="212" t="n">
        <f aca="false">SUM(E31+E34+E56)</f>
        <v>241401</v>
      </c>
      <c r="F57" s="212" t="n">
        <f aca="false">SUM(F31+F34+F56)</f>
        <v>3917</v>
      </c>
      <c r="G57" s="212" t="n">
        <f aca="false">SUM(G31+G34+G56)</f>
        <v>0</v>
      </c>
      <c r="H57" s="207" t="n">
        <f aca="false">E57+F57-G57</f>
        <v>245318</v>
      </c>
    </row>
    <row r="58" customFormat="false" ht="12" hidden="false" customHeight="true" outlineLevel="0" collapsed="false">
      <c r="A58" s="202"/>
      <c r="B58" s="211"/>
      <c r="C58" s="211"/>
      <c r="D58" s="211"/>
      <c r="E58" s="212"/>
      <c r="F58" s="212"/>
      <c r="G58" s="212"/>
      <c r="H58" s="212"/>
    </row>
    <row r="59" customFormat="false" ht="15" hidden="false" customHeight="true" outlineLevel="0" collapsed="false">
      <c r="A59" s="199" t="s">
        <v>104</v>
      </c>
      <c r="B59" s="211"/>
      <c r="C59" s="211"/>
      <c r="D59" s="211" t="s">
        <v>105</v>
      </c>
      <c r="E59" s="224"/>
      <c r="F59" s="224"/>
      <c r="G59" s="224"/>
      <c r="H59" s="224"/>
    </row>
    <row r="60" customFormat="false" ht="12" hidden="false" customHeight="true" outlineLevel="0" collapsed="false">
      <c r="A60" s="202"/>
      <c r="B60" s="203" t="s">
        <v>106</v>
      </c>
      <c r="C60" s="217"/>
      <c r="D60" s="224" t="s">
        <v>107</v>
      </c>
      <c r="E60" s="225"/>
      <c r="F60" s="225"/>
      <c r="G60" s="225"/>
      <c r="H60" s="226"/>
    </row>
    <row r="61" customFormat="false" ht="14.1" hidden="false" customHeight="true" outlineLevel="0" collapsed="false">
      <c r="A61" s="202"/>
      <c r="B61" s="237"/>
      <c r="C61" s="204" t="n">
        <v>4010</v>
      </c>
      <c r="D61" s="208" t="s">
        <v>69</v>
      </c>
      <c r="E61" s="209" t="n">
        <v>101708</v>
      </c>
      <c r="F61" s="209"/>
      <c r="G61" s="209"/>
      <c r="H61" s="210" t="n">
        <f aca="false">E61+F61-G61</f>
        <v>101708</v>
      </c>
    </row>
    <row r="62" customFormat="false" ht="14.1" hidden="false" customHeight="true" outlineLevel="0" collapsed="false">
      <c r="A62" s="202"/>
      <c r="B62" s="237"/>
      <c r="C62" s="204" t="n">
        <v>4040</v>
      </c>
      <c r="D62" s="208" t="s">
        <v>70</v>
      </c>
      <c r="E62" s="209" t="n">
        <v>10492</v>
      </c>
      <c r="F62" s="209"/>
      <c r="G62" s="209"/>
      <c r="H62" s="210" t="n">
        <f aca="false">E62+F62-G62</f>
        <v>10492</v>
      </c>
    </row>
    <row r="63" customFormat="false" ht="14.1" hidden="false" customHeight="true" outlineLevel="0" collapsed="false">
      <c r="A63" s="202"/>
      <c r="B63" s="237"/>
      <c r="C63" s="204" t="n">
        <v>4110</v>
      </c>
      <c r="D63" s="208" t="s">
        <v>71</v>
      </c>
      <c r="E63" s="209" t="n">
        <v>18230</v>
      </c>
      <c r="F63" s="209"/>
      <c r="G63" s="209"/>
      <c r="H63" s="210" t="n">
        <f aca="false">E63+F63-G63</f>
        <v>18230</v>
      </c>
    </row>
    <row r="64" customFormat="false" ht="14.1" hidden="false" customHeight="true" outlineLevel="0" collapsed="false">
      <c r="A64" s="202"/>
      <c r="B64" s="237"/>
      <c r="C64" s="204" t="n">
        <v>4120</v>
      </c>
      <c r="D64" s="208" t="s">
        <v>72</v>
      </c>
      <c r="E64" s="209" t="n">
        <v>3650</v>
      </c>
      <c r="F64" s="209"/>
      <c r="G64" s="209"/>
      <c r="H64" s="210" t="n">
        <f aca="false">E64+F64-G64</f>
        <v>3650</v>
      </c>
    </row>
    <row r="65" customFormat="false" ht="14.1" hidden="false" customHeight="true" outlineLevel="0" collapsed="false">
      <c r="A65" s="202"/>
      <c r="B65" s="238"/>
      <c r="C65" s="204" t="n">
        <v>4440</v>
      </c>
      <c r="D65" s="208" t="s">
        <v>86</v>
      </c>
      <c r="E65" s="209" t="n">
        <v>3220</v>
      </c>
      <c r="F65" s="209"/>
      <c r="G65" s="209"/>
      <c r="H65" s="210" t="n">
        <f aca="false">E65+F65-G65</f>
        <v>3220</v>
      </c>
    </row>
    <row r="66" customFormat="false" ht="14.25" hidden="false" customHeight="true" outlineLevel="0" collapsed="false">
      <c r="A66" s="202"/>
      <c r="B66" s="211" t="s">
        <v>219</v>
      </c>
      <c r="C66" s="211"/>
      <c r="D66" s="211"/>
      <c r="E66" s="225" t="n">
        <f aca="false">SUM(E61:E65)</f>
        <v>137300</v>
      </c>
      <c r="F66" s="225" t="n">
        <f aca="false">SUM(F61:F65)</f>
        <v>0</v>
      </c>
      <c r="G66" s="225" t="n">
        <f aca="false">SUM(G61:G65)</f>
        <v>0</v>
      </c>
      <c r="H66" s="207" t="n">
        <f aca="false">E66+F66-G66</f>
        <v>137300</v>
      </c>
    </row>
    <row r="67" customFormat="false" ht="14.25" hidden="false" customHeight="true" outlineLevel="0" collapsed="false">
      <c r="A67" s="202"/>
      <c r="B67" s="203" t="s">
        <v>263</v>
      </c>
      <c r="C67" s="217"/>
      <c r="D67" s="224" t="s">
        <v>220</v>
      </c>
      <c r="E67" s="225"/>
      <c r="F67" s="225"/>
      <c r="G67" s="225"/>
      <c r="H67" s="226"/>
    </row>
    <row r="68" customFormat="false" ht="14.25" hidden="false" customHeight="true" outlineLevel="0" collapsed="false">
      <c r="A68" s="202"/>
      <c r="B68" s="203"/>
      <c r="C68" s="217" t="n">
        <v>3030</v>
      </c>
      <c r="D68" s="218" t="s">
        <v>258</v>
      </c>
      <c r="E68" s="219" t="n">
        <v>9225</v>
      </c>
      <c r="F68" s="219"/>
      <c r="G68" s="219"/>
      <c r="H68" s="210" t="n">
        <f aca="false">E68+F68-G68</f>
        <v>9225</v>
      </c>
    </row>
    <row r="69" customFormat="false" ht="14.25" hidden="false" customHeight="true" outlineLevel="0" collapsed="false">
      <c r="A69" s="202"/>
      <c r="B69" s="203"/>
      <c r="C69" s="217" t="n">
        <v>4110</v>
      </c>
      <c r="D69" s="218" t="s">
        <v>71</v>
      </c>
      <c r="E69" s="219" t="n">
        <v>732</v>
      </c>
      <c r="F69" s="219"/>
      <c r="G69" s="219"/>
      <c r="H69" s="210" t="n">
        <f aca="false">E69+F69-G69</f>
        <v>732</v>
      </c>
    </row>
    <row r="70" customFormat="false" ht="14.25" hidden="false" customHeight="true" outlineLevel="0" collapsed="false">
      <c r="A70" s="202"/>
      <c r="B70" s="203"/>
      <c r="C70" s="204" t="n">
        <v>4170</v>
      </c>
      <c r="D70" s="208" t="s">
        <v>74</v>
      </c>
      <c r="E70" s="219" t="n">
        <v>4500</v>
      </c>
      <c r="F70" s="219"/>
      <c r="G70" s="219"/>
      <c r="H70" s="210" t="n">
        <f aca="false">E70+F70-G70</f>
        <v>4500</v>
      </c>
    </row>
    <row r="71" customFormat="false" ht="14.25" hidden="false" customHeight="true" outlineLevel="0" collapsed="false">
      <c r="A71" s="202"/>
      <c r="B71" s="203"/>
      <c r="C71" s="204" t="n">
        <v>4210</v>
      </c>
      <c r="D71" s="208" t="s">
        <v>75</v>
      </c>
      <c r="E71" s="209" t="n">
        <v>11066</v>
      </c>
      <c r="F71" s="209"/>
      <c r="G71" s="209"/>
      <c r="H71" s="210" t="n">
        <f aca="false">E71+F71-G71</f>
        <v>11066</v>
      </c>
    </row>
    <row r="72" customFormat="false" ht="14.25" hidden="false" customHeight="true" outlineLevel="0" collapsed="false">
      <c r="A72" s="202"/>
      <c r="B72" s="203"/>
      <c r="C72" s="204" t="n">
        <v>4300</v>
      </c>
      <c r="D72" s="208" t="s">
        <v>79</v>
      </c>
      <c r="E72" s="209" t="n">
        <v>477</v>
      </c>
      <c r="F72" s="209"/>
      <c r="G72" s="209"/>
      <c r="H72" s="210" t="n">
        <f aca="false">E72+F72-G72</f>
        <v>477</v>
      </c>
    </row>
    <row r="73" customFormat="false" ht="14.25" hidden="false" customHeight="true" outlineLevel="0" collapsed="false">
      <c r="A73" s="202"/>
      <c r="B73" s="211" t="s">
        <v>221</v>
      </c>
      <c r="C73" s="211"/>
      <c r="D73" s="211"/>
      <c r="E73" s="225" t="n">
        <f aca="false">SUM(E68:E72)</f>
        <v>26000</v>
      </c>
      <c r="F73" s="225" t="n">
        <f aca="false">SUM(F68:F72)</f>
        <v>0</v>
      </c>
      <c r="G73" s="225" t="n">
        <f aca="false">SUM(G68:G72)</f>
        <v>0</v>
      </c>
      <c r="H73" s="207" t="n">
        <f aca="false">E73+F73-G73</f>
        <v>26000</v>
      </c>
    </row>
    <row r="74" customFormat="false" ht="20.25" hidden="false" customHeight="true" outlineLevel="0" collapsed="false">
      <c r="A74" s="202"/>
      <c r="B74" s="211" t="s">
        <v>264</v>
      </c>
      <c r="C74" s="211"/>
      <c r="D74" s="211"/>
      <c r="E74" s="212" t="n">
        <f aca="false">SUM(E66+E73)</f>
        <v>163300</v>
      </c>
      <c r="F74" s="212" t="n">
        <f aca="false">SUM(F66+F73)</f>
        <v>0</v>
      </c>
      <c r="G74" s="212" t="n">
        <f aca="false">SUM(G66+G73)</f>
        <v>0</v>
      </c>
      <c r="H74" s="207" t="n">
        <f aca="false">E74+F74-G74</f>
        <v>163300</v>
      </c>
    </row>
    <row r="75" customFormat="false" ht="16.5" hidden="false" customHeight="true" outlineLevel="0" collapsed="false">
      <c r="A75" s="202"/>
      <c r="B75" s="211"/>
      <c r="C75" s="211"/>
      <c r="D75" s="211"/>
      <c r="E75" s="212"/>
      <c r="F75" s="212"/>
      <c r="G75" s="212"/>
      <c r="H75" s="207"/>
    </row>
    <row r="76" customFormat="false" ht="72.95" hidden="false" customHeight="true" outlineLevel="0" collapsed="false">
      <c r="A76" s="174" t="s">
        <v>223</v>
      </c>
      <c r="B76" s="156"/>
      <c r="C76" s="150"/>
      <c r="D76" s="175" t="s">
        <v>224</v>
      </c>
      <c r="E76" s="150"/>
      <c r="F76" s="150"/>
      <c r="G76" s="150"/>
      <c r="H76" s="150"/>
    </row>
    <row r="77" customFormat="false" ht="63.95" hidden="false" customHeight="true" outlineLevel="0" collapsed="false">
      <c r="A77" s="159"/>
      <c r="B77" s="160" t="s">
        <v>225</v>
      </c>
      <c r="C77" s="161"/>
      <c r="D77" s="176" t="s">
        <v>226</v>
      </c>
      <c r="E77" s="170"/>
      <c r="F77" s="170"/>
      <c r="G77" s="170"/>
      <c r="H77" s="170"/>
    </row>
    <row r="78" customFormat="false" ht="15" hidden="false" customHeight="true" outlineLevel="0" collapsed="false">
      <c r="A78" s="239"/>
      <c r="B78" s="240"/>
      <c r="C78" s="229" t="n">
        <v>4300</v>
      </c>
      <c r="D78" s="241" t="s">
        <v>79</v>
      </c>
      <c r="E78" s="167" t="n">
        <v>130</v>
      </c>
      <c r="F78" s="167"/>
      <c r="G78" s="167"/>
      <c r="H78" s="167" t="n">
        <f aca="false">E78+F78-G78</f>
        <v>130</v>
      </c>
    </row>
    <row r="79" customFormat="false" ht="20.25" hidden="false" customHeight="true" outlineLevel="0" collapsed="false">
      <c r="A79" s="159"/>
      <c r="B79" s="156" t="s">
        <v>227</v>
      </c>
      <c r="C79" s="156"/>
      <c r="D79" s="156"/>
      <c r="E79" s="168" t="n">
        <f aca="false">SUM(E78:E78)</f>
        <v>130</v>
      </c>
      <c r="F79" s="168" t="n">
        <f aca="false">SUM(F78:F78)</f>
        <v>0</v>
      </c>
      <c r="G79" s="168" t="n">
        <f aca="false">SUM(G78:G78)</f>
        <v>0</v>
      </c>
      <c r="H79" s="168" t="n">
        <f aca="false">E79+F79-G79</f>
        <v>130</v>
      </c>
    </row>
    <row r="80" customFormat="false" ht="41.25" hidden="false" customHeight="true" outlineLevel="0" collapsed="false">
      <c r="A80" s="159"/>
      <c r="B80" s="156" t="s">
        <v>228</v>
      </c>
      <c r="C80" s="156"/>
      <c r="D80" s="156"/>
      <c r="E80" s="168" t="n">
        <f aca="false">SUM(E79)</f>
        <v>130</v>
      </c>
      <c r="F80" s="168" t="n">
        <f aca="false">SUM(F79)</f>
        <v>0</v>
      </c>
      <c r="G80" s="168" t="n">
        <f aca="false">SUM(G79)</f>
        <v>0</v>
      </c>
      <c r="H80" s="168" t="n">
        <f aca="false">E80+F80-G80</f>
        <v>130</v>
      </c>
    </row>
    <row r="81" customFormat="false" ht="27.95" hidden="false" customHeight="true" outlineLevel="0" collapsed="false">
      <c r="A81" s="242" t="s">
        <v>27</v>
      </c>
      <c r="B81" s="211"/>
      <c r="C81" s="211"/>
      <c r="D81" s="211" t="s">
        <v>28</v>
      </c>
      <c r="E81" s="224"/>
      <c r="F81" s="224"/>
      <c r="G81" s="224"/>
      <c r="H81" s="224"/>
    </row>
    <row r="82" customFormat="false" ht="15.75" hidden="false" customHeight="true" outlineLevel="0" collapsed="false">
      <c r="A82" s="227"/>
      <c r="B82" s="203" t="s">
        <v>125</v>
      </c>
      <c r="C82" s="217"/>
      <c r="D82" s="224" t="s">
        <v>126</v>
      </c>
      <c r="E82" s="225"/>
      <c r="F82" s="225"/>
      <c r="G82" s="225"/>
      <c r="H82" s="226"/>
    </row>
    <row r="83" customFormat="false" ht="15.75" hidden="false" customHeight="true" outlineLevel="0" collapsed="false">
      <c r="A83" s="227"/>
      <c r="B83" s="203"/>
      <c r="C83" s="217" t="n">
        <v>3030</v>
      </c>
      <c r="D83" s="218" t="s">
        <v>258</v>
      </c>
      <c r="E83" s="219" t="n">
        <v>1280</v>
      </c>
      <c r="F83" s="219"/>
      <c r="G83" s="219" t="n">
        <v>640</v>
      </c>
      <c r="H83" s="210" t="n">
        <f aca="false">E83+F83-G83</f>
        <v>640</v>
      </c>
    </row>
    <row r="84" customFormat="false" ht="14.25" hidden="false" customHeight="true" outlineLevel="0" collapsed="false">
      <c r="A84" s="227"/>
      <c r="B84" s="203"/>
      <c r="C84" s="204" t="n">
        <v>3070</v>
      </c>
      <c r="D84" s="208" t="s">
        <v>128</v>
      </c>
      <c r="E84" s="243" t="n">
        <v>172106</v>
      </c>
      <c r="F84" s="243"/>
      <c r="G84" s="243" t="n">
        <v>43864</v>
      </c>
      <c r="H84" s="210" t="n">
        <f aca="false">E84+F84-G84</f>
        <v>128242</v>
      </c>
    </row>
    <row r="85" customFormat="false" ht="14.25" hidden="false" customHeight="true" outlineLevel="0" collapsed="false">
      <c r="A85" s="227"/>
      <c r="B85" s="203"/>
      <c r="C85" s="204" t="n">
        <v>4010</v>
      </c>
      <c r="D85" s="208" t="s">
        <v>69</v>
      </c>
      <c r="E85" s="209" t="n">
        <v>15880</v>
      </c>
      <c r="F85" s="209"/>
      <c r="G85" s="209" t="n">
        <v>12163</v>
      </c>
      <c r="H85" s="210" t="n">
        <f aca="false">E85+F85-G85</f>
        <v>3717</v>
      </c>
    </row>
    <row r="86" customFormat="false" ht="14.25" hidden="false" customHeight="true" outlineLevel="0" collapsed="false">
      <c r="A86" s="227"/>
      <c r="B86" s="203"/>
      <c r="C86" s="204" t="n">
        <v>4040</v>
      </c>
      <c r="D86" s="208" t="s">
        <v>70</v>
      </c>
      <c r="E86" s="209" t="n">
        <v>0</v>
      </c>
      <c r="F86" s="209"/>
      <c r="G86" s="209"/>
      <c r="H86" s="210" t="n">
        <f aca="false">E86+F86-G86</f>
        <v>0</v>
      </c>
    </row>
    <row r="87" customFormat="false" ht="14.25" hidden="false" customHeight="true" outlineLevel="0" collapsed="false">
      <c r="A87" s="227"/>
      <c r="B87" s="203"/>
      <c r="C87" s="204" t="n">
        <v>4050</v>
      </c>
      <c r="D87" s="208" t="s">
        <v>129</v>
      </c>
      <c r="E87" s="209" t="n">
        <v>1553676</v>
      </c>
      <c r="F87" s="209"/>
      <c r="G87" s="209"/>
      <c r="H87" s="210" t="n">
        <f aca="false">E87+F87-G87</f>
        <v>1553676</v>
      </c>
    </row>
    <row r="88" customFormat="false" ht="14.25" hidden="false" customHeight="true" outlineLevel="0" collapsed="false">
      <c r="A88" s="227"/>
      <c r="B88" s="203"/>
      <c r="C88" s="204" t="n">
        <v>4060</v>
      </c>
      <c r="D88" s="208" t="s">
        <v>130</v>
      </c>
      <c r="E88" s="209" t="n">
        <v>120700</v>
      </c>
      <c r="F88" s="209"/>
      <c r="G88" s="209" t="n">
        <v>27779</v>
      </c>
      <c r="H88" s="210" t="n">
        <f aca="false">E88+F88-G88</f>
        <v>92921</v>
      </c>
    </row>
    <row r="89" customFormat="false" ht="14.25" hidden="false" customHeight="true" outlineLevel="0" collapsed="false">
      <c r="A89" s="227"/>
      <c r="B89" s="203"/>
      <c r="C89" s="204" t="n">
        <v>4070</v>
      </c>
      <c r="D89" s="208" t="s">
        <v>265</v>
      </c>
      <c r="E89" s="209" t="n">
        <v>114374</v>
      </c>
      <c r="F89" s="209" t="n">
        <v>1</v>
      </c>
      <c r="G89" s="209"/>
      <c r="H89" s="210" t="n">
        <f aca="false">E89+F89-G89</f>
        <v>114375</v>
      </c>
    </row>
    <row r="90" customFormat="false" ht="14.25" hidden="false" customHeight="true" outlineLevel="0" collapsed="false">
      <c r="A90" s="227"/>
      <c r="B90" s="203"/>
      <c r="C90" s="204" t="n">
        <v>4080</v>
      </c>
      <c r="D90" s="244" t="s">
        <v>132</v>
      </c>
      <c r="E90" s="209" t="n">
        <v>10000</v>
      </c>
      <c r="F90" s="209"/>
      <c r="G90" s="209" t="n">
        <v>10000</v>
      </c>
      <c r="H90" s="210" t="n">
        <f aca="false">E90+F90-G90</f>
        <v>0</v>
      </c>
    </row>
    <row r="91" customFormat="false" ht="14.25" hidden="false" customHeight="true" outlineLevel="0" collapsed="false">
      <c r="A91" s="227"/>
      <c r="B91" s="203"/>
      <c r="C91" s="204" t="n">
        <v>4110</v>
      </c>
      <c r="D91" s="208" t="s">
        <v>71</v>
      </c>
      <c r="E91" s="209" t="n">
        <v>3469</v>
      </c>
      <c r="F91" s="209"/>
      <c r="G91" s="209" t="n">
        <v>494</v>
      </c>
      <c r="H91" s="210" t="n">
        <f aca="false">E91+F91-G91</f>
        <v>2975</v>
      </c>
    </row>
    <row r="92" customFormat="false" ht="14.25" hidden="false" customHeight="true" outlineLevel="0" collapsed="false">
      <c r="A92" s="227"/>
      <c r="B92" s="203"/>
      <c r="C92" s="204" t="n">
        <v>4120</v>
      </c>
      <c r="D92" s="208" t="s">
        <v>72</v>
      </c>
      <c r="E92" s="209" t="n">
        <v>475</v>
      </c>
      <c r="F92" s="209"/>
      <c r="G92" s="209" t="n">
        <v>278</v>
      </c>
      <c r="H92" s="210" t="n">
        <f aca="false">E92+F92-G92</f>
        <v>197</v>
      </c>
    </row>
    <row r="93" customFormat="false" ht="14.25" hidden="false" customHeight="true" outlineLevel="0" collapsed="false">
      <c r="A93" s="227"/>
      <c r="B93" s="203"/>
      <c r="C93" s="204" t="n">
        <v>4170</v>
      </c>
      <c r="D93" s="208" t="s">
        <v>74</v>
      </c>
      <c r="E93" s="219" t="n">
        <v>10000</v>
      </c>
      <c r="F93" s="219" t="n">
        <v>50</v>
      </c>
      <c r="G93" s="219"/>
      <c r="H93" s="210" t="n">
        <f aca="false">E93+F93-G93</f>
        <v>10050</v>
      </c>
    </row>
    <row r="94" customFormat="false" ht="14.25" hidden="false" customHeight="true" outlineLevel="0" collapsed="false">
      <c r="A94" s="227"/>
      <c r="B94" s="203"/>
      <c r="C94" s="204" t="n">
        <v>4180</v>
      </c>
      <c r="D94" s="208" t="s">
        <v>133</v>
      </c>
      <c r="E94" s="209" t="n">
        <v>82267</v>
      </c>
      <c r="F94" s="209"/>
      <c r="G94" s="209"/>
      <c r="H94" s="210" t="n">
        <f aca="false">E94+F94-G94</f>
        <v>82267</v>
      </c>
    </row>
    <row r="95" customFormat="false" ht="14.25" hidden="false" customHeight="true" outlineLevel="0" collapsed="false">
      <c r="A95" s="227"/>
      <c r="B95" s="203"/>
      <c r="C95" s="204" t="n">
        <v>4210</v>
      </c>
      <c r="D95" s="208" t="s">
        <v>75</v>
      </c>
      <c r="E95" s="209" t="n">
        <v>168092</v>
      </c>
      <c r="F95" s="209"/>
      <c r="G95" s="209" t="n">
        <v>6874</v>
      </c>
      <c r="H95" s="210" t="n">
        <f aca="false">E95+F95-G95</f>
        <v>161218</v>
      </c>
    </row>
    <row r="96" customFormat="false" ht="14.25" hidden="false" customHeight="true" outlineLevel="0" collapsed="false">
      <c r="A96" s="227"/>
      <c r="B96" s="203"/>
      <c r="C96" s="204" t="n">
        <v>4220</v>
      </c>
      <c r="D96" s="208" t="s">
        <v>134</v>
      </c>
      <c r="E96" s="209" t="n">
        <v>750</v>
      </c>
      <c r="F96" s="209"/>
      <c r="G96" s="209" t="n">
        <v>542</v>
      </c>
      <c r="H96" s="210" t="n">
        <f aca="false">E96+F96-G96</f>
        <v>208</v>
      </c>
      <c r="I96" s="231"/>
    </row>
    <row r="97" customFormat="false" ht="14.25" hidden="false" customHeight="true" outlineLevel="0" collapsed="false">
      <c r="A97" s="227"/>
      <c r="B97" s="203"/>
      <c r="C97" s="204" t="n">
        <v>4230</v>
      </c>
      <c r="D97" s="208" t="s">
        <v>114</v>
      </c>
      <c r="E97" s="209" t="n">
        <v>400</v>
      </c>
      <c r="F97" s="209"/>
      <c r="G97" s="209" t="n">
        <v>200</v>
      </c>
      <c r="H97" s="210" t="n">
        <f aca="false">E97+F97-G97</f>
        <v>200</v>
      </c>
      <c r="I97" s="231"/>
    </row>
    <row r="98" customFormat="false" ht="28.5" hidden="false" customHeight="true" outlineLevel="0" collapsed="false">
      <c r="A98" s="227"/>
      <c r="B98" s="203"/>
      <c r="C98" s="232" t="n">
        <v>4240</v>
      </c>
      <c r="D98" s="233" t="s">
        <v>135</v>
      </c>
      <c r="E98" s="210" t="n">
        <v>1500</v>
      </c>
      <c r="F98" s="210"/>
      <c r="G98" s="210" t="n">
        <v>1000</v>
      </c>
      <c r="H98" s="210" t="n">
        <f aca="false">E98+F98-G98</f>
        <v>500</v>
      </c>
      <c r="I98" s="231"/>
    </row>
    <row r="99" customFormat="false" ht="14.25" hidden="false" customHeight="true" outlineLevel="0" collapsed="false">
      <c r="A99" s="227"/>
      <c r="B99" s="203"/>
      <c r="C99" s="204" t="n">
        <v>4250</v>
      </c>
      <c r="D99" s="208" t="s">
        <v>136</v>
      </c>
      <c r="E99" s="209" t="n">
        <v>4000</v>
      </c>
      <c r="F99" s="209"/>
      <c r="G99" s="209"/>
      <c r="H99" s="210" t="n">
        <f aca="false">E99+F99-G99</f>
        <v>4000</v>
      </c>
      <c r="I99" s="231"/>
    </row>
    <row r="100" customFormat="false" ht="14.25" hidden="false" customHeight="true" outlineLevel="0" collapsed="false">
      <c r="A100" s="227"/>
      <c r="B100" s="203"/>
      <c r="C100" s="204" t="n">
        <v>4260</v>
      </c>
      <c r="D100" s="208" t="s">
        <v>76</v>
      </c>
      <c r="E100" s="209" t="n">
        <v>53000</v>
      </c>
      <c r="F100" s="209"/>
      <c r="G100" s="209" t="n">
        <v>7000</v>
      </c>
      <c r="H100" s="210" t="n">
        <f aca="false">E100+F100-G100</f>
        <v>46000</v>
      </c>
    </row>
    <row r="101" customFormat="false" ht="14.25" hidden="false" customHeight="true" outlineLevel="0" collapsed="false">
      <c r="A101" s="227"/>
      <c r="B101" s="203"/>
      <c r="C101" s="204" t="n">
        <v>4270</v>
      </c>
      <c r="D101" s="208" t="s">
        <v>77</v>
      </c>
      <c r="E101" s="209" t="n">
        <v>18000</v>
      </c>
      <c r="F101" s="209"/>
      <c r="G101" s="209" t="n">
        <v>7000</v>
      </c>
      <c r="H101" s="210" t="n">
        <f aca="false">E101+F101-G101</f>
        <v>11000</v>
      </c>
    </row>
    <row r="102" customFormat="false" ht="14.25" hidden="false" customHeight="true" outlineLevel="0" collapsed="false">
      <c r="A102" s="227"/>
      <c r="B102" s="203"/>
      <c r="C102" s="204" t="n">
        <v>4280</v>
      </c>
      <c r="D102" s="208" t="s">
        <v>78</v>
      </c>
      <c r="E102" s="209" t="n">
        <v>15100</v>
      </c>
      <c r="F102" s="209"/>
      <c r="G102" s="209" t="n">
        <v>9500</v>
      </c>
      <c r="H102" s="210" t="n">
        <f aca="false">E102+F102-G102</f>
        <v>5600</v>
      </c>
    </row>
    <row r="103" customFormat="false" ht="14.25" hidden="false" customHeight="true" outlineLevel="0" collapsed="false">
      <c r="A103" s="227"/>
      <c r="B103" s="203"/>
      <c r="C103" s="204" t="n">
        <v>4300</v>
      </c>
      <c r="D103" s="208" t="s">
        <v>79</v>
      </c>
      <c r="E103" s="209" t="n">
        <v>38000</v>
      </c>
      <c r="F103" s="209"/>
      <c r="G103" s="209" t="n">
        <v>12900</v>
      </c>
      <c r="H103" s="210" t="n">
        <f aca="false">E103+F103-G103</f>
        <v>25100</v>
      </c>
    </row>
    <row r="104" customFormat="false" ht="14.25" hidden="false" customHeight="true" outlineLevel="0" collapsed="false">
      <c r="A104" s="227"/>
      <c r="B104" s="203"/>
      <c r="C104" s="232" t="n">
        <v>4350</v>
      </c>
      <c r="D104" s="245" t="s">
        <v>80</v>
      </c>
      <c r="E104" s="210" t="n">
        <v>3100</v>
      </c>
      <c r="F104" s="210"/>
      <c r="G104" s="210" t="n">
        <v>250</v>
      </c>
      <c r="H104" s="210" t="n">
        <f aca="false">E104+F104-G104</f>
        <v>2850</v>
      </c>
    </row>
    <row r="105" customFormat="false" ht="27" hidden="false" customHeight="true" outlineLevel="0" collapsed="false">
      <c r="A105" s="227"/>
      <c r="B105" s="203"/>
      <c r="C105" s="232" t="n">
        <v>4360</v>
      </c>
      <c r="D105" s="233" t="s">
        <v>81</v>
      </c>
      <c r="E105" s="210" t="n">
        <v>6980</v>
      </c>
      <c r="F105" s="210"/>
      <c r="G105" s="210" t="n">
        <v>2500</v>
      </c>
      <c r="H105" s="210" t="n">
        <f aca="false">E105+F105-G105</f>
        <v>4480</v>
      </c>
    </row>
    <row r="106" customFormat="false" ht="27" hidden="false" customHeight="true" outlineLevel="0" collapsed="false">
      <c r="A106" s="227"/>
      <c r="B106" s="203"/>
      <c r="C106" s="232" t="n">
        <v>4370</v>
      </c>
      <c r="D106" s="233" t="s">
        <v>82</v>
      </c>
      <c r="E106" s="210" t="n">
        <v>5591</v>
      </c>
      <c r="F106" s="210"/>
      <c r="G106" s="210" t="n">
        <v>1000</v>
      </c>
      <c r="H106" s="210" t="n">
        <f aca="false">E106+F106-G106</f>
        <v>4591</v>
      </c>
    </row>
    <row r="107" customFormat="false" ht="14.25" hidden="false" customHeight="true" outlineLevel="0" collapsed="false">
      <c r="A107" s="227"/>
      <c r="B107" s="203"/>
      <c r="C107" s="204" t="n">
        <v>4410</v>
      </c>
      <c r="D107" s="208" t="s">
        <v>84</v>
      </c>
      <c r="E107" s="209" t="n">
        <v>5000</v>
      </c>
      <c r="F107" s="209"/>
      <c r="G107" s="209" t="n">
        <v>3400</v>
      </c>
      <c r="H107" s="210" t="n">
        <f aca="false">E107+F107-G107</f>
        <v>1600</v>
      </c>
    </row>
    <row r="108" customFormat="false" ht="14.25" hidden="false" customHeight="true" outlineLevel="0" collapsed="false">
      <c r="A108" s="227"/>
      <c r="B108" s="203"/>
      <c r="C108" s="204" t="n">
        <v>4430</v>
      </c>
      <c r="D108" s="208" t="s">
        <v>85</v>
      </c>
      <c r="E108" s="209" t="n">
        <v>4500</v>
      </c>
      <c r="F108" s="209"/>
      <c r="G108" s="209" t="n">
        <v>500</v>
      </c>
      <c r="H108" s="210" t="n">
        <f aca="false">E108+F108-G108</f>
        <v>4000</v>
      </c>
    </row>
    <row r="109" customFormat="false" ht="14.25" hidden="false" customHeight="true" outlineLevel="0" collapsed="false">
      <c r="A109" s="227"/>
      <c r="B109" s="203"/>
      <c r="C109" s="204" t="n">
        <v>4440</v>
      </c>
      <c r="D109" s="208" t="s">
        <v>86</v>
      </c>
      <c r="E109" s="209" t="n">
        <v>610</v>
      </c>
      <c r="F109" s="209"/>
      <c r="G109" s="209" t="n">
        <v>56</v>
      </c>
      <c r="H109" s="210" t="n">
        <f aca="false">E109+F109-G109</f>
        <v>554</v>
      </c>
    </row>
    <row r="110" customFormat="false" ht="14.25" hidden="false" customHeight="true" outlineLevel="0" collapsed="false">
      <c r="A110" s="227"/>
      <c r="B110" s="203"/>
      <c r="C110" s="246" t="n">
        <v>4480</v>
      </c>
      <c r="D110" s="247" t="s">
        <v>87</v>
      </c>
      <c r="E110" s="209" t="n">
        <v>7000</v>
      </c>
      <c r="F110" s="209"/>
      <c r="G110" s="209" t="n">
        <v>410</v>
      </c>
      <c r="H110" s="210" t="n">
        <f aca="false">E110+F110-G110</f>
        <v>6590</v>
      </c>
    </row>
    <row r="111" customFormat="false" ht="14.25" hidden="false" customHeight="true" outlineLevel="0" collapsed="false">
      <c r="A111" s="227"/>
      <c r="B111" s="203"/>
      <c r="C111" s="204" t="n">
        <v>4500</v>
      </c>
      <c r="D111" s="208" t="s">
        <v>266</v>
      </c>
      <c r="E111" s="209" t="n">
        <v>500</v>
      </c>
      <c r="F111" s="209"/>
      <c r="G111" s="209" t="n">
        <v>500</v>
      </c>
      <c r="H111" s="210" t="n">
        <f aca="false">E111+F111-G111</f>
        <v>0</v>
      </c>
    </row>
    <row r="112" customFormat="false" ht="14.25" hidden="false" customHeight="true" outlineLevel="0" collapsed="false">
      <c r="A112" s="227"/>
      <c r="B112" s="203"/>
      <c r="C112" s="204" t="n">
        <v>4510</v>
      </c>
      <c r="D112" s="208" t="s">
        <v>119</v>
      </c>
      <c r="E112" s="209" t="n">
        <v>1000</v>
      </c>
      <c r="F112" s="209"/>
      <c r="G112" s="209" t="n">
        <v>151</v>
      </c>
      <c r="H112" s="210" t="n">
        <f aca="false">E112+F112-G112</f>
        <v>849</v>
      </c>
    </row>
    <row r="113" customFormat="false" ht="14.25" hidden="false" customHeight="true" outlineLevel="0" collapsed="false">
      <c r="A113" s="227"/>
      <c r="B113" s="203"/>
      <c r="C113" s="204" t="n">
        <v>4520</v>
      </c>
      <c r="D113" s="208" t="s">
        <v>138</v>
      </c>
      <c r="E113" s="209" t="n">
        <v>450</v>
      </c>
      <c r="F113" s="209"/>
      <c r="G113" s="209" t="n">
        <v>450</v>
      </c>
      <c r="H113" s="210" t="n">
        <f aca="false">E113+F113-G113</f>
        <v>0</v>
      </c>
    </row>
    <row r="114" customFormat="false" ht="27" hidden="false" customHeight="true" outlineLevel="0" collapsed="false">
      <c r="A114" s="227"/>
      <c r="B114" s="248"/>
      <c r="C114" s="235" t="n">
        <v>4740</v>
      </c>
      <c r="D114" s="236" t="s">
        <v>90</v>
      </c>
      <c r="E114" s="210" t="n">
        <v>2000</v>
      </c>
      <c r="F114" s="210"/>
      <c r="G114" s="210" t="n">
        <v>500</v>
      </c>
      <c r="H114" s="210" t="n">
        <f aca="false">E114+F114-G114</f>
        <v>1500</v>
      </c>
    </row>
    <row r="115" customFormat="false" ht="26.25" hidden="false" customHeight="true" outlineLevel="0" collapsed="false">
      <c r="A115" s="227"/>
      <c r="B115" s="248"/>
      <c r="C115" s="235" t="n">
        <v>4750</v>
      </c>
      <c r="D115" s="236" t="s">
        <v>91</v>
      </c>
      <c r="E115" s="210" t="n">
        <v>2500</v>
      </c>
      <c r="F115" s="210"/>
      <c r="G115" s="210" t="n">
        <v>100</v>
      </c>
      <c r="H115" s="210" t="n">
        <f aca="false">E115+F115-G115</f>
        <v>2400</v>
      </c>
    </row>
    <row r="116" customFormat="false" ht="26.25" hidden="false" customHeight="true" outlineLevel="0" collapsed="false">
      <c r="A116" s="227"/>
      <c r="B116" s="248"/>
      <c r="C116" s="235" t="n">
        <v>6060</v>
      </c>
      <c r="D116" s="236" t="s">
        <v>267</v>
      </c>
      <c r="E116" s="210" t="n">
        <v>0</v>
      </c>
      <c r="F116" s="210" t="n">
        <v>150000</v>
      </c>
      <c r="G116" s="210"/>
      <c r="H116" s="210" t="n">
        <f aca="false">E116+F116-G116</f>
        <v>150000</v>
      </c>
    </row>
    <row r="117" customFormat="false" ht="14.25" hidden="false" customHeight="true" outlineLevel="0" collapsed="false">
      <c r="A117" s="227"/>
      <c r="B117" s="211" t="s">
        <v>231</v>
      </c>
      <c r="C117" s="211"/>
      <c r="D117" s="211"/>
      <c r="E117" s="225" t="n">
        <f aca="false">SUM(E83:E115)</f>
        <v>2422300</v>
      </c>
      <c r="F117" s="225" t="n">
        <f aca="false">SUM(F83:F116)</f>
        <v>150051</v>
      </c>
      <c r="G117" s="225" t="n">
        <f aca="false">SUM(G83:G115)</f>
        <v>150051</v>
      </c>
      <c r="H117" s="207" t="n">
        <f aca="false">E117+F117-G117</f>
        <v>2422300</v>
      </c>
    </row>
    <row r="118" customFormat="false" ht="28.5" hidden="false" customHeight="true" outlineLevel="0" collapsed="false">
      <c r="A118" s="202"/>
      <c r="B118" s="211" t="s">
        <v>268</v>
      </c>
      <c r="C118" s="211"/>
      <c r="D118" s="211"/>
      <c r="E118" s="212" t="n">
        <f aca="false">SUM(E117)</f>
        <v>2422300</v>
      </c>
      <c r="F118" s="212" t="n">
        <f aca="false">SUM(F117)</f>
        <v>150051</v>
      </c>
      <c r="G118" s="212" t="n">
        <f aca="false">SUM(G117)</f>
        <v>150051</v>
      </c>
      <c r="H118" s="207" t="n">
        <f aca="false">E118+F118-G118</f>
        <v>2422300</v>
      </c>
    </row>
    <row r="119" customFormat="false" ht="12" hidden="false" customHeight="true" outlineLevel="0" collapsed="false">
      <c r="A119" s="202"/>
      <c r="B119" s="211"/>
      <c r="C119" s="211"/>
      <c r="D119" s="211"/>
      <c r="E119" s="212"/>
      <c r="F119" s="212"/>
      <c r="G119" s="212"/>
      <c r="H119" s="212"/>
    </row>
    <row r="120" customFormat="false" ht="12.75" hidden="false" customHeight="true" outlineLevel="0" collapsed="false">
      <c r="A120" s="199" t="s">
        <v>160</v>
      </c>
      <c r="B120" s="211"/>
      <c r="C120" s="211"/>
      <c r="D120" s="211" t="s">
        <v>161</v>
      </c>
      <c r="E120" s="224"/>
      <c r="F120" s="224"/>
      <c r="G120" s="224"/>
      <c r="H120" s="224"/>
    </row>
    <row r="121" customFormat="false" ht="41.25" hidden="false" customHeight="true" outlineLevel="0" collapsed="false">
      <c r="A121" s="202"/>
      <c r="B121" s="214" t="n">
        <v>85156</v>
      </c>
      <c r="C121" s="217"/>
      <c r="D121" s="224" t="s">
        <v>269</v>
      </c>
      <c r="E121" s="225"/>
      <c r="F121" s="225"/>
      <c r="G121" s="225"/>
      <c r="H121" s="226"/>
    </row>
    <row r="122" customFormat="false" ht="14.25" hidden="false" customHeight="true" outlineLevel="0" collapsed="false">
      <c r="A122" s="202"/>
      <c r="B122" s="214"/>
      <c r="C122" s="217" t="n">
        <v>4130</v>
      </c>
      <c r="D122" s="208" t="s">
        <v>163</v>
      </c>
      <c r="E122" s="209" t="n">
        <v>692000</v>
      </c>
      <c r="F122" s="209"/>
      <c r="G122" s="209" t="n">
        <v>45534</v>
      </c>
      <c r="H122" s="210" t="n">
        <f aca="false">E122+F122-G122</f>
        <v>646466</v>
      </c>
    </row>
    <row r="123" customFormat="false" ht="16.5" hidden="false" customHeight="true" outlineLevel="0" collapsed="false">
      <c r="A123" s="202"/>
      <c r="B123" s="211" t="s">
        <v>234</v>
      </c>
      <c r="C123" s="211"/>
      <c r="D123" s="211"/>
      <c r="E123" s="225" t="n">
        <f aca="false">SUM(E122:E122)</f>
        <v>692000</v>
      </c>
      <c r="F123" s="225" t="n">
        <f aca="false">SUM(F122:F122)</f>
        <v>0</v>
      </c>
      <c r="G123" s="225" t="n">
        <f aca="false">SUM(G122:G122)</f>
        <v>45534</v>
      </c>
      <c r="H123" s="207" t="n">
        <f aca="false">E123+F123-G123</f>
        <v>646466</v>
      </c>
    </row>
    <row r="124" customFormat="false" ht="15.75" hidden="false" customHeight="true" outlineLevel="0" collapsed="false">
      <c r="A124" s="202"/>
      <c r="B124" s="211" t="s">
        <v>270</v>
      </c>
      <c r="C124" s="211"/>
      <c r="D124" s="211"/>
      <c r="E124" s="212" t="n">
        <f aca="false">SUM(E123)</f>
        <v>692000</v>
      </c>
      <c r="F124" s="212" t="n">
        <f aca="false">SUM(F123)</f>
        <v>0</v>
      </c>
      <c r="G124" s="212" t="n">
        <f aca="false">SUM(G123)</f>
        <v>45534</v>
      </c>
      <c r="H124" s="207" t="n">
        <f aca="false">E124+F124-G124</f>
        <v>646466</v>
      </c>
    </row>
    <row r="125" customFormat="false" ht="15.75" hidden="false" customHeight="true" outlineLevel="0" collapsed="false">
      <c r="A125" s="183" t="s">
        <v>45</v>
      </c>
      <c r="B125" s="156"/>
      <c r="C125" s="156"/>
      <c r="D125" s="156" t="s">
        <v>46</v>
      </c>
      <c r="E125" s="168"/>
      <c r="F125" s="168"/>
      <c r="G125" s="168"/>
      <c r="H125" s="168"/>
    </row>
    <row r="126" customFormat="false" ht="15.75" hidden="false" customHeight="true" outlineLevel="0" collapsed="false">
      <c r="A126" s="183"/>
      <c r="B126" s="184" t="s">
        <v>54</v>
      </c>
      <c r="C126" s="156"/>
      <c r="D126" s="185" t="s">
        <v>55</v>
      </c>
      <c r="E126" s="168"/>
      <c r="F126" s="168"/>
      <c r="G126" s="168"/>
      <c r="H126" s="168"/>
    </row>
    <row r="127" customFormat="false" ht="15.75" hidden="false" customHeight="true" outlineLevel="0" collapsed="false">
      <c r="A127" s="183"/>
      <c r="B127" s="184"/>
      <c r="C127" s="249" t="s">
        <v>271</v>
      </c>
      <c r="D127" s="218" t="s">
        <v>272</v>
      </c>
      <c r="E127" s="167" t="n">
        <v>500</v>
      </c>
      <c r="F127" s="167"/>
      <c r="G127" s="167"/>
      <c r="H127" s="210" t="n">
        <f aca="false">E127+F127-G127</f>
        <v>500</v>
      </c>
    </row>
    <row r="128" customFormat="false" ht="15.75" hidden="false" customHeight="true" outlineLevel="0" collapsed="false">
      <c r="A128" s="159"/>
      <c r="B128" s="156"/>
      <c r="C128" s="204" t="n">
        <v>4010</v>
      </c>
      <c r="D128" s="208" t="s">
        <v>69</v>
      </c>
      <c r="E128" s="209" t="n">
        <v>65000</v>
      </c>
      <c r="F128" s="209" t="n">
        <v>3951</v>
      </c>
      <c r="G128" s="209"/>
      <c r="H128" s="210" t="n">
        <f aca="false">E128+F128-G128</f>
        <v>68951</v>
      </c>
    </row>
    <row r="129" customFormat="false" ht="15.75" hidden="false" customHeight="true" outlineLevel="0" collapsed="false">
      <c r="A129" s="186"/>
      <c r="B129" s="156"/>
      <c r="C129" s="204" t="n">
        <v>4110</v>
      </c>
      <c r="D129" s="208" t="s">
        <v>71</v>
      </c>
      <c r="E129" s="209" t="n">
        <v>12300</v>
      </c>
      <c r="F129" s="209"/>
      <c r="G129" s="209" t="n">
        <v>786</v>
      </c>
      <c r="H129" s="210" t="n">
        <f aca="false">E129+F129-G129</f>
        <v>11514</v>
      </c>
    </row>
    <row r="130" customFormat="false" ht="15.75" hidden="false" customHeight="true" outlineLevel="0" collapsed="false">
      <c r="A130" s="186"/>
      <c r="B130" s="156"/>
      <c r="C130" s="204" t="n">
        <v>4120</v>
      </c>
      <c r="D130" s="208" t="s">
        <v>72</v>
      </c>
      <c r="E130" s="209" t="n">
        <v>1650</v>
      </c>
      <c r="F130" s="209"/>
      <c r="G130" s="209" t="n">
        <v>24</v>
      </c>
      <c r="H130" s="210" t="n">
        <f aca="false">E130+F130-G130</f>
        <v>1626</v>
      </c>
    </row>
    <row r="131" customFormat="false" ht="15.75" hidden="false" customHeight="true" outlineLevel="0" collapsed="false">
      <c r="A131" s="186"/>
      <c r="B131" s="156"/>
      <c r="C131" s="204" t="n">
        <v>4170</v>
      </c>
      <c r="D131" s="208" t="s">
        <v>74</v>
      </c>
      <c r="E131" s="219" t="n">
        <v>20000</v>
      </c>
      <c r="F131" s="219"/>
      <c r="G131" s="219" t="n">
        <v>3141</v>
      </c>
      <c r="H131" s="210" t="n">
        <f aca="false">E131+F131-G131</f>
        <v>16859</v>
      </c>
    </row>
    <row r="132" customFormat="false" ht="15.75" hidden="false" customHeight="true" outlineLevel="0" collapsed="false">
      <c r="A132" s="186"/>
      <c r="B132" s="156"/>
      <c r="C132" s="204" t="n">
        <v>4210</v>
      </c>
      <c r="D132" s="208" t="s">
        <v>75</v>
      </c>
      <c r="E132" s="209" t="n">
        <v>110354</v>
      </c>
      <c r="F132" s="209" t="n">
        <v>44625</v>
      </c>
      <c r="G132" s="209"/>
      <c r="H132" s="210" t="n">
        <f aca="false">E132+F132-G132</f>
        <v>154979</v>
      </c>
    </row>
    <row r="133" customFormat="false" ht="15.75" hidden="false" customHeight="true" outlineLevel="0" collapsed="false">
      <c r="A133" s="186"/>
      <c r="B133" s="156"/>
      <c r="C133" s="204" t="n">
        <v>4220</v>
      </c>
      <c r="D133" s="208" t="s">
        <v>134</v>
      </c>
      <c r="E133" s="209" t="n">
        <v>4000</v>
      </c>
      <c r="F133" s="209" t="n">
        <v>200</v>
      </c>
      <c r="G133" s="209"/>
      <c r="H133" s="210" t="n">
        <f aca="false">E133+F133-G133</f>
        <v>4200</v>
      </c>
    </row>
    <row r="134" customFormat="false" ht="15.75" hidden="false" customHeight="true" outlineLevel="0" collapsed="false">
      <c r="A134" s="186"/>
      <c r="B134" s="156"/>
      <c r="C134" s="204" t="n">
        <v>4230</v>
      </c>
      <c r="D134" s="208" t="s">
        <v>114</v>
      </c>
      <c r="E134" s="209" t="n">
        <v>1000</v>
      </c>
      <c r="F134" s="209"/>
      <c r="G134" s="209" t="n">
        <v>550</v>
      </c>
      <c r="H134" s="210" t="n">
        <f aca="false">E134+F134-G134</f>
        <v>450</v>
      </c>
    </row>
    <row r="135" customFormat="false" ht="15.75" hidden="false" customHeight="true" outlineLevel="0" collapsed="false">
      <c r="A135" s="186"/>
      <c r="B135" s="156"/>
      <c r="C135" s="204" t="n">
        <v>4260</v>
      </c>
      <c r="D135" s="208" t="s">
        <v>76</v>
      </c>
      <c r="E135" s="209" t="n">
        <v>1832</v>
      </c>
      <c r="F135" s="209"/>
      <c r="G135" s="209" t="n">
        <v>1070</v>
      </c>
      <c r="H135" s="210" t="n">
        <f aca="false">E135+F135-G135</f>
        <v>762</v>
      </c>
    </row>
    <row r="136" customFormat="false" ht="15.75" hidden="false" customHeight="true" outlineLevel="0" collapsed="false">
      <c r="A136" s="186"/>
      <c r="B136" s="156"/>
      <c r="C136" s="204" t="n">
        <v>4270</v>
      </c>
      <c r="D136" s="208" t="s">
        <v>77</v>
      </c>
      <c r="E136" s="209" t="n">
        <v>35000</v>
      </c>
      <c r="F136" s="209"/>
      <c r="G136" s="209" t="n">
        <v>2490</v>
      </c>
      <c r="H136" s="210" t="n">
        <f aca="false">E136+F136-G136</f>
        <v>32510</v>
      </c>
    </row>
    <row r="137" customFormat="false" ht="15.75" hidden="false" customHeight="true" outlineLevel="0" collapsed="false">
      <c r="A137" s="186"/>
      <c r="B137" s="156"/>
      <c r="C137" s="204" t="n">
        <v>4280</v>
      </c>
      <c r="D137" s="208" t="s">
        <v>78</v>
      </c>
      <c r="E137" s="209" t="n">
        <v>500</v>
      </c>
      <c r="F137" s="209"/>
      <c r="G137" s="209" t="n">
        <v>280</v>
      </c>
      <c r="H137" s="210" t="n">
        <f aca="false">E137+F137-G137</f>
        <v>220</v>
      </c>
    </row>
    <row r="138" customFormat="false" ht="15.75" hidden="false" customHeight="true" outlineLevel="0" collapsed="false">
      <c r="A138" s="186"/>
      <c r="B138" s="156"/>
      <c r="C138" s="204" t="n">
        <v>4300</v>
      </c>
      <c r="D138" s="208" t="s">
        <v>79</v>
      </c>
      <c r="E138" s="209" t="n">
        <v>33000</v>
      </c>
      <c r="F138" s="209"/>
      <c r="G138" s="209" t="n">
        <v>1540</v>
      </c>
      <c r="H138" s="210" t="n">
        <f aca="false">E138+F138-G138</f>
        <v>31460</v>
      </c>
    </row>
    <row r="139" customFormat="false" ht="15.75" hidden="false" customHeight="true" outlineLevel="0" collapsed="false">
      <c r="A139" s="186"/>
      <c r="B139" s="156"/>
      <c r="C139" s="204" t="n">
        <v>4350</v>
      </c>
      <c r="D139" s="208" t="s">
        <v>80</v>
      </c>
      <c r="E139" s="209" t="n">
        <v>500</v>
      </c>
      <c r="F139" s="209"/>
      <c r="G139" s="209" t="n">
        <v>340</v>
      </c>
      <c r="H139" s="210" t="n">
        <f aca="false">E139+F139-G139</f>
        <v>160</v>
      </c>
    </row>
    <row r="140" customFormat="false" ht="26.25" hidden="false" customHeight="true" outlineLevel="0" collapsed="false">
      <c r="A140" s="186"/>
      <c r="B140" s="156"/>
      <c r="C140" s="232" t="n">
        <v>4360</v>
      </c>
      <c r="D140" s="233" t="s">
        <v>81</v>
      </c>
      <c r="E140" s="210" t="n">
        <v>1000</v>
      </c>
      <c r="F140" s="210"/>
      <c r="G140" s="210" t="n">
        <v>68</v>
      </c>
      <c r="H140" s="210" t="n">
        <f aca="false">E140+F140-G140</f>
        <v>932</v>
      </c>
    </row>
    <row r="141" customFormat="false" ht="26.25" hidden="false" customHeight="true" outlineLevel="0" collapsed="false">
      <c r="A141" s="186"/>
      <c r="B141" s="156"/>
      <c r="C141" s="232" t="n">
        <v>4370</v>
      </c>
      <c r="D141" s="233" t="s">
        <v>82</v>
      </c>
      <c r="E141" s="210" t="n">
        <v>1400</v>
      </c>
      <c r="F141" s="210"/>
      <c r="G141" s="210"/>
      <c r="H141" s="210" t="n">
        <f aca="false">E141+F141-G141</f>
        <v>1400</v>
      </c>
    </row>
    <row r="142" customFormat="false" ht="15.75" hidden="false" customHeight="true" outlineLevel="0" collapsed="false">
      <c r="A142" s="186"/>
      <c r="B142" s="156"/>
      <c r="C142" s="232" t="n">
        <v>4410</v>
      </c>
      <c r="D142" s="233" t="s">
        <v>84</v>
      </c>
      <c r="E142" s="210" t="n">
        <v>3000</v>
      </c>
      <c r="F142" s="210" t="n">
        <v>400</v>
      </c>
      <c r="G142" s="210"/>
      <c r="H142" s="210" t="n">
        <f aca="false">E142+F142-G142</f>
        <v>3400</v>
      </c>
    </row>
    <row r="143" customFormat="false" ht="14.25" hidden="false" customHeight="true" outlineLevel="0" collapsed="false">
      <c r="A143" s="186"/>
      <c r="B143" s="156"/>
      <c r="C143" s="232" t="n">
        <v>4430</v>
      </c>
      <c r="D143" s="233" t="s">
        <v>85</v>
      </c>
      <c r="E143" s="210" t="n">
        <v>500</v>
      </c>
      <c r="F143" s="210"/>
      <c r="G143" s="210" t="n">
        <v>500</v>
      </c>
      <c r="H143" s="210" t="n">
        <f aca="false">E143+F143-G143</f>
        <v>0</v>
      </c>
    </row>
    <row r="144" customFormat="false" ht="15.75" hidden="false" customHeight="true" outlineLevel="0" collapsed="false">
      <c r="A144" s="186"/>
      <c r="B144" s="156"/>
      <c r="C144" s="229" t="n">
        <v>4440</v>
      </c>
      <c r="D144" s="241" t="s">
        <v>86</v>
      </c>
      <c r="E144" s="210" t="n">
        <v>2044</v>
      </c>
      <c r="F144" s="210" t="n">
        <v>1</v>
      </c>
      <c r="G144" s="210"/>
      <c r="H144" s="210" t="n">
        <f aca="false">E144+F144-G144</f>
        <v>2045</v>
      </c>
    </row>
    <row r="145" customFormat="false" ht="15.75" hidden="false" customHeight="true" outlineLevel="0" collapsed="false">
      <c r="A145" s="186"/>
      <c r="B145" s="156"/>
      <c r="C145" s="229" t="n">
        <v>4480</v>
      </c>
      <c r="D145" s="250" t="s">
        <v>87</v>
      </c>
      <c r="E145" s="210" t="n">
        <v>200</v>
      </c>
      <c r="F145" s="210"/>
      <c r="G145" s="210" t="n">
        <v>28</v>
      </c>
      <c r="H145" s="210" t="n">
        <f aca="false">E145+F145-G145</f>
        <v>172</v>
      </c>
    </row>
    <row r="146" customFormat="false" ht="25.5" hidden="false" customHeight="true" outlineLevel="0" collapsed="false">
      <c r="A146" s="159"/>
      <c r="B146" s="156"/>
      <c r="C146" s="229" t="n">
        <v>4700</v>
      </c>
      <c r="D146" s="251" t="s">
        <v>89</v>
      </c>
      <c r="E146" s="210" t="n">
        <v>4320</v>
      </c>
      <c r="F146" s="210"/>
      <c r="G146" s="210" t="n">
        <v>160</v>
      </c>
      <c r="H146" s="210" t="n">
        <f aca="false">E146+F146-G146</f>
        <v>4160</v>
      </c>
    </row>
    <row r="147" customFormat="false" ht="29.25" hidden="false" customHeight="true" outlineLevel="0" collapsed="false">
      <c r="A147" s="159"/>
      <c r="B147" s="156"/>
      <c r="C147" s="229" t="n">
        <v>4740</v>
      </c>
      <c r="D147" s="252" t="s">
        <v>90</v>
      </c>
      <c r="E147" s="210" t="n">
        <v>600</v>
      </c>
      <c r="F147" s="210" t="n">
        <v>300</v>
      </c>
      <c r="G147" s="210"/>
      <c r="H147" s="210" t="n">
        <f aca="false">E147+F147-G147</f>
        <v>900</v>
      </c>
    </row>
    <row r="148" customFormat="false" ht="33.75" hidden="false" customHeight="true" outlineLevel="0" collapsed="false">
      <c r="A148" s="159"/>
      <c r="B148" s="156"/>
      <c r="C148" s="229" t="n">
        <v>4750</v>
      </c>
      <c r="D148" s="252" t="s">
        <v>91</v>
      </c>
      <c r="E148" s="210" t="n">
        <v>1300</v>
      </c>
      <c r="F148" s="210" t="n">
        <v>1500</v>
      </c>
      <c r="G148" s="210"/>
      <c r="H148" s="210" t="n">
        <f aca="false">E148+F148-G148</f>
        <v>2800</v>
      </c>
    </row>
    <row r="149" customFormat="false" ht="15.75" hidden="false" customHeight="true" outlineLevel="0" collapsed="false">
      <c r="A149" s="186"/>
      <c r="B149" s="156" t="s">
        <v>236</v>
      </c>
      <c r="C149" s="156"/>
      <c r="D149" s="156"/>
      <c r="E149" s="168" t="n">
        <f aca="false">SUM(E127:E148)</f>
        <v>300000</v>
      </c>
      <c r="F149" s="168" t="n">
        <f aca="false">SUM(F127:F148)</f>
        <v>50977</v>
      </c>
      <c r="G149" s="168" t="n">
        <f aca="false">SUM(G127:G148)</f>
        <v>10977</v>
      </c>
      <c r="H149" s="168" t="n">
        <f aca="false">E149+F149-G149</f>
        <v>340000</v>
      </c>
    </row>
    <row r="150" customFormat="false" ht="15.75" hidden="false" customHeight="true" outlineLevel="0" collapsed="false">
      <c r="A150" s="159"/>
      <c r="B150" s="156" t="s">
        <v>237</v>
      </c>
      <c r="C150" s="156"/>
      <c r="D150" s="156"/>
      <c r="E150" s="168" t="n">
        <f aca="false">SUM(E149)</f>
        <v>300000</v>
      </c>
      <c r="F150" s="168" t="n">
        <f aca="false">SUM(F149)</f>
        <v>50977</v>
      </c>
      <c r="G150" s="168" t="n">
        <f aca="false">SUM(G149)</f>
        <v>10977</v>
      </c>
      <c r="H150" s="168" t="n">
        <f aca="false">E150+F150-G150</f>
        <v>340000</v>
      </c>
    </row>
    <row r="151" customFormat="false" ht="36" hidden="false" customHeight="true" outlineLevel="0" collapsed="false">
      <c r="A151" s="253" t="s">
        <v>57</v>
      </c>
      <c r="B151" s="211"/>
      <c r="C151" s="211"/>
      <c r="D151" s="211" t="s">
        <v>58</v>
      </c>
      <c r="E151" s="254"/>
      <c r="F151" s="254"/>
      <c r="G151" s="254"/>
      <c r="H151" s="255"/>
    </row>
    <row r="152" customFormat="false" ht="24.75" hidden="false" customHeight="true" outlineLevel="0" collapsed="false">
      <c r="A152" s="227"/>
      <c r="B152" s="214" t="n">
        <v>85321</v>
      </c>
      <c r="C152" s="200"/>
      <c r="D152" s="224" t="s">
        <v>168</v>
      </c>
      <c r="E152" s="225"/>
      <c r="F152" s="225"/>
      <c r="G152" s="225"/>
      <c r="H152" s="226"/>
    </row>
    <row r="153" customFormat="false" ht="14.25" hidden="false" customHeight="true" outlineLevel="0" collapsed="false">
      <c r="A153" s="227"/>
      <c r="B153" s="214"/>
      <c r="C153" s="217" t="n">
        <v>3030</v>
      </c>
      <c r="D153" s="218" t="s">
        <v>258</v>
      </c>
      <c r="E153" s="256" t="n">
        <v>18140</v>
      </c>
      <c r="F153" s="256"/>
      <c r="G153" s="256"/>
      <c r="H153" s="210" t="n">
        <f aca="false">E153+F153-G153</f>
        <v>18140</v>
      </c>
    </row>
    <row r="154" customFormat="false" ht="14.25" hidden="false" customHeight="true" outlineLevel="0" collapsed="false">
      <c r="A154" s="227"/>
      <c r="B154" s="214"/>
      <c r="C154" s="217" t="n">
        <v>4110</v>
      </c>
      <c r="D154" s="218" t="s">
        <v>71</v>
      </c>
      <c r="E154" s="256" t="n">
        <v>1989</v>
      </c>
      <c r="F154" s="256"/>
      <c r="G154" s="256"/>
      <c r="H154" s="210" t="n">
        <f aca="false">E154+F154-G154</f>
        <v>1989</v>
      </c>
    </row>
    <row r="155" customFormat="false" ht="14.25" hidden="false" customHeight="true" outlineLevel="0" collapsed="false">
      <c r="A155" s="227"/>
      <c r="B155" s="214"/>
      <c r="C155" s="217" t="n">
        <v>4120</v>
      </c>
      <c r="D155" s="218" t="s">
        <v>72</v>
      </c>
      <c r="E155" s="256" t="n">
        <v>546</v>
      </c>
      <c r="F155" s="256"/>
      <c r="G155" s="256"/>
      <c r="H155" s="210" t="n">
        <f aca="false">E155+F155-G155</f>
        <v>546</v>
      </c>
    </row>
    <row r="156" customFormat="false" ht="14.25" hidden="false" customHeight="true" outlineLevel="0" collapsed="false">
      <c r="A156" s="227"/>
      <c r="B156" s="214"/>
      <c r="C156" s="217" t="n">
        <v>4170</v>
      </c>
      <c r="D156" s="218" t="s">
        <v>74</v>
      </c>
      <c r="E156" s="256" t="n">
        <v>30107</v>
      </c>
      <c r="F156" s="256"/>
      <c r="G156" s="256"/>
      <c r="H156" s="210" t="n">
        <f aca="false">E156+F156-G156</f>
        <v>30107</v>
      </c>
    </row>
    <row r="157" customFormat="false" ht="14.25" hidden="false" customHeight="true" outlineLevel="0" collapsed="false">
      <c r="A157" s="227"/>
      <c r="B157" s="214"/>
      <c r="C157" s="204" t="n">
        <v>4210</v>
      </c>
      <c r="D157" s="208" t="s">
        <v>75</v>
      </c>
      <c r="E157" s="209" t="n">
        <v>2300</v>
      </c>
      <c r="F157" s="209" t="n">
        <v>4000</v>
      </c>
      <c r="G157" s="209"/>
      <c r="H157" s="210" t="n">
        <f aca="false">E157+F157-G157</f>
        <v>6300</v>
      </c>
    </row>
    <row r="158" customFormat="false" ht="14.25" hidden="false" customHeight="true" outlineLevel="0" collapsed="false">
      <c r="A158" s="227"/>
      <c r="B158" s="214"/>
      <c r="C158" s="204" t="n">
        <v>4260</v>
      </c>
      <c r="D158" s="208" t="s">
        <v>76</v>
      </c>
      <c r="E158" s="209" t="n">
        <v>4000</v>
      </c>
      <c r="F158" s="209"/>
      <c r="G158" s="209"/>
      <c r="H158" s="210" t="n">
        <f aca="false">E158+F158-G158</f>
        <v>4000</v>
      </c>
    </row>
    <row r="159" customFormat="false" ht="14.25" hidden="false" customHeight="true" outlineLevel="0" collapsed="false">
      <c r="A159" s="227"/>
      <c r="B159" s="214"/>
      <c r="C159" s="204" t="n">
        <v>4270</v>
      </c>
      <c r="D159" s="208" t="s">
        <v>77</v>
      </c>
      <c r="E159" s="209" t="n">
        <v>1700</v>
      </c>
      <c r="F159" s="209"/>
      <c r="G159" s="209"/>
      <c r="H159" s="210" t="n">
        <f aca="false">E159+F159-G159</f>
        <v>1700</v>
      </c>
    </row>
    <row r="160" customFormat="false" ht="14.25" hidden="false" customHeight="true" outlineLevel="0" collapsed="false">
      <c r="A160" s="227"/>
      <c r="B160" s="214"/>
      <c r="C160" s="204" t="n">
        <v>4300</v>
      </c>
      <c r="D160" s="208" t="s">
        <v>79</v>
      </c>
      <c r="E160" s="209" t="n">
        <v>10868</v>
      </c>
      <c r="F160" s="209"/>
      <c r="G160" s="209"/>
      <c r="H160" s="210" t="n">
        <f aca="false">E160+F160-G160</f>
        <v>10868</v>
      </c>
    </row>
    <row r="161" customFormat="false" ht="14.25" hidden="false" customHeight="true" outlineLevel="0" collapsed="false">
      <c r="A161" s="227"/>
      <c r="B161" s="214"/>
      <c r="C161" s="232" t="n">
        <v>4350</v>
      </c>
      <c r="D161" s="245" t="s">
        <v>80</v>
      </c>
      <c r="E161" s="210" t="n">
        <v>320</v>
      </c>
      <c r="F161" s="210"/>
      <c r="G161" s="210"/>
      <c r="H161" s="210" t="n">
        <f aca="false">E161+F161-G161</f>
        <v>320</v>
      </c>
    </row>
    <row r="162" customFormat="false" ht="24.75" hidden="false" customHeight="true" outlineLevel="0" collapsed="false">
      <c r="A162" s="227"/>
      <c r="B162" s="214"/>
      <c r="C162" s="232" t="n">
        <v>4370</v>
      </c>
      <c r="D162" s="233" t="s">
        <v>82</v>
      </c>
      <c r="E162" s="210" t="n">
        <v>2600</v>
      </c>
      <c r="F162" s="210"/>
      <c r="G162" s="210"/>
      <c r="H162" s="210" t="n">
        <f aca="false">E162+F162-G162</f>
        <v>2600</v>
      </c>
    </row>
    <row r="163" customFormat="false" ht="14.25" hidden="false" customHeight="true" outlineLevel="0" collapsed="false">
      <c r="A163" s="227"/>
      <c r="B163" s="214"/>
      <c r="C163" s="204" t="n">
        <v>4410</v>
      </c>
      <c r="D163" s="208" t="s">
        <v>84</v>
      </c>
      <c r="E163" s="209" t="n">
        <v>430</v>
      </c>
      <c r="F163" s="209"/>
      <c r="G163" s="209"/>
      <c r="H163" s="210" t="n">
        <f aca="false">E163+F163-G163</f>
        <v>430</v>
      </c>
    </row>
    <row r="164" customFormat="false" ht="14.25" hidden="false" customHeight="true" outlineLevel="0" collapsed="false">
      <c r="A164" s="227"/>
      <c r="B164" s="211" t="s">
        <v>239</v>
      </c>
      <c r="C164" s="211"/>
      <c r="D164" s="211"/>
      <c r="E164" s="225" t="n">
        <f aca="false">SUM(E153:E163)</f>
        <v>73000</v>
      </c>
      <c r="F164" s="225" t="n">
        <f aca="false">SUM(F153:F163)</f>
        <v>4000</v>
      </c>
      <c r="G164" s="225" t="n">
        <f aca="false">SUM(G153:G163)</f>
        <v>0</v>
      </c>
      <c r="H164" s="207" t="n">
        <f aca="false">E164+F164-G164</f>
        <v>77000</v>
      </c>
    </row>
    <row r="165" customFormat="false" ht="14.25" hidden="false" customHeight="true" outlineLevel="0" collapsed="false">
      <c r="A165" s="227"/>
      <c r="B165" s="214" t="n">
        <v>85334</v>
      </c>
      <c r="C165" s="217"/>
      <c r="D165" s="224" t="s">
        <v>241</v>
      </c>
      <c r="E165" s="225"/>
      <c r="F165" s="225"/>
      <c r="G165" s="225"/>
      <c r="H165" s="226"/>
    </row>
    <row r="166" customFormat="false" ht="16.5" hidden="false" customHeight="true" outlineLevel="0" collapsed="false">
      <c r="A166" s="227"/>
      <c r="B166" s="214"/>
      <c r="C166" s="217" t="n">
        <v>4750</v>
      </c>
      <c r="D166" s="92" t="s">
        <v>91</v>
      </c>
      <c r="E166" s="209" t="n">
        <v>32510</v>
      </c>
      <c r="F166" s="209"/>
      <c r="G166" s="209"/>
      <c r="H166" s="210" t="n">
        <f aca="false">E166+F166-G166</f>
        <v>32510</v>
      </c>
    </row>
    <row r="167" customFormat="false" ht="14.25" hidden="false" customHeight="true" outlineLevel="0" collapsed="false">
      <c r="A167" s="227"/>
      <c r="B167" s="211" t="s">
        <v>234</v>
      </c>
      <c r="C167" s="211"/>
      <c r="D167" s="211"/>
      <c r="E167" s="225" t="n">
        <f aca="false">SUM(E166:E166)</f>
        <v>32510</v>
      </c>
      <c r="F167" s="225" t="n">
        <f aca="false">SUM(F166:F166)</f>
        <v>0</v>
      </c>
      <c r="G167" s="225" t="n">
        <f aca="false">SUM(G166:G166)</f>
        <v>0</v>
      </c>
      <c r="H167" s="207" t="n">
        <f aca="false">E167+F167-G167</f>
        <v>32510</v>
      </c>
    </row>
    <row r="168" customFormat="false" ht="27" hidden="false" customHeight="true" outlineLevel="0" collapsed="false">
      <c r="A168" s="227"/>
      <c r="B168" s="211" t="s">
        <v>242</v>
      </c>
      <c r="C168" s="211"/>
      <c r="D168" s="211"/>
      <c r="E168" s="212" t="n">
        <f aca="false">SUM(E164+E167)</f>
        <v>105510</v>
      </c>
      <c r="F168" s="212" t="n">
        <f aca="false">SUM(F164+F167)</f>
        <v>4000</v>
      </c>
      <c r="G168" s="212" t="n">
        <f aca="false">SUM(G164+G167)</f>
        <v>0</v>
      </c>
      <c r="H168" s="207" t="n">
        <f aca="false">E168+F168-G168</f>
        <v>109510</v>
      </c>
    </row>
    <row r="169" customFormat="false" ht="14.25" hidden="false" customHeight="true" outlineLevel="0" collapsed="false">
      <c r="A169" s="202"/>
      <c r="B169" s="257" t="s">
        <v>273</v>
      </c>
      <c r="C169" s="257"/>
      <c r="D169" s="257"/>
      <c r="E169" s="258" t="n">
        <f aca="false">SUM(E19+E26+E57+E74+E80+E118+E124+E150+E168)</f>
        <v>3985641</v>
      </c>
      <c r="F169" s="258" t="n">
        <f aca="false">SUM(F19+F26+F57+F74+F80+F118+F124+F150+F168)</f>
        <v>208945</v>
      </c>
      <c r="G169" s="258" t="n">
        <f aca="false">SUM(G19+G26+G57+G74+G80+G118+G124+G150+G168)</f>
        <v>206562</v>
      </c>
      <c r="H169" s="259" t="n">
        <f aca="false">E169+F169-G169</f>
        <v>3988024</v>
      </c>
    </row>
    <row r="170" customFormat="false" ht="12.75" hidden="false" customHeight="false" outlineLevel="0" collapsed="false">
      <c r="A170" s="260"/>
      <c r="B170" s="260"/>
      <c r="C170" s="260"/>
      <c r="D170" s="260"/>
      <c r="E170" s="260"/>
      <c r="F170" s="260"/>
      <c r="G170" s="260"/>
      <c r="H170" s="260"/>
    </row>
    <row r="171" customFormat="false" ht="12.75" hidden="false" customHeight="false" outlineLevel="0" collapsed="false">
      <c r="H171" s="261"/>
    </row>
    <row r="172" customFormat="false" ht="12.75" hidden="false" customHeight="false" outlineLevel="0" collapsed="false">
      <c r="H172" s="262"/>
    </row>
    <row r="173" customFormat="false" ht="12.75" hidden="false" customHeight="false" outlineLevel="0" collapsed="false">
      <c r="H173" s="262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3:D73"/>
    <mergeCell ref="B74:D74"/>
    <mergeCell ref="B79:D79"/>
    <mergeCell ref="B80:D80"/>
    <mergeCell ref="B117:D117"/>
    <mergeCell ref="B118:D118"/>
    <mergeCell ref="B123:D123"/>
    <mergeCell ref="B124:D124"/>
    <mergeCell ref="B149:D149"/>
    <mergeCell ref="B150:D150"/>
    <mergeCell ref="B164:D164"/>
    <mergeCell ref="B167:D167"/>
    <mergeCell ref="B168:D168"/>
    <mergeCell ref="B169:D16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7.42"/>
    <col collapsed="false" customWidth="true" hidden="false" outlineLevel="0" max="2" min="2" style="263" width="8.99"/>
    <col collapsed="false" customWidth="true" hidden="false" outlineLevel="0" max="3" min="3" style="263" width="7.56"/>
    <col collapsed="false" customWidth="true" hidden="false" outlineLevel="0" max="4" min="4" style="263" width="11.42"/>
    <col collapsed="false" customWidth="true" hidden="false" outlineLevel="0" max="5" min="5" style="263" width="11.99"/>
    <col collapsed="false" customWidth="true" hidden="false" outlineLevel="0" max="6" min="6" style="263" width="11.56"/>
    <col collapsed="false" customWidth="true" hidden="false" outlineLevel="0" max="7" min="7" style="263" width="15.41"/>
    <col collapsed="false" customWidth="true" hidden="false" outlineLevel="0" max="8" min="8" style="5" width="13.56"/>
    <col collapsed="false" customWidth="true" hidden="false" outlineLevel="0" max="9" min="9" style="5" width="10.41"/>
    <col collapsed="false" customWidth="true" hidden="false" outlineLevel="0" max="10" min="10" style="5" width="11.42"/>
    <col collapsed="false" customWidth="true" hidden="false" outlineLevel="0" max="79" min="11" style="0" width="9.06"/>
    <col collapsed="false" customWidth="false" hidden="false" outlineLevel="0" max="257" min="80" style="263" width="9.14"/>
  </cols>
  <sheetData>
    <row r="2" customFormat="false" ht="12.75" hidden="false" customHeight="false" outlineLevel="0" collapsed="false">
      <c r="H2" s="264" t="s">
        <v>274</v>
      </c>
      <c r="I2" s="264"/>
      <c r="J2" s="264"/>
    </row>
    <row r="3" customFormat="false" ht="12.75" hidden="false" customHeight="false" outlineLevel="0" collapsed="false">
      <c r="H3" s="264" t="s">
        <v>275</v>
      </c>
      <c r="I3" s="264"/>
      <c r="J3" s="264"/>
    </row>
    <row r="4" customFormat="false" ht="12.75" hidden="false" customHeight="false" outlineLevel="0" collapsed="false">
      <c r="C4" s="265"/>
      <c r="D4" s="265"/>
      <c r="E4" s="265"/>
      <c r="F4" s="265"/>
      <c r="G4" s="265"/>
      <c r="H4" s="264" t="s">
        <v>276</v>
      </c>
      <c r="I4" s="264"/>
      <c r="J4" s="264"/>
    </row>
    <row r="5" customFormat="false" ht="12.75" hidden="false" customHeight="true" outlineLevel="0" collapsed="false">
      <c r="H5" s="264" t="s">
        <v>277</v>
      </c>
      <c r="I5" s="264"/>
      <c r="J5" s="264"/>
    </row>
    <row r="7" customFormat="false" ht="45" hidden="false" customHeight="true" outlineLevel="0" collapsed="false">
      <c r="A7" s="266" t="s">
        <v>278</v>
      </c>
      <c r="B7" s="266"/>
      <c r="C7" s="266"/>
      <c r="D7" s="266"/>
      <c r="E7" s="266"/>
      <c r="F7" s="266"/>
      <c r="G7" s="266"/>
      <c r="H7" s="266"/>
      <c r="I7" s="266"/>
      <c r="J7" s="266"/>
    </row>
    <row r="9" customFormat="false" ht="12.75" hidden="false" customHeight="false" outlineLevel="0" collapsed="false">
      <c r="J9" s="267" t="s">
        <v>279</v>
      </c>
    </row>
    <row r="10" customFormat="false" ht="20.25" hidden="false" customHeight="true" outlineLevel="0" collapsed="false">
      <c r="A10" s="268" t="s">
        <v>6</v>
      </c>
      <c r="B10" s="268" t="s">
        <v>7</v>
      </c>
      <c r="C10" s="268" t="s">
        <v>280</v>
      </c>
      <c r="D10" s="269" t="s">
        <v>281</v>
      </c>
      <c r="E10" s="269" t="s">
        <v>282</v>
      </c>
      <c r="F10" s="269" t="s">
        <v>283</v>
      </c>
      <c r="G10" s="269"/>
      <c r="H10" s="269"/>
      <c r="I10" s="269"/>
      <c r="J10" s="269"/>
      <c r="BX10" s="263"/>
      <c r="BY10" s="263"/>
      <c r="BZ10" s="263"/>
      <c r="CA10" s="263"/>
    </row>
    <row r="11" customFormat="false" ht="18" hidden="false" customHeight="true" outlineLevel="0" collapsed="false">
      <c r="A11" s="268"/>
      <c r="B11" s="268"/>
      <c r="C11" s="268"/>
      <c r="D11" s="269"/>
      <c r="E11" s="269"/>
      <c r="F11" s="269" t="s">
        <v>284</v>
      </c>
      <c r="G11" s="269" t="s">
        <v>285</v>
      </c>
      <c r="H11" s="269"/>
      <c r="I11" s="269"/>
      <c r="J11" s="269" t="s">
        <v>286</v>
      </c>
      <c r="BX11" s="263"/>
      <c r="BY11" s="263"/>
      <c r="BZ11" s="263"/>
      <c r="CA11" s="263"/>
    </row>
    <row r="12" customFormat="false" ht="69" hidden="false" customHeight="true" outlineLevel="0" collapsed="false">
      <c r="A12" s="268"/>
      <c r="B12" s="268"/>
      <c r="C12" s="268"/>
      <c r="D12" s="269"/>
      <c r="E12" s="269"/>
      <c r="F12" s="269"/>
      <c r="G12" s="269" t="s">
        <v>287</v>
      </c>
      <c r="H12" s="269" t="s">
        <v>288</v>
      </c>
      <c r="I12" s="269" t="s">
        <v>289</v>
      </c>
      <c r="J12" s="269"/>
      <c r="BX12" s="263"/>
      <c r="BY12" s="263"/>
      <c r="BZ12" s="263"/>
      <c r="CA12" s="263"/>
    </row>
    <row r="13" customFormat="false" ht="8.25" hidden="false" customHeight="true" outlineLevel="0" collapsed="false">
      <c r="A13" s="270" t="n">
        <v>1</v>
      </c>
      <c r="B13" s="270" t="n">
        <v>2</v>
      </c>
      <c r="C13" s="270" t="n">
        <v>3</v>
      </c>
      <c r="D13" s="270" t="n">
        <v>4</v>
      </c>
      <c r="E13" s="270" t="n">
        <v>5</v>
      </c>
      <c r="F13" s="270" t="n">
        <v>6</v>
      </c>
      <c r="G13" s="270" t="n">
        <v>7</v>
      </c>
      <c r="H13" s="270" t="n">
        <v>8</v>
      </c>
      <c r="I13" s="270" t="n">
        <v>9</v>
      </c>
      <c r="J13" s="270" t="n">
        <v>10</v>
      </c>
      <c r="BX13" s="263"/>
      <c r="BY13" s="263"/>
      <c r="BZ13" s="263"/>
      <c r="CA13" s="263"/>
    </row>
    <row r="14" customFormat="false" ht="19.5" hidden="false" customHeight="true" outlineLevel="0" collapsed="false">
      <c r="A14" s="271" t="n">
        <v>600</v>
      </c>
      <c r="B14" s="271" t="n">
        <v>60014</v>
      </c>
      <c r="C14" s="271" t="n">
        <v>2310</v>
      </c>
      <c r="D14" s="272" t="n">
        <v>120000</v>
      </c>
      <c r="E14" s="272" t="n">
        <f aca="false">SUM(F14+J14)</f>
        <v>120000</v>
      </c>
      <c r="F14" s="272" t="n">
        <v>120000</v>
      </c>
      <c r="G14" s="272"/>
      <c r="H14" s="272"/>
      <c r="I14" s="272"/>
      <c r="J14" s="272"/>
      <c r="BX14" s="263"/>
      <c r="BY14" s="263"/>
      <c r="BZ14" s="263"/>
      <c r="CA14" s="263"/>
    </row>
    <row r="15" customFormat="false" ht="19.5" hidden="false" customHeight="true" outlineLevel="0" collapsed="false">
      <c r="A15" s="271" t="n">
        <v>630</v>
      </c>
      <c r="B15" s="271" t="n">
        <v>63001</v>
      </c>
      <c r="C15" s="271" t="n">
        <v>2310</v>
      </c>
      <c r="D15" s="272" t="n">
        <v>8000</v>
      </c>
      <c r="E15" s="272" t="n">
        <f aca="false">SUM(F15+J15)</f>
        <v>8000</v>
      </c>
      <c r="F15" s="272" t="n">
        <v>8000</v>
      </c>
      <c r="G15" s="272"/>
      <c r="H15" s="272"/>
      <c r="I15" s="272"/>
      <c r="J15" s="272"/>
      <c r="BX15" s="263"/>
      <c r="BY15" s="263"/>
      <c r="BZ15" s="263"/>
      <c r="CA15" s="263"/>
    </row>
    <row r="16" customFormat="false" ht="19.5" hidden="false" customHeight="true" outlineLevel="0" collapsed="false">
      <c r="A16" s="271" t="n">
        <v>754</v>
      </c>
      <c r="B16" s="271" t="n">
        <v>75411</v>
      </c>
      <c r="C16" s="271" t="n">
        <v>2310</v>
      </c>
      <c r="D16" s="272" t="n">
        <v>10000</v>
      </c>
      <c r="E16" s="272" t="n">
        <f aca="false">SUM(F16+J16)</f>
        <v>10000</v>
      </c>
      <c r="F16" s="272" t="n">
        <v>10000</v>
      </c>
      <c r="G16" s="272"/>
      <c r="H16" s="272"/>
      <c r="I16" s="272"/>
      <c r="J16" s="272"/>
      <c r="BX16" s="263"/>
      <c r="BY16" s="263"/>
      <c r="BZ16" s="263"/>
      <c r="CA16" s="263"/>
    </row>
    <row r="17" customFormat="false" ht="19.5" hidden="false" customHeight="true" outlineLevel="0" collapsed="false">
      <c r="A17" s="273" t="n">
        <v>801</v>
      </c>
      <c r="B17" s="273" t="n">
        <v>80130</v>
      </c>
      <c r="C17" s="273" t="n">
        <v>2310</v>
      </c>
      <c r="D17" s="274" t="n">
        <v>1000</v>
      </c>
      <c r="E17" s="272" t="n">
        <f aca="false">SUM(F17+J17)</f>
        <v>1000</v>
      </c>
      <c r="F17" s="274" t="n">
        <v>1000</v>
      </c>
      <c r="G17" s="274"/>
      <c r="H17" s="274"/>
      <c r="I17" s="274"/>
      <c r="J17" s="274"/>
      <c r="BX17" s="263"/>
      <c r="BY17" s="263"/>
      <c r="BZ17" s="263"/>
      <c r="CA17" s="263"/>
    </row>
    <row r="18" customFormat="false" ht="19.5" hidden="false" customHeight="true" outlineLevel="0" collapsed="false">
      <c r="A18" s="273" t="n">
        <v>803</v>
      </c>
      <c r="B18" s="273" t="n">
        <v>80309</v>
      </c>
      <c r="C18" s="273" t="n">
        <v>2328</v>
      </c>
      <c r="D18" s="274" t="n">
        <v>18179</v>
      </c>
      <c r="E18" s="272" t="n">
        <f aca="false">SUM(F18+J18)</f>
        <v>18179</v>
      </c>
      <c r="F18" s="274" t="n">
        <v>18179</v>
      </c>
      <c r="G18" s="274" t="n">
        <v>878</v>
      </c>
      <c r="H18" s="274" t="n">
        <v>173</v>
      </c>
      <c r="I18" s="274"/>
      <c r="J18" s="274"/>
      <c r="BX18" s="263"/>
      <c r="BY18" s="263"/>
      <c r="BZ18" s="263"/>
      <c r="CA18" s="263"/>
    </row>
    <row r="19" customFormat="false" ht="19.5" hidden="false" customHeight="true" outlineLevel="0" collapsed="false">
      <c r="A19" s="273" t="n">
        <v>803</v>
      </c>
      <c r="B19" s="273" t="n">
        <v>80309</v>
      </c>
      <c r="C19" s="273" t="n">
        <v>2329</v>
      </c>
      <c r="D19" s="274" t="n">
        <v>6059</v>
      </c>
      <c r="E19" s="272" t="n">
        <f aca="false">SUM(F19+J19)</f>
        <v>6059</v>
      </c>
      <c r="F19" s="274" t="n">
        <v>6059</v>
      </c>
      <c r="G19" s="274" t="n">
        <v>292</v>
      </c>
      <c r="H19" s="274" t="n">
        <v>57</v>
      </c>
      <c r="I19" s="274"/>
      <c r="J19" s="274"/>
      <c r="BX19" s="263"/>
      <c r="BY19" s="263"/>
      <c r="BZ19" s="263"/>
      <c r="CA19" s="263"/>
    </row>
    <row r="20" customFormat="false" ht="19.5" hidden="false" customHeight="true" outlineLevel="0" collapsed="false">
      <c r="A20" s="273" t="n">
        <v>852</v>
      </c>
      <c r="B20" s="273" t="n">
        <v>85201</v>
      </c>
      <c r="C20" s="273" t="n">
        <v>2320</v>
      </c>
      <c r="D20" s="274" t="n">
        <v>718000</v>
      </c>
      <c r="E20" s="272" t="n">
        <f aca="false">SUM(F20+J20)</f>
        <v>834436</v>
      </c>
      <c r="F20" s="274" t="n">
        <v>834436</v>
      </c>
      <c r="G20" s="274" t="n">
        <v>570268</v>
      </c>
      <c r="H20" s="274" t="n">
        <v>109100</v>
      </c>
      <c r="I20" s="274" t="n">
        <v>116436</v>
      </c>
      <c r="J20" s="274"/>
      <c r="BX20" s="263"/>
      <c r="BY20" s="263"/>
      <c r="BZ20" s="263"/>
      <c r="CA20" s="263"/>
    </row>
    <row r="21" customFormat="false" ht="19.5" hidden="false" customHeight="true" outlineLevel="0" collapsed="false">
      <c r="A21" s="273" t="n">
        <v>852</v>
      </c>
      <c r="B21" s="273" t="n">
        <v>85204</v>
      </c>
      <c r="C21" s="273" t="n">
        <v>2320</v>
      </c>
      <c r="D21" s="274" t="n">
        <v>60000</v>
      </c>
      <c r="E21" s="272" t="n">
        <f aca="false">SUM(F21+J21)</f>
        <v>134293</v>
      </c>
      <c r="F21" s="274" t="n">
        <v>134293</v>
      </c>
      <c r="G21" s="274"/>
      <c r="H21" s="274"/>
      <c r="I21" s="274" t="n">
        <v>74293</v>
      </c>
      <c r="J21" s="274"/>
      <c r="BX21" s="263"/>
      <c r="BY21" s="263"/>
      <c r="BZ21" s="263"/>
      <c r="CA21" s="263"/>
    </row>
    <row r="22" customFormat="false" ht="19.5" hidden="false" customHeight="true" outlineLevel="0" collapsed="false">
      <c r="A22" s="273" t="n">
        <v>853</v>
      </c>
      <c r="B22" s="273" t="n">
        <v>85311</v>
      </c>
      <c r="C22" s="273" t="n">
        <v>2310</v>
      </c>
      <c r="D22" s="274" t="n">
        <v>72860</v>
      </c>
      <c r="E22" s="272" t="n">
        <f aca="false">SUM(F22+J22)</f>
        <v>72860</v>
      </c>
      <c r="F22" s="274" t="n">
        <v>72860</v>
      </c>
      <c r="G22" s="274"/>
      <c r="H22" s="274"/>
      <c r="I22" s="274"/>
      <c r="J22" s="274"/>
      <c r="BX22" s="263"/>
      <c r="BY22" s="263"/>
      <c r="BZ22" s="263"/>
      <c r="CA22" s="263"/>
    </row>
    <row r="23" customFormat="false" ht="19.5" hidden="false" customHeight="true" outlineLevel="0" collapsed="false">
      <c r="A23" s="273" t="n">
        <v>854</v>
      </c>
      <c r="B23" s="273" t="n">
        <v>85415</v>
      </c>
      <c r="C23" s="273" t="n">
        <v>2328</v>
      </c>
      <c r="D23" s="274" t="n">
        <v>184129</v>
      </c>
      <c r="E23" s="272" t="n">
        <f aca="false">SUM(F23+J23)</f>
        <v>184129</v>
      </c>
      <c r="F23" s="274" t="n">
        <v>184129</v>
      </c>
      <c r="G23" s="274" t="n">
        <v>12347</v>
      </c>
      <c r="H23" s="274" t="n">
        <v>1891</v>
      </c>
      <c r="I23" s="274"/>
      <c r="J23" s="274"/>
      <c r="BX23" s="263"/>
      <c r="BY23" s="263"/>
      <c r="BZ23" s="263"/>
      <c r="CA23" s="263"/>
    </row>
    <row r="24" customFormat="false" ht="19.5" hidden="false" customHeight="true" outlineLevel="0" collapsed="false">
      <c r="A24" s="273" t="n">
        <v>854</v>
      </c>
      <c r="B24" s="273" t="n">
        <v>85415</v>
      </c>
      <c r="C24" s="273" t="n">
        <v>2328</v>
      </c>
      <c r="D24" s="274" t="n">
        <v>86450</v>
      </c>
      <c r="E24" s="272" t="n">
        <f aca="false">SUM(F24+J24)</f>
        <v>86450</v>
      </c>
      <c r="F24" s="274" t="n">
        <v>86450</v>
      </c>
      <c r="G24" s="274" t="n">
        <v>5797</v>
      </c>
      <c r="H24" s="274" t="n">
        <v>888</v>
      </c>
      <c r="I24" s="274"/>
      <c r="J24" s="274"/>
      <c r="BX24" s="263"/>
      <c r="BY24" s="263"/>
      <c r="BZ24" s="263"/>
      <c r="CA24" s="263"/>
    </row>
    <row r="25" customFormat="false" ht="19.5" hidden="false" customHeight="true" outlineLevel="0" collapsed="false">
      <c r="A25" s="273" t="n">
        <v>854</v>
      </c>
      <c r="B25" s="273" t="n">
        <v>85495</v>
      </c>
      <c r="C25" s="273" t="n">
        <v>2330</v>
      </c>
      <c r="D25" s="274" t="n">
        <v>9000</v>
      </c>
      <c r="E25" s="272" t="n">
        <f aca="false">SUM(F25+J25)</f>
        <v>9000</v>
      </c>
      <c r="F25" s="274" t="n">
        <v>9000</v>
      </c>
      <c r="G25" s="274"/>
      <c r="H25" s="274"/>
      <c r="I25" s="274"/>
      <c r="J25" s="274"/>
      <c r="BX25" s="263"/>
      <c r="BY25" s="263"/>
      <c r="BZ25" s="263"/>
      <c r="CA25" s="263"/>
    </row>
    <row r="26" customFormat="false" ht="19.5" hidden="false" customHeight="true" outlineLevel="0" collapsed="false">
      <c r="A26" s="271" t="n">
        <v>600</v>
      </c>
      <c r="B26" s="271" t="n">
        <v>60095</v>
      </c>
      <c r="C26" s="271" t="n">
        <v>2320</v>
      </c>
      <c r="D26" s="272" t="n">
        <v>0</v>
      </c>
      <c r="E26" s="272" t="n">
        <f aca="false">SUM(F26+J26)</f>
        <v>20000</v>
      </c>
      <c r="F26" s="272" t="n">
        <v>20000</v>
      </c>
      <c r="G26" s="272"/>
      <c r="H26" s="272"/>
      <c r="I26" s="272" t="n">
        <v>20000</v>
      </c>
      <c r="J26" s="272"/>
      <c r="BX26" s="263"/>
      <c r="BY26" s="263"/>
      <c r="BZ26" s="263"/>
      <c r="CA26" s="263"/>
    </row>
    <row r="27" customFormat="false" ht="19.5" hidden="false" customHeight="true" outlineLevel="0" collapsed="false">
      <c r="A27" s="271" t="n">
        <v>750</v>
      </c>
      <c r="B27" s="271" t="n">
        <v>75020</v>
      </c>
      <c r="C27" s="271" t="n">
        <v>2320</v>
      </c>
      <c r="D27" s="272" t="n">
        <v>0</v>
      </c>
      <c r="E27" s="272" t="n">
        <f aca="false">SUM(F27+J27)</f>
        <v>1000</v>
      </c>
      <c r="F27" s="272" t="n">
        <v>1000</v>
      </c>
      <c r="G27" s="272"/>
      <c r="H27" s="272"/>
      <c r="I27" s="272" t="n">
        <v>1000</v>
      </c>
      <c r="J27" s="272"/>
      <c r="BX27" s="263"/>
      <c r="BY27" s="263"/>
      <c r="BZ27" s="263"/>
      <c r="CA27" s="263"/>
    </row>
    <row r="28" customFormat="false" ht="19.5" hidden="false" customHeight="true" outlineLevel="0" collapsed="false">
      <c r="A28" s="273" t="n">
        <v>801</v>
      </c>
      <c r="B28" s="273" t="n">
        <v>80110</v>
      </c>
      <c r="C28" s="273" t="n">
        <v>2310</v>
      </c>
      <c r="D28" s="274" t="n">
        <v>0</v>
      </c>
      <c r="E28" s="272" t="n">
        <f aca="false">SUM(F28+J28)</f>
        <v>50000</v>
      </c>
      <c r="F28" s="274" t="n">
        <v>50000</v>
      </c>
      <c r="G28" s="274"/>
      <c r="H28" s="274"/>
      <c r="I28" s="274" t="n">
        <v>50000</v>
      </c>
      <c r="J28" s="272"/>
      <c r="BX28" s="263"/>
      <c r="BY28" s="263"/>
      <c r="BZ28" s="263"/>
      <c r="CA28" s="263"/>
    </row>
    <row r="29" customFormat="false" ht="19.5" hidden="false" customHeight="true" outlineLevel="0" collapsed="false">
      <c r="A29" s="273" t="n">
        <v>801</v>
      </c>
      <c r="B29" s="273" t="n">
        <v>80130</v>
      </c>
      <c r="C29" s="273" t="n">
        <v>2330</v>
      </c>
      <c r="D29" s="274" t="n">
        <v>0</v>
      </c>
      <c r="E29" s="272" t="n">
        <f aca="false">SUM(F29+J29)</f>
        <v>42170</v>
      </c>
      <c r="F29" s="274" t="n">
        <v>42170</v>
      </c>
      <c r="G29" s="274"/>
      <c r="H29" s="274"/>
      <c r="I29" s="274" t="n">
        <v>42170</v>
      </c>
      <c r="J29" s="274"/>
      <c r="BX29" s="263"/>
      <c r="BY29" s="263"/>
      <c r="BZ29" s="263"/>
      <c r="CA29" s="263"/>
    </row>
    <row r="30" customFormat="false" ht="19.5" hidden="false" customHeight="true" outlineLevel="0" collapsed="false">
      <c r="A30" s="273" t="n">
        <v>801</v>
      </c>
      <c r="B30" s="273" t="n">
        <v>80140</v>
      </c>
      <c r="C30" s="273" t="n">
        <v>6610</v>
      </c>
      <c r="D30" s="274" t="n">
        <v>0</v>
      </c>
      <c r="E30" s="272" t="n">
        <f aca="false">SUM(F30+J30)</f>
        <v>80000</v>
      </c>
      <c r="F30" s="274" t="n">
        <v>0</v>
      </c>
      <c r="G30" s="274"/>
      <c r="H30" s="274"/>
      <c r="I30" s="274"/>
      <c r="J30" s="274" t="n">
        <v>80000</v>
      </c>
      <c r="BX30" s="263"/>
      <c r="BY30" s="263"/>
      <c r="BZ30" s="263"/>
      <c r="CA30" s="263"/>
    </row>
    <row r="31" customFormat="false" ht="19.5" hidden="false" customHeight="true" outlineLevel="0" collapsed="false">
      <c r="A31" s="273" t="n">
        <v>801</v>
      </c>
      <c r="B31" s="273" t="n">
        <v>80195</v>
      </c>
      <c r="C31" s="273" t="n">
        <v>2310</v>
      </c>
      <c r="D31" s="274" t="n">
        <v>0</v>
      </c>
      <c r="E31" s="272" t="n">
        <f aca="false">SUM(F31+J31)</f>
        <v>12600</v>
      </c>
      <c r="F31" s="274" t="n">
        <v>12600</v>
      </c>
      <c r="G31" s="274"/>
      <c r="H31" s="274"/>
      <c r="I31" s="274" t="n">
        <v>12600</v>
      </c>
      <c r="J31" s="274"/>
      <c r="BX31" s="263"/>
      <c r="BY31" s="263"/>
      <c r="BZ31" s="263"/>
      <c r="CA31" s="263"/>
    </row>
    <row r="32" customFormat="false" ht="19.5" hidden="false" customHeight="true" outlineLevel="0" collapsed="false">
      <c r="A32" s="273" t="n">
        <v>803</v>
      </c>
      <c r="B32" s="273" t="n">
        <v>80395</v>
      </c>
      <c r="C32" s="273" t="n">
        <v>2310</v>
      </c>
      <c r="D32" s="274" t="n">
        <v>0</v>
      </c>
      <c r="E32" s="272" t="n">
        <f aca="false">SUM(F32+J32)</f>
        <v>1500</v>
      </c>
      <c r="F32" s="274" t="n">
        <v>1500</v>
      </c>
      <c r="G32" s="274"/>
      <c r="H32" s="274"/>
      <c r="I32" s="274" t="n">
        <v>1500</v>
      </c>
      <c r="J32" s="274"/>
      <c r="BX32" s="263"/>
      <c r="BY32" s="263"/>
      <c r="BZ32" s="263"/>
      <c r="CA32" s="263"/>
    </row>
    <row r="33" customFormat="false" ht="19.5" hidden="false" customHeight="true" outlineLevel="0" collapsed="false">
      <c r="A33" s="273" t="n">
        <v>854</v>
      </c>
      <c r="B33" s="273" t="n">
        <v>85406</v>
      </c>
      <c r="C33" s="273" t="n">
        <v>2320</v>
      </c>
      <c r="D33" s="274" t="n">
        <v>0</v>
      </c>
      <c r="E33" s="272" t="n">
        <f aca="false">SUM(F33+J33)</f>
        <v>6140</v>
      </c>
      <c r="F33" s="274" t="n">
        <v>6140</v>
      </c>
      <c r="G33" s="274"/>
      <c r="H33" s="274"/>
      <c r="I33" s="274" t="n">
        <v>6140</v>
      </c>
      <c r="J33" s="274"/>
      <c r="BX33" s="263"/>
      <c r="BY33" s="263"/>
      <c r="BZ33" s="263"/>
      <c r="CA33" s="263"/>
    </row>
    <row r="34" customFormat="false" ht="19.5" hidden="false" customHeight="true" outlineLevel="0" collapsed="false">
      <c r="A34" s="273" t="n">
        <v>921</v>
      </c>
      <c r="B34" s="273" t="n">
        <v>92116</v>
      </c>
      <c r="C34" s="273" t="n">
        <v>2310</v>
      </c>
      <c r="D34" s="274" t="n">
        <v>0</v>
      </c>
      <c r="E34" s="272" t="n">
        <f aca="false">SUM(F34+J34)</f>
        <v>30000</v>
      </c>
      <c r="F34" s="274" t="n">
        <v>30000</v>
      </c>
      <c r="G34" s="274"/>
      <c r="H34" s="274"/>
      <c r="I34" s="274" t="n">
        <v>30000</v>
      </c>
      <c r="J34" s="274"/>
      <c r="BX34" s="263"/>
      <c r="BY34" s="263"/>
      <c r="BZ34" s="263"/>
      <c r="CA34" s="263"/>
    </row>
    <row r="35" customFormat="false" ht="19.5" hidden="false" customHeight="true" outlineLevel="0" collapsed="false">
      <c r="A35" s="273"/>
      <c r="B35" s="273"/>
      <c r="C35" s="273"/>
      <c r="D35" s="274"/>
      <c r="E35" s="274"/>
      <c r="F35" s="274"/>
      <c r="G35" s="274"/>
      <c r="H35" s="274"/>
      <c r="I35" s="274"/>
      <c r="J35" s="274"/>
      <c r="BX35" s="263"/>
      <c r="BY35" s="263"/>
      <c r="BZ35" s="263"/>
      <c r="CA35" s="263"/>
    </row>
    <row r="36" customFormat="false" ht="19.5" hidden="false" customHeight="true" outlineLevel="0" collapsed="false">
      <c r="A36" s="273"/>
      <c r="B36" s="273"/>
      <c r="C36" s="273"/>
      <c r="D36" s="274"/>
      <c r="E36" s="274"/>
      <c r="F36" s="274"/>
      <c r="G36" s="274"/>
      <c r="H36" s="274"/>
      <c r="I36" s="274"/>
      <c r="J36" s="274"/>
      <c r="BX36" s="263"/>
      <c r="BY36" s="263"/>
      <c r="BZ36" s="263"/>
      <c r="CA36" s="263"/>
    </row>
    <row r="37" customFormat="false" ht="19.5" hidden="false" customHeight="true" outlineLevel="0" collapsed="false">
      <c r="A37" s="273"/>
      <c r="B37" s="273"/>
      <c r="C37" s="273"/>
      <c r="D37" s="274"/>
      <c r="E37" s="274"/>
      <c r="F37" s="274"/>
      <c r="G37" s="274"/>
      <c r="H37" s="274"/>
      <c r="I37" s="274"/>
      <c r="J37" s="274"/>
      <c r="BX37" s="263"/>
      <c r="BY37" s="263"/>
      <c r="BZ37" s="263"/>
      <c r="CA37" s="263"/>
    </row>
    <row r="38" customFormat="false" ht="24.75" hidden="false" customHeight="true" outlineLevel="0" collapsed="false">
      <c r="A38" s="275" t="s">
        <v>290</v>
      </c>
      <c r="B38" s="275"/>
      <c r="C38" s="275"/>
      <c r="D38" s="276" t="n">
        <f aca="false">SUM(D14:D37)</f>
        <v>1293677</v>
      </c>
      <c r="E38" s="276" t="n">
        <f aca="false">SUM(E14:E37)</f>
        <v>1727816</v>
      </c>
      <c r="F38" s="276" t="n">
        <f aca="false">SUM(F14:F37)</f>
        <v>1647816</v>
      </c>
      <c r="G38" s="276" t="n">
        <f aca="false">SUM(G14:G37)</f>
        <v>589582</v>
      </c>
      <c r="H38" s="276" t="n">
        <f aca="false">SUM(H14:H37)</f>
        <v>112109</v>
      </c>
      <c r="I38" s="277" t="n">
        <f aca="false">SUM(I14:I37)</f>
        <v>354139</v>
      </c>
      <c r="J38" s="277" t="n">
        <f aca="false">SUM(J14:J37)</f>
        <v>80000</v>
      </c>
      <c r="BX38" s="263"/>
      <c r="BY38" s="263"/>
      <c r="BZ38" s="263"/>
      <c r="CA38" s="263"/>
    </row>
    <row r="39" customFormat="false" ht="13.5" hidden="false" customHeight="false" outlineLevel="0" collapsed="false"/>
    <row r="40" s="5" customFormat="true" ht="12.75" hidden="false" customHeight="false" outlineLevel="0" collapsed="false">
      <c r="A40" s="278" t="s">
        <v>291</v>
      </c>
      <c r="B40" s="263"/>
      <c r="C40" s="263"/>
      <c r="D40" s="263"/>
      <c r="E40" s="263"/>
      <c r="F40" s="263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8:C38"/>
  </mergeCells>
  <printOptions headings="false" gridLines="false" gridLinesSet="true" horizontalCentered="false" verticalCentered="false"/>
  <pageMargins left="0.196527777777778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5.41"/>
    <col collapsed="false" customWidth="true" hidden="false" outlineLevel="0" max="2" min="2" style="263" width="6.85"/>
    <col collapsed="false" customWidth="true" hidden="false" outlineLevel="0" max="3" min="3" style="263" width="7.56"/>
    <col collapsed="false" customWidth="true" hidden="false" outlineLevel="0" max="4" min="4" style="263" width="5.41"/>
    <col collapsed="false" customWidth="true" hidden="false" outlineLevel="0" max="5" min="5" style="263" width="16.99"/>
    <col collapsed="false" customWidth="true" hidden="false" outlineLevel="0" max="6" min="6" style="263" width="11.99"/>
    <col collapsed="false" customWidth="true" hidden="false" outlineLevel="0" max="7" min="7" style="263" width="12.56"/>
    <col collapsed="false" customWidth="true" hidden="false" outlineLevel="0" max="9" min="8" style="263" width="10.13"/>
    <col collapsed="false" customWidth="true" hidden="false" outlineLevel="0" max="10" min="10" style="263" width="13.14"/>
    <col collapsed="false" customWidth="true" hidden="false" outlineLevel="0" max="11" min="11" style="263" width="12.42"/>
    <col collapsed="false" customWidth="true" hidden="false" outlineLevel="0" max="12" min="12" style="263" width="16.56"/>
    <col collapsed="false" customWidth="false" hidden="false" outlineLevel="0" max="257" min="13" style="263" width="9.14"/>
  </cols>
  <sheetData>
    <row r="1" customFormat="false" ht="12.75" hidden="false" customHeight="false" outlineLevel="0" collapsed="false">
      <c r="J1" s="4" t="s">
        <v>274</v>
      </c>
      <c r="K1" s="4"/>
      <c r="L1" s="4"/>
    </row>
    <row r="2" customFormat="false" ht="12.75" hidden="false" customHeight="false" outlineLevel="0" collapsed="false">
      <c r="J2" s="5" t="s">
        <v>1</v>
      </c>
      <c r="K2" s="4"/>
      <c r="L2" s="4"/>
    </row>
    <row r="3" customFormat="false" ht="12.75" hidden="false" customHeight="false" outlineLevel="0" collapsed="false">
      <c r="B3" s="265"/>
      <c r="C3" s="265"/>
      <c r="D3" s="265"/>
      <c r="E3" s="265"/>
      <c r="J3" s="4" t="s">
        <v>2</v>
      </c>
      <c r="K3" s="4"/>
      <c r="L3" s="4"/>
    </row>
    <row r="4" customFormat="false" ht="12.75" hidden="false" customHeight="false" outlineLevel="0" collapsed="false">
      <c r="J4" s="4" t="s">
        <v>3</v>
      </c>
      <c r="K4" s="4"/>
      <c r="L4" s="4"/>
    </row>
    <row r="5" customFormat="false" ht="33" hidden="false" customHeight="true" outlineLevel="0" collapsed="false">
      <c r="A5" s="279" t="s">
        <v>292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</row>
    <row r="6" customFormat="false" ht="16.5" hidden="false" customHeight="tru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1" t="s">
        <v>279</v>
      </c>
    </row>
    <row r="7" s="282" customFormat="true" ht="34.5" hidden="false" customHeight="true" outlineLevel="0" collapsed="false">
      <c r="A7" s="268" t="s">
        <v>293</v>
      </c>
      <c r="B7" s="268" t="s">
        <v>6</v>
      </c>
      <c r="C7" s="268" t="s">
        <v>198</v>
      </c>
      <c r="D7" s="268" t="s">
        <v>294</v>
      </c>
      <c r="E7" s="269" t="s">
        <v>295</v>
      </c>
      <c r="F7" s="269" t="s">
        <v>296</v>
      </c>
      <c r="G7" s="269" t="s">
        <v>297</v>
      </c>
      <c r="H7" s="269"/>
      <c r="I7" s="269"/>
      <c r="J7" s="269"/>
      <c r="K7" s="269"/>
      <c r="L7" s="269" t="s">
        <v>298</v>
      </c>
    </row>
    <row r="8" s="282" customFormat="true" ht="30" hidden="false" customHeight="true" outlineLevel="0" collapsed="false">
      <c r="A8" s="268"/>
      <c r="B8" s="268"/>
      <c r="C8" s="268"/>
      <c r="D8" s="268"/>
      <c r="E8" s="269"/>
      <c r="F8" s="269"/>
      <c r="G8" s="269" t="s">
        <v>299</v>
      </c>
      <c r="H8" s="269" t="s">
        <v>300</v>
      </c>
      <c r="I8" s="269"/>
      <c r="J8" s="269"/>
      <c r="K8" s="269"/>
      <c r="L8" s="269"/>
    </row>
    <row r="9" s="282" customFormat="true" ht="29.25" hidden="false" customHeight="true" outlineLevel="0" collapsed="false">
      <c r="A9" s="268"/>
      <c r="B9" s="268"/>
      <c r="C9" s="268"/>
      <c r="D9" s="268"/>
      <c r="E9" s="269"/>
      <c r="F9" s="269"/>
      <c r="G9" s="269"/>
      <c r="H9" s="269" t="s">
        <v>301</v>
      </c>
      <c r="I9" s="269" t="s">
        <v>302</v>
      </c>
      <c r="J9" s="269" t="s">
        <v>303</v>
      </c>
      <c r="K9" s="269" t="s">
        <v>304</v>
      </c>
      <c r="L9" s="269"/>
    </row>
    <row r="10" s="282" customFormat="true" ht="20.1" hidden="false" customHeight="true" outlineLevel="0" collapsed="false">
      <c r="A10" s="268"/>
      <c r="B10" s="268"/>
      <c r="C10" s="268"/>
      <c r="D10" s="268"/>
      <c r="E10" s="269"/>
      <c r="F10" s="269"/>
      <c r="G10" s="269"/>
      <c r="H10" s="269"/>
      <c r="I10" s="269"/>
      <c r="J10" s="269"/>
      <c r="K10" s="269"/>
      <c r="L10" s="269"/>
    </row>
    <row r="11" s="282" customFormat="true" ht="45.95" hidden="false" customHeight="true" outlineLevel="0" collapsed="false">
      <c r="A11" s="268"/>
      <c r="B11" s="268"/>
      <c r="C11" s="268"/>
      <c r="D11" s="268"/>
      <c r="E11" s="269"/>
      <c r="F11" s="269"/>
      <c r="G11" s="269"/>
      <c r="H11" s="269"/>
      <c r="I11" s="269"/>
      <c r="J11" s="269"/>
      <c r="K11" s="269"/>
      <c r="L11" s="269"/>
    </row>
    <row r="12" customFormat="false" ht="17.25" hidden="false" customHeight="true" outlineLevel="0" collapsed="false">
      <c r="A12" s="270" t="n">
        <v>1</v>
      </c>
      <c r="B12" s="270" t="n">
        <v>2</v>
      </c>
      <c r="C12" s="270" t="n">
        <v>3</v>
      </c>
      <c r="D12" s="270" t="n">
        <v>4</v>
      </c>
      <c r="E12" s="270" t="n">
        <v>5</v>
      </c>
      <c r="F12" s="270" t="n">
        <v>6</v>
      </c>
      <c r="G12" s="270" t="n">
        <v>7</v>
      </c>
      <c r="H12" s="270" t="n">
        <v>8</v>
      </c>
      <c r="I12" s="270" t="n">
        <v>9</v>
      </c>
      <c r="J12" s="270" t="n">
        <v>10</v>
      </c>
      <c r="K12" s="270" t="n">
        <v>11</v>
      </c>
      <c r="L12" s="270" t="n">
        <v>12</v>
      </c>
    </row>
    <row r="13" customFormat="false" ht="57" hidden="false" customHeight="true" outlineLevel="0" collapsed="false">
      <c r="A13" s="283" t="n">
        <v>1</v>
      </c>
      <c r="B13" s="284" t="n">
        <v>600</v>
      </c>
      <c r="C13" s="284" t="n">
        <v>60014</v>
      </c>
      <c r="D13" s="285" t="s">
        <v>305</v>
      </c>
      <c r="E13" s="284" t="s">
        <v>306</v>
      </c>
      <c r="F13" s="286" t="n">
        <f aca="false">699959+110000</f>
        <v>809959</v>
      </c>
      <c r="G13" s="286" t="n">
        <f aca="false">699959+110000</f>
        <v>809959</v>
      </c>
      <c r="H13" s="286" t="n">
        <f aca="false">392227+110000</f>
        <v>502227</v>
      </c>
      <c r="I13" s="287"/>
      <c r="J13" s="288" t="s">
        <v>307</v>
      </c>
      <c r="K13" s="287" t="n">
        <v>263770</v>
      </c>
      <c r="L13" s="284" t="s">
        <v>308</v>
      </c>
    </row>
    <row r="14" customFormat="false" ht="51" hidden="false" customHeight="false" outlineLevel="0" collapsed="false">
      <c r="A14" s="289" t="n">
        <f aca="false">A13+1</f>
        <v>2</v>
      </c>
      <c r="B14" s="290" t="n">
        <v>600</v>
      </c>
      <c r="C14" s="290" t="n">
        <v>60014</v>
      </c>
      <c r="D14" s="291" t="n">
        <v>6050</v>
      </c>
      <c r="E14" s="290" t="s">
        <v>309</v>
      </c>
      <c r="F14" s="292" t="n">
        <f aca="false">135140+250000</f>
        <v>385140</v>
      </c>
      <c r="G14" s="292" t="n">
        <f aca="false">135140+250000</f>
        <v>385140</v>
      </c>
      <c r="H14" s="292" t="n">
        <f aca="false">135140+250000</f>
        <v>385140</v>
      </c>
      <c r="I14" s="293"/>
      <c r="J14" s="294" t="s">
        <v>310</v>
      </c>
      <c r="K14" s="293"/>
      <c r="L14" s="290" t="s">
        <v>308</v>
      </c>
    </row>
    <row r="15" customFormat="false" ht="55.5" hidden="false" customHeight="true" outlineLevel="0" collapsed="false">
      <c r="A15" s="289" t="n">
        <f aca="false">A14+1</f>
        <v>3</v>
      </c>
      <c r="B15" s="290" t="n">
        <v>600</v>
      </c>
      <c r="C15" s="290" t="n">
        <v>60014</v>
      </c>
      <c r="D15" s="291" t="n">
        <v>6050</v>
      </c>
      <c r="E15" s="295" t="s">
        <v>311</v>
      </c>
      <c r="F15" s="292" t="n">
        <v>530000</v>
      </c>
      <c r="G15" s="292" t="n">
        <v>530000</v>
      </c>
      <c r="H15" s="292" t="n">
        <v>30000</v>
      </c>
      <c r="I15" s="292" t="n">
        <v>500000</v>
      </c>
      <c r="J15" s="296" t="s">
        <v>310</v>
      </c>
      <c r="K15" s="293"/>
      <c r="L15" s="290" t="s">
        <v>308</v>
      </c>
    </row>
    <row r="16" customFormat="false" ht="117" hidden="false" customHeight="true" outlineLevel="0" collapsed="false">
      <c r="A16" s="289" t="n">
        <f aca="false">A15+1</f>
        <v>4</v>
      </c>
      <c r="B16" s="290" t="n">
        <v>600</v>
      </c>
      <c r="C16" s="290" t="n">
        <v>60014</v>
      </c>
      <c r="D16" s="291" t="n">
        <v>6050</v>
      </c>
      <c r="E16" s="297" t="s">
        <v>312</v>
      </c>
      <c r="F16" s="293" t="n">
        <v>125000</v>
      </c>
      <c r="G16" s="293" t="n">
        <v>125000</v>
      </c>
      <c r="H16" s="293" t="n">
        <v>125000</v>
      </c>
      <c r="I16" s="293"/>
      <c r="J16" s="296" t="s">
        <v>310</v>
      </c>
      <c r="K16" s="293"/>
      <c r="L16" s="290" t="s">
        <v>308</v>
      </c>
    </row>
    <row r="17" customFormat="false" ht="45.95" hidden="false" customHeight="true" outlineLevel="0" collapsed="false">
      <c r="A17" s="289" t="n">
        <f aca="false">A16+1</f>
        <v>5</v>
      </c>
      <c r="B17" s="290" t="n">
        <v>600</v>
      </c>
      <c r="C17" s="290" t="n">
        <v>60014</v>
      </c>
      <c r="D17" s="291" t="n">
        <v>6050</v>
      </c>
      <c r="E17" s="298" t="s">
        <v>313</v>
      </c>
      <c r="F17" s="292" t="n">
        <v>122000</v>
      </c>
      <c r="G17" s="292" t="n">
        <v>100520</v>
      </c>
      <c r="H17" s="292" t="n">
        <v>100520</v>
      </c>
      <c r="I17" s="292"/>
      <c r="J17" s="296" t="s">
        <v>310</v>
      </c>
      <c r="K17" s="293"/>
      <c r="L17" s="290" t="s">
        <v>308</v>
      </c>
    </row>
    <row r="18" customFormat="false" ht="45.95" hidden="false" customHeight="true" outlineLevel="0" collapsed="false">
      <c r="A18" s="289" t="n">
        <f aca="false">A17+1</f>
        <v>6</v>
      </c>
      <c r="B18" s="290" t="n">
        <v>600</v>
      </c>
      <c r="C18" s="290" t="n">
        <v>60014</v>
      </c>
      <c r="D18" s="291" t="n">
        <v>6060</v>
      </c>
      <c r="E18" s="298" t="s">
        <v>314</v>
      </c>
      <c r="F18" s="292" t="n">
        <v>52000</v>
      </c>
      <c r="G18" s="292" t="n">
        <v>18000</v>
      </c>
      <c r="H18" s="292" t="n">
        <v>18000</v>
      </c>
      <c r="I18" s="292"/>
      <c r="J18" s="296" t="s">
        <v>310</v>
      </c>
      <c r="K18" s="293"/>
      <c r="L18" s="290" t="s">
        <v>308</v>
      </c>
    </row>
    <row r="19" customFormat="false" ht="51" hidden="false" customHeight="true" outlineLevel="0" collapsed="false">
      <c r="A19" s="289" t="n">
        <f aca="false">A18+1</f>
        <v>7</v>
      </c>
      <c r="B19" s="290" t="n">
        <v>750</v>
      </c>
      <c r="C19" s="290" t="n">
        <v>75020</v>
      </c>
      <c r="D19" s="291" t="n">
        <v>6060</v>
      </c>
      <c r="E19" s="290" t="s">
        <v>315</v>
      </c>
      <c r="F19" s="293" t="n">
        <f aca="false">80000+20000</f>
        <v>100000</v>
      </c>
      <c r="G19" s="293" t="n">
        <f aca="false">80000+20000</f>
        <v>100000</v>
      </c>
      <c r="H19" s="293" t="n">
        <f aca="false">80000+20000</f>
        <v>100000</v>
      </c>
      <c r="I19" s="293"/>
      <c r="J19" s="296" t="s">
        <v>310</v>
      </c>
      <c r="K19" s="293"/>
      <c r="L19" s="290" t="s">
        <v>316</v>
      </c>
    </row>
    <row r="20" customFormat="false" ht="52.5" hidden="false" customHeight="true" outlineLevel="0" collapsed="false">
      <c r="A20" s="289" t="n">
        <f aca="false">A19+1</f>
        <v>8</v>
      </c>
      <c r="B20" s="290" t="n">
        <v>750</v>
      </c>
      <c r="C20" s="290" t="n">
        <v>75020</v>
      </c>
      <c r="D20" s="291" t="n">
        <v>6050</v>
      </c>
      <c r="E20" s="295" t="s">
        <v>317</v>
      </c>
      <c r="F20" s="293" t="n">
        <v>42700</v>
      </c>
      <c r="G20" s="293" t="n">
        <v>42700</v>
      </c>
      <c r="H20" s="293" t="n">
        <v>42700</v>
      </c>
      <c r="I20" s="293"/>
      <c r="J20" s="296" t="s">
        <v>310</v>
      </c>
      <c r="K20" s="293"/>
      <c r="L20" s="290" t="s">
        <v>316</v>
      </c>
    </row>
    <row r="21" customFormat="false" ht="49.7" hidden="false" customHeight="true" outlineLevel="0" collapsed="false">
      <c r="A21" s="289" t="n">
        <f aca="false">A20+1</f>
        <v>9</v>
      </c>
      <c r="B21" s="290" t="n">
        <v>750</v>
      </c>
      <c r="C21" s="290" t="n">
        <v>75020</v>
      </c>
      <c r="D21" s="291" t="n">
        <v>6050</v>
      </c>
      <c r="E21" s="298" t="s">
        <v>318</v>
      </c>
      <c r="F21" s="292" t="n">
        <f aca="false">150000+120000+50000</f>
        <v>320000</v>
      </c>
      <c r="G21" s="292" t="n">
        <f aca="false">150000+120000+50000</f>
        <v>320000</v>
      </c>
      <c r="H21" s="292" t="n">
        <f aca="false">150000+120000+50000</f>
        <v>320000</v>
      </c>
      <c r="I21" s="293"/>
      <c r="J21" s="296" t="s">
        <v>310</v>
      </c>
      <c r="K21" s="293"/>
      <c r="L21" s="290" t="s">
        <v>316</v>
      </c>
    </row>
    <row r="22" customFormat="false" ht="38.25" hidden="false" customHeight="true" outlineLevel="0" collapsed="false">
      <c r="A22" s="289" t="n">
        <f aca="false">A21+1</f>
        <v>10</v>
      </c>
      <c r="B22" s="290" t="n">
        <v>754</v>
      </c>
      <c r="C22" s="290" t="n">
        <v>75411</v>
      </c>
      <c r="D22" s="291" t="n">
        <v>6060</v>
      </c>
      <c r="E22" s="295" t="s">
        <v>315</v>
      </c>
      <c r="F22" s="293" t="n">
        <v>350000</v>
      </c>
      <c r="G22" s="292" t="n">
        <v>350000</v>
      </c>
      <c r="H22" s="292" t="n">
        <v>350000</v>
      </c>
      <c r="I22" s="293"/>
      <c r="J22" s="296" t="s">
        <v>310</v>
      </c>
      <c r="K22" s="293"/>
      <c r="L22" s="290" t="s">
        <v>319</v>
      </c>
    </row>
    <row r="23" customFormat="false" ht="61.5" hidden="false" customHeight="true" outlineLevel="0" collapsed="false">
      <c r="A23" s="289" t="n">
        <f aca="false">A22+1</f>
        <v>11</v>
      </c>
      <c r="B23" s="290" t="n">
        <v>754</v>
      </c>
      <c r="C23" s="290" t="n">
        <v>75411</v>
      </c>
      <c r="D23" s="291" t="n">
        <v>6060</v>
      </c>
      <c r="E23" s="295" t="s">
        <v>320</v>
      </c>
      <c r="F23" s="292" t="n">
        <v>80000</v>
      </c>
      <c r="G23" s="292" t="n">
        <v>7000</v>
      </c>
      <c r="H23" s="292" t="n">
        <v>7000</v>
      </c>
      <c r="I23" s="292"/>
      <c r="J23" s="296" t="s">
        <v>310</v>
      </c>
      <c r="K23" s="293"/>
      <c r="L23" s="290" t="s">
        <v>319</v>
      </c>
    </row>
    <row r="24" customFormat="false" ht="21.75" hidden="false" customHeight="true" outlineLevel="0" collapsed="false">
      <c r="A24" s="268" t="s">
        <v>293</v>
      </c>
      <c r="B24" s="268" t="s">
        <v>6</v>
      </c>
      <c r="C24" s="268" t="s">
        <v>198</v>
      </c>
      <c r="D24" s="268" t="s">
        <v>294</v>
      </c>
      <c r="E24" s="269" t="s">
        <v>295</v>
      </c>
      <c r="F24" s="269" t="s">
        <v>296</v>
      </c>
      <c r="G24" s="269" t="s">
        <v>297</v>
      </c>
      <c r="H24" s="269"/>
      <c r="I24" s="269"/>
      <c r="J24" s="269"/>
      <c r="K24" s="269"/>
      <c r="L24" s="269" t="s">
        <v>298</v>
      </c>
    </row>
    <row r="25" customFormat="false" ht="12.75" hidden="false" customHeight="true" outlineLevel="0" collapsed="false">
      <c r="A25" s="268"/>
      <c r="B25" s="268"/>
      <c r="C25" s="268"/>
      <c r="D25" s="268"/>
      <c r="E25" s="269"/>
      <c r="F25" s="269"/>
      <c r="G25" s="269" t="s">
        <v>299</v>
      </c>
      <c r="H25" s="269" t="s">
        <v>300</v>
      </c>
      <c r="I25" s="269"/>
      <c r="J25" s="269"/>
      <c r="K25" s="269"/>
      <c r="L25" s="269"/>
    </row>
    <row r="26" customFormat="false" ht="12.75" hidden="false" customHeight="true" outlineLevel="0" collapsed="false">
      <c r="A26" s="268"/>
      <c r="B26" s="268"/>
      <c r="C26" s="268"/>
      <c r="D26" s="268"/>
      <c r="E26" s="269"/>
      <c r="F26" s="269"/>
      <c r="G26" s="269"/>
      <c r="H26" s="269" t="s">
        <v>301</v>
      </c>
      <c r="I26" s="269" t="s">
        <v>302</v>
      </c>
      <c r="J26" s="269" t="s">
        <v>303</v>
      </c>
      <c r="K26" s="269" t="s">
        <v>304</v>
      </c>
      <c r="L26" s="269"/>
    </row>
    <row r="27" customFormat="false" ht="12.75" hidden="false" customHeight="false" outlineLevel="0" collapsed="false">
      <c r="A27" s="268"/>
      <c r="B27" s="268"/>
      <c r="C27" s="268"/>
      <c r="D27" s="268"/>
      <c r="E27" s="269"/>
      <c r="F27" s="269"/>
      <c r="G27" s="269"/>
      <c r="H27" s="269"/>
      <c r="I27" s="269"/>
      <c r="J27" s="269"/>
      <c r="K27" s="269"/>
      <c r="L27" s="269"/>
    </row>
    <row r="28" customFormat="false" ht="35.25" hidden="false" customHeight="true" outlineLevel="0" collapsed="false">
      <c r="A28" s="268"/>
      <c r="B28" s="268"/>
      <c r="C28" s="268"/>
      <c r="D28" s="268"/>
      <c r="E28" s="269"/>
      <c r="F28" s="269"/>
      <c r="G28" s="269"/>
      <c r="H28" s="269"/>
      <c r="I28" s="269"/>
      <c r="J28" s="269"/>
      <c r="K28" s="269"/>
      <c r="L28" s="269"/>
    </row>
    <row r="29" customFormat="false" ht="13.7" hidden="false" customHeight="true" outlineLevel="0" collapsed="false">
      <c r="A29" s="299" t="s">
        <v>321</v>
      </c>
      <c r="B29" s="299" t="s">
        <v>247</v>
      </c>
      <c r="C29" s="299" t="s">
        <v>248</v>
      </c>
      <c r="D29" s="299" t="s">
        <v>249</v>
      </c>
      <c r="E29" s="299" t="s">
        <v>250</v>
      </c>
      <c r="F29" s="299" t="s">
        <v>251</v>
      </c>
      <c r="G29" s="299" t="s">
        <v>252</v>
      </c>
      <c r="H29" s="299" t="s">
        <v>253</v>
      </c>
      <c r="I29" s="299" t="s">
        <v>322</v>
      </c>
      <c r="J29" s="299" t="s">
        <v>323</v>
      </c>
      <c r="K29" s="299" t="s">
        <v>324</v>
      </c>
      <c r="L29" s="299" t="s">
        <v>325</v>
      </c>
    </row>
    <row r="30" customFormat="false" ht="51.75" hidden="false" customHeight="true" outlineLevel="0" collapsed="false">
      <c r="A30" s="289" t="n">
        <v>12</v>
      </c>
      <c r="B30" s="290" t="n">
        <v>801</v>
      </c>
      <c r="C30" s="290" t="n">
        <v>80130</v>
      </c>
      <c r="D30" s="291" t="n">
        <v>6050</v>
      </c>
      <c r="E30" s="295" t="s">
        <v>326</v>
      </c>
      <c r="F30" s="293" t="n">
        <v>4000000</v>
      </c>
      <c r="G30" s="293" t="n">
        <v>1400000</v>
      </c>
      <c r="H30" s="293" t="n">
        <v>1400000</v>
      </c>
      <c r="I30" s="293"/>
      <c r="J30" s="296" t="s">
        <v>310</v>
      </c>
      <c r="K30" s="293"/>
      <c r="L30" s="290" t="s">
        <v>327</v>
      </c>
    </row>
    <row r="31" customFormat="false" ht="47.25" hidden="false" customHeight="true" outlineLevel="0" collapsed="false">
      <c r="A31" s="289" t="n">
        <f aca="false">A30+1</f>
        <v>13</v>
      </c>
      <c r="B31" s="290" t="n">
        <v>801</v>
      </c>
      <c r="C31" s="290" t="n">
        <v>80130</v>
      </c>
      <c r="D31" s="291" t="n">
        <v>6060</v>
      </c>
      <c r="E31" s="295" t="s">
        <v>328</v>
      </c>
      <c r="F31" s="293" t="n">
        <f aca="false">60000+20000</f>
        <v>80000</v>
      </c>
      <c r="G31" s="293" t="n">
        <f aca="false">60000+20000</f>
        <v>80000</v>
      </c>
      <c r="H31" s="293" t="n">
        <f aca="false">60000+20000</f>
        <v>80000</v>
      </c>
      <c r="I31" s="293"/>
      <c r="J31" s="296" t="s">
        <v>310</v>
      </c>
      <c r="K31" s="293"/>
      <c r="L31" s="290" t="s">
        <v>327</v>
      </c>
    </row>
    <row r="32" customFormat="false" ht="47.25" hidden="false" customHeight="true" outlineLevel="0" collapsed="false">
      <c r="A32" s="289" t="n">
        <f aca="false">A31+1</f>
        <v>14</v>
      </c>
      <c r="B32" s="290" t="n">
        <v>801</v>
      </c>
      <c r="C32" s="290" t="n">
        <v>80130</v>
      </c>
      <c r="D32" s="291" t="n">
        <v>6060</v>
      </c>
      <c r="E32" s="295" t="s">
        <v>329</v>
      </c>
      <c r="F32" s="293" t="n">
        <v>7000</v>
      </c>
      <c r="G32" s="293" t="n">
        <v>7000</v>
      </c>
      <c r="H32" s="293" t="n">
        <v>7000</v>
      </c>
      <c r="I32" s="293"/>
      <c r="J32" s="296" t="s">
        <v>310</v>
      </c>
      <c r="K32" s="293"/>
      <c r="L32" s="290" t="s">
        <v>330</v>
      </c>
    </row>
    <row r="33" customFormat="false" ht="42" hidden="false" customHeight="true" outlineLevel="0" collapsed="false">
      <c r="A33" s="289" t="n">
        <f aca="false">A32+1</f>
        <v>15</v>
      </c>
      <c r="B33" s="290" t="n">
        <v>801</v>
      </c>
      <c r="C33" s="290" t="n">
        <v>80140</v>
      </c>
      <c r="D33" s="291" t="n">
        <v>6610</v>
      </c>
      <c r="E33" s="295" t="s">
        <v>331</v>
      </c>
      <c r="F33" s="293" t="n">
        <v>80000</v>
      </c>
      <c r="G33" s="293" t="n">
        <v>80000</v>
      </c>
      <c r="H33" s="293" t="n">
        <v>80000</v>
      </c>
      <c r="I33" s="293"/>
      <c r="J33" s="296" t="s">
        <v>310</v>
      </c>
      <c r="K33" s="293"/>
      <c r="L33" s="290" t="s">
        <v>316</v>
      </c>
    </row>
    <row r="34" customFormat="false" ht="52.5" hidden="false" customHeight="true" outlineLevel="0" collapsed="false">
      <c r="A34" s="289" t="n">
        <f aca="false">A33+1</f>
        <v>16</v>
      </c>
      <c r="B34" s="290" t="n">
        <v>851</v>
      </c>
      <c r="C34" s="290" t="n">
        <v>85111</v>
      </c>
      <c r="D34" s="291" t="n">
        <v>6010</v>
      </c>
      <c r="E34" s="295" t="s">
        <v>332</v>
      </c>
      <c r="F34" s="293" t="n">
        <v>3000000</v>
      </c>
      <c r="G34" s="292" t="n">
        <v>467000</v>
      </c>
      <c r="H34" s="292" t="n">
        <v>0</v>
      </c>
      <c r="I34" s="292" t="n">
        <v>467000</v>
      </c>
      <c r="J34" s="296" t="s">
        <v>310</v>
      </c>
      <c r="K34" s="293"/>
      <c r="L34" s="290" t="s">
        <v>316</v>
      </c>
    </row>
    <row r="35" customFormat="false" ht="51" hidden="false" customHeight="false" outlineLevel="0" collapsed="false">
      <c r="A35" s="289" t="n">
        <f aca="false">A34+1</f>
        <v>17</v>
      </c>
      <c r="B35" s="290" t="n">
        <v>852</v>
      </c>
      <c r="C35" s="290" t="n">
        <v>85202</v>
      </c>
      <c r="D35" s="291" t="n">
        <v>6050</v>
      </c>
      <c r="E35" s="290" t="s">
        <v>333</v>
      </c>
      <c r="F35" s="293" t="n">
        <v>350000</v>
      </c>
      <c r="G35" s="293" t="n">
        <v>350000</v>
      </c>
      <c r="H35" s="293" t="n">
        <v>200000</v>
      </c>
      <c r="I35" s="293"/>
      <c r="J35" s="296" t="s">
        <v>334</v>
      </c>
      <c r="K35" s="293"/>
      <c r="L35" s="290" t="s">
        <v>335</v>
      </c>
    </row>
    <row r="36" customFormat="false" ht="25.5" hidden="false" customHeight="true" outlineLevel="0" collapsed="false">
      <c r="A36" s="289" t="n">
        <f aca="false">A35+1</f>
        <v>18</v>
      </c>
      <c r="B36" s="290" t="n">
        <v>854</v>
      </c>
      <c r="C36" s="290" t="n">
        <v>85403</v>
      </c>
      <c r="D36" s="291" t="n">
        <v>6060</v>
      </c>
      <c r="E36" s="295" t="s">
        <v>336</v>
      </c>
      <c r="F36" s="293" t="n">
        <v>9097</v>
      </c>
      <c r="G36" s="293" t="n">
        <v>9097</v>
      </c>
      <c r="H36" s="293"/>
      <c r="I36" s="293"/>
      <c r="J36" s="296" t="n">
        <v>9097</v>
      </c>
      <c r="K36" s="293"/>
      <c r="L36" s="290" t="s">
        <v>337</v>
      </c>
    </row>
    <row r="37" customFormat="false" ht="37.5" hidden="false" customHeight="true" outlineLevel="0" collapsed="false">
      <c r="A37" s="289" t="n">
        <f aca="false">A36+1</f>
        <v>19</v>
      </c>
      <c r="B37" s="290" t="n">
        <v>854</v>
      </c>
      <c r="C37" s="290" t="n">
        <v>85410</v>
      </c>
      <c r="D37" s="291" t="n">
        <v>6060</v>
      </c>
      <c r="E37" s="295" t="s">
        <v>338</v>
      </c>
      <c r="F37" s="292" t="n">
        <f aca="false">4500+2900+20000</f>
        <v>27400</v>
      </c>
      <c r="G37" s="292" t="n">
        <f aca="false">4500+2900+20000</f>
        <v>27400</v>
      </c>
      <c r="H37" s="300" t="n">
        <f aca="false">4500+2900+20000</f>
        <v>27400</v>
      </c>
      <c r="I37" s="293"/>
      <c r="J37" s="296" t="s">
        <v>310</v>
      </c>
      <c r="K37" s="293"/>
      <c r="L37" s="290" t="s">
        <v>339</v>
      </c>
    </row>
    <row r="38" customFormat="false" ht="51" hidden="false" customHeight="false" outlineLevel="0" collapsed="false">
      <c r="A38" s="289" t="n">
        <f aca="false">A37+1</f>
        <v>20</v>
      </c>
      <c r="B38" s="290" t="n">
        <v>921</v>
      </c>
      <c r="C38" s="290" t="n">
        <v>92116</v>
      </c>
      <c r="D38" s="291" t="n">
        <v>6050</v>
      </c>
      <c r="E38" s="290" t="s">
        <v>340</v>
      </c>
      <c r="F38" s="292" t="n">
        <v>73300</v>
      </c>
      <c r="G38" s="292" t="n">
        <f aca="false">70000+3300</f>
        <v>73300</v>
      </c>
      <c r="H38" s="292" t="n">
        <f aca="false">70000+3300</f>
        <v>73300</v>
      </c>
      <c r="I38" s="292"/>
      <c r="J38" s="301" t="s">
        <v>310</v>
      </c>
      <c r="K38" s="293"/>
      <c r="L38" s="290" t="s">
        <v>316</v>
      </c>
    </row>
    <row r="39" customFormat="false" ht="27" hidden="false" customHeight="true" outlineLevel="0" collapsed="false">
      <c r="A39" s="302" t="s">
        <v>290</v>
      </c>
      <c r="B39" s="302"/>
      <c r="C39" s="302"/>
      <c r="D39" s="302"/>
      <c r="E39" s="302"/>
      <c r="F39" s="303" t="n">
        <f aca="false">SUM(F13:F38)</f>
        <v>10543596</v>
      </c>
      <c r="G39" s="303" t="n">
        <f aca="false">SUM(G13:G38)</f>
        <v>5282116</v>
      </c>
      <c r="H39" s="303" t="n">
        <f aca="false">SUM(H13:H38)</f>
        <v>3848287</v>
      </c>
      <c r="I39" s="303" t="n">
        <f aca="false">SUM(I13:I38)</f>
        <v>967000</v>
      </c>
      <c r="J39" s="303" t="n">
        <v>203059</v>
      </c>
      <c r="K39" s="303" t="n">
        <f aca="false">SUM(K13:K38)</f>
        <v>263770</v>
      </c>
      <c r="L39" s="304" t="s">
        <v>341</v>
      </c>
    </row>
    <row r="40" customFormat="false" ht="12.75" hidden="false" customHeight="false" outlineLevel="0" collapsed="false">
      <c r="F40" s="305"/>
      <c r="G40" s="305"/>
      <c r="H40" s="305"/>
      <c r="I40" s="305"/>
      <c r="J40" s="305"/>
      <c r="K40" s="305"/>
    </row>
    <row r="41" customFormat="false" ht="12.75" hidden="false" customHeight="false" outlineLevel="0" collapsed="false">
      <c r="A41" s="263" t="s">
        <v>342</v>
      </c>
      <c r="G41" s="305"/>
    </row>
    <row r="42" customFormat="false" ht="12.75" hidden="false" customHeight="false" outlineLevel="0" collapsed="false">
      <c r="A42" s="263" t="s">
        <v>343</v>
      </c>
    </row>
    <row r="43" customFormat="false" ht="12.75" hidden="false" customHeight="false" outlineLevel="0" collapsed="false">
      <c r="A43" s="263" t="s">
        <v>344</v>
      </c>
    </row>
    <row r="44" customFormat="false" ht="12.75" hidden="false" customHeight="false" outlineLevel="0" collapsed="false">
      <c r="A44" s="263" t="s">
        <v>345</v>
      </c>
    </row>
    <row r="46" customFormat="false" ht="12.75" hidden="false" customHeight="false" outlineLevel="0" collapsed="false">
      <c r="A46" s="278" t="s">
        <v>346</v>
      </c>
    </row>
  </sheetData>
  <mergeCells count="30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4:A28"/>
    <mergeCell ref="B24:B28"/>
    <mergeCell ref="C24:C28"/>
    <mergeCell ref="D24:D28"/>
    <mergeCell ref="E24:E28"/>
    <mergeCell ref="F24:F28"/>
    <mergeCell ref="G24:K24"/>
    <mergeCell ref="L24:L28"/>
    <mergeCell ref="G25:G28"/>
    <mergeCell ref="H25:K25"/>
    <mergeCell ref="H26:H28"/>
    <mergeCell ref="I26:I28"/>
    <mergeCell ref="J26:J28"/>
    <mergeCell ref="K26:K28"/>
    <mergeCell ref="A39:E39"/>
  </mergeCells>
  <printOptions headings="false" gridLines="false" gridLinesSet="true" horizontalCentered="false" verticalCentered="false"/>
  <pageMargins left="0.196527777777778" right="0" top="0.984027777777778" bottom="0.7875" header="0.511811023622047" footer="0.511805555555556"/>
  <pageSetup paperSize="9" scale="100" fitToWidth="1" fitToHeight="2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37.85"/>
    <col collapsed="false" customWidth="true" hidden="false" outlineLevel="0" max="3" min="3" style="5" width="14.85"/>
    <col collapsed="false" customWidth="true" hidden="false" outlineLevel="0" max="4" min="4" style="5" width="15.13"/>
    <col collapsed="false" customWidth="true" hidden="false" outlineLevel="0" max="5" min="5" style="5" width="20.13"/>
    <col collapsed="false" customWidth="true" hidden="false" outlineLevel="0" max="6" min="6" style="5" width="11.99"/>
    <col collapsed="false" customWidth="true" hidden="false" outlineLevel="0" max="7" min="7" style="5" width="12.14"/>
    <col collapsed="false" customWidth="true" hidden="false" outlineLevel="0" max="8" min="8" style="5" width="12.99"/>
    <col collapsed="false" customWidth="true" hidden="false" outlineLevel="0" max="9" min="9" style="5" width="16.42"/>
    <col collapsed="false" customWidth="true" hidden="false" outlineLevel="0" max="10" min="10" style="5" width="12.85"/>
    <col collapsed="false" customWidth="true" hidden="false" outlineLevel="0" max="11" min="11" style="5" width="17.42"/>
    <col collapsed="false" customWidth="true" hidden="false" outlineLevel="0" max="12" min="12" style="5" width="22.14"/>
  </cols>
  <sheetData>
    <row r="1" customFormat="false" ht="12.75" hidden="false" customHeight="false" outlineLevel="0" collapsed="false">
      <c r="K1" s="5" t="s">
        <v>347</v>
      </c>
    </row>
    <row r="2" customFormat="false" ht="12.75" hidden="false" customHeight="false" outlineLevel="0" collapsed="false">
      <c r="K2" s="5" t="s">
        <v>348</v>
      </c>
    </row>
    <row r="3" customFormat="false" ht="12.75" hidden="false" customHeight="false" outlineLevel="0" collapsed="false">
      <c r="K3" s="5" t="s">
        <v>276</v>
      </c>
    </row>
    <row r="4" customFormat="false" ht="12.75" hidden="false" customHeight="false" outlineLevel="0" collapsed="false">
      <c r="K4" s="5" t="s">
        <v>277</v>
      </c>
    </row>
    <row r="5" customFormat="false" ht="22.9" hidden="false" customHeight="true" outlineLevel="0" collapsed="false">
      <c r="A5" s="306" t="s">
        <v>349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</row>
    <row r="6" customFormat="false" ht="22.9" hidden="false" customHeight="true" outlineLevel="0" collapsed="false">
      <c r="A6" s="306" t="s">
        <v>350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</row>
    <row r="7" customFormat="false" ht="17.65" hidden="false" customHeight="true" outlineLevel="0" collapsed="false">
      <c r="A7" s="307"/>
      <c r="B7" s="307"/>
      <c r="C7" s="307"/>
      <c r="D7" s="307"/>
      <c r="E7" s="307"/>
      <c r="F7" s="307"/>
      <c r="G7" s="307"/>
      <c r="H7" s="307"/>
      <c r="I7" s="307"/>
      <c r="J7" s="307"/>
      <c r="K7" s="307"/>
    </row>
    <row r="8" customFormat="false" ht="15" hidden="false" customHeight="true" outlineLevel="0" collapsed="false">
      <c r="A8" s="308" t="s">
        <v>293</v>
      </c>
      <c r="B8" s="309" t="s">
        <v>9</v>
      </c>
      <c r="C8" s="310" t="s">
        <v>351</v>
      </c>
      <c r="D8" s="311" t="s">
        <v>352</v>
      </c>
      <c r="E8" s="311" t="s">
        <v>353</v>
      </c>
      <c r="F8" s="311"/>
      <c r="G8" s="311"/>
      <c r="H8" s="311"/>
      <c r="I8" s="311" t="s">
        <v>354</v>
      </c>
      <c r="J8" s="311"/>
      <c r="K8" s="311" t="s">
        <v>355</v>
      </c>
      <c r="L8" s="312" t="s">
        <v>356</v>
      </c>
    </row>
    <row r="9" customFormat="false" ht="15" hidden="false" customHeight="true" outlineLevel="0" collapsed="false">
      <c r="A9" s="308"/>
      <c r="B9" s="309"/>
      <c r="C9" s="310"/>
      <c r="D9" s="311"/>
      <c r="E9" s="313" t="s">
        <v>357</v>
      </c>
      <c r="F9" s="314" t="s">
        <v>285</v>
      </c>
      <c r="G9" s="314"/>
      <c r="H9" s="314"/>
      <c r="I9" s="313" t="s">
        <v>357</v>
      </c>
      <c r="J9" s="313" t="s">
        <v>358</v>
      </c>
      <c r="K9" s="311"/>
      <c r="L9" s="312"/>
    </row>
    <row r="10" customFormat="false" ht="18" hidden="false" customHeight="true" outlineLevel="0" collapsed="false">
      <c r="A10" s="308"/>
      <c r="B10" s="309"/>
      <c r="C10" s="310"/>
      <c r="D10" s="311"/>
      <c r="E10" s="311"/>
      <c r="F10" s="313" t="s">
        <v>359</v>
      </c>
      <c r="G10" s="314" t="s">
        <v>285</v>
      </c>
      <c r="H10" s="314"/>
      <c r="I10" s="313"/>
      <c r="J10" s="313"/>
      <c r="K10" s="313"/>
      <c r="L10" s="312"/>
    </row>
    <row r="11" customFormat="false" ht="31.7" hidden="false" customHeight="true" outlineLevel="0" collapsed="false">
      <c r="A11" s="308"/>
      <c r="B11" s="309"/>
      <c r="C11" s="310"/>
      <c r="D11" s="311"/>
      <c r="E11" s="311"/>
      <c r="F11" s="313"/>
      <c r="G11" s="315" t="s">
        <v>360</v>
      </c>
      <c r="H11" s="315" t="s">
        <v>361</v>
      </c>
      <c r="I11" s="313"/>
      <c r="J11" s="313"/>
      <c r="K11" s="313"/>
      <c r="L11" s="312"/>
    </row>
    <row r="12" customFormat="false" ht="11.85" hidden="false" customHeight="true" outlineLevel="0" collapsed="false">
      <c r="A12" s="316" t="n">
        <v>1</v>
      </c>
      <c r="B12" s="270" t="n">
        <v>2</v>
      </c>
      <c r="C12" s="270" t="n">
        <v>3</v>
      </c>
      <c r="D12" s="270" t="n">
        <v>4</v>
      </c>
      <c r="E12" s="270" t="n">
        <v>5</v>
      </c>
      <c r="F12" s="270" t="n">
        <v>6</v>
      </c>
      <c r="G12" s="270" t="n">
        <v>7</v>
      </c>
      <c r="H12" s="270" t="n">
        <v>8</v>
      </c>
      <c r="I12" s="270" t="n">
        <v>9</v>
      </c>
      <c r="J12" s="270" t="n">
        <v>10</v>
      </c>
      <c r="K12" s="270" t="n">
        <v>11</v>
      </c>
      <c r="L12" s="317" t="n">
        <v>12</v>
      </c>
    </row>
    <row r="13" customFormat="false" ht="17.25" hidden="false" customHeight="true" outlineLevel="0" collapsed="false">
      <c r="A13" s="318" t="s">
        <v>362</v>
      </c>
      <c r="B13" s="284" t="s">
        <v>363</v>
      </c>
      <c r="C13" s="284"/>
      <c r="D13" s="284"/>
      <c r="E13" s="284"/>
      <c r="F13" s="284"/>
      <c r="G13" s="283" t="s">
        <v>341</v>
      </c>
      <c r="H13" s="284"/>
      <c r="I13" s="284"/>
      <c r="J13" s="284"/>
      <c r="K13" s="284"/>
      <c r="L13" s="319" t="s">
        <v>341</v>
      </c>
    </row>
    <row r="14" customFormat="false" ht="18.6" hidden="false" customHeight="true" outlineLevel="0" collapsed="false">
      <c r="A14" s="320"/>
      <c r="B14" s="321" t="s">
        <v>283</v>
      </c>
      <c r="C14" s="322"/>
      <c r="D14" s="290"/>
      <c r="E14" s="290"/>
      <c r="F14" s="290"/>
      <c r="G14" s="289"/>
      <c r="H14" s="290"/>
      <c r="I14" s="290"/>
      <c r="J14" s="290"/>
      <c r="K14" s="290"/>
      <c r="L14" s="323"/>
    </row>
    <row r="15" customFormat="false" ht="36" hidden="false" customHeight="true" outlineLevel="0" collapsed="false">
      <c r="A15" s="324"/>
      <c r="B15" s="325" t="s">
        <v>364</v>
      </c>
      <c r="C15" s="326"/>
      <c r="D15" s="327" t="n">
        <v>430000</v>
      </c>
      <c r="E15" s="327" t="n">
        <v>1269000</v>
      </c>
      <c r="F15" s="328"/>
      <c r="G15" s="329" t="s">
        <v>341</v>
      </c>
      <c r="H15" s="328"/>
      <c r="I15" s="327" t="n">
        <f aca="false">SUM(I21:I41)</f>
        <v>1269000</v>
      </c>
      <c r="J15" s="328"/>
      <c r="K15" s="327" t="n">
        <v>430000</v>
      </c>
      <c r="L15" s="330" t="s">
        <v>341</v>
      </c>
    </row>
    <row r="16" customFormat="false" ht="12.95" hidden="false" customHeight="true" outlineLevel="0" collapsed="false">
      <c r="A16" s="320"/>
      <c r="B16" s="331"/>
      <c r="C16" s="332" t="s">
        <v>365</v>
      </c>
      <c r="D16" s="293"/>
      <c r="E16" s="293" t="n">
        <v>274800</v>
      </c>
      <c r="F16" s="290"/>
      <c r="G16" s="289" t="s">
        <v>341</v>
      </c>
      <c r="H16" s="290"/>
      <c r="I16" s="293"/>
      <c r="J16" s="290"/>
      <c r="K16" s="293"/>
      <c r="L16" s="323"/>
    </row>
    <row r="17" customFormat="false" ht="12.95" hidden="false" customHeight="true" outlineLevel="0" collapsed="false">
      <c r="A17" s="320"/>
      <c r="B17" s="331"/>
      <c r="C17" s="332" t="s">
        <v>366</v>
      </c>
      <c r="D17" s="293"/>
      <c r="E17" s="293" t="n">
        <f aca="false">800000+53000</f>
        <v>853000</v>
      </c>
      <c r="F17" s="290"/>
      <c r="G17" s="289" t="s">
        <v>341</v>
      </c>
      <c r="H17" s="290"/>
      <c r="I17" s="293"/>
      <c r="J17" s="290"/>
      <c r="K17" s="293"/>
      <c r="L17" s="323"/>
    </row>
    <row r="18" customFormat="false" ht="12.95" hidden="false" customHeight="true" outlineLevel="0" collapsed="false">
      <c r="A18" s="320"/>
      <c r="B18" s="331"/>
      <c r="C18" s="332" t="s">
        <v>367</v>
      </c>
      <c r="D18" s="293"/>
      <c r="E18" s="293" t="n">
        <v>100000</v>
      </c>
      <c r="F18" s="290"/>
      <c r="G18" s="289" t="s">
        <v>341</v>
      </c>
      <c r="H18" s="290"/>
      <c r="I18" s="293"/>
      <c r="J18" s="290"/>
      <c r="K18" s="293"/>
      <c r="L18" s="323"/>
    </row>
    <row r="19" customFormat="false" ht="12.95" hidden="false" customHeight="true" outlineLevel="0" collapsed="false">
      <c r="A19" s="320"/>
      <c r="B19" s="331"/>
      <c r="C19" s="332" t="s">
        <v>368</v>
      </c>
      <c r="D19" s="293"/>
      <c r="E19" s="293" t="n">
        <v>1200</v>
      </c>
      <c r="F19" s="290"/>
      <c r="G19" s="289" t="s">
        <v>341</v>
      </c>
      <c r="H19" s="290"/>
      <c r="I19" s="293"/>
      <c r="J19" s="290"/>
      <c r="K19" s="293"/>
      <c r="L19" s="323"/>
    </row>
    <row r="20" customFormat="false" ht="12.95" hidden="false" customHeight="true" outlineLevel="0" collapsed="false">
      <c r="A20" s="320"/>
      <c r="B20" s="331"/>
      <c r="C20" s="332" t="s">
        <v>369</v>
      </c>
      <c r="D20" s="293"/>
      <c r="E20" s="293" t="n">
        <v>40000</v>
      </c>
      <c r="F20" s="293"/>
      <c r="G20" s="289" t="s">
        <v>341</v>
      </c>
      <c r="H20" s="290"/>
      <c r="I20" s="293"/>
      <c r="J20" s="290"/>
      <c r="K20" s="293"/>
      <c r="L20" s="323"/>
    </row>
    <row r="21" customFormat="false" ht="12.95" hidden="false" customHeight="true" outlineLevel="0" collapsed="false">
      <c r="A21" s="320"/>
      <c r="B21" s="331"/>
      <c r="C21" s="332" t="s">
        <v>271</v>
      </c>
      <c r="D21" s="293"/>
      <c r="E21" s="293"/>
      <c r="F21" s="290"/>
      <c r="G21" s="289" t="s">
        <v>341</v>
      </c>
      <c r="H21" s="290"/>
      <c r="I21" s="293" t="n">
        <v>5000</v>
      </c>
      <c r="J21" s="290"/>
      <c r="K21" s="293"/>
      <c r="L21" s="323"/>
    </row>
    <row r="22" customFormat="false" ht="12.95" hidden="false" customHeight="true" outlineLevel="0" collapsed="false">
      <c r="A22" s="320"/>
      <c r="B22" s="331"/>
      <c r="C22" s="332" t="s">
        <v>370</v>
      </c>
      <c r="D22" s="293"/>
      <c r="E22" s="293"/>
      <c r="F22" s="290"/>
      <c r="G22" s="289" t="s">
        <v>341</v>
      </c>
      <c r="H22" s="290"/>
      <c r="I22" s="293" t="n">
        <v>300000</v>
      </c>
      <c r="J22" s="290"/>
      <c r="K22" s="293"/>
      <c r="L22" s="323"/>
    </row>
    <row r="23" customFormat="false" ht="12.95" hidden="false" customHeight="true" outlineLevel="0" collapsed="false">
      <c r="A23" s="320"/>
      <c r="B23" s="331"/>
      <c r="C23" s="332" t="s">
        <v>371</v>
      </c>
      <c r="D23" s="293"/>
      <c r="E23" s="293"/>
      <c r="F23" s="290"/>
      <c r="G23" s="289" t="s">
        <v>341</v>
      </c>
      <c r="H23" s="290"/>
      <c r="I23" s="293" t="n">
        <v>25000</v>
      </c>
      <c r="J23" s="290"/>
      <c r="K23" s="293"/>
      <c r="L23" s="323"/>
    </row>
    <row r="24" customFormat="false" ht="12.95" hidden="false" customHeight="true" outlineLevel="0" collapsed="false">
      <c r="A24" s="320"/>
      <c r="B24" s="331"/>
      <c r="C24" s="332" t="s">
        <v>372</v>
      </c>
      <c r="D24" s="293"/>
      <c r="E24" s="293"/>
      <c r="F24" s="290"/>
      <c r="G24" s="289" t="s">
        <v>341</v>
      </c>
      <c r="H24" s="290"/>
      <c r="I24" s="293" t="n">
        <v>60000</v>
      </c>
      <c r="J24" s="290"/>
      <c r="K24" s="293"/>
      <c r="L24" s="323"/>
    </row>
    <row r="25" customFormat="false" ht="12.95" hidden="false" customHeight="true" outlineLevel="0" collapsed="false">
      <c r="A25" s="320"/>
      <c r="B25" s="331"/>
      <c r="C25" s="332" t="s">
        <v>373</v>
      </c>
      <c r="D25" s="293"/>
      <c r="E25" s="293"/>
      <c r="F25" s="290"/>
      <c r="G25" s="289" t="s">
        <v>341</v>
      </c>
      <c r="H25" s="290"/>
      <c r="I25" s="293" t="n">
        <v>8000</v>
      </c>
      <c r="J25" s="290"/>
      <c r="K25" s="293"/>
      <c r="L25" s="323"/>
    </row>
    <row r="26" customFormat="false" ht="12.95" hidden="false" customHeight="true" outlineLevel="0" collapsed="false">
      <c r="A26" s="320"/>
      <c r="B26" s="331"/>
      <c r="C26" s="332" t="s">
        <v>374</v>
      </c>
      <c r="D26" s="293"/>
      <c r="E26" s="293"/>
      <c r="F26" s="290"/>
      <c r="G26" s="289" t="s">
        <v>341</v>
      </c>
      <c r="H26" s="290"/>
      <c r="I26" s="293" t="n">
        <v>30000</v>
      </c>
      <c r="J26" s="290"/>
      <c r="K26" s="293"/>
      <c r="L26" s="323"/>
    </row>
    <row r="27" customFormat="false" ht="12.95" hidden="false" customHeight="true" outlineLevel="0" collapsed="false">
      <c r="A27" s="320"/>
      <c r="B27" s="331"/>
      <c r="C27" s="332" t="s">
        <v>375</v>
      </c>
      <c r="D27" s="293"/>
      <c r="E27" s="293"/>
      <c r="F27" s="290"/>
      <c r="G27" s="289" t="s">
        <v>341</v>
      </c>
      <c r="H27" s="290"/>
      <c r="I27" s="293" t="n">
        <v>570000</v>
      </c>
      <c r="J27" s="290"/>
      <c r="K27" s="293"/>
      <c r="L27" s="323"/>
    </row>
    <row r="28" customFormat="false" ht="12.95" hidden="false" customHeight="true" outlineLevel="0" collapsed="false">
      <c r="A28" s="320"/>
      <c r="B28" s="331"/>
      <c r="C28" s="332" t="s">
        <v>376</v>
      </c>
      <c r="D28" s="293"/>
      <c r="E28" s="293"/>
      <c r="F28" s="290"/>
      <c r="G28" s="289" t="s">
        <v>341</v>
      </c>
      <c r="H28" s="290"/>
      <c r="I28" s="293" t="n">
        <v>30000</v>
      </c>
      <c r="J28" s="290"/>
      <c r="K28" s="293"/>
      <c r="L28" s="323"/>
    </row>
    <row r="29" customFormat="false" ht="12.95" hidden="false" customHeight="true" outlineLevel="0" collapsed="false">
      <c r="A29" s="320"/>
      <c r="B29" s="331"/>
      <c r="C29" s="332" t="s">
        <v>377</v>
      </c>
      <c r="D29" s="293"/>
      <c r="E29" s="293"/>
      <c r="F29" s="290"/>
      <c r="G29" s="289" t="s">
        <v>341</v>
      </c>
      <c r="H29" s="290"/>
      <c r="I29" s="293" t="n">
        <v>30000</v>
      </c>
      <c r="J29" s="290"/>
      <c r="K29" s="293"/>
      <c r="L29" s="323"/>
    </row>
    <row r="30" customFormat="false" ht="12.95" hidden="false" customHeight="true" outlineLevel="0" collapsed="false">
      <c r="A30" s="320"/>
      <c r="B30" s="331"/>
      <c r="C30" s="332" t="s">
        <v>378</v>
      </c>
      <c r="D30" s="293"/>
      <c r="E30" s="293"/>
      <c r="F30" s="290"/>
      <c r="G30" s="289" t="s">
        <v>341</v>
      </c>
      <c r="H30" s="290"/>
      <c r="I30" s="293" t="n">
        <v>30000</v>
      </c>
      <c r="J30" s="290"/>
      <c r="K30" s="293"/>
      <c r="L30" s="323"/>
    </row>
    <row r="31" customFormat="false" ht="12.95" hidden="false" customHeight="true" outlineLevel="0" collapsed="false">
      <c r="A31" s="320"/>
      <c r="B31" s="331"/>
      <c r="C31" s="332" t="s">
        <v>379</v>
      </c>
      <c r="D31" s="293"/>
      <c r="E31" s="293"/>
      <c r="F31" s="290"/>
      <c r="G31" s="289" t="s">
        <v>341</v>
      </c>
      <c r="H31" s="290"/>
      <c r="I31" s="293" t="n">
        <v>3000</v>
      </c>
      <c r="J31" s="290"/>
      <c r="K31" s="293"/>
      <c r="L31" s="323"/>
    </row>
    <row r="32" customFormat="false" ht="12.95" hidden="false" customHeight="true" outlineLevel="0" collapsed="false">
      <c r="A32" s="320"/>
      <c r="B32" s="331"/>
      <c r="C32" s="332" t="s">
        <v>380</v>
      </c>
      <c r="D32" s="293"/>
      <c r="E32" s="293"/>
      <c r="F32" s="290"/>
      <c r="G32" s="289" t="s">
        <v>341</v>
      </c>
      <c r="H32" s="290"/>
      <c r="I32" s="293" t="n">
        <v>123000</v>
      </c>
      <c r="J32" s="290"/>
      <c r="K32" s="293"/>
      <c r="L32" s="323"/>
    </row>
    <row r="33" customFormat="false" ht="12.95" hidden="false" customHeight="true" outlineLevel="0" collapsed="false">
      <c r="A33" s="320"/>
      <c r="B33" s="331"/>
      <c r="C33" s="332" t="s">
        <v>381</v>
      </c>
      <c r="D33" s="293"/>
      <c r="E33" s="293"/>
      <c r="F33" s="290"/>
      <c r="G33" s="289" t="s">
        <v>341</v>
      </c>
      <c r="H33" s="290"/>
      <c r="I33" s="293" t="n">
        <v>0</v>
      </c>
      <c r="J33" s="290"/>
      <c r="K33" s="293"/>
      <c r="L33" s="323"/>
    </row>
    <row r="34" customFormat="false" ht="12.95" hidden="false" customHeight="true" outlineLevel="0" collapsed="false">
      <c r="A34" s="320"/>
      <c r="B34" s="331"/>
      <c r="C34" s="332" t="s">
        <v>382</v>
      </c>
      <c r="D34" s="293"/>
      <c r="E34" s="293"/>
      <c r="F34" s="290"/>
      <c r="G34" s="289" t="s">
        <v>341</v>
      </c>
      <c r="H34" s="290"/>
      <c r="I34" s="293" t="n">
        <v>1000</v>
      </c>
      <c r="J34" s="290"/>
      <c r="K34" s="293"/>
      <c r="L34" s="323"/>
    </row>
    <row r="35" customFormat="false" ht="12.95" hidden="false" customHeight="true" outlineLevel="0" collapsed="false">
      <c r="A35" s="320"/>
      <c r="B35" s="331"/>
      <c r="C35" s="332" t="s">
        <v>383</v>
      </c>
      <c r="D35" s="293"/>
      <c r="E35" s="293"/>
      <c r="F35" s="290"/>
      <c r="G35" s="289" t="s">
        <v>341</v>
      </c>
      <c r="H35" s="290"/>
      <c r="I35" s="293" t="n">
        <v>5000</v>
      </c>
      <c r="J35" s="290"/>
      <c r="K35" s="293"/>
      <c r="L35" s="323"/>
    </row>
    <row r="36" customFormat="false" ht="12.95" hidden="false" customHeight="true" outlineLevel="0" collapsed="false">
      <c r="A36" s="320"/>
      <c r="B36" s="331"/>
      <c r="C36" s="332" t="s">
        <v>384</v>
      </c>
      <c r="D36" s="293"/>
      <c r="E36" s="293"/>
      <c r="F36" s="290"/>
      <c r="G36" s="289" t="s">
        <v>341</v>
      </c>
      <c r="H36" s="290"/>
      <c r="I36" s="293" t="n">
        <v>3000</v>
      </c>
      <c r="J36" s="290"/>
      <c r="K36" s="293"/>
      <c r="L36" s="323"/>
    </row>
    <row r="37" customFormat="false" ht="12.95" hidden="false" customHeight="true" outlineLevel="0" collapsed="false">
      <c r="A37" s="320"/>
      <c r="B37" s="331"/>
      <c r="C37" s="332" t="s">
        <v>385</v>
      </c>
      <c r="D37" s="293"/>
      <c r="E37" s="293"/>
      <c r="F37" s="290"/>
      <c r="G37" s="289" t="s">
        <v>341</v>
      </c>
      <c r="H37" s="290"/>
      <c r="I37" s="293" t="n">
        <v>5000</v>
      </c>
      <c r="J37" s="290"/>
      <c r="K37" s="293"/>
      <c r="L37" s="323"/>
    </row>
    <row r="38" customFormat="false" ht="12.95" hidden="false" customHeight="true" outlineLevel="0" collapsed="false">
      <c r="A38" s="320"/>
      <c r="B38" s="331"/>
      <c r="C38" s="332" t="s">
        <v>386</v>
      </c>
      <c r="D38" s="293"/>
      <c r="E38" s="293"/>
      <c r="F38" s="290"/>
      <c r="G38" s="289" t="s">
        <v>341</v>
      </c>
      <c r="H38" s="290"/>
      <c r="I38" s="293" t="n">
        <v>15000</v>
      </c>
      <c r="J38" s="290"/>
      <c r="K38" s="293"/>
      <c r="L38" s="323"/>
    </row>
    <row r="39" customFormat="false" ht="12.95" hidden="false" customHeight="true" outlineLevel="0" collapsed="false">
      <c r="A39" s="320"/>
      <c r="B39" s="331"/>
      <c r="C39" s="332" t="s">
        <v>387</v>
      </c>
      <c r="D39" s="293"/>
      <c r="E39" s="293"/>
      <c r="F39" s="290"/>
      <c r="G39" s="289"/>
      <c r="H39" s="290"/>
      <c r="I39" s="293" t="n">
        <v>3000</v>
      </c>
      <c r="J39" s="290"/>
      <c r="K39" s="293"/>
      <c r="L39" s="323"/>
    </row>
    <row r="40" customFormat="false" ht="12.95" hidden="false" customHeight="true" outlineLevel="0" collapsed="false">
      <c r="A40" s="320"/>
      <c r="B40" s="331"/>
      <c r="C40" s="332" t="s">
        <v>388</v>
      </c>
      <c r="D40" s="293"/>
      <c r="E40" s="293"/>
      <c r="F40" s="290"/>
      <c r="G40" s="289" t="s">
        <v>341</v>
      </c>
      <c r="H40" s="290"/>
      <c r="I40" s="293" t="n">
        <v>3000</v>
      </c>
      <c r="J40" s="290"/>
      <c r="K40" s="293"/>
      <c r="L40" s="323"/>
    </row>
    <row r="41" customFormat="false" ht="12.95" hidden="false" customHeight="true" outlineLevel="0" collapsed="false">
      <c r="A41" s="320"/>
      <c r="B41" s="331"/>
      <c r="C41" s="332" t="s">
        <v>389</v>
      </c>
      <c r="D41" s="293"/>
      <c r="E41" s="293"/>
      <c r="F41" s="290"/>
      <c r="G41" s="289" t="s">
        <v>341</v>
      </c>
      <c r="H41" s="290"/>
      <c r="I41" s="293" t="n">
        <v>20000</v>
      </c>
      <c r="J41" s="293"/>
      <c r="K41" s="293"/>
      <c r="L41" s="323"/>
    </row>
    <row r="42" customFormat="false" ht="44.25" hidden="false" customHeight="true" outlineLevel="0" collapsed="false">
      <c r="A42" s="324"/>
      <c r="B42" s="325" t="s">
        <v>390</v>
      </c>
      <c r="C42" s="326"/>
      <c r="D42" s="327" t="n">
        <v>0</v>
      </c>
      <c r="E42" s="327" t="n">
        <f aca="false">SUM(E43:E54)</f>
        <v>123540</v>
      </c>
      <c r="F42" s="328"/>
      <c r="G42" s="329" t="s">
        <v>341</v>
      </c>
      <c r="H42" s="328"/>
      <c r="I42" s="327" t="n">
        <f aca="false">SUM(I45:I54)</f>
        <v>123540</v>
      </c>
      <c r="J42" s="328"/>
      <c r="K42" s="327" t="n">
        <v>0</v>
      </c>
      <c r="L42" s="330" t="s">
        <v>341</v>
      </c>
    </row>
    <row r="43" customFormat="false" ht="12.95" hidden="false" customHeight="true" outlineLevel="0" collapsed="false">
      <c r="A43" s="320"/>
      <c r="B43" s="331"/>
      <c r="C43" s="332" t="s">
        <v>365</v>
      </c>
      <c r="D43" s="293"/>
      <c r="E43" s="293" t="n">
        <v>123540</v>
      </c>
      <c r="F43" s="290"/>
      <c r="G43" s="289" t="s">
        <v>341</v>
      </c>
      <c r="H43" s="290"/>
      <c r="I43" s="293"/>
      <c r="J43" s="290"/>
      <c r="K43" s="293"/>
      <c r="L43" s="323"/>
    </row>
    <row r="44" customFormat="false" ht="12.95" hidden="false" customHeight="true" outlineLevel="0" collapsed="false">
      <c r="A44" s="320"/>
      <c r="B44" s="331"/>
      <c r="C44" s="332" t="s">
        <v>368</v>
      </c>
      <c r="D44" s="293"/>
      <c r="E44" s="293"/>
      <c r="F44" s="290"/>
      <c r="G44" s="289" t="s">
        <v>341</v>
      </c>
      <c r="H44" s="290"/>
      <c r="I44" s="293"/>
      <c r="J44" s="290"/>
      <c r="K44" s="293"/>
      <c r="L44" s="323"/>
    </row>
    <row r="45" customFormat="false" ht="12.95" hidden="false" customHeight="true" outlineLevel="0" collapsed="false">
      <c r="A45" s="320"/>
      <c r="B45" s="331"/>
      <c r="C45" s="332" t="s">
        <v>271</v>
      </c>
      <c r="D45" s="293"/>
      <c r="E45" s="293"/>
      <c r="F45" s="290"/>
      <c r="G45" s="289" t="s">
        <v>341</v>
      </c>
      <c r="H45" s="290"/>
      <c r="I45" s="293" t="n">
        <v>700</v>
      </c>
      <c r="J45" s="290"/>
      <c r="K45" s="293"/>
      <c r="L45" s="323"/>
    </row>
    <row r="46" customFormat="false" ht="12.95" hidden="false" customHeight="true" outlineLevel="0" collapsed="false">
      <c r="A46" s="320"/>
      <c r="B46" s="331"/>
      <c r="C46" s="332" t="s">
        <v>370</v>
      </c>
      <c r="D46" s="293"/>
      <c r="E46" s="293"/>
      <c r="F46" s="290"/>
      <c r="G46" s="289" t="s">
        <v>341</v>
      </c>
      <c r="H46" s="290"/>
      <c r="I46" s="293" t="n">
        <v>86740</v>
      </c>
      <c r="J46" s="290"/>
      <c r="K46" s="293"/>
      <c r="L46" s="323"/>
    </row>
    <row r="47" customFormat="false" ht="12.95" hidden="false" customHeight="true" outlineLevel="0" collapsed="false">
      <c r="A47" s="320"/>
      <c r="B47" s="331"/>
      <c r="C47" s="332" t="s">
        <v>371</v>
      </c>
      <c r="D47" s="293"/>
      <c r="E47" s="293"/>
      <c r="F47" s="290"/>
      <c r="G47" s="289" t="s">
        <v>341</v>
      </c>
      <c r="H47" s="290"/>
      <c r="I47" s="293" t="n">
        <v>6550</v>
      </c>
      <c r="J47" s="290"/>
      <c r="K47" s="293"/>
      <c r="L47" s="323"/>
    </row>
    <row r="48" customFormat="false" ht="12.95" hidden="false" customHeight="true" outlineLevel="0" collapsed="false">
      <c r="A48" s="320"/>
      <c r="B48" s="331"/>
      <c r="C48" s="332" t="s">
        <v>372</v>
      </c>
      <c r="D48" s="293"/>
      <c r="E48" s="293"/>
      <c r="F48" s="290"/>
      <c r="G48" s="289" t="s">
        <v>341</v>
      </c>
      <c r="H48" s="290"/>
      <c r="I48" s="293" t="n">
        <v>16750</v>
      </c>
      <c r="J48" s="290"/>
      <c r="K48" s="293"/>
      <c r="L48" s="323"/>
    </row>
    <row r="49" customFormat="false" ht="12.95" hidden="false" customHeight="true" outlineLevel="0" collapsed="false">
      <c r="A49" s="320"/>
      <c r="B49" s="331"/>
      <c r="C49" s="332" t="s">
        <v>373</v>
      </c>
      <c r="D49" s="293"/>
      <c r="E49" s="293"/>
      <c r="F49" s="290"/>
      <c r="G49" s="289" t="s">
        <v>341</v>
      </c>
      <c r="H49" s="290"/>
      <c r="I49" s="293" t="n">
        <v>2280</v>
      </c>
      <c r="J49" s="290"/>
      <c r="K49" s="293"/>
      <c r="L49" s="323"/>
    </row>
    <row r="50" customFormat="false" ht="12.95" hidden="false" customHeight="true" outlineLevel="0" collapsed="false">
      <c r="A50" s="320"/>
      <c r="B50" s="331"/>
      <c r="C50" s="332" t="s">
        <v>375</v>
      </c>
      <c r="D50" s="293"/>
      <c r="E50" s="293"/>
      <c r="F50" s="290"/>
      <c r="G50" s="289" t="s">
        <v>341</v>
      </c>
      <c r="H50" s="290"/>
      <c r="I50" s="293" t="n">
        <v>6500</v>
      </c>
      <c r="J50" s="290"/>
      <c r="K50" s="293"/>
      <c r="L50" s="323"/>
    </row>
    <row r="51" customFormat="false" ht="12.95" hidden="false" customHeight="true" outlineLevel="0" collapsed="false">
      <c r="A51" s="320"/>
      <c r="B51" s="331"/>
      <c r="C51" s="332" t="s">
        <v>379</v>
      </c>
      <c r="D51" s="293"/>
      <c r="E51" s="293"/>
      <c r="F51" s="290"/>
      <c r="G51" s="289" t="s">
        <v>341</v>
      </c>
      <c r="H51" s="290"/>
      <c r="I51" s="293" t="n">
        <v>100</v>
      </c>
      <c r="J51" s="290"/>
      <c r="K51" s="293"/>
      <c r="L51" s="323"/>
    </row>
    <row r="52" customFormat="false" ht="12.95" hidden="false" customHeight="true" outlineLevel="0" collapsed="false">
      <c r="A52" s="320"/>
      <c r="B52" s="331"/>
      <c r="C52" s="332" t="s">
        <v>380</v>
      </c>
      <c r="D52" s="293"/>
      <c r="E52" s="293"/>
      <c r="F52" s="290"/>
      <c r="G52" s="289" t="s">
        <v>341</v>
      </c>
      <c r="H52" s="290"/>
      <c r="I52" s="293" t="n">
        <v>900</v>
      </c>
      <c r="J52" s="290"/>
      <c r="K52" s="293"/>
      <c r="L52" s="323"/>
    </row>
    <row r="53" customFormat="false" ht="12.95" hidden="false" customHeight="true" outlineLevel="0" collapsed="false">
      <c r="A53" s="320"/>
      <c r="B53" s="333"/>
      <c r="C53" s="322" t="s">
        <v>384</v>
      </c>
      <c r="D53" s="290"/>
      <c r="E53" s="290"/>
      <c r="F53" s="290"/>
      <c r="G53" s="289" t="s">
        <v>341</v>
      </c>
      <c r="H53" s="290"/>
      <c r="I53" s="293" t="n">
        <v>600</v>
      </c>
      <c r="J53" s="293"/>
      <c r="K53" s="290"/>
      <c r="L53" s="323" t="s">
        <v>341</v>
      </c>
    </row>
    <row r="54" customFormat="false" ht="12.95" hidden="false" customHeight="true" outlineLevel="0" collapsed="false">
      <c r="A54" s="334"/>
      <c r="B54" s="335"/>
      <c r="C54" s="336" t="s">
        <v>386</v>
      </c>
      <c r="D54" s="337"/>
      <c r="E54" s="337"/>
      <c r="F54" s="338"/>
      <c r="G54" s="339" t="s">
        <v>341</v>
      </c>
      <c r="H54" s="337"/>
      <c r="I54" s="338" t="n">
        <v>2420</v>
      </c>
      <c r="J54" s="337"/>
      <c r="K54" s="337"/>
      <c r="L54" s="340" t="s">
        <v>341</v>
      </c>
    </row>
    <row r="55" customFormat="false" ht="32.85" hidden="false" customHeight="true" outlineLevel="0" collapsed="false">
      <c r="A55" s="341" t="s">
        <v>391</v>
      </c>
      <c r="B55" s="341"/>
      <c r="C55" s="342"/>
      <c r="D55" s="343" t="n">
        <f aca="false">SUM(D13:D54)</f>
        <v>430000</v>
      </c>
      <c r="E55" s="343" t="n">
        <f aca="false">SUM(E15+E42)</f>
        <v>1392540</v>
      </c>
      <c r="F55" s="343"/>
      <c r="G55" s="344"/>
      <c r="H55" s="343"/>
      <c r="I55" s="343" t="n">
        <f aca="false">SUM(I15+I42)</f>
        <v>1392540</v>
      </c>
      <c r="J55" s="343"/>
      <c r="K55" s="345" t="n">
        <f aca="false">SUM(D55+E55-I55)</f>
        <v>430000</v>
      </c>
      <c r="L55" s="346"/>
    </row>
    <row r="56" customFormat="false" ht="12.6" hidden="false" customHeight="true" outlineLevel="0" collapsed="false">
      <c r="A56" s="347"/>
      <c r="B56" s="347"/>
      <c r="C56" s="347"/>
      <c r="D56" s="348"/>
      <c r="E56" s="348"/>
      <c r="F56" s="348"/>
      <c r="G56" s="349"/>
      <c r="H56" s="348"/>
      <c r="I56" s="348"/>
      <c r="J56" s="348"/>
      <c r="K56" s="350"/>
      <c r="L56" s="347"/>
    </row>
    <row r="57" customFormat="false" ht="12.6" hidden="false" customHeight="true" outlineLevel="0" collapsed="false">
      <c r="A57" s="347"/>
      <c r="B57" s="347"/>
      <c r="C57" s="347"/>
      <c r="D57" s="348"/>
      <c r="E57" s="348"/>
      <c r="F57" s="348"/>
      <c r="G57" s="349"/>
      <c r="H57" s="348"/>
      <c r="I57" s="348"/>
      <c r="J57" s="348"/>
      <c r="K57" s="350"/>
      <c r="L57" s="347"/>
    </row>
    <row r="58" customFormat="false" ht="12.6" hidden="false" customHeight="true" outlineLevel="0" collapsed="false">
      <c r="A58" s="347"/>
      <c r="B58" s="347"/>
      <c r="C58" s="347"/>
      <c r="D58" s="348"/>
      <c r="E58" s="348"/>
      <c r="F58" s="348"/>
      <c r="G58" s="349"/>
      <c r="H58" s="348"/>
      <c r="I58" s="348"/>
      <c r="J58" s="348"/>
      <c r="K58" s="350"/>
      <c r="L58" s="347"/>
    </row>
    <row r="59" customFormat="false" ht="12.6" hidden="false" customHeight="true" outlineLevel="0" collapsed="false">
      <c r="A59" s="347"/>
      <c r="B59" s="347"/>
      <c r="C59" s="347"/>
      <c r="D59" s="348"/>
      <c r="E59" s="348"/>
      <c r="F59" s="348"/>
      <c r="G59" s="349"/>
      <c r="H59" s="348"/>
      <c r="I59" s="348"/>
      <c r="J59" s="348"/>
      <c r="K59" s="350"/>
      <c r="L59" s="347"/>
    </row>
    <row r="60" customFormat="false" ht="12.6" hidden="false" customHeight="true" outlineLevel="0" collapsed="false">
      <c r="A60" s="347"/>
      <c r="B60" s="347"/>
      <c r="C60" s="347"/>
      <c r="D60" s="348"/>
      <c r="E60" s="348"/>
      <c r="F60" s="348"/>
      <c r="G60" s="349"/>
      <c r="H60" s="348"/>
      <c r="I60" s="348"/>
      <c r="J60" s="348"/>
      <c r="K60" s="350"/>
      <c r="L60" s="347"/>
    </row>
    <row r="61" customFormat="false" ht="12.6" hidden="false" customHeight="true" outlineLevel="0" collapsed="false">
      <c r="A61" s="347"/>
      <c r="B61" s="347"/>
      <c r="C61" s="347"/>
      <c r="D61" s="348"/>
      <c r="E61" s="348"/>
      <c r="F61" s="348"/>
      <c r="G61" s="349"/>
      <c r="H61" s="348"/>
      <c r="I61" s="348"/>
      <c r="J61" s="348"/>
      <c r="K61" s="350"/>
      <c r="L61" s="347"/>
    </row>
    <row r="62" customFormat="false" ht="12.6" hidden="false" customHeight="true" outlineLevel="0" collapsed="false">
      <c r="A62" s="347"/>
      <c r="B62" s="347"/>
      <c r="C62" s="347"/>
      <c r="D62" s="348"/>
      <c r="E62" s="348"/>
      <c r="F62" s="348"/>
      <c r="G62" s="349"/>
      <c r="H62" s="348"/>
      <c r="I62" s="348"/>
      <c r="J62" s="348"/>
      <c r="K62" s="350"/>
      <c r="L62" s="347"/>
    </row>
    <row r="63" customFormat="false" ht="12.6" hidden="false" customHeight="true" outlineLevel="0" collapsed="false">
      <c r="A63" s="347"/>
      <c r="B63" s="347"/>
      <c r="C63" s="347"/>
      <c r="D63" s="348"/>
      <c r="E63" s="348"/>
      <c r="F63" s="348"/>
      <c r="G63" s="349"/>
      <c r="H63" s="348"/>
      <c r="I63" s="348"/>
      <c r="J63" s="348"/>
      <c r="K63" s="350"/>
      <c r="L63" s="347"/>
    </row>
    <row r="64" customFormat="false" ht="12.6" hidden="false" customHeight="true" outlineLevel="0" collapsed="false">
      <c r="A64" s="347"/>
      <c r="B64" s="347"/>
      <c r="C64" s="347"/>
      <c r="D64" s="348"/>
      <c r="E64" s="348"/>
      <c r="F64" s="348"/>
      <c r="G64" s="349"/>
      <c r="H64" s="348"/>
      <c r="I64" s="348"/>
      <c r="J64" s="348"/>
      <c r="K64" s="350"/>
      <c r="L64" s="347"/>
    </row>
    <row r="65" customFormat="false" ht="12.6" hidden="false" customHeight="true" outlineLevel="0" collapsed="false">
      <c r="A65" s="347"/>
      <c r="B65" s="347"/>
      <c r="C65" s="347"/>
      <c r="D65" s="348"/>
      <c r="E65" s="348"/>
      <c r="F65" s="348"/>
      <c r="G65" s="349"/>
      <c r="H65" s="348"/>
      <c r="I65" s="348"/>
      <c r="J65" s="348"/>
      <c r="K65" s="350"/>
      <c r="L65" s="347"/>
    </row>
    <row r="66" customFormat="false" ht="12.6" hidden="false" customHeight="true" outlineLevel="0" collapsed="false">
      <c r="A66" s="347"/>
      <c r="B66" s="347"/>
      <c r="C66" s="347"/>
      <c r="D66" s="348"/>
      <c r="E66" s="348"/>
      <c r="F66" s="348"/>
      <c r="G66" s="349"/>
      <c r="H66" s="348"/>
      <c r="I66" s="348"/>
      <c r="J66" s="348"/>
      <c r="K66" s="350"/>
      <c r="L66" s="347"/>
    </row>
    <row r="67" customFormat="false" ht="12.6" hidden="false" customHeight="true" outlineLevel="0" collapsed="false">
      <c r="A67" s="347"/>
      <c r="B67" s="347"/>
      <c r="C67" s="347"/>
      <c r="D67" s="348"/>
      <c r="E67" s="348"/>
      <c r="F67" s="348"/>
      <c r="G67" s="349"/>
      <c r="H67" s="348"/>
      <c r="I67" s="348"/>
      <c r="J67" s="348"/>
      <c r="K67" s="350"/>
      <c r="L67" s="347"/>
    </row>
    <row r="68" customFormat="false" ht="12.6" hidden="false" customHeight="true" outlineLevel="0" collapsed="false">
      <c r="A68" s="347"/>
      <c r="B68" s="347"/>
      <c r="C68" s="347"/>
      <c r="D68" s="348"/>
      <c r="E68" s="348"/>
      <c r="F68" s="348"/>
      <c r="G68" s="349"/>
      <c r="H68" s="348"/>
      <c r="I68" s="348"/>
      <c r="J68" s="348"/>
      <c r="K68" s="350"/>
      <c r="L68" s="347"/>
    </row>
    <row r="69" customFormat="false" ht="12.6" hidden="false" customHeight="true" outlineLevel="0" collapsed="false">
      <c r="A69" s="347"/>
      <c r="B69" s="347"/>
      <c r="C69" s="347"/>
      <c r="D69" s="348"/>
      <c r="E69" s="348"/>
      <c r="F69" s="348"/>
      <c r="G69" s="349"/>
      <c r="H69" s="348"/>
      <c r="I69" s="348"/>
      <c r="J69" s="348"/>
      <c r="K69" s="350"/>
      <c r="L69" s="347"/>
    </row>
    <row r="70" customFormat="false" ht="12.75" hidden="false" customHeight="true" outlineLevel="0" collapsed="false">
      <c r="A70" s="351" t="s">
        <v>293</v>
      </c>
      <c r="B70" s="352" t="s">
        <v>9</v>
      </c>
      <c r="C70" s="353" t="s">
        <v>351</v>
      </c>
      <c r="D70" s="354" t="s">
        <v>352</v>
      </c>
      <c r="E70" s="311" t="s">
        <v>353</v>
      </c>
      <c r="F70" s="311"/>
      <c r="G70" s="311"/>
      <c r="H70" s="311"/>
      <c r="I70" s="311" t="s">
        <v>354</v>
      </c>
      <c r="J70" s="311"/>
      <c r="K70" s="354" t="s">
        <v>355</v>
      </c>
      <c r="L70" s="355" t="s">
        <v>356</v>
      </c>
    </row>
    <row r="71" customFormat="false" ht="12.75" hidden="false" customHeight="true" outlineLevel="0" collapsed="false">
      <c r="A71" s="351"/>
      <c r="B71" s="352"/>
      <c r="C71" s="353"/>
      <c r="D71" s="354"/>
      <c r="E71" s="356" t="s">
        <v>357</v>
      </c>
      <c r="F71" s="314" t="s">
        <v>285</v>
      </c>
      <c r="G71" s="314"/>
      <c r="H71" s="314"/>
      <c r="I71" s="356" t="s">
        <v>357</v>
      </c>
      <c r="J71" s="356" t="s">
        <v>358</v>
      </c>
      <c r="K71" s="354"/>
      <c r="L71" s="355"/>
    </row>
    <row r="72" customFormat="false" ht="12.75" hidden="false" customHeight="true" outlineLevel="0" collapsed="false">
      <c r="A72" s="351"/>
      <c r="B72" s="352"/>
      <c r="C72" s="353"/>
      <c r="D72" s="354"/>
      <c r="E72" s="354"/>
      <c r="F72" s="356" t="s">
        <v>359</v>
      </c>
      <c r="G72" s="314" t="s">
        <v>285</v>
      </c>
      <c r="H72" s="314"/>
      <c r="I72" s="356"/>
      <c r="J72" s="356"/>
      <c r="K72" s="356"/>
      <c r="L72" s="355"/>
    </row>
    <row r="73" customFormat="false" ht="26.25" hidden="false" customHeight="false" outlineLevel="0" collapsed="false">
      <c r="A73" s="351"/>
      <c r="B73" s="352"/>
      <c r="C73" s="353"/>
      <c r="D73" s="354"/>
      <c r="E73" s="354"/>
      <c r="F73" s="356"/>
      <c r="G73" s="356" t="s">
        <v>360</v>
      </c>
      <c r="H73" s="356" t="s">
        <v>361</v>
      </c>
      <c r="I73" s="356"/>
      <c r="J73" s="356"/>
      <c r="K73" s="356"/>
      <c r="L73" s="355"/>
    </row>
    <row r="74" customFormat="false" ht="12.75" hidden="false" customHeight="false" outlineLevel="0" collapsed="false">
      <c r="A74" s="357" t="n">
        <v>1</v>
      </c>
      <c r="B74" s="358" t="n">
        <v>2</v>
      </c>
      <c r="C74" s="358" t="n">
        <v>3</v>
      </c>
      <c r="D74" s="358" t="n">
        <v>4</v>
      </c>
      <c r="E74" s="358" t="n">
        <v>5</v>
      </c>
      <c r="F74" s="358" t="n">
        <v>6</v>
      </c>
      <c r="G74" s="358" t="n">
        <v>7</v>
      </c>
      <c r="H74" s="358" t="n">
        <v>8</v>
      </c>
      <c r="I74" s="358" t="n">
        <v>9</v>
      </c>
      <c r="J74" s="358" t="n">
        <v>10</v>
      </c>
      <c r="K74" s="358" t="n">
        <v>11</v>
      </c>
      <c r="L74" s="359" t="n">
        <v>12</v>
      </c>
    </row>
    <row r="75" customFormat="false" ht="12.75" hidden="false" customHeight="false" outlineLevel="0" collapsed="false">
      <c r="A75" s="360"/>
      <c r="B75" s="321" t="s">
        <v>283</v>
      </c>
      <c r="C75" s="321"/>
      <c r="D75" s="290"/>
      <c r="E75" s="290"/>
      <c r="F75" s="289"/>
      <c r="G75" s="289"/>
      <c r="H75" s="289"/>
      <c r="I75" s="290"/>
      <c r="J75" s="289"/>
      <c r="K75" s="290"/>
      <c r="L75" s="361"/>
    </row>
    <row r="76" customFormat="false" ht="23.25" hidden="false" customHeight="true" outlineLevel="0" collapsed="false">
      <c r="A76" s="360"/>
      <c r="B76" s="362" t="s">
        <v>392</v>
      </c>
      <c r="C76" s="363"/>
      <c r="D76" s="327" t="n">
        <v>7903</v>
      </c>
      <c r="E76" s="327" t="n">
        <v>25200</v>
      </c>
      <c r="F76" s="329"/>
      <c r="G76" s="329" t="s">
        <v>341</v>
      </c>
      <c r="H76" s="329" t="s">
        <v>341</v>
      </c>
      <c r="I76" s="327" t="n">
        <v>33103</v>
      </c>
      <c r="J76" s="329" t="s">
        <v>341</v>
      </c>
      <c r="K76" s="327" t="n">
        <f aca="false">SUM(D76+E76-I76)</f>
        <v>0</v>
      </c>
      <c r="L76" s="364"/>
    </row>
    <row r="77" customFormat="false" ht="12.75" hidden="false" customHeight="false" outlineLevel="0" collapsed="false">
      <c r="A77" s="360"/>
      <c r="B77" s="295"/>
      <c r="C77" s="332" t="s">
        <v>49</v>
      </c>
      <c r="D77" s="293"/>
      <c r="E77" s="293" t="n">
        <v>25000</v>
      </c>
      <c r="F77" s="289"/>
      <c r="G77" s="289" t="s">
        <v>341</v>
      </c>
      <c r="H77" s="289"/>
      <c r="I77" s="293"/>
      <c r="J77" s="289"/>
      <c r="K77" s="293"/>
      <c r="L77" s="361"/>
    </row>
    <row r="78" customFormat="false" ht="12.75" hidden="false" customHeight="false" outlineLevel="0" collapsed="false">
      <c r="A78" s="360"/>
      <c r="B78" s="295"/>
      <c r="C78" s="332" t="s">
        <v>21</v>
      </c>
      <c r="D78" s="293"/>
      <c r="E78" s="293" t="n">
        <v>200</v>
      </c>
      <c r="F78" s="289"/>
      <c r="G78" s="289" t="s">
        <v>341</v>
      </c>
      <c r="H78" s="289"/>
      <c r="I78" s="293"/>
      <c r="J78" s="289"/>
      <c r="K78" s="293"/>
      <c r="L78" s="361"/>
    </row>
    <row r="79" customFormat="false" ht="12.75" hidden="false" customHeight="false" outlineLevel="0" collapsed="false">
      <c r="A79" s="360"/>
      <c r="B79" s="295"/>
      <c r="C79" s="332" t="s">
        <v>393</v>
      </c>
      <c r="D79" s="293"/>
      <c r="E79" s="293"/>
      <c r="F79" s="289"/>
      <c r="G79" s="289" t="s">
        <v>341</v>
      </c>
      <c r="H79" s="289"/>
      <c r="I79" s="293" t="n">
        <v>24337</v>
      </c>
      <c r="J79" s="289"/>
      <c r="K79" s="293"/>
      <c r="L79" s="361"/>
    </row>
    <row r="80" customFormat="false" ht="12.75" hidden="false" customHeight="false" outlineLevel="0" collapsed="false">
      <c r="A80" s="360"/>
      <c r="B80" s="295"/>
      <c r="C80" s="332" t="s">
        <v>394</v>
      </c>
      <c r="D80" s="293"/>
      <c r="E80" s="293"/>
      <c r="F80" s="289"/>
      <c r="G80" s="289"/>
      <c r="H80" s="289"/>
      <c r="I80" s="293" t="n">
        <v>8566</v>
      </c>
      <c r="J80" s="289"/>
      <c r="K80" s="293"/>
      <c r="L80" s="361"/>
    </row>
    <row r="81" customFormat="false" ht="12.75" hidden="false" customHeight="false" outlineLevel="0" collapsed="false">
      <c r="A81" s="365"/>
      <c r="B81" s="298"/>
      <c r="C81" s="366" t="s">
        <v>380</v>
      </c>
      <c r="D81" s="292"/>
      <c r="E81" s="292"/>
      <c r="F81" s="367"/>
      <c r="G81" s="367" t="s">
        <v>341</v>
      </c>
      <c r="H81" s="367"/>
      <c r="I81" s="292" t="n">
        <v>200</v>
      </c>
      <c r="J81" s="367"/>
      <c r="K81" s="292"/>
      <c r="L81" s="368"/>
    </row>
    <row r="82" customFormat="false" ht="22.7" hidden="false" customHeight="true" outlineLevel="0" collapsed="false">
      <c r="A82" s="369"/>
      <c r="B82" s="370" t="s">
        <v>395</v>
      </c>
      <c r="C82" s="371"/>
      <c r="D82" s="372" t="n">
        <v>83828</v>
      </c>
      <c r="E82" s="372" t="n">
        <v>803000</v>
      </c>
      <c r="F82" s="373"/>
      <c r="G82" s="373" t="s">
        <v>341</v>
      </c>
      <c r="H82" s="373" t="s">
        <v>341</v>
      </c>
      <c r="I82" s="372" t="n">
        <v>886828</v>
      </c>
      <c r="J82" s="373" t="s">
        <v>341</v>
      </c>
      <c r="K82" s="372" t="n">
        <f aca="false">SUM(D82+E82-I82)</f>
        <v>0</v>
      </c>
      <c r="L82" s="374"/>
    </row>
    <row r="83" customFormat="false" ht="12.75" hidden="false" customHeight="false" outlineLevel="0" collapsed="false">
      <c r="A83" s="365"/>
      <c r="B83" s="298"/>
      <c r="C83" s="366" t="s">
        <v>49</v>
      </c>
      <c r="D83" s="292"/>
      <c r="E83" s="292" t="n">
        <v>800000</v>
      </c>
      <c r="F83" s="367"/>
      <c r="G83" s="367" t="s">
        <v>341</v>
      </c>
      <c r="H83" s="367"/>
      <c r="I83" s="292"/>
      <c r="J83" s="367"/>
      <c r="K83" s="292"/>
      <c r="L83" s="368"/>
    </row>
    <row r="84" customFormat="false" ht="12.75" hidden="false" customHeight="false" outlineLevel="0" collapsed="false">
      <c r="A84" s="365"/>
      <c r="B84" s="298"/>
      <c r="C84" s="366" t="s">
        <v>21</v>
      </c>
      <c r="D84" s="292"/>
      <c r="E84" s="292" t="n">
        <v>3000</v>
      </c>
      <c r="F84" s="367"/>
      <c r="G84" s="367" t="s">
        <v>341</v>
      </c>
      <c r="H84" s="367"/>
      <c r="I84" s="292"/>
      <c r="J84" s="367"/>
      <c r="K84" s="292"/>
      <c r="L84" s="368"/>
    </row>
    <row r="85" customFormat="false" ht="12.75" hidden="false" customHeight="false" outlineLevel="0" collapsed="false">
      <c r="A85" s="365"/>
      <c r="B85" s="298"/>
      <c r="C85" s="366" t="s">
        <v>394</v>
      </c>
      <c r="D85" s="292"/>
      <c r="E85" s="292"/>
      <c r="F85" s="367"/>
      <c r="G85" s="367"/>
      <c r="H85" s="367"/>
      <c r="I85" s="292" t="n">
        <v>138336</v>
      </c>
      <c r="J85" s="367"/>
      <c r="K85" s="292"/>
      <c r="L85" s="368"/>
    </row>
    <row r="86" customFormat="false" ht="12.75" hidden="false" customHeight="false" outlineLevel="0" collapsed="false">
      <c r="A86" s="365"/>
      <c r="B86" s="298"/>
      <c r="C86" s="366" t="s">
        <v>375</v>
      </c>
      <c r="D86" s="292"/>
      <c r="E86" s="292"/>
      <c r="F86" s="367"/>
      <c r="G86" s="367"/>
      <c r="H86" s="367"/>
      <c r="I86" s="292" t="n">
        <v>14000</v>
      </c>
      <c r="J86" s="367"/>
      <c r="K86" s="292"/>
      <c r="L86" s="368"/>
    </row>
    <row r="87" customFormat="false" ht="12.75" hidden="false" customHeight="false" outlineLevel="0" collapsed="false">
      <c r="A87" s="365"/>
      <c r="B87" s="298"/>
      <c r="C87" s="366" t="s">
        <v>393</v>
      </c>
      <c r="D87" s="292"/>
      <c r="E87" s="292"/>
      <c r="F87" s="367"/>
      <c r="G87" s="367" t="s">
        <v>341</v>
      </c>
      <c r="H87" s="367"/>
      <c r="I87" s="292" t="n">
        <v>715492</v>
      </c>
      <c r="J87" s="367"/>
      <c r="K87" s="292"/>
      <c r="L87" s="368"/>
    </row>
    <row r="88" customFormat="false" ht="12.75" hidden="false" customHeight="false" outlineLevel="0" collapsed="false">
      <c r="A88" s="365"/>
      <c r="B88" s="298"/>
      <c r="C88" s="366" t="s">
        <v>376</v>
      </c>
      <c r="D88" s="292"/>
      <c r="E88" s="292"/>
      <c r="F88" s="367"/>
      <c r="G88" s="367"/>
      <c r="H88" s="367"/>
      <c r="I88" s="292" t="n">
        <v>16000</v>
      </c>
      <c r="J88" s="367"/>
      <c r="K88" s="292"/>
      <c r="L88" s="368"/>
    </row>
    <row r="89" customFormat="false" ht="12.75" hidden="false" customHeight="false" outlineLevel="0" collapsed="false">
      <c r="A89" s="365"/>
      <c r="B89" s="298"/>
      <c r="C89" s="366" t="s">
        <v>380</v>
      </c>
      <c r="D89" s="292"/>
      <c r="E89" s="292"/>
      <c r="F89" s="367"/>
      <c r="G89" s="367" t="s">
        <v>341</v>
      </c>
      <c r="H89" s="367"/>
      <c r="I89" s="292" t="n">
        <v>3000</v>
      </c>
      <c r="J89" s="367"/>
      <c r="K89" s="292"/>
      <c r="L89" s="368"/>
    </row>
    <row r="90" customFormat="false" ht="22.7" hidden="false" customHeight="true" outlineLevel="0" collapsed="false">
      <c r="A90" s="369"/>
      <c r="B90" s="370" t="s">
        <v>396</v>
      </c>
      <c r="C90" s="371"/>
      <c r="D90" s="372" t="n">
        <v>40000</v>
      </c>
      <c r="E90" s="372" t="n">
        <v>539836</v>
      </c>
      <c r="F90" s="373"/>
      <c r="G90" s="373" t="s">
        <v>341</v>
      </c>
      <c r="H90" s="373" t="s">
        <v>341</v>
      </c>
      <c r="I90" s="372" t="n">
        <v>476500</v>
      </c>
      <c r="J90" s="373" t="s">
        <v>341</v>
      </c>
      <c r="K90" s="372" t="n">
        <f aca="false">SUM(D90+E90-I90)</f>
        <v>103336</v>
      </c>
      <c r="L90" s="374"/>
    </row>
    <row r="91" customFormat="false" ht="12.75" hidden="false" customHeight="false" outlineLevel="0" collapsed="false">
      <c r="A91" s="375"/>
      <c r="B91" s="376"/>
      <c r="C91" s="366" t="s">
        <v>49</v>
      </c>
      <c r="D91" s="377"/>
      <c r="E91" s="377" t="n">
        <v>400000</v>
      </c>
      <c r="F91" s="378"/>
      <c r="G91" s="367" t="s">
        <v>341</v>
      </c>
      <c r="H91" s="379"/>
      <c r="I91" s="377"/>
      <c r="J91" s="379"/>
      <c r="K91" s="380"/>
      <c r="L91" s="381"/>
    </row>
    <row r="92" customFormat="false" ht="12.75" hidden="false" customHeight="false" outlineLevel="0" collapsed="false">
      <c r="A92" s="375"/>
      <c r="B92" s="376"/>
      <c r="C92" s="366" t="s">
        <v>21</v>
      </c>
      <c r="D92" s="377"/>
      <c r="E92" s="377" t="n">
        <v>1500</v>
      </c>
      <c r="F92" s="378"/>
      <c r="G92" s="367" t="s">
        <v>341</v>
      </c>
      <c r="H92" s="379"/>
      <c r="I92" s="377"/>
      <c r="J92" s="379"/>
      <c r="K92" s="380"/>
      <c r="L92" s="381"/>
    </row>
    <row r="93" customFormat="false" ht="12.75" hidden="false" customHeight="false" outlineLevel="0" collapsed="false">
      <c r="A93" s="375"/>
      <c r="B93" s="376"/>
      <c r="C93" s="366" t="s">
        <v>394</v>
      </c>
      <c r="D93" s="377"/>
      <c r="E93" s="377" t="n">
        <v>138336</v>
      </c>
      <c r="F93" s="378"/>
      <c r="G93" s="367"/>
      <c r="H93" s="379"/>
      <c r="I93" s="377"/>
      <c r="J93" s="379"/>
      <c r="K93" s="380"/>
      <c r="L93" s="381"/>
    </row>
    <row r="94" customFormat="false" ht="12.75" hidden="false" customHeight="false" outlineLevel="0" collapsed="false">
      <c r="A94" s="375"/>
      <c r="B94" s="376"/>
      <c r="C94" s="366" t="s">
        <v>375</v>
      </c>
      <c r="D94" s="377"/>
      <c r="E94" s="377"/>
      <c r="F94" s="378"/>
      <c r="G94" s="367"/>
      <c r="H94" s="379"/>
      <c r="I94" s="377" t="n">
        <v>5000</v>
      </c>
      <c r="J94" s="379"/>
      <c r="K94" s="380"/>
      <c r="L94" s="381"/>
    </row>
    <row r="95" customFormat="false" ht="12.75" hidden="false" customHeight="false" outlineLevel="0" collapsed="false">
      <c r="A95" s="375"/>
      <c r="B95" s="376"/>
      <c r="C95" s="366" t="s">
        <v>393</v>
      </c>
      <c r="D95" s="377"/>
      <c r="E95" s="377"/>
      <c r="F95" s="378"/>
      <c r="G95" s="367" t="s">
        <v>341</v>
      </c>
      <c r="H95" s="379"/>
      <c r="I95" s="377" t="n">
        <v>450000</v>
      </c>
      <c r="J95" s="379"/>
      <c r="K95" s="380"/>
      <c r="L95" s="381"/>
    </row>
    <row r="96" customFormat="false" ht="12.75" hidden="false" customHeight="false" outlineLevel="0" collapsed="false">
      <c r="A96" s="375"/>
      <c r="B96" s="376"/>
      <c r="C96" s="366" t="s">
        <v>376</v>
      </c>
      <c r="D96" s="377"/>
      <c r="E96" s="377"/>
      <c r="F96" s="378"/>
      <c r="G96" s="367"/>
      <c r="H96" s="379"/>
      <c r="I96" s="377" t="n">
        <v>20000</v>
      </c>
      <c r="J96" s="379"/>
      <c r="K96" s="380"/>
      <c r="L96" s="381"/>
    </row>
    <row r="97" customFormat="false" ht="12.75" hidden="false" customHeight="false" outlineLevel="0" collapsed="false">
      <c r="A97" s="375"/>
      <c r="B97" s="376"/>
      <c r="C97" s="366" t="s">
        <v>380</v>
      </c>
      <c r="D97" s="377"/>
      <c r="E97" s="377"/>
      <c r="F97" s="378"/>
      <c r="G97" s="367" t="s">
        <v>341</v>
      </c>
      <c r="H97" s="379"/>
      <c r="I97" s="377" t="n">
        <v>1500</v>
      </c>
      <c r="J97" s="379"/>
      <c r="K97" s="380"/>
      <c r="L97" s="381"/>
    </row>
    <row r="98" customFormat="false" ht="22.7" hidden="false" customHeight="true" outlineLevel="0" collapsed="false">
      <c r="A98" s="369"/>
      <c r="B98" s="370" t="s">
        <v>397</v>
      </c>
      <c r="C98" s="371"/>
      <c r="D98" s="372" t="n">
        <v>5000</v>
      </c>
      <c r="E98" s="372" t="n">
        <v>10200</v>
      </c>
      <c r="F98" s="373"/>
      <c r="G98" s="373" t="s">
        <v>341</v>
      </c>
      <c r="H98" s="373" t="s">
        <v>341</v>
      </c>
      <c r="I98" s="372" t="n">
        <v>15200</v>
      </c>
      <c r="J98" s="373" t="s">
        <v>341</v>
      </c>
      <c r="K98" s="372" t="n">
        <f aca="false">SUM(D98+E98-I98)</f>
        <v>0</v>
      </c>
      <c r="L98" s="374"/>
    </row>
    <row r="99" customFormat="false" ht="12.75" hidden="false" customHeight="false" outlineLevel="0" collapsed="false">
      <c r="A99" s="375"/>
      <c r="B99" s="376"/>
      <c r="C99" s="366" t="s">
        <v>49</v>
      </c>
      <c r="D99" s="377"/>
      <c r="E99" s="377" t="n">
        <v>10000</v>
      </c>
      <c r="F99" s="378"/>
      <c r="G99" s="367" t="s">
        <v>341</v>
      </c>
      <c r="H99" s="379"/>
      <c r="I99" s="377"/>
      <c r="J99" s="379"/>
      <c r="K99" s="380"/>
      <c r="L99" s="381"/>
    </row>
    <row r="100" customFormat="false" ht="12.75" hidden="false" customHeight="false" outlineLevel="0" collapsed="false">
      <c r="A100" s="375"/>
      <c r="B100" s="376"/>
      <c r="C100" s="366" t="s">
        <v>21</v>
      </c>
      <c r="D100" s="377"/>
      <c r="E100" s="377" t="n">
        <v>200</v>
      </c>
      <c r="F100" s="378"/>
      <c r="G100" s="367" t="s">
        <v>341</v>
      </c>
      <c r="H100" s="379"/>
      <c r="I100" s="377"/>
      <c r="J100" s="379"/>
      <c r="K100" s="380"/>
      <c r="L100" s="381"/>
    </row>
    <row r="101" customFormat="false" ht="12.75" hidden="false" customHeight="false" outlineLevel="0" collapsed="false">
      <c r="A101" s="375"/>
      <c r="B101" s="376"/>
      <c r="C101" s="366" t="s">
        <v>393</v>
      </c>
      <c r="D101" s="377"/>
      <c r="E101" s="377"/>
      <c r="F101" s="378"/>
      <c r="G101" s="367" t="s">
        <v>341</v>
      </c>
      <c r="H101" s="379"/>
      <c r="I101" s="377" t="n">
        <v>15000</v>
      </c>
      <c r="J101" s="379"/>
      <c r="K101" s="380"/>
      <c r="L101" s="381"/>
    </row>
    <row r="102" customFormat="false" ht="12.75" hidden="false" customHeight="false" outlineLevel="0" collapsed="false">
      <c r="A102" s="375"/>
      <c r="B102" s="376"/>
      <c r="C102" s="366" t="s">
        <v>380</v>
      </c>
      <c r="D102" s="377"/>
      <c r="E102" s="377"/>
      <c r="F102" s="378"/>
      <c r="G102" s="367" t="s">
        <v>341</v>
      </c>
      <c r="H102" s="379"/>
      <c r="I102" s="377" t="n">
        <v>200</v>
      </c>
      <c r="J102" s="379"/>
      <c r="K102" s="380"/>
      <c r="L102" s="381"/>
    </row>
    <row r="103" customFormat="false" ht="12.75" hidden="false" customHeight="false" outlineLevel="0" collapsed="false">
      <c r="A103" s="375"/>
      <c r="B103" s="376"/>
      <c r="C103" s="366"/>
      <c r="D103" s="377"/>
      <c r="E103" s="377"/>
      <c r="F103" s="378"/>
      <c r="G103" s="367"/>
      <c r="H103" s="379"/>
      <c r="I103" s="377"/>
      <c r="J103" s="379"/>
      <c r="K103" s="380"/>
      <c r="L103" s="381"/>
    </row>
    <row r="104" customFormat="false" ht="24" hidden="false" customHeight="false" outlineLevel="0" collapsed="false">
      <c r="A104" s="369"/>
      <c r="B104" s="370" t="s">
        <v>398</v>
      </c>
      <c r="C104" s="371"/>
      <c r="D104" s="372" t="n">
        <v>5000</v>
      </c>
      <c r="E104" s="372" t="n">
        <v>18766</v>
      </c>
      <c r="F104" s="373"/>
      <c r="G104" s="373" t="s">
        <v>341</v>
      </c>
      <c r="H104" s="373" t="s">
        <v>341</v>
      </c>
      <c r="I104" s="372" t="n">
        <v>23373</v>
      </c>
      <c r="J104" s="373" t="s">
        <v>341</v>
      </c>
      <c r="K104" s="372" t="n">
        <f aca="false">SUM(D104+E104-I104)</f>
        <v>393</v>
      </c>
      <c r="L104" s="374"/>
    </row>
    <row r="105" customFormat="false" ht="12.75" hidden="false" customHeight="false" outlineLevel="0" collapsed="false">
      <c r="A105" s="375"/>
      <c r="B105" s="376"/>
      <c r="C105" s="366" t="s">
        <v>49</v>
      </c>
      <c r="D105" s="377"/>
      <c r="E105" s="377" t="n">
        <v>10000</v>
      </c>
      <c r="F105" s="378"/>
      <c r="G105" s="367" t="s">
        <v>341</v>
      </c>
      <c r="H105" s="379"/>
      <c r="I105" s="377"/>
      <c r="J105" s="379"/>
      <c r="K105" s="380"/>
      <c r="L105" s="381"/>
    </row>
    <row r="106" customFormat="false" ht="12.75" hidden="false" customHeight="false" outlineLevel="0" collapsed="false">
      <c r="A106" s="375"/>
      <c r="B106" s="376"/>
      <c r="C106" s="366" t="s">
        <v>21</v>
      </c>
      <c r="D106" s="377"/>
      <c r="E106" s="377" t="n">
        <v>200</v>
      </c>
      <c r="F106" s="378"/>
      <c r="G106" s="367" t="s">
        <v>341</v>
      </c>
      <c r="H106" s="379"/>
      <c r="I106" s="377"/>
      <c r="J106" s="379"/>
      <c r="K106" s="380"/>
      <c r="L106" s="381"/>
    </row>
    <row r="107" customFormat="false" ht="12.75" hidden="false" customHeight="false" outlineLevel="0" collapsed="false">
      <c r="A107" s="375"/>
      <c r="B107" s="376"/>
      <c r="C107" s="366" t="s">
        <v>394</v>
      </c>
      <c r="D107" s="377"/>
      <c r="E107" s="377" t="n">
        <v>8566</v>
      </c>
      <c r="F107" s="378"/>
      <c r="G107" s="367"/>
      <c r="H107" s="379"/>
      <c r="I107" s="377"/>
      <c r="J107" s="379"/>
      <c r="K107" s="380"/>
      <c r="L107" s="381"/>
    </row>
    <row r="108" customFormat="false" ht="12.75" hidden="false" customHeight="false" outlineLevel="0" collapsed="false">
      <c r="A108" s="375"/>
      <c r="B108" s="376"/>
      <c r="C108" s="366" t="s">
        <v>375</v>
      </c>
      <c r="D108" s="377"/>
      <c r="E108" s="377"/>
      <c r="F108" s="378"/>
      <c r="G108" s="367"/>
      <c r="H108" s="379"/>
      <c r="I108" s="377" t="n">
        <v>8173</v>
      </c>
      <c r="J108" s="379"/>
      <c r="K108" s="380"/>
      <c r="L108" s="381"/>
    </row>
    <row r="109" customFormat="false" ht="12.75" hidden="false" customHeight="false" outlineLevel="0" collapsed="false">
      <c r="A109" s="375"/>
      <c r="B109" s="376"/>
      <c r="C109" s="366" t="s">
        <v>393</v>
      </c>
      <c r="D109" s="377"/>
      <c r="E109" s="377"/>
      <c r="F109" s="378"/>
      <c r="G109" s="367" t="s">
        <v>341</v>
      </c>
      <c r="H109" s="379"/>
      <c r="I109" s="377" t="n">
        <v>15000</v>
      </c>
      <c r="J109" s="379"/>
      <c r="K109" s="380"/>
      <c r="L109" s="381"/>
    </row>
    <row r="110" customFormat="false" ht="12.75" hidden="false" customHeight="false" outlineLevel="0" collapsed="false">
      <c r="A110" s="375"/>
      <c r="B110" s="376"/>
      <c r="C110" s="366" t="s">
        <v>380</v>
      </c>
      <c r="D110" s="377"/>
      <c r="E110" s="377"/>
      <c r="F110" s="378"/>
      <c r="G110" s="367" t="s">
        <v>341</v>
      </c>
      <c r="H110" s="379"/>
      <c r="I110" s="377" t="n">
        <v>200</v>
      </c>
      <c r="J110" s="379"/>
      <c r="K110" s="380"/>
      <c r="L110" s="381"/>
    </row>
    <row r="111" customFormat="false" ht="12.75" hidden="false" customHeight="false" outlineLevel="0" collapsed="false">
      <c r="A111" s="375"/>
      <c r="B111" s="376"/>
      <c r="C111" s="366"/>
      <c r="D111" s="377"/>
      <c r="E111" s="377"/>
      <c r="F111" s="378"/>
      <c r="G111" s="367"/>
      <c r="H111" s="379"/>
      <c r="I111" s="377"/>
      <c r="J111" s="379"/>
      <c r="K111" s="380"/>
      <c r="L111" s="381"/>
    </row>
    <row r="112" customFormat="false" ht="21.75" hidden="false" customHeight="true" outlineLevel="0" collapsed="false">
      <c r="A112" s="369"/>
      <c r="B112" s="370" t="s">
        <v>399</v>
      </c>
      <c r="C112" s="371"/>
      <c r="D112" s="372" t="n">
        <v>17080</v>
      </c>
      <c r="E112" s="372" t="n">
        <v>115300</v>
      </c>
      <c r="F112" s="373"/>
      <c r="G112" s="373" t="s">
        <v>341</v>
      </c>
      <c r="H112" s="373" t="s">
        <v>341</v>
      </c>
      <c r="I112" s="372" t="n">
        <v>110300</v>
      </c>
      <c r="J112" s="373" t="s">
        <v>341</v>
      </c>
      <c r="K112" s="372" t="n">
        <f aca="false">SUM(D112+E112-I112)</f>
        <v>22080</v>
      </c>
      <c r="L112" s="374"/>
    </row>
    <row r="113" customFormat="false" ht="12.75" hidden="false" customHeight="false" outlineLevel="0" collapsed="false">
      <c r="A113" s="375"/>
      <c r="B113" s="376"/>
      <c r="C113" s="366" t="s">
        <v>49</v>
      </c>
      <c r="D113" s="377"/>
      <c r="E113" s="377" t="n">
        <v>115000</v>
      </c>
      <c r="F113" s="378"/>
      <c r="G113" s="367" t="s">
        <v>341</v>
      </c>
      <c r="H113" s="379"/>
      <c r="I113" s="377"/>
      <c r="J113" s="379"/>
      <c r="K113" s="380"/>
      <c r="L113" s="381"/>
    </row>
    <row r="114" customFormat="false" ht="12.75" hidden="false" customHeight="false" outlineLevel="0" collapsed="false">
      <c r="A114" s="375"/>
      <c r="B114" s="376"/>
      <c r="C114" s="366" t="s">
        <v>21</v>
      </c>
      <c r="D114" s="377"/>
      <c r="E114" s="377" t="n">
        <v>300</v>
      </c>
      <c r="F114" s="378"/>
      <c r="G114" s="367" t="s">
        <v>341</v>
      </c>
      <c r="H114" s="379"/>
      <c r="I114" s="377"/>
      <c r="J114" s="379"/>
      <c r="K114" s="380"/>
      <c r="L114" s="381"/>
    </row>
    <row r="115" customFormat="false" ht="12.75" hidden="false" customHeight="false" outlineLevel="0" collapsed="false">
      <c r="A115" s="375"/>
      <c r="B115" s="376"/>
      <c r="C115" s="366" t="s">
        <v>393</v>
      </c>
      <c r="D115" s="377"/>
      <c r="E115" s="377"/>
      <c r="F115" s="378"/>
      <c r="G115" s="367" t="s">
        <v>341</v>
      </c>
      <c r="H115" s="379"/>
      <c r="I115" s="377" t="n">
        <v>110000</v>
      </c>
      <c r="J115" s="379"/>
      <c r="K115" s="380"/>
      <c r="L115" s="381"/>
    </row>
    <row r="116" customFormat="false" ht="12.75" hidden="false" customHeight="false" outlineLevel="0" collapsed="false">
      <c r="A116" s="375"/>
      <c r="B116" s="376"/>
      <c r="C116" s="366" t="s">
        <v>380</v>
      </c>
      <c r="D116" s="377"/>
      <c r="E116" s="377"/>
      <c r="F116" s="378"/>
      <c r="G116" s="367" t="s">
        <v>341</v>
      </c>
      <c r="H116" s="379"/>
      <c r="I116" s="377" t="n">
        <v>300</v>
      </c>
      <c r="J116" s="379"/>
      <c r="K116" s="380"/>
      <c r="L116" s="381"/>
    </row>
    <row r="117" customFormat="false" ht="22.7" hidden="false" customHeight="true" outlineLevel="0" collapsed="false">
      <c r="A117" s="375"/>
      <c r="B117" s="382" t="s">
        <v>400</v>
      </c>
      <c r="C117" s="383"/>
      <c r="D117" s="384" t="n">
        <v>1410</v>
      </c>
      <c r="E117" s="384" t="n">
        <v>35200</v>
      </c>
      <c r="F117" s="385"/>
      <c r="G117" s="373" t="s">
        <v>341</v>
      </c>
      <c r="H117" s="373" t="s">
        <v>341</v>
      </c>
      <c r="I117" s="384" t="n">
        <v>35200</v>
      </c>
      <c r="J117" s="373" t="s">
        <v>341</v>
      </c>
      <c r="K117" s="372" t="n">
        <f aca="false">SUM(D117+E117-I117)</f>
        <v>1410</v>
      </c>
      <c r="L117" s="386"/>
    </row>
    <row r="118" customFormat="false" ht="12.75" hidden="false" customHeight="false" outlineLevel="0" collapsed="false">
      <c r="A118" s="387"/>
      <c r="B118" s="388"/>
      <c r="C118" s="366" t="s">
        <v>49</v>
      </c>
      <c r="D118" s="389"/>
      <c r="E118" s="389" t="n">
        <v>35000</v>
      </c>
      <c r="F118" s="390"/>
      <c r="G118" s="367" t="s">
        <v>341</v>
      </c>
      <c r="H118" s="367"/>
      <c r="I118" s="389"/>
      <c r="J118" s="367"/>
      <c r="K118" s="292"/>
      <c r="L118" s="391"/>
    </row>
    <row r="119" customFormat="false" ht="12.75" hidden="false" customHeight="false" outlineLevel="0" collapsed="false">
      <c r="A119" s="387"/>
      <c r="B119" s="388"/>
      <c r="C119" s="366" t="s">
        <v>21</v>
      </c>
      <c r="D119" s="389"/>
      <c r="E119" s="389" t="n">
        <v>200</v>
      </c>
      <c r="F119" s="390"/>
      <c r="G119" s="367" t="s">
        <v>341</v>
      </c>
      <c r="H119" s="367"/>
      <c r="I119" s="389"/>
      <c r="J119" s="367"/>
      <c r="K119" s="292"/>
      <c r="L119" s="391"/>
    </row>
    <row r="120" customFormat="false" ht="12.75" hidden="false" customHeight="false" outlineLevel="0" collapsed="false">
      <c r="A120" s="387"/>
      <c r="B120" s="388"/>
      <c r="C120" s="366" t="s">
        <v>393</v>
      </c>
      <c r="D120" s="389"/>
      <c r="E120" s="389"/>
      <c r="F120" s="390"/>
      <c r="G120" s="367" t="s">
        <v>341</v>
      </c>
      <c r="H120" s="367"/>
      <c r="I120" s="389" t="n">
        <v>35000</v>
      </c>
      <c r="J120" s="367"/>
      <c r="K120" s="292"/>
      <c r="L120" s="391"/>
    </row>
    <row r="121" customFormat="false" ht="12.75" hidden="false" customHeight="false" outlineLevel="0" collapsed="false">
      <c r="A121" s="387"/>
      <c r="B121" s="388"/>
      <c r="C121" s="366" t="s">
        <v>380</v>
      </c>
      <c r="D121" s="389"/>
      <c r="E121" s="389"/>
      <c r="F121" s="390"/>
      <c r="G121" s="367" t="s">
        <v>341</v>
      </c>
      <c r="H121" s="367"/>
      <c r="I121" s="389" t="n">
        <v>200</v>
      </c>
      <c r="J121" s="367"/>
      <c r="K121" s="292"/>
      <c r="L121" s="391"/>
    </row>
    <row r="122" customFormat="false" ht="12.75" hidden="false" customHeight="false" outlineLevel="0" collapsed="false">
      <c r="A122" s="375"/>
      <c r="B122" s="382" t="s">
        <v>401</v>
      </c>
      <c r="C122" s="383"/>
      <c r="D122" s="384" t="n">
        <v>25920</v>
      </c>
      <c r="E122" s="384" t="n">
        <f aca="false">SUM(E123:E124)</f>
        <v>45000</v>
      </c>
      <c r="F122" s="385"/>
      <c r="G122" s="373" t="s">
        <v>341</v>
      </c>
      <c r="H122" s="373" t="s">
        <v>341</v>
      </c>
      <c r="I122" s="384" t="n">
        <f aca="false">SUM(I125:I127)</f>
        <v>63000</v>
      </c>
      <c r="J122" s="373" t="s">
        <v>341</v>
      </c>
      <c r="K122" s="372" t="n">
        <f aca="false">SUM(D122+E122-I122)</f>
        <v>7920</v>
      </c>
      <c r="L122" s="386"/>
    </row>
    <row r="123" customFormat="false" ht="12.75" hidden="false" customHeight="false" outlineLevel="0" collapsed="false">
      <c r="A123" s="387"/>
      <c r="B123" s="388"/>
      <c r="C123" s="392" t="s">
        <v>21</v>
      </c>
      <c r="D123" s="389"/>
      <c r="E123" s="389" t="n">
        <v>1000</v>
      </c>
      <c r="F123" s="390"/>
      <c r="G123" s="367" t="s">
        <v>341</v>
      </c>
      <c r="H123" s="367"/>
      <c r="I123" s="389"/>
      <c r="J123" s="367"/>
      <c r="K123" s="292"/>
      <c r="L123" s="391"/>
    </row>
    <row r="124" customFormat="false" ht="12.75" hidden="false" customHeight="false" outlineLevel="0" collapsed="false">
      <c r="A124" s="387"/>
      <c r="B124" s="388"/>
      <c r="C124" s="392" t="s">
        <v>51</v>
      </c>
      <c r="D124" s="389"/>
      <c r="E124" s="389" t="n">
        <v>44000</v>
      </c>
      <c r="F124" s="390"/>
      <c r="G124" s="367" t="s">
        <v>341</v>
      </c>
      <c r="H124" s="367"/>
      <c r="I124" s="389"/>
      <c r="J124" s="367"/>
      <c r="K124" s="292"/>
      <c r="L124" s="391"/>
    </row>
    <row r="125" customFormat="false" ht="12.75" hidden="false" customHeight="false" outlineLevel="0" collapsed="false">
      <c r="A125" s="387"/>
      <c r="B125" s="388"/>
      <c r="C125" s="392" t="s">
        <v>375</v>
      </c>
      <c r="D125" s="389"/>
      <c r="E125" s="389"/>
      <c r="F125" s="390"/>
      <c r="G125" s="367" t="s">
        <v>341</v>
      </c>
      <c r="H125" s="367"/>
      <c r="I125" s="389" t="n">
        <f aca="false">18000+2000</f>
        <v>20000</v>
      </c>
      <c r="J125" s="367"/>
      <c r="K125" s="292"/>
      <c r="L125" s="391"/>
    </row>
    <row r="126" customFormat="false" ht="12.75" hidden="false" customHeight="false" outlineLevel="0" collapsed="false">
      <c r="A126" s="387"/>
      <c r="B126" s="388"/>
      <c r="C126" s="392" t="s">
        <v>378</v>
      </c>
      <c r="D126" s="389"/>
      <c r="E126" s="389"/>
      <c r="F126" s="390"/>
      <c r="G126" s="367" t="s">
        <v>341</v>
      </c>
      <c r="H126" s="367"/>
      <c r="I126" s="389" t="n">
        <v>30000</v>
      </c>
      <c r="J126" s="367"/>
      <c r="K126" s="292"/>
      <c r="L126" s="391"/>
    </row>
    <row r="127" customFormat="false" ht="12.75" hidden="false" customHeight="false" outlineLevel="0" collapsed="false">
      <c r="A127" s="387"/>
      <c r="B127" s="388"/>
      <c r="C127" s="392" t="s">
        <v>380</v>
      </c>
      <c r="D127" s="389"/>
      <c r="E127" s="389"/>
      <c r="F127" s="390"/>
      <c r="G127" s="367" t="s">
        <v>341</v>
      </c>
      <c r="H127" s="367"/>
      <c r="I127" s="389" t="n">
        <v>13000</v>
      </c>
      <c r="J127" s="367"/>
      <c r="K127" s="292"/>
      <c r="L127" s="391"/>
    </row>
    <row r="128" customFormat="false" ht="23.25" hidden="false" customHeight="true" outlineLevel="0" collapsed="false">
      <c r="A128" s="375"/>
      <c r="B128" s="382" t="s">
        <v>402</v>
      </c>
      <c r="C128" s="383"/>
      <c r="D128" s="384" t="n">
        <v>1110</v>
      </c>
      <c r="E128" s="384" t="n">
        <v>21500</v>
      </c>
      <c r="F128" s="385"/>
      <c r="G128" s="373" t="s">
        <v>341</v>
      </c>
      <c r="H128" s="373" t="s">
        <v>341</v>
      </c>
      <c r="I128" s="384" t="n">
        <v>19000</v>
      </c>
      <c r="J128" s="373" t="s">
        <v>341</v>
      </c>
      <c r="K128" s="372" t="n">
        <f aca="false">SUM(D128+E128-I128)</f>
        <v>3610</v>
      </c>
      <c r="L128" s="386"/>
    </row>
    <row r="129" customFormat="false" ht="12" hidden="false" customHeight="true" outlineLevel="0" collapsed="false">
      <c r="A129" s="387"/>
      <c r="B129" s="388"/>
      <c r="C129" s="392" t="s">
        <v>21</v>
      </c>
      <c r="D129" s="389"/>
      <c r="E129" s="389" t="n">
        <v>1500</v>
      </c>
      <c r="F129" s="390"/>
      <c r="G129" s="367" t="s">
        <v>341</v>
      </c>
      <c r="H129" s="367"/>
      <c r="I129" s="389"/>
      <c r="J129" s="367"/>
      <c r="K129" s="292"/>
      <c r="L129" s="391"/>
    </row>
    <row r="130" customFormat="false" ht="12.75" hidden="false" customHeight="false" outlineLevel="0" collapsed="false">
      <c r="A130" s="387"/>
      <c r="B130" s="388"/>
      <c r="C130" s="392" t="s">
        <v>51</v>
      </c>
      <c r="D130" s="389"/>
      <c r="E130" s="389" t="n">
        <v>18000</v>
      </c>
      <c r="F130" s="390"/>
      <c r="G130" s="367" t="s">
        <v>341</v>
      </c>
      <c r="H130" s="367"/>
      <c r="I130" s="389"/>
      <c r="J130" s="367"/>
      <c r="K130" s="292"/>
      <c r="L130" s="391"/>
    </row>
    <row r="131" customFormat="false" ht="12.75" hidden="false" customHeight="false" outlineLevel="0" collapsed="false">
      <c r="A131" s="387"/>
      <c r="B131" s="388"/>
      <c r="C131" s="392" t="s">
        <v>23</v>
      </c>
      <c r="D131" s="389"/>
      <c r="E131" s="389" t="n">
        <v>2000</v>
      </c>
      <c r="F131" s="390"/>
      <c r="G131" s="367" t="s">
        <v>341</v>
      </c>
      <c r="H131" s="367"/>
      <c r="I131" s="389"/>
      <c r="J131" s="367"/>
      <c r="K131" s="292"/>
      <c r="L131" s="391"/>
    </row>
    <row r="132" customFormat="false" ht="12.75" hidden="false" customHeight="false" outlineLevel="0" collapsed="false">
      <c r="A132" s="387"/>
      <c r="B132" s="388"/>
      <c r="C132" s="392" t="s">
        <v>375</v>
      </c>
      <c r="D132" s="389"/>
      <c r="E132" s="389"/>
      <c r="F132" s="390"/>
      <c r="G132" s="367" t="s">
        <v>341</v>
      </c>
      <c r="H132" s="367"/>
      <c r="I132" s="389" t="n">
        <v>4000</v>
      </c>
      <c r="J132" s="367"/>
      <c r="K132" s="292"/>
      <c r="L132" s="391"/>
    </row>
    <row r="133" customFormat="false" ht="12.75" hidden="false" customHeight="false" outlineLevel="0" collapsed="false">
      <c r="A133" s="387"/>
      <c r="B133" s="388"/>
      <c r="C133" s="392" t="s">
        <v>403</v>
      </c>
      <c r="D133" s="389"/>
      <c r="E133" s="389"/>
      <c r="F133" s="390"/>
      <c r="G133" s="367" t="s">
        <v>341</v>
      </c>
      <c r="H133" s="367"/>
      <c r="I133" s="389" t="n">
        <v>2000</v>
      </c>
      <c r="J133" s="367"/>
      <c r="K133" s="292"/>
      <c r="L133" s="391"/>
    </row>
    <row r="134" customFormat="false" ht="13.5" hidden="false" customHeight="false" outlineLevel="0" collapsed="false">
      <c r="A134" s="387"/>
      <c r="B134" s="388"/>
      <c r="C134" s="392" t="s">
        <v>404</v>
      </c>
      <c r="D134" s="389"/>
      <c r="E134" s="389"/>
      <c r="F134" s="390"/>
      <c r="G134" s="367" t="s">
        <v>341</v>
      </c>
      <c r="H134" s="367"/>
      <c r="I134" s="389" t="n">
        <v>13000</v>
      </c>
      <c r="J134" s="367"/>
      <c r="K134" s="292"/>
      <c r="L134" s="391"/>
    </row>
    <row r="135" customFormat="false" ht="13.5" hidden="false" customHeight="false" outlineLevel="0" collapsed="false">
      <c r="A135" s="393" t="s">
        <v>391</v>
      </c>
      <c r="B135" s="393"/>
      <c r="C135" s="394"/>
      <c r="D135" s="395" t="n">
        <f aca="false">SUM(D76:D134)</f>
        <v>187251</v>
      </c>
      <c r="E135" s="395" t="n">
        <f aca="false">SUM(E76+E82+E90+E98+E112+E117+E122+E128)</f>
        <v>1595236</v>
      </c>
      <c r="F135" s="396"/>
      <c r="G135" s="396" t="s">
        <v>341</v>
      </c>
      <c r="H135" s="396" t="s">
        <v>341</v>
      </c>
      <c r="I135" s="395" t="n">
        <f aca="false">SUM(I76+I82+I90+I98+I112+I117+I122+I128)</f>
        <v>1639131</v>
      </c>
      <c r="J135" s="396" t="s">
        <v>341</v>
      </c>
      <c r="K135" s="395" t="n">
        <f aca="false">SUM(K76+K82+K90+K98+K112+K117+K122+K128)</f>
        <v>138356</v>
      </c>
      <c r="L135" s="397"/>
    </row>
    <row r="136" s="404" customFormat="true" ht="13.5" hidden="false" customHeight="false" outlineLevel="0" collapsed="false">
      <c r="A136" s="398" t="s">
        <v>290</v>
      </c>
      <c r="B136" s="398"/>
      <c r="C136" s="399"/>
      <c r="D136" s="400" t="n">
        <f aca="false">SUM(D55+D135)</f>
        <v>617251</v>
      </c>
      <c r="E136" s="400" t="n">
        <f aca="false">SUM(E55+E135)</f>
        <v>2987776</v>
      </c>
      <c r="F136" s="401"/>
      <c r="G136" s="402" t="s">
        <v>341</v>
      </c>
      <c r="H136" s="402" t="s">
        <v>341</v>
      </c>
      <c r="I136" s="400" t="n">
        <f aca="false">SUM(I55+I135)</f>
        <v>3031671</v>
      </c>
      <c r="J136" s="402" t="s">
        <v>341</v>
      </c>
      <c r="K136" s="343" t="n">
        <f aca="false">SUM(D136+E136-I136)</f>
        <v>573356</v>
      </c>
      <c r="L136" s="403"/>
    </row>
    <row r="137" customFormat="false" ht="4.7" hidden="false" customHeight="true" outlineLevel="0" collapsed="false"/>
    <row r="138" customFormat="false" ht="12.75" hidden="false" customHeight="true" outlineLevel="0" collapsed="false">
      <c r="A138" s="405" t="s">
        <v>405</v>
      </c>
    </row>
    <row r="139" customFormat="false" ht="14.25" hidden="false" customHeight="false" outlineLevel="0" collapsed="false">
      <c r="A139" s="405" t="s">
        <v>406</v>
      </c>
    </row>
    <row r="140" customFormat="false" ht="12.75" hidden="false" customHeight="false" outlineLevel="0" collapsed="false">
      <c r="A140" s="405" t="s">
        <v>407</v>
      </c>
    </row>
    <row r="141" customFormat="false" ht="12.75" hidden="false" customHeight="false" outlineLevel="0" collapsed="false">
      <c r="A141" s="405" t="s">
        <v>408</v>
      </c>
    </row>
  </sheetData>
  <mergeCells count="33">
    <mergeCell ref="A5:K5"/>
    <mergeCell ref="A6:K6"/>
    <mergeCell ref="A8:A11"/>
    <mergeCell ref="B8:B11"/>
    <mergeCell ref="C8:C11"/>
    <mergeCell ref="D8:D11"/>
    <mergeCell ref="E8:H8"/>
    <mergeCell ref="I8:J8"/>
    <mergeCell ref="K8:K11"/>
    <mergeCell ref="L8:L11"/>
    <mergeCell ref="E9:E11"/>
    <mergeCell ref="F9:H9"/>
    <mergeCell ref="I9:I11"/>
    <mergeCell ref="J9:J11"/>
    <mergeCell ref="F10:F11"/>
    <mergeCell ref="G10:H10"/>
    <mergeCell ref="A55:B55"/>
    <mergeCell ref="A70:A73"/>
    <mergeCell ref="B70:B73"/>
    <mergeCell ref="C70:C73"/>
    <mergeCell ref="D70:D73"/>
    <mergeCell ref="E70:H70"/>
    <mergeCell ref="I70:J70"/>
    <mergeCell ref="K70:K73"/>
    <mergeCell ref="L70:L73"/>
    <mergeCell ref="E71:E73"/>
    <mergeCell ref="F71:H71"/>
    <mergeCell ref="I71:I73"/>
    <mergeCell ref="J71:J73"/>
    <mergeCell ref="F72:F73"/>
    <mergeCell ref="G72:H72"/>
    <mergeCell ref="A135:B135"/>
    <mergeCell ref="A136:B136"/>
  </mergeCells>
  <printOptions headings="false" gridLines="false" gridLinesSet="true" horizontalCentered="false" verticalCentered="false"/>
  <pageMargins left="0.7875" right="0" top="0.170138888888889" bottom="0.829861111111111" header="0.511811023622047" footer="0.829861111111111"/>
  <pageSetup paperSize="9" scale="100" fitToWidth="1" fitToHeight="2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4.14"/>
    <col collapsed="false" customWidth="true" hidden="false" outlineLevel="0" max="2" min="2" style="263" width="5.41"/>
    <col collapsed="false" customWidth="true" hidden="false" outlineLevel="0" max="3" min="3" style="263" width="60.85"/>
    <col collapsed="false" customWidth="true" hidden="false" outlineLevel="0" max="4" min="4" style="263" width="24.41"/>
    <col collapsed="false" customWidth="false" hidden="false" outlineLevel="0" max="257" min="5" style="263" width="9.14"/>
  </cols>
  <sheetData>
    <row r="1" customFormat="false" ht="12.75" hidden="false" customHeight="false" outlineLevel="0" collapsed="false">
      <c r="D1" s="5"/>
    </row>
    <row r="2" customFormat="false" ht="12.75" hidden="false" customHeight="false" outlineLevel="0" collapsed="false">
      <c r="D2" s="406" t="s">
        <v>409</v>
      </c>
    </row>
    <row r="3" customFormat="false" ht="12.75" hidden="false" customHeight="false" outlineLevel="0" collapsed="false">
      <c r="D3" s="406" t="s">
        <v>348</v>
      </c>
    </row>
    <row r="4" customFormat="false" ht="12.75" hidden="false" customHeight="false" outlineLevel="0" collapsed="false">
      <c r="D4" s="406" t="s">
        <v>276</v>
      </c>
    </row>
    <row r="5" customFormat="false" ht="12.75" hidden="false" customHeight="false" outlineLevel="0" collapsed="false">
      <c r="D5" s="406" t="s">
        <v>410</v>
      </c>
    </row>
    <row r="6" customFormat="false" ht="12.75" hidden="false" customHeight="false" outlineLevel="0" collapsed="false">
      <c r="D6" s="5"/>
    </row>
    <row r="8" customFormat="false" ht="20.1" hidden="false" customHeight="true" outlineLevel="0" collapsed="false">
      <c r="A8" s="407" t="s">
        <v>411</v>
      </c>
      <c r="B8" s="407"/>
      <c r="C8" s="407"/>
      <c r="D8" s="407"/>
      <c r="E8" s="408"/>
      <c r="F8" s="408"/>
      <c r="G8" s="408"/>
      <c r="H8" s="408"/>
      <c r="I8" s="408"/>
    </row>
    <row r="9" customFormat="false" ht="20.1" hidden="false" customHeight="true" outlineLevel="0" collapsed="false">
      <c r="A9" s="407" t="s">
        <v>412</v>
      </c>
      <c r="B9" s="407"/>
      <c r="C9" s="407"/>
      <c r="D9" s="407"/>
      <c r="E9" s="408"/>
      <c r="F9" s="408"/>
    </row>
    <row r="11" customFormat="false" ht="12.75" hidden="false" customHeight="false" outlineLevel="0" collapsed="false">
      <c r="D11" s="281" t="s">
        <v>279</v>
      </c>
    </row>
    <row r="12" customFormat="false" ht="20.1" hidden="false" customHeight="true" outlineLevel="0" collapsed="false">
      <c r="A12" s="268" t="s">
        <v>293</v>
      </c>
      <c r="B12" s="409" t="s">
        <v>351</v>
      </c>
      <c r="C12" s="268" t="s">
        <v>9</v>
      </c>
      <c r="D12" s="268" t="s">
        <v>413</v>
      </c>
      <c r="E12" s="410"/>
      <c r="F12" s="410"/>
      <c r="G12" s="410"/>
      <c r="H12" s="411"/>
      <c r="I12" s="411"/>
    </row>
    <row r="13" customFormat="false" ht="20.1" hidden="false" customHeight="true" outlineLevel="0" collapsed="false">
      <c r="A13" s="412" t="s">
        <v>362</v>
      </c>
      <c r="B13" s="412"/>
      <c r="C13" s="302" t="s">
        <v>414</v>
      </c>
      <c r="D13" s="413" t="n">
        <v>10753</v>
      </c>
      <c r="E13" s="410"/>
      <c r="F13" s="410"/>
      <c r="G13" s="410"/>
      <c r="H13" s="411"/>
      <c r="I13" s="411"/>
    </row>
    <row r="14" customFormat="false" ht="20.1" hidden="false" customHeight="true" outlineLevel="0" collapsed="false">
      <c r="A14" s="412" t="s">
        <v>415</v>
      </c>
      <c r="B14" s="412"/>
      <c r="C14" s="302" t="s">
        <v>416</v>
      </c>
      <c r="D14" s="413" t="n">
        <f aca="false">SUM(D15:D17)</f>
        <v>92747</v>
      </c>
      <c r="E14" s="410"/>
      <c r="F14" s="410"/>
      <c r="G14" s="410"/>
      <c r="H14" s="411"/>
      <c r="I14" s="411"/>
    </row>
    <row r="15" customFormat="false" ht="20.1" hidden="false" customHeight="true" outlineLevel="0" collapsed="false">
      <c r="A15" s="414" t="s">
        <v>417</v>
      </c>
      <c r="B15" s="414" t="n">
        <v>2960</v>
      </c>
      <c r="C15" s="415" t="s">
        <v>418</v>
      </c>
      <c r="D15" s="416" t="n">
        <v>92747</v>
      </c>
      <c r="E15" s="410"/>
      <c r="F15" s="410"/>
      <c r="G15" s="410"/>
      <c r="H15" s="411"/>
      <c r="I15" s="411"/>
    </row>
    <row r="16" customFormat="false" ht="20.1" hidden="false" customHeight="true" outlineLevel="0" collapsed="false">
      <c r="A16" s="417" t="s">
        <v>419</v>
      </c>
      <c r="B16" s="417"/>
      <c r="C16" s="418"/>
      <c r="D16" s="419"/>
      <c r="E16" s="410"/>
      <c r="F16" s="410"/>
      <c r="G16" s="410"/>
      <c r="H16" s="411"/>
      <c r="I16" s="411"/>
    </row>
    <row r="17" customFormat="false" ht="20.1" hidden="false" customHeight="true" outlineLevel="0" collapsed="false">
      <c r="A17" s="420" t="s">
        <v>420</v>
      </c>
      <c r="B17" s="420"/>
      <c r="C17" s="421"/>
      <c r="D17" s="422"/>
      <c r="E17" s="410"/>
      <c r="F17" s="410"/>
      <c r="G17" s="410"/>
      <c r="H17" s="411"/>
      <c r="I17" s="411"/>
    </row>
    <row r="18" customFormat="false" ht="20.1" hidden="false" customHeight="true" outlineLevel="0" collapsed="false">
      <c r="A18" s="412" t="s">
        <v>421</v>
      </c>
      <c r="B18" s="412"/>
      <c r="C18" s="302" t="s">
        <v>354</v>
      </c>
      <c r="D18" s="413" t="n">
        <f aca="false">SUM(D19+D24)</f>
        <v>38000</v>
      </c>
      <c r="E18" s="410"/>
      <c r="F18" s="410"/>
      <c r="G18" s="410"/>
      <c r="H18" s="411"/>
      <c r="I18" s="411"/>
    </row>
    <row r="19" customFormat="false" ht="20.1" hidden="false" customHeight="true" outlineLevel="0" collapsed="false">
      <c r="A19" s="423" t="s">
        <v>417</v>
      </c>
      <c r="B19" s="423"/>
      <c r="C19" s="424" t="s">
        <v>422</v>
      </c>
      <c r="D19" s="425" t="n">
        <f aca="false">SUM(D20:D23)</f>
        <v>38000</v>
      </c>
      <c r="E19" s="410"/>
      <c r="F19" s="410"/>
      <c r="G19" s="410"/>
      <c r="H19" s="411"/>
      <c r="I19" s="411"/>
    </row>
    <row r="20" customFormat="false" ht="27" hidden="false" customHeight="true" outlineLevel="0" collapsed="false">
      <c r="A20" s="417"/>
      <c r="B20" s="417" t="n">
        <v>2440</v>
      </c>
      <c r="C20" s="426" t="s">
        <v>423</v>
      </c>
      <c r="D20" s="419" t="n">
        <v>10000</v>
      </c>
      <c r="E20" s="410"/>
      <c r="F20" s="410"/>
      <c r="G20" s="410"/>
      <c r="H20" s="411"/>
      <c r="I20" s="411"/>
    </row>
    <row r="21" customFormat="false" ht="24.75" hidden="false" customHeight="true" outlineLevel="0" collapsed="false">
      <c r="A21" s="417"/>
      <c r="B21" s="427" t="n">
        <v>2450</v>
      </c>
      <c r="C21" s="428" t="s">
        <v>424</v>
      </c>
      <c r="D21" s="429" t="n">
        <v>16500</v>
      </c>
      <c r="E21" s="410"/>
      <c r="F21" s="410"/>
      <c r="G21" s="410"/>
      <c r="H21" s="411"/>
      <c r="I21" s="411"/>
    </row>
    <row r="22" customFormat="false" ht="24.75" hidden="false" customHeight="true" outlineLevel="0" collapsed="false">
      <c r="A22" s="417"/>
      <c r="B22" s="427" t="n">
        <v>4210</v>
      </c>
      <c r="C22" s="428" t="s">
        <v>75</v>
      </c>
      <c r="D22" s="429" t="n">
        <v>2000</v>
      </c>
      <c r="E22" s="410"/>
      <c r="F22" s="410"/>
      <c r="G22" s="410"/>
      <c r="H22" s="411"/>
      <c r="I22" s="411"/>
    </row>
    <row r="23" customFormat="false" ht="24.75" hidden="false" customHeight="true" outlineLevel="0" collapsed="false">
      <c r="A23" s="417"/>
      <c r="B23" s="427" t="n">
        <v>4300</v>
      </c>
      <c r="C23" s="428" t="s">
        <v>79</v>
      </c>
      <c r="D23" s="429" t="n">
        <v>9500</v>
      </c>
      <c r="E23" s="410"/>
      <c r="F23" s="410"/>
      <c r="G23" s="410"/>
      <c r="H23" s="411"/>
      <c r="I23" s="411"/>
    </row>
    <row r="24" customFormat="false" ht="20.1" hidden="false" customHeight="true" outlineLevel="0" collapsed="false">
      <c r="A24" s="417" t="s">
        <v>419</v>
      </c>
      <c r="B24" s="427" t="n">
        <v>6050</v>
      </c>
      <c r="C24" s="430" t="s">
        <v>425</v>
      </c>
      <c r="D24" s="429" t="n">
        <v>0</v>
      </c>
      <c r="E24" s="410"/>
      <c r="F24" s="410"/>
      <c r="G24" s="410"/>
      <c r="H24" s="411"/>
      <c r="I24" s="411"/>
    </row>
    <row r="25" customFormat="false" ht="15" hidden="false" customHeight="false" outlineLevel="0" collapsed="false">
      <c r="A25" s="417"/>
      <c r="B25" s="417"/>
      <c r="C25" s="426"/>
      <c r="D25" s="419"/>
      <c r="E25" s="410"/>
      <c r="F25" s="410"/>
      <c r="G25" s="410"/>
      <c r="H25" s="411"/>
      <c r="I25" s="411"/>
    </row>
    <row r="26" customFormat="false" ht="15" hidden="false" customHeight="true" outlineLevel="0" collapsed="false">
      <c r="A26" s="420"/>
      <c r="B26" s="420"/>
      <c r="C26" s="431"/>
      <c r="D26" s="422"/>
      <c r="E26" s="410"/>
      <c r="F26" s="410"/>
      <c r="G26" s="410"/>
      <c r="H26" s="411"/>
      <c r="I26" s="411"/>
    </row>
    <row r="27" customFormat="false" ht="20.1" hidden="false" customHeight="true" outlineLevel="0" collapsed="false">
      <c r="A27" s="412" t="s">
        <v>426</v>
      </c>
      <c r="B27" s="412"/>
      <c r="C27" s="302" t="s">
        <v>427</v>
      </c>
      <c r="D27" s="413" t="n">
        <f aca="false">SUM(D13+D14-D18)</f>
        <v>65500</v>
      </c>
      <c r="E27" s="410"/>
      <c r="F27" s="410"/>
      <c r="G27" s="410"/>
      <c r="H27" s="411"/>
      <c r="I27" s="411"/>
    </row>
    <row r="28" customFormat="false" ht="15" hidden="false" customHeight="false" outlineLevel="0" collapsed="false">
      <c r="A28" s="410"/>
      <c r="B28" s="410"/>
      <c r="C28" s="410"/>
      <c r="D28" s="410"/>
      <c r="E28" s="410"/>
      <c r="F28" s="410"/>
      <c r="G28" s="410"/>
      <c r="H28" s="411"/>
      <c r="I28" s="411"/>
    </row>
    <row r="29" customFormat="false" ht="15" hidden="false" customHeight="false" outlineLevel="0" collapsed="false">
      <c r="A29" s="410"/>
      <c r="B29" s="410"/>
      <c r="C29" s="410"/>
      <c r="D29" s="410"/>
      <c r="E29" s="410"/>
      <c r="F29" s="410"/>
      <c r="G29" s="410"/>
      <c r="H29" s="411"/>
      <c r="I29" s="411"/>
    </row>
    <row r="30" customFormat="false" ht="15" hidden="false" customHeight="false" outlineLevel="0" collapsed="false">
      <c r="A30" s="410"/>
      <c r="B30" s="410"/>
      <c r="C30" s="410"/>
      <c r="D30" s="410"/>
      <c r="E30" s="410"/>
      <c r="F30" s="410"/>
      <c r="G30" s="410"/>
      <c r="H30" s="411"/>
      <c r="I30" s="411"/>
    </row>
    <row r="31" customFormat="false" ht="15" hidden="false" customHeight="false" outlineLevel="0" collapsed="false">
      <c r="A31" s="410"/>
      <c r="B31" s="410"/>
      <c r="C31" s="410"/>
      <c r="D31" s="410"/>
      <c r="E31" s="410"/>
      <c r="F31" s="410"/>
      <c r="G31" s="410"/>
      <c r="H31" s="411"/>
      <c r="I31" s="411"/>
    </row>
    <row r="32" customFormat="false" ht="15" hidden="false" customHeight="false" outlineLevel="0" collapsed="false">
      <c r="A32" s="410"/>
      <c r="B32" s="410"/>
      <c r="C32" s="410"/>
      <c r="D32" s="410"/>
      <c r="E32" s="410"/>
      <c r="F32" s="410"/>
      <c r="G32" s="410"/>
      <c r="H32" s="411"/>
      <c r="I32" s="411"/>
    </row>
    <row r="33" customFormat="false" ht="15" hidden="false" customHeight="false" outlineLevel="0" collapsed="false">
      <c r="A33" s="410"/>
      <c r="B33" s="410"/>
      <c r="C33" s="410"/>
      <c r="D33" s="410"/>
      <c r="E33" s="410"/>
      <c r="F33" s="410"/>
      <c r="G33" s="410"/>
      <c r="H33" s="411"/>
      <c r="I33" s="411"/>
    </row>
    <row r="34" customFormat="false" ht="15" hidden="false" customHeight="false" outlineLevel="0" collapsed="false">
      <c r="A34" s="411"/>
      <c r="B34" s="411"/>
      <c r="C34" s="411"/>
      <c r="D34" s="411"/>
      <c r="E34" s="411"/>
      <c r="F34" s="411"/>
      <c r="G34" s="411"/>
      <c r="H34" s="411"/>
      <c r="I34" s="411"/>
    </row>
    <row r="35" customFormat="false" ht="15" hidden="false" customHeight="false" outlineLevel="0" collapsed="false">
      <c r="A35" s="411"/>
      <c r="B35" s="411"/>
      <c r="C35" s="411"/>
      <c r="D35" s="411"/>
      <c r="E35" s="411"/>
      <c r="F35" s="411"/>
      <c r="G35" s="411"/>
      <c r="H35" s="411"/>
      <c r="I35" s="411"/>
    </row>
    <row r="36" customFormat="false" ht="15" hidden="false" customHeight="false" outlineLevel="0" collapsed="false">
      <c r="A36" s="411"/>
      <c r="B36" s="411"/>
      <c r="C36" s="411"/>
      <c r="D36" s="411"/>
      <c r="E36" s="411"/>
      <c r="F36" s="411"/>
      <c r="G36" s="411"/>
      <c r="H36" s="411"/>
      <c r="I36" s="411"/>
    </row>
    <row r="37" customFormat="false" ht="15" hidden="false" customHeight="fals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</row>
  </sheetData>
  <mergeCells count="2">
    <mergeCell ref="A8:D8"/>
    <mergeCell ref="A9:D9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3" width="5.41"/>
    <col collapsed="false" customWidth="true" hidden="false" outlineLevel="0" max="3" min="3" style="263" width="63.13"/>
    <col collapsed="false" customWidth="true" hidden="false" outlineLevel="0" max="4" min="4" style="263" width="25.99"/>
    <col collapsed="false" customWidth="false" hidden="false" outlineLevel="0" max="257" min="5" style="263" width="9.14"/>
  </cols>
  <sheetData>
    <row r="1" customFormat="false" ht="12.75" hidden="false" customHeight="false" outlineLevel="0" collapsed="false">
      <c r="D1" s="263" t="s">
        <v>428</v>
      </c>
    </row>
    <row r="2" customFormat="false" ht="12.75" hidden="false" customHeight="false" outlineLevel="0" collapsed="false">
      <c r="D2" s="263" t="s">
        <v>348</v>
      </c>
    </row>
    <row r="3" customFormat="false" ht="12.75" hidden="false" customHeight="false" outlineLevel="0" collapsed="false">
      <c r="D3" s="263" t="s">
        <v>276</v>
      </c>
    </row>
    <row r="4" customFormat="false" ht="12.75" hidden="false" customHeight="false" outlineLevel="0" collapsed="false">
      <c r="D4" s="263" t="s">
        <v>277</v>
      </c>
    </row>
    <row r="5" customFormat="false" ht="20.1" hidden="false" customHeight="true" outlineLevel="0" collapsed="false">
      <c r="A5" s="407" t="s">
        <v>411</v>
      </c>
      <c r="B5" s="407"/>
      <c r="C5" s="407"/>
      <c r="D5" s="407"/>
      <c r="E5" s="408"/>
      <c r="F5" s="408"/>
      <c r="G5" s="408"/>
      <c r="H5" s="408"/>
      <c r="I5" s="408"/>
      <c r="J5" s="408"/>
      <c r="K5" s="408"/>
    </row>
    <row r="6" customFormat="false" ht="20.1" hidden="false" customHeight="true" outlineLevel="0" collapsed="false">
      <c r="A6" s="407" t="s">
        <v>429</v>
      </c>
      <c r="B6" s="407"/>
      <c r="C6" s="407"/>
      <c r="D6" s="407"/>
      <c r="E6" s="408"/>
      <c r="F6" s="408"/>
      <c r="G6" s="408"/>
      <c r="H6" s="408"/>
    </row>
    <row r="8" customFormat="false" ht="12.75" hidden="false" customHeight="false" outlineLevel="0" collapsed="false">
      <c r="D8" s="281" t="s">
        <v>279</v>
      </c>
    </row>
    <row r="9" customFormat="false" ht="20.1" hidden="false" customHeight="true" outlineLevel="0" collapsed="false">
      <c r="A9" s="268" t="s">
        <v>293</v>
      </c>
      <c r="B9" s="409" t="s">
        <v>351</v>
      </c>
      <c r="C9" s="268" t="s">
        <v>9</v>
      </c>
      <c r="D9" s="268" t="s">
        <v>413</v>
      </c>
      <c r="E9" s="410"/>
      <c r="F9" s="410"/>
      <c r="G9" s="410"/>
      <c r="H9" s="410"/>
      <c r="I9" s="410"/>
      <c r="J9" s="411"/>
      <c r="K9" s="411"/>
    </row>
    <row r="10" customFormat="false" ht="20.1" hidden="false" customHeight="true" outlineLevel="0" collapsed="false">
      <c r="A10" s="412" t="s">
        <v>362</v>
      </c>
      <c r="B10" s="412"/>
      <c r="C10" s="302" t="s">
        <v>414</v>
      </c>
      <c r="D10" s="413" t="n">
        <v>63606</v>
      </c>
      <c r="E10" s="410"/>
      <c r="F10" s="410"/>
      <c r="G10" s="410"/>
      <c r="H10" s="410"/>
      <c r="I10" s="410"/>
      <c r="J10" s="411"/>
      <c r="K10" s="411"/>
    </row>
    <row r="11" customFormat="false" ht="20.1" hidden="false" customHeight="true" outlineLevel="0" collapsed="false">
      <c r="A11" s="412" t="s">
        <v>415</v>
      </c>
      <c r="B11" s="412"/>
      <c r="C11" s="302" t="s">
        <v>416</v>
      </c>
      <c r="D11" s="413" t="n">
        <f aca="false">SUM(D12)</f>
        <v>240000</v>
      </c>
      <c r="E11" s="410"/>
      <c r="F11" s="410"/>
      <c r="G11" s="410"/>
      <c r="H11" s="410"/>
      <c r="I11" s="410"/>
      <c r="J11" s="411"/>
      <c r="K11" s="411"/>
    </row>
    <row r="12" customFormat="false" ht="20.1" hidden="false" customHeight="true" outlineLevel="0" collapsed="false">
      <c r="A12" s="432" t="s">
        <v>417</v>
      </c>
      <c r="B12" s="433" t="s">
        <v>49</v>
      </c>
      <c r="C12" s="434" t="s">
        <v>50</v>
      </c>
      <c r="D12" s="435" t="n">
        <v>240000</v>
      </c>
      <c r="E12" s="410"/>
      <c r="F12" s="410"/>
      <c r="G12" s="410"/>
      <c r="H12" s="410"/>
      <c r="I12" s="410"/>
      <c r="J12" s="411"/>
      <c r="K12" s="411"/>
    </row>
    <row r="13" customFormat="false" ht="20.1" hidden="false" customHeight="true" outlineLevel="0" collapsed="false">
      <c r="A13" s="432" t="s">
        <v>419</v>
      </c>
      <c r="B13" s="432"/>
      <c r="C13" s="434"/>
      <c r="D13" s="435"/>
      <c r="E13" s="410"/>
      <c r="F13" s="410"/>
      <c r="G13" s="410"/>
      <c r="H13" s="410"/>
      <c r="I13" s="410"/>
      <c r="J13" s="411"/>
      <c r="K13" s="411"/>
    </row>
    <row r="14" customFormat="false" ht="20.1" hidden="false" customHeight="true" outlineLevel="0" collapsed="false">
      <c r="A14" s="432" t="s">
        <v>420</v>
      </c>
      <c r="B14" s="432"/>
      <c r="C14" s="434"/>
      <c r="D14" s="435"/>
      <c r="E14" s="410"/>
      <c r="F14" s="410"/>
      <c r="G14" s="410"/>
      <c r="H14" s="410"/>
      <c r="I14" s="410"/>
      <c r="J14" s="411"/>
      <c r="K14" s="411"/>
    </row>
    <row r="15" customFormat="false" ht="20.1" hidden="false" customHeight="true" outlineLevel="0" collapsed="false">
      <c r="A15" s="412" t="s">
        <v>421</v>
      </c>
      <c r="B15" s="412"/>
      <c r="C15" s="302" t="s">
        <v>354</v>
      </c>
      <c r="D15" s="413" t="n">
        <f aca="false">SUM(D16+D26)</f>
        <v>257606</v>
      </c>
      <c r="E15" s="410"/>
      <c r="F15" s="410"/>
      <c r="G15" s="410"/>
      <c r="H15" s="410"/>
      <c r="I15" s="410"/>
      <c r="J15" s="411"/>
      <c r="K15" s="411"/>
    </row>
    <row r="16" customFormat="false" ht="20.1" hidden="false" customHeight="true" outlineLevel="0" collapsed="false">
      <c r="A16" s="432" t="s">
        <v>417</v>
      </c>
      <c r="B16" s="432"/>
      <c r="C16" s="434" t="s">
        <v>422</v>
      </c>
      <c r="D16" s="435" t="n">
        <f aca="false">SUM(D17:D25)</f>
        <v>257606</v>
      </c>
      <c r="E16" s="410"/>
      <c r="F16" s="410"/>
      <c r="G16" s="410"/>
      <c r="H16" s="410"/>
      <c r="I16" s="410"/>
      <c r="J16" s="411"/>
      <c r="K16" s="411"/>
    </row>
    <row r="17" customFormat="false" ht="15" hidden="false" customHeight="true" outlineLevel="0" collapsed="false">
      <c r="A17" s="432"/>
      <c r="B17" s="432" t="n">
        <v>4210</v>
      </c>
      <c r="C17" s="434" t="s">
        <v>75</v>
      </c>
      <c r="D17" s="436" t="n">
        <v>15000</v>
      </c>
      <c r="E17" s="410"/>
      <c r="F17" s="410"/>
      <c r="G17" s="410"/>
      <c r="H17" s="410"/>
      <c r="I17" s="410"/>
      <c r="J17" s="411"/>
      <c r="K17" s="411"/>
    </row>
    <row r="18" customFormat="false" ht="15" hidden="false" customHeight="true" outlineLevel="0" collapsed="false">
      <c r="A18" s="432"/>
      <c r="B18" s="432" t="n">
        <v>4270</v>
      </c>
      <c r="C18" s="434" t="s">
        <v>77</v>
      </c>
      <c r="D18" s="436" t="n">
        <v>4000</v>
      </c>
      <c r="E18" s="410"/>
      <c r="F18" s="410"/>
      <c r="G18" s="410"/>
      <c r="H18" s="410"/>
      <c r="I18" s="410"/>
      <c r="J18" s="411"/>
      <c r="K18" s="411"/>
    </row>
    <row r="19" customFormat="false" ht="15" hidden="false" customHeight="true" outlineLevel="0" collapsed="false">
      <c r="A19" s="432"/>
      <c r="B19" s="432" t="n">
        <v>4300</v>
      </c>
      <c r="C19" s="434" t="s">
        <v>79</v>
      </c>
      <c r="D19" s="436" t="n">
        <v>188606</v>
      </c>
      <c r="E19" s="410"/>
      <c r="F19" s="410"/>
      <c r="G19" s="410"/>
      <c r="H19" s="410"/>
      <c r="I19" s="410"/>
      <c r="J19" s="411"/>
      <c r="K19" s="411"/>
    </row>
    <row r="20" customFormat="false" ht="15" hidden="false" customHeight="true" outlineLevel="0" collapsed="false">
      <c r="A20" s="432"/>
      <c r="B20" s="432" t="n">
        <v>4350</v>
      </c>
      <c r="C20" s="434" t="s">
        <v>430</v>
      </c>
      <c r="D20" s="436" t="n">
        <v>3000</v>
      </c>
      <c r="E20" s="410"/>
      <c r="F20" s="410"/>
      <c r="G20" s="410"/>
      <c r="H20" s="410"/>
      <c r="I20" s="410"/>
      <c r="J20" s="411"/>
      <c r="K20" s="411"/>
    </row>
    <row r="21" customFormat="false" ht="15" hidden="false" customHeight="true" outlineLevel="0" collapsed="false">
      <c r="A21" s="432"/>
      <c r="B21" s="432" t="n">
        <v>4370</v>
      </c>
      <c r="C21" s="115" t="s">
        <v>82</v>
      </c>
      <c r="D21" s="436" t="n">
        <v>3000</v>
      </c>
      <c r="E21" s="410"/>
      <c r="F21" s="410"/>
      <c r="G21" s="410"/>
      <c r="H21" s="410"/>
      <c r="I21" s="410"/>
      <c r="J21" s="411"/>
      <c r="K21" s="411"/>
    </row>
    <row r="22" customFormat="false" ht="27" hidden="false" customHeight="true" outlineLevel="0" collapsed="false">
      <c r="A22" s="432"/>
      <c r="B22" s="432" t="n">
        <v>4740</v>
      </c>
      <c r="C22" s="92" t="s">
        <v>90</v>
      </c>
      <c r="D22" s="436" t="n">
        <v>1000</v>
      </c>
      <c r="E22" s="410"/>
      <c r="F22" s="410"/>
      <c r="G22" s="410"/>
      <c r="H22" s="410"/>
      <c r="I22" s="410"/>
      <c r="J22" s="411"/>
      <c r="K22" s="411"/>
    </row>
    <row r="23" customFormat="false" ht="15" hidden="false" customHeight="true" outlineLevel="0" collapsed="false">
      <c r="A23" s="432"/>
      <c r="B23" s="432" t="n">
        <v>4750</v>
      </c>
      <c r="C23" s="92" t="s">
        <v>91</v>
      </c>
      <c r="D23" s="436" t="n">
        <v>1000</v>
      </c>
      <c r="E23" s="410"/>
      <c r="F23" s="410"/>
      <c r="G23" s="410"/>
      <c r="H23" s="410"/>
      <c r="I23" s="410"/>
      <c r="J23" s="411"/>
      <c r="K23" s="411"/>
    </row>
    <row r="24" customFormat="false" ht="15" hidden="false" customHeight="true" outlineLevel="0" collapsed="false">
      <c r="A24" s="432"/>
      <c r="B24" s="432" t="n">
        <v>2960</v>
      </c>
      <c r="C24" s="434" t="s">
        <v>431</v>
      </c>
      <c r="D24" s="436" t="n">
        <v>21000</v>
      </c>
      <c r="E24" s="410"/>
      <c r="F24" s="410"/>
      <c r="G24" s="410"/>
      <c r="H24" s="410"/>
      <c r="I24" s="410"/>
      <c r="J24" s="411"/>
      <c r="K24" s="411"/>
    </row>
    <row r="25" customFormat="false" ht="15" hidden="false" customHeight="true" outlineLevel="0" collapsed="false">
      <c r="A25" s="432"/>
      <c r="B25" s="432" t="n">
        <v>2960</v>
      </c>
      <c r="C25" s="434" t="s">
        <v>432</v>
      </c>
      <c r="D25" s="435" t="n">
        <v>21000</v>
      </c>
      <c r="E25" s="410"/>
      <c r="F25" s="410"/>
      <c r="G25" s="410"/>
      <c r="H25" s="410"/>
      <c r="I25" s="410"/>
      <c r="J25" s="411"/>
      <c r="K25" s="411"/>
    </row>
    <row r="26" customFormat="false" ht="20.1" hidden="false" customHeight="true" outlineLevel="0" collapsed="false">
      <c r="A26" s="432" t="s">
        <v>419</v>
      </c>
      <c r="B26" s="432" t="n">
        <v>6050</v>
      </c>
      <c r="C26" s="434" t="s">
        <v>425</v>
      </c>
      <c r="D26" s="435" t="n">
        <v>0</v>
      </c>
      <c r="E26" s="410"/>
      <c r="F26" s="410"/>
      <c r="G26" s="410"/>
      <c r="H26" s="410"/>
      <c r="I26" s="410"/>
      <c r="J26" s="411"/>
      <c r="K26" s="411"/>
    </row>
    <row r="27" customFormat="false" ht="15" hidden="false" customHeight="false" outlineLevel="0" collapsed="false">
      <c r="A27" s="432"/>
      <c r="B27" s="432"/>
      <c r="C27" s="437"/>
      <c r="D27" s="435"/>
      <c r="E27" s="410"/>
      <c r="F27" s="410"/>
      <c r="G27" s="410"/>
      <c r="H27" s="410"/>
      <c r="I27" s="410"/>
      <c r="J27" s="411"/>
      <c r="K27" s="411"/>
    </row>
    <row r="28" customFormat="false" ht="15" hidden="false" customHeight="true" outlineLevel="0" collapsed="false">
      <c r="A28" s="432"/>
      <c r="B28" s="432"/>
      <c r="C28" s="437"/>
      <c r="D28" s="435"/>
      <c r="E28" s="410"/>
      <c r="F28" s="410"/>
      <c r="G28" s="410"/>
      <c r="H28" s="410"/>
      <c r="I28" s="410"/>
      <c r="J28" s="411"/>
      <c r="K28" s="411"/>
    </row>
    <row r="29" customFormat="false" ht="20.1" hidden="false" customHeight="true" outlineLevel="0" collapsed="false">
      <c r="A29" s="412" t="s">
        <v>426</v>
      </c>
      <c r="B29" s="412"/>
      <c r="C29" s="302" t="s">
        <v>427</v>
      </c>
      <c r="D29" s="413" t="n">
        <f aca="false">SUM(D10+D11-D15)</f>
        <v>46000</v>
      </c>
      <c r="E29" s="410"/>
      <c r="F29" s="410"/>
      <c r="G29" s="410"/>
      <c r="H29" s="410"/>
      <c r="I29" s="410"/>
      <c r="J29" s="411"/>
      <c r="K29" s="411"/>
    </row>
    <row r="30" customFormat="false" ht="15" hidden="false" customHeight="false" outlineLevel="0" collapsed="false">
      <c r="A30" s="410"/>
      <c r="B30" s="410"/>
      <c r="C30" s="410"/>
      <c r="D30" s="410"/>
      <c r="E30" s="410"/>
      <c r="F30" s="410"/>
      <c r="G30" s="410"/>
      <c r="H30" s="410"/>
      <c r="I30" s="410"/>
      <c r="J30" s="411"/>
      <c r="K30" s="411"/>
    </row>
    <row r="31" customFormat="false" ht="15" hidden="false" customHeight="false" outlineLevel="0" collapsed="false">
      <c r="A31" s="410"/>
      <c r="B31" s="410"/>
      <c r="C31" s="410"/>
      <c r="D31" s="410"/>
      <c r="E31" s="410"/>
      <c r="F31" s="410"/>
      <c r="G31" s="410"/>
      <c r="H31" s="410"/>
      <c r="I31" s="410"/>
      <c r="J31" s="411"/>
      <c r="K31" s="411"/>
    </row>
    <row r="32" customFormat="false" ht="15" hidden="false" customHeight="false" outlineLevel="0" collapsed="false">
      <c r="A32" s="410"/>
      <c r="B32" s="410"/>
      <c r="C32" s="410"/>
      <c r="D32" s="410"/>
      <c r="E32" s="410"/>
      <c r="F32" s="410"/>
      <c r="G32" s="410"/>
      <c r="H32" s="410"/>
      <c r="I32" s="410"/>
      <c r="J32" s="411"/>
      <c r="K32" s="411"/>
    </row>
    <row r="33" customFormat="false" ht="15" hidden="false" customHeight="false" outlineLevel="0" collapsed="false">
      <c r="A33" s="410"/>
      <c r="B33" s="410"/>
      <c r="C33" s="410"/>
      <c r="D33" s="410"/>
      <c r="E33" s="410"/>
      <c r="F33" s="410"/>
      <c r="G33" s="410"/>
      <c r="H33" s="410"/>
      <c r="I33" s="410"/>
      <c r="J33" s="411"/>
      <c r="K33" s="411"/>
    </row>
    <row r="34" customFormat="false" ht="15" hidden="false" customHeight="false" outlineLevel="0" collapsed="false">
      <c r="A34" s="410"/>
      <c r="B34" s="410"/>
      <c r="C34" s="410"/>
      <c r="D34" s="410"/>
      <c r="E34" s="410"/>
      <c r="F34" s="410"/>
      <c r="G34" s="410"/>
      <c r="H34" s="410"/>
      <c r="I34" s="410"/>
      <c r="J34" s="411"/>
      <c r="K34" s="411"/>
    </row>
    <row r="35" customFormat="false" ht="15" hidden="false" customHeight="false" outlineLevel="0" collapsed="false">
      <c r="A35" s="410"/>
      <c r="B35" s="410"/>
      <c r="C35" s="410"/>
      <c r="D35" s="410"/>
      <c r="E35" s="410"/>
      <c r="F35" s="410"/>
      <c r="G35" s="410"/>
      <c r="H35" s="410"/>
      <c r="I35" s="410"/>
      <c r="J35" s="411"/>
      <c r="K35" s="411"/>
    </row>
    <row r="36" customFormat="false" ht="15" hidden="false" customHeight="false" outlineLevel="0" collapsed="false">
      <c r="A36" s="411"/>
      <c r="B36" s="411"/>
      <c r="C36" s="411"/>
      <c r="D36" s="411"/>
      <c r="E36" s="411"/>
      <c r="F36" s="411"/>
      <c r="G36" s="411"/>
      <c r="H36" s="411"/>
      <c r="I36" s="411"/>
      <c r="J36" s="411"/>
      <c r="K36" s="411"/>
    </row>
    <row r="37" customFormat="false" ht="15" hidden="false" customHeight="fals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</row>
    <row r="38" customFormat="false" ht="15" hidden="false" customHeight="false" outlineLevel="0" collapsed="false">
      <c r="A38" s="411"/>
      <c r="B38" s="411"/>
      <c r="C38" s="411"/>
      <c r="D38" s="411"/>
      <c r="E38" s="411"/>
      <c r="F38" s="411"/>
      <c r="G38" s="411"/>
      <c r="H38" s="411"/>
      <c r="I38" s="411"/>
      <c r="J38" s="411"/>
      <c r="K38" s="411"/>
    </row>
    <row r="39" customFormat="false" ht="15" hidden="false" customHeight="false" outlineLevel="0" collapsed="false">
      <c r="A39" s="411"/>
      <c r="B39" s="411"/>
      <c r="C39" s="411"/>
      <c r="D39" s="411"/>
      <c r="E39" s="411"/>
      <c r="F39" s="411"/>
      <c r="G39" s="411"/>
      <c r="H39" s="411"/>
      <c r="I39" s="411"/>
      <c r="J39" s="411"/>
      <c r="K39" s="411"/>
    </row>
  </sheetData>
  <mergeCells count="2">
    <mergeCell ref="A5:D5"/>
    <mergeCell ref="A6:D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07-12-10T07:21:16Z</cp:lastPrinted>
  <dcterms:modified xsi:type="dcterms:W3CDTF">2007-12-10T14:29:22Z</dcterms:modified>
  <cp:revision>0</cp:revision>
  <dc:subject/>
  <dc:title/>
</cp:coreProperties>
</file>