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Zał. 1 Dochody" sheetId="1" state="visible" r:id="rId2"/>
    <sheet name="Zał. 2 Wydatki" sheetId="2" state="visible" r:id="rId3"/>
    <sheet name="Zał. 3 Rządówka dochody" sheetId="3" state="visible" r:id="rId4"/>
    <sheet name="Zał. 4 Rządówka wydatki" sheetId="4" state="visible" r:id="rId5"/>
    <sheet name="Dotacje" sheetId="5" state="visible" r:id="rId6"/>
    <sheet name="Zał. inwestycje" sheetId="6" state="visible" r:id="rId7"/>
    <sheet name="Zał. gosp.pom. doch.wł." sheetId="7" state="visible" r:id="rId8"/>
    <sheet name="Zał. PFOŚiGW" sheetId="8" state="visible" r:id="rId9"/>
    <sheet name="Zał. FZGiK" sheetId="9" state="visible" r:id="rId10"/>
    <sheet name="Zał 10. Dotacje podmiotow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oem:
</t>
        </r>
        <r>
          <rPr>
            <sz val="10"/>
            <color rgb="FF000000"/>
            <rFont val="Tahoma"/>
            <family val="0"/>
            <charset val="238"/>
          </rPr>
          <t xml:space="preserve">dotyczy ZS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9</xdr:row>
                <xdr:rowOff>11</xdr:rowOff>
              </xdr:from>
              <xdr:to>
                <xdr:col>8</xdr:col>
                <xdr:colOff>4</xdr:colOff>
                <xdr:row>124</xdr:row>
                <xdr:rowOff>3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oem:
</t>
        </r>
        <r>
          <rPr>
            <sz val="10"/>
            <color rgb="FF000000"/>
            <rFont val="Tahoma"/>
            <family val="0"/>
            <charset val="238"/>
          </rPr>
          <t xml:space="preserve">dotyczy ZS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9</xdr:row>
                <xdr:rowOff>11</xdr:rowOff>
              </xdr:from>
              <xdr:to>
                <xdr:col>8</xdr:col>
                <xdr:colOff>4</xdr:colOff>
                <xdr:row>124</xdr:row>
                <xdr:rowOff>3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oem:
</t>
        </r>
        <r>
          <rPr>
            <sz val="10"/>
            <color rgb="FFFF0000"/>
            <rFont val="Tahoma"/>
            <family val="2"/>
            <charset val="238"/>
          </rPr>
          <t xml:space="preserve">8.000 dot. Z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9</xdr:row>
                <xdr:rowOff>11</xdr:rowOff>
              </xdr:from>
              <xdr:to>
                <xdr:col>8</xdr:col>
                <xdr:colOff>4</xdr:colOff>
                <xdr:row>1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0" uniqueCount="480">
  <si>
    <t xml:space="preserve">Załącznik Nr 1 </t>
  </si>
  <si>
    <t xml:space="preserve">do Uchwały Nr XI/90/2007</t>
  </si>
  <si>
    <t xml:space="preserve">Rady Powiatu Tucholskiego</t>
  </si>
  <si>
    <t xml:space="preserve">z dnia 23 listopada 2007 r.</t>
  </si>
  <si>
    <t xml:space="preserve">ZMIANY W DOCHODACH BUDŻETU</t>
  </si>
  <si>
    <t xml:space="preserve">POWIATU TUCHOLSKIEGO NA 2007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600</t>
  </si>
  <si>
    <t xml:space="preserve">TRANSPORT I ŁĄCZNOŚĆ</t>
  </si>
  <si>
    <t xml:space="preserve">Drogi publiczne powiatowe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.s.t.</t>
  </si>
  <si>
    <t xml:space="preserve">6298</t>
  </si>
  <si>
    <t xml:space="preserve">Środki na dofinansowanie własnych inwestycji gmin, powiatów, samorządów województw pozyskane z innych źródeł</t>
  </si>
  <si>
    <t xml:space="preserve">6439</t>
  </si>
  <si>
    <t xml:space="preserve">Dotacje celowe otrzymane z budżetu państwa na realizację inwestycji i zakupów inwestycyjnych własnych powiatu</t>
  </si>
  <si>
    <t xml:space="preserve">Razem:</t>
  </si>
  <si>
    <t xml:space="preserve">RAZEM TRANSPORT I ŁĄCZNOŚĆ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ywy z tytułu odpłatnego nabycia prawa własności oraz prawa użytkowania wieczystego nieruchomości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10</t>
  </si>
  <si>
    <t xml:space="preserve">DZIAŁALNOŚĆ USŁUGOWA</t>
  </si>
  <si>
    <t xml:space="preserve">Nadzór budowlany</t>
  </si>
  <si>
    <t xml:space="preserve">RAZEM DZIAŁALNOŚĆ USŁUGOWA:</t>
  </si>
  <si>
    <t xml:space="preserve">750</t>
  </si>
  <si>
    <t xml:space="preserve">ADMINISTRACJA PUBLICZNA</t>
  </si>
  <si>
    <t xml:space="preserve">Starostwa powiatowe</t>
  </si>
  <si>
    <t xml:space="preserve">0690</t>
  </si>
  <si>
    <t xml:space="preserve">Wpływy z różnych opłat</t>
  </si>
  <si>
    <t xml:space="preserve">2700</t>
  </si>
  <si>
    <t xml:space="preserve">Środki na dofinansowanie własnych zadań bieżących powiatów pozyskane z innych źródeł</t>
  </si>
  <si>
    <t xml:space="preserve">RAZEM ADMINISTRACJA PUBLICZNA: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RAZEM BEZPIECZEŃSTWO PUBLICZNE I OCHRONA PRZECIWPOŻAROW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ednostki samorządu terytorialnego na podst. odrębnych ustaw</t>
  </si>
  <si>
    <t xml:space="preserve">0590</t>
  </si>
  <si>
    <t xml:space="preserve">Wpływy z opłat za licencje i koncesje</t>
  </si>
  <si>
    <t xml:space="preserve">0910</t>
  </si>
  <si>
    <t xml:space="preserve">Odsetki od nieterminowych wpłat z tyt. podatków i opłat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75801</t>
  </si>
  <si>
    <t xml:space="preserve">Część oświatowa subwencji ogólnej dla jedenostek samorządu terytorialnego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Licea ogólnokształcące</t>
  </si>
  <si>
    <t xml:space="preserve">Szkoły zawodowe</t>
  </si>
  <si>
    <t xml:space="preserve">0960</t>
  </si>
  <si>
    <t xml:space="preserve">Otrzymane spadki, zapisy i darowizny</t>
  </si>
  <si>
    <t xml:space="preserve">Dotacja celowa otrzymana z gminy na zadania bieżące realizowane na podstawie porozumień (umów) między j. s. t.</t>
  </si>
  <si>
    <t xml:space="preserve">80195</t>
  </si>
  <si>
    <t xml:space="preserve">Pozostała działalność</t>
  </si>
  <si>
    <t xml:space="preserve">Dotacje celowe otrzymane z budżetu                                 państwa na realizację bieżących                                            zadań własnych powiatu</t>
  </si>
  <si>
    <t xml:space="preserve">RAZEM OŚWIATA I WYCHOWANIE:</t>
  </si>
  <si>
    <t xml:space="preserve">851</t>
  </si>
  <si>
    <t xml:space="preserve">OCHRONA ZDROWIA</t>
  </si>
  <si>
    <t xml:space="preserve"> </t>
  </si>
  <si>
    <t xml:space="preserve">Składki na ubezpieczenie zdrowotne oraz świadczenia dla osób nie objętych obowiązkiem ubezpieczenia zdrowotnego</t>
  </si>
  <si>
    <t xml:space="preserve">RAZEM OCHRONA ZDROWIA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0680</t>
  </si>
  <si>
    <t xml:space="preserve">Wpływy od rodziców z tytułu odpłatności za utrzymanie dzieci w placówkach opiekuńczo - wychowawczych</t>
  </si>
  <si>
    <t xml:space="preserve">2320</t>
  </si>
  <si>
    <t xml:space="preserve">Dotacje celowe otrzymane z budżetu powiatu na zadania bieżące realizowane na podstawie porozumień (umów) między jednostkami samorządu terytorialnego</t>
  </si>
  <si>
    <t xml:space="preserve">85203</t>
  </si>
  <si>
    <t xml:space="preserve">Ośrodki wsparcia</t>
  </si>
  <si>
    <t xml:space="preserve">85204</t>
  </si>
  <si>
    <t xml:space="preserve">Rodziny zastępcze </t>
  </si>
  <si>
    <t xml:space="preserve">RAZEM POMOC SPOŁECZNA:</t>
  </si>
  <si>
    <t xml:space="preserve">854</t>
  </si>
  <si>
    <t xml:space="preserve">EDUKACYJNA OPIEKA WYCHOWAWCZA</t>
  </si>
  <si>
    <t xml:space="preserve">85406</t>
  </si>
  <si>
    <t xml:space="preserve">Poradnie psychologiczno - pedagogiczne w tym poradnie specjalistyczne</t>
  </si>
  <si>
    <t xml:space="preserve">85415</t>
  </si>
  <si>
    <t xml:space="preserve">Pomoc materialna dla uczniów</t>
  </si>
  <si>
    <t xml:space="preserve">RAZEM EDUKACYJNA OPIEKA WYCHOWAWCZA: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RAZEM KULTURA I OCHRONA DZIEDZICTWA NARODOWEGO:</t>
  </si>
  <si>
    <t xml:space="preserve">OGÓŁEM DOCHODY:</t>
  </si>
  <si>
    <t xml:space="preserve">Załącznik Nr 2 </t>
  </si>
  <si>
    <t xml:space="preserve">ZMIANY W WYDATKACH BUDŻETU</t>
  </si>
  <si>
    <t xml:space="preserve">020</t>
  </si>
  <si>
    <t xml:space="preserve"> LEŚNICTWO</t>
  </si>
  <si>
    <t xml:space="preserve">02001</t>
  </si>
  <si>
    <t xml:space="preserve">Gospodarka leśna</t>
  </si>
  <si>
    <t xml:space="preserve">Różne wyd. na rzecz os. fizycz.</t>
  </si>
  <si>
    <t xml:space="preserve">Zakup usług pozostałych</t>
  </si>
  <si>
    <t xml:space="preserve">RAZEM LEŚNICTWO:</t>
  </si>
  <si>
    <t xml:space="preserve"> TRANSPORT I ŁĄCZNOŚĆ</t>
  </si>
  <si>
    <t xml:space="preserve">60014</t>
  </si>
  <si>
    <t xml:space="preserve">Wydatki osob.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Wydatki na zakupy inwestycyjne jed.budżet.</t>
  </si>
  <si>
    <t xml:space="preserve">75020</t>
  </si>
  <si>
    <t xml:space="preserve">Dotacje celowe przekazane dla powiatu na zadania bieżące realizowane na podstawie porozumień (umów) między j. s. t.</t>
  </si>
  <si>
    <t xml:space="preserve">Zakup leków i materiałów medycznych</t>
  </si>
  <si>
    <t xml:space="preserve">Zakup usług obejmujących tłumaczenia</t>
  </si>
  <si>
    <t xml:space="preserve">Opłaty za administrowanie i czynsze za budynki, lokale i pomieszczenia garażowe</t>
  </si>
  <si>
    <t xml:space="preserve">Podróże służbowe zagraniczne</t>
  </si>
  <si>
    <t xml:space="preserve">Pozostałe podatki na rzecz budżetów j. s. t.</t>
  </si>
  <si>
    <t xml:space="preserve">Opłaty na rzecz budżetu państwa</t>
  </si>
  <si>
    <t xml:space="preserve">Podatek od towarów i usług VAT</t>
  </si>
  <si>
    <t xml:space="preserve">Koszty postępowania sądowego i prokuratorskiego</t>
  </si>
  <si>
    <t xml:space="preserve">Wydatki na zakupy inwestycyjne jedn. budżet.</t>
  </si>
  <si>
    <t xml:space="preserve">Promocja jednostek samorządu terytorialnego</t>
  </si>
  <si>
    <t xml:space="preserve">Honorari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Dodatkowe uposażenie roczne dla żołnierzy zawodowych oraz nagrody roczne dla funkcjonariuszy</t>
  </si>
  <si>
    <t xml:space="preserve">Uposażenie dla zwoln. funkcj.</t>
  </si>
  <si>
    <t xml:space="preserve">Równoważniki pieniężne i ekwiwalenty</t>
  </si>
  <si>
    <t xml:space="preserve">Zakup środków żywności</t>
  </si>
  <si>
    <t xml:space="preserve">Zakup pomocy naukowych, dydaktycznych i książek</t>
  </si>
  <si>
    <t xml:space="preserve">Zakup sprzętu i uzbrojenia</t>
  </si>
  <si>
    <t xml:space="preserve">Pozostałe podatki na rzecz budżet. j.s.t.</t>
  </si>
  <si>
    <t xml:space="preserve">Opłaty na rzecz budżetów j. s. t.</t>
  </si>
  <si>
    <t xml:space="preserve">Wydatki na zakupy inwest.jedn.   budżet.</t>
  </si>
  <si>
    <t xml:space="preserve">Ochotnicze straże pożarne</t>
  </si>
  <si>
    <t xml:space="preserve">75818</t>
  </si>
  <si>
    <t xml:space="preserve">Rezerwy ogólne i celowe</t>
  </si>
  <si>
    <t xml:space="preserve">Rezerwa ogólna</t>
  </si>
  <si>
    <t xml:space="preserve">Zakup pomocy naukowych,                                       dydaktycznych i książek</t>
  </si>
  <si>
    <t xml:space="preserve">Gimnazja</t>
  </si>
  <si>
    <t xml:space="preserve">Dotacja celowa przekazana gminie na zadania bieżące realizowane na podstawie porozumień (umów) między j. s. t.</t>
  </si>
  <si>
    <t xml:space="preserve">Zakup pomocy naukowych,                                 dydaktycznych i książek</t>
  </si>
  <si>
    <t xml:space="preserve">Gimnazja specjalne</t>
  </si>
  <si>
    <t xml:space="preserve">Licea ogólnokształcące </t>
  </si>
  <si>
    <t xml:space="preserve">Zakup pomocy nauk., dydaktycz. i książek</t>
  </si>
  <si>
    <t xml:space="preserve">Licea profilowane</t>
  </si>
  <si>
    <t xml:space="preserve">RAZEM</t>
  </si>
  <si>
    <t xml:space="preserve">Szkoły zawodowe </t>
  </si>
  <si>
    <t xml:space="preserve">zwiększenie</t>
  </si>
  <si>
    <t xml:space="preserve">zmniejszeni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Szkoły zawodowe specjalne</t>
  </si>
  <si>
    <t xml:space="preserve">Centra kształcenia ustawicznego i praktycznego oraz ośrodki dokształcania zawodowego </t>
  </si>
  <si>
    <t xml:space="preserve">Dotacje celowe przekazane gminie na inwestycje i zakupy inwestycyjne realizowane na podst. porozumień między j. s. t.</t>
  </si>
  <si>
    <t xml:space="preserve">Dokształcanie i doskonalenie nauczycieli</t>
  </si>
  <si>
    <t xml:space="preserve">Pozostała działalność </t>
  </si>
  <si>
    <t xml:space="preserve">Dotacje celowe przekazane gminie na zadania bieżące realizowane na podstawie porozumień (umów ) między jednostkami samorządu terytorialnego</t>
  </si>
  <si>
    <t xml:space="preserve">Nagrody o charakterze szczególnym nie zaliczane do wynagrodzeń</t>
  </si>
  <si>
    <t xml:space="preserve">Programy polityki zdrowotnej</t>
  </si>
  <si>
    <t xml:space="preserve">Składki na ubezp. zdrowotne oraz świadczenia dla osób  nieobjętych              obowiązkiem  ubezpiecz.  zdrowotn. </t>
  </si>
  <si>
    <t xml:space="preserve">Składki na ubezp.zdrowotne</t>
  </si>
  <si>
    <t xml:space="preserve">Placówki opiekuńczo-wychowaw.</t>
  </si>
  <si>
    <t xml:space="preserve">Świadczenia społeczne</t>
  </si>
  <si>
    <t xml:space="preserve">Domy pomocy społecznej</t>
  </si>
  <si>
    <t xml:space="preserve">Wydatki inwest. jednostek budżetowych</t>
  </si>
  <si>
    <t xml:space="preserve">853</t>
  </si>
  <si>
    <t xml:space="preserve">POZOSTAŁE ZADANIA W ZAKRESIE POLITYKI SPOŁECZNEJ</t>
  </si>
  <si>
    <t xml:space="preserve">Powiatowe urzędy pracy</t>
  </si>
  <si>
    <t xml:space="preserve">RAZEM POZOSTAŁE ZADANIA W ZAKRESIE POLITYKI SPOŁECZNEJ:</t>
  </si>
  <si>
    <t xml:space="preserve">Świetlice szkolne</t>
  </si>
  <si>
    <t xml:space="preserve">Specjalne ośrodki szkolno-wychowawcze</t>
  </si>
  <si>
    <t xml:space="preserve">Wydatki na zakupy inwestycyjne</t>
  </si>
  <si>
    <t xml:space="preserve">Poradnie psychologiczno-pedagogiczne, w tym poradnie specjalistyczne</t>
  </si>
  <si>
    <t xml:space="preserve">Razem</t>
  </si>
  <si>
    <t xml:space="preserve">Internaty i bursy szkolne </t>
  </si>
  <si>
    <t xml:space="preserve">zwiększenia</t>
  </si>
  <si>
    <t xml:space="preserve">zmniejszenia</t>
  </si>
  <si>
    <t xml:space="preserve">Stypendia oraz inne formy pomocy dla uczn.</t>
  </si>
  <si>
    <t xml:space="preserve">Stypendia oraz inne formy pomocy dla uczniów</t>
  </si>
  <si>
    <t xml:space="preserve">OGÓŁEM WYDATKI:</t>
  </si>
  <si>
    <t xml:space="preserve">Załącznik Nr 3 </t>
  </si>
  <si>
    <t xml:space="preserve">Plan zadań zleconych z zakresu administracji                                                                                           rządowej - dochody na 2007 r.</t>
  </si>
  <si>
    <t xml:space="preserve">Dział </t>
  </si>
  <si>
    <t xml:space="preserve">Rozdz.</t>
  </si>
  <si>
    <t xml:space="preserve">Plan na                                  2007 r.</t>
  </si>
  <si>
    <t xml:space="preserve">010</t>
  </si>
  <si>
    <t xml:space="preserve">ROLNICTWO I ŁOWIECTWO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Razem rozdział 70005</t>
  </si>
  <si>
    <t xml:space="preserve">Razem dział 700 Gospodarka mieszkaniowa</t>
  </si>
  <si>
    <t xml:space="preserve">Prace geodezyjne i kartograficzne</t>
  </si>
  <si>
    <t xml:space="preserve">Razem rozdział 71013</t>
  </si>
  <si>
    <t xml:space="preserve">71014</t>
  </si>
  <si>
    <t xml:space="preserve">Opracowania geodezyjne i kartograficzne</t>
  </si>
  <si>
    <t xml:space="preserve">Razem rozdział 71014</t>
  </si>
  <si>
    <t xml:space="preserve">Razem rozdział 71015</t>
  </si>
  <si>
    <t xml:space="preserve">Razem dział 710 Działalność usługowa</t>
  </si>
  <si>
    <t xml:space="preserve">Urzędy  wojewódzkie</t>
  </si>
  <si>
    <t xml:space="preserve">Razem rozdział 75011</t>
  </si>
  <si>
    <t xml:space="preserve">Komisje poborowe</t>
  </si>
  <si>
    <t xml:space="preserve">Razem rozdział 75045</t>
  </si>
  <si>
    <t xml:space="preserve">Razem dział 750 Adminstracja publiczn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azem rozdział 75109 </t>
  </si>
  <si>
    <t xml:space="preserve">Razem dział 751 Urzędy naczelnych organów władzy państwowej, kontroli i ochrony prawa oraz sądownict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Składki na ubezpieczenie zdr. oraz świadcz. dla osób nie objętych ub. zdr.</t>
  </si>
  <si>
    <t xml:space="preserve">Razem rozdział 85156</t>
  </si>
  <si>
    <t xml:space="preserve">Razem dział 851 Ochrona zdrowia</t>
  </si>
  <si>
    <t xml:space="preserve">Razem rozdział 85203</t>
  </si>
  <si>
    <t xml:space="preserve">Razem dział 852 Pomoc społeczna</t>
  </si>
  <si>
    <t xml:space="preserve">Zespoły  do spraw orzekania o stopniu niepełnospr.</t>
  </si>
  <si>
    <t xml:space="preserve">Razem rozdział 85321</t>
  </si>
  <si>
    <t xml:space="preserve">85334</t>
  </si>
  <si>
    <t xml:space="preserve">Pomoc dla repatriantów</t>
  </si>
  <si>
    <t xml:space="preserve">Razem dział 853 Pozostałe zadania w zakresie polityki społecznej</t>
  </si>
  <si>
    <t xml:space="preserve">R a z e m    d o c h o d y</t>
  </si>
  <si>
    <t xml:space="preserve">Załącznik Nr 4</t>
  </si>
  <si>
    <t xml:space="preserve">Plan  zadań zleconych z zakresu administracji                                                                               rządowej - wydatki na 2007 r.</t>
  </si>
  <si>
    <t xml:space="preserve">Plan na                                                                2007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Gospodarka gruntami i nieruchomościami</t>
  </si>
  <si>
    <t xml:space="preserve">Różne wydatki  na rzecz os. fizycz. </t>
  </si>
  <si>
    <t xml:space="preserve">Nagr. i wydat. osob. nie zalicz. do wynagr.</t>
  </si>
  <si>
    <t xml:space="preserve">Wynagrodzenia osobowe członków korpusu służby cywilnej</t>
  </si>
  <si>
    <t xml:space="preserve">Zakup usłuig zdrowotnych</t>
  </si>
  <si>
    <t xml:space="preserve">Rózne opłaty i składki</t>
  </si>
  <si>
    <t xml:space="preserve">Koszty postępowania sądowego</t>
  </si>
  <si>
    <t xml:space="preserve">75011</t>
  </si>
  <si>
    <t xml:space="preserve">Urzędy wojewódzkie</t>
  </si>
  <si>
    <t xml:space="preserve">75045</t>
  </si>
  <si>
    <t xml:space="preserve">Razem dział  750  Administracja publiczna</t>
  </si>
  <si>
    <t xml:space="preserve">Nagrody roczne dla funkcjonariuszy</t>
  </si>
  <si>
    <t xml:space="preserve">Pozostałe podatki na rzecz budżet. j.s.t..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Razem dział  851 Ochrona zdrowia</t>
  </si>
  <si>
    <t xml:space="preserve">3020</t>
  </si>
  <si>
    <t xml:space="preserve">Wydat. osob. nie zalicz. do wynagr.</t>
  </si>
  <si>
    <t xml:space="preserve">Zespoły do spraw orzekania o stopniu niepełnosprawności</t>
  </si>
  <si>
    <t xml:space="preserve">R a z e m    b u d ż e t    w y d a t k i</t>
  </si>
  <si>
    <t xml:space="preserve">Załącznik Nr 5</t>
  </si>
  <si>
    <t xml:space="preserve">do uchwały Nr XI/90/2007</t>
  </si>
  <si>
    <t xml:space="preserve">Dochody i wydatki związane z realizacją zadań wykonywanych na podstawie porozumień (umów) między jednostkami samorządu terytorialnego w 2007 r.</t>
  </si>
  <si>
    <t xml:space="preserve">w złotych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(* kol. 3 do wykorzystania fakultatywnego)</t>
  </si>
  <si>
    <t xml:space="preserve">Załącznik Nr 6</t>
  </si>
  <si>
    <t xml:space="preserve">Zadania inwestycyjne w 2007 r.</t>
  </si>
  <si>
    <t xml:space="preserve">Lp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58                 6059</t>
  </si>
  <si>
    <t xml:space="preserve">Most w Pile</t>
  </si>
  <si>
    <t xml:space="preserve">A.    43 962  
B.
C.
…</t>
  </si>
  <si>
    <t xml:space="preserve">ZDP</t>
  </si>
  <si>
    <t xml:space="preserve">Rondo w Gostycynie</t>
  </si>
  <si>
    <t xml:space="preserve">A.      
B.
C.
…</t>
  </si>
  <si>
    <t xml:space="preserve">Projekty pod  budowę dróg</t>
  </si>
  <si>
    <t xml:space="preserve">Przebudowa ciągu dróg powiatowych Tuchola - Tleń -Osie oraz budowa sieci ścieżek rowerowych jako czynnik rozwoju turystycznego regionu Borów Tucholskich </t>
  </si>
  <si>
    <t xml:space="preserve">Budowa drogi w Rzepicznej</t>
  </si>
  <si>
    <t xml:space="preserve">Zakup samochodu w leasing</t>
  </si>
  <si>
    <t xml:space="preserve">Zakup samochodu</t>
  </si>
  <si>
    <t xml:space="preserve">Starostwo</t>
  </si>
  <si>
    <t xml:space="preserve">Modernizacja Plac Zamkowy 1</t>
  </si>
  <si>
    <t xml:space="preserve">Modernizacja Pocztowa 7</t>
  </si>
  <si>
    <t xml:space="preserve">Straż</t>
  </si>
  <si>
    <t xml:space="preserve">Zakup samochodu rozpoznawczo - ratowniczego</t>
  </si>
  <si>
    <t xml:space="preserve">1</t>
  </si>
  <si>
    <t xml:space="preserve">9</t>
  </si>
  <si>
    <t xml:space="preserve">10</t>
  </si>
  <si>
    <t xml:space="preserve">11</t>
  </si>
  <si>
    <t xml:space="preserve">12</t>
  </si>
  <si>
    <t xml:space="preserve">Budowa sali gimnastycznej</t>
  </si>
  <si>
    <t xml:space="preserve">ZSLiT</t>
  </si>
  <si>
    <t xml:space="preserve">Zakup autobusu</t>
  </si>
  <si>
    <t xml:space="preserve">Zakup kserokopiarki</t>
  </si>
  <si>
    <t xml:space="preserve">ZSP Śliwice</t>
  </si>
  <si>
    <t xml:space="preserve">Budowa szkoły w Śliwicach</t>
  </si>
  <si>
    <t xml:space="preserve">Zakup i objęcie akcji, wniesienie wkładów do spółek prawa handlowego</t>
  </si>
  <si>
    <t xml:space="preserve">Modernizacja DPS</t>
  </si>
  <si>
    <t xml:space="preserve">A.      
B.
C.150 000
…</t>
  </si>
  <si>
    <t xml:space="preserve">DPS</t>
  </si>
  <si>
    <t xml:space="preserve">Zakupy inwestycyjne</t>
  </si>
  <si>
    <t xml:space="preserve">SOSW</t>
  </si>
  <si>
    <t xml:space="preserve">Zakupy (krajalnica, urządzenia kuchenne)</t>
  </si>
  <si>
    <t xml:space="preserve">ZSLiA</t>
  </si>
  <si>
    <t xml:space="preserve">Książnica Tucholska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7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§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1. Tucholskie Centrum Edukacji Zawodowej Warsztaty</t>
  </si>
  <si>
    <t xml:space="preserve">083</t>
  </si>
  <si>
    <t xml:space="preserve">084</t>
  </si>
  <si>
    <t xml:space="preserve">087</t>
  </si>
  <si>
    <t xml:space="preserve">092</t>
  </si>
  <si>
    <t xml:space="preserve">097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210</t>
  </si>
  <si>
    <t xml:space="preserve">4240</t>
  </si>
  <si>
    <t xml:space="preserve">4260</t>
  </si>
  <si>
    <t xml:space="preserve">4270</t>
  </si>
  <si>
    <t xml:space="preserve">4280</t>
  </si>
  <si>
    <t xml:space="preserve">4300</t>
  </si>
  <si>
    <t xml:space="preserve">4350</t>
  </si>
  <si>
    <t xml:space="preserve">4360</t>
  </si>
  <si>
    <t xml:space="preserve">4370</t>
  </si>
  <si>
    <t xml:space="preserve">4410</t>
  </si>
  <si>
    <t xml:space="preserve">4430</t>
  </si>
  <si>
    <t xml:space="preserve">4440</t>
  </si>
  <si>
    <t xml:space="preserve">4700</t>
  </si>
  <si>
    <t xml:space="preserve">4740</t>
  </si>
  <si>
    <t xml:space="preserve">4750</t>
  </si>
  <si>
    <t xml:space="preserve">2. Powiatowy Zakład Usług Geodezyjno -Dokumentacyjnych</t>
  </si>
  <si>
    <t xml:space="preserve">1. Zespół Szkół Leśnych i Agrotechnicznych Kamienica</t>
  </si>
  <si>
    <t xml:space="preserve">4220</t>
  </si>
  <si>
    <t xml:space="preserve">2970</t>
  </si>
  <si>
    <t xml:space="preserve">2. Zespół Szkół Leśnych i Agrotechnicznych Tuchola</t>
  </si>
  <si>
    <t xml:space="preserve">3. Zespół Szkół Leśnych Tuchola</t>
  </si>
  <si>
    <t xml:space="preserve">4. Zespół Szkół Licealnych i Agrotechnicznych Kamienica</t>
  </si>
  <si>
    <t xml:space="preserve">4. Zespół Szkół Licealnych i Agrotechnicznych </t>
  </si>
  <si>
    <t xml:space="preserve">5. Zespół Szkół Licealnych i Technicznych Tuchola</t>
  </si>
  <si>
    <t xml:space="preserve">6. Specjalny Ośrodek Szkolno-Wychowawczy</t>
  </si>
  <si>
    <t xml:space="preserve">7. Dom Dziecka</t>
  </si>
  <si>
    <t xml:space="preserve">8. Komenda Powiatowa Państwowej Straży Pożarnej</t>
  </si>
  <si>
    <t xml:space="preserve">4250</t>
  </si>
  <si>
    <t xml:space="preserve">6060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Nr 8</t>
  </si>
  <si>
    <t xml:space="preserve">z dnia 23 listopad 2007 r.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Przelewy redystrybucyjne</t>
  </si>
  <si>
    <t xml:space="preserve">2.</t>
  </si>
  <si>
    <t xml:space="preserve">3.</t>
  </si>
  <si>
    <t xml:space="preserve">III.</t>
  </si>
  <si>
    <t xml:space="preserve">Wydatki bieżące</t>
  </si>
  <si>
    <t xml:space="preserve">Dotacje przekazane z funduszy celowych na realizację zadań bieżących dla jednostek sektora finansów publicznych</t>
  </si>
  <si>
    <t xml:space="preserve">Dotacje przekazane z funduszy celowych na realizację zadań bieżących dla jednostek niezaliczanych do sektora finansów publicznych</t>
  </si>
  <si>
    <t xml:space="preserve">Wydatki majątkowe</t>
  </si>
  <si>
    <t xml:space="preserve">IV.</t>
  </si>
  <si>
    <t xml:space="preserve">Stan środków obrotowych na koniec roku</t>
  </si>
  <si>
    <t xml:space="preserve">Załącznik Nr 9</t>
  </si>
  <si>
    <t xml:space="preserve">Gospodarki Zasobem Geodezyjnym i Kartograficznym</t>
  </si>
  <si>
    <t xml:space="preserve">Zakup usłud dostępu do sieci Internet</t>
  </si>
  <si>
    <t xml:space="preserve">Przelewy redystrybucyjne (Centr. FZGiK)</t>
  </si>
  <si>
    <t xml:space="preserve">Przelewy redystrybucyjne (Wojew.. FZGiK)</t>
  </si>
  <si>
    <t xml:space="preserve">Załącznik Nr 10</t>
  </si>
  <si>
    <t xml:space="preserve">Dotacje podmiotowe* w 2007 r.</t>
  </si>
  <si>
    <t xml:space="preserve">Nazwa instytucji</t>
  </si>
  <si>
    <t xml:space="preserve">Kwota dotacji</t>
  </si>
  <si>
    <t xml:space="preserve">Niepubliczne jednostki systemu oświaty</t>
  </si>
  <si>
    <t xml:space="preserve">Uczelnia niepubliczna</t>
  </si>
  <si>
    <t xml:space="preserve">Stowarzyszenie Rodziców Dzieci Specjalnej Trosk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.00"/>
    <numFmt numFmtId="170" formatCode="General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sz val="10"/>
      <color rgb="FFFF0000"/>
      <name val="Tahoma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7"/>
      <name val="Arial CE"/>
      <family val="0"/>
      <charset val="238"/>
    </font>
    <font>
      <sz val="7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sz val="10"/>
      <color rgb="FF9933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9"/>
      <name val="Arial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61"/>
    <col collapsed="false" customWidth="true" hidden="false" outlineLevel="0" max="3" min="3" style="1" width="4.61"/>
    <col collapsed="false" customWidth="true" hidden="false" outlineLevel="0" max="4" min="4" style="1" width="34.99"/>
    <col collapsed="false" customWidth="true" hidden="false" outlineLevel="0" max="5" min="5" style="1" width="10.61"/>
    <col collapsed="false" customWidth="true" hidden="false" outlineLevel="0" max="6" min="6" style="1" width="10.99"/>
    <col collapsed="false" customWidth="true" hidden="false" outlineLevel="0" max="7" min="7" style="1" width="12.11"/>
    <col collapsed="false" customWidth="true" hidden="false" outlineLevel="0" max="8" min="8" style="1" width="10.37"/>
    <col collapsed="false" customWidth="true" hidden="false" outlineLevel="0" max="9" min="9" style="1" width="10.5"/>
    <col collapsed="false" customWidth="true" hidden="false" outlineLevel="0" max="10" min="10" style="1" width="5.86"/>
    <col collapsed="false" customWidth="false" hidden="false" outlineLevel="0" max="257" min="11" style="1" width="9.12"/>
  </cols>
  <sheetData>
    <row r="1" customFormat="false" ht="15.0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0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0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0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5.7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7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0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0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.35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.3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45" hidden="false" customHeight="true" outlineLevel="0" collapsed="false">
      <c r="A11" s="15" t="s">
        <v>6</v>
      </c>
      <c r="B11" s="16" t="s">
        <v>7</v>
      </c>
      <c r="C11" s="17" t="s">
        <v>8</v>
      </c>
      <c r="D11" s="17" t="s">
        <v>9</v>
      </c>
      <c r="E11" s="16" t="s">
        <v>10</v>
      </c>
      <c r="F11" s="16" t="s">
        <v>11</v>
      </c>
      <c r="G11" s="16" t="s">
        <v>12</v>
      </c>
      <c r="H11" s="18" t="s">
        <v>13</v>
      </c>
    </row>
    <row r="12" s="19" customFormat="true" ht="12.45" hidden="false" customHeight="false" outlineLevel="0" collapsed="false">
      <c r="A12" s="15"/>
      <c r="B12" s="16"/>
      <c r="C12" s="17"/>
      <c r="D12" s="17"/>
      <c r="E12" s="16"/>
      <c r="F12" s="16"/>
      <c r="G12" s="16"/>
      <c r="H12" s="18"/>
    </row>
    <row r="13" s="19" customFormat="true" ht="13.1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3.1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3.1" hidden="false" customHeight="false" outlineLevel="0" collapsed="false">
      <c r="A15" s="26"/>
      <c r="B15" s="27"/>
      <c r="C15" s="28"/>
      <c r="D15" s="28"/>
      <c r="E15" s="29"/>
      <c r="F15" s="29"/>
      <c r="G15" s="29"/>
      <c r="H15" s="29"/>
    </row>
    <row r="16" s="19" customFormat="true" ht="13.1" hidden="false" customHeight="false" outlineLevel="0" collapsed="false">
      <c r="A16" s="30" t="s">
        <v>14</v>
      </c>
      <c r="B16" s="27"/>
      <c r="C16" s="28"/>
      <c r="D16" s="28" t="s">
        <v>15</v>
      </c>
      <c r="E16" s="28"/>
      <c r="F16" s="28"/>
      <c r="G16" s="28"/>
      <c r="H16" s="28"/>
    </row>
    <row r="17" s="19" customFormat="true" ht="13.1" hidden="false" customHeight="false" outlineLevel="0" collapsed="false">
      <c r="A17" s="30"/>
      <c r="B17" s="27"/>
      <c r="C17" s="28"/>
      <c r="D17" s="28"/>
      <c r="E17" s="28"/>
      <c r="F17" s="28"/>
      <c r="G17" s="28"/>
      <c r="H17" s="28"/>
    </row>
    <row r="18" s="19" customFormat="true" ht="13.1" hidden="false" customHeight="false" outlineLevel="0" collapsed="false">
      <c r="A18" s="26"/>
      <c r="B18" s="31" t="n">
        <v>60014</v>
      </c>
      <c r="C18" s="32"/>
      <c r="D18" s="33" t="s">
        <v>16</v>
      </c>
      <c r="E18" s="34"/>
      <c r="F18" s="34"/>
      <c r="G18" s="34"/>
      <c r="H18" s="34"/>
    </row>
    <row r="19" s="19" customFormat="true" ht="13.1" hidden="false" customHeight="false" outlineLevel="0" collapsed="false">
      <c r="A19" s="26"/>
      <c r="B19" s="31"/>
      <c r="C19" s="35" t="s">
        <v>17</v>
      </c>
      <c r="D19" s="36" t="s">
        <v>18</v>
      </c>
      <c r="E19" s="37" t="n">
        <v>8300</v>
      </c>
      <c r="F19" s="37" t="n">
        <v>12420</v>
      </c>
      <c r="G19" s="38"/>
      <c r="H19" s="37" t="n">
        <f aca="false">E19+F19-G19</f>
        <v>20720</v>
      </c>
    </row>
    <row r="20" s="19" customFormat="true" ht="12.45" hidden="false" customHeight="false" outlineLevel="0" collapsed="false">
      <c r="A20" s="35"/>
      <c r="B20" s="39"/>
      <c r="C20" s="35" t="s">
        <v>19</v>
      </c>
      <c r="D20" s="36" t="s">
        <v>20</v>
      </c>
      <c r="E20" s="40" t="n">
        <v>500</v>
      </c>
      <c r="F20" s="40"/>
      <c r="G20" s="41" t="n">
        <v>220</v>
      </c>
      <c r="H20" s="37" t="n">
        <f aca="false">E20+F20-G20</f>
        <v>280</v>
      </c>
    </row>
    <row r="21" s="19" customFormat="true" ht="24.9" hidden="false" customHeight="false" outlineLevel="0" collapsed="false">
      <c r="A21" s="35"/>
      <c r="B21" s="39"/>
      <c r="C21" s="35" t="s">
        <v>21</v>
      </c>
      <c r="D21" s="42" t="s">
        <v>22</v>
      </c>
      <c r="E21" s="40" t="n">
        <v>14300</v>
      </c>
      <c r="F21" s="40"/>
      <c r="G21" s="41" t="n">
        <v>2800</v>
      </c>
      <c r="H21" s="37" t="n">
        <f aca="false">E21+F21-G21</f>
        <v>11500</v>
      </c>
    </row>
    <row r="22" s="19" customFormat="true" ht="13.1" hidden="false" customHeight="false" outlineLevel="0" collapsed="false">
      <c r="A22" s="26"/>
      <c r="B22" s="31"/>
      <c r="C22" s="35" t="s">
        <v>23</v>
      </c>
      <c r="D22" s="36" t="s">
        <v>24</v>
      </c>
      <c r="E22" s="37" t="n">
        <v>100</v>
      </c>
      <c r="F22" s="37"/>
      <c r="G22" s="38" t="n">
        <v>50</v>
      </c>
      <c r="H22" s="37" t="n">
        <f aca="false">E22+F22-G22</f>
        <v>50</v>
      </c>
    </row>
    <row r="23" s="19" customFormat="true" ht="13.1" hidden="false" customHeight="false" outlineLevel="0" collapsed="false">
      <c r="A23" s="26"/>
      <c r="B23" s="31"/>
      <c r="C23" s="35" t="s">
        <v>25</v>
      </c>
      <c r="D23" s="36" t="s">
        <v>26</v>
      </c>
      <c r="E23" s="37" t="n">
        <v>100</v>
      </c>
      <c r="F23" s="37"/>
      <c r="G23" s="38"/>
      <c r="H23" s="37" t="n">
        <f aca="false">E23+F23-G23</f>
        <v>100</v>
      </c>
    </row>
    <row r="24" s="19" customFormat="true" ht="49.75" hidden="false" customHeight="false" outlineLevel="0" collapsed="false">
      <c r="A24" s="26"/>
      <c r="B24" s="31"/>
      <c r="C24" s="43" t="n">
        <v>2310</v>
      </c>
      <c r="D24" s="43" t="s">
        <v>27</v>
      </c>
      <c r="E24" s="37" t="n">
        <v>120000</v>
      </c>
      <c r="F24" s="37"/>
      <c r="G24" s="38"/>
      <c r="H24" s="37" t="n">
        <f aca="false">E24+F24-G24</f>
        <v>120000</v>
      </c>
    </row>
    <row r="25" s="19" customFormat="true" ht="37.35" hidden="false" customHeight="false" outlineLevel="0" collapsed="false">
      <c r="A25" s="26"/>
      <c r="B25" s="31"/>
      <c r="C25" s="35" t="s">
        <v>28</v>
      </c>
      <c r="D25" s="42" t="s">
        <v>29</v>
      </c>
      <c r="E25" s="37" t="n">
        <v>263770</v>
      </c>
      <c r="F25" s="37"/>
      <c r="G25" s="38"/>
      <c r="H25" s="37" t="n">
        <f aca="false">E25+F25-G25</f>
        <v>263770</v>
      </c>
    </row>
    <row r="26" s="19" customFormat="true" ht="49.75" hidden="false" customHeight="false" outlineLevel="0" collapsed="false">
      <c r="A26" s="26"/>
      <c r="B26" s="31"/>
      <c r="C26" s="35" t="s">
        <v>30</v>
      </c>
      <c r="D26" s="42" t="s">
        <v>31</v>
      </c>
      <c r="E26" s="37" t="n">
        <v>43962</v>
      </c>
      <c r="F26" s="37"/>
      <c r="G26" s="38"/>
      <c r="H26" s="37" t="n">
        <f aca="false">E26+F26-G26</f>
        <v>43962</v>
      </c>
    </row>
    <row r="27" s="19" customFormat="true" ht="13.1" hidden="false" customHeight="false" outlineLevel="0" collapsed="false">
      <c r="A27" s="26"/>
      <c r="B27" s="27"/>
      <c r="C27" s="28"/>
      <c r="D27" s="44" t="s">
        <v>32</v>
      </c>
      <c r="E27" s="29" t="n">
        <f aca="false">SUM(E19:E26)</f>
        <v>451032</v>
      </c>
      <c r="F27" s="29" t="n">
        <f aca="false">SUM(F19:F26)</f>
        <v>12420</v>
      </c>
      <c r="G27" s="29" t="n">
        <f aca="false">SUM(G19:G26)</f>
        <v>3070</v>
      </c>
      <c r="H27" s="29" t="n">
        <f aca="false">E27+F27-G27</f>
        <v>460382</v>
      </c>
    </row>
    <row r="28" s="19" customFormat="true" ht="13.1" hidden="false" customHeight="false" outlineLevel="0" collapsed="false">
      <c r="A28" s="26"/>
      <c r="B28" s="27"/>
      <c r="C28" s="28"/>
      <c r="D28" s="28"/>
      <c r="E28" s="29"/>
      <c r="F28" s="29"/>
      <c r="G28" s="29"/>
      <c r="H28" s="45"/>
    </row>
    <row r="29" s="19" customFormat="true" ht="12.45" hidden="false" customHeight="false" outlineLevel="0" collapsed="false">
      <c r="A29" s="46"/>
      <c r="B29" s="47"/>
      <c r="C29" s="48"/>
      <c r="D29" s="49" t="s">
        <v>33</v>
      </c>
      <c r="E29" s="50" t="n">
        <f aca="false">SUM(E27)</f>
        <v>451032</v>
      </c>
      <c r="F29" s="50" t="n">
        <f aca="false">SUM(F27)</f>
        <v>12420</v>
      </c>
      <c r="G29" s="50" t="n">
        <f aca="false">SUM(G27)</f>
        <v>3070</v>
      </c>
      <c r="H29" s="50" t="n">
        <f aca="false">E29+F29-G29</f>
        <v>460382</v>
      </c>
    </row>
    <row r="30" s="19" customFormat="true" ht="12.45" hidden="false" customHeight="false" outlineLevel="0" collapsed="false">
      <c r="A30" s="46"/>
      <c r="B30" s="47"/>
      <c r="C30" s="48"/>
      <c r="D30" s="49"/>
      <c r="E30" s="50"/>
      <c r="F30" s="50"/>
      <c r="G30" s="50"/>
      <c r="H30" s="50"/>
    </row>
    <row r="31" s="19" customFormat="true" ht="13.1" hidden="false" customHeight="false" outlineLevel="0" collapsed="false">
      <c r="A31" s="30" t="s">
        <v>34</v>
      </c>
      <c r="B31" s="27"/>
      <c r="C31" s="28"/>
      <c r="D31" s="44" t="s">
        <v>35</v>
      </c>
      <c r="E31" s="28"/>
      <c r="F31" s="28"/>
      <c r="G31" s="28"/>
      <c r="H31" s="28"/>
    </row>
    <row r="32" s="19" customFormat="true" ht="13.1" hidden="false" customHeight="false" outlineLevel="0" collapsed="false">
      <c r="A32" s="30"/>
      <c r="B32" s="27"/>
      <c r="C32" s="28"/>
      <c r="D32" s="44"/>
      <c r="E32" s="28"/>
      <c r="F32" s="28"/>
      <c r="G32" s="28"/>
      <c r="H32" s="28"/>
    </row>
    <row r="33" s="19" customFormat="true" ht="13.1" hidden="false" customHeight="false" outlineLevel="0" collapsed="false">
      <c r="A33" s="26"/>
      <c r="B33" s="31" t="n">
        <v>70005</v>
      </c>
      <c r="C33" s="32"/>
      <c r="D33" s="51" t="s">
        <v>36</v>
      </c>
      <c r="E33" s="52"/>
      <c r="F33" s="52"/>
      <c r="G33" s="52"/>
      <c r="H33" s="52"/>
    </row>
    <row r="34" s="19" customFormat="true" ht="24.9" hidden="false" customHeight="false" outlineLevel="0" collapsed="false">
      <c r="A34" s="26"/>
      <c r="B34" s="31"/>
      <c r="C34" s="35" t="s">
        <v>37</v>
      </c>
      <c r="D34" s="42" t="s">
        <v>38</v>
      </c>
      <c r="E34" s="37" t="n">
        <v>1000</v>
      </c>
      <c r="F34" s="37"/>
      <c r="G34" s="37"/>
      <c r="H34" s="37" t="n">
        <f aca="false">E34+F34-G34</f>
        <v>1000</v>
      </c>
    </row>
    <row r="35" s="19" customFormat="true" ht="37.35" hidden="false" customHeight="false" outlineLevel="0" collapsed="false">
      <c r="A35" s="26"/>
      <c r="B35" s="31"/>
      <c r="C35" s="35" t="s">
        <v>39</v>
      </c>
      <c r="D35" s="42" t="s">
        <v>40</v>
      </c>
      <c r="E35" s="37" t="n">
        <v>0</v>
      </c>
      <c r="F35" s="37" t="n">
        <v>2440</v>
      </c>
      <c r="G35" s="37"/>
      <c r="H35" s="37" t="n">
        <f aca="false">E35+F35-G35</f>
        <v>2440</v>
      </c>
    </row>
    <row r="36" s="19" customFormat="true" ht="49.75" hidden="false" customHeight="false" outlineLevel="0" collapsed="false">
      <c r="A36" s="26"/>
      <c r="B36" s="31"/>
      <c r="C36" s="53" t="n">
        <v>2110</v>
      </c>
      <c r="D36" s="54" t="s">
        <v>41</v>
      </c>
      <c r="E36" s="37" t="n">
        <v>16000</v>
      </c>
      <c r="F36" s="37"/>
      <c r="G36" s="37"/>
      <c r="H36" s="37" t="n">
        <f aca="false">E36+F36-G36</f>
        <v>16000</v>
      </c>
    </row>
    <row r="37" s="19" customFormat="true" ht="49.75" hidden="false" customHeight="false" outlineLevel="0" collapsed="false">
      <c r="A37" s="26"/>
      <c r="B37" s="31"/>
      <c r="C37" s="53" t="n">
        <v>2360</v>
      </c>
      <c r="D37" s="54" t="s">
        <v>42</v>
      </c>
      <c r="E37" s="37" t="n">
        <v>30000</v>
      </c>
      <c r="F37" s="37" t="n">
        <v>25000</v>
      </c>
      <c r="G37" s="37"/>
      <c r="H37" s="37" t="n">
        <f aca="false">E37+F37-G37</f>
        <v>55000</v>
      </c>
    </row>
    <row r="38" s="19" customFormat="true" ht="13.1" hidden="false" customHeight="false" outlineLevel="0" collapsed="false">
      <c r="A38" s="26"/>
      <c r="B38" s="27"/>
      <c r="C38" s="28"/>
      <c r="D38" s="44" t="s">
        <v>32</v>
      </c>
      <c r="E38" s="29" t="n">
        <f aca="false">SUM(E34:E37)</f>
        <v>47000</v>
      </c>
      <c r="F38" s="29" t="n">
        <f aca="false">SUM(F34:F37)</f>
        <v>27440</v>
      </c>
      <c r="G38" s="29" t="n">
        <f aca="false">SUM(G34:G37)</f>
        <v>0</v>
      </c>
      <c r="H38" s="29" t="n">
        <f aca="false">E38+F38-G38</f>
        <v>74440</v>
      </c>
    </row>
    <row r="39" s="19" customFormat="true" ht="13.1" hidden="false" customHeight="false" outlineLevel="0" collapsed="false">
      <c r="A39" s="26"/>
      <c r="B39" s="27"/>
      <c r="C39" s="28"/>
      <c r="D39" s="28"/>
      <c r="E39" s="29"/>
      <c r="F39" s="29"/>
      <c r="G39" s="29"/>
      <c r="H39" s="29"/>
    </row>
    <row r="40" s="19" customFormat="true" ht="24.9" hidden="false" customHeight="false" outlineLevel="0" collapsed="false">
      <c r="A40" s="46"/>
      <c r="B40" s="47"/>
      <c r="C40" s="48"/>
      <c r="D40" s="49" t="s">
        <v>43</v>
      </c>
      <c r="E40" s="50" t="n">
        <f aca="false">SUM(E38)</f>
        <v>47000</v>
      </c>
      <c r="F40" s="50" t="n">
        <f aca="false">SUM(F38)</f>
        <v>27440</v>
      </c>
      <c r="G40" s="50" t="n">
        <f aca="false">SUM(G38)</f>
        <v>0</v>
      </c>
      <c r="H40" s="50" t="n">
        <f aca="false">E40+F40-G40</f>
        <v>74440</v>
      </c>
    </row>
    <row r="41" s="19" customFormat="true" ht="13.1" hidden="false" customHeight="false" outlineLevel="0" collapsed="false">
      <c r="A41" s="26"/>
      <c r="B41" s="27"/>
      <c r="C41" s="28"/>
      <c r="D41" s="28"/>
      <c r="E41" s="29"/>
      <c r="F41" s="29"/>
      <c r="G41" s="29"/>
      <c r="H41" s="29"/>
    </row>
    <row r="42" s="19" customFormat="true" ht="13.1" hidden="false" customHeight="false" outlineLevel="0" collapsed="false">
      <c r="A42" s="30" t="s">
        <v>44</v>
      </c>
      <c r="B42" s="27"/>
      <c r="C42" s="28"/>
      <c r="D42" s="28" t="s">
        <v>45</v>
      </c>
      <c r="E42" s="28"/>
      <c r="F42" s="28"/>
      <c r="G42" s="28"/>
      <c r="H42" s="28"/>
    </row>
    <row r="43" s="19" customFormat="true" ht="13.1" hidden="false" customHeight="false" outlineLevel="0" collapsed="false">
      <c r="A43" s="30"/>
      <c r="B43" s="27"/>
      <c r="C43" s="28"/>
      <c r="D43" s="28"/>
      <c r="E43" s="28"/>
      <c r="F43" s="28"/>
      <c r="G43" s="28"/>
      <c r="H43" s="28"/>
    </row>
    <row r="44" s="19" customFormat="true" ht="13.1" hidden="false" customHeight="false" outlineLevel="0" collapsed="false">
      <c r="A44" s="26"/>
      <c r="B44" s="31" t="n">
        <v>71015</v>
      </c>
      <c r="C44" s="32"/>
      <c r="D44" s="51" t="s">
        <v>46</v>
      </c>
      <c r="E44" s="55"/>
      <c r="F44" s="55"/>
      <c r="G44" s="55"/>
      <c r="H44" s="55"/>
    </row>
    <row r="45" s="19" customFormat="true" ht="13.1" hidden="false" customHeight="false" outlineLevel="0" collapsed="false">
      <c r="A45" s="26"/>
      <c r="B45" s="31"/>
      <c r="C45" s="35" t="s">
        <v>23</v>
      </c>
      <c r="D45" s="36" t="s">
        <v>24</v>
      </c>
      <c r="E45" s="37" t="n">
        <v>10</v>
      </c>
      <c r="F45" s="37"/>
      <c r="G45" s="38"/>
      <c r="H45" s="37" t="n">
        <f aca="false">E45+F45-G45</f>
        <v>10</v>
      </c>
    </row>
    <row r="46" s="19" customFormat="true" ht="13.1" hidden="false" customHeight="false" outlineLevel="0" collapsed="false">
      <c r="A46" s="26"/>
      <c r="B46" s="31"/>
      <c r="C46" s="35" t="s">
        <v>25</v>
      </c>
      <c r="D46" s="36" t="s">
        <v>26</v>
      </c>
      <c r="E46" s="37" t="n">
        <v>1020</v>
      </c>
      <c r="F46" s="37"/>
      <c r="G46" s="38"/>
      <c r="H46" s="37" t="n">
        <f aca="false">E46+F46-G46</f>
        <v>1020</v>
      </c>
    </row>
    <row r="47" s="19" customFormat="true" ht="49.75" hidden="false" customHeight="false" outlineLevel="0" collapsed="false">
      <c r="A47" s="26"/>
      <c r="B47" s="31"/>
      <c r="C47" s="53" t="n">
        <v>2110</v>
      </c>
      <c r="D47" s="54" t="s">
        <v>41</v>
      </c>
      <c r="E47" s="37" t="n">
        <v>187901</v>
      </c>
      <c r="F47" s="37"/>
      <c r="G47" s="37"/>
      <c r="H47" s="37" t="n">
        <f aca="false">E47+F47-G47</f>
        <v>187901</v>
      </c>
    </row>
    <row r="48" s="19" customFormat="true" ht="49.75" hidden="false" customHeight="false" outlineLevel="0" collapsed="false">
      <c r="A48" s="26"/>
      <c r="B48" s="31"/>
      <c r="C48" s="53" t="n">
        <v>2360</v>
      </c>
      <c r="D48" s="54" t="s">
        <v>42</v>
      </c>
      <c r="E48" s="37" t="n">
        <v>20</v>
      </c>
      <c r="F48" s="37" t="n">
        <v>8</v>
      </c>
      <c r="G48" s="37"/>
      <c r="H48" s="37" t="n">
        <f aca="false">E48+F48-G48</f>
        <v>28</v>
      </c>
    </row>
    <row r="49" s="19" customFormat="true" ht="13.1" hidden="false" customHeight="false" outlineLevel="0" collapsed="false">
      <c r="A49" s="26"/>
      <c r="B49" s="27"/>
      <c r="C49" s="28"/>
      <c r="D49" s="44" t="s">
        <v>32</v>
      </c>
      <c r="E49" s="29" t="n">
        <f aca="false">SUM(E45:E48)</f>
        <v>188951</v>
      </c>
      <c r="F49" s="29" t="n">
        <f aca="false">SUM(F45:F48)</f>
        <v>8</v>
      </c>
      <c r="G49" s="29" t="n">
        <f aca="false">SUM(G45:G48)</f>
        <v>0</v>
      </c>
      <c r="H49" s="29" t="n">
        <f aca="false">E49+F49-G49</f>
        <v>188959</v>
      </c>
    </row>
    <row r="50" s="19" customFormat="true" ht="13.1" hidden="false" customHeight="false" outlineLevel="0" collapsed="false">
      <c r="A50" s="26"/>
      <c r="B50" s="27"/>
      <c r="C50" s="28"/>
      <c r="D50" s="28"/>
      <c r="E50" s="29"/>
      <c r="F50" s="29"/>
      <c r="G50" s="29"/>
      <c r="H50" s="29"/>
    </row>
    <row r="51" s="19" customFormat="true" ht="12.45" hidden="false" customHeight="false" outlineLevel="0" collapsed="false">
      <c r="A51" s="46"/>
      <c r="B51" s="47"/>
      <c r="C51" s="48"/>
      <c r="D51" s="49" t="s">
        <v>47</v>
      </c>
      <c r="E51" s="50" t="n">
        <v>242451</v>
      </c>
      <c r="F51" s="50" t="n">
        <f aca="false">SUM(F49)</f>
        <v>8</v>
      </c>
      <c r="G51" s="50" t="n">
        <f aca="false">SUM(G49)</f>
        <v>0</v>
      </c>
      <c r="H51" s="50" t="n">
        <f aca="false">SUM(E51+F51-G51)</f>
        <v>242459</v>
      </c>
    </row>
    <row r="52" s="19" customFormat="true" ht="13.1" hidden="false" customHeight="false" outlineLevel="0" collapsed="false">
      <c r="A52" s="26"/>
      <c r="B52" s="27"/>
      <c r="C52" s="28"/>
      <c r="D52" s="28"/>
      <c r="E52" s="29"/>
      <c r="F52" s="29"/>
      <c r="G52" s="29"/>
      <c r="H52" s="29"/>
    </row>
    <row r="53" s="19" customFormat="true" ht="13.1" hidden="false" customHeight="false" outlineLevel="0" collapsed="false">
      <c r="A53" s="30" t="s">
        <v>48</v>
      </c>
      <c r="B53" s="27"/>
      <c r="C53" s="28"/>
      <c r="D53" s="44" t="s">
        <v>49</v>
      </c>
      <c r="E53" s="28"/>
      <c r="F53" s="28"/>
      <c r="G53" s="28"/>
      <c r="H53" s="28"/>
    </row>
    <row r="54" s="19" customFormat="true" ht="13.1" hidden="false" customHeight="false" outlineLevel="0" collapsed="false">
      <c r="A54" s="30"/>
      <c r="B54" s="27"/>
      <c r="C54" s="28"/>
      <c r="D54" s="44"/>
      <c r="E54" s="28"/>
      <c r="F54" s="28"/>
      <c r="G54" s="28"/>
      <c r="H54" s="28"/>
    </row>
    <row r="55" s="19" customFormat="true" ht="13.1" hidden="false" customHeight="false" outlineLevel="0" collapsed="false">
      <c r="A55" s="26"/>
      <c r="B55" s="31" t="n">
        <v>75020</v>
      </c>
      <c r="C55" s="32"/>
      <c r="D55" s="51" t="s">
        <v>50</v>
      </c>
      <c r="E55" s="52"/>
      <c r="F55" s="52"/>
      <c r="G55" s="52"/>
      <c r="H55" s="52"/>
    </row>
    <row r="56" s="19" customFormat="true" ht="13.1" hidden="false" customHeight="false" outlineLevel="0" collapsed="false">
      <c r="A56" s="26"/>
      <c r="B56" s="31"/>
      <c r="C56" s="35" t="s">
        <v>51</v>
      </c>
      <c r="D56" s="42" t="s">
        <v>52</v>
      </c>
      <c r="E56" s="37" t="n">
        <v>10</v>
      </c>
      <c r="F56" s="37"/>
      <c r="G56" s="37"/>
      <c r="H56" s="37" t="n">
        <f aca="false">E56+F56-G56</f>
        <v>10</v>
      </c>
    </row>
    <row r="57" s="19" customFormat="true" ht="13.1" hidden="false" customHeight="false" outlineLevel="0" collapsed="false">
      <c r="A57" s="26"/>
      <c r="B57" s="31"/>
      <c r="C57" s="35" t="s">
        <v>17</v>
      </c>
      <c r="D57" s="36" t="s">
        <v>18</v>
      </c>
      <c r="E57" s="37" t="n">
        <v>3000</v>
      </c>
      <c r="F57" s="37" t="n">
        <v>4500</v>
      </c>
      <c r="G57" s="37"/>
      <c r="H57" s="37" t="n">
        <f aca="false">E57+F57-G57</f>
        <v>7500</v>
      </c>
    </row>
    <row r="58" s="19" customFormat="true" ht="13.1" hidden="false" customHeight="false" outlineLevel="0" collapsed="false">
      <c r="A58" s="26"/>
      <c r="B58" s="31"/>
      <c r="C58" s="35" t="s">
        <v>19</v>
      </c>
      <c r="D58" s="36" t="s">
        <v>20</v>
      </c>
      <c r="E58" s="37" t="n">
        <v>66000</v>
      </c>
      <c r="F58" s="37" t="n">
        <v>10000</v>
      </c>
      <c r="G58" s="37"/>
      <c r="H58" s="37" t="n">
        <f aca="false">E58+F58-G58</f>
        <v>76000</v>
      </c>
    </row>
    <row r="59" s="19" customFormat="true" ht="24.9" hidden="false" customHeight="false" outlineLevel="0" collapsed="false">
      <c r="A59" s="26"/>
      <c r="B59" s="31"/>
      <c r="C59" s="35" t="s">
        <v>21</v>
      </c>
      <c r="D59" s="42" t="s">
        <v>22</v>
      </c>
      <c r="E59" s="40" t="n">
        <v>13000</v>
      </c>
      <c r="F59" s="40"/>
      <c r="G59" s="41"/>
      <c r="H59" s="37" t="n">
        <f aca="false">E59+F59-G59</f>
        <v>13000</v>
      </c>
    </row>
    <row r="60" s="19" customFormat="true" ht="13.1" hidden="false" customHeight="false" outlineLevel="0" collapsed="false">
      <c r="A60" s="26"/>
      <c r="B60" s="31"/>
      <c r="C60" s="35" t="s">
        <v>23</v>
      </c>
      <c r="D60" s="36" t="s">
        <v>24</v>
      </c>
      <c r="E60" s="37" t="n">
        <v>5</v>
      </c>
      <c r="F60" s="37" t="n">
        <v>3</v>
      </c>
      <c r="G60" s="37"/>
      <c r="H60" s="37" t="n">
        <f aca="false">E60+F60-G60</f>
        <v>8</v>
      </c>
    </row>
    <row r="61" s="19" customFormat="true" ht="13.1" hidden="false" customHeight="false" outlineLevel="0" collapsed="false">
      <c r="A61" s="26"/>
      <c r="B61" s="31"/>
      <c r="C61" s="35" t="s">
        <v>25</v>
      </c>
      <c r="D61" s="36" t="s">
        <v>26</v>
      </c>
      <c r="E61" s="37" t="n">
        <v>8000</v>
      </c>
      <c r="F61" s="37"/>
      <c r="G61" s="37"/>
      <c r="H61" s="37" t="n">
        <f aca="false">E61+F61-G61</f>
        <v>8000</v>
      </c>
    </row>
    <row r="62" s="19" customFormat="true" ht="37.35" hidden="false" customHeight="false" outlineLevel="0" collapsed="false">
      <c r="A62" s="26"/>
      <c r="B62" s="31"/>
      <c r="C62" s="35" t="s">
        <v>53</v>
      </c>
      <c r="D62" s="56" t="s">
        <v>54</v>
      </c>
      <c r="E62" s="37" t="n">
        <v>5000</v>
      </c>
      <c r="F62" s="37"/>
      <c r="G62" s="37"/>
      <c r="H62" s="37" t="n">
        <f aca="false">E62+F62-G62</f>
        <v>5000</v>
      </c>
    </row>
    <row r="63" s="19" customFormat="true" ht="13.1" hidden="false" customHeight="false" outlineLevel="0" collapsed="false">
      <c r="A63" s="26"/>
      <c r="B63" s="27"/>
      <c r="C63" s="28"/>
      <c r="D63" s="44" t="s">
        <v>32</v>
      </c>
      <c r="E63" s="29" t="n">
        <f aca="false">SUM(E56:E62)</f>
        <v>95015</v>
      </c>
      <c r="F63" s="29" t="n">
        <f aca="false">SUM(F56:F62)</f>
        <v>14503</v>
      </c>
      <c r="G63" s="29" t="n">
        <f aca="false">SUM(G56:G62)</f>
        <v>0</v>
      </c>
      <c r="H63" s="29" t="n">
        <f aca="false">E63+F63-G63</f>
        <v>109518</v>
      </c>
    </row>
    <row r="64" s="19" customFormat="true" ht="13.1" hidden="false" customHeight="false" outlineLevel="0" collapsed="false">
      <c r="A64" s="26"/>
      <c r="B64" s="27"/>
      <c r="C64" s="28"/>
      <c r="D64" s="44"/>
      <c r="E64" s="29"/>
      <c r="F64" s="29"/>
      <c r="G64" s="29"/>
      <c r="H64" s="29"/>
    </row>
    <row r="65" s="19" customFormat="true" ht="24.9" hidden="false" customHeight="false" outlineLevel="0" collapsed="false">
      <c r="A65" s="26"/>
      <c r="B65" s="47"/>
      <c r="C65" s="48"/>
      <c r="D65" s="49" t="s">
        <v>55</v>
      </c>
      <c r="E65" s="50" t="n">
        <v>258315</v>
      </c>
      <c r="F65" s="50" t="n">
        <f aca="false">SUM(F63)</f>
        <v>14503</v>
      </c>
      <c r="G65" s="50" t="n">
        <f aca="false">SUM(G63)</f>
        <v>0</v>
      </c>
      <c r="H65" s="50" t="n">
        <f aca="false">E65+F65-G65</f>
        <v>272818</v>
      </c>
    </row>
    <row r="66" s="19" customFormat="true" ht="13.1" hidden="false" customHeight="false" outlineLevel="0" collapsed="false">
      <c r="A66" s="26"/>
      <c r="B66" s="47"/>
      <c r="C66" s="48"/>
      <c r="D66" s="49"/>
      <c r="E66" s="50"/>
      <c r="F66" s="50"/>
      <c r="G66" s="50"/>
      <c r="H66" s="50"/>
    </row>
    <row r="67" s="19" customFormat="true" ht="26.2" hidden="false" customHeight="false" outlineLevel="0" collapsed="false">
      <c r="A67" s="30" t="s">
        <v>56</v>
      </c>
      <c r="B67" s="27"/>
      <c r="C67" s="28"/>
      <c r="D67" s="44" t="s">
        <v>57</v>
      </c>
      <c r="E67" s="28"/>
      <c r="F67" s="28"/>
      <c r="G67" s="28"/>
      <c r="H67" s="28"/>
      <c r="I67" s="57"/>
    </row>
    <row r="68" s="19" customFormat="true" ht="13.1" hidden="false" customHeight="false" outlineLevel="0" collapsed="false">
      <c r="A68" s="30"/>
      <c r="B68" s="27"/>
      <c r="C68" s="28"/>
      <c r="D68" s="44"/>
      <c r="E68" s="28"/>
      <c r="F68" s="28"/>
      <c r="G68" s="28"/>
      <c r="H68" s="28"/>
      <c r="I68" s="57"/>
    </row>
    <row r="69" customFormat="false" ht="13.1" hidden="false" customHeight="false" outlineLevel="0" collapsed="false">
      <c r="A69" s="26"/>
      <c r="B69" s="31" t="n">
        <v>75411</v>
      </c>
      <c r="C69" s="32"/>
      <c r="D69" s="51" t="s">
        <v>58</v>
      </c>
      <c r="E69" s="52"/>
      <c r="F69" s="52"/>
      <c r="G69" s="52"/>
      <c r="H69" s="52"/>
      <c r="I69" s="58"/>
    </row>
    <row r="70" customFormat="false" ht="13.1" hidden="false" customHeight="false" outlineLevel="0" collapsed="false">
      <c r="A70" s="26"/>
      <c r="B70" s="31"/>
      <c r="C70" s="35" t="s">
        <v>23</v>
      </c>
      <c r="D70" s="36" t="s">
        <v>24</v>
      </c>
      <c r="E70" s="37" t="n">
        <v>40</v>
      </c>
      <c r="F70" s="37"/>
      <c r="G70" s="37"/>
      <c r="H70" s="37" t="n">
        <f aca="false">E70+F70-G70</f>
        <v>40</v>
      </c>
      <c r="I70" s="58"/>
    </row>
    <row r="71" customFormat="false" ht="49.75" hidden="false" customHeight="false" outlineLevel="0" collapsed="false">
      <c r="A71" s="26"/>
      <c r="B71" s="31"/>
      <c r="C71" s="53" t="n">
        <v>2110</v>
      </c>
      <c r="D71" s="54" t="s">
        <v>41</v>
      </c>
      <c r="E71" s="37" t="n">
        <v>2362300</v>
      </c>
      <c r="F71" s="37" t="n">
        <v>60000</v>
      </c>
      <c r="G71" s="37"/>
      <c r="H71" s="37" t="n">
        <f aca="false">E71+F71-G71</f>
        <v>2422300</v>
      </c>
      <c r="I71" s="58"/>
    </row>
    <row r="72" customFormat="false" ht="49.75" hidden="false" customHeight="false" outlineLevel="0" collapsed="false">
      <c r="A72" s="26"/>
      <c r="B72" s="31"/>
      <c r="C72" s="43" t="n">
        <v>2310</v>
      </c>
      <c r="D72" s="43" t="s">
        <v>27</v>
      </c>
      <c r="E72" s="37" t="n">
        <v>0</v>
      </c>
      <c r="F72" s="37" t="n">
        <v>10000</v>
      </c>
      <c r="G72" s="37"/>
      <c r="H72" s="37" t="n">
        <f aca="false">E72+F72-G72</f>
        <v>10000</v>
      </c>
      <c r="I72" s="58"/>
    </row>
    <row r="73" customFormat="false" ht="49.75" hidden="false" customHeight="false" outlineLevel="0" collapsed="false">
      <c r="A73" s="26"/>
      <c r="B73" s="31"/>
      <c r="C73" s="53" t="n">
        <v>2360</v>
      </c>
      <c r="D73" s="54" t="s">
        <v>42</v>
      </c>
      <c r="E73" s="37" t="n">
        <v>0</v>
      </c>
      <c r="F73" s="37" t="n">
        <v>31</v>
      </c>
      <c r="G73" s="37"/>
      <c r="H73" s="37" t="n">
        <f aca="false">E73+F73-G73</f>
        <v>31</v>
      </c>
      <c r="I73" s="58"/>
    </row>
    <row r="74" customFormat="false" ht="13.1" hidden="false" customHeight="false" outlineLevel="0" collapsed="false">
      <c r="A74" s="26"/>
      <c r="B74" s="27"/>
      <c r="C74" s="28"/>
      <c r="D74" s="44" t="s">
        <v>32</v>
      </c>
      <c r="E74" s="29" t="n">
        <f aca="false">SUM(E70:E73)</f>
        <v>2362340</v>
      </c>
      <c r="F74" s="29" t="n">
        <f aca="false">SUM(F70:F73)</f>
        <v>70031</v>
      </c>
      <c r="G74" s="29" t="n">
        <f aca="false">SUM(G70:G73)</f>
        <v>0</v>
      </c>
      <c r="H74" s="29" t="n">
        <f aca="false">E74+F74-G74</f>
        <v>2432371</v>
      </c>
      <c r="I74" s="58"/>
    </row>
    <row r="75" customFormat="false" ht="13.1" hidden="false" customHeight="false" outlineLevel="0" collapsed="false">
      <c r="A75" s="26"/>
      <c r="B75" s="27"/>
      <c r="C75" s="28"/>
      <c r="D75" s="44"/>
      <c r="E75" s="29"/>
      <c r="F75" s="29"/>
      <c r="G75" s="29"/>
      <c r="H75" s="29"/>
      <c r="I75" s="58"/>
    </row>
    <row r="76" customFormat="false" ht="37.35" hidden="false" customHeight="false" outlineLevel="0" collapsed="false">
      <c r="A76" s="46"/>
      <c r="B76" s="47"/>
      <c r="C76" s="48"/>
      <c r="D76" s="49" t="s">
        <v>59</v>
      </c>
      <c r="E76" s="50" t="n">
        <f aca="false">SUM(E74)</f>
        <v>2362340</v>
      </c>
      <c r="F76" s="50" t="n">
        <f aca="false">SUM(F74)</f>
        <v>70031</v>
      </c>
      <c r="G76" s="50" t="n">
        <f aca="false">SUM(G74)</f>
        <v>0</v>
      </c>
      <c r="H76" s="50" t="n">
        <f aca="false">E76+F76-G76</f>
        <v>2432371</v>
      </c>
      <c r="I76" s="58"/>
    </row>
    <row r="77" customFormat="false" ht="13.1" hidden="false" customHeight="false" outlineLevel="0" collapsed="false">
      <c r="A77" s="46"/>
      <c r="B77" s="47"/>
      <c r="C77" s="48"/>
      <c r="D77" s="49"/>
      <c r="E77" s="50"/>
      <c r="F77" s="50"/>
      <c r="G77" s="50"/>
      <c r="H77" s="50"/>
      <c r="I77" s="58"/>
    </row>
    <row r="78" s="19" customFormat="true" ht="52.4" hidden="false" customHeight="false" outlineLevel="0" collapsed="false">
      <c r="A78" s="30" t="s">
        <v>60</v>
      </c>
      <c r="B78" s="27"/>
      <c r="C78" s="28"/>
      <c r="D78" s="44" t="s">
        <v>61</v>
      </c>
      <c r="E78" s="28"/>
      <c r="F78" s="28"/>
      <c r="G78" s="28"/>
      <c r="H78" s="28"/>
      <c r="I78" s="57"/>
    </row>
    <row r="79" s="19" customFormat="true" ht="39.3" hidden="false" customHeight="false" outlineLevel="0" collapsed="false">
      <c r="A79" s="59"/>
      <c r="B79" s="27" t="s">
        <v>62</v>
      </c>
      <c r="C79" s="43"/>
      <c r="D79" s="28" t="s">
        <v>63</v>
      </c>
      <c r="E79" s="43"/>
      <c r="F79" s="43"/>
      <c r="G79" s="43"/>
      <c r="H79" s="43"/>
      <c r="I79" s="57"/>
    </row>
    <row r="80" s="19" customFormat="true" ht="15.75" hidden="false" customHeight="true" outlineLevel="0" collapsed="false">
      <c r="A80" s="59"/>
      <c r="B80" s="60"/>
      <c r="C80" s="61" t="s">
        <v>64</v>
      </c>
      <c r="D80" s="43" t="s">
        <v>65</v>
      </c>
      <c r="E80" s="62" t="n">
        <v>1400000</v>
      </c>
      <c r="F80" s="62"/>
      <c r="G80" s="62" t="n">
        <v>100000</v>
      </c>
      <c r="H80" s="37" t="n">
        <f aca="false">E80+F80-G80</f>
        <v>1300000</v>
      </c>
      <c r="I80" s="57"/>
    </row>
    <row r="81" s="19" customFormat="true" ht="40.6" hidden="false" customHeight="true" outlineLevel="0" collapsed="false">
      <c r="A81" s="59"/>
      <c r="B81" s="60"/>
      <c r="C81" s="35" t="s">
        <v>66</v>
      </c>
      <c r="D81" s="54" t="s">
        <v>67</v>
      </c>
      <c r="E81" s="40" t="n">
        <v>34700</v>
      </c>
      <c r="F81" s="40" t="n">
        <v>2800</v>
      </c>
      <c r="G81" s="40"/>
      <c r="H81" s="37" t="n">
        <f aca="false">E81+F81-G81</f>
        <v>37500</v>
      </c>
      <c r="I81" s="57"/>
    </row>
    <row r="82" s="19" customFormat="true" ht="15.75" hidden="false" customHeight="true" outlineLevel="0" collapsed="false">
      <c r="A82" s="59"/>
      <c r="B82" s="60"/>
      <c r="C82" s="61" t="s">
        <v>68</v>
      </c>
      <c r="D82" s="43" t="s">
        <v>69</v>
      </c>
      <c r="E82" s="62" t="n">
        <v>4500</v>
      </c>
      <c r="F82" s="62"/>
      <c r="G82" s="62"/>
      <c r="H82" s="37" t="n">
        <f aca="false">E82+F82-G82</f>
        <v>4500</v>
      </c>
      <c r="I82" s="57"/>
    </row>
    <row r="83" s="19" customFormat="true" ht="15.05" hidden="false" customHeight="true" outlineLevel="0" collapsed="false">
      <c r="A83" s="59"/>
      <c r="B83" s="60"/>
      <c r="C83" s="61" t="s">
        <v>51</v>
      </c>
      <c r="D83" s="43" t="s">
        <v>52</v>
      </c>
      <c r="E83" s="62" t="n">
        <v>10900</v>
      </c>
      <c r="F83" s="62" t="n">
        <v>8100</v>
      </c>
      <c r="G83" s="62"/>
      <c r="H83" s="37" t="n">
        <f aca="false">E83+F83-G83</f>
        <v>19000</v>
      </c>
      <c r="I83" s="57"/>
    </row>
    <row r="84" s="19" customFormat="true" ht="26.2" hidden="false" customHeight="true" outlineLevel="0" collapsed="false">
      <c r="A84" s="59"/>
      <c r="B84" s="60"/>
      <c r="C84" s="35" t="s">
        <v>70</v>
      </c>
      <c r="D84" s="42" t="s">
        <v>71</v>
      </c>
      <c r="E84" s="40" t="n">
        <v>600</v>
      </c>
      <c r="F84" s="40"/>
      <c r="G84" s="41" t="n">
        <v>150</v>
      </c>
      <c r="H84" s="37" t="n">
        <f aca="false">E84+F84-G84</f>
        <v>450</v>
      </c>
      <c r="I84" s="57"/>
    </row>
    <row r="85" s="19" customFormat="true" ht="13.1" hidden="false" customHeight="false" outlineLevel="0" collapsed="false">
      <c r="A85" s="59"/>
      <c r="B85" s="60"/>
      <c r="C85" s="43"/>
      <c r="D85" s="44" t="s">
        <v>32</v>
      </c>
      <c r="E85" s="63" t="n">
        <f aca="false">SUM(E80:E84)</f>
        <v>1450700</v>
      </c>
      <c r="F85" s="63" t="n">
        <f aca="false">SUM(F80:F84)</f>
        <v>10900</v>
      </c>
      <c r="G85" s="63" t="n">
        <f aca="false">SUM(G80:G84)</f>
        <v>100150</v>
      </c>
      <c r="H85" s="29" t="n">
        <f aca="false">E85+F85-G85</f>
        <v>1361450</v>
      </c>
      <c r="I85" s="57"/>
    </row>
    <row r="86" s="19" customFormat="true" ht="12.45" hidden="false" customHeight="false" outlineLevel="0" collapsed="false">
      <c r="A86" s="59"/>
      <c r="B86" s="60"/>
      <c r="C86" s="43"/>
      <c r="D86" s="64"/>
      <c r="E86" s="43"/>
      <c r="F86" s="43"/>
      <c r="G86" s="43"/>
      <c r="H86" s="43"/>
      <c r="I86" s="57"/>
    </row>
    <row r="87" customFormat="false" ht="49.75" hidden="false" customHeight="false" outlineLevel="0" collapsed="false">
      <c r="A87" s="46"/>
      <c r="B87" s="47"/>
      <c r="C87" s="48"/>
      <c r="D87" s="49" t="s">
        <v>72</v>
      </c>
      <c r="E87" s="50" t="n">
        <v>4643760</v>
      </c>
      <c r="F87" s="50" t="n">
        <f aca="false">SUM(F85)</f>
        <v>10900</v>
      </c>
      <c r="G87" s="50" t="n">
        <f aca="false">SUM(G85)</f>
        <v>100150</v>
      </c>
      <c r="H87" s="50" t="n">
        <f aca="false">E87+F87-G87</f>
        <v>4554510</v>
      </c>
      <c r="I87" s="58"/>
    </row>
    <row r="88" customFormat="false" ht="13.1" hidden="false" customHeight="false" outlineLevel="0" collapsed="false">
      <c r="A88" s="26"/>
      <c r="B88" s="27"/>
      <c r="C88" s="28"/>
      <c r="D88" s="44"/>
      <c r="E88" s="29"/>
      <c r="F88" s="29"/>
      <c r="G88" s="29"/>
      <c r="H88" s="29"/>
      <c r="I88" s="58"/>
    </row>
    <row r="89" s="19" customFormat="true" ht="13.1" hidden="false" customHeight="false" outlineLevel="0" collapsed="false">
      <c r="A89" s="30" t="s">
        <v>73</v>
      </c>
      <c r="B89" s="27"/>
      <c r="C89" s="28"/>
      <c r="D89" s="44" t="s">
        <v>74</v>
      </c>
      <c r="E89" s="28"/>
      <c r="F89" s="28"/>
      <c r="G89" s="28"/>
      <c r="H89" s="28"/>
      <c r="I89" s="57"/>
    </row>
    <row r="90" s="19" customFormat="true" ht="13.1" hidden="false" customHeight="false" outlineLevel="0" collapsed="false">
      <c r="A90" s="30"/>
      <c r="B90" s="27"/>
      <c r="C90" s="28"/>
      <c r="D90" s="28"/>
      <c r="E90" s="28"/>
      <c r="F90" s="28"/>
      <c r="G90" s="28"/>
      <c r="H90" s="28"/>
      <c r="I90" s="57"/>
    </row>
    <row r="91" s="19" customFormat="true" ht="39.3" hidden="false" customHeight="false" outlineLevel="0" collapsed="false">
      <c r="A91" s="26"/>
      <c r="B91" s="27" t="s">
        <v>75</v>
      </c>
      <c r="C91" s="28"/>
      <c r="D91" s="28" t="s">
        <v>76</v>
      </c>
      <c r="E91" s="65"/>
      <c r="F91" s="65"/>
      <c r="G91" s="65"/>
      <c r="H91" s="29"/>
      <c r="I91" s="57"/>
    </row>
    <row r="92" s="19" customFormat="true" ht="24.9" hidden="false" customHeight="false" outlineLevel="0" collapsed="false">
      <c r="A92" s="35"/>
      <c r="B92" s="60"/>
      <c r="C92" s="66" t="s">
        <v>77</v>
      </c>
      <c r="D92" s="36" t="s">
        <v>78</v>
      </c>
      <c r="E92" s="40" t="n">
        <v>23689271</v>
      </c>
      <c r="F92" s="40" t="n">
        <v>106486</v>
      </c>
      <c r="G92" s="40"/>
      <c r="H92" s="37" t="n">
        <f aca="false">E92+F92-G92</f>
        <v>23795757</v>
      </c>
      <c r="I92" s="57"/>
    </row>
    <row r="93" s="19" customFormat="true" ht="13.1" hidden="false" customHeight="false" outlineLevel="0" collapsed="false">
      <c r="A93" s="35"/>
      <c r="B93" s="60"/>
      <c r="C93" s="64"/>
      <c r="D93" s="44" t="s">
        <v>32</v>
      </c>
      <c r="E93" s="55" t="n">
        <f aca="false">SUM(E92:E92)</f>
        <v>23689271</v>
      </c>
      <c r="F93" s="55" t="n">
        <f aca="false">SUM(F92:F92)</f>
        <v>106486</v>
      </c>
      <c r="G93" s="55" t="n">
        <f aca="false">SUM(G92:G92)</f>
        <v>0</v>
      </c>
      <c r="H93" s="29" t="n">
        <f aca="false">E93+F93-G93</f>
        <v>23795757</v>
      </c>
      <c r="I93" s="57"/>
    </row>
    <row r="94" s="19" customFormat="true" ht="13.1" hidden="false" customHeight="false" outlineLevel="0" collapsed="false">
      <c r="A94" s="30"/>
      <c r="B94" s="27"/>
      <c r="C94" s="28"/>
      <c r="D94" s="28"/>
      <c r="E94" s="28"/>
      <c r="F94" s="28"/>
      <c r="G94" s="28"/>
      <c r="H94" s="28"/>
      <c r="I94" s="57"/>
    </row>
    <row r="95" customFormat="false" ht="13.1" hidden="false" customHeight="false" outlineLevel="0" collapsed="false">
      <c r="A95" s="26"/>
      <c r="B95" s="27" t="s">
        <v>79</v>
      </c>
      <c r="C95" s="28"/>
      <c r="D95" s="28" t="s">
        <v>80</v>
      </c>
      <c r="E95" s="65"/>
      <c r="F95" s="65"/>
      <c r="G95" s="65"/>
      <c r="H95" s="29"/>
      <c r="I95" s="58"/>
    </row>
    <row r="96" customFormat="false" ht="15.75" hidden="false" customHeight="true" outlineLevel="0" collapsed="false">
      <c r="A96" s="35"/>
      <c r="B96" s="60"/>
      <c r="C96" s="66" t="s">
        <v>23</v>
      </c>
      <c r="D96" s="36" t="s">
        <v>24</v>
      </c>
      <c r="E96" s="40" t="n">
        <v>50000</v>
      </c>
      <c r="F96" s="40" t="n">
        <v>10000</v>
      </c>
      <c r="G96" s="40"/>
      <c r="H96" s="37" t="n">
        <f aca="false">E96+F96-G96</f>
        <v>60000</v>
      </c>
      <c r="I96" s="58"/>
    </row>
    <row r="97" customFormat="false" ht="15.75" hidden="false" customHeight="true" outlineLevel="0" collapsed="false">
      <c r="A97" s="35"/>
      <c r="B97" s="60"/>
      <c r="C97" s="66" t="s">
        <v>25</v>
      </c>
      <c r="D97" s="36" t="s">
        <v>26</v>
      </c>
      <c r="E97" s="40" t="n">
        <v>450000</v>
      </c>
      <c r="F97" s="40"/>
      <c r="G97" s="40"/>
      <c r="H97" s="37" t="n">
        <f aca="false">E97+F97-G97</f>
        <v>450000</v>
      </c>
      <c r="I97" s="58"/>
    </row>
    <row r="98" customFormat="false" ht="13.1" hidden="false" customHeight="false" outlineLevel="0" collapsed="false">
      <c r="A98" s="35"/>
      <c r="B98" s="60"/>
      <c r="C98" s="64"/>
      <c r="D98" s="44" t="s">
        <v>32</v>
      </c>
      <c r="E98" s="55" t="n">
        <f aca="false">SUM(E96:E97)</f>
        <v>500000</v>
      </c>
      <c r="F98" s="55" t="n">
        <f aca="false">SUM(F96:F97)</f>
        <v>10000</v>
      </c>
      <c r="G98" s="55" t="n">
        <f aca="false">SUM(G96:G97)</f>
        <v>0</v>
      </c>
      <c r="H98" s="29" t="n">
        <f aca="false">E98+F98-G98</f>
        <v>510000</v>
      </c>
      <c r="I98" s="58"/>
    </row>
    <row r="99" customFormat="false" ht="13.1" hidden="false" customHeight="false" outlineLevel="0" collapsed="false">
      <c r="A99" s="35"/>
      <c r="B99" s="60"/>
      <c r="C99" s="64"/>
      <c r="D99" s="67"/>
      <c r="E99" s="40"/>
      <c r="F99" s="40"/>
      <c r="G99" s="40"/>
      <c r="H99" s="37"/>
      <c r="I99" s="58"/>
    </row>
    <row r="100" customFormat="false" ht="13.1" hidden="false" customHeight="false" outlineLevel="0" collapsed="false">
      <c r="A100" s="46"/>
      <c r="B100" s="47"/>
      <c r="C100" s="48"/>
      <c r="D100" s="49" t="s">
        <v>81</v>
      </c>
      <c r="E100" s="68" t="n">
        <v>28804224</v>
      </c>
      <c r="F100" s="68" t="n">
        <f aca="false">SUM(F93+F98)</f>
        <v>116486</v>
      </c>
      <c r="G100" s="68" t="n">
        <f aca="false">SUM(G93+G98)</f>
        <v>0</v>
      </c>
      <c r="H100" s="68" t="n">
        <f aca="false">E100+F100-G100</f>
        <v>28920710</v>
      </c>
      <c r="I100" s="58"/>
    </row>
    <row r="101" customFormat="false" ht="13.1" hidden="false" customHeight="false" outlineLevel="0" collapsed="false">
      <c r="A101" s="26"/>
      <c r="B101" s="27"/>
      <c r="C101" s="28"/>
      <c r="D101" s="28"/>
      <c r="E101" s="65"/>
      <c r="F101" s="65"/>
      <c r="G101" s="65"/>
      <c r="H101" s="65"/>
      <c r="I101" s="58"/>
    </row>
    <row r="102" s="19" customFormat="true" ht="13.1" hidden="false" customHeight="false" outlineLevel="0" collapsed="false">
      <c r="A102" s="30" t="s">
        <v>82</v>
      </c>
      <c r="B102" s="27"/>
      <c r="C102" s="28"/>
      <c r="D102" s="44" t="s">
        <v>83</v>
      </c>
      <c r="E102" s="28"/>
      <c r="F102" s="28"/>
      <c r="G102" s="28"/>
      <c r="H102" s="28"/>
      <c r="I102" s="57"/>
    </row>
    <row r="103" s="19" customFormat="true" ht="13.1" hidden="false" customHeight="false" outlineLevel="0" collapsed="false">
      <c r="A103" s="30"/>
      <c r="B103" s="27"/>
      <c r="C103" s="28"/>
      <c r="D103" s="44"/>
      <c r="E103" s="28"/>
      <c r="F103" s="28"/>
      <c r="G103" s="28"/>
      <c r="H103" s="28"/>
      <c r="I103" s="57"/>
    </row>
    <row r="104" s="19" customFormat="true" ht="13.1" hidden="false" customHeight="false" outlineLevel="0" collapsed="false">
      <c r="A104" s="26"/>
      <c r="B104" s="31" t="s">
        <v>84</v>
      </c>
      <c r="C104" s="32"/>
      <c r="D104" s="51" t="s">
        <v>85</v>
      </c>
      <c r="E104" s="29"/>
      <c r="F104" s="29"/>
      <c r="G104" s="29"/>
      <c r="H104" s="29"/>
      <c r="I104" s="57"/>
    </row>
    <row r="105" s="19" customFormat="true" ht="13.1" hidden="false" customHeight="false" outlineLevel="0" collapsed="false">
      <c r="A105" s="26"/>
      <c r="B105" s="31"/>
      <c r="C105" s="35" t="s">
        <v>51</v>
      </c>
      <c r="D105" s="36" t="s">
        <v>52</v>
      </c>
      <c r="E105" s="40" t="n">
        <v>20</v>
      </c>
      <c r="F105" s="40"/>
      <c r="G105" s="40"/>
      <c r="H105" s="37" t="n">
        <f aca="false">E105+F105-G105</f>
        <v>20</v>
      </c>
      <c r="I105" s="57"/>
    </row>
    <row r="106" s="19" customFormat="true" ht="13.1" hidden="false" customHeight="false" outlineLevel="0" collapsed="false">
      <c r="A106" s="26"/>
      <c r="B106" s="31"/>
      <c r="C106" s="35" t="s">
        <v>17</v>
      </c>
      <c r="D106" s="36" t="s">
        <v>18</v>
      </c>
      <c r="E106" s="37" t="n">
        <v>960</v>
      </c>
      <c r="F106" s="37" t="n">
        <v>6869</v>
      </c>
      <c r="G106" s="37"/>
      <c r="H106" s="37" t="n">
        <f aca="false">E106+F106-G106</f>
        <v>7829</v>
      </c>
      <c r="I106" s="57"/>
    </row>
    <row r="107" s="19" customFormat="true" ht="13.1" hidden="false" customHeight="false" outlineLevel="0" collapsed="false">
      <c r="A107" s="26"/>
      <c r="B107" s="31"/>
      <c r="C107" s="35" t="s">
        <v>19</v>
      </c>
      <c r="D107" s="36" t="s">
        <v>20</v>
      </c>
      <c r="E107" s="37" t="n">
        <v>900</v>
      </c>
      <c r="F107" s="37"/>
      <c r="G107" s="37"/>
      <c r="H107" s="37" t="n">
        <f aca="false">E107+F107-G107</f>
        <v>900</v>
      </c>
      <c r="I107" s="57"/>
    </row>
    <row r="108" s="19" customFormat="true" ht="13.1" hidden="false" customHeight="false" outlineLevel="0" collapsed="false">
      <c r="A108" s="26"/>
      <c r="B108" s="31"/>
      <c r="C108" s="35" t="s">
        <v>25</v>
      </c>
      <c r="D108" s="36" t="s">
        <v>26</v>
      </c>
      <c r="E108" s="37" t="n">
        <v>62</v>
      </c>
      <c r="F108" s="37"/>
      <c r="G108" s="37"/>
      <c r="H108" s="37" t="n">
        <f aca="false">E108+F108-G108</f>
        <v>62</v>
      </c>
      <c r="I108" s="57"/>
    </row>
    <row r="109" s="19" customFormat="true" ht="13.1" hidden="false" customHeight="false" outlineLevel="0" collapsed="false">
      <c r="A109" s="26"/>
      <c r="B109" s="27"/>
      <c r="C109" s="28"/>
      <c r="D109" s="44" t="s">
        <v>32</v>
      </c>
      <c r="E109" s="29" t="n">
        <f aca="false">SUM(E105:E108)</f>
        <v>1942</v>
      </c>
      <c r="F109" s="29" t="n">
        <f aca="false">SUM(F105:F108)</f>
        <v>6869</v>
      </c>
      <c r="G109" s="29" t="n">
        <f aca="false">SUM(G105:G108)</f>
        <v>0</v>
      </c>
      <c r="H109" s="29" t="n">
        <f aca="false">E109+F109-G109</f>
        <v>8811</v>
      </c>
      <c r="I109" s="57"/>
    </row>
    <row r="110" s="19" customFormat="true" ht="13.1" hidden="false" customHeight="false" outlineLevel="0" collapsed="false">
      <c r="A110" s="30"/>
      <c r="B110" s="27"/>
      <c r="C110" s="28"/>
      <c r="D110" s="44"/>
      <c r="E110" s="28"/>
      <c r="F110" s="28"/>
      <c r="G110" s="28"/>
      <c r="H110" s="28"/>
      <c r="I110" s="57"/>
    </row>
    <row r="111" customFormat="false" ht="13.1" hidden="false" customHeight="false" outlineLevel="0" collapsed="false">
      <c r="A111" s="26"/>
      <c r="B111" s="31" t="n">
        <v>80120</v>
      </c>
      <c r="C111" s="32"/>
      <c r="D111" s="51" t="s">
        <v>86</v>
      </c>
      <c r="E111" s="55"/>
      <c r="F111" s="55"/>
      <c r="G111" s="55"/>
      <c r="H111" s="55"/>
      <c r="I111" s="58"/>
    </row>
    <row r="112" customFormat="false" ht="13.1" hidden="false" customHeight="false" outlineLevel="0" collapsed="false">
      <c r="A112" s="26"/>
      <c r="B112" s="31"/>
      <c r="C112" s="35" t="s">
        <v>51</v>
      </c>
      <c r="D112" s="36" t="s">
        <v>52</v>
      </c>
      <c r="E112" s="40" t="n">
        <v>500</v>
      </c>
      <c r="F112" s="40"/>
      <c r="G112" s="40"/>
      <c r="H112" s="37" t="n">
        <f aca="false">E112+F112-G112</f>
        <v>500</v>
      </c>
      <c r="I112" s="58"/>
    </row>
    <row r="113" customFormat="false" ht="13.1" hidden="false" customHeight="false" outlineLevel="0" collapsed="false">
      <c r="A113" s="26"/>
      <c r="B113" s="31"/>
      <c r="C113" s="35" t="s">
        <v>17</v>
      </c>
      <c r="D113" s="36" t="s">
        <v>18</v>
      </c>
      <c r="E113" s="37" t="n">
        <v>24000</v>
      </c>
      <c r="F113" s="37" t="n">
        <v>966</v>
      </c>
      <c r="G113" s="37"/>
      <c r="H113" s="37" t="n">
        <f aca="false">E113+F113-G113</f>
        <v>24966</v>
      </c>
      <c r="I113" s="58"/>
    </row>
    <row r="114" customFormat="false" ht="13.1" hidden="false" customHeight="false" outlineLevel="0" collapsed="false">
      <c r="A114" s="26"/>
      <c r="B114" s="31"/>
      <c r="C114" s="35" t="s">
        <v>23</v>
      </c>
      <c r="D114" s="36" t="s">
        <v>24</v>
      </c>
      <c r="E114" s="37" t="n">
        <v>2</v>
      </c>
      <c r="F114" s="37"/>
      <c r="G114" s="37"/>
      <c r="H114" s="37" t="n">
        <f aca="false">E114+F114-G114</f>
        <v>2</v>
      </c>
      <c r="I114" s="58"/>
    </row>
    <row r="115" customFormat="false" ht="13.1" hidden="false" customHeight="false" outlineLevel="0" collapsed="false">
      <c r="A115" s="26"/>
      <c r="B115" s="27"/>
      <c r="C115" s="28"/>
      <c r="D115" s="44" t="s">
        <v>32</v>
      </c>
      <c r="E115" s="29" t="n">
        <f aca="false">SUM(E112:E114)</f>
        <v>24502</v>
      </c>
      <c r="F115" s="29" t="n">
        <f aca="false">SUM(F112:F114)</f>
        <v>966</v>
      </c>
      <c r="G115" s="29" t="n">
        <f aca="false">SUM(G112:G114)</f>
        <v>0</v>
      </c>
      <c r="H115" s="29" t="n">
        <f aca="false">E115+F115-G115</f>
        <v>25468</v>
      </c>
      <c r="I115" s="58"/>
    </row>
    <row r="116" customFormat="false" ht="13.1" hidden="false" customHeight="false" outlineLevel="0" collapsed="false">
      <c r="A116" s="26"/>
      <c r="B116" s="27"/>
      <c r="C116" s="28"/>
      <c r="D116" s="28"/>
      <c r="E116" s="29"/>
      <c r="F116" s="29"/>
      <c r="G116" s="29"/>
      <c r="H116" s="29"/>
      <c r="I116" s="58"/>
    </row>
    <row r="117" customFormat="false" ht="13.1" hidden="false" customHeight="false" outlineLevel="0" collapsed="false">
      <c r="A117" s="26"/>
      <c r="B117" s="31" t="n">
        <v>80130</v>
      </c>
      <c r="C117" s="32"/>
      <c r="D117" s="51" t="s">
        <v>87</v>
      </c>
      <c r="E117" s="29"/>
      <c r="F117" s="29"/>
      <c r="G117" s="29"/>
      <c r="H117" s="29"/>
      <c r="I117" s="58"/>
    </row>
    <row r="118" customFormat="false" ht="13.1" hidden="false" customHeight="false" outlineLevel="0" collapsed="false">
      <c r="A118" s="26"/>
      <c r="B118" s="31"/>
      <c r="C118" s="35" t="s">
        <v>51</v>
      </c>
      <c r="D118" s="36" t="s">
        <v>52</v>
      </c>
      <c r="E118" s="37" t="n">
        <v>720</v>
      </c>
      <c r="F118" s="37" t="n">
        <v>100</v>
      </c>
      <c r="G118" s="37"/>
      <c r="H118" s="37" t="n">
        <f aca="false">E118+F118-G118</f>
        <v>820</v>
      </c>
      <c r="I118" s="58"/>
    </row>
    <row r="119" customFormat="false" ht="13.1" hidden="false" customHeight="false" outlineLevel="0" collapsed="false">
      <c r="A119" s="26"/>
      <c r="B119" s="31"/>
      <c r="C119" s="35" t="s">
        <v>17</v>
      </c>
      <c r="D119" s="36" t="s">
        <v>18</v>
      </c>
      <c r="E119" s="37" t="n">
        <v>93000</v>
      </c>
      <c r="F119" s="37" t="n">
        <v>1200</v>
      </c>
      <c r="G119" s="37"/>
      <c r="H119" s="37" t="n">
        <f aca="false">E119+F119-G119</f>
        <v>94200</v>
      </c>
      <c r="I119" s="58"/>
    </row>
    <row r="120" customFormat="false" ht="13.1" hidden="false" customHeight="false" outlineLevel="0" collapsed="false">
      <c r="A120" s="26"/>
      <c r="B120" s="31"/>
      <c r="C120" s="35" t="s">
        <v>19</v>
      </c>
      <c r="D120" s="36" t="s">
        <v>20</v>
      </c>
      <c r="E120" s="37" t="n">
        <v>581640</v>
      </c>
      <c r="F120" s="37" t="n">
        <v>8000</v>
      </c>
      <c r="G120" s="37"/>
      <c r="H120" s="37" t="n">
        <f aca="false">E120+F120-G120</f>
        <v>589640</v>
      </c>
      <c r="I120" s="58"/>
    </row>
    <row r="121" customFormat="false" ht="24.9" hidden="false" customHeight="false" outlineLevel="0" collapsed="false">
      <c r="A121" s="26"/>
      <c r="B121" s="31"/>
      <c r="C121" s="35" t="s">
        <v>21</v>
      </c>
      <c r="D121" s="42" t="s">
        <v>22</v>
      </c>
      <c r="E121" s="40" t="n">
        <v>1000</v>
      </c>
      <c r="F121" s="40"/>
      <c r="G121" s="41"/>
      <c r="H121" s="37" t="n">
        <f aca="false">E121+F121-G121</f>
        <v>1000</v>
      </c>
      <c r="I121" s="58"/>
    </row>
    <row r="122" customFormat="false" ht="13.1" hidden="false" customHeight="false" outlineLevel="0" collapsed="false">
      <c r="A122" s="26"/>
      <c r="B122" s="31"/>
      <c r="C122" s="35" t="s">
        <v>23</v>
      </c>
      <c r="D122" s="36" t="s">
        <v>24</v>
      </c>
      <c r="E122" s="37" t="n">
        <v>191</v>
      </c>
      <c r="F122" s="37"/>
      <c r="G122" s="37"/>
      <c r="H122" s="37" t="n">
        <f aca="false">E122+F122-G122</f>
        <v>191</v>
      </c>
      <c r="I122" s="58"/>
    </row>
    <row r="123" customFormat="false" ht="13.1" hidden="false" customHeight="false" outlineLevel="0" collapsed="false">
      <c r="A123" s="26"/>
      <c r="B123" s="31"/>
      <c r="C123" s="35" t="s">
        <v>88</v>
      </c>
      <c r="D123" s="36" t="s">
        <v>89</v>
      </c>
      <c r="E123" s="37" t="n">
        <v>20000</v>
      </c>
      <c r="F123" s="37"/>
      <c r="G123" s="37"/>
      <c r="H123" s="37" t="n">
        <f aca="false">E123+F123-G123</f>
        <v>20000</v>
      </c>
      <c r="I123" s="58"/>
    </row>
    <row r="124" customFormat="false" ht="13.1" hidden="false" customHeight="false" outlineLevel="0" collapsed="false">
      <c r="A124" s="26"/>
      <c r="B124" s="31"/>
      <c r="C124" s="35" t="s">
        <v>25</v>
      </c>
      <c r="D124" s="36" t="s">
        <v>26</v>
      </c>
      <c r="E124" s="37" t="n">
        <v>6350</v>
      </c>
      <c r="F124" s="37"/>
      <c r="G124" s="37"/>
      <c r="H124" s="37" t="n">
        <f aca="false">E124+F124-G124</f>
        <v>6350</v>
      </c>
      <c r="I124" s="58"/>
    </row>
    <row r="125" customFormat="false" ht="49.75" hidden="false" customHeight="false" outlineLevel="0" collapsed="false">
      <c r="A125" s="26"/>
      <c r="B125" s="31"/>
      <c r="C125" s="43" t="n">
        <v>2310</v>
      </c>
      <c r="D125" s="43" t="s">
        <v>90</v>
      </c>
      <c r="E125" s="69" t="n">
        <v>1000</v>
      </c>
      <c r="F125" s="69"/>
      <c r="G125" s="69"/>
      <c r="H125" s="69" t="n">
        <f aca="false">E125+F125-G125</f>
        <v>1000</v>
      </c>
      <c r="I125" s="58"/>
    </row>
    <row r="126" customFormat="false" ht="13.1" hidden="false" customHeight="false" outlineLevel="0" collapsed="false">
      <c r="A126" s="26"/>
      <c r="B126" s="27"/>
      <c r="C126" s="28"/>
      <c r="D126" s="44" t="s">
        <v>32</v>
      </c>
      <c r="E126" s="29" t="n">
        <f aca="false">SUM(E118:E125)</f>
        <v>703901</v>
      </c>
      <c r="F126" s="29" t="n">
        <f aca="false">SUM(F118:F125)</f>
        <v>9300</v>
      </c>
      <c r="G126" s="29" t="n">
        <f aca="false">SUM(G118:G125)</f>
        <v>0</v>
      </c>
      <c r="H126" s="29" t="n">
        <f aca="false">E126+F126-G126</f>
        <v>713201</v>
      </c>
      <c r="I126" s="58"/>
    </row>
    <row r="127" customFormat="false" ht="13.1" hidden="false" customHeight="false" outlineLevel="0" collapsed="false">
      <c r="A127" s="26"/>
      <c r="B127" s="27"/>
      <c r="C127" s="28"/>
      <c r="D127" s="44"/>
      <c r="E127" s="29"/>
      <c r="F127" s="29"/>
      <c r="G127" s="29"/>
      <c r="H127" s="29"/>
      <c r="I127" s="58"/>
    </row>
    <row r="128" customFormat="false" ht="13.1" hidden="false" customHeight="false" outlineLevel="0" collapsed="false">
      <c r="A128" s="26"/>
      <c r="B128" s="31" t="s">
        <v>91</v>
      </c>
      <c r="C128" s="32"/>
      <c r="D128" s="70" t="s">
        <v>92</v>
      </c>
      <c r="E128" s="65"/>
      <c r="F128" s="65"/>
      <c r="G128" s="65"/>
      <c r="H128" s="65"/>
      <c r="I128" s="58"/>
    </row>
    <row r="129" customFormat="false" ht="37.35" hidden="false" customHeight="false" outlineLevel="0" collapsed="false">
      <c r="A129" s="26"/>
      <c r="B129" s="31"/>
      <c r="C129" s="32" t="n">
        <v>2130</v>
      </c>
      <c r="D129" s="54" t="s">
        <v>93</v>
      </c>
      <c r="E129" s="41" t="n">
        <v>94237</v>
      </c>
      <c r="F129" s="41" t="n">
        <v>5504</v>
      </c>
      <c r="G129" s="41"/>
      <c r="H129" s="37" t="n">
        <f aca="false">E129+F129-G129</f>
        <v>99741</v>
      </c>
      <c r="I129" s="58"/>
    </row>
    <row r="130" customFormat="false" ht="37.35" hidden="false" customHeight="false" outlineLevel="0" collapsed="false">
      <c r="A130" s="26"/>
      <c r="B130" s="31"/>
      <c r="C130" s="32" t="n">
        <v>2707</v>
      </c>
      <c r="D130" s="56" t="s">
        <v>54</v>
      </c>
      <c r="E130" s="41" t="n">
        <v>0</v>
      </c>
      <c r="F130" s="41" t="n">
        <v>1242</v>
      </c>
      <c r="G130" s="41"/>
      <c r="H130" s="37" t="n">
        <f aca="false">E130+F130-G130</f>
        <v>1242</v>
      </c>
      <c r="I130" s="58"/>
    </row>
    <row r="131" customFormat="false" ht="13.1" hidden="false" customHeight="false" outlineLevel="0" collapsed="false">
      <c r="A131" s="26"/>
      <c r="B131" s="27"/>
      <c r="C131" s="28"/>
      <c r="D131" s="44" t="s">
        <v>32</v>
      </c>
      <c r="E131" s="65" t="n">
        <f aca="false">SUM(E129:E130)</f>
        <v>94237</v>
      </c>
      <c r="F131" s="65" t="n">
        <f aca="false">SUM(F129:F130)</f>
        <v>6746</v>
      </c>
      <c r="G131" s="65" t="n">
        <f aca="false">SUM(G129:G130)</f>
        <v>0</v>
      </c>
      <c r="H131" s="29" t="n">
        <f aca="false">E131+F131-G131</f>
        <v>100983</v>
      </c>
      <c r="I131" s="58"/>
    </row>
    <row r="132" customFormat="false" ht="13.1" hidden="false" customHeight="false" outlineLevel="0" collapsed="false">
      <c r="A132" s="26"/>
      <c r="B132" s="27"/>
      <c r="C132" s="28"/>
      <c r="D132" s="44"/>
      <c r="E132" s="29"/>
      <c r="F132" s="29"/>
      <c r="G132" s="29"/>
      <c r="H132" s="29"/>
      <c r="I132" s="58"/>
    </row>
    <row r="133" customFormat="false" ht="13.1" hidden="false" customHeight="false" outlineLevel="0" collapsed="false">
      <c r="A133" s="46"/>
      <c r="B133" s="47"/>
      <c r="C133" s="48"/>
      <c r="D133" s="48" t="s">
        <v>94</v>
      </c>
      <c r="E133" s="50" t="n">
        <v>924422</v>
      </c>
      <c r="F133" s="50" t="n">
        <f aca="false">SUM(F109+F115+F126+F131)</f>
        <v>23881</v>
      </c>
      <c r="G133" s="50" t="n">
        <f aca="false">SUM(G109+G115+G126+G131)</f>
        <v>0</v>
      </c>
      <c r="H133" s="50" t="n">
        <f aca="false">E133+F133-G133</f>
        <v>948303</v>
      </c>
      <c r="I133" s="58"/>
    </row>
    <row r="134" customFormat="false" ht="13.1" hidden="false" customHeight="false" outlineLevel="0" collapsed="false">
      <c r="A134" s="46"/>
      <c r="B134" s="47"/>
      <c r="C134" s="48"/>
      <c r="D134" s="48"/>
      <c r="E134" s="50"/>
      <c r="F134" s="50"/>
      <c r="G134" s="50"/>
      <c r="H134" s="50"/>
      <c r="I134" s="58"/>
    </row>
    <row r="135" customFormat="false" ht="13.1" hidden="false" customHeight="false" outlineLevel="0" collapsed="false">
      <c r="A135" s="30" t="s">
        <v>95</v>
      </c>
      <c r="B135" s="27"/>
      <c r="C135" s="28"/>
      <c r="D135" s="44" t="s">
        <v>96</v>
      </c>
      <c r="E135" s="28"/>
      <c r="F135" s="28"/>
      <c r="G135" s="28"/>
      <c r="H135" s="28"/>
      <c r="I135" s="58"/>
    </row>
    <row r="136" customFormat="false" ht="13.1" hidden="false" customHeight="false" outlineLevel="0" collapsed="false">
      <c r="A136" s="30"/>
      <c r="B136" s="27"/>
      <c r="C136" s="28"/>
      <c r="D136" s="44"/>
      <c r="E136" s="28"/>
      <c r="F136" s="28"/>
      <c r="G136" s="28"/>
      <c r="H136" s="28"/>
      <c r="I136" s="58"/>
    </row>
    <row r="137" customFormat="false" ht="52.4" hidden="false" customHeight="false" outlineLevel="0" collapsed="false">
      <c r="A137" s="26"/>
      <c r="B137" s="31" t="n">
        <v>85156</v>
      </c>
      <c r="C137" s="71" t="s">
        <v>97</v>
      </c>
      <c r="D137" s="70" t="s">
        <v>98</v>
      </c>
      <c r="E137" s="29"/>
      <c r="F137" s="29"/>
      <c r="G137" s="29"/>
      <c r="H137" s="29"/>
      <c r="I137" s="58"/>
    </row>
    <row r="138" customFormat="false" ht="49.75" hidden="false" customHeight="false" outlineLevel="0" collapsed="false">
      <c r="A138" s="26"/>
      <c r="B138" s="31"/>
      <c r="C138" s="53" t="n">
        <v>2110</v>
      </c>
      <c r="D138" s="54" t="s">
        <v>41</v>
      </c>
      <c r="E138" s="37" t="n">
        <v>682000</v>
      </c>
      <c r="F138" s="37" t="n">
        <v>10000</v>
      </c>
      <c r="G138" s="37"/>
      <c r="H138" s="37" t="n">
        <f aca="false">E138+F138-G138</f>
        <v>692000</v>
      </c>
      <c r="I138" s="58"/>
    </row>
    <row r="139" s="19" customFormat="true" ht="13.1" hidden="false" customHeight="false" outlineLevel="0" collapsed="false">
      <c r="A139" s="26"/>
      <c r="B139" s="27"/>
      <c r="C139" s="28"/>
      <c r="D139" s="44" t="s">
        <v>32</v>
      </c>
      <c r="E139" s="29" t="n">
        <f aca="false">SUM(E138:E138)</f>
        <v>682000</v>
      </c>
      <c r="F139" s="29" t="n">
        <f aca="false">SUM(F138:F138)</f>
        <v>10000</v>
      </c>
      <c r="G139" s="29" t="n">
        <f aca="false">SUM(G138:G138)</f>
        <v>0</v>
      </c>
      <c r="H139" s="29" t="n">
        <f aca="false">E139+F139-G139</f>
        <v>692000</v>
      </c>
      <c r="I139" s="57"/>
    </row>
    <row r="140" s="19" customFormat="true" ht="13.1" hidden="false" customHeight="false" outlineLevel="0" collapsed="false">
      <c r="A140" s="26"/>
      <c r="B140" s="27"/>
      <c r="C140" s="28"/>
      <c r="D140" s="28"/>
      <c r="E140" s="29"/>
      <c r="F140" s="29"/>
      <c r="G140" s="29"/>
      <c r="H140" s="29"/>
      <c r="I140" s="57"/>
    </row>
    <row r="141" customFormat="false" ht="13.1" hidden="false" customHeight="false" outlineLevel="0" collapsed="false">
      <c r="A141" s="46"/>
      <c r="B141" s="47"/>
      <c r="C141" s="48"/>
      <c r="D141" s="49" t="s">
        <v>99</v>
      </c>
      <c r="E141" s="50" t="n">
        <v>750940</v>
      </c>
      <c r="F141" s="50" t="n">
        <f aca="false">SUM(F139)</f>
        <v>10000</v>
      </c>
      <c r="G141" s="50" t="n">
        <f aca="false">SUM(G139)</f>
        <v>0</v>
      </c>
      <c r="H141" s="50" t="n">
        <f aca="false">E141+F141-G141</f>
        <v>760940</v>
      </c>
      <c r="I141" s="58"/>
    </row>
    <row r="142" customFormat="false" ht="13.1" hidden="false" customHeight="false" outlineLevel="0" collapsed="false">
      <c r="A142" s="46"/>
      <c r="B142" s="47"/>
      <c r="C142" s="48"/>
      <c r="D142" s="49"/>
      <c r="E142" s="50"/>
      <c r="F142" s="50"/>
      <c r="G142" s="50"/>
      <c r="H142" s="50"/>
      <c r="I142" s="58"/>
    </row>
    <row r="143" customFormat="false" ht="13.1" hidden="false" customHeight="false" outlineLevel="0" collapsed="false">
      <c r="A143" s="30" t="s">
        <v>100</v>
      </c>
      <c r="B143" s="27"/>
      <c r="C143" s="28"/>
      <c r="D143" s="44" t="s">
        <v>101</v>
      </c>
      <c r="E143" s="28"/>
      <c r="F143" s="28"/>
      <c r="G143" s="28"/>
      <c r="H143" s="28"/>
      <c r="I143" s="58"/>
    </row>
    <row r="144" customFormat="false" ht="13.1" hidden="false" customHeight="false" outlineLevel="0" collapsed="false">
      <c r="A144" s="30"/>
      <c r="B144" s="27"/>
      <c r="C144" s="28"/>
      <c r="D144" s="44"/>
      <c r="E144" s="28"/>
      <c r="F144" s="28"/>
      <c r="G144" s="28"/>
      <c r="H144" s="28"/>
      <c r="I144" s="58"/>
    </row>
    <row r="145" customFormat="false" ht="26.2" hidden="false" customHeight="false" outlineLevel="0" collapsed="false">
      <c r="A145" s="26"/>
      <c r="B145" s="31" t="s">
        <v>102</v>
      </c>
      <c r="C145" s="32"/>
      <c r="D145" s="70" t="s">
        <v>103</v>
      </c>
      <c r="E145" s="29"/>
      <c r="F145" s="29"/>
      <c r="G145" s="29"/>
      <c r="H145" s="29"/>
      <c r="I145" s="58"/>
    </row>
    <row r="146" customFormat="false" ht="37.35" hidden="false" customHeight="false" outlineLevel="0" collapsed="false">
      <c r="A146" s="26"/>
      <c r="B146" s="31"/>
      <c r="C146" s="35" t="s">
        <v>104</v>
      </c>
      <c r="D146" s="42" t="s">
        <v>105</v>
      </c>
      <c r="E146" s="37" t="n">
        <v>400</v>
      </c>
      <c r="F146" s="37"/>
      <c r="G146" s="37"/>
      <c r="H146" s="37" t="n">
        <f aca="false">E146+F146-G146</f>
        <v>400</v>
      </c>
      <c r="I146" s="58"/>
    </row>
    <row r="147" customFormat="false" ht="13.1" hidden="false" customHeight="false" outlineLevel="0" collapsed="false">
      <c r="A147" s="26"/>
      <c r="B147" s="31"/>
      <c r="C147" s="35" t="s">
        <v>19</v>
      </c>
      <c r="D147" s="36" t="s">
        <v>20</v>
      </c>
      <c r="E147" s="37" t="n">
        <v>200</v>
      </c>
      <c r="F147" s="37"/>
      <c r="G147" s="37"/>
      <c r="H147" s="37" t="n">
        <f aca="false">E147+F147-G147</f>
        <v>200</v>
      </c>
      <c r="I147" s="58"/>
    </row>
    <row r="148" customFormat="false" ht="13.1" hidden="false" customHeight="false" outlineLevel="0" collapsed="false">
      <c r="A148" s="26"/>
      <c r="B148" s="31"/>
      <c r="C148" s="35" t="s">
        <v>23</v>
      </c>
      <c r="D148" s="36" t="s">
        <v>24</v>
      </c>
      <c r="E148" s="37" t="n">
        <v>20</v>
      </c>
      <c r="F148" s="37"/>
      <c r="G148" s="37"/>
      <c r="H148" s="37" t="n">
        <f aca="false">E148+F148-G148</f>
        <v>20</v>
      </c>
      <c r="I148" s="58"/>
    </row>
    <row r="149" s="19" customFormat="true" ht="62.2" hidden="false" customHeight="false" outlineLevel="0" collapsed="false">
      <c r="A149" s="26"/>
      <c r="B149" s="31"/>
      <c r="C149" s="35" t="s">
        <v>106</v>
      </c>
      <c r="D149" s="54" t="s">
        <v>107</v>
      </c>
      <c r="E149" s="37" t="n">
        <v>714000</v>
      </c>
      <c r="F149" s="37" t="n">
        <v>4000</v>
      </c>
      <c r="G149" s="37"/>
      <c r="H149" s="37" t="n">
        <f aca="false">E149+F149-G149</f>
        <v>718000</v>
      </c>
      <c r="I149" s="57"/>
    </row>
    <row r="150" s="19" customFormat="true" ht="13.1" hidden="false" customHeight="false" outlineLevel="0" collapsed="false">
      <c r="A150" s="26"/>
      <c r="B150" s="27"/>
      <c r="C150" s="28"/>
      <c r="D150" s="44" t="s">
        <v>32</v>
      </c>
      <c r="E150" s="29" t="n">
        <f aca="false">SUM(E146:E149)</f>
        <v>714620</v>
      </c>
      <c r="F150" s="29" t="n">
        <f aca="false">SUM(F146:F149)</f>
        <v>4000</v>
      </c>
      <c r="G150" s="29" t="n">
        <f aca="false">SUM(G146:G149)</f>
        <v>0</v>
      </c>
      <c r="H150" s="29" t="n">
        <f aca="false">E150+F150-G150</f>
        <v>718620</v>
      </c>
      <c r="I150" s="57"/>
    </row>
    <row r="151" customFormat="false" ht="13.1" hidden="false" customHeight="false" outlineLevel="0" collapsed="false">
      <c r="A151" s="26"/>
      <c r="B151" s="27"/>
      <c r="C151" s="28"/>
      <c r="D151" s="28"/>
      <c r="E151" s="29"/>
      <c r="F151" s="29"/>
      <c r="G151" s="29"/>
      <c r="H151" s="29"/>
      <c r="I151" s="58"/>
    </row>
    <row r="152" customFormat="false" ht="13.1" hidden="false" customHeight="false" outlineLevel="0" collapsed="false">
      <c r="A152" s="26"/>
      <c r="B152" s="72" t="s">
        <v>108</v>
      </c>
      <c r="C152" s="28"/>
      <c r="D152" s="44" t="s">
        <v>109</v>
      </c>
      <c r="E152" s="29"/>
      <c r="F152" s="29"/>
      <c r="G152" s="29"/>
      <c r="H152" s="29"/>
      <c r="I152" s="58"/>
    </row>
    <row r="153" customFormat="false" ht="13.1" hidden="false" customHeight="false" outlineLevel="0" collapsed="false">
      <c r="A153" s="26"/>
      <c r="B153" s="72"/>
      <c r="C153" s="35" t="s">
        <v>23</v>
      </c>
      <c r="D153" s="36" t="s">
        <v>24</v>
      </c>
      <c r="E153" s="37" t="n">
        <v>10</v>
      </c>
      <c r="F153" s="37"/>
      <c r="G153" s="37"/>
      <c r="H153" s="37" t="n">
        <f aca="false">E153+F153-G153</f>
        <v>10</v>
      </c>
      <c r="I153" s="58"/>
    </row>
    <row r="154" customFormat="false" ht="49.75" hidden="false" customHeight="false" outlineLevel="0" collapsed="false">
      <c r="A154" s="26"/>
      <c r="B154" s="72"/>
      <c r="C154" s="53" t="n">
        <v>2110</v>
      </c>
      <c r="D154" s="54" t="s">
        <v>41</v>
      </c>
      <c r="E154" s="37" t="n">
        <v>300000</v>
      </c>
      <c r="F154" s="37"/>
      <c r="G154" s="37"/>
      <c r="H154" s="37" t="n">
        <f aca="false">E154+F154-G154</f>
        <v>300000</v>
      </c>
      <c r="I154" s="58"/>
    </row>
    <row r="155" customFormat="false" ht="49.75" hidden="false" customHeight="false" outlineLevel="0" collapsed="false">
      <c r="A155" s="26"/>
      <c r="B155" s="72"/>
      <c r="C155" s="53" t="n">
        <v>2360</v>
      </c>
      <c r="D155" s="54" t="s">
        <v>42</v>
      </c>
      <c r="E155" s="37" t="n">
        <v>0</v>
      </c>
      <c r="F155" s="37" t="n">
        <v>1</v>
      </c>
      <c r="G155" s="37"/>
      <c r="H155" s="37" t="n">
        <f aca="false">E155+F155-G155</f>
        <v>1</v>
      </c>
      <c r="I155" s="58"/>
    </row>
    <row r="156" customFormat="false" ht="13.1" hidden="false" customHeight="false" outlineLevel="0" collapsed="false">
      <c r="A156" s="26"/>
      <c r="B156" s="72"/>
      <c r="C156" s="28"/>
      <c r="D156" s="44" t="s">
        <v>32</v>
      </c>
      <c r="E156" s="29" t="n">
        <f aca="false">SUM(E153:E155)</f>
        <v>300010</v>
      </c>
      <c r="F156" s="29" t="n">
        <f aca="false">SUM(F153:F155)</f>
        <v>1</v>
      </c>
      <c r="G156" s="29" t="n">
        <f aca="false">SUM(G153:G155)</f>
        <v>0</v>
      </c>
      <c r="H156" s="29" t="n">
        <f aca="false">E156+F156-G156</f>
        <v>300011</v>
      </c>
      <c r="I156" s="58"/>
    </row>
    <row r="157" customFormat="false" ht="13.1" hidden="false" customHeight="false" outlineLevel="0" collapsed="false">
      <c r="A157" s="26"/>
      <c r="B157" s="72"/>
      <c r="C157" s="28"/>
      <c r="D157" s="44"/>
      <c r="E157" s="29"/>
      <c r="F157" s="29"/>
      <c r="G157" s="29"/>
      <c r="H157" s="29"/>
      <c r="I157" s="58"/>
    </row>
    <row r="158" customFormat="false" ht="13.1" hidden="false" customHeight="false" outlineLevel="0" collapsed="false">
      <c r="A158" s="26"/>
      <c r="B158" s="73" t="s">
        <v>110</v>
      </c>
      <c r="C158" s="32"/>
      <c r="D158" s="51" t="s">
        <v>111</v>
      </c>
      <c r="E158" s="29"/>
      <c r="F158" s="29"/>
      <c r="G158" s="29"/>
      <c r="H158" s="29"/>
      <c r="I158" s="58"/>
    </row>
    <row r="159" customFormat="false" ht="13.1" hidden="false" customHeight="false" outlineLevel="0" collapsed="false">
      <c r="A159" s="26"/>
      <c r="B159" s="31"/>
      <c r="C159" s="35" t="s">
        <v>25</v>
      </c>
      <c r="D159" s="36" t="s">
        <v>26</v>
      </c>
      <c r="E159" s="37" t="n">
        <v>500</v>
      </c>
      <c r="F159" s="37"/>
      <c r="G159" s="37"/>
      <c r="H159" s="37" t="n">
        <f aca="false">E159+F159-G159</f>
        <v>500</v>
      </c>
      <c r="I159" s="58"/>
    </row>
    <row r="160" customFormat="false" ht="62.2" hidden="false" customHeight="false" outlineLevel="0" collapsed="false">
      <c r="A160" s="26"/>
      <c r="B160" s="31"/>
      <c r="C160" s="35" t="s">
        <v>106</v>
      </c>
      <c r="D160" s="54" t="s">
        <v>107</v>
      </c>
      <c r="E160" s="37" t="n">
        <v>50000</v>
      </c>
      <c r="F160" s="37" t="n">
        <v>10000</v>
      </c>
      <c r="G160" s="37"/>
      <c r="H160" s="37" t="n">
        <f aca="false">E160+F160-G160</f>
        <v>60000</v>
      </c>
      <c r="I160" s="58"/>
    </row>
    <row r="161" customFormat="false" ht="13.1" hidden="false" customHeight="false" outlineLevel="0" collapsed="false">
      <c r="A161" s="26"/>
      <c r="B161" s="27"/>
      <c r="C161" s="28"/>
      <c r="D161" s="44" t="s">
        <v>32</v>
      </c>
      <c r="E161" s="29" t="n">
        <f aca="false">SUM(E159:E160)</f>
        <v>50500</v>
      </c>
      <c r="F161" s="29" t="n">
        <f aca="false">SUM(F159:F160)</f>
        <v>10000</v>
      </c>
      <c r="G161" s="29" t="n">
        <f aca="false">SUM(G159:G160)</f>
        <v>0</v>
      </c>
      <c r="H161" s="29" t="n">
        <f aca="false">E161+F161-G161</f>
        <v>60500</v>
      </c>
      <c r="I161" s="58"/>
    </row>
    <row r="162" customFormat="false" ht="13.1" hidden="false" customHeight="false" outlineLevel="0" collapsed="false">
      <c r="A162" s="26"/>
      <c r="B162" s="27"/>
      <c r="C162" s="28"/>
      <c r="D162" s="44"/>
      <c r="E162" s="29"/>
      <c r="F162" s="29"/>
      <c r="G162" s="29"/>
      <c r="H162" s="29"/>
      <c r="I162" s="58"/>
    </row>
    <row r="163" customFormat="false" ht="13.1" hidden="false" customHeight="false" outlineLevel="0" collapsed="false">
      <c r="A163" s="26"/>
      <c r="B163" s="27"/>
      <c r="C163" s="28"/>
      <c r="D163" s="49" t="s">
        <v>112</v>
      </c>
      <c r="E163" s="50" t="n">
        <v>2247622</v>
      </c>
      <c r="F163" s="50" t="n">
        <f aca="false">SUM(F150+F156+F161)</f>
        <v>14001</v>
      </c>
      <c r="G163" s="50" t="n">
        <f aca="false">SUM(G150+G156+G161)</f>
        <v>0</v>
      </c>
      <c r="H163" s="50" t="n">
        <f aca="false">E163+F163-G163</f>
        <v>2261623</v>
      </c>
      <c r="I163" s="58"/>
    </row>
    <row r="164" customFormat="false" ht="13.1" hidden="false" customHeight="false" outlineLevel="0" collapsed="false">
      <c r="A164" s="26"/>
      <c r="B164" s="27"/>
      <c r="C164" s="28"/>
      <c r="D164" s="28"/>
      <c r="E164" s="29"/>
      <c r="F164" s="29"/>
      <c r="G164" s="29"/>
      <c r="H164" s="29"/>
      <c r="I164" s="58"/>
    </row>
    <row r="165" customFormat="false" ht="26.2" hidden="false" customHeight="false" outlineLevel="0" collapsed="false">
      <c r="A165" s="46" t="s">
        <v>113</v>
      </c>
      <c r="B165" s="47"/>
      <c r="C165" s="48"/>
      <c r="D165" s="44" t="s">
        <v>114</v>
      </c>
      <c r="E165" s="50"/>
      <c r="F165" s="50"/>
      <c r="G165" s="50"/>
      <c r="H165" s="50"/>
      <c r="I165" s="58"/>
    </row>
    <row r="166" customFormat="false" ht="13.1" hidden="false" customHeight="false" outlineLevel="0" collapsed="false">
      <c r="A166" s="46"/>
      <c r="B166" s="47"/>
      <c r="C166" s="48"/>
      <c r="D166" s="44"/>
      <c r="E166" s="50"/>
      <c r="F166" s="50"/>
      <c r="G166" s="50"/>
      <c r="H166" s="50"/>
      <c r="I166" s="58"/>
    </row>
    <row r="167" customFormat="false" ht="39.3" hidden="false" customHeight="false" outlineLevel="0" collapsed="false">
      <c r="A167" s="26"/>
      <c r="B167" s="73" t="s">
        <v>115</v>
      </c>
      <c r="C167" s="32"/>
      <c r="D167" s="74" t="s">
        <v>116</v>
      </c>
      <c r="E167" s="29"/>
      <c r="F167" s="29"/>
      <c r="G167" s="29"/>
      <c r="H167" s="29"/>
      <c r="I167" s="58"/>
    </row>
    <row r="168" customFormat="false" ht="37.35" hidden="false" customHeight="false" outlineLevel="0" collapsed="false">
      <c r="A168" s="26"/>
      <c r="B168" s="31"/>
      <c r="C168" s="53" t="n">
        <v>2130</v>
      </c>
      <c r="D168" s="54" t="s">
        <v>93</v>
      </c>
      <c r="E168" s="37" t="n">
        <v>0</v>
      </c>
      <c r="F168" s="37" t="n">
        <v>5515</v>
      </c>
      <c r="G168" s="37"/>
      <c r="H168" s="37" t="n">
        <f aca="false">E168+F168-G168</f>
        <v>5515</v>
      </c>
      <c r="I168" s="58"/>
    </row>
    <row r="169" customFormat="false" ht="13.1" hidden="false" customHeight="false" outlineLevel="0" collapsed="false">
      <c r="A169" s="26"/>
      <c r="B169" s="27"/>
      <c r="C169" s="28"/>
      <c r="D169" s="44" t="s">
        <v>32</v>
      </c>
      <c r="E169" s="29" t="n">
        <f aca="false">SUM(E168:E168)</f>
        <v>0</v>
      </c>
      <c r="F169" s="29" t="n">
        <f aca="false">SUM(F168:F168)</f>
        <v>5515</v>
      </c>
      <c r="G169" s="29" t="n">
        <f aca="false">SUM(G168:G168)</f>
        <v>0</v>
      </c>
      <c r="H169" s="29" t="n">
        <f aca="false">E169+F169-G169</f>
        <v>5515</v>
      </c>
      <c r="I169" s="58"/>
    </row>
    <row r="170" customFormat="false" ht="13.1" hidden="false" customHeight="false" outlineLevel="0" collapsed="false">
      <c r="A170" s="46"/>
      <c r="B170" s="47"/>
      <c r="C170" s="48"/>
      <c r="D170" s="44"/>
      <c r="E170" s="50"/>
      <c r="F170" s="50"/>
      <c r="G170" s="50"/>
      <c r="H170" s="50"/>
      <c r="I170" s="58"/>
    </row>
    <row r="171" customFormat="false" ht="13.1" hidden="false" customHeight="false" outlineLevel="0" collapsed="false">
      <c r="A171" s="26"/>
      <c r="B171" s="27" t="s">
        <v>117</v>
      </c>
      <c r="C171" s="28"/>
      <c r="D171" s="28" t="s">
        <v>118</v>
      </c>
      <c r="E171" s="29"/>
      <c r="F171" s="29"/>
      <c r="G171" s="29"/>
      <c r="H171" s="29"/>
      <c r="I171" s="58"/>
    </row>
    <row r="172" customFormat="false" ht="37.35" hidden="false" customHeight="false" outlineLevel="0" collapsed="false">
      <c r="A172" s="26"/>
      <c r="B172" s="27"/>
      <c r="C172" s="53" t="n">
        <v>2130</v>
      </c>
      <c r="D172" s="54" t="s">
        <v>93</v>
      </c>
      <c r="E172" s="37" t="n">
        <v>109010</v>
      </c>
      <c r="F172" s="37" t="n">
        <v>20000</v>
      </c>
      <c r="G172" s="37"/>
      <c r="H172" s="37" t="n">
        <f aca="false">E172+F172-G172</f>
        <v>129010</v>
      </c>
      <c r="I172" s="58"/>
    </row>
    <row r="173" customFormat="false" ht="62.2" hidden="false" customHeight="false" outlineLevel="0" collapsed="false">
      <c r="A173" s="35"/>
      <c r="B173" s="60"/>
      <c r="C173" s="53" t="n">
        <v>2328</v>
      </c>
      <c r="D173" s="54" t="s">
        <v>107</v>
      </c>
      <c r="E173" s="37" t="n">
        <v>184129</v>
      </c>
      <c r="F173" s="37"/>
      <c r="G173" s="37"/>
      <c r="H173" s="37" t="n">
        <f aca="false">E173+F173-G173</f>
        <v>184129</v>
      </c>
      <c r="I173" s="58"/>
    </row>
    <row r="174" customFormat="false" ht="62.2" hidden="false" customHeight="false" outlineLevel="0" collapsed="false">
      <c r="A174" s="35"/>
      <c r="B174" s="60"/>
      <c r="C174" s="53" t="n">
        <v>2329</v>
      </c>
      <c r="D174" s="54" t="s">
        <v>107</v>
      </c>
      <c r="E174" s="37" t="n">
        <v>86450</v>
      </c>
      <c r="F174" s="37"/>
      <c r="G174" s="37"/>
      <c r="H174" s="37" t="n">
        <f aca="false">E174+F174-G174</f>
        <v>86450</v>
      </c>
      <c r="I174" s="58"/>
    </row>
    <row r="175" customFormat="false" ht="13.1" hidden="false" customHeight="false" outlineLevel="0" collapsed="false">
      <c r="A175" s="26"/>
      <c r="B175" s="27"/>
      <c r="C175" s="28"/>
      <c r="D175" s="44" t="s">
        <v>32</v>
      </c>
      <c r="E175" s="29" t="n">
        <f aca="false">SUM(E172:E174)</f>
        <v>379589</v>
      </c>
      <c r="F175" s="29" t="n">
        <f aca="false">SUM(F172:F174)</f>
        <v>20000</v>
      </c>
      <c r="G175" s="29" t="n">
        <f aca="false">SUM(G172:G174)</f>
        <v>0</v>
      </c>
      <c r="H175" s="29" t="n">
        <f aca="false">E175+F175-G175</f>
        <v>399589</v>
      </c>
      <c r="I175" s="58"/>
    </row>
    <row r="176" customFormat="false" ht="13.1" hidden="false" customHeight="false" outlineLevel="0" collapsed="false">
      <c r="A176" s="26"/>
      <c r="B176" s="27"/>
      <c r="C176" s="28"/>
      <c r="D176" s="44"/>
      <c r="E176" s="29"/>
      <c r="F176" s="29"/>
      <c r="G176" s="29"/>
      <c r="H176" s="29"/>
      <c r="I176" s="58"/>
    </row>
    <row r="177" customFormat="false" ht="24.9" hidden="false" customHeight="false" outlineLevel="0" collapsed="false">
      <c r="A177" s="46"/>
      <c r="B177" s="47"/>
      <c r="C177" s="48"/>
      <c r="D177" s="49" t="s">
        <v>119</v>
      </c>
      <c r="E177" s="50" t="n">
        <v>621448</v>
      </c>
      <c r="F177" s="50" t="n">
        <f aca="false">SUM(F169+F175)</f>
        <v>25515</v>
      </c>
      <c r="G177" s="50" t="n">
        <f aca="false">SUM(G169+G175)</f>
        <v>0</v>
      </c>
      <c r="H177" s="50" t="n">
        <f aca="false">E177+F177-G177</f>
        <v>646963</v>
      </c>
      <c r="I177" s="58"/>
    </row>
    <row r="178" customFormat="false" ht="13.1" hidden="false" customHeight="false" outlineLevel="0" collapsed="false">
      <c r="A178" s="46"/>
      <c r="B178" s="47"/>
      <c r="C178" s="48"/>
      <c r="D178" s="49"/>
      <c r="E178" s="50"/>
      <c r="F178" s="50"/>
      <c r="G178" s="50"/>
      <c r="H178" s="50"/>
      <c r="I178" s="58"/>
    </row>
    <row r="179" customFormat="false" ht="26.2" hidden="false" customHeight="false" outlineLevel="0" collapsed="false">
      <c r="A179" s="46" t="s">
        <v>120</v>
      </c>
      <c r="B179" s="47"/>
      <c r="C179" s="48"/>
      <c r="D179" s="44" t="s">
        <v>121</v>
      </c>
      <c r="E179" s="50"/>
      <c r="F179" s="50"/>
      <c r="G179" s="50"/>
      <c r="H179" s="50"/>
      <c r="I179" s="58"/>
    </row>
    <row r="180" customFormat="false" ht="13.1" hidden="false" customHeight="false" outlineLevel="0" collapsed="false">
      <c r="A180" s="46"/>
      <c r="B180" s="47"/>
      <c r="C180" s="48"/>
      <c r="D180" s="44"/>
      <c r="E180" s="50"/>
      <c r="F180" s="50"/>
      <c r="G180" s="50"/>
      <c r="H180" s="50"/>
      <c r="I180" s="58"/>
    </row>
    <row r="181" customFormat="false" ht="13.1" hidden="false" customHeight="false" outlineLevel="0" collapsed="false">
      <c r="A181" s="26"/>
      <c r="B181" s="27" t="s">
        <v>122</v>
      </c>
      <c r="C181" s="28"/>
      <c r="D181" s="28" t="s">
        <v>123</v>
      </c>
      <c r="E181" s="29"/>
      <c r="F181" s="29"/>
      <c r="G181" s="29"/>
      <c r="H181" s="29"/>
      <c r="I181" s="58"/>
    </row>
    <row r="182" customFormat="false" ht="24.9" hidden="false" customHeight="false" outlineLevel="0" collapsed="false">
      <c r="A182" s="35"/>
      <c r="B182" s="60"/>
      <c r="C182" s="66" t="s">
        <v>19</v>
      </c>
      <c r="D182" s="43" t="s">
        <v>20</v>
      </c>
      <c r="E182" s="37" t="n">
        <v>6000</v>
      </c>
      <c r="F182" s="37" t="n">
        <v>3000</v>
      </c>
      <c r="G182" s="37"/>
      <c r="H182" s="37" t="n">
        <f aca="false">E182+F182-G182</f>
        <v>9000</v>
      </c>
      <c r="I182" s="58"/>
    </row>
    <row r="183" customFormat="false" ht="13.1" hidden="false" customHeight="false" outlineLevel="0" collapsed="false">
      <c r="A183" s="35"/>
      <c r="B183" s="60"/>
      <c r="C183" s="43"/>
      <c r="D183" s="44" t="s">
        <v>32</v>
      </c>
      <c r="E183" s="29" t="n">
        <f aca="false">SUM(E182)</f>
        <v>6000</v>
      </c>
      <c r="F183" s="29" t="n">
        <f aca="false">SUM(F182)</f>
        <v>3000</v>
      </c>
      <c r="G183" s="29" t="n">
        <f aca="false">SUM(G182)</f>
        <v>0</v>
      </c>
      <c r="H183" s="29" t="n">
        <f aca="false">E183+F183-G183</f>
        <v>9000</v>
      </c>
      <c r="I183" s="58"/>
    </row>
    <row r="184" customFormat="false" ht="13.1" hidden="false" customHeight="false" outlineLevel="0" collapsed="false">
      <c r="A184" s="35"/>
      <c r="B184" s="60"/>
      <c r="C184" s="43"/>
      <c r="D184" s="44"/>
      <c r="E184" s="29"/>
      <c r="F184" s="29"/>
      <c r="G184" s="29"/>
      <c r="H184" s="29"/>
      <c r="I184" s="58"/>
    </row>
    <row r="185" customFormat="false" ht="24.9" hidden="false" customHeight="false" outlineLevel="0" collapsed="false">
      <c r="A185" s="35"/>
      <c r="B185" s="60"/>
      <c r="C185" s="43"/>
      <c r="D185" s="49" t="s">
        <v>124</v>
      </c>
      <c r="E185" s="50" t="n">
        <f aca="false">SUM(E183)</f>
        <v>6000</v>
      </c>
      <c r="F185" s="50" t="n">
        <f aca="false">SUM(F183)</f>
        <v>3000</v>
      </c>
      <c r="G185" s="50" t="n">
        <f aca="false">SUM(G183)</f>
        <v>0</v>
      </c>
      <c r="H185" s="50" t="n">
        <f aca="false">E185+F185-G185</f>
        <v>9000</v>
      </c>
      <c r="I185" s="58"/>
    </row>
    <row r="186" customFormat="false" ht="13.1" hidden="false" customHeight="false" outlineLevel="0" collapsed="false">
      <c r="A186" s="35"/>
      <c r="B186" s="60"/>
      <c r="C186" s="43"/>
      <c r="D186" s="49"/>
      <c r="E186" s="50"/>
      <c r="F186" s="50"/>
      <c r="G186" s="50"/>
      <c r="H186" s="50"/>
      <c r="I186" s="58"/>
    </row>
    <row r="187" customFormat="false" ht="13.1" hidden="false" customHeight="false" outlineLevel="0" collapsed="false">
      <c r="A187" s="26"/>
      <c r="B187" s="27"/>
      <c r="C187" s="28"/>
      <c r="D187" s="44" t="s">
        <v>125</v>
      </c>
      <c r="E187" s="75" t="n">
        <v>42156833</v>
      </c>
      <c r="F187" s="75" t="n">
        <f aca="false">SUM(F29+F40+F51+F65+F76+F87+F100+F133+F141+F163+F177+F185)</f>
        <v>328185</v>
      </c>
      <c r="G187" s="75" t="n">
        <f aca="false">SUM(G29+G40+G51+G65+G76+G87+G100+G133+G141+G163+G177+G185)</f>
        <v>103220</v>
      </c>
      <c r="H187" s="75" t="n">
        <f aca="false">E187+F187-G187</f>
        <v>42381798</v>
      </c>
      <c r="I187" s="58"/>
    </row>
    <row r="188" customFormat="false" ht="13.1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</row>
    <row r="189" customFormat="false" ht="13.1" hidden="false" customHeight="false" outlineLevel="0" collapsed="false">
      <c r="A189" s="58"/>
      <c r="B189" s="58"/>
      <c r="C189" s="58"/>
      <c r="D189" s="58"/>
      <c r="E189" s="58"/>
      <c r="F189" s="76"/>
      <c r="G189" s="58"/>
      <c r="H189" s="58"/>
      <c r="I189" s="58"/>
    </row>
    <row r="190" customFormat="false" ht="13.1" hidden="false" customHeight="false" outlineLevel="0" collapsed="false">
      <c r="A190" s="58"/>
      <c r="B190" s="58"/>
      <c r="C190" s="58"/>
      <c r="D190" s="58"/>
      <c r="E190" s="58"/>
      <c r="F190" s="76"/>
      <c r="G190" s="76"/>
      <c r="H190" s="58"/>
      <c r="I190" s="58"/>
    </row>
    <row r="191" customFormat="false" ht="13.1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</row>
    <row r="192" customFormat="false" ht="13.1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</row>
    <row r="193" customFormat="false" ht="13.1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</row>
    <row r="194" customFormat="false" ht="13.1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</row>
    <row r="195" customFormat="false" ht="13.1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</row>
    <row r="196" customFormat="false" ht="13.1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</row>
    <row r="197" customFormat="false" ht="13.1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</row>
    <row r="198" customFormat="false" ht="13.1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</row>
    <row r="199" customFormat="false" ht="13.1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</row>
    <row r="200" customFormat="false" ht="13.1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</row>
    <row r="201" customFormat="false" ht="13.1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</row>
    <row r="202" customFormat="false" ht="13.1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</row>
    <row r="203" customFormat="false" ht="13.1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</row>
    <row r="204" customFormat="false" ht="13.1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</row>
    <row r="205" customFormat="false" ht="13.1" hidden="false" customHeight="false" outlineLevel="0" collapsed="false">
      <c r="I205" s="58"/>
    </row>
    <row r="206" customFormat="false" ht="13.1" hidden="false" customHeight="false" outlineLevel="0" collapsed="false">
      <c r="I206" s="58"/>
    </row>
    <row r="207" customFormat="false" ht="13.1" hidden="false" customHeight="false" outlineLevel="0" collapsed="false">
      <c r="I207" s="58"/>
    </row>
    <row r="208" customFormat="false" ht="13.1" hidden="false" customHeight="false" outlineLevel="0" collapsed="false">
      <c r="I208" s="58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83" width="3.99"/>
    <col collapsed="false" customWidth="true" hidden="false" outlineLevel="0" max="2" min="2" style="283" width="6.86"/>
    <col collapsed="false" customWidth="true" hidden="false" outlineLevel="0" max="3" min="3" style="283" width="9.86"/>
    <col collapsed="false" customWidth="true" hidden="false" outlineLevel="0" max="4" min="4" style="283" width="5.61"/>
    <col collapsed="false" customWidth="true" hidden="false" outlineLevel="0" max="5" min="5" style="283" width="43.37"/>
    <col collapsed="false" customWidth="true" hidden="false" outlineLevel="0" max="6" min="6" style="283" width="22.49"/>
    <col collapsed="false" customWidth="false" hidden="false" outlineLevel="0" max="257" min="7" style="283" width="9.12"/>
  </cols>
  <sheetData>
    <row r="1" customFormat="false" ht="15.75" hidden="false" customHeight="true" outlineLevel="0" collapsed="false">
      <c r="F1" s="283" t="s">
        <v>471</v>
      </c>
    </row>
    <row r="2" customFormat="false" ht="20.15" hidden="false" customHeight="true" outlineLevel="0" collapsed="false">
      <c r="F2" s="283" t="s">
        <v>1</v>
      </c>
    </row>
    <row r="3" customFormat="false" ht="20.15" hidden="false" customHeight="true" outlineLevel="0" collapsed="false">
      <c r="F3" s="283" t="s">
        <v>2</v>
      </c>
    </row>
    <row r="4" customFormat="false" ht="20.15" hidden="false" customHeight="true" outlineLevel="0" collapsed="false">
      <c r="F4" s="283" t="s">
        <v>3</v>
      </c>
    </row>
    <row r="5" customFormat="false" ht="20.15" hidden="false" customHeight="true" outlineLevel="0" collapsed="false">
      <c r="A5" s="458" t="s">
        <v>472</v>
      </c>
      <c r="B5" s="458"/>
      <c r="C5" s="458"/>
      <c r="D5" s="458"/>
      <c r="E5" s="458"/>
      <c r="F5" s="458"/>
    </row>
    <row r="6" customFormat="false" ht="8.2" hidden="false" customHeight="true" outlineLevel="0" collapsed="false">
      <c r="E6" s="428"/>
      <c r="F6" s="428"/>
    </row>
    <row r="7" customFormat="false" ht="29.95" hidden="false" customHeight="true" outlineLevel="0" collapsed="false">
      <c r="F7" s="459" t="s">
        <v>318</v>
      </c>
    </row>
    <row r="8" customFormat="false" ht="29.95" hidden="false" customHeight="true" outlineLevel="0" collapsed="false">
      <c r="A8" s="288" t="s">
        <v>333</v>
      </c>
      <c r="B8" s="288" t="s">
        <v>6</v>
      </c>
      <c r="C8" s="288" t="s">
        <v>7</v>
      </c>
      <c r="D8" s="288" t="s">
        <v>334</v>
      </c>
      <c r="E8" s="288" t="s">
        <v>473</v>
      </c>
      <c r="F8" s="288" t="s">
        <v>474</v>
      </c>
    </row>
    <row r="9" customFormat="false" ht="14.25" hidden="false" customHeight="true" outlineLevel="0" collapsed="false">
      <c r="A9" s="290" t="n">
        <v>1</v>
      </c>
      <c r="B9" s="290" t="n">
        <v>2</v>
      </c>
      <c r="C9" s="290" t="n">
        <v>3</v>
      </c>
      <c r="D9" s="290" t="n">
        <v>4</v>
      </c>
      <c r="E9" s="290" t="n">
        <v>5</v>
      </c>
      <c r="F9" s="290" t="n">
        <v>6</v>
      </c>
    </row>
    <row r="10" customFormat="false" ht="29.95" hidden="false" customHeight="true" outlineLevel="0" collapsed="false">
      <c r="A10" s="460" t="n">
        <v>1</v>
      </c>
      <c r="B10" s="460" t="n">
        <v>801</v>
      </c>
      <c r="C10" s="460" t="n">
        <v>80130</v>
      </c>
      <c r="D10" s="460" t="n">
        <v>2540</v>
      </c>
      <c r="E10" s="460" t="s">
        <v>475</v>
      </c>
      <c r="F10" s="461" t="n">
        <v>210000</v>
      </c>
    </row>
    <row r="11" customFormat="false" ht="29.95" hidden="false" customHeight="true" outlineLevel="0" collapsed="false">
      <c r="A11" s="460" t="n">
        <v>2</v>
      </c>
      <c r="B11" s="460" t="n">
        <v>803</v>
      </c>
      <c r="C11" s="460" t="n">
        <v>80306</v>
      </c>
      <c r="D11" s="460" t="n">
        <v>2500</v>
      </c>
      <c r="E11" s="460" t="s">
        <v>476</v>
      </c>
      <c r="F11" s="461" t="n">
        <v>10000</v>
      </c>
    </row>
    <row r="12" customFormat="false" ht="12.45" hidden="false" customHeight="false" outlineLevel="0" collapsed="false">
      <c r="A12" s="460" t="n">
        <v>3</v>
      </c>
      <c r="B12" s="460" t="n">
        <v>853</v>
      </c>
      <c r="C12" s="460" t="n">
        <v>85311</v>
      </c>
      <c r="D12" s="460" t="n">
        <v>2580</v>
      </c>
      <c r="E12" s="460" t="s">
        <v>477</v>
      </c>
      <c r="F12" s="461" t="n">
        <v>145720</v>
      </c>
    </row>
    <row r="13" customFormat="false" ht="12.45" hidden="false" customHeight="false" outlineLevel="0" collapsed="false">
      <c r="A13" s="460"/>
      <c r="B13" s="460"/>
      <c r="C13" s="460"/>
      <c r="D13" s="460"/>
      <c r="E13" s="460"/>
      <c r="F13" s="460"/>
    </row>
    <row r="14" customFormat="false" ht="13.1" hidden="false" customHeight="false" outlineLevel="0" collapsed="false">
      <c r="A14" s="432" t="s">
        <v>329</v>
      </c>
      <c r="B14" s="432"/>
      <c r="C14" s="432"/>
      <c r="D14" s="432"/>
      <c r="E14" s="432"/>
      <c r="F14" s="323" t="n">
        <f aca="false">SUM(F10:F13)</f>
        <v>365720</v>
      </c>
    </row>
    <row r="16" customFormat="false" ht="12.45" hidden="false" customHeight="false" outlineLevel="0" collapsed="false">
      <c r="A16" s="425" t="s">
        <v>478</v>
      </c>
    </row>
    <row r="17" customFormat="false" ht="12.45" hidden="false" customHeight="false" outlineLevel="0" collapsed="false">
      <c r="A17" s="298" t="s">
        <v>479</v>
      </c>
    </row>
    <row r="19" customFormat="false" ht="12.45" hidden="false" customHeight="false" outlineLevel="0" collapsed="false">
      <c r="A19" s="298" t="s">
        <v>386</v>
      </c>
    </row>
  </sheetData>
  <mergeCells count="2">
    <mergeCell ref="A5:F5"/>
    <mergeCell ref="A14:E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2" width="6.5"/>
    <col collapsed="false" customWidth="true" hidden="false" outlineLevel="0" max="3" min="3" style="2" width="5.12"/>
    <col collapsed="false" customWidth="true" hidden="false" outlineLevel="0" max="4" min="4" style="2" width="39.61"/>
    <col collapsed="false" customWidth="true" hidden="false" outlineLevel="0" max="5" min="5" style="2" width="11.5"/>
    <col collapsed="false" customWidth="true" hidden="false" outlineLevel="0" max="6" min="6" style="2" width="11.12"/>
    <col collapsed="false" customWidth="true" hidden="false" outlineLevel="0" max="7" min="7" style="2" width="9.61"/>
    <col collapsed="false" customWidth="true" hidden="false" outlineLevel="0" max="11" min="8" style="2" width="11.5"/>
    <col collapsed="false" customWidth="true" hidden="false" outlineLevel="0" max="12" min="12" style="2" width="11.86"/>
    <col collapsed="false" customWidth="true" hidden="false" outlineLevel="0" max="24" min="13" style="2" width="11.5"/>
    <col collapsed="false" customWidth="false" hidden="false" outlineLevel="0" max="257" min="25" style="2" width="9.12"/>
  </cols>
  <sheetData>
    <row r="1" customFormat="false" ht="15.05" hidden="false" customHeight="false" outlineLevel="0" collapsed="false">
      <c r="C1" s="3"/>
      <c r="D1" s="3"/>
      <c r="E1" s="3"/>
      <c r="F1" s="4" t="s">
        <v>126</v>
      </c>
      <c r="G1" s="4"/>
      <c r="H1" s="4"/>
    </row>
    <row r="2" customFormat="false" ht="15.05" hidden="false" customHeight="false" outlineLevel="0" collapsed="false">
      <c r="C2" s="3"/>
      <c r="D2" s="77"/>
      <c r="E2" s="3"/>
      <c r="F2" s="5" t="s">
        <v>1</v>
      </c>
      <c r="G2" s="4"/>
      <c r="H2" s="4"/>
    </row>
    <row r="3" customFormat="false" ht="15.0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05" hidden="false" customHeight="false" outlineLevel="0" collapsed="false">
      <c r="C4" s="3"/>
      <c r="D4" s="77"/>
      <c r="E4" s="3"/>
      <c r="F4" s="4" t="s">
        <v>3</v>
      </c>
      <c r="G4" s="4"/>
      <c r="H4" s="4"/>
    </row>
    <row r="5" customFormat="false" ht="15.75" hidden="false" customHeight="false" outlineLevel="0" collapsed="false">
      <c r="C5" s="3"/>
      <c r="D5" s="3"/>
      <c r="E5" s="3"/>
      <c r="F5" s="3"/>
      <c r="G5" s="3"/>
      <c r="H5" s="3"/>
    </row>
    <row r="6" customFormat="false" ht="17.7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05" hidden="false" customHeight="false" outlineLevel="0" collapsed="false">
      <c r="A7" s="10" t="s">
        <v>127</v>
      </c>
      <c r="B7" s="10"/>
      <c r="C7" s="10"/>
      <c r="D7" s="10"/>
      <c r="E7" s="10"/>
      <c r="F7" s="10"/>
      <c r="G7" s="10"/>
      <c r="H7" s="10"/>
    </row>
    <row r="8" customFormat="false" ht="15.0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.35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.35" hidden="false" customHeight="false" outlineLevel="0" collapsed="false">
      <c r="B10" s="78"/>
      <c r="C10" s="78"/>
      <c r="D10" s="78"/>
      <c r="E10" s="78"/>
      <c r="F10" s="78"/>
      <c r="G10" s="78"/>
      <c r="H10" s="78"/>
    </row>
    <row r="11" customFormat="false" ht="12.45" hidden="false" customHeight="true" outlineLevel="0" collapsed="false">
      <c r="A11" s="79" t="s">
        <v>6</v>
      </c>
      <c r="B11" s="80" t="s">
        <v>7</v>
      </c>
      <c r="C11" s="17" t="s">
        <v>8</v>
      </c>
      <c r="D11" s="17" t="s">
        <v>9</v>
      </c>
      <c r="E11" s="16" t="s">
        <v>10</v>
      </c>
      <c r="F11" s="81" t="s">
        <v>11</v>
      </c>
      <c r="G11" s="81" t="s">
        <v>12</v>
      </c>
      <c r="H11" s="18" t="s">
        <v>13</v>
      </c>
    </row>
    <row r="12" customFormat="false" ht="12.45" hidden="false" customHeight="true" outlineLevel="0" collapsed="false">
      <c r="A12" s="79"/>
      <c r="B12" s="80"/>
      <c r="C12" s="17"/>
      <c r="D12" s="17"/>
      <c r="E12" s="16"/>
      <c r="F12" s="81"/>
      <c r="G12" s="81"/>
      <c r="H12" s="18"/>
    </row>
    <row r="13" customFormat="false" ht="13.1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3.1" hidden="false" customHeight="false" outlineLevel="0" collapsed="false">
      <c r="A14" s="24"/>
      <c r="B14" s="82"/>
      <c r="C14" s="83"/>
      <c r="D14" s="83"/>
      <c r="E14" s="83"/>
      <c r="F14" s="83"/>
      <c r="G14" s="83"/>
      <c r="H14" s="83"/>
    </row>
    <row r="15" customFormat="false" ht="13.1" hidden="false" customHeight="false" outlineLevel="0" collapsed="false">
      <c r="A15" s="72" t="s">
        <v>128</v>
      </c>
      <c r="B15" s="84"/>
      <c r="C15" s="44"/>
      <c r="D15" s="72" t="s">
        <v>129</v>
      </c>
      <c r="E15" s="28"/>
      <c r="F15" s="28"/>
      <c r="G15" s="28"/>
      <c r="H15" s="28"/>
    </row>
    <row r="16" customFormat="false" ht="13.1" hidden="false" customHeight="false" outlineLevel="0" collapsed="false">
      <c r="A16" s="72"/>
      <c r="B16" s="84"/>
      <c r="C16" s="44"/>
      <c r="D16" s="72"/>
      <c r="E16" s="28"/>
      <c r="F16" s="28"/>
      <c r="G16" s="28"/>
      <c r="H16" s="28"/>
    </row>
    <row r="17" customFormat="false" ht="13.1" hidden="false" customHeight="false" outlineLevel="0" collapsed="false">
      <c r="A17" s="85"/>
      <c r="B17" s="86" t="s">
        <v>130</v>
      </c>
      <c r="C17" s="85"/>
      <c r="D17" s="87" t="s">
        <v>131</v>
      </c>
      <c r="E17" s="88"/>
      <c r="F17" s="88"/>
      <c r="G17" s="88"/>
      <c r="H17" s="87"/>
    </row>
    <row r="18" customFormat="false" ht="12.45" hidden="false" customHeight="false" outlineLevel="0" collapsed="false">
      <c r="A18" s="89"/>
      <c r="B18" s="90"/>
      <c r="C18" s="64" t="n">
        <v>3030</v>
      </c>
      <c r="D18" s="43" t="s">
        <v>132</v>
      </c>
      <c r="E18" s="62" t="n">
        <v>140000</v>
      </c>
      <c r="F18" s="62" t="n">
        <v>709</v>
      </c>
      <c r="G18" s="62"/>
      <c r="H18" s="91" t="n">
        <f aca="false">E18+F18-G18</f>
        <v>140709</v>
      </c>
    </row>
    <row r="19" customFormat="false" ht="12.45" hidden="false" customHeight="false" outlineLevel="0" collapsed="false">
      <c r="A19" s="89"/>
      <c r="B19" s="90"/>
      <c r="C19" s="64" t="n">
        <v>4300</v>
      </c>
      <c r="D19" s="92" t="s">
        <v>133</v>
      </c>
      <c r="E19" s="93" t="n">
        <v>60000</v>
      </c>
      <c r="F19" s="93"/>
      <c r="G19" s="93"/>
      <c r="H19" s="69" t="n">
        <f aca="false">E19+F19-G19</f>
        <v>60000</v>
      </c>
    </row>
    <row r="20" customFormat="false" ht="13.1" hidden="false" customHeight="false" outlineLevel="0" collapsed="false">
      <c r="A20" s="85"/>
      <c r="B20" s="86"/>
      <c r="C20" s="85"/>
      <c r="D20" s="85" t="s">
        <v>32</v>
      </c>
      <c r="E20" s="63" t="n">
        <f aca="false">SUM(E18:E19)</f>
        <v>200000</v>
      </c>
      <c r="F20" s="63" t="n">
        <f aca="false">SUM(F18:F19)</f>
        <v>709</v>
      </c>
      <c r="G20" s="63" t="n">
        <f aca="false">SUM(G18:G19)</f>
        <v>0</v>
      </c>
      <c r="H20" s="94" t="n">
        <f aca="false">E20+F20-G20</f>
        <v>200709</v>
      </c>
    </row>
    <row r="21" customFormat="false" ht="13.1" hidden="false" customHeight="false" outlineLevel="0" collapsed="false">
      <c r="A21" s="72"/>
      <c r="B21" s="84"/>
      <c r="C21" s="44"/>
      <c r="D21" s="72"/>
      <c r="E21" s="28"/>
      <c r="F21" s="28"/>
      <c r="G21" s="28"/>
      <c r="H21" s="28"/>
    </row>
    <row r="22" customFormat="false" ht="13.1" hidden="false" customHeight="false" outlineLevel="0" collapsed="false">
      <c r="A22" s="72"/>
      <c r="B22" s="84"/>
      <c r="C22" s="44"/>
      <c r="D22" s="28"/>
      <c r="E22" s="28"/>
      <c r="F22" s="28"/>
      <c r="G22" s="28"/>
      <c r="H22" s="28"/>
    </row>
    <row r="23" customFormat="false" ht="13.1" hidden="false" customHeight="false" outlineLevel="0" collapsed="false">
      <c r="A23" s="72"/>
      <c r="B23" s="84"/>
      <c r="C23" s="44"/>
      <c r="D23" s="49" t="s">
        <v>134</v>
      </c>
      <c r="E23" s="95" t="n">
        <v>290467</v>
      </c>
      <c r="F23" s="95" t="n">
        <f aca="false">SUM(F20)</f>
        <v>709</v>
      </c>
      <c r="G23" s="95" t="n">
        <f aca="false">SUM(G20)</f>
        <v>0</v>
      </c>
      <c r="H23" s="96" t="n">
        <f aca="false">E23+F23-G23</f>
        <v>291176</v>
      </c>
    </row>
    <row r="24" customFormat="false" ht="13.1" hidden="false" customHeight="false" outlineLevel="0" collapsed="false">
      <c r="A24" s="72"/>
      <c r="B24" s="84"/>
      <c r="C24" s="44"/>
      <c r="D24" s="48"/>
      <c r="E24" s="95"/>
      <c r="F24" s="95"/>
      <c r="G24" s="95"/>
      <c r="H24" s="96"/>
    </row>
    <row r="25" customFormat="false" ht="13.1" hidden="false" customHeight="false" outlineLevel="0" collapsed="false">
      <c r="A25" s="72" t="s">
        <v>14</v>
      </c>
      <c r="B25" s="84"/>
      <c r="C25" s="44"/>
      <c r="D25" s="44" t="s">
        <v>135</v>
      </c>
      <c r="E25" s="28"/>
      <c r="F25" s="28"/>
      <c r="G25" s="28"/>
      <c r="H25" s="28"/>
    </row>
    <row r="26" customFormat="false" ht="13.1" hidden="false" customHeight="false" outlineLevel="0" collapsed="false">
      <c r="A26" s="72"/>
      <c r="B26" s="84"/>
      <c r="C26" s="44"/>
      <c r="D26" s="44"/>
      <c r="E26" s="28"/>
      <c r="F26" s="28"/>
      <c r="G26" s="28"/>
      <c r="H26" s="28"/>
    </row>
    <row r="27" customFormat="false" ht="13.1" hidden="false" customHeight="false" outlineLevel="0" collapsed="false">
      <c r="A27" s="72"/>
      <c r="B27" s="27" t="s">
        <v>136</v>
      </c>
      <c r="C27" s="64"/>
      <c r="D27" s="97" t="s">
        <v>16</v>
      </c>
      <c r="E27" s="98"/>
      <c r="F27" s="98"/>
      <c r="G27" s="98"/>
      <c r="H27" s="94"/>
    </row>
    <row r="28" customFormat="false" ht="13.1" hidden="false" customHeight="false" outlineLevel="0" collapsed="false">
      <c r="A28" s="72"/>
      <c r="B28" s="27"/>
      <c r="C28" s="64" t="n">
        <v>3020</v>
      </c>
      <c r="D28" s="92" t="s">
        <v>137</v>
      </c>
      <c r="E28" s="93" t="n">
        <v>18500</v>
      </c>
      <c r="F28" s="93"/>
      <c r="G28" s="93"/>
      <c r="H28" s="69" t="n">
        <f aca="false">E28+F28-G28</f>
        <v>18500</v>
      </c>
    </row>
    <row r="29" customFormat="false" ht="13.1" hidden="false" customHeight="false" outlineLevel="0" collapsed="false">
      <c r="A29" s="72"/>
      <c r="B29" s="27"/>
      <c r="C29" s="64" t="n">
        <v>4010</v>
      </c>
      <c r="D29" s="92" t="s">
        <v>138</v>
      </c>
      <c r="E29" s="93" t="n">
        <v>520000</v>
      </c>
      <c r="F29" s="93"/>
      <c r="G29" s="93"/>
      <c r="H29" s="69" t="n">
        <f aca="false">E29+F29-G29</f>
        <v>520000</v>
      </c>
    </row>
    <row r="30" customFormat="false" ht="13.1" hidden="false" customHeight="false" outlineLevel="0" collapsed="false">
      <c r="A30" s="72"/>
      <c r="B30" s="27"/>
      <c r="C30" s="64" t="n">
        <v>4040</v>
      </c>
      <c r="D30" s="92" t="s">
        <v>139</v>
      </c>
      <c r="E30" s="93" t="n">
        <v>41376</v>
      </c>
      <c r="F30" s="93"/>
      <c r="G30" s="93" t="n">
        <v>1105</v>
      </c>
      <c r="H30" s="69" t="n">
        <f aca="false">E30+F30-G30</f>
        <v>40271</v>
      </c>
    </row>
    <row r="31" customFormat="false" ht="13.1" hidden="false" customHeight="false" outlineLevel="0" collapsed="false">
      <c r="A31" s="72"/>
      <c r="B31" s="27"/>
      <c r="C31" s="64" t="n">
        <v>4110</v>
      </c>
      <c r="D31" s="92" t="s">
        <v>140</v>
      </c>
      <c r="E31" s="93" t="n">
        <v>98400</v>
      </c>
      <c r="F31" s="93"/>
      <c r="G31" s="93"/>
      <c r="H31" s="69" t="n">
        <f aca="false">E31+F31-G31</f>
        <v>98400</v>
      </c>
    </row>
    <row r="32" customFormat="false" ht="13.1" hidden="false" customHeight="false" outlineLevel="0" collapsed="false">
      <c r="A32" s="72"/>
      <c r="B32" s="27"/>
      <c r="C32" s="64" t="n">
        <v>4120</v>
      </c>
      <c r="D32" s="92" t="s">
        <v>141</v>
      </c>
      <c r="E32" s="93" t="n">
        <v>12500</v>
      </c>
      <c r="F32" s="93" t="n">
        <v>1105</v>
      </c>
      <c r="G32" s="93"/>
      <c r="H32" s="69" t="n">
        <f aca="false">E32+F32-G32</f>
        <v>13605</v>
      </c>
    </row>
    <row r="33" customFormat="false" ht="24.9" hidden="false" customHeight="false" outlineLevel="0" collapsed="false">
      <c r="A33" s="72"/>
      <c r="B33" s="27"/>
      <c r="C33" s="64" t="n">
        <v>4140</v>
      </c>
      <c r="D33" s="99" t="s">
        <v>142</v>
      </c>
      <c r="E33" s="91" t="n">
        <v>495</v>
      </c>
      <c r="F33" s="91"/>
      <c r="G33" s="91"/>
      <c r="H33" s="69" t="n">
        <f aca="false">E33+F33-G33</f>
        <v>495</v>
      </c>
    </row>
    <row r="34" customFormat="false" ht="13.1" hidden="false" customHeight="false" outlineLevel="0" collapsed="false">
      <c r="A34" s="72"/>
      <c r="B34" s="27"/>
      <c r="C34" s="64" t="n">
        <v>4170</v>
      </c>
      <c r="D34" s="92" t="s">
        <v>143</v>
      </c>
      <c r="E34" s="93" t="n">
        <v>46100</v>
      </c>
      <c r="F34" s="93"/>
      <c r="G34" s="93"/>
      <c r="H34" s="69" t="n">
        <f aca="false">E34+F34-G34</f>
        <v>46100</v>
      </c>
    </row>
    <row r="35" customFormat="false" ht="13.1" hidden="false" customHeight="false" outlineLevel="0" collapsed="false">
      <c r="A35" s="72"/>
      <c r="B35" s="27"/>
      <c r="C35" s="64" t="n">
        <v>4210</v>
      </c>
      <c r="D35" s="92" t="s">
        <v>144</v>
      </c>
      <c r="E35" s="93" t="n">
        <v>546566</v>
      </c>
      <c r="F35" s="93" t="n">
        <v>12000</v>
      </c>
      <c r="G35" s="93"/>
      <c r="H35" s="69" t="n">
        <f aca="false">E35+F35-G35</f>
        <v>558566</v>
      </c>
    </row>
    <row r="36" customFormat="false" ht="13.1" hidden="false" customHeight="false" outlineLevel="0" collapsed="false">
      <c r="A36" s="72"/>
      <c r="B36" s="27"/>
      <c r="C36" s="64" t="n">
        <v>4260</v>
      </c>
      <c r="D36" s="92" t="s">
        <v>145</v>
      </c>
      <c r="E36" s="93" t="n">
        <v>12000</v>
      </c>
      <c r="F36" s="93"/>
      <c r="G36" s="93"/>
      <c r="H36" s="69" t="n">
        <f aca="false">E36+F36-G36</f>
        <v>12000</v>
      </c>
    </row>
    <row r="37" customFormat="false" ht="13.1" hidden="false" customHeight="false" outlineLevel="0" collapsed="false">
      <c r="A37" s="72"/>
      <c r="B37" s="27"/>
      <c r="C37" s="64" t="n">
        <v>4270</v>
      </c>
      <c r="D37" s="92" t="s">
        <v>146</v>
      </c>
      <c r="E37" s="93" t="n">
        <v>746580</v>
      </c>
      <c r="F37" s="93"/>
      <c r="G37" s="93"/>
      <c r="H37" s="69" t="n">
        <f aca="false">E37+F37-G37</f>
        <v>746580</v>
      </c>
    </row>
    <row r="38" customFormat="false" ht="13.1" hidden="false" customHeight="false" outlineLevel="0" collapsed="false">
      <c r="A38" s="72"/>
      <c r="B38" s="27"/>
      <c r="C38" s="64" t="n">
        <v>4280</v>
      </c>
      <c r="D38" s="92" t="s">
        <v>147</v>
      </c>
      <c r="E38" s="93" t="n">
        <v>1520</v>
      </c>
      <c r="F38" s="93"/>
      <c r="G38" s="93"/>
      <c r="H38" s="69" t="n">
        <f aca="false">E38+F38-G38</f>
        <v>1520</v>
      </c>
    </row>
    <row r="39" customFormat="false" ht="13.1" hidden="false" customHeight="false" outlineLevel="0" collapsed="false">
      <c r="A39" s="72"/>
      <c r="B39" s="27"/>
      <c r="C39" s="64" t="n">
        <v>4300</v>
      </c>
      <c r="D39" s="92" t="s">
        <v>133</v>
      </c>
      <c r="E39" s="93" t="n">
        <v>215505</v>
      </c>
      <c r="F39" s="93"/>
      <c r="G39" s="93"/>
      <c r="H39" s="69" t="n">
        <f aca="false">E39+F39-G39</f>
        <v>215505</v>
      </c>
    </row>
    <row r="40" customFormat="false" ht="13.1" hidden="false" customHeight="false" outlineLevel="0" collapsed="false">
      <c r="A40" s="72"/>
      <c r="B40" s="27"/>
      <c r="C40" s="64" t="n">
        <v>4350</v>
      </c>
      <c r="D40" s="92" t="s">
        <v>148</v>
      </c>
      <c r="E40" s="93" t="n">
        <v>1500</v>
      </c>
      <c r="F40" s="93"/>
      <c r="G40" s="93"/>
      <c r="H40" s="69" t="n">
        <f aca="false">E40+F40-G40</f>
        <v>1500</v>
      </c>
    </row>
    <row r="41" customFormat="false" ht="24.9" hidden="false" customHeight="false" outlineLevel="0" collapsed="false">
      <c r="A41" s="72"/>
      <c r="B41" s="27"/>
      <c r="C41" s="64" t="n">
        <v>4360</v>
      </c>
      <c r="D41" s="100" t="s">
        <v>149</v>
      </c>
      <c r="E41" s="62" t="n">
        <v>8000</v>
      </c>
      <c r="F41" s="62"/>
      <c r="G41" s="62"/>
      <c r="H41" s="101" t="n">
        <f aca="false">E41+F41-G41</f>
        <v>8000</v>
      </c>
    </row>
    <row r="42" customFormat="false" ht="24.9" hidden="false" customHeight="false" outlineLevel="0" collapsed="false">
      <c r="A42" s="72"/>
      <c r="B42" s="27"/>
      <c r="C42" s="64" t="n">
        <v>4370</v>
      </c>
      <c r="D42" s="100" t="s">
        <v>150</v>
      </c>
      <c r="E42" s="62" t="n">
        <v>2000</v>
      </c>
      <c r="F42" s="62"/>
      <c r="G42" s="62"/>
      <c r="H42" s="101" t="n">
        <f aca="false">E42+F42-G42</f>
        <v>2000</v>
      </c>
    </row>
    <row r="43" customFormat="false" ht="24.9" hidden="false" customHeight="false" outlineLevel="0" collapsed="false">
      <c r="A43" s="72"/>
      <c r="B43" s="27"/>
      <c r="C43" s="64" t="n">
        <v>4390</v>
      </c>
      <c r="D43" s="100" t="s">
        <v>151</v>
      </c>
      <c r="E43" s="62" t="n">
        <v>41480</v>
      </c>
      <c r="F43" s="62"/>
      <c r="G43" s="62"/>
      <c r="H43" s="101" t="n">
        <f aca="false">E43+F43-G43</f>
        <v>41480</v>
      </c>
    </row>
    <row r="44" customFormat="false" ht="13.1" hidden="false" customHeight="false" outlineLevel="0" collapsed="false">
      <c r="A44" s="72"/>
      <c r="B44" s="27"/>
      <c r="C44" s="64" t="n">
        <v>4410</v>
      </c>
      <c r="D44" s="92" t="s">
        <v>152</v>
      </c>
      <c r="E44" s="93" t="n">
        <v>12500</v>
      </c>
      <c r="F44" s="93"/>
      <c r="G44" s="93"/>
      <c r="H44" s="69" t="n">
        <f aca="false">E44+F44-G44</f>
        <v>12500</v>
      </c>
    </row>
    <row r="45" customFormat="false" ht="13.1" hidden="false" customHeight="false" outlineLevel="0" collapsed="false">
      <c r="A45" s="72"/>
      <c r="B45" s="27"/>
      <c r="C45" s="64" t="n">
        <v>4430</v>
      </c>
      <c r="D45" s="92" t="s">
        <v>153</v>
      </c>
      <c r="E45" s="93" t="n">
        <v>30000</v>
      </c>
      <c r="F45" s="93"/>
      <c r="G45" s="93"/>
      <c r="H45" s="69" t="n">
        <f aca="false">E45+F45-G45</f>
        <v>30000</v>
      </c>
    </row>
    <row r="46" customFormat="false" ht="13.1" hidden="false" customHeight="false" outlineLevel="0" collapsed="false">
      <c r="A46" s="72"/>
      <c r="B46" s="27"/>
      <c r="C46" s="64" t="n">
        <v>4440</v>
      </c>
      <c r="D46" s="92" t="s">
        <v>154</v>
      </c>
      <c r="E46" s="93" t="n">
        <v>14480</v>
      </c>
      <c r="F46" s="93"/>
      <c r="G46" s="93"/>
      <c r="H46" s="69" t="n">
        <f aca="false">E46+F46-G46</f>
        <v>14480</v>
      </c>
    </row>
    <row r="47" customFormat="false" ht="13.1" hidden="false" customHeight="false" outlineLevel="0" collapsed="false">
      <c r="A47" s="72"/>
      <c r="B47" s="27"/>
      <c r="C47" s="64" t="n">
        <v>4480</v>
      </c>
      <c r="D47" s="92" t="s">
        <v>155</v>
      </c>
      <c r="E47" s="93" t="n">
        <v>8110</v>
      </c>
      <c r="F47" s="93"/>
      <c r="G47" s="93"/>
      <c r="H47" s="69" t="n">
        <f aca="false">E47+F47-G47</f>
        <v>8110</v>
      </c>
    </row>
    <row r="48" customFormat="false" ht="24.9" hidden="false" customHeight="false" outlineLevel="0" collapsed="false">
      <c r="A48" s="72"/>
      <c r="B48" s="27"/>
      <c r="C48" s="64" t="n">
        <v>4520</v>
      </c>
      <c r="D48" s="99" t="s">
        <v>156</v>
      </c>
      <c r="E48" s="91" t="n">
        <v>1000</v>
      </c>
      <c r="F48" s="91"/>
      <c r="G48" s="91"/>
      <c r="H48" s="69" t="n">
        <f aca="false">E48+F48-G48</f>
        <v>1000</v>
      </c>
    </row>
    <row r="49" customFormat="false" ht="24.9" hidden="false" customHeight="false" outlineLevel="0" collapsed="false">
      <c r="A49" s="72"/>
      <c r="B49" s="27"/>
      <c r="C49" s="64" t="n">
        <v>4700</v>
      </c>
      <c r="D49" s="102" t="s">
        <v>157</v>
      </c>
      <c r="E49" s="91" t="n">
        <v>5420</v>
      </c>
      <c r="F49" s="91"/>
      <c r="G49" s="91"/>
      <c r="H49" s="69" t="n">
        <f aca="false">E49+F49-G49</f>
        <v>5420</v>
      </c>
    </row>
    <row r="50" customFormat="false" ht="24.9" hidden="false" customHeight="false" outlineLevel="0" collapsed="false">
      <c r="A50" s="72"/>
      <c r="B50" s="27"/>
      <c r="C50" s="64" t="n">
        <v>4740</v>
      </c>
      <c r="D50" s="102" t="s">
        <v>158</v>
      </c>
      <c r="E50" s="91" t="n">
        <v>5000</v>
      </c>
      <c r="F50" s="91"/>
      <c r="G50" s="91"/>
      <c r="H50" s="69" t="n">
        <f aca="false">E50+F50-G50</f>
        <v>5000</v>
      </c>
    </row>
    <row r="51" customFormat="false" ht="24.9" hidden="false" customHeight="false" outlineLevel="0" collapsed="false">
      <c r="A51" s="72"/>
      <c r="B51" s="27"/>
      <c r="C51" s="64" t="n">
        <v>4750</v>
      </c>
      <c r="D51" s="103" t="s">
        <v>159</v>
      </c>
      <c r="E51" s="91" t="n">
        <v>6370</v>
      </c>
      <c r="F51" s="91"/>
      <c r="G51" s="91"/>
      <c r="H51" s="69" t="n">
        <f aca="false">E51+F51-G51</f>
        <v>6370</v>
      </c>
    </row>
    <row r="52" customFormat="false" ht="13.1" hidden="false" customHeight="false" outlineLevel="0" collapsed="false">
      <c r="A52" s="72"/>
      <c r="B52" s="27"/>
      <c r="C52" s="64" t="n">
        <v>6050</v>
      </c>
      <c r="D52" s="104" t="s">
        <v>160</v>
      </c>
      <c r="E52" s="93" t="n">
        <v>1158660</v>
      </c>
      <c r="F52" s="93"/>
      <c r="G52" s="93" t="n">
        <v>18000</v>
      </c>
      <c r="H52" s="69" t="n">
        <f aca="false">E52+F52-G52</f>
        <v>1140660</v>
      </c>
    </row>
    <row r="53" customFormat="false" ht="13.1" hidden="false" customHeight="false" outlineLevel="0" collapsed="false">
      <c r="A53" s="72"/>
      <c r="B53" s="27"/>
      <c r="C53" s="64" t="n">
        <v>6058</v>
      </c>
      <c r="D53" s="92" t="s">
        <v>160</v>
      </c>
      <c r="E53" s="93" t="n">
        <v>263770</v>
      </c>
      <c r="F53" s="93"/>
      <c r="G53" s="93"/>
      <c r="H53" s="69" t="n">
        <f aca="false">E53+F53-G53</f>
        <v>263770</v>
      </c>
    </row>
    <row r="54" customFormat="false" ht="13.1" hidden="false" customHeight="false" outlineLevel="0" collapsed="false">
      <c r="A54" s="72"/>
      <c r="B54" s="27"/>
      <c r="C54" s="64" t="n">
        <v>6059</v>
      </c>
      <c r="D54" s="92" t="s">
        <v>160</v>
      </c>
      <c r="E54" s="93" t="n">
        <v>546189</v>
      </c>
      <c r="F54" s="93"/>
      <c r="G54" s="93"/>
      <c r="H54" s="69" t="n">
        <f aca="false">E54+F54-G54</f>
        <v>546189</v>
      </c>
    </row>
    <row r="55" customFormat="false" ht="13.1" hidden="false" customHeight="false" outlineLevel="0" collapsed="false">
      <c r="A55" s="72"/>
      <c r="B55" s="27"/>
      <c r="C55" s="105" t="n">
        <v>6060</v>
      </c>
      <c r="D55" s="106" t="s">
        <v>161</v>
      </c>
      <c r="E55" s="93" t="n">
        <v>0</v>
      </c>
      <c r="F55" s="93" t="n">
        <v>18000</v>
      </c>
      <c r="G55" s="93"/>
      <c r="H55" s="69" t="n">
        <f aca="false">E55+F55-G55</f>
        <v>18000</v>
      </c>
    </row>
    <row r="56" customFormat="false" ht="13.1" hidden="false" customHeight="false" outlineLevel="0" collapsed="false">
      <c r="A56" s="72"/>
      <c r="B56" s="84"/>
      <c r="C56" s="44"/>
      <c r="D56" s="44" t="s">
        <v>32</v>
      </c>
      <c r="E56" s="98" t="n">
        <f aca="false">SUM(E28:E55)</f>
        <v>4364021</v>
      </c>
      <c r="F56" s="98" t="n">
        <f aca="false">SUM(F28:F55)</f>
        <v>31105</v>
      </c>
      <c r="G56" s="98" t="n">
        <f aca="false">SUM(G28:G55)</f>
        <v>19105</v>
      </c>
      <c r="H56" s="96" t="n">
        <f aca="false">E56+F56-G56</f>
        <v>4376021</v>
      </c>
    </row>
    <row r="57" customFormat="false" ht="13.1" hidden="false" customHeight="false" outlineLevel="0" collapsed="false">
      <c r="A57" s="72"/>
      <c r="B57" s="84"/>
      <c r="C57" s="44"/>
      <c r="D57" s="44"/>
      <c r="E57" s="98"/>
      <c r="F57" s="98"/>
      <c r="G57" s="98"/>
      <c r="H57" s="96"/>
    </row>
    <row r="58" customFormat="false" ht="13.1" hidden="false" customHeight="false" outlineLevel="0" collapsed="false">
      <c r="A58" s="72"/>
      <c r="B58" s="84"/>
      <c r="C58" s="44"/>
      <c r="D58" s="49" t="s">
        <v>33</v>
      </c>
      <c r="E58" s="107" t="n">
        <v>4384021</v>
      </c>
      <c r="F58" s="107" t="n">
        <f aca="false">SUM(F56)</f>
        <v>31105</v>
      </c>
      <c r="G58" s="107" t="n">
        <f aca="false">SUM(G56)</f>
        <v>19105</v>
      </c>
      <c r="H58" s="108" t="n">
        <f aca="false">E58+F58-G58</f>
        <v>4396021</v>
      </c>
    </row>
    <row r="59" customFormat="false" ht="13.1" hidden="false" customHeight="false" outlineLevel="0" collapsed="false">
      <c r="A59" s="72"/>
      <c r="B59" s="84"/>
      <c r="C59" s="44"/>
      <c r="D59" s="49"/>
      <c r="E59" s="107"/>
      <c r="F59" s="107"/>
      <c r="G59" s="107"/>
      <c r="H59" s="108"/>
    </row>
    <row r="60" customFormat="false" ht="13.1" hidden="false" customHeight="false" outlineLevel="0" collapsed="false">
      <c r="A60" s="72" t="s">
        <v>48</v>
      </c>
      <c r="B60" s="84"/>
      <c r="C60" s="44"/>
      <c r="D60" s="44" t="s">
        <v>49</v>
      </c>
      <c r="E60" s="28"/>
      <c r="F60" s="28"/>
      <c r="G60" s="28"/>
      <c r="H60" s="28"/>
    </row>
    <row r="61" customFormat="false" ht="13.1" hidden="false" customHeight="false" outlineLevel="0" collapsed="false">
      <c r="A61" s="72"/>
      <c r="B61" s="84"/>
      <c r="C61" s="44"/>
      <c r="D61" s="28"/>
      <c r="E61" s="28"/>
      <c r="F61" s="28"/>
      <c r="G61" s="28"/>
      <c r="H61" s="28"/>
    </row>
    <row r="62" customFormat="false" ht="13.1" hidden="false" customHeight="false" outlineLevel="0" collapsed="false">
      <c r="A62" s="72"/>
      <c r="B62" s="27" t="s">
        <v>162</v>
      </c>
      <c r="C62" s="64"/>
      <c r="D62" s="28" t="s">
        <v>50</v>
      </c>
      <c r="E62" s="109"/>
      <c r="F62" s="109"/>
      <c r="G62" s="109"/>
      <c r="H62" s="96"/>
    </row>
    <row r="63" customFormat="false" ht="37.35" hidden="false" customHeight="false" outlineLevel="0" collapsed="false">
      <c r="A63" s="72"/>
      <c r="B63" s="27"/>
      <c r="C63" s="110" t="n">
        <v>2320</v>
      </c>
      <c r="D63" s="43" t="s">
        <v>163</v>
      </c>
      <c r="E63" s="111" t="n">
        <v>0</v>
      </c>
      <c r="F63" s="111" t="n">
        <v>1000</v>
      </c>
      <c r="G63" s="109"/>
      <c r="H63" s="69" t="n">
        <f aca="false">E63+F63-G63</f>
        <v>1000</v>
      </c>
    </row>
    <row r="64" customFormat="false" ht="13.1" hidden="false" customHeight="false" outlineLevel="0" collapsed="false">
      <c r="A64" s="72"/>
      <c r="B64" s="27"/>
      <c r="C64" s="64" t="n">
        <v>3020</v>
      </c>
      <c r="D64" s="92" t="s">
        <v>137</v>
      </c>
      <c r="E64" s="112" t="n">
        <v>10500</v>
      </c>
      <c r="F64" s="112"/>
      <c r="G64" s="112"/>
      <c r="H64" s="69" t="n">
        <f aca="false">E64+F64-G64</f>
        <v>10500</v>
      </c>
    </row>
    <row r="65" customFormat="false" ht="13.1" hidden="false" customHeight="false" outlineLevel="0" collapsed="false">
      <c r="A65" s="72"/>
      <c r="B65" s="27"/>
      <c r="C65" s="64" t="n">
        <v>4010</v>
      </c>
      <c r="D65" s="92" t="s">
        <v>138</v>
      </c>
      <c r="E65" s="112" t="n">
        <v>1801094</v>
      </c>
      <c r="F65" s="112"/>
      <c r="G65" s="112"/>
      <c r="H65" s="69" t="n">
        <f aca="false">E65+F65-G65</f>
        <v>1801094</v>
      </c>
    </row>
    <row r="66" customFormat="false" ht="13.1" hidden="false" customHeight="false" outlineLevel="0" collapsed="false">
      <c r="A66" s="72"/>
      <c r="B66" s="27"/>
      <c r="C66" s="64" t="n">
        <v>4040</v>
      </c>
      <c r="D66" s="92" t="s">
        <v>139</v>
      </c>
      <c r="E66" s="112" t="n">
        <v>116697</v>
      </c>
      <c r="F66" s="112"/>
      <c r="G66" s="112"/>
      <c r="H66" s="69" t="n">
        <f aca="false">E66+F66-G66</f>
        <v>116697</v>
      </c>
    </row>
    <row r="67" customFormat="false" ht="13.1" hidden="false" customHeight="false" outlineLevel="0" collapsed="false">
      <c r="A67" s="72"/>
      <c r="B67" s="27"/>
      <c r="C67" s="64" t="n">
        <v>4110</v>
      </c>
      <c r="D67" s="92" t="s">
        <v>140</v>
      </c>
      <c r="E67" s="112" t="n">
        <v>300500</v>
      </c>
      <c r="F67" s="112"/>
      <c r="G67" s="112"/>
      <c r="H67" s="69" t="n">
        <f aca="false">E67+F67-G67</f>
        <v>300500</v>
      </c>
    </row>
    <row r="68" customFormat="false" ht="13.1" hidden="false" customHeight="false" outlineLevel="0" collapsed="false">
      <c r="A68" s="72"/>
      <c r="B68" s="27"/>
      <c r="C68" s="64" t="n">
        <v>4120</v>
      </c>
      <c r="D68" s="92" t="s">
        <v>141</v>
      </c>
      <c r="E68" s="112" t="n">
        <v>51100</v>
      </c>
      <c r="F68" s="112"/>
      <c r="G68" s="112"/>
      <c r="H68" s="69" t="n">
        <f aca="false">E68+F68-G68</f>
        <v>51100</v>
      </c>
    </row>
    <row r="69" customFormat="false" ht="13.1" hidden="false" customHeight="false" outlineLevel="0" collapsed="false">
      <c r="A69" s="72"/>
      <c r="B69" s="27"/>
      <c r="C69" s="64" t="n">
        <v>4170</v>
      </c>
      <c r="D69" s="92" t="s">
        <v>143</v>
      </c>
      <c r="E69" s="112" t="n">
        <v>24900</v>
      </c>
      <c r="F69" s="112"/>
      <c r="G69" s="112"/>
      <c r="H69" s="69" t="n">
        <f aca="false">E69+F69-G69</f>
        <v>24900</v>
      </c>
    </row>
    <row r="70" customFormat="false" ht="13.1" hidden="false" customHeight="false" outlineLevel="0" collapsed="false">
      <c r="A70" s="72"/>
      <c r="B70" s="27"/>
      <c r="C70" s="64" t="n">
        <v>4210</v>
      </c>
      <c r="D70" s="92" t="s">
        <v>144</v>
      </c>
      <c r="E70" s="112" t="n">
        <v>594888</v>
      </c>
      <c r="F70" s="112" t="n">
        <v>116672</v>
      </c>
      <c r="G70" s="112"/>
      <c r="H70" s="69" t="n">
        <f aca="false">E70+F70-G70</f>
        <v>711560</v>
      </c>
    </row>
    <row r="71" customFormat="false" ht="13.1" hidden="false" customHeight="false" outlineLevel="0" collapsed="false">
      <c r="A71" s="72"/>
      <c r="B71" s="27"/>
      <c r="C71" s="64" t="n">
        <v>4230</v>
      </c>
      <c r="D71" s="92" t="s">
        <v>164</v>
      </c>
      <c r="E71" s="112" t="n">
        <v>500</v>
      </c>
      <c r="F71" s="112"/>
      <c r="G71" s="112"/>
      <c r="H71" s="69" t="n">
        <f aca="false">E71+F71-G71</f>
        <v>500</v>
      </c>
    </row>
    <row r="72" customFormat="false" ht="13.1" hidden="false" customHeight="false" outlineLevel="0" collapsed="false">
      <c r="A72" s="72"/>
      <c r="B72" s="27"/>
      <c r="C72" s="64" t="n">
        <v>4260</v>
      </c>
      <c r="D72" s="92" t="s">
        <v>145</v>
      </c>
      <c r="E72" s="112" t="n">
        <v>120000</v>
      </c>
      <c r="F72" s="112" t="n">
        <v>5000</v>
      </c>
      <c r="G72" s="112"/>
      <c r="H72" s="69" t="n">
        <f aca="false">E72+F72-G72</f>
        <v>125000</v>
      </c>
    </row>
    <row r="73" customFormat="false" ht="13.1" hidden="false" customHeight="false" outlineLevel="0" collapsed="false">
      <c r="A73" s="72"/>
      <c r="B73" s="27"/>
      <c r="C73" s="64" t="n">
        <v>4270</v>
      </c>
      <c r="D73" s="92" t="s">
        <v>146</v>
      </c>
      <c r="E73" s="112" t="n">
        <v>32800</v>
      </c>
      <c r="F73" s="112"/>
      <c r="G73" s="112"/>
      <c r="H73" s="69" t="n">
        <f aca="false">E73+F73-G73</f>
        <v>32800</v>
      </c>
    </row>
    <row r="74" customFormat="false" ht="13.1" hidden="false" customHeight="false" outlineLevel="0" collapsed="false">
      <c r="A74" s="72"/>
      <c r="B74" s="27"/>
      <c r="C74" s="64" t="n">
        <v>4280</v>
      </c>
      <c r="D74" s="92" t="s">
        <v>147</v>
      </c>
      <c r="E74" s="112" t="n">
        <v>1050</v>
      </c>
      <c r="F74" s="112" t="n">
        <v>500</v>
      </c>
      <c r="G74" s="112"/>
      <c r="H74" s="69" t="n">
        <f aca="false">E74+F74-G74</f>
        <v>1550</v>
      </c>
    </row>
    <row r="75" customFormat="false" ht="13.1" hidden="false" customHeight="false" outlineLevel="0" collapsed="false">
      <c r="A75" s="72"/>
      <c r="B75" s="27"/>
      <c r="C75" s="64" t="n">
        <v>4300</v>
      </c>
      <c r="D75" s="92" t="s">
        <v>133</v>
      </c>
      <c r="E75" s="112" t="n">
        <v>481436</v>
      </c>
      <c r="F75" s="112"/>
      <c r="G75" s="112"/>
      <c r="H75" s="69" t="n">
        <f aca="false">E75+F75-G75</f>
        <v>481436</v>
      </c>
    </row>
    <row r="76" customFormat="false" ht="13.1" hidden="false" customHeight="false" outlineLevel="0" collapsed="false">
      <c r="A76" s="72"/>
      <c r="B76" s="27"/>
      <c r="C76" s="64" t="n">
        <v>4350</v>
      </c>
      <c r="D76" s="92" t="s">
        <v>148</v>
      </c>
      <c r="E76" s="112" t="n">
        <v>28340</v>
      </c>
      <c r="F76" s="112"/>
      <c r="G76" s="112"/>
      <c r="H76" s="69" t="n">
        <f aca="false">E76+F76-G76</f>
        <v>28340</v>
      </c>
    </row>
    <row r="77" customFormat="false" ht="23.6" hidden="false" customHeight="false" outlineLevel="0" collapsed="false">
      <c r="A77" s="113"/>
      <c r="B77" s="114"/>
      <c r="C77" s="115" t="n">
        <v>4360</v>
      </c>
      <c r="D77" s="116" t="s">
        <v>149</v>
      </c>
      <c r="E77" s="117" t="n">
        <v>12300</v>
      </c>
      <c r="F77" s="117"/>
      <c r="G77" s="117"/>
      <c r="H77" s="117" t="n">
        <f aca="false">E77+F77-G77</f>
        <v>12300</v>
      </c>
    </row>
    <row r="78" customFormat="false" ht="23.6" hidden="false" customHeight="false" outlineLevel="0" collapsed="false">
      <c r="A78" s="113"/>
      <c r="B78" s="114"/>
      <c r="C78" s="115" t="n">
        <v>4370</v>
      </c>
      <c r="D78" s="116" t="s">
        <v>150</v>
      </c>
      <c r="E78" s="117" t="n">
        <v>45000</v>
      </c>
      <c r="F78" s="117"/>
      <c r="G78" s="117"/>
      <c r="H78" s="117" t="n">
        <f aca="false">E78+F78-G78</f>
        <v>45000</v>
      </c>
    </row>
    <row r="79" customFormat="false" ht="13.1" hidden="false" customHeight="false" outlineLevel="0" collapsed="false">
      <c r="A79" s="113"/>
      <c r="B79" s="114"/>
      <c r="C79" s="115" t="n">
        <v>4380</v>
      </c>
      <c r="D79" s="118" t="s">
        <v>165</v>
      </c>
      <c r="E79" s="117" t="n">
        <v>2100</v>
      </c>
      <c r="F79" s="117"/>
      <c r="G79" s="117"/>
      <c r="H79" s="117" t="n">
        <f aca="false">E79+F79-G79</f>
        <v>2100</v>
      </c>
    </row>
    <row r="80" customFormat="false" ht="24.9" hidden="false" customHeight="false" outlineLevel="0" collapsed="false">
      <c r="A80" s="113"/>
      <c r="B80" s="114"/>
      <c r="C80" s="115" t="n">
        <v>4390</v>
      </c>
      <c r="D80" s="100" t="s">
        <v>151</v>
      </c>
      <c r="E80" s="117" t="n">
        <v>2400</v>
      </c>
      <c r="F80" s="117"/>
      <c r="G80" s="117"/>
      <c r="H80" s="117" t="n">
        <f aca="false">E80+F80-G80</f>
        <v>2400</v>
      </c>
    </row>
    <row r="81" customFormat="false" ht="24.9" hidden="false" customHeight="false" outlineLevel="0" collapsed="false">
      <c r="A81" s="113"/>
      <c r="B81" s="114"/>
      <c r="C81" s="115" t="n">
        <v>4400</v>
      </c>
      <c r="D81" s="100" t="s">
        <v>166</v>
      </c>
      <c r="E81" s="117" t="n">
        <v>1000</v>
      </c>
      <c r="F81" s="117"/>
      <c r="G81" s="117"/>
      <c r="H81" s="117" t="n">
        <f aca="false">E81+F81-G81</f>
        <v>1000</v>
      </c>
    </row>
    <row r="82" customFormat="false" ht="13.1" hidden="false" customHeight="false" outlineLevel="0" collapsed="false">
      <c r="A82" s="72"/>
      <c r="B82" s="27"/>
      <c r="C82" s="64" t="n">
        <v>4410</v>
      </c>
      <c r="D82" s="92" t="s">
        <v>152</v>
      </c>
      <c r="E82" s="112" t="n">
        <v>36433</v>
      </c>
      <c r="F82" s="112"/>
      <c r="G82" s="112"/>
      <c r="H82" s="69" t="n">
        <f aca="false">E82+F82-G82</f>
        <v>36433</v>
      </c>
    </row>
    <row r="83" customFormat="false" ht="13.1" hidden="false" customHeight="false" outlineLevel="0" collapsed="false">
      <c r="A83" s="72"/>
      <c r="B83" s="27"/>
      <c r="C83" s="64" t="n">
        <v>4420</v>
      </c>
      <c r="D83" s="92" t="s">
        <v>167</v>
      </c>
      <c r="E83" s="112" t="n">
        <v>5500</v>
      </c>
      <c r="F83" s="112"/>
      <c r="G83" s="112"/>
      <c r="H83" s="69" t="n">
        <f aca="false">E83+F83-G83</f>
        <v>5500</v>
      </c>
    </row>
    <row r="84" customFormat="false" ht="13.1" hidden="false" customHeight="false" outlineLevel="0" collapsed="false">
      <c r="A84" s="72"/>
      <c r="B84" s="27"/>
      <c r="C84" s="64" t="n">
        <v>4430</v>
      </c>
      <c r="D84" s="92" t="s">
        <v>153</v>
      </c>
      <c r="E84" s="112" t="n">
        <v>19500</v>
      </c>
      <c r="F84" s="112"/>
      <c r="G84" s="112"/>
      <c r="H84" s="69" t="n">
        <f aca="false">E84+F84-G84</f>
        <v>19500</v>
      </c>
    </row>
    <row r="85" customFormat="false" ht="13.1" hidden="false" customHeight="false" outlineLevel="0" collapsed="false">
      <c r="A85" s="72"/>
      <c r="B85" s="27"/>
      <c r="C85" s="64" t="n">
        <v>4440</v>
      </c>
      <c r="D85" s="92" t="s">
        <v>154</v>
      </c>
      <c r="E85" s="112" t="n">
        <v>40128</v>
      </c>
      <c r="F85" s="112"/>
      <c r="G85" s="112"/>
      <c r="H85" s="69" t="n">
        <f aca="false">E85+F85-G85</f>
        <v>40128</v>
      </c>
    </row>
    <row r="86" customFormat="false" ht="13.1" hidden="false" customHeight="false" outlineLevel="0" collapsed="false">
      <c r="A86" s="72"/>
      <c r="B86" s="27"/>
      <c r="C86" s="64" t="n">
        <v>4480</v>
      </c>
      <c r="D86" s="92" t="s">
        <v>155</v>
      </c>
      <c r="E86" s="112" t="n">
        <v>8898</v>
      </c>
      <c r="F86" s="112"/>
      <c r="G86" s="112"/>
      <c r="H86" s="69" t="n">
        <f aca="false">E86+F86-G86</f>
        <v>8898</v>
      </c>
    </row>
    <row r="87" customFormat="false" ht="13.1" hidden="false" customHeight="false" outlineLevel="0" collapsed="false">
      <c r="A87" s="72"/>
      <c r="B87" s="27"/>
      <c r="C87" s="64" t="n">
        <v>4500</v>
      </c>
      <c r="D87" s="92" t="s">
        <v>168</v>
      </c>
      <c r="E87" s="112" t="n">
        <v>525</v>
      </c>
      <c r="F87" s="112"/>
      <c r="G87" s="112"/>
      <c r="H87" s="69" t="n">
        <f aca="false">E87+F87-G87</f>
        <v>525</v>
      </c>
    </row>
    <row r="88" customFormat="false" ht="13.1" hidden="false" customHeight="false" outlineLevel="0" collapsed="false">
      <c r="A88" s="72"/>
      <c r="B88" s="27"/>
      <c r="C88" s="64" t="n">
        <v>4510</v>
      </c>
      <c r="D88" s="92" t="s">
        <v>169</v>
      </c>
      <c r="E88" s="112" t="n">
        <v>4000</v>
      </c>
      <c r="F88" s="112"/>
      <c r="G88" s="112"/>
      <c r="H88" s="69" t="n">
        <f aca="false">E88+F88-G88</f>
        <v>4000</v>
      </c>
    </row>
    <row r="89" customFormat="false" ht="13.1" hidden="false" customHeight="false" outlineLevel="0" collapsed="false">
      <c r="A89" s="72"/>
      <c r="B89" s="27"/>
      <c r="C89" s="64" t="n">
        <v>4530</v>
      </c>
      <c r="D89" s="43" t="s">
        <v>170</v>
      </c>
      <c r="E89" s="112" t="n">
        <v>11802</v>
      </c>
      <c r="F89" s="112"/>
      <c r="G89" s="112" t="n">
        <v>4200</v>
      </c>
      <c r="H89" s="69" t="n">
        <f aca="false">E89+F89-G89</f>
        <v>7602</v>
      </c>
    </row>
    <row r="90" customFormat="false" ht="24.9" hidden="false" customHeight="false" outlineLevel="0" collapsed="false">
      <c r="A90" s="72"/>
      <c r="B90" s="27"/>
      <c r="C90" s="105" t="n">
        <v>4610</v>
      </c>
      <c r="D90" s="119" t="s">
        <v>171</v>
      </c>
      <c r="E90" s="69" t="n">
        <v>300</v>
      </c>
      <c r="F90" s="69"/>
      <c r="G90" s="69"/>
      <c r="H90" s="69" t="n">
        <f aca="false">E90+F90-G90</f>
        <v>300</v>
      </c>
    </row>
    <row r="91" customFormat="false" ht="24.9" hidden="false" customHeight="false" outlineLevel="0" collapsed="false">
      <c r="A91" s="113"/>
      <c r="B91" s="114"/>
      <c r="C91" s="115" t="n">
        <v>4700</v>
      </c>
      <c r="D91" s="120" t="s">
        <v>157</v>
      </c>
      <c r="E91" s="117" t="n">
        <v>24000</v>
      </c>
      <c r="F91" s="117"/>
      <c r="G91" s="117"/>
      <c r="H91" s="117" t="n">
        <f aca="false">E91+F91-G91</f>
        <v>24000</v>
      </c>
    </row>
    <row r="92" customFormat="false" ht="23.6" hidden="false" customHeight="false" outlineLevel="0" collapsed="false">
      <c r="A92" s="113"/>
      <c r="B92" s="114"/>
      <c r="C92" s="121" t="n">
        <v>4740</v>
      </c>
      <c r="D92" s="122" t="s">
        <v>158</v>
      </c>
      <c r="E92" s="117" t="n">
        <v>43000</v>
      </c>
      <c r="F92" s="117"/>
      <c r="G92" s="117" t="n">
        <v>10000</v>
      </c>
      <c r="H92" s="117" t="n">
        <f aca="false">E92+F92-G92</f>
        <v>33000</v>
      </c>
    </row>
    <row r="93" customFormat="false" ht="23.6" hidden="false" customHeight="false" outlineLevel="0" collapsed="false">
      <c r="A93" s="113"/>
      <c r="B93" s="114"/>
      <c r="C93" s="121" t="n">
        <v>4750</v>
      </c>
      <c r="D93" s="122" t="s">
        <v>159</v>
      </c>
      <c r="E93" s="117" t="n">
        <v>61450</v>
      </c>
      <c r="F93" s="117" t="n">
        <v>10000</v>
      </c>
      <c r="G93" s="117"/>
      <c r="H93" s="117" t="n">
        <f aca="false">E93+F93-G93</f>
        <v>71450</v>
      </c>
    </row>
    <row r="94" customFormat="false" ht="13.1" hidden="false" customHeight="false" outlineLevel="0" collapsed="false">
      <c r="A94" s="72"/>
      <c r="B94" s="27"/>
      <c r="C94" s="64" t="n">
        <v>6050</v>
      </c>
      <c r="D94" s="92" t="s">
        <v>160</v>
      </c>
      <c r="E94" s="69" t="n">
        <v>362700</v>
      </c>
      <c r="F94" s="69"/>
      <c r="G94" s="69"/>
      <c r="H94" s="69" t="n">
        <f aca="false">E94+F94-G94</f>
        <v>362700</v>
      </c>
    </row>
    <row r="95" customFormat="false" ht="13.1" hidden="false" customHeight="false" outlineLevel="0" collapsed="false">
      <c r="A95" s="72"/>
      <c r="B95" s="27"/>
      <c r="C95" s="64" t="n">
        <v>6060</v>
      </c>
      <c r="D95" s="92" t="s">
        <v>172</v>
      </c>
      <c r="E95" s="69" t="n">
        <v>100000</v>
      </c>
      <c r="F95" s="69"/>
      <c r="G95" s="69"/>
      <c r="H95" s="69" t="n">
        <f aca="false">E95+F95-G95</f>
        <v>100000</v>
      </c>
    </row>
    <row r="96" customFormat="false" ht="13.1" hidden="false" customHeight="false" outlineLevel="0" collapsed="false">
      <c r="A96" s="72"/>
      <c r="B96" s="84"/>
      <c r="C96" s="44"/>
      <c r="D96" s="44" t="s">
        <v>32</v>
      </c>
      <c r="E96" s="109" t="n">
        <f aca="false">SUM(E63:E95)</f>
        <v>4344841</v>
      </c>
      <c r="F96" s="109" t="n">
        <f aca="false">SUM(F63:F95)</f>
        <v>133172</v>
      </c>
      <c r="G96" s="109" t="n">
        <f aca="false">SUM(G63:G95)</f>
        <v>14200</v>
      </c>
      <c r="H96" s="96" t="n">
        <f aca="false">E96+F96-G96</f>
        <v>4463813</v>
      </c>
    </row>
    <row r="97" customFormat="false" ht="13.1" hidden="false" customHeight="false" outlineLevel="0" collapsed="false">
      <c r="A97" s="72"/>
      <c r="B97" s="84"/>
      <c r="C97" s="44"/>
      <c r="D97" s="44"/>
      <c r="E97" s="109"/>
      <c r="F97" s="109"/>
      <c r="G97" s="109"/>
      <c r="H97" s="96"/>
    </row>
    <row r="98" customFormat="false" ht="26.2" hidden="false" customHeight="false" outlineLevel="0" collapsed="false">
      <c r="A98" s="72"/>
      <c r="B98" s="84" t="n">
        <v>75075</v>
      </c>
      <c r="C98" s="44"/>
      <c r="D98" s="28" t="s">
        <v>173</v>
      </c>
      <c r="E98" s="109"/>
      <c r="F98" s="109"/>
      <c r="G98" s="109"/>
      <c r="H98" s="96"/>
    </row>
    <row r="99" customFormat="false" ht="13.1" hidden="false" customHeight="false" outlineLevel="0" collapsed="false">
      <c r="A99" s="72"/>
      <c r="B99" s="84"/>
      <c r="C99" s="64" t="n">
        <v>4090</v>
      </c>
      <c r="D99" s="43" t="s">
        <v>174</v>
      </c>
      <c r="E99" s="69" t="n">
        <v>0</v>
      </c>
      <c r="F99" s="69" t="n">
        <v>4200</v>
      </c>
      <c r="G99" s="69"/>
      <c r="H99" s="69" t="n">
        <f aca="false">E99+F99-G99</f>
        <v>4200</v>
      </c>
    </row>
    <row r="100" customFormat="false" ht="13.1" hidden="false" customHeight="false" outlineLevel="0" collapsed="false">
      <c r="A100" s="72"/>
      <c r="B100" s="84"/>
      <c r="C100" s="64" t="n">
        <v>4210</v>
      </c>
      <c r="D100" s="92" t="s">
        <v>144</v>
      </c>
      <c r="E100" s="112" t="n">
        <v>10000</v>
      </c>
      <c r="F100" s="112"/>
      <c r="G100" s="112"/>
      <c r="H100" s="69" t="n">
        <f aca="false">E100+F100-G100</f>
        <v>10000</v>
      </c>
    </row>
    <row r="101" customFormat="false" ht="13.1" hidden="false" customHeight="false" outlineLevel="0" collapsed="false">
      <c r="A101" s="72"/>
      <c r="B101" s="84"/>
      <c r="C101" s="64" t="n">
        <v>4300</v>
      </c>
      <c r="D101" s="92" t="s">
        <v>133</v>
      </c>
      <c r="E101" s="112" t="n">
        <v>10000</v>
      </c>
      <c r="F101" s="112"/>
      <c r="G101" s="112"/>
      <c r="H101" s="69" t="n">
        <f aca="false">E101+F101-G101</f>
        <v>10000</v>
      </c>
    </row>
    <row r="102" customFormat="false" ht="13.1" hidden="false" customHeight="false" outlineLevel="0" collapsed="false">
      <c r="A102" s="72"/>
      <c r="B102" s="84"/>
      <c r="C102" s="44"/>
      <c r="D102" s="44" t="s">
        <v>32</v>
      </c>
      <c r="E102" s="123" t="n">
        <f aca="false">SUM(E99:E101)</f>
        <v>20000</v>
      </c>
      <c r="F102" s="123" t="n">
        <f aca="false">SUM(F99:F101)</f>
        <v>4200</v>
      </c>
      <c r="G102" s="123" t="n">
        <f aca="false">SUM(G99:G101)</f>
        <v>0</v>
      </c>
      <c r="H102" s="124" t="n">
        <f aca="false">E102+F102-G102</f>
        <v>24200</v>
      </c>
    </row>
    <row r="103" customFormat="false" ht="13.1" hidden="false" customHeight="false" outlineLevel="0" collapsed="false">
      <c r="A103" s="72"/>
      <c r="B103" s="84"/>
      <c r="C103" s="44"/>
      <c r="D103" s="44"/>
      <c r="E103" s="109"/>
      <c r="F103" s="109"/>
      <c r="G103" s="109"/>
      <c r="H103" s="96"/>
    </row>
    <row r="104" customFormat="false" ht="12.45" hidden="false" customHeight="false" outlineLevel="0" collapsed="false">
      <c r="A104" s="125"/>
      <c r="B104" s="126"/>
      <c r="C104" s="49"/>
      <c r="D104" s="49" t="s">
        <v>55</v>
      </c>
      <c r="E104" s="107" t="n">
        <v>4847864</v>
      </c>
      <c r="F104" s="107" t="n">
        <f aca="false">SUM(F96+F102)</f>
        <v>137372</v>
      </c>
      <c r="G104" s="107" t="n">
        <f aca="false">SUM(G96+G102)</f>
        <v>14200</v>
      </c>
      <c r="H104" s="108" t="n">
        <f aca="false">E104+F104-G104</f>
        <v>4971036</v>
      </c>
    </row>
    <row r="105" customFormat="false" ht="13.1" hidden="false" customHeight="false" outlineLevel="0" collapsed="false">
      <c r="A105" s="127"/>
      <c r="B105" s="128"/>
      <c r="C105" s="44"/>
      <c r="D105" s="44"/>
      <c r="E105" s="29"/>
      <c r="F105" s="29"/>
      <c r="G105" s="29"/>
      <c r="H105" s="29"/>
    </row>
    <row r="106" customFormat="false" ht="26.2" hidden="false" customHeight="false" outlineLevel="0" collapsed="false">
      <c r="A106" s="72" t="s">
        <v>56</v>
      </c>
      <c r="B106" s="84"/>
      <c r="C106" s="44"/>
      <c r="D106" s="44" t="s">
        <v>57</v>
      </c>
      <c r="E106" s="28"/>
      <c r="F106" s="28"/>
      <c r="G106" s="28"/>
      <c r="H106" s="28"/>
    </row>
    <row r="107" customFormat="false" ht="13.1" hidden="false" customHeight="false" outlineLevel="0" collapsed="false">
      <c r="A107" s="72"/>
      <c r="B107" s="84"/>
      <c r="C107" s="44"/>
      <c r="D107" s="44"/>
      <c r="E107" s="28"/>
      <c r="F107" s="28"/>
      <c r="G107" s="28"/>
      <c r="H107" s="28"/>
    </row>
    <row r="108" customFormat="false" ht="13.1" hidden="false" customHeight="false" outlineLevel="0" collapsed="false">
      <c r="A108" s="72"/>
      <c r="B108" s="27" t="s">
        <v>175</v>
      </c>
      <c r="C108" s="64"/>
      <c r="D108" s="28" t="s">
        <v>176</v>
      </c>
      <c r="E108" s="109"/>
      <c r="F108" s="109"/>
      <c r="G108" s="109"/>
      <c r="H108" s="96"/>
    </row>
    <row r="109" customFormat="false" ht="13.1" hidden="false" customHeight="false" outlineLevel="0" collapsed="false">
      <c r="A109" s="72"/>
      <c r="B109" s="27"/>
      <c r="C109" s="64" t="n">
        <v>3030</v>
      </c>
      <c r="D109" s="43" t="s">
        <v>132</v>
      </c>
      <c r="E109" s="112" t="n">
        <v>1280</v>
      </c>
      <c r="F109" s="112"/>
      <c r="G109" s="112"/>
      <c r="H109" s="69" t="n">
        <f aca="false">E109+F109-G109</f>
        <v>1280</v>
      </c>
    </row>
    <row r="110" customFormat="false" ht="13.1" hidden="false" customHeight="false" outlineLevel="0" collapsed="false">
      <c r="A110" s="72"/>
      <c r="B110" s="27"/>
      <c r="C110" s="64" t="n">
        <v>3070</v>
      </c>
      <c r="D110" s="92" t="s">
        <v>177</v>
      </c>
      <c r="E110" s="93" t="n">
        <v>172106</v>
      </c>
      <c r="F110" s="93"/>
      <c r="G110" s="93"/>
      <c r="H110" s="69" t="n">
        <f aca="false">E110+F110-G110</f>
        <v>172106</v>
      </c>
    </row>
    <row r="111" customFormat="false" ht="13.1" hidden="false" customHeight="false" outlineLevel="0" collapsed="false">
      <c r="A111" s="72"/>
      <c r="B111" s="27"/>
      <c r="C111" s="64" t="n">
        <v>4010</v>
      </c>
      <c r="D111" s="92" t="s">
        <v>138</v>
      </c>
      <c r="E111" s="112" t="n">
        <v>15880</v>
      </c>
      <c r="F111" s="112"/>
      <c r="G111" s="112"/>
      <c r="H111" s="69" t="n">
        <f aca="false">E111+F111-G111</f>
        <v>15880</v>
      </c>
    </row>
    <row r="112" customFormat="false" ht="13.1" hidden="false" customHeight="false" outlineLevel="0" collapsed="false">
      <c r="A112" s="72"/>
      <c r="B112" s="27"/>
      <c r="C112" s="64" t="n">
        <v>4040</v>
      </c>
      <c r="D112" s="92" t="s">
        <v>139</v>
      </c>
      <c r="E112" s="112" t="n">
        <v>0</v>
      </c>
      <c r="F112" s="112"/>
      <c r="G112" s="112"/>
      <c r="H112" s="69" t="n">
        <f aca="false">E112+F112-G112</f>
        <v>0</v>
      </c>
    </row>
    <row r="113" customFormat="false" ht="13.1" hidden="false" customHeight="false" outlineLevel="0" collapsed="false">
      <c r="A113" s="72"/>
      <c r="B113" s="27"/>
      <c r="C113" s="64" t="n">
        <v>4050</v>
      </c>
      <c r="D113" s="92" t="s">
        <v>178</v>
      </c>
      <c r="E113" s="112" t="n">
        <v>1553676</v>
      </c>
      <c r="F113" s="112"/>
      <c r="G113" s="112"/>
      <c r="H113" s="69" t="n">
        <f aca="false">E113+F113-G113</f>
        <v>1553676</v>
      </c>
    </row>
    <row r="114" customFormat="false" ht="13.1" hidden="false" customHeight="false" outlineLevel="0" collapsed="false">
      <c r="A114" s="72"/>
      <c r="B114" s="27"/>
      <c r="C114" s="64" t="n">
        <v>4060</v>
      </c>
      <c r="D114" s="92" t="s">
        <v>179</v>
      </c>
      <c r="E114" s="112" t="n">
        <v>120700</v>
      </c>
      <c r="F114" s="112"/>
      <c r="G114" s="112"/>
      <c r="H114" s="69" t="n">
        <f aca="false">E114+F114-G114</f>
        <v>120700</v>
      </c>
    </row>
    <row r="115" customFormat="false" ht="37.35" hidden="false" customHeight="false" outlineLevel="0" collapsed="false">
      <c r="A115" s="72"/>
      <c r="B115" s="27"/>
      <c r="C115" s="64" t="n">
        <v>4070</v>
      </c>
      <c r="D115" s="129" t="s">
        <v>180</v>
      </c>
      <c r="E115" s="69" t="n">
        <v>114374</v>
      </c>
      <c r="F115" s="69"/>
      <c r="G115" s="69"/>
      <c r="H115" s="69" t="n">
        <f aca="false">E115+F115-G115</f>
        <v>114374</v>
      </c>
    </row>
    <row r="116" customFormat="false" ht="13.1" hidden="false" customHeight="false" outlineLevel="0" collapsed="false">
      <c r="A116" s="72"/>
      <c r="B116" s="27"/>
      <c r="C116" s="130" t="n">
        <v>4080</v>
      </c>
      <c r="D116" s="131" t="s">
        <v>181</v>
      </c>
      <c r="E116" s="112" t="n">
        <v>10000</v>
      </c>
      <c r="F116" s="112"/>
      <c r="G116" s="112"/>
      <c r="H116" s="69" t="n">
        <f aca="false">E116+F116-G116</f>
        <v>10000</v>
      </c>
    </row>
    <row r="117" customFormat="false" ht="13.1" hidden="false" customHeight="false" outlineLevel="0" collapsed="false">
      <c r="A117" s="72"/>
      <c r="B117" s="27"/>
      <c r="C117" s="64" t="n">
        <v>4110</v>
      </c>
      <c r="D117" s="92" t="s">
        <v>140</v>
      </c>
      <c r="E117" s="112" t="n">
        <v>3469</v>
      </c>
      <c r="F117" s="112"/>
      <c r="G117" s="112"/>
      <c r="H117" s="69" t="n">
        <f aca="false">E117+F117-G117</f>
        <v>3469</v>
      </c>
    </row>
    <row r="118" customFormat="false" ht="13.1" hidden="false" customHeight="false" outlineLevel="0" collapsed="false">
      <c r="A118" s="72"/>
      <c r="B118" s="27"/>
      <c r="C118" s="64" t="n">
        <v>4120</v>
      </c>
      <c r="D118" s="92" t="s">
        <v>141</v>
      </c>
      <c r="E118" s="112" t="n">
        <v>475</v>
      </c>
      <c r="F118" s="112"/>
      <c r="G118" s="112"/>
      <c r="H118" s="69" t="n">
        <f aca="false">E118+F118-G118</f>
        <v>475</v>
      </c>
    </row>
    <row r="119" customFormat="false" ht="13.1" hidden="false" customHeight="false" outlineLevel="0" collapsed="false">
      <c r="A119" s="72"/>
      <c r="B119" s="27"/>
      <c r="C119" s="64" t="n">
        <v>4170</v>
      </c>
      <c r="D119" s="92" t="s">
        <v>143</v>
      </c>
      <c r="E119" s="112" t="n">
        <v>10000</v>
      </c>
      <c r="F119" s="112"/>
      <c r="G119" s="112"/>
      <c r="H119" s="69" t="n">
        <f aca="false">E119+F119-G119</f>
        <v>10000</v>
      </c>
    </row>
    <row r="120" customFormat="false" ht="13.1" hidden="false" customHeight="false" outlineLevel="0" collapsed="false">
      <c r="A120" s="72"/>
      <c r="B120" s="27"/>
      <c r="C120" s="64" t="n">
        <v>4180</v>
      </c>
      <c r="D120" s="92" t="s">
        <v>182</v>
      </c>
      <c r="E120" s="112" t="n">
        <v>82267</v>
      </c>
      <c r="F120" s="112"/>
      <c r="G120" s="112"/>
      <c r="H120" s="69" t="n">
        <f aca="false">E120+F120-G120</f>
        <v>82267</v>
      </c>
    </row>
    <row r="121" customFormat="false" ht="13.1" hidden="false" customHeight="false" outlineLevel="0" collapsed="false">
      <c r="A121" s="72"/>
      <c r="B121" s="27"/>
      <c r="C121" s="64" t="n">
        <v>4210</v>
      </c>
      <c r="D121" s="92" t="s">
        <v>144</v>
      </c>
      <c r="E121" s="112" t="n">
        <v>108092</v>
      </c>
      <c r="F121" s="112" t="n">
        <v>60000</v>
      </c>
      <c r="G121" s="112"/>
      <c r="H121" s="69" t="n">
        <f aca="false">E121+F121-G121</f>
        <v>168092</v>
      </c>
    </row>
    <row r="122" customFormat="false" ht="13.1" hidden="false" customHeight="false" outlineLevel="0" collapsed="false">
      <c r="A122" s="72"/>
      <c r="B122" s="27"/>
      <c r="C122" s="64" t="n">
        <v>4220</v>
      </c>
      <c r="D122" s="92" t="s">
        <v>183</v>
      </c>
      <c r="E122" s="112" t="n">
        <v>750</v>
      </c>
      <c r="F122" s="112"/>
      <c r="G122" s="112"/>
      <c r="H122" s="69" t="n">
        <f aca="false">E122+F122-G122</f>
        <v>750</v>
      </c>
    </row>
    <row r="123" customFormat="false" ht="13.1" hidden="false" customHeight="false" outlineLevel="0" collapsed="false">
      <c r="A123" s="72"/>
      <c r="B123" s="27"/>
      <c r="C123" s="64" t="n">
        <v>4230</v>
      </c>
      <c r="D123" s="92" t="s">
        <v>164</v>
      </c>
      <c r="E123" s="112" t="n">
        <v>400</v>
      </c>
      <c r="F123" s="112"/>
      <c r="G123" s="112"/>
      <c r="H123" s="69" t="n">
        <f aca="false">E123+F123-G123</f>
        <v>400</v>
      </c>
    </row>
    <row r="124" customFormat="false" ht="24.9" hidden="false" customHeight="false" outlineLevel="0" collapsed="false">
      <c r="A124" s="72"/>
      <c r="B124" s="27"/>
      <c r="C124" s="130" t="n">
        <v>4240</v>
      </c>
      <c r="D124" s="132" t="s">
        <v>184</v>
      </c>
      <c r="E124" s="117" t="n">
        <v>1500</v>
      </c>
      <c r="F124" s="117"/>
      <c r="G124" s="117"/>
      <c r="H124" s="69" t="n">
        <f aca="false">E124+F124-G124</f>
        <v>1500</v>
      </c>
    </row>
    <row r="125" customFormat="false" ht="13.1" hidden="false" customHeight="false" outlineLevel="0" collapsed="false">
      <c r="A125" s="72"/>
      <c r="B125" s="27"/>
      <c r="C125" s="64" t="n">
        <v>4250</v>
      </c>
      <c r="D125" s="92" t="s">
        <v>185</v>
      </c>
      <c r="E125" s="112" t="n">
        <v>4000</v>
      </c>
      <c r="F125" s="112"/>
      <c r="G125" s="112"/>
      <c r="H125" s="69" t="n">
        <f aca="false">E125+F125-G125</f>
        <v>4000</v>
      </c>
    </row>
    <row r="126" customFormat="false" ht="13.1" hidden="false" customHeight="false" outlineLevel="0" collapsed="false">
      <c r="A126" s="72"/>
      <c r="B126" s="27"/>
      <c r="C126" s="64" t="n">
        <v>4260</v>
      </c>
      <c r="D126" s="92" t="s">
        <v>145</v>
      </c>
      <c r="E126" s="112" t="n">
        <v>53000</v>
      </c>
      <c r="F126" s="112"/>
      <c r="G126" s="112"/>
      <c r="H126" s="69" t="n">
        <f aca="false">E126+F126-G126</f>
        <v>53000</v>
      </c>
    </row>
    <row r="127" customFormat="false" ht="13.1" hidden="false" customHeight="false" outlineLevel="0" collapsed="false">
      <c r="A127" s="72"/>
      <c r="B127" s="27"/>
      <c r="C127" s="64" t="n">
        <v>4270</v>
      </c>
      <c r="D127" s="92" t="s">
        <v>146</v>
      </c>
      <c r="E127" s="112" t="n">
        <v>18000</v>
      </c>
      <c r="F127" s="112"/>
      <c r="G127" s="112"/>
      <c r="H127" s="69" t="n">
        <f aca="false">E127+F127-G127</f>
        <v>18000</v>
      </c>
    </row>
    <row r="128" customFormat="false" ht="13.1" hidden="false" customHeight="false" outlineLevel="0" collapsed="false">
      <c r="A128" s="72"/>
      <c r="B128" s="27"/>
      <c r="C128" s="64" t="n">
        <v>4280</v>
      </c>
      <c r="D128" s="92" t="s">
        <v>147</v>
      </c>
      <c r="E128" s="112" t="n">
        <v>15100</v>
      </c>
      <c r="F128" s="112"/>
      <c r="G128" s="112"/>
      <c r="H128" s="69" t="n">
        <f aca="false">E128+F128-G128</f>
        <v>15100</v>
      </c>
    </row>
    <row r="129" customFormat="false" ht="13.1" hidden="false" customHeight="false" outlineLevel="0" collapsed="false">
      <c r="A129" s="72"/>
      <c r="B129" s="27"/>
      <c r="C129" s="64" t="n">
        <v>4300</v>
      </c>
      <c r="D129" s="92" t="s">
        <v>133</v>
      </c>
      <c r="E129" s="112" t="n">
        <v>38000</v>
      </c>
      <c r="F129" s="112"/>
      <c r="G129" s="112"/>
      <c r="H129" s="69" t="n">
        <f aca="false">E129+F129-G129</f>
        <v>38000</v>
      </c>
    </row>
    <row r="130" customFormat="false" ht="13.1" hidden="false" customHeight="false" outlineLevel="0" collapsed="false">
      <c r="A130" s="72"/>
      <c r="B130" s="27"/>
      <c r="C130" s="130" t="n">
        <v>4350</v>
      </c>
      <c r="D130" s="133" t="s">
        <v>148</v>
      </c>
      <c r="E130" s="69" t="n">
        <v>3100</v>
      </c>
      <c r="F130" s="69"/>
      <c r="G130" s="69"/>
      <c r="H130" s="69" t="n">
        <f aca="false">E130+F130-G130</f>
        <v>3100</v>
      </c>
    </row>
    <row r="131" customFormat="false" ht="24.9" hidden="false" customHeight="false" outlineLevel="0" collapsed="false">
      <c r="A131" s="72"/>
      <c r="B131" s="27"/>
      <c r="C131" s="130" t="n">
        <v>4360</v>
      </c>
      <c r="D131" s="132" t="s">
        <v>149</v>
      </c>
      <c r="E131" s="69" t="n">
        <v>6980</v>
      </c>
      <c r="F131" s="69"/>
      <c r="G131" s="69"/>
      <c r="H131" s="69" t="n">
        <f aca="false">E131+F131-G131</f>
        <v>6980</v>
      </c>
    </row>
    <row r="132" customFormat="false" ht="24.9" hidden="false" customHeight="false" outlineLevel="0" collapsed="false">
      <c r="A132" s="72"/>
      <c r="B132" s="27"/>
      <c r="C132" s="130" t="n">
        <v>4370</v>
      </c>
      <c r="D132" s="132" t="s">
        <v>150</v>
      </c>
      <c r="E132" s="69" t="n">
        <v>5591</v>
      </c>
      <c r="F132" s="69"/>
      <c r="G132" s="69"/>
      <c r="H132" s="69" t="n">
        <f aca="false">E132+F132-G132</f>
        <v>5591</v>
      </c>
    </row>
    <row r="133" customFormat="false" ht="13.1" hidden="false" customHeight="false" outlineLevel="0" collapsed="false">
      <c r="A133" s="72"/>
      <c r="B133" s="27"/>
      <c r="C133" s="64" t="n">
        <v>4410</v>
      </c>
      <c r="D133" s="92" t="s">
        <v>152</v>
      </c>
      <c r="E133" s="112" t="n">
        <v>5000</v>
      </c>
      <c r="F133" s="112"/>
      <c r="G133" s="112"/>
      <c r="H133" s="69" t="n">
        <f aca="false">E133+F133-G133</f>
        <v>5000</v>
      </c>
    </row>
    <row r="134" customFormat="false" ht="13.1" hidden="false" customHeight="false" outlineLevel="0" collapsed="false">
      <c r="A134" s="72"/>
      <c r="B134" s="27"/>
      <c r="C134" s="64" t="n">
        <v>4430</v>
      </c>
      <c r="D134" s="92" t="s">
        <v>153</v>
      </c>
      <c r="E134" s="112" t="n">
        <v>4500</v>
      </c>
      <c r="F134" s="112"/>
      <c r="G134" s="112"/>
      <c r="H134" s="69" t="n">
        <f aca="false">E134+F134-G134</f>
        <v>4500</v>
      </c>
    </row>
    <row r="135" customFormat="false" ht="13.1" hidden="false" customHeight="false" outlineLevel="0" collapsed="false">
      <c r="A135" s="72"/>
      <c r="B135" s="27"/>
      <c r="C135" s="64" t="n">
        <v>4440</v>
      </c>
      <c r="D135" s="92" t="s">
        <v>154</v>
      </c>
      <c r="E135" s="112" t="n">
        <v>610</v>
      </c>
      <c r="F135" s="112"/>
      <c r="G135" s="112"/>
      <c r="H135" s="69" t="n">
        <f aca="false">E135+F135-G135</f>
        <v>610</v>
      </c>
    </row>
    <row r="136" customFormat="false" ht="13.1" hidden="false" customHeight="false" outlineLevel="0" collapsed="false">
      <c r="A136" s="72"/>
      <c r="B136" s="27"/>
      <c r="C136" s="64" t="n">
        <v>4480</v>
      </c>
      <c r="D136" s="92" t="s">
        <v>155</v>
      </c>
      <c r="E136" s="112" t="n">
        <v>7000</v>
      </c>
      <c r="F136" s="112"/>
      <c r="G136" s="112"/>
      <c r="H136" s="69" t="n">
        <f aca="false">E136+F136-G136</f>
        <v>7000</v>
      </c>
    </row>
    <row r="137" customFormat="false" ht="13.1" hidden="false" customHeight="false" outlineLevel="0" collapsed="false">
      <c r="A137" s="72"/>
      <c r="B137" s="27"/>
      <c r="C137" s="64" t="n">
        <v>4500</v>
      </c>
      <c r="D137" s="92" t="s">
        <v>186</v>
      </c>
      <c r="E137" s="112" t="n">
        <v>500</v>
      </c>
      <c r="F137" s="112"/>
      <c r="G137" s="112"/>
      <c r="H137" s="69" t="n">
        <f aca="false">E137+F137-G137</f>
        <v>500</v>
      </c>
    </row>
    <row r="138" customFormat="false" ht="13.1" hidden="false" customHeight="false" outlineLevel="0" collapsed="false">
      <c r="A138" s="72"/>
      <c r="B138" s="27"/>
      <c r="C138" s="64" t="n">
        <v>4510</v>
      </c>
      <c r="D138" s="92" t="s">
        <v>169</v>
      </c>
      <c r="E138" s="112" t="n">
        <v>1000</v>
      </c>
      <c r="F138" s="112"/>
      <c r="G138" s="112"/>
      <c r="H138" s="69" t="n">
        <f aca="false">E138+F138-G138</f>
        <v>1000</v>
      </c>
    </row>
    <row r="139" customFormat="false" ht="13.1" hidden="false" customHeight="false" outlineLevel="0" collapsed="false">
      <c r="A139" s="72"/>
      <c r="B139" s="27"/>
      <c r="C139" s="64" t="n">
        <v>4520</v>
      </c>
      <c r="D139" s="92" t="s">
        <v>187</v>
      </c>
      <c r="E139" s="112" t="n">
        <v>450</v>
      </c>
      <c r="F139" s="112"/>
      <c r="G139" s="112"/>
      <c r="H139" s="69" t="n">
        <f aca="false">E139+F139-G139</f>
        <v>450</v>
      </c>
    </row>
    <row r="140" customFormat="false" ht="24.9" hidden="false" customHeight="false" outlineLevel="0" collapsed="false">
      <c r="A140" s="72"/>
      <c r="B140" s="27"/>
      <c r="C140" s="134" t="n">
        <v>4740</v>
      </c>
      <c r="D140" s="135" t="s">
        <v>158</v>
      </c>
      <c r="E140" s="117" t="n">
        <v>2000</v>
      </c>
      <c r="F140" s="117"/>
      <c r="G140" s="117"/>
      <c r="H140" s="69" t="n">
        <f aca="false">E140+F140-G140</f>
        <v>2000</v>
      </c>
    </row>
    <row r="141" customFormat="false" ht="24.9" hidden="false" customHeight="false" outlineLevel="0" collapsed="false">
      <c r="A141" s="72"/>
      <c r="B141" s="27"/>
      <c r="C141" s="134" t="n">
        <v>4750</v>
      </c>
      <c r="D141" s="135" t="s">
        <v>159</v>
      </c>
      <c r="E141" s="117" t="n">
        <v>2500</v>
      </c>
      <c r="F141" s="117"/>
      <c r="G141" s="117"/>
      <c r="H141" s="69" t="n">
        <f aca="false">E141+F141-G141</f>
        <v>2500</v>
      </c>
    </row>
    <row r="142" customFormat="false" ht="13.1" hidden="false" customHeight="false" outlineLevel="0" collapsed="false">
      <c r="A142" s="72"/>
      <c r="B142" s="27"/>
      <c r="C142" s="130" t="n">
        <v>6060</v>
      </c>
      <c r="D142" s="136" t="s">
        <v>188</v>
      </c>
      <c r="E142" s="117" t="n">
        <v>27000</v>
      </c>
      <c r="F142" s="117" t="n">
        <v>180000</v>
      </c>
      <c r="G142" s="117"/>
      <c r="H142" s="69" t="n">
        <f aca="false">E142+F142-G142</f>
        <v>207000</v>
      </c>
    </row>
    <row r="143" customFormat="false" ht="13.1" hidden="false" customHeight="false" outlineLevel="0" collapsed="false">
      <c r="A143" s="72"/>
      <c r="B143" s="84"/>
      <c r="C143" s="44"/>
      <c r="D143" s="44" t="s">
        <v>32</v>
      </c>
      <c r="E143" s="109" t="n">
        <f aca="false">SUM(E109:E142)</f>
        <v>2389300</v>
      </c>
      <c r="F143" s="109" t="n">
        <f aca="false">SUM(F109:F142)</f>
        <v>240000</v>
      </c>
      <c r="G143" s="109" t="n">
        <f aca="false">SUM(G109:G142)</f>
        <v>0</v>
      </c>
      <c r="H143" s="96" t="n">
        <f aca="false">E143+F143-G143</f>
        <v>2629300</v>
      </c>
    </row>
    <row r="144" customFormat="false" ht="13.1" hidden="false" customHeight="false" outlineLevel="0" collapsed="false">
      <c r="A144" s="72"/>
      <c r="B144" s="84"/>
      <c r="C144" s="44"/>
      <c r="D144" s="44"/>
      <c r="E144" s="109"/>
      <c r="F144" s="109"/>
      <c r="G144" s="109"/>
      <c r="H144" s="96"/>
    </row>
    <row r="145" customFormat="false" ht="13.1" hidden="false" customHeight="false" outlineLevel="0" collapsed="false">
      <c r="A145" s="72"/>
      <c r="B145" s="84" t="n">
        <v>75412</v>
      </c>
      <c r="C145" s="44"/>
      <c r="D145" s="28" t="s">
        <v>189</v>
      </c>
      <c r="E145" s="109"/>
      <c r="F145" s="109"/>
      <c r="G145" s="109"/>
      <c r="H145" s="96"/>
    </row>
    <row r="146" customFormat="false" ht="13.1" hidden="false" customHeight="false" outlineLevel="0" collapsed="false">
      <c r="A146" s="72"/>
      <c r="B146" s="84"/>
      <c r="C146" s="64" t="n">
        <v>4210</v>
      </c>
      <c r="D146" s="92" t="s">
        <v>144</v>
      </c>
      <c r="E146" s="112" t="n">
        <v>7000</v>
      </c>
      <c r="F146" s="112" t="n">
        <v>392</v>
      </c>
      <c r="G146" s="112"/>
      <c r="H146" s="69" t="n">
        <f aca="false">E146+F146-G146</f>
        <v>7392</v>
      </c>
    </row>
    <row r="147" customFormat="false" ht="13.1" hidden="false" customHeight="false" outlineLevel="0" collapsed="false">
      <c r="A147" s="72"/>
      <c r="B147" s="84"/>
      <c r="C147" s="64" t="n">
        <v>4300</v>
      </c>
      <c r="D147" s="92" t="s">
        <v>133</v>
      </c>
      <c r="E147" s="112" t="n">
        <v>3000</v>
      </c>
      <c r="F147" s="112"/>
      <c r="G147" s="112" t="n">
        <v>712</v>
      </c>
      <c r="H147" s="69" t="n">
        <f aca="false">E147+F147-G147</f>
        <v>2288</v>
      </c>
    </row>
    <row r="148" customFormat="false" ht="24.9" hidden="false" customHeight="false" outlineLevel="0" collapsed="false">
      <c r="A148" s="66"/>
      <c r="B148" s="137"/>
      <c r="C148" s="64" t="n">
        <v>4700</v>
      </c>
      <c r="D148" s="120" t="s">
        <v>157</v>
      </c>
      <c r="E148" s="69" t="n">
        <v>0</v>
      </c>
      <c r="F148" s="69" t="n">
        <v>320</v>
      </c>
      <c r="G148" s="69"/>
      <c r="H148" s="69" t="n">
        <f aca="false">E148+F148-G148</f>
        <v>320</v>
      </c>
    </row>
    <row r="149" customFormat="false" ht="13.1" hidden="false" customHeight="false" outlineLevel="0" collapsed="false">
      <c r="A149" s="72"/>
      <c r="B149" s="84"/>
      <c r="C149" s="44"/>
      <c r="D149" s="44" t="s">
        <v>32</v>
      </c>
      <c r="E149" s="109" t="n">
        <f aca="false">SUM(E146:E148)</f>
        <v>10000</v>
      </c>
      <c r="F149" s="109" t="n">
        <f aca="false">SUM(F146:F148)</f>
        <v>712</v>
      </c>
      <c r="G149" s="109" t="n">
        <f aca="false">SUM(G146:G148)</f>
        <v>712</v>
      </c>
      <c r="H149" s="96" t="n">
        <f aca="false">E149+F149-G149</f>
        <v>10000</v>
      </c>
    </row>
    <row r="150" customFormat="false" ht="13.1" hidden="false" customHeight="false" outlineLevel="0" collapsed="false">
      <c r="A150" s="72"/>
      <c r="B150" s="84"/>
      <c r="C150" s="44"/>
      <c r="D150" s="44"/>
      <c r="E150" s="109"/>
      <c r="F150" s="109"/>
      <c r="G150" s="109"/>
      <c r="H150" s="96"/>
    </row>
    <row r="151" customFormat="false" ht="24.9" hidden="false" customHeight="false" outlineLevel="0" collapsed="false">
      <c r="A151" s="72"/>
      <c r="B151" s="84"/>
      <c r="C151" s="44"/>
      <c r="D151" s="49" t="s">
        <v>59</v>
      </c>
      <c r="E151" s="107" t="n">
        <v>2411300</v>
      </c>
      <c r="F151" s="107" t="n">
        <f aca="false">SUM(F143+F149)</f>
        <v>240712</v>
      </c>
      <c r="G151" s="107" t="n">
        <f aca="false">SUM(G143+G149)</f>
        <v>712</v>
      </c>
      <c r="H151" s="108" t="n">
        <f aca="false">E151+F151-G151</f>
        <v>2651300</v>
      </c>
    </row>
    <row r="152" customFormat="false" ht="13.1" hidden="false" customHeight="false" outlineLevel="0" collapsed="false">
      <c r="A152" s="72"/>
      <c r="B152" s="84"/>
      <c r="C152" s="44"/>
      <c r="D152" s="49"/>
      <c r="E152" s="107"/>
      <c r="F152" s="107"/>
      <c r="G152" s="107"/>
      <c r="H152" s="108"/>
    </row>
    <row r="153" customFormat="false" ht="13.1" hidden="false" customHeight="false" outlineLevel="0" collapsed="false">
      <c r="A153" s="72" t="s">
        <v>73</v>
      </c>
      <c r="B153" s="84"/>
      <c r="C153" s="44"/>
      <c r="D153" s="44" t="s">
        <v>74</v>
      </c>
      <c r="E153" s="28"/>
      <c r="F153" s="28"/>
      <c r="G153" s="28"/>
      <c r="H153" s="28"/>
    </row>
    <row r="154" customFormat="false" ht="13.1" hidden="false" customHeight="false" outlineLevel="0" collapsed="false">
      <c r="A154" s="72"/>
      <c r="B154" s="84"/>
      <c r="C154" s="44"/>
      <c r="D154" s="44"/>
      <c r="E154" s="28"/>
      <c r="F154" s="28"/>
      <c r="G154" s="28"/>
      <c r="H154" s="28"/>
    </row>
    <row r="155" customFormat="false" ht="13.1" hidden="false" customHeight="false" outlineLevel="0" collapsed="false">
      <c r="A155" s="72"/>
      <c r="B155" s="27" t="s">
        <v>190</v>
      </c>
      <c r="C155" s="64"/>
      <c r="D155" s="28" t="s">
        <v>191</v>
      </c>
      <c r="E155" s="96"/>
      <c r="F155" s="96"/>
      <c r="G155" s="96"/>
      <c r="H155" s="96"/>
    </row>
    <row r="156" customFormat="false" ht="13.1" hidden="false" customHeight="false" outlineLevel="0" collapsed="false">
      <c r="A156" s="72"/>
      <c r="B156" s="27"/>
      <c r="C156" s="64" t="n">
        <v>4810</v>
      </c>
      <c r="D156" s="43" t="s">
        <v>192</v>
      </c>
      <c r="E156" s="69" t="n">
        <v>23866</v>
      </c>
      <c r="F156" s="69"/>
      <c r="G156" s="69" t="n">
        <v>23866</v>
      </c>
      <c r="H156" s="69" t="n">
        <f aca="false">E156+F156-G156</f>
        <v>0</v>
      </c>
    </row>
    <row r="157" customFormat="false" ht="13.1" hidden="false" customHeight="false" outlineLevel="0" collapsed="false">
      <c r="A157" s="72"/>
      <c r="B157" s="84"/>
      <c r="C157" s="44"/>
      <c r="D157" s="44" t="s">
        <v>32</v>
      </c>
      <c r="E157" s="96" t="n">
        <f aca="false">SUM(E156:E156)</f>
        <v>23866</v>
      </c>
      <c r="F157" s="96" t="n">
        <f aca="false">SUM(F156:F156)</f>
        <v>0</v>
      </c>
      <c r="G157" s="96" t="n">
        <f aca="false">SUM(G156:G156)</f>
        <v>23866</v>
      </c>
      <c r="H157" s="96" t="n">
        <f aca="false">E157+F157-G157</f>
        <v>0</v>
      </c>
    </row>
    <row r="158" customFormat="false" ht="13.1" hidden="false" customHeight="false" outlineLevel="0" collapsed="false">
      <c r="A158" s="72"/>
      <c r="B158" s="84"/>
      <c r="C158" s="44"/>
      <c r="D158" s="44"/>
      <c r="E158" s="96"/>
      <c r="F158" s="96"/>
      <c r="G158" s="96"/>
      <c r="H158" s="96"/>
    </row>
    <row r="159" customFormat="false" ht="12.45" hidden="false" customHeight="false" outlineLevel="0" collapsed="false">
      <c r="A159" s="125"/>
      <c r="B159" s="126"/>
      <c r="C159" s="49"/>
      <c r="D159" s="49" t="s">
        <v>81</v>
      </c>
      <c r="E159" s="107" t="n">
        <f aca="false">SUM(E157)</f>
        <v>23866</v>
      </c>
      <c r="F159" s="107" t="n">
        <f aca="false">SUM(F157)</f>
        <v>0</v>
      </c>
      <c r="G159" s="107" t="n">
        <f aca="false">SUM(G157)</f>
        <v>23866</v>
      </c>
      <c r="H159" s="108" t="n">
        <f aca="false">E159+F159-G159</f>
        <v>0</v>
      </c>
    </row>
    <row r="160" customFormat="false" ht="13.1" hidden="false" customHeight="false" outlineLevel="0" collapsed="false">
      <c r="A160" s="72"/>
      <c r="B160" s="84"/>
      <c r="C160" s="44"/>
      <c r="D160" s="49"/>
      <c r="E160" s="107"/>
      <c r="F160" s="107"/>
      <c r="G160" s="107"/>
      <c r="H160" s="108"/>
    </row>
    <row r="161" customFormat="false" ht="13.1" hidden="false" customHeight="false" outlineLevel="0" collapsed="false">
      <c r="A161" s="72" t="s">
        <v>82</v>
      </c>
      <c r="B161" s="84"/>
      <c r="C161" s="44"/>
      <c r="D161" s="44" t="s">
        <v>83</v>
      </c>
      <c r="E161" s="28"/>
      <c r="F161" s="28"/>
      <c r="G161" s="28"/>
      <c r="H161" s="28"/>
    </row>
    <row r="162" customFormat="false" ht="13.1" hidden="false" customHeight="false" outlineLevel="0" collapsed="false">
      <c r="A162" s="72"/>
      <c r="B162" s="84"/>
      <c r="C162" s="44"/>
      <c r="D162" s="44"/>
      <c r="E162" s="28"/>
      <c r="F162" s="28"/>
      <c r="G162" s="28"/>
      <c r="H162" s="28"/>
    </row>
    <row r="163" customFormat="false" ht="13.1" hidden="false" customHeight="false" outlineLevel="0" collapsed="false">
      <c r="A163" s="72"/>
      <c r="B163" s="84" t="n">
        <v>80102</v>
      </c>
      <c r="C163" s="64"/>
      <c r="D163" s="28" t="s">
        <v>85</v>
      </c>
      <c r="E163" s="63"/>
      <c r="F163" s="63"/>
      <c r="G163" s="63"/>
      <c r="H163" s="63"/>
    </row>
    <row r="164" customFormat="false" ht="13.1" hidden="false" customHeight="false" outlineLevel="0" collapsed="false">
      <c r="A164" s="72"/>
      <c r="B164" s="84"/>
      <c r="C164" s="64" t="n">
        <v>3020</v>
      </c>
      <c r="D164" s="92" t="s">
        <v>137</v>
      </c>
      <c r="E164" s="62" t="n">
        <v>7000</v>
      </c>
      <c r="F164" s="62"/>
      <c r="G164" s="62"/>
      <c r="H164" s="69" t="n">
        <f aca="false">E164+F164-G164</f>
        <v>7000</v>
      </c>
    </row>
    <row r="165" customFormat="false" ht="13.1" hidden="false" customHeight="false" outlineLevel="0" collapsed="false">
      <c r="A165" s="72"/>
      <c r="B165" s="84"/>
      <c r="C165" s="64" t="n">
        <v>4010</v>
      </c>
      <c r="D165" s="138" t="s">
        <v>138</v>
      </c>
      <c r="E165" s="62" t="n">
        <v>1019300</v>
      </c>
      <c r="F165" s="62"/>
      <c r="G165" s="62" t="n">
        <v>9000</v>
      </c>
      <c r="H165" s="69" t="n">
        <f aca="false">E165+F165-G165</f>
        <v>1010300</v>
      </c>
    </row>
    <row r="166" customFormat="false" ht="13.1" hidden="false" customHeight="false" outlineLevel="0" collapsed="false">
      <c r="A166" s="72"/>
      <c r="B166" s="84"/>
      <c r="C166" s="64" t="n">
        <v>4040</v>
      </c>
      <c r="D166" s="138" t="s">
        <v>139</v>
      </c>
      <c r="E166" s="62" t="n">
        <v>77900</v>
      </c>
      <c r="F166" s="62"/>
      <c r="G166" s="62" t="n">
        <v>6567</v>
      </c>
      <c r="H166" s="69" t="n">
        <f aca="false">E166+F166-G166</f>
        <v>71333</v>
      </c>
    </row>
    <row r="167" customFormat="false" ht="13.1" hidden="false" customHeight="false" outlineLevel="0" collapsed="false">
      <c r="A167" s="72"/>
      <c r="B167" s="84"/>
      <c r="C167" s="64" t="n">
        <v>4110</v>
      </c>
      <c r="D167" s="138" t="s">
        <v>140</v>
      </c>
      <c r="E167" s="62" t="n">
        <v>193120</v>
      </c>
      <c r="F167" s="62"/>
      <c r="G167" s="62" t="n">
        <v>10000</v>
      </c>
      <c r="H167" s="69" t="n">
        <f aca="false">E167+F167-G167</f>
        <v>183120</v>
      </c>
    </row>
    <row r="168" customFormat="false" ht="13.1" hidden="false" customHeight="false" outlineLevel="0" collapsed="false">
      <c r="A168" s="72"/>
      <c r="B168" s="84"/>
      <c r="C168" s="64" t="n">
        <v>4120</v>
      </c>
      <c r="D168" s="138" t="s">
        <v>141</v>
      </c>
      <c r="E168" s="62" t="n">
        <v>28300</v>
      </c>
      <c r="F168" s="62"/>
      <c r="G168" s="62" t="n">
        <v>2000</v>
      </c>
      <c r="H168" s="69" t="n">
        <f aca="false">E168+F168-G168</f>
        <v>26300</v>
      </c>
    </row>
    <row r="169" customFormat="false" ht="13.1" hidden="false" customHeight="false" outlineLevel="0" collapsed="false">
      <c r="A169" s="72"/>
      <c r="B169" s="84"/>
      <c r="C169" s="64" t="n">
        <v>4170</v>
      </c>
      <c r="D169" s="138" t="s">
        <v>143</v>
      </c>
      <c r="E169" s="62" t="n">
        <v>6000</v>
      </c>
      <c r="F169" s="62"/>
      <c r="G169" s="62"/>
      <c r="H169" s="69" t="n">
        <f aca="false">E169+F169-G169</f>
        <v>6000</v>
      </c>
    </row>
    <row r="170" customFormat="false" ht="13.1" hidden="false" customHeight="false" outlineLevel="0" collapsed="false">
      <c r="A170" s="72"/>
      <c r="B170" s="84"/>
      <c r="C170" s="64" t="n">
        <v>4210</v>
      </c>
      <c r="D170" s="138" t="s">
        <v>144</v>
      </c>
      <c r="E170" s="62" t="n">
        <v>11100</v>
      </c>
      <c r="F170" s="62" t="n">
        <v>6869</v>
      </c>
      <c r="G170" s="62"/>
      <c r="H170" s="69" t="n">
        <f aca="false">E170+F170-G170</f>
        <v>17969</v>
      </c>
    </row>
    <row r="171" customFormat="false" ht="24.9" hidden="false" customHeight="false" outlineLevel="0" collapsed="false">
      <c r="A171" s="72"/>
      <c r="B171" s="84"/>
      <c r="C171" s="64" t="n">
        <v>4240</v>
      </c>
      <c r="D171" s="43" t="s">
        <v>193</v>
      </c>
      <c r="E171" s="62" t="n">
        <v>3500</v>
      </c>
      <c r="F171" s="62"/>
      <c r="G171" s="62"/>
      <c r="H171" s="69" t="n">
        <f aca="false">E171+F171-G171</f>
        <v>3500</v>
      </c>
    </row>
    <row r="172" customFormat="false" ht="13.1" hidden="false" customHeight="false" outlineLevel="0" collapsed="false">
      <c r="A172" s="72"/>
      <c r="B172" s="84"/>
      <c r="C172" s="64" t="n">
        <v>4260</v>
      </c>
      <c r="D172" s="138" t="s">
        <v>145</v>
      </c>
      <c r="E172" s="62" t="n">
        <v>66131</v>
      </c>
      <c r="F172" s="62"/>
      <c r="G172" s="62" t="n">
        <v>5000</v>
      </c>
      <c r="H172" s="69" t="n">
        <f aca="false">E172+F172-G172</f>
        <v>61131</v>
      </c>
    </row>
    <row r="173" customFormat="false" ht="13.1" hidden="false" customHeight="false" outlineLevel="0" collapsed="false">
      <c r="A173" s="72"/>
      <c r="B173" s="84"/>
      <c r="C173" s="64" t="n">
        <v>4270</v>
      </c>
      <c r="D173" s="138" t="s">
        <v>146</v>
      </c>
      <c r="E173" s="62" t="n">
        <v>35220</v>
      </c>
      <c r="F173" s="62" t="n">
        <v>20000</v>
      </c>
      <c r="G173" s="62"/>
      <c r="H173" s="69" t="n">
        <f aca="false">E173+F173-G173</f>
        <v>55220</v>
      </c>
    </row>
    <row r="174" customFormat="false" ht="13.1" hidden="false" customHeight="false" outlineLevel="0" collapsed="false">
      <c r="A174" s="72"/>
      <c r="B174" s="84"/>
      <c r="C174" s="64" t="n">
        <v>4280</v>
      </c>
      <c r="D174" s="138" t="s">
        <v>147</v>
      </c>
      <c r="E174" s="62" t="n">
        <v>3000</v>
      </c>
      <c r="F174" s="62"/>
      <c r="G174" s="62"/>
      <c r="H174" s="69" t="n">
        <f aca="false">E174+F174-G174</f>
        <v>3000</v>
      </c>
    </row>
    <row r="175" customFormat="false" ht="13.1" hidden="false" customHeight="false" outlineLevel="0" collapsed="false">
      <c r="A175" s="72"/>
      <c r="B175" s="84"/>
      <c r="C175" s="64" t="n">
        <v>4300</v>
      </c>
      <c r="D175" s="138" t="s">
        <v>133</v>
      </c>
      <c r="E175" s="62" t="n">
        <v>10900</v>
      </c>
      <c r="F175" s="62"/>
      <c r="G175" s="62"/>
      <c r="H175" s="69" t="n">
        <f aca="false">E175+F175-G175</f>
        <v>10900</v>
      </c>
    </row>
    <row r="176" customFormat="false" ht="13.1" hidden="false" customHeight="false" outlineLevel="0" collapsed="false">
      <c r="A176" s="72"/>
      <c r="B176" s="84"/>
      <c r="C176" s="64" t="n">
        <v>4350</v>
      </c>
      <c r="D176" s="92" t="s">
        <v>148</v>
      </c>
      <c r="E176" s="62" t="n">
        <v>2650</v>
      </c>
      <c r="F176" s="62"/>
      <c r="G176" s="62"/>
      <c r="H176" s="69" t="n">
        <f aca="false">E176+F176-G176</f>
        <v>2650</v>
      </c>
    </row>
    <row r="177" customFormat="false" ht="24.9" hidden="false" customHeight="false" outlineLevel="0" collapsed="false">
      <c r="A177" s="72"/>
      <c r="B177" s="84"/>
      <c r="C177" s="130" t="n">
        <v>4360</v>
      </c>
      <c r="D177" s="132" t="s">
        <v>149</v>
      </c>
      <c r="E177" s="69" t="n">
        <v>1000</v>
      </c>
      <c r="F177" s="69"/>
      <c r="G177" s="69"/>
      <c r="H177" s="69" t="n">
        <f aca="false">E177+F177-G177</f>
        <v>1000</v>
      </c>
    </row>
    <row r="178" customFormat="false" ht="24.9" hidden="false" customHeight="false" outlineLevel="0" collapsed="false">
      <c r="A178" s="72"/>
      <c r="B178" s="84"/>
      <c r="C178" s="130" t="n">
        <v>4370</v>
      </c>
      <c r="D178" s="132" t="s">
        <v>150</v>
      </c>
      <c r="E178" s="69" t="n">
        <v>2150</v>
      </c>
      <c r="F178" s="69"/>
      <c r="G178" s="69"/>
      <c r="H178" s="69" t="n">
        <f aca="false">E178+F178-G178</f>
        <v>2150</v>
      </c>
    </row>
    <row r="179" customFormat="false" ht="13.1" hidden="false" customHeight="false" outlineLevel="0" collapsed="false">
      <c r="A179" s="72"/>
      <c r="B179" s="84"/>
      <c r="C179" s="64" t="n">
        <v>4410</v>
      </c>
      <c r="D179" s="138" t="s">
        <v>152</v>
      </c>
      <c r="E179" s="62" t="n">
        <v>34000</v>
      </c>
      <c r="F179" s="62"/>
      <c r="G179" s="62"/>
      <c r="H179" s="69" t="n">
        <f aca="false">E179+F179-G179</f>
        <v>34000</v>
      </c>
    </row>
    <row r="180" customFormat="false" ht="13.1" hidden="false" customHeight="false" outlineLevel="0" collapsed="false">
      <c r="A180" s="72"/>
      <c r="B180" s="84"/>
      <c r="C180" s="64" t="n">
        <v>4430</v>
      </c>
      <c r="D180" s="138" t="s">
        <v>153</v>
      </c>
      <c r="E180" s="62" t="n">
        <v>3500</v>
      </c>
      <c r="F180" s="62"/>
      <c r="G180" s="62"/>
      <c r="H180" s="69" t="n">
        <f aca="false">E180+F180-G180</f>
        <v>3500</v>
      </c>
    </row>
    <row r="181" customFormat="false" ht="13.1" hidden="false" customHeight="false" outlineLevel="0" collapsed="false">
      <c r="A181" s="72"/>
      <c r="B181" s="84"/>
      <c r="C181" s="64" t="n">
        <v>4440</v>
      </c>
      <c r="D181" s="138" t="s">
        <v>154</v>
      </c>
      <c r="E181" s="62" t="n">
        <v>55370</v>
      </c>
      <c r="F181" s="62"/>
      <c r="G181" s="62"/>
      <c r="H181" s="69" t="n">
        <f aca="false">E181+F181-G181</f>
        <v>55370</v>
      </c>
    </row>
    <row r="182" customFormat="false" ht="24.9" hidden="false" customHeight="false" outlineLevel="0" collapsed="false">
      <c r="A182" s="72"/>
      <c r="B182" s="84"/>
      <c r="C182" s="134" t="n">
        <v>4700</v>
      </c>
      <c r="D182" s="139" t="s">
        <v>157</v>
      </c>
      <c r="E182" s="117" t="n">
        <v>3100</v>
      </c>
      <c r="F182" s="117"/>
      <c r="G182" s="117"/>
      <c r="H182" s="117" t="n">
        <f aca="false">E182+F182-G182</f>
        <v>3100</v>
      </c>
    </row>
    <row r="183" customFormat="false" ht="24.9" hidden="false" customHeight="false" outlineLevel="0" collapsed="false">
      <c r="A183" s="72"/>
      <c r="B183" s="84"/>
      <c r="C183" s="130" t="n">
        <v>4750</v>
      </c>
      <c r="D183" s="132" t="s">
        <v>159</v>
      </c>
      <c r="E183" s="117" t="n">
        <v>3500</v>
      </c>
      <c r="F183" s="117"/>
      <c r="G183" s="117"/>
      <c r="H183" s="69" t="n">
        <f aca="false">E183+F183-G183</f>
        <v>3500</v>
      </c>
    </row>
    <row r="184" customFormat="false" ht="13.1" hidden="false" customHeight="false" outlineLevel="0" collapsed="false">
      <c r="A184" s="72"/>
      <c r="B184" s="84"/>
      <c r="C184" s="44"/>
      <c r="D184" s="44" t="s">
        <v>32</v>
      </c>
      <c r="E184" s="63" t="n">
        <f aca="false">SUM(E164:E183)</f>
        <v>1566741</v>
      </c>
      <c r="F184" s="63" t="n">
        <f aca="false">SUM(F164:F183)</f>
        <v>26869</v>
      </c>
      <c r="G184" s="63" t="n">
        <f aca="false">SUM(G164:G183)</f>
        <v>32567</v>
      </c>
      <c r="H184" s="96" t="n">
        <f aca="false">E184+F184-G184</f>
        <v>1561043</v>
      </c>
    </row>
    <row r="185" customFormat="false" ht="13.1" hidden="false" customHeight="false" outlineLevel="0" collapsed="false">
      <c r="A185" s="72"/>
      <c r="B185" s="84"/>
      <c r="C185" s="44"/>
      <c r="D185" s="44"/>
      <c r="E185" s="63"/>
      <c r="F185" s="63"/>
      <c r="G185" s="63"/>
      <c r="H185" s="96"/>
    </row>
    <row r="186" customFormat="false" ht="13.1" hidden="false" customHeight="false" outlineLevel="0" collapsed="false">
      <c r="A186" s="72"/>
      <c r="B186" s="84" t="n">
        <v>80110</v>
      </c>
      <c r="C186" s="64"/>
      <c r="D186" s="28" t="s">
        <v>194</v>
      </c>
      <c r="E186" s="140"/>
      <c r="F186" s="140"/>
      <c r="G186" s="140"/>
      <c r="H186" s="140"/>
    </row>
    <row r="187" customFormat="false" ht="37.35" hidden="false" customHeight="false" outlineLevel="0" collapsed="false">
      <c r="A187" s="72"/>
      <c r="B187" s="84"/>
      <c r="C187" s="64" t="n">
        <v>2310</v>
      </c>
      <c r="D187" s="43" t="s">
        <v>195</v>
      </c>
      <c r="E187" s="69" t="n">
        <v>50000</v>
      </c>
      <c r="F187" s="69"/>
      <c r="G187" s="69"/>
      <c r="H187" s="69" t="n">
        <f aca="false">E187+F187-G187</f>
        <v>50000</v>
      </c>
    </row>
    <row r="188" customFormat="false" ht="13.1" hidden="false" customHeight="false" outlineLevel="0" collapsed="false">
      <c r="A188" s="72"/>
      <c r="B188" s="84"/>
      <c r="C188" s="64" t="n">
        <v>3020</v>
      </c>
      <c r="D188" s="92" t="s">
        <v>137</v>
      </c>
      <c r="E188" s="62" t="n">
        <v>1250</v>
      </c>
      <c r="F188" s="62"/>
      <c r="G188" s="62"/>
      <c r="H188" s="69" t="n">
        <f aca="false">E188+F188-G188</f>
        <v>1250</v>
      </c>
    </row>
    <row r="189" customFormat="false" ht="13.1" hidden="false" customHeight="false" outlineLevel="0" collapsed="false">
      <c r="A189" s="72"/>
      <c r="B189" s="84"/>
      <c r="C189" s="64" t="n">
        <v>4010</v>
      </c>
      <c r="D189" s="138" t="s">
        <v>138</v>
      </c>
      <c r="E189" s="62" t="n">
        <v>354700</v>
      </c>
      <c r="F189" s="62" t="n">
        <v>8000</v>
      </c>
      <c r="G189" s="62"/>
      <c r="H189" s="69" t="n">
        <f aca="false">E189+F189-G189</f>
        <v>362700</v>
      </c>
    </row>
    <row r="190" customFormat="false" ht="13.1" hidden="false" customHeight="false" outlineLevel="0" collapsed="false">
      <c r="A190" s="72"/>
      <c r="B190" s="84"/>
      <c r="C190" s="64" t="n">
        <v>4040</v>
      </c>
      <c r="D190" s="138" t="s">
        <v>139</v>
      </c>
      <c r="E190" s="62" t="n">
        <v>24300</v>
      </c>
      <c r="F190" s="62"/>
      <c r="G190" s="62"/>
      <c r="H190" s="69" t="n">
        <f aca="false">E190+F190-G190</f>
        <v>24300</v>
      </c>
    </row>
    <row r="191" customFormat="false" ht="13.1" hidden="false" customHeight="false" outlineLevel="0" collapsed="false">
      <c r="A191" s="72"/>
      <c r="B191" s="84"/>
      <c r="C191" s="64" t="n">
        <v>4110</v>
      </c>
      <c r="D191" s="138" t="s">
        <v>140</v>
      </c>
      <c r="E191" s="62" t="n">
        <v>61500</v>
      </c>
      <c r="F191" s="62" t="n">
        <v>6000</v>
      </c>
      <c r="G191" s="62"/>
      <c r="H191" s="69" t="n">
        <f aca="false">E191+F191-G191</f>
        <v>67500</v>
      </c>
    </row>
    <row r="192" customFormat="false" ht="13.1" hidden="false" customHeight="false" outlineLevel="0" collapsed="false">
      <c r="A192" s="72"/>
      <c r="B192" s="84"/>
      <c r="C192" s="64" t="n">
        <v>4120</v>
      </c>
      <c r="D192" s="138" t="s">
        <v>141</v>
      </c>
      <c r="E192" s="62" t="n">
        <v>9600</v>
      </c>
      <c r="F192" s="62"/>
      <c r="G192" s="62"/>
      <c r="H192" s="69" t="n">
        <f aca="false">E192+F192-G192</f>
        <v>9600</v>
      </c>
    </row>
    <row r="193" customFormat="false" ht="13.1" hidden="false" customHeight="false" outlineLevel="0" collapsed="false">
      <c r="A193" s="72"/>
      <c r="B193" s="84"/>
      <c r="C193" s="64" t="n">
        <v>4210</v>
      </c>
      <c r="D193" s="43" t="s">
        <v>144</v>
      </c>
      <c r="E193" s="62" t="n">
        <v>1000</v>
      </c>
      <c r="F193" s="62"/>
      <c r="G193" s="62"/>
      <c r="H193" s="69" t="n">
        <f aca="false">E193+F193-G193</f>
        <v>1000</v>
      </c>
    </row>
    <row r="194" customFormat="false" ht="24.9" hidden="false" customHeight="false" outlineLevel="0" collapsed="false">
      <c r="A194" s="72"/>
      <c r="B194" s="84"/>
      <c r="C194" s="64" t="n">
        <v>4240</v>
      </c>
      <c r="D194" s="43" t="s">
        <v>196</v>
      </c>
      <c r="E194" s="62" t="n">
        <v>4000</v>
      </c>
      <c r="F194" s="62"/>
      <c r="G194" s="62"/>
      <c r="H194" s="69" t="n">
        <f aca="false">E194+F194-G194</f>
        <v>4000</v>
      </c>
    </row>
    <row r="195" customFormat="false" ht="13.1" hidden="false" customHeight="false" outlineLevel="0" collapsed="false">
      <c r="A195" s="72"/>
      <c r="B195" s="84"/>
      <c r="C195" s="64" t="n">
        <v>4260</v>
      </c>
      <c r="D195" s="138" t="s">
        <v>145</v>
      </c>
      <c r="E195" s="62" t="n">
        <v>16320</v>
      </c>
      <c r="F195" s="62"/>
      <c r="G195" s="62"/>
      <c r="H195" s="69" t="n">
        <f aca="false">E195+F195-G195</f>
        <v>16320</v>
      </c>
    </row>
    <row r="196" customFormat="false" ht="13.1" hidden="false" customHeight="false" outlineLevel="0" collapsed="false">
      <c r="A196" s="72"/>
      <c r="B196" s="84"/>
      <c r="C196" s="64" t="n">
        <v>4300</v>
      </c>
      <c r="D196" s="138" t="s">
        <v>133</v>
      </c>
      <c r="E196" s="62" t="n">
        <v>1000</v>
      </c>
      <c r="F196" s="62"/>
      <c r="G196" s="62"/>
      <c r="H196" s="69" t="n">
        <f aca="false">E196+F196-G196</f>
        <v>1000</v>
      </c>
    </row>
    <row r="197" customFormat="false" ht="24.9" hidden="false" customHeight="false" outlineLevel="0" collapsed="false">
      <c r="A197" s="72"/>
      <c r="B197" s="84"/>
      <c r="C197" s="130" t="n">
        <v>4370</v>
      </c>
      <c r="D197" s="132" t="s">
        <v>150</v>
      </c>
      <c r="E197" s="69" t="n">
        <v>1100</v>
      </c>
      <c r="F197" s="69"/>
      <c r="G197" s="69"/>
      <c r="H197" s="69" t="n">
        <f aca="false">E197+F197-G197</f>
        <v>1100</v>
      </c>
    </row>
    <row r="198" customFormat="false" ht="13.1" hidden="false" customHeight="false" outlineLevel="0" collapsed="false">
      <c r="A198" s="72"/>
      <c r="B198" s="84"/>
      <c r="C198" s="64" t="n">
        <v>4410</v>
      </c>
      <c r="D198" s="138" t="s">
        <v>152</v>
      </c>
      <c r="E198" s="62" t="n">
        <v>500</v>
      </c>
      <c r="F198" s="62"/>
      <c r="G198" s="62"/>
      <c r="H198" s="69" t="n">
        <f aca="false">E198+F198-G198</f>
        <v>500</v>
      </c>
    </row>
    <row r="199" customFormat="false" ht="13.1" hidden="false" customHeight="false" outlineLevel="0" collapsed="false">
      <c r="A199" s="72"/>
      <c r="B199" s="84"/>
      <c r="C199" s="64" t="n">
        <v>4440</v>
      </c>
      <c r="D199" s="138" t="s">
        <v>154</v>
      </c>
      <c r="E199" s="62" t="n">
        <v>26798</v>
      </c>
      <c r="F199" s="62"/>
      <c r="G199" s="62"/>
      <c r="H199" s="69" t="n">
        <f aca="false">E199+F199-G199</f>
        <v>26798</v>
      </c>
    </row>
    <row r="200" customFormat="false" ht="24.9" hidden="false" customHeight="false" outlineLevel="0" collapsed="false">
      <c r="A200" s="72"/>
      <c r="B200" s="84"/>
      <c r="C200" s="134" t="n">
        <v>4740</v>
      </c>
      <c r="D200" s="135" t="s">
        <v>158</v>
      </c>
      <c r="E200" s="117" t="n">
        <v>300</v>
      </c>
      <c r="F200" s="117"/>
      <c r="G200" s="117"/>
      <c r="H200" s="69" t="n">
        <f aca="false">E200+F200-G200</f>
        <v>300</v>
      </c>
    </row>
    <row r="201" customFormat="false" ht="24.9" hidden="false" customHeight="false" outlineLevel="0" collapsed="false">
      <c r="A201" s="72"/>
      <c r="B201" s="84"/>
      <c r="C201" s="134" t="n">
        <v>4750</v>
      </c>
      <c r="D201" s="135" t="s">
        <v>159</v>
      </c>
      <c r="E201" s="117" t="n">
        <v>200</v>
      </c>
      <c r="F201" s="117"/>
      <c r="G201" s="117"/>
      <c r="H201" s="69" t="n">
        <f aca="false">E201+F201-G201</f>
        <v>200</v>
      </c>
    </row>
    <row r="202" customFormat="false" ht="13.1" hidden="false" customHeight="false" outlineLevel="0" collapsed="false">
      <c r="A202" s="72"/>
      <c r="B202" s="84"/>
      <c r="C202" s="44"/>
      <c r="D202" s="44" t="s">
        <v>32</v>
      </c>
      <c r="E202" s="96" t="n">
        <f aca="false">SUM(E187:E201)</f>
        <v>552568</v>
      </c>
      <c r="F202" s="96" t="n">
        <f aca="false">SUM(F187:F201)</f>
        <v>14000</v>
      </c>
      <c r="G202" s="96" t="n">
        <f aca="false">SUM(G187:G201)</f>
        <v>0</v>
      </c>
      <c r="H202" s="96" t="n">
        <f aca="false">E202+F202-G202</f>
        <v>566568</v>
      </c>
    </row>
    <row r="203" customFormat="false" ht="13.1" hidden="false" customHeight="false" outlineLevel="0" collapsed="false">
      <c r="A203" s="72"/>
      <c r="B203" s="84"/>
      <c r="C203" s="44"/>
      <c r="D203" s="28"/>
      <c r="E203" s="96"/>
      <c r="F203" s="96"/>
      <c r="G203" s="96"/>
      <c r="H203" s="96"/>
    </row>
    <row r="204" customFormat="false" ht="13.1" hidden="false" customHeight="false" outlineLevel="0" collapsed="false">
      <c r="A204" s="72"/>
      <c r="B204" s="84" t="n">
        <v>80111</v>
      </c>
      <c r="C204" s="64"/>
      <c r="D204" s="28" t="s">
        <v>197</v>
      </c>
      <c r="E204" s="140"/>
      <c r="F204" s="140"/>
      <c r="G204" s="140"/>
      <c r="H204" s="140"/>
    </row>
    <row r="205" customFormat="false" ht="13.1" hidden="false" customHeight="false" outlineLevel="0" collapsed="false">
      <c r="A205" s="72"/>
      <c r="B205" s="84"/>
      <c r="C205" s="64" t="n">
        <v>4010</v>
      </c>
      <c r="D205" s="138" t="s">
        <v>138</v>
      </c>
      <c r="E205" s="62" t="n">
        <v>461100</v>
      </c>
      <c r="F205" s="62" t="n">
        <v>60000</v>
      </c>
      <c r="G205" s="62"/>
      <c r="H205" s="69" t="n">
        <f aca="false">E205+F205-G205</f>
        <v>521100</v>
      </c>
    </row>
    <row r="206" customFormat="false" ht="13.1" hidden="false" customHeight="false" outlineLevel="0" collapsed="false">
      <c r="A206" s="72"/>
      <c r="B206" s="84"/>
      <c r="C206" s="64" t="n">
        <v>4040</v>
      </c>
      <c r="D206" s="138" t="s">
        <v>139</v>
      </c>
      <c r="E206" s="62" t="n">
        <v>39400</v>
      </c>
      <c r="F206" s="62"/>
      <c r="G206" s="62"/>
      <c r="H206" s="69" t="n">
        <f aca="false">E206+F206-G206</f>
        <v>39400</v>
      </c>
    </row>
    <row r="207" customFormat="false" ht="13.1" hidden="false" customHeight="false" outlineLevel="0" collapsed="false">
      <c r="A207" s="72"/>
      <c r="B207" s="84"/>
      <c r="C207" s="64" t="n">
        <v>4110</v>
      </c>
      <c r="D207" s="138" t="s">
        <v>140</v>
      </c>
      <c r="E207" s="62" t="n">
        <v>88200</v>
      </c>
      <c r="F207" s="62" t="n">
        <v>10000</v>
      </c>
      <c r="G207" s="62"/>
      <c r="H207" s="69" t="n">
        <f aca="false">E207+F207-G207</f>
        <v>98200</v>
      </c>
    </row>
    <row r="208" customFormat="false" ht="13.1" hidden="false" customHeight="false" outlineLevel="0" collapsed="false">
      <c r="A208" s="72"/>
      <c r="B208" s="84"/>
      <c r="C208" s="64" t="n">
        <v>4120</v>
      </c>
      <c r="D208" s="138" t="s">
        <v>141</v>
      </c>
      <c r="E208" s="62" t="n">
        <v>13900</v>
      </c>
      <c r="F208" s="62"/>
      <c r="G208" s="62"/>
      <c r="H208" s="69" t="n">
        <f aca="false">E208+F208-G208</f>
        <v>13900</v>
      </c>
    </row>
    <row r="209" customFormat="false" ht="13.1" hidden="false" customHeight="false" outlineLevel="0" collapsed="false">
      <c r="A209" s="72"/>
      <c r="B209" s="84"/>
      <c r="C209" s="64" t="n">
        <v>4210</v>
      </c>
      <c r="D209" s="138" t="s">
        <v>144</v>
      </c>
      <c r="E209" s="62" t="n">
        <v>14400</v>
      </c>
      <c r="F209" s="62"/>
      <c r="G209" s="62"/>
      <c r="H209" s="69" t="n">
        <f aca="false">E209+F209-G209</f>
        <v>14400</v>
      </c>
    </row>
    <row r="210" customFormat="false" ht="24.9" hidden="false" customHeight="false" outlineLevel="0" collapsed="false">
      <c r="A210" s="72"/>
      <c r="B210" s="84"/>
      <c r="C210" s="64" t="n">
        <v>4240</v>
      </c>
      <c r="D210" s="43" t="s">
        <v>196</v>
      </c>
      <c r="E210" s="62" t="n">
        <v>2000</v>
      </c>
      <c r="F210" s="62"/>
      <c r="G210" s="62"/>
      <c r="H210" s="69" t="n">
        <f aca="false">E210+F210-G210</f>
        <v>2000</v>
      </c>
    </row>
    <row r="211" customFormat="false" ht="13.1" hidden="false" customHeight="false" outlineLevel="0" collapsed="false">
      <c r="A211" s="72"/>
      <c r="B211" s="84"/>
      <c r="C211" s="64" t="n">
        <v>4260</v>
      </c>
      <c r="D211" s="138" t="s">
        <v>145</v>
      </c>
      <c r="E211" s="62" t="n">
        <v>9865</v>
      </c>
      <c r="F211" s="62"/>
      <c r="G211" s="62" t="n">
        <v>9865</v>
      </c>
      <c r="H211" s="69" t="n">
        <f aca="false">E211+F211-G211</f>
        <v>0</v>
      </c>
    </row>
    <row r="212" customFormat="false" ht="13.1" hidden="false" customHeight="false" outlineLevel="0" collapsed="false">
      <c r="A212" s="72"/>
      <c r="B212" s="84"/>
      <c r="C212" s="64" t="n">
        <v>4270</v>
      </c>
      <c r="D212" s="138" t="s">
        <v>146</v>
      </c>
      <c r="E212" s="62" t="n">
        <v>3000</v>
      </c>
      <c r="F212" s="62"/>
      <c r="G212" s="62"/>
      <c r="H212" s="69" t="n">
        <f aca="false">E212+F212-G212</f>
        <v>3000</v>
      </c>
    </row>
    <row r="213" customFormat="false" ht="13.1" hidden="false" customHeight="false" outlineLevel="0" collapsed="false">
      <c r="A213" s="72"/>
      <c r="B213" s="84"/>
      <c r="C213" s="64" t="n">
        <v>4300</v>
      </c>
      <c r="D213" s="138" t="s">
        <v>133</v>
      </c>
      <c r="E213" s="62" t="n">
        <v>1200</v>
      </c>
      <c r="F213" s="62"/>
      <c r="G213" s="62"/>
      <c r="H213" s="69" t="n">
        <f aca="false">E213+F213-G213</f>
        <v>1200</v>
      </c>
    </row>
    <row r="214" customFormat="false" ht="24.9" hidden="false" customHeight="false" outlineLevel="0" collapsed="false">
      <c r="A214" s="72"/>
      <c r="B214" s="84"/>
      <c r="C214" s="130" t="n">
        <v>4370</v>
      </c>
      <c r="D214" s="132" t="s">
        <v>150</v>
      </c>
      <c r="E214" s="69" t="n">
        <v>800</v>
      </c>
      <c r="F214" s="69"/>
      <c r="G214" s="69"/>
      <c r="H214" s="69" t="n">
        <f aca="false">E214+F214-G214</f>
        <v>800</v>
      </c>
    </row>
    <row r="215" customFormat="false" ht="13.1" hidden="false" customHeight="false" outlineLevel="0" collapsed="false">
      <c r="A215" s="72"/>
      <c r="B215" s="84"/>
      <c r="C215" s="64" t="n">
        <v>4410</v>
      </c>
      <c r="D215" s="138" t="s">
        <v>152</v>
      </c>
      <c r="E215" s="62" t="n">
        <v>4000</v>
      </c>
      <c r="F215" s="62"/>
      <c r="G215" s="62"/>
      <c r="H215" s="69" t="n">
        <f aca="false">E215+F215-G215</f>
        <v>4000</v>
      </c>
    </row>
    <row r="216" customFormat="false" ht="13.1" hidden="false" customHeight="false" outlineLevel="0" collapsed="false">
      <c r="A216" s="72"/>
      <c r="B216" s="84"/>
      <c r="C216" s="64" t="n">
        <v>4440</v>
      </c>
      <c r="D216" s="138" t="s">
        <v>154</v>
      </c>
      <c r="E216" s="62" t="n">
        <v>24890</v>
      </c>
      <c r="F216" s="62"/>
      <c r="G216" s="62"/>
      <c r="H216" s="69" t="n">
        <f aca="false">E216+F216-G216</f>
        <v>24890</v>
      </c>
    </row>
    <row r="217" customFormat="false" ht="13.1" hidden="false" customHeight="false" outlineLevel="0" collapsed="false">
      <c r="A217" s="72"/>
      <c r="B217" s="84"/>
      <c r="C217" s="44"/>
      <c r="D217" s="44" t="s">
        <v>32</v>
      </c>
      <c r="E217" s="96" t="n">
        <f aca="false">SUM(E205:E216)</f>
        <v>662755</v>
      </c>
      <c r="F217" s="96" t="n">
        <f aca="false">SUM(F205:F216)</f>
        <v>70000</v>
      </c>
      <c r="G217" s="96" t="n">
        <f aca="false">SUM(G205:G216)</f>
        <v>9865</v>
      </c>
      <c r="H217" s="96" t="n">
        <f aca="false">E217+F217-G217</f>
        <v>722890</v>
      </c>
    </row>
    <row r="218" customFormat="false" ht="13.1" hidden="false" customHeight="false" outlineLevel="0" collapsed="false">
      <c r="A218" s="72"/>
      <c r="B218" s="84"/>
      <c r="C218" s="44"/>
      <c r="D218" s="28"/>
      <c r="E218" s="96"/>
      <c r="F218" s="96"/>
      <c r="G218" s="96"/>
      <c r="H218" s="96"/>
    </row>
    <row r="219" customFormat="false" ht="13.1" hidden="false" customHeight="false" outlineLevel="0" collapsed="false">
      <c r="A219" s="72"/>
      <c r="B219" s="84" t="n">
        <v>80120</v>
      </c>
      <c r="C219" s="64"/>
      <c r="D219" s="28" t="s">
        <v>198</v>
      </c>
      <c r="E219" s="63"/>
      <c r="F219" s="63"/>
      <c r="G219" s="63"/>
      <c r="H219" s="63"/>
    </row>
    <row r="220" customFormat="false" ht="13.1" hidden="false" customHeight="false" outlineLevel="0" collapsed="false">
      <c r="A220" s="72"/>
      <c r="B220" s="84"/>
      <c r="C220" s="64" t="n">
        <v>3020</v>
      </c>
      <c r="D220" s="92" t="s">
        <v>137</v>
      </c>
      <c r="E220" s="62" t="n">
        <v>7130</v>
      </c>
      <c r="F220" s="62"/>
      <c r="G220" s="62"/>
      <c r="H220" s="69" t="n">
        <f aca="false">E220+F220-G220</f>
        <v>7130</v>
      </c>
    </row>
    <row r="221" customFormat="false" ht="13.1" hidden="false" customHeight="false" outlineLevel="0" collapsed="false">
      <c r="A221" s="72"/>
      <c r="B221" s="84"/>
      <c r="C221" s="64" t="n">
        <v>4010</v>
      </c>
      <c r="D221" s="138" t="s">
        <v>138</v>
      </c>
      <c r="E221" s="62" t="n">
        <v>1473550</v>
      </c>
      <c r="F221" s="62" t="n">
        <v>76770</v>
      </c>
      <c r="G221" s="62"/>
      <c r="H221" s="69" t="n">
        <f aca="false">E221+F221-G221</f>
        <v>1550320</v>
      </c>
    </row>
    <row r="222" customFormat="false" ht="13.1" hidden="false" customHeight="false" outlineLevel="0" collapsed="false">
      <c r="A222" s="72"/>
      <c r="B222" s="84"/>
      <c r="C222" s="64" t="n">
        <v>4040</v>
      </c>
      <c r="D222" s="138" t="s">
        <v>139</v>
      </c>
      <c r="E222" s="62" t="n">
        <v>115900</v>
      </c>
      <c r="F222" s="62"/>
      <c r="G222" s="62" t="n">
        <v>1540</v>
      </c>
      <c r="H222" s="69" t="n">
        <f aca="false">E222+F222-G222</f>
        <v>114360</v>
      </c>
    </row>
    <row r="223" customFormat="false" ht="13.1" hidden="false" customHeight="false" outlineLevel="0" collapsed="false">
      <c r="A223" s="72"/>
      <c r="B223" s="84"/>
      <c r="C223" s="64" t="n">
        <v>4110</v>
      </c>
      <c r="D223" s="138" t="s">
        <v>140</v>
      </c>
      <c r="E223" s="62" t="n">
        <v>268940</v>
      </c>
      <c r="F223" s="62" t="n">
        <v>7200</v>
      </c>
      <c r="G223" s="62"/>
      <c r="H223" s="69" t="n">
        <f aca="false">E223+F223-G223</f>
        <v>276140</v>
      </c>
    </row>
    <row r="224" customFormat="false" ht="13.1" hidden="false" customHeight="false" outlineLevel="0" collapsed="false">
      <c r="A224" s="72"/>
      <c r="B224" s="84"/>
      <c r="C224" s="64" t="n">
        <v>4120</v>
      </c>
      <c r="D224" s="138" t="s">
        <v>141</v>
      </c>
      <c r="E224" s="62" t="n">
        <v>38940</v>
      </c>
      <c r="F224" s="62" t="n">
        <v>440</v>
      </c>
      <c r="G224" s="62"/>
      <c r="H224" s="69" t="n">
        <f aca="false">E224+F224-G224</f>
        <v>39380</v>
      </c>
    </row>
    <row r="225" customFormat="false" ht="13.1" hidden="false" customHeight="false" outlineLevel="0" collapsed="false">
      <c r="A225" s="72"/>
      <c r="B225" s="84"/>
      <c r="C225" s="64" t="n">
        <v>4170</v>
      </c>
      <c r="D225" s="138" t="s">
        <v>143</v>
      </c>
      <c r="E225" s="62" t="n">
        <v>35000</v>
      </c>
      <c r="F225" s="62"/>
      <c r="G225" s="62"/>
      <c r="H225" s="69" t="n">
        <f aca="false">E225+F225-G225</f>
        <v>35000</v>
      </c>
    </row>
    <row r="226" customFormat="false" ht="13.1" hidden="false" customHeight="false" outlineLevel="0" collapsed="false">
      <c r="A226" s="72"/>
      <c r="B226" s="84"/>
      <c r="C226" s="64" t="n">
        <v>4210</v>
      </c>
      <c r="D226" s="138" t="s">
        <v>144</v>
      </c>
      <c r="E226" s="62" t="n">
        <v>45150</v>
      </c>
      <c r="F226" s="62" t="n">
        <v>15067</v>
      </c>
      <c r="G226" s="62"/>
      <c r="H226" s="69" t="n">
        <f aca="false">E226+F226-G226</f>
        <v>60217</v>
      </c>
    </row>
    <row r="227" customFormat="false" ht="13.1" hidden="false" customHeight="false" outlineLevel="0" collapsed="false">
      <c r="A227" s="72"/>
      <c r="B227" s="84"/>
      <c r="C227" s="64" t="n">
        <v>4240</v>
      </c>
      <c r="D227" s="138" t="s">
        <v>199</v>
      </c>
      <c r="E227" s="62" t="n">
        <v>47239</v>
      </c>
      <c r="F227" s="62"/>
      <c r="G227" s="62" t="n">
        <v>15000</v>
      </c>
      <c r="H227" s="69" t="n">
        <f aca="false">E227+F227-G227</f>
        <v>32239</v>
      </c>
    </row>
    <row r="228" customFormat="false" ht="13.1" hidden="false" customHeight="false" outlineLevel="0" collapsed="false">
      <c r="A228" s="72"/>
      <c r="B228" s="84"/>
      <c r="C228" s="64" t="n">
        <v>4260</v>
      </c>
      <c r="D228" s="138" t="s">
        <v>145</v>
      </c>
      <c r="E228" s="62" t="n">
        <v>175500</v>
      </c>
      <c r="F228" s="62"/>
      <c r="G228" s="62" t="n">
        <v>20000</v>
      </c>
      <c r="H228" s="69" t="n">
        <f aca="false">E228+F228-G228</f>
        <v>155500</v>
      </c>
    </row>
    <row r="229" customFormat="false" ht="13.1" hidden="false" customHeight="false" outlineLevel="0" collapsed="false">
      <c r="A229" s="72"/>
      <c r="B229" s="84"/>
      <c r="C229" s="64" t="n">
        <v>4270</v>
      </c>
      <c r="D229" s="138" t="s">
        <v>146</v>
      </c>
      <c r="E229" s="62" t="n">
        <v>60000</v>
      </c>
      <c r="F229" s="62"/>
      <c r="G229" s="62"/>
      <c r="H229" s="69" t="n">
        <f aca="false">E229+F229-G229</f>
        <v>60000</v>
      </c>
    </row>
    <row r="230" customFormat="false" ht="13.1" hidden="false" customHeight="false" outlineLevel="0" collapsed="false">
      <c r="A230" s="72"/>
      <c r="B230" s="84"/>
      <c r="C230" s="64" t="n">
        <v>4280</v>
      </c>
      <c r="D230" s="138" t="s">
        <v>147</v>
      </c>
      <c r="E230" s="62" t="n">
        <v>990</v>
      </c>
      <c r="F230" s="62"/>
      <c r="G230" s="62" t="n">
        <v>67</v>
      </c>
      <c r="H230" s="69" t="n">
        <f aca="false">E230+F230-G230</f>
        <v>923</v>
      </c>
    </row>
    <row r="231" customFormat="false" ht="13.1" hidden="false" customHeight="false" outlineLevel="0" collapsed="false">
      <c r="A231" s="72"/>
      <c r="B231" s="84"/>
      <c r="C231" s="64" t="n">
        <v>4300</v>
      </c>
      <c r="D231" s="138" t="s">
        <v>133</v>
      </c>
      <c r="E231" s="62" t="n">
        <v>52280</v>
      </c>
      <c r="F231" s="62"/>
      <c r="G231" s="62"/>
      <c r="H231" s="69" t="n">
        <f aca="false">E231+F231-G231</f>
        <v>52280</v>
      </c>
    </row>
    <row r="232" customFormat="false" ht="13.1" hidden="false" customHeight="false" outlineLevel="0" collapsed="false">
      <c r="A232" s="72"/>
      <c r="B232" s="84"/>
      <c r="C232" s="64" t="n">
        <v>4350</v>
      </c>
      <c r="D232" s="92" t="s">
        <v>148</v>
      </c>
      <c r="E232" s="62" t="n">
        <v>1450</v>
      </c>
      <c r="F232" s="62"/>
      <c r="G232" s="62"/>
      <c r="H232" s="69" t="n">
        <f aca="false">E232+F232-G232</f>
        <v>1450</v>
      </c>
    </row>
    <row r="233" customFormat="false" ht="24.9" hidden="false" customHeight="false" outlineLevel="0" collapsed="false">
      <c r="A233" s="72"/>
      <c r="B233" s="84"/>
      <c r="C233" s="130" t="n">
        <v>4360</v>
      </c>
      <c r="D233" s="132" t="s">
        <v>149</v>
      </c>
      <c r="E233" s="69" t="n">
        <v>200</v>
      </c>
      <c r="F233" s="69"/>
      <c r="G233" s="69"/>
      <c r="H233" s="69" t="n">
        <f aca="false">E233+F233-G233</f>
        <v>200</v>
      </c>
    </row>
    <row r="234" customFormat="false" ht="24.9" hidden="false" customHeight="false" outlineLevel="0" collapsed="false">
      <c r="A234" s="72"/>
      <c r="B234" s="84"/>
      <c r="C234" s="130" t="n">
        <v>4370</v>
      </c>
      <c r="D234" s="132" t="s">
        <v>150</v>
      </c>
      <c r="E234" s="69" t="n">
        <v>6200</v>
      </c>
      <c r="F234" s="69"/>
      <c r="G234" s="69"/>
      <c r="H234" s="69" t="n">
        <f aca="false">E234+F234-G234</f>
        <v>6200</v>
      </c>
    </row>
    <row r="235" customFormat="false" ht="13.1" hidden="false" customHeight="false" outlineLevel="0" collapsed="false">
      <c r="A235" s="72"/>
      <c r="B235" s="84"/>
      <c r="C235" s="64" t="n">
        <v>4410</v>
      </c>
      <c r="D235" s="138" t="s">
        <v>152</v>
      </c>
      <c r="E235" s="62" t="n">
        <v>8000</v>
      </c>
      <c r="F235" s="62"/>
      <c r="G235" s="62"/>
      <c r="H235" s="69" t="n">
        <f aca="false">E235+F235-G235</f>
        <v>8000</v>
      </c>
    </row>
    <row r="236" customFormat="false" ht="13.1" hidden="false" customHeight="false" outlineLevel="0" collapsed="false">
      <c r="A236" s="72"/>
      <c r="B236" s="84"/>
      <c r="C236" s="64" t="n">
        <v>4430</v>
      </c>
      <c r="D236" s="138" t="s">
        <v>153</v>
      </c>
      <c r="E236" s="62" t="n">
        <v>4563</v>
      </c>
      <c r="F236" s="62"/>
      <c r="G236" s="62"/>
      <c r="H236" s="69" t="n">
        <f aca="false">E236+F236-G236</f>
        <v>4563</v>
      </c>
    </row>
    <row r="237" customFormat="false" ht="13.1" hidden="false" customHeight="false" outlineLevel="0" collapsed="false">
      <c r="A237" s="72"/>
      <c r="B237" s="84"/>
      <c r="C237" s="64" t="n">
        <v>4440</v>
      </c>
      <c r="D237" s="138" t="s">
        <v>154</v>
      </c>
      <c r="E237" s="62" t="n">
        <v>87408</v>
      </c>
      <c r="F237" s="62"/>
      <c r="G237" s="62" t="n">
        <v>3020</v>
      </c>
      <c r="H237" s="69" t="n">
        <f aca="false">E237+F237-G237</f>
        <v>84388</v>
      </c>
    </row>
    <row r="238" customFormat="false" ht="24.9" hidden="false" customHeight="false" outlineLevel="0" collapsed="false">
      <c r="A238" s="72"/>
      <c r="B238" s="84"/>
      <c r="C238" s="134" t="n">
        <v>4700</v>
      </c>
      <c r="D238" s="139" t="s">
        <v>157</v>
      </c>
      <c r="E238" s="117" t="n">
        <v>1000</v>
      </c>
      <c r="F238" s="117"/>
      <c r="G238" s="117"/>
      <c r="H238" s="117" t="n">
        <f aca="false">E238+F238-G238</f>
        <v>1000</v>
      </c>
    </row>
    <row r="239" customFormat="false" ht="24.9" hidden="false" customHeight="false" outlineLevel="0" collapsed="false">
      <c r="A239" s="72"/>
      <c r="B239" s="84"/>
      <c r="C239" s="134" t="n">
        <v>4740</v>
      </c>
      <c r="D239" s="135" t="s">
        <v>158</v>
      </c>
      <c r="E239" s="117" t="n">
        <v>3319</v>
      </c>
      <c r="F239" s="117"/>
      <c r="G239" s="117"/>
      <c r="H239" s="69" t="n">
        <f aca="false">E239+F239-G239</f>
        <v>3319</v>
      </c>
    </row>
    <row r="240" customFormat="false" ht="24.9" hidden="false" customHeight="false" outlineLevel="0" collapsed="false">
      <c r="A240" s="72"/>
      <c r="B240" s="84"/>
      <c r="C240" s="134" t="n">
        <v>4750</v>
      </c>
      <c r="D240" s="135" t="s">
        <v>159</v>
      </c>
      <c r="E240" s="117" t="n">
        <v>4757</v>
      </c>
      <c r="F240" s="117"/>
      <c r="G240" s="117"/>
      <c r="H240" s="69" t="n">
        <f aca="false">E240+F240-G240</f>
        <v>4757</v>
      </c>
    </row>
    <row r="241" customFormat="false" ht="13.1" hidden="false" customHeight="false" outlineLevel="0" collapsed="false">
      <c r="A241" s="72"/>
      <c r="B241" s="84"/>
      <c r="C241" s="44"/>
      <c r="D241" s="44" t="s">
        <v>32</v>
      </c>
      <c r="E241" s="94" t="n">
        <f aca="false">SUM(E220:E240)</f>
        <v>2437516</v>
      </c>
      <c r="F241" s="94" t="n">
        <f aca="false">SUM(F220:F240)</f>
        <v>99477</v>
      </c>
      <c r="G241" s="94" t="n">
        <f aca="false">SUM(G220:G240)</f>
        <v>39627</v>
      </c>
      <c r="H241" s="96" t="n">
        <f aca="false">E241+F241-G241</f>
        <v>2497366</v>
      </c>
    </row>
    <row r="242" customFormat="false" ht="13.1" hidden="false" customHeight="false" outlineLevel="0" collapsed="false">
      <c r="A242" s="72"/>
      <c r="B242" s="84"/>
      <c r="C242" s="44"/>
      <c r="D242" s="28"/>
      <c r="E242" s="94"/>
      <c r="F242" s="94"/>
      <c r="G242" s="94"/>
      <c r="H242" s="94"/>
    </row>
    <row r="243" customFormat="false" ht="13.1" hidden="false" customHeight="false" outlineLevel="0" collapsed="false">
      <c r="A243" s="73"/>
      <c r="B243" s="141" t="n">
        <v>80123</v>
      </c>
      <c r="C243" s="53"/>
      <c r="D243" s="142" t="s">
        <v>200</v>
      </c>
      <c r="E243" s="143"/>
      <c r="F243" s="143"/>
      <c r="G243" s="143"/>
      <c r="H243" s="143"/>
    </row>
    <row r="244" customFormat="false" ht="13.1" hidden="false" customHeight="false" outlineLevel="0" collapsed="false">
      <c r="A244" s="73"/>
      <c r="B244" s="144"/>
      <c r="C244" s="64" t="n">
        <v>4010</v>
      </c>
      <c r="D244" s="138" t="s">
        <v>138</v>
      </c>
      <c r="E244" s="62" t="n">
        <v>297020</v>
      </c>
      <c r="F244" s="62"/>
      <c r="G244" s="62" t="n">
        <v>27330</v>
      </c>
      <c r="H244" s="69" t="n">
        <f aca="false">E244+F244-G244</f>
        <v>269690</v>
      </c>
    </row>
    <row r="245" customFormat="false" ht="13.1" hidden="false" customHeight="false" outlineLevel="0" collapsed="false">
      <c r="A245" s="73"/>
      <c r="B245" s="144"/>
      <c r="C245" s="64" t="n">
        <v>4040</v>
      </c>
      <c r="D245" s="138" t="s">
        <v>139</v>
      </c>
      <c r="E245" s="62" t="n">
        <v>28825</v>
      </c>
      <c r="F245" s="145"/>
      <c r="G245" s="62" t="n">
        <v>7</v>
      </c>
      <c r="H245" s="69" t="n">
        <f aca="false">E245+F245-G245</f>
        <v>28818</v>
      </c>
    </row>
    <row r="246" customFormat="false" ht="13.1" hidden="false" customHeight="false" outlineLevel="0" collapsed="false">
      <c r="A246" s="73"/>
      <c r="B246" s="144"/>
      <c r="C246" s="64" t="n">
        <v>4110</v>
      </c>
      <c r="D246" s="138" t="s">
        <v>140</v>
      </c>
      <c r="E246" s="62" t="n">
        <v>56400</v>
      </c>
      <c r="F246" s="62"/>
      <c r="G246" s="62" t="n">
        <v>2346</v>
      </c>
      <c r="H246" s="69" t="n">
        <f aca="false">E246+F246-G246</f>
        <v>54054</v>
      </c>
    </row>
    <row r="247" customFormat="false" ht="13.1" hidden="false" customHeight="false" outlineLevel="0" collapsed="false">
      <c r="A247" s="73"/>
      <c r="B247" s="144"/>
      <c r="C247" s="64" t="n">
        <v>4120</v>
      </c>
      <c r="D247" s="138" t="s">
        <v>141</v>
      </c>
      <c r="E247" s="62" t="n">
        <v>7990</v>
      </c>
      <c r="F247" s="62"/>
      <c r="G247" s="62" t="n">
        <v>312</v>
      </c>
      <c r="H247" s="69" t="n">
        <f aca="false">E247+F247-G247</f>
        <v>7678</v>
      </c>
    </row>
    <row r="248" customFormat="false" ht="13.1" hidden="false" customHeight="false" outlineLevel="0" collapsed="false">
      <c r="A248" s="73"/>
      <c r="B248" s="144"/>
      <c r="C248" s="64" t="n">
        <v>4210</v>
      </c>
      <c r="D248" s="138" t="s">
        <v>144</v>
      </c>
      <c r="E248" s="62" t="n">
        <v>6205</v>
      </c>
      <c r="F248" s="62"/>
      <c r="G248" s="62"/>
      <c r="H248" s="69" t="n">
        <f aca="false">E248+F248-G248</f>
        <v>6205</v>
      </c>
    </row>
    <row r="249" customFormat="false" ht="13.1" hidden="false" customHeight="false" outlineLevel="0" collapsed="false">
      <c r="A249" s="73"/>
      <c r="B249" s="144"/>
      <c r="C249" s="64" t="n">
        <v>4240</v>
      </c>
      <c r="D249" s="43" t="s">
        <v>199</v>
      </c>
      <c r="E249" s="62" t="n">
        <v>1354</v>
      </c>
      <c r="F249" s="62"/>
      <c r="G249" s="62"/>
      <c r="H249" s="69" t="n">
        <f aca="false">E249+F249-G249</f>
        <v>1354</v>
      </c>
    </row>
    <row r="250" customFormat="false" ht="13.1" hidden="false" customHeight="false" outlineLevel="0" collapsed="false">
      <c r="A250" s="73"/>
      <c r="B250" s="144"/>
      <c r="C250" s="64" t="n">
        <v>4260</v>
      </c>
      <c r="D250" s="138" t="s">
        <v>145</v>
      </c>
      <c r="E250" s="62" t="n">
        <v>38400</v>
      </c>
      <c r="F250" s="62"/>
      <c r="G250" s="62"/>
      <c r="H250" s="69" t="n">
        <f aca="false">E250+F250-G250</f>
        <v>38400</v>
      </c>
    </row>
    <row r="251" customFormat="false" ht="13.1" hidden="false" customHeight="false" outlineLevel="0" collapsed="false">
      <c r="A251" s="73"/>
      <c r="B251" s="144"/>
      <c r="C251" s="64" t="n">
        <v>4270</v>
      </c>
      <c r="D251" s="138" t="s">
        <v>146</v>
      </c>
      <c r="E251" s="62" t="n">
        <v>5800</v>
      </c>
      <c r="F251" s="62"/>
      <c r="G251" s="62"/>
      <c r="H251" s="69" t="n">
        <f aca="false">E251+F251-G251</f>
        <v>5800</v>
      </c>
    </row>
    <row r="252" customFormat="false" ht="13.1" hidden="false" customHeight="false" outlineLevel="0" collapsed="false">
      <c r="A252" s="73"/>
      <c r="B252" s="144"/>
      <c r="C252" s="64" t="n">
        <v>4280</v>
      </c>
      <c r="D252" s="138" t="s">
        <v>147</v>
      </c>
      <c r="E252" s="62" t="n">
        <v>500</v>
      </c>
      <c r="F252" s="62"/>
      <c r="G252" s="62"/>
      <c r="H252" s="69" t="n">
        <f aca="false">E252+F252-G252</f>
        <v>500</v>
      </c>
    </row>
    <row r="253" customFormat="false" ht="13.1" hidden="false" customHeight="false" outlineLevel="0" collapsed="false">
      <c r="A253" s="73"/>
      <c r="B253" s="144"/>
      <c r="C253" s="64" t="n">
        <v>4300</v>
      </c>
      <c r="D253" s="138" t="s">
        <v>133</v>
      </c>
      <c r="E253" s="62" t="n">
        <v>2100</v>
      </c>
      <c r="F253" s="145"/>
      <c r="G253" s="145"/>
      <c r="H253" s="69" t="n">
        <f aca="false">E253+F253-G253</f>
        <v>2100</v>
      </c>
    </row>
    <row r="254" customFormat="false" ht="24.9" hidden="false" customHeight="false" outlineLevel="0" collapsed="false">
      <c r="A254" s="73"/>
      <c r="B254" s="144"/>
      <c r="C254" s="130" t="n">
        <v>4370</v>
      </c>
      <c r="D254" s="132" t="s">
        <v>150</v>
      </c>
      <c r="E254" s="69" t="n">
        <v>2500</v>
      </c>
      <c r="F254" s="69"/>
      <c r="G254" s="69"/>
      <c r="H254" s="69" t="n">
        <f aca="false">E254+F254-G254</f>
        <v>2500</v>
      </c>
    </row>
    <row r="255" customFormat="false" ht="13.1" hidden="false" customHeight="false" outlineLevel="0" collapsed="false">
      <c r="A255" s="73"/>
      <c r="B255" s="144"/>
      <c r="C255" s="64" t="n">
        <v>4410</v>
      </c>
      <c r="D255" s="138" t="s">
        <v>152</v>
      </c>
      <c r="E255" s="62" t="n">
        <v>1200</v>
      </c>
      <c r="F255" s="62"/>
      <c r="G255" s="62"/>
      <c r="H255" s="69" t="n">
        <f aca="false">E255+F255-G255</f>
        <v>1200</v>
      </c>
    </row>
    <row r="256" customFormat="false" ht="13.1" hidden="false" customHeight="false" outlineLevel="0" collapsed="false">
      <c r="A256" s="73"/>
      <c r="B256" s="144"/>
      <c r="C256" s="64" t="n">
        <v>4430</v>
      </c>
      <c r="D256" s="138" t="s">
        <v>153</v>
      </c>
      <c r="E256" s="62" t="n">
        <v>300</v>
      </c>
      <c r="F256" s="62"/>
      <c r="G256" s="62"/>
      <c r="H256" s="69" t="n">
        <f aca="false">E256+F256-G256</f>
        <v>300</v>
      </c>
    </row>
    <row r="257" customFormat="false" ht="13.1" hidden="false" customHeight="false" outlineLevel="0" collapsed="false">
      <c r="A257" s="73"/>
      <c r="B257" s="144"/>
      <c r="C257" s="64" t="n">
        <v>4440</v>
      </c>
      <c r="D257" s="138" t="s">
        <v>154</v>
      </c>
      <c r="E257" s="62" t="n">
        <v>26026</v>
      </c>
      <c r="F257" s="145"/>
      <c r="G257" s="145"/>
      <c r="H257" s="69" t="n">
        <f aca="false">E257+F257-G257</f>
        <v>26026</v>
      </c>
    </row>
    <row r="258" customFormat="false" ht="24.9" hidden="false" customHeight="false" outlineLevel="0" collapsed="false">
      <c r="A258" s="73"/>
      <c r="B258" s="144"/>
      <c r="C258" s="134" t="n">
        <v>4740</v>
      </c>
      <c r="D258" s="135" t="s">
        <v>158</v>
      </c>
      <c r="E258" s="117" t="n">
        <v>1789</v>
      </c>
      <c r="F258" s="62"/>
      <c r="G258" s="62"/>
      <c r="H258" s="69" t="n">
        <f aca="false">E258+F258-G258</f>
        <v>1789</v>
      </c>
    </row>
    <row r="259" customFormat="false" ht="13.1" hidden="false" customHeight="false" outlineLevel="0" collapsed="false">
      <c r="A259" s="73"/>
      <c r="B259" s="144"/>
      <c r="C259" s="44"/>
      <c r="D259" s="44" t="s">
        <v>32</v>
      </c>
      <c r="E259" s="63" t="n">
        <f aca="false">SUM(E244:E258)</f>
        <v>476409</v>
      </c>
      <c r="F259" s="63" t="n">
        <f aca="false">SUM(F244:F258)</f>
        <v>0</v>
      </c>
      <c r="G259" s="63" t="n">
        <f aca="false">SUM(G244:G258)</f>
        <v>29995</v>
      </c>
      <c r="H259" s="96" t="n">
        <f aca="false">E259+F259-G259</f>
        <v>446414</v>
      </c>
    </row>
    <row r="260" customFormat="false" ht="13.1" hidden="false" customHeight="false" outlineLevel="0" collapsed="false">
      <c r="A260" s="73"/>
      <c r="B260" s="146"/>
      <c r="C260" s="44"/>
      <c r="D260" s="44"/>
      <c r="E260" s="63"/>
      <c r="F260" s="63"/>
      <c r="G260" s="63"/>
      <c r="H260" s="96"/>
      <c r="V260" s="147" t="s">
        <v>201</v>
      </c>
      <c r="W260" s="147"/>
    </row>
    <row r="261" customFormat="false" ht="13.1" hidden="false" customHeight="false" outlineLevel="0" collapsed="false">
      <c r="A261" s="72"/>
      <c r="B261" s="84" t="n">
        <v>80130</v>
      </c>
      <c r="C261" s="64"/>
      <c r="D261" s="28" t="s">
        <v>202</v>
      </c>
      <c r="E261" s="63"/>
      <c r="F261" s="63"/>
      <c r="G261" s="63"/>
      <c r="H261" s="63"/>
      <c r="J261" s="148" t="s">
        <v>203</v>
      </c>
      <c r="K261" s="149" t="s">
        <v>204</v>
      </c>
      <c r="L261" s="148" t="s">
        <v>203</v>
      </c>
      <c r="M261" s="149" t="s">
        <v>204</v>
      </c>
      <c r="N261" s="148" t="s">
        <v>203</v>
      </c>
      <c r="O261" s="149" t="s">
        <v>204</v>
      </c>
      <c r="P261" s="148" t="s">
        <v>203</v>
      </c>
      <c r="Q261" s="149" t="s">
        <v>204</v>
      </c>
      <c r="R261" s="148" t="s">
        <v>203</v>
      </c>
      <c r="S261" s="149" t="s">
        <v>204</v>
      </c>
      <c r="T261" s="148" t="s">
        <v>203</v>
      </c>
      <c r="U261" s="149" t="s">
        <v>204</v>
      </c>
      <c r="V261" s="150" t="s">
        <v>203</v>
      </c>
      <c r="W261" s="151" t="s">
        <v>204</v>
      </c>
    </row>
    <row r="262" customFormat="false" ht="37.35" hidden="false" customHeight="false" outlineLevel="0" collapsed="false">
      <c r="A262" s="72"/>
      <c r="B262" s="84"/>
      <c r="C262" s="64" t="n">
        <v>2330</v>
      </c>
      <c r="D262" s="43" t="s">
        <v>205</v>
      </c>
      <c r="E262" s="62" t="n">
        <v>52170</v>
      </c>
      <c r="F262" s="62"/>
      <c r="G262" s="62" t="n">
        <v>10000</v>
      </c>
      <c r="H262" s="69" t="n">
        <f aca="false">E262+F262-G262</f>
        <v>42170</v>
      </c>
      <c r="J262" s="152"/>
      <c r="K262" s="152"/>
      <c r="L262" s="152"/>
      <c r="M262" s="152"/>
      <c r="N262" s="152"/>
      <c r="O262" s="152"/>
      <c r="P262" s="152"/>
      <c r="Q262" s="152"/>
      <c r="R262" s="152"/>
      <c r="S262" s="152" t="n">
        <v>10000</v>
      </c>
      <c r="T262" s="152"/>
      <c r="U262" s="152"/>
      <c r="V262" s="152" t="n">
        <f aca="false">SUM(J262-K262+L262-M262+N262-O262+P262-Q262+R262-S262+T262-U262)</f>
        <v>-10000</v>
      </c>
      <c r="W262" s="152"/>
      <c r="X262" s="152"/>
    </row>
    <row r="263" customFormat="false" ht="13.1" hidden="false" customHeight="false" outlineLevel="0" collapsed="false">
      <c r="A263" s="72"/>
      <c r="B263" s="84"/>
      <c r="C263" s="64" t="n">
        <v>2540</v>
      </c>
      <c r="D263" s="43" t="s">
        <v>206</v>
      </c>
      <c r="E263" s="62" t="n">
        <v>200000</v>
      </c>
      <c r="F263" s="62" t="n">
        <v>10000</v>
      </c>
      <c r="G263" s="62"/>
      <c r="H263" s="69" t="n">
        <f aca="false">E263+F263-G263</f>
        <v>210000</v>
      </c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2" t="n">
        <v>10000</v>
      </c>
      <c r="U263" s="152"/>
      <c r="V263" s="152" t="n">
        <f aca="false">SUM(J263-K263+L263-M263+N263-O263+P263-Q263+R263-S263+T263-U263)</f>
        <v>10000</v>
      </c>
      <c r="W263" s="152"/>
      <c r="X263" s="152"/>
    </row>
    <row r="264" customFormat="false" ht="13.1" hidden="false" customHeight="false" outlineLevel="0" collapsed="false">
      <c r="A264" s="72"/>
      <c r="B264" s="84"/>
      <c r="C264" s="64" t="n">
        <v>3020</v>
      </c>
      <c r="D264" s="92" t="s">
        <v>137</v>
      </c>
      <c r="E264" s="62" t="n">
        <v>42700</v>
      </c>
      <c r="F264" s="62" t="n">
        <v>354</v>
      </c>
      <c r="G264" s="62"/>
      <c r="H264" s="69" t="n">
        <f aca="false">E264+F264-G264</f>
        <v>43054</v>
      </c>
      <c r="J264" s="152"/>
      <c r="K264" s="152"/>
      <c r="L264" s="152"/>
      <c r="M264" s="152"/>
      <c r="N264" s="152" t="n">
        <v>354</v>
      </c>
      <c r="O264" s="152"/>
      <c r="P264" s="152"/>
      <c r="Q264" s="152"/>
      <c r="R264" s="152"/>
      <c r="S264" s="152"/>
      <c r="T264" s="152"/>
      <c r="U264" s="152"/>
      <c r="V264" s="152" t="n">
        <f aca="false">SUM(J264-K264+L264-M264+N264-O264+P264-Q264+R264-S264+T264-U264)</f>
        <v>354</v>
      </c>
      <c r="W264" s="152"/>
      <c r="X264" s="152"/>
    </row>
    <row r="265" customFormat="false" ht="13.1" hidden="false" customHeight="false" outlineLevel="0" collapsed="false">
      <c r="A265" s="72"/>
      <c r="B265" s="84"/>
      <c r="C265" s="64" t="n">
        <v>4010</v>
      </c>
      <c r="D265" s="138" t="s">
        <v>138</v>
      </c>
      <c r="E265" s="62" t="n">
        <v>4768100</v>
      </c>
      <c r="F265" s="62" t="n">
        <v>339026</v>
      </c>
      <c r="G265" s="62"/>
      <c r="H265" s="69" t="n">
        <f aca="false">E265+F265-G265</f>
        <v>5107126</v>
      </c>
      <c r="J265" s="152" t="n">
        <v>57000</v>
      </c>
      <c r="K265" s="152"/>
      <c r="L265" s="152" t="n">
        <v>112000</v>
      </c>
      <c r="M265" s="152"/>
      <c r="N265" s="152" t="n">
        <v>161026</v>
      </c>
      <c r="O265" s="152"/>
      <c r="P265" s="152" t="n">
        <v>9000</v>
      </c>
      <c r="Q265" s="152"/>
      <c r="R265" s="152"/>
      <c r="S265" s="152"/>
      <c r="T265" s="152"/>
      <c r="U265" s="152"/>
      <c r="V265" s="152" t="n">
        <f aca="false">SUM(J265-K265+L265-M265+N265-O265+P265-Q265+R265-S265+T265-U265)</f>
        <v>339026</v>
      </c>
      <c r="W265" s="152"/>
      <c r="X265" s="152"/>
    </row>
    <row r="266" customFormat="false" ht="13.1" hidden="false" customHeight="false" outlineLevel="0" collapsed="false">
      <c r="A266" s="72"/>
      <c r="B266" s="84"/>
      <c r="C266" s="64" t="n">
        <v>4040</v>
      </c>
      <c r="D266" s="138" t="s">
        <v>139</v>
      </c>
      <c r="E266" s="62" t="n">
        <v>371662</v>
      </c>
      <c r="F266" s="62"/>
      <c r="G266" s="62" t="n">
        <v>222</v>
      </c>
      <c r="H266" s="69" t="n">
        <f aca="false">E266+F266-G266</f>
        <v>371440</v>
      </c>
      <c r="J266" s="152"/>
      <c r="K266" s="152"/>
      <c r="L266" s="152"/>
      <c r="M266" s="152"/>
      <c r="N266" s="152"/>
      <c r="O266" s="152"/>
      <c r="P266" s="152"/>
      <c r="Q266" s="152" t="n">
        <v>222</v>
      </c>
      <c r="R266" s="152"/>
      <c r="S266" s="152"/>
      <c r="T266" s="152"/>
      <c r="U266" s="152"/>
      <c r="V266" s="152" t="n">
        <f aca="false">SUM(J266-K266+L266-M266+N266-O266+P266-Q266+R266-S266+T266-U266)</f>
        <v>-222</v>
      </c>
      <c r="W266" s="152"/>
      <c r="X266" s="152"/>
    </row>
    <row r="267" customFormat="false" ht="13.1" hidden="false" customHeight="false" outlineLevel="0" collapsed="false">
      <c r="A267" s="72"/>
      <c r="B267" s="84"/>
      <c r="C267" s="64" t="n">
        <v>4110</v>
      </c>
      <c r="D267" s="138" t="s">
        <v>140</v>
      </c>
      <c r="E267" s="62" t="n">
        <v>881376</v>
      </c>
      <c r="F267" s="62" t="n">
        <v>28171</v>
      </c>
      <c r="G267" s="62"/>
      <c r="H267" s="69" t="n">
        <f aca="false">E267+F267-G267</f>
        <v>909547</v>
      </c>
      <c r="J267" s="152" t="n">
        <v>5000</v>
      </c>
      <c r="K267" s="152"/>
      <c r="L267" s="152" t="n">
        <v>14987</v>
      </c>
      <c r="M267" s="152"/>
      <c r="N267" s="152" t="n">
        <v>7684</v>
      </c>
      <c r="O267" s="152"/>
      <c r="P267" s="152" t="n">
        <v>500</v>
      </c>
      <c r="Q267" s="152"/>
      <c r="R267" s="152"/>
      <c r="S267" s="152"/>
      <c r="T267" s="152"/>
      <c r="U267" s="152"/>
      <c r="V267" s="152" t="n">
        <f aca="false">SUM(J267-K267+L267-M267+N267-O267+P267-Q267+R267-S267+T267-U267)</f>
        <v>28171</v>
      </c>
      <c r="W267" s="152"/>
      <c r="X267" s="152"/>
    </row>
    <row r="268" customFormat="false" ht="13.1" hidden="false" customHeight="false" outlineLevel="0" collapsed="false">
      <c r="A268" s="72"/>
      <c r="B268" s="84"/>
      <c r="C268" s="64" t="n">
        <v>4120</v>
      </c>
      <c r="D268" s="138" t="s">
        <v>141</v>
      </c>
      <c r="E268" s="62" t="n">
        <v>123626</v>
      </c>
      <c r="F268" s="62" t="n">
        <v>5180</v>
      </c>
      <c r="G268" s="62"/>
      <c r="H268" s="69" t="n">
        <f aca="false">E268+F268-G268</f>
        <v>128806</v>
      </c>
      <c r="J268" s="152"/>
      <c r="K268" s="152"/>
      <c r="L268" s="152" t="n">
        <v>4000</v>
      </c>
      <c r="M268" s="152"/>
      <c r="N268" s="152" t="n">
        <v>1080</v>
      </c>
      <c r="O268" s="152"/>
      <c r="P268" s="152" t="n">
        <v>100</v>
      </c>
      <c r="Q268" s="152"/>
      <c r="R268" s="152"/>
      <c r="S268" s="152"/>
      <c r="T268" s="152"/>
      <c r="U268" s="152"/>
      <c r="V268" s="152" t="n">
        <f aca="false">SUM(J268-K268+L268-M268+N268-O268+P268-Q268+R268-S268+T268-U268)</f>
        <v>5180</v>
      </c>
      <c r="W268" s="152"/>
      <c r="X268" s="152"/>
    </row>
    <row r="269" customFormat="false" ht="13.1" hidden="false" customHeight="false" outlineLevel="0" collapsed="false">
      <c r="A269" s="72"/>
      <c r="B269" s="84"/>
      <c r="C269" s="64" t="n">
        <v>4170</v>
      </c>
      <c r="D269" s="138" t="s">
        <v>143</v>
      </c>
      <c r="E269" s="62" t="n">
        <v>129191</v>
      </c>
      <c r="F269" s="145" t="n">
        <v>8000</v>
      </c>
      <c r="G269" s="145"/>
      <c r="H269" s="69" t="n">
        <f aca="false">E269+F269-G269</f>
        <v>137191</v>
      </c>
      <c r="J269" s="152"/>
      <c r="K269" s="152"/>
      <c r="L269" s="152" t="n">
        <v>8000</v>
      </c>
      <c r="M269" s="152"/>
      <c r="N269" s="152"/>
      <c r="O269" s="152"/>
      <c r="P269" s="152"/>
      <c r="Q269" s="152"/>
      <c r="R269" s="152"/>
      <c r="S269" s="152"/>
      <c r="T269" s="152"/>
      <c r="U269" s="152"/>
      <c r="V269" s="152" t="n">
        <f aca="false">SUM(J269-K269+L269-M269+N269-O269+P269-Q269+R269-S269+T269-U269)</f>
        <v>8000</v>
      </c>
      <c r="W269" s="152"/>
      <c r="X269" s="152"/>
    </row>
    <row r="270" customFormat="false" ht="13.1" hidden="false" customHeight="false" outlineLevel="0" collapsed="false">
      <c r="A270" s="72"/>
      <c r="B270" s="84"/>
      <c r="C270" s="64" t="n">
        <v>4210</v>
      </c>
      <c r="D270" s="138" t="s">
        <v>144</v>
      </c>
      <c r="E270" s="62" t="n">
        <v>350391</v>
      </c>
      <c r="F270" s="145" t="n">
        <v>24331</v>
      </c>
      <c r="G270" s="145"/>
      <c r="H270" s="69" t="n">
        <f aca="false">E270+F270-G270</f>
        <v>374722</v>
      </c>
      <c r="J270" s="152"/>
      <c r="K270" s="152"/>
      <c r="L270" s="152"/>
      <c r="M270" s="152"/>
      <c r="N270" s="152" t="n">
        <v>24331</v>
      </c>
      <c r="O270" s="152"/>
      <c r="P270" s="152"/>
      <c r="Q270" s="152"/>
      <c r="R270" s="152"/>
      <c r="S270" s="152"/>
      <c r="T270" s="152"/>
      <c r="U270" s="152"/>
      <c r="V270" s="152" t="n">
        <f aca="false">SUM(J270-K270+L270-M270+N270-O270+P270-Q270+R270-S270+T270-U270)</f>
        <v>24331</v>
      </c>
      <c r="W270" s="152"/>
      <c r="X270" s="152"/>
    </row>
    <row r="271" customFormat="false" ht="13.6" hidden="false" customHeight="true" outlineLevel="0" collapsed="false">
      <c r="A271" s="72"/>
      <c r="B271" s="84"/>
      <c r="C271" s="64" t="n">
        <v>4240</v>
      </c>
      <c r="D271" s="43" t="s">
        <v>199</v>
      </c>
      <c r="E271" s="62" t="n">
        <v>91500</v>
      </c>
      <c r="F271" s="62"/>
      <c r="G271" s="62" t="n">
        <v>4900</v>
      </c>
      <c r="H271" s="69" t="n">
        <f aca="false">E271+F271-G271</f>
        <v>86600</v>
      </c>
      <c r="J271" s="152"/>
      <c r="K271" s="152"/>
      <c r="L271" s="152"/>
      <c r="M271" s="152"/>
      <c r="N271" s="152"/>
      <c r="O271" s="152" t="n">
        <v>4900</v>
      </c>
      <c r="P271" s="152"/>
      <c r="Q271" s="152"/>
      <c r="R271" s="152"/>
      <c r="S271" s="152"/>
      <c r="T271" s="152"/>
      <c r="U271" s="152"/>
      <c r="V271" s="152" t="n">
        <f aca="false">SUM(J271-K271+L271-M271+N271-O271+P271-Q271+R271-S271+T271-U271)</f>
        <v>-4900</v>
      </c>
      <c r="W271" s="152"/>
      <c r="X271" s="152"/>
    </row>
    <row r="272" customFormat="false" ht="13.1" hidden="false" customHeight="false" outlineLevel="0" collapsed="false">
      <c r="A272" s="72"/>
      <c r="B272" s="84"/>
      <c r="C272" s="64" t="n">
        <v>4260</v>
      </c>
      <c r="D272" s="138" t="s">
        <v>145</v>
      </c>
      <c r="E272" s="62" t="n">
        <v>281740</v>
      </c>
      <c r="F272" s="62"/>
      <c r="G272" s="62" t="n">
        <v>17049</v>
      </c>
      <c r="H272" s="69" t="n">
        <f aca="false">E272+F272-G272</f>
        <v>264691</v>
      </c>
      <c r="J272" s="152"/>
      <c r="K272" s="152" t="n">
        <v>20000</v>
      </c>
      <c r="L272" s="152"/>
      <c r="M272" s="152"/>
      <c r="N272" s="152" t="n">
        <v>2951</v>
      </c>
      <c r="O272" s="152"/>
      <c r="P272" s="152"/>
      <c r="Q272" s="152"/>
      <c r="R272" s="152"/>
      <c r="S272" s="152"/>
      <c r="T272" s="152"/>
      <c r="U272" s="152"/>
      <c r="V272" s="152" t="n">
        <f aca="false">SUM(J272-K272+L272-M272+N272-O272+P272-Q272+R272-S272+T272-U272)</f>
        <v>-17049</v>
      </c>
      <c r="W272" s="152"/>
      <c r="X272" s="152"/>
    </row>
    <row r="273" customFormat="false" ht="13.1" hidden="false" customHeight="false" outlineLevel="0" collapsed="false">
      <c r="A273" s="72"/>
      <c r="B273" s="84"/>
      <c r="C273" s="64" t="n">
        <v>4270</v>
      </c>
      <c r="D273" s="138" t="s">
        <v>146</v>
      </c>
      <c r="E273" s="62" t="n">
        <v>391700</v>
      </c>
      <c r="F273" s="62" t="n">
        <v>3300</v>
      </c>
      <c r="G273" s="62"/>
      <c r="H273" s="69" t="n">
        <f aca="false">E273+F273-G273</f>
        <v>395000</v>
      </c>
      <c r="J273" s="152"/>
      <c r="K273" s="152"/>
      <c r="L273" s="152"/>
      <c r="M273" s="152"/>
      <c r="N273" s="152" t="n">
        <v>3300</v>
      </c>
      <c r="O273" s="152"/>
      <c r="P273" s="152"/>
      <c r="Q273" s="152"/>
      <c r="R273" s="152"/>
      <c r="S273" s="152"/>
      <c r="T273" s="152"/>
      <c r="U273" s="152"/>
      <c r="V273" s="152" t="n">
        <f aca="false">SUM(J273-K273+L273-M273+N273-O273+P273-Q273+R273-S273+T273-U273)</f>
        <v>3300</v>
      </c>
      <c r="W273" s="152"/>
      <c r="X273" s="152"/>
    </row>
    <row r="274" customFormat="false" ht="13.1" hidden="false" customHeight="false" outlineLevel="0" collapsed="false">
      <c r="A274" s="72"/>
      <c r="B274" s="84"/>
      <c r="C274" s="64" t="n">
        <v>4280</v>
      </c>
      <c r="D274" s="138" t="s">
        <v>147</v>
      </c>
      <c r="E274" s="62" t="n">
        <v>6400</v>
      </c>
      <c r="F274" s="62"/>
      <c r="G274" s="62" t="n">
        <v>360</v>
      </c>
      <c r="H274" s="69" t="n">
        <f aca="false">E274+F274-G274</f>
        <v>6040</v>
      </c>
      <c r="J274" s="152"/>
      <c r="K274" s="152"/>
      <c r="L274" s="152"/>
      <c r="M274" s="152"/>
      <c r="N274" s="152" t="n">
        <v>140</v>
      </c>
      <c r="O274" s="152"/>
      <c r="P274" s="152"/>
      <c r="Q274" s="152" t="n">
        <v>500</v>
      </c>
      <c r="R274" s="152"/>
      <c r="S274" s="152"/>
      <c r="T274" s="152"/>
      <c r="U274" s="152"/>
      <c r="V274" s="152" t="n">
        <f aca="false">SUM(J274-K274+L274-M274+N274-O274+P274-Q274+R274-S274+T274-U274)</f>
        <v>-360</v>
      </c>
      <c r="W274" s="152"/>
      <c r="X274" s="152"/>
    </row>
    <row r="275" customFormat="false" ht="13.1" hidden="false" customHeight="false" outlineLevel="0" collapsed="false">
      <c r="A275" s="72"/>
      <c r="B275" s="84"/>
      <c r="C275" s="64" t="n">
        <v>4300</v>
      </c>
      <c r="D275" s="138" t="s">
        <v>133</v>
      </c>
      <c r="E275" s="62" t="n">
        <v>132603</v>
      </c>
      <c r="F275" s="69"/>
      <c r="G275" s="69" t="n">
        <v>834</v>
      </c>
      <c r="H275" s="69" t="n">
        <f aca="false">E275+F275-G275</f>
        <v>131769</v>
      </c>
      <c r="J275" s="152"/>
      <c r="K275" s="152"/>
      <c r="L275" s="152"/>
      <c r="M275" s="152"/>
      <c r="N275" s="152" t="n">
        <v>5433</v>
      </c>
      <c r="O275" s="152"/>
      <c r="P275" s="152"/>
      <c r="Q275" s="152" t="n">
        <v>6267</v>
      </c>
      <c r="R275" s="152"/>
      <c r="S275" s="152"/>
      <c r="T275" s="152"/>
      <c r="U275" s="152"/>
      <c r="V275" s="152" t="n">
        <f aca="false">SUM(J275-K275+L275-M275+N275-O275+P275-Q275+R275-S275+T275-U275)</f>
        <v>-834</v>
      </c>
      <c r="W275" s="152"/>
      <c r="X275" s="152"/>
    </row>
    <row r="276" customFormat="false" ht="13.1" hidden="false" customHeight="false" outlineLevel="0" collapsed="false">
      <c r="A276" s="72"/>
      <c r="B276" s="84"/>
      <c r="C276" s="64" t="n">
        <v>4350</v>
      </c>
      <c r="D276" s="138" t="s">
        <v>148</v>
      </c>
      <c r="E276" s="62" t="n">
        <v>5980</v>
      </c>
      <c r="F276" s="69" t="n">
        <v>1000</v>
      </c>
      <c r="G276" s="69"/>
      <c r="H276" s="69" t="n">
        <f aca="false">E276+F276-G276</f>
        <v>6980</v>
      </c>
      <c r="J276" s="152"/>
      <c r="K276" s="152"/>
      <c r="L276" s="152"/>
      <c r="M276" s="152"/>
      <c r="N276" s="152" t="n">
        <v>1000</v>
      </c>
      <c r="O276" s="152"/>
      <c r="P276" s="152"/>
      <c r="Q276" s="152"/>
      <c r="R276" s="152"/>
      <c r="S276" s="152"/>
      <c r="T276" s="152"/>
      <c r="U276" s="152"/>
      <c r="V276" s="152" t="n">
        <f aca="false">SUM(J276-K276+L276-M276+N276-O276+P276-Q276+R276-S276+T276-U276)</f>
        <v>1000</v>
      </c>
      <c r="W276" s="152"/>
      <c r="X276" s="152"/>
    </row>
    <row r="277" customFormat="false" ht="24.9" hidden="false" customHeight="false" outlineLevel="0" collapsed="false">
      <c r="A277" s="72"/>
      <c r="B277" s="84"/>
      <c r="C277" s="130" t="n">
        <v>4360</v>
      </c>
      <c r="D277" s="132" t="s">
        <v>149</v>
      </c>
      <c r="E277" s="69" t="n">
        <v>500</v>
      </c>
      <c r="F277" s="62"/>
      <c r="G277" s="62" t="n">
        <v>100</v>
      </c>
      <c r="H277" s="69" t="n">
        <f aca="false">E277+F277-G277</f>
        <v>400</v>
      </c>
      <c r="J277" s="152"/>
      <c r="K277" s="152"/>
      <c r="L277" s="152"/>
      <c r="M277" s="152"/>
      <c r="N277" s="152"/>
      <c r="O277" s="152"/>
      <c r="P277" s="152"/>
      <c r="Q277" s="152" t="n">
        <v>100</v>
      </c>
      <c r="R277" s="152"/>
      <c r="S277" s="152"/>
      <c r="T277" s="152"/>
      <c r="U277" s="152"/>
      <c r="V277" s="152" t="n">
        <f aca="false">SUM(J277-K277+L277-M277+N277-O277+P277-Q277+R277-S277+T277-U277)</f>
        <v>-100</v>
      </c>
      <c r="W277" s="152"/>
      <c r="X277" s="152"/>
    </row>
    <row r="278" customFormat="false" ht="24.9" hidden="false" customHeight="false" outlineLevel="0" collapsed="false">
      <c r="A278" s="72"/>
      <c r="B278" s="84"/>
      <c r="C278" s="130" t="n">
        <v>4370</v>
      </c>
      <c r="D278" s="132" t="s">
        <v>150</v>
      </c>
      <c r="E278" s="69" t="n">
        <v>31420</v>
      </c>
      <c r="F278" s="62" t="n">
        <v>1000</v>
      </c>
      <c r="G278" s="62"/>
      <c r="H278" s="69" t="n">
        <f aca="false">E278+F278-G278</f>
        <v>32420</v>
      </c>
      <c r="J278" s="152"/>
      <c r="K278" s="152"/>
      <c r="L278" s="152"/>
      <c r="M278" s="152"/>
      <c r="N278" s="152" t="n">
        <v>1000</v>
      </c>
      <c r="O278" s="152"/>
      <c r="P278" s="152"/>
      <c r="Q278" s="152"/>
      <c r="R278" s="152"/>
      <c r="S278" s="152"/>
      <c r="T278" s="152"/>
      <c r="U278" s="152"/>
      <c r="V278" s="152" t="n">
        <f aca="false">SUM(J278-K278+L278-M278+N278-O278+P278-Q278+R278-S278+T278-U278)</f>
        <v>1000</v>
      </c>
      <c r="W278" s="152"/>
      <c r="X278" s="152"/>
    </row>
    <row r="279" customFormat="false" ht="24.9" hidden="false" customHeight="false" outlineLevel="0" collapsed="false">
      <c r="A279" s="72"/>
      <c r="B279" s="84"/>
      <c r="C279" s="130" t="n">
        <v>4390</v>
      </c>
      <c r="D279" s="132" t="s">
        <v>151</v>
      </c>
      <c r="E279" s="117" t="n">
        <v>4300</v>
      </c>
      <c r="F279" s="62" t="n">
        <v>300</v>
      </c>
      <c r="G279" s="62"/>
      <c r="H279" s="117" t="n">
        <f aca="false">E279+F279-G279</f>
        <v>4600</v>
      </c>
      <c r="J279" s="152"/>
      <c r="K279" s="152"/>
      <c r="L279" s="152"/>
      <c r="M279" s="152"/>
      <c r="N279" s="152" t="n">
        <v>300</v>
      </c>
      <c r="O279" s="152"/>
      <c r="P279" s="152"/>
      <c r="Q279" s="152"/>
      <c r="R279" s="152"/>
      <c r="S279" s="152"/>
      <c r="T279" s="152"/>
      <c r="U279" s="152"/>
      <c r="V279" s="152" t="n">
        <f aca="false">SUM(J279-K279+L279-M279+N279-O279+P279-Q279+R279-S279+T279-U279)</f>
        <v>300</v>
      </c>
      <c r="W279" s="152"/>
      <c r="X279" s="152"/>
    </row>
    <row r="280" customFormat="false" ht="13.1" hidden="false" customHeight="false" outlineLevel="0" collapsed="false">
      <c r="A280" s="72"/>
      <c r="B280" s="84"/>
      <c r="C280" s="64" t="n">
        <v>4410</v>
      </c>
      <c r="D280" s="138" t="s">
        <v>152</v>
      </c>
      <c r="E280" s="62" t="n">
        <v>11300</v>
      </c>
      <c r="F280" s="117" t="n">
        <v>200</v>
      </c>
      <c r="G280" s="117"/>
      <c r="H280" s="69" t="n">
        <f aca="false">E280+F280-G280</f>
        <v>11500</v>
      </c>
      <c r="J280" s="152"/>
      <c r="K280" s="152"/>
      <c r="L280" s="152"/>
      <c r="M280" s="152"/>
      <c r="N280" s="152" t="n">
        <v>200</v>
      </c>
      <c r="O280" s="152"/>
      <c r="P280" s="152"/>
      <c r="Q280" s="152"/>
      <c r="R280" s="152"/>
      <c r="S280" s="152"/>
      <c r="T280" s="152"/>
      <c r="U280" s="152"/>
      <c r="V280" s="152" t="n">
        <f aca="false">SUM(J280-K280+L280-M280+N280-O280+P280-Q280+R280-S280+T280-U280)</f>
        <v>200</v>
      </c>
      <c r="W280" s="152"/>
      <c r="X280" s="152"/>
    </row>
    <row r="281" customFormat="false" ht="13.1" hidden="false" customHeight="false" outlineLevel="0" collapsed="false">
      <c r="A281" s="72"/>
      <c r="B281" s="84"/>
      <c r="C281" s="64" t="n">
        <v>4420</v>
      </c>
      <c r="D281" s="138" t="s">
        <v>167</v>
      </c>
      <c r="E281" s="62" t="n">
        <v>5000</v>
      </c>
      <c r="F281" s="62"/>
      <c r="G281" s="62"/>
      <c r="H281" s="69" t="n">
        <f aca="false">E281+F281-G281</f>
        <v>5000</v>
      </c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2"/>
      <c r="U281" s="152"/>
      <c r="V281" s="152" t="n">
        <f aca="false">SUM(J281-K281+L281-M281+N281-O281+P281-Q281+R281-S281+T281-U281)</f>
        <v>0</v>
      </c>
      <c r="W281" s="152"/>
      <c r="X281" s="152"/>
    </row>
    <row r="282" customFormat="false" ht="13.1" hidden="false" customHeight="false" outlineLevel="0" collapsed="false">
      <c r="A282" s="72"/>
      <c r="B282" s="84"/>
      <c r="C282" s="64" t="n">
        <v>4430</v>
      </c>
      <c r="D282" s="138" t="s">
        <v>153</v>
      </c>
      <c r="E282" s="62" t="n">
        <v>38550</v>
      </c>
      <c r="F282" s="69"/>
      <c r="G282" s="69"/>
      <c r="H282" s="69" t="n">
        <f aca="false">E282+F282-G282</f>
        <v>38550</v>
      </c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2"/>
      <c r="U282" s="152"/>
      <c r="V282" s="152" t="n">
        <f aca="false">SUM(J282-K282+L282-M282+N282-O282+P282-Q282+R282-S282+T282-U282)</f>
        <v>0</v>
      </c>
      <c r="W282" s="152"/>
      <c r="X282" s="152"/>
    </row>
    <row r="283" customFormat="false" ht="13.1" hidden="false" customHeight="false" outlineLevel="0" collapsed="false">
      <c r="A283" s="72"/>
      <c r="B283" s="84"/>
      <c r="C283" s="64" t="n">
        <v>4440</v>
      </c>
      <c r="D283" s="138" t="s">
        <v>154</v>
      </c>
      <c r="E283" s="62" t="n">
        <v>281787</v>
      </c>
      <c r="F283" s="69" t="n">
        <v>2078</v>
      </c>
      <c r="G283" s="69"/>
      <c r="H283" s="69" t="n">
        <f aca="false">E283+F283-G283</f>
        <v>283865</v>
      </c>
      <c r="J283" s="152"/>
      <c r="K283" s="152"/>
      <c r="L283" s="152"/>
      <c r="M283" s="152"/>
      <c r="N283" s="152" t="n">
        <v>2078</v>
      </c>
      <c r="O283" s="152"/>
      <c r="P283" s="152"/>
      <c r="Q283" s="152"/>
      <c r="R283" s="152"/>
      <c r="S283" s="152"/>
      <c r="T283" s="152"/>
      <c r="U283" s="152"/>
      <c r="V283" s="152" t="n">
        <f aca="false">SUM(J283-K283+L283-M283+N283-O283+P283-Q283+R283-S283+T283-U283)</f>
        <v>2078</v>
      </c>
      <c r="W283" s="152"/>
      <c r="X283" s="152"/>
    </row>
    <row r="284" customFormat="false" ht="24.9" hidden="false" customHeight="false" outlineLevel="0" collapsed="false">
      <c r="A284" s="72"/>
      <c r="B284" s="84"/>
      <c r="C284" s="134" t="n">
        <v>4700</v>
      </c>
      <c r="D284" s="139" t="s">
        <v>157</v>
      </c>
      <c r="E284" s="117" t="n">
        <v>2500</v>
      </c>
      <c r="F284" s="69"/>
      <c r="G284" s="69"/>
      <c r="H284" s="117" t="n">
        <f aca="false">E284+F284-G284</f>
        <v>2500</v>
      </c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 t="n">
        <f aca="false">SUM(J284-K284+L284-M284+N284-O284+P284-Q284+R284-S284+T284-U284)</f>
        <v>0</v>
      </c>
      <c r="W284" s="152"/>
      <c r="X284" s="152"/>
    </row>
    <row r="285" customFormat="false" ht="24.9" hidden="false" customHeight="false" outlineLevel="0" collapsed="false">
      <c r="A285" s="72"/>
      <c r="B285" s="84"/>
      <c r="C285" s="134" t="n">
        <v>4740</v>
      </c>
      <c r="D285" s="135" t="s">
        <v>158</v>
      </c>
      <c r="E285" s="117" t="n">
        <v>27300</v>
      </c>
      <c r="F285" s="117"/>
      <c r="G285" s="117" t="n">
        <v>3279</v>
      </c>
      <c r="H285" s="69" t="n">
        <f aca="false">E285+F285-G285</f>
        <v>24021</v>
      </c>
      <c r="J285" s="152"/>
      <c r="K285" s="152"/>
      <c r="L285" s="152"/>
      <c r="M285" s="152"/>
      <c r="N285" s="152"/>
      <c r="O285" s="152" t="n">
        <v>3100</v>
      </c>
      <c r="P285" s="152"/>
      <c r="Q285" s="152" t="n">
        <v>179</v>
      </c>
      <c r="R285" s="152"/>
      <c r="S285" s="152"/>
      <c r="T285" s="152"/>
      <c r="U285" s="152"/>
      <c r="V285" s="152" t="n">
        <f aca="false">SUM(J285-K285+L285-M285+N285-O285+P285-Q285+R285-S285+T285-U285)</f>
        <v>-3279</v>
      </c>
      <c r="W285" s="152"/>
      <c r="X285" s="152"/>
    </row>
    <row r="286" customFormat="false" ht="24.9" hidden="false" customHeight="false" outlineLevel="0" collapsed="false">
      <c r="A286" s="72"/>
      <c r="B286" s="84"/>
      <c r="C286" s="134" t="n">
        <v>4750</v>
      </c>
      <c r="D286" s="135" t="s">
        <v>159</v>
      </c>
      <c r="E286" s="117" t="n">
        <v>17400</v>
      </c>
      <c r="F286" s="117" t="n">
        <v>546</v>
      </c>
      <c r="G286" s="117"/>
      <c r="H286" s="69" t="n">
        <f aca="false">E286+F286-G286</f>
        <v>17946</v>
      </c>
      <c r="J286" s="152"/>
      <c r="K286" s="152"/>
      <c r="L286" s="152"/>
      <c r="M286" s="152"/>
      <c r="N286" s="152" t="n">
        <v>500</v>
      </c>
      <c r="O286" s="152"/>
      <c r="P286" s="152" t="n">
        <v>46</v>
      </c>
      <c r="Q286" s="152"/>
      <c r="R286" s="152"/>
      <c r="S286" s="152"/>
      <c r="T286" s="152"/>
      <c r="U286" s="152"/>
      <c r="V286" s="152" t="n">
        <f aca="false">SUM(J286-K286+L286-M286+N286-O286+P286-Q286+R286-S286+T286-U286)</f>
        <v>546</v>
      </c>
      <c r="W286" s="152"/>
      <c r="X286" s="152"/>
    </row>
    <row r="287" customFormat="false" ht="13.1" hidden="false" customHeight="false" outlineLevel="0" collapsed="false">
      <c r="A287" s="72"/>
      <c r="B287" s="84"/>
      <c r="C287" s="64" t="n">
        <v>6050</v>
      </c>
      <c r="D287" s="92" t="s">
        <v>160</v>
      </c>
      <c r="E287" s="69" t="n">
        <v>1400000</v>
      </c>
      <c r="F287" s="69"/>
      <c r="G287" s="117"/>
      <c r="H287" s="69" t="n">
        <f aca="false">E287+F287-G287</f>
        <v>1400000</v>
      </c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  <c r="T287" s="152"/>
      <c r="U287" s="152"/>
      <c r="V287" s="152" t="n">
        <f aca="false">SUM(J287-K287+L287-M287+N287-O287+P287-Q287+R287-S287+T287-U287)</f>
        <v>0</v>
      </c>
      <c r="W287" s="152"/>
      <c r="X287" s="152"/>
    </row>
    <row r="288" customFormat="false" ht="13.1" hidden="false" customHeight="false" outlineLevel="0" collapsed="false">
      <c r="A288" s="72"/>
      <c r="B288" s="84"/>
      <c r="C288" s="64" t="n">
        <v>6060</v>
      </c>
      <c r="D288" s="92" t="s">
        <v>172</v>
      </c>
      <c r="E288" s="69" t="n">
        <v>80000</v>
      </c>
      <c r="F288" s="69" t="n">
        <v>7000</v>
      </c>
      <c r="G288" s="117"/>
      <c r="H288" s="69" t="n">
        <f aca="false">E288+F288-G288</f>
        <v>87000</v>
      </c>
      <c r="J288" s="152"/>
      <c r="K288" s="152"/>
      <c r="L288" s="152"/>
      <c r="M288" s="152"/>
      <c r="N288" s="152"/>
      <c r="O288" s="152"/>
      <c r="P288" s="152" t="n">
        <v>7000</v>
      </c>
      <c r="Q288" s="152"/>
      <c r="R288" s="152"/>
      <c r="S288" s="152"/>
      <c r="T288" s="152"/>
      <c r="U288" s="152"/>
      <c r="V288" s="152" t="n">
        <f aca="false">SUM(J288-K288+L288-M288+N288-O288+P288-Q288+R288-S288+T288-U288)</f>
        <v>7000</v>
      </c>
      <c r="W288" s="152"/>
      <c r="X288" s="152"/>
    </row>
    <row r="289" customFormat="false" ht="13.1" hidden="false" customHeight="false" outlineLevel="0" collapsed="false">
      <c r="A289" s="72"/>
      <c r="B289" s="84"/>
      <c r="C289" s="44"/>
      <c r="D289" s="44" t="s">
        <v>32</v>
      </c>
      <c r="E289" s="63" t="n">
        <f aca="false">SUM(E262:E288)</f>
        <v>9729196</v>
      </c>
      <c r="F289" s="63" t="n">
        <f aca="false">SUM(F262:F288)</f>
        <v>430486</v>
      </c>
      <c r="G289" s="63" t="n">
        <f aca="false">SUM(G262:G288)</f>
        <v>36744</v>
      </c>
      <c r="H289" s="96" t="n">
        <f aca="false">E289+F289-G289</f>
        <v>10122938</v>
      </c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  <c r="T289" s="152"/>
      <c r="U289" s="152"/>
      <c r="V289" s="152" t="n">
        <f aca="false">SUM(J289-K289+L289-M289+N289-O289+P289-Q289+R289-S289+T289-U289)</f>
        <v>0</v>
      </c>
      <c r="W289" s="152"/>
      <c r="X289" s="152"/>
    </row>
    <row r="290" customFormat="false" ht="13.1" hidden="false" customHeight="false" outlineLevel="0" collapsed="false">
      <c r="A290" s="72"/>
      <c r="B290" s="84"/>
      <c r="C290" s="44"/>
      <c r="D290" s="44"/>
      <c r="E290" s="63"/>
      <c r="F290" s="63"/>
      <c r="G290" s="63"/>
      <c r="H290" s="96"/>
      <c r="J290" s="152"/>
      <c r="K290" s="152"/>
      <c r="L290" s="152"/>
      <c r="M290" s="152"/>
      <c r="N290" s="152"/>
      <c r="O290" s="152"/>
      <c r="P290" s="152"/>
      <c r="Q290" s="152"/>
      <c r="R290" s="152"/>
      <c r="S290" s="152"/>
      <c r="T290" s="152"/>
      <c r="U290" s="152"/>
      <c r="V290" s="152"/>
      <c r="W290" s="152"/>
      <c r="X290" s="152"/>
    </row>
    <row r="291" customFormat="false" ht="13.1" hidden="false" customHeight="false" outlineLevel="0" collapsed="false">
      <c r="A291" s="72"/>
      <c r="B291" s="84" t="n">
        <v>80134</v>
      </c>
      <c r="C291" s="64"/>
      <c r="D291" s="28" t="s">
        <v>207</v>
      </c>
      <c r="E291" s="63"/>
      <c r="F291" s="63"/>
      <c r="G291" s="63"/>
      <c r="H291" s="63"/>
    </row>
    <row r="292" customFormat="false" ht="13.1" hidden="false" customHeight="false" outlineLevel="0" collapsed="false">
      <c r="A292" s="72"/>
      <c r="B292" s="84"/>
      <c r="C292" s="64" t="n">
        <v>4010</v>
      </c>
      <c r="D292" s="138" t="s">
        <v>138</v>
      </c>
      <c r="E292" s="62" t="n">
        <v>335700</v>
      </c>
      <c r="F292" s="62" t="n">
        <v>58000</v>
      </c>
      <c r="G292" s="153"/>
      <c r="H292" s="69" t="n">
        <f aca="false">E292+F292-G292</f>
        <v>393700</v>
      </c>
    </row>
    <row r="293" customFormat="false" ht="13.1" hidden="false" customHeight="false" outlineLevel="0" collapsed="false">
      <c r="A293" s="72"/>
      <c r="B293" s="84"/>
      <c r="C293" s="64" t="n">
        <v>4040</v>
      </c>
      <c r="D293" s="138" t="s">
        <v>139</v>
      </c>
      <c r="E293" s="62" t="n">
        <v>28300</v>
      </c>
      <c r="F293" s="62"/>
      <c r="G293" s="62"/>
      <c r="H293" s="69" t="n">
        <f aca="false">E293+F293-G293</f>
        <v>28300</v>
      </c>
    </row>
    <row r="294" customFormat="false" ht="13.1" hidden="false" customHeight="false" outlineLevel="0" collapsed="false">
      <c r="A294" s="72"/>
      <c r="B294" s="84"/>
      <c r="C294" s="64" t="n">
        <v>4110</v>
      </c>
      <c r="D294" s="138" t="s">
        <v>140</v>
      </c>
      <c r="E294" s="62" t="n">
        <v>71200</v>
      </c>
      <c r="F294" s="62"/>
      <c r="G294" s="153"/>
      <c r="H294" s="69" t="n">
        <f aca="false">E294+F294-G294</f>
        <v>71200</v>
      </c>
    </row>
    <row r="295" customFormat="false" ht="13.1" hidden="false" customHeight="false" outlineLevel="0" collapsed="false">
      <c r="A295" s="72"/>
      <c r="B295" s="84"/>
      <c r="C295" s="64" t="n">
        <v>4120</v>
      </c>
      <c r="D295" s="138" t="s">
        <v>141</v>
      </c>
      <c r="E295" s="62" t="n">
        <v>9840</v>
      </c>
      <c r="F295" s="62"/>
      <c r="G295" s="153"/>
      <c r="H295" s="69" t="n">
        <f aca="false">E295+F295-G295</f>
        <v>9840</v>
      </c>
    </row>
    <row r="296" customFormat="false" ht="13.1" hidden="false" customHeight="false" outlineLevel="0" collapsed="false">
      <c r="A296" s="72"/>
      <c r="B296" s="84"/>
      <c r="C296" s="64" t="n">
        <v>4210</v>
      </c>
      <c r="D296" s="138" t="s">
        <v>144</v>
      </c>
      <c r="E296" s="62" t="n">
        <v>2000</v>
      </c>
      <c r="F296" s="62"/>
      <c r="G296" s="153"/>
      <c r="H296" s="69" t="n">
        <f aca="false">E296+F296-G296</f>
        <v>2000</v>
      </c>
    </row>
    <row r="297" customFormat="false" ht="13.1" hidden="false" customHeight="false" outlineLevel="0" collapsed="false">
      <c r="A297" s="72"/>
      <c r="B297" s="84"/>
      <c r="C297" s="64" t="n">
        <v>4240</v>
      </c>
      <c r="D297" s="43" t="s">
        <v>199</v>
      </c>
      <c r="E297" s="62" t="n">
        <v>11000</v>
      </c>
      <c r="F297" s="62"/>
      <c r="G297" s="153"/>
      <c r="H297" s="69" t="n">
        <f aca="false">E297+F297-G297</f>
        <v>11000</v>
      </c>
    </row>
    <row r="298" customFormat="false" ht="13.1" hidden="false" customHeight="false" outlineLevel="0" collapsed="false">
      <c r="A298" s="72"/>
      <c r="B298" s="84"/>
      <c r="C298" s="64" t="n">
        <v>4260</v>
      </c>
      <c r="D298" s="138" t="s">
        <v>145</v>
      </c>
      <c r="E298" s="62" t="n">
        <v>9653</v>
      </c>
      <c r="F298" s="62"/>
      <c r="G298" s="62" t="n">
        <v>9653</v>
      </c>
      <c r="H298" s="69" t="n">
        <f aca="false">E298+F298-G298</f>
        <v>0</v>
      </c>
    </row>
    <row r="299" customFormat="false" ht="13.1" hidden="false" customHeight="false" outlineLevel="0" collapsed="false">
      <c r="A299" s="72"/>
      <c r="B299" s="84"/>
      <c r="C299" s="64" t="n">
        <v>4270</v>
      </c>
      <c r="D299" s="138" t="s">
        <v>146</v>
      </c>
      <c r="E299" s="62" t="n">
        <v>3100</v>
      </c>
      <c r="F299" s="62"/>
      <c r="G299" s="62"/>
      <c r="H299" s="69" t="n">
        <f aca="false">E299+F299-G299</f>
        <v>3100</v>
      </c>
    </row>
    <row r="300" customFormat="false" ht="13.1" hidden="false" customHeight="false" outlineLevel="0" collapsed="false">
      <c r="A300" s="72"/>
      <c r="B300" s="84"/>
      <c r="C300" s="64" t="n">
        <v>4300</v>
      </c>
      <c r="D300" s="138" t="s">
        <v>133</v>
      </c>
      <c r="E300" s="62" t="n">
        <v>1000</v>
      </c>
      <c r="F300" s="62"/>
      <c r="G300" s="62"/>
      <c r="H300" s="69" t="n">
        <f aca="false">E300+F300-G300</f>
        <v>1000</v>
      </c>
    </row>
    <row r="301" customFormat="false" ht="24.9" hidden="false" customHeight="false" outlineLevel="0" collapsed="false">
      <c r="A301" s="72"/>
      <c r="B301" s="84"/>
      <c r="C301" s="130" t="n">
        <v>4370</v>
      </c>
      <c r="D301" s="132" t="s">
        <v>150</v>
      </c>
      <c r="E301" s="69" t="n">
        <v>1000</v>
      </c>
      <c r="F301" s="69"/>
      <c r="G301" s="69"/>
      <c r="H301" s="69" t="n">
        <f aca="false">E301+F301-G301</f>
        <v>1000</v>
      </c>
    </row>
    <row r="302" customFormat="false" ht="13.1" hidden="false" customHeight="false" outlineLevel="0" collapsed="false">
      <c r="A302" s="72"/>
      <c r="B302" s="84"/>
      <c r="C302" s="64" t="n">
        <v>4440</v>
      </c>
      <c r="D302" s="138" t="s">
        <v>154</v>
      </c>
      <c r="E302" s="62" t="n">
        <v>18667</v>
      </c>
      <c r="F302" s="62"/>
      <c r="G302" s="62"/>
      <c r="H302" s="69" t="n">
        <f aca="false">E302+F302-G302</f>
        <v>18667</v>
      </c>
    </row>
    <row r="303" customFormat="false" ht="13.1" hidden="false" customHeight="false" outlineLevel="0" collapsed="false">
      <c r="A303" s="72"/>
      <c r="B303" s="84"/>
      <c r="C303" s="44"/>
      <c r="D303" s="44" t="s">
        <v>32</v>
      </c>
      <c r="E303" s="63" t="n">
        <f aca="false">SUM(E292:E302)</f>
        <v>491460</v>
      </c>
      <c r="F303" s="63" t="n">
        <f aca="false">SUM(F292:F302)</f>
        <v>58000</v>
      </c>
      <c r="G303" s="63" t="n">
        <f aca="false">SUM(G292:G302)</f>
        <v>9653</v>
      </c>
      <c r="H303" s="96" t="n">
        <f aca="false">E303+F303-G303</f>
        <v>539807</v>
      </c>
    </row>
    <row r="304" customFormat="false" ht="13.1" hidden="false" customHeight="false" outlineLevel="0" collapsed="false">
      <c r="A304" s="72"/>
      <c r="B304" s="84"/>
      <c r="C304" s="44"/>
      <c r="D304" s="44"/>
      <c r="E304" s="63"/>
      <c r="F304" s="63"/>
      <c r="G304" s="63"/>
      <c r="H304" s="96"/>
    </row>
    <row r="305" customFormat="false" ht="39.3" hidden="false" customHeight="false" outlineLevel="0" collapsed="false">
      <c r="A305" s="72"/>
      <c r="B305" s="84" t="n">
        <v>80140</v>
      </c>
      <c r="C305" s="64"/>
      <c r="D305" s="28" t="s">
        <v>208</v>
      </c>
      <c r="E305" s="63"/>
      <c r="F305" s="63"/>
      <c r="G305" s="63"/>
      <c r="H305" s="63"/>
    </row>
    <row r="306" customFormat="false" ht="13.1" hidden="false" customHeight="false" outlineLevel="0" collapsed="false">
      <c r="A306" s="72"/>
      <c r="B306" s="84"/>
      <c r="C306" s="64" t="n">
        <v>3020</v>
      </c>
      <c r="D306" s="92" t="s">
        <v>137</v>
      </c>
      <c r="E306" s="62" t="n">
        <v>5500</v>
      </c>
      <c r="F306" s="62"/>
      <c r="G306" s="62"/>
      <c r="H306" s="69" t="n">
        <f aca="false">E306+F306-G306</f>
        <v>5500</v>
      </c>
    </row>
    <row r="307" customFormat="false" ht="13.1" hidden="false" customHeight="false" outlineLevel="0" collapsed="false">
      <c r="A307" s="72"/>
      <c r="B307" s="84"/>
      <c r="C307" s="64" t="n">
        <v>4010</v>
      </c>
      <c r="D307" s="138" t="s">
        <v>138</v>
      </c>
      <c r="E307" s="62" t="n">
        <v>906823</v>
      </c>
      <c r="F307" s="62" t="n">
        <v>90000</v>
      </c>
      <c r="G307" s="62"/>
      <c r="H307" s="69" t="n">
        <f aca="false">E307+F307-G307</f>
        <v>996823</v>
      </c>
    </row>
    <row r="308" customFormat="false" ht="13.1" hidden="false" customHeight="false" outlineLevel="0" collapsed="false">
      <c r="A308" s="72"/>
      <c r="B308" s="84"/>
      <c r="C308" s="64" t="n">
        <v>4040</v>
      </c>
      <c r="D308" s="138" t="s">
        <v>139</v>
      </c>
      <c r="E308" s="62" t="n">
        <v>78810</v>
      </c>
      <c r="F308" s="62"/>
      <c r="G308" s="62" t="n">
        <v>2275</v>
      </c>
      <c r="H308" s="69" t="n">
        <f aca="false">E308+F308-G308</f>
        <v>76535</v>
      </c>
    </row>
    <row r="309" customFormat="false" ht="13.1" hidden="false" customHeight="false" outlineLevel="0" collapsed="false">
      <c r="A309" s="72"/>
      <c r="B309" s="84"/>
      <c r="C309" s="64" t="n">
        <v>4110</v>
      </c>
      <c r="D309" s="138" t="s">
        <v>140</v>
      </c>
      <c r="E309" s="62" t="n">
        <v>172900</v>
      </c>
      <c r="F309" s="62" t="n">
        <v>22000</v>
      </c>
      <c r="G309" s="62"/>
      <c r="H309" s="69" t="n">
        <f aca="false">E309+F309-G309</f>
        <v>194900</v>
      </c>
    </row>
    <row r="310" customFormat="false" ht="13.1" hidden="false" customHeight="false" outlineLevel="0" collapsed="false">
      <c r="A310" s="72"/>
      <c r="B310" s="84"/>
      <c r="C310" s="64" t="n">
        <v>4120</v>
      </c>
      <c r="D310" s="138" t="s">
        <v>141</v>
      </c>
      <c r="E310" s="62" t="n">
        <v>29490</v>
      </c>
      <c r="F310" s="62"/>
      <c r="G310" s="62"/>
      <c r="H310" s="69" t="n">
        <f aca="false">E310+F310-G310</f>
        <v>29490</v>
      </c>
    </row>
    <row r="311" customFormat="false" ht="13.1" hidden="false" customHeight="false" outlineLevel="0" collapsed="false">
      <c r="A311" s="72"/>
      <c r="B311" s="84"/>
      <c r="C311" s="64" t="n">
        <v>4170</v>
      </c>
      <c r="D311" s="138" t="s">
        <v>143</v>
      </c>
      <c r="E311" s="62" t="n">
        <v>72000</v>
      </c>
      <c r="F311" s="62"/>
      <c r="G311" s="62"/>
      <c r="H311" s="69" t="n">
        <f aca="false">E311+F311-G311</f>
        <v>72000</v>
      </c>
    </row>
    <row r="312" customFormat="false" ht="13.1" hidden="false" customHeight="false" outlineLevel="0" collapsed="false">
      <c r="A312" s="72"/>
      <c r="B312" s="84"/>
      <c r="C312" s="64" t="n">
        <v>4210</v>
      </c>
      <c r="D312" s="138" t="s">
        <v>144</v>
      </c>
      <c r="E312" s="62" t="n">
        <v>90075</v>
      </c>
      <c r="F312" s="62"/>
      <c r="G312" s="62"/>
      <c r="H312" s="69" t="n">
        <f aca="false">E312+F312-G312</f>
        <v>90075</v>
      </c>
    </row>
    <row r="313" customFormat="false" ht="24.9" hidden="false" customHeight="false" outlineLevel="0" collapsed="false">
      <c r="A313" s="72"/>
      <c r="B313" s="84"/>
      <c r="C313" s="64" t="n">
        <v>4240</v>
      </c>
      <c r="D313" s="43" t="s">
        <v>196</v>
      </c>
      <c r="E313" s="62" t="n">
        <v>56300</v>
      </c>
      <c r="F313" s="62"/>
      <c r="G313" s="62"/>
      <c r="H313" s="69" t="n">
        <f aca="false">E313+F313-G313</f>
        <v>56300</v>
      </c>
    </row>
    <row r="314" customFormat="false" ht="13.1" hidden="false" customHeight="false" outlineLevel="0" collapsed="false">
      <c r="A314" s="72"/>
      <c r="B314" s="84"/>
      <c r="C314" s="64" t="n">
        <v>4260</v>
      </c>
      <c r="D314" s="138" t="s">
        <v>145</v>
      </c>
      <c r="E314" s="62" t="n">
        <v>90000</v>
      </c>
      <c r="F314" s="62"/>
      <c r="G314" s="62" t="n">
        <v>10000</v>
      </c>
      <c r="H314" s="69" t="n">
        <f aca="false">E314+F314-G314</f>
        <v>80000</v>
      </c>
    </row>
    <row r="315" customFormat="false" ht="13.1" hidden="false" customHeight="false" outlineLevel="0" collapsed="false">
      <c r="A315" s="72"/>
      <c r="B315" s="84"/>
      <c r="C315" s="64" t="n">
        <v>4270</v>
      </c>
      <c r="D315" s="138" t="s">
        <v>146</v>
      </c>
      <c r="E315" s="62" t="n">
        <v>195000</v>
      </c>
      <c r="F315" s="62"/>
      <c r="G315" s="62"/>
      <c r="H315" s="69" t="n">
        <f aca="false">E315+F315-G315</f>
        <v>195000</v>
      </c>
    </row>
    <row r="316" customFormat="false" ht="13.1" hidden="false" customHeight="false" outlineLevel="0" collapsed="false">
      <c r="A316" s="72"/>
      <c r="B316" s="84"/>
      <c r="C316" s="64" t="n">
        <v>4280</v>
      </c>
      <c r="D316" s="138" t="s">
        <v>147</v>
      </c>
      <c r="E316" s="62" t="n">
        <v>3000</v>
      </c>
      <c r="F316" s="62"/>
      <c r="G316" s="62"/>
      <c r="H316" s="69" t="n">
        <f aca="false">E316+F316-G316</f>
        <v>3000</v>
      </c>
    </row>
    <row r="317" customFormat="false" ht="13.1" hidden="false" customHeight="false" outlineLevel="0" collapsed="false">
      <c r="A317" s="72"/>
      <c r="B317" s="84"/>
      <c r="C317" s="64" t="n">
        <v>4300</v>
      </c>
      <c r="D317" s="138" t="s">
        <v>133</v>
      </c>
      <c r="E317" s="62" t="n">
        <v>54244</v>
      </c>
      <c r="F317" s="62"/>
      <c r="G317" s="62"/>
      <c r="H317" s="69" t="n">
        <f aca="false">E317+F317-G317</f>
        <v>54244</v>
      </c>
    </row>
    <row r="318" customFormat="false" ht="13.1" hidden="false" customHeight="false" outlineLevel="0" collapsed="false">
      <c r="A318" s="72"/>
      <c r="B318" s="84"/>
      <c r="C318" s="64" t="n">
        <v>4350</v>
      </c>
      <c r="D318" s="138" t="s">
        <v>148</v>
      </c>
      <c r="E318" s="62" t="n">
        <v>1650</v>
      </c>
      <c r="F318" s="62"/>
      <c r="G318" s="62"/>
      <c r="H318" s="69" t="n">
        <f aca="false">E318+F318-G318</f>
        <v>1650</v>
      </c>
    </row>
    <row r="319" customFormat="false" ht="24.9" hidden="false" customHeight="false" outlineLevel="0" collapsed="false">
      <c r="A319" s="72"/>
      <c r="B319" s="84"/>
      <c r="C319" s="130" t="n">
        <v>4360</v>
      </c>
      <c r="D319" s="132" t="s">
        <v>149</v>
      </c>
      <c r="E319" s="69" t="n">
        <v>3460</v>
      </c>
      <c r="F319" s="69"/>
      <c r="G319" s="69"/>
      <c r="H319" s="69" t="n">
        <f aca="false">E319+F319-G319</f>
        <v>3460</v>
      </c>
    </row>
    <row r="320" customFormat="false" ht="24.9" hidden="false" customHeight="false" outlineLevel="0" collapsed="false">
      <c r="A320" s="72"/>
      <c r="B320" s="84"/>
      <c r="C320" s="130" t="n">
        <v>4370</v>
      </c>
      <c r="D320" s="132" t="s">
        <v>150</v>
      </c>
      <c r="E320" s="69" t="n">
        <v>8200</v>
      </c>
      <c r="F320" s="69"/>
      <c r="G320" s="69"/>
      <c r="H320" s="69" t="n">
        <f aca="false">E320+F320-G320</f>
        <v>8200</v>
      </c>
    </row>
    <row r="321" customFormat="false" ht="13.1" hidden="false" customHeight="false" outlineLevel="0" collapsed="false">
      <c r="A321" s="72"/>
      <c r="B321" s="84"/>
      <c r="C321" s="64" t="n">
        <v>4410</v>
      </c>
      <c r="D321" s="138" t="s">
        <v>152</v>
      </c>
      <c r="E321" s="62" t="n">
        <v>5000</v>
      </c>
      <c r="F321" s="62"/>
      <c r="G321" s="62"/>
      <c r="H321" s="69" t="n">
        <f aca="false">E321+F321-G321</f>
        <v>5000</v>
      </c>
    </row>
    <row r="322" customFormat="false" ht="13.1" hidden="false" customHeight="false" outlineLevel="0" collapsed="false">
      <c r="A322" s="72"/>
      <c r="B322" s="84"/>
      <c r="C322" s="64" t="n">
        <v>4430</v>
      </c>
      <c r="D322" s="138" t="s">
        <v>153</v>
      </c>
      <c r="E322" s="62" t="n">
        <v>8200</v>
      </c>
      <c r="F322" s="62"/>
      <c r="G322" s="62"/>
      <c r="H322" s="69" t="n">
        <f aca="false">E322+F322-G322</f>
        <v>8200</v>
      </c>
    </row>
    <row r="323" customFormat="false" ht="13.1" hidden="false" customHeight="false" outlineLevel="0" collapsed="false">
      <c r="A323" s="72"/>
      <c r="B323" s="84"/>
      <c r="C323" s="64" t="n">
        <v>4440</v>
      </c>
      <c r="D323" s="138" t="s">
        <v>154</v>
      </c>
      <c r="E323" s="62" t="n">
        <v>70476</v>
      </c>
      <c r="F323" s="62"/>
      <c r="G323" s="62"/>
      <c r="H323" s="69" t="n">
        <f aca="false">E323+F323-G323</f>
        <v>70476</v>
      </c>
    </row>
    <row r="324" customFormat="false" ht="24.9" hidden="false" customHeight="false" outlineLevel="0" collapsed="false">
      <c r="A324" s="72"/>
      <c r="B324" s="84"/>
      <c r="C324" s="134" t="n">
        <v>4700</v>
      </c>
      <c r="D324" s="139" t="s">
        <v>157</v>
      </c>
      <c r="E324" s="117" t="n">
        <v>1000</v>
      </c>
      <c r="F324" s="117"/>
      <c r="G324" s="117"/>
      <c r="H324" s="117" t="n">
        <f aca="false">E324+F324-G324</f>
        <v>1000</v>
      </c>
    </row>
    <row r="325" customFormat="false" ht="24.9" hidden="false" customHeight="false" outlineLevel="0" collapsed="false">
      <c r="A325" s="72"/>
      <c r="B325" s="84"/>
      <c r="C325" s="134" t="n">
        <v>4740</v>
      </c>
      <c r="D325" s="135" t="s">
        <v>158</v>
      </c>
      <c r="E325" s="117" t="n">
        <v>5000</v>
      </c>
      <c r="F325" s="117"/>
      <c r="G325" s="117"/>
      <c r="H325" s="69" t="n">
        <f aca="false">E325+F325-G325</f>
        <v>5000</v>
      </c>
    </row>
    <row r="326" customFormat="false" ht="24.9" hidden="false" customHeight="false" outlineLevel="0" collapsed="false">
      <c r="A326" s="72"/>
      <c r="B326" s="84"/>
      <c r="C326" s="134" t="n">
        <v>4750</v>
      </c>
      <c r="D326" s="135" t="s">
        <v>159</v>
      </c>
      <c r="E326" s="117" t="n">
        <v>2000</v>
      </c>
      <c r="F326" s="117"/>
      <c r="G326" s="117"/>
      <c r="H326" s="69" t="n">
        <f aca="false">E326+F326-G326</f>
        <v>2000</v>
      </c>
    </row>
    <row r="327" customFormat="false" ht="37.35" hidden="false" customHeight="false" outlineLevel="0" collapsed="false">
      <c r="A327" s="72"/>
      <c r="B327" s="84"/>
      <c r="C327" s="64" t="n">
        <v>6610</v>
      </c>
      <c r="D327" s="99" t="s">
        <v>209</v>
      </c>
      <c r="E327" s="62" t="n">
        <v>100000</v>
      </c>
      <c r="F327" s="62"/>
      <c r="G327" s="62" t="n">
        <v>20000</v>
      </c>
      <c r="H327" s="69" t="n">
        <f aca="false">E327+F327-G327</f>
        <v>80000</v>
      </c>
    </row>
    <row r="328" customFormat="false" ht="13.1" hidden="false" customHeight="false" outlineLevel="0" collapsed="false">
      <c r="A328" s="72"/>
      <c r="B328" s="84"/>
      <c r="C328" s="44"/>
      <c r="D328" s="44" t="s">
        <v>32</v>
      </c>
      <c r="E328" s="63" t="n">
        <f aca="false">SUM(E306:E327)</f>
        <v>1959128</v>
      </c>
      <c r="F328" s="63" t="n">
        <f aca="false">SUM(F306:F327)</f>
        <v>112000</v>
      </c>
      <c r="G328" s="63" t="n">
        <f aca="false">SUM(G306:G327)</f>
        <v>32275</v>
      </c>
      <c r="H328" s="96" t="n">
        <f aca="false">E328+F328-G328</f>
        <v>2038853</v>
      </c>
    </row>
    <row r="329" customFormat="false" ht="13.1" hidden="false" customHeight="false" outlineLevel="0" collapsed="false">
      <c r="A329" s="72"/>
      <c r="B329" s="84"/>
      <c r="C329" s="44"/>
      <c r="D329" s="44"/>
      <c r="E329" s="63"/>
      <c r="F329" s="63"/>
      <c r="G329" s="63"/>
      <c r="H329" s="96"/>
    </row>
    <row r="330" customFormat="false" ht="13.1" hidden="false" customHeight="false" outlineLevel="0" collapsed="false">
      <c r="A330" s="72"/>
      <c r="B330" s="84" t="n">
        <v>80146</v>
      </c>
      <c r="C330" s="44"/>
      <c r="D330" s="28" t="s">
        <v>210</v>
      </c>
      <c r="E330" s="63"/>
      <c r="F330" s="63"/>
      <c r="G330" s="63"/>
      <c r="H330" s="96"/>
    </row>
    <row r="331" customFormat="false" ht="13.1" hidden="false" customHeight="false" outlineLevel="0" collapsed="false">
      <c r="A331" s="72"/>
      <c r="B331" s="84"/>
      <c r="C331" s="64" t="n">
        <v>4170</v>
      </c>
      <c r="D331" s="138" t="s">
        <v>143</v>
      </c>
      <c r="E331" s="62" t="n">
        <v>17000</v>
      </c>
      <c r="F331" s="62"/>
      <c r="G331" s="62" t="n">
        <v>375</v>
      </c>
      <c r="H331" s="69" t="n">
        <f aca="false">E331+F331-G331</f>
        <v>16625</v>
      </c>
    </row>
    <row r="332" customFormat="false" ht="13.1" hidden="false" customHeight="false" outlineLevel="0" collapsed="false">
      <c r="A332" s="72"/>
      <c r="B332" s="84"/>
      <c r="C332" s="64" t="n">
        <v>4210</v>
      </c>
      <c r="D332" s="138" t="s">
        <v>144</v>
      </c>
      <c r="E332" s="62" t="n">
        <v>20540</v>
      </c>
      <c r="F332" s="62"/>
      <c r="G332" s="62"/>
      <c r="H332" s="69" t="n">
        <f aca="false">E332+F332-G332</f>
        <v>20540</v>
      </c>
    </row>
    <row r="333" customFormat="false" ht="13.1" hidden="false" customHeight="false" outlineLevel="0" collapsed="false">
      <c r="A333" s="72"/>
      <c r="B333" s="84"/>
      <c r="C333" s="64" t="n">
        <v>4300</v>
      </c>
      <c r="D333" s="138" t="s">
        <v>133</v>
      </c>
      <c r="E333" s="62" t="n">
        <v>25920</v>
      </c>
      <c r="F333" s="62"/>
      <c r="G333" s="62" t="n">
        <v>4790</v>
      </c>
      <c r="H333" s="69" t="n">
        <f aca="false">E333+F333-G333</f>
        <v>21130</v>
      </c>
    </row>
    <row r="334" customFormat="false" ht="13.1" hidden="false" customHeight="false" outlineLevel="0" collapsed="false">
      <c r="A334" s="72"/>
      <c r="B334" s="84"/>
      <c r="C334" s="64" t="n">
        <v>4410</v>
      </c>
      <c r="D334" s="138" t="s">
        <v>152</v>
      </c>
      <c r="E334" s="62" t="n">
        <v>4410</v>
      </c>
      <c r="F334" s="62"/>
      <c r="G334" s="62" t="n">
        <v>2210</v>
      </c>
      <c r="H334" s="69" t="n">
        <f aca="false">E334+F334-G334</f>
        <v>2200</v>
      </c>
    </row>
    <row r="335" customFormat="false" ht="24.9" hidden="false" customHeight="false" outlineLevel="0" collapsed="false">
      <c r="A335" s="72"/>
      <c r="B335" s="84"/>
      <c r="C335" s="134" t="n">
        <v>4700</v>
      </c>
      <c r="D335" s="139" t="s">
        <v>157</v>
      </c>
      <c r="E335" s="117" t="n">
        <v>5440</v>
      </c>
      <c r="F335" s="62" t="n">
        <v>375</v>
      </c>
      <c r="G335" s="117"/>
      <c r="H335" s="117" t="n">
        <f aca="false">E335+F335-G335</f>
        <v>5815</v>
      </c>
    </row>
    <row r="336" customFormat="false" ht="24.9" hidden="false" customHeight="false" outlineLevel="0" collapsed="false">
      <c r="A336" s="72"/>
      <c r="B336" s="84"/>
      <c r="C336" s="134" t="n">
        <v>4740</v>
      </c>
      <c r="D336" s="135" t="s">
        <v>158</v>
      </c>
      <c r="E336" s="117" t="n">
        <v>4740</v>
      </c>
      <c r="F336" s="62"/>
      <c r="G336" s="117"/>
      <c r="H336" s="69" t="n">
        <f aca="false">E336+F336-G336</f>
        <v>4740</v>
      </c>
    </row>
    <row r="337" customFormat="false" ht="13.1" hidden="false" customHeight="false" outlineLevel="0" collapsed="false">
      <c r="A337" s="72"/>
      <c r="B337" s="84"/>
      <c r="C337" s="44"/>
      <c r="D337" s="44" t="s">
        <v>32</v>
      </c>
      <c r="E337" s="63" t="n">
        <f aca="false">SUM(E331:E336)</f>
        <v>78050</v>
      </c>
      <c r="F337" s="63" t="n">
        <f aca="false">SUM(F331:F336)</f>
        <v>375</v>
      </c>
      <c r="G337" s="63" t="n">
        <f aca="false">SUM(G331:G336)</f>
        <v>7375</v>
      </c>
      <c r="H337" s="96" t="n">
        <f aca="false">E337+F337-G337</f>
        <v>71050</v>
      </c>
    </row>
    <row r="338" customFormat="false" ht="13.1" hidden="false" customHeight="false" outlineLevel="0" collapsed="false">
      <c r="A338" s="72"/>
      <c r="B338" s="84"/>
      <c r="C338" s="44"/>
      <c r="D338" s="44"/>
      <c r="E338" s="63"/>
      <c r="F338" s="63"/>
      <c r="G338" s="63"/>
      <c r="H338" s="96"/>
    </row>
    <row r="339" customFormat="false" ht="13.1" hidden="false" customHeight="false" outlineLevel="0" collapsed="false">
      <c r="A339" s="72"/>
      <c r="B339" s="84" t="n">
        <v>80195</v>
      </c>
      <c r="C339" s="44"/>
      <c r="D339" s="28" t="s">
        <v>211</v>
      </c>
      <c r="E339" s="63"/>
      <c r="F339" s="63"/>
      <c r="G339" s="63"/>
      <c r="H339" s="96"/>
    </row>
    <row r="340" customFormat="false" ht="49.75" hidden="false" customHeight="false" outlineLevel="0" collapsed="false">
      <c r="A340" s="72"/>
      <c r="B340" s="84"/>
      <c r="C340" s="154" t="n">
        <v>2310</v>
      </c>
      <c r="D340" s="155" t="s">
        <v>212</v>
      </c>
      <c r="E340" s="156" t="n">
        <v>6480</v>
      </c>
      <c r="F340" s="156" t="n">
        <v>6120</v>
      </c>
      <c r="G340" s="156"/>
      <c r="H340" s="69" t="n">
        <f aca="false">E340+F340-G340</f>
        <v>12600</v>
      </c>
    </row>
    <row r="341" customFormat="false" ht="13.1" hidden="false" customHeight="false" outlineLevel="0" collapsed="false">
      <c r="A341" s="72"/>
      <c r="B341" s="84"/>
      <c r="C341" s="64" t="n">
        <v>3020</v>
      </c>
      <c r="D341" s="92" t="s">
        <v>137</v>
      </c>
      <c r="E341" s="62" t="n">
        <v>31170</v>
      </c>
      <c r="F341" s="62"/>
      <c r="G341" s="62"/>
      <c r="H341" s="69" t="n">
        <f aca="false">E341+F341-G341</f>
        <v>31170</v>
      </c>
    </row>
    <row r="342" customFormat="false" ht="24.9" hidden="false" customHeight="false" outlineLevel="0" collapsed="false">
      <c r="A342" s="72"/>
      <c r="B342" s="84"/>
      <c r="C342" s="64" t="n">
        <v>3040</v>
      </c>
      <c r="D342" s="99" t="s">
        <v>213</v>
      </c>
      <c r="E342" s="62" t="n">
        <v>0</v>
      </c>
      <c r="F342" s="62" t="n">
        <v>4600</v>
      </c>
      <c r="G342" s="62"/>
      <c r="H342" s="69" t="n">
        <f aca="false">E342+F342-G342</f>
        <v>4600</v>
      </c>
    </row>
    <row r="343" customFormat="false" ht="13.1" hidden="false" customHeight="false" outlineLevel="0" collapsed="false">
      <c r="A343" s="72"/>
      <c r="B343" s="84"/>
      <c r="C343" s="64" t="n">
        <v>4110</v>
      </c>
      <c r="D343" s="138" t="s">
        <v>140</v>
      </c>
      <c r="E343" s="62" t="n">
        <v>759</v>
      </c>
      <c r="F343" s="62" t="n">
        <v>803</v>
      </c>
      <c r="G343" s="62"/>
      <c r="H343" s="69" t="n">
        <f aca="false">E343+F343-G343</f>
        <v>1562</v>
      </c>
    </row>
    <row r="344" customFormat="false" ht="13.1" hidden="false" customHeight="false" outlineLevel="0" collapsed="false">
      <c r="A344" s="72"/>
      <c r="B344" s="84"/>
      <c r="C344" s="64" t="n">
        <v>4120</v>
      </c>
      <c r="D344" s="138" t="s">
        <v>141</v>
      </c>
      <c r="E344" s="62" t="n">
        <v>108</v>
      </c>
      <c r="F344" s="62" t="n">
        <v>113</v>
      </c>
      <c r="G344" s="62"/>
      <c r="H344" s="69" t="n">
        <f aca="false">E344+F344-G344</f>
        <v>221</v>
      </c>
    </row>
    <row r="345" customFormat="false" ht="13.1" hidden="false" customHeight="false" outlineLevel="0" collapsed="false">
      <c r="A345" s="72"/>
      <c r="B345" s="84"/>
      <c r="C345" s="64" t="n">
        <v>4170</v>
      </c>
      <c r="D345" s="138" t="s">
        <v>143</v>
      </c>
      <c r="E345" s="62" t="n">
        <v>6038</v>
      </c>
      <c r="F345" s="62"/>
      <c r="G345" s="62"/>
      <c r="H345" s="69" t="n">
        <f aca="false">E345+F345-G345</f>
        <v>6038</v>
      </c>
    </row>
    <row r="346" customFormat="false" ht="13.1" hidden="false" customHeight="false" outlineLevel="0" collapsed="false">
      <c r="A346" s="72"/>
      <c r="B346" s="84"/>
      <c r="C346" s="64" t="n">
        <v>4210</v>
      </c>
      <c r="D346" s="138" t="s">
        <v>144</v>
      </c>
      <c r="E346" s="62" t="n">
        <v>30000</v>
      </c>
      <c r="F346" s="62" t="n">
        <v>106486</v>
      </c>
      <c r="G346" s="62"/>
      <c r="H346" s="69" t="n">
        <f aca="false">E346+F346-G346</f>
        <v>136486</v>
      </c>
    </row>
    <row r="347" customFormat="false" ht="13.1" hidden="false" customHeight="false" outlineLevel="0" collapsed="false">
      <c r="A347" s="72"/>
      <c r="B347" s="84"/>
      <c r="C347" s="64" t="n">
        <v>4300</v>
      </c>
      <c r="D347" s="138" t="s">
        <v>133</v>
      </c>
      <c r="E347" s="62" t="n">
        <v>490067</v>
      </c>
      <c r="F347" s="62"/>
      <c r="G347" s="62" t="n">
        <v>433878</v>
      </c>
      <c r="H347" s="69" t="n">
        <f aca="false">E347+F347-G347</f>
        <v>56189</v>
      </c>
    </row>
    <row r="348" customFormat="false" ht="13.1" hidden="false" customHeight="false" outlineLevel="0" collapsed="false">
      <c r="A348" s="72"/>
      <c r="B348" s="84"/>
      <c r="C348" s="64" t="n">
        <v>4307</v>
      </c>
      <c r="D348" s="138" t="s">
        <v>133</v>
      </c>
      <c r="E348" s="62" t="n">
        <v>0</v>
      </c>
      <c r="F348" s="62" t="n">
        <v>1225</v>
      </c>
      <c r="G348" s="62"/>
      <c r="H348" s="69" t="n">
        <f aca="false">E348+F348-G348</f>
        <v>1225</v>
      </c>
    </row>
    <row r="349" customFormat="false" ht="13.1" hidden="false" customHeight="false" outlineLevel="0" collapsed="false">
      <c r="A349" s="72"/>
      <c r="B349" s="84"/>
      <c r="C349" s="64" t="n">
        <v>4437</v>
      </c>
      <c r="D349" s="138" t="s">
        <v>153</v>
      </c>
      <c r="E349" s="62" t="n">
        <v>0</v>
      </c>
      <c r="F349" s="62" t="n">
        <v>17</v>
      </c>
      <c r="G349" s="62"/>
      <c r="H349" s="69" t="n">
        <f aca="false">E349+F349-G349</f>
        <v>17</v>
      </c>
    </row>
    <row r="350" customFormat="false" ht="12.45" hidden="false" customHeight="false" outlineLevel="0" collapsed="false">
      <c r="A350" s="66"/>
      <c r="B350" s="137"/>
      <c r="C350" s="64" t="n">
        <v>4440</v>
      </c>
      <c r="D350" s="138" t="s">
        <v>154</v>
      </c>
      <c r="E350" s="62" t="n">
        <v>89780</v>
      </c>
      <c r="F350" s="62"/>
      <c r="G350" s="62"/>
      <c r="H350" s="69" t="n">
        <f aca="false">E350+F350-G350</f>
        <v>89780</v>
      </c>
    </row>
    <row r="351" customFormat="false" ht="13.1" hidden="false" customHeight="false" outlineLevel="0" collapsed="false">
      <c r="A351" s="72"/>
      <c r="B351" s="84"/>
      <c r="C351" s="44"/>
      <c r="D351" s="44" t="s">
        <v>32</v>
      </c>
      <c r="E351" s="63" t="n">
        <f aca="false">SUM(E340:E350)</f>
        <v>654402</v>
      </c>
      <c r="F351" s="63" t="n">
        <f aca="false">SUM(F340:F350)</f>
        <v>119364</v>
      </c>
      <c r="G351" s="63" t="n">
        <f aca="false">SUM(G340:G350)</f>
        <v>433878</v>
      </c>
      <c r="H351" s="96" t="n">
        <f aca="false">E351+F351-G351</f>
        <v>339888</v>
      </c>
    </row>
    <row r="352" customFormat="false" ht="13.1" hidden="false" customHeight="false" outlineLevel="0" collapsed="false">
      <c r="A352" s="72"/>
      <c r="B352" s="84"/>
      <c r="C352" s="44"/>
      <c r="D352" s="44"/>
      <c r="E352" s="63"/>
      <c r="F352" s="63"/>
      <c r="G352" s="63"/>
      <c r="H352" s="96"/>
    </row>
    <row r="353" customFormat="false" ht="12.45" hidden="false" customHeight="false" outlineLevel="0" collapsed="false">
      <c r="A353" s="125"/>
      <c r="B353" s="126"/>
      <c r="C353" s="49"/>
      <c r="D353" s="49" t="s">
        <v>94</v>
      </c>
      <c r="E353" s="107" t="n">
        <v>19138349</v>
      </c>
      <c r="F353" s="107" t="n">
        <f aca="false">SUM(F184+F202+F217+F241+F259+F289+F303+F328+F337+F351)</f>
        <v>930571</v>
      </c>
      <c r="G353" s="107" t="n">
        <f aca="false">SUM(G184+G202+G217+G241+G259+G289+G303+G328+G337+G351)</f>
        <v>631979</v>
      </c>
      <c r="H353" s="108" t="n">
        <f aca="false">E353+F353-G353</f>
        <v>19436941</v>
      </c>
    </row>
    <row r="354" customFormat="false" ht="12.45" hidden="false" customHeight="false" outlineLevel="0" collapsed="false">
      <c r="A354" s="125"/>
      <c r="B354" s="126"/>
      <c r="C354" s="49"/>
      <c r="D354" s="49"/>
      <c r="E354" s="107"/>
      <c r="F354" s="107"/>
      <c r="G354" s="107"/>
      <c r="H354" s="108"/>
    </row>
    <row r="355" customFormat="false" ht="13.1" hidden="false" customHeight="false" outlineLevel="0" collapsed="false">
      <c r="A355" s="72" t="s">
        <v>95</v>
      </c>
      <c r="B355" s="84"/>
      <c r="C355" s="44"/>
      <c r="D355" s="44" t="s">
        <v>96</v>
      </c>
      <c r="E355" s="28"/>
      <c r="F355" s="28"/>
      <c r="G355" s="28"/>
      <c r="H355" s="28"/>
    </row>
    <row r="356" customFormat="false" ht="13.1" hidden="false" customHeight="false" outlineLevel="0" collapsed="false">
      <c r="A356" s="72"/>
      <c r="B356" s="84"/>
      <c r="C356" s="44"/>
      <c r="D356" s="44"/>
      <c r="E356" s="28"/>
      <c r="F356" s="28"/>
      <c r="G356" s="28"/>
      <c r="H356" s="28"/>
    </row>
    <row r="357" customFormat="false" ht="13.1" hidden="false" customHeight="false" outlineLevel="0" collapsed="false">
      <c r="A357" s="72"/>
      <c r="B357" s="84" t="n">
        <v>85149</v>
      </c>
      <c r="C357" s="44"/>
      <c r="D357" s="28" t="s">
        <v>214</v>
      </c>
      <c r="E357" s="96"/>
      <c r="F357" s="96"/>
      <c r="G357" s="96"/>
      <c r="H357" s="96"/>
    </row>
    <row r="358" customFormat="false" ht="13.1" hidden="false" customHeight="false" outlineLevel="0" collapsed="false">
      <c r="A358" s="72"/>
      <c r="B358" s="84"/>
      <c r="C358" s="64" t="n">
        <v>4216</v>
      </c>
      <c r="D358" s="54" t="s">
        <v>144</v>
      </c>
      <c r="E358" s="37" t="n">
        <v>50000</v>
      </c>
      <c r="F358" s="37"/>
      <c r="G358" s="37" t="n">
        <v>50000</v>
      </c>
      <c r="H358" s="37" t="n">
        <f aca="false">E358+F358-G358</f>
        <v>0</v>
      </c>
    </row>
    <row r="359" customFormat="false" ht="13.1" hidden="false" customHeight="false" outlineLevel="0" collapsed="false">
      <c r="A359" s="72"/>
      <c r="B359" s="84"/>
      <c r="C359" s="64" t="n">
        <v>4306</v>
      </c>
      <c r="D359" s="138" t="s">
        <v>133</v>
      </c>
      <c r="E359" s="69" t="n">
        <v>40000</v>
      </c>
      <c r="F359" s="69"/>
      <c r="G359" s="69" t="n">
        <v>29620</v>
      </c>
      <c r="H359" s="69" t="n">
        <f aca="false">E359+F359-G359</f>
        <v>10380</v>
      </c>
    </row>
    <row r="360" customFormat="false" ht="13.1" hidden="false" customHeight="false" outlineLevel="0" collapsed="false">
      <c r="A360" s="72"/>
      <c r="B360" s="84"/>
      <c r="C360" s="64" t="n">
        <v>4305</v>
      </c>
      <c r="D360" s="138" t="s">
        <v>133</v>
      </c>
      <c r="E360" s="69" t="n">
        <v>68940</v>
      </c>
      <c r="F360" s="69"/>
      <c r="G360" s="69"/>
      <c r="H360" s="69" t="n">
        <f aca="false">E360+F360-G360</f>
        <v>68940</v>
      </c>
    </row>
    <row r="361" customFormat="false" ht="13.1" hidden="false" customHeight="false" outlineLevel="0" collapsed="false">
      <c r="A361" s="72"/>
      <c r="B361" s="84"/>
      <c r="C361" s="64" t="n">
        <v>4426</v>
      </c>
      <c r="D361" s="138" t="s">
        <v>167</v>
      </c>
      <c r="E361" s="69" t="n">
        <v>10000</v>
      </c>
      <c r="F361" s="69"/>
      <c r="G361" s="69" t="n">
        <v>10000</v>
      </c>
      <c r="H361" s="69" t="n">
        <f aca="false">E361+F361-G361</f>
        <v>0</v>
      </c>
    </row>
    <row r="362" customFormat="false" ht="13.1" hidden="false" customHeight="false" outlineLevel="0" collapsed="false">
      <c r="A362" s="72"/>
      <c r="B362" s="84"/>
      <c r="C362" s="64" t="n">
        <v>6056</v>
      </c>
      <c r="D362" s="92" t="s">
        <v>160</v>
      </c>
      <c r="E362" s="69" t="n">
        <v>100000</v>
      </c>
      <c r="F362" s="69"/>
      <c r="G362" s="69" t="n">
        <v>100000</v>
      </c>
      <c r="H362" s="69" t="n">
        <f aca="false">E362+F362-G362</f>
        <v>0</v>
      </c>
    </row>
    <row r="363" customFormat="false" ht="13.1" hidden="false" customHeight="false" outlineLevel="0" collapsed="false">
      <c r="A363" s="72"/>
      <c r="B363" s="84"/>
      <c r="C363" s="64" t="n">
        <v>6066</v>
      </c>
      <c r="D363" s="92" t="s">
        <v>172</v>
      </c>
      <c r="E363" s="69" t="n">
        <v>100000</v>
      </c>
      <c r="F363" s="69"/>
      <c r="G363" s="69" t="n">
        <v>100000</v>
      </c>
      <c r="H363" s="69" t="n">
        <f aca="false">E363+F363-G363</f>
        <v>0</v>
      </c>
    </row>
    <row r="364" customFormat="false" ht="13.1" hidden="false" customHeight="false" outlineLevel="0" collapsed="false">
      <c r="A364" s="72"/>
      <c r="B364" s="84"/>
      <c r="C364" s="44"/>
      <c r="D364" s="44" t="s">
        <v>32</v>
      </c>
      <c r="E364" s="96" t="n">
        <f aca="false">SUM(E358:E363)</f>
        <v>368940</v>
      </c>
      <c r="F364" s="96" t="n">
        <f aca="false">SUM(F358:F363)</f>
        <v>0</v>
      </c>
      <c r="G364" s="96" t="n">
        <f aca="false">SUM(G358:G363)</f>
        <v>289620</v>
      </c>
      <c r="H364" s="96" t="n">
        <f aca="false">E364+F364-G364</f>
        <v>79320</v>
      </c>
    </row>
    <row r="365" customFormat="false" ht="13.1" hidden="false" customHeight="false" outlineLevel="0" collapsed="false">
      <c r="A365" s="72"/>
      <c r="B365" s="84"/>
      <c r="C365" s="44"/>
      <c r="D365" s="44"/>
      <c r="E365" s="96"/>
      <c r="F365" s="96"/>
      <c r="G365" s="96"/>
      <c r="H365" s="96"/>
    </row>
    <row r="366" customFormat="false" ht="39.3" hidden="false" customHeight="false" outlineLevel="0" collapsed="false">
      <c r="A366" s="72"/>
      <c r="B366" s="84" t="n">
        <v>85156</v>
      </c>
      <c r="C366" s="64"/>
      <c r="D366" s="28" t="s">
        <v>215</v>
      </c>
      <c r="E366" s="96"/>
      <c r="F366" s="96"/>
      <c r="G366" s="96"/>
      <c r="H366" s="96"/>
    </row>
    <row r="367" customFormat="false" ht="13.1" hidden="false" customHeight="false" outlineLevel="0" collapsed="false">
      <c r="A367" s="72"/>
      <c r="B367" s="84"/>
      <c r="C367" s="64" t="n">
        <v>4130</v>
      </c>
      <c r="D367" s="138" t="s">
        <v>216</v>
      </c>
      <c r="E367" s="69" t="n">
        <v>682000</v>
      </c>
      <c r="F367" s="69" t="n">
        <v>10000</v>
      </c>
      <c r="G367" s="69"/>
      <c r="H367" s="69" t="n">
        <f aca="false">E367+F367-G367</f>
        <v>692000</v>
      </c>
    </row>
    <row r="368" customFormat="false" ht="13.1" hidden="false" customHeight="false" outlineLevel="0" collapsed="false">
      <c r="A368" s="72"/>
      <c r="B368" s="84"/>
      <c r="C368" s="44"/>
      <c r="D368" s="44" t="s">
        <v>32</v>
      </c>
      <c r="E368" s="96" t="n">
        <f aca="false">SUM(E367:E367)</f>
        <v>682000</v>
      </c>
      <c r="F368" s="96" t="n">
        <f aca="false">SUM(F367:F367)</f>
        <v>10000</v>
      </c>
      <c r="G368" s="96" t="n">
        <f aca="false">SUM(G367:G367)</f>
        <v>0</v>
      </c>
      <c r="H368" s="96" t="n">
        <f aca="false">E368+F368-G368</f>
        <v>692000</v>
      </c>
    </row>
    <row r="369" customFormat="false" ht="13.1" hidden="false" customHeight="false" outlineLevel="0" collapsed="false">
      <c r="A369" s="72"/>
      <c r="B369" s="84"/>
      <c r="C369" s="44"/>
      <c r="D369" s="44"/>
      <c r="E369" s="96"/>
      <c r="F369" s="96"/>
      <c r="G369" s="96"/>
      <c r="H369" s="96"/>
    </row>
    <row r="370" customFormat="false" ht="12.45" hidden="false" customHeight="false" outlineLevel="0" collapsed="false">
      <c r="A370" s="125"/>
      <c r="B370" s="126"/>
      <c r="C370" s="49"/>
      <c r="D370" s="49" t="s">
        <v>99</v>
      </c>
      <c r="E370" s="107" t="n">
        <v>1550681</v>
      </c>
      <c r="F370" s="107" t="n">
        <f aca="false">SUM(F364+F368)</f>
        <v>10000</v>
      </c>
      <c r="G370" s="107" t="n">
        <f aca="false">SUM(G364+G368)</f>
        <v>289620</v>
      </c>
      <c r="H370" s="108" t="n">
        <f aca="false">E370+F370-G370</f>
        <v>1271061</v>
      </c>
    </row>
    <row r="371" customFormat="false" ht="13.1" hidden="false" customHeight="false" outlineLevel="0" collapsed="false">
      <c r="A371" s="72"/>
      <c r="B371" s="84"/>
      <c r="C371" s="44"/>
      <c r="D371" s="28"/>
      <c r="E371" s="63"/>
      <c r="F371" s="63"/>
      <c r="G371" s="63"/>
      <c r="H371" s="63"/>
    </row>
    <row r="372" customFormat="false" ht="13.1" hidden="false" customHeight="false" outlineLevel="0" collapsed="false">
      <c r="A372" s="72" t="s">
        <v>100</v>
      </c>
      <c r="B372" s="84"/>
      <c r="C372" s="44"/>
      <c r="D372" s="44" t="s">
        <v>101</v>
      </c>
      <c r="E372" s="28"/>
      <c r="F372" s="28"/>
      <c r="G372" s="28"/>
      <c r="H372" s="28"/>
    </row>
    <row r="373" customFormat="false" ht="13.1" hidden="false" customHeight="false" outlineLevel="0" collapsed="false">
      <c r="A373" s="72"/>
      <c r="B373" s="84"/>
      <c r="C373" s="44"/>
      <c r="D373" s="44"/>
      <c r="E373" s="28"/>
      <c r="F373" s="28"/>
      <c r="G373" s="28"/>
      <c r="H373" s="28"/>
    </row>
    <row r="374" customFormat="false" ht="13.1" hidden="false" customHeight="false" outlineLevel="0" collapsed="false">
      <c r="A374" s="72"/>
      <c r="B374" s="84" t="n">
        <v>85201</v>
      </c>
      <c r="C374" s="44"/>
      <c r="D374" s="28" t="s">
        <v>217</v>
      </c>
      <c r="E374" s="96"/>
      <c r="F374" s="96"/>
      <c r="G374" s="96"/>
      <c r="H374" s="96"/>
    </row>
    <row r="375" customFormat="false" ht="37.35" hidden="false" customHeight="false" outlineLevel="0" collapsed="false">
      <c r="A375" s="72"/>
      <c r="B375" s="84"/>
      <c r="C375" s="64" t="n">
        <v>2320</v>
      </c>
      <c r="D375" s="43" t="s">
        <v>163</v>
      </c>
      <c r="E375" s="69" t="n">
        <v>201436</v>
      </c>
      <c r="F375" s="69"/>
      <c r="G375" s="69" t="n">
        <v>85000</v>
      </c>
      <c r="H375" s="69" t="n">
        <f aca="false">E375+F375-G375</f>
        <v>116436</v>
      </c>
    </row>
    <row r="376" customFormat="false" ht="13.1" hidden="false" customHeight="false" outlineLevel="0" collapsed="false">
      <c r="A376" s="72"/>
      <c r="B376" s="84"/>
      <c r="C376" s="64" t="n">
        <v>3020</v>
      </c>
      <c r="D376" s="92" t="s">
        <v>137</v>
      </c>
      <c r="E376" s="69" t="n">
        <v>2700</v>
      </c>
      <c r="F376" s="69"/>
      <c r="G376" s="69"/>
      <c r="H376" s="69" t="n">
        <f aca="false">E376+F376-G376</f>
        <v>2700</v>
      </c>
    </row>
    <row r="377" customFormat="false" ht="13.1" hidden="false" customHeight="false" outlineLevel="0" collapsed="false">
      <c r="A377" s="72"/>
      <c r="B377" s="84"/>
      <c r="C377" s="64" t="n">
        <v>3110</v>
      </c>
      <c r="D377" s="138" t="s">
        <v>218</v>
      </c>
      <c r="E377" s="69" t="n">
        <v>74800</v>
      </c>
      <c r="F377" s="69"/>
      <c r="G377" s="69"/>
      <c r="H377" s="69" t="n">
        <f aca="false">E377+F377-G377</f>
        <v>74800</v>
      </c>
    </row>
    <row r="378" customFormat="false" ht="13.1" hidden="false" customHeight="false" outlineLevel="0" collapsed="false">
      <c r="A378" s="72"/>
      <c r="B378" s="84"/>
      <c r="C378" s="64" t="n">
        <v>4010</v>
      </c>
      <c r="D378" s="138" t="s">
        <v>138</v>
      </c>
      <c r="E378" s="69" t="n">
        <v>534500</v>
      </c>
      <c r="F378" s="69"/>
      <c r="G378" s="69"/>
      <c r="H378" s="69" t="n">
        <f aca="false">E378+F378-G378</f>
        <v>534500</v>
      </c>
    </row>
    <row r="379" customFormat="false" ht="13.1" hidden="false" customHeight="false" outlineLevel="0" collapsed="false">
      <c r="A379" s="72"/>
      <c r="B379" s="84"/>
      <c r="C379" s="64" t="n">
        <v>4040</v>
      </c>
      <c r="D379" s="138" t="s">
        <v>139</v>
      </c>
      <c r="E379" s="69" t="n">
        <v>35633</v>
      </c>
      <c r="F379" s="69"/>
      <c r="G379" s="69"/>
      <c r="H379" s="69" t="n">
        <f aca="false">E379+F379-G379</f>
        <v>35633</v>
      </c>
    </row>
    <row r="380" customFormat="false" ht="13.1" hidden="false" customHeight="false" outlineLevel="0" collapsed="false">
      <c r="A380" s="72"/>
      <c r="B380" s="84"/>
      <c r="C380" s="64" t="n">
        <v>4110</v>
      </c>
      <c r="D380" s="138" t="s">
        <v>140</v>
      </c>
      <c r="E380" s="69" t="n">
        <v>95700</v>
      </c>
      <c r="F380" s="69"/>
      <c r="G380" s="69"/>
      <c r="H380" s="69" t="n">
        <f aca="false">E380+F380-G380</f>
        <v>95700</v>
      </c>
    </row>
    <row r="381" customFormat="false" ht="13.1" hidden="false" customHeight="false" outlineLevel="0" collapsed="false">
      <c r="A381" s="72"/>
      <c r="B381" s="84"/>
      <c r="C381" s="64" t="n">
        <v>4120</v>
      </c>
      <c r="D381" s="138" t="s">
        <v>141</v>
      </c>
      <c r="E381" s="69" t="n">
        <v>13400</v>
      </c>
      <c r="F381" s="69"/>
      <c r="G381" s="69"/>
      <c r="H381" s="69" t="n">
        <f aca="false">E381+F381-G381</f>
        <v>13400</v>
      </c>
    </row>
    <row r="382" customFormat="false" ht="13.1" hidden="false" customHeight="false" outlineLevel="0" collapsed="false">
      <c r="A382" s="72"/>
      <c r="B382" s="84"/>
      <c r="C382" s="64" t="n">
        <v>4170</v>
      </c>
      <c r="D382" s="138" t="s">
        <v>143</v>
      </c>
      <c r="E382" s="69" t="n">
        <v>4000</v>
      </c>
      <c r="F382" s="69"/>
      <c r="G382" s="69" t="n">
        <v>3865</v>
      </c>
      <c r="H382" s="69" t="n">
        <f aca="false">E382+F382-G382</f>
        <v>135</v>
      </c>
    </row>
    <row r="383" customFormat="false" ht="13.1" hidden="false" customHeight="false" outlineLevel="0" collapsed="false">
      <c r="A383" s="72"/>
      <c r="B383" s="84"/>
      <c r="C383" s="64" t="n">
        <v>4210</v>
      </c>
      <c r="D383" s="138" t="s">
        <v>144</v>
      </c>
      <c r="E383" s="69" t="n">
        <v>40500</v>
      </c>
      <c r="F383" s="69" t="n">
        <v>26865</v>
      </c>
      <c r="G383" s="69"/>
      <c r="H383" s="69" t="n">
        <f aca="false">E383+F383-G383</f>
        <v>67365</v>
      </c>
    </row>
    <row r="384" customFormat="false" ht="13.1" hidden="false" customHeight="false" outlineLevel="0" collapsed="false">
      <c r="A384" s="72"/>
      <c r="B384" s="84"/>
      <c r="C384" s="64" t="n">
        <v>4220</v>
      </c>
      <c r="D384" s="138" t="s">
        <v>183</v>
      </c>
      <c r="E384" s="69" t="n">
        <v>48067</v>
      </c>
      <c r="F384" s="69"/>
      <c r="G384" s="69"/>
      <c r="H384" s="69" t="n">
        <f aca="false">E384+F384-G384</f>
        <v>48067</v>
      </c>
    </row>
    <row r="385" customFormat="false" ht="13.1" hidden="false" customHeight="false" outlineLevel="0" collapsed="false">
      <c r="A385" s="72"/>
      <c r="B385" s="84"/>
      <c r="C385" s="64" t="n">
        <v>4230</v>
      </c>
      <c r="D385" s="138" t="s">
        <v>164</v>
      </c>
      <c r="E385" s="69" t="n">
        <v>2000</v>
      </c>
      <c r="F385" s="69"/>
      <c r="G385" s="69"/>
      <c r="H385" s="69" t="n">
        <f aca="false">E385+F385-G385</f>
        <v>2000</v>
      </c>
    </row>
    <row r="386" customFormat="false" ht="13.1" hidden="false" customHeight="false" outlineLevel="0" collapsed="false">
      <c r="A386" s="72"/>
      <c r="B386" s="84"/>
      <c r="C386" s="64" t="n">
        <v>4260</v>
      </c>
      <c r="D386" s="138" t="s">
        <v>145</v>
      </c>
      <c r="E386" s="69" t="n">
        <v>57700</v>
      </c>
      <c r="F386" s="69"/>
      <c r="G386" s="69" t="n">
        <v>3000</v>
      </c>
      <c r="H386" s="69" t="n">
        <f aca="false">E386+F386-G386</f>
        <v>54700</v>
      </c>
    </row>
    <row r="387" customFormat="false" ht="13.1" hidden="false" customHeight="false" outlineLevel="0" collapsed="false">
      <c r="A387" s="72"/>
      <c r="B387" s="84"/>
      <c r="C387" s="64" t="n">
        <v>4270</v>
      </c>
      <c r="D387" s="138" t="s">
        <v>146</v>
      </c>
      <c r="E387" s="69" t="n">
        <v>29000</v>
      </c>
      <c r="F387" s="69" t="n">
        <v>20000</v>
      </c>
      <c r="G387" s="69"/>
      <c r="H387" s="69" t="n">
        <f aca="false">E387+F387-G387</f>
        <v>49000</v>
      </c>
    </row>
    <row r="388" customFormat="false" ht="13.1" hidden="false" customHeight="false" outlineLevel="0" collapsed="false">
      <c r="A388" s="72"/>
      <c r="B388" s="84"/>
      <c r="C388" s="64" t="n">
        <v>4280</v>
      </c>
      <c r="D388" s="138" t="s">
        <v>147</v>
      </c>
      <c r="E388" s="69" t="n">
        <v>600</v>
      </c>
      <c r="F388" s="69"/>
      <c r="G388" s="69"/>
      <c r="H388" s="69" t="n">
        <f aca="false">E388+F388-G388</f>
        <v>600</v>
      </c>
    </row>
    <row r="389" customFormat="false" ht="13.1" hidden="false" customHeight="false" outlineLevel="0" collapsed="false">
      <c r="A389" s="72"/>
      <c r="B389" s="84"/>
      <c r="C389" s="64" t="n">
        <v>4300</v>
      </c>
      <c r="D389" s="138" t="s">
        <v>133</v>
      </c>
      <c r="E389" s="69" t="n">
        <v>12600</v>
      </c>
      <c r="F389" s="69"/>
      <c r="G389" s="69"/>
      <c r="H389" s="69" t="n">
        <f aca="false">E389+F389-G389</f>
        <v>12600</v>
      </c>
    </row>
    <row r="390" customFormat="false" ht="13.1" hidden="false" customHeight="false" outlineLevel="0" collapsed="false">
      <c r="A390" s="72"/>
      <c r="B390" s="84"/>
      <c r="C390" s="64" t="n">
        <v>4350</v>
      </c>
      <c r="D390" s="92" t="s">
        <v>148</v>
      </c>
      <c r="E390" s="69" t="n">
        <v>1800</v>
      </c>
      <c r="F390" s="69"/>
      <c r="G390" s="69"/>
      <c r="H390" s="69" t="n">
        <f aca="false">E390+F390-G390</f>
        <v>1800</v>
      </c>
    </row>
    <row r="391" customFormat="false" ht="24.9" hidden="false" customHeight="false" outlineLevel="0" collapsed="false">
      <c r="A391" s="72"/>
      <c r="B391" s="84"/>
      <c r="C391" s="130" t="n">
        <v>4370</v>
      </c>
      <c r="D391" s="132" t="s">
        <v>150</v>
      </c>
      <c r="E391" s="69" t="n">
        <v>5000</v>
      </c>
      <c r="F391" s="69"/>
      <c r="G391" s="69"/>
      <c r="H391" s="69" t="n">
        <f aca="false">E391+F391-G391</f>
        <v>5000</v>
      </c>
    </row>
    <row r="392" customFormat="false" ht="13.1" hidden="false" customHeight="false" outlineLevel="0" collapsed="false">
      <c r="A392" s="72"/>
      <c r="B392" s="84"/>
      <c r="C392" s="64" t="n">
        <v>4410</v>
      </c>
      <c r="D392" s="138" t="s">
        <v>152</v>
      </c>
      <c r="E392" s="69" t="n">
        <v>500</v>
      </c>
      <c r="F392" s="69"/>
      <c r="G392" s="69"/>
      <c r="H392" s="69" t="n">
        <f aca="false">E392+F392-G392</f>
        <v>500</v>
      </c>
    </row>
    <row r="393" customFormat="false" ht="13.1" hidden="false" customHeight="false" outlineLevel="0" collapsed="false">
      <c r="A393" s="72"/>
      <c r="B393" s="84"/>
      <c r="C393" s="64" t="n">
        <v>4430</v>
      </c>
      <c r="D393" s="138" t="s">
        <v>153</v>
      </c>
      <c r="E393" s="69" t="n">
        <v>2500</v>
      </c>
      <c r="F393" s="69"/>
      <c r="G393" s="69"/>
      <c r="H393" s="69" t="n">
        <f aca="false">E393+F393-G393</f>
        <v>2500</v>
      </c>
    </row>
    <row r="394" customFormat="false" ht="13.1" hidden="false" customHeight="false" outlineLevel="0" collapsed="false">
      <c r="A394" s="72"/>
      <c r="B394" s="84"/>
      <c r="C394" s="64" t="n">
        <v>4440</v>
      </c>
      <c r="D394" s="138" t="s">
        <v>154</v>
      </c>
      <c r="E394" s="69" t="n">
        <v>34300</v>
      </c>
      <c r="F394" s="69"/>
      <c r="G394" s="69"/>
      <c r="H394" s="69" t="n">
        <f aca="false">E394+F394-G394</f>
        <v>34300</v>
      </c>
    </row>
    <row r="395" customFormat="false" ht="24.9" hidden="false" customHeight="false" outlineLevel="0" collapsed="false">
      <c r="A395" s="72"/>
      <c r="B395" s="84"/>
      <c r="C395" s="134" t="n">
        <v>4740</v>
      </c>
      <c r="D395" s="135" t="s">
        <v>158</v>
      </c>
      <c r="E395" s="117" t="n">
        <v>1000</v>
      </c>
      <c r="F395" s="117"/>
      <c r="G395" s="117"/>
      <c r="H395" s="69" t="n">
        <f aca="false">E395+F395-G395</f>
        <v>1000</v>
      </c>
    </row>
    <row r="396" customFormat="false" ht="13.1" hidden="false" customHeight="false" outlineLevel="0" collapsed="false">
      <c r="A396" s="72"/>
      <c r="B396" s="84"/>
      <c r="C396" s="44"/>
      <c r="D396" s="44" t="s">
        <v>32</v>
      </c>
      <c r="E396" s="96" t="n">
        <f aca="false">SUM(E375:E395)</f>
        <v>1197736</v>
      </c>
      <c r="F396" s="96" t="n">
        <f aca="false">SUM(F375:F395)</f>
        <v>46865</v>
      </c>
      <c r="G396" s="96" t="n">
        <f aca="false">SUM(G375:G395)</f>
        <v>91865</v>
      </c>
      <c r="H396" s="96" t="n">
        <f aca="false">E396+F396-G396</f>
        <v>1152736</v>
      </c>
    </row>
    <row r="397" customFormat="false" ht="13.1" hidden="false" customHeight="false" outlineLevel="0" collapsed="false">
      <c r="A397" s="72"/>
      <c r="B397" s="84"/>
      <c r="C397" s="44"/>
      <c r="D397" s="44"/>
      <c r="E397" s="96"/>
      <c r="F397" s="96"/>
      <c r="G397" s="96"/>
      <c r="H397" s="96"/>
    </row>
    <row r="398" customFormat="false" ht="13.1" hidden="false" customHeight="false" outlineLevel="0" collapsed="false">
      <c r="A398" s="72"/>
      <c r="B398" s="84" t="n">
        <v>85202</v>
      </c>
      <c r="C398" s="64"/>
      <c r="D398" s="28" t="s">
        <v>219</v>
      </c>
      <c r="E398" s="96"/>
      <c r="F398" s="96"/>
      <c r="G398" s="96"/>
      <c r="H398" s="96"/>
    </row>
    <row r="399" customFormat="false" ht="13.1" hidden="false" customHeight="false" outlineLevel="0" collapsed="false">
      <c r="A399" s="72"/>
      <c r="B399" s="137"/>
      <c r="C399" s="64" t="n">
        <v>3020</v>
      </c>
      <c r="D399" s="92" t="s">
        <v>137</v>
      </c>
      <c r="E399" s="69" t="n">
        <v>4500</v>
      </c>
      <c r="F399" s="69"/>
      <c r="G399" s="69"/>
      <c r="H399" s="69" t="n">
        <f aca="false">E399+F399-G399</f>
        <v>4500</v>
      </c>
    </row>
    <row r="400" customFormat="false" ht="13.1" hidden="false" customHeight="false" outlineLevel="0" collapsed="false">
      <c r="A400" s="72"/>
      <c r="B400" s="137"/>
      <c r="C400" s="64" t="n">
        <v>4010</v>
      </c>
      <c r="D400" s="138" t="s">
        <v>138</v>
      </c>
      <c r="E400" s="69" t="n">
        <v>486864</v>
      </c>
      <c r="F400" s="69"/>
      <c r="G400" s="69"/>
      <c r="H400" s="69" t="n">
        <f aca="false">E400+F400-G400</f>
        <v>486864</v>
      </c>
    </row>
    <row r="401" customFormat="false" ht="13.1" hidden="false" customHeight="false" outlineLevel="0" collapsed="false">
      <c r="A401" s="72"/>
      <c r="B401" s="137"/>
      <c r="C401" s="64" t="n">
        <v>4040</v>
      </c>
      <c r="D401" s="138" t="s">
        <v>139</v>
      </c>
      <c r="E401" s="69" t="n">
        <v>37170</v>
      </c>
      <c r="F401" s="69"/>
      <c r="G401" s="69"/>
      <c r="H401" s="69" t="n">
        <f aca="false">E401+F401-G401</f>
        <v>37170</v>
      </c>
    </row>
    <row r="402" customFormat="false" ht="13.1" hidden="false" customHeight="false" outlineLevel="0" collapsed="false">
      <c r="A402" s="72"/>
      <c r="B402" s="137"/>
      <c r="C402" s="64" t="n">
        <v>4110</v>
      </c>
      <c r="D402" s="138" t="s">
        <v>140</v>
      </c>
      <c r="E402" s="69" t="n">
        <v>92618</v>
      </c>
      <c r="F402" s="69"/>
      <c r="G402" s="69"/>
      <c r="H402" s="69" t="n">
        <f aca="false">E402+F402-G402</f>
        <v>92618</v>
      </c>
    </row>
    <row r="403" customFormat="false" ht="13.1" hidden="false" customHeight="false" outlineLevel="0" collapsed="false">
      <c r="A403" s="72"/>
      <c r="B403" s="137"/>
      <c r="C403" s="64" t="n">
        <v>4120</v>
      </c>
      <c r="D403" s="138" t="s">
        <v>141</v>
      </c>
      <c r="E403" s="69" t="n">
        <v>13159</v>
      </c>
      <c r="F403" s="69"/>
      <c r="G403" s="69"/>
      <c r="H403" s="69" t="n">
        <f aca="false">E403+F403-G403</f>
        <v>13159</v>
      </c>
    </row>
    <row r="404" customFormat="false" ht="13.1" hidden="false" customHeight="false" outlineLevel="0" collapsed="false">
      <c r="A404" s="72"/>
      <c r="B404" s="137"/>
      <c r="C404" s="64" t="n">
        <v>4170</v>
      </c>
      <c r="D404" s="138" t="s">
        <v>143</v>
      </c>
      <c r="E404" s="69" t="n">
        <v>17100</v>
      </c>
      <c r="F404" s="69"/>
      <c r="G404" s="69"/>
      <c r="H404" s="69" t="n">
        <f aca="false">E404+F404-G404</f>
        <v>17100</v>
      </c>
    </row>
    <row r="405" customFormat="false" ht="13.1" hidden="false" customHeight="false" outlineLevel="0" collapsed="false">
      <c r="A405" s="72"/>
      <c r="B405" s="137"/>
      <c r="C405" s="64" t="n">
        <v>4210</v>
      </c>
      <c r="D405" s="138" t="s">
        <v>144</v>
      </c>
      <c r="E405" s="69" t="n">
        <v>221187</v>
      </c>
      <c r="F405" s="69"/>
      <c r="G405" s="69" t="n">
        <v>20000</v>
      </c>
      <c r="H405" s="69" t="n">
        <f aca="false">E405+F405-G405</f>
        <v>201187</v>
      </c>
    </row>
    <row r="406" customFormat="false" ht="13.1" hidden="false" customHeight="false" outlineLevel="0" collapsed="false">
      <c r="A406" s="72"/>
      <c r="B406" s="137"/>
      <c r="C406" s="64" t="n">
        <v>4220</v>
      </c>
      <c r="D406" s="138" t="s">
        <v>183</v>
      </c>
      <c r="E406" s="69" t="n">
        <v>90000</v>
      </c>
      <c r="F406" s="69"/>
      <c r="G406" s="69"/>
      <c r="H406" s="69" t="n">
        <f aca="false">E406+F406-G406</f>
        <v>90000</v>
      </c>
    </row>
    <row r="407" customFormat="false" ht="13.1" hidden="false" customHeight="false" outlineLevel="0" collapsed="false">
      <c r="A407" s="72"/>
      <c r="B407" s="137"/>
      <c r="C407" s="64" t="n">
        <v>4230</v>
      </c>
      <c r="D407" s="138" t="s">
        <v>164</v>
      </c>
      <c r="E407" s="69" t="n">
        <v>19322</v>
      </c>
      <c r="F407" s="69"/>
      <c r="G407" s="69"/>
      <c r="H407" s="69" t="n">
        <f aca="false">E407+F407-G407</f>
        <v>19322</v>
      </c>
    </row>
    <row r="408" customFormat="false" ht="13.1" hidden="false" customHeight="false" outlineLevel="0" collapsed="false">
      <c r="A408" s="72"/>
      <c r="B408" s="137"/>
      <c r="C408" s="64" t="n">
        <v>4260</v>
      </c>
      <c r="D408" s="138" t="s">
        <v>145</v>
      </c>
      <c r="E408" s="69" t="n">
        <v>23200</v>
      </c>
      <c r="F408" s="69"/>
      <c r="G408" s="69"/>
      <c r="H408" s="69" t="n">
        <f aca="false">E408+F408-G408</f>
        <v>23200</v>
      </c>
    </row>
    <row r="409" customFormat="false" ht="13.1" hidden="false" customHeight="false" outlineLevel="0" collapsed="false">
      <c r="A409" s="72"/>
      <c r="B409" s="137"/>
      <c r="C409" s="64" t="n">
        <v>4270</v>
      </c>
      <c r="D409" s="138" t="s">
        <v>146</v>
      </c>
      <c r="E409" s="69" t="n">
        <v>6000</v>
      </c>
      <c r="F409" s="69"/>
      <c r="G409" s="69"/>
      <c r="H409" s="69" t="n">
        <f aca="false">E409+F409-G409</f>
        <v>6000</v>
      </c>
    </row>
    <row r="410" customFormat="false" ht="13.1" hidden="false" customHeight="false" outlineLevel="0" collapsed="false">
      <c r="A410" s="72"/>
      <c r="B410" s="137"/>
      <c r="C410" s="64" t="n">
        <v>4280</v>
      </c>
      <c r="D410" s="138" t="s">
        <v>147</v>
      </c>
      <c r="E410" s="69" t="n">
        <v>1400</v>
      </c>
      <c r="F410" s="69"/>
      <c r="G410" s="69"/>
      <c r="H410" s="69" t="n">
        <f aca="false">E410+F410-G410</f>
        <v>1400</v>
      </c>
    </row>
    <row r="411" customFormat="false" ht="13.1" hidden="false" customHeight="false" outlineLevel="0" collapsed="false">
      <c r="A411" s="72"/>
      <c r="B411" s="137"/>
      <c r="C411" s="64" t="n">
        <v>4300</v>
      </c>
      <c r="D411" s="138" t="s">
        <v>133</v>
      </c>
      <c r="E411" s="69" t="n">
        <v>12700</v>
      </c>
      <c r="F411" s="69"/>
      <c r="G411" s="69"/>
      <c r="H411" s="69" t="n">
        <f aca="false">E411+F411-G411</f>
        <v>12700</v>
      </c>
    </row>
    <row r="412" customFormat="false" ht="13.1" hidden="false" customHeight="false" outlineLevel="0" collapsed="false">
      <c r="A412" s="72"/>
      <c r="B412" s="137"/>
      <c r="C412" s="64" t="n">
        <v>4350</v>
      </c>
      <c r="D412" s="92" t="s">
        <v>148</v>
      </c>
      <c r="E412" s="69" t="n">
        <v>600</v>
      </c>
      <c r="F412" s="69"/>
      <c r="G412" s="69"/>
      <c r="H412" s="69" t="n">
        <f aca="false">E412+F412-G412</f>
        <v>600</v>
      </c>
    </row>
    <row r="413" customFormat="false" ht="24.9" hidden="false" customHeight="false" outlineLevel="0" collapsed="false">
      <c r="A413" s="72"/>
      <c r="B413" s="137"/>
      <c r="C413" s="130" t="n">
        <v>4360</v>
      </c>
      <c r="D413" s="132" t="s">
        <v>149</v>
      </c>
      <c r="E413" s="69" t="n">
        <v>300</v>
      </c>
      <c r="F413" s="69"/>
      <c r="G413" s="69"/>
      <c r="H413" s="69" t="n">
        <f aca="false">E413+F413-G413</f>
        <v>300</v>
      </c>
    </row>
    <row r="414" customFormat="false" ht="24.9" hidden="false" customHeight="false" outlineLevel="0" collapsed="false">
      <c r="A414" s="72"/>
      <c r="B414" s="137"/>
      <c r="C414" s="130" t="n">
        <v>4370</v>
      </c>
      <c r="D414" s="132" t="s">
        <v>150</v>
      </c>
      <c r="E414" s="69" t="n">
        <v>7000</v>
      </c>
      <c r="F414" s="69"/>
      <c r="G414" s="69"/>
      <c r="H414" s="69" t="n">
        <f aca="false">E414+F414-G414</f>
        <v>7000</v>
      </c>
    </row>
    <row r="415" customFormat="false" ht="13.1" hidden="false" customHeight="false" outlineLevel="0" collapsed="false">
      <c r="A415" s="72"/>
      <c r="B415" s="137"/>
      <c r="C415" s="64" t="n">
        <v>4410</v>
      </c>
      <c r="D415" s="138" t="s">
        <v>152</v>
      </c>
      <c r="E415" s="69" t="n">
        <v>500</v>
      </c>
      <c r="F415" s="69"/>
      <c r="G415" s="69"/>
      <c r="H415" s="69" t="n">
        <f aca="false">E415+F415-G415</f>
        <v>500</v>
      </c>
    </row>
    <row r="416" customFormat="false" ht="13.1" hidden="false" customHeight="false" outlineLevel="0" collapsed="false">
      <c r="A416" s="72"/>
      <c r="B416" s="137"/>
      <c r="C416" s="64" t="n">
        <v>4430</v>
      </c>
      <c r="D416" s="138" t="s">
        <v>153</v>
      </c>
      <c r="E416" s="69" t="n">
        <v>1100</v>
      </c>
      <c r="F416" s="69"/>
      <c r="G416" s="69"/>
      <c r="H416" s="69" t="n">
        <f aca="false">E416+F416-G416</f>
        <v>1100</v>
      </c>
    </row>
    <row r="417" customFormat="false" ht="13.1" hidden="false" customHeight="false" outlineLevel="0" collapsed="false">
      <c r="A417" s="72"/>
      <c r="B417" s="137"/>
      <c r="C417" s="64" t="n">
        <v>4440</v>
      </c>
      <c r="D417" s="138" t="s">
        <v>154</v>
      </c>
      <c r="E417" s="69" t="n">
        <v>20634</v>
      </c>
      <c r="F417" s="69"/>
      <c r="G417" s="69"/>
      <c r="H417" s="69" t="n">
        <f aca="false">E417+F417-G417</f>
        <v>20634</v>
      </c>
    </row>
    <row r="418" customFormat="false" ht="13.1" hidden="false" customHeight="false" outlineLevel="0" collapsed="false">
      <c r="A418" s="72"/>
      <c r="B418" s="137"/>
      <c r="C418" s="64" t="n">
        <v>4480</v>
      </c>
      <c r="D418" s="138" t="s">
        <v>155</v>
      </c>
      <c r="E418" s="69" t="n">
        <v>2400</v>
      </c>
      <c r="F418" s="69"/>
      <c r="G418" s="69"/>
      <c r="H418" s="69" t="n">
        <f aca="false">E418+F418-G418</f>
        <v>2400</v>
      </c>
    </row>
    <row r="419" customFormat="false" ht="13.1" hidden="false" customHeight="false" outlineLevel="0" collapsed="false">
      <c r="A419" s="72"/>
      <c r="B419" s="137"/>
      <c r="C419" s="64" t="n">
        <v>4520</v>
      </c>
      <c r="D419" s="138" t="s">
        <v>187</v>
      </c>
      <c r="E419" s="69" t="n">
        <v>167</v>
      </c>
      <c r="F419" s="69"/>
      <c r="G419" s="69"/>
      <c r="H419" s="69" t="n">
        <f aca="false">E419+F419-G419</f>
        <v>167</v>
      </c>
    </row>
    <row r="420" customFormat="false" ht="24.9" hidden="false" customHeight="false" outlineLevel="0" collapsed="false">
      <c r="A420" s="72"/>
      <c r="B420" s="137"/>
      <c r="C420" s="134" t="n">
        <v>4740</v>
      </c>
      <c r="D420" s="135" t="s">
        <v>158</v>
      </c>
      <c r="E420" s="117" t="n">
        <v>1000</v>
      </c>
      <c r="F420" s="117"/>
      <c r="G420" s="117"/>
      <c r="H420" s="69" t="n">
        <f aca="false">E420+F420-G420</f>
        <v>1000</v>
      </c>
    </row>
    <row r="421" customFormat="false" ht="13.1" hidden="false" customHeight="false" outlineLevel="0" collapsed="false">
      <c r="A421" s="72"/>
      <c r="B421" s="137"/>
      <c r="C421" s="64" t="n">
        <v>6050</v>
      </c>
      <c r="D421" s="43" t="s">
        <v>220</v>
      </c>
      <c r="E421" s="69" t="n">
        <v>350000</v>
      </c>
      <c r="F421" s="69"/>
      <c r="G421" s="69"/>
      <c r="H421" s="69" t="n">
        <f aca="false">E421+F421-G421</f>
        <v>350000</v>
      </c>
    </row>
    <row r="422" customFormat="false" ht="13.1" hidden="false" customHeight="false" outlineLevel="0" collapsed="false">
      <c r="A422" s="72"/>
      <c r="B422" s="84"/>
      <c r="C422" s="44"/>
      <c r="D422" s="44" t="s">
        <v>32</v>
      </c>
      <c r="E422" s="96" t="n">
        <f aca="false">SUM(E399:E421)</f>
        <v>1408921</v>
      </c>
      <c r="F422" s="96" t="n">
        <f aca="false">SUM(F399:F421)</f>
        <v>0</v>
      </c>
      <c r="G422" s="96" t="n">
        <f aca="false">SUM(G399:G421)</f>
        <v>20000</v>
      </c>
      <c r="H422" s="96" t="n">
        <f aca="false">E422+F422-G422</f>
        <v>1388921</v>
      </c>
    </row>
    <row r="423" customFormat="false" ht="13.1" hidden="false" customHeight="false" outlineLevel="0" collapsed="false">
      <c r="A423" s="72"/>
      <c r="B423" s="84"/>
      <c r="C423" s="44"/>
      <c r="D423" s="44"/>
      <c r="E423" s="96"/>
      <c r="F423" s="96"/>
      <c r="G423" s="96"/>
      <c r="H423" s="96"/>
    </row>
    <row r="424" customFormat="false" ht="13.1" hidden="false" customHeight="false" outlineLevel="0" collapsed="false">
      <c r="A424" s="73"/>
      <c r="B424" s="31" t="s">
        <v>108</v>
      </c>
      <c r="C424" s="71" t="s">
        <v>97</v>
      </c>
      <c r="D424" s="70" t="s">
        <v>109</v>
      </c>
      <c r="E424" s="29"/>
      <c r="F424" s="29"/>
      <c r="G424" s="29"/>
      <c r="H424" s="29"/>
    </row>
    <row r="425" customFormat="false" ht="13.1" hidden="false" customHeight="false" outlineLevel="0" collapsed="false">
      <c r="A425" s="73"/>
      <c r="B425" s="31"/>
      <c r="C425" s="64" t="n">
        <v>3020</v>
      </c>
      <c r="D425" s="92" t="s">
        <v>137</v>
      </c>
      <c r="E425" s="69" t="n">
        <v>500</v>
      </c>
      <c r="F425" s="69"/>
      <c r="G425" s="69"/>
      <c r="H425" s="69" t="n">
        <f aca="false">E425+F425-G425</f>
        <v>500</v>
      </c>
    </row>
    <row r="426" customFormat="false" ht="13.1" hidden="false" customHeight="false" outlineLevel="0" collapsed="false">
      <c r="A426" s="73"/>
      <c r="B426" s="31"/>
      <c r="C426" s="64" t="n">
        <v>4010</v>
      </c>
      <c r="D426" s="138" t="s">
        <v>138</v>
      </c>
      <c r="E426" s="69" t="n">
        <v>65000</v>
      </c>
      <c r="F426" s="69"/>
      <c r="G426" s="69"/>
      <c r="H426" s="69" t="n">
        <f aca="false">E426+F426-G426</f>
        <v>65000</v>
      </c>
    </row>
    <row r="427" customFormat="false" ht="13.1" hidden="false" customHeight="false" outlineLevel="0" collapsed="false">
      <c r="A427" s="73"/>
      <c r="B427" s="31"/>
      <c r="C427" s="53" t="n">
        <v>4110</v>
      </c>
      <c r="D427" s="138" t="s">
        <v>140</v>
      </c>
      <c r="E427" s="37" t="n">
        <v>15000</v>
      </c>
      <c r="F427" s="37"/>
      <c r="G427" s="37" t="n">
        <v>2700</v>
      </c>
      <c r="H427" s="37" t="n">
        <f aca="false">E427+F427-G427</f>
        <v>12300</v>
      </c>
    </row>
    <row r="428" customFormat="false" ht="13.1" hidden="false" customHeight="false" outlineLevel="0" collapsed="false">
      <c r="A428" s="73"/>
      <c r="B428" s="31"/>
      <c r="C428" s="53" t="n">
        <v>4120</v>
      </c>
      <c r="D428" s="138" t="s">
        <v>141</v>
      </c>
      <c r="E428" s="37" t="n">
        <v>2000</v>
      </c>
      <c r="F428" s="37"/>
      <c r="G428" s="37" t="n">
        <v>350</v>
      </c>
      <c r="H428" s="37" t="n">
        <f aca="false">E428+F428-G428</f>
        <v>1650</v>
      </c>
    </row>
    <row r="429" customFormat="false" ht="13.1" hidden="false" customHeight="false" outlineLevel="0" collapsed="false">
      <c r="A429" s="73"/>
      <c r="B429" s="31"/>
      <c r="C429" s="53" t="n">
        <v>4170</v>
      </c>
      <c r="D429" s="138" t="s">
        <v>143</v>
      </c>
      <c r="E429" s="37" t="n">
        <v>25000</v>
      </c>
      <c r="F429" s="37"/>
      <c r="G429" s="37" t="n">
        <v>5000</v>
      </c>
      <c r="H429" s="37" t="n">
        <f aca="false">E429+F429-G429</f>
        <v>20000</v>
      </c>
    </row>
    <row r="430" customFormat="false" ht="13.1" hidden="false" customHeight="false" outlineLevel="0" collapsed="false">
      <c r="A430" s="73"/>
      <c r="B430" s="31"/>
      <c r="C430" s="53" t="n">
        <v>4210</v>
      </c>
      <c r="D430" s="138" t="s">
        <v>144</v>
      </c>
      <c r="E430" s="37" t="n">
        <v>106824</v>
      </c>
      <c r="F430" s="37" t="n">
        <v>3530</v>
      </c>
      <c r="G430" s="37"/>
      <c r="H430" s="37" t="n">
        <f aca="false">E430+F430-G430</f>
        <v>110354</v>
      </c>
    </row>
    <row r="431" customFormat="false" ht="13.1" hidden="false" customHeight="false" outlineLevel="0" collapsed="false">
      <c r="A431" s="73"/>
      <c r="B431" s="31"/>
      <c r="C431" s="64" t="n">
        <v>4220</v>
      </c>
      <c r="D431" s="138" t="s">
        <v>183</v>
      </c>
      <c r="E431" s="69" t="n">
        <v>4000</v>
      </c>
      <c r="F431" s="69"/>
      <c r="G431" s="69"/>
      <c r="H431" s="69" t="n">
        <f aca="false">E431+F431-G431</f>
        <v>4000</v>
      </c>
    </row>
    <row r="432" customFormat="false" ht="13.1" hidden="false" customHeight="false" outlineLevel="0" collapsed="false">
      <c r="A432" s="73"/>
      <c r="B432" s="31"/>
      <c r="C432" s="64" t="n">
        <v>4230</v>
      </c>
      <c r="D432" s="138" t="s">
        <v>164</v>
      </c>
      <c r="E432" s="69" t="n">
        <v>1000</v>
      </c>
      <c r="F432" s="69"/>
      <c r="G432" s="69"/>
      <c r="H432" s="69" t="n">
        <f aca="false">E432+F432-G432</f>
        <v>1000</v>
      </c>
    </row>
    <row r="433" customFormat="false" ht="13.1" hidden="false" customHeight="false" outlineLevel="0" collapsed="false">
      <c r="A433" s="73"/>
      <c r="B433" s="31"/>
      <c r="C433" s="64" t="n">
        <v>4260</v>
      </c>
      <c r="D433" s="138" t="s">
        <v>145</v>
      </c>
      <c r="E433" s="69" t="n">
        <v>2832</v>
      </c>
      <c r="F433" s="69"/>
      <c r="G433" s="69" t="n">
        <v>1000</v>
      </c>
      <c r="H433" s="69" t="n">
        <f aca="false">E433+F433-G433</f>
        <v>1832</v>
      </c>
    </row>
    <row r="434" customFormat="false" ht="13.1" hidden="false" customHeight="false" outlineLevel="0" collapsed="false">
      <c r="A434" s="73"/>
      <c r="B434" s="31"/>
      <c r="C434" s="64" t="n">
        <v>4270</v>
      </c>
      <c r="D434" s="138" t="s">
        <v>146</v>
      </c>
      <c r="E434" s="69" t="n">
        <v>35000</v>
      </c>
      <c r="F434" s="69"/>
      <c r="G434" s="69"/>
      <c r="H434" s="69" t="n">
        <f aca="false">E434+F434-G434</f>
        <v>35000</v>
      </c>
    </row>
    <row r="435" customFormat="false" ht="13.1" hidden="false" customHeight="false" outlineLevel="0" collapsed="false">
      <c r="A435" s="73"/>
      <c r="B435" s="31"/>
      <c r="C435" s="64" t="n">
        <v>4280</v>
      </c>
      <c r="D435" s="138" t="s">
        <v>147</v>
      </c>
      <c r="E435" s="69" t="n">
        <v>500</v>
      </c>
      <c r="F435" s="69"/>
      <c r="G435" s="69"/>
      <c r="H435" s="69" t="n">
        <f aca="false">E435+F435-G435</f>
        <v>500</v>
      </c>
    </row>
    <row r="436" customFormat="false" ht="13.1" hidden="false" customHeight="false" outlineLevel="0" collapsed="false">
      <c r="A436" s="73"/>
      <c r="B436" s="31"/>
      <c r="C436" s="64" t="n">
        <v>4300</v>
      </c>
      <c r="D436" s="138" t="s">
        <v>133</v>
      </c>
      <c r="E436" s="69" t="n">
        <v>28000</v>
      </c>
      <c r="F436" s="69" t="n">
        <v>5000</v>
      </c>
      <c r="G436" s="69"/>
      <c r="H436" s="69" t="n">
        <f aca="false">E436+F436-G436</f>
        <v>33000</v>
      </c>
    </row>
    <row r="437" customFormat="false" ht="13.1" hidden="false" customHeight="false" outlineLevel="0" collapsed="false">
      <c r="A437" s="73"/>
      <c r="B437" s="31"/>
      <c r="C437" s="64" t="n">
        <v>4350</v>
      </c>
      <c r="D437" s="92" t="s">
        <v>148</v>
      </c>
      <c r="E437" s="69" t="n">
        <v>500</v>
      </c>
      <c r="F437" s="69"/>
      <c r="G437" s="69"/>
      <c r="H437" s="69" t="n">
        <f aca="false">E437+F437-G437</f>
        <v>500</v>
      </c>
    </row>
    <row r="438" customFormat="false" ht="24.9" hidden="false" customHeight="false" outlineLevel="0" collapsed="false">
      <c r="A438" s="73"/>
      <c r="B438" s="31"/>
      <c r="C438" s="115" t="n">
        <v>4360</v>
      </c>
      <c r="D438" s="100" t="s">
        <v>149</v>
      </c>
      <c r="E438" s="69" t="n">
        <v>1000</v>
      </c>
      <c r="F438" s="69"/>
      <c r="G438" s="69"/>
      <c r="H438" s="69" t="n">
        <f aca="false">E438+F438-G438</f>
        <v>1000</v>
      </c>
    </row>
    <row r="439" customFormat="false" ht="24.9" hidden="false" customHeight="false" outlineLevel="0" collapsed="false">
      <c r="A439" s="73"/>
      <c r="B439" s="31"/>
      <c r="C439" s="115" t="n">
        <v>4370</v>
      </c>
      <c r="D439" s="100" t="s">
        <v>150</v>
      </c>
      <c r="E439" s="69" t="n">
        <v>1400</v>
      </c>
      <c r="F439" s="69"/>
      <c r="G439" s="69"/>
      <c r="H439" s="69" t="n">
        <f aca="false">E439+F439-G439</f>
        <v>1400</v>
      </c>
    </row>
    <row r="440" customFormat="false" ht="13.1" hidden="false" customHeight="false" outlineLevel="0" collapsed="false">
      <c r="A440" s="73"/>
      <c r="B440" s="31"/>
      <c r="C440" s="64" t="n">
        <v>4410</v>
      </c>
      <c r="D440" s="138" t="s">
        <v>152</v>
      </c>
      <c r="E440" s="69" t="n">
        <v>3000</v>
      </c>
      <c r="F440" s="69"/>
      <c r="G440" s="69"/>
      <c r="H440" s="69" t="n">
        <f aca="false">E440+F440-G440</f>
        <v>3000</v>
      </c>
    </row>
    <row r="441" customFormat="false" ht="13.1" hidden="false" customHeight="false" outlineLevel="0" collapsed="false">
      <c r="A441" s="73"/>
      <c r="B441" s="31"/>
      <c r="C441" s="64" t="n">
        <v>4430</v>
      </c>
      <c r="D441" s="138" t="s">
        <v>153</v>
      </c>
      <c r="E441" s="69" t="n">
        <v>500</v>
      </c>
      <c r="F441" s="69"/>
      <c r="G441" s="69"/>
      <c r="H441" s="69" t="n">
        <f aca="false">E441+F441-G441</f>
        <v>500</v>
      </c>
    </row>
    <row r="442" customFormat="false" ht="13.1" hidden="false" customHeight="false" outlineLevel="0" collapsed="false">
      <c r="A442" s="73"/>
      <c r="B442" s="31"/>
      <c r="C442" s="64" t="n">
        <v>4440</v>
      </c>
      <c r="D442" s="138" t="s">
        <v>154</v>
      </c>
      <c r="E442" s="69" t="n">
        <v>2044</v>
      </c>
      <c r="F442" s="69"/>
      <c r="G442" s="69"/>
      <c r="H442" s="69" t="n">
        <f aca="false">E442+F442-G442</f>
        <v>2044</v>
      </c>
    </row>
    <row r="443" customFormat="false" ht="13.1" hidden="false" customHeight="false" outlineLevel="0" collapsed="false">
      <c r="A443" s="73"/>
      <c r="B443" s="31"/>
      <c r="C443" s="105" t="n">
        <v>4480</v>
      </c>
      <c r="D443" s="157" t="s">
        <v>155</v>
      </c>
      <c r="E443" s="69" t="n">
        <v>0</v>
      </c>
      <c r="F443" s="69" t="n">
        <v>200</v>
      </c>
      <c r="G443" s="69"/>
      <c r="H443" s="69" t="n">
        <f aca="false">E443+F443-G443</f>
        <v>200</v>
      </c>
    </row>
    <row r="444" customFormat="false" ht="24.9" hidden="false" customHeight="false" outlineLevel="0" collapsed="false">
      <c r="A444" s="73"/>
      <c r="B444" s="31"/>
      <c r="C444" s="121" t="n">
        <v>4700</v>
      </c>
      <c r="D444" s="158" t="s">
        <v>157</v>
      </c>
      <c r="E444" s="117" t="n">
        <v>4000</v>
      </c>
      <c r="F444" s="117" t="n">
        <v>320</v>
      </c>
      <c r="G444" s="117"/>
      <c r="H444" s="117" t="n">
        <f aca="false">E444+F444-G444</f>
        <v>4320</v>
      </c>
    </row>
    <row r="445" customFormat="false" ht="24.9" hidden="false" customHeight="false" outlineLevel="0" collapsed="false">
      <c r="A445" s="73"/>
      <c r="B445" s="31"/>
      <c r="C445" s="121" t="n">
        <v>4740</v>
      </c>
      <c r="D445" s="159" t="s">
        <v>158</v>
      </c>
      <c r="E445" s="117" t="n">
        <v>600</v>
      </c>
      <c r="F445" s="117"/>
      <c r="G445" s="117"/>
      <c r="H445" s="69" t="n">
        <f aca="false">E445+F445-G445</f>
        <v>600</v>
      </c>
    </row>
    <row r="446" customFormat="false" ht="24.9" hidden="false" customHeight="false" outlineLevel="0" collapsed="false">
      <c r="A446" s="73"/>
      <c r="B446" s="31"/>
      <c r="C446" s="121" t="n">
        <v>4750</v>
      </c>
      <c r="D446" s="159" t="s">
        <v>159</v>
      </c>
      <c r="E446" s="117" t="n">
        <v>1300</v>
      </c>
      <c r="F446" s="117"/>
      <c r="G446" s="117"/>
      <c r="H446" s="69" t="n">
        <f aca="false">E446+F446-G446</f>
        <v>1300</v>
      </c>
    </row>
    <row r="447" customFormat="false" ht="13.1" hidden="false" customHeight="false" outlineLevel="0" collapsed="false">
      <c r="A447" s="73"/>
      <c r="B447" s="27"/>
      <c r="C447" s="44"/>
      <c r="D447" s="44" t="s">
        <v>32</v>
      </c>
      <c r="E447" s="29" t="n">
        <f aca="false">SUM(E425:E446)</f>
        <v>300000</v>
      </c>
      <c r="F447" s="29" t="n">
        <f aca="false">SUM(F425:F446)</f>
        <v>9050</v>
      </c>
      <c r="G447" s="29" t="n">
        <f aca="false">SUM(G425:G446)</f>
        <v>9050</v>
      </c>
      <c r="H447" s="29" t="n">
        <f aca="false">E447+F447-G447</f>
        <v>300000</v>
      </c>
    </row>
    <row r="448" customFormat="false" ht="13.1" hidden="false" customHeight="false" outlineLevel="0" collapsed="false">
      <c r="A448" s="72"/>
      <c r="B448" s="84"/>
      <c r="C448" s="44"/>
      <c r="D448" s="44"/>
      <c r="E448" s="96"/>
      <c r="F448" s="96"/>
      <c r="G448" s="96"/>
      <c r="H448" s="96"/>
    </row>
    <row r="449" customFormat="false" ht="13.1" hidden="false" customHeight="false" outlineLevel="0" collapsed="false">
      <c r="A449" s="72"/>
      <c r="B449" s="84" t="n">
        <v>85204</v>
      </c>
      <c r="C449" s="64"/>
      <c r="D449" s="28" t="s">
        <v>111</v>
      </c>
      <c r="E449" s="96"/>
      <c r="F449" s="96"/>
      <c r="G449" s="96"/>
      <c r="H449" s="96"/>
    </row>
    <row r="450" customFormat="false" ht="37.35" hidden="false" customHeight="false" outlineLevel="0" collapsed="false">
      <c r="A450" s="72"/>
      <c r="B450" s="84"/>
      <c r="C450" s="64" t="n">
        <v>2320</v>
      </c>
      <c r="D450" s="43" t="s">
        <v>163</v>
      </c>
      <c r="E450" s="69" t="n">
        <v>84293</v>
      </c>
      <c r="F450" s="69"/>
      <c r="G450" s="69" t="n">
        <v>10000</v>
      </c>
      <c r="H450" s="69" t="n">
        <f aca="false">E450+F450-G450</f>
        <v>74293</v>
      </c>
    </row>
    <row r="451" customFormat="false" ht="13.1" hidden="false" customHeight="false" outlineLevel="0" collapsed="false">
      <c r="A451" s="72"/>
      <c r="B451" s="84"/>
      <c r="C451" s="64" t="n">
        <v>3110</v>
      </c>
      <c r="D451" s="43" t="s">
        <v>218</v>
      </c>
      <c r="E451" s="62" t="n">
        <v>501878</v>
      </c>
      <c r="F451" s="62"/>
      <c r="G451" s="62"/>
      <c r="H451" s="69" t="n">
        <f aca="false">E451+F451-G451</f>
        <v>501878</v>
      </c>
    </row>
    <row r="452" customFormat="false" ht="13.1" hidden="false" customHeight="false" outlineLevel="0" collapsed="false">
      <c r="A452" s="72"/>
      <c r="B452" s="84"/>
      <c r="C452" s="64" t="n">
        <v>4110</v>
      </c>
      <c r="D452" s="138" t="s">
        <v>140</v>
      </c>
      <c r="E452" s="62" t="n">
        <v>8800</v>
      </c>
      <c r="F452" s="62"/>
      <c r="G452" s="62"/>
      <c r="H452" s="69" t="n">
        <f aca="false">E452+F452-G452</f>
        <v>8800</v>
      </c>
    </row>
    <row r="453" customFormat="false" ht="13.1" hidden="false" customHeight="false" outlineLevel="0" collapsed="false">
      <c r="A453" s="72"/>
      <c r="B453" s="84"/>
      <c r="C453" s="64" t="n">
        <v>4120</v>
      </c>
      <c r="D453" s="138" t="s">
        <v>141</v>
      </c>
      <c r="E453" s="62" t="n">
        <v>1300</v>
      </c>
      <c r="F453" s="62"/>
      <c r="G453" s="62"/>
      <c r="H453" s="69" t="n">
        <f aca="false">E453+F453-G453</f>
        <v>1300</v>
      </c>
    </row>
    <row r="454" customFormat="false" ht="13.1" hidden="false" customHeight="false" outlineLevel="0" collapsed="false">
      <c r="A454" s="72"/>
      <c r="B454" s="84"/>
      <c r="C454" s="64" t="n">
        <v>4170</v>
      </c>
      <c r="D454" s="138" t="s">
        <v>143</v>
      </c>
      <c r="E454" s="62" t="n">
        <v>51386</v>
      </c>
      <c r="F454" s="62"/>
      <c r="G454" s="62"/>
      <c r="H454" s="69" t="n">
        <f aca="false">E454+F454-G454</f>
        <v>51386</v>
      </c>
    </row>
    <row r="455" customFormat="false" ht="13.1" hidden="false" customHeight="false" outlineLevel="0" collapsed="false">
      <c r="A455" s="72"/>
      <c r="B455" s="84"/>
      <c r="C455" s="64" t="n">
        <v>4300</v>
      </c>
      <c r="D455" s="138" t="s">
        <v>133</v>
      </c>
      <c r="E455" s="69" t="n">
        <v>17000</v>
      </c>
      <c r="F455" s="69"/>
      <c r="G455" s="69"/>
      <c r="H455" s="69" t="n">
        <f aca="false">E455+F455-G455</f>
        <v>17000</v>
      </c>
    </row>
    <row r="456" customFormat="false" ht="13.1" hidden="false" customHeight="false" outlineLevel="0" collapsed="false">
      <c r="A456" s="72"/>
      <c r="B456" s="84"/>
      <c r="C456" s="44"/>
      <c r="D456" s="44" t="s">
        <v>32</v>
      </c>
      <c r="E456" s="96" t="n">
        <f aca="false">SUM(E450:E455)</f>
        <v>664657</v>
      </c>
      <c r="F456" s="96" t="n">
        <f aca="false">SUM(F450:F455)</f>
        <v>0</v>
      </c>
      <c r="G456" s="96" t="n">
        <f aca="false">SUM(G450:G455)</f>
        <v>10000</v>
      </c>
      <c r="H456" s="96" t="n">
        <f aca="false">E456+F456-G456</f>
        <v>654657</v>
      </c>
    </row>
    <row r="457" customFormat="false" ht="13.1" hidden="false" customHeight="false" outlineLevel="0" collapsed="false">
      <c r="A457" s="72"/>
      <c r="B457" s="84"/>
      <c r="C457" s="44"/>
      <c r="D457" s="44"/>
      <c r="E457" s="96"/>
      <c r="F457" s="96"/>
      <c r="G457" s="96"/>
      <c r="H457" s="96"/>
    </row>
    <row r="458" customFormat="false" ht="13.1" hidden="false" customHeight="false" outlineLevel="0" collapsed="false">
      <c r="A458" s="72"/>
      <c r="B458" s="84"/>
      <c r="C458" s="44"/>
      <c r="D458" s="49" t="s">
        <v>112</v>
      </c>
      <c r="E458" s="108" t="n">
        <v>3838677</v>
      </c>
      <c r="F458" s="108" t="n">
        <f aca="false">SUM(F396+F422+F447+F456)</f>
        <v>55915</v>
      </c>
      <c r="G458" s="108" t="n">
        <f aca="false">SUM(G396+G422+G447+G456)</f>
        <v>130915</v>
      </c>
      <c r="H458" s="108" t="n">
        <f aca="false">E458+F458-G458</f>
        <v>3763677</v>
      </c>
    </row>
    <row r="459" customFormat="false" ht="13.1" hidden="false" customHeight="false" outlineLevel="0" collapsed="false">
      <c r="A459" s="72"/>
      <c r="B459" s="84"/>
      <c r="C459" s="44"/>
      <c r="D459" s="44"/>
      <c r="E459" s="96"/>
      <c r="F459" s="96"/>
      <c r="G459" s="96"/>
      <c r="H459" s="96"/>
    </row>
    <row r="460" customFormat="false" ht="26.2" hidden="false" customHeight="false" outlineLevel="0" collapsed="false">
      <c r="A460" s="72" t="s">
        <v>221</v>
      </c>
      <c r="B460" s="84"/>
      <c r="C460" s="44"/>
      <c r="D460" s="28" t="s">
        <v>222</v>
      </c>
      <c r="E460" s="96"/>
      <c r="F460" s="96"/>
      <c r="G460" s="96"/>
      <c r="H460" s="96"/>
    </row>
    <row r="461" customFormat="false" ht="13.1" hidden="false" customHeight="false" outlineLevel="0" collapsed="false">
      <c r="A461" s="72"/>
      <c r="B461" s="84"/>
      <c r="C461" s="44"/>
      <c r="D461" s="28"/>
      <c r="E461" s="96"/>
      <c r="F461" s="96"/>
      <c r="G461" s="96"/>
      <c r="H461" s="96"/>
    </row>
    <row r="462" customFormat="false" ht="13.1" hidden="false" customHeight="false" outlineLevel="0" collapsed="false">
      <c r="A462" s="72"/>
      <c r="B462" s="84" t="n">
        <v>85333</v>
      </c>
      <c r="C462" s="44"/>
      <c r="D462" s="28" t="s">
        <v>223</v>
      </c>
      <c r="E462" s="160" t="s">
        <v>97</v>
      </c>
      <c r="F462" s="160"/>
      <c r="G462" s="160"/>
      <c r="H462" s="160"/>
    </row>
    <row r="463" customFormat="false" ht="13.1" hidden="false" customHeight="false" outlineLevel="0" collapsed="false">
      <c r="A463" s="72"/>
      <c r="B463" s="84"/>
      <c r="C463" s="64" t="n">
        <v>3020</v>
      </c>
      <c r="D463" s="92" t="s">
        <v>137</v>
      </c>
      <c r="E463" s="69" t="n">
        <v>900</v>
      </c>
      <c r="F463" s="69"/>
      <c r="G463" s="69"/>
      <c r="H463" s="69" t="n">
        <f aca="false">E463+F463-G463</f>
        <v>900</v>
      </c>
    </row>
    <row r="464" customFormat="false" ht="12.45" hidden="false" customHeight="false" outlineLevel="0" collapsed="false">
      <c r="A464" s="161"/>
      <c r="B464" s="162"/>
      <c r="C464" s="110" t="n">
        <v>3118</v>
      </c>
      <c r="D464" s="56" t="s">
        <v>218</v>
      </c>
      <c r="E464" s="163" t="n">
        <v>9648</v>
      </c>
      <c r="F464" s="163"/>
      <c r="G464" s="163"/>
      <c r="H464" s="69" t="n">
        <f aca="false">E464+F464-G464</f>
        <v>9648</v>
      </c>
    </row>
    <row r="465" customFormat="false" ht="13.1" hidden="false" customHeight="false" outlineLevel="0" collapsed="false">
      <c r="A465" s="72"/>
      <c r="B465" s="84"/>
      <c r="C465" s="64" t="n">
        <v>4010</v>
      </c>
      <c r="D465" s="138" t="s">
        <v>138</v>
      </c>
      <c r="E465" s="91" t="n">
        <v>747300</v>
      </c>
      <c r="F465" s="91" t="n">
        <v>7208</v>
      </c>
      <c r="G465" s="91"/>
      <c r="H465" s="69" t="n">
        <f aca="false">E465+F465-G465</f>
        <v>754508</v>
      </c>
    </row>
    <row r="466" customFormat="false" ht="13.1" hidden="false" customHeight="false" outlineLevel="0" collapsed="false">
      <c r="A466" s="72"/>
      <c r="B466" s="84"/>
      <c r="C466" s="64" t="n">
        <v>4018</v>
      </c>
      <c r="D466" s="138" t="s">
        <v>138</v>
      </c>
      <c r="E466" s="91" t="n">
        <v>103952</v>
      </c>
      <c r="F466" s="91"/>
      <c r="G466" s="91"/>
      <c r="H466" s="69" t="n">
        <f aca="false">E466+F466-G466</f>
        <v>103952</v>
      </c>
    </row>
    <row r="467" customFormat="false" ht="13.1" hidden="false" customHeight="false" outlineLevel="0" collapsed="false">
      <c r="A467" s="72"/>
      <c r="B467" s="84"/>
      <c r="C467" s="64" t="n">
        <v>4040</v>
      </c>
      <c r="D467" s="138" t="s">
        <v>139</v>
      </c>
      <c r="E467" s="91" t="n">
        <v>54600</v>
      </c>
      <c r="F467" s="91"/>
      <c r="G467" s="91" t="n">
        <v>388</v>
      </c>
      <c r="H467" s="69" t="n">
        <f aca="false">E467+F467-G467</f>
        <v>54212</v>
      </c>
    </row>
    <row r="468" customFormat="false" ht="13.1" hidden="false" customHeight="false" outlineLevel="0" collapsed="false">
      <c r="A468" s="72"/>
      <c r="B468" s="84"/>
      <c r="C468" s="64" t="n">
        <v>4110</v>
      </c>
      <c r="D468" s="138" t="s">
        <v>140</v>
      </c>
      <c r="E468" s="91" t="n">
        <v>157000</v>
      </c>
      <c r="F468" s="91"/>
      <c r="G468" s="91"/>
      <c r="H468" s="69" t="n">
        <f aca="false">E468+F468-G468</f>
        <v>157000</v>
      </c>
    </row>
    <row r="469" customFormat="false" ht="13.1" hidden="false" customHeight="false" outlineLevel="0" collapsed="false">
      <c r="A469" s="72"/>
      <c r="B469" s="84"/>
      <c r="C469" s="64" t="n">
        <v>4118</v>
      </c>
      <c r="D469" s="138" t="s">
        <v>140</v>
      </c>
      <c r="E469" s="91" t="n">
        <v>31422</v>
      </c>
      <c r="F469" s="91"/>
      <c r="G469" s="91"/>
      <c r="H469" s="69" t="n">
        <f aca="false">E469+F469-G469</f>
        <v>31422</v>
      </c>
    </row>
    <row r="470" customFormat="false" ht="13.1" hidden="false" customHeight="false" outlineLevel="0" collapsed="false">
      <c r="A470" s="72"/>
      <c r="B470" s="84"/>
      <c r="C470" s="64" t="n">
        <v>4120</v>
      </c>
      <c r="D470" s="138" t="s">
        <v>141</v>
      </c>
      <c r="E470" s="91" t="n">
        <v>21400</v>
      </c>
      <c r="F470" s="91"/>
      <c r="G470" s="91"/>
      <c r="H470" s="69" t="n">
        <f aca="false">E470+F470-G470</f>
        <v>21400</v>
      </c>
    </row>
    <row r="471" customFormat="false" ht="13.1" hidden="false" customHeight="false" outlineLevel="0" collapsed="false">
      <c r="A471" s="72"/>
      <c r="B471" s="84"/>
      <c r="C471" s="64" t="n">
        <v>4170</v>
      </c>
      <c r="D471" s="138" t="s">
        <v>143</v>
      </c>
      <c r="E471" s="69" t="n">
        <v>7000</v>
      </c>
      <c r="F471" s="69"/>
      <c r="G471" s="69" t="n">
        <v>6820</v>
      </c>
      <c r="H471" s="69" t="n">
        <f aca="false">E471+F471-G471</f>
        <v>180</v>
      </c>
    </row>
    <row r="472" customFormat="false" ht="13.1" hidden="false" customHeight="false" outlineLevel="0" collapsed="false">
      <c r="A472" s="72"/>
      <c r="B472" s="84"/>
      <c r="C472" s="64" t="n">
        <v>4210</v>
      </c>
      <c r="D472" s="138" t="s">
        <v>144</v>
      </c>
      <c r="E472" s="91" t="n">
        <v>25122</v>
      </c>
      <c r="F472" s="91"/>
      <c r="G472" s="91"/>
      <c r="H472" s="69" t="n">
        <f aca="false">E472+F472-G472</f>
        <v>25122</v>
      </c>
    </row>
    <row r="473" customFormat="false" ht="13.1" hidden="false" customHeight="false" outlineLevel="0" collapsed="false">
      <c r="A473" s="72"/>
      <c r="B473" s="84"/>
      <c r="C473" s="64" t="n">
        <v>4260</v>
      </c>
      <c r="D473" s="138" t="s">
        <v>145</v>
      </c>
      <c r="E473" s="91" t="n">
        <v>35298</v>
      </c>
      <c r="F473" s="91"/>
      <c r="G473" s="91"/>
      <c r="H473" s="69" t="n">
        <f aca="false">E473+F473-G473</f>
        <v>35298</v>
      </c>
    </row>
    <row r="474" customFormat="false" ht="13.1" hidden="false" customHeight="false" outlineLevel="0" collapsed="false">
      <c r="A474" s="72"/>
      <c r="B474" s="84"/>
      <c r="C474" s="64" t="n">
        <v>4270</v>
      </c>
      <c r="D474" s="138" t="s">
        <v>146</v>
      </c>
      <c r="E474" s="91" t="n">
        <v>5000</v>
      </c>
      <c r="F474" s="91"/>
      <c r="G474" s="91"/>
      <c r="H474" s="69" t="n">
        <f aca="false">E474+F474-G474</f>
        <v>5000</v>
      </c>
    </row>
    <row r="475" customFormat="false" ht="13.1" hidden="false" customHeight="false" outlineLevel="0" collapsed="false">
      <c r="A475" s="72"/>
      <c r="B475" s="84"/>
      <c r="C475" s="64" t="n">
        <v>4280</v>
      </c>
      <c r="D475" s="138" t="s">
        <v>147</v>
      </c>
      <c r="E475" s="91" t="n">
        <v>600</v>
      </c>
      <c r="F475" s="91"/>
      <c r="G475" s="91"/>
      <c r="H475" s="69" t="n">
        <f aca="false">E475+F475-G475</f>
        <v>600</v>
      </c>
    </row>
    <row r="476" customFormat="false" ht="13.1" hidden="false" customHeight="false" outlineLevel="0" collapsed="false">
      <c r="A476" s="72"/>
      <c r="B476" s="84"/>
      <c r="C476" s="64" t="n">
        <v>4300</v>
      </c>
      <c r="D476" s="138" t="s">
        <v>133</v>
      </c>
      <c r="E476" s="91" t="n">
        <v>7500</v>
      </c>
      <c r="F476" s="91"/>
      <c r="G476" s="91"/>
      <c r="H476" s="69" t="n">
        <f aca="false">E476+F476-G476</f>
        <v>7500</v>
      </c>
    </row>
    <row r="477" customFormat="false" ht="13.1" hidden="false" customHeight="false" outlineLevel="0" collapsed="false">
      <c r="A477" s="72"/>
      <c r="B477" s="84"/>
      <c r="C477" s="64" t="n">
        <v>4308</v>
      </c>
      <c r="D477" s="138" t="s">
        <v>133</v>
      </c>
      <c r="E477" s="91" t="n">
        <v>10900</v>
      </c>
      <c r="F477" s="91"/>
      <c r="G477" s="91"/>
      <c r="H477" s="69" t="n">
        <f aca="false">E477+F477-G477</f>
        <v>10900</v>
      </c>
    </row>
    <row r="478" customFormat="false" ht="13.1" hidden="false" customHeight="false" outlineLevel="0" collapsed="false">
      <c r="A478" s="72"/>
      <c r="B478" s="84"/>
      <c r="C478" s="64" t="n">
        <v>4410</v>
      </c>
      <c r="D478" s="138" t="s">
        <v>152</v>
      </c>
      <c r="E478" s="91" t="n">
        <v>3000</v>
      </c>
      <c r="F478" s="91"/>
      <c r="G478" s="91"/>
      <c r="H478" s="69" t="n">
        <f aca="false">E478+F478-G478</f>
        <v>3000</v>
      </c>
    </row>
    <row r="479" customFormat="false" ht="13.1" hidden="false" customHeight="false" outlineLevel="0" collapsed="false">
      <c r="A479" s="72"/>
      <c r="B479" s="84"/>
      <c r="C479" s="64" t="n">
        <v>4430</v>
      </c>
      <c r="D479" s="138" t="s">
        <v>153</v>
      </c>
      <c r="E479" s="91" t="n">
        <v>3278</v>
      </c>
      <c r="F479" s="91"/>
      <c r="G479" s="91"/>
      <c r="H479" s="69" t="n">
        <f aca="false">E479+F479-G479</f>
        <v>3278</v>
      </c>
    </row>
    <row r="480" customFormat="false" ht="13.1" hidden="false" customHeight="false" outlineLevel="0" collapsed="false">
      <c r="A480" s="72"/>
      <c r="B480" s="84"/>
      <c r="C480" s="64" t="n">
        <v>4440</v>
      </c>
      <c r="D480" s="138" t="s">
        <v>154</v>
      </c>
      <c r="E480" s="91" t="n">
        <v>29502</v>
      </c>
      <c r="F480" s="91"/>
      <c r="G480" s="91"/>
      <c r="H480" s="69" t="n">
        <f aca="false">E480+F480-G480</f>
        <v>29502</v>
      </c>
    </row>
    <row r="481" customFormat="false" ht="24.9" hidden="false" customHeight="false" outlineLevel="0" collapsed="false">
      <c r="A481" s="72"/>
      <c r="B481" s="84"/>
      <c r="C481" s="134" t="n">
        <v>4700</v>
      </c>
      <c r="D481" s="139" t="s">
        <v>157</v>
      </c>
      <c r="E481" s="117" t="n">
        <v>2500</v>
      </c>
      <c r="F481" s="117"/>
      <c r="G481" s="117"/>
      <c r="H481" s="69" t="n">
        <f aca="false">E481+F481-G481</f>
        <v>2500</v>
      </c>
    </row>
    <row r="482" customFormat="false" ht="23.6" hidden="false" customHeight="false" outlineLevel="0" collapsed="false">
      <c r="A482" s="72"/>
      <c r="B482" s="84"/>
      <c r="C482" s="134" t="n">
        <v>4740</v>
      </c>
      <c r="D482" s="164" t="s">
        <v>158</v>
      </c>
      <c r="E482" s="117" t="n">
        <v>1500</v>
      </c>
      <c r="F482" s="117"/>
      <c r="G482" s="117"/>
      <c r="H482" s="69" t="n">
        <f aca="false">E482+F482-G482</f>
        <v>1500</v>
      </c>
    </row>
    <row r="483" customFormat="false" ht="23.6" hidden="false" customHeight="false" outlineLevel="0" collapsed="false">
      <c r="A483" s="72"/>
      <c r="B483" s="84"/>
      <c r="C483" s="134" t="n">
        <v>4750</v>
      </c>
      <c r="D483" s="164" t="s">
        <v>159</v>
      </c>
      <c r="E483" s="117" t="n">
        <v>1000</v>
      </c>
      <c r="F483" s="117"/>
      <c r="G483" s="117"/>
      <c r="H483" s="69" t="n">
        <f aca="false">E483+F483-G483</f>
        <v>1000</v>
      </c>
    </row>
    <row r="484" customFormat="false" ht="13.1" hidden="false" customHeight="false" outlineLevel="0" collapsed="false">
      <c r="A484" s="72"/>
      <c r="B484" s="84"/>
      <c r="C484" s="44"/>
      <c r="D484" s="44" t="s">
        <v>32</v>
      </c>
      <c r="E484" s="96" t="n">
        <f aca="false">SUM(E463:E483)</f>
        <v>1258422</v>
      </c>
      <c r="F484" s="96" t="n">
        <f aca="false">SUM(F463:F483)</f>
        <v>7208</v>
      </c>
      <c r="G484" s="96" t="n">
        <f aca="false">SUM(G463:G483)</f>
        <v>7208</v>
      </c>
      <c r="H484" s="96" t="n">
        <f aca="false">E484+F484-G484</f>
        <v>1258422</v>
      </c>
    </row>
    <row r="485" customFormat="false" ht="13.1" hidden="false" customHeight="false" outlineLevel="0" collapsed="false">
      <c r="A485" s="72"/>
      <c r="B485" s="84"/>
      <c r="C485" s="44"/>
      <c r="D485" s="44"/>
      <c r="E485" s="96"/>
      <c r="F485" s="96"/>
      <c r="G485" s="96"/>
      <c r="H485" s="96"/>
    </row>
    <row r="486" customFormat="false" ht="24.9" hidden="false" customHeight="false" outlineLevel="0" collapsed="false">
      <c r="A486" s="72"/>
      <c r="B486" s="126"/>
      <c r="C486" s="49"/>
      <c r="D486" s="49" t="s">
        <v>224</v>
      </c>
      <c r="E486" s="107" t="n">
        <v>1509652</v>
      </c>
      <c r="F486" s="107" t="n">
        <f aca="false">SUM(F484)</f>
        <v>7208</v>
      </c>
      <c r="G486" s="107" t="n">
        <f aca="false">SUM(G484)</f>
        <v>7208</v>
      </c>
      <c r="H486" s="108" t="n">
        <f aca="false">E486+F486-G486</f>
        <v>1509652</v>
      </c>
    </row>
    <row r="487" customFormat="false" ht="13.1" hidden="false" customHeight="false" outlineLevel="0" collapsed="false">
      <c r="A487" s="72"/>
      <c r="B487" s="84"/>
      <c r="C487" s="44"/>
      <c r="D487" s="28"/>
      <c r="E487" s="63"/>
      <c r="F487" s="63"/>
      <c r="G487" s="63"/>
      <c r="H487" s="63"/>
    </row>
    <row r="488" customFormat="false" ht="13.1" hidden="false" customHeight="false" outlineLevel="0" collapsed="false">
      <c r="A488" s="72" t="s">
        <v>113</v>
      </c>
      <c r="B488" s="84"/>
      <c r="C488" s="44"/>
      <c r="D488" s="44" t="s">
        <v>114</v>
      </c>
      <c r="E488" s="28"/>
      <c r="F488" s="28"/>
      <c r="G488" s="28"/>
      <c r="H488" s="28"/>
    </row>
    <row r="489" customFormat="false" ht="13.1" hidden="false" customHeight="false" outlineLevel="0" collapsed="false">
      <c r="A489" s="72"/>
      <c r="B489" s="84"/>
      <c r="C489" s="44"/>
      <c r="D489" s="28"/>
      <c r="E489" s="28"/>
      <c r="F489" s="28"/>
      <c r="G489" s="28"/>
      <c r="H489" s="28"/>
    </row>
    <row r="490" customFormat="false" ht="13.1" hidden="false" customHeight="false" outlineLevel="0" collapsed="false">
      <c r="A490" s="72"/>
      <c r="B490" s="84" t="n">
        <v>85401</v>
      </c>
      <c r="C490" s="64"/>
      <c r="D490" s="28" t="s">
        <v>225</v>
      </c>
      <c r="E490" s="63"/>
      <c r="F490" s="63"/>
      <c r="G490" s="63"/>
      <c r="H490" s="63"/>
    </row>
    <row r="491" customFormat="false" ht="13.1" hidden="false" customHeight="false" outlineLevel="0" collapsed="false">
      <c r="A491" s="72"/>
      <c r="B491" s="84"/>
      <c r="C491" s="64" t="n">
        <v>4010</v>
      </c>
      <c r="D491" s="138" t="s">
        <v>138</v>
      </c>
      <c r="E491" s="69" t="n">
        <v>89300</v>
      </c>
      <c r="F491" s="69"/>
      <c r="G491" s="69" t="n">
        <v>5000</v>
      </c>
      <c r="H491" s="69" t="n">
        <f aca="false">E491+F491-G491</f>
        <v>84300</v>
      </c>
    </row>
    <row r="492" customFormat="false" ht="13.1" hidden="false" customHeight="false" outlineLevel="0" collapsed="false">
      <c r="A492" s="72"/>
      <c r="B492" s="84"/>
      <c r="C492" s="64" t="n">
        <v>4040</v>
      </c>
      <c r="D492" s="138" t="s">
        <v>139</v>
      </c>
      <c r="E492" s="69" t="n">
        <v>7700</v>
      </c>
      <c r="F492" s="69"/>
      <c r="G492" s="69"/>
      <c r="H492" s="69" t="n">
        <f aca="false">E492+F492-G492</f>
        <v>7700</v>
      </c>
    </row>
    <row r="493" customFormat="false" ht="13.1" hidden="false" customHeight="false" outlineLevel="0" collapsed="false">
      <c r="A493" s="72"/>
      <c r="B493" s="84"/>
      <c r="C493" s="64" t="n">
        <v>4110</v>
      </c>
      <c r="D493" s="138" t="s">
        <v>140</v>
      </c>
      <c r="E493" s="69" t="n">
        <v>17740</v>
      </c>
      <c r="F493" s="69"/>
      <c r="G493" s="69"/>
      <c r="H493" s="69" t="n">
        <f aca="false">E493+F493-G493</f>
        <v>17740</v>
      </c>
    </row>
    <row r="494" customFormat="false" ht="13.1" hidden="false" customHeight="false" outlineLevel="0" collapsed="false">
      <c r="A494" s="72"/>
      <c r="B494" s="84"/>
      <c r="C494" s="64" t="n">
        <v>4120</v>
      </c>
      <c r="D494" s="138" t="s">
        <v>141</v>
      </c>
      <c r="E494" s="69" t="n">
        <v>2450</v>
      </c>
      <c r="F494" s="69"/>
      <c r="G494" s="69"/>
      <c r="H494" s="69" t="n">
        <f aca="false">E494+F494-G494</f>
        <v>2450</v>
      </c>
    </row>
    <row r="495" customFormat="false" ht="13.1" hidden="false" customHeight="false" outlineLevel="0" collapsed="false">
      <c r="A495" s="72"/>
      <c r="B495" s="84"/>
      <c r="C495" s="64" t="n">
        <v>4210</v>
      </c>
      <c r="D495" s="138" t="s">
        <v>144</v>
      </c>
      <c r="E495" s="69" t="n">
        <v>4100</v>
      </c>
      <c r="F495" s="69"/>
      <c r="G495" s="69"/>
      <c r="H495" s="69" t="n">
        <f aca="false">E495+F495-G495</f>
        <v>4100</v>
      </c>
    </row>
    <row r="496" customFormat="false" ht="13.1" hidden="false" customHeight="false" outlineLevel="0" collapsed="false">
      <c r="A496" s="72"/>
      <c r="B496" s="84"/>
      <c r="C496" s="64" t="n">
        <v>4240</v>
      </c>
      <c r="D496" s="138" t="s">
        <v>199</v>
      </c>
      <c r="E496" s="69" t="n">
        <v>6300</v>
      </c>
      <c r="F496" s="69"/>
      <c r="G496" s="69"/>
      <c r="H496" s="69" t="n">
        <f aca="false">E496+F496-G496</f>
        <v>6300</v>
      </c>
    </row>
    <row r="497" customFormat="false" ht="13.1" hidden="false" customHeight="false" outlineLevel="0" collapsed="false">
      <c r="A497" s="72"/>
      <c r="B497" s="84"/>
      <c r="C497" s="64" t="n">
        <v>4270</v>
      </c>
      <c r="D497" s="138" t="s">
        <v>146</v>
      </c>
      <c r="E497" s="91" t="n">
        <v>1100</v>
      </c>
      <c r="F497" s="91"/>
      <c r="G497" s="91"/>
      <c r="H497" s="69" t="n">
        <f aca="false">E497+F497-G497</f>
        <v>1100</v>
      </c>
    </row>
    <row r="498" customFormat="false" ht="13.1" hidden="false" customHeight="false" outlineLevel="0" collapsed="false">
      <c r="A498" s="72"/>
      <c r="B498" s="84"/>
      <c r="C498" s="64" t="n">
        <v>4300</v>
      </c>
      <c r="D498" s="138" t="s">
        <v>133</v>
      </c>
      <c r="E498" s="91" t="n">
        <v>1853</v>
      </c>
      <c r="F498" s="91"/>
      <c r="G498" s="91"/>
      <c r="H498" s="69" t="n">
        <f aca="false">E498+F498-G498</f>
        <v>1853</v>
      </c>
    </row>
    <row r="499" customFormat="false" ht="24.9" hidden="false" customHeight="false" outlineLevel="0" collapsed="false">
      <c r="A499" s="72"/>
      <c r="B499" s="84"/>
      <c r="C499" s="130" t="n">
        <v>4370</v>
      </c>
      <c r="D499" s="132" t="s">
        <v>150</v>
      </c>
      <c r="E499" s="69" t="n">
        <v>3000</v>
      </c>
      <c r="F499" s="69"/>
      <c r="G499" s="69"/>
      <c r="H499" s="69" t="n">
        <f aca="false">E499+F499-G499</f>
        <v>3000</v>
      </c>
    </row>
    <row r="500" customFormat="false" ht="13.1" hidden="false" customHeight="false" outlineLevel="0" collapsed="false">
      <c r="A500" s="72"/>
      <c r="B500" s="84"/>
      <c r="C500" s="64" t="n">
        <v>4440</v>
      </c>
      <c r="D500" s="138" t="s">
        <v>154</v>
      </c>
      <c r="E500" s="69" t="n">
        <v>4778</v>
      </c>
      <c r="F500" s="69"/>
      <c r="G500" s="69"/>
      <c r="H500" s="69" t="n">
        <f aca="false">E500+F500-G500</f>
        <v>4778</v>
      </c>
    </row>
    <row r="501" customFormat="false" ht="23.6" hidden="false" customHeight="false" outlineLevel="0" collapsed="false">
      <c r="A501" s="72"/>
      <c r="B501" s="84"/>
      <c r="C501" s="134" t="n">
        <v>4740</v>
      </c>
      <c r="D501" s="164" t="s">
        <v>158</v>
      </c>
      <c r="E501" s="117" t="n">
        <v>0</v>
      </c>
      <c r="F501" s="117"/>
      <c r="G501" s="117"/>
      <c r="H501" s="69" t="n">
        <f aca="false">E501+F501-G501</f>
        <v>0</v>
      </c>
    </row>
    <row r="502" customFormat="false" ht="13.1" hidden="false" customHeight="false" outlineLevel="0" collapsed="false">
      <c r="A502" s="72"/>
      <c r="B502" s="84"/>
      <c r="C502" s="44"/>
      <c r="D502" s="44" t="s">
        <v>32</v>
      </c>
      <c r="E502" s="96" t="n">
        <f aca="false">SUM(E491:E501)</f>
        <v>138321</v>
      </c>
      <c r="F502" s="96" t="n">
        <f aca="false">SUM(F491:F501)</f>
        <v>0</v>
      </c>
      <c r="G502" s="96" t="n">
        <f aca="false">SUM(G491:G501)</f>
        <v>5000</v>
      </c>
      <c r="H502" s="96" t="n">
        <f aca="false">E502+F502-G502</f>
        <v>133321</v>
      </c>
    </row>
    <row r="503" customFormat="false" ht="13.1" hidden="false" customHeight="false" outlineLevel="0" collapsed="false">
      <c r="A503" s="72"/>
      <c r="B503" s="84"/>
      <c r="C503" s="44"/>
      <c r="D503" s="44"/>
      <c r="E503" s="96"/>
      <c r="F503" s="96"/>
      <c r="G503" s="96"/>
      <c r="H503" s="96"/>
    </row>
    <row r="504" customFormat="false" ht="13.1" hidden="false" customHeight="false" outlineLevel="0" collapsed="false">
      <c r="A504" s="72"/>
      <c r="B504" s="84" t="n">
        <v>85403</v>
      </c>
      <c r="C504" s="44"/>
      <c r="D504" s="28" t="s">
        <v>226</v>
      </c>
      <c r="E504" s="96"/>
      <c r="F504" s="96"/>
      <c r="G504" s="96"/>
      <c r="H504" s="96"/>
    </row>
    <row r="505" customFormat="false" ht="13.1" hidden="false" customHeight="false" outlineLevel="0" collapsed="false">
      <c r="A505" s="72"/>
      <c r="B505" s="84"/>
      <c r="C505" s="64" t="n">
        <v>4010</v>
      </c>
      <c r="D505" s="138" t="s">
        <v>138</v>
      </c>
      <c r="E505" s="69" t="n">
        <v>78060</v>
      </c>
      <c r="F505" s="69" t="n">
        <v>5000</v>
      </c>
      <c r="G505" s="69"/>
      <c r="H505" s="69" t="n">
        <f aca="false">E505+F505-G505</f>
        <v>83060</v>
      </c>
    </row>
    <row r="506" customFormat="false" ht="13.1" hidden="false" customHeight="false" outlineLevel="0" collapsed="false">
      <c r="A506" s="72"/>
      <c r="B506" s="84"/>
      <c r="C506" s="64" t="n">
        <v>4040</v>
      </c>
      <c r="D506" s="138" t="s">
        <v>139</v>
      </c>
      <c r="E506" s="69" t="n">
        <v>6620</v>
      </c>
      <c r="F506" s="69"/>
      <c r="G506" s="69"/>
      <c r="H506" s="69" t="n">
        <f aca="false">E506+F506-G506</f>
        <v>6620</v>
      </c>
    </row>
    <row r="507" customFormat="false" ht="13.1" hidden="false" customHeight="false" outlineLevel="0" collapsed="false">
      <c r="A507" s="72"/>
      <c r="B507" s="84"/>
      <c r="C507" s="64" t="n">
        <v>4110</v>
      </c>
      <c r="D507" s="138" t="s">
        <v>140</v>
      </c>
      <c r="E507" s="69" t="n">
        <v>15020</v>
      </c>
      <c r="F507" s="69"/>
      <c r="G507" s="69"/>
      <c r="H507" s="69" t="n">
        <f aca="false">E507+F507-G507</f>
        <v>15020</v>
      </c>
    </row>
    <row r="508" customFormat="false" ht="13.1" hidden="false" customHeight="false" outlineLevel="0" collapsed="false">
      <c r="A508" s="72"/>
      <c r="B508" s="84"/>
      <c r="C508" s="64" t="n">
        <v>4120</v>
      </c>
      <c r="D508" s="138" t="s">
        <v>141</v>
      </c>
      <c r="E508" s="69" t="n">
        <v>2080</v>
      </c>
      <c r="F508" s="69"/>
      <c r="G508" s="69"/>
      <c r="H508" s="69" t="n">
        <f aca="false">E508+F508-G508</f>
        <v>2080</v>
      </c>
    </row>
    <row r="509" customFormat="false" ht="13.1" hidden="false" customHeight="false" outlineLevel="0" collapsed="false">
      <c r="A509" s="72"/>
      <c r="B509" s="84"/>
      <c r="C509" s="64" t="n">
        <v>4210</v>
      </c>
      <c r="D509" s="138" t="s">
        <v>144</v>
      </c>
      <c r="E509" s="69" t="n">
        <v>184287</v>
      </c>
      <c r="F509" s="69"/>
      <c r="G509" s="69"/>
      <c r="H509" s="69" t="n">
        <f aca="false">E509+F509-G509</f>
        <v>184287</v>
      </c>
    </row>
    <row r="510" customFormat="false" ht="13.1" hidden="false" customHeight="false" outlineLevel="0" collapsed="false">
      <c r="A510" s="44"/>
      <c r="B510" s="84"/>
      <c r="C510" s="64" t="n">
        <v>4240</v>
      </c>
      <c r="D510" s="138" t="s">
        <v>199</v>
      </c>
      <c r="E510" s="69" t="n">
        <v>42688</v>
      </c>
      <c r="F510" s="69"/>
      <c r="G510" s="69"/>
      <c r="H510" s="69" t="n">
        <f aca="false">E510+F510-G510</f>
        <v>42688</v>
      </c>
    </row>
    <row r="511" customFormat="false" ht="13.1" hidden="false" customHeight="false" outlineLevel="0" collapsed="false">
      <c r="A511" s="72"/>
      <c r="B511" s="84"/>
      <c r="C511" s="64" t="n">
        <v>4270</v>
      </c>
      <c r="D511" s="138" t="s">
        <v>146</v>
      </c>
      <c r="E511" s="69" t="n">
        <v>600</v>
      </c>
      <c r="F511" s="69"/>
      <c r="G511" s="69"/>
      <c r="H511" s="69" t="n">
        <f aca="false">E511+F511-G511</f>
        <v>600</v>
      </c>
    </row>
    <row r="512" customFormat="false" ht="13.1" hidden="false" customHeight="false" outlineLevel="0" collapsed="false">
      <c r="A512" s="72"/>
      <c r="B512" s="84"/>
      <c r="C512" s="64" t="n">
        <v>4300</v>
      </c>
      <c r="D512" s="138" t="s">
        <v>133</v>
      </c>
      <c r="E512" s="69" t="n">
        <v>95948</v>
      </c>
      <c r="F512" s="69"/>
      <c r="G512" s="69"/>
      <c r="H512" s="69" t="n">
        <f aca="false">E512+F512-G512</f>
        <v>95948</v>
      </c>
    </row>
    <row r="513" customFormat="false" ht="13.1" hidden="false" customHeight="false" outlineLevel="0" collapsed="false">
      <c r="A513" s="72"/>
      <c r="B513" s="84"/>
      <c r="C513" s="64" t="n">
        <v>4440</v>
      </c>
      <c r="D513" s="138" t="s">
        <v>154</v>
      </c>
      <c r="E513" s="69" t="n">
        <v>5185</v>
      </c>
      <c r="F513" s="69"/>
      <c r="G513" s="69"/>
      <c r="H513" s="69" t="n">
        <f aca="false">E513+F513-G513</f>
        <v>5185</v>
      </c>
    </row>
    <row r="514" customFormat="false" ht="23.6" hidden="false" customHeight="false" outlineLevel="0" collapsed="false">
      <c r="A514" s="72"/>
      <c r="B514" s="84"/>
      <c r="C514" s="134" t="n">
        <v>4740</v>
      </c>
      <c r="D514" s="164" t="s">
        <v>158</v>
      </c>
      <c r="E514" s="117" t="n">
        <v>1000</v>
      </c>
      <c r="F514" s="117"/>
      <c r="G514" s="117"/>
      <c r="H514" s="69" t="n">
        <f aca="false">E514+F514-G514</f>
        <v>1000</v>
      </c>
    </row>
    <row r="515" customFormat="false" ht="23.6" hidden="false" customHeight="false" outlineLevel="0" collapsed="false">
      <c r="A515" s="72"/>
      <c r="B515" s="84"/>
      <c r="C515" s="121" t="n">
        <v>4750</v>
      </c>
      <c r="D515" s="122" t="s">
        <v>159</v>
      </c>
      <c r="E515" s="117" t="n">
        <v>28887</v>
      </c>
      <c r="F515" s="117"/>
      <c r="G515" s="117"/>
      <c r="H515" s="69" t="n">
        <f aca="false">E515+F515-G515</f>
        <v>28887</v>
      </c>
    </row>
    <row r="516" customFormat="false" ht="13.1" hidden="false" customHeight="false" outlineLevel="0" collapsed="false">
      <c r="A516" s="72"/>
      <c r="B516" s="84"/>
      <c r="C516" s="121" t="n">
        <v>6060</v>
      </c>
      <c r="D516" s="138" t="s">
        <v>227</v>
      </c>
      <c r="E516" s="117" t="n">
        <v>9097</v>
      </c>
      <c r="F516" s="117"/>
      <c r="G516" s="117"/>
      <c r="H516" s="69" t="n">
        <f aca="false">E516+F516-G516</f>
        <v>9097</v>
      </c>
    </row>
    <row r="517" customFormat="false" ht="13.1" hidden="false" customHeight="false" outlineLevel="0" collapsed="false">
      <c r="A517" s="72"/>
      <c r="B517" s="84"/>
      <c r="C517" s="44"/>
      <c r="D517" s="44" t="s">
        <v>32</v>
      </c>
      <c r="E517" s="96" t="n">
        <f aca="false">SUM(E505:E516)</f>
        <v>469472</v>
      </c>
      <c r="F517" s="96" t="n">
        <f aca="false">SUM(F505:F516)</f>
        <v>5000</v>
      </c>
      <c r="G517" s="96" t="n">
        <f aca="false">SUM(G505:G516)</f>
        <v>0</v>
      </c>
      <c r="H517" s="96" t="n">
        <f aca="false">E517+F517-G517</f>
        <v>474472</v>
      </c>
    </row>
    <row r="518" customFormat="false" ht="13.1" hidden="false" customHeight="false" outlineLevel="0" collapsed="false">
      <c r="A518" s="72"/>
      <c r="B518" s="84"/>
      <c r="C518" s="44"/>
      <c r="D518" s="44"/>
      <c r="E518" s="96"/>
      <c r="F518" s="96"/>
      <c r="G518" s="96"/>
      <c r="H518" s="96"/>
    </row>
    <row r="519" customFormat="false" ht="26.2" hidden="false" customHeight="false" outlineLevel="0" collapsed="false">
      <c r="A519" s="72"/>
      <c r="B519" s="84" t="n">
        <v>85406</v>
      </c>
      <c r="C519" s="64"/>
      <c r="D519" s="28" t="s">
        <v>228</v>
      </c>
      <c r="E519" s="63"/>
      <c r="F519" s="63"/>
      <c r="G519" s="63"/>
      <c r="H519" s="63"/>
    </row>
    <row r="520" customFormat="false" ht="37.35" hidden="false" customHeight="false" outlineLevel="0" collapsed="false">
      <c r="A520" s="72"/>
      <c r="B520" s="84"/>
      <c r="C520" s="64" t="n">
        <v>2320</v>
      </c>
      <c r="D520" s="43" t="s">
        <v>163</v>
      </c>
      <c r="E520" s="69" t="n">
        <v>4000</v>
      </c>
      <c r="F520" s="69" t="n">
        <v>2140</v>
      </c>
      <c r="G520" s="69"/>
      <c r="H520" s="69" t="n">
        <f aca="false">E520+F520-G520</f>
        <v>6140</v>
      </c>
    </row>
    <row r="521" customFormat="false" ht="13.1" hidden="false" customHeight="false" outlineLevel="0" collapsed="false">
      <c r="A521" s="72"/>
      <c r="B521" s="84"/>
      <c r="C521" s="64" t="n">
        <v>3020</v>
      </c>
      <c r="D521" s="92" t="s">
        <v>137</v>
      </c>
      <c r="E521" s="62" t="n">
        <v>1000</v>
      </c>
      <c r="F521" s="62"/>
      <c r="G521" s="62"/>
      <c r="H521" s="69" t="n">
        <f aca="false">E521+F521-G521</f>
        <v>1000</v>
      </c>
    </row>
    <row r="522" customFormat="false" ht="13.1" hidden="false" customHeight="false" outlineLevel="0" collapsed="false">
      <c r="A522" s="72"/>
      <c r="B522" s="84"/>
      <c r="C522" s="64" t="n">
        <v>4010</v>
      </c>
      <c r="D522" s="138" t="s">
        <v>138</v>
      </c>
      <c r="E522" s="62" t="n">
        <v>341400</v>
      </c>
      <c r="F522" s="62"/>
      <c r="G522" s="62" t="n">
        <v>485</v>
      </c>
      <c r="H522" s="69" t="n">
        <f aca="false">E522+F522-G522</f>
        <v>340915</v>
      </c>
    </row>
    <row r="523" customFormat="false" ht="13.1" hidden="false" customHeight="false" outlineLevel="0" collapsed="false">
      <c r="A523" s="72"/>
      <c r="B523" s="84"/>
      <c r="C523" s="64" t="n">
        <v>4040</v>
      </c>
      <c r="D523" s="138" t="s">
        <v>139</v>
      </c>
      <c r="E523" s="62" t="n">
        <v>24150</v>
      </c>
      <c r="F523" s="62"/>
      <c r="G523" s="62" t="n">
        <v>2300</v>
      </c>
      <c r="H523" s="69" t="n">
        <f aca="false">E523+F523-G523</f>
        <v>21850</v>
      </c>
    </row>
    <row r="524" customFormat="false" ht="13.1" hidden="false" customHeight="false" outlineLevel="0" collapsed="false">
      <c r="A524" s="72"/>
      <c r="B524" s="84"/>
      <c r="C524" s="64" t="n">
        <v>4110</v>
      </c>
      <c r="D524" s="138" t="s">
        <v>140</v>
      </c>
      <c r="E524" s="62" t="n">
        <v>57630</v>
      </c>
      <c r="F524" s="62" t="n">
        <v>4000</v>
      </c>
      <c r="G524" s="62"/>
      <c r="H524" s="69" t="n">
        <f aca="false">E524+F524-G524</f>
        <v>61630</v>
      </c>
    </row>
    <row r="525" customFormat="false" ht="13.1" hidden="false" customHeight="false" outlineLevel="0" collapsed="false">
      <c r="A525" s="72"/>
      <c r="B525" s="84"/>
      <c r="C525" s="64" t="n">
        <v>4120</v>
      </c>
      <c r="D525" s="138" t="s">
        <v>141</v>
      </c>
      <c r="E525" s="62" t="n">
        <v>8100</v>
      </c>
      <c r="F525" s="62" t="n">
        <v>500</v>
      </c>
      <c r="G525" s="62"/>
      <c r="H525" s="69" t="n">
        <f aca="false">E525+F525-G525</f>
        <v>8600</v>
      </c>
    </row>
    <row r="526" customFormat="false" ht="13.1" hidden="false" customHeight="false" outlineLevel="0" collapsed="false">
      <c r="A526" s="72"/>
      <c r="B526" s="84"/>
      <c r="C526" s="64" t="n">
        <v>4170</v>
      </c>
      <c r="D526" s="138" t="s">
        <v>143</v>
      </c>
      <c r="E526" s="69" t="n">
        <v>1500</v>
      </c>
      <c r="F526" s="69"/>
      <c r="G526" s="69"/>
      <c r="H526" s="69" t="n">
        <f aca="false">E526+F526-G526</f>
        <v>1500</v>
      </c>
    </row>
    <row r="527" customFormat="false" ht="13.1" hidden="false" customHeight="false" outlineLevel="0" collapsed="false">
      <c r="A527" s="72"/>
      <c r="B527" s="84"/>
      <c r="C527" s="64" t="n">
        <v>4210</v>
      </c>
      <c r="D527" s="138" t="s">
        <v>144</v>
      </c>
      <c r="E527" s="62" t="n">
        <v>11500</v>
      </c>
      <c r="F527" s="62"/>
      <c r="G527" s="62"/>
      <c r="H527" s="69" t="n">
        <f aca="false">E527+F527-G527</f>
        <v>11500</v>
      </c>
    </row>
    <row r="528" customFormat="false" ht="13.1" hidden="false" customHeight="false" outlineLevel="0" collapsed="false">
      <c r="A528" s="72"/>
      <c r="B528" s="84"/>
      <c r="C528" s="64" t="n">
        <v>4240</v>
      </c>
      <c r="D528" s="138" t="s">
        <v>199</v>
      </c>
      <c r="E528" s="62" t="n">
        <v>4100</v>
      </c>
      <c r="F528" s="62"/>
      <c r="G528" s="62"/>
      <c r="H528" s="69" t="n">
        <f aca="false">E528+F528-G528</f>
        <v>4100</v>
      </c>
    </row>
    <row r="529" customFormat="false" ht="13.1" hidden="false" customHeight="false" outlineLevel="0" collapsed="false">
      <c r="A529" s="72"/>
      <c r="B529" s="84"/>
      <c r="C529" s="64" t="n">
        <v>4260</v>
      </c>
      <c r="D529" s="138" t="s">
        <v>145</v>
      </c>
      <c r="E529" s="62" t="n">
        <v>16500</v>
      </c>
      <c r="F529" s="62"/>
      <c r="G529" s="62" t="n">
        <v>1500</v>
      </c>
      <c r="H529" s="69" t="n">
        <f aca="false">E529+F529-G529</f>
        <v>15000</v>
      </c>
    </row>
    <row r="530" customFormat="false" ht="13.1" hidden="false" customHeight="false" outlineLevel="0" collapsed="false">
      <c r="A530" s="72"/>
      <c r="B530" s="84"/>
      <c r="C530" s="64" t="n">
        <v>4270</v>
      </c>
      <c r="D530" s="138" t="s">
        <v>146</v>
      </c>
      <c r="E530" s="62" t="n">
        <v>2423</v>
      </c>
      <c r="F530" s="62" t="n">
        <v>30000</v>
      </c>
      <c r="G530" s="62"/>
      <c r="H530" s="69" t="n">
        <f aca="false">E530+F530-G530</f>
        <v>32423</v>
      </c>
    </row>
    <row r="531" customFormat="false" ht="13.1" hidden="false" customHeight="false" outlineLevel="0" collapsed="false">
      <c r="A531" s="72"/>
      <c r="B531" s="84"/>
      <c r="C531" s="64" t="n">
        <v>4280</v>
      </c>
      <c r="D531" s="138" t="s">
        <v>147</v>
      </c>
      <c r="E531" s="62" t="n">
        <v>400</v>
      </c>
      <c r="F531" s="62"/>
      <c r="G531" s="62"/>
      <c r="H531" s="69" t="n">
        <f aca="false">E531+F531-G531</f>
        <v>400</v>
      </c>
    </row>
    <row r="532" customFormat="false" ht="13.1" hidden="false" customHeight="false" outlineLevel="0" collapsed="false">
      <c r="A532" s="72"/>
      <c r="B532" s="84"/>
      <c r="C532" s="64" t="n">
        <v>4300</v>
      </c>
      <c r="D532" s="138" t="s">
        <v>133</v>
      </c>
      <c r="E532" s="62" t="n">
        <v>9700</v>
      </c>
      <c r="F532" s="62" t="n">
        <v>1000</v>
      </c>
      <c r="G532" s="62"/>
      <c r="H532" s="69" t="n">
        <f aca="false">E532+F532-G532</f>
        <v>10700</v>
      </c>
    </row>
    <row r="533" customFormat="false" ht="13.1" hidden="false" customHeight="false" outlineLevel="0" collapsed="false">
      <c r="A533" s="72"/>
      <c r="B533" s="84"/>
      <c r="C533" s="64" t="n">
        <v>4350</v>
      </c>
      <c r="D533" s="138" t="s">
        <v>148</v>
      </c>
      <c r="E533" s="62" t="n">
        <v>720</v>
      </c>
      <c r="F533" s="62"/>
      <c r="G533" s="62"/>
      <c r="H533" s="69" t="n">
        <f aca="false">E533+F533-G533</f>
        <v>720</v>
      </c>
    </row>
    <row r="534" customFormat="false" ht="24.9" hidden="false" customHeight="false" outlineLevel="0" collapsed="false">
      <c r="A534" s="72"/>
      <c r="B534" s="84"/>
      <c r="C534" s="130" t="n">
        <v>4360</v>
      </c>
      <c r="D534" s="132" t="s">
        <v>149</v>
      </c>
      <c r="E534" s="69" t="n">
        <v>200</v>
      </c>
      <c r="F534" s="69"/>
      <c r="G534" s="69"/>
      <c r="H534" s="69" t="n">
        <f aca="false">E534+F534-G534</f>
        <v>200</v>
      </c>
    </row>
    <row r="535" customFormat="false" ht="24.9" hidden="false" customHeight="false" outlineLevel="0" collapsed="false">
      <c r="A535" s="72"/>
      <c r="B535" s="84"/>
      <c r="C535" s="130" t="n">
        <v>4370</v>
      </c>
      <c r="D535" s="132" t="s">
        <v>150</v>
      </c>
      <c r="E535" s="69" t="n">
        <v>4000</v>
      </c>
      <c r="F535" s="69"/>
      <c r="G535" s="69"/>
      <c r="H535" s="69" t="n">
        <f aca="false">E535+F535-G535</f>
        <v>4000</v>
      </c>
    </row>
    <row r="536" customFormat="false" ht="13.1" hidden="false" customHeight="false" outlineLevel="0" collapsed="false">
      <c r="A536" s="72"/>
      <c r="B536" s="84"/>
      <c r="C536" s="64" t="n">
        <v>4410</v>
      </c>
      <c r="D536" s="138" t="s">
        <v>152</v>
      </c>
      <c r="E536" s="62" t="n">
        <v>1000</v>
      </c>
      <c r="F536" s="62"/>
      <c r="G536" s="62"/>
      <c r="H536" s="69" t="n">
        <f aca="false">E536+F536-G536</f>
        <v>1000</v>
      </c>
    </row>
    <row r="537" customFormat="false" ht="13.1" hidden="false" customHeight="false" outlineLevel="0" collapsed="false">
      <c r="A537" s="72"/>
      <c r="B537" s="84"/>
      <c r="C537" s="64" t="n">
        <v>4430</v>
      </c>
      <c r="D537" s="138" t="s">
        <v>153</v>
      </c>
      <c r="E537" s="62" t="n">
        <v>1600</v>
      </c>
      <c r="F537" s="62"/>
      <c r="G537" s="62"/>
      <c r="H537" s="69" t="n">
        <f aca="false">E537+F537-G537</f>
        <v>1600</v>
      </c>
    </row>
    <row r="538" customFormat="false" ht="13.1" hidden="false" customHeight="false" outlineLevel="0" collapsed="false">
      <c r="A538" s="72"/>
      <c r="B538" s="84"/>
      <c r="C538" s="64" t="n">
        <v>4440</v>
      </c>
      <c r="D538" s="138" t="s">
        <v>154</v>
      </c>
      <c r="E538" s="62" t="n">
        <v>19415</v>
      </c>
      <c r="F538" s="62"/>
      <c r="G538" s="62"/>
      <c r="H538" s="69" t="n">
        <f aca="false">E538+F538-G538</f>
        <v>19415</v>
      </c>
    </row>
    <row r="539" customFormat="false" ht="24.9" hidden="false" customHeight="false" outlineLevel="0" collapsed="false">
      <c r="A539" s="72"/>
      <c r="B539" s="84"/>
      <c r="C539" s="134" t="n">
        <v>4700</v>
      </c>
      <c r="D539" s="139" t="s">
        <v>157</v>
      </c>
      <c r="E539" s="117" t="n">
        <v>1500</v>
      </c>
      <c r="F539" s="117"/>
      <c r="G539" s="117"/>
      <c r="H539" s="117" t="n">
        <f aca="false">E539+F539-G539</f>
        <v>1500</v>
      </c>
    </row>
    <row r="540" customFormat="false" ht="23.6" hidden="false" customHeight="false" outlineLevel="0" collapsed="false">
      <c r="A540" s="72"/>
      <c r="B540" s="84"/>
      <c r="C540" s="134" t="n">
        <v>4740</v>
      </c>
      <c r="D540" s="164" t="s">
        <v>158</v>
      </c>
      <c r="E540" s="117" t="n">
        <v>3000</v>
      </c>
      <c r="F540" s="117"/>
      <c r="G540" s="117"/>
      <c r="H540" s="69" t="n">
        <f aca="false">E540+F540-G540</f>
        <v>3000</v>
      </c>
    </row>
    <row r="541" customFormat="false" ht="23.6" hidden="false" customHeight="false" outlineLevel="0" collapsed="false">
      <c r="A541" s="72"/>
      <c r="B541" s="84"/>
      <c r="C541" s="134" t="n">
        <v>4750</v>
      </c>
      <c r="D541" s="164" t="s">
        <v>159</v>
      </c>
      <c r="E541" s="117" t="n">
        <v>200</v>
      </c>
      <c r="F541" s="117"/>
      <c r="G541" s="117"/>
      <c r="H541" s="69" t="n">
        <f aca="false">E541+F541-G541</f>
        <v>200</v>
      </c>
    </row>
    <row r="542" customFormat="false" ht="13.1" hidden="false" customHeight="false" outlineLevel="0" collapsed="false">
      <c r="A542" s="72"/>
      <c r="B542" s="84"/>
      <c r="C542" s="44"/>
      <c r="D542" s="44" t="s">
        <v>32</v>
      </c>
      <c r="E542" s="63" t="n">
        <f aca="false">SUM(E520:E541)</f>
        <v>514038</v>
      </c>
      <c r="F542" s="63" t="n">
        <f aca="false">SUM(F520:F541)</f>
        <v>37640</v>
      </c>
      <c r="G542" s="63" t="n">
        <f aca="false">SUM(G520:G541)</f>
        <v>4285</v>
      </c>
      <c r="H542" s="96" t="n">
        <f aca="false">E542+F542-G542</f>
        <v>547393</v>
      </c>
    </row>
    <row r="543" customFormat="false" ht="13.1" hidden="false" customHeight="false" outlineLevel="0" collapsed="false">
      <c r="A543" s="72"/>
      <c r="B543" s="84"/>
      <c r="C543" s="44"/>
      <c r="D543" s="44"/>
      <c r="E543" s="63"/>
      <c r="F543" s="63"/>
      <c r="G543" s="63"/>
      <c r="H543" s="96"/>
      <c r="P543" s="147" t="s">
        <v>229</v>
      </c>
      <c r="Q543" s="147"/>
    </row>
    <row r="544" customFormat="false" ht="13.1" hidden="false" customHeight="false" outlineLevel="0" collapsed="false">
      <c r="A544" s="72"/>
      <c r="B544" s="84" t="n">
        <v>85410</v>
      </c>
      <c r="C544" s="64"/>
      <c r="D544" s="28" t="s">
        <v>230</v>
      </c>
      <c r="E544" s="63"/>
      <c r="F544" s="63"/>
      <c r="G544" s="63"/>
      <c r="H544" s="63"/>
      <c r="J544" s="148" t="s">
        <v>231</v>
      </c>
      <c r="K544" s="149" t="s">
        <v>232</v>
      </c>
      <c r="L544" s="148" t="s">
        <v>231</v>
      </c>
      <c r="M544" s="149" t="s">
        <v>232</v>
      </c>
      <c r="N544" s="148" t="s">
        <v>231</v>
      </c>
      <c r="O544" s="149" t="s">
        <v>232</v>
      </c>
      <c r="P544" s="150" t="s">
        <v>231</v>
      </c>
      <c r="Q544" s="151" t="s">
        <v>232</v>
      </c>
      <c r="R544" s="148"/>
      <c r="S544" s="148"/>
      <c r="T544" s="148"/>
      <c r="U544" s="148"/>
      <c r="V544" s="148" t="s">
        <v>231</v>
      </c>
      <c r="W544" s="149" t="s">
        <v>232</v>
      </c>
    </row>
    <row r="545" customFormat="false" ht="13.1" hidden="false" customHeight="false" outlineLevel="0" collapsed="false">
      <c r="A545" s="72"/>
      <c r="B545" s="84"/>
      <c r="C545" s="64" t="n">
        <v>3020</v>
      </c>
      <c r="D545" s="92" t="s">
        <v>137</v>
      </c>
      <c r="E545" s="69" t="n">
        <v>26300</v>
      </c>
      <c r="F545" s="69"/>
      <c r="G545" s="69" t="n">
        <v>354</v>
      </c>
      <c r="H545" s="69" t="n">
        <f aca="false">E545+F545-G545</f>
        <v>25946</v>
      </c>
      <c r="J545" s="152"/>
      <c r="K545" s="152"/>
      <c r="L545" s="152"/>
      <c r="M545" s="152"/>
      <c r="N545" s="152"/>
      <c r="O545" s="152" t="n">
        <v>354</v>
      </c>
      <c r="P545" s="152" t="n">
        <f aca="false">SUM(J545-K545+L545-M545+N545-O545)</f>
        <v>-354</v>
      </c>
      <c r="Q545" s="152"/>
      <c r="R545" s="152"/>
      <c r="S545" s="152"/>
      <c r="T545" s="152"/>
      <c r="U545" s="152"/>
      <c r="V545" s="152"/>
      <c r="W545" s="152"/>
      <c r="X545" s="152"/>
      <c r="Y545" s="152"/>
    </row>
    <row r="546" customFormat="false" ht="13.1" hidden="false" customHeight="false" outlineLevel="0" collapsed="false">
      <c r="A546" s="72"/>
      <c r="B546" s="84"/>
      <c r="C546" s="64" t="n">
        <v>4010</v>
      </c>
      <c r="D546" s="138" t="s">
        <v>138</v>
      </c>
      <c r="E546" s="62" t="n">
        <v>1323700</v>
      </c>
      <c r="F546" s="69" t="n">
        <v>43974</v>
      </c>
      <c r="G546" s="69"/>
      <c r="H546" s="69" t="n">
        <f aca="false">E546+F546-G546</f>
        <v>1367674</v>
      </c>
      <c r="J546" s="152"/>
      <c r="K546" s="152" t="n">
        <v>5000</v>
      </c>
      <c r="L546" s="152" t="n">
        <v>70000</v>
      </c>
      <c r="M546" s="152"/>
      <c r="N546" s="152"/>
      <c r="O546" s="152" t="n">
        <v>21026</v>
      </c>
      <c r="P546" s="152" t="n">
        <f aca="false">SUM(J546-K546+L546-M546+N546-O546)</f>
        <v>43974</v>
      </c>
      <c r="Q546" s="152"/>
      <c r="R546" s="152"/>
      <c r="S546" s="152"/>
      <c r="T546" s="152"/>
      <c r="U546" s="152"/>
      <c r="V546" s="152"/>
      <c r="W546" s="152"/>
      <c r="X546" s="152"/>
      <c r="Y546" s="152"/>
    </row>
    <row r="547" customFormat="false" ht="13.1" hidden="false" customHeight="false" outlineLevel="0" collapsed="false">
      <c r="A547" s="72"/>
      <c r="B547" s="84"/>
      <c r="C547" s="64" t="n">
        <v>4040</v>
      </c>
      <c r="D547" s="138" t="s">
        <v>139</v>
      </c>
      <c r="E547" s="62" t="n">
        <v>103774</v>
      </c>
      <c r="F547" s="69"/>
      <c r="G547" s="69"/>
      <c r="H547" s="69" t="n">
        <f aca="false">E547+F547-G547</f>
        <v>103774</v>
      </c>
      <c r="J547" s="152"/>
      <c r="K547" s="152"/>
      <c r="L547" s="152"/>
      <c r="M547" s="152"/>
      <c r="N547" s="152"/>
      <c r="O547" s="152"/>
      <c r="P547" s="152" t="n">
        <f aca="false">SUM(J547-K547+L547-M547+N547-O547)</f>
        <v>0</v>
      </c>
      <c r="Q547" s="152"/>
      <c r="R547" s="152"/>
      <c r="S547" s="152"/>
      <c r="T547" s="152"/>
      <c r="U547" s="152"/>
      <c r="V547" s="152"/>
      <c r="W547" s="152"/>
      <c r="X547" s="152"/>
      <c r="Y547" s="152"/>
    </row>
    <row r="548" customFormat="false" ht="13.1" hidden="false" customHeight="false" outlineLevel="0" collapsed="false">
      <c r="A548" s="72"/>
      <c r="B548" s="84"/>
      <c r="C548" s="64" t="n">
        <v>4110</v>
      </c>
      <c r="D548" s="138" t="s">
        <v>140</v>
      </c>
      <c r="E548" s="62" t="n">
        <v>247560</v>
      </c>
      <c r="F548" s="69" t="n">
        <v>14316</v>
      </c>
      <c r="G548" s="69"/>
      <c r="H548" s="69" t="n">
        <f aca="false">E548+F548-G548</f>
        <v>261876</v>
      </c>
      <c r="J548" s="152"/>
      <c r="K548" s="152"/>
      <c r="L548" s="152" t="n">
        <v>22000</v>
      </c>
      <c r="M548" s="152"/>
      <c r="N548" s="152"/>
      <c r="O548" s="152" t="n">
        <v>7684</v>
      </c>
      <c r="P548" s="152" t="n">
        <f aca="false">SUM(J548-K548+L548-M548+N548-O548)</f>
        <v>14316</v>
      </c>
      <c r="Q548" s="152"/>
      <c r="R548" s="152"/>
      <c r="S548" s="152"/>
      <c r="T548" s="152"/>
      <c r="U548" s="152"/>
      <c r="V548" s="152"/>
      <c r="W548" s="152"/>
      <c r="X548" s="152"/>
      <c r="Y548" s="152"/>
    </row>
    <row r="549" customFormat="false" ht="13.1" hidden="false" customHeight="false" outlineLevel="0" collapsed="false">
      <c r="A549" s="72"/>
      <c r="B549" s="84"/>
      <c r="C549" s="64" t="n">
        <v>4120</v>
      </c>
      <c r="D549" s="138" t="s">
        <v>141</v>
      </c>
      <c r="E549" s="62" t="n">
        <v>35750</v>
      </c>
      <c r="F549" s="69"/>
      <c r="G549" s="69" t="n">
        <v>1080</v>
      </c>
      <c r="H549" s="69" t="n">
        <f aca="false">E549+F549-G549</f>
        <v>34670</v>
      </c>
      <c r="J549" s="152"/>
      <c r="K549" s="152"/>
      <c r="L549" s="152"/>
      <c r="M549" s="152"/>
      <c r="N549" s="152"/>
      <c r="O549" s="152" t="n">
        <v>1080</v>
      </c>
      <c r="P549" s="152" t="n">
        <f aca="false">SUM(J549-K549+L549-M549+N549-O549)</f>
        <v>-1080</v>
      </c>
      <c r="Q549" s="152"/>
      <c r="R549" s="152"/>
      <c r="S549" s="152"/>
      <c r="T549" s="152"/>
      <c r="U549" s="152"/>
      <c r="V549" s="152"/>
      <c r="W549" s="152"/>
      <c r="X549" s="152"/>
      <c r="Y549" s="152"/>
    </row>
    <row r="550" customFormat="false" ht="13.1" hidden="false" customHeight="false" outlineLevel="0" collapsed="false">
      <c r="A550" s="72"/>
      <c r="B550" s="84"/>
      <c r="C550" s="64" t="n">
        <v>4170</v>
      </c>
      <c r="D550" s="138" t="s">
        <v>143</v>
      </c>
      <c r="E550" s="62" t="n">
        <v>32000</v>
      </c>
      <c r="F550" s="69"/>
      <c r="G550" s="69"/>
      <c r="H550" s="69" t="n">
        <f aca="false">E550+F550-G550</f>
        <v>32000</v>
      </c>
      <c r="J550" s="152"/>
      <c r="K550" s="152"/>
      <c r="L550" s="152"/>
      <c r="M550" s="152"/>
      <c r="N550" s="152"/>
      <c r="O550" s="152"/>
      <c r="P550" s="152" t="n">
        <f aca="false">SUM(J550-K550+L550-M550+N550-O550)</f>
        <v>0</v>
      </c>
      <c r="Q550" s="152"/>
      <c r="R550" s="152"/>
      <c r="S550" s="152"/>
      <c r="T550" s="152"/>
      <c r="U550" s="152"/>
      <c r="V550" s="152"/>
      <c r="W550" s="152"/>
      <c r="X550" s="152"/>
      <c r="Y550" s="152"/>
    </row>
    <row r="551" customFormat="false" ht="13.1" hidden="false" customHeight="false" outlineLevel="0" collapsed="false">
      <c r="A551" s="72"/>
      <c r="B551" s="84"/>
      <c r="C551" s="64" t="n">
        <v>4210</v>
      </c>
      <c r="D551" s="138" t="s">
        <v>144</v>
      </c>
      <c r="E551" s="62" t="n">
        <v>150042</v>
      </c>
      <c r="F551" s="69"/>
      <c r="G551" s="69" t="n">
        <v>28331</v>
      </c>
      <c r="H551" s="69" t="n">
        <f aca="false">E551+F551-G551</f>
        <v>121711</v>
      </c>
      <c r="J551" s="152"/>
      <c r="K551" s="152"/>
      <c r="L551" s="152"/>
      <c r="M551" s="152" t="n">
        <v>9000</v>
      </c>
      <c r="N551" s="152"/>
      <c r="O551" s="152" t="n">
        <v>19331</v>
      </c>
      <c r="P551" s="152" t="n">
        <f aca="false">SUM(J551-K551+L551-M551+N551-O551)</f>
        <v>-28331</v>
      </c>
      <c r="Q551" s="152"/>
      <c r="R551" s="152"/>
      <c r="S551" s="152"/>
      <c r="T551" s="152"/>
      <c r="U551" s="152"/>
      <c r="V551" s="152"/>
      <c r="W551" s="152"/>
      <c r="X551" s="152"/>
      <c r="Y551" s="152"/>
    </row>
    <row r="552" customFormat="false" ht="13.1" hidden="false" customHeight="false" outlineLevel="0" collapsed="false">
      <c r="A552" s="72"/>
      <c r="B552" s="84"/>
      <c r="C552" s="64" t="n">
        <v>4240</v>
      </c>
      <c r="D552" s="43" t="s">
        <v>199</v>
      </c>
      <c r="E552" s="62" t="n">
        <v>17200</v>
      </c>
      <c r="F552" s="69"/>
      <c r="G552" s="69" t="n">
        <v>2100</v>
      </c>
      <c r="H552" s="69" t="n">
        <f aca="false">E552+F552-G552</f>
        <v>15100</v>
      </c>
      <c r="J552" s="152"/>
      <c r="K552" s="152"/>
      <c r="L552" s="152"/>
      <c r="M552" s="152"/>
      <c r="N552" s="152"/>
      <c r="O552" s="152" t="n">
        <v>2100</v>
      </c>
      <c r="P552" s="152" t="n">
        <f aca="false">SUM(J552-K552+L552-M552+N552-O552)</f>
        <v>-2100</v>
      </c>
      <c r="Q552" s="152"/>
      <c r="R552" s="152"/>
      <c r="S552" s="152"/>
      <c r="T552" s="152"/>
      <c r="U552" s="152"/>
      <c r="V552" s="152"/>
      <c r="W552" s="152"/>
      <c r="X552" s="152"/>
      <c r="Y552" s="152"/>
    </row>
    <row r="553" customFormat="false" ht="13.1" hidden="false" customHeight="false" outlineLevel="0" collapsed="false">
      <c r="A553" s="72"/>
      <c r="B553" s="84"/>
      <c r="C553" s="64" t="n">
        <v>4260</v>
      </c>
      <c r="D553" s="138" t="s">
        <v>145</v>
      </c>
      <c r="E553" s="62" t="n">
        <v>757921</v>
      </c>
      <c r="F553" s="69"/>
      <c r="G553" s="69" t="n">
        <v>107951</v>
      </c>
      <c r="H553" s="69" t="n">
        <f aca="false">E553+F553-G553</f>
        <v>649970</v>
      </c>
      <c r="J553" s="152"/>
      <c r="K553" s="152" t="n">
        <v>5000</v>
      </c>
      <c r="L553" s="152"/>
      <c r="M553" s="152" t="n">
        <v>100000</v>
      </c>
      <c r="N553" s="152"/>
      <c r="O553" s="152" t="n">
        <v>2951</v>
      </c>
      <c r="P553" s="152" t="n">
        <f aca="false">SUM(J553-K553+L553-M553+N553-O553)</f>
        <v>-107951</v>
      </c>
      <c r="Q553" s="152"/>
      <c r="R553" s="152"/>
      <c r="S553" s="152"/>
      <c r="T553" s="152"/>
      <c r="U553" s="152"/>
      <c r="V553" s="152"/>
      <c r="W553" s="152"/>
      <c r="X553" s="152"/>
      <c r="Y553" s="152"/>
    </row>
    <row r="554" customFormat="false" ht="13.1" hidden="false" customHeight="false" outlineLevel="0" collapsed="false">
      <c r="A554" s="72"/>
      <c r="B554" s="84"/>
      <c r="C554" s="64" t="n">
        <v>4270</v>
      </c>
      <c r="D554" s="138" t="s">
        <v>146</v>
      </c>
      <c r="E554" s="62" t="n">
        <v>178200</v>
      </c>
      <c r="F554" s="69"/>
      <c r="G554" s="69" t="n">
        <v>44300</v>
      </c>
      <c r="H554" s="69" t="n">
        <f aca="false">E554+F554-G554</f>
        <v>133900</v>
      </c>
      <c r="J554" s="152"/>
      <c r="K554" s="152" t="n">
        <v>50000</v>
      </c>
      <c r="L554" s="152" t="n">
        <v>9000</v>
      </c>
      <c r="M554" s="152"/>
      <c r="N554" s="152"/>
      <c r="O554" s="152" t="n">
        <v>3300</v>
      </c>
      <c r="P554" s="152" t="n">
        <f aca="false">SUM(J554-K554+L554-M554+N554-O554)</f>
        <v>-44300</v>
      </c>
      <c r="Q554" s="152"/>
      <c r="R554" s="152"/>
      <c r="S554" s="152"/>
      <c r="T554" s="152"/>
      <c r="U554" s="152"/>
      <c r="V554" s="152"/>
      <c r="W554" s="152"/>
      <c r="X554" s="152"/>
      <c r="Y554" s="152"/>
    </row>
    <row r="555" customFormat="false" ht="13.1" hidden="false" customHeight="false" outlineLevel="0" collapsed="false">
      <c r="A555" s="72"/>
      <c r="B555" s="84"/>
      <c r="C555" s="64" t="n">
        <v>4280</v>
      </c>
      <c r="D555" s="138" t="s">
        <v>147</v>
      </c>
      <c r="E555" s="62" t="n">
        <v>1770</v>
      </c>
      <c r="F555" s="69"/>
      <c r="G555" s="69" t="n">
        <v>140</v>
      </c>
      <c r="H555" s="69" t="n">
        <f aca="false">E555+F555-G555</f>
        <v>1630</v>
      </c>
      <c r="J555" s="152"/>
      <c r="K555" s="152"/>
      <c r="L555" s="152"/>
      <c r="M555" s="152"/>
      <c r="N555" s="152"/>
      <c r="O555" s="152" t="n">
        <v>140</v>
      </c>
      <c r="P555" s="152" t="n">
        <f aca="false">SUM(J555-K555+L555-M555+N555-O555)</f>
        <v>-140</v>
      </c>
      <c r="Q555" s="152"/>
      <c r="R555" s="152"/>
      <c r="S555" s="152"/>
      <c r="T555" s="152"/>
      <c r="U555" s="152"/>
      <c r="V555" s="152"/>
      <c r="W555" s="152"/>
      <c r="X555" s="152"/>
      <c r="Y555" s="152"/>
    </row>
    <row r="556" customFormat="false" ht="13.1" hidden="false" customHeight="false" outlineLevel="0" collapsed="false">
      <c r="A556" s="72"/>
      <c r="B556" s="84"/>
      <c r="C556" s="64" t="n">
        <v>4300</v>
      </c>
      <c r="D556" s="138" t="s">
        <v>133</v>
      </c>
      <c r="E556" s="62" t="n">
        <v>93700</v>
      </c>
      <c r="F556" s="69"/>
      <c r="G556" s="69" t="n">
        <v>433</v>
      </c>
      <c r="H556" s="69" t="n">
        <f aca="false">E556+F556-G556</f>
        <v>93267</v>
      </c>
      <c r="J556" s="152"/>
      <c r="K556" s="152"/>
      <c r="L556" s="152"/>
      <c r="M556" s="152"/>
      <c r="N556" s="152"/>
      <c r="O556" s="152" t="n">
        <v>433</v>
      </c>
      <c r="P556" s="152" t="n">
        <f aca="false">SUM(J556-K556+L556-M556+N556-O556)</f>
        <v>-433</v>
      </c>
      <c r="Q556" s="152"/>
      <c r="R556" s="152"/>
      <c r="S556" s="152"/>
      <c r="T556" s="152"/>
      <c r="U556" s="152"/>
      <c r="V556" s="152"/>
      <c r="W556" s="152"/>
      <c r="X556" s="152"/>
      <c r="Y556" s="152"/>
    </row>
    <row r="557" customFormat="false" ht="13.1" hidden="false" customHeight="false" outlineLevel="0" collapsed="false">
      <c r="A557" s="72"/>
      <c r="B557" s="84"/>
      <c r="C557" s="64" t="n">
        <v>4350</v>
      </c>
      <c r="D557" s="138" t="s">
        <v>148</v>
      </c>
      <c r="E557" s="62" t="n">
        <v>1600</v>
      </c>
      <c r="F557" s="69"/>
      <c r="G557" s="69"/>
      <c r="H557" s="69" t="n">
        <f aca="false">E557+F557-G557</f>
        <v>1600</v>
      </c>
      <c r="J557" s="152"/>
      <c r="K557" s="152"/>
      <c r="L557" s="152"/>
      <c r="M557" s="152"/>
      <c r="N557" s="152"/>
      <c r="O557" s="152"/>
      <c r="P557" s="152" t="n">
        <f aca="false">SUM(J557-K557+L557-M557+N557-O557)</f>
        <v>0</v>
      </c>
      <c r="Q557" s="152"/>
      <c r="R557" s="152"/>
      <c r="S557" s="152"/>
      <c r="T557" s="152"/>
      <c r="U557" s="152"/>
      <c r="V557" s="152"/>
      <c r="W557" s="152"/>
      <c r="X557" s="152"/>
      <c r="Y557" s="152"/>
    </row>
    <row r="558" customFormat="false" ht="24.9" hidden="false" customHeight="false" outlineLevel="0" collapsed="false">
      <c r="A558" s="72"/>
      <c r="B558" s="84"/>
      <c r="C558" s="130" t="n">
        <v>4360</v>
      </c>
      <c r="D558" s="132" t="s">
        <v>149</v>
      </c>
      <c r="E558" s="69" t="n">
        <v>900</v>
      </c>
      <c r="F558" s="69"/>
      <c r="G558" s="69"/>
      <c r="H558" s="69" t="n">
        <f aca="false">E558+F558-G558</f>
        <v>900</v>
      </c>
      <c r="J558" s="152"/>
      <c r="K558" s="152"/>
      <c r="L558" s="152"/>
      <c r="M558" s="152"/>
      <c r="N558" s="152"/>
      <c r="O558" s="152"/>
      <c r="P558" s="152" t="n">
        <f aca="false">SUM(J558-K558+L558-M558+N558-O558)</f>
        <v>0</v>
      </c>
      <c r="Q558" s="152"/>
      <c r="R558" s="152"/>
      <c r="S558" s="152"/>
      <c r="T558" s="152"/>
      <c r="U558" s="152"/>
      <c r="V558" s="152"/>
      <c r="W558" s="152"/>
      <c r="X558" s="152"/>
      <c r="Y558" s="152"/>
    </row>
    <row r="559" customFormat="false" ht="24.9" hidden="false" customHeight="false" outlineLevel="0" collapsed="false">
      <c r="A559" s="72"/>
      <c r="B559" s="84"/>
      <c r="C559" s="130" t="n">
        <v>4370</v>
      </c>
      <c r="D559" s="132" t="s">
        <v>150</v>
      </c>
      <c r="E559" s="69" t="n">
        <v>10600</v>
      </c>
      <c r="F559" s="69"/>
      <c r="G559" s="69" t="n">
        <v>1000</v>
      </c>
      <c r="H559" s="69" t="n">
        <f aca="false">E559+F559-G559</f>
        <v>9600</v>
      </c>
      <c r="J559" s="152"/>
      <c r="K559" s="152"/>
      <c r="L559" s="152"/>
      <c r="M559" s="152"/>
      <c r="N559" s="152"/>
      <c r="O559" s="152" t="n">
        <v>1000</v>
      </c>
      <c r="P559" s="152" t="n">
        <f aca="false">SUM(J559-K559+L559-M559+N559-O559)</f>
        <v>-1000</v>
      </c>
      <c r="Q559" s="152"/>
      <c r="R559" s="152"/>
      <c r="S559" s="152"/>
      <c r="T559" s="152"/>
      <c r="U559" s="152"/>
      <c r="V559" s="152"/>
      <c r="W559" s="152"/>
      <c r="X559" s="152"/>
      <c r="Y559" s="152"/>
    </row>
    <row r="560" customFormat="false" ht="24.9" hidden="false" customHeight="false" outlineLevel="0" collapsed="false">
      <c r="A560" s="72"/>
      <c r="B560" s="84"/>
      <c r="C560" s="130" t="n">
        <v>4390</v>
      </c>
      <c r="D560" s="132" t="s">
        <v>151</v>
      </c>
      <c r="E560" s="117" t="n">
        <v>2300</v>
      </c>
      <c r="F560" s="69"/>
      <c r="G560" s="69" t="n">
        <v>300</v>
      </c>
      <c r="H560" s="117" t="n">
        <f aca="false">E560+F560-G560</f>
        <v>2000</v>
      </c>
      <c r="J560" s="152"/>
      <c r="K560" s="152"/>
      <c r="L560" s="152"/>
      <c r="M560" s="152"/>
      <c r="N560" s="152"/>
      <c r="O560" s="152" t="n">
        <v>300</v>
      </c>
      <c r="P560" s="152" t="n">
        <f aca="false">SUM(J560-K560+L560-M560+N560-O560)</f>
        <v>-300</v>
      </c>
      <c r="Q560" s="152"/>
      <c r="R560" s="152"/>
      <c r="S560" s="152"/>
      <c r="T560" s="152"/>
      <c r="U560" s="152"/>
      <c r="V560" s="152"/>
      <c r="W560" s="152"/>
      <c r="X560" s="152"/>
      <c r="Y560" s="152"/>
    </row>
    <row r="561" customFormat="false" ht="13.1" hidden="false" customHeight="false" outlineLevel="0" collapsed="false">
      <c r="A561" s="72"/>
      <c r="B561" s="84"/>
      <c r="C561" s="64" t="n">
        <v>4410</v>
      </c>
      <c r="D561" s="138" t="s">
        <v>152</v>
      </c>
      <c r="E561" s="62" t="n">
        <v>2200</v>
      </c>
      <c r="F561" s="69"/>
      <c r="G561" s="69" t="n">
        <v>200</v>
      </c>
      <c r="H561" s="69" t="n">
        <f aca="false">E561+F561-G561</f>
        <v>2000</v>
      </c>
      <c r="J561" s="152"/>
      <c r="K561" s="152"/>
      <c r="L561" s="152"/>
      <c r="M561" s="152"/>
      <c r="N561" s="152"/>
      <c r="O561" s="152" t="n">
        <v>200</v>
      </c>
      <c r="P561" s="152" t="n">
        <f aca="false">SUM(J561-K561+L561-M561+N561-O561)</f>
        <v>-200</v>
      </c>
      <c r="Q561" s="152"/>
      <c r="R561" s="152"/>
      <c r="S561" s="152"/>
      <c r="T561" s="152"/>
      <c r="U561" s="152"/>
      <c r="V561" s="152"/>
      <c r="W561" s="152"/>
      <c r="X561" s="152"/>
      <c r="Y561" s="152"/>
    </row>
    <row r="562" customFormat="false" ht="13.1" hidden="false" customHeight="false" outlineLevel="0" collapsed="false">
      <c r="A562" s="72"/>
      <c r="B562" s="84"/>
      <c r="C562" s="64" t="n">
        <v>4430</v>
      </c>
      <c r="D562" s="43" t="s">
        <v>153</v>
      </c>
      <c r="E562" s="62" t="n">
        <v>4200</v>
      </c>
      <c r="F562" s="69"/>
      <c r="G562" s="69"/>
      <c r="H562" s="69" t="n">
        <f aca="false">E562+F562-G562</f>
        <v>4200</v>
      </c>
      <c r="J562" s="152"/>
      <c r="K562" s="152"/>
      <c r="L562" s="152"/>
      <c r="M562" s="152"/>
      <c r="N562" s="152"/>
      <c r="O562" s="152"/>
      <c r="P562" s="152" t="n">
        <f aca="false">SUM(J562-K562+L562-M562+N562-O562)</f>
        <v>0</v>
      </c>
      <c r="Q562" s="152"/>
      <c r="R562" s="152"/>
      <c r="S562" s="152"/>
      <c r="T562" s="152"/>
      <c r="U562" s="152"/>
      <c r="V562" s="152"/>
      <c r="W562" s="152"/>
      <c r="X562" s="152"/>
      <c r="Y562" s="152"/>
    </row>
    <row r="563" customFormat="false" ht="13.1" hidden="false" customHeight="false" outlineLevel="0" collapsed="false">
      <c r="A563" s="72"/>
      <c r="B563" s="84"/>
      <c r="C563" s="64" t="n">
        <v>4440</v>
      </c>
      <c r="D563" s="138" t="s">
        <v>154</v>
      </c>
      <c r="E563" s="62" t="n">
        <v>77250</v>
      </c>
      <c r="F563" s="69"/>
      <c r="G563" s="69" t="n">
        <v>2078</v>
      </c>
      <c r="H563" s="69" t="n">
        <f aca="false">E563+F563-G563</f>
        <v>75172</v>
      </c>
      <c r="J563" s="152"/>
      <c r="K563" s="152"/>
      <c r="L563" s="152"/>
      <c r="M563" s="152"/>
      <c r="N563" s="152"/>
      <c r="O563" s="152" t="n">
        <v>2078</v>
      </c>
      <c r="P563" s="152" t="n">
        <f aca="false">SUM(J563-K563+L563-M563+N563-O563)</f>
        <v>-2078</v>
      </c>
      <c r="Q563" s="152"/>
      <c r="R563" s="152"/>
      <c r="S563" s="152"/>
      <c r="T563" s="152"/>
      <c r="U563" s="152"/>
      <c r="V563" s="152"/>
      <c r="W563" s="152"/>
      <c r="X563" s="152"/>
      <c r="Y563" s="152"/>
    </row>
    <row r="564" customFormat="false" ht="24.9" hidden="false" customHeight="false" outlineLevel="0" collapsed="false">
      <c r="A564" s="72"/>
      <c r="B564" s="84"/>
      <c r="C564" s="134" t="n">
        <v>4700</v>
      </c>
      <c r="D564" s="139" t="s">
        <v>157</v>
      </c>
      <c r="E564" s="117" t="n">
        <v>800</v>
      </c>
      <c r="F564" s="69"/>
      <c r="G564" s="69"/>
      <c r="H564" s="117" t="n">
        <f aca="false">E564+F564-G564</f>
        <v>800</v>
      </c>
      <c r="J564" s="152"/>
      <c r="K564" s="152"/>
      <c r="L564" s="152"/>
      <c r="M564" s="152"/>
      <c r="N564" s="152"/>
      <c r="O564" s="152"/>
      <c r="P564" s="152" t="n">
        <f aca="false">SUM(J564-K564+L564-M564+N564-O564)</f>
        <v>0</v>
      </c>
      <c r="Q564" s="152"/>
      <c r="R564" s="152"/>
      <c r="S564" s="152"/>
      <c r="T564" s="152"/>
      <c r="U564" s="152"/>
      <c r="V564" s="152"/>
      <c r="W564" s="152"/>
      <c r="X564" s="152"/>
      <c r="Y564" s="152"/>
    </row>
    <row r="565" customFormat="false" ht="23.6" hidden="false" customHeight="false" outlineLevel="0" collapsed="false">
      <c r="A565" s="72"/>
      <c r="B565" s="84"/>
      <c r="C565" s="134" t="n">
        <v>4740</v>
      </c>
      <c r="D565" s="164" t="s">
        <v>158</v>
      </c>
      <c r="E565" s="117" t="n">
        <v>3900</v>
      </c>
      <c r="F565" s="69"/>
      <c r="G565" s="69" t="n">
        <v>900</v>
      </c>
      <c r="H565" s="69" t="n">
        <f aca="false">E565+F565-G565</f>
        <v>3000</v>
      </c>
      <c r="J565" s="152"/>
      <c r="K565" s="152"/>
      <c r="L565" s="152"/>
      <c r="M565" s="152"/>
      <c r="N565" s="152"/>
      <c r="O565" s="152" t="n">
        <v>900</v>
      </c>
      <c r="P565" s="152" t="n">
        <f aca="false">SUM(J565-K565+L565-M565+N565-O565)</f>
        <v>-900</v>
      </c>
      <c r="Q565" s="152"/>
      <c r="R565" s="152"/>
      <c r="S565" s="152"/>
      <c r="T565" s="152"/>
      <c r="U565" s="152"/>
      <c r="V565" s="152"/>
      <c r="W565" s="152"/>
      <c r="X565" s="152"/>
      <c r="Y565" s="152"/>
    </row>
    <row r="566" customFormat="false" ht="23.6" hidden="false" customHeight="false" outlineLevel="0" collapsed="false">
      <c r="A566" s="72"/>
      <c r="B566" s="84"/>
      <c r="C566" s="134" t="n">
        <v>4750</v>
      </c>
      <c r="D566" s="164" t="s">
        <v>159</v>
      </c>
      <c r="E566" s="117" t="n">
        <v>4700</v>
      </c>
      <c r="F566" s="69"/>
      <c r="G566" s="69" t="n">
        <v>500</v>
      </c>
      <c r="H566" s="69" t="n">
        <f aca="false">E566+F566-G566</f>
        <v>4200</v>
      </c>
      <c r="J566" s="152"/>
      <c r="K566" s="152"/>
      <c r="L566" s="152"/>
      <c r="M566" s="152"/>
      <c r="N566" s="152"/>
      <c r="O566" s="152" t="n">
        <v>500</v>
      </c>
      <c r="P566" s="152" t="n">
        <f aca="false">SUM(J566-K566+L566-M566+N566-O566)</f>
        <v>-500</v>
      </c>
      <c r="Q566" s="152"/>
      <c r="R566" s="152"/>
      <c r="S566" s="152"/>
      <c r="T566" s="152"/>
      <c r="U566" s="152"/>
      <c r="V566" s="152"/>
      <c r="W566" s="152"/>
      <c r="X566" s="152"/>
      <c r="Y566" s="152"/>
    </row>
    <row r="567" customFormat="false" ht="13.1" hidden="false" customHeight="false" outlineLevel="0" collapsed="false">
      <c r="A567" s="72"/>
      <c r="B567" s="84"/>
      <c r="C567" s="64" t="n">
        <v>6060</v>
      </c>
      <c r="D567" s="92" t="s">
        <v>172</v>
      </c>
      <c r="E567" s="69" t="n">
        <v>27400</v>
      </c>
      <c r="F567" s="69"/>
      <c r="G567" s="69"/>
      <c r="H567" s="69" t="n">
        <f aca="false">E567+F567-G567</f>
        <v>27400</v>
      </c>
      <c r="J567" s="152"/>
      <c r="K567" s="152"/>
      <c r="L567" s="152"/>
      <c r="M567" s="152"/>
      <c r="N567" s="152"/>
      <c r="O567" s="152"/>
      <c r="P567" s="152" t="n">
        <f aca="false">SUM(J567-K567+L567-M567+N567-O567)</f>
        <v>0</v>
      </c>
      <c r="Q567" s="152"/>
      <c r="R567" s="152"/>
      <c r="S567" s="152"/>
      <c r="T567" s="152"/>
      <c r="U567" s="152"/>
      <c r="V567" s="152"/>
      <c r="W567" s="152"/>
      <c r="X567" s="152"/>
      <c r="Y567" s="152"/>
    </row>
    <row r="568" customFormat="false" ht="13.1" hidden="false" customHeight="false" outlineLevel="0" collapsed="false">
      <c r="A568" s="72"/>
      <c r="B568" s="84"/>
      <c r="C568" s="44"/>
      <c r="D568" s="165" t="s">
        <v>32</v>
      </c>
      <c r="E568" s="63" t="n">
        <f aca="false">SUM(E545:E567)</f>
        <v>3103767</v>
      </c>
      <c r="F568" s="63" t="n">
        <f aca="false">SUM(F545:F567)</f>
        <v>58290</v>
      </c>
      <c r="G568" s="63" t="n">
        <f aca="false">SUM(G545:G567)</f>
        <v>189667</v>
      </c>
      <c r="H568" s="96" t="n">
        <f aca="false">E568+F568-G568</f>
        <v>2972390</v>
      </c>
      <c r="J568" s="152"/>
      <c r="K568" s="152"/>
      <c r="L568" s="152"/>
      <c r="M568" s="152"/>
      <c r="N568" s="152"/>
      <c r="O568" s="152"/>
      <c r="P568" s="152" t="n">
        <f aca="false">SUM(J568-K568+L568-M568+N568-O568)</f>
        <v>0</v>
      </c>
      <c r="Q568" s="152"/>
      <c r="R568" s="152"/>
      <c r="S568" s="152"/>
      <c r="T568" s="152"/>
      <c r="U568" s="152"/>
      <c r="V568" s="152"/>
      <c r="W568" s="152"/>
      <c r="X568" s="152"/>
      <c r="Y568" s="152"/>
    </row>
    <row r="569" customFormat="false" ht="13.1" hidden="false" customHeight="false" outlineLevel="0" collapsed="false">
      <c r="A569" s="72"/>
      <c r="B569" s="84"/>
      <c r="C569" s="44"/>
      <c r="D569" s="165"/>
      <c r="E569" s="63"/>
      <c r="F569" s="63"/>
      <c r="G569" s="63"/>
      <c r="H569" s="96"/>
      <c r="J569" s="166"/>
      <c r="K569" s="166"/>
      <c r="L569" s="166"/>
      <c r="M569" s="166"/>
      <c r="N569" s="166"/>
      <c r="O569" s="166"/>
      <c r="P569" s="166"/>
      <c r="Q569" s="166"/>
      <c r="R569" s="166"/>
      <c r="S569" s="166"/>
      <c r="T569" s="166"/>
      <c r="U569" s="166"/>
      <c r="V569" s="166"/>
      <c r="W569" s="166"/>
    </row>
    <row r="570" customFormat="false" ht="13.1" hidden="false" customHeight="false" outlineLevel="0" collapsed="false">
      <c r="A570" s="72"/>
      <c r="B570" s="84" t="n">
        <v>85415</v>
      </c>
      <c r="C570" s="44"/>
      <c r="D570" s="28" t="s">
        <v>118</v>
      </c>
      <c r="E570" s="63"/>
      <c r="F570" s="63"/>
      <c r="G570" s="63"/>
      <c r="H570" s="96"/>
    </row>
    <row r="571" customFormat="false" ht="13.1" hidden="false" customHeight="false" outlineLevel="0" collapsed="false">
      <c r="A571" s="72"/>
      <c r="B571" s="84"/>
      <c r="C571" s="110" t="n">
        <v>3240</v>
      </c>
      <c r="D571" s="43" t="s">
        <v>233</v>
      </c>
      <c r="E571" s="156" t="n">
        <v>50400</v>
      </c>
      <c r="F571" s="156" t="n">
        <v>20000</v>
      </c>
      <c r="G571" s="156"/>
      <c r="H571" s="69" t="n">
        <f aca="false">E571+F571-G571</f>
        <v>70400</v>
      </c>
    </row>
    <row r="572" customFormat="false" ht="12.45" hidden="false" customHeight="false" outlineLevel="0" collapsed="false">
      <c r="A572" s="66"/>
      <c r="B572" s="137"/>
      <c r="C572" s="64" t="n">
        <v>3248</v>
      </c>
      <c r="D572" s="43" t="s">
        <v>233</v>
      </c>
      <c r="E572" s="62" t="n">
        <v>169074</v>
      </c>
      <c r="F572" s="62"/>
      <c r="G572" s="62"/>
      <c r="H572" s="69" t="n">
        <f aca="false">E572+F572-G572</f>
        <v>169074</v>
      </c>
    </row>
    <row r="573" customFormat="false" ht="12.45" hidden="false" customHeight="false" outlineLevel="0" collapsed="false">
      <c r="A573" s="66"/>
      <c r="B573" s="137"/>
      <c r="C573" s="64" t="n">
        <v>3249</v>
      </c>
      <c r="D573" s="43" t="s">
        <v>233</v>
      </c>
      <c r="E573" s="62" t="n">
        <v>79382</v>
      </c>
      <c r="F573" s="62"/>
      <c r="G573" s="62"/>
      <c r="H573" s="69" t="n">
        <f aca="false">E573+F573-G573</f>
        <v>79382</v>
      </c>
    </row>
    <row r="574" customFormat="false" ht="12.45" hidden="false" customHeight="false" outlineLevel="0" collapsed="false">
      <c r="A574" s="66"/>
      <c r="B574" s="137"/>
      <c r="C574" s="64" t="n">
        <v>4110</v>
      </c>
      <c r="D574" s="138" t="s">
        <v>140</v>
      </c>
      <c r="E574" s="62" t="n">
        <v>5034</v>
      </c>
      <c r="F574" s="62"/>
      <c r="G574" s="62"/>
      <c r="H574" s="69" t="n">
        <f aca="false">E574+F574-G574</f>
        <v>5034</v>
      </c>
    </row>
    <row r="575" customFormat="false" ht="12.45" hidden="false" customHeight="false" outlineLevel="0" collapsed="false">
      <c r="A575" s="66"/>
      <c r="B575" s="137"/>
      <c r="C575" s="64" t="n">
        <v>4118</v>
      </c>
      <c r="D575" s="138" t="s">
        <v>140</v>
      </c>
      <c r="E575" s="62" t="n">
        <v>1655</v>
      </c>
      <c r="F575" s="62"/>
      <c r="G575" s="62"/>
      <c r="H575" s="69" t="n">
        <f aca="false">E575+F575-G575</f>
        <v>1655</v>
      </c>
    </row>
    <row r="576" customFormat="false" ht="12.45" hidden="false" customHeight="false" outlineLevel="0" collapsed="false">
      <c r="A576" s="66"/>
      <c r="B576" s="137"/>
      <c r="C576" s="64" t="n">
        <v>4119</v>
      </c>
      <c r="D576" s="138" t="s">
        <v>140</v>
      </c>
      <c r="E576" s="62" t="n">
        <v>777</v>
      </c>
      <c r="F576" s="62"/>
      <c r="G576" s="62"/>
      <c r="H576" s="69" t="n">
        <f aca="false">E576+F576-G576</f>
        <v>777</v>
      </c>
    </row>
    <row r="577" customFormat="false" ht="12.45" hidden="false" customHeight="false" outlineLevel="0" collapsed="false">
      <c r="A577" s="66"/>
      <c r="B577" s="137"/>
      <c r="C577" s="64" t="n">
        <v>4120</v>
      </c>
      <c r="D577" s="138" t="s">
        <v>141</v>
      </c>
      <c r="E577" s="62" t="n">
        <v>716</v>
      </c>
      <c r="F577" s="62"/>
      <c r="G577" s="62"/>
      <c r="H577" s="69" t="n">
        <f aca="false">E577+F577-G577</f>
        <v>716</v>
      </c>
    </row>
    <row r="578" customFormat="false" ht="12.45" hidden="false" customHeight="false" outlineLevel="0" collapsed="false">
      <c r="A578" s="66"/>
      <c r="B578" s="137"/>
      <c r="C578" s="64" t="n">
        <v>4128</v>
      </c>
      <c r="D578" s="138" t="s">
        <v>141</v>
      </c>
      <c r="E578" s="62" t="n">
        <v>236</v>
      </c>
      <c r="F578" s="62"/>
      <c r="G578" s="62"/>
      <c r="H578" s="69" t="n">
        <f aca="false">E578+F578-G578</f>
        <v>236</v>
      </c>
    </row>
    <row r="579" customFormat="false" ht="12.45" hidden="false" customHeight="false" outlineLevel="0" collapsed="false">
      <c r="A579" s="66"/>
      <c r="B579" s="137"/>
      <c r="C579" s="64" t="n">
        <v>4129</v>
      </c>
      <c r="D579" s="138" t="s">
        <v>141</v>
      </c>
      <c r="E579" s="62" t="n">
        <v>111</v>
      </c>
      <c r="F579" s="62"/>
      <c r="G579" s="62"/>
      <c r="H579" s="69" t="n">
        <f aca="false">E579+F579-G579</f>
        <v>111</v>
      </c>
    </row>
    <row r="580" customFormat="false" ht="12.45" hidden="false" customHeight="false" outlineLevel="0" collapsed="false">
      <c r="A580" s="66"/>
      <c r="B580" s="137"/>
      <c r="C580" s="64" t="n">
        <v>4170</v>
      </c>
      <c r="D580" s="138" t="s">
        <v>143</v>
      </c>
      <c r="E580" s="62" t="n">
        <v>29242</v>
      </c>
      <c r="F580" s="62"/>
      <c r="G580" s="62"/>
      <c r="H580" s="69" t="n">
        <f aca="false">E580+F580-G580</f>
        <v>29242</v>
      </c>
    </row>
    <row r="581" customFormat="false" ht="12.45" hidden="false" customHeight="false" outlineLevel="0" collapsed="false">
      <c r="A581" s="66"/>
      <c r="B581" s="137"/>
      <c r="C581" s="64" t="n">
        <v>4178</v>
      </c>
      <c r="D581" s="138" t="s">
        <v>143</v>
      </c>
      <c r="E581" s="62" t="n">
        <v>12347</v>
      </c>
      <c r="F581" s="62"/>
      <c r="G581" s="62"/>
      <c r="H581" s="69" t="n">
        <f aca="false">E581+F581-G581</f>
        <v>12347</v>
      </c>
    </row>
    <row r="582" customFormat="false" ht="12.45" hidden="false" customHeight="false" outlineLevel="0" collapsed="false">
      <c r="A582" s="66"/>
      <c r="B582" s="137"/>
      <c r="C582" s="64" t="n">
        <v>4179</v>
      </c>
      <c r="D582" s="138" t="s">
        <v>143</v>
      </c>
      <c r="E582" s="62" t="n">
        <v>5797</v>
      </c>
      <c r="F582" s="62"/>
      <c r="G582" s="62"/>
      <c r="H582" s="69" t="n">
        <f aca="false">E582+F582-G582</f>
        <v>5797</v>
      </c>
    </row>
    <row r="583" customFormat="false" ht="12.45" hidden="false" customHeight="false" outlineLevel="0" collapsed="false">
      <c r="A583" s="66"/>
      <c r="B583" s="137"/>
      <c r="C583" s="64" t="n">
        <v>4210</v>
      </c>
      <c r="D583" s="138" t="s">
        <v>144</v>
      </c>
      <c r="E583" s="62" t="n">
        <v>2350</v>
      </c>
      <c r="F583" s="62"/>
      <c r="G583" s="62"/>
      <c r="H583" s="69" t="n">
        <f aca="false">E583+F583-G583</f>
        <v>2350</v>
      </c>
    </row>
    <row r="584" customFormat="false" ht="12.45" hidden="false" customHeight="false" outlineLevel="0" collapsed="false">
      <c r="A584" s="66"/>
      <c r="B584" s="137"/>
      <c r="C584" s="64" t="n">
        <v>4218</v>
      </c>
      <c r="D584" s="138" t="s">
        <v>144</v>
      </c>
      <c r="E584" s="62" t="n">
        <v>817</v>
      </c>
      <c r="F584" s="62"/>
      <c r="G584" s="62"/>
      <c r="H584" s="69" t="n">
        <f aca="false">E584+F584-G584</f>
        <v>817</v>
      </c>
    </row>
    <row r="585" customFormat="false" ht="12.45" hidden="false" customHeight="false" outlineLevel="0" collapsed="false">
      <c r="A585" s="66"/>
      <c r="B585" s="137"/>
      <c r="C585" s="64" t="n">
        <v>4219</v>
      </c>
      <c r="D585" s="138" t="s">
        <v>144</v>
      </c>
      <c r="E585" s="62" t="n">
        <v>383</v>
      </c>
      <c r="F585" s="62"/>
      <c r="G585" s="62"/>
      <c r="H585" s="69" t="n">
        <f aca="false">E585+F585-G585</f>
        <v>383</v>
      </c>
    </row>
    <row r="586" customFormat="false" ht="12.45" hidden="false" customHeight="false" outlineLevel="0" collapsed="false">
      <c r="A586" s="66"/>
      <c r="B586" s="137"/>
      <c r="C586" s="64" t="n">
        <v>4240</v>
      </c>
      <c r="D586" s="43" t="s">
        <v>199</v>
      </c>
      <c r="E586" s="62" t="n">
        <v>10506</v>
      </c>
      <c r="F586" s="62"/>
      <c r="G586" s="62"/>
      <c r="H586" s="69" t="n">
        <f aca="false">E586+F586-G586</f>
        <v>10506</v>
      </c>
    </row>
    <row r="587" customFormat="false" ht="12.45" hidden="false" customHeight="false" outlineLevel="0" collapsed="false">
      <c r="A587" s="66"/>
      <c r="B587" s="137"/>
      <c r="C587" s="64" t="n">
        <v>4270</v>
      </c>
      <c r="D587" s="138" t="s">
        <v>146</v>
      </c>
      <c r="E587" s="62" t="n">
        <v>700</v>
      </c>
      <c r="F587" s="62"/>
      <c r="G587" s="62"/>
      <c r="H587" s="69" t="n">
        <f aca="false">E587+F587-G587</f>
        <v>700</v>
      </c>
    </row>
    <row r="588" customFormat="false" ht="12.45" hidden="false" customHeight="false" outlineLevel="0" collapsed="false">
      <c r="A588" s="66"/>
      <c r="B588" s="137"/>
      <c r="C588" s="64" t="n">
        <v>4300</v>
      </c>
      <c r="D588" s="138" t="s">
        <v>133</v>
      </c>
      <c r="E588" s="62" t="n">
        <v>10017</v>
      </c>
      <c r="F588" s="62"/>
      <c r="G588" s="62"/>
      <c r="H588" s="69" t="n">
        <f aca="false">E588+F588-G588</f>
        <v>10017</v>
      </c>
    </row>
    <row r="589" customFormat="false" ht="12.45" hidden="false" customHeight="false" outlineLevel="0" collapsed="false">
      <c r="A589" s="66"/>
      <c r="B589" s="137"/>
      <c r="C589" s="64" t="n">
        <v>4430</v>
      </c>
      <c r="D589" s="43" t="s">
        <v>153</v>
      </c>
      <c r="E589" s="62" t="n">
        <v>45</v>
      </c>
      <c r="F589" s="62"/>
      <c r="G589" s="62"/>
      <c r="H589" s="69" t="n">
        <f aca="false">E589+F589-G589</f>
        <v>45</v>
      </c>
    </row>
    <row r="590" customFormat="false" ht="13.1" hidden="false" customHeight="false" outlineLevel="0" collapsed="false">
      <c r="A590" s="72"/>
      <c r="B590" s="84"/>
      <c r="C590" s="44"/>
      <c r="D590" s="44" t="s">
        <v>32</v>
      </c>
      <c r="E590" s="63" t="n">
        <f aca="false">SUM(E571:E589)</f>
        <v>379589</v>
      </c>
      <c r="F590" s="63" t="n">
        <f aca="false">SUM(F571:F589)</f>
        <v>20000</v>
      </c>
      <c r="G590" s="63" t="n">
        <f aca="false">SUM(G571:G589)</f>
        <v>0</v>
      </c>
      <c r="H590" s="96" t="n">
        <f aca="false">E590+F590-G590</f>
        <v>399589</v>
      </c>
    </row>
    <row r="591" customFormat="false" ht="13.1" hidden="false" customHeight="false" outlineLevel="0" collapsed="false">
      <c r="A591" s="72"/>
      <c r="B591" s="84"/>
      <c r="C591" s="44"/>
      <c r="D591" s="44"/>
      <c r="E591" s="63"/>
      <c r="F591" s="63"/>
      <c r="G591" s="63"/>
      <c r="H591" s="96"/>
    </row>
    <row r="592" customFormat="false" ht="13.1" hidden="false" customHeight="false" outlineLevel="0" collapsed="false">
      <c r="A592" s="72"/>
      <c r="B592" s="84" t="n">
        <v>85495</v>
      </c>
      <c r="C592" s="44"/>
      <c r="D592" s="28" t="s">
        <v>92</v>
      </c>
      <c r="E592" s="63"/>
      <c r="F592" s="63"/>
      <c r="G592" s="63"/>
      <c r="H592" s="96"/>
    </row>
    <row r="593" customFormat="false" ht="12.45" hidden="false" customHeight="false" outlineLevel="0" collapsed="false">
      <c r="A593" s="66"/>
      <c r="B593" s="137"/>
      <c r="C593" s="64" t="n">
        <v>3240</v>
      </c>
      <c r="D593" s="138" t="s">
        <v>234</v>
      </c>
      <c r="E593" s="62" t="n">
        <v>9000</v>
      </c>
      <c r="F593" s="62" t="n">
        <v>7000</v>
      </c>
      <c r="G593" s="62"/>
      <c r="H593" s="69" t="n">
        <f aca="false">E593+F593-G593</f>
        <v>16000</v>
      </c>
    </row>
    <row r="594" customFormat="false" ht="13.1" hidden="false" customHeight="false" outlineLevel="0" collapsed="false">
      <c r="A594" s="72"/>
      <c r="B594" s="84"/>
      <c r="C594" s="44"/>
      <c r="D594" s="44" t="s">
        <v>32</v>
      </c>
      <c r="E594" s="63" t="n">
        <f aca="false">SUM(E593:E593)</f>
        <v>9000</v>
      </c>
      <c r="F594" s="63" t="n">
        <f aca="false">SUM(F593:F593)</f>
        <v>7000</v>
      </c>
      <c r="G594" s="63" t="n">
        <f aca="false">SUM(G593:G593)</f>
        <v>0</v>
      </c>
      <c r="H594" s="96" t="n">
        <f aca="false">E594+F594-G594</f>
        <v>16000</v>
      </c>
    </row>
    <row r="595" customFormat="false" ht="13.1" hidden="false" customHeight="false" outlineLevel="0" collapsed="false">
      <c r="A595" s="72"/>
      <c r="B595" s="84"/>
      <c r="C595" s="44"/>
      <c r="D595" s="44"/>
      <c r="E595" s="63"/>
      <c r="F595" s="63"/>
      <c r="G595" s="63"/>
      <c r="H595" s="96"/>
    </row>
    <row r="596" customFormat="false" ht="24.9" hidden="false" customHeight="false" outlineLevel="0" collapsed="false">
      <c r="A596" s="125"/>
      <c r="B596" s="126"/>
      <c r="C596" s="49"/>
      <c r="D596" s="49" t="s">
        <v>119</v>
      </c>
      <c r="E596" s="107" t="n">
        <v>4618687</v>
      </c>
      <c r="F596" s="107" t="n">
        <f aca="false">SUM(F502+F517+F542+F568+F590+F594)</f>
        <v>127930</v>
      </c>
      <c r="G596" s="107" t="n">
        <f aca="false">SUM(G502+G517+G542+G568+G590+G594)</f>
        <v>198952</v>
      </c>
      <c r="H596" s="108" t="n">
        <f aca="false">E596+F596-G596</f>
        <v>4547665</v>
      </c>
    </row>
    <row r="597" customFormat="false" ht="13.1" hidden="false" customHeight="false" outlineLevel="0" collapsed="false">
      <c r="A597" s="72"/>
      <c r="B597" s="84"/>
      <c r="C597" s="44"/>
      <c r="D597" s="28"/>
      <c r="E597" s="63"/>
      <c r="F597" s="63"/>
      <c r="G597" s="63"/>
      <c r="H597" s="63"/>
    </row>
    <row r="598" customFormat="false" ht="13.1" hidden="false" customHeight="false" outlineLevel="0" collapsed="false">
      <c r="A598" s="167"/>
      <c r="B598" s="168"/>
      <c r="C598" s="169"/>
      <c r="D598" s="44" t="s">
        <v>235</v>
      </c>
      <c r="E598" s="140" t="n">
        <v>43656833</v>
      </c>
      <c r="F598" s="140" t="n">
        <f aca="false">SUM(F23+F58+F104+F151+F159+F353+F370+F458+F486+F596)</f>
        <v>1541522</v>
      </c>
      <c r="G598" s="140" t="n">
        <f aca="false">SUM(G23+G58+G104+G151+G159+G353+G370+G458+G486+G596)</f>
        <v>1316557</v>
      </c>
      <c r="H598" s="170" t="n">
        <f aca="false">E598+F598-G598</f>
        <v>43881798</v>
      </c>
    </row>
    <row r="599" customFormat="false" ht="12.45" hidden="false" customHeight="false" outlineLevel="0" collapsed="false">
      <c r="A599" s="171"/>
      <c r="B599" s="171"/>
      <c r="C599" s="171"/>
    </row>
    <row r="600" customFormat="false" ht="13.1" hidden="false" customHeight="false" outlineLevel="0" collapsed="false">
      <c r="A600" s="171"/>
      <c r="B600" s="171"/>
      <c r="C600" s="171"/>
      <c r="H600" s="58"/>
    </row>
    <row r="601" customFormat="false" ht="12.45" hidden="false" customHeight="false" outlineLevel="0" collapsed="false">
      <c r="F601" s="152"/>
    </row>
  </sheetData>
  <mergeCells count="12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V260:W260"/>
    <mergeCell ref="P543:Q54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6"/>
    <col collapsed="false" customWidth="true" hidden="false" outlineLevel="0" max="3" min="3" style="1" width="4.49"/>
    <col collapsed="false" customWidth="true" hidden="false" outlineLevel="0" max="4" min="4" style="1" width="39.37"/>
    <col collapsed="false" customWidth="true" hidden="false" outlineLevel="0" max="5" min="5" style="1" width="9.86"/>
    <col collapsed="false" customWidth="true" hidden="false" outlineLevel="0" max="7" min="6" style="1" width="12.5"/>
    <col collapsed="false" customWidth="true" hidden="false" outlineLevel="0" max="8" min="8" style="1" width="9.86"/>
    <col collapsed="false" customWidth="true" hidden="false" outlineLevel="0" max="9" min="9" style="1" width="3.49"/>
    <col collapsed="false" customWidth="false" hidden="false" outlineLevel="0" max="257" min="10" style="1" width="9.12"/>
  </cols>
  <sheetData>
    <row r="1" customFormat="false" ht="15.05" hidden="false" customHeight="true" outlineLevel="0" collapsed="false">
      <c r="E1" s="6"/>
      <c r="F1" s="5" t="s">
        <v>236</v>
      </c>
      <c r="G1" s="5"/>
      <c r="H1" s="5"/>
      <c r="I1" s="6"/>
    </row>
    <row r="2" customFormat="false" ht="15.05" hidden="false" customHeight="true" outlineLevel="0" collapsed="false">
      <c r="E2" s="6"/>
      <c r="F2" s="5" t="s">
        <v>1</v>
      </c>
      <c r="G2" s="5"/>
      <c r="H2" s="5"/>
      <c r="I2" s="6"/>
    </row>
    <row r="3" customFormat="false" ht="14.4" hidden="false" customHeight="false" outlineLevel="0" collapsed="false">
      <c r="E3" s="6"/>
      <c r="F3" s="5" t="s">
        <v>2</v>
      </c>
      <c r="G3" s="5"/>
      <c r="H3" s="5"/>
      <c r="I3" s="6"/>
    </row>
    <row r="4" customFormat="false" ht="15.05" hidden="false" customHeight="true" outlineLevel="0" collapsed="false">
      <c r="E4" s="6"/>
      <c r="F4" s="5" t="s">
        <v>3</v>
      </c>
      <c r="G4" s="5"/>
      <c r="H4" s="5"/>
      <c r="I4" s="6"/>
    </row>
    <row r="5" customFormat="false" ht="5.25" hidden="false" customHeight="true" outlineLevel="0" collapsed="false">
      <c r="A5" s="78" t="s">
        <v>237</v>
      </c>
      <c r="B5" s="78"/>
      <c r="C5" s="78"/>
      <c r="D5" s="78"/>
      <c r="E5" s="78"/>
      <c r="F5" s="78"/>
      <c r="G5" s="78"/>
      <c r="H5" s="78"/>
    </row>
    <row r="6" customFormat="false" ht="6.05" hidden="false" customHeight="true" outlineLevel="0" collapsed="false">
      <c r="A6" s="78"/>
      <c r="B6" s="78"/>
      <c r="C6" s="78"/>
      <c r="D6" s="78"/>
      <c r="E6" s="78"/>
      <c r="F6" s="78"/>
      <c r="G6" s="78"/>
      <c r="H6" s="78"/>
    </row>
    <row r="7" customFormat="false" ht="6.05" hidden="false" customHeight="true" outlineLevel="0" collapsed="false">
      <c r="A7" s="78"/>
      <c r="B7" s="78"/>
      <c r="C7" s="78"/>
      <c r="D7" s="78"/>
      <c r="E7" s="78"/>
      <c r="F7" s="78"/>
      <c r="G7" s="78"/>
      <c r="H7" s="78"/>
    </row>
    <row r="8" customFormat="false" ht="10.5" hidden="false" customHeight="true" outlineLevel="0" collapsed="false">
      <c r="A8" s="78"/>
      <c r="B8" s="78"/>
      <c r="C8" s="78"/>
      <c r="D8" s="78"/>
      <c r="E8" s="78"/>
      <c r="F8" s="78"/>
      <c r="G8" s="78"/>
      <c r="H8" s="78"/>
    </row>
    <row r="9" customFormat="false" ht="10" hidden="false" customHeight="true" outlineLevel="0" collapsed="false">
      <c r="A9" s="78"/>
      <c r="B9" s="78"/>
      <c r="C9" s="78"/>
      <c r="D9" s="78"/>
      <c r="E9" s="78"/>
      <c r="F9" s="78"/>
      <c r="G9" s="78"/>
      <c r="H9" s="78"/>
    </row>
    <row r="10" customFormat="false" ht="5.2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</row>
    <row r="11" s="19" customFormat="true" ht="16.55" hidden="false" customHeight="true" outlineLevel="0" collapsed="false">
      <c r="A11" s="172" t="s">
        <v>238</v>
      </c>
      <c r="B11" s="173" t="s">
        <v>239</v>
      </c>
      <c r="C11" s="173" t="s">
        <v>8</v>
      </c>
      <c r="D11" s="173" t="s">
        <v>9</v>
      </c>
      <c r="E11" s="173" t="s">
        <v>240</v>
      </c>
      <c r="F11" s="173" t="s">
        <v>11</v>
      </c>
      <c r="G11" s="174" t="s">
        <v>12</v>
      </c>
      <c r="H11" s="173" t="s">
        <v>13</v>
      </c>
    </row>
    <row r="12" s="19" customFormat="true" ht="16.55" hidden="false" customHeight="true" outlineLevel="0" collapsed="false">
      <c r="A12" s="172"/>
      <c r="B12" s="173"/>
      <c r="C12" s="173"/>
      <c r="D12" s="173"/>
      <c r="E12" s="173"/>
      <c r="F12" s="173"/>
      <c r="G12" s="174"/>
      <c r="H12" s="173"/>
    </row>
    <row r="13" s="177" customFormat="true" ht="12.45" hidden="false" customHeight="false" outlineLevel="0" collapsed="false">
      <c r="A13" s="175" t="n">
        <v>1</v>
      </c>
      <c r="B13" s="176" t="n">
        <v>2</v>
      </c>
      <c r="C13" s="176" t="n">
        <v>3</v>
      </c>
      <c r="D13" s="176" t="n">
        <v>4</v>
      </c>
      <c r="E13" s="176" t="n">
        <v>5</v>
      </c>
      <c r="F13" s="176" t="n">
        <v>6</v>
      </c>
      <c r="G13" s="176" t="n">
        <v>7</v>
      </c>
      <c r="H13" s="176" t="n">
        <v>8</v>
      </c>
    </row>
    <row r="14" s="19" customFormat="true" ht="13.6" hidden="false" customHeight="true" outlineLevel="0" collapsed="false">
      <c r="A14" s="178" t="s">
        <v>241</v>
      </c>
      <c r="B14" s="179"/>
      <c r="C14" s="173"/>
      <c r="D14" s="173" t="s">
        <v>242</v>
      </c>
      <c r="E14" s="180"/>
      <c r="F14" s="180"/>
      <c r="G14" s="180"/>
      <c r="H14" s="180"/>
      <c r="I14" s="57"/>
    </row>
    <row r="15" customFormat="false" ht="24.9" hidden="false" customHeight="false" outlineLevel="0" collapsed="false">
      <c r="A15" s="181"/>
      <c r="B15" s="182" t="s">
        <v>243</v>
      </c>
      <c r="C15" s="183"/>
      <c r="D15" s="184" t="s">
        <v>244</v>
      </c>
      <c r="E15" s="185"/>
      <c r="F15" s="185"/>
      <c r="G15" s="185"/>
      <c r="H15" s="185"/>
      <c r="I15" s="58"/>
    </row>
    <row r="16" customFormat="false" ht="52.4" hidden="false" customHeight="false" outlineLevel="0" collapsed="false">
      <c r="A16" s="181"/>
      <c r="B16" s="182"/>
      <c r="C16" s="186" t="n">
        <v>2110</v>
      </c>
      <c r="D16" s="187" t="s">
        <v>245</v>
      </c>
      <c r="E16" s="188" t="n">
        <v>45000</v>
      </c>
      <c r="F16" s="188"/>
      <c r="G16" s="188"/>
      <c r="H16" s="188" t="n">
        <f aca="false">E16+F16-G16</f>
        <v>45000</v>
      </c>
      <c r="I16" s="58"/>
    </row>
    <row r="17" customFormat="false" ht="14.4" hidden="false" customHeight="true" outlineLevel="0" collapsed="false">
      <c r="A17" s="181"/>
      <c r="B17" s="179" t="s">
        <v>246</v>
      </c>
      <c r="C17" s="179"/>
      <c r="D17" s="179"/>
      <c r="E17" s="189" t="n">
        <f aca="false">SUM(E16)</f>
        <v>45000</v>
      </c>
      <c r="F17" s="189" t="n">
        <f aca="false">SUM(F16)</f>
        <v>0</v>
      </c>
      <c r="G17" s="189" t="n">
        <f aca="false">SUM(G16)</f>
        <v>0</v>
      </c>
      <c r="H17" s="189" t="n">
        <f aca="false">E17+F17-G17</f>
        <v>45000</v>
      </c>
      <c r="I17" s="58"/>
    </row>
    <row r="18" customFormat="false" ht="14.4" hidden="false" customHeight="true" outlineLevel="0" collapsed="false">
      <c r="A18" s="181"/>
      <c r="B18" s="179" t="s">
        <v>247</v>
      </c>
      <c r="C18" s="179"/>
      <c r="D18" s="179"/>
      <c r="E18" s="189" t="n">
        <f aca="false">SUM(E17)</f>
        <v>45000</v>
      </c>
      <c r="F18" s="189" t="n">
        <f aca="false">SUM(F17)</f>
        <v>0</v>
      </c>
      <c r="G18" s="189" t="n">
        <f aca="false">SUM(G17)</f>
        <v>0</v>
      </c>
      <c r="H18" s="189" t="n">
        <f aca="false">E18+F18-G18</f>
        <v>45000</v>
      </c>
      <c r="I18" s="58"/>
    </row>
    <row r="19" customFormat="false" ht="14.4" hidden="false" customHeight="false" outlineLevel="0" collapsed="false">
      <c r="A19" s="181"/>
      <c r="B19" s="179"/>
      <c r="C19" s="179"/>
      <c r="D19" s="179"/>
      <c r="E19" s="189"/>
      <c r="F19" s="189"/>
      <c r="G19" s="189"/>
      <c r="H19" s="189"/>
      <c r="I19" s="58"/>
    </row>
    <row r="20" s="19" customFormat="true" ht="14.4" hidden="false" customHeight="false" outlineLevel="0" collapsed="false">
      <c r="A20" s="178" t="s">
        <v>34</v>
      </c>
      <c r="B20" s="179"/>
      <c r="C20" s="173"/>
      <c r="D20" s="173" t="s">
        <v>35</v>
      </c>
      <c r="E20" s="173"/>
      <c r="F20" s="173"/>
      <c r="G20" s="173"/>
      <c r="H20" s="173"/>
      <c r="I20" s="57"/>
    </row>
    <row r="21" customFormat="false" ht="15.05" hidden="false" customHeight="false" outlineLevel="0" collapsed="false">
      <c r="A21" s="181"/>
      <c r="B21" s="182" t="n">
        <v>70005</v>
      </c>
      <c r="C21" s="183"/>
      <c r="D21" s="190" t="s">
        <v>36</v>
      </c>
      <c r="E21" s="191"/>
      <c r="F21" s="191"/>
      <c r="G21" s="191"/>
      <c r="H21" s="191"/>
      <c r="I21" s="58"/>
    </row>
    <row r="22" customFormat="false" ht="52.4" hidden="false" customHeight="false" outlineLevel="0" collapsed="false">
      <c r="A22" s="181"/>
      <c r="B22" s="182"/>
      <c r="C22" s="186" t="n">
        <v>2110</v>
      </c>
      <c r="D22" s="187" t="s">
        <v>245</v>
      </c>
      <c r="E22" s="188" t="n">
        <v>16000</v>
      </c>
      <c r="F22" s="188"/>
      <c r="G22" s="188"/>
      <c r="H22" s="188" t="n">
        <f aca="false">E22+F22-G22</f>
        <v>16000</v>
      </c>
      <c r="I22" s="58"/>
    </row>
    <row r="23" customFormat="false" ht="14.4" hidden="false" customHeight="true" outlineLevel="0" collapsed="false">
      <c r="A23" s="181"/>
      <c r="B23" s="179" t="s">
        <v>248</v>
      </c>
      <c r="C23" s="179"/>
      <c r="D23" s="179"/>
      <c r="E23" s="189" t="n">
        <f aca="false">SUM(E22)</f>
        <v>16000</v>
      </c>
      <c r="F23" s="189" t="n">
        <f aca="false">SUM(F22)</f>
        <v>0</v>
      </c>
      <c r="G23" s="189" t="n">
        <f aca="false">SUM(G22)</f>
        <v>0</v>
      </c>
      <c r="H23" s="189" t="n">
        <f aca="false">E23+F23-G23</f>
        <v>16000</v>
      </c>
      <c r="I23" s="58"/>
    </row>
    <row r="24" customFormat="false" ht="14.4" hidden="false" customHeight="true" outlineLevel="0" collapsed="false">
      <c r="A24" s="181"/>
      <c r="B24" s="179" t="s">
        <v>249</v>
      </c>
      <c r="C24" s="179"/>
      <c r="D24" s="179"/>
      <c r="E24" s="189" t="n">
        <f aca="false">SUM(E23)</f>
        <v>16000</v>
      </c>
      <c r="F24" s="189" t="n">
        <f aca="false">SUM(F23)</f>
        <v>0</v>
      </c>
      <c r="G24" s="189" t="n">
        <f aca="false">SUM(G23)</f>
        <v>0</v>
      </c>
      <c r="H24" s="189" t="n">
        <f aca="false">E24+F24-G24</f>
        <v>16000</v>
      </c>
      <c r="I24" s="58"/>
    </row>
    <row r="25" customFormat="false" ht="14.4" hidden="false" customHeight="false" outlineLevel="0" collapsed="false">
      <c r="A25" s="181"/>
      <c r="B25" s="179"/>
      <c r="C25" s="179"/>
      <c r="D25" s="179"/>
      <c r="E25" s="189"/>
      <c r="F25" s="189"/>
      <c r="G25" s="189"/>
      <c r="H25" s="189"/>
      <c r="I25" s="58"/>
    </row>
    <row r="26" s="19" customFormat="true" ht="14.4" hidden="false" customHeight="false" outlineLevel="0" collapsed="false">
      <c r="A26" s="178" t="s">
        <v>44</v>
      </c>
      <c r="B26" s="179"/>
      <c r="C26" s="173"/>
      <c r="D26" s="173" t="s">
        <v>45</v>
      </c>
      <c r="E26" s="173"/>
      <c r="F26" s="173"/>
      <c r="G26" s="173"/>
      <c r="H26" s="173"/>
      <c r="I26" s="57"/>
    </row>
    <row r="27" customFormat="false" ht="15.05" hidden="false" customHeight="false" outlineLevel="0" collapsed="false">
      <c r="A27" s="181"/>
      <c r="B27" s="182" t="n">
        <v>71013</v>
      </c>
      <c r="C27" s="183"/>
      <c r="D27" s="190" t="s">
        <v>250</v>
      </c>
      <c r="E27" s="192"/>
      <c r="F27" s="192"/>
      <c r="G27" s="192"/>
      <c r="H27" s="192"/>
      <c r="I27" s="58"/>
    </row>
    <row r="28" customFormat="false" ht="52.4" hidden="false" customHeight="false" outlineLevel="0" collapsed="false">
      <c r="A28" s="181"/>
      <c r="B28" s="182"/>
      <c r="C28" s="186" t="n">
        <v>2110</v>
      </c>
      <c r="D28" s="187" t="s">
        <v>245</v>
      </c>
      <c r="E28" s="188" t="n">
        <v>50000</v>
      </c>
      <c r="F28" s="188"/>
      <c r="G28" s="188"/>
      <c r="H28" s="188" t="n">
        <f aca="false">E28+F28-G28</f>
        <v>50000</v>
      </c>
      <c r="I28" s="58"/>
    </row>
    <row r="29" customFormat="false" ht="14.4" hidden="false" customHeight="true" outlineLevel="0" collapsed="false">
      <c r="A29" s="181"/>
      <c r="B29" s="179" t="s">
        <v>251</v>
      </c>
      <c r="C29" s="179"/>
      <c r="D29" s="179"/>
      <c r="E29" s="189" t="n">
        <f aca="false">SUM(E28)</f>
        <v>50000</v>
      </c>
      <c r="F29" s="189" t="n">
        <f aca="false">SUM(F28)</f>
        <v>0</v>
      </c>
      <c r="G29" s="189" t="n">
        <f aca="false">SUM(G28)</f>
        <v>0</v>
      </c>
      <c r="H29" s="189" t="n">
        <f aca="false">E29+F29-G29</f>
        <v>50000</v>
      </c>
      <c r="I29" s="58"/>
    </row>
    <row r="30" customFormat="false" ht="15.05" hidden="false" customHeight="false" outlineLevel="0" collapsed="false">
      <c r="A30" s="181"/>
      <c r="B30" s="182" t="s">
        <v>252</v>
      </c>
      <c r="C30" s="183"/>
      <c r="D30" s="190" t="s">
        <v>253</v>
      </c>
      <c r="E30" s="192"/>
      <c r="F30" s="192"/>
      <c r="G30" s="192"/>
      <c r="H30" s="192"/>
      <c r="I30" s="58"/>
    </row>
    <row r="31" customFormat="false" ht="52.4" hidden="false" customHeight="false" outlineLevel="0" collapsed="false">
      <c r="A31" s="181"/>
      <c r="B31" s="182"/>
      <c r="C31" s="186" t="n">
        <v>2110</v>
      </c>
      <c r="D31" s="187" t="s">
        <v>245</v>
      </c>
      <c r="E31" s="188" t="n">
        <v>3500</v>
      </c>
      <c r="F31" s="188"/>
      <c r="G31" s="188"/>
      <c r="H31" s="188" t="n">
        <f aca="false">E31+F31-G31</f>
        <v>3500</v>
      </c>
      <c r="I31" s="58"/>
    </row>
    <row r="32" customFormat="false" ht="14.4" hidden="false" customHeight="true" outlineLevel="0" collapsed="false">
      <c r="A32" s="181"/>
      <c r="B32" s="179" t="s">
        <v>254</v>
      </c>
      <c r="C32" s="179"/>
      <c r="D32" s="179"/>
      <c r="E32" s="189" t="n">
        <f aca="false">SUM(E31)</f>
        <v>3500</v>
      </c>
      <c r="F32" s="189" t="n">
        <f aca="false">SUM(F31)</f>
        <v>0</v>
      </c>
      <c r="G32" s="189" t="n">
        <f aca="false">SUM(G31)</f>
        <v>0</v>
      </c>
      <c r="H32" s="189" t="n">
        <f aca="false">E32+F32-G32</f>
        <v>3500</v>
      </c>
      <c r="I32" s="58"/>
    </row>
    <row r="33" customFormat="false" ht="15.05" hidden="false" customHeight="false" outlineLevel="0" collapsed="false">
      <c r="A33" s="181"/>
      <c r="B33" s="182" t="n">
        <v>71015</v>
      </c>
      <c r="C33" s="183"/>
      <c r="D33" s="190" t="s">
        <v>46</v>
      </c>
      <c r="E33" s="193"/>
      <c r="F33" s="193"/>
      <c r="G33" s="193"/>
      <c r="H33" s="193"/>
      <c r="I33" s="58"/>
    </row>
    <row r="34" customFormat="false" ht="52.4" hidden="false" customHeight="false" outlineLevel="0" collapsed="false">
      <c r="A34" s="181"/>
      <c r="B34" s="194"/>
      <c r="C34" s="186" t="n">
        <v>2110</v>
      </c>
      <c r="D34" s="187" t="s">
        <v>245</v>
      </c>
      <c r="E34" s="188" t="n">
        <v>187901</v>
      </c>
      <c r="F34" s="188"/>
      <c r="G34" s="188"/>
      <c r="H34" s="188" t="n">
        <f aca="false">E34+F34-G34</f>
        <v>187901</v>
      </c>
      <c r="I34" s="58"/>
    </row>
    <row r="35" customFormat="false" ht="14.4" hidden="false" customHeight="true" outlineLevel="0" collapsed="false">
      <c r="A35" s="181"/>
      <c r="B35" s="179" t="s">
        <v>255</v>
      </c>
      <c r="C35" s="179"/>
      <c r="D35" s="179"/>
      <c r="E35" s="189" t="n">
        <f aca="false">SUM(E34:E34)</f>
        <v>187901</v>
      </c>
      <c r="F35" s="189" t="n">
        <f aca="false">SUM(F34:F34)</f>
        <v>0</v>
      </c>
      <c r="G35" s="189" t="n">
        <f aca="false">SUM(G34:G34)</f>
        <v>0</v>
      </c>
      <c r="H35" s="189" t="n">
        <f aca="false">E35+F35-G35</f>
        <v>187901</v>
      </c>
      <c r="I35" s="58"/>
    </row>
    <row r="36" customFormat="false" ht="14.4" hidden="false" customHeight="true" outlineLevel="0" collapsed="false">
      <c r="A36" s="181"/>
      <c r="B36" s="179" t="s">
        <v>256</v>
      </c>
      <c r="C36" s="179"/>
      <c r="D36" s="179"/>
      <c r="E36" s="189" t="n">
        <f aca="false">SUM(E29+E32+E35)</f>
        <v>241401</v>
      </c>
      <c r="F36" s="189" t="n">
        <f aca="false">SUM(F29+F32+F35)</f>
        <v>0</v>
      </c>
      <c r="G36" s="189" t="n">
        <f aca="false">SUM(G29+G32+G35)</f>
        <v>0</v>
      </c>
      <c r="H36" s="189" t="n">
        <f aca="false">E36+F36-G36</f>
        <v>241401</v>
      </c>
      <c r="I36" s="58"/>
    </row>
    <row r="37" customFormat="false" ht="14.4" hidden="false" customHeight="false" outlineLevel="0" collapsed="false">
      <c r="A37" s="181"/>
      <c r="B37" s="179"/>
      <c r="C37" s="179"/>
      <c r="D37" s="179"/>
      <c r="E37" s="189"/>
      <c r="F37" s="189"/>
      <c r="G37" s="189"/>
      <c r="H37" s="189"/>
      <c r="I37" s="58"/>
    </row>
    <row r="38" s="19" customFormat="true" ht="14.4" hidden="false" customHeight="false" outlineLevel="0" collapsed="false">
      <c r="A38" s="178" t="s">
        <v>48</v>
      </c>
      <c r="B38" s="179"/>
      <c r="C38" s="173"/>
      <c r="D38" s="173" t="s">
        <v>49</v>
      </c>
      <c r="E38" s="173"/>
      <c r="F38" s="173"/>
      <c r="G38" s="173"/>
      <c r="H38" s="173"/>
      <c r="I38" s="57"/>
    </row>
    <row r="39" customFormat="false" ht="15.05" hidden="false" customHeight="false" outlineLevel="0" collapsed="false">
      <c r="A39" s="181"/>
      <c r="B39" s="182" t="n">
        <v>75011</v>
      </c>
      <c r="C39" s="183"/>
      <c r="D39" s="190" t="s">
        <v>257</v>
      </c>
      <c r="E39" s="191"/>
      <c r="F39" s="191"/>
      <c r="G39" s="191"/>
      <c r="H39" s="191"/>
      <c r="I39" s="58"/>
    </row>
    <row r="40" customFormat="false" ht="52.4" hidden="false" customHeight="false" outlineLevel="0" collapsed="false">
      <c r="A40" s="181"/>
      <c r="B40" s="182"/>
      <c r="C40" s="186" t="n">
        <v>2110</v>
      </c>
      <c r="D40" s="187" t="s">
        <v>245</v>
      </c>
      <c r="E40" s="188" t="n">
        <v>137300</v>
      </c>
      <c r="F40" s="188"/>
      <c r="G40" s="188"/>
      <c r="H40" s="188" t="n">
        <f aca="false">E40+F40-G40</f>
        <v>137300</v>
      </c>
      <c r="I40" s="58"/>
    </row>
    <row r="41" customFormat="false" ht="14.4" hidden="false" customHeight="true" outlineLevel="0" collapsed="false">
      <c r="A41" s="181"/>
      <c r="B41" s="179" t="s">
        <v>258</v>
      </c>
      <c r="C41" s="179"/>
      <c r="D41" s="179"/>
      <c r="E41" s="189" t="n">
        <f aca="false">SUM(E40)</f>
        <v>137300</v>
      </c>
      <c r="F41" s="189" t="n">
        <f aca="false">SUM(F40)</f>
        <v>0</v>
      </c>
      <c r="G41" s="189" t="n">
        <f aca="false">SUM(G40)</f>
        <v>0</v>
      </c>
      <c r="H41" s="189" t="n">
        <f aca="false">E41+F41-G41</f>
        <v>137300</v>
      </c>
      <c r="I41" s="58"/>
    </row>
    <row r="42" customFormat="false" ht="15.05" hidden="false" customHeight="false" outlineLevel="0" collapsed="false">
      <c r="A42" s="181"/>
      <c r="B42" s="182" t="n">
        <v>75045</v>
      </c>
      <c r="C42" s="183"/>
      <c r="D42" s="190" t="s">
        <v>259</v>
      </c>
      <c r="E42" s="191"/>
      <c r="F42" s="191"/>
      <c r="G42" s="191"/>
      <c r="H42" s="191"/>
      <c r="I42" s="58"/>
    </row>
    <row r="43" customFormat="false" ht="52.4" hidden="false" customHeight="false" outlineLevel="0" collapsed="false">
      <c r="A43" s="181"/>
      <c r="B43" s="182"/>
      <c r="C43" s="186" t="n">
        <v>2110</v>
      </c>
      <c r="D43" s="187" t="s">
        <v>245</v>
      </c>
      <c r="E43" s="188" t="n">
        <v>26000</v>
      </c>
      <c r="F43" s="188"/>
      <c r="G43" s="188"/>
      <c r="H43" s="188" t="n">
        <f aca="false">E43+F43-G43</f>
        <v>26000</v>
      </c>
      <c r="I43" s="58"/>
    </row>
    <row r="44" customFormat="false" ht="14.4" hidden="false" customHeight="true" outlineLevel="0" collapsed="false">
      <c r="A44" s="181"/>
      <c r="B44" s="179" t="s">
        <v>260</v>
      </c>
      <c r="C44" s="179"/>
      <c r="D44" s="179"/>
      <c r="E44" s="189" t="n">
        <f aca="false">SUM(E43)</f>
        <v>26000</v>
      </c>
      <c r="F44" s="189" t="n">
        <f aca="false">SUM(F43)</f>
        <v>0</v>
      </c>
      <c r="G44" s="189" t="n">
        <f aca="false">SUM(G43)</f>
        <v>0</v>
      </c>
      <c r="H44" s="189" t="n">
        <f aca="false">E44+F44-G44</f>
        <v>26000</v>
      </c>
      <c r="I44" s="58"/>
    </row>
    <row r="45" customFormat="false" ht="14.4" hidden="false" customHeight="true" outlineLevel="0" collapsed="false">
      <c r="A45" s="181"/>
      <c r="B45" s="179" t="s">
        <v>261</v>
      </c>
      <c r="C45" s="179"/>
      <c r="D45" s="179"/>
      <c r="E45" s="189" t="n">
        <f aca="false">SUM(E41+E44)</f>
        <v>163300</v>
      </c>
      <c r="F45" s="189" t="n">
        <f aca="false">SUM(F41+F44)</f>
        <v>0</v>
      </c>
      <c r="G45" s="189" t="n">
        <f aca="false">SUM(G41+G44)</f>
        <v>0</v>
      </c>
      <c r="H45" s="189" t="n">
        <f aca="false">E45+F45-G45</f>
        <v>163300</v>
      </c>
      <c r="I45" s="58"/>
    </row>
    <row r="46" customFormat="false" ht="14.4" hidden="false" customHeight="false" outlineLevel="0" collapsed="false">
      <c r="A46" s="181"/>
      <c r="B46" s="179"/>
      <c r="C46" s="179"/>
      <c r="D46" s="179"/>
      <c r="E46" s="189"/>
      <c r="F46" s="189"/>
      <c r="G46" s="189"/>
      <c r="H46" s="189"/>
      <c r="I46" s="58"/>
    </row>
    <row r="47" customFormat="false" ht="57.6" hidden="false" customHeight="false" outlineLevel="0" collapsed="false">
      <c r="A47" s="195" t="s">
        <v>262</v>
      </c>
      <c r="B47" s="179"/>
      <c r="C47" s="173"/>
      <c r="D47" s="196" t="s">
        <v>263</v>
      </c>
      <c r="E47" s="173"/>
      <c r="F47" s="173"/>
      <c r="G47" s="173"/>
      <c r="H47" s="173"/>
      <c r="I47" s="58"/>
    </row>
    <row r="48" customFormat="false" ht="49.75" hidden="false" customHeight="false" outlineLevel="0" collapsed="false">
      <c r="A48" s="181"/>
      <c r="B48" s="182" t="s">
        <v>264</v>
      </c>
      <c r="C48" s="183"/>
      <c r="D48" s="197" t="s">
        <v>265</v>
      </c>
      <c r="E48" s="191"/>
      <c r="F48" s="191"/>
      <c r="G48" s="191"/>
      <c r="H48" s="191"/>
      <c r="I48" s="58"/>
    </row>
    <row r="49" customFormat="false" ht="52.4" hidden="false" customHeight="false" outlineLevel="0" collapsed="false">
      <c r="A49" s="181"/>
      <c r="B49" s="198"/>
      <c r="C49" s="186" t="n">
        <v>2110</v>
      </c>
      <c r="D49" s="187" t="s">
        <v>245</v>
      </c>
      <c r="E49" s="188" t="n">
        <v>130</v>
      </c>
      <c r="F49" s="188"/>
      <c r="G49" s="188"/>
      <c r="H49" s="188" t="n">
        <f aca="false">E49+F49-G49</f>
        <v>130</v>
      </c>
      <c r="I49" s="58"/>
    </row>
    <row r="50" customFormat="false" ht="14.4" hidden="false" customHeight="true" outlineLevel="0" collapsed="false">
      <c r="A50" s="181"/>
      <c r="B50" s="179" t="s">
        <v>266</v>
      </c>
      <c r="C50" s="179"/>
      <c r="D50" s="179"/>
      <c r="E50" s="189" t="n">
        <f aca="false">SUM(E49:E49)</f>
        <v>130</v>
      </c>
      <c r="F50" s="189" t="n">
        <f aca="false">SUM(F49:F49)</f>
        <v>0</v>
      </c>
      <c r="G50" s="189" t="n">
        <f aca="false">SUM(G49:G49)</f>
        <v>0</v>
      </c>
      <c r="H50" s="189" t="n">
        <f aca="false">E50+F50-G50</f>
        <v>130</v>
      </c>
      <c r="I50" s="58"/>
    </row>
    <row r="51" customFormat="false" ht="40.6" hidden="false" customHeight="true" outlineLevel="0" collapsed="false">
      <c r="A51" s="181"/>
      <c r="B51" s="179" t="s">
        <v>267</v>
      </c>
      <c r="C51" s="179"/>
      <c r="D51" s="179"/>
      <c r="E51" s="189" t="n">
        <f aca="false">SUM(E50)</f>
        <v>130</v>
      </c>
      <c r="F51" s="189" t="n">
        <f aca="false">SUM(F50)</f>
        <v>0</v>
      </c>
      <c r="G51" s="189" t="n">
        <f aca="false">SUM(G50)</f>
        <v>0</v>
      </c>
      <c r="H51" s="189" t="n">
        <f aca="false">E51+F51-G51</f>
        <v>130</v>
      </c>
      <c r="I51" s="58"/>
    </row>
    <row r="52" customFormat="false" ht="14.4" hidden="false" customHeight="false" outlineLevel="0" collapsed="false">
      <c r="A52" s="181"/>
      <c r="B52" s="199"/>
      <c r="C52" s="200"/>
      <c r="D52" s="201"/>
      <c r="E52" s="189"/>
      <c r="F52" s="189"/>
      <c r="G52" s="189"/>
      <c r="H52" s="189"/>
      <c r="I52" s="58"/>
    </row>
    <row r="53" s="19" customFormat="true" ht="28.8" hidden="false" customHeight="false" outlineLevel="0" collapsed="false">
      <c r="A53" s="178" t="s">
        <v>56</v>
      </c>
      <c r="B53" s="179"/>
      <c r="C53" s="173"/>
      <c r="D53" s="173" t="s">
        <v>57</v>
      </c>
      <c r="E53" s="173"/>
      <c r="F53" s="173"/>
      <c r="G53" s="173"/>
      <c r="H53" s="173"/>
      <c r="I53" s="57"/>
    </row>
    <row r="54" customFormat="false" ht="15.05" hidden="false" customHeight="false" outlineLevel="0" collapsed="false">
      <c r="A54" s="181"/>
      <c r="B54" s="182" t="n">
        <v>75411</v>
      </c>
      <c r="C54" s="183"/>
      <c r="D54" s="190" t="s">
        <v>268</v>
      </c>
      <c r="E54" s="191"/>
      <c r="F54" s="191"/>
      <c r="G54" s="191"/>
      <c r="H54" s="191"/>
      <c r="I54" s="58"/>
    </row>
    <row r="55" customFormat="false" ht="52.4" hidden="false" customHeight="false" outlineLevel="0" collapsed="false">
      <c r="A55" s="181"/>
      <c r="B55" s="198"/>
      <c r="C55" s="186" t="n">
        <v>2110</v>
      </c>
      <c r="D55" s="187" t="s">
        <v>245</v>
      </c>
      <c r="E55" s="188" t="n">
        <v>2362300</v>
      </c>
      <c r="F55" s="188" t="n">
        <v>60000</v>
      </c>
      <c r="G55" s="188"/>
      <c r="H55" s="188" t="n">
        <f aca="false">E55+F55-G55</f>
        <v>2422300</v>
      </c>
      <c r="I55" s="58"/>
    </row>
    <row r="56" customFormat="false" ht="14.4" hidden="false" customHeight="true" outlineLevel="0" collapsed="false">
      <c r="A56" s="181"/>
      <c r="B56" s="179" t="s">
        <v>269</v>
      </c>
      <c r="C56" s="179"/>
      <c r="D56" s="179"/>
      <c r="E56" s="189" t="n">
        <f aca="false">SUM(E55:E55)</f>
        <v>2362300</v>
      </c>
      <c r="F56" s="189" t="n">
        <f aca="false">SUM(F55:F55)</f>
        <v>60000</v>
      </c>
      <c r="G56" s="189" t="n">
        <f aca="false">SUM(G55:G55)</f>
        <v>0</v>
      </c>
      <c r="H56" s="189" t="n">
        <f aca="false">E56+F56-G56</f>
        <v>2422300</v>
      </c>
      <c r="I56" s="58"/>
    </row>
    <row r="57" customFormat="false" ht="24.75" hidden="false" customHeight="true" outlineLevel="0" collapsed="false">
      <c r="A57" s="181"/>
      <c r="B57" s="179" t="s">
        <v>270</v>
      </c>
      <c r="C57" s="179"/>
      <c r="D57" s="179"/>
      <c r="E57" s="189" t="n">
        <f aca="false">SUM(E56)</f>
        <v>2362300</v>
      </c>
      <c r="F57" s="189" t="n">
        <f aca="false">SUM(F56)</f>
        <v>60000</v>
      </c>
      <c r="G57" s="189" t="n">
        <f aca="false">SUM(G56)</f>
        <v>0</v>
      </c>
      <c r="H57" s="189" t="n">
        <f aca="false">E57+F57-G57</f>
        <v>2422300</v>
      </c>
      <c r="I57" s="58"/>
    </row>
    <row r="58" customFormat="false" ht="14.4" hidden="false" customHeight="false" outlineLevel="0" collapsed="false">
      <c r="A58" s="181"/>
      <c r="B58" s="179"/>
      <c r="C58" s="179"/>
      <c r="D58" s="179"/>
      <c r="E58" s="189"/>
      <c r="F58" s="189"/>
      <c r="G58" s="189"/>
      <c r="H58" s="189"/>
      <c r="I58" s="58"/>
    </row>
    <row r="59" s="19" customFormat="true" ht="14.4" hidden="false" customHeight="false" outlineLevel="0" collapsed="false">
      <c r="A59" s="178" t="s">
        <v>95</v>
      </c>
      <c r="B59" s="179"/>
      <c r="C59" s="173"/>
      <c r="D59" s="173" t="s">
        <v>96</v>
      </c>
      <c r="E59" s="173"/>
      <c r="F59" s="173"/>
      <c r="G59" s="173"/>
      <c r="H59" s="173"/>
      <c r="I59" s="57"/>
    </row>
    <row r="60" customFormat="false" ht="25.55" hidden="false" customHeight="false" outlineLevel="0" collapsed="false">
      <c r="A60" s="181"/>
      <c r="B60" s="182" t="n">
        <v>85156</v>
      </c>
      <c r="C60" s="183"/>
      <c r="D60" s="202" t="s">
        <v>271</v>
      </c>
      <c r="E60" s="191"/>
      <c r="F60" s="191"/>
      <c r="G60" s="191"/>
      <c r="H60" s="191"/>
      <c r="I60" s="58"/>
    </row>
    <row r="61" customFormat="false" ht="52.4" hidden="false" customHeight="false" outlineLevel="0" collapsed="false">
      <c r="A61" s="181"/>
      <c r="B61" s="198"/>
      <c r="C61" s="186" t="n">
        <v>2110</v>
      </c>
      <c r="D61" s="187" t="s">
        <v>245</v>
      </c>
      <c r="E61" s="188" t="n">
        <v>682000</v>
      </c>
      <c r="F61" s="188" t="n">
        <v>10000</v>
      </c>
      <c r="G61" s="188"/>
      <c r="H61" s="188" t="n">
        <f aca="false">E61+F61-G61</f>
        <v>692000</v>
      </c>
      <c r="I61" s="58"/>
    </row>
    <row r="62" customFormat="false" ht="14.4" hidden="false" customHeight="true" outlineLevel="0" collapsed="false">
      <c r="A62" s="181"/>
      <c r="B62" s="179" t="s">
        <v>272</v>
      </c>
      <c r="C62" s="179"/>
      <c r="D62" s="179"/>
      <c r="E62" s="189" t="n">
        <f aca="false">SUM(E61:E61)</f>
        <v>682000</v>
      </c>
      <c r="F62" s="189" t="n">
        <f aca="false">SUM(F61)</f>
        <v>10000</v>
      </c>
      <c r="G62" s="189" t="n">
        <f aca="false">SUM(G61)</f>
        <v>0</v>
      </c>
      <c r="H62" s="189" t="n">
        <f aca="false">E62+F62-G62</f>
        <v>692000</v>
      </c>
      <c r="I62" s="58"/>
    </row>
    <row r="63" customFormat="false" ht="14.4" hidden="false" customHeight="true" outlineLevel="0" collapsed="false">
      <c r="A63" s="181"/>
      <c r="B63" s="179" t="s">
        <v>273</v>
      </c>
      <c r="C63" s="179"/>
      <c r="D63" s="179"/>
      <c r="E63" s="189" t="n">
        <f aca="false">SUM(E62)</f>
        <v>682000</v>
      </c>
      <c r="F63" s="189" t="n">
        <f aca="false">SUM(F62)</f>
        <v>10000</v>
      </c>
      <c r="G63" s="189" t="n">
        <f aca="false">SUM(G62)</f>
        <v>0</v>
      </c>
      <c r="H63" s="189" t="n">
        <f aca="false">E63+F63-G63</f>
        <v>692000</v>
      </c>
      <c r="I63" s="58"/>
    </row>
    <row r="64" customFormat="false" ht="14.4" hidden="false" customHeight="false" outlineLevel="0" collapsed="false">
      <c r="A64" s="181"/>
      <c r="B64" s="179"/>
      <c r="C64" s="179"/>
      <c r="D64" s="179"/>
      <c r="E64" s="189"/>
      <c r="F64" s="189"/>
      <c r="G64" s="189"/>
      <c r="H64" s="189"/>
      <c r="I64" s="58"/>
    </row>
    <row r="65" customFormat="false" ht="14.4" hidden="false" customHeight="false" outlineLevel="0" collapsed="false">
      <c r="A65" s="203" t="s">
        <v>100</v>
      </c>
      <c r="B65" s="179"/>
      <c r="C65" s="179"/>
      <c r="D65" s="179" t="s">
        <v>101</v>
      </c>
      <c r="E65" s="189"/>
      <c r="F65" s="189"/>
      <c r="G65" s="189"/>
      <c r="H65" s="189"/>
      <c r="I65" s="58"/>
    </row>
    <row r="66" customFormat="false" ht="15.05" hidden="false" customHeight="false" outlineLevel="0" collapsed="false">
      <c r="A66" s="203"/>
      <c r="B66" s="204" t="s">
        <v>108</v>
      </c>
      <c r="C66" s="179"/>
      <c r="D66" s="205" t="s">
        <v>109</v>
      </c>
      <c r="E66" s="189"/>
      <c r="F66" s="189"/>
      <c r="G66" s="189"/>
      <c r="H66" s="189"/>
      <c r="I66" s="58"/>
    </row>
    <row r="67" customFormat="false" ht="52.4" hidden="false" customHeight="false" outlineLevel="0" collapsed="false">
      <c r="A67" s="181"/>
      <c r="B67" s="179"/>
      <c r="C67" s="186" t="n">
        <v>2110</v>
      </c>
      <c r="D67" s="187" t="s">
        <v>245</v>
      </c>
      <c r="E67" s="188" t="n">
        <v>300000</v>
      </c>
      <c r="F67" s="188"/>
      <c r="G67" s="188"/>
      <c r="H67" s="188" t="n">
        <f aca="false">E67+F67-G67</f>
        <v>300000</v>
      </c>
      <c r="I67" s="58"/>
    </row>
    <row r="68" customFormat="false" ht="14.4" hidden="false" customHeight="true" outlineLevel="0" collapsed="false">
      <c r="A68" s="206"/>
      <c r="B68" s="179" t="s">
        <v>274</v>
      </c>
      <c r="C68" s="179"/>
      <c r="D68" s="179"/>
      <c r="E68" s="189" t="n">
        <f aca="false">SUM(E67)</f>
        <v>300000</v>
      </c>
      <c r="F68" s="189" t="n">
        <f aca="false">SUM(F67)</f>
        <v>0</v>
      </c>
      <c r="G68" s="189" t="n">
        <f aca="false">SUM(G67)</f>
        <v>0</v>
      </c>
      <c r="H68" s="189" t="n">
        <f aca="false">E68+F68-G68</f>
        <v>300000</v>
      </c>
      <c r="I68" s="58"/>
    </row>
    <row r="69" customFormat="false" ht="14.4" hidden="false" customHeight="true" outlineLevel="0" collapsed="false">
      <c r="A69" s="181"/>
      <c r="B69" s="179" t="s">
        <v>275</v>
      </c>
      <c r="C69" s="179"/>
      <c r="D69" s="179"/>
      <c r="E69" s="189" t="n">
        <f aca="false">SUM(E68)</f>
        <v>300000</v>
      </c>
      <c r="F69" s="189" t="n">
        <f aca="false">SUM(F68)</f>
        <v>0</v>
      </c>
      <c r="G69" s="189" t="n">
        <f aca="false">SUM(G68)</f>
        <v>0</v>
      </c>
      <c r="H69" s="189" t="n">
        <f aca="false">E69+F69-G69</f>
        <v>300000</v>
      </c>
      <c r="I69" s="58"/>
    </row>
    <row r="70" customFormat="false" ht="14.4" hidden="false" customHeight="false" outlineLevel="0" collapsed="false">
      <c r="A70" s="181"/>
      <c r="B70" s="179"/>
      <c r="C70" s="179"/>
      <c r="D70" s="179"/>
      <c r="E70" s="189"/>
      <c r="F70" s="189"/>
      <c r="G70" s="189"/>
      <c r="H70" s="189"/>
      <c r="I70" s="58"/>
    </row>
    <row r="71" customFormat="false" ht="28.8" hidden="false" customHeight="false" outlineLevel="0" collapsed="false">
      <c r="A71" s="207" t="s">
        <v>221</v>
      </c>
      <c r="B71" s="179"/>
      <c r="C71" s="179"/>
      <c r="D71" s="179" t="s">
        <v>222</v>
      </c>
      <c r="E71" s="189"/>
      <c r="F71" s="189"/>
      <c r="G71" s="189"/>
      <c r="H71" s="189"/>
      <c r="I71" s="58"/>
    </row>
    <row r="72" customFormat="false" ht="15.05" hidden="false" customHeight="false" outlineLevel="0" collapsed="false">
      <c r="A72" s="181"/>
      <c r="B72" s="182" t="n">
        <v>85321</v>
      </c>
      <c r="C72" s="183"/>
      <c r="D72" s="190" t="s">
        <v>276</v>
      </c>
      <c r="E72" s="189"/>
      <c r="F72" s="189"/>
      <c r="G72" s="189"/>
      <c r="H72" s="189"/>
      <c r="I72" s="58"/>
    </row>
    <row r="73" customFormat="false" ht="52.4" hidden="false" customHeight="false" outlineLevel="0" collapsed="false">
      <c r="A73" s="181"/>
      <c r="B73" s="182"/>
      <c r="C73" s="186" t="n">
        <v>2110</v>
      </c>
      <c r="D73" s="187" t="s">
        <v>245</v>
      </c>
      <c r="E73" s="188" t="n">
        <v>73000</v>
      </c>
      <c r="F73" s="188"/>
      <c r="G73" s="188"/>
      <c r="H73" s="188" t="n">
        <f aca="false">E73+F73-G73</f>
        <v>73000</v>
      </c>
      <c r="I73" s="58"/>
    </row>
    <row r="74" customFormat="false" ht="14.4" hidden="false" customHeight="true" outlineLevel="0" collapsed="false">
      <c r="A74" s="181"/>
      <c r="B74" s="179" t="s">
        <v>277</v>
      </c>
      <c r="C74" s="179"/>
      <c r="D74" s="179"/>
      <c r="E74" s="189" t="n">
        <f aca="false">SUM(E73)</f>
        <v>73000</v>
      </c>
      <c r="F74" s="189" t="n">
        <f aca="false">SUM(F73)</f>
        <v>0</v>
      </c>
      <c r="G74" s="189" t="n">
        <f aca="false">SUM(G73)</f>
        <v>0</v>
      </c>
      <c r="H74" s="189" t="n">
        <f aca="false">E74+F74-G74</f>
        <v>73000</v>
      </c>
      <c r="I74" s="58"/>
    </row>
    <row r="75" customFormat="false" ht="15.05" hidden="false" customHeight="false" outlineLevel="0" collapsed="false">
      <c r="A75" s="181"/>
      <c r="B75" s="182" t="s">
        <v>278</v>
      </c>
      <c r="C75" s="183"/>
      <c r="D75" s="190" t="s">
        <v>279</v>
      </c>
      <c r="E75" s="189"/>
      <c r="F75" s="189"/>
      <c r="G75" s="189"/>
      <c r="H75" s="189"/>
      <c r="I75" s="58"/>
    </row>
    <row r="76" customFormat="false" ht="52.4" hidden="false" customHeight="false" outlineLevel="0" collapsed="false">
      <c r="A76" s="181"/>
      <c r="B76" s="182"/>
      <c r="C76" s="186" t="n">
        <v>2110</v>
      </c>
      <c r="D76" s="187" t="s">
        <v>245</v>
      </c>
      <c r="E76" s="188" t="n">
        <v>32510</v>
      </c>
      <c r="F76" s="188"/>
      <c r="G76" s="188"/>
      <c r="H76" s="188" t="n">
        <f aca="false">E76+F76-G76</f>
        <v>32510</v>
      </c>
      <c r="I76" s="58"/>
    </row>
    <row r="77" customFormat="false" ht="14.4" hidden="false" customHeight="true" outlineLevel="0" collapsed="false">
      <c r="A77" s="181"/>
      <c r="B77" s="179" t="s">
        <v>277</v>
      </c>
      <c r="C77" s="179"/>
      <c r="D77" s="179"/>
      <c r="E77" s="189" t="n">
        <f aca="false">SUM(E76)</f>
        <v>32510</v>
      </c>
      <c r="F77" s="189" t="n">
        <f aca="false">SUM(F76)</f>
        <v>0</v>
      </c>
      <c r="G77" s="189" t="n">
        <f aca="false">SUM(G76)</f>
        <v>0</v>
      </c>
      <c r="H77" s="189" t="n">
        <f aca="false">E77+F77-G77</f>
        <v>32510</v>
      </c>
      <c r="I77" s="58"/>
    </row>
    <row r="78" customFormat="false" ht="29.95" hidden="false" customHeight="true" outlineLevel="0" collapsed="false">
      <c r="A78" s="181"/>
      <c r="B78" s="179" t="s">
        <v>280</v>
      </c>
      <c r="C78" s="179"/>
      <c r="D78" s="179"/>
      <c r="E78" s="189" t="n">
        <f aca="false">SUM(E74+E77)</f>
        <v>105510</v>
      </c>
      <c r="F78" s="189" t="n">
        <f aca="false">SUM(F74+F77)</f>
        <v>0</v>
      </c>
      <c r="G78" s="189" t="n">
        <f aca="false">SUM(G74+G77)</f>
        <v>0</v>
      </c>
      <c r="H78" s="189" t="n">
        <f aca="false">E78+F78-G78</f>
        <v>105510</v>
      </c>
      <c r="I78" s="58"/>
    </row>
    <row r="79" customFormat="false" ht="10" hidden="false" customHeight="true" outlineLevel="0" collapsed="false">
      <c r="A79" s="181"/>
      <c r="B79" s="179"/>
      <c r="C79" s="179"/>
      <c r="D79" s="179"/>
      <c r="E79" s="189"/>
      <c r="F79" s="189"/>
      <c r="G79" s="189"/>
      <c r="H79" s="189"/>
      <c r="I79" s="58"/>
    </row>
    <row r="80" customFormat="false" ht="15.05" hidden="false" customHeight="true" outlineLevel="0" collapsed="false">
      <c r="A80" s="208"/>
      <c r="B80" s="179" t="s">
        <v>281</v>
      </c>
      <c r="C80" s="179"/>
      <c r="D80" s="179"/>
      <c r="E80" s="209" t="n">
        <f aca="false">SUM(E18+E24+E36+E45+E51+E57+E63+E69+E78)</f>
        <v>3915641</v>
      </c>
      <c r="F80" s="209" t="n">
        <f aca="false">SUM(F18+F24+F36+F45+F51+F57+F63+F69+F78)</f>
        <v>70000</v>
      </c>
      <c r="G80" s="209" t="n">
        <f aca="false">SUM(G18+G24+G36+G45+G51+G57+G63+G69+G78)</f>
        <v>0</v>
      </c>
      <c r="H80" s="209" t="n">
        <f aca="false">E80+F80-G80</f>
        <v>3985641</v>
      </c>
      <c r="I80" s="58"/>
    </row>
    <row r="81" customFormat="false" ht="13.1" hidden="false" customHeight="false" outlineLevel="0" collapsed="false">
      <c r="B81" s="210"/>
      <c r="C81" s="211"/>
      <c r="D81" s="212"/>
      <c r="E81" s="212"/>
      <c r="F81" s="212"/>
      <c r="G81" s="212"/>
      <c r="H81" s="212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7:D17"/>
    <mergeCell ref="B18:D18"/>
    <mergeCell ref="B23:D23"/>
    <mergeCell ref="B24:D24"/>
    <mergeCell ref="B29:D29"/>
    <mergeCell ref="B32:D32"/>
    <mergeCell ref="B35:D35"/>
    <mergeCell ref="B36:D36"/>
    <mergeCell ref="B41:D41"/>
    <mergeCell ref="B44:D44"/>
    <mergeCell ref="B45:D45"/>
    <mergeCell ref="B50:D50"/>
    <mergeCell ref="B51:D51"/>
    <mergeCell ref="B56:D56"/>
    <mergeCell ref="B57:D57"/>
    <mergeCell ref="B62:D62"/>
    <mergeCell ref="B63:D63"/>
    <mergeCell ref="B68:D68"/>
    <mergeCell ref="B69:D69"/>
    <mergeCell ref="B74:D74"/>
    <mergeCell ref="B77:D77"/>
    <mergeCell ref="B78:D78"/>
    <mergeCell ref="B80:D8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9" width="5.5"/>
    <col collapsed="false" customWidth="true" hidden="false" outlineLevel="0" max="2" min="2" style="19" width="7.5"/>
    <col collapsed="false" customWidth="true" hidden="false" outlineLevel="0" max="3" min="3" style="19" width="5.37"/>
    <col collapsed="false" customWidth="true" hidden="false" outlineLevel="0" max="4" min="4" style="19" width="35.86"/>
    <col collapsed="false" customWidth="true" hidden="false" outlineLevel="0" max="8" min="5" style="19" width="11.5"/>
    <col collapsed="false" customWidth="true" hidden="false" outlineLevel="0" max="9" min="9" style="19" width="8.49"/>
    <col collapsed="false" customWidth="false" hidden="false" outlineLevel="0" max="257" min="10" style="19" width="9.12"/>
  </cols>
  <sheetData>
    <row r="1" customFormat="false" ht="12.8" hidden="false" customHeight="true" outlineLevel="0" collapsed="false">
      <c r="C1" s="213"/>
      <c r="D1" s="213"/>
      <c r="E1" s="6"/>
      <c r="F1" s="4" t="s">
        <v>282</v>
      </c>
      <c r="G1" s="4"/>
      <c r="H1" s="4"/>
    </row>
    <row r="2" customFormat="false" ht="12.8" hidden="false" customHeight="true" outlineLevel="0" collapsed="false">
      <c r="C2" s="213"/>
      <c r="D2" s="213"/>
      <c r="E2" s="6"/>
      <c r="F2" s="5" t="s">
        <v>1</v>
      </c>
      <c r="G2" s="4"/>
      <c r="H2" s="4"/>
    </row>
    <row r="3" customFormat="false" ht="12.8" hidden="false" customHeight="true" outlineLevel="0" collapsed="false">
      <c r="C3" s="213"/>
      <c r="D3" s="213"/>
      <c r="E3" s="6"/>
      <c r="F3" s="4" t="s">
        <v>2</v>
      </c>
      <c r="G3" s="4"/>
      <c r="H3" s="4"/>
    </row>
    <row r="4" customFormat="false" ht="12.8" hidden="false" customHeight="true" outlineLevel="0" collapsed="false">
      <c r="C4" s="213"/>
      <c r="D4" s="213"/>
      <c r="E4" s="6"/>
      <c r="F4" s="4" t="s">
        <v>3</v>
      </c>
      <c r="G4" s="4"/>
      <c r="H4" s="4"/>
    </row>
    <row r="5" customFormat="false" ht="12.8" hidden="false" customHeight="true" outlineLevel="0" collapsed="false">
      <c r="A5" s="78" t="s">
        <v>283</v>
      </c>
      <c r="B5" s="78"/>
      <c r="C5" s="78"/>
      <c r="D5" s="78"/>
      <c r="E5" s="78"/>
      <c r="F5" s="78"/>
      <c r="G5" s="78"/>
      <c r="H5" s="78"/>
    </row>
    <row r="6" customFormat="false" ht="16.55" hidden="false" customHeight="true" outlineLevel="0" collapsed="false">
      <c r="A6" s="78"/>
      <c r="B6" s="78"/>
      <c r="C6" s="78"/>
      <c r="D6" s="78"/>
      <c r="E6" s="78"/>
      <c r="F6" s="78"/>
      <c r="G6" s="78"/>
      <c r="H6" s="78"/>
    </row>
    <row r="7" customFormat="false" ht="6.05" hidden="false" customHeight="true" outlineLevel="0" collapsed="false">
      <c r="A7" s="78"/>
      <c r="B7" s="78"/>
      <c r="C7" s="78"/>
      <c r="D7" s="78"/>
      <c r="E7" s="78"/>
      <c r="F7" s="78"/>
      <c r="G7" s="78"/>
      <c r="H7" s="78"/>
    </row>
    <row r="8" customFormat="false" ht="2.95" hidden="true" customHeight="true" outlineLevel="0" collapsed="false">
      <c r="A8" s="78"/>
      <c r="B8" s="78"/>
      <c r="C8" s="78"/>
      <c r="D8" s="78"/>
      <c r="E8" s="78"/>
      <c r="F8" s="78"/>
      <c r="G8" s="78"/>
      <c r="H8" s="78"/>
    </row>
    <row r="9" customFormat="false" ht="2.3" hidden="true" customHeight="true" outlineLevel="0" collapsed="false">
      <c r="A9" s="78"/>
      <c r="B9" s="78"/>
      <c r="C9" s="78"/>
      <c r="D9" s="78"/>
      <c r="E9" s="78"/>
      <c r="F9" s="78"/>
      <c r="G9" s="78"/>
      <c r="H9" s="78"/>
    </row>
    <row r="10" customFormat="false" ht="16.55" hidden="true" customHeight="true" outlineLevel="0" collapsed="false">
      <c r="A10" s="78"/>
      <c r="B10" s="78"/>
      <c r="C10" s="78"/>
      <c r="D10" s="78"/>
      <c r="E10" s="78"/>
      <c r="F10" s="78"/>
      <c r="G10" s="78"/>
      <c r="H10" s="78"/>
    </row>
    <row r="11" customFormat="false" ht="15.75" hidden="false" customHeight="true" outlineLevel="0" collapsed="false">
      <c r="A11" s="214" t="s">
        <v>6</v>
      </c>
      <c r="B11" s="215" t="s">
        <v>7</v>
      </c>
      <c r="C11" s="173" t="s">
        <v>8</v>
      </c>
      <c r="D11" s="216" t="s">
        <v>9</v>
      </c>
      <c r="E11" s="216" t="s">
        <v>284</v>
      </c>
      <c r="F11" s="216" t="s">
        <v>11</v>
      </c>
      <c r="G11" s="216" t="s">
        <v>12</v>
      </c>
      <c r="H11" s="216" t="s">
        <v>13</v>
      </c>
    </row>
    <row r="12" customFormat="false" ht="8.2" hidden="false" customHeight="true" outlineLevel="0" collapsed="false">
      <c r="A12" s="214"/>
      <c r="B12" s="215"/>
      <c r="C12" s="173"/>
      <c r="D12" s="216"/>
      <c r="E12" s="216"/>
      <c r="F12" s="216"/>
      <c r="G12" s="216"/>
      <c r="H12" s="216"/>
    </row>
    <row r="13" customFormat="false" ht="11.95" hidden="false" customHeight="true" outlineLevel="0" collapsed="false">
      <c r="A13" s="217" t="n">
        <v>1</v>
      </c>
      <c r="B13" s="218" t="s">
        <v>285</v>
      </c>
      <c r="C13" s="218" t="s">
        <v>286</v>
      </c>
      <c r="D13" s="218" t="s">
        <v>287</v>
      </c>
      <c r="E13" s="218" t="s">
        <v>288</v>
      </c>
      <c r="F13" s="218" t="s">
        <v>289</v>
      </c>
      <c r="G13" s="218" t="s">
        <v>290</v>
      </c>
      <c r="H13" s="218" t="s">
        <v>291</v>
      </c>
    </row>
    <row r="14" customFormat="false" ht="16.55" hidden="false" customHeight="true" outlineLevel="0" collapsed="false">
      <c r="A14" s="219" t="s">
        <v>241</v>
      </c>
      <c r="B14" s="220"/>
      <c r="C14" s="220"/>
      <c r="D14" s="220" t="s">
        <v>242</v>
      </c>
      <c r="E14" s="221"/>
      <c r="F14" s="221"/>
      <c r="G14" s="221"/>
      <c r="H14" s="221"/>
    </row>
    <row r="15" customFormat="false" ht="9" hidden="false" customHeight="true" outlineLevel="0" collapsed="false">
      <c r="A15" s="222"/>
      <c r="B15" s="221"/>
      <c r="C15" s="221"/>
      <c r="D15" s="221"/>
      <c r="E15" s="221"/>
      <c r="F15" s="221"/>
      <c r="G15" s="221"/>
      <c r="H15" s="221"/>
    </row>
    <row r="16" customFormat="false" ht="16.55" hidden="false" customHeight="true" outlineLevel="0" collapsed="false">
      <c r="A16" s="222"/>
      <c r="B16" s="223" t="s">
        <v>243</v>
      </c>
      <c r="C16" s="224"/>
      <c r="D16" s="225" t="s">
        <v>292</v>
      </c>
      <c r="E16" s="226"/>
      <c r="F16" s="226"/>
      <c r="G16" s="226"/>
      <c r="H16" s="227"/>
    </row>
    <row r="17" customFormat="false" ht="14.25" hidden="false" customHeight="true" outlineLevel="0" collapsed="false">
      <c r="A17" s="222"/>
      <c r="B17" s="223"/>
      <c r="C17" s="224" t="n">
        <v>4300</v>
      </c>
      <c r="D17" s="228" t="s">
        <v>133</v>
      </c>
      <c r="E17" s="229" t="n">
        <v>45000</v>
      </c>
      <c r="F17" s="229"/>
      <c r="G17" s="229"/>
      <c r="H17" s="230" t="n">
        <f aca="false">E17+F17-G17</f>
        <v>45000</v>
      </c>
    </row>
    <row r="18" customFormat="false" ht="14.25" hidden="false" customHeight="true" outlineLevel="0" collapsed="false">
      <c r="A18" s="222"/>
      <c r="B18" s="231" t="s">
        <v>293</v>
      </c>
      <c r="C18" s="231"/>
      <c r="D18" s="231"/>
      <c r="E18" s="226" t="n">
        <f aca="false">SUM(E17:E17)</f>
        <v>45000</v>
      </c>
      <c r="F18" s="226" t="n">
        <f aca="false">SUM(F17:F17)</f>
        <v>0</v>
      </c>
      <c r="G18" s="226" t="n">
        <f aca="false">SUM(G17:G17)</f>
        <v>0</v>
      </c>
      <c r="H18" s="227" t="n">
        <f aca="false">E18+F18-G18</f>
        <v>45000</v>
      </c>
    </row>
    <row r="19" customFormat="false" ht="15.05" hidden="false" customHeight="true" outlineLevel="0" collapsed="false">
      <c r="A19" s="222"/>
      <c r="B19" s="231" t="s">
        <v>294</v>
      </c>
      <c r="C19" s="231"/>
      <c r="D19" s="231"/>
      <c r="E19" s="232" t="n">
        <f aca="false">SUM(E18)</f>
        <v>45000</v>
      </c>
      <c r="F19" s="232" t="n">
        <f aca="false">SUM(F18)</f>
        <v>0</v>
      </c>
      <c r="G19" s="232" t="n">
        <f aca="false">SUM(G18)</f>
        <v>0</v>
      </c>
      <c r="H19" s="227" t="n">
        <f aca="false">E19+F19-G19</f>
        <v>45000</v>
      </c>
    </row>
    <row r="20" customFormat="false" ht="14.25" hidden="false" customHeight="true" outlineLevel="0" collapsed="false">
      <c r="A20" s="222"/>
      <c r="B20" s="231"/>
      <c r="C20" s="231"/>
      <c r="D20" s="231"/>
      <c r="E20" s="232"/>
      <c r="F20" s="232"/>
      <c r="G20" s="232"/>
      <c r="H20" s="232"/>
    </row>
    <row r="21" customFormat="false" ht="16.55" hidden="false" customHeight="true" outlineLevel="0" collapsed="false">
      <c r="A21" s="219" t="s">
        <v>34</v>
      </c>
      <c r="B21" s="231"/>
      <c r="C21" s="231"/>
      <c r="D21" s="231" t="s">
        <v>35</v>
      </c>
      <c r="E21" s="233"/>
      <c r="F21" s="233"/>
      <c r="G21" s="233"/>
      <c r="H21" s="233"/>
    </row>
    <row r="22" customFormat="false" ht="14.25" hidden="false" customHeight="true" outlineLevel="0" collapsed="false">
      <c r="A22" s="222"/>
      <c r="B22" s="234" t="n">
        <v>70005</v>
      </c>
      <c r="C22" s="224"/>
      <c r="D22" s="225" t="s">
        <v>295</v>
      </c>
      <c r="E22" s="235"/>
      <c r="F22" s="235"/>
      <c r="G22" s="235"/>
      <c r="H22" s="236"/>
    </row>
    <row r="23" customFormat="false" ht="14.25" hidden="false" customHeight="true" outlineLevel="0" collapsed="false">
      <c r="A23" s="222"/>
      <c r="B23" s="234"/>
      <c r="C23" s="237" t="n">
        <v>3030</v>
      </c>
      <c r="D23" s="238" t="s">
        <v>296</v>
      </c>
      <c r="E23" s="239" t="n">
        <v>6000</v>
      </c>
      <c r="F23" s="239"/>
      <c r="G23" s="239"/>
      <c r="H23" s="230" t="n">
        <f aca="false">E23+F23-G23</f>
        <v>6000</v>
      </c>
    </row>
    <row r="24" customFormat="false" ht="14.25" hidden="false" customHeight="true" outlineLevel="0" collapsed="false">
      <c r="A24" s="222"/>
      <c r="B24" s="234"/>
      <c r="C24" s="224" t="n">
        <v>4300</v>
      </c>
      <c r="D24" s="228" t="s">
        <v>133</v>
      </c>
      <c r="E24" s="229" t="n">
        <v>10000</v>
      </c>
      <c r="F24" s="229"/>
      <c r="G24" s="229"/>
      <c r="H24" s="230" t="n">
        <f aca="false">E24+F24-G24</f>
        <v>10000</v>
      </c>
    </row>
    <row r="25" customFormat="false" ht="14.25" hidden="false" customHeight="true" outlineLevel="0" collapsed="false">
      <c r="A25" s="222"/>
      <c r="B25" s="231" t="s">
        <v>248</v>
      </c>
      <c r="C25" s="231"/>
      <c r="D25" s="231"/>
      <c r="E25" s="240" t="n">
        <f aca="false">SUM(E23:E24)</f>
        <v>16000</v>
      </c>
      <c r="F25" s="240" t="n">
        <f aca="false">SUM(F23:F24)</f>
        <v>0</v>
      </c>
      <c r="G25" s="240" t="n">
        <f aca="false">SUM(G23:G24)</f>
        <v>0</v>
      </c>
      <c r="H25" s="227" t="n">
        <f aca="false">E25+F25-G25</f>
        <v>16000</v>
      </c>
    </row>
    <row r="26" customFormat="false" ht="16.55" hidden="false" customHeight="true" outlineLevel="0" collapsed="false">
      <c r="A26" s="222"/>
      <c r="B26" s="231" t="s">
        <v>249</v>
      </c>
      <c r="C26" s="231"/>
      <c r="D26" s="231"/>
      <c r="E26" s="232" t="n">
        <f aca="false">SUM(E25)</f>
        <v>16000</v>
      </c>
      <c r="F26" s="232" t="n">
        <f aca="false">SUM(F25)</f>
        <v>0</v>
      </c>
      <c r="G26" s="232" t="n">
        <f aca="false">SUM(G25)</f>
        <v>0</v>
      </c>
      <c r="H26" s="227" t="n">
        <f aca="false">E26+F26-G26</f>
        <v>16000</v>
      </c>
    </row>
    <row r="27" customFormat="false" ht="10.5" hidden="false" customHeight="true" outlineLevel="0" collapsed="false">
      <c r="A27" s="222"/>
      <c r="B27" s="241"/>
      <c r="C27" s="242"/>
      <c r="D27" s="243"/>
      <c r="E27" s="232"/>
      <c r="F27" s="232"/>
      <c r="G27" s="232"/>
      <c r="H27" s="232"/>
    </row>
    <row r="28" customFormat="false" ht="18" hidden="false" customHeight="true" outlineLevel="0" collapsed="false">
      <c r="A28" s="219" t="s">
        <v>44</v>
      </c>
      <c r="B28" s="231"/>
      <c r="C28" s="231"/>
      <c r="D28" s="231" t="s">
        <v>45</v>
      </c>
      <c r="E28" s="244"/>
      <c r="F28" s="244"/>
      <c r="G28" s="244"/>
      <c r="H28" s="244"/>
    </row>
    <row r="29" customFormat="false" ht="14.25" hidden="false" customHeight="true" outlineLevel="0" collapsed="false">
      <c r="A29" s="222"/>
      <c r="B29" s="234" t="n">
        <v>71013</v>
      </c>
      <c r="C29" s="224"/>
      <c r="D29" s="225" t="s">
        <v>250</v>
      </c>
      <c r="E29" s="226"/>
      <c r="F29" s="226"/>
      <c r="G29" s="226"/>
      <c r="H29" s="227"/>
    </row>
    <row r="30" customFormat="false" ht="14.25" hidden="false" customHeight="true" outlineLevel="0" collapsed="false">
      <c r="A30" s="222"/>
      <c r="B30" s="234"/>
      <c r="C30" s="224" t="n">
        <v>4300</v>
      </c>
      <c r="D30" s="228" t="s">
        <v>133</v>
      </c>
      <c r="E30" s="229" t="n">
        <v>50000</v>
      </c>
      <c r="F30" s="229"/>
      <c r="G30" s="229"/>
      <c r="H30" s="230" t="n">
        <f aca="false">E30+F30-G30</f>
        <v>50000</v>
      </c>
    </row>
    <row r="31" customFormat="false" ht="14.25" hidden="false" customHeight="true" outlineLevel="0" collapsed="false">
      <c r="A31" s="222"/>
      <c r="B31" s="231" t="s">
        <v>251</v>
      </c>
      <c r="C31" s="231"/>
      <c r="D31" s="231"/>
      <c r="E31" s="226" t="n">
        <f aca="false">SUM(E30)</f>
        <v>50000</v>
      </c>
      <c r="F31" s="226" t="n">
        <f aca="false">SUM(F30)</f>
        <v>0</v>
      </c>
      <c r="G31" s="226" t="n">
        <f aca="false">SUM(G30)</f>
        <v>0</v>
      </c>
      <c r="H31" s="227" t="n">
        <f aca="false">E31+F31-G31</f>
        <v>50000</v>
      </c>
    </row>
    <row r="32" customFormat="false" ht="14.25" hidden="false" customHeight="true" outlineLevel="0" collapsed="false">
      <c r="A32" s="222"/>
      <c r="B32" s="234" t="n">
        <v>71014</v>
      </c>
      <c r="C32" s="224"/>
      <c r="D32" s="225" t="s">
        <v>253</v>
      </c>
      <c r="E32" s="226"/>
      <c r="F32" s="226"/>
      <c r="G32" s="226"/>
      <c r="H32" s="227"/>
    </row>
    <row r="33" customFormat="false" ht="14.25" hidden="false" customHeight="true" outlineLevel="0" collapsed="false">
      <c r="A33" s="222"/>
      <c r="B33" s="234"/>
      <c r="C33" s="224" t="n">
        <v>4300</v>
      </c>
      <c r="D33" s="228" t="s">
        <v>133</v>
      </c>
      <c r="E33" s="229" t="n">
        <v>3500</v>
      </c>
      <c r="F33" s="229"/>
      <c r="G33" s="229"/>
      <c r="H33" s="230" t="n">
        <f aca="false">E33+F33-G33</f>
        <v>3500</v>
      </c>
    </row>
    <row r="34" customFormat="false" ht="14.25" hidden="false" customHeight="true" outlineLevel="0" collapsed="false">
      <c r="A34" s="222"/>
      <c r="B34" s="231" t="s">
        <v>251</v>
      </c>
      <c r="C34" s="231"/>
      <c r="D34" s="231"/>
      <c r="E34" s="226" t="n">
        <f aca="false">SUM(E33)</f>
        <v>3500</v>
      </c>
      <c r="F34" s="226" t="n">
        <f aca="false">SUM(F33)</f>
        <v>0</v>
      </c>
      <c r="G34" s="226" t="n">
        <f aca="false">SUM(G33)</f>
        <v>0</v>
      </c>
      <c r="H34" s="227" t="n">
        <f aca="false">E34+F34-G34</f>
        <v>3500</v>
      </c>
    </row>
    <row r="35" customFormat="false" ht="14.25" hidden="false" customHeight="true" outlineLevel="0" collapsed="false">
      <c r="A35" s="222"/>
      <c r="B35" s="234" t="n">
        <v>71015</v>
      </c>
      <c r="C35" s="237"/>
      <c r="D35" s="244" t="s">
        <v>46</v>
      </c>
      <c r="E35" s="245"/>
      <c r="F35" s="245"/>
      <c r="G35" s="245"/>
      <c r="H35" s="246"/>
    </row>
    <row r="36" customFormat="false" ht="14.25" hidden="false" customHeight="true" outlineLevel="0" collapsed="false">
      <c r="A36" s="222"/>
      <c r="B36" s="234"/>
      <c r="C36" s="237" t="n">
        <v>3020</v>
      </c>
      <c r="D36" s="238" t="s">
        <v>297</v>
      </c>
      <c r="E36" s="239" t="n">
        <v>1400</v>
      </c>
      <c r="F36" s="239"/>
      <c r="G36" s="239"/>
      <c r="H36" s="230" t="n">
        <f aca="false">E36+F36-G36</f>
        <v>1400</v>
      </c>
    </row>
    <row r="37" customFormat="false" ht="14.25" hidden="false" customHeight="true" outlineLevel="0" collapsed="false">
      <c r="A37" s="247"/>
      <c r="B37" s="248"/>
      <c r="C37" s="224" t="n">
        <v>4010</v>
      </c>
      <c r="D37" s="228" t="s">
        <v>138</v>
      </c>
      <c r="E37" s="229" t="n">
        <v>64560</v>
      </c>
      <c r="F37" s="229"/>
      <c r="G37" s="229"/>
      <c r="H37" s="230" t="n">
        <f aca="false">E37+F37-G37</f>
        <v>64560</v>
      </c>
    </row>
    <row r="38" customFormat="false" ht="25.55" hidden="false" customHeight="true" outlineLevel="0" collapsed="false">
      <c r="A38" s="247"/>
      <c r="B38" s="248"/>
      <c r="C38" s="249" t="n">
        <v>4020</v>
      </c>
      <c r="D38" s="250" t="s">
        <v>298</v>
      </c>
      <c r="E38" s="230" t="n">
        <v>50930</v>
      </c>
      <c r="F38" s="230"/>
      <c r="G38" s="230"/>
      <c r="H38" s="230" t="n">
        <f aca="false">E38+F38-G38</f>
        <v>50930</v>
      </c>
    </row>
    <row r="39" customFormat="false" ht="14.25" hidden="false" customHeight="true" outlineLevel="0" collapsed="false">
      <c r="A39" s="247"/>
      <c r="B39" s="248"/>
      <c r="C39" s="224" t="n">
        <v>4040</v>
      </c>
      <c r="D39" s="228" t="s">
        <v>139</v>
      </c>
      <c r="E39" s="229" t="n">
        <v>9933</v>
      </c>
      <c r="F39" s="229"/>
      <c r="G39" s="229"/>
      <c r="H39" s="230" t="n">
        <f aca="false">E39+F39-G39</f>
        <v>9933</v>
      </c>
    </row>
    <row r="40" customFormat="false" ht="14.25" hidden="false" customHeight="true" outlineLevel="0" collapsed="false">
      <c r="A40" s="247"/>
      <c r="B40" s="248"/>
      <c r="C40" s="224" t="n">
        <v>4110</v>
      </c>
      <c r="D40" s="228" t="s">
        <v>140</v>
      </c>
      <c r="E40" s="229" t="n">
        <v>25585</v>
      </c>
      <c r="F40" s="229"/>
      <c r="G40" s="229"/>
      <c r="H40" s="230" t="n">
        <f aca="false">E40+F40-G40</f>
        <v>25585</v>
      </c>
    </row>
    <row r="41" customFormat="false" ht="14.25" hidden="false" customHeight="true" outlineLevel="0" collapsed="false">
      <c r="A41" s="247"/>
      <c r="B41" s="248"/>
      <c r="C41" s="224" t="n">
        <v>4120</v>
      </c>
      <c r="D41" s="228" t="s">
        <v>141</v>
      </c>
      <c r="E41" s="229" t="n">
        <v>3450</v>
      </c>
      <c r="F41" s="229"/>
      <c r="G41" s="229"/>
      <c r="H41" s="230" t="n">
        <f aca="false">E41+F41-G41</f>
        <v>3450</v>
      </c>
      <c r="I41" s="251"/>
    </row>
    <row r="42" customFormat="false" ht="14.25" hidden="false" customHeight="true" outlineLevel="0" collapsed="false">
      <c r="A42" s="247"/>
      <c r="B42" s="248"/>
      <c r="C42" s="224" t="n">
        <v>4170</v>
      </c>
      <c r="D42" s="228" t="s">
        <v>143</v>
      </c>
      <c r="E42" s="229" t="n">
        <v>500</v>
      </c>
      <c r="F42" s="229"/>
      <c r="G42" s="229"/>
      <c r="H42" s="230" t="n">
        <f aca="false">E42+F42-G42</f>
        <v>500</v>
      </c>
      <c r="I42" s="251"/>
    </row>
    <row r="43" customFormat="false" ht="14.25" hidden="false" customHeight="true" outlineLevel="0" collapsed="false">
      <c r="A43" s="247"/>
      <c r="B43" s="248"/>
      <c r="C43" s="224" t="n">
        <v>4210</v>
      </c>
      <c r="D43" s="228" t="s">
        <v>144</v>
      </c>
      <c r="E43" s="229" t="n">
        <v>8776</v>
      </c>
      <c r="F43" s="229"/>
      <c r="G43" s="229"/>
      <c r="H43" s="230" t="n">
        <f aca="false">E43+F43-G43</f>
        <v>8776</v>
      </c>
      <c r="I43" s="251"/>
    </row>
    <row r="44" customFormat="false" ht="14.25" hidden="false" customHeight="true" outlineLevel="0" collapsed="false">
      <c r="A44" s="247"/>
      <c r="B44" s="248"/>
      <c r="C44" s="224" t="n">
        <v>4260</v>
      </c>
      <c r="D44" s="228" t="s">
        <v>145</v>
      </c>
      <c r="E44" s="229" t="n">
        <v>4900</v>
      </c>
      <c r="F44" s="229"/>
      <c r="G44" s="229"/>
      <c r="H44" s="230" t="n">
        <f aca="false">E44+F44-G44</f>
        <v>4900</v>
      </c>
      <c r="I44" s="251"/>
    </row>
    <row r="45" customFormat="false" ht="14.25" hidden="false" customHeight="true" outlineLevel="0" collapsed="false">
      <c r="A45" s="247"/>
      <c r="B45" s="248"/>
      <c r="C45" s="224" t="n">
        <v>4270</v>
      </c>
      <c r="D45" s="228" t="s">
        <v>146</v>
      </c>
      <c r="E45" s="229" t="n">
        <v>400</v>
      </c>
      <c r="F45" s="229"/>
      <c r="G45" s="229"/>
      <c r="H45" s="230" t="n">
        <f aca="false">E45+F45-G45</f>
        <v>400</v>
      </c>
      <c r="I45" s="251"/>
    </row>
    <row r="46" customFormat="false" ht="14.25" hidden="false" customHeight="true" outlineLevel="0" collapsed="false">
      <c r="A46" s="247"/>
      <c r="B46" s="248"/>
      <c r="C46" s="224" t="n">
        <v>4280</v>
      </c>
      <c r="D46" s="228" t="s">
        <v>299</v>
      </c>
      <c r="E46" s="229" t="n">
        <v>100</v>
      </c>
      <c r="F46" s="229"/>
      <c r="G46" s="229"/>
      <c r="H46" s="230" t="n">
        <f aca="false">E46+F46-G46</f>
        <v>100</v>
      </c>
      <c r="I46" s="251"/>
    </row>
    <row r="47" customFormat="false" ht="14.25" hidden="false" customHeight="true" outlineLevel="0" collapsed="false">
      <c r="A47" s="247"/>
      <c r="B47" s="248"/>
      <c r="C47" s="224" t="n">
        <v>4300</v>
      </c>
      <c r="D47" s="228" t="s">
        <v>133</v>
      </c>
      <c r="E47" s="229" t="n">
        <v>7500</v>
      </c>
      <c r="F47" s="229"/>
      <c r="G47" s="229"/>
      <c r="H47" s="230" t="n">
        <f aca="false">E47+F47-G47</f>
        <v>7500</v>
      </c>
      <c r="I47" s="251"/>
    </row>
    <row r="48" customFormat="false" ht="14.25" hidden="false" customHeight="true" outlineLevel="0" collapsed="false">
      <c r="A48" s="247"/>
      <c r="B48" s="248"/>
      <c r="C48" s="224" t="n">
        <v>4350</v>
      </c>
      <c r="D48" s="228" t="s">
        <v>148</v>
      </c>
      <c r="E48" s="229" t="n">
        <v>886</v>
      </c>
      <c r="F48" s="229"/>
      <c r="G48" s="229"/>
      <c r="H48" s="230" t="n">
        <f aca="false">E48+F48-G48</f>
        <v>886</v>
      </c>
      <c r="I48" s="251"/>
    </row>
    <row r="49" customFormat="false" ht="24.05" hidden="false" customHeight="true" outlineLevel="0" collapsed="false">
      <c r="A49" s="247"/>
      <c r="B49" s="248"/>
      <c r="C49" s="252" t="n">
        <v>4370</v>
      </c>
      <c r="D49" s="253" t="s">
        <v>150</v>
      </c>
      <c r="E49" s="230" t="n">
        <v>4000</v>
      </c>
      <c r="F49" s="230"/>
      <c r="G49" s="230"/>
      <c r="H49" s="230" t="n">
        <f aca="false">E49+F49-G49</f>
        <v>4000</v>
      </c>
      <c r="I49" s="251"/>
    </row>
    <row r="50" customFormat="false" ht="14.25" hidden="false" customHeight="true" outlineLevel="0" collapsed="false">
      <c r="A50" s="247"/>
      <c r="B50" s="248"/>
      <c r="C50" s="224" t="n">
        <v>4410</v>
      </c>
      <c r="D50" s="228" t="s">
        <v>152</v>
      </c>
      <c r="E50" s="229" t="n">
        <v>1000</v>
      </c>
      <c r="F50" s="229"/>
      <c r="G50" s="229"/>
      <c r="H50" s="230" t="n">
        <f aca="false">E50+F50-G50</f>
        <v>1000</v>
      </c>
      <c r="I50" s="251"/>
    </row>
    <row r="51" customFormat="false" ht="14.25" hidden="false" customHeight="true" outlineLevel="0" collapsed="false">
      <c r="A51" s="247"/>
      <c r="B51" s="248"/>
      <c r="C51" s="224" t="n">
        <v>4430</v>
      </c>
      <c r="D51" s="228" t="s">
        <v>300</v>
      </c>
      <c r="E51" s="229" t="n">
        <v>1200</v>
      </c>
      <c r="F51" s="229"/>
      <c r="G51" s="229"/>
      <c r="H51" s="230" t="n">
        <f aca="false">E51+F51-G51</f>
        <v>1200</v>
      </c>
      <c r="I51" s="251"/>
    </row>
    <row r="52" customFormat="false" ht="14.25" hidden="false" customHeight="true" outlineLevel="0" collapsed="false">
      <c r="A52" s="247"/>
      <c r="B52" s="248"/>
      <c r="C52" s="224" t="n">
        <v>4440</v>
      </c>
      <c r="D52" s="228" t="s">
        <v>154</v>
      </c>
      <c r="E52" s="229" t="n">
        <v>1781</v>
      </c>
      <c r="F52" s="229"/>
      <c r="G52" s="229"/>
      <c r="H52" s="230" t="n">
        <f aca="false">E52+F52-G52</f>
        <v>1781</v>
      </c>
      <c r="I52" s="251"/>
    </row>
    <row r="53" customFormat="false" ht="14.25" hidden="false" customHeight="true" outlineLevel="0" collapsed="false">
      <c r="A53" s="247"/>
      <c r="B53" s="248"/>
      <c r="C53" s="224" t="n">
        <v>4610</v>
      </c>
      <c r="D53" s="228" t="s">
        <v>301</v>
      </c>
      <c r="E53" s="229" t="n">
        <v>100</v>
      </c>
      <c r="F53" s="229"/>
      <c r="G53" s="229"/>
      <c r="H53" s="230" t="n">
        <f aca="false">E53+F53-G53</f>
        <v>100</v>
      </c>
      <c r="I53" s="251"/>
    </row>
    <row r="54" customFormat="false" ht="24.75" hidden="false" customHeight="true" outlineLevel="0" collapsed="false">
      <c r="A54" s="247"/>
      <c r="B54" s="254"/>
      <c r="C54" s="255" t="n">
        <v>4740</v>
      </c>
      <c r="D54" s="256" t="s">
        <v>158</v>
      </c>
      <c r="E54" s="230" t="n">
        <v>700</v>
      </c>
      <c r="F54" s="230"/>
      <c r="G54" s="230"/>
      <c r="H54" s="230" t="n">
        <f aca="false">E54+F54-G54</f>
        <v>700</v>
      </c>
      <c r="I54" s="251"/>
    </row>
    <row r="55" customFormat="false" ht="25.55" hidden="false" customHeight="true" outlineLevel="0" collapsed="false">
      <c r="A55" s="247"/>
      <c r="B55" s="254"/>
      <c r="C55" s="255" t="n">
        <v>4750</v>
      </c>
      <c r="D55" s="256" t="s">
        <v>159</v>
      </c>
      <c r="E55" s="230" t="n">
        <v>200</v>
      </c>
      <c r="F55" s="230"/>
      <c r="G55" s="230"/>
      <c r="H55" s="230" t="n">
        <f aca="false">E55+F55-G55</f>
        <v>200</v>
      </c>
      <c r="I55" s="251"/>
    </row>
    <row r="56" customFormat="false" ht="14.25" hidden="false" customHeight="true" outlineLevel="0" collapsed="false">
      <c r="A56" s="247"/>
      <c r="B56" s="231" t="s">
        <v>255</v>
      </c>
      <c r="C56" s="231"/>
      <c r="D56" s="231"/>
      <c r="E56" s="245" t="n">
        <f aca="false">SUM(E36:E55)</f>
        <v>187901</v>
      </c>
      <c r="F56" s="245" t="n">
        <f aca="false">SUM(F36:F55)</f>
        <v>0</v>
      </c>
      <c r="G56" s="245" t="n">
        <f aca="false">SUM(G36:G55)</f>
        <v>0</v>
      </c>
      <c r="H56" s="227" t="n">
        <f aca="false">E56+F56-G56</f>
        <v>187901</v>
      </c>
    </row>
    <row r="57" customFormat="false" ht="15.05" hidden="false" customHeight="true" outlineLevel="0" collapsed="false">
      <c r="A57" s="222"/>
      <c r="B57" s="231" t="s">
        <v>256</v>
      </c>
      <c r="C57" s="231"/>
      <c r="D57" s="231"/>
      <c r="E57" s="232" t="n">
        <f aca="false">SUM(E31+E34+E56)</f>
        <v>241401</v>
      </c>
      <c r="F57" s="232" t="n">
        <f aca="false">SUM(F31+F34+F56)</f>
        <v>0</v>
      </c>
      <c r="G57" s="232" t="n">
        <f aca="false">SUM(G31+G34+G56)</f>
        <v>0</v>
      </c>
      <c r="H57" s="227" t="n">
        <f aca="false">E57+F57-G57</f>
        <v>241401</v>
      </c>
    </row>
    <row r="58" customFormat="false" ht="11.95" hidden="false" customHeight="true" outlineLevel="0" collapsed="false">
      <c r="A58" s="222"/>
      <c r="B58" s="231"/>
      <c r="C58" s="231"/>
      <c r="D58" s="231"/>
      <c r="E58" s="232"/>
      <c r="F58" s="232"/>
      <c r="G58" s="232"/>
      <c r="H58" s="232"/>
    </row>
    <row r="59" customFormat="false" ht="15.05" hidden="false" customHeight="true" outlineLevel="0" collapsed="false">
      <c r="A59" s="219" t="s">
        <v>48</v>
      </c>
      <c r="B59" s="231"/>
      <c r="C59" s="231"/>
      <c r="D59" s="231" t="s">
        <v>49</v>
      </c>
      <c r="E59" s="244"/>
      <c r="F59" s="244"/>
      <c r="G59" s="244"/>
      <c r="H59" s="244"/>
    </row>
    <row r="60" customFormat="false" ht="11.95" hidden="false" customHeight="true" outlineLevel="0" collapsed="false">
      <c r="A60" s="222"/>
      <c r="B60" s="223" t="s">
        <v>302</v>
      </c>
      <c r="C60" s="237"/>
      <c r="D60" s="244" t="s">
        <v>303</v>
      </c>
      <c r="E60" s="245"/>
      <c r="F60" s="245"/>
      <c r="G60" s="245"/>
      <c r="H60" s="246"/>
    </row>
    <row r="61" customFormat="false" ht="14.1" hidden="false" customHeight="true" outlineLevel="0" collapsed="false">
      <c r="A61" s="222"/>
      <c r="B61" s="257"/>
      <c r="C61" s="224" t="n">
        <v>4010</v>
      </c>
      <c r="D61" s="228" t="s">
        <v>138</v>
      </c>
      <c r="E61" s="229" t="n">
        <v>101708</v>
      </c>
      <c r="F61" s="229"/>
      <c r="G61" s="229"/>
      <c r="H61" s="230" t="n">
        <f aca="false">E61+F61-G61</f>
        <v>101708</v>
      </c>
    </row>
    <row r="62" customFormat="false" ht="14.1" hidden="false" customHeight="true" outlineLevel="0" collapsed="false">
      <c r="A62" s="222"/>
      <c r="B62" s="257"/>
      <c r="C62" s="224" t="n">
        <v>4040</v>
      </c>
      <c r="D62" s="228" t="s">
        <v>139</v>
      </c>
      <c r="E62" s="229" t="n">
        <v>10492</v>
      </c>
      <c r="F62" s="229"/>
      <c r="G62" s="229"/>
      <c r="H62" s="230" t="n">
        <f aca="false">E62+F62-G62</f>
        <v>10492</v>
      </c>
    </row>
    <row r="63" customFormat="false" ht="14.1" hidden="false" customHeight="true" outlineLevel="0" collapsed="false">
      <c r="A63" s="222"/>
      <c r="B63" s="257"/>
      <c r="C63" s="224" t="n">
        <v>4110</v>
      </c>
      <c r="D63" s="228" t="s">
        <v>140</v>
      </c>
      <c r="E63" s="229" t="n">
        <v>18230</v>
      </c>
      <c r="F63" s="229"/>
      <c r="G63" s="229"/>
      <c r="H63" s="230" t="n">
        <f aca="false">E63+F63-G63</f>
        <v>18230</v>
      </c>
    </row>
    <row r="64" customFormat="false" ht="14.1" hidden="false" customHeight="true" outlineLevel="0" collapsed="false">
      <c r="A64" s="222"/>
      <c r="B64" s="257"/>
      <c r="C64" s="224" t="n">
        <v>4120</v>
      </c>
      <c r="D64" s="228" t="s">
        <v>141</v>
      </c>
      <c r="E64" s="229" t="n">
        <v>3650</v>
      </c>
      <c r="F64" s="229"/>
      <c r="G64" s="229"/>
      <c r="H64" s="230" t="n">
        <f aca="false">E64+F64-G64</f>
        <v>3650</v>
      </c>
    </row>
    <row r="65" customFormat="false" ht="14.1" hidden="false" customHeight="true" outlineLevel="0" collapsed="false">
      <c r="A65" s="222"/>
      <c r="B65" s="258"/>
      <c r="C65" s="224" t="n">
        <v>4440</v>
      </c>
      <c r="D65" s="228" t="s">
        <v>154</v>
      </c>
      <c r="E65" s="229" t="n">
        <v>3220</v>
      </c>
      <c r="F65" s="229"/>
      <c r="G65" s="229"/>
      <c r="H65" s="230" t="n">
        <f aca="false">E65+F65-G65</f>
        <v>3220</v>
      </c>
    </row>
    <row r="66" customFormat="false" ht="14.25" hidden="false" customHeight="true" outlineLevel="0" collapsed="false">
      <c r="A66" s="222"/>
      <c r="B66" s="231" t="s">
        <v>258</v>
      </c>
      <c r="C66" s="231"/>
      <c r="D66" s="231"/>
      <c r="E66" s="245" t="n">
        <f aca="false">SUM(E61:E65)</f>
        <v>137300</v>
      </c>
      <c r="F66" s="245" t="n">
        <f aca="false">SUM(F61:F65)</f>
        <v>0</v>
      </c>
      <c r="G66" s="245" t="n">
        <f aca="false">SUM(G61:G65)</f>
        <v>0</v>
      </c>
      <c r="H66" s="227" t="n">
        <f aca="false">E66+F66-G66</f>
        <v>137300</v>
      </c>
    </row>
    <row r="67" customFormat="false" ht="14.25" hidden="false" customHeight="true" outlineLevel="0" collapsed="false">
      <c r="A67" s="222"/>
      <c r="B67" s="223" t="s">
        <v>304</v>
      </c>
      <c r="C67" s="237"/>
      <c r="D67" s="244" t="s">
        <v>259</v>
      </c>
      <c r="E67" s="245"/>
      <c r="F67" s="245"/>
      <c r="G67" s="245"/>
      <c r="H67" s="246"/>
    </row>
    <row r="68" customFormat="false" ht="14.25" hidden="false" customHeight="true" outlineLevel="0" collapsed="false">
      <c r="A68" s="222"/>
      <c r="B68" s="223"/>
      <c r="C68" s="237" t="n">
        <v>3030</v>
      </c>
      <c r="D68" s="238" t="s">
        <v>296</v>
      </c>
      <c r="E68" s="239" t="n">
        <v>9225</v>
      </c>
      <c r="F68" s="239"/>
      <c r="G68" s="239"/>
      <c r="H68" s="230" t="n">
        <f aca="false">E68+F68-G68</f>
        <v>9225</v>
      </c>
    </row>
    <row r="69" customFormat="false" ht="14.25" hidden="false" customHeight="true" outlineLevel="0" collapsed="false">
      <c r="A69" s="222"/>
      <c r="B69" s="223"/>
      <c r="C69" s="237" t="n">
        <v>4110</v>
      </c>
      <c r="D69" s="238" t="s">
        <v>140</v>
      </c>
      <c r="E69" s="239" t="n">
        <v>732</v>
      </c>
      <c r="F69" s="239"/>
      <c r="G69" s="239"/>
      <c r="H69" s="230" t="n">
        <f aca="false">E69+F69-G69</f>
        <v>732</v>
      </c>
    </row>
    <row r="70" customFormat="false" ht="14.25" hidden="false" customHeight="true" outlineLevel="0" collapsed="false">
      <c r="A70" s="222"/>
      <c r="B70" s="223"/>
      <c r="C70" s="224" t="n">
        <v>4170</v>
      </c>
      <c r="D70" s="228" t="s">
        <v>143</v>
      </c>
      <c r="E70" s="239" t="n">
        <v>4500</v>
      </c>
      <c r="F70" s="239"/>
      <c r="G70" s="239"/>
      <c r="H70" s="230" t="n">
        <f aca="false">E70+F70-G70</f>
        <v>4500</v>
      </c>
    </row>
    <row r="71" customFormat="false" ht="14.25" hidden="false" customHeight="true" outlineLevel="0" collapsed="false">
      <c r="A71" s="222"/>
      <c r="B71" s="223"/>
      <c r="C71" s="224" t="n">
        <v>4210</v>
      </c>
      <c r="D71" s="228" t="s">
        <v>144</v>
      </c>
      <c r="E71" s="229" t="n">
        <v>11066</v>
      </c>
      <c r="F71" s="229"/>
      <c r="G71" s="229"/>
      <c r="H71" s="230" t="n">
        <f aca="false">E71+F71-G71</f>
        <v>11066</v>
      </c>
    </row>
    <row r="72" customFormat="false" ht="14.25" hidden="false" customHeight="true" outlineLevel="0" collapsed="false">
      <c r="A72" s="222"/>
      <c r="B72" s="223"/>
      <c r="C72" s="224" t="n">
        <v>4300</v>
      </c>
      <c r="D72" s="228" t="s">
        <v>133</v>
      </c>
      <c r="E72" s="229" t="n">
        <v>477</v>
      </c>
      <c r="F72" s="229"/>
      <c r="G72" s="229"/>
      <c r="H72" s="230" t="n">
        <f aca="false">E72+F72-G72</f>
        <v>477</v>
      </c>
    </row>
    <row r="73" customFormat="false" ht="14.25" hidden="false" customHeight="true" outlineLevel="0" collapsed="false">
      <c r="A73" s="222"/>
      <c r="B73" s="231" t="s">
        <v>260</v>
      </c>
      <c r="C73" s="231"/>
      <c r="D73" s="231"/>
      <c r="E73" s="245" t="n">
        <f aca="false">SUM(E68:E72)</f>
        <v>26000</v>
      </c>
      <c r="F73" s="245" t="n">
        <f aca="false">SUM(F68:F72)</f>
        <v>0</v>
      </c>
      <c r="G73" s="245" t="n">
        <f aca="false">SUM(G68:G72)</f>
        <v>0</v>
      </c>
      <c r="H73" s="227" t="n">
        <f aca="false">E73+F73-G73</f>
        <v>26000</v>
      </c>
    </row>
    <row r="74" customFormat="false" ht="20.3" hidden="false" customHeight="true" outlineLevel="0" collapsed="false">
      <c r="A74" s="222"/>
      <c r="B74" s="231" t="s">
        <v>305</v>
      </c>
      <c r="C74" s="231"/>
      <c r="D74" s="231"/>
      <c r="E74" s="232" t="n">
        <f aca="false">SUM(E66+E73)</f>
        <v>163300</v>
      </c>
      <c r="F74" s="232" t="n">
        <f aca="false">SUM(F66+F73)</f>
        <v>0</v>
      </c>
      <c r="G74" s="232" t="n">
        <f aca="false">SUM(G66+G73)</f>
        <v>0</v>
      </c>
      <c r="H74" s="227" t="n">
        <f aca="false">E74+F74-G74</f>
        <v>163300</v>
      </c>
    </row>
    <row r="75" customFormat="false" ht="16.55" hidden="false" customHeight="true" outlineLevel="0" collapsed="false">
      <c r="A75" s="222"/>
      <c r="B75" s="231"/>
      <c r="C75" s="231"/>
      <c r="D75" s="231"/>
      <c r="E75" s="232"/>
      <c r="F75" s="232"/>
      <c r="G75" s="232"/>
      <c r="H75" s="227"/>
    </row>
    <row r="76" customFormat="false" ht="73" hidden="false" customHeight="true" outlineLevel="0" collapsed="false">
      <c r="A76" s="195" t="s">
        <v>262</v>
      </c>
      <c r="B76" s="179"/>
      <c r="C76" s="173"/>
      <c r="D76" s="196" t="s">
        <v>263</v>
      </c>
      <c r="E76" s="173"/>
      <c r="F76" s="173"/>
      <c r="G76" s="173"/>
      <c r="H76" s="173"/>
    </row>
    <row r="77" customFormat="false" ht="64" hidden="false" customHeight="true" outlineLevel="0" collapsed="false">
      <c r="A77" s="181"/>
      <c r="B77" s="182" t="s">
        <v>264</v>
      </c>
      <c r="C77" s="183"/>
      <c r="D77" s="197" t="s">
        <v>265</v>
      </c>
      <c r="E77" s="191"/>
      <c r="F77" s="191"/>
      <c r="G77" s="191"/>
      <c r="H77" s="191"/>
    </row>
    <row r="78" customFormat="false" ht="15.05" hidden="false" customHeight="true" outlineLevel="0" collapsed="false">
      <c r="A78" s="259"/>
      <c r="B78" s="260"/>
      <c r="C78" s="249" t="n">
        <v>4300</v>
      </c>
      <c r="D78" s="261" t="s">
        <v>133</v>
      </c>
      <c r="E78" s="188" t="n">
        <v>130</v>
      </c>
      <c r="F78" s="188"/>
      <c r="G78" s="188"/>
      <c r="H78" s="188" t="n">
        <f aca="false">E78+F78-G78</f>
        <v>130</v>
      </c>
    </row>
    <row r="79" customFormat="false" ht="20.3" hidden="false" customHeight="true" outlineLevel="0" collapsed="false">
      <c r="A79" s="181"/>
      <c r="B79" s="179" t="s">
        <v>266</v>
      </c>
      <c r="C79" s="179"/>
      <c r="D79" s="179"/>
      <c r="E79" s="189" t="n">
        <f aca="false">SUM(E78:E78)</f>
        <v>130</v>
      </c>
      <c r="F79" s="189" t="n">
        <f aca="false">SUM(F78:F78)</f>
        <v>0</v>
      </c>
      <c r="G79" s="189" t="n">
        <f aca="false">SUM(G78:G78)</f>
        <v>0</v>
      </c>
      <c r="H79" s="189" t="n">
        <f aca="false">E79+F79-G79</f>
        <v>130</v>
      </c>
    </row>
    <row r="80" customFormat="false" ht="41.25" hidden="false" customHeight="true" outlineLevel="0" collapsed="false">
      <c r="A80" s="181"/>
      <c r="B80" s="179" t="s">
        <v>267</v>
      </c>
      <c r="C80" s="179"/>
      <c r="D80" s="179"/>
      <c r="E80" s="189" t="n">
        <f aca="false">SUM(E79)</f>
        <v>130</v>
      </c>
      <c r="F80" s="189" t="n">
        <f aca="false">SUM(F79)</f>
        <v>0</v>
      </c>
      <c r="G80" s="189" t="n">
        <f aca="false">SUM(G79)</f>
        <v>0</v>
      </c>
      <c r="H80" s="189" t="n">
        <f aca="false">E80+F80-G80</f>
        <v>130</v>
      </c>
    </row>
    <row r="81" customFormat="false" ht="14.25" hidden="false" customHeight="true" outlineLevel="0" collapsed="false">
      <c r="A81" s="222"/>
      <c r="B81" s="231"/>
      <c r="C81" s="231"/>
      <c r="D81" s="231"/>
      <c r="E81" s="232"/>
      <c r="F81" s="232"/>
      <c r="G81" s="232"/>
      <c r="H81" s="227"/>
    </row>
    <row r="82" customFormat="false" ht="28" hidden="false" customHeight="true" outlineLevel="0" collapsed="false">
      <c r="A82" s="262" t="s">
        <v>56</v>
      </c>
      <c r="B82" s="231"/>
      <c r="C82" s="231"/>
      <c r="D82" s="231" t="s">
        <v>57</v>
      </c>
      <c r="E82" s="244"/>
      <c r="F82" s="244"/>
      <c r="G82" s="244"/>
      <c r="H82" s="244"/>
    </row>
    <row r="83" customFormat="false" ht="15.75" hidden="false" customHeight="true" outlineLevel="0" collapsed="false">
      <c r="A83" s="247"/>
      <c r="B83" s="223" t="s">
        <v>175</v>
      </c>
      <c r="C83" s="237"/>
      <c r="D83" s="244" t="s">
        <v>176</v>
      </c>
      <c r="E83" s="245"/>
      <c r="F83" s="245"/>
      <c r="G83" s="245"/>
      <c r="H83" s="246"/>
    </row>
    <row r="84" customFormat="false" ht="15.75" hidden="false" customHeight="true" outlineLevel="0" collapsed="false">
      <c r="A84" s="247"/>
      <c r="B84" s="223"/>
      <c r="C84" s="237" t="n">
        <v>3030</v>
      </c>
      <c r="D84" s="238" t="s">
        <v>296</v>
      </c>
      <c r="E84" s="239" t="n">
        <v>1280</v>
      </c>
      <c r="F84" s="239"/>
      <c r="G84" s="239"/>
      <c r="H84" s="230" t="n">
        <f aca="false">E84+F84-G84</f>
        <v>1280</v>
      </c>
    </row>
    <row r="85" customFormat="false" ht="14.25" hidden="false" customHeight="true" outlineLevel="0" collapsed="false">
      <c r="A85" s="247"/>
      <c r="B85" s="223"/>
      <c r="C85" s="224" t="n">
        <v>3070</v>
      </c>
      <c r="D85" s="228" t="s">
        <v>177</v>
      </c>
      <c r="E85" s="263" t="n">
        <v>172106</v>
      </c>
      <c r="F85" s="263"/>
      <c r="G85" s="263"/>
      <c r="H85" s="230" t="n">
        <f aca="false">E85+F85-G85</f>
        <v>172106</v>
      </c>
    </row>
    <row r="86" customFormat="false" ht="14.25" hidden="false" customHeight="true" outlineLevel="0" collapsed="false">
      <c r="A86" s="247"/>
      <c r="B86" s="223"/>
      <c r="C86" s="224" t="n">
        <v>4010</v>
      </c>
      <c r="D86" s="228" t="s">
        <v>138</v>
      </c>
      <c r="E86" s="229" t="n">
        <v>15880</v>
      </c>
      <c r="F86" s="229"/>
      <c r="G86" s="229"/>
      <c r="H86" s="230" t="n">
        <f aca="false">E86+F86-G86</f>
        <v>15880</v>
      </c>
    </row>
    <row r="87" customFormat="false" ht="14.25" hidden="false" customHeight="true" outlineLevel="0" collapsed="false">
      <c r="A87" s="247"/>
      <c r="B87" s="223"/>
      <c r="C87" s="224" t="n">
        <v>4040</v>
      </c>
      <c r="D87" s="228" t="s">
        <v>139</v>
      </c>
      <c r="E87" s="229" t="n">
        <v>1520</v>
      </c>
      <c r="F87" s="229"/>
      <c r="G87" s="229"/>
      <c r="H87" s="230" t="n">
        <f aca="false">E87+F87-G87</f>
        <v>1520</v>
      </c>
    </row>
    <row r="88" customFormat="false" ht="14.25" hidden="false" customHeight="true" outlineLevel="0" collapsed="false">
      <c r="A88" s="247"/>
      <c r="B88" s="223"/>
      <c r="C88" s="224" t="n">
        <v>4050</v>
      </c>
      <c r="D88" s="228" t="s">
        <v>178</v>
      </c>
      <c r="E88" s="229" t="n">
        <v>1538500</v>
      </c>
      <c r="F88" s="229"/>
      <c r="G88" s="229"/>
      <c r="H88" s="230" t="n">
        <f aca="false">E88+F88-G88</f>
        <v>1538500</v>
      </c>
    </row>
    <row r="89" customFormat="false" ht="14.25" hidden="false" customHeight="true" outlineLevel="0" collapsed="false">
      <c r="A89" s="247"/>
      <c r="B89" s="223"/>
      <c r="C89" s="224" t="n">
        <v>4060</v>
      </c>
      <c r="D89" s="228" t="s">
        <v>179</v>
      </c>
      <c r="E89" s="229" t="n">
        <v>120700</v>
      </c>
      <c r="F89" s="229"/>
      <c r="G89" s="229"/>
      <c r="H89" s="230" t="n">
        <f aca="false">E89+F89-G89</f>
        <v>120700</v>
      </c>
    </row>
    <row r="90" customFormat="false" ht="14.25" hidden="false" customHeight="true" outlineLevel="0" collapsed="false">
      <c r="A90" s="247"/>
      <c r="B90" s="223"/>
      <c r="C90" s="224" t="n">
        <v>4070</v>
      </c>
      <c r="D90" s="228" t="s">
        <v>306</v>
      </c>
      <c r="E90" s="229" t="n">
        <v>129550</v>
      </c>
      <c r="F90" s="229"/>
      <c r="G90" s="229"/>
      <c r="H90" s="230" t="n">
        <f aca="false">E90+F90-G90</f>
        <v>129550</v>
      </c>
    </row>
    <row r="91" customFormat="false" ht="14.25" hidden="false" customHeight="true" outlineLevel="0" collapsed="false">
      <c r="A91" s="247"/>
      <c r="B91" s="223"/>
      <c r="C91" s="224" t="n">
        <v>4080</v>
      </c>
      <c r="D91" s="264" t="s">
        <v>181</v>
      </c>
      <c r="E91" s="229" t="n">
        <v>10000</v>
      </c>
      <c r="F91" s="229"/>
      <c r="G91" s="229"/>
      <c r="H91" s="230" t="n">
        <f aca="false">E91+F91-G91</f>
        <v>10000</v>
      </c>
    </row>
    <row r="92" customFormat="false" ht="14.25" hidden="false" customHeight="true" outlineLevel="0" collapsed="false">
      <c r="A92" s="247"/>
      <c r="B92" s="223"/>
      <c r="C92" s="224" t="n">
        <v>4110</v>
      </c>
      <c r="D92" s="228" t="s">
        <v>140</v>
      </c>
      <c r="E92" s="229" t="n">
        <v>3469</v>
      </c>
      <c r="F92" s="229"/>
      <c r="G92" s="229"/>
      <c r="H92" s="230" t="n">
        <f aca="false">E92+F92-G92</f>
        <v>3469</v>
      </c>
    </row>
    <row r="93" customFormat="false" ht="14.25" hidden="false" customHeight="true" outlineLevel="0" collapsed="false">
      <c r="A93" s="247"/>
      <c r="B93" s="223"/>
      <c r="C93" s="224" t="n">
        <v>4120</v>
      </c>
      <c r="D93" s="228" t="s">
        <v>141</v>
      </c>
      <c r="E93" s="229" t="n">
        <v>475</v>
      </c>
      <c r="F93" s="229"/>
      <c r="G93" s="229"/>
      <c r="H93" s="230" t="n">
        <f aca="false">E93+F93-G93</f>
        <v>475</v>
      </c>
    </row>
    <row r="94" customFormat="false" ht="14.25" hidden="false" customHeight="true" outlineLevel="0" collapsed="false">
      <c r="A94" s="247"/>
      <c r="B94" s="223"/>
      <c r="C94" s="224" t="n">
        <v>4170</v>
      </c>
      <c r="D94" s="228" t="s">
        <v>143</v>
      </c>
      <c r="E94" s="239" t="n">
        <v>8000</v>
      </c>
      <c r="F94" s="239"/>
      <c r="G94" s="239"/>
      <c r="H94" s="230" t="n">
        <f aca="false">E94+F94-G94</f>
        <v>8000</v>
      </c>
    </row>
    <row r="95" customFormat="false" ht="14.25" hidden="false" customHeight="true" outlineLevel="0" collapsed="false">
      <c r="A95" s="247"/>
      <c r="B95" s="223"/>
      <c r="C95" s="224" t="n">
        <v>4180</v>
      </c>
      <c r="D95" s="228" t="s">
        <v>182</v>
      </c>
      <c r="E95" s="229" t="n">
        <v>101700</v>
      </c>
      <c r="F95" s="229"/>
      <c r="G95" s="229"/>
      <c r="H95" s="230" t="n">
        <f aca="false">E95+F95-G95</f>
        <v>101700</v>
      </c>
    </row>
    <row r="96" customFormat="false" ht="14.25" hidden="false" customHeight="true" outlineLevel="0" collapsed="false">
      <c r="A96" s="247"/>
      <c r="B96" s="223"/>
      <c r="C96" s="224" t="n">
        <v>4210</v>
      </c>
      <c r="D96" s="228" t="s">
        <v>144</v>
      </c>
      <c r="E96" s="229" t="n">
        <v>87399</v>
      </c>
      <c r="F96" s="229" t="n">
        <v>60000</v>
      </c>
      <c r="G96" s="229"/>
      <c r="H96" s="230" t="n">
        <f aca="false">E96+F96-G96</f>
        <v>147399</v>
      </c>
    </row>
    <row r="97" customFormat="false" ht="14.25" hidden="false" customHeight="true" outlineLevel="0" collapsed="false">
      <c r="A97" s="247"/>
      <c r="B97" s="223"/>
      <c r="C97" s="224" t="n">
        <v>4220</v>
      </c>
      <c r="D97" s="228" t="s">
        <v>183</v>
      </c>
      <c r="E97" s="229" t="n">
        <v>750</v>
      </c>
      <c r="F97" s="229"/>
      <c r="G97" s="229"/>
      <c r="H97" s="230" t="n">
        <f aca="false">E97+F97-G97</f>
        <v>750</v>
      </c>
      <c r="I97" s="251"/>
    </row>
    <row r="98" customFormat="false" ht="14.25" hidden="false" customHeight="true" outlineLevel="0" collapsed="false">
      <c r="A98" s="247"/>
      <c r="B98" s="223"/>
      <c r="C98" s="224" t="n">
        <v>4230</v>
      </c>
      <c r="D98" s="228" t="s">
        <v>164</v>
      </c>
      <c r="E98" s="229" t="n">
        <v>400</v>
      </c>
      <c r="F98" s="229"/>
      <c r="G98" s="229"/>
      <c r="H98" s="230" t="n">
        <f aca="false">E98+F98-G98</f>
        <v>400</v>
      </c>
      <c r="I98" s="251"/>
    </row>
    <row r="99" customFormat="false" ht="28.5" hidden="false" customHeight="true" outlineLevel="0" collapsed="false">
      <c r="A99" s="247"/>
      <c r="B99" s="223"/>
      <c r="C99" s="252" t="n">
        <v>4240</v>
      </c>
      <c r="D99" s="253" t="s">
        <v>184</v>
      </c>
      <c r="E99" s="230" t="n">
        <v>1500</v>
      </c>
      <c r="F99" s="230"/>
      <c r="G99" s="230"/>
      <c r="H99" s="230" t="n">
        <f aca="false">E99+F99-G99</f>
        <v>1500</v>
      </c>
      <c r="I99" s="251"/>
    </row>
    <row r="100" customFormat="false" ht="14.25" hidden="false" customHeight="true" outlineLevel="0" collapsed="false">
      <c r="A100" s="247"/>
      <c r="B100" s="223"/>
      <c r="C100" s="224" t="n">
        <v>4250</v>
      </c>
      <c r="D100" s="228" t="s">
        <v>185</v>
      </c>
      <c r="E100" s="229" t="n">
        <v>5000</v>
      </c>
      <c r="F100" s="229"/>
      <c r="G100" s="229"/>
      <c r="H100" s="230" t="n">
        <f aca="false">E100+F100-G100</f>
        <v>5000</v>
      </c>
      <c r="I100" s="251"/>
    </row>
    <row r="101" customFormat="false" ht="14.25" hidden="false" customHeight="true" outlineLevel="0" collapsed="false">
      <c r="A101" s="247"/>
      <c r="B101" s="223"/>
      <c r="C101" s="224" t="n">
        <v>4260</v>
      </c>
      <c r="D101" s="228" t="s">
        <v>145</v>
      </c>
      <c r="E101" s="229" t="n">
        <v>53000</v>
      </c>
      <c r="F101" s="229"/>
      <c r="G101" s="229"/>
      <c r="H101" s="230" t="n">
        <f aca="false">E101+F101-G101</f>
        <v>53000</v>
      </c>
    </row>
    <row r="102" customFormat="false" ht="14.25" hidden="false" customHeight="true" outlineLevel="0" collapsed="false">
      <c r="A102" s="247"/>
      <c r="B102" s="223"/>
      <c r="C102" s="224" t="n">
        <v>4270</v>
      </c>
      <c r="D102" s="228" t="s">
        <v>146</v>
      </c>
      <c r="E102" s="229" t="n">
        <v>18000</v>
      </c>
      <c r="F102" s="229"/>
      <c r="G102" s="229"/>
      <c r="H102" s="230" t="n">
        <f aca="false">E102+F102-G102</f>
        <v>18000</v>
      </c>
    </row>
    <row r="103" customFormat="false" ht="14.25" hidden="false" customHeight="true" outlineLevel="0" collapsed="false">
      <c r="A103" s="247"/>
      <c r="B103" s="223"/>
      <c r="C103" s="224" t="n">
        <v>4280</v>
      </c>
      <c r="D103" s="228" t="s">
        <v>147</v>
      </c>
      <c r="E103" s="229" t="n">
        <v>15100</v>
      </c>
      <c r="F103" s="229"/>
      <c r="G103" s="229"/>
      <c r="H103" s="230" t="n">
        <f aca="false">E103+F103-G103</f>
        <v>15100</v>
      </c>
    </row>
    <row r="104" customFormat="false" ht="14.25" hidden="false" customHeight="true" outlineLevel="0" collapsed="false">
      <c r="A104" s="247"/>
      <c r="B104" s="223"/>
      <c r="C104" s="224" t="n">
        <v>4300</v>
      </c>
      <c r="D104" s="228" t="s">
        <v>133</v>
      </c>
      <c r="E104" s="229" t="n">
        <v>38000</v>
      </c>
      <c r="F104" s="229"/>
      <c r="G104" s="229"/>
      <c r="H104" s="230" t="n">
        <f aca="false">E104+F104-G104</f>
        <v>38000</v>
      </c>
    </row>
    <row r="105" customFormat="false" ht="14.25" hidden="false" customHeight="true" outlineLevel="0" collapsed="false">
      <c r="A105" s="247"/>
      <c r="B105" s="223"/>
      <c r="C105" s="252" t="n">
        <v>4350</v>
      </c>
      <c r="D105" s="265" t="s">
        <v>148</v>
      </c>
      <c r="E105" s="230" t="n">
        <v>2700</v>
      </c>
      <c r="F105" s="230"/>
      <c r="G105" s="230"/>
      <c r="H105" s="230" t="n">
        <f aca="false">E105+F105-G105</f>
        <v>2700</v>
      </c>
    </row>
    <row r="106" customFormat="false" ht="27" hidden="false" customHeight="true" outlineLevel="0" collapsed="false">
      <c r="A106" s="247"/>
      <c r="B106" s="223"/>
      <c r="C106" s="252" t="n">
        <v>4360</v>
      </c>
      <c r="D106" s="253" t="s">
        <v>149</v>
      </c>
      <c r="E106" s="230" t="n">
        <v>6500</v>
      </c>
      <c r="F106" s="230"/>
      <c r="G106" s="230"/>
      <c r="H106" s="230" t="n">
        <f aca="false">E106+F106-G106</f>
        <v>6500</v>
      </c>
    </row>
    <row r="107" customFormat="false" ht="27" hidden="false" customHeight="true" outlineLevel="0" collapsed="false">
      <c r="A107" s="247"/>
      <c r="B107" s="223"/>
      <c r="C107" s="252" t="n">
        <v>4370</v>
      </c>
      <c r="D107" s="253" t="s">
        <v>150</v>
      </c>
      <c r="E107" s="230" t="n">
        <v>5591</v>
      </c>
      <c r="F107" s="230"/>
      <c r="G107" s="230"/>
      <c r="H107" s="230" t="n">
        <f aca="false">E107+F107-G107</f>
        <v>5591</v>
      </c>
    </row>
    <row r="108" customFormat="false" ht="14.25" hidden="false" customHeight="true" outlineLevel="0" collapsed="false">
      <c r="A108" s="247"/>
      <c r="B108" s="223"/>
      <c r="C108" s="224" t="n">
        <v>4410</v>
      </c>
      <c r="D108" s="228" t="s">
        <v>152</v>
      </c>
      <c r="E108" s="229" t="n">
        <v>5000</v>
      </c>
      <c r="F108" s="229"/>
      <c r="G108" s="229"/>
      <c r="H108" s="230" t="n">
        <f aca="false">E108+F108-G108</f>
        <v>5000</v>
      </c>
    </row>
    <row r="109" customFormat="false" ht="14.25" hidden="false" customHeight="true" outlineLevel="0" collapsed="false">
      <c r="A109" s="247"/>
      <c r="B109" s="223"/>
      <c r="C109" s="224" t="n">
        <v>4430</v>
      </c>
      <c r="D109" s="228" t="s">
        <v>153</v>
      </c>
      <c r="E109" s="229" t="n">
        <v>4500</v>
      </c>
      <c r="F109" s="229"/>
      <c r="G109" s="229"/>
      <c r="H109" s="230" t="n">
        <f aca="false">E109+F109-G109</f>
        <v>4500</v>
      </c>
    </row>
    <row r="110" customFormat="false" ht="14.25" hidden="false" customHeight="true" outlineLevel="0" collapsed="false">
      <c r="A110" s="247"/>
      <c r="B110" s="223"/>
      <c r="C110" s="224" t="n">
        <v>4440</v>
      </c>
      <c r="D110" s="228" t="s">
        <v>154</v>
      </c>
      <c r="E110" s="229" t="n">
        <v>1180</v>
      </c>
      <c r="F110" s="229"/>
      <c r="G110" s="229"/>
      <c r="H110" s="230" t="n">
        <f aca="false">E110+F110-G110</f>
        <v>1180</v>
      </c>
    </row>
    <row r="111" customFormat="false" ht="14.25" hidden="false" customHeight="true" outlineLevel="0" collapsed="false">
      <c r="A111" s="247"/>
      <c r="B111" s="223"/>
      <c r="C111" s="266" t="n">
        <v>4480</v>
      </c>
      <c r="D111" s="267" t="s">
        <v>155</v>
      </c>
      <c r="E111" s="229" t="n">
        <v>7000</v>
      </c>
      <c r="F111" s="229"/>
      <c r="G111" s="229"/>
      <c r="H111" s="230" t="n">
        <f aca="false">E111+F111-G111</f>
        <v>7000</v>
      </c>
    </row>
    <row r="112" customFormat="false" ht="14.25" hidden="false" customHeight="true" outlineLevel="0" collapsed="false">
      <c r="A112" s="247"/>
      <c r="B112" s="223"/>
      <c r="C112" s="224" t="n">
        <v>4500</v>
      </c>
      <c r="D112" s="228" t="s">
        <v>307</v>
      </c>
      <c r="E112" s="229" t="n">
        <v>1000</v>
      </c>
      <c r="F112" s="229"/>
      <c r="G112" s="229"/>
      <c r="H112" s="230" t="n">
        <f aca="false">E112+F112-G112</f>
        <v>1000</v>
      </c>
    </row>
    <row r="113" customFormat="false" ht="14.25" hidden="false" customHeight="true" outlineLevel="0" collapsed="false">
      <c r="A113" s="247"/>
      <c r="B113" s="223"/>
      <c r="C113" s="224" t="n">
        <v>4510</v>
      </c>
      <c r="D113" s="228" t="s">
        <v>169</v>
      </c>
      <c r="E113" s="229" t="n">
        <v>1000</v>
      </c>
      <c r="F113" s="229"/>
      <c r="G113" s="229"/>
      <c r="H113" s="230" t="n">
        <f aca="false">E113+F113-G113</f>
        <v>1000</v>
      </c>
    </row>
    <row r="114" customFormat="false" ht="14.25" hidden="false" customHeight="true" outlineLevel="0" collapsed="false">
      <c r="A114" s="247"/>
      <c r="B114" s="223"/>
      <c r="C114" s="224" t="n">
        <v>4520</v>
      </c>
      <c r="D114" s="228" t="s">
        <v>187</v>
      </c>
      <c r="E114" s="229" t="n">
        <v>1000</v>
      </c>
      <c r="F114" s="229"/>
      <c r="G114" s="229"/>
      <c r="H114" s="230" t="n">
        <f aca="false">E114+F114-G114</f>
        <v>1000</v>
      </c>
    </row>
    <row r="115" customFormat="false" ht="27" hidden="false" customHeight="true" outlineLevel="0" collapsed="false">
      <c r="A115" s="247"/>
      <c r="B115" s="268"/>
      <c r="C115" s="255" t="n">
        <v>4740</v>
      </c>
      <c r="D115" s="256" t="s">
        <v>158</v>
      </c>
      <c r="E115" s="230" t="n">
        <v>2000</v>
      </c>
      <c r="F115" s="230"/>
      <c r="G115" s="230"/>
      <c r="H115" s="230" t="n">
        <f aca="false">E115+F115-G115</f>
        <v>2000</v>
      </c>
    </row>
    <row r="116" customFormat="false" ht="26.2" hidden="false" customHeight="true" outlineLevel="0" collapsed="false">
      <c r="A116" s="247"/>
      <c r="B116" s="268"/>
      <c r="C116" s="255" t="n">
        <v>4750</v>
      </c>
      <c r="D116" s="256" t="s">
        <v>159</v>
      </c>
      <c r="E116" s="230" t="n">
        <v>2500</v>
      </c>
      <c r="F116" s="230"/>
      <c r="G116" s="230"/>
      <c r="H116" s="230" t="n">
        <f aca="false">E116+F116-G116</f>
        <v>2500</v>
      </c>
    </row>
    <row r="117" customFormat="false" ht="14.25" hidden="false" customHeight="true" outlineLevel="0" collapsed="false">
      <c r="A117" s="247"/>
      <c r="B117" s="231" t="s">
        <v>269</v>
      </c>
      <c r="C117" s="231"/>
      <c r="D117" s="231"/>
      <c r="E117" s="245" t="n">
        <f aca="false">SUM(E84:E116)</f>
        <v>2362300</v>
      </c>
      <c r="F117" s="245" t="n">
        <f aca="false">SUM(F84:F116)</f>
        <v>60000</v>
      </c>
      <c r="G117" s="245" t="n">
        <f aca="false">SUM(G84:G116)</f>
        <v>0</v>
      </c>
      <c r="H117" s="227" t="n">
        <f aca="false">E117+F117-G117</f>
        <v>2422300</v>
      </c>
    </row>
    <row r="118" customFormat="false" ht="28.5" hidden="false" customHeight="true" outlineLevel="0" collapsed="false">
      <c r="A118" s="222"/>
      <c r="B118" s="231" t="s">
        <v>308</v>
      </c>
      <c r="C118" s="231"/>
      <c r="D118" s="231"/>
      <c r="E118" s="232" t="n">
        <f aca="false">SUM(E117)</f>
        <v>2362300</v>
      </c>
      <c r="F118" s="232" t="n">
        <f aca="false">SUM(F117)</f>
        <v>60000</v>
      </c>
      <c r="G118" s="232" t="n">
        <f aca="false">SUM(G117)</f>
        <v>0</v>
      </c>
      <c r="H118" s="227" t="n">
        <f aca="false">E118+F118-G118</f>
        <v>2422300</v>
      </c>
    </row>
    <row r="119" customFormat="false" ht="11.95" hidden="false" customHeight="true" outlineLevel="0" collapsed="false">
      <c r="A119" s="222"/>
      <c r="B119" s="231"/>
      <c r="C119" s="231"/>
      <c r="D119" s="231"/>
      <c r="E119" s="232"/>
      <c r="F119" s="232"/>
      <c r="G119" s="232"/>
      <c r="H119" s="232"/>
    </row>
    <row r="120" customFormat="false" ht="12.8" hidden="false" customHeight="true" outlineLevel="0" collapsed="false">
      <c r="A120" s="219" t="s">
        <v>95</v>
      </c>
      <c r="B120" s="231"/>
      <c r="C120" s="231"/>
      <c r="D120" s="231" t="s">
        <v>96</v>
      </c>
      <c r="E120" s="244"/>
      <c r="F120" s="244"/>
      <c r="G120" s="244"/>
      <c r="H120" s="244"/>
    </row>
    <row r="121" customFormat="false" ht="41.25" hidden="false" customHeight="true" outlineLevel="0" collapsed="false">
      <c r="A121" s="222"/>
      <c r="B121" s="234" t="n">
        <v>85156</v>
      </c>
      <c r="C121" s="237"/>
      <c r="D121" s="244" t="s">
        <v>309</v>
      </c>
      <c r="E121" s="245"/>
      <c r="F121" s="245"/>
      <c r="G121" s="245"/>
      <c r="H121" s="246"/>
    </row>
    <row r="122" customFormat="false" ht="14.25" hidden="false" customHeight="true" outlineLevel="0" collapsed="false">
      <c r="A122" s="222"/>
      <c r="B122" s="234"/>
      <c r="C122" s="237" t="n">
        <v>4130</v>
      </c>
      <c r="D122" s="228" t="s">
        <v>216</v>
      </c>
      <c r="E122" s="229" t="n">
        <v>682000</v>
      </c>
      <c r="F122" s="229" t="n">
        <v>10000</v>
      </c>
      <c r="G122" s="229"/>
      <c r="H122" s="230" t="n">
        <f aca="false">E122+F122-G122</f>
        <v>692000</v>
      </c>
    </row>
    <row r="123" customFormat="false" ht="16.55" hidden="false" customHeight="true" outlineLevel="0" collapsed="false">
      <c r="A123" s="222"/>
      <c r="B123" s="231" t="s">
        <v>272</v>
      </c>
      <c r="C123" s="231"/>
      <c r="D123" s="231"/>
      <c r="E123" s="245" t="n">
        <f aca="false">SUM(E122:E122)</f>
        <v>682000</v>
      </c>
      <c r="F123" s="245" t="n">
        <f aca="false">SUM(F122:F122)</f>
        <v>10000</v>
      </c>
      <c r="G123" s="245" t="n">
        <f aca="false">SUM(G122:G122)</f>
        <v>0</v>
      </c>
      <c r="H123" s="227" t="n">
        <f aca="false">E123+F123-G123</f>
        <v>692000</v>
      </c>
    </row>
    <row r="124" customFormat="false" ht="15.75" hidden="false" customHeight="true" outlineLevel="0" collapsed="false">
      <c r="A124" s="222"/>
      <c r="B124" s="231" t="s">
        <v>310</v>
      </c>
      <c r="C124" s="231"/>
      <c r="D124" s="231"/>
      <c r="E124" s="232" t="n">
        <f aca="false">SUM(E123)</f>
        <v>682000</v>
      </c>
      <c r="F124" s="232" t="n">
        <f aca="false">SUM(F123)</f>
        <v>10000</v>
      </c>
      <c r="G124" s="232" t="n">
        <f aca="false">SUM(G123)</f>
        <v>0</v>
      </c>
      <c r="H124" s="227" t="n">
        <f aca="false">E124+F124-G124</f>
        <v>692000</v>
      </c>
    </row>
    <row r="125" customFormat="false" ht="15.75" hidden="false" customHeight="true" outlineLevel="0" collapsed="false">
      <c r="A125" s="222"/>
      <c r="B125" s="241"/>
      <c r="C125" s="242"/>
      <c r="D125" s="243"/>
      <c r="E125" s="232"/>
      <c r="F125" s="232"/>
      <c r="G125" s="232"/>
      <c r="H125" s="227"/>
    </row>
    <row r="126" customFormat="false" ht="15.75" hidden="false" customHeight="true" outlineLevel="0" collapsed="false">
      <c r="A126" s="203" t="s">
        <v>100</v>
      </c>
      <c r="B126" s="179"/>
      <c r="C126" s="179"/>
      <c r="D126" s="179" t="s">
        <v>101</v>
      </c>
      <c r="E126" s="189"/>
      <c r="F126" s="189"/>
      <c r="G126" s="189"/>
      <c r="H126" s="189"/>
    </row>
    <row r="127" customFormat="false" ht="15.75" hidden="false" customHeight="true" outlineLevel="0" collapsed="false">
      <c r="A127" s="203"/>
      <c r="B127" s="204" t="s">
        <v>108</v>
      </c>
      <c r="C127" s="179"/>
      <c r="D127" s="205" t="s">
        <v>109</v>
      </c>
      <c r="E127" s="189"/>
      <c r="F127" s="189"/>
      <c r="G127" s="189"/>
      <c r="H127" s="189"/>
    </row>
    <row r="128" customFormat="false" ht="15.75" hidden="false" customHeight="true" outlineLevel="0" collapsed="false">
      <c r="A128" s="203"/>
      <c r="B128" s="204"/>
      <c r="C128" s="269" t="s">
        <v>311</v>
      </c>
      <c r="D128" s="238" t="s">
        <v>312</v>
      </c>
      <c r="E128" s="188" t="n">
        <v>1000</v>
      </c>
      <c r="F128" s="188"/>
      <c r="G128" s="188"/>
      <c r="H128" s="230" t="n">
        <f aca="false">E128+F128-G128</f>
        <v>1000</v>
      </c>
    </row>
    <row r="129" customFormat="false" ht="15.75" hidden="false" customHeight="true" outlineLevel="0" collapsed="false">
      <c r="A129" s="181"/>
      <c r="B129" s="179"/>
      <c r="C129" s="224" t="n">
        <v>4010</v>
      </c>
      <c r="D129" s="228" t="s">
        <v>138</v>
      </c>
      <c r="E129" s="229" t="n">
        <v>80000</v>
      </c>
      <c r="F129" s="229"/>
      <c r="G129" s="229"/>
      <c r="H129" s="230" t="n">
        <f aca="false">E129+F129-G129</f>
        <v>80000</v>
      </c>
    </row>
    <row r="130" customFormat="false" ht="15.75" hidden="false" customHeight="true" outlineLevel="0" collapsed="false">
      <c r="A130" s="206"/>
      <c r="B130" s="179"/>
      <c r="C130" s="224" t="n">
        <v>4110</v>
      </c>
      <c r="D130" s="228" t="s">
        <v>140</v>
      </c>
      <c r="E130" s="229" t="n">
        <v>20000</v>
      </c>
      <c r="F130" s="229"/>
      <c r="G130" s="229"/>
      <c r="H130" s="230" t="n">
        <f aca="false">E130+F130-G130</f>
        <v>20000</v>
      </c>
    </row>
    <row r="131" customFormat="false" ht="15.75" hidden="false" customHeight="true" outlineLevel="0" collapsed="false">
      <c r="A131" s="206"/>
      <c r="B131" s="179"/>
      <c r="C131" s="224" t="n">
        <v>4120</v>
      </c>
      <c r="D131" s="228" t="s">
        <v>141</v>
      </c>
      <c r="E131" s="229" t="n">
        <v>2500</v>
      </c>
      <c r="F131" s="229"/>
      <c r="G131" s="229"/>
      <c r="H131" s="230" t="n">
        <f aca="false">E131+F131-G131</f>
        <v>2500</v>
      </c>
    </row>
    <row r="132" customFormat="false" ht="15.75" hidden="false" customHeight="true" outlineLevel="0" collapsed="false">
      <c r="A132" s="206"/>
      <c r="B132" s="179"/>
      <c r="C132" s="224" t="n">
        <v>4170</v>
      </c>
      <c r="D132" s="228" t="s">
        <v>143</v>
      </c>
      <c r="E132" s="239" t="n">
        <v>35000</v>
      </c>
      <c r="F132" s="239"/>
      <c r="G132" s="239"/>
      <c r="H132" s="230" t="n">
        <f aca="false">E132+F132-G132</f>
        <v>35000</v>
      </c>
    </row>
    <row r="133" customFormat="false" ht="15.75" hidden="false" customHeight="true" outlineLevel="0" collapsed="false">
      <c r="A133" s="206"/>
      <c r="B133" s="179"/>
      <c r="C133" s="224" t="n">
        <v>4210</v>
      </c>
      <c r="D133" s="228" t="s">
        <v>144</v>
      </c>
      <c r="E133" s="229" t="n">
        <v>42424</v>
      </c>
      <c r="F133" s="229"/>
      <c r="G133" s="229"/>
      <c r="H133" s="230" t="n">
        <f aca="false">E133+F133-G133</f>
        <v>42424</v>
      </c>
    </row>
    <row r="134" customFormat="false" ht="15.75" hidden="false" customHeight="true" outlineLevel="0" collapsed="false">
      <c r="A134" s="206"/>
      <c r="B134" s="179"/>
      <c r="C134" s="224" t="n">
        <v>4220</v>
      </c>
      <c r="D134" s="228" t="s">
        <v>183</v>
      </c>
      <c r="E134" s="229" t="n">
        <v>3000</v>
      </c>
      <c r="F134" s="229"/>
      <c r="G134" s="229"/>
      <c r="H134" s="230" t="n">
        <f aca="false">E134+F134-G134</f>
        <v>3000</v>
      </c>
    </row>
    <row r="135" customFormat="false" ht="15.75" hidden="false" customHeight="true" outlineLevel="0" collapsed="false">
      <c r="A135" s="206"/>
      <c r="B135" s="179"/>
      <c r="C135" s="224" t="n">
        <v>4230</v>
      </c>
      <c r="D135" s="228" t="s">
        <v>164</v>
      </c>
      <c r="E135" s="229" t="n">
        <v>1000</v>
      </c>
      <c r="F135" s="229"/>
      <c r="G135" s="229"/>
      <c r="H135" s="230" t="n">
        <f aca="false">E135+F135-G135</f>
        <v>1000</v>
      </c>
    </row>
    <row r="136" customFormat="false" ht="15.75" hidden="false" customHeight="true" outlineLevel="0" collapsed="false">
      <c r="A136" s="206"/>
      <c r="B136" s="179"/>
      <c r="C136" s="224" t="n">
        <v>4260</v>
      </c>
      <c r="D136" s="228" t="s">
        <v>145</v>
      </c>
      <c r="E136" s="229" t="n">
        <v>16832</v>
      </c>
      <c r="F136" s="229"/>
      <c r="G136" s="229"/>
      <c r="H136" s="230" t="n">
        <f aca="false">E136+F136-G136</f>
        <v>16832</v>
      </c>
    </row>
    <row r="137" customFormat="false" ht="15.75" hidden="false" customHeight="true" outlineLevel="0" collapsed="false">
      <c r="A137" s="206"/>
      <c r="B137" s="179"/>
      <c r="C137" s="224" t="n">
        <v>4270</v>
      </c>
      <c r="D137" s="228" t="s">
        <v>146</v>
      </c>
      <c r="E137" s="229" t="n">
        <v>53000</v>
      </c>
      <c r="F137" s="229"/>
      <c r="G137" s="229"/>
      <c r="H137" s="230" t="n">
        <f aca="false">E137+F137-G137</f>
        <v>53000</v>
      </c>
    </row>
    <row r="138" customFormat="false" ht="15.75" hidden="false" customHeight="true" outlineLevel="0" collapsed="false">
      <c r="A138" s="206"/>
      <c r="B138" s="179"/>
      <c r="C138" s="224" t="n">
        <v>4280</v>
      </c>
      <c r="D138" s="228" t="s">
        <v>147</v>
      </c>
      <c r="E138" s="229" t="n">
        <v>500</v>
      </c>
      <c r="F138" s="229"/>
      <c r="G138" s="229"/>
      <c r="H138" s="230" t="n">
        <f aca="false">E138+F138-G138</f>
        <v>500</v>
      </c>
    </row>
    <row r="139" customFormat="false" ht="15.75" hidden="false" customHeight="true" outlineLevel="0" collapsed="false">
      <c r="A139" s="206"/>
      <c r="B139" s="179"/>
      <c r="C139" s="224" t="n">
        <v>4300</v>
      </c>
      <c r="D139" s="228" t="s">
        <v>133</v>
      </c>
      <c r="E139" s="229" t="n">
        <v>28000</v>
      </c>
      <c r="F139" s="229"/>
      <c r="G139" s="229"/>
      <c r="H139" s="230" t="n">
        <f aca="false">E139+F139-G139</f>
        <v>28000</v>
      </c>
    </row>
    <row r="140" customFormat="false" ht="15.75" hidden="false" customHeight="true" outlineLevel="0" collapsed="false">
      <c r="A140" s="206"/>
      <c r="B140" s="179"/>
      <c r="C140" s="224" t="n">
        <v>4350</v>
      </c>
      <c r="D140" s="228" t="s">
        <v>148</v>
      </c>
      <c r="E140" s="229" t="n">
        <v>500</v>
      </c>
      <c r="F140" s="229"/>
      <c r="G140" s="229"/>
      <c r="H140" s="230" t="n">
        <f aca="false">E140+F140-G140</f>
        <v>500</v>
      </c>
    </row>
    <row r="141" customFormat="false" ht="26.2" hidden="false" customHeight="true" outlineLevel="0" collapsed="false">
      <c r="A141" s="206"/>
      <c r="B141" s="179"/>
      <c r="C141" s="252" t="n">
        <v>4360</v>
      </c>
      <c r="D141" s="253" t="s">
        <v>149</v>
      </c>
      <c r="E141" s="230" t="n">
        <v>1000</v>
      </c>
      <c r="F141" s="230"/>
      <c r="G141" s="230"/>
      <c r="H141" s="230" t="n">
        <f aca="false">E141+F141-G141</f>
        <v>1000</v>
      </c>
    </row>
    <row r="142" customFormat="false" ht="26.2" hidden="false" customHeight="true" outlineLevel="0" collapsed="false">
      <c r="A142" s="206"/>
      <c r="B142" s="179"/>
      <c r="C142" s="252" t="n">
        <v>4370</v>
      </c>
      <c r="D142" s="253" t="s">
        <v>150</v>
      </c>
      <c r="E142" s="230" t="n">
        <v>1200</v>
      </c>
      <c r="F142" s="230"/>
      <c r="G142" s="230"/>
      <c r="H142" s="230" t="n">
        <f aca="false">E142+F142-G142</f>
        <v>1200</v>
      </c>
    </row>
    <row r="143" customFormat="false" ht="15.75" hidden="false" customHeight="true" outlineLevel="0" collapsed="false">
      <c r="A143" s="206"/>
      <c r="B143" s="179"/>
      <c r="C143" s="252" t="n">
        <v>4410</v>
      </c>
      <c r="D143" s="253" t="s">
        <v>152</v>
      </c>
      <c r="E143" s="230" t="n">
        <v>7000</v>
      </c>
      <c r="F143" s="230"/>
      <c r="G143" s="230"/>
      <c r="H143" s="230" t="n">
        <f aca="false">E143+F143-G143</f>
        <v>7000</v>
      </c>
    </row>
    <row r="144" customFormat="false" ht="14.25" hidden="false" customHeight="true" outlineLevel="0" collapsed="false">
      <c r="A144" s="206"/>
      <c r="B144" s="179"/>
      <c r="C144" s="252" t="n">
        <v>4430</v>
      </c>
      <c r="D144" s="253" t="s">
        <v>153</v>
      </c>
      <c r="E144" s="230" t="n">
        <v>500</v>
      </c>
      <c r="F144" s="230"/>
      <c r="G144" s="230"/>
      <c r="H144" s="230" t="n">
        <f aca="false">E144+F144-G144</f>
        <v>500</v>
      </c>
    </row>
    <row r="145" customFormat="false" ht="15.75" hidden="false" customHeight="true" outlineLevel="0" collapsed="false">
      <c r="A145" s="206"/>
      <c r="B145" s="179"/>
      <c r="C145" s="249" t="n">
        <v>4440</v>
      </c>
      <c r="D145" s="261" t="s">
        <v>154</v>
      </c>
      <c r="E145" s="230" t="n">
        <v>2044</v>
      </c>
      <c r="F145" s="230"/>
      <c r="G145" s="230"/>
      <c r="H145" s="230" t="n">
        <f aca="false">E145+F145-G145</f>
        <v>2044</v>
      </c>
    </row>
    <row r="146" customFormat="false" ht="25.55" hidden="false" customHeight="true" outlineLevel="0" collapsed="false">
      <c r="A146" s="181"/>
      <c r="B146" s="179"/>
      <c r="C146" s="249" t="n">
        <v>4700</v>
      </c>
      <c r="D146" s="270" t="s">
        <v>157</v>
      </c>
      <c r="E146" s="230" t="n">
        <v>1500</v>
      </c>
      <c r="F146" s="230"/>
      <c r="G146" s="230"/>
      <c r="H146" s="230" t="n">
        <f aca="false">E146+F146-G146</f>
        <v>1500</v>
      </c>
    </row>
    <row r="147" customFormat="false" ht="29.3" hidden="false" customHeight="true" outlineLevel="0" collapsed="false">
      <c r="A147" s="181"/>
      <c r="B147" s="179"/>
      <c r="C147" s="249" t="n">
        <v>4740</v>
      </c>
      <c r="D147" s="271" t="s">
        <v>158</v>
      </c>
      <c r="E147" s="230" t="n">
        <v>1000</v>
      </c>
      <c r="F147" s="230"/>
      <c r="G147" s="230"/>
      <c r="H147" s="230" t="n">
        <f aca="false">E147+F147-G147</f>
        <v>1000</v>
      </c>
    </row>
    <row r="148" customFormat="false" ht="33.75" hidden="false" customHeight="true" outlineLevel="0" collapsed="false">
      <c r="A148" s="181"/>
      <c r="B148" s="179"/>
      <c r="C148" s="249" t="n">
        <v>4750</v>
      </c>
      <c r="D148" s="271" t="s">
        <v>159</v>
      </c>
      <c r="E148" s="230" t="n">
        <v>2000</v>
      </c>
      <c r="F148" s="230"/>
      <c r="G148" s="230"/>
      <c r="H148" s="230" t="n">
        <f aca="false">E148+F148-G148</f>
        <v>2000</v>
      </c>
    </row>
    <row r="149" customFormat="false" ht="15.75" hidden="false" customHeight="true" outlineLevel="0" collapsed="false">
      <c r="A149" s="206"/>
      <c r="B149" s="179" t="s">
        <v>274</v>
      </c>
      <c r="C149" s="179"/>
      <c r="D149" s="179"/>
      <c r="E149" s="189" t="n">
        <f aca="false">SUM(E128:E148)</f>
        <v>300000</v>
      </c>
      <c r="F149" s="189" t="n">
        <f aca="false">SUM(F128:F148)</f>
        <v>0</v>
      </c>
      <c r="G149" s="189" t="n">
        <f aca="false">SUM(G128:G148)</f>
        <v>0</v>
      </c>
      <c r="H149" s="189" t="n">
        <f aca="false">E149+F149-G149</f>
        <v>300000</v>
      </c>
    </row>
    <row r="150" customFormat="false" ht="15.75" hidden="false" customHeight="true" outlineLevel="0" collapsed="false">
      <c r="A150" s="181"/>
      <c r="B150" s="179" t="s">
        <v>275</v>
      </c>
      <c r="C150" s="179"/>
      <c r="D150" s="179"/>
      <c r="E150" s="189" t="n">
        <f aca="false">SUM(E149)</f>
        <v>300000</v>
      </c>
      <c r="F150" s="189" t="n">
        <f aca="false">SUM(F149)</f>
        <v>0</v>
      </c>
      <c r="G150" s="189" t="n">
        <f aca="false">SUM(G149)</f>
        <v>0</v>
      </c>
      <c r="H150" s="189" t="n">
        <f aca="false">E150+F150-G150</f>
        <v>300000</v>
      </c>
    </row>
    <row r="151" customFormat="false" ht="15.75" hidden="false" customHeight="true" outlineLevel="0" collapsed="false">
      <c r="A151" s="222"/>
      <c r="B151" s="241"/>
      <c r="C151" s="242"/>
      <c r="D151" s="243"/>
      <c r="E151" s="232"/>
      <c r="F151" s="232"/>
      <c r="G151" s="232"/>
      <c r="H151" s="227"/>
    </row>
    <row r="152" customFormat="false" ht="42.05" hidden="false" customHeight="true" outlineLevel="0" collapsed="false">
      <c r="A152" s="272" t="s">
        <v>221</v>
      </c>
      <c r="B152" s="231"/>
      <c r="C152" s="231"/>
      <c r="D152" s="231" t="s">
        <v>222</v>
      </c>
      <c r="E152" s="273"/>
      <c r="F152" s="273"/>
      <c r="G152" s="273"/>
      <c r="H152" s="274"/>
    </row>
    <row r="153" customFormat="false" ht="24.75" hidden="false" customHeight="true" outlineLevel="0" collapsed="false">
      <c r="A153" s="247"/>
      <c r="B153" s="234" t="n">
        <v>85321</v>
      </c>
      <c r="C153" s="220"/>
      <c r="D153" s="244" t="s">
        <v>313</v>
      </c>
      <c r="E153" s="245"/>
      <c r="F153" s="245"/>
      <c r="G153" s="245"/>
      <c r="H153" s="246"/>
    </row>
    <row r="154" customFormat="false" ht="14.25" hidden="false" customHeight="true" outlineLevel="0" collapsed="false">
      <c r="A154" s="247"/>
      <c r="B154" s="234"/>
      <c r="C154" s="237" t="n">
        <v>3030</v>
      </c>
      <c r="D154" s="238" t="s">
        <v>296</v>
      </c>
      <c r="E154" s="275" t="n">
        <v>18140</v>
      </c>
      <c r="F154" s="275"/>
      <c r="G154" s="275"/>
      <c r="H154" s="230" t="n">
        <f aca="false">E154+F154-G154</f>
        <v>18140</v>
      </c>
    </row>
    <row r="155" customFormat="false" ht="14.25" hidden="false" customHeight="true" outlineLevel="0" collapsed="false">
      <c r="A155" s="247"/>
      <c r="B155" s="234"/>
      <c r="C155" s="237" t="n">
        <v>4110</v>
      </c>
      <c r="D155" s="238" t="s">
        <v>140</v>
      </c>
      <c r="E155" s="275" t="n">
        <v>1989</v>
      </c>
      <c r="F155" s="275"/>
      <c r="G155" s="275"/>
      <c r="H155" s="230" t="n">
        <f aca="false">E155+F155-G155</f>
        <v>1989</v>
      </c>
    </row>
    <row r="156" customFormat="false" ht="14.25" hidden="false" customHeight="true" outlineLevel="0" collapsed="false">
      <c r="A156" s="247"/>
      <c r="B156" s="234"/>
      <c r="C156" s="237" t="n">
        <v>4120</v>
      </c>
      <c r="D156" s="238" t="s">
        <v>141</v>
      </c>
      <c r="E156" s="275" t="n">
        <v>546</v>
      </c>
      <c r="F156" s="275"/>
      <c r="G156" s="275"/>
      <c r="H156" s="230" t="n">
        <f aca="false">E156+F156-G156</f>
        <v>546</v>
      </c>
    </row>
    <row r="157" customFormat="false" ht="14.25" hidden="false" customHeight="true" outlineLevel="0" collapsed="false">
      <c r="A157" s="247"/>
      <c r="B157" s="234"/>
      <c r="C157" s="237" t="n">
        <v>4170</v>
      </c>
      <c r="D157" s="238" t="s">
        <v>143</v>
      </c>
      <c r="E157" s="275" t="n">
        <v>30107</v>
      </c>
      <c r="F157" s="275"/>
      <c r="G157" s="275"/>
      <c r="H157" s="230" t="n">
        <f aca="false">E157+F157-G157</f>
        <v>30107</v>
      </c>
    </row>
    <row r="158" customFormat="false" ht="14.25" hidden="false" customHeight="true" outlineLevel="0" collapsed="false">
      <c r="A158" s="247"/>
      <c r="B158" s="234"/>
      <c r="C158" s="224" t="n">
        <v>4210</v>
      </c>
      <c r="D158" s="228" t="s">
        <v>144</v>
      </c>
      <c r="E158" s="229" t="n">
        <v>2300</v>
      </c>
      <c r="F158" s="229"/>
      <c r="G158" s="229"/>
      <c r="H158" s="230" t="n">
        <f aca="false">E158+F158-G158</f>
        <v>2300</v>
      </c>
    </row>
    <row r="159" customFormat="false" ht="14.25" hidden="false" customHeight="true" outlineLevel="0" collapsed="false">
      <c r="A159" s="247"/>
      <c r="B159" s="234"/>
      <c r="C159" s="224" t="n">
        <v>4260</v>
      </c>
      <c r="D159" s="228" t="s">
        <v>145</v>
      </c>
      <c r="E159" s="229" t="n">
        <v>4000</v>
      </c>
      <c r="F159" s="229"/>
      <c r="G159" s="229"/>
      <c r="H159" s="230" t="n">
        <f aca="false">E159+F159-G159</f>
        <v>4000</v>
      </c>
    </row>
    <row r="160" customFormat="false" ht="14.25" hidden="false" customHeight="true" outlineLevel="0" collapsed="false">
      <c r="A160" s="247"/>
      <c r="B160" s="234"/>
      <c r="C160" s="224" t="n">
        <v>4270</v>
      </c>
      <c r="D160" s="228" t="s">
        <v>146</v>
      </c>
      <c r="E160" s="229" t="n">
        <v>1700</v>
      </c>
      <c r="F160" s="229"/>
      <c r="G160" s="229"/>
      <c r="H160" s="230" t="n">
        <f aca="false">E160+F160-G160</f>
        <v>1700</v>
      </c>
    </row>
    <row r="161" customFormat="false" ht="14.25" hidden="false" customHeight="true" outlineLevel="0" collapsed="false">
      <c r="A161" s="247"/>
      <c r="B161" s="234"/>
      <c r="C161" s="224" t="n">
        <v>4300</v>
      </c>
      <c r="D161" s="228" t="s">
        <v>133</v>
      </c>
      <c r="E161" s="229" t="n">
        <v>10868</v>
      </c>
      <c r="F161" s="229"/>
      <c r="G161" s="229"/>
      <c r="H161" s="230" t="n">
        <f aca="false">E161+F161-G161</f>
        <v>10868</v>
      </c>
    </row>
    <row r="162" customFormat="false" ht="14.25" hidden="false" customHeight="true" outlineLevel="0" collapsed="false">
      <c r="A162" s="247"/>
      <c r="B162" s="234"/>
      <c r="C162" s="252" t="n">
        <v>4350</v>
      </c>
      <c r="D162" s="265" t="s">
        <v>148</v>
      </c>
      <c r="E162" s="230" t="n">
        <v>320</v>
      </c>
      <c r="F162" s="230"/>
      <c r="G162" s="230"/>
      <c r="H162" s="230" t="n">
        <f aca="false">E162+F162-G162</f>
        <v>320</v>
      </c>
    </row>
    <row r="163" customFormat="false" ht="24.75" hidden="false" customHeight="true" outlineLevel="0" collapsed="false">
      <c r="A163" s="247"/>
      <c r="B163" s="234"/>
      <c r="C163" s="252" t="n">
        <v>4370</v>
      </c>
      <c r="D163" s="253" t="s">
        <v>150</v>
      </c>
      <c r="E163" s="230" t="n">
        <v>2600</v>
      </c>
      <c r="F163" s="230"/>
      <c r="G163" s="230"/>
      <c r="H163" s="230" t="n">
        <f aca="false">E163+F163-G163</f>
        <v>2600</v>
      </c>
    </row>
    <row r="164" customFormat="false" ht="14.25" hidden="false" customHeight="true" outlineLevel="0" collapsed="false">
      <c r="A164" s="247"/>
      <c r="B164" s="234"/>
      <c r="C164" s="224" t="n">
        <v>4410</v>
      </c>
      <c r="D164" s="228" t="s">
        <v>152</v>
      </c>
      <c r="E164" s="229" t="n">
        <v>430</v>
      </c>
      <c r="F164" s="229"/>
      <c r="G164" s="229"/>
      <c r="H164" s="230" t="n">
        <f aca="false">E164+F164-G164</f>
        <v>430</v>
      </c>
    </row>
    <row r="165" customFormat="false" ht="14.25" hidden="false" customHeight="true" outlineLevel="0" collapsed="false">
      <c r="A165" s="247"/>
      <c r="B165" s="231" t="s">
        <v>277</v>
      </c>
      <c r="C165" s="231"/>
      <c r="D165" s="231"/>
      <c r="E165" s="245" t="n">
        <f aca="false">SUM(E154:E164)</f>
        <v>73000</v>
      </c>
      <c r="F165" s="245" t="n">
        <f aca="false">SUM(F154:F164)</f>
        <v>0</v>
      </c>
      <c r="G165" s="245" t="n">
        <f aca="false">SUM(G154:G164)</f>
        <v>0</v>
      </c>
      <c r="H165" s="227" t="n">
        <f aca="false">E165+F165-G165</f>
        <v>73000</v>
      </c>
    </row>
    <row r="166" customFormat="false" ht="14.25" hidden="false" customHeight="true" outlineLevel="0" collapsed="false">
      <c r="A166" s="247"/>
      <c r="B166" s="234" t="n">
        <v>85334</v>
      </c>
      <c r="C166" s="237"/>
      <c r="D166" s="244" t="s">
        <v>279</v>
      </c>
      <c r="E166" s="245"/>
      <c r="F166" s="245"/>
      <c r="G166" s="245"/>
      <c r="H166" s="246"/>
    </row>
    <row r="167" customFormat="false" ht="24.75" hidden="false" customHeight="true" outlineLevel="0" collapsed="false">
      <c r="A167" s="247"/>
      <c r="B167" s="234"/>
      <c r="C167" s="237" t="n">
        <v>4750</v>
      </c>
      <c r="D167" s="276" t="s">
        <v>159</v>
      </c>
      <c r="E167" s="229" t="n">
        <v>32510</v>
      </c>
      <c r="F167" s="229"/>
      <c r="G167" s="229"/>
      <c r="H167" s="230" t="n">
        <f aca="false">E167+F167-G167</f>
        <v>32510</v>
      </c>
    </row>
    <row r="168" customFormat="false" ht="14.25" hidden="false" customHeight="true" outlineLevel="0" collapsed="false">
      <c r="A168" s="247"/>
      <c r="B168" s="231" t="s">
        <v>272</v>
      </c>
      <c r="C168" s="231"/>
      <c r="D168" s="231"/>
      <c r="E168" s="245" t="n">
        <f aca="false">SUM(E167:E167)</f>
        <v>32510</v>
      </c>
      <c r="F168" s="245" t="n">
        <f aca="false">SUM(F167:F167)</f>
        <v>0</v>
      </c>
      <c r="G168" s="245" t="n">
        <f aca="false">SUM(G167:G167)</f>
        <v>0</v>
      </c>
      <c r="H168" s="227" t="n">
        <f aca="false">E168+F168-G168</f>
        <v>32510</v>
      </c>
    </row>
    <row r="169" customFormat="false" ht="32.25" hidden="false" customHeight="true" outlineLevel="0" collapsed="false">
      <c r="A169" s="247"/>
      <c r="B169" s="231" t="s">
        <v>280</v>
      </c>
      <c r="C169" s="231"/>
      <c r="D169" s="231"/>
      <c r="E169" s="232" t="n">
        <f aca="false">SUM(E165+E168)</f>
        <v>105510</v>
      </c>
      <c r="F169" s="232" t="n">
        <f aca="false">SUM(F165+F168)</f>
        <v>0</v>
      </c>
      <c r="G169" s="232" t="n">
        <f aca="false">SUM(G165+G168)</f>
        <v>0</v>
      </c>
      <c r="H169" s="227" t="n">
        <f aca="false">E169+F169-G169</f>
        <v>105510</v>
      </c>
    </row>
    <row r="170" customFormat="false" ht="14.25" hidden="false" customHeight="true" outlineLevel="0" collapsed="false">
      <c r="A170" s="222"/>
      <c r="B170" s="277" t="s">
        <v>314</v>
      </c>
      <c r="C170" s="277"/>
      <c r="D170" s="277"/>
      <c r="E170" s="278" t="n">
        <f aca="false">SUM(E19+E26+E57+E74+E80+E118+E124+E150+E169)</f>
        <v>3915641</v>
      </c>
      <c r="F170" s="278" t="n">
        <f aca="false">SUM(F19+F26+F57+F74+F80+F118+F124+F150+F169)</f>
        <v>70000</v>
      </c>
      <c r="G170" s="278" t="n">
        <f aca="false">SUM(G19+G26+G57+G74+G80+G118+G124+G150+G169)</f>
        <v>0</v>
      </c>
      <c r="H170" s="279" t="n">
        <f aca="false">E170+F170-G170</f>
        <v>3985641</v>
      </c>
    </row>
    <row r="171" customFormat="false" ht="13.1" hidden="false" customHeight="false" outlineLevel="0" collapsed="false">
      <c r="A171" s="280"/>
      <c r="B171" s="280"/>
      <c r="C171" s="280"/>
      <c r="D171" s="280"/>
      <c r="E171" s="280"/>
      <c r="F171" s="280"/>
      <c r="G171" s="280"/>
      <c r="H171" s="280"/>
    </row>
    <row r="172" customFormat="false" ht="12.45" hidden="false" customHeight="false" outlineLevel="0" collapsed="false">
      <c r="H172" s="281"/>
    </row>
    <row r="173" customFormat="false" ht="12.45" hidden="false" customHeight="false" outlineLevel="0" collapsed="false">
      <c r="H173" s="282"/>
    </row>
    <row r="174" customFormat="false" ht="12.45" hidden="false" customHeight="false" outlineLevel="0" collapsed="false">
      <c r="H174" s="282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56:D56"/>
    <mergeCell ref="B57:D57"/>
    <mergeCell ref="B66:D66"/>
    <mergeCell ref="B73:D73"/>
    <mergeCell ref="B74:D74"/>
    <mergeCell ref="B79:D79"/>
    <mergeCell ref="B80:D80"/>
    <mergeCell ref="B117:D117"/>
    <mergeCell ref="B118:D118"/>
    <mergeCell ref="B123:D123"/>
    <mergeCell ref="B124:D124"/>
    <mergeCell ref="B149:D149"/>
    <mergeCell ref="B150:D150"/>
    <mergeCell ref="B165:D165"/>
    <mergeCell ref="B168:D168"/>
    <mergeCell ref="B169:D169"/>
    <mergeCell ref="B170:D17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A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83" width="7.37"/>
    <col collapsed="false" customWidth="true" hidden="false" outlineLevel="0" max="2" min="2" style="283" width="8.99"/>
    <col collapsed="false" customWidth="true" hidden="false" outlineLevel="0" max="3" min="3" style="283" width="7.61"/>
    <col collapsed="false" customWidth="true" hidden="false" outlineLevel="0" max="4" min="4" style="283" width="11.5"/>
    <col collapsed="false" customWidth="true" hidden="false" outlineLevel="0" max="5" min="5" style="283" width="11.99"/>
    <col collapsed="false" customWidth="true" hidden="false" outlineLevel="0" max="6" min="6" style="283" width="11.61"/>
    <col collapsed="false" customWidth="true" hidden="false" outlineLevel="0" max="7" min="7" style="283" width="15.5"/>
    <col collapsed="false" customWidth="true" hidden="false" outlineLevel="0" max="8" min="8" style="5" width="13.61"/>
    <col collapsed="false" customWidth="true" hidden="false" outlineLevel="0" max="9" min="9" style="5" width="10.5"/>
    <col collapsed="false" customWidth="true" hidden="false" outlineLevel="0" max="10" min="10" style="5" width="11.5"/>
    <col collapsed="false" customWidth="true" hidden="false" outlineLevel="0" max="79" min="11" style="0" width="9.06"/>
    <col collapsed="false" customWidth="false" hidden="false" outlineLevel="0" max="257" min="80" style="283" width="9.12"/>
  </cols>
  <sheetData>
    <row r="2" customFormat="false" ht="12.45" hidden="false" customHeight="false" outlineLevel="0" collapsed="false">
      <c r="H2" s="284" t="s">
        <v>315</v>
      </c>
      <c r="I2" s="284"/>
      <c r="J2" s="284"/>
    </row>
    <row r="3" customFormat="false" ht="12.45" hidden="false" customHeight="false" outlineLevel="0" collapsed="false">
      <c r="H3" s="284" t="s">
        <v>316</v>
      </c>
      <c r="I3" s="284"/>
      <c r="J3" s="284"/>
    </row>
    <row r="4" customFormat="false" ht="12.45" hidden="false" customHeight="false" outlineLevel="0" collapsed="false">
      <c r="C4" s="285"/>
      <c r="D4" s="285"/>
      <c r="E4" s="285"/>
      <c r="F4" s="285"/>
      <c r="G4" s="285"/>
      <c r="H4" s="284" t="s">
        <v>2</v>
      </c>
      <c r="I4" s="284"/>
      <c r="J4" s="284"/>
    </row>
    <row r="5" customFormat="false" ht="12.45" hidden="false" customHeight="true" outlineLevel="0" collapsed="false">
      <c r="H5" s="284" t="s">
        <v>3</v>
      </c>
      <c r="I5" s="284"/>
      <c r="J5" s="284"/>
    </row>
    <row r="7" customFormat="false" ht="45" hidden="false" customHeight="true" outlineLevel="0" collapsed="false">
      <c r="A7" s="286" t="s">
        <v>317</v>
      </c>
      <c r="B7" s="286"/>
      <c r="C7" s="286"/>
      <c r="D7" s="286"/>
      <c r="E7" s="286"/>
      <c r="F7" s="286"/>
      <c r="G7" s="286"/>
      <c r="H7" s="286"/>
      <c r="I7" s="286"/>
      <c r="J7" s="286"/>
    </row>
    <row r="9" customFormat="false" ht="12.45" hidden="false" customHeight="false" outlineLevel="0" collapsed="false">
      <c r="J9" s="287" t="s">
        <v>318</v>
      </c>
    </row>
    <row r="10" customFormat="false" ht="20.3" hidden="false" customHeight="true" outlineLevel="0" collapsed="false">
      <c r="A10" s="288" t="s">
        <v>6</v>
      </c>
      <c r="B10" s="288" t="s">
        <v>7</v>
      </c>
      <c r="C10" s="288" t="s">
        <v>319</v>
      </c>
      <c r="D10" s="289" t="s">
        <v>320</v>
      </c>
      <c r="E10" s="289" t="s">
        <v>321</v>
      </c>
      <c r="F10" s="289" t="s">
        <v>322</v>
      </c>
      <c r="G10" s="289"/>
      <c r="H10" s="289"/>
      <c r="I10" s="289"/>
      <c r="J10" s="289"/>
      <c r="BX10" s="283"/>
      <c r="BY10" s="283"/>
      <c r="BZ10" s="283"/>
      <c r="CA10" s="283"/>
    </row>
    <row r="11" customFormat="false" ht="18" hidden="false" customHeight="true" outlineLevel="0" collapsed="false">
      <c r="A11" s="288"/>
      <c r="B11" s="288"/>
      <c r="C11" s="288"/>
      <c r="D11" s="289"/>
      <c r="E11" s="289"/>
      <c r="F11" s="289" t="s">
        <v>323</v>
      </c>
      <c r="G11" s="289" t="s">
        <v>324</v>
      </c>
      <c r="H11" s="289"/>
      <c r="I11" s="289"/>
      <c r="J11" s="289" t="s">
        <v>325</v>
      </c>
      <c r="BX11" s="283"/>
      <c r="BY11" s="283"/>
      <c r="BZ11" s="283"/>
      <c r="CA11" s="283"/>
    </row>
    <row r="12" customFormat="false" ht="69.05" hidden="false" customHeight="true" outlineLevel="0" collapsed="false">
      <c r="A12" s="288"/>
      <c r="B12" s="288"/>
      <c r="C12" s="288"/>
      <c r="D12" s="289"/>
      <c r="E12" s="289"/>
      <c r="F12" s="289"/>
      <c r="G12" s="289" t="s">
        <v>326</v>
      </c>
      <c r="H12" s="289" t="s">
        <v>327</v>
      </c>
      <c r="I12" s="289" t="s">
        <v>328</v>
      </c>
      <c r="J12" s="289"/>
      <c r="BX12" s="283"/>
      <c r="BY12" s="283"/>
      <c r="BZ12" s="283"/>
      <c r="CA12" s="283"/>
    </row>
    <row r="13" customFormat="false" ht="8.2" hidden="false" customHeight="true" outlineLevel="0" collapsed="false">
      <c r="A13" s="290" t="n">
        <v>1</v>
      </c>
      <c r="B13" s="290" t="n">
        <v>2</v>
      </c>
      <c r="C13" s="290" t="n">
        <v>3</v>
      </c>
      <c r="D13" s="290" t="n">
        <v>4</v>
      </c>
      <c r="E13" s="290" t="n">
        <v>5</v>
      </c>
      <c r="F13" s="290" t="n">
        <v>6</v>
      </c>
      <c r="G13" s="290" t="n">
        <v>7</v>
      </c>
      <c r="H13" s="290" t="n">
        <v>8</v>
      </c>
      <c r="I13" s="290" t="n">
        <v>9</v>
      </c>
      <c r="J13" s="290" t="n">
        <v>10</v>
      </c>
      <c r="BX13" s="283"/>
      <c r="BY13" s="283"/>
      <c r="BZ13" s="283"/>
      <c r="CA13" s="283"/>
    </row>
    <row r="14" customFormat="false" ht="19.5" hidden="false" customHeight="true" outlineLevel="0" collapsed="false">
      <c r="A14" s="291" t="n">
        <v>600</v>
      </c>
      <c r="B14" s="291" t="n">
        <v>60014</v>
      </c>
      <c r="C14" s="291" t="n">
        <v>2310</v>
      </c>
      <c r="D14" s="292" t="n">
        <v>120000</v>
      </c>
      <c r="E14" s="292" t="n">
        <f aca="false">SUM(F14+J14)</f>
        <v>120000</v>
      </c>
      <c r="F14" s="292" t="n">
        <v>120000</v>
      </c>
      <c r="G14" s="292"/>
      <c r="H14" s="292"/>
      <c r="I14" s="292"/>
      <c r="J14" s="292"/>
      <c r="BX14" s="283"/>
      <c r="BY14" s="283"/>
      <c r="BZ14" s="283"/>
      <c r="CA14" s="283"/>
    </row>
    <row r="15" customFormat="false" ht="19.5" hidden="false" customHeight="true" outlineLevel="0" collapsed="false">
      <c r="A15" s="291" t="n">
        <v>630</v>
      </c>
      <c r="B15" s="291" t="n">
        <v>63001</v>
      </c>
      <c r="C15" s="291" t="n">
        <v>2310</v>
      </c>
      <c r="D15" s="292" t="n">
        <v>8000</v>
      </c>
      <c r="E15" s="292" t="n">
        <f aca="false">SUM(F15+J15)</f>
        <v>8000</v>
      </c>
      <c r="F15" s="292" t="n">
        <v>8000</v>
      </c>
      <c r="G15" s="292"/>
      <c r="H15" s="292"/>
      <c r="I15" s="292"/>
      <c r="J15" s="292"/>
      <c r="BX15" s="283"/>
      <c r="BY15" s="283"/>
      <c r="BZ15" s="283"/>
      <c r="CA15" s="283"/>
    </row>
    <row r="16" customFormat="false" ht="19.5" hidden="false" customHeight="true" outlineLevel="0" collapsed="false">
      <c r="A16" s="291" t="n">
        <v>754</v>
      </c>
      <c r="B16" s="291" t="n">
        <v>75411</v>
      </c>
      <c r="C16" s="291" t="n">
        <v>2310</v>
      </c>
      <c r="D16" s="292" t="n">
        <v>10000</v>
      </c>
      <c r="E16" s="292" t="n">
        <f aca="false">SUM(F16+J16)</f>
        <v>10000</v>
      </c>
      <c r="F16" s="292" t="n">
        <v>10000</v>
      </c>
      <c r="G16" s="292"/>
      <c r="H16" s="292"/>
      <c r="I16" s="292"/>
      <c r="J16" s="292"/>
      <c r="BX16" s="283"/>
      <c r="BY16" s="283"/>
      <c r="BZ16" s="283"/>
      <c r="CA16" s="283"/>
    </row>
    <row r="17" customFormat="false" ht="19.5" hidden="false" customHeight="true" outlineLevel="0" collapsed="false">
      <c r="A17" s="293" t="n">
        <v>801</v>
      </c>
      <c r="B17" s="293" t="n">
        <v>80130</v>
      </c>
      <c r="C17" s="293" t="n">
        <v>2310</v>
      </c>
      <c r="D17" s="294" t="n">
        <v>1000</v>
      </c>
      <c r="E17" s="292" t="n">
        <f aca="false">SUM(F17+J17)</f>
        <v>1000</v>
      </c>
      <c r="F17" s="294" t="n">
        <v>1000</v>
      </c>
      <c r="G17" s="294"/>
      <c r="H17" s="294"/>
      <c r="I17" s="294"/>
      <c r="J17" s="294"/>
      <c r="BX17" s="283"/>
      <c r="BY17" s="283"/>
      <c r="BZ17" s="283"/>
      <c r="CA17" s="283"/>
    </row>
    <row r="18" customFormat="false" ht="19.5" hidden="false" customHeight="true" outlineLevel="0" collapsed="false">
      <c r="A18" s="293" t="n">
        <v>803</v>
      </c>
      <c r="B18" s="293" t="n">
        <v>80309</v>
      </c>
      <c r="C18" s="293" t="n">
        <v>2328</v>
      </c>
      <c r="D18" s="294" t="n">
        <v>18179</v>
      </c>
      <c r="E18" s="292" t="n">
        <f aca="false">SUM(F18+J18)</f>
        <v>18179</v>
      </c>
      <c r="F18" s="294" t="n">
        <v>18179</v>
      </c>
      <c r="G18" s="294" t="n">
        <v>878</v>
      </c>
      <c r="H18" s="294" t="n">
        <v>173</v>
      </c>
      <c r="I18" s="294"/>
      <c r="J18" s="294"/>
      <c r="BX18" s="283"/>
      <c r="BY18" s="283"/>
      <c r="BZ18" s="283"/>
      <c r="CA18" s="283"/>
    </row>
    <row r="19" customFormat="false" ht="19.5" hidden="false" customHeight="true" outlineLevel="0" collapsed="false">
      <c r="A19" s="293" t="n">
        <v>803</v>
      </c>
      <c r="B19" s="293" t="n">
        <v>80309</v>
      </c>
      <c r="C19" s="293" t="n">
        <v>2329</v>
      </c>
      <c r="D19" s="294" t="n">
        <v>6059</v>
      </c>
      <c r="E19" s="292" t="n">
        <f aca="false">SUM(F19+J19)</f>
        <v>6059</v>
      </c>
      <c r="F19" s="294" t="n">
        <v>6059</v>
      </c>
      <c r="G19" s="294" t="n">
        <v>292</v>
      </c>
      <c r="H19" s="294" t="n">
        <v>57</v>
      </c>
      <c r="I19" s="294"/>
      <c r="J19" s="294"/>
      <c r="BX19" s="283"/>
      <c r="BY19" s="283"/>
      <c r="BZ19" s="283"/>
      <c r="CA19" s="283"/>
    </row>
    <row r="20" customFormat="false" ht="19.5" hidden="false" customHeight="true" outlineLevel="0" collapsed="false">
      <c r="A20" s="293" t="n">
        <v>852</v>
      </c>
      <c r="B20" s="293" t="n">
        <v>85201</v>
      </c>
      <c r="C20" s="293" t="n">
        <v>2320</v>
      </c>
      <c r="D20" s="294" t="n">
        <v>718000</v>
      </c>
      <c r="E20" s="292" t="n">
        <f aca="false">SUM(F20+J20)</f>
        <v>834436</v>
      </c>
      <c r="F20" s="294" t="n">
        <v>834436</v>
      </c>
      <c r="G20" s="294" t="n">
        <v>570268</v>
      </c>
      <c r="H20" s="294" t="n">
        <v>109100</v>
      </c>
      <c r="I20" s="294" t="n">
        <v>116436</v>
      </c>
      <c r="J20" s="294"/>
      <c r="BX20" s="283"/>
      <c r="BY20" s="283"/>
      <c r="BZ20" s="283"/>
      <c r="CA20" s="283"/>
    </row>
    <row r="21" customFormat="false" ht="19.5" hidden="false" customHeight="true" outlineLevel="0" collapsed="false">
      <c r="A21" s="293" t="n">
        <v>852</v>
      </c>
      <c r="B21" s="293" t="n">
        <v>85204</v>
      </c>
      <c r="C21" s="293" t="n">
        <v>2320</v>
      </c>
      <c r="D21" s="294" t="n">
        <v>60000</v>
      </c>
      <c r="E21" s="292" t="n">
        <f aca="false">SUM(F21+J21)</f>
        <v>134293</v>
      </c>
      <c r="F21" s="294" t="n">
        <v>134293</v>
      </c>
      <c r="G21" s="294"/>
      <c r="H21" s="294"/>
      <c r="I21" s="294" t="n">
        <v>74293</v>
      </c>
      <c r="J21" s="294"/>
      <c r="BX21" s="283"/>
      <c r="BY21" s="283"/>
      <c r="BZ21" s="283"/>
      <c r="CA21" s="283"/>
    </row>
    <row r="22" customFormat="false" ht="19.5" hidden="false" customHeight="true" outlineLevel="0" collapsed="false">
      <c r="A22" s="293" t="n">
        <v>853</v>
      </c>
      <c r="B22" s="293" t="n">
        <v>85311</v>
      </c>
      <c r="C22" s="293" t="n">
        <v>2310</v>
      </c>
      <c r="D22" s="294" t="n">
        <v>72860</v>
      </c>
      <c r="E22" s="292" t="n">
        <f aca="false">SUM(F22+J22)</f>
        <v>72860</v>
      </c>
      <c r="F22" s="294" t="n">
        <v>72860</v>
      </c>
      <c r="G22" s="294"/>
      <c r="H22" s="294"/>
      <c r="I22" s="294"/>
      <c r="J22" s="294"/>
      <c r="BX22" s="283"/>
      <c r="BY22" s="283"/>
      <c r="BZ22" s="283"/>
      <c r="CA22" s="283"/>
    </row>
    <row r="23" customFormat="false" ht="19.5" hidden="false" customHeight="true" outlineLevel="0" collapsed="false">
      <c r="A23" s="293" t="n">
        <v>854</v>
      </c>
      <c r="B23" s="293" t="n">
        <v>85415</v>
      </c>
      <c r="C23" s="293" t="n">
        <v>2328</v>
      </c>
      <c r="D23" s="294" t="n">
        <v>184129</v>
      </c>
      <c r="E23" s="292" t="n">
        <f aca="false">SUM(F23+J23)</f>
        <v>184129</v>
      </c>
      <c r="F23" s="294" t="n">
        <v>184129</v>
      </c>
      <c r="G23" s="294" t="n">
        <v>12347</v>
      </c>
      <c r="H23" s="294" t="n">
        <v>1891</v>
      </c>
      <c r="I23" s="294"/>
      <c r="J23" s="294"/>
      <c r="BX23" s="283"/>
      <c r="BY23" s="283"/>
      <c r="BZ23" s="283"/>
      <c r="CA23" s="283"/>
    </row>
    <row r="24" customFormat="false" ht="19.5" hidden="false" customHeight="true" outlineLevel="0" collapsed="false">
      <c r="A24" s="293" t="n">
        <v>854</v>
      </c>
      <c r="B24" s="293" t="n">
        <v>85415</v>
      </c>
      <c r="C24" s="293" t="n">
        <v>2328</v>
      </c>
      <c r="D24" s="294" t="n">
        <v>86450</v>
      </c>
      <c r="E24" s="292" t="n">
        <f aca="false">SUM(F24+J24)</f>
        <v>86450</v>
      </c>
      <c r="F24" s="294" t="n">
        <v>86450</v>
      </c>
      <c r="G24" s="294" t="n">
        <v>5797</v>
      </c>
      <c r="H24" s="294" t="n">
        <v>888</v>
      </c>
      <c r="I24" s="294"/>
      <c r="J24" s="294"/>
      <c r="BX24" s="283"/>
      <c r="BY24" s="283"/>
      <c r="BZ24" s="283"/>
      <c r="CA24" s="283"/>
    </row>
    <row r="25" customFormat="false" ht="19.5" hidden="false" customHeight="true" outlineLevel="0" collapsed="false">
      <c r="A25" s="293" t="n">
        <v>854</v>
      </c>
      <c r="B25" s="293" t="n">
        <v>85495</v>
      </c>
      <c r="C25" s="293" t="n">
        <v>2330</v>
      </c>
      <c r="D25" s="294" t="n">
        <v>9000</v>
      </c>
      <c r="E25" s="292" t="n">
        <f aca="false">SUM(F25+J25)</f>
        <v>9000</v>
      </c>
      <c r="F25" s="294" t="n">
        <v>9000</v>
      </c>
      <c r="G25" s="294"/>
      <c r="H25" s="294"/>
      <c r="I25" s="294"/>
      <c r="J25" s="294"/>
      <c r="BX25" s="283"/>
      <c r="BY25" s="283"/>
      <c r="BZ25" s="283"/>
      <c r="CA25" s="283"/>
    </row>
    <row r="26" customFormat="false" ht="19.5" hidden="false" customHeight="true" outlineLevel="0" collapsed="false">
      <c r="A26" s="291" t="n">
        <v>600</v>
      </c>
      <c r="B26" s="291" t="n">
        <v>60095</v>
      </c>
      <c r="C26" s="291" t="n">
        <v>2320</v>
      </c>
      <c r="D26" s="292" t="n">
        <v>0</v>
      </c>
      <c r="E26" s="292" t="n">
        <f aca="false">SUM(F26+J26)</f>
        <v>20000</v>
      </c>
      <c r="F26" s="292" t="n">
        <v>20000</v>
      </c>
      <c r="G26" s="292"/>
      <c r="H26" s="292"/>
      <c r="I26" s="292" t="n">
        <v>20000</v>
      </c>
      <c r="J26" s="292"/>
      <c r="BX26" s="283"/>
      <c r="BY26" s="283"/>
      <c r="BZ26" s="283"/>
      <c r="CA26" s="283"/>
    </row>
    <row r="27" customFormat="false" ht="19.5" hidden="false" customHeight="true" outlineLevel="0" collapsed="false">
      <c r="A27" s="291" t="n">
        <v>750</v>
      </c>
      <c r="B27" s="291" t="n">
        <v>75020</v>
      </c>
      <c r="C27" s="291" t="n">
        <v>2320</v>
      </c>
      <c r="D27" s="292" t="n">
        <v>0</v>
      </c>
      <c r="E27" s="292" t="n">
        <f aca="false">SUM(F27+J27)</f>
        <v>1000</v>
      </c>
      <c r="F27" s="292" t="n">
        <v>1000</v>
      </c>
      <c r="G27" s="292"/>
      <c r="H27" s="292"/>
      <c r="I27" s="292" t="n">
        <v>1000</v>
      </c>
      <c r="J27" s="292"/>
      <c r="BX27" s="283"/>
      <c r="BY27" s="283"/>
      <c r="BZ27" s="283"/>
      <c r="CA27" s="283"/>
    </row>
    <row r="28" customFormat="false" ht="19.5" hidden="false" customHeight="true" outlineLevel="0" collapsed="false">
      <c r="A28" s="293" t="n">
        <v>801</v>
      </c>
      <c r="B28" s="293" t="n">
        <v>80110</v>
      </c>
      <c r="C28" s="293" t="n">
        <v>2310</v>
      </c>
      <c r="D28" s="294" t="n">
        <v>0</v>
      </c>
      <c r="E28" s="292" t="n">
        <f aca="false">SUM(F28+J28)</f>
        <v>50000</v>
      </c>
      <c r="F28" s="294" t="n">
        <v>50000</v>
      </c>
      <c r="G28" s="294"/>
      <c r="H28" s="294"/>
      <c r="I28" s="294" t="n">
        <v>50000</v>
      </c>
      <c r="J28" s="292"/>
      <c r="BX28" s="283"/>
      <c r="BY28" s="283"/>
      <c r="BZ28" s="283"/>
      <c r="CA28" s="283"/>
    </row>
    <row r="29" customFormat="false" ht="19.5" hidden="false" customHeight="true" outlineLevel="0" collapsed="false">
      <c r="A29" s="293" t="n">
        <v>801</v>
      </c>
      <c r="B29" s="293" t="n">
        <v>80130</v>
      </c>
      <c r="C29" s="293" t="n">
        <v>2330</v>
      </c>
      <c r="D29" s="294" t="n">
        <v>0</v>
      </c>
      <c r="E29" s="292" t="n">
        <f aca="false">SUM(F29+J29)</f>
        <v>42170</v>
      </c>
      <c r="F29" s="294" t="n">
        <v>42170</v>
      </c>
      <c r="G29" s="294"/>
      <c r="H29" s="294"/>
      <c r="I29" s="294" t="n">
        <v>42170</v>
      </c>
      <c r="J29" s="294"/>
      <c r="BX29" s="283"/>
      <c r="BY29" s="283"/>
      <c r="BZ29" s="283"/>
      <c r="CA29" s="283"/>
    </row>
    <row r="30" customFormat="false" ht="19.5" hidden="false" customHeight="true" outlineLevel="0" collapsed="false">
      <c r="A30" s="293" t="n">
        <v>801</v>
      </c>
      <c r="B30" s="293" t="n">
        <v>80140</v>
      </c>
      <c r="C30" s="293" t="n">
        <v>6610</v>
      </c>
      <c r="D30" s="294" t="n">
        <v>0</v>
      </c>
      <c r="E30" s="292" t="n">
        <f aca="false">SUM(F30+J30)</f>
        <v>80000</v>
      </c>
      <c r="F30" s="294" t="n">
        <v>0</v>
      </c>
      <c r="G30" s="294"/>
      <c r="H30" s="294"/>
      <c r="I30" s="294"/>
      <c r="J30" s="294" t="n">
        <v>80000</v>
      </c>
      <c r="BX30" s="283"/>
      <c r="BY30" s="283"/>
      <c r="BZ30" s="283"/>
      <c r="CA30" s="283"/>
    </row>
    <row r="31" customFormat="false" ht="19.5" hidden="false" customHeight="true" outlineLevel="0" collapsed="false">
      <c r="A31" s="293" t="n">
        <v>801</v>
      </c>
      <c r="B31" s="293" t="n">
        <v>80195</v>
      </c>
      <c r="C31" s="293" t="n">
        <v>2310</v>
      </c>
      <c r="D31" s="294" t="n">
        <v>0</v>
      </c>
      <c r="E31" s="292" t="n">
        <f aca="false">SUM(F31+J31)</f>
        <v>12600</v>
      </c>
      <c r="F31" s="294" t="n">
        <v>12600</v>
      </c>
      <c r="G31" s="294"/>
      <c r="H31" s="294"/>
      <c r="I31" s="294" t="n">
        <v>12600</v>
      </c>
      <c r="J31" s="294"/>
      <c r="BX31" s="283"/>
      <c r="BY31" s="283"/>
      <c r="BZ31" s="283"/>
      <c r="CA31" s="283"/>
    </row>
    <row r="32" customFormat="false" ht="19.5" hidden="false" customHeight="true" outlineLevel="0" collapsed="false">
      <c r="A32" s="293" t="n">
        <v>803</v>
      </c>
      <c r="B32" s="293" t="n">
        <v>80395</v>
      </c>
      <c r="C32" s="293" t="n">
        <v>2310</v>
      </c>
      <c r="D32" s="294" t="n">
        <v>0</v>
      </c>
      <c r="E32" s="292" t="n">
        <f aca="false">SUM(F32+J32)</f>
        <v>1500</v>
      </c>
      <c r="F32" s="294" t="n">
        <v>1500</v>
      </c>
      <c r="G32" s="294"/>
      <c r="H32" s="294"/>
      <c r="I32" s="294" t="n">
        <v>1500</v>
      </c>
      <c r="J32" s="294"/>
      <c r="BX32" s="283"/>
      <c r="BY32" s="283"/>
      <c r="BZ32" s="283"/>
      <c r="CA32" s="283"/>
    </row>
    <row r="33" customFormat="false" ht="19.5" hidden="false" customHeight="true" outlineLevel="0" collapsed="false">
      <c r="A33" s="293" t="n">
        <v>854</v>
      </c>
      <c r="B33" s="293" t="n">
        <v>85406</v>
      </c>
      <c r="C33" s="293" t="n">
        <v>2320</v>
      </c>
      <c r="D33" s="294" t="n">
        <v>0</v>
      </c>
      <c r="E33" s="292" t="n">
        <f aca="false">SUM(F33+J33)</f>
        <v>6140</v>
      </c>
      <c r="F33" s="294" t="n">
        <v>6140</v>
      </c>
      <c r="G33" s="294"/>
      <c r="H33" s="294"/>
      <c r="I33" s="294" t="n">
        <v>6140</v>
      </c>
      <c r="J33" s="294"/>
      <c r="BX33" s="283"/>
      <c r="BY33" s="283"/>
      <c r="BZ33" s="283"/>
      <c r="CA33" s="283"/>
    </row>
    <row r="34" customFormat="false" ht="19.5" hidden="false" customHeight="true" outlineLevel="0" collapsed="false">
      <c r="A34" s="293" t="n">
        <v>921</v>
      </c>
      <c r="B34" s="293" t="n">
        <v>92116</v>
      </c>
      <c r="C34" s="293" t="n">
        <v>2310</v>
      </c>
      <c r="D34" s="294" t="n">
        <v>0</v>
      </c>
      <c r="E34" s="292" t="n">
        <f aca="false">SUM(F34+J34)</f>
        <v>30000</v>
      </c>
      <c r="F34" s="294" t="n">
        <v>30000</v>
      </c>
      <c r="G34" s="294"/>
      <c r="H34" s="294"/>
      <c r="I34" s="294" t="n">
        <v>30000</v>
      </c>
      <c r="J34" s="294"/>
      <c r="BX34" s="283"/>
      <c r="BY34" s="283"/>
      <c r="BZ34" s="283"/>
      <c r="CA34" s="283"/>
    </row>
    <row r="35" customFormat="false" ht="19.5" hidden="false" customHeight="true" outlineLevel="0" collapsed="false">
      <c r="A35" s="293"/>
      <c r="B35" s="293"/>
      <c r="C35" s="293"/>
      <c r="D35" s="294"/>
      <c r="E35" s="294"/>
      <c r="F35" s="294"/>
      <c r="G35" s="294"/>
      <c r="H35" s="294"/>
      <c r="I35" s="294"/>
      <c r="J35" s="294"/>
      <c r="BX35" s="283"/>
      <c r="BY35" s="283"/>
      <c r="BZ35" s="283"/>
      <c r="CA35" s="283"/>
    </row>
    <row r="36" customFormat="false" ht="19.5" hidden="false" customHeight="true" outlineLevel="0" collapsed="false">
      <c r="A36" s="293"/>
      <c r="B36" s="293"/>
      <c r="C36" s="293"/>
      <c r="D36" s="294"/>
      <c r="E36" s="294"/>
      <c r="F36" s="294"/>
      <c r="G36" s="294"/>
      <c r="H36" s="294"/>
      <c r="I36" s="294"/>
      <c r="J36" s="294"/>
      <c r="BX36" s="283"/>
      <c r="BY36" s="283"/>
      <c r="BZ36" s="283"/>
      <c r="CA36" s="283"/>
    </row>
    <row r="37" customFormat="false" ht="19.5" hidden="false" customHeight="true" outlineLevel="0" collapsed="false">
      <c r="A37" s="293"/>
      <c r="B37" s="293"/>
      <c r="C37" s="293"/>
      <c r="D37" s="294"/>
      <c r="E37" s="294"/>
      <c r="F37" s="294"/>
      <c r="G37" s="294"/>
      <c r="H37" s="294"/>
      <c r="I37" s="294"/>
      <c r="J37" s="294"/>
      <c r="BX37" s="283"/>
      <c r="BY37" s="283"/>
      <c r="BZ37" s="283"/>
      <c r="CA37" s="283"/>
    </row>
    <row r="38" customFormat="false" ht="24.75" hidden="false" customHeight="true" outlineLevel="0" collapsed="false">
      <c r="A38" s="295" t="s">
        <v>329</v>
      </c>
      <c r="B38" s="295"/>
      <c r="C38" s="295"/>
      <c r="D38" s="296" t="n">
        <f aca="false">SUM(D14:D37)</f>
        <v>1293677</v>
      </c>
      <c r="E38" s="296" t="n">
        <f aca="false">SUM(E14:E37)</f>
        <v>1727816</v>
      </c>
      <c r="F38" s="296" t="n">
        <f aca="false">SUM(F14:F37)</f>
        <v>1647816</v>
      </c>
      <c r="G38" s="296" t="n">
        <f aca="false">SUM(G14:G37)</f>
        <v>589582</v>
      </c>
      <c r="H38" s="296" t="n">
        <f aca="false">SUM(H14:H37)</f>
        <v>112109</v>
      </c>
      <c r="I38" s="297" t="n">
        <f aca="false">SUM(I14:I37)</f>
        <v>354139</v>
      </c>
      <c r="J38" s="297" t="n">
        <f aca="false">SUM(J14:J37)</f>
        <v>80000</v>
      </c>
      <c r="BX38" s="283"/>
      <c r="BY38" s="283"/>
      <c r="BZ38" s="283"/>
      <c r="CA38" s="283"/>
    </row>
    <row r="39" customFormat="false" ht="13.1" hidden="false" customHeight="false" outlineLevel="0" collapsed="false"/>
    <row r="40" s="5" customFormat="true" ht="12.45" hidden="false" customHeight="false" outlineLevel="0" collapsed="false">
      <c r="A40" s="298" t="s">
        <v>330</v>
      </c>
      <c r="B40" s="283"/>
      <c r="C40" s="283"/>
      <c r="D40" s="283"/>
      <c r="E40" s="283"/>
      <c r="F40" s="283"/>
    </row>
  </sheetData>
  <mergeCells count="15">
    <mergeCell ref="H2:J2"/>
    <mergeCell ref="H3:J3"/>
    <mergeCell ref="H4:J4"/>
    <mergeCell ref="H5:J5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38:C38"/>
  </mergeCells>
  <printOptions headings="false" gridLines="false" gridLinesSet="true" horizontalCentered="false" verticalCentered="false"/>
  <pageMargins left="0.196527777777778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83" width="5.5"/>
    <col collapsed="false" customWidth="true" hidden="false" outlineLevel="0" max="2" min="2" style="283" width="6.86"/>
    <col collapsed="false" customWidth="true" hidden="false" outlineLevel="0" max="3" min="3" style="283" width="7.61"/>
    <col collapsed="false" customWidth="true" hidden="false" outlineLevel="0" max="4" min="4" style="283" width="5.5"/>
    <col collapsed="false" customWidth="true" hidden="false" outlineLevel="0" max="5" min="5" style="283" width="16.99"/>
    <col collapsed="false" customWidth="true" hidden="false" outlineLevel="0" max="6" min="6" style="283" width="11.99"/>
    <col collapsed="false" customWidth="true" hidden="false" outlineLevel="0" max="7" min="7" style="283" width="12.61"/>
    <col collapsed="false" customWidth="true" hidden="false" outlineLevel="0" max="9" min="8" style="283" width="10.12"/>
    <col collapsed="false" customWidth="true" hidden="false" outlineLevel="0" max="10" min="10" style="283" width="13.12"/>
    <col collapsed="false" customWidth="true" hidden="false" outlineLevel="0" max="11" min="11" style="283" width="12.37"/>
    <col collapsed="false" customWidth="true" hidden="false" outlineLevel="0" max="12" min="12" style="283" width="16.61"/>
    <col collapsed="false" customWidth="false" hidden="false" outlineLevel="0" max="257" min="13" style="283" width="9.12"/>
  </cols>
  <sheetData>
    <row r="1" customFormat="false" ht="12.45" hidden="false" customHeight="false" outlineLevel="0" collapsed="false">
      <c r="J1" s="4" t="s">
        <v>331</v>
      </c>
      <c r="K1" s="4"/>
      <c r="L1" s="4"/>
    </row>
    <row r="2" customFormat="false" ht="12.45" hidden="false" customHeight="false" outlineLevel="0" collapsed="false">
      <c r="J2" s="5" t="s">
        <v>1</v>
      </c>
      <c r="K2" s="4"/>
      <c r="L2" s="4"/>
    </row>
    <row r="3" customFormat="false" ht="12.45" hidden="false" customHeight="false" outlineLevel="0" collapsed="false">
      <c r="B3" s="285"/>
      <c r="C3" s="285"/>
      <c r="D3" s="285"/>
      <c r="E3" s="285"/>
      <c r="J3" s="4" t="s">
        <v>2</v>
      </c>
      <c r="K3" s="4"/>
      <c r="L3" s="4"/>
    </row>
    <row r="4" customFormat="false" ht="12.45" hidden="false" customHeight="false" outlineLevel="0" collapsed="false">
      <c r="J4" s="4" t="s">
        <v>3</v>
      </c>
      <c r="K4" s="4"/>
      <c r="L4" s="4"/>
    </row>
    <row r="5" customFormat="false" ht="33.05" hidden="false" customHeight="true" outlineLevel="0" collapsed="false">
      <c r="A5" s="299" t="s">
        <v>332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</row>
    <row r="6" customFormat="false" ht="16.55" hidden="false" customHeight="tru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1" t="s">
        <v>318</v>
      </c>
    </row>
    <row r="7" s="302" customFormat="true" ht="34.55" hidden="false" customHeight="true" outlineLevel="0" collapsed="false">
      <c r="A7" s="288" t="s">
        <v>333</v>
      </c>
      <c r="B7" s="288" t="s">
        <v>6</v>
      </c>
      <c r="C7" s="288" t="s">
        <v>239</v>
      </c>
      <c r="D7" s="288" t="s">
        <v>334</v>
      </c>
      <c r="E7" s="289" t="s">
        <v>335</v>
      </c>
      <c r="F7" s="289" t="s">
        <v>336</v>
      </c>
      <c r="G7" s="289" t="s">
        <v>337</v>
      </c>
      <c r="H7" s="289"/>
      <c r="I7" s="289"/>
      <c r="J7" s="289"/>
      <c r="K7" s="289"/>
      <c r="L7" s="289" t="s">
        <v>338</v>
      </c>
    </row>
    <row r="8" s="302" customFormat="true" ht="29.95" hidden="false" customHeight="true" outlineLevel="0" collapsed="false">
      <c r="A8" s="288"/>
      <c r="B8" s="288"/>
      <c r="C8" s="288"/>
      <c r="D8" s="288"/>
      <c r="E8" s="289"/>
      <c r="F8" s="289"/>
      <c r="G8" s="289" t="s">
        <v>339</v>
      </c>
      <c r="H8" s="289" t="s">
        <v>340</v>
      </c>
      <c r="I8" s="289"/>
      <c r="J8" s="289"/>
      <c r="K8" s="289"/>
      <c r="L8" s="289"/>
    </row>
    <row r="9" s="302" customFormat="true" ht="29.3" hidden="false" customHeight="true" outlineLevel="0" collapsed="false">
      <c r="A9" s="288"/>
      <c r="B9" s="288"/>
      <c r="C9" s="288"/>
      <c r="D9" s="288"/>
      <c r="E9" s="289"/>
      <c r="F9" s="289"/>
      <c r="G9" s="289"/>
      <c r="H9" s="289" t="s">
        <v>341</v>
      </c>
      <c r="I9" s="289" t="s">
        <v>342</v>
      </c>
      <c r="J9" s="289" t="s">
        <v>343</v>
      </c>
      <c r="K9" s="289" t="s">
        <v>344</v>
      </c>
      <c r="L9" s="289"/>
    </row>
    <row r="10" s="302" customFormat="true" ht="20.15" hidden="false" customHeight="true" outlineLevel="0" collapsed="false">
      <c r="A10" s="288"/>
      <c r="B10" s="288"/>
      <c r="C10" s="288"/>
      <c r="D10" s="288"/>
      <c r="E10" s="289"/>
      <c r="F10" s="289"/>
      <c r="G10" s="289"/>
      <c r="H10" s="289"/>
      <c r="I10" s="289"/>
      <c r="J10" s="289"/>
      <c r="K10" s="289"/>
      <c r="L10" s="289"/>
    </row>
    <row r="11" s="302" customFormat="true" ht="46" hidden="false" customHeight="true" outlineLevel="0" collapsed="false">
      <c r="A11" s="288"/>
      <c r="B11" s="288"/>
      <c r="C11" s="288"/>
      <c r="D11" s="288"/>
      <c r="E11" s="289"/>
      <c r="F11" s="289"/>
      <c r="G11" s="289"/>
      <c r="H11" s="289"/>
      <c r="I11" s="289"/>
      <c r="J11" s="289"/>
      <c r="K11" s="289"/>
      <c r="L11" s="289"/>
    </row>
    <row r="12" customFormat="false" ht="17.2" hidden="false" customHeight="true" outlineLevel="0" collapsed="false">
      <c r="A12" s="290" t="n">
        <v>1</v>
      </c>
      <c r="B12" s="290" t="n">
        <v>2</v>
      </c>
      <c r="C12" s="290" t="n">
        <v>3</v>
      </c>
      <c r="D12" s="290" t="n">
        <v>4</v>
      </c>
      <c r="E12" s="290" t="n">
        <v>5</v>
      </c>
      <c r="F12" s="290" t="n">
        <v>6</v>
      </c>
      <c r="G12" s="290" t="n">
        <v>7</v>
      </c>
      <c r="H12" s="290" t="n">
        <v>8</v>
      </c>
      <c r="I12" s="290" t="n">
        <v>9</v>
      </c>
      <c r="J12" s="290" t="n">
        <v>10</v>
      </c>
      <c r="K12" s="290" t="n">
        <v>11</v>
      </c>
      <c r="L12" s="290" t="n">
        <v>12</v>
      </c>
    </row>
    <row r="13" customFormat="false" ht="56.95" hidden="false" customHeight="true" outlineLevel="0" collapsed="false">
      <c r="A13" s="303" t="n">
        <v>1</v>
      </c>
      <c r="B13" s="304" t="n">
        <v>600</v>
      </c>
      <c r="C13" s="304" t="n">
        <v>60014</v>
      </c>
      <c r="D13" s="305" t="s">
        <v>345</v>
      </c>
      <c r="E13" s="304" t="s">
        <v>346</v>
      </c>
      <c r="F13" s="306" t="n">
        <f aca="false">699959+110000</f>
        <v>809959</v>
      </c>
      <c r="G13" s="306" t="n">
        <f aca="false">699959+110000</f>
        <v>809959</v>
      </c>
      <c r="H13" s="306" t="n">
        <f aca="false">392227+110000</f>
        <v>502227</v>
      </c>
      <c r="I13" s="307"/>
      <c r="J13" s="308" t="s">
        <v>347</v>
      </c>
      <c r="K13" s="307" t="n">
        <v>263770</v>
      </c>
      <c r="L13" s="304" t="s">
        <v>348</v>
      </c>
    </row>
    <row r="14" customFormat="false" ht="49.75" hidden="false" customHeight="false" outlineLevel="0" collapsed="false">
      <c r="A14" s="309" t="n">
        <f aca="false">A13+1</f>
        <v>2</v>
      </c>
      <c r="B14" s="310" t="n">
        <v>600</v>
      </c>
      <c r="C14" s="310" t="n">
        <v>60014</v>
      </c>
      <c r="D14" s="311" t="n">
        <v>6050</v>
      </c>
      <c r="E14" s="310" t="s">
        <v>349</v>
      </c>
      <c r="F14" s="312" t="n">
        <f aca="false">135140+250000</f>
        <v>385140</v>
      </c>
      <c r="G14" s="312" t="n">
        <f aca="false">135140+250000</f>
        <v>385140</v>
      </c>
      <c r="H14" s="312" t="n">
        <f aca="false">135140+250000</f>
        <v>385140</v>
      </c>
      <c r="I14" s="313"/>
      <c r="J14" s="314" t="s">
        <v>350</v>
      </c>
      <c r="K14" s="313"/>
      <c r="L14" s="310" t="s">
        <v>348</v>
      </c>
    </row>
    <row r="15" customFormat="false" ht="55.5" hidden="false" customHeight="true" outlineLevel="0" collapsed="false">
      <c r="A15" s="309" t="n">
        <f aca="false">A14+1</f>
        <v>3</v>
      </c>
      <c r="B15" s="310" t="n">
        <v>600</v>
      </c>
      <c r="C15" s="310" t="n">
        <v>60014</v>
      </c>
      <c r="D15" s="311" t="n">
        <v>6050</v>
      </c>
      <c r="E15" s="315" t="s">
        <v>351</v>
      </c>
      <c r="F15" s="312" t="n">
        <v>530000</v>
      </c>
      <c r="G15" s="312" t="n">
        <v>530000</v>
      </c>
      <c r="H15" s="312" t="n">
        <v>30000</v>
      </c>
      <c r="I15" s="312" t="n">
        <v>500000</v>
      </c>
      <c r="J15" s="316" t="s">
        <v>350</v>
      </c>
      <c r="K15" s="313"/>
      <c r="L15" s="310" t="s">
        <v>348</v>
      </c>
    </row>
    <row r="16" customFormat="false" ht="117" hidden="false" customHeight="true" outlineLevel="0" collapsed="false">
      <c r="A16" s="309" t="n">
        <f aca="false">A15+1</f>
        <v>4</v>
      </c>
      <c r="B16" s="310" t="n">
        <v>600</v>
      </c>
      <c r="C16" s="310" t="n">
        <v>60014</v>
      </c>
      <c r="D16" s="311" t="n">
        <v>6050</v>
      </c>
      <c r="E16" s="317" t="s">
        <v>352</v>
      </c>
      <c r="F16" s="313" t="n">
        <v>125000</v>
      </c>
      <c r="G16" s="313" t="n">
        <v>125000</v>
      </c>
      <c r="H16" s="313" t="n">
        <v>125000</v>
      </c>
      <c r="I16" s="313"/>
      <c r="J16" s="316" t="s">
        <v>350</v>
      </c>
      <c r="K16" s="313"/>
      <c r="L16" s="310" t="s">
        <v>348</v>
      </c>
    </row>
    <row r="17" customFormat="false" ht="46" hidden="false" customHeight="true" outlineLevel="0" collapsed="false">
      <c r="A17" s="309" t="n">
        <f aca="false">A16+1</f>
        <v>5</v>
      </c>
      <c r="B17" s="310" t="n">
        <v>600</v>
      </c>
      <c r="C17" s="310" t="n">
        <v>60014</v>
      </c>
      <c r="D17" s="311" t="n">
        <v>6050</v>
      </c>
      <c r="E17" s="318" t="s">
        <v>353</v>
      </c>
      <c r="F17" s="312" t="n">
        <v>122000</v>
      </c>
      <c r="G17" s="312" t="n">
        <v>100520</v>
      </c>
      <c r="H17" s="312" t="n">
        <v>100520</v>
      </c>
      <c r="I17" s="312"/>
      <c r="J17" s="316" t="s">
        <v>350</v>
      </c>
      <c r="K17" s="313"/>
      <c r="L17" s="310" t="s">
        <v>348</v>
      </c>
    </row>
    <row r="18" customFormat="false" ht="46" hidden="false" customHeight="true" outlineLevel="0" collapsed="false">
      <c r="A18" s="309" t="n">
        <f aca="false">A17+1</f>
        <v>6</v>
      </c>
      <c r="B18" s="310" t="n">
        <v>600</v>
      </c>
      <c r="C18" s="310" t="n">
        <v>60014</v>
      </c>
      <c r="D18" s="311" t="n">
        <v>6060</v>
      </c>
      <c r="E18" s="318" t="s">
        <v>354</v>
      </c>
      <c r="F18" s="312" t="n">
        <v>52000</v>
      </c>
      <c r="G18" s="312" t="n">
        <v>18000</v>
      </c>
      <c r="H18" s="312" t="n">
        <v>18000</v>
      </c>
      <c r="I18" s="312"/>
      <c r="J18" s="316" t="s">
        <v>350</v>
      </c>
      <c r="K18" s="313"/>
      <c r="L18" s="310" t="s">
        <v>348</v>
      </c>
    </row>
    <row r="19" customFormat="false" ht="51.05" hidden="false" customHeight="true" outlineLevel="0" collapsed="false">
      <c r="A19" s="309" t="n">
        <f aca="false">A18+1</f>
        <v>7</v>
      </c>
      <c r="B19" s="310" t="n">
        <v>750</v>
      </c>
      <c r="C19" s="310" t="n">
        <v>75020</v>
      </c>
      <c r="D19" s="311" t="n">
        <v>6060</v>
      </c>
      <c r="E19" s="310" t="s">
        <v>355</v>
      </c>
      <c r="F19" s="313" t="n">
        <f aca="false">80000+20000</f>
        <v>100000</v>
      </c>
      <c r="G19" s="313" t="n">
        <f aca="false">80000+20000</f>
        <v>100000</v>
      </c>
      <c r="H19" s="313" t="n">
        <f aca="false">80000+20000</f>
        <v>100000</v>
      </c>
      <c r="I19" s="313"/>
      <c r="J19" s="316" t="s">
        <v>350</v>
      </c>
      <c r="K19" s="313"/>
      <c r="L19" s="310" t="s">
        <v>356</v>
      </c>
    </row>
    <row r="20" customFormat="false" ht="52.55" hidden="false" customHeight="true" outlineLevel="0" collapsed="false">
      <c r="A20" s="309" t="n">
        <f aca="false">A19+1</f>
        <v>8</v>
      </c>
      <c r="B20" s="310" t="n">
        <v>750</v>
      </c>
      <c r="C20" s="310" t="n">
        <v>75020</v>
      </c>
      <c r="D20" s="311" t="n">
        <v>6050</v>
      </c>
      <c r="E20" s="315" t="s">
        <v>357</v>
      </c>
      <c r="F20" s="313" t="n">
        <v>42700</v>
      </c>
      <c r="G20" s="313" t="n">
        <v>42700</v>
      </c>
      <c r="H20" s="313" t="n">
        <v>42700</v>
      </c>
      <c r="I20" s="313"/>
      <c r="J20" s="316" t="s">
        <v>350</v>
      </c>
      <c r="K20" s="313"/>
      <c r="L20" s="310" t="s">
        <v>356</v>
      </c>
    </row>
    <row r="21" customFormat="false" ht="49.6" hidden="false" customHeight="true" outlineLevel="0" collapsed="false">
      <c r="A21" s="309" t="n">
        <f aca="false">A20+1</f>
        <v>9</v>
      </c>
      <c r="B21" s="310" t="n">
        <v>750</v>
      </c>
      <c r="C21" s="310" t="n">
        <v>75020</v>
      </c>
      <c r="D21" s="311" t="n">
        <v>6050</v>
      </c>
      <c r="E21" s="318" t="s">
        <v>358</v>
      </c>
      <c r="F21" s="312" t="n">
        <f aca="false">150000+120000+50000</f>
        <v>320000</v>
      </c>
      <c r="G21" s="312" t="n">
        <f aca="false">150000+120000+50000</f>
        <v>320000</v>
      </c>
      <c r="H21" s="312" t="n">
        <f aca="false">150000+120000+50000</f>
        <v>320000</v>
      </c>
      <c r="I21" s="313"/>
      <c r="J21" s="316" t="s">
        <v>350</v>
      </c>
      <c r="K21" s="313"/>
      <c r="L21" s="310" t="s">
        <v>356</v>
      </c>
    </row>
    <row r="22" customFormat="false" ht="38.3" hidden="false" customHeight="true" outlineLevel="0" collapsed="false">
      <c r="A22" s="309" t="n">
        <f aca="false">A21+1</f>
        <v>10</v>
      </c>
      <c r="B22" s="310" t="n">
        <v>754</v>
      </c>
      <c r="C22" s="310" t="n">
        <v>75411</v>
      </c>
      <c r="D22" s="311" t="n">
        <v>6060</v>
      </c>
      <c r="E22" s="315" t="s">
        <v>355</v>
      </c>
      <c r="F22" s="313" t="n">
        <v>200000</v>
      </c>
      <c r="G22" s="312" t="n">
        <v>200000</v>
      </c>
      <c r="H22" s="312" t="n">
        <v>200000</v>
      </c>
      <c r="I22" s="313"/>
      <c r="J22" s="316" t="s">
        <v>350</v>
      </c>
      <c r="K22" s="313"/>
      <c r="L22" s="310" t="s">
        <v>359</v>
      </c>
    </row>
    <row r="23" customFormat="false" ht="55.65" hidden="false" customHeight="true" outlineLevel="0" collapsed="false">
      <c r="A23" s="309" t="n">
        <f aca="false">A22+1</f>
        <v>11</v>
      </c>
      <c r="B23" s="310" t="n">
        <v>754</v>
      </c>
      <c r="C23" s="310" t="n">
        <v>75411</v>
      </c>
      <c r="D23" s="311" t="n">
        <v>6060</v>
      </c>
      <c r="E23" s="315" t="s">
        <v>360</v>
      </c>
      <c r="F23" s="312" t="n">
        <v>80000</v>
      </c>
      <c r="G23" s="312" t="n">
        <v>7000</v>
      </c>
      <c r="H23" s="312" t="n">
        <v>7000</v>
      </c>
      <c r="I23" s="312"/>
      <c r="J23" s="316" t="s">
        <v>350</v>
      </c>
      <c r="K23" s="313"/>
      <c r="L23" s="310" t="s">
        <v>359</v>
      </c>
    </row>
    <row r="24" customFormat="false" ht="21.8" hidden="false" customHeight="true" outlineLevel="0" collapsed="false">
      <c r="A24" s="288" t="s">
        <v>333</v>
      </c>
      <c r="B24" s="288" t="s">
        <v>6</v>
      </c>
      <c r="C24" s="288" t="s">
        <v>239</v>
      </c>
      <c r="D24" s="288" t="s">
        <v>334</v>
      </c>
      <c r="E24" s="289" t="s">
        <v>335</v>
      </c>
      <c r="F24" s="289" t="s">
        <v>336</v>
      </c>
      <c r="G24" s="289" t="s">
        <v>337</v>
      </c>
      <c r="H24" s="289"/>
      <c r="I24" s="289"/>
      <c r="J24" s="289"/>
      <c r="K24" s="289"/>
      <c r="L24" s="289" t="s">
        <v>338</v>
      </c>
    </row>
    <row r="25" customFormat="false" ht="13.1" hidden="false" customHeight="true" outlineLevel="0" collapsed="false">
      <c r="A25" s="288"/>
      <c r="B25" s="288"/>
      <c r="C25" s="288"/>
      <c r="D25" s="288"/>
      <c r="E25" s="289"/>
      <c r="F25" s="289"/>
      <c r="G25" s="289" t="s">
        <v>339</v>
      </c>
      <c r="H25" s="289" t="s">
        <v>340</v>
      </c>
      <c r="I25" s="289"/>
      <c r="J25" s="289"/>
      <c r="K25" s="289"/>
      <c r="L25" s="289"/>
    </row>
    <row r="26" customFormat="false" ht="12.45" hidden="false" customHeight="true" outlineLevel="0" collapsed="false">
      <c r="A26" s="288"/>
      <c r="B26" s="288"/>
      <c r="C26" s="288"/>
      <c r="D26" s="288"/>
      <c r="E26" s="289"/>
      <c r="F26" s="289"/>
      <c r="G26" s="289"/>
      <c r="H26" s="289" t="s">
        <v>341</v>
      </c>
      <c r="I26" s="289" t="s">
        <v>342</v>
      </c>
      <c r="J26" s="289" t="s">
        <v>343</v>
      </c>
      <c r="K26" s="289" t="s">
        <v>344</v>
      </c>
      <c r="L26" s="289"/>
    </row>
    <row r="27" customFormat="false" ht="12.45" hidden="false" customHeight="false" outlineLevel="0" collapsed="false">
      <c r="A27" s="288"/>
      <c r="B27" s="288"/>
      <c r="C27" s="288"/>
      <c r="D27" s="288"/>
      <c r="E27" s="289"/>
      <c r="F27" s="289"/>
      <c r="G27" s="289"/>
      <c r="H27" s="289"/>
      <c r="I27" s="289"/>
      <c r="J27" s="289"/>
      <c r="K27" s="289"/>
      <c r="L27" s="289"/>
    </row>
    <row r="28" customFormat="false" ht="35.2" hidden="false" customHeight="true" outlineLevel="0" collapsed="false">
      <c r="A28" s="288"/>
      <c r="B28" s="288"/>
      <c r="C28" s="288"/>
      <c r="D28" s="288"/>
      <c r="E28" s="289"/>
      <c r="F28" s="289"/>
      <c r="G28" s="289"/>
      <c r="H28" s="289"/>
      <c r="I28" s="289"/>
      <c r="J28" s="289"/>
      <c r="K28" s="289"/>
      <c r="L28" s="289"/>
    </row>
    <row r="29" customFormat="false" ht="13.6" hidden="false" customHeight="true" outlineLevel="0" collapsed="false">
      <c r="A29" s="319" t="s">
        <v>361</v>
      </c>
      <c r="B29" s="319" t="s">
        <v>285</v>
      </c>
      <c r="C29" s="319" t="s">
        <v>286</v>
      </c>
      <c r="D29" s="319" t="s">
        <v>287</v>
      </c>
      <c r="E29" s="319" t="s">
        <v>288</v>
      </c>
      <c r="F29" s="319" t="s">
        <v>289</v>
      </c>
      <c r="G29" s="319" t="s">
        <v>290</v>
      </c>
      <c r="H29" s="319" t="s">
        <v>291</v>
      </c>
      <c r="I29" s="319" t="s">
        <v>362</v>
      </c>
      <c r="J29" s="319" t="s">
        <v>363</v>
      </c>
      <c r="K29" s="319" t="s">
        <v>364</v>
      </c>
      <c r="L29" s="319" t="s">
        <v>365</v>
      </c>
    </row>
    <row r="30" customFormat="false" ht="51.75" hidden="false" customHeight="true" outlineLevel="0" collapsed="false">
      <c r="A30" s="309" t="n">
        <v>12</v>
      </c>
      <c r="B30" s="310" t="n">
        <v>801</v>
      </c>
      <c r="C30" s="310" t="n">
        <v>80130</v>
      </c>
      <c r="D30" s="311" t="n">
        <v>6050</v>
      </c>
      <c r="E30" s="315" t="s">
        <v>366</v>
      </c>
      <c r="F30" s="313" t="n">
        <v>4000000</v>
      </c>
      <c r="G30" s="313" t="n">
        <v>1400000</v>
      </c>
      <c r="H30" s="313" t="n">
        <v>1400000</v>
      </c>
      <c r="I30" s="313"/>
      <c r="J30" s="316" t="s">
        <v>350</v>
      </c>
      <c r="K30" s="313"/>
      <c r="L30" s="310" t="s">
        <v>367</v>
      </c>
    </row>
    <row r="31" customFormat="false" ht="47.3" hidden="false" customHeight="true" outlineLevel="0" collapsed="false">
      <c r="A31" s="309" t="n">
        <f aca="false">A30+1</f>
        <v>13</v>
      </c>
      <c r="B31" s="310" t="n">
        <v>801</v>
      </c>
      <c r="C31" s="310" t="n">
        <v>80130</v>
      </c>
      <c r="D31" s="311" t="n">
        <v>6060</v>
      </c>
      <c r="E31" s="315" t="s">
        <v>368</v>
      </c>
      <c r="F31" s="313" t="n">
        <f aca="false">60000+20000</f>
        <v>80000</v>
      </c>
      <c r="G31" s="313" t="n">
        <f aca="false">60000+20000</f>
        <v>80000</v>
      </c>
      <c r="H31" s="313" t="n">
        <f aca="false">60000+20000</f>
        <v>80000</v>
      </c>
      <c r="I31" s="313"/>
      <c r="J31" s="316" t="s">
        <v>350</v>
      </c>
      <c r="K31" s="313"/>
      <c r="L31" s="310" t="s">
        <v>367</v>
      </c>
    </row>
    <row r="32" customFormat="false" ht="47.3" hidden="false" customHeight="true" outlineLevel="0" collapsed="false">
      <c r="A32" s="309" t="n">
        <f aca="false">A31+1</f>
        <v>14</v>
      </c>
      <c r="B32" s="310" t="n">
        <v>801</v>
      </c>
      <c r="C32" s="310" t="n">
        <v>80130</v>
      </c>
      <c r="D32" s="311" t="n">
        <v>6060</v>
      </c>
      <c r="E32" s="315" t="s">
        <v>369</v>
      </c>
      <c r="F32" s="313" t="n">
        <v>7000</v>
      </c>
      <c r="G32" s="313" t="n">
        <v>7000</v>
      </c>
      <c r="H32" s="313" t="n">
        <v>7000</v>
      </c>
      <c r="I32" s="313"/>
      <c r="J32" s="316" t="s">
        <v>350</v>
      </c>
      <c r="K32" s="313"/>
      <c r="L32" s="310" t="s">
        <v>370</v>
      </c>
    </row>
    <row r="33" customFormat="false" ht="42.05" hidden="false" customHeight="true" outlineLevel="0" collapsed="false">
      <c r="A33" s="309" t="n">
        <f aca="false">A32+1</f>
        <v>15</v>
      </c>
      <c r="B33" s="310" t="n">
        <v>801</v>
      </c>
      <c r="C33" s="310" t="n">
        <v>80140</v>
      </c>
      <c r="D33" s="311" t="n">
        <v>6610</v>
      </c>
      <c r="E33" s="315" t="s">
        <v>371</v>
      </c>
      <c r="F33" s="313" t="n">
        <v>80000</v>
      </c>
      <c r="G33" s="313" t="n">
        <v>80000</v>
      </c>
      <c r="H33" s="313" t="n">
        <v>80000</v>
      </c>
      <c r="I33" s="313"/>
      <c r="J33" s="316" t="s">
        <v>350</v>
      </c>
      <c r="K33" s="313"/>
      <c r="L33" s="310" t="s">
        <v>356</v>
      </c>
    </row>
    <row r="34" customFormat="false" ht="52.55" hidden="false" customHeight="true" outlineLevel="0" collapsed="false">
      <c r="A34" s="309" t="n">
        <f aca="false">A33+1</f>
        <v>16</v>
      </c>
      <c r="B34" s="310" t="n">
        <v>851</v>
      </c>
      <c r="C34" s="310" t="n">
        <v>85111</v>
      </c>
      <c r="D34" s="311" t="n">
        <v>6010</v>
      </c>
      <c r="E34" s="315" t="s">
        <v>372</v>
      </c>
      <c r="F34" s="313" t="n">
        <v>3000000</v>
      </c>
      <c r="G34" s="312" t="n">
        <v>467000</v>
      </c>
      <c r="H34" s="312" t="n">
        <v>0</v>
      </c>
      <c r="I34" s="312" t="n">
        <v>467000</v>
      </c>
      <c r="J34" s="316" t="s">
        <v>350</v>
      </c>
      <c r="K34" s="313"/>
      <c r="L34" s="310" t="s">
        <v>356</v>
      </c>
    </row>
    <row r="35" customFormat="false" ht="49.75" hidden="false" customHeight="false" outlineLevel="0" collapsed="false">
      <c r="A35" s="309" t="n">
        <f aca="false">A34+1</f>
        <v>17</v>
      </c>
      <c r="B35" s="310" t="n">
        <v>852</v>
      </c>
      <c r="C35" s="310" t="n">
        <v>85202</v>
      </c>
      <c r="D35" s="311" t="n">
        <v>6050</v>
      </c>
      <c r="E35" s="310" t="s">
        <v>373</v>
      </c>
      <c r="F35" s="313" t="n">
        <v>350000</v>
      </c>
      <c r="G35" s="313" t="n">
        <v>350000</v>
      </c>
      <c r="H35" s="313" t="n">
        <v>200000</v>
      </c>
      <c r="I35" s="313"/>
      <c r="J35" s="316" t="s">
        <v>374</v>
      </c>
      <c r="K35" s="313"/>
      <c r="L35" s="310" t="s">
        <v>375</v>
      </c>
    </row>
    <row r="36" customFormat="false" ht="25.55" hidden="false" customHeight="true" outlineLevel="0" collapsed="false">
      <c r="A36" s="309" t="n">
        <f aca="false">A35+1</f>
        <v>18</v>
      </c>
      <c r="B36" s="310" t="n">
        <v>854</v>
      </c>
      <c r="C36" s="310" t="n">
        <v>85403</v>
      </c>
      <c r="D36" s="311" t="n">
        <v>6060</v>
      </c>
      <c r="E36" s="315" t="s">
        <v>376</v>
      </c>
      <c r="F36" s="313" t="n">
        <v>9097</v>
      </c>
      <c r="G36" s="313" t="n">
        <v>9097</v>
      </c>
      <c r="H36" s="313"/>
      <c r="I36" s="313"/>
      <c r="J36" s="316" t="n">
        <v>9097</v>
      </c>
      <c r="K36" s="313"/>
      <c r="L36" s="310" t="s">
        <v>377</v>
      </c>
    </row>
    <row r="37" customFormat="false" ht="37.5" hidden="false" customHeight="true" outlineLevel="0" collapsed="false">
      <c r="A37" s="309" t="n">
        <f aca="false">A36+1</f>
        <v>19</v>
      </c>
      <c r="B37" s="310" t="n">
        <v>854</v>
      </c>
      <c r="C37" s="310" t="n">
        <v>85410</v>
      </c>
      <c r="D37" s="311" t="n">
        <v>6060</v>
      </c>
      <c r="E37" s="315" t="s">
        <v>378</v>
      </c>
      <c r="F37" s="312" t="n">
        <f aca="false">4500+2900+20000</f>
        <v>27400</v>
      </c>
      <c r="G37" s="312" t="n">
        <f aca="false">4500+2900+20000</f>
        <v>27400</v>
      </c>
      <c r="H37" s="320" t="n">
        <f aca="false">4500+2900+20000</f>
        <v>27400</v>
      </c>
      <c r="I37" s="313"/>
      <c r="J37" s="316" t="s">
        <v>350</v>
      </c>
      <c r="K37" s="313"/>
      <c r="L37" s="310" t="s">
        <v>379</v>
      </c>
    </row>
    <row r="38" customFormat="false" ht="49.75" hidden="false" customHeight="false" outlineLevel="0" collapsed="false">
      <c r="A38" s="309" t="n">
        <f aca="false">A37+1</f>
        <v>20</v>
      </c>
      <c r="B38" s="310" t="n">
        <v>921</v>
      </c>
      <c r="C38" s="310" t="n">
        <v>92116</v>
      </c>
      <c r="D38" s="311" t="n">
        <v>6050</v>
      </c>
      <c r="E38" s="310" t="s">
        <v>380</v>
      </c>
      <c r="F38" s="312" t="n">
        <v>73300</v>
      </c>
      <c r="G38" s="312" t="n">
        <f aca="false">70000+3300</f>
        <v>73300</v>
      </c>
      <c r="H38" s="312" t="n">
        <f aca="false">70000+3300</f>
        <v>73300</v>
      </c>
      <c r="I38" s="312"/>
      <c r="J38" s="321" t="s">
        <v>350</v>
      </c>
      <c r="K38" s="313"/>
      <c r="L38" s="310" t="s">
        <v>356</v>
      </c>
    </row>
    <row r="39" customFormat="false" ht="27" hidden="false" customHeight="true" outlineLevel="0" collapsed="false">
      <c r="A39" s="322" t="s">
        <v>329</v>
      </c>
      <c r="B39" s="322"/>
      <c r="C39" s="322"/>
      <c r="D39" s="322"/>
      <c r="E39" s="322"/>
      <c r="F39" s="323" t="n">
        <f aca="false">SUM(F13:F38)</f>
        <v>10393596</v>
      </c>
      <c r="G39" s="323" t="n">
        <f aca="false">SUM(G13:G38)</f>
        <v>5132116</v>
      </c>
      <c r="H39" s="323" t="n">
        <f aca="false">SUM(H13:H38)</f>
        <v>3698287</v>
      </c>
      <c r="I39" s="323" t="n">
        <f aca="false">SUM(I13:I38)</f>
        <v>967000</v>
      </c>
      <c r="J39" s="323" t="n">
        <v>203059</v>
      </c>
      <c r="K39" s="323" t="n">
        <f aca="false">SUM(K13:K38)</f>
        <v>263770</v>
      </c>
      <c r="L39" s="324" t="s">
        <v>381</v>
      </c>
    </row>
    <row r="40" customFormat="false" ht="12.45" hidden="false" customHeight="false" outlineLevel="0" collapsed="false">
      <c r="F40" s="325"/>
      <c r="G40" s="325"/>
      <c r="H40" s="325"/>
      <c r="I40" s="325"/>
      <c r="J40" s="325"/>
      <c r="K40" s="325"/>
    </row>
    <row r="41" customFormat="false" ht="12.45" hidden="false" customHeight="false" outlineLevel="0" collapsed="false">
      <c r="A41" s="283" t="s">
        <v>382</v>
      </c>
      <c r="G41" s="325"/>
    </row>
    <row r="42" customFormat="false" ht="12.45" hidden="false" customHeight="false" outlineLevel="0" collapsed="false">
      <c r="A42" s="283" t="s">
        <v>383</v>
      </c>
    </row>
    <row r="43" customFormat="false" ht="12.45" hidden="false" customHeight="false" outlineLevel="0" collapsed="false">
      <c r="A43" s="283" t="s">
        <v>384</v>
      </c>
    </row>
    <row r="44" customFormat="false" ht="12.45" hidden="false" customHeight="false" outlineLevel="0" collapsed="false">
      <c r="A44" s="283" t="s">
        <v>385</v>
      </c>
    </row>
    <row r="46" customFormat="false" ht="12.45" hidden="false" customHeight="false" outlineLevel="0" collapsed="false">
      <c r="A46" s="298" t="s">
        <v>386</v>
      </c>
    </row>
  </sheetData>
  <mergeCells count="30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4:A28"/>
    <mergeCell ref="B24:B28"/>
    <mergeCell ref="C24:C28"/>
    <mergeCell ref="D24:D28"/>
    <mergeCell ref="E24:E28"/>
    <mergeCell ref="F24:F28"/>
    <mergeCell ref="G24:K24"/>
    <mergeCell ref="L24:L28"/>
    <mergeCell ref="G25:G28"/>
    <mergeCell ref="H25:K25"/>
    <mergeCell ref="H26:H28"/>
    <mergeCell ref="I26:I28"/>
    <mergeCell ref="J26:J28"/>
    <mergeCell ref="K26:K28"/>
    <mergeCell ref="A39:E39"/>
  </mergeCells>
  <printOptions headings="false" gridLines="false" gridLinesSet="true" horizontalCentered="false" verticalCentered="false"/>
  <pageMargins left="0.196527777777778" right="0" top="0.984027777777778" bottom="0.7875" header="0.511811023622047" footer="0.511805555555556"/>
  <pageSetup paperSize="9" scale="100" fitToWidth="1" fitToHeight="2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37.87"/>
    <col collapsed="false" customWidth="true" hidden="false" outlineLevel="0" max="3" min="3" style="5" width="14.86"/>
    <col collapsed="false" customWidth="true" hidden="false" outlineLevel="0" max="4" min="4" style="5" width="15.12"/>
    <col collapsed="false" customWidth="true" hidden="false" outlineLevel="0" max="5" min="5" style="5" width="20.12"/>
    <col collapsed="false" customWidth="true" hidden="false" outlineLevel="0" max="6" min="6" style="5" width="11.99"/>
    <col collapsed="false" customWidth="true" hidden="false" outlineLevel="0" max="7" min="7" style="5" width="12.11"/>
    <col collapsed="false" customWidth="true" hidden="false" outlineLevel="0" max="8" min="8" style="5" width="12.99"/>
    <col collapsed="false" customWidth="true" hidden="false" outlineLevel="0" max="9" min="9" style="5" width="16.5"/>
    <col collapsed="false" customWidth="true" hidden="false" outlineLevel="0" max="10" min="10" style="5" width="12.87"/>
    <col collapsed="false" customWidth="true" hidden="false" outlineLevel="0" max="11" min="11" style="5" width="17.49"/>
    <col collapsed="false" customWidth="true" hidden="false" outlineLevel="0" max="12" min="12" style="5" width="22.12"/>
  </cols>
  <sheetData>
    <row r="1" customFormat="false" ht="12.45" hidden="false" customHeight="false" outlineLevel="0" collapsed="false">
      <c r="K1" s="5" t="s">
        <v>387</v>
      </c>
    </row>
    <row r="2" customFormat="false" ht="12.45" hidden="false" customHeight="false" outlineLevel="0" collapsed="false">
      <c r="K2" s="5" t="s">
        <v>1</v>
      </c>
    </row>
    <row r="3" customFormat="false" ht="12.45" hidden="false" customHeight="false" outlineLevel="0" collapsed="false">
      <c r="K3" s="5" t="s">
        <v>2</v>
      </c>
    </row>
    <row r="4" customFormat="false" ht="12.45" hidden="false" customHeight="false" outlineLevel="0" collapsed="false">
      <c r="K4" s="5" t="s">
        <v>3</v>
      </c>
    </row>
    <row r="5" customFormat="false" ht="22.95" hidden="false" customHeight="true" outlineLevel="0" collapsed="false">
      <c r="A5" s="326" t="s">
        <v>388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</row>
    <row r="6" customFormat="false" ht="22.95" hidden="false" customHeight="true" outlineLevel="0" collapsed="false">
      <c r="A6" s="326" t="s">
        <v>389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</row>
    <row r="7" customFormat="false" ht="17.7" hidden="false" customHeight="true" outlineLevel="0" collapsed="false">
      <c r="A7" s="327"/>
      <c r="B7" s="327"/>
      <c r="C7" s="327"/>
      <c r="D7" s="327"/>
      <c r="E7" s="327"/>
      <c r="F7" s="327"/>
      <c r="G7" s="327"/>
      <c r="H7" s="327"/>
      <c r="I7" s="327"/>
      <c r="J7" s="327"/>
      <c r="K7" s="327"/>
    </row>
    <row r="8" customFormat="false" ht="15.05" hidden="false" customHeight="true" outlineLevel="0" collapsed="false">
      <c r="A8" s="328" t="s">
        <v>333</v>
      </c>
      <c r="B8" s="329" t="s">
        <v>9</v>
      </c>
      <c r="C8" s="330" t="s">
        <v>390</v>
      </c>
      <c r="D8" s="331" t="s">
        <v>391</v>
      </c>
      <c r="E8" s="331" t="s">
        <v>392</v>
      </c>
      <c r="F8" s="331"/>
      <c r="G8" s="331"/>
      <c r="H8" s="331"/>
      <c r="I8" s="331" t="s">
        <v>393</v>
      </c>
      <c r="J8" s="331"/>
      <c r="K8" s="331" t="s">
        <v>394</v>
      </c>
      <c r="L8" s="332" t="s">
        <v>395</v>
      </c>
    </row>
    <row r="9" customFormat="false" ht="15.05" hidden="false" customHeight="true" outlineLevel="0" collapsed="false">
      <c r="A9" s="328"/>
      <c r="B9" s="329"/>
      <c r="C9" s="330"/>
      <c r="D9" s="331"/>
      <c r="E9" s="333" t="s">
        <v>396</v>
      </c>
      <c r="F9" s="334" t="s">
        <v>324</v>
      </c>
      <c r="G9" s="334"/>
      <c r="H9" s="334"/>
      <c r="I9" s="333" t="s">
        <v>396</v>
      </c>
      <c r="J9" s="333" t="s">
        <v>397</v>
      </c>
      <c r="K9" s="331"/>
      <c r="L9" s="332"/>
    </row>
    <row r="10" customFormat="false" ht="18" hidden="false" customHeight="true" outlineLevel="0" collapsed="false">
      <c r="A10" s="328"/>
      <c r="B10" s="329"/>
      <c r="C10" s="330"/>
      <c r="D10" s="331"/>
      <c r="E10" s="331"/>
      <c r="F10" s="333" t="s">
        <v>398</v>
      </c>
      <c r="G10" s="334" t="s">
        <v>324</v>
      </c>
      <c r="H10" s="334"/>
      <c r="I10" s="333"/>
      <c r="J10" s="333"/>
      <c r="K10" s="333"/>
      <c r="L10" s="332"/>
    </row>
    <row r="11" customFormat="false" ht="31.6" hidden="false" customHeight="true" outlineLevel="0" collapsed="false">
      <c r="A11" s="328"/>
      <c r="B11" s="329"/>
      <c r="C11" s="330"/>
      <c r="D11" s="331"/>
      <c r="E11" s="331"/>
      <c r="F11" s="333"/>
      <c r="G11" s="335" t="s">
        <v>399</v>
      </c>
      <c r="H11" s="335" t="s">
        <v>400</v>
      </c>
      <c r="I11" s="333"/>
      <c r="J11" s="333"/>
      <c r="K11" s="333"/>
      <c r="L11" s="332"/>
    </row>
    <row r="12" customFormat="false" ht="11.8" hidden="false" customHeight="true" outlineLevel="0" collapsed="false">
      <c r="A12" s="336" t="n">
        <v>1</v>
      </c>
      <c r="B12" s="290" t="n">
        <v>2</v>
      </c>
      <c r="C12" s="290" t="n">
        <v>3</v>
      </c>
      <c r="D12" s="290" t="n">
        <v>4</v>
      </c>
      <c r="E12" s="290" t="n">
        <v>5</v>
      </c>
      <c r="F12" s="290" t="n">
        <v>6</v>
      </c>
      <c r="G12" s="290" t="n">
        <v>7</v>
      </c>
      <c r="H12" s="290" t="n">
        <v>8</v>
      </c>
      <c r="I12" s="290" t="n">
        <v>9</v>
      </c>
      <c r="J12" s="290" t="n">
        <v>10</v>
      </c>
      <c r="K12" s="290" t="n">
        <v>11</v>
      </c>
      <c r="L12" s="337" t="n">
        <v>12</v>
      </c>
    </row>
    <row r="13" customFormat="false" ht="17.2" hidden="false" customHeight="true" outlineLevel="0" collapsed="false">
      <c r="A13" s="338" t="s">
        <v>401</v>
      </c>
      <c r="B13" s="304" t="s">
        <v>402</v>
      </c>
      <c r="C13" s="304"/>
      <c r="D13" s="304"/>
      <c r="E13" s="304"/>
      <c r="F13" s="304"/>
      <c r="G13" s="303" t="s">
        <v>381</v>
      </c>
      <c r="H13" s="304"/>
      <c r="I13" s="304"/>
      <c r="J13" s="304"/>
      <c r="K13" s="304"/>
      <c r="L13" s="339" t="s">
        <v>381</v>
      </c>
    </row>
    <row r="14" customFormat="false" ht="18.5" hidden="false" customHeight="true" outlineLevel="0" collapsed="false">
      <c r="A14" s="340"/>
      <c r="B14" s="341" t="s">
        <v>322</v>
      </c>
      <c r="C14" s="342"/>
      <c r="D14" s="310"/>
      <c r="E14" s="310"/>
      <c r="F14" s="310"/>
      <c r="G14" s="309"/>
      <c r="H14" s="310"/>
      <c r="I14" s="310"/>
      <c r="J14" s="310"/>
      <c r="K14" s="310"/>
      <c r="L14" s="343"/>
    </row>
    <row r="15" customFormat="false" ht="36" hidden="false" customHeight="true" outlineLevel="0" collapsed="false">
      <c r="A15" s="344"/>
      <c r="B15" s="345" t="s">
        <v>403</v>
      </c>
      <c r="C15" s="346"/>
      <c r="D15" s="347" t="n">
        <v>430000</v>
      </c>
      <c r="E15" s="347" t="n">
        <v>1269000</v>
      </c>
      <c r="F15" s="348"/>
      <c r="G15" s="349" t="s">
        <v>381</v>
      </c>
      <c r="H15" s="348"/>
      <c r="I15" s="347" t="n">
        <f aca="false">SUM(I21:I41)</f>
        <v>1269000</v>
      </c>
      <c r="J15" s="348"/>
      <c r="K15" s="347" t="n">
        <v>430000</v>
      </c>
      <c r="L15" s="350" t="s">
        <v>381</v>
      </c>
    </row>
    <row r="16" customFormat="false" ht="12.95" hidden="false" customHeight="true" outlineLevel="0" collapsed="false">
      <c r="A16" s="340"/>
      <c r="B16" s="351"/>
      <c r="C16" s="352" t="s">
        <v>404</v>
      </c>
      <c r="D16" s="313"/>
      <c r="E16" s="313" t="n">
        <v>274800</v>
      </c>
      <c r="F16" s="310"/>
      <c r="G16" s="309" t="s">
        <v>381</v>
      </c>
      <c r="H16" s="310"/>
      <c r="I16" s="313"/>
      <c r="J16" s="310"/>
      <c r="K16" s="313"/>
      <c r="L16" s="343"/>
    </row>
    <row r="17" customFormat="false" ht="12.95" hidden="false" customHeight="true" outlineLevel="0" collapsed="false">
      <c r="A17" s="340"/>
      <c r="B17" s="351"/>
      <c r="C17" s="352" t="s">
        <v>405</v>
      </c>
      <c r="D17" s="313"/>
      <c r="E17" s="313" t="n">
        <f aca="false">800000+53000</f>
        <v>853000</v>
      </c>
      <c r="F17" s="310"/>
      <c r="G17" s="309" t="s">
        <v>381</v>
      </c>
      <c r="H17" s="310"/>
      <c r="I17" s="313"/>
      <c r="J17" s="310"/>
      <c r="K17" s="313"/>
      <c r="L17" s="343"/>
    </row>
    <row r="18" customFormat="false" ht="12.95" hidden="false" customHeight="true" outlineLevel="0" collapsed="false">
      <c r="A18" s="340"/>
      <c r="B18" s="351"/>
      <c r="C18" s="352" t="s">
        <v>406</v>
      </c>
      <c r="D18" s="313"/>
      <c r="E18" s="313" t="n">
        <v>100000</v>
      </c>
      <c r="F18" s="310"/>
      <c r="G18" s="309" t="s">
        <v>381</v>
      </c>
      <c r="H18" s="310"/>
      <c r="I18" s="313"/>
      <c r="J18" s="310"/>
      <c r="K18" s="313"/>
      <c r="L18" s="343"/>
    </row>
    <row r="19" customFormat="false" ht="12.95" hidden="false" customHeight="true" outlineLevel="0" collapsed="false">
      <c r="A19" s="340"/>
      <c r="B19" s="351"/>
      <c r="C19" s="352" t="s">
        <v>407</v>
      </c>
      <c r="D19" s="313"/>
      <c r="E19" s="313" t="n">
        <v>1200</v>
      </c>
      <c r="F19" s="310"/>
      <c r="G19" s="309" t="s">
        <v>381</v>
      </c>
      <c r="H19" s="310"/>
      <c r="I19" s="313"/>
      <c r="J19" s="310"/>
      <c r="K19" s="313"/>
      <c r="L19" s="343"/>
    </row>
    <row r="20" customFormat="false" ht="12.95" hidden="false" customHeight="true" outlineLevel="0" collapsed="false">
      <c r="A20" s="340"/>
      <c r="B20" s="351"/>
      <c r="C20" s="352" t="s">
        <v>408</v>
      </c>
      <c r="D20" s="313"/>
      <c r="E20" s="313" t="n">
        <v>40000</v>
      </c>
      <c r="F20" s="313"/>
      <c r="G20" s="309" t="s">
        <v>381</v>
      </c>
      <c r="H20" s="310"/>
      <c r="I20" s="313"/>
      <c r="J20" s="310"/>
      <c r="K20" s="313"/>
      <c r="L20" s="343"/>
    </row>
    <row r="21" customFormat="false" ht="12.95" hidden="false" customHeight="true" outlineLevel="0" collapsed="false">
      <c r="A21" s="340"/>
      <c r="B21" s="351"/>
      <c r="C21" s="352" t="s">
        <v>311</v>
      </c>
      <c r="D21" s="313"/>
      <c r="E21" s="313"/>
      <c r="F21" s="310"/>
      <c r="G21" s="309" t="s">
        <v>381</v>
      </c>
      <c r="H21" s="310"/>
      <c r="I21" s="313" t="n">
        <v>5000</v>
      </c>
      <c r="J21" s="310"/>
      <c r="K21" s="313"/>
      <c r="L21" s="343"/>
    </row>
    <row r="22" customFormat="false" ht="12.95" hidden="false" customHeight="true" outlineLevel="0" collapsed="false">
      <c r="A22" s="340"/>
      <c r="B22" s="351"/>
      <c r="C22" s="352" t="s">
        <v>409</v>
      </c>
      <c r="D22" s="313"/>
      <c r="E22" s="313"/>
      <c r="F22" s="310"/>
      <c r="G22" s="309" t="s">
        <v>381</v>
      </c>
      <c r="H22" s="310"/>
      <c r="I22" s="313" t="n">
        <v>300000</v>
      </c>
      <c r="J22" s="310"/>
      <c r="K22" s="313"/>
      <c r="L22" s="343"/>
    </row>
    <row r="23" customFormat="false" ht="12.95" hidden="false" customHeight="true" outlineLevel="0" collapsed="false">
      <c r="A23" s="340"/>
      <c r="B23" s="351"/>
      <c r="C23" s="352" t="s">
        <v>410</v>
      </c>
      <c r="D23" s="313"/>
      <c r="E23" s="313"/>
      <c r="F23" s="310"/>
      <c r="G23" s="309" t="s">
        <v>381</v>
      </c>
      <c r="H23" s="310"/>
      <c r="I23" s="313" t="n">
        <v>25000</v>
      </c>
      <c r="J23" s="310"/>
      <c r="K23" s="313"/>
      <c r="L23" s="343"/>
    </row>
    <row r="24" customFormat="false" ht="12.95" hidden="false" customHeight="true" outlineLevel="0" collapsed="false">
      <c r="A24" s="340"/>
      <c r="B24" s="351"/>
      <c r="C24" s="352" t="s">
        <v>411</v>
      </c>
      <c r="D24" s="313"/>
      <c r="E24" s="313"/>
      <c r="F24" s="310"/>
      <c r="G24" s="309" t="s">
        <v>381</v>
      </c>
      <c r="H24" s="310"/>
      <c r="I24" s="313" t="n">
        <v>60000</v>
      </c>
      <c r="J24" s="310"/>
      <c r="K24" s="313"/>
      <c r="L24" s="343"/>
    </row>
    <row r="25" customFormat="false" ht="12.95" hidden="false" customHeight="true" outlineLevel="0" collapsed="false">
      <c r="A25" s="340"/>
      <c r="B25" s="351"/>
      <c r="C25" s="352" t="s">
        <v>412</v>
      </c>
      <c r="D25" s="313"/>
      <c r="E25" s="313"/>
      <c r="F25" s="310"/>
      <c r="G25" s="309" t="s">
        <v>381</v>
      </c>
      <c r="H25" s="310"/>
      <c r="I25" s="313" t="n">
        <v>8000</v>
      </c>
      <c r="J25" s="310"/>
      <c r="K25" s="313"/>
      <c r="L25" s="343"/>
    </row>
    <row r="26" customFormat="false" ht="12.95" hidden="false" customHeight="true" outlineLevel="0" collapsed="false">
      <c r="A26" s="340"/>
      <c r="B26" s="351"/>
      <c r="C26" s="352" t="s">
        <v>413</v>
      </c>
      <c r="D26" s="313"/>
      <c r="E26" s="313"/>
      <c r="F26" s="310"/>
      <c r="G26" s="309" t="s">
        <v>381</v>
      </c>
      <c r="H26" s="310"/>
      <c r="I26" s="313" t="n">
        <v>30000</v>
      </c>
      <c r="J26" s="310"/>
      <c r="K26" s="313"/>
      <c r="L26" s="343"/>
    </row>
    <row r="27" customFormat="false" ht="12.95" hidden="false" customHeight="true" outlineLevel="0" collapsed="false">
      <c r="A27" s="340"/>
      <c r="B27" s="351"/>
      <c r="C27" s="352" t="s">
        <v>414</v>
      </c>
      <c r="D27" s="313"/>
      <c r="E27" s="313"/>
      <c r="F27" s="310"/>
      <c r="G27" s="309" t="s">
        <v>381</v>
      </c>
      <c r="H27" s="310"/>
      <c r="I27" s="313" t="n">
        <v>570000</v>
      </c>
      <c r="J27" s="310"/>
      <c r="K27" s="313"/>
      <c r="L27" s="343"/>
    </row>
    <row r="28" customFormat="false" ht="12.95" hidden="false" customHeight="true" outlineLevel="0" collapsed="false">
      <c r="A28" s="340"/>
      <c r="B28" s="351"/>
      <c r="C28" s="352" t="s">
        <v>415</v>
      </c>
      <c r="D28" s="313"/>
      <c r="E28" s="313"/>
      <c r="F28" s="310"/>
      <c r="G28" s="309" t="s">
        <v>381</v>
      </c>
      <c r="H28" s="310"/>
      <c r="I28" s="313" t="n">
        <v>30000</v>
      </c>
      <c r="J28" s="310"/>
      <c r="K28" s="313"/>
      <c r="L28" s="343"/>
    </row>
    <row r="29" customFormat="false" ht="12.95" hidden="false" customHeight="true" outlineLevel="0" collapsed="false">
      <c r="A29" s="340"/>
      <c r="B29" s="351"/>
      <c r="C29" s="352" t="s">
        <v>416</v>
      </c>
      <c r="D29" s="313"/>
      <c r="E29" s="313"/>
      <c r="F29" s="310"/>
      <c r="G29" s="309" t="s">
        <v>381</v>
      </c>
      <c r="H29" s="310"/>
      <c r="I29" s="313" t="n">
        <v>30000</v>
      </c>
      <c r="J29" s="310"/>
      <c r="K29" s="313"/>
      <c r="L29" s="343"/>
    </row>
    <row r="30" customFormat="false" ht="12.95" hidden="false" customHeight="true" outlineLevel="0" collapsed="false">
      <c r="A30" s="340"/>
      <c r="B30" s="351"/>
      <c r="C30" s="352" t="s">
        <v>417</v>
      </c>
      <c r="D30" s="313"/>
      <c r="E30" s="313"/>
      <c r="F30" s="310"/>
      <c r="G30" s="309" t="s">
        <v>381</v>
      </c>
      <c r="H30" s="310"/>
      <c r="I30" s="313" t="n">
        <v>30000</v>
      </c>
      <c r="J30" s="310"/>
      <c r="K30" s="313"/>
      <c r="L30" s="343"/>
    </row>
    <row r="31" customFormat="false" ht="12.95" hidden="false" customHeight="true" outlineLevel="0" collapsed="false">
      <c r="A31" s="340"/>
      <c r="B31" s="351"/>
      <c r="C31" s="352" t="s">
        <v>418</v>
      </c>
      <c r="D31" s="313"/>
      <c r="E31" s="313"/>
      <c r="F31" s="310"/>
      <c r="G31" s="309" t="s">
        <v>381</v>
      </c>
      <c r="H31" s="310"/>
      <c r="I31" s="313" t="n">
        <v>3000</v>
      </c>
      <c r="J31" s="310"/>
      <c r="K31" s="313"/>
      <c r="L31" s="343"/>
    </row>
    <row r="32" customFormat="false" ht="12.95" hidden="false" customHeight="true" outlineLevel="0" collapsed="false">
      <c r="A32" s="340"/>
      <c r="B32" s="351"/>
      <c r="C32" s="352" t="s">
        <v>419</v>
      </c>
      <c r="D32" s="313"/>
      <c r="E32" s="313"/>
      <c r="F32" s="310"/>
      <c r="G32" s="309" t="s">
        <v>381</v>
      </c>
      <c r="H32" s="310"/>
      <c r="I32" s="313" t="n">
        <v>123000</v>
      </c>
      <c r="J32" s="310"/>
      <c r="K32" s="313"/>
      <c r="L32" s="343"/>
    </row>
    <row r="33" customFormat="false" ht="12.95" hidden="false" customHeight="true" outlineLevel="0" collapsed="false">
      <c r="A33" s="340"/>
      <c r="B33" s="351"/>
      <c r="C33" s="352" t="s">
        <v>420</v>
      </c>
      <c r="D33" s="313"/>
      <c r="E33" s="313"/>
      <c r="F33" s="310"/>
      <c r="G33" s="309" t="s">
        <v>381</v>
      </c>
      <c r="H33" s="310"/>
      <c r="I33" s="313" t="n">
        <v>0</v>
      </c>
      <c r="J33" s="310"/>
      <c r="K33" s="313"/>
      <c r="L33" s="343"/>
    </row>
    <row r="34" customFormat="false" ht="12.95" hidden="false" customHeight="true" outlineLevel="0" collapsed="false">
      <c r="A34" s="340"/>
      <c r="B34" s="351"/>
      <c r="C34" s="352" t="s">
        <v>421</v>
      </c>
      <c r="D34" s="313"/>
      <c r="E34" s="313"/>
      <c r="F34" s="310"/>
      <c r="G34" s="309" t="s">
        <v>381</v>
      </c>
      <c r="H34" s="310"/>
      <c r="I34" s="313" t="n">
        <v>1000</v>
      </c>
      <c r="J34" s="310"/>
      <c r="K34" s="313"/>
      <c r="L34" s="343"/>
    </row>
    <row r="35" customFormat="false" ht="12.95" hidden="false" customHeight="true" outlineLevel="0" collapsed="false">
      <c r="A35" s="340"/>
      <c r="B35" s="351"/>
      <c r="C35" s="352" t="s">
        <v>422</v>
      </c>
      <c r="D35" s="313"/>
      <c r="E35" s="313"/>
      <c r="F35" s="310"/>
      <c r="G35" s="309" t="s">
        <v>381</v>
      </c>
      <c r="H35" s="310"/>
      <c r="I35" s="313" t="n">
        <v>5000</v>
      </c>
      <c r="J35" s="310"/>
      <c r="K35" s="313"/>
      <c r="L35" s="343"/>
    </row>
    <row r="36" customFormat="false" ht="12.95" hidden="false" customHeight="true" outlineLevel="0" collapsed="false">
      <c r="A36" s="340"/>
      <c r="B36" s="351"/>
      <c r="C36" s="352" t="s">
        <v>423</v>
      </c>
      <c r="D36" s="313"/>
      <c r="E36" s="313"/>
      <c r="F36" s="310"/>
      <c r="G36" s="309" t="s">
        <v>381</v>
      </c>
      <c r="H36" s="310"/>
      <c r="I36" s="313" t="n">
        <v>3000</v>
      </c>
      <c r="J36" s="310"/>
      <c r="K36" s="313"/>
      <c r="L36" s="343"/>
    </row>
    <row r="37" customFormat="false" ht="12.95" hidden="false" customHeight="true" outlineLevel="0" collapsed="false">
      <c r="A37" s="340"/>
      <c r="B37" s="351"/>
      <c r="C37" s="352" t="s">
        <v>424</v>
      </c>
      <c r="D37" s="313"/>
      <c r="E37" s="313"/>
      <c r="F37" s="310"/>
      <c r="G37" s="309" t="s">
        <v>381</v>
      </c>
      <c r="H37" s="310"/>
      <c r="I37" s="313" t="n">
        <v>5000</v>
      </c>
      <c r="J37" s="310"/>
      <c r="K37" s="313"/>
      <c r="L37" s="343"/>
    </row>
    <row r="38" customFormat="false" ht="12.95" hidden="false" customHeight="true" outlineLevel="0" collapsed="false">
      <c r="A38" s="340"/>
      <c r="B38" s="351"/>
      <c r="C38" s="352" t="s">
        <v>425</v>
      </c>
      <c r="D38" s="313"/>
      <c r="E38" s="313"/>
      <c r="F38" s="310"/>
      <c r="G38" s="309" t="s">
        <v>381</v>
      </c>
      <c r="H38" s="310"/>
      <c r="I38" s="313" t="n">
        <v>15000</v>
      </c>
      <c r="J38" s="310"/>
      <c r="K38" s="313"/>
      <c r="L38" s="343"/>
    </row>
    <row r="39" customFormat="false" ht="12.95" hidden="false" customHeight="true" outlineLevel="0" collapsed="false">
      <c r="A39" s="340"/>
      <c r="B39" s="351"/>
      <c r="C39" s="352" t="s">
        <v>426</v>
      </c>
      <c r="D39" s="313"/>
      <c r="E39" s="313"/>
      <c r="F39" s="310"/>
      <c r="G39" s="309"/>
      <c r="H39" s="310"/>
      <c r="I39" s="313" t="n">
        <v>3000</v>
      </c>
      <c r="J39" s="310"/>
      <c r="K39" s="313"/>
      <c r="L39" s="343"/>
    </row>
    <row r="40" customFormat="false" ht="12.95" hidden="false" customHeight="true" outlineLevel="0" collapsed="false">
      <c r="A40" s="340"/>
      <c r="B40" s="351"/>
      <c r="C40" s="352" t="s">
        <v>427</v>
      </c>
      <c r="D40" s="313"/>
      <c r="E40" s="313"/>
      <c r="F40" s="310"/>
      <c r="G40" s="309" t="s">
        <v>381</v>
      </c>
      <c r="H40" s="310"/>
      <c r="I40" s="313" t="n">
        <v>3000</v>
      </c>
      <c r="J40" s="310"/>
      <c r="K40" s="313"/>
      <c r="L40" s="343"/>
    </row>
    <row r="41" customFormat="false" ht="12.95" hidden="false" customHeight="true" outlineLevel="0" collapsed="false">
      <c r="A41" s="340"/>
      <c r="B41" s="351"/>
      <c r="C41" s="352" t="s">
        <v>428</v>
      </c>
      <c r="D41" s="313"/>
      <c r="E41" s="313"/>
      <c r="F41" s="310"/>
      <c r="G41" s="309" t="s">
        <v>381</v>
      </c>
      <c r="H41" s="310"/>
      <c r="I41" s="313" t="n">
        <v>20000</v>
      </c>
      <c r="J41" s="313"/>
      <c r="K41" s="313"/>
      <c r="L41" s="343"/>
    </row>
    <row r="42" customFormat="false" ht="44.2" hidden="false" customHeight="true" outlineLevel="0" collapsed="false">
      <c r="A42" s="344"/>
      <c r="B42" s="345" t="s">
        <v>429</v>
      </c>
      <c r="C42" s="346"/>
      <c r="D42" s="347" t="n">
        <v>0</v>
      </c>
      <c r="E42" s="347" t="n">
        <f aca="false">SUM(E43:E54)</f>
        <v>123540</v>
      </c>
      <c r="F42" s="348"/>
      <c r="G42" s="349" t="s">
        <v>381</v>
      </c>
      <c r="H42" s="348"/>
      <c r="I42" s="347" t="n">
        <f aca="false">SUM(I45:I54)</f>
        <v>123540</v>
      </c>
      <c r="J42" s="348"/>
      <c r="K42" s="347" t="n">
        <v>0</v>
      </c>
      <c r="L42" s="350" t="s">
        <v>381</v>
      </c>
    </row>
    <row r="43" customFormat="false" ht="12.95" hidden="false" customHeight="true" outlineLevel="0" collapsed="false">
      <c r="A43" s="340"/>
      <c r="B43" s="351"/>
      <c r="C43" s="352" t="s">
        <v>404</v>
      </c>
      <c r="D43" s="313"/>
      <c r="E43" s="313" t="n">
        <v>123540</v>
      </c>
      <c r="F43" s="310"/>
      <c r="G43" s="309" t="s">
        <v>381</v>
      </c>
      <c r="H43" s="310"/>
      <c r="I43" s="313"/>
      <c r="J43" s="310"/>
      <c r="K43" s="313"/>
      <c r="L43" s="343"/>
    </row>
    <row r="44" customFormat="false" ht="12.95" hidden="false" customHeight="true" outlineLevel="0" collapsed="false">
      <c r="A44" s="340"/>
      <c r="B44" s="351"/>
      <c r="C44" s="352" t="s">
        <v>407</v>
      </c>
      <c r="D44" s="313"/>
      <c r="E44" s="313"/>
      <c r="F44" s="310"/>
      <c r="G44" s="309" t="s">
        <v>381</v>
      </c>
      <c r="H44" s="310"/>
      <c r="I44" s="313"/>
      <c r="J44" s="310"/>
      <c r="K44" s="313"/>
      <c r="L44" s="343"/>
    </row>
    <row r="45" customFormat="false" ht="12.95" hidden="false" customHeight="true" outlineLevel="0" collapsed="false">
      <c r="A45" s="340"/>
      <c r="B45" s="351"/>
      <c r="C45" s="352" t="s">
        <v>311</v>
      </c>
      <c r="D45" s="313"/>
      <c r="E45" s="313"/>
      <c r="F45" s="310"/>
      <c r="G45" s="309" t="s">
        <v>381</v>
      </c>
      <c r="H45" s="310"/>
      <c r="I45" s="313" t="n">
        <v>700</v>
      </c>
      <c r="J45" s="310"/>
      <c r="K45" s="313"/>
      <c r="L45" s="343"/>
    </row>
    <row r="46" customFormat="false" ht="12.95" hidden="false" customHeight="true" outlineLevel="0" collapsed="false">
      <c r="A46" s="340"/>
      <c r="B46" s="351"/>
      <c r="C46" s="352" t="s">
        <v>409</v>
      </c>
      <c r="D46" s="313"/>
      <c r="E46" s="313"/>
      <c r="F46" s="310"/>
      <c r="G46" s="309" t="s">
        <v>381</v>
      </c>
      <c r="H46" s="310"/>
      <c r="I46" s="313" t="n">
        <v>86740</v>
      </c>
      <c r="J46" s="310"/>
      <c r="K46" s="313"/>
      <c r="L46" s="343"/>
    </row>
    <row r="47" customFormat="false" ht="12.95" hidden="false" customHeight="true" outlineLevel="0" collapsed="false">
      <c r="A47" s="340"/>
      <c r="B47" s="351"/>
      <c r="C47" s="352" t="s">
        <v>410</v>
      </c>
      <c r="D47" s="313"/>
      <c r="E47" s="313"/>
      <c r="F47" s="310"/>
      <c r="G47" s="309" t="s">
        <v>381</v>
      </c>
      <c r="H47" s="310"/>
      <c r="I47" s="313" t="n">
        <v>6550</v>
      </c>
      <c r="J47" s="310"/>
      <c r="K47" s="313"/>
      <c r="L47" s="343"/>
    </row>
    <row r="48" customFormat="false" ht="12.95" hidden="false" customHeight="true" outlineLevel="0" collapsed="false">
      <c r="A48" s="340"/>
      <c r="B48" s="351"/>
      <c r="C48" s="352" t="s">
        <v>411</v>
      </c>
      <c r="D48" s="313"/>
      <c r="E48" s="313"/>
      <c r="F48" s="310"/>
      <c r="G48" s="309" t="s">
        <v>381</v>
      </c>
      <c r="H48" s="310"/>
      <c r="I48" s="313" t="n">
        <v>16750</v>
      </c>
      <c r="J48" s="310"/>
      <c r="K48" s="313"/>
      <c r="L48" s="343"/>
    </row>
    <row r="49" customFormat="false" ht="12.95" hidden="false" customHeight="true" outlineLevel="0" collapsed="false">
      <c r="A49" s="340"/>
      <c r="B49" s="351"/>
      <c r="C49" s="352" t="s">
        <v>412</v>
      </c>
      <c r="D49" s="313"/>
      <c r="E49" s="313"/>
      <c r="F49" s="310"/>
      <c r="G49" s="309" t="s">
        <v>381</v>
      </c>
      <c r="H49" s="310"/>
      <c r="I49" s="313" t="n">
        <v>2280</v>
      </c>
      <c r="J49" s="310"/>
      <c r="K49" s="313"/>
      <c r="L49" s="343"/>
    </row>
    <row r="50" customFormat="false" ht="12.95" hidden="false" customHeight="true" outlineLevel="0" collapsed="false">
      <c r="A50" s="340"/>
      <c r="B50" s="351"/>
      <c r="C50" s="352" t="s">
        <v>414</v>
      </c>
      <c r="D50" s="313"/>
      <c r="E50" s="313"/>
      <c r="F50" s="310"/>
      <c r="G50" s="309" t="s">
        <v>381</v>
      </c>
      <c r="H50" s="310"/>
      <c r="I50" s="313" t="n">
        <v>6500</v>
      </c>
      <c r="J50" s="310"/>
      <c r="K50" s="313"/>
      <c r="L50" s="343"/>
    </row>
    <row r="51" customFormat="false" ht="12.95" hidden="false" customHeight="true" outlineLevel="0" collapsed="false">
      <c r="A51" s="340"/>
      <c r="B51" s="351"/>
      <c r="C51" s="352" t="s">
        <v>418</v>
      </c>
      <c r="D51" s="313"/>
      <c r="E51" s="313"/>
      <c r="F51" s="310"/>
      <c r="G51" s="309" t="s">
        <v>381</v>
      </c>
      <c r="H51" s="310"/>
      <c r="I51" s="313" t="n">
        <v>100</v>
      </c>
      <c r="J51" s="310"/>
      <c r="K51" s="313"/>
      <c r="L51" s="343"/>
    </row>
    <row r="52" customFormat="false" ht="12.95" hidden="false" customHeight="true" outlineLevel="0" collapsed="false">
      <c r="A52" s="340"/>
      <c r="B52" s="351"/>
      <c r="C52" s="352" t="s">
        <v>419</v>
      </c>
      <c r="D52" s="313"/>
      <c r="E52" s="313"/>
      <c r="F52" s="310"/>
      <c r="G52" s="309" t="s">
        <v>381</v>
      </c>
      <c r="H52" s="310"/>
      <c r="I52" s="313" t="n">
        <v>900</v>
      </c>
      <c r="J52" s="310"/>
      <c r="K52" s="313"/>
      <c r="L52" s="343"/>
    </row>
    <row r="53" customFormat="false" ht="12.95" hidden="false" customHeight="true" outlineLevel="0" collapsed="false">
      <c r="A53" s="340"/>
      <c r="B53" s="353"/>
      <c r="C53" s="342" t="s">
        <v>423</v>
      </c>
      <c r="D53" s="310"/>
      <c r="E53" s="310"/>
      <c r="F53" s="310"/>
      <c r="G53" s="309" t="s">
        <v>381</v>
      </c>
      <c r="H53" s="310"/>
      <c r="I53" s="313" t="n">
        <v>600</v>
      </c>
      <c r="J53" s="313"/>
      <c r="K53" s="310"/>
      <c r="L53" s="343" t="s">
        <v>381</v>
      </c>
    </row>
    <row r="54" customFormat="false" ht="12.95" hidden="false" customHeight="true" outlineLevel="0" collapsed="false">
      <c r="A54" s="354"/>
      <c r="B54" s="355"/>
      <c r="C54" s="356" t="s">
        <v>425</v>
      </c>
      <c r="D54" s="357"/>
      <c r="E54" s="357"/>
      <c r="F54" s="358"/>
      <c r="G54" s="359" t="s">
        <v>381</v>
      </c>
      <c r="H54" s="357"/>
      <c r="I54" s="358" t="n">
        <v>2420</v>
      </c>
      <c r="J54" s="357"/>
      <c r="K54" s="357"/>
      <c r="L54" s="360" t="s">
        <v>381</v>
      </c>
    </row>
    <row r="55" customFormat="false" ht="32.9" hidden="false" customHeight="true" outlineLevel="0" collapsed="false">
      <c r="A55" s="361" t="s">
        <v>229</v>
      </c>
      <c r="B55" s="361"/>
      <c r="C55" s="362"/>
      <c r="D55" s="363" t="n">
        <f aca="false">SUM(D13:D54)</f>
        <v>430000</v>
      </c>
      <c r="E55" s="363" t="n">
        <f aca="false">SUM(E15+E42)</f>
        <v>1392540</v>
      </c>
      <c r="F55" s="363"/>
      <c r="G55" s="364"/>
      <c r="H55" s="363"/>
      <c r="I55" s="363" t="n">
        <f aca="false">SUM(I15+I42)</f>
        <v>1392540</v>
      </c>
      <c r="J55" s="363"/>
      <c r="K55" s="365" t="n">
        <f aca="false">SUM(D55+E55-I55)</f>
        <v>430000</v>
      </c>
      <c r="L55" s="366"/>
    </row>
    <row r="56" customFormat="false" ht="12.6" hidden="false" customHeight="true" outlineLevel="0" collapsed="false">
      <c r="A56" s="367"/>
      <c r="B56" s="367"/>
      <c r="C56" s="367"/>
      <c r="D56" s="368"/>
      <c r="E56" s="368"/>
      <c r="F56" s="368"/>
      <c r="G56" s="369"/>
      <c r="H56" s="368"/>
      <c r="I56" s="368"/>
      <c r="J56" s="368"/>
      <c r="K56" s="370"/>
      <c r="L56" s="367"/>
    </row>
    <row r="57" customFormat="false" ht="12.6" hidden="false" customHeight="true" outlineLevel="0" collapsed="false">
      <c r="A57" s="367"/>
      <c r="B57" s="367"/>
      <c r="C57" s="367"/>
      <c r="D57" s="368"/>
      <c r="E57" s="368"/>
      <c r="F57" s="368"/>
      <c r="G57" s="369"/>
      <c r="H57" s="368"/>
      <c r="I57" s="368"/>
      <c r="J57" s="368"/>
      <c r="K57" s="370"/>
      <c r="L57" s="367"/>
    </row>
    <row r="58" customFormat="false" ht="12.6" hidden="false" customHeight="true" outlineLevel="0" collapsed="false">
      <c r="A58" s="367"/>
      <c r="B58" s="367"/>
      <c r="C58" s="367"/>
      <c r="D58" s="368"/>
      <c r="E58" s="368"/>
      <c r="F58" s="368"/>
      <c r="G58" s="369"/>
      <c r="H58" s="368"/>
      <c r="I58" s="368"/>
      <c r="J58" s="368"/>
      <c r="K58" s="370"/>
      <c r="L58" s="367"/>
    </row>
    <row r="59" customFormat="false" ht="12.6" hidden="false" customHeight="true" outlineLevel="0" collapsed="false">
      <c r="A59" s="367"/>
      <c r="B59" s="367"/>
      <c r="C59" s="367"/>
      <c r="D59" s="368"/>
      <c r="E59" s="368"/>
      <c r="F59" s="368"/>
      <c r="G59" s="369"/>
      <c r="H59" s="368"/>
      <c r="I59" s="368"/>
      <c r="J59" s="368"/>
      <c r="K59" s="370"/>
      <c r="L59" s="367"/>
    </row>
    <row r="60" customFormat="false" ht="12.6" hidden="false" customHeight="true" outlineLevel="0" collapsed="false">
      <c r="A60" s="367"/>
      <c r="B60" s="367"/>
      <c r="C60" s="367"/>
      <c r="D60" s="368"/>
      <c r="E60" s="368"/>
      <c r="F60" s="368"/>
      <c r="G60" s="369"/>
      <c r="H60" s="368"/>
      <c r="I60" s="368"/>
      <c r="J60" s="368"/>
      <c r="K60" s="370"/>
      <c r="L60" s="367"/>
    </row>
    <row r="61" customFormat="false" ht="12.6" hidden="false" customHeight="true" outlineLevel="0" collapsed="false">
      <c r="A61" s="367"/>
      <c r="B61" s="367"/>
      <c r="C61" s="367"/>
      <c r="D61" s="368"/>
      <c r="E61" s="368"/>
      <c r="F61" s="368"/>
      <c r="G61" s="369"/>
      <c r="H61" s="368"/>
      <c r="I61" s="368"/>
      <c r="J61" s="368"/>
      <c r="K61" s="370"/>
      <c r="L61" s="367"/>
    </row>
    <row r="62" customFormat="false" ht="12.6" hidden="false" customHeight="true" outlineLevel="0" collapsed="false">
      <c r="A62" s="367"/>
      <c r="B62" s="367"/>
      <c r="C62" s="367"/>
      <c r="D62" s="368"/>
      <c r="E62" s="368"/>
      <c r="F62" s="368"/>
      <c r="G62" s="369"/>
      <c r="H62" s="368"/>
      <c r="I62" s="368"/>
      <c r="J62" s="368"/>
      <c r="K62" s="370"/>
      <c r="L62" s="367"/>
    </row>
    <row r="63" customFormat="false" ht="12.6" hidden="false" customHeight="true" outlineLevel="0" collapsed="false">
      <c r="A63" s="367"/>
      <c r="B63" s="367"/>
      <c r="C63" s="367"/>
      <c r="D63" s="368"/>
      <c r="E63" s="368"/>
      <c r="F63" s="368"/>
      <c r="G63" s="369"/>
      <c r="H63" s="368"/>
      <c r="I63" s="368"/>
      <c r="J63" s="368"/>
      <c r="K63" s="370"/>
      <c r="L63" s="367"/>
    </row>
    <row r="64" customFormat="false" ht="12.6" hidden="false" customHeight="true" outlineLevel="0" collapsed="false">
      <c r="A64" s="367"/>
      <c r="B64" s="367"/>
      <c r="C64" s="367"/>
      <c r="D64" s="368"/>
      <c r="E64" s="368"/>
      <c r="F64" s="368"/>
      <c r="G64" s="369"/>
      <c r="H64" s="368"/>
      <c r="I64" s="368"/>
      <c r="J64" s="368"/>
      <c r="K64" s="370"/>
      <c r="L64" s="367"/>
    </row>
    <row r="65" customFormat="false" ht="12.6" hidden="false" customHeight="true" outlineLevel="0" collapsed="false">
      <c r="A65" s="367"/>
      <c r="B65" s="367"/>
      <c r="C65" s="367"/>
      <c r="D65" s="368"/>
      <c r="E65" s="368"/>
      <c r="F65" s="368"/>
      <c r="G65" s="369"/>
      <c r="H65" s="368"/>
      <c r="I65" s="368"/>
      <c r="J65" s="368"/>
      <c r="K65" s="370"/>
      <c r="L65" s="367"/>
    </row>
    <row r="66" customFormat="false" ht="12.6" hidden="false" customHeight="true" outlineLevel="0" collapsed="false">
      <c r="A66" s="367"/>
      <c r="B66" s="367"/>
      <c r="C66" s="367"/>
      <c r="D66" s="368"/>
      <c r="E66" s="368"/>
      <c r="F66" s="368"/>
      <c r="G66" s="369"/>
      <c r="H66" s="368"/>
      <c r="I66" s="368"/>
      <c r="J66" s="368"/>
      <c r="K66" s="370"/>
      <c r="L66" s="367"/>
    </row>
    <row r="67" customFormat="false" ht="12.6" hidden="false" customHeight="true" outlineLevel="0" collapsed="false">
      <c r="A67" s="367"/>
      <c r="B67" s="367"/>
      <c r="C67" s="367"/>
      <c r="D67" s="368"/>
      <c r="E67" s="368"/>
      <c r="F67" s="368"/>
      <c r="G67" s="369"/>
      <c r="H67" s="368"/>
      <c r="I67" s="368"/>
      <c r="J67" s="368"/>
      <c r="K67" s="370"/>
      <c r="L67" s="367"/>
    </row>
    <row r="68" customFormat="false" ht="12.6" hidden="false" customHeight="true" outlineLevel="0" collapsed="false">
      <c r="A68" s="367"/>
      <c r="B68" s="367"/>
      <c r="C68" s="367"/>
      <c r="D68" s="368"/>
      <c r="E68" s="368"/>
      <c r="F68" s="368"/>
      <c r="G68" s="369"/>
      <c r="H68" s="368"/>
      <c r="I68" s="368"/>
      <c r="J68" s="368"/>
      <c r="K68" s="370"/>
      <c r="L68" s="367"/>
    </row>
    <row r="69" customFormat="false" ht="12.6" hidden="false" customHeight="true" outlineLevel="0" collapsed="false">
      <c r="A69" s="367"/>
      <c r="B69" s="367"/>
      <c r="C69" s="367"/>
      <c r="D69" s="368"/>
      <c r="E69" s="368"/>
      <c r="F69" s="368"/>
      <c r="G69" s="369"/>
      <c r="H69" s="368"/>
      <c r="I69" s="368"/>
      <c r="J69" s="368"/>
      <c r="K69" s="370"/>
      <c r="L69" s="367"/>
    </row>
    <row r="70" customFormat="false" ht="13.1" hidden="false" customHeight="true" outlineLevel="0" collapsed="false">
      <c r="A70" s="371" t="s">
        <v>333</v>
      </c>
      <c r="B70" s="372" t="s">
        <v>9</v>
      </c>
      <c r="C70" s="373" t="s">
        <v>390</v>
      </c>
      <c r="D70" s="374" t="s">
        <v>391</v>
      </c>
      <c r="E70" s="331" t="s">
        <v>392</v>
      </c>
      <c r="F70" s="331"/>
      <c r="G70" s="331"/>
      <c r="H70" s="331"/>
      <c r="I70" s="331" t="s">
        <v>393</v>
      </c>
      <c r="J70" s="331"/>
      <c r="K70" s="374" t="s">
        <v>394</v>
      </c>
      <c r="L70" s="375" t="s">
        <v>395</v>
      </c>
    </row>
    <row r="71" customFormat="false" ht="13.1" hidden="false" customHeight="true" outlineLevel="0" collapsed="false">
      <c r="A71" s="371"/>
      <c r="B71" s="372"/>
      <c r="C71" s="373"/>
      <c r="D71" s="374"/>
      <c r="E71" s="376" t="s">
        <v>396</v>
      </c>
      <c r="F71" s="334" t="s">
        <v>324</v>
      </c>
      <c r="G71" s="334"/>
      <c r="H71" s="334"/>
      <c r="I71" s="376" t="s">
        <v>396</v>
      </c>
      <c r="J71" s="376" t="s">
        <v>397</v>
      </c>
      <c r="K71" s="374"/>
      <c r="L71" s="375"/>
    </row>
    <row r="72" customFormat="false" ht="13.1" hidden="false" customHeight="true" outlineLevel="0" collapsed="false">
      <c r="A72" s="371"/>
      <c r="B72" s="372"/>
      <c r="C72" s="373"/>
      <c r="D72" s="374"/>
      <c r="E72" s="374"/>
      <c r="F72" s="376" t="s">
        <v>398</v>
      </c>
      <c r="G72" s="334" t="s">
        <v>324</v>
      </c>
      <c r="H72" s="334"/>
      <c r="I72" s="376"/>
      <c r="J72" s="376"/>
      <c r="K72" s="376"/>
      <c r="L72" s="375"/>
    </row>
    <row r="73" customFormat="false" ht="13.75" hidden="false" customHeight="false" outlineLevel="0" collapsed="false">
      <c r="A73" s="371"/>
      <c r="B73" s="372"/>
      <c r="C73" s="373"/>
      <c r="D73" s="374"/>
      <c r="E73" s="374"/>
      <c r="F73" s="376"/>
      <c r="G73" s="376" t="s">
        <v>399</v>
      </c>
      <c r="H73" s="376" t="s">
        <v>400</v>
      </c>
      <c r="I73" s="376"/>
      <c r="J73" s="376"/>
      <c r="K73" s="376"/>
      <c r="L73" s="375"/>
    </row>
    <row r="74" customFormat="false" ht="12.45" hidden="false" customHeight="false" outlineLevel="0" collapsed="false">
      <c r="A74" s="377" t="n">
        <v>1</v>
      </c>
      <c r="B74" s="378" t="n">
        <v>2</v>
      </c>
      <c r="C74" s="378" t="n">
        <v>3</v>
      </c>
      <c r="D74" s="378" t="n">
        <v>4</v>
      </c>
      <c r="E74" s="378" t="n">
        <v>5</v>
      </c>
      <c r="F74" s="378" t="n">
        <v>6</v>
      </c>
      <c r="G74" s="378" t="n">
        <v>7</v>
      </c>
      <c r="H74" s="378" t="n">
        <v>8</v>
      </c>
      <c r="I74" s="378" t="n">
        <v>9</v>
      </c>
      <c r="J74" s="378" t="n">
        <v>10</v>
      </c>
      <c r="K74" s="378" t="n">
        <v>11</v>
      </c>
      <c r="L74" s="379" t="n">
        <v>12</v>
      </c>
    </row>
    <row r="75" customFormat="false" ht="12.45" hidden="false" customHeight="false" outlineLevel="0" collapsed="false">
      <c r="A75" s="380"/>
      <c r="B75" s="341" t="s">
        <v>322</v>
      </c>
      <c r="C75" s="341"/>
      <c r="D75" s="310"/>
      <c r="E75" s="310"/>
      <c r="F75" s="309"/>
      <c r="G75" s="309"/>
      <c r="H75" s="309"/>
      <c r="I75" s="310"/>
      <c r="J75" s="309"/>
      <c r="K75" s="310"/>
      <c r="L75" s="381"/>
    </row>
    <row r="76" customFormat="false" ht="23.25" hidden="false" customHeight="true" outlineLevel="0" collapsed="false">
      <c r="A76" s="380"/>
      <c r="B76" s="382" t="s">
        <v>430</v>
      </c>
      <c r="C76" s="383"/>
      <c r="D76" s="347" t="n">
        <v>7903</v>
      </c>
      <c r="E76" s="347" t="n">
        <v>25200</v>
      </c>
      <c r="F76" s="349"/>
      <c r="G76" s="349" t="s">
        <v>381</v>
      </c>
      <c r="H76" s="349" t="s">
        <v>381</v>
      </c>
      <c r="I76" s="347" t="n">
        <v>33103</v>
      </c>
      <c r="J76" s="349" t="s">
        <v>381</v>
      </c>
      <c r="K76" s="347" t="n">
        <f aca="false">SUM(D76+E76-I76)</f>
        <v>0</v>
      </c>
      <c r="L76" s="384"/>
    </row>
    <row r="77" customFormat="false" ht="12.45" hidden="false" customHeight="false" outlineLevel="0" collapsed="false">
      <c r="A77" s="380"/>
      <c r="B77" s="315"/>
      <c r="C77" s="352" t="s">
        <v>19</v>
      </c>
      <c r="D77" s="313"/>
      <c r="E77" s="313" t="n">
        <v>25000</v>
      </c>
      <c r="F77" s="309"/>
      <c r="G77" s="309" t="s">
        <v>381</v>
      </c>
      <c r="H77" s="309"/>
      <c r="I77" s="313"/>
      <c r="J77" s="309"/>
      <c r="K77" s="313"/>
      <c r="L77" s="381"/>
    </row>
    <row r="78" customFormat="false" ht="12.45" hidden="false" customHeight="false" outlineLevel="0" collapsed="false">
      <c r="A78" s="380"/>
      <c r="B78" s="315"/>
      <c r="C78" s="352" t="s">
        <v>23</v>
      </c>
      <c r="D78" s="313"/>
      <c r="E78" s="313" t="n">
        <v>200</v>
      </c>
      <c r="F78" s="309"/>
      <c r="G78" s="309" t="s">
        <v>381</v>
      </c>
      <c r="H78" s="309"/>
      <c r="I78" s="313"/>
      <c r="J78" s="309"/>
      <c r="K78" s="313"/>
      <c r="L78" s="381"/>
    </row>
    <row r="79" customFormat="false" ht="12.45" hidden="false" customHeight="false" outlineLevel="0" collapsed="false">
      <c r="A79" s="380"/>
      <c r="B79" s="315"/>
      <c r="C79" s="352" t="s">
        <v>431</v>
      </c>
      <c r="D79" s="313"/>
      <c r="E79" s="313"/>
      <c r="F79" s="309"/>
      <c r="G79" s="309" t="s">
        <v>381</v>
      </c>
      <c r="H79" s="309"/>
      <c r="I79" s="313" t="n">
        <v>24337</v>
      </c>
      <c r="J79" s="309"/>
      <c r="K79" s="313"/>
      <c r="L79" s="381"/>
    </row>
    <row r="80" customFormat="false" ht="12.45" hidden="false" customHeight="false" outlineLevel="0" collapsed="false">
      <c r="A80" s="380"/>
      <c r="B80" s="315"/>
      <c r="C80" s="352" t="s">
        <v>432</v>
      </c>
      <c r="D80" s="313"/>
      <c r="E80" s="313"/>
      <c r="F80" s="309"/>
      <c r="G80" s="309"/>
      <c r="H80" s="309"/>
      <c r="I80" s="313" t="n">
        <v>8566</v>
      </c>
      <c r="J80" s="309"/>
      <c r="K80" s="313"/>
      <c r="L80" s="381"/>
    </row>
    <row r="81" customFormat="false" ht="12.45" hidden="false" customHeight="false" outlineLevel="0" collapsed="false">
      <c r="A81" s="385"/>
      <c r="B81" s="318"/>
      <c r="C81" s="386" t="s">
        <v>419</v>
      </c>
      <c r="D81" s="312"/>
      <c r="E81" s="312"/>
      <c r="F81" s="387"/>
      <c r="G81" s="387" t="s">
        <v>381</v>
      </c>
      <c r="H81" s="387"/>
      <c r="I81" s="312" t="n">
        <v>200</v>
      </c>
      <c r="J81" s="387"/>
      <c r="K81" s="312"/>
      <c r="L81" s="388"/>
    </row>
    <row r="82" customFormat="false" ht="22.6" hidden="false" customHeight="true" outlineLevel="0" collapsed="false">
      <c r="A82" s="389"/>
      <c r="B82" s="390" t="s">
        <v>433</v>
      </c>
      <c r="C82" s="391"/>
      <c r="D82" s="392" t="n">
        <v>83828</v>
      </c>
      <c r="E82" s="392" t="n">
        <v>803000</v>
      </c>
      <c r="F82" s="393"/>
      <c r="G82" s="393" t="s">
        <v>381</v>
      </c>
      <c r="H82" s="393" t="s">
        <v>381</v>
      </c>
      <c r="I82" s="392" t="n">
        <v>886828</v>
      </c>
      <c r="J82" s="393" t="s">
        <v>381</v>
      </c>
      <c r="K82" s="392" t="n">
        <f aca="false">SUM(D82+E82-I82)</f>
        <v>0</v>
      </c>
      <c r="L82" s="394"/>
    </row>
    <row r="83" customFormat="false" ht="12.45" hidden="false" customHeight="false" outlineLevel="0" collapsed="false">
      <c r="A83" s="385"/>
      <c r="B83" s="318"/>
      <c r="C83" s="386" t="s">
        <v>19</v>
      </c>
      <c r="D83" s="312"/>
      <c r="E83" s="312" t="n">
        <v>800000</v>
      </c>
      <c r="F83" s="387"/>
      <c r="G83" s="387" t="s">
        <v>381</v>
      </c>
      <c r="H83" s="387"/>
      <c r="I83" s="312"/>
      <c r="J83" s="387"/>
      <c r="K83" s="312"/>
      <c r="L83" s="388"/>
    </row>
    <row r="84" customFormat="false" ht="12.45" hidden="false" customHeight="false" outlineLevel="0" collapsed="false">
      <c r="A84" s="385"/>
      <c r="B84" s="318"/>
      <c r="C84" s="386" t="s">
        <v>23</v>
      </c>
      <c r="D84" s="312"/>
      <c r="E84" s="312" t="n">
        <v>3000</v>
      </c>
      <c r="F84" s="387"/>
      <c r="G84" s="387" t="s">
        <v>381</v>
      </c>
      <c r="H84" s="387"/>
      <c r="I84" s="312"/>
      <c r="J84" s="387"/>
      <c r="K84" s="312"/>
      <c r="L84" s="388"/>
    </row>
    <row r="85" customFormat="false" ht="12.45" hidden="false" customHeight="false" outlineLevel="0" collapsed="false">
      <c r="A85" s="385"/>
      <c r="B85" s="318"/>
      <c r="C85" s="386" t="s">
        <v>432</v>
      </c>
      <c r="D85" s="312"/>
      <c r="E85" s="312"/>
      <c r="F85" s="387"/>
      <c r="G85" s="387"/>
      <c r="H85" s="387"/>
      <c r="I85" s="312" t="n">
        <v>138336</v>
      </c>
      <c r="J85" s="387"/>
      <c r="K85" s="312"/>
      <c r="L85" s="388"/>
    </row>
    <row r="86" customFormat="false" ht="12.45" hidden="false" customHeight="false" outlineLevel="0" collapsed="false">
      <c r="A86" s="385"/>
      <c r="B86" s="318"/>
      <c r="C86" s="386" t="s">
        <v>414</v>
      </c>
      <c r="D86" s="312"/>
      <c r="E86" s="312"/>
      <c r="F86" s="387"/>
      <c r="G86" s="387"/>
      <c r="H86" s="387"/>
      <c r="I86" s="312" t="n">
        <v>14000</v>
      </c>
      <c r="J86" s="387"/>
      <c r="K86" s="312"/>
      <c r="L86" s="388"/>
    </row>
    <row r="87" customFormat="false" ht="12.45" hidden="false" customHeight="false" outlineLevel="0" collapsed="false">
      <c r="A87" s="385"/>
      <c r="B87" s="318"/>
      <c r="C87" s="386" t="s">
        <v>431</v>
      </c>
      <c r="D87" s="312"/>
      <c r="E87" s="312"/>
      <c r="F87" s="387"/>
      <c r="G87" s="387" t="s">
        <v>381</v>
      </c>
      <c r="H87" s="387"/>
      <c r="I87" s="312" t="n">
        <v>715492</v>
      </c>
      <c r="J87" s="387"/>
      <c r="K87" s="312"/>
      <c r="L87" s="388"/>
    </row>
    <row r="88" customFormat="false" ht="12.45" hidden="false" customHeight="false" outlineLevel="0" collapsed="false">
      <c r="A88" s="385"/>
      <c r="B88" s="318"/>
      <c r="C88" s="386" t="s">
        <v>415</v>
      </c>
      <c r="D88" s="312"/>
      <c r="E88" s="312"/>
      <c r="F88" s="387"/>
      <c r="G88" s="387"/>
      <c r="H88" s="387"/>
      <c r="I88" s="312" t="n">
        <v>16000</v>
      </c>
      <c r="J88" s="387"/>
      <c r="K88" s="312"/>
      <c r="L88" s="388"/>
    </row>
    <row r="89" customFormat="false" ht="12.45" hidden="false" customHeight="false" outlineLevel="0" collapsed="false">
      <c r="A89" s="385"/>
      <c r="B89" s="318"/>
      <c r="C89" s="386" t="s">
        <v>419</v>
      </c>
      <c r="D89" s="312"/>
      <c r="E89" s="312"/>
      <c r="F89" s="387"/>
      <c r="G89" s="387" t="s">
        <v>381</v>
      </c>
      <c r="H89" s="387"/>
      <c r="I89" s="312" t="n">
        <v>3000</v>
      </c>
      <c r="J89" s="387"/>
      <c r="K89" s="312"/>
      <c r="L89" s="388"/>
    </row>
    <row r="90" customFormat="false" ht="22.6" hidden="false" customHeight="true" outlineLevel="0" collapsed="false">
      <c r="A90" s="389"/>
      <c r="B90" s="390" t="s">
        <v>434</v>
      </c>
      <c r="C90" s="391"/>
      <c r="D90" s="392" t="n">
        <v>40000</v>
      </c>
      <c r="E90" s="392" t="n">
        <v>539836</v>
      </c>
      <c r="F90" s="393"/>
      <c r="G90" s="393" t="s">
        <v>381</v>
      </c>
      <c r="H90" s="393" t="s">
        <v>381</v>
      </c>
      <c r="I90" s="392" t="n">
        <v>476500</v>
      </c>
      <c r="J90" s="393" t="s">
        <v>381</v>
      </c>
      <c r="K90" s="392" t="n">
        <f aca="false">SUM(D90+E90-I90)</f>
        <v>103336</v>
      </c>
      <c r="L90" s="394"/>
    </row>
    <row r="91" customFormat="false" ht="13.1" hidden="false" customHeight="false" outlineLevel="0" collapsed="false">
      <c r="A91" s="395"/>
      <c r="B91" s="396"/>
      <c r="C91" s="386" t="s">
        <v>19</v>
      </c>
      <c r="D91" s="397"/>
      <c r="E91" s="397" t="n">
        <v>400000</v>
      </c>
      <c r="F91" s="398"/>
      <c r="G91" s="387" t="s">
        <v>381</v>
      </c>
      <c r="H91" s="399"/>
      <c r="I91" s="397"/>
      <c r="J91" s="399"/>
      <c r="K91" s="400"/>
      <c r="L91" s="401"/>
    </row>
    <row r="92" customFormat="false" ht="13.1" hidden="false" customHeight="false" outlineLevel="0" collapsed="false">
      <c r="A92" s="395"/>
      <c r="B92" s="396"/>
      <c r="C92" s="386" t="s">
        <v>23</v>
      </c>
      <c r="D92" s="397"/>
      <c r="E92" s="397" t="n">
        <v>1500</v>
      </c>
      <c r="F92" s="398"/>
      <c r="G92" s="387" t="s">
        <v>381</v>
      </c>
      <c r="H92" s="399"/>
      <c r="I92" s="397"/>
      <c r="J92" s="399"/>
      <c r="K92" s="400"/>
      <c r="L92" s="401"/>
    </row>
    <row r="93" customFormat="false" ht="13.1" hidden="false" customHeight="false" outlineLevel="0" collapsed="false">
      <c r="A93" s="395"/>
      <c r="B93" s="396"/>
      <c r="C93" s="386" t="s">
        <v>432</v>
      </c>
      <c r="D93" s="397"/>
      <c r="E93" s="397" t="n">
        <v>138336</v>
      </c>
      <c r="F93" s="398"/>
      <c r="G93" s="387"/>
      <c r="H93" s="399"/>
      <c r="I93" s="397"/>
      <c r="J93" s="399"/>
      <c r="K93" s="400"/>
      <c r="L93" s="401"/>
    </row>
    <row r="94" customFormat="false" ht="13.1" hidden="false" customHeight="false" outlineLevel="0" collapsed="false">
      <c r="A94" s="395"/>
      <c r="B94" s="396"/>
      <c r="C94" s="386" t="s">
        <v>414</v>
      </c>
      <c r="D94" s="397"/>
      <c r="E94" s="397"/>
      <c r="F94" s="398"/>
      <c r="G94" s="387"/>
      <c r="H94" s="399"/>
      <c r="I94" s="397" t="n">
        <v>5000</v>
      </c>
      <c r="J94" s="399"/>
      <c r="K94" s="400"/>
      <c r="L94" s="401"/>
    </row>
    <row r="95" customFormat="false" ht="13.1" hidden="false" customHeight="false" outlineLevel="0" collapsed="false">
      <c r="A95" s="395"/>
      <c r="B95" s="396"/>
      <c r="C95" s="386" t="s">
        <v>431</v>
      </c>
      <c r="D95" s="397"/>
      <c r="E95" s="397"/>
      <c r="F95" s="398"/>
      <c r="G95" s="387" t="s">
        <v>381</v>
      </c>
      <c r="H95" s="399"/>
      <c r="I95" s="397" t="n">
        <v>450000</v>
      </c>
      <c r="J95" s="399"/>
      <c r="K95" s="400"/>
      <c r="L95" s="401"/>
    </row>
    <row r="96" customFormat="false" ht="13.1" hidden="false" customHeight="false" outlineLevel="0" collapsed="false">
      <c r="A96" s="395"/>
      <c r="B96" s="396"/>
      <c r="C96" s="386" t="s">
        <v>415</v>
      </c>
      <c r="D96" s="397"/>
      <c r="E96" s="397"/>
      <c r="F96" s="398"/>
      <c r="G96" s="387"/>
      <c r="H96" s="399"/>
      <c r="I96" s="397" t="n">
        <v>20000</v>
      </c>
      <c r="J96" s="399"/>
      <c r="K96" s="400"/>
      <c r="L96" s="401"/>
    </row>
    <row r="97" customFormat="false" ht="13.1" hidden="false" customHeight="false" outlineLevel="0" collapsed="false">
      <c r="A97" s="395"/>
      <c r="B97" s="396"/>
      <c r="C97" s="386" t="s">
        <v>419</v>
      </c>
      <c r="D97" s="397"/>
      <c r="E97" s="397"/>
      <c r="F97" s="398"/>
      <c r="G97" s="387" t="s">
        <v>381</v>
      </c>
      <c r="H97" s="399"/>
      <c r="I97" s="397" t="n">
        <v>1500</v>
      </c>
      <c r="J97" s="399"/>
      <c r="K97" s="400"/>
      <c r="L97" s="401"/>
    </row>
    <row r="98" customFormat="false" ht="22.6" hidden="false" customHeight="true" outlineLevel="0" collapsed="false">
      <c r="A98" s="389"/>
      <c r="B98" s="390" t="s">
        <v>435</v>
      </c>
      <c r="C98" s="391"/>
      <c r="D98" s="392" t="n">
        <v>5000</v>
      </c>
      <c r="E98" s="392" t="n">
        <v>10200</v>
      </c>
      <c r="F98" s="393"/>
      <c r="G98" s="393" t="s">
        <v>381</v>
      </c>
      <c r="H98" s="393" t="s">
        <v>381</v>
      </c>
      <c r="I98" s="392" t="n">
        <v>15200</v>
      </c>
      <c r="J98" s="393" t="s">
        <v>381</v>
      </c>
      <c r="K98" s="392" t="n">
        <f aca="false">SUM(D98+E98-I98)</f>
        <v>0</v>
      </c>
      <c r="L98" s="394"/>
    </row>
    <row r="99" customFormat="false" ht="13.1" hidden="false" customHeight="false" outlineLevel="0" collapsed="false">
      <c r="A99" s="395"/>
      <c r="B99" s="396"/>
      <c r="C99" s="386" t="s">
        <v>19</v>
      </c>
      <c r="D99" s="397"/>
      <c r="E99" s="397" t="n">
        <v>10000</v>
      </c>
      <c r="F99" s="398"/>
      <c r="G99" s="387" t="s">
        <v>381</v>
      </c>
      <c r="H99" s="399"/>
      <c r="I99" s="397"/>
      <c r="J99" s="399"/>
      <c r="K99" s="400"/>
      <c r="L99" s="401"/>
    </row>
    <row r="100" customFormat="false" ht="13.1" hidden="false" customHeight="false" outlineLevel="0" collapsed="false">
      <c r="A100" s="395"/>
      <c r="B100" s="396"/>
      <c r="C100" s="386" t="s">
        <v>23</v>
      </c>
      <c r="D100" s="397"/>
      <c r="E100" s="397" t="n">
        <v>200</v>
      </c>
      <c r="F100" s="398"/>
      <c r="G100" s="387" t="s">
        <v>381</v>
      </c>
      <c r="H100" s="399"/>
      <c r="I100" s="397"/>
      <c r="J100" s="399"/>
      <c r="K100" s="400"/>
      <c r="L100" s="401"/>
    </row>
    <row r="101" customFormat="false" ht="13.1" hidden="false" customHeight="false" outlineLevel="0" collapsed="false">
      <c r="A101" s="395"/>
      <c r="B101" s="396"/>
      <c r="C101" s="386" t="s">
        <v>431</v>
      </c>
      <c r="D101" s="397"/>
      <c r="E101" s="397"/>
      <c r="F101" s="398"/>
      <c r="G101" s="387" t="s">
        <v>381</v>
      </c>
      <c r="H101" s="399"/>
      <c r="I101" s="397" t="n">
        <v>15000</v>
      </c>
      <c r="J101" s="399"/>
      <c r="K101" s="400"/>
      <c r="L101" s="401"/>
    </row>
    <row r="102" customFormat="false" ht="13.1" hidden="false" customHeight="false" outlineLevel="0" collapsed="false">
      <c r="A102" s="395"/>
      <c r="B102" s="396"/>
      <c r="C102" s="386" t="s">
        <v>419</v>
      </c>
      <c r="D102" s="397"/>
      <c r="E102" s="397"/>
      <c r="F102" s="398"/>
      <c r="G102" s="387" t="s">
        <v>381</v>
      </c>
      <c r="H102" s="399"/>
      <c r="I102" s="397" t="n">
        <v>200</v>
      </c>
      <c r="J102" s="399"/>
      <c r="K102" s="400"/>
      <c r="L102" s="401"/>
    </row>
    <row r="103" customFormat="false" ht="13.1" hidden="false" customHeight="false" outlineLevel="0" collapsed="false">
      <c r="A103" s="395"/>
      <c r="B103" s="396"/>
      <c r="C103" s="386"/>
      <c r="D103" s="397"/>
      <c r="E103" s="397"/>
      <c r="F103" s="398"/>
      <c r="G103" s="387"/>
      <c r="H103" s="399"/>
      <c r="I103" s="397"/>
      <c r="J103" s="399"/>
      <c r="K103" s="400"/>
      <c r="L103" s="401"/>
    </row>
    <row r="104" customFormat="false" ht="23.6" hidden="false" customHeight="false" outlineLevel="0" collapsed="false">
      <c r="A104" s="389"/>
      <c r="B104" s="390" t="s">
        <v>436</v>
      </c>
      <c r="C104" s="391"/>
      <c r="D104" s="392" t="n">
        <v>5000</v>
      </c>
      <c r="E104" s="392" t="n">
        <v>18766</v>
      </c>
      <c r="F104" s="393"/>
      <c r="G104" s="393" t="s">
        <v>381</v>
      </c>
      <c r="H104" s="393" t="s">
        <v>381</v>
      </c>
      <c r="I104" s="392" t="n">
        <v>23373</v>
      </c>
      <c r="J104" s="393" t="s">
        <v>381</v>
      </c>
      <c r="K104" s="392" t="n">
        <f aca="false">SUM(D104+E104-I104)</f>
        <v>393</v>
      </c>
      <c r="L104" s="394"/>
    </row>
    <row r="105" customFormat="false" ht="13.1" hidden="false" customHeight="false" outlineLevel="0" collapsed="false">
      <c r="A105" s="395"/>
      <c r="B105" s="396"/>
      <c r="C105" s="386" t="s">
        <v>19</v>
      </c>
      <c r="D105" s="397"/>
      <c r="E105" s="397" t="n">
        <v>10000</v>
      </c>
      <c r="F105" s="398"/>
      <c r="G105" s="387" t="s">
        <v>381</v>
      </c>
      <c r="H105" s="399"/>
      <c r="I105" s="397"/>
      <c r="J105" s="399"/>
      <c r="K105" s="400"/>
      <c r="L105" s="401"/>
    </row>
    <row r="106" customFormat="false" ht="13.1" hidden="false" customHeight="false" outlineLevel="0" collapsed="false">
      <c r="A106" s="395"/>
      <c r="B106" s="396"/>
      <c r="C106" s="386" t="s">
        <v>23</v>
      </c>
      <c r="D106" s="397"/>
      <c r="E106" s="397" t="n">
        <v>200</v>
      </c>
      <c r="F106" s="398"/>
      <c r="G106" s="387" t="s">
        <v>381</v>
      </c>
      <c r="H106" s="399"/>
      <c r="I106" s="397"/>
      <c r="J106" s="399"/>
      <c r="K106" s="400"/>
      <c r="L106" s="401"/>
    </row>
    <row r="107" customFormat="false" ht="13.1" hidden="false" customHeight="false" outlineLevel="0" collapsed="false">
      <c r="A107" s="395"/>
      <c r="B107" s="396"/>
      <c r="C107" s="386" t="s">
        <v>432</v>
      </c>
      <c r="D107" s="397"/>
      <c r="E107" s="397" t="n">
        <v>8566</v>
      </c>
      <c r="F107" s="398"/>
      <c r="G107" s="387"/>
      <c r="H107" s="399"/>
      <c r="I107" s="397"/>
      <c r="J107" s="399"/>
      <c r="K107" s="400"/>
      <c r="L107" s="401"/>
    </row>
    <row r="108" customFormat="false" ht="13.1" hidden="false" customHeight="false" outlineLevel="0" collapsed="false">
      <c r="A108" s="395"/>
      <c r="B108" s="396"/>
      <c r="C108" s="386" t="s">
        <v>414</v>
      </c>
      <c r="D108" s="397"/>
      <c r="E108" s="397"/>
      <c r="F108" s="398"/>
      <c r="G108" s="387"/>
      <c r="H108" s="399"/>
      <c r="I108" s="397" t="n">
        <v>8173</v>
      </c>
      <c r="J108" s="399"/>
      <c r="K108" s="400"/>
      <c r="L108" s="401"/>
    </row>
    <row r="109" customFormat="false" ht="13.1" hidden="false" customHeight="false" outlineLevel="0" collapsed="false">
      <c r="A109" s="395"/>
      <c r="B109" s="396"/>
      <c r="C109" s="386" t="s">
        <v>431</v>
      </c>
      <c r="D109" s="397"/>
      <c r="E109" s="397"/>
      <c r="F109" s="398"/>
      <c r="G109" s="387" t="s">
        <v>381</v>
      </c>
      <c r="H109" s="399"/>
      <c r="I109" s="397" t="n">
        <v>15000</v>
      </c>
      <c r="J109" s="399"/>
      <c r="K109" s="400"/>
      <c r="L109" s="401"/>
    </row>
    <row r="110" customFormat="false" ht="13.1" hidden="false" customHeight="false" outlineLevel="0" collapsed="false">
      <c r="A110" s="395"/>
      <c r="B110" s="396"/>
      <c r="C110" s="386" t="s">
        <v>419</v>
      </c>
      <c r="D110" s="397"/>
      <c r="E110" s="397"/>
      <c r="F110" s="398"/>
      <c r="G110" s="387" t="s">
        <v>381</v>
      </c>
      <c r="H110" s="399"/>
      <c r="I110" s="397" t="n">
        <v>200</v>
      </c>
      <c r="J110" s="399"/>
      <c r="K110" s="400"/>
      <c r="L110" s="401"/>
    </row>
    <row r="111" customFormat="false" ht="13.1" hidden="false" customHeight="false" outlineLevel="0" collapsed="false">
      <c r="A111" s="395"/>
      <c r="B111" s="396"/>
      <c r="C111" s="386"/>
      <c r="D111" s="397"/>
      <c r="E111" s="397"/>
      <c r="F111" s="398"/>
      <c r="G111" s="387"/>
      <c r="H111" s="399"/>
      <c r="I111" s="397"/>
      <c r="J111" s="399"/>
      <c r="K111" s="400"/>
      <c r="L111" s="401"/>
    </row>
    <row r="112" customFormat="false" ht="21.8" hidden="false" customHeight="true" outlineLevel="0" collapsed="false">
      <c r="A112" s="389"/>
      <c r="B112" s="390" t="s">
        <v>437</v>
      </c>
      <c r="C112" s="391"/>
      <c r="D112" s="392" t="n">
        <v>17080</v>
      </c>
      <c r="E112" s="392" t="n">
        <v>115300</v>
      </c>
      <c r="F112" s="393"/>
      <c r="G112" s="393" t="s">
        <v>381</v>
      </c>
      <c r="H112" s="393" t="s">
        <v>381</v>
      </c>
      <c r="I112" s="392" t="n">
        <v>110300</v>
      </c>
      <c r="J112" s="393" t="s">
        <v>381</v>
      </c>
      <c r="K112" s="392" t="n">
        <f aca="false">SUM(D112+E112-I112)</f>
        <v>22080</v>
      </c>
      <c r="L112" s="394"/>
    </row>
    <row r="113" customFormat="false" ht="13.1" hidden="false" customHeight="false" outlineLevel="0" collapsed="false">
      <c r="A113" s="395"/>
      <c r="B113" s="396"/>
      <c r="C113" s="386" t="s">
        <v>19</v>
      </c>
      <c r="D113" s="397"/>
      <c r="E113" s="397" t="n">
        <v>115000</v>
      </c>
      <c r="F113" s="398"/>
      <c r="G113" s="387" t="s">
        <v>381</v>
      </c>
      <c r="H113" s="399"/>
      <c r="I113" s="397"/>
      <c r="J113" s="399"/>
      <c r="K113" s="400"/>
      <c r="L113" s="401"/>
    </row>
    <row r="114" customFormat="false" ht="13.1" hidden="false" customHeight="false" outlineLevel="0" collapsed="false">
      <c r="A114" s="395"/>
      <c r="B114" s="396"/>
      <c r="C114" s="386" t="s">
        <v>23</v>
      </c>
      <c r="D114" s="397"/>
      <c r="E114" s="397" t="n">
        <v>300</v>
      </c>
      <c r="F114" s="398"/>
      <c r="G114" s="387" t="s">
        <v>381</v>
      </c>
      <c r="H114" s="399"/>
      <c r="I114" s="397"/>
      <c r="J114" s="399"/>
      <c r="K114" s="400"/>
      <c r="L114" s="401"/>
    </row>
    <row r="115" customFormat="false" ht="13.1" hidden="false" customHeight="false" outlineLevel="0" collapsed="false">
      <c r="A115" s="395"/>
      <c r="B115" s="396"/>
      <c r="C115" s="386" t="s">
        <v>431</v>
      </c>
      <c r="D115" s="397"/>
      <c r="E115" s="397"/>
      <c r="F115" s="398"/>
      <c r="G115" s="387" t="s">
        <v>381</v>
      </c>
      <c r="H115" s="399"/>
      <c r="I115" s="397" t="n">
        <v>110000</v>
      </c>
      <c r="J115" s="399"/>
      <c r="K115" s="400"/>
      <c r="L115" s="401"/>
    </row>
    <row r="116" customFormat="false" ht="13.1" hidden="false" customHeight="false" outlineLevel="0" collapsed="false">
      <c r="A116" s="395"/>
      <c r="B116" s="396"/>
      <c r="C116" s="386" t="s">
        <v>419</v>
      </c>
      <c r="D116" s="397"/>
      <c r="E116" s="397"/>
      <c r="F116" s="398"/>
      <c r="G116" s="387" t="s">
        <v>381</v>
      </c>
      <c r="H116" s="399"/>
      <c r="I116" s="397" t="n">
        <v>300</v>
      </c>
      <c r="J116" s="399"/>
      <c r="K116" s="400"/>
      <c r="L116" s="401"/>
    </row>
    <row r="117" customFormat="false" ht="22.6" hidden="false" customHeight="true" outlineLevel="0" collapsed="false">
      <c r="A117" s="395"/>
      <c r="B117" s="402" t="s">
        <v>438</v>
      </c>
      <c r="C117" s="403"/>
      <c r="D117" s="404" t="n">
        <v>1410</v>
      </c>
      <c r="E117" s="404" t="n">
        <v>35200</v>
      </c>
      <c r="F117" s="405"/>
      <c r="G117" s="393" t="s">
        <v>381</v>
      </c>
      <c r="H117" s="393" t="s">
        <v>381</v>
      </c>
      <c r="I117" s="404" t="n">
        <v>35200</v>
      </c>
      <c r="J117" s="393" t="s">
        <v>381</v>
      </c>
      <c r="K117" s="392" t="n">
        <f aca="false">SUM(D117+E117-I117)</f>
        <v>1410</v>
      </c>
      <c r="L117" s="406"/>
    </row>
    <row r="118" customFormat="false" ht="12.45" hidden="false" customHeight="false" outlineLevel="0" collapsed="false">
      <c r="A118" s="407"/>
      <c r="B118" s="408"/>
      <c r="C118" s="386" t="s">
        <v>19</v>
      </c>
      <c r="D118" s="409"/>
      <c r="E118" s="409" t="n">
        <v>35000</v>
      </c>
      <c r="F118" s="410"/>
      <c r="G118" s="387" t="s">
        <v>381</v>
      </c>
      <c r="H118" s="387"/>
      <c r="I118" s="409"/>
      <c r="J118" s="387"/>
      <c r="K118" s="312"/>
      <c r="L118" s="411"/>
    </row>
    <row r="119" customFormat="false" ht="12.45" hidden="false" customHeight="false" outlineLevel="0" collapsed="false">
      <c r="A119" s="407"/>
      <c r="B119" s="408"/>
      <c r="C119" s="386" t="s">
        <v>23</v>
      </c>
      <c r="D119" s="409"/>
      <c r="E119" s="409" t="n">
        <v>200</v>
      </c>
      <c r="F119" s="410"/>
      <c r="G119" s="387" t="s">
        <v>381</v>
      </c>
      <c r="H119" s="387"/>
      <c r="I119" s="409"/>
      <c r="J119" s="387"/>
      <c r="K119" s="312"/>
      <c r="L119" s="411"/>
    </row>
    <row r="120" customFormat="false" ht="12.45" hidden="false" customHeight="false" outlineLevel="0" collapsed="false">
      <c r="A120" s="407"/>
      <c r="B120" s="408"/>
      <c r="C120" s="386" t="s">
        <v>431</v>
      </c>
      <c r="D120" s="409"/>
      <c r="E120" s="409"/>
      <c r="F120" s="410"/>
      <c r="G120" s="387" t="s">
        <v>381</v>
      </c>
      <c r="H120" s="387"/>
      <c r="I120" s="409" t="n">
        <v>35000</v>
      </c>
      <c r="J120" s="387"/>
      <c r="K120" s="312"/>
      <c r="L120" s="411"/>
    </row>
    <row r="121" customFormat="false" ht="12.45" hidden="false" customHeight="false" outlineLevel="0" collapsed="false">
      <c r="A121" s="407"/>
      <c r="B121" s="408"/>
      <c r="C121" s="386" t="s">
        <v>419</v>
      </c>
      <c r="D121" s="409"/>
      <c r="E121" s="409"/>
      <c r="F121" s="410"/>
      <c r="G121" s="387" t="s">
        <v>381</v>
      </c>
      <c r="H121" s="387"/>
      <c r="I121" s="409" t="n">
        <v>200</v>
      </c>
      <c r="J121" s="387"/>
      <c r="K121" s="312"/>
      <c r="L121" s="411"/>
    </row>
    <row r="122" customFormat="false" ht="13.1" hidden="false" customHeight="false" outlineLevel="0" collapsed="false">
      <c r="A122" s="395"/>
      <c r="B122" s="402" t="s">
        <v>439</v>
      </c>
      <c r="C122" s="403"/>
      <c r="D122" s="404" t="n">
        <v>25920</v>
      </c>
      <c r="E122" s="404" t="n">
        <f aca="false">SUM(E123:E124)</f>
        <v>45000</v>
      </c>
      <c r="F122" s="405"/>
      <c r="G122" s="393" t="s">
        <v>381</v>
      </c>
      <c r="H122" s="393" t="s">
        <v>381</v>
      </c>
      <c r="I122" s="404" t="n">
        <f aca="false">SUM(I125:I127)</f>
        <v>63000</v>
      </c>
      <c r="J122" s="393" t="s">
        <v>381</v>
      </c>
      <c r="K122" s="392" t="n">
        <f aca="false">SUM(D122+E122-I122)</f>
        <v>7920</v>
      </c>
      <c r="L122" s="406"/>
    </row>
    <row r="123" customFormat="false" ht="12.45" hidden="false" customHeight="false" outlineLevel="0" collapsed="false">
      <c r="A123" s="407"/>
      <c r="B123" s="408"/>
      <c r="C123" s="412" t="s">
        <v>23</v>
      </c>
      <c r="D123" s="409"/>
      <c r="E123" s="409" t="n">
        <v>1000</v>
      </c>
      <c r="F123" s="410"/>
      <c r="G123" s="387" t="s">
        <v>381</v>
      </c>
      <c r="H123" s="387"/>
      <c r="I123" s="409"/>
      <c r="J123" s="387"/>
      <c r="K123" s="312"/>
      <c r="L123" s="411"/>
    </row>
    <row r="124" customFormat="false" ht="12.45" hidden="false" customHeight="false" outlineLevel="0" collapsed="false">
      <c r="A124" s="407"/>
      <c r="B124" s="408"/>
      <c r="C124" s="412" t="s">
        <v>88</v>
      </c>
      <c r="D124" s="409"/>
      <c r="E124" s="409" t="n">
        <v>44000</v>
      </c>
      <c r="F124" s="410"/>
      <c r="G124" s="387" t="s">
        <v>381</v>
      </c>
      <c r="H124" s="387"/>
      <c r="I124" s="409"/>
      <c r="J124" s="387"/>
      <c r="K124" s="312"/>
      <c r="L124" s="411"/>
    </row>
    <row r="125" customFormat="false" ht="12.45" hidden="false" customHeight="false" outlineLevel="0" collapsed="false">
      <c r="A125" s="407"/>
      <c r="B125" s="408"/>
      <c r="C125" s="412" t="s">
        <v>414</v>
      </c>
      <c r="D125" s="409"/>
      <c r="E125" s="409"/>
      <c r="F125" s="410"/>
      <c r="G125" s="387" t="s">
        <v>381</v>
      </c>
      <c r="H125" s="387"/>
      <c r="I125" s="409" t="n">
        <f aca="false">18000+2000</f>
        <v>20000</v>
      </c>
      <c r="J125" s="387"/>
      <c r="K125" s="312"/>
      <c r="L125" s="411"/>
    </row>
    <row r="126" customFormat="false" ht="12.45" hidden="false" customHeight="false" outlineLevel="0" collapsed="false">
      <c r="A126" s="407"/>
      <c r="B126" s="408"/>
      <c r="C126" s="412" t="s">
        <v>417</v>
      </c>
      <c r="D126" s="409"/>
      <c r="E126" s="409"/>
      <c r="F126" s="410"/>
      <c r="G126" s="387" t="s">
        <v>381</v>
      </c>
      <c r="H126" s="387"/>
      <c r="I126" s="409" t="n">
        <v>30000</v>
      </c>
      <c r="J126" s="387"/>
      <c r="K126" s="312"/>
      <c r="L126" s="411"/>
    </row>
    <row r="127" customFormat="false" ht="12.45" hidden="false" customHeight="false" outlineLevel="0" collapsed="false">
      <c r="A127" s="407"/>
      <c r="B127" s="408"/>
      <c r="C127" s="412" t="s">
        <v>419</v>
      </c>
      <c r="D127" s="409"/>
      <c r="E127" s="409"/>
      <c r="F127" s="410"/>
      <c r="G127" s="387" t="s">
        <v>381</v>
      </c>
      <c r="H127" s="387"/>
      <c r="I127" s="409" t="n">
        <v>13000</v>
      </c>
      <c r="J127" s="387"/>
      <c r="K127" s="312"/>
      <c r="L127" s="411"/>
    </row>
    <row r="128" customFormat="false" ht="23.25" hidden="false" customHeight="true" outlineLevel="0" collapsed="false">
      <c r="A128" s="395"/>
      <c r="B128" s="402" t="s">
        <v>440</v>
      </c>
      <c r="C128" s="403"/>
      <c r="D128" s="404" t="n">
        <v>1110</v>
      </c>
      <c r="E128" s="404" t="n">
        <v>21500</v>
      </c>
      <c r="F128" s="405"/>
      <c r="G128" s="393" t="s">
        <v>381</v>
      </c>
      <c r="H128" s="393" t="s">
        <v>381</v>
      </c>
      <c r="I128" s="404" t="n">
        <v>19000</v>
      </c>
      <c r="J128" s="393" t="s">
        <v>381</v>
      </c>
      <c r="K128" s="392" t="n">
        <f aca="false">SUM(D128+E128-I128)</f>
        <v>3610</v>
      </c>
      <c r="L128" s="406"/>
    </row>
    <row r="129" customFormat="false" ht="11.95" hidden="false" customHeight="true" outlineLevel="0" collapsed="false">
      <c r="A129" s="407"/>
      <c r="B129" s="408"/>
      <c r="C129" s="412" t="s">
        <v>23</v>
      </c>
      <c r="D129" s="409"/>
      <c r="E129" s="409" t="n">
        <v>1500</v>
      </c>
      <c r="F129" s="410"/>
      <c r="G129" s="387" t="s">
        <v>381</v>
      </c>
      <c r="H129" s="387"/>
      <c r="I129" s="409"/>
      <c r="J129" s="387"/>
      <c r="K129" s="312"/>
      <c r="L129" s="411"/>
    </row>
    <row r="130" customFormat="false" ht="12.45" hidden="false" customHeight="false" outlineLevel="0" collapsed="false">
      <c r="A130" s="407"/>
      <c r="B130" s="408"/>
      <c r="C130" s="412" t="s">
        <v>88</v>
      </c>
      <c r="D130" s="409"/>
      <c r="E130" s="409" t="n">
        <v>18000</v>
      </c>
      <c r="F130" s="410"/>
      <c r="G130" s="387" t="s">
        <v>381</v>
      </c>
      <c r="H130" s="387"/>
      <c r="I130" s="409"/>
      <c r="J130" s="387"/>
      <c r="K130" s="312"/>
      <c r="L130" s="411"/>
    </row>
    <row r="131" customFormat="false" ht="12.45" hidden="false" customHeight="false" outlineLevel="0" collapsed="false">
      <c r="A131" s="407"/>
      <c r="B131" s="408"/>
      <c r="C131" s="412" t="s">
        <v>25</v>
      </c>
      <c r="D131" s="409"/>
      <c r="E131" s="409" t="n">
        <v>2000</v>
      </c>
      <c r="F131" s="410"/>
      <c r="G131" s="387" t="s">
        <v>381</v>
      </c>
      <c r="H131" s="387"/>
      <c r="I131" s="409"/>
      <c r="J131" s="387"/>
      <c r="K131" s="312"/>
      <c r="L131" s="411"/>
    </row>
    <row r="132" customFormat="false" ht="12.45" hidden="false" customHeight="false" outlineLevel="0" collapsed="false">
      <c r="A132" s="407"/>
      <c r="B132" s="408"/>
      <c r="C132" s="412" t="s">
        <v>414</v>
      </c>
      <c r="D132" s="409"/>
      <c r="E132" s="409"/>
      <c r="F132" s="410"/>
      <c r="G132" s="387" t="s">
        <v>381</v>
      </c>
      <c r="H132" s="387"/>
      <c r="I132" s="409" t="n">
        <v>4000</v>
      </c>
      <c r="J132" s="387"/>
      <c r="K132" s="312"/>
      <c r="L132" s="411"/>
    </row>
    <row r="133" customFormat="false" ht="12.45" hidden="false" customHeight="false" outlineLevel="0" collapsed="false">
      <c r="A133" s="407"/>
      <c r="B133" s="408"/>
      <c r="C133" s="412" t="s">
        <v>441</v>
      </c>
      <c r="D133" s="409"/>
      <c r="E133" s="409"/>
      <c r="F133" s="410"/>
      <c r="G133" s="387" t="s">
        <v>381</v>
      </c>
      <c r="H133" s="387"/>
      <c r="I133" s="409" t="n">
        <v>2000</v>
      </c>
      <c r="J133" s="387"/>
      <c r="K133" s="312"/>
      <c r="L133" s="411"/>
    </row>
    <row r="134" customFormat="false" ht="13.1" hidden="false" customHeight="false" outlineLevel="0" collapsed="false">
      <c r="A134" s="407"/>
      <c r="B134" s="408"/>
      <c r="C134" s="412" t="s">
        <v>442</v>
      </c>
      <c r="D134" s="409"/>
      <c r="E134" s="409"/>
      <c r="F134" s="410"/>
      <c r="G134" s="387" t="s">
        <v>381</v>
      </c>
      <c r="H134" s="387"/>
      <c r="I134" s="409" t="n">
        <v>13000</v>
      </c>
      <c r="J134" s="387"/>
      <c r="K134" s="312"/>
      <c r="L134" s="411"/>
    </row>
    <row r="135" customFormat="false" ht="13.75" hidden="false" customHeight="false" outlineLevel="0" collapsed="false">
      <c r="A135" s="413" t="s">
        <v>229</v>
      </c>
      <c r="B135" s="413"/>
      <c r="C135" s="414"/>
      <c r="D135" s="415" t="n">
        <f aca="false">SUM(D76:D134)</f>
        <v>187251</v>
      </c>
      <c r="E135" s="415" t="n">
        <f aca="false">SUM(E76+E82+E90+E98+E112+E117+E122+E128)</f>
        <v>1595236</v>
      </c>
      <c r="F135" s="416"/>
      <c r="G135" s="416" t="s">
        <v>381</v>
      </c>
      <c r="H135" s="416" t="s">
        <v>381</v>
      </c>
      <c r="I135" s="415" t="n">
        <f aca="false">SUM(I76+I82+I90+I98+I112+I117+I122+I128)</f>
        <v>1639131</v>
      </c>
      <c r="J135" s="416" t="s">
        <v>381</v>
      </c>
      <c r="K135" s="415" t="n">
        <f aca="false">SUM(K76+K82+K90+K98+K112+K117+K122+K128)</f>
        <v>138356</v>
      </c>
      <c r="L135" s="417"/>
    </row>
    <row r="136" s="424" customFormat="true" ht="13.75" hidden="false" customHeight="false" outlineLevel="0" collapsed="false">
      <c r="A136" s="418" t="s">
        <v>329</v>
      </c>
      <c r="B136" s="418"/>
      <c r="C136" s="419"/>
      <c r="D136" s="420" t="n">
        <f aca="false">SUM(D55+D135)</f>
        <v>617251</v>
      </c>
      <c r="E136" s="420" t="n">
        <f aca="false">SUM(E55+E135)</f>
        <v>2987776</v>
      </c>
      <c r="F136" s="421"/>
      <c r="G136" s="422" t="s">
        <v>381</v>
      </c>
      <c r="H136" s="422" t="s">
        <v>381</v>
      </c>
      <c r="I136" s="420" t="n">
        <f aca="false">SUM(I55+I135)</f>
        <v>3031671</v>
      </c>
      <c r="J136" s="422" t="s">
        <v>381</v>
      </c>
      <c r="K136" s="363" t="n">
        <f aca="false">SUM(D136+E136-I136)</f>
        <v>573356</v>
      </c>
      <c r="L136" s="423"/>
    </row>
    <row r="137" customFormat="false" ht="4.6" hidden="false" customHeight="true" outlineLevel="0" collapsed="false"/>
    <row r="138" customFormat="false" ht="12.8" hidden="false" customHeight="true" outlineLevel="0" collapsed="false">
      <c r="A138" s="425" t="s">
        <v>443</v>
      </c>
    </row>
    <row r="139" customFormat="false" ht="14.4" hidden="false" customHeight="false" outlineLevel="0" collapsed="false">
      <c r="A139" s="425" t="s">
        <v>444</v>
      </c>
    </row>
    <row r="140" customFormat="false" ht="12.45" hidden="false" customHeight="false" outlineLevel="0" collapsed="false">
      <c r="A140" s="425" t="s">
        <v>445</v>
      </c>
    </row>
    <row r="141" customFormat="false" ht="12.45" hidden="false" customHeight="false" outlineLevel="0" collapsed="false">
      <c r="A141" s="425" t="s">
        <v>446</v>
      </c>
    </row>
  </sheetData>
  <mergeCells count="33">
    <mergeCell ref="A5:K5"/>
    <mergeCell ref="A6:K6"/>
    <mergeCell ref="A8:A11"/>
    <mergeCell ref="B8:B11"/>
    <mergeCell ref="C8:C11"/>
    <mergeCell ref="D8:D11"/>
    <mergeCell ref="E8:H8"/>
    <mergeCell ref="I8:J8"/>
    <mergeCell ref="K8:K11"/>
    <mergeCell ref="L8:L11"/>
    <mergeCell ref="E9:E11"/>
    <mergeCell ref="F9:H9"/>
    <mergeCell ref="I9:I11"/>
    <mergeCell ref="J9:J11"/>
    <mergeCell ref="F10:F11"/>
    <mergeCell ref="G10:H10"/>
    <mergeCell ref="A55:B55"/>
    <mergeCell ref="A70:A73"/>
    <mergeCell ref="B70:B73"/>
    <mergeCell ref="C70:C73"/>
    <mergeCell ref="D70:D73"/>
    <mergeCell ref="E70:H70"/>
    <mergeCell ref="I70:J70"/>
    <mergeCell ref="K70:K73"/>
    <mergeCell ref="L70:L73"/>
    <mergeCell ref="E71:E73"/>
    <mergeCell ref="F71:H71"/>
    <mergeCell ref="I71:I73"/>
    <mergeCell ref="J71:J73"/>
    <mergeCell ref="F72:F73"/>
    <mergeCell ref="G72:H72"/>
    <mergeCell ref="A135:B135"/>
    <mergeCell ref="A136:B136"/>
  </mergeCells>
  <printOptions headings="false" gridLines="false" gridLinesSet="true" horizontalCentered="false" verticalCentered="false"/>
  <pageMargins left="0.7875" right="0" top="0.170138888888889" bottom="0.829861111111111" header="0.511811023622047" footer="0.829861111111111"/>
  <pageSetup paperSize="9" scale="100" fitToWidth="1" fitToHeight="2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83" width="4.12"/>
    <col collapsed="false" customWidth="true" hidden="false" outlineLevel="0" max="2" min="2" style="283" width="5.37"/>
    <col collapsed="false" customWidth="true" hidden="false" outlineLevel="0" max="3" min="3" style="283" width="60.87"/>
    <col collapsed="false" customWidth="true" hidden="false" outlineLevel="0" max="4" min="4" style="283" width="24.37"/>
    <col collapsed="false" customWidth="false" hidden="false" outlineLevel="0" max="257" min="5" style="283" width="9.12"/>
  </cols>
  <sheetData>
    <row r="1" customFormat="false" ht="12.45" hidden="false" customHeight="false" outlineLevel="0" collapsed="false">
      <c r="D1" s="5"/>
    </row>
    <row r="2" customFormat="false" ht="12.45" hidden="false" customHeight="false" outlineLevel="0" collapsed="false">
      <c r="D2" s="426" t="s">
        <v>447</v>
      </c>
    </row>
    <row r="3" customFormat="false" ht="12.45" hidden="false" customHeight="false" outlineLevel="0" collapsed="false">
      <c r="D3" s="426" t="s">
        <v>1</v>
      </c>
    </row>
    <row r="4" customFormat="false" ht="12.45" hidden="false" customHeight="false" outlineLevel="0" collapsed="false">
      <c r="D4" s="426" t="s">
        <v>2</v>
      </c>
    </row>
    <row r="5" customFormat="false" ht="12.45" hidden="false" customHeight="false" outlineLevel="0" collapsed="false">
      <c r="D5" s="426" t="s">
        <v>448</v>
      </c>
    </row>
    <row r="6" customFormat="false" ht="12.45" hidden="false" customHeight="false" outlineLevel="0" collapsed="false">
      <c r="D6" s="5"/>
    </row>
    <row r="8" customFormat="false" ht="20.15" hidden="false" customHeight="true" outlineLevel="0" collapsed="false">
      <c r="A8" s="427" t="s">
        <v>449</v>
      </c>
      <c r="B8" s="427"/>
      <c r="C8" s="427"/>
      <c r="D8" s="427"/>
      <c r="E8" s="428"/>
      <c r="F8" s="428"/>
      <c r="G8" s="428"/>
      <c r="H8" s="428"/>
      <c r="I8" s="428"/>
    </row>
    <row r="9" customFormat="false" ht="20.15" hidden="false" customHeight="true" outlineLevel="0" collapsed="false">
      <c r="A9" s="427" t="s">
        <v>450</v>
      </c>
      <c r="B9" s="427"/>
      <c r="C9" s="427"/>
      <c r="D9" s="427"/>
      <c r="E9" s="428"/>
      <c r="F9" s="428"/>
    </row>
    <row r="11" customFormat="false" ht="12.45" hidden="false" customHeight="false" outlineLevel="0" collapsed="false">
      <c r="D11" s="301" t="s">
        <v>318</v>
      </c>
    </row>
    <row r="12" customFormat="false" ht="20.15" hidden="false" customHeight="true" outlineLevel="0" collapsed="false">
      <c r="A12" s="288" t="s">
        <v>333</v>
      </c>
      <c r="B12" s="429" t="s">
        <v>390</v>
      </c>
      <c r="C12" s="288" t="s">
        <v>9</v>
      </c>
      <c r="D12" s="288" t="s">
        <v>451</v>
      </c>
      <c r="E12" s="430"/>
      <c r="F12" s="430"/>
      <c r="G12" s="430"/>
      <c r="H12" s="431"/>
      <c r="I12" s="431"/>
    </row>
    <row r="13" customFormat="false" ht="20.15" hidden="false" customHeight="true" outlineLevel="0" collapsed="false">
      <c r="A13" s="432" t="s">
        <v>401</v>
      </c>
      <c r="B13" s="432"/>
      <c r="C13" s="322" t="s">
        <v>452</v>
      </c>
      <c r="D13" s="433" t="n">
        <v>10753</v>
      </c>
      <c r="E13" s="430"/>
      <c r="F13" s="430"/>
      <c r="G13" s="430"/>
      <c r="H13" s="431"/>
      <c r="I13" s="431"/>
    </row>
    <row r="14" customFormat="false" ht="20.15" hidden="false" customHeight="true" outlineLevel="0" collapsed="false">
      <c r="A14" s="432" t="s">
        <v>453</v>
      </c>
      <c r="B14" s="432"/>
      <c r="C14" s="322" t="s">
        <v>454</v>
      </c>
      <c r="D14" s="433" t="n">
        <f aca="false">SUM(D15:D17)</f>
        <v>92747</v>
      </c>
      <c r="E14" s="430"/>
      <c r="F14" s="430"/>
      <c r="G14" s="430"/>
      <c r="H14" s="431"/>
      <c r="I14" s="431"/>
    </row>
    <row r="15" customFormat="false" ht="20.15" hidden="false" customHeight="true" outlineLevel="0" collapsed="false">
      <c r="A15" s="434" t="s">
        <v>455</v>
      </c>
      <c r="B15" s="434" t="n">
        <v>2960</v>
      </c>
      <c r="C15" s="435" t="s">
        <v>456</v>
      </c>
      <c r="D15" s="436" t="n">
        <v>92747</v>
      </c>
      <c r="E15" s="430"/>
      <c r="F15" s="430"/>
      <c r="G15" s="430"/>
      <c r="H15" s="431"/>
      <c r="I15" s="431"/>
    </row>
    <row r="16" customFormat="false" ht="20.15" hidden="false" customHeight="true" outlineLevel="0" collapsed="false">
      <c r="A16" s="437" t="s">
        <v>457</v>
      </c>
      <c r="B16" s="437"/>
      <c r="C16" s="438"/>
      <c r="D16" s="439"/>
      <c r="E16" s="430"/>
      <c r="F16" s="430"/>
      <c r="G16" s="430"/>
      <c r="H16" s="431"/>
      <c r="I16" s="431"/>
    </row>
    <row r="17" customFormat="false" ht="20.15" hidden="false" customHeight="true" outlineLevel="0" collapsed="false">
      <c r="A17" s="440" t="s">
        <v>458</v>
      </c>
      <c r="B17" s="440"/>
      <c r="C17" s="441"/>
      <c r="D17" s="442"/>
      <c r="E17" s="430"/>
      <c r="F17" s="430"/>
      <c r="G17" s="430"/>
      <c r="H17" s="431"/>
      <c r="I17" s="431"/>
    </row>
    <row r="18" customFormat="false" ht="20.15" hidden="false" customHeight="true" outlineLevel="0" collapsed="false">
      <c r="A18" s="432" t="s">
        <v>459</v>
      </c>
      <c r="B18" s="432"/>
      <c r="C18" s="322" t="s">
        <v>393</v>
      </c>
      <c r="D18" s="433" t="n">
        <f aca="false">SUM(D19+D24)</f>
        <v>38000</v>
      </c>
      <c r="E18" s="430"/>
      <c r="F18" s="430"/>
      <c r="G18" s="430"/>
      <c r="H18" s="431"/>
      <c r="I18" s="431"/>
    </row>
    <row r="19" customFormat="false" ht="20.15" hidden="false" customHeight="true" outlineLevel="0" collapsed="false">
      <c r="A19" s="443" t="s">
        <v>455</v>
      </c>
      <c r="B19" s="443"/>
      <c r="C19" s="444" t="s">
        <v>460</v>
      </c>
      <c r="D19" s="445" t="n">
        <f aca="false">SUM(D20:D23)</f>
        <v>38000</v>
      </c>
      <c r="E19" s="430"/>
      <c r="F19" s="430"/>
      <c r="G19" s="430"/>
      <c r="H19" s="431"/>
      <c r="I19" s="431"/>
    </row>
    <row r="20" customFormat="false" ht="27" hidden="false" customHeight="true" outlineLevel="0" collapsed="false">
      <c r="A20" s="437"/>
      <c r="B20" s="437" t="n">
        <v>2440</v>
      </c>
      <c r="C20" s="446" t="s">
        <v>461</v>
      </c>
      <c r="D20" s="439" t="n">
        <v>10000</v>
      </c>
      <c r="E20" s="430"/>
      <c r="F20" s="430"/>
      <c r="G20" s="430"/>
      <c r="H20" s="431"/>
      <c r="I20" s="431"/>
    </row>
    <row r="21" customFormat="false" ht="24.75" hidden="false" customHeight="true" outlineLevel="0" collapsed="false">
      <c r="A21" s="437"/>
      <c r="B21" s="447" t="n">
        <v>2450</v>
      </c>
      <c r="C21" s="448" t="s">
        <v>462</v>
      </c>
      <c r="D21" s="449" t="n">
        <v>16500</v>
      </c>
      <c r="E21" s="430"/>
      <c r="F21" s="430"/>
      <c r="G21" s="430"/>
      <c r="H21" s="431"/>
      <c r="I21" s="431"/>
    </row>
    <row r="22" customFormat="false" ht="24.75" hidden="false" customHeight="true" outlineLevel="0" collapsed="false">
      <c r="A22" s="437"/>
      <c r="B22" s="447" t="n">
        <v>4210</v>
      </c>
      <c r="C22" s="448" t="s">
        <v>144</v>
      </c>
      <c r="D22" s="449" t="n">
        <v>2000</v>
      </c>
      <c r="E22" s="430"/>
      <c r="F22" s="430"/>
      <c r="G22" s="430"/>
      <c r="H22" s="431"/>
      <c r="I22" s="431"/>
    </row>
    <row r="23" customFormat="false" ht="24.75" hidden="false" customHeight="true" outlineLevel="0" collapsed="false">
      <c r="A23" s="437"/>
      <c r="B23" s="447" t="n">
        <v>4300</v>
      </c>
      <c r="C23" s="448" t="s">
        <v>133</v>
      </c>
      <c r="D23" s="449" t="n">
        <v>9500</v>
      </c>
      <c r="E23" s="430"/>
      <c r="F23" s="430"/>
      <c r="G23" s="430"/>
      <c r="H23" s="431"/>
      <c r="I23" s="431"/>
    </row>
    <row r="24" customFormat="false" ht="20.15" hidden="false" customHeight="true" outlineLevel="0" collapsed="false">
      <c r="A24" s="437" t="s">
        <v>457</v>
      </c>
      <c r="B24" s="447" t="n">
        <v>6050</v>
      </c>
      <c r="C24" s="450" t="s">
        <v>463</v>
      </c>
      <c r="D24" s="449" t="n">
        <v>0</v>
      </c>
      <c r="E24" s="430"/>
      <c r="F24" s="430"/>
      <c r="G24" s="430"/>
      <c r="H24" s="431"/>
      <c r="I24" s="431"/>
    </row>
    <row r="25" customFormat="false" ht="15.05" hidden="false" customHeight="false" outlineLevel="0" collapsed="false">
      <c r="A25" s="437"/>
      <c r="B25" s="437"/>
      <c r="C25" s="446"/>
      <c r="D25" s="439"/>
      <c r="E25" s="430"/>
      <c r="F25" s="430"/>
      <c r="G25" s="430"/>
      <c r="H25" s="431"/>
      <c r="I25" s="431"/>
    </row>
    <row r="26" customFormat="false" ht="15.05" hidden="false" customHeight="true" outlineLevel="0" collapsed="false">
      <c r="A26" s="440"/>
      <c r="B26" s="440"/>
      <c r="C26" s="451"/>
      <c r="D26" s="442"/>
      <c r="E26" s="430"/>
      <c r="F26" s="430"/>
      <c r="G26" s="430"/>
      <c r="H26" s="431"/>
      <c r="I26" s="431"/>
    </row>
    <row r="27" customFormat="false" ht="20.15" hidden="false" customHeight="true" outlineLevel="0" collapsed="false">
      <c r="A27" s="432" t="s">
        <v>464</v>
      </c>
      <c r="B27" s="432"/>
      <c r="C27" s="322" t="s">
        <v>465</v>
      </c>
      <c r="D27" s="433" t="n">
        <f aca="false">SUM(D13+D14-D18)</f>
        <v>65500</v>
      </c>
      <c r="E27" s="430"/>
      <c r="F27" s="430"/>
      <c r="G27" s="430"/>
      <c r="H27" s="431"/>
      <c r="I27" s="431"/>
    </row>
    <row r="28" customFormat="false" ht="15.05" hidden="false" customHeight="false" outlineLevel="0" collapsed="false">
      <c r="A28" s="430"/>
      <c r="B28" s="430"/>
      <c r="C28" s="430"/>
      <c r="D28" s="430"/>
      <c r="E28" s="430"/>
      <c r="F28" s="430"/>
      <c r="G28" s="430"/>
      <c r="H28" s="431"/>
      <c r="I28" s="431"/>
    </row>
    <row r="29" customFormat="false" ht="15.05" hidden="false" customHeight="false" outlineLevel="0" collapsed="false">
      <c r="A29" s="430"/>
      <c r="B29" s="430"/>
      <c r="C29" s="430"/>
      <c r="D29" s="430"/>
      <c r="E29" s="430"/>
      <c r="F29" s="430"/>
      <c r="G29" s="430"/>
      <c r="H29" s="431"/>
      <c r="I29" s="431"/>
    </row>
    <row r="30" customFormat="false" ht="15.05" hidden="false" customHeight="false" outlineLevel="0" collapsed="false">
      <c r="A30" s="430"/>
      <c r="B30" s="430"/>
      <c r="C30" s="430"/>
      <c r="D30" s="430"/>
      <c r="E30" s="430"/>
      <c r="F30" s="430"/>
      <c r="G30" s="430"/>
      <c r="H30" s="431"/>
      <c r="I30" s="431"/>
    </row>
    <row r="31" customFormat="false" ht="15.05" hidden="false" customHeight="false" outlineLevel="0" collapsed="false">
      <c r="A31" s="430"/>
      <c r="B31" s="430"/>
      <c r="C31" s="430"/>
      <c r="D31" s="430"/>
      <c r="E31" s="430"/>
      <c r="F31" s="430"/>
      <c r="G31" s="430"/>
      <c r="H31" s="431"/>
      <c r="I31" s="431"/>
    </row>
    <row r="32" customFormat="false" ht="15.05" hidden="false" customHeight="false" outlineLevel="0" collapsed="false">
      <c r="A32" s="430"/>
      <c r="B32" s="430"/>
      <c r="C32" s="430"/>
      <c r="D32" s="430"/>
      <c r="E32" s="430"/>
      <c r="F32" s="430"/>
      <c r="G32" s="430"/>
      <c r="H32" s="431"/>
      <c r="I32" s="431"/>
    </row>
    <row r="33" customFormat="false" ht="15.05" hidden="false" customHeight="false" outlineLevel="0" collapsed="false">
      <c r="A33" s="430"/>
      <c r="B33" s="430"/>
      <c r="C33" s="430"/>
      <c r="D33" s="430"/>
      <c r="E33" s="430"/>
      <c r="F33" s="430"/>
      <c r="G33" s="430"/>
      <c r="H33" s="431"/>
      <c r="I33" s="431"/>
    </row>
    <row r="34" customFormat="false" ht="15.05" hidden="false" customHeight="false" outlineLevel="0" collapsed="false">
      <c r="A34" s="431"/>
      <c r="B34" s="431"/>
      <c r="C34" s="431"/>
      <c r="D34" s="431"/>
      <c r="E34" s="431"/>
      <c r="F34" s="431"/>
      <c r="G34" s="431"/>
      <c r="H34" s="431"/>
      <c r="I34" s="431"/>
    </row>
    <row r="35" customFormat="false" ht="15.05" hidden="false" customHeight="false" outlineLevel="0" collapsed="false">
      <c r="A35" s="431"/>
      <c r="B35" s="431"/>
      <c r="C35" s="431"/>
      <c r="D35" s="431"/>
      <c r="E35" s="431"/>
      <c r="F35" s="431"/>
      <c r="G35" s="431"/>
      <c r="H35" s="431"/>
      <c r="I35" s="431"/>
    </row>
    <row r="36" customFormat="false" ht="15.05" hidden="false" customHeight="false" outlineLevel="0" collapsed="false">
      <c r="A36" s="431"/>
      <c r="B36" s="431"/>
      <c r="C36" s="431"/>
      <c r="D36" s="431"/>
      <c r="E36" s="431"/>
      <c r="F36" s="431"/>
      <c r="G36" s="431"/>
      <c r="H36" s="431"/>
      <c r="I36" s="431"/>
    </row>
    <row r="37" customFormat="false" ht="15.05" hidden="false" customHeight="false" outlineLevel="0" collapsed="false">
      <c r="A37" s="431"/>
      <c r="B37" s="431"/>
      <c r="C37" s="431"/>
      <c r="D37" s="431"/>
      <c r="E37" s="431"/>
      <c r="F37" s="431"/>
      <c r="G37" s="431"/>
      <c r="H37" s="431"/>
      <c r="I37" s="431"/>
    </row>
  </sheetData>
  <mergeCells count="2">
    <mergeCell ref="A8:D8"/>
    <mergeCell ref="A9:D9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45" zeroHeight="false" outlineLevelRow="0" outlineLevelCol="0"/>
  <cols>
    <col collapsed="false" customWidth="true" hidden="false" outlineLevel="0" max="2" min="1" style="283" width="5.37"/>
    <col collapsed="false" customWidth="true" hidden="false" outlineLevel="0" max="3" min="3" style="283" width="63.12"/>
    <col collapsed="false" customWidth="true" hidden="false" outlineLevel="0" max="4" min="4" style="283" width="25.99"/>
    <col collapsed="false" customWidth="false" hidden="false" outlineLevel="0" max="257" min="5" style="283" width="9.12"/>
  </cols>
  <sheetData>
    <row r="1" customFormat="false" ht="12.45" hidden="false" customHeight="false" outlineLevel="0" collapsed="false">
      <c r="D1" s="283" t="s">
        <v>466</v>
      </c>
    </row>
    <row r="2" customFormat="false" ht="12.45" hidden="false" customHeight="false" outlineLevel="0" collapsed="false">
      <c r="D2" s="283" t="s">
        <v>1</v>
      </c>
    </row>
    <row r="3" customFormat="false" ht="12.45" hidden="false" customHeight="false" outlineLevel="0" collapsed="false">
      <c r="D3" s="283" t="s">
        <v>2</v>
      </c>
    </row>
    <row r="4" customFormat="false" ht="12.45" hidden="false" customHeight="false" outlineLevel="0" collapsed="false">
      <c r="D4" s="283" t="s">
        <v>3</v>
      </c>
    </row>
    <row r="5" customFormat="false" ht="20.15" hidden="false" customHeight="true" outlineLevel="0" collapsed="false">
      <c r="A5" s="427" t="s">
        <v>449</v>
      </c>
      <c r="B5" s="427"/>
      <c r="C5" s="427"/>
      <c r="D5" s="427"/>
      <c r="E5" s="428"/>
      <c r="F5" s="428"/>
      <c r="G5" s="428"/>
      <c r="H5" s="428"/>
      <c r="I5" s="428"/>
      <c r="J5" s="428"/>
      <c r="K5" s="428"/>
    </row>
    <row r="6" customFormat="false" ht="20.15" hidden="false" customHeight="true" outlineLevel="0" collapsed="false">
      <c r="A6" s="427" t="s">
        <v>467</v>
      </c>
      <c r="B6" s="427"/>
      <c r="C6" s="427"/>
      <c r="D6" s="427"/>
      <c r="E6" s="428"/>
      <c r="F6" s="428"/>
      <c r="G6" s="428"/>
      <c r="H6" s="428"/>
    </row>
    <row r="8" customFormat="false" ht="12.45" hidden="false" customHeight="false" outlineLevel="0" collapsed="false">
      <c r="D8" s="301" t="s">
        <v>318</v>
      </c>
    </row>
    <row r="9" customFormat="false" ht="20.15" hidden="false" customHeight="true" outlineLevel="0" collapsed="false">
      <c r="A9" s="288" t="s">
        <v>333</v>
      </c>
      <c r="B9" s="429" t="s">
        <v>390</v>
      </c>
      <c r="C9" s="288" t="s">
        <v>9</v>
      </c>
      <c r="D9" s="288" t="s">
        <v>451</v>
      </c>
      <c r="E9" s="430"/>
      <c r="F9" s="430"/>
      <c r="G9" s="430"/>
      <c r="H9" s="430"/>
      <c r="I9" s="430"/>
      <c r="J9" s="431"/>
      <c r="K9" s="431"/>
    </row>
    <row r="10" customFormat="false" ht="20.15" hidden="false" customHeight="true" outlineLevel="0" collapsed="false">
      <c r="A10" s="432" t="s">
        <v>401</v>
      </c>
      <c r="B10" s="432"/>
      <c r="C10" s="322" t="s">
        <v>452</v>
      </c>
      <c r="D10" s="433" t="n">
        <v>63606</v>
      </c>
      <c r="E10" s="430"/>
      <c r="F10" s="430"/>
      <c r="G10" s="430"/>
      <c r="H10" s="430"/>
      <c r="I10" s="430"/>
      <c r="J10" s="431"/>
      <c r="K10" s="431"/>
    </row>
    <row r="11" customFormat="false" ht="20.15" hidden="false" customHeight="true" outlineLevel="0" collapsed="false">
      <c r="A11" s="432" t="s">
        <v>453</v>
      </c>
      <c r="B11" s="432"/>
      <c r="C11" s="322" t="s">
        <v>454</v>
      </c>
      <c r="D11" s="433" t="n">
        <f aca="false">SUM(D12)</f>
        <v>240000</v>
      </c>
      <c r="E11" s="430"/>
      <c r="F11" s="430"/>
      <c r="G11" s="430"/>
      <c r="H11" s="430"/>
      <c r="I11" s="430"/>
      <c r="J11" s="431"/>
      <c r="K11" s="431"/>
    </row>
    <row r="12" customFormat="false" ht="20.15" hidden="false" customHeight="true" outlineLevel="0" collapsed="false">
      <c r="A12" s="452" t="s">
        <v>455</v>
      </c>
      <c r="B12" s="453" t="s">
        <v>19</v>
      </c>
      <c r="C12" s="454" t="s">
        <v>20</v>
      </c>
      <c r="D12" s="455" t="n">
        <v>240000</v>
      </c>
      <c r="E12" s="430"/>
      <c r="F12" s="430"/>
      <c r="G12" s="430"/>
      <c r="H12" s="430"/>
      <c r="I12" s="430"/>
      <c r="J12" s="431"/>
      <c r="K12" s="431"/>
    </row>
    <row r="13" customFormat="false" ht="20.15" hidden="false" customHeight="true" outlineLevel="0" collapsed="false">
      <c r="A13" s="452" t="s">
        <v>457</v>
      </c>
      <c r="B13" s="452"/>
      <c r="C13" s="454"/>
      <c r="D13" s="455"/>
      <c r="E13" s="430"/>
      <c r="F13" s="430"/>
      <c r="G13" s="430"/>
      <c r="H13" s="430"/>
      <c r="I13" s="430"/>
      <c r="J13" s="431"/>
      <c r="K13" s="431"/>
    </row>
    <row r="14" customFormat="false" ht="20.15" hidden="false" customHeight="true" outlineLevel="0" collapsed="false">
      <c r="A14" s="452" t="s">
        <v>458</v>
      </c>
      <c r="B14" s="452"/>
      <c r="C14" s="454"/>
      <c r="D14" s="455"/>
      <c r="E14" s="430"/>
      <c r="F14" s="430"/>
      <c r="G14" s="430"/>
      <c r="H14" s="430"/>
      <c r="I14" s="430"/>
      <c r="J14" s="431"/>
      <c r="K14" s="431"/>
    </row>
    <row r="15" customFormat="false" ht="20.15" hidden="false" customHeight="true" outlineLevel="0" collapsed="false">
      <c r="A15" s="432" t="s">
        <v>459</v>
      </c>
      <c r="B15" s="432"/>
      <c r="C15" s="322" t="s">
        <v>393</v>
      </c>
      <c r="D15" s="433" t="n">
        <f aca="false">SUM(D16+D26)</f>
        <v>257606</v>
      </c>
      <c r="E15" s="430"/>
      <c r="F15" s="430"/>
      <c r="G15" s="430"/>
      <c r="H15" s="430"/>
      <c r="I15" s="430"/>
      <c r="J15" s="431"/>
      <c r="K15" s="431"/>
    </row>
    <row r="16" customFormat="false" ht="20.15" hidden="false" customHeight="true" outlineLevel="0" collapsed="false">
      <c r="A16" s="452" t="s">
        <v>455</v>
      </c>
      <c r="B16" s="452"/>
      <c r="C16" s="454" t="s">
        <v>460</v>
      </c>
      <c r="D16" s="455" t="n">
        <f aca="false">SUM(D17:D25)</f>
        <v>257606</v>
      </c>
      <c r="E16" s="430"/>
      <c r="F16" s="430"/>
      <c r="G16" s="430"/>
      <c r="H16" s="430"/>
      <c r="I16" s="430"/>
      <c r="J16" s="431"/>
      <c r="K16" s="431"/>
    </row>
    <row r="17" customFormat="false" ht="15.05" hidden="false" customHeight="true" outlineLevel="0" collapsed="false">
      <c r="A17" s="452"/>
      <c r="B17" s="452" t="n">
        <v>4210</v>
      </c>
      <c r="C17" s="454" t="s">
        <v>144</v>
      </c>
      <c r="D17" s="456" t="n">
        <v>15000</v>
      </c>
      <c r="E17" s="430"/>
      <c r="F17" s="430"/>
      <c r="G17" s="430"/>
      <c r="H17" s="430"/>
      <c r="I17" s="430"/>
      <c r="J17" s="431"/>
      <c r="K17" s="431"/>
    </row>
    <row r="18" customFormat="false" ht="15.05" hidden="false" customHeight="true" outlineLevel="0" collapsed="false">
      <c r="A18" s="452"/>
      <c r="B18" s="452" t="n">
        <v>4270</v>
      </c>
      <c r="C18" s="454" t="s">
        <v>146</v>
      </c>
      <c r="D18" s="456" t="n">
        <v>4000</v>
      </c>
      <c r="E18" s="430"/>
      <c r="F18" s="430"/>
      <c r="G18" s="430"/>
      <c r="H18" s="430"/>
      <c r="I18" s="430"/>
      <c r="J18" s="431"/>
      <c r="K18" s="431"/>
    </row>
    <row r="19" customFormat="false" ht="15.05" hidden="false" customHeight="true" outlineLevel="0" collapsed="false">
      <c r="A19" s="452"/>
      <c r="B19" s="452" t="n">
        <v>4300</v>
      </c>
      <c r="C19" s="454" t="s">
        <v>133</v>
      </c>
      <c r="D19" s="456" t="n">
        <v>188606</v>
      </c>
      <c r="E19" s="430"/>
      <c r="F19" s="430"/>
      <c r="G19" s="430"/>
      <c r="H19" s="430"/>
      <c r="I19" s="430"/>
      <c r="J19" s="431"/>
      <c r="K19" s="431"/>
    </row>
    <row r="20" customFormat="false" ht="15.05" hidden="false" customHeight="true" outlineLevel="0" collapsed="false">
      <c r="A20" s="452"/>
      <c r="B20" s="452" t="n">
        <v>4350</v>
      </c>
      <c r="C20" s="454" t="s">
        <v>468</v>
      </c>
      <c r="D20" s="456" t="n">
        <v>3000</v>
      </c>
      <c r="E20" s="430"/>
      <c r="F20" s="430"/>
      <c r="G20" s="430"/>
      <c r="H20" s="430"/>
      <c r="I20" s="430"/>
      <c r="J20" s="431"/>
      <c r="K20" s="431"/>
    </row>
    <row r="21" customFormat="false" ht="15.05" hidden="false" customHeight="true" outlineLevel="0" collapsed="false">
      <c r="A21" s="452"/>
      <c r="B21" s="452" t="n">
        <v>4370</v>
      </c>
      <c r="C21" s="132" t="s">
        <v>150</v>
      </c>
      <c r="D21" s="456" t="n">
        <v>3000</v>
      </c>
      <c r="E21" s="430"/>
      <c r="F21" s="430"/>
      <c r="G21" s="430"/>
      <c r="H21" s="430"/>
      <c r="I21" s="430"/>
      <c r="J21" s="431"/>
      <c r="K21" s="431"/>
    </row>
    <row r="22" customFormat="false" ht="27" hidden="false" customHeight="true" outlineLevel="0" collapsed="false">
      <c r="A22" s="452"/>
      <c r="B22" s="452" t="n">
        <v>4740</v>
      </c>
      <c r="C22" s="276" t="s">
        <v>158</v>
      </c>
      <c r="D22" s="456" t="n">
        <v>1000</v>
      </c>
      <c r="E22" s="430"/>
      <c r="F22" s="430"/>
      <c r="G22" s="430"/>
      <c r="H22" s="430"/>
      <c r="I22" s="430"/>
      <c r="J22" s="431"/>
      <c r="K22" s="431"/>
    </row>
    <row r="23" customFormat="false" ht="15.05" hidden="false" customHeight="true" outlineLevel="0" collapsed="false">
      <c r="A23" s="452"/>
      <c r="B23" s="452" t="n">
        <v>4750</v>
      </c>
      <c r="C23" s="276" t="s">
        <v>159</v>
      </c>
      <c r="D23" s="456" t="n">
        <v>1000</v>
      </c>
      <c r="E23" s="430"/>
      <c r="F23" s="430"/>
      <c r="G23" s="430"/>
      <c r="H23" s="430"/>
      <c r="I23" s="430"/>
      <c r="J23" s="431"/>
      <c r="K23" s="431"/>
    </row>
    <row r="24" customFormat="false" ht="15.05" hidden="false" customHeight="true" outlineLevel="0" collapsed="false">
      <c r="A24" s="452"/>
      <c r="B24" s="452" t="n">
        <v>2960</v>
      </c>
      <c r="C24" s="454" t="s">
        <v>469</v>
      </c>
      <c r="D24" s="456" t="n">
        <v>21000</v>
      </c>
      <c r="E24" s="430"/>
      <c r="F24" s="430"/>
      <c r="G24" s="430"/>
      <c r="H24" s="430"/>
      <c r="I24" s="430"/>
      <c r="J24" s="431"/>
      <c r="K24" s="431"/>
    </row>
    <row r="25" customFormat="false" ht="15.05" hidden="false" customHeight="true" outlineLevel="0" collapsed="false">
      <c r="A25" s="452"/>
      <c r="B25" s="452" t="n">
        <v>2960</v>
      </c>
      <c r="C25" s="454" t="s">
        <v>470</v>
      </c>
      <c r="D25" s="455" t="n">
        <v>21000</v>
      </c>
      <c r="E25" s="430"/>
      <c r="F25" s="430"/>
      <c r="G25" s="430"/>
      <c r="H25" s="430"/>
      <c r="I25" s="430"/>
      <c r="J25" s="431"/>
      <c r="K25" s="431"/>
    </row>
    <row r="26" customFormat="false" ht="20.15" hidden="false" customHeight="true" outlineLevel="0" collapsed="false">
      <c r="A26" s="452" t="s">
        <v>457</v>
      </c>
      <c r="B26" s="452" t="n">
        <v>6050</v>
      </c>
      <c r="C26" s="454" t="s">
        <v>463</v>
      </c>
      <c r="D26" s="455" t="n">
        <v>0</v>
      </c>
      <c r="E26" s="430"/>
      <c r="F26" s="430"/>
      <c r="G26" s="430"/>
      <c r="H26" s="430"/>
      <c r="I26" s="430"/>
      <c r="J26" s="431"/>
      <c r="K26" s="431"/>
    </row>
    <row r="27" customFormat="false" ht="15.05" hidden="false" customHeight="false" outlineLevel="0" collapsed="false">
      <c r="A27" s="452"/>
      <c r="B27" s="452"/>
      <c r="C27" s="457"/>
      <c r="D27" s="455"/>
      <c r="E27" s="430"/>
      <c r="F27" s="430"/>
      <c r="G27" s="430"/>
      <c r="H27" s="430"/>
      <c r="I27" s="430"/>
      <c r="J27" s="431"/>
      <c r="K27" s="431"/>
    </row>
    <row r="28" customFormat="false" ht="15.05" hidden="false" customHeight="true" outlineLevel="0" collapsed="false">
      <c r="A28" s="452"/>
      <c r="B28" s="452"/>
      <c r="C28" s="457"/>
      <c r="D28" s="455"/>
      <c r="E28" s="430"/>
      <c r="F28" s="430"/>
      <c r="G28" s="430"/>
      <c r="H28" s="430"/>
      <c r="I28" s="430"/>
      <c r="J28" s="431"/>
      <c r="K28" s="431"/>
    </row>
    <row r="29" customFormat="false" ht="20.15" hidden="false" customHeight="true" outlineLevel="0" collapsed="false">
      <c r="A29" s="432" t="s">
        <v>464</v>
      </c>
      <c r="B29" s="432"/>
      <c r="C29" s="322" t="s">
        <v>465</v>
      </c>
      <c r="D29" s="433" t="n">
        <f aca="false">SUM(D10+D11-D15)</f>
        <v>46000</v>
      </c>
      <c r="E29" s="430"/>
      <c r="F29" s="430"/>
      <c r="G29" s="430"/>
      <c r="H29" s="430"/>
      <c r="I29" s="430"/>
      <c r="J29" s="431"/>
      <c r="K29" s="431"/>
    </row>
    <row r="30" customFormat="false" ht="15.05" hidden="false" customHeight="false" outlineLevel="0" collapsed="false">
      <c r="A30" s="430"/>
      <c r="B30" s="430"/>
      <c r="C30" s="430"/>
      <c r="D30" s="430"/>
      <c r="E30" s="430"/>
      <c r="F30" s="430"/>
      <c r="G30" s="430"/>
      <c r="H30" s="430"/>
      <c r="I30" s="430"/>
      <c r="J30" s="431"/>
      <c r="K30" s="431"/>
    </row>
    <row r="31" customFormat="false" ht="15.05" hidden="false" customHeight="false" outlineLevel="0" collapsed="false">
      <c r="A31" s="430"/>
      <c r="B31" s="430"/>
      <c r="C31" s="430"/>
      <c r="D31" s="430"/>
      <c r="E31" s="430"/>
      <c r="F31" s="430"/>
      <c r="G31" s="430"/>
      <c r="H31" s="430"/>
      <c r="I31" s="430"/>
      <c r="J31" s="431"/>
      <c r="K31" s="431"/>
    </row>
    <row r="32" customFormat="false" ht="15.05" hidden="false" customHeight="false" outlineLevel="0" collapsed="false">
      <c r="A32" s="430"/>
      <c r="B32" s="430"/>
      <c r="C32" s="430"/>
      <c r="D32" s="430"/>
      <c r="E32" s="430"/>
      <c r="F32" s="430"/>
      <c r="G32" s="430"/>
      <c r="H32" s="430"/>
      <c r="I32" s="430"/>
      <c r="J32" s="431"/>
      <c r="K32" s="431"/>
    </row>
    <row r="33" customFormat="false" ht="15.05" hidden="false" customHeight="false" outlineLevel="0" collapsed="false">
      <c r="A33" s="430"/>
      <c r="B33" s="430"/>
      <c r="C33" s="430"/>
      <c r="D33" s="430"/>
      <c r="E33" s="430"/>
      <c r="F33" s="430"/>
      <c r="G33" s="430"/>
      <c r="H33" s="430"/>
      <c r="I33" s="430"/>
      <c r="J33" s="431"/>
      <c r="K33" s="431"/>
    </row>
    <row r="34" customFormat="false" ht="15.05" hidden="false" customHeight="false" outlineLevel="0" collapsed="false">
      <c r="A34" s="430"/>
      <c r="B34" s="430"/>
      <c r="C34" s="430"/>
      <c r="D34" s="430"/>
      <c r="E34" s="430"/>
      <c r="F34" s="430"/>
      <c r="G34" s="430"/>
      <c r="H34" s="430"/>
      <c r="I34" s="430"/>
      <c r="J34" s="431"/>
      <c r="K34" s="431"/>
    </row>
    <row r="35" customFormat="false" ht="15.05" hidden="false" customHeight="false" outlineLevel="0" collapsed="false">
      <c r="A35" s="430"/>
      <c r="B35" s="430"/>
      <c r="C35" s="430"/>
      <c r="D35" s="430"/>
      <c r="E35" s="430"/>
      <c r="F35" s="430"/>
      <c r="G35" s="430"/>
      <c r="H35" s="430"/>
      <c r="I35" s="430"/>
      <c r="J35" s="431"/>
      <c r="K35" s="431"/>
    </row>
    <row r="36" customFormat="false" ht="15.05" hidden="false" customHeight="false" outlineLevel="0" collapsed="false">
      <c r="A36" s="431"/>
      <c r="B36" s="431"/>
      <c r="C36" s="431"/>
      <c r="D36" s="431"/>
      <c r="E36" s="431"/>
      <c r="F36" s="431"/>
      <c r="G36" s="431"/>
      <c r="H36" s="431"/>
      <c r="I36" s="431"/>
      <c r="J36" s="431"/>
      <c r="K36" s="431"/>
    </row>
    <row r="37" customFormat="false" ht="15.05" hidden="false" customHeight="false" outlineLevel="0" collapsed="false">
      <c r="A37" s="431"/>
      <c r="B37" s="431"/>
      <c r="C37" s="431"/>
      <c r="D37" s="431"/>
      <c r="E37" s="431"/>
      <c r="F37" s="431"/>
      <c r="G37" s="431"/>
      <c r="H37" s="431"/>
      <c r="I37" s="431"/>
      <c r="J37" s="431"/>
      <c r="K37" s="431"/>
    </row>
    <row r="38" customFormat="false" ht="15.05" hidden="false" customHeight="false" outlineLevel="0" collapsed="false">
      <c r="A38" s="431"/>
      <c r="B38" s="431"/>
      <c r="C38" s="431"/>
      <c r="D38" s="431"/>
      <c r="E38" s="431"/>
      <c r="F38" s="431"/>
      <c r="G38" s="431"/>
      <c r="H38" s="431"/>
      <c r="I38" s="431"/>
      <c r="J38" s="431"/>
      <c r="K38" s="431"/>
    </row>
    <row r="39" customFormat="false" ht="15.05" hidden="false" customHeight="false" outlineLevel="0" collapsed="false">
      <c r="A39" s="431"/>
      <c r="B39" s="431"/>
      <c r="C39" s="431"/>
      <c r="D39" s="431"/>
      <c r="E39" s="431"/>
      <c r="F39" s="431"/>
      <c r="G39" s="431"/>
      <c r="H39" s="431"/>
      <c r="I39" s="431"/>
      <c r="J39" s="431"/>
      <c r="K39" s="431"/>
    </row>
  </sheetData>
  <mergeCells count="2">
    <mergeCell ref="A5:D5"/>
    <mergeCell ref="A6:D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licja</cp:lastModifiedBy>
  <cp:lastPrinted>2007-11-26T08:42:37Z</cp:lastPrinted>
  <dcterms:modified xsi:type="dcterms:W3CDTF">2007-11-26T08:42:56Z</dcterms:modified>
  <cp:revision>0</cp:revision>
  <dc:subject/>
  <dc:title/>
</cp:coreProperties>
</file>