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Załącznik Nr 1</t>
  </si>
  <si>
    <t xml:space="preserve">do Uchwały nr  52 / 108 /2007r.</t>
  </si>
  <si>
    <t xml:space="preserve">Zarządu Powiatu Tucholskiego</t>
  </si>
  <si>
    <t xml:space="preserve">z dnia  26 października  2007 r.</t>
  </si>
  <si>
    <t xml:space="preserve">  HARMONOGRAM   DOCHODÓW   POWIATU   TUCHOLSKIEGO  NA  2007  ROK</t>
  </si>
  <si>
    <t xml:space="preserve">Dział</t>
  </si>
  <si>
    <t xml:space="preserve">Wyszczególnienie</t>
  </si>
  <si>
    <t xml:space="preserve">Plan roczny wg uchwał 2007r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1</t>
  </si>
  <si>
    <t xml:space="preserve">Przychody</t>
  </si>
  <si>
    <t xml:space="preserve">Zaciągnięte kredyty pożyczki</t>
  </si>
  <si>
    <t xml:space="preserve">Wolne środki</t>
  </si>
  <si>
    <t xml:space="preserve">Razem:</t>
  </si>
  <si>
    <t xml:space="preserve">2</t>
  </si>
  <si>
    <t xml:space="preserve">Subwencja</t>
  </si>
  <si>
    <t xml:space="preserve">Subwencja oświatowa</t>
  </si>
  <si>
    <t xml:space="preserve">Subwencja wyrównawcza</t>
  </si>
  <si>
    <t xml:space="preserve">Subwencja równoważąca</t>
  </si>
  <si>
    <t xml:space="preserve">Róźne rozliczenia finansowe</t>
  </si>
  <si>
    <t xml:space="preserve">3</t>
  </si>
  <si>
    <t xml:space="preserve">Dotacje</t>
  </si>
  <si>
    <t xml:space="preserve">Z zakresu administracji rządowej</t>
  </si>
  <si>
    <t xml:space="preserve">Na zadania własne</t>
  </si>
  <si>
    <t xml:space="preserve">Dochody własne</t>
  </si>
  <si>
    <t xml:space="preserve">4</t>
  </si>
  <si>
    <t xml:space="preserve">Udział pow. w pod. doch. od osób fiz.</t>
  </si>
  <si>
    <t xml:space="preserve">Udział pow. w pod. doch. od osób prawnych.</t>
  </si>
  <si>
    <t xml:space="preserve">Dochody własne jednostek</t>
  </si>
  <si>
    <t xml:space="preserve">Środki Unijne</t>
  </si>
  <si>
    <t xml:space="preserve">OGÓŁEM DOCHODY            </t>
  </si>
  <si>
    <t xml:space="preserve">OGÓŁEM DOCHODY                I  PRZYCHODY</t>
  </si>
  <si>
    <t xml:space="preserve">Załącznik Nr 2</t>
  </si>
  <si>
    <t xml:space="preserve"> </t>
  </si>
  <si>
    <t xml:space="preserve">do Uchwały nr 52 / 108 /2007</t>
  </si>
  <si>
    <t xml:space="preserve">z dnia 26 października  2007 r.</t>
  </si>
  <si>
    <t xml:space="preserve">HARMONOGRAM  REALIZACJI  WYDATKÓW  BUDŻETU  POWIATU  TUCHOLSKIEGO NA 2007 ROK</t>
  </si>
  <si>
    <t xml:space="preserve">Lp</t>
  </si>
  <si>
    <t xml:space="preserve">Rozdział</t>
  </si>
  <si>
    <t xml:space="preserve">PLAN       (harmon.)      I</t>
  </si>
  <si>
    <t xml:space="preserve">PLAN       (harmon.)      II </t>
  </si>
  <si>
    <t xml:space="preserve">PLAN       (harmon.)        III</t>
  </si>
  <si>
    <t xml:space="preserve">PLAN       (harmon.)      IV</t>
  </si>
  <si>
    <t xml:space="preserve">PLAN       (harmon.)      V</t>
  </si>
  <si>
    <t xml:space="preserve">PLAN       (harmon.)      VI</t>
  </si>
  <si>
    <t xml:space="preserve">PLAN       (harmon.)        VII</t>
  </si>
  <si>
    <t xml:space="preserve">PLAN       (harmon.)      VIII</t>
  </si>
  <si>
    <t xml:space="preserve">PLAN       (harmon.)      IX</t>
  </si>
  <si>
    <t xml:space="preserve">PLAN       (harmon.)      X</t>
  </si>
  <si>
    <t xml:space="preserve">PLAN       (harmon.)        XI</t>
  </si>
  <si>
    <t xml:space="preserve">PLAN       (harmon.)      XII</t>
  </si>
  <si>
    <t xml:space="preserve">Zarząd Dróg Powiatowych</t>
  </si>
  <si>
    <t xml:space="preserve">PINB</t>
  </si>
  <si>
    <t xml:space="preserve">Starostwo powiatowe</t>
  </si>
  <si>
    <t xml:space="preserve">Komenda powiat.Państwowej Straży Pożarnej</t>
  </si>
  <si>
    <t xml:space="preserve">Powiatowy Zakład Obsługi</t>
  </si>
  <si>
    <t xml:space="preserve">Dom Dziecka</t>
  </si>
  <si>
    <t xml:space="preserve">Dom Pomocy Społecznej</t>
  </si>
  <si>
    <t xml:space="preserve">85204,85218,85321</t>
  </si>
  <si>
    <t xml:space="preserve">PCPR </t>
  </si>
  <si>
    <t xml:space="preserve">Ośrodki wsparcia</t>
  </si>
  <si>
    <t xml:space="preserve">PUP</t>
  </si>
  <si>
    <t xml:space="preserve">Rezerwa</t>
  </si>
  <si>
    <t xml:space="preserve">OGÓŁEM  WYDATKI:</t>
  </si>
  <si>
    <t xml:space="preserve">Załącznik Nr 3</t>
  </si>
  <si>
    <t xml:space="preserve">Powiat Tucholski</t>
  </si>
  <si>
    <t xml:space="preserve">do Uchwały nr 52/108/2007</t>
  </si>
  <si>
    <t xml:space="preserve">z dnia 26 października  2007r.</t>
  </si>
  <si>
    <t xml:space="preserve">Harmonogram dochodów i wydatków budżetu jednostki samorządu terytorialnego w 2007 r.</t>
  </si>
  <si>
    <t xml:space="preserve">Harmonogram zatwierdzony</t>
  </si>
  <si>
    <t xml:space="preserve">Harmonogram wykonany</t>
  </si>
  <si>
    <t xml:space="preserve">Dochody</t>
  </si>
  <si>
    <t xml:space="preserve">Wydatki</t>
  </si>
  <si>
    <t xml:space="preserve">Niedobór m-c</t>
  </si>
  <si>
    <t xml:space="preserve">Niedobór narastająco</t>
  </si>
  <si>
    <t xml:space="preserve">Wsk.</t>
  </si>
  <si>
    <t xml:space="preserve">w złotych</t>
  </si>
  <si>
    <t xml:space="preserve">%</t>
  </si>
  <si>
    <t xml:space="preserve">OGÓŁEM</t>
  </si>
  <si>
    <t xml:space="preserve">styczeń</t>
  </si>
  <si>
    <t xml:space="preserve">luty</t>
  </si>
  <si>
    <t xml:space="preserve">marzec</t>
  </si>
  <si>
    <t xml:space="preserve">I kwartał</t>
  </si>
  <si>
    <t xml:space="preserve">kwiecień</t>
  </si>
  <si>
    <t xml:space="preserve">maj</t>
  </si>
  <si>
    <t xml:space="preserve">czerwiec</t>
  </si>
  <si>
    <t xml:space="preserve">II kwartał</t>
  </si>
  <si>
    <t xml:space="preserve">lipiec</t>
  </si>
  <si>
    <t xml:space="preserve">sierpień</t>
  </si>
  <si>
    <t xml:space="preserve">wrzesień</t>
  </si>
  <si>
    <t xml:space="preserve">III kwartał</t>
  </si>
  <si>
    <t xml:space="preserve">październik</t>
  </si>
  <si>
    <t xml:space="preserve">listopad</t>
  </si>
  <si>
    <t xml:space="preserve">grudzień</t>
  </si>
  <si>
    <t xml:space="preserve">IV kwarta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4" min="3" style="0" width="9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3" min="13" style="0" width="9.7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12.75" hidden="false" customHeight="false" outlineLevel="0" collapsed="false">
      <c r="M2" s="1" t="s">
        <v>1</v>
      </c>
      <c r="N2" s="1"/>
      <c r="O2" s="1"/>
    </row>
    <row r="3" customFormat="false" ht="12.75" hidden="false" customHeight="false" outlineLevel="0" collapsed="false">
      <c r="C3" s="2"/>
      <c r="M3" s="1" t="s">
        <v>2</v>
      </c>
      <c r="N3" s="1"/>
      <c r="O3" s="1"/>
    </row>
    <row r="4" customFormat="false" ht="12.75" hidden="false" customHeight="false" outlineLevel="0" collapsed="false">
      <c r="K4" s="3"/>
      <c r="L4" s="3"/>
      <c r="M4" s="1" t="s">
        <v>3</v>
      </c>
      <c r="N4" s="1"/>
      <c r="O4" s="1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9" customFormat="false" ht="42" hidden="false" customHeight="true" outlineLevel="0" collapsed="false">
      <c r="A9" s="5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 t="s">
        <v>15</v>
      </c>
      <c r="L9" s="7" t="s">
        <v>16</v>
      </c>
      <c r="M9" s="5" t="s">
        <v>17</v>
      </c>
      <c r="N9" s="7" t="s">
        <v>18</v>
      </c>
      <c r="O9" s="7" t="s">
        <v>19</v>
      </c>
    </row>
    <row r="10" customFormat="false" ht="13.5" hidden="false" customHeight="true" outlineLevel="0" collapsed="false">
      <c r="A10" s="8" t="n">
        <v>1</v>
      </c>
      <c r="B10" s="8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</row>
    <row r="11" customFormat="false" ht="15.75" hidden="false" customHeight="true" outlineLevel="0" collapsed="false">
      <c r="A11" s="10" t="s">
        <v>20</v>
      </c>
      <c r="B11" s="11" t="s">
        <v>2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1.75" hidden="false" customHeight="true" outlineLevel="0" collapsed="false">
      <c r="A12" s="13"/>
      <c r="B12" s="14" t="s">
        <v>22</v>
      </c>
      <c r="C12" s="15" t="n">
        <f aca="false">SUM(D12:O12)</f>
        <v>200000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 t="n">
        <v>0</v>
      </c>
      <c r="M12" s="16" t="n">
        <v>0</v>
      </c>
      <c r="N12" s="16"/>
      <c r="O12" s="17" t="n">
        <v>2000000</v>
      </c>
    </row>
    <row r="13" customFormat="false" ht="12" hidden="false" customHeight="true" outlineLevel="0" collapsed="false">
      <c r="A13" s="13"/>
      <c r="B13" s="18" t="s">
        <v>23</v>
      </c>
      <c r="C13" s="19" t="n">
        <f aca="false">SUM(D13:O13)</f>
        <v>869712.45</v>
      </c>
      <c r="D13" s="20" t="n">
        <v>869712.45</v>
      </c>
      <c r="E13" s="20"/>
      <c r="F13" s="20"/>
      <c r="G13" s="20"/>
      <c r="H13" s="20"/>
      <c r="I13" s="20"/>
      <c r="J13" s="20"/>
      <c r="K13" s="20"/>
      <c r="L13" s="21"/>
      <c r="M13" s="20"/>
      <c r="N13" s="20"/>
      <c r="O13" s="21"/>
    </row>
    <row r="14" customFormat="false" ht="12.75" hidden="false" customHeight="true" outlineLevel="0" collapsed="false">
      <c r="A14" s="22"/>
      <c r="B14" s="23" t="s">
        <v>24</v>
      </c>
      <c r="C14" s="24" t="n">
        <f aca="false">SUM(C12:C13)</f>
        <v>2869712.45</v>
      </c>
      <c r="D14" s="24" t="n">
        <f aca="false">SUM(D12:D13)</f>
        <v>869712.45</v>
      </c>
      <c r="E14" s="24" t="n">
        <f aca="false">SUM(E12:E12)</f>
        <v>0</v>
      </c>
      <c r="F14" s="24" t="n">
        <f aca="false">SUM(F12:F12)</f>
        <v>0</v>
      </c>
      <c r="G14" s="24" t="n">
        <f aca="false">SUM(G12:G12)</f>
        <v>0</v>
      </c>
      <c r="H14" s="24" t="n">
        <f aca="false">SUM(H12:H12)</f>
        <v>0</v>
      </c>
      <c r="I14" s="24" t="n">
        <f aca="false">SUM(I12:I12)</f>
        <v>0</v>
      </c>
      <c r="J14" s="24" t="n">
        <f aca="false">SUM(J12:J12)</f>
        <v>0</v>
      </c>
      <c r="K14" s="24" t="n">
        <f aca="false">SUM(K12:K12)</f>
        <v>0</v>
      </c>
      <c r="L14" s="24" t="n">
        <f aca="false">SUM(L12:L12)</f>
        <v>0</v>
      </c>
      <c r="M14" s="24" t="n">
        <f aca="false">SUM(M12:M12)</f>
        <v>0</v>
      </c>
      <c r="N14" s="24" t="n">
        <f aca="false">SUM(N12:N12)</f>
        <v>0</v>
      </c>
      <c r="O14" s="24" t="n">
        <f aca="false">SUM(O12:O12)</f>
        <v>2000000</v>
      </c>
    </row>
    <row r="15" customFormat="false" ht="17.25" hidden="false" customHeight="true" outlineLevel="0" collapsed="false">
      <c r="A15" s="25" t="s">
        <v>25</v>
      </c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13"/>
      <c r="B16" s="28" t="s">
        <v>27</v>
      </c>
      <c r="C16" s="15" t="n">
        <f aca="false">SUM(D16:O16)</f>
        <v>23795758</v>
      </c>
      <c r="D16" s="29" t="n">
        <v>3000000</v>
      </c>
      <c r="E16" s="30" t="n">
        <v>2318795</v>
      </c>
      <c r="F16" s="29" t="n">
        <v>3620925</v>
      </c>
      <c r="G16" s="29" t="n">
        <v>1589200</v>
      </c>
      <c r="H16" s="29" t="n">
        <v>1589200</v>
      </c>
      <c r="I16" s="29" t="n">
        <v>1589200</v>
      </c>
      <c r="J16" s="29" t="n">
        <v>1589200</v>
      </c>
      <c r="K16" s="29" t="n">
        <v>1589200</v>
      </c>
      <c r="L16" s="29" t="n">
        <v>1589200</v>
      </c>
      <c r="M16" s="31" t="n">
        <v>1589200</v>
      </c>
      <c r="N16" s="29" t="n">
        <v>2089200</v>
      </c>
      <c r="O16" s="29" t="n">
        <v>1642438</v>
      </c>
    </row>
    <row r="17" customFormat="false" ht="20.25" hidden="false" customHeight="true" outlineLevel="0" collapsed="false">
      <c r="A17" s="13"/>
      <c r="B17" s="28" t="s">
        <v>28</v>
      </c>
      <c r="C17" s="15" t="n">
        <f aca="false">SUM(D17:O17)</f>
        <v>3220102</v>
      </c>
      <c r="D17" s="29" t="n">
        <v>268342</v>
      </c>
      <c r="E17" s="29" t="n">
        <v>268342</v>
      </c>
      <c r="F17" s="29" t="n">
        <v>268342</v>
      </c>
      <c r="G17" s="29" t="n">
        <v>268341</v>
      </c>
      <c r="H17" s="29" t="n">
        <v>268341</v>
      </c>
      <c r="I17" s="29" t="n">
        <v>268341</v>
      </c>
      <c r="J17" s="29" t="n">
        <v>268341</v>
      </c>
      <c r="K17" s="29" t="n">
        <v>268341</v>
      </c>
      <c r="L17" s="29" t="n">
        <v>268341</v>
      </c>
      <c r="M17" s="17" t="n">
        <v>268341</v>
      </c>
      <c r="N17" s="29" t="n">
        <v>268341</v>
      </c>
      <c r="O17" s="29" t="n">
        <v>268348</v>
      </c>
    </row>
    <row r="18" customFormat="false" ht="18.75" hidden="false" customHeight="true" outlineLevel="0" collapsed="false">
      <c r="A18" s="32"/>
      <c r="B18" s="28" t="s">
        <v>29</v>
      </c>
      <c r="C18" s="15" t="n">
        <f aca="false">SUM(D18:O18)</f>
        <v>1394851</v>
      </c>
      <c r="D18" s="29" t="n">
        <v>116238</v>
      </c>
      <c r="E18" s="29" t="n">
        <v>116238</v>
      </c>
      <c r="F18" s="29" t="n">
        <v>116238</v>
      </c>
      <c r="G18" s="29" t="n">
        <v>116237</v>
      </c>
      <c r="H18" s="29" t="n">
        <v>116237</v>
      </c>
      <c r="I18" s="29" t="n">
        <v>116237</v>
      </c>
      <c r="J18" s="29" t="n">
        <v>116237</v>
      </c>
      <c r="K18" s="29" t="n">
        <v>116237</v>
      </c>
      <c r="L18" s="29" t="n">
        <v>116237</v>
      </c>
      <c r="M18" s="17" t="n">
        <v>116237</v>
      </c>
      <c r="N18" s="29" t="n">
        <v>116237</v>
      </c>
      <c r="O18" s="29" t="n">
        <v>116241</v>
      </c>
    </row>
    <row r="19" customFormat="false" ht="18.75" hidden="false" customHeight="true" outlineLevel="0" collapsed="false">
      <c r="A19" s="32"/>
      <c r="B19" s="28" t="s">
        <v>30</v>
      </c>
      <c r="C19" s="15" t="n">
        <f aca="false">SUM(D19:O19)</f>
        <v>510000</v>
      </c>
      <c r="D19" s="29" t="n">
        <v>10000</v>
      </c>
      <c r="E19" s="29" t="n">
        <v>10000</v>
      </c>
      <c r="F19" s="29" t="n">
        <v>15000</v>
      </c>
      <c r="G19" s="29" t="n">
        <v>10000</v>
      </c>
      <c r="H19" s="29" t="n">
        <v>150000</v>
      </c>
      <c r="I19" s="29" t="n">
        <v>150000</v>
      </c>
      <c r="J19" s="29" t="n">
        <v>20000</v>
      </c>
      <c r="K19" s="29" t="n">
        <v>20000</v>
      </c>
      <c r="L19" s="29" t="n">
        <v>40000</v>
      </c>
      <c r="M19" s="17" t="n">
        <v>30000</v>
      </c>
      <c r="N19" s="29" t="n">
        <v>40000</v>
      </c>
      <c r="O19" s="29" t="n">
        <v>15000</v>
      </c>
    </row>
    <row r="20" customFormat="false" ht="13.5" hidden="false" customHeight="true" outlineLevel="0" collapsed="false">
      <c r="A20" s="32"/>
      <c r="B20" s="33" t="s">
        <v>24</v>
      </c>
      <c r="C20" s="34" t="n">
        <f aca="false">SUM(C16:C19)</f>
        <v>28920711</v>
      </c>
      <c r="D20" s="34" t="n">
        <f aca="false">SUM(D16:D19)</f>
        <v>3394580</v>
      </c>
      <c r="E20" s="34" t="n">
        <f aca="false">SUM(E16:E19)</f>
        <v>2713375</v>
      </c>
      <c r="F20" s="34" t="n">
        <f aca="false">SUM(F16:F19)</f>
        <v>4020505</v>
      </c>
      <c r="G20" s="34" t="n">
        <f aca="false">SUM(G16:G19)</f>
        <v>1983778</v>
      </c>
      <c r="H20" s="34" t="n">
        <f aca="false">SUM(H16:H19)</f>
        <v>2123778</v>
      </c>
      <c r="I20" s="34" t="n">
        <f aca="false">SUM(I16:I19)</f>
        <v>2123778</v>
      </c>
      <c r="J20" s="34" t="n">
        <f aca="false">SUM(J16:J19)</f>
        <v>1993778</v>
      </c>
      <c r="K20" s="34" t="n">
        <f aca="false">SUM(K16:K19)</f>
        <v>1993778</v>
      </c>
      <c r="L20" s="34" t="n">
        <f aca="false">SUM(L16:L19)</f>
        <v>2013778</v>
      </c>
      <c r="M20" s="34" t="n">
        <f aca="false">SUM(M16:M19)</f>
        <v>2003778</v>
      </c>
      <c r="N20" s="34" t="n">
        <f aca="false">SUM(N16:N19)</f>
        <v>2513778</v>
      </c>
      <c r="O20" s="34" t="n">
        <f aca="false">SUM(O16:O19)</f>
        <v>2042027</v>
      </c>
    </row>
    <row r="21" customFormat="false" ht="15" hidden="false" customHeight="true" outlineLevel="0" collapsed="false">
      <c r="A21" s="25" t="s">
        <v>31</v>
      </c>
      <c r="B21" s="35" t="s">
        <v>3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2.5" hidden="false" customHeight="true" outlineLevel="0" collapsed="false">
      <c r="A22" s="13"/>
      <c r="B22" s="36" t="s">
        <v>33</v>
      </c>
      <c r="C22" s="37" t="n">
        <f aca="false">SUM(D22:O22)</f>
        <v>3985641</v>
      </c>
      <c r="D22" s="38" t="n">
        <v>365714</v>
      </c>
      <c r="E22" s="38" t="n">
        <v>365714</v>
      </c>
      <c r="F22" s="38" t="n">
        <v>365714</v>
      </c>
      <c r="G22" s="38" t="n">
        <v>285590</v>
      </c>
      <c r="H22" s="38" t="n">
        <v>305388</v>
      </c>
      <c r="I22" s="38" t="n">
        <v>331058</v>
      </c>
      <c r="J22" s="38" t="n">
        <v>317458</v>
      </c>
      <c r="K22" s="38" t="n">
        <v>301058</v>
      </c>
      <c r="L22" s="38" t="n">
        <v>301058</v>
      </c>
      <c r="M22" s="38" t="n">
        <v>301058</v>
      </c>
      <c r="N22" s="38" t="n">
        <v>301058</v>
      </c>
      <c r="O22" s="38" t="n">
        <v>444773</v>
      </c>
    </row>
    <row r="23" customFormat="false" ht="19.5" hidden="false" customHeight="true" outlineLevel="0" collapsed="false">
      <c r="A23" s="32"/>
      <c r="B23" s="39" t="s">
        <v>34</v>
      </c>
      <c r="C23" s="19" t="n">
        <f aca="false">SUM(D23:O23)</f>
        <v>888980</v>
      </c>
      <c r="D23" s="20" t="n">
        <v>46587</v>
      </c>
      <c r="E23" s="20" t="n">
        <v>46587</v>
      </c>
      <c r="F23" s="20" t="n">
        <v>46588</v>
      </c>
      <c r="G23" s="20" t="n">
        <v>40359</v>
      </c>
      <c r="H23" s="20" t="n">
        <v>90759</v>
      </c>
      <c r="I23" s="20" t="n">
        <v>73599</v>
      </c>
      <c r="J23" s="20" t="n">
        <v>40359</v>
      </c>
      <c r="K23" s="20" t="n">
        <v>40359</v>
      </c>
      <c r="L23" s="20" t="n">
        <v>153362</v>
      </c>
      <c r="M23" s="20" t="n">
        <v>153362</v>
      </c>
      <c r="N23" s="20" t="n">
        <v>40359</v>
      </c>
      <c r="O23" s="20" t="n">
        <v>116700</v>
      </c>
    </row>
    <row r="24" customFormat="false" ht="12" hidden="false" customHeight="true" outlineLevel="0" collapsed="false">
      <c r="A24" s="22"/>
      <c r="B24" s="23" t="s">
        <v>24</v>
      </c>
      <c r="C24" s="40" t="n">
        <f aca="false">SUM(C22:C23)</f>
        <v>4874621</v>
      </c>
      <c r="D24" s="40" t="n">
        <f aca="false">SUM(D22:D23)</f>
        <v>412301</v>
      </c>
      <c r="E24" s="40" t="n">
        <f aca="false">SUM(E22:E23)</f>
        <v>412301</v>
      </c>
      <c r="F24" s="40" t="n">
        <f aca="false">SUM(F22:F23)</f>
        <v>412302</v>
      </c>
      <c r="G24" s="40" t="n">
        <f aca="false">SUM(G22:G23)</f>
        <v>325949</v>
      </c>
      <c r="H24" s="40" t="n">
        <f aca="false">SUM(H22:H23)</f>
        <v>396147</v>
      </c>
      <c r="I24" s="40" t="n">
        <f aca="false">SUM(I22:I23)</f>
        <v>404657</v>
      </c>
      <c r="J24" s="40" t="n">
        <f aca="false">SUM(J22:J23)</f>
        <v>357817</v>
      </c>
      <c r="K24" s="40" t="n">
        <f aca="false">SUM(K22:K23)</f>
        <v>341417</v>
      </c>
      <c r="L24" s="40" t="n">
        <f aca="false">SUM(L22:L23)</f>
        <v>454420</v>
      </c>
      <c r="M24" s="41" t="n">
        <f aca="false">SUM(M22:M23)</f>
        <v>454420</v>
      </c>
      <c r="N24" s="40" t="n">
        <f aca="false">SUM(N22:N23)</f>
        <v>341417</v>
      </c>
      <c r="O24" s="40" t="n">
        <f aca="false">SUM(O22:O23)</f>
        <v>561473</v>
      </c>
    </row>
    <row r="25" customFormat="false" ht="14.25" hidden="false" customHeight="true" outlineLevel="0" collapsed="false">
      <c r="A25" s="42"/>
      <c r="B25" s="35" t="s">
        <v>3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23.25" hidden="false" customHeight="true" outlineLevel="0" collapsed="false">
      <c r="A26" s="44" t="s">
        <v>36</v>
      </c>
      <c r="B26" s="36" t="s">
        <v>37</v>
      </c>
      <c r="C26" s="37" t="n">
        <f aca="false">SUM(D26:O26)</f>
        <v>3060200</v>
      </c>
      <c r="D26" s="45" t="n">
        <v>233235</v>
      </c>
      <c r="E26" s="45" t="n">
        <v>203498</v>
      </c>
      <c r="F26" s="45" t="n">
        <v>197848</v>
      </c>
      <c r="G26" s="45" t="n">
        <v>413335</v>
      </c>
      <c r="H26" s="45" t="n">
        <v>251535</v>
      </c>
      <c r="I26" s="45" t="n">
        <v>251535</v>
      </c>
      <c r="J26" s="45" t="n">
        <v>251535</v>
      </c>
      <c r="K26" s="45" t="n">
        <v>251535</v>
      </c>
      <c r="L26" s="45" t="n">
        <v>251535</v>
      </c>
      <c r="M26" s="45" t="n">
        <v>251535</v>
      </c>
      <c r="N26" s="45" t="n">
        <v>251535</v>
      </c>
      <c r="O26" s="45" t="n">
        <v>251539</v>
      </c>
    </row>
    <row r="27" customFormat="false" ht="20.25" hidden="false" customHeight="true" outlineLevel="0" collapsed="false">
      <c r="A27" s="46"/>
      <c r="B27" s="36" t="s">
        <v>38</v>
      </c>
      <c r="C27" s="37" t="n">
        <f aca="false">SUM(D27:O27)</f>
        <v>65000</v>
      </c>
      <c r="D27" s="47" t="n">
        <v>8010</v>
      </c>
      <c r="E27" s="47" t="n">
        <v>8010</v>
      </c>
      <c r="F27" s="47" t="n">
        <v>8010</v>
      </c>
      <c r="G27" s="47" t="n">
        <v>4552</v>
      </c>
      <c r="H27" s="47" t="n">
        <v>4552</v>
      </c>
      <c r="I27" s="47" t="n">
        <v>4552</v>
      </c>
      <c r="J27" s="47" t="n">
        <v>4552</v>
      </c>
      <c r="K27" s="47" t="n">
        <v>4552</v>
      </c>
      <c r="L27" s="47" t="n">
        <v>4552</v>
      </c>
      <c r="M27" s="47" t="n">
        <v>4552</v>
      </c>
      <c r="N27" s="47" t="n">
        <v>4552</v>
      </c>
      <c r="O27" s="47" t="n">
        <v>4554</v>
      </c>
    </row>
    <row r="28" customFormat="false" ht="20.25" hidden="false" customHeight="true" outlineLevel="0" collapsed="false">
      <c r="A28" s="46"/>
      <c r="B28" s="36" t="s">
        <v>39</v>
      </c>
      <c r="C28" s="37" t="n">
        <f aca="false">SUM(D28:O28)</f>
        <v>4808648</v>
      </c>
      <c r="D28" s="48" t="n">
        <v>337545</v>
      </c>
      <c r="E28" s="48" t="n">
        <v>337545</v>
      </c>
      <c r="F28" s="48" t="n">
        <v>337545</v>
      </c>
      <c r="G28" s="48" t="n">
        <v>389015</v>
      </c>
      <c r="H28" s="48" t="n">
        <v>389015</v>
      </c>
      <c r="I28" s="48" t="n">
        <v>292542</v>
      </c>
      <c r="J28" s="48" t="n">
        <v>389015</v>
      </c>
      <c r="K28" s="48" t="n">
        <v>394337</v>
      </c>
      <c r="L28" s="48" t="n">
        <v>389015</v>
      </c>
      <c r="M28" s="48" t="n">
        <v>389015</v>
      </c>
      <c r="N28" s="48" t="n">
        <v>775053</v>
      </c>
      <c r="O28" s="48" t="n">
        <v>389006</v>
      </c>
    </row>
    <row r="29" customFormat="false" ht="15.75" hidden="false" customHeight="true" outlineLevel="0" collapsed="false">
      <c r="A29" s="49"/>
      <c r="B29" s="39" t="s">
        <v>40</v>
      </c>
      <c r="C29" s="37" t="n">
        <f aca="false">SUM(D29:O29)</f>
        <v>652618</v>
      </c>
      <c r="D29" s="48" t="n">
        <v>54360</v>
      </c>
      <c r="E29" s="48" t="n">
        <v>54360</v>
      </c>
      <c r="F29" s="48" t="n">
        <v>54362</v>
      </c>
      <c r="G29" s="48" t="n">
        <v>163178</v>
      </c>
      <c r="H29" s="48" t="n">
        <v>163178</v>
      </c>
      <c r="I29" s="48" t="n">
        <v>163180</v>
      </c>
      <c r="J29" s="48"/>
      <c r="K29" s="48"/>
      <c r="L29" s="48"/>
      <c r="M29" s="48"/>
      <c r="N29" s="48"/>
      <c r="O29" s="48"/>
    </row>
    <row r="30" customFormat="false" ht="13.5" hidden="false" customHeight="true" outlineLevel="0" collapsed="false">
      <c r="A30" s="32"/>
      <c r="B30" s="23" t="s">
        <v>24</v>
      </c>
      <c r="C30" s="40" t="n">
        <f aca="false">SUM(C26:C29)</f>
        <v>8586466</v>
      </c>
      <c r="D30" s="40" t="n">
        <f aca="false">SUM(D26:D29)</f>
        <v>633150</v>
      </c>
      <c r="E30" s="40" t="n">
        <f aca="false">SUM(E26:E29)</f>
        <v>603413</v>
      </c>
      <c r="F30" s="40" t="n">
        <f aca="false">SUM(F26:F29)</f>
        <v>597765</v>
      </c>
      <c r="G30" s="40" t="n">
        <f aca="false">SUM(G26:G29)</f>
        <v>970080</v>
      </c>
      <c r="H30" s="40" t="n">
        <f aca="false">SUM(H26:H29)</f>
        <v>808280</v>
      </c>
      <c r="I30" s="40" t="n">
        <f aca="false">SUM(I26:I29)</f>
        <v>711809</v>
      </c>
      <c r="J30" s="40" t="n">
        <f aca="false">SUM(J26:J29)</f>
        <v>645102</v>
      </c>
      <c r="K30" s="40" t="n">
        <f aca="false">SUM(K26:K29)</f>
        <v>650424</v>
      </c>
      <c r="L30" s="40" t="n">
        <f aca="false">SUM(L26:L29)</f>
        <v>645102</v>
      </c>
      <c r="M30" s="40" t="n">
        <f aca="false">SUM(M26:M29)</f>
        <v>645102</v>
      </c>
      <c r="N30" s="40" t="n">
        <f aca="false">SUM(N26:N29)</f>
        <v>1031140</v>
      </c>
      <c r="O30" s="40" t="n">
        <f aca="false">SUM(O26:O29)</f>
        <v>645099</v>
      </c>
    </row>
    <row r="31" customFormat="false" ht="23.25" hidden="false" customHeight="true" outlineLevel="0" collapsed="false">
      <c r="A31" s="50"/>
      <c r="B31" s="51" t="s">
        <v>41</v>
      </c>
      <c r="C31" s="52" t="n">
        <f aca="false">SUM(C20+C24+C30)</f>
        <v>42381798</v>
      </c>
      <c r="D31" s="52" t="n">
        <f aca="false">SUM(D20+D24+D30)</f>
        <v>4440031</v>
      </c>
      <c r="E31" s="52" t="n">
        <f aca="false">SUM(E20+E24+E30)</f>
        <v>3729089</v>
      </c>
      <c r="F31" s="52" t="n">
        <f aca="false">SUM(F20+F24+F30)</f>
        <v>5030572</v>
      </c>
      <c r="G31" s="52" t="n">
        <f aca="false">SUM(G20+G24+G30)</f>
        <v>3279807</v>
      </c>
      <c r="H31" s="52" t="n">
        <f aca="false">SUM(H20+H24+H30)</f>
        <v>3328205</v>
      </c>
      <c r="I31" s="52" t="n">
        <f aca="false">SUM(I20+I24+I30)</f>
        <v>3240244</v>
      </c>
      <c r="J31" s="52" t="n">
        <f aca="false">SUM(J20+J24+J30)</f>
        <v>2996697</v>
      </c>
      <c r="K31" s="52" t="n">
        <f aca="false">SUM(K20+K24+K30)</f>
        <v>2985619</v>
      </c>
      <c r="L31" s="52" t="n">
        <f aca="false">SUM(L20+L24+L30)</f>
        <v>3113300</v>
      </c>
      <c r="M31" s="52" t="n">
        <f aca="false">SUM(M20+M24+M30)</f>
        <v>3103300</v>
      </c>
      <c r="N31" s="52" t="n">
        <f aca="false">SUM(N20+N24+N30)</f>
        <v>3886335</v>
      </c>
      <c r="O31" s="52" t="n">
        <f aca="false">SUM(O20+O24+O30)</f>
        <v>3248599</v>
      </c>
    </row>
    <row r="32" customFormat="false" ht="30" hidden="false" customHeight="true" outlineLevel="0" collapsed="false">
      <c r="A32" s="53"/>
      <c r="B32" s="51" t="s">
        <v>42</v>
      </c>
      <c r="C32" s="52" t="n">
        <f aca="false">SUM(C14+C20+C24+C30)</f>
        <v>45251510.45</v>
      </c>
      <c r="D32" s="52" t="n">
        <f aca="false">SUM(D14+D20+D24+D30)</f>
        <v>5309743.45</v>
      </c>
      <c r="E32" s="52" t="n">
        <f aca="false">SUM(E14+E20+E24+E30)</f>
        <v>3729089</v>
      </c>
      <c r="F32" s="52" t="n">
        <f aca="false">SUM(F14+F20+F24+F30)</f>
        <v>5030572</v>
      </c>
      <c r="G32" s="52" t="n">
        <f aca="false">SUM(G14+G20+G24+G30)</f>
        <v>3279807</v>
      </c>
      <c r="H32" s="52" t="n">
        <f aca="false">SUM(H14+H20+H24+H30)</f>
        <v>3328205</v>
      </c>
      <c r="I32" s="52" t="n">
        <f aca="false">SUM(I14+I20+I24+I30)</f>
        <v>3240244</v>
      </c>
      <c r="J32" s="52" t="n">
        <f aca="false">SUM(J14+J20+J24+J30)</f>
        <v>2996697</v>
      </c>
      <c r="K32" s="52" t="n">
        <f aca="false">SUM(K14+K20+K24+K30)</f>
        <v>2985619</v>
      </c>
      <c r="L32" s="52" t="n">
        <f aca="false">SUM(L14+L20+L24+L30)</f>
        <v>3113300</v>
      </c>
      <c r="M32" s="52" t="n">
        <f aca="false">SUM(M14+M20+M24+M30)</f>
        <v>3103300</v>
      </c>
      <c r="N32" s="52" t="n">
        <f aca="false">SUM(N14+N20+N24+N30)</f>
        <v>3886335</v>
      </c>
      <c r="O32" s="52" t="n">
        <f aca="false">SUM(O14+O20+O24+O30)</f>
        <v>5248599</v>
      </c>
    </row>
    <row r="33" customFormat="false" ht="12.75" hidden="false" customHeight="false" outlineLevel="0" collapsed="false">
      <c r="B33" s="54"/>
      <c r="C33" s="55"/>
    </row>
  </sheetData>
  <mergeCells count="6">
    <mergeCell ref="M3:O3"/>
    <mergeCell ref="A5:O7"/>
    <mergeCell ref="C11:O11"/>
    <mergeCell ref="C15:O15"/>
    <mergeCell ref="C21:O21"/>
    <mergeCell ref="C25:O25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85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7" min="6" style="0" width="8.99"/>
    <col collapsed="false" customWidth="true" hidden="false" outlineLevel="0" max="8" min="8" style="0" width="10.13"/>
    <col collapsed="false" customWidth="true" hidden="false" outlineLevel="0" max="10" min="9" style="0" width="8.85"/>
    <col collapsed="false" customWidth="true" hidden="false" outlineLevel="0" max="12" min="11" style="0" width="9.41"/>
    <col collapsed="false" customWidth="true" hidden="false" outlineLevel="0" max="13" min="13" style="0" width="8.99"/>
    <col collapsed="false" customWidth="true" hidden="false" outlineLevel="0" max="15" min="14" style="0" width="8.85"/>
    <col collapsed="false" customWidth="true" hidden="false" outlineLevel="0" max="16" min="16" style="0" width="8.99"/>
  </cols>
  <sheetData>
    <row r="1" customFormat="false" ht="15" hidden="false" customHeight="true" outlineLevel="0" collapsed="false">
      <c r="H1" s="56" t="s">
        <v>43</v>
      </c>
      <c r="I1" s="56"/>
      <c r="J1" s="56"/>
      <c r="K1" s="56"/>
      <c r="L1" s="56"/>
      <c r="M1" s="56"/>
      <c r="N1" s="56"/>
      <c r="O1" s="56"/>
      <c r="P1" s="57"/>
    </row>
    <row r="2" customFormat="false" ht="14.25" hidden="false" customHeight="true" outlineLevel="0" collapsed="false">
      <c r="C2" s="0" t="s">
        <v>44</v>
      </c>
      <c r="G2" s="58" t="s">
        <v>45</v>
      </c>
      <c r="H2" s="58"/>
      <c r="I2" s="58"/>
      <c r="J2" s="58"/>
      <c r="K2" s="58"/>
      <c r="L2" s="58"/>
      <c r="M2" s="58"/>
      <c r="N2" s="58"/>
      <c r="O2" s="58"/>
      <c r="P2" s="57"/>
    </row>
    <row r="3" customFormat="false" ht="15" hidden="false" customHeight="true" outlineLevel="0" collapsed="false">
      <c r="G3" s="58" t="s">
        <v>2</v>
      </c>
      <c r="H3" s="58"/>
      <c r="I3" s="58"/>
      <c r="J3" s="58"/>
      <c r="K3" s="58"/>
      <c r="L3" s="58"/>
      <c r="M3" s="58"/>
      <c r="N3" s="58"/>
      <c r="O3" s="58"/>
      <c r="P3" s="57"/>
    </row>
    <row r="4" customFormat="false" ht="12" hidden="false" customHeight="true" outlineLevel="0" collapsed="false">
      <c r="H4" s="58" t="s">
        <v>46</v>
      </c>
      <c r="I4" s="58"/>
      <c r="J4" s="58"/>
      <c r="K4" s="58"/>
      <c r="L4" s="58"/>
      <c r="M4" s="58"/>
      <c r="N4" s="58"/>
      <c r="O4" s="58"/>
      <c r="P4" s="57"/>
    </row>
    <row r="5" customFormat="false" ht="40.5" hidden="false" customHeight="true" outlineLevel="0" collapsed="false">
      <c r="A5" s="59" t="s">
        <v>4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4.25" hidden="false" customHeight="true" outlineLevel="0" collapsed="false"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45" hidden="false" customHeight="true" outlineLevel="0" collapsed="false">
      <c r="A7" s="61" t="s">
        <v>48</v>
      </c>
      <c r="B7" s="62" t="s">
        <v>49</v>
      </c>
      <c r="C7" s="62" t="s">
        <v>6</v>
      </c>
      <c r="D7" s="63" t="s">
        <v>7</v>
      </c>
      <c r="E7" s="64" t="s">
        <v>50</v>
      </c>
      <c r="F7" s="64" t="s">
        <v>51</v>
      </c>
      <c r="G7" s="64" t="s">
        <v>52</v>
      </c>
      <c r="H7" s="64" t="s">
        <v>53</v>
      </c>
      <c r="I7" s="64" t="s">
        <v>54</v>
      </c>
      <c r="J7" s="64" t="s">
        <v>55</v>
      </c>
      <c r="K7" s="64" t="s">
        <v>56</v>
      </c>
      <c r="L7" s="64" t="s">
        <v>57</v>
      </c>
      <c r="M7" s="64" t="s">
        <v>58</v>
      </c>
      <c r="N7" s="64" t="s">
        <v>59</v>
      </c>
      <c r="O7" s="64" t="s">
        <v>60</v>
      </c>
      <c r="P7" s="65" t="s">
        <v>61</v>
      </c>
    </row>
    <row r="8" customFormat="false" ht="12.75" hidden="false" customHeight="false" outlineLevel="0" collapsed="false">
      <c r="A8" s="66" t="n">
        <v>1</v>
      </c>
      <c r="B8" s="67"/>
      <c r="C8" s="67" t="n">
        <v>2</v>
      </c>
      <c r="D8" s="68" t="n">
        <v>3</v>
      </c>
      <c r="E8" s="67" t="n">
        <v>4</v>
      </c>
      <c r="F8" s="67" t="n">
        <v>5</v>
      </c>
      <c r="G8" s="67" t="n">
        <v>6</v>
      </c>
      <c r="H8" s="67" t="n">
        <v>7</v>
      </c>
      <c r="I8" s="67" t="n">
        <v>8</v>
      </c>
      <c r="J8" s="67" t="n">
        <v>9</v>
      </c>
      <c r="K8" s="67" t="n">
        <v>10</v>
      </c>
      <c r="L8" s="67" t="n">
        <v>11</v>
      </c>
      <c r="M8" s="67" t="n">
        <v>12</v>
      </c>
      <c r="N8" s="67" t="n">
        <v>13</v>
      </c>
      <c r="O8" s="67" t="n">
        <v>14</v>
      </c>
      <c r="P8" s="69" t="n">
        <v>15</v>
      </c>
    </row>
    <row r="9" customFormat="false" ht="27" hidden="false" customHeight="true" outlineLevel="0" collapsed="false">
      <c r="A9" s="70" t="n">
        <v>1</v>
      </c>
      <c r="B9" s="71" t="n">
        <v>60014</v>
      </c>
      <c r="C9" s="72" t="s">
        <v>62</v>
      </c>
      <c r="D9" s="73" t="n">
        <f aca="false">SUM(E9:P9)</f>
        <v>4396021</v>
      </c>
      <c r="E9" s="74" t="n">
        <v>120000</v>
      </c>
      <c r="F9" s="74" t="n">
        <v>146182</v>
      </c>
      <c r="G9" s="74" t="n">
        <v>148181</v>
      </c>
      <c r="H9" s="74" t="n">
        <v>150000</v>
      </c>
      <c r="I9" s="74" t="n">
        <v>88104</v>
      </c>
      <c r="J9" s="74" t="n">
        <v>600000</v>
      </c>
      <c r="K9" s="74" t="n">
        <v>587800</v>
      </c>
      <c r="L9" s="74" t="n">
        <v>627800</v>
      </c>
      <c r="M9" s="74" t="n">
        <v>500000</v>
      </c>
      <c r="N9" s="74" t="n">
        <v>500000</v>
      </c>
      <c r="O9" s="74" t="n">
        <v>416096</v>
      </c>
      <c r="P9" s="75" t="n">
        <v>511858</v>
      </c>
    </row>
    <row r="10" customFormat="false" ht="16.5" hidden="false" customHeight="true" outlineLevel="0" collapsed="false">
      <c r="A10" s="70" t="n">
        <v>2</v>
      </c>
      <c r="B10" s="71" t="n">
        <v>71015</v>
      </c>
      <c r="C10" s="72" t="s">
        <v>63</v>
      </c>
      <c r="D10" s="73" t="n">
        <f aca="false">SUM(E10:P10)</f>
        <v>207901</v>
      </c>
      <c r="E10" s="74" t="n">
        <v>16997</v>
      </c>
      <c r="F10" s="74" t="n">
        <v>16997</v>
      </c>
      <c r="G10" s="74" t="n">
        <v>11647</v>
      </c>
      <c r="H10" s="74" t="n">
        <v>10859</v>
      </c>
      <c r="I10" s="74" t="n">
        <v>13174</v>
      </c>
      <c r="J10" s="74" t="n">
        <v>20000</v>
      </c>
      <c r="K10" s="74" t="n">
        <v>20000</v>
      </c>
      <c r="L10" s="74" t="n">
        <v>20000</v>
      </c>
      <c r="M10" s="74" t="n">
        <v>20000</v>
      </c>
      <c r="N10" s="74" t="n">
        <v>13500</v>
      </c>
      <c r="O10" s="74" t="n">
        <v>11826</v>
      </c>
      <c r="P10" s="75" t="n">
        <v>32901</v>
      </c>
    </row>
    <row r="11" customFormat="false" ht="19.5" hidden="false" customHeight="true" outlineLevel="0" collapsed="false">
      <c r="A11" s="70" t="n">
        <v>3</v>
      </c>
      <c r="B11" s="71"/>
      <c r="C11" s="72" t="s">
        <v>64</v>
      </c>
      <c r="D11" s="73" t="n">
        <f aca="false">SUM(E11:P11)</f>
        <v>6745651</v>
      </c>
      <c r="E11" s="74" t="n">
        <v>390000</v>
      </c>
      <c r="F11" s="74" t="n">
        <v>495560</v>
      </c>
      <c r="G11" s="74" t="n">
        <v>490359</v>
      </c>
      <c r="H11" s="74" t="n">
        <v>652283</v>
      </c>
      <c r="I11" s="74" t="n">
        <v>420389</v>
      </c>
      <c r="J11" s="74" t="n">
        <v>600000</v>
      </c>
      <c r="K11" s="74" t="n">
        <v>620000</v>
      </c>
      <c r="L11" s="74" t="n">
        <v>520000</v>
      </c>
      <c r="M11" s="74" t="n">
        <v>658000</v>
      </c>
      <c r="N11" s="74" t="n">
        <v>580000</v>
      </c>
      <c r="O11" s="74" t="n">
        <v>670000</v>
      </c>
      <c r="P11" s="75" t="n">
        <v>649060</v>
      </c>
    </row>
    <row r="12" customFormat="false" ht="35.25" hidden="false" customHeight="true" outlineLevel="0" collapsed="false">
      <c r="A12" s="70" t="n">
        <v>4</v>
      </c>
      <c r="B12" s="71" t="n">
        <v>75411</v>
      </c>
      <c r="C12" s="72" t="s">
        <v>65</v>
      </c>
      <c r="D12" s="73" t="n">
        <f aca="false">SUM(E12:P12)</f>
        <v>2629300</v>
      </c>
      <c r="E12" s="74" t="n">
        <v>170000</v>
      </c>
      <c r="F12" s="74" t="n">
        <v>176879</v>
      </c>
      <c r="G12" s="74" t="n">
        <v>171916</v>
      </c>
      <c r="H12" s="74" t="n">
        <v>184245</v>
      </c>
      <c r="I12" s="74" t="n">
        <v>226248</v>
      </c>
      <c r="J12" s="74" t="n">
        <v>240000</v>
      </c>
      <c r="K12" s="74" t="n">
        <v>222597</v>
      </c>
      <c r="L12" s="74" t="n">
        <v>206400</v>
      </c>
      <c r="M12" s="74" t="n">
        <v>190000</v>
      </c>
      <c r="N12" s="74" t="n">
        <v>190000</v>
      </c>
      <c r="O12" s="74" t="n">
        <v>464300</v>
      </c>
      <c r="P12" s="75" t="n">
        <v>186715</v>
      </c>
    </row>
    <row r="13" customFormat="false" ht="26.25" hidden="false" customHeight="true" outlineLevel="0" collapsed="false">
      <c r="A13" s="70" t="n">
        <v>5</v>
      </c>
      <c r="B13" s="71" t="n">
        <v>801.854</v>
      </c>
      <c r="C13" s="72" t="s">
        <v>66</v>
      </c>
      <c r="D13" s="73" t="n">
        <f aca="false">SUM(E13:P13)</f>
        <v>23984606</v>
      </c>
      <c r="E13" s="74" t="n">
        <v>1800000</v>
      </c>
      <c r="F13" s="74" t="n">
        <v>1743348</v>
      </c>
      <c r="G13" s="74" t="n">
        <v>2282118</v>
      </c>
      <c r="H13" s="74" t="n">
        <v>1950400</v>
      </c>
      <c r="I13" s="74" t="n">
        <v>1802346</v>
      </c>
      <c r="J13" s="74" t="n">
        <v>1900000</v>
      </c>
      <c r="K13" s="74" t="n">
        <v>1900000</v>
      </c>
      <c r="L13" s="74" t="n">
        <v>1997654</v>
      </c>
      <c r="M13" s="74" t="n">
        <v>1900000</v>
      </c>
      <c r="N13" s="74" t="n">
        <v>1900000</v>
      </c>
      <c r="O13" s="74" t="n">
        <v>2375807</v>
      </c>
      <c r="P13" s="75" t="n">
        <v>2432933</v>
      </c>
    </row>
    <row r="14" customFormat="false" ht="19.5" hidden="false" customHeight="true" outlineLevel="0" collapsed="false">
      <c r="A14" s="70" t="n">
        <v>6</v>
      </c>
      <c r="B14" s="71" t="n">
        <v>85201</v>
      </c>
      <c r="C14" s="72" t="s">
        <v>67</v>
      </c>
      <c r="D14" s="73" t="n">
        <f aca="false">SUM(E14:P14)</f>
        <v>1152736</v>
      </c>
      <c r="E14" s="74" t="n">
        <v>82000</v>
      </c>
      <c r="F14" s="74" t="n">
        <v>82249</v>
      </c>
      <c r="G14" s="74" t="n">
        <v>74577</v>
      </c>
      <c r="H14" s="74" t="n">
        <v>106545</v>
      </c>
      <c r="I14" s="74" t="n">
        <v>108864</v>
      </c>
      <c r="J14" s="74" t="n">
        <v>106545</v>
      </c>
      <c r="K14" s="74" t="n">
        <v>104226</v>
      </c>
      <c r="L14" s="74" t="n">
        <v>106545</v>
      </c>
      <c r="M14" s="74" t="n">
        <v>106545</v>
      </c>
      <c r="N14" s="74" t="n">
        <v>106545</v>
      </c>
      <c r="O14" s="74" t="n">
        <v>106545</v>
      </c>
      <c r="P14" s="75" t="n">
        <v>61550</v>
      </c>
    </row>
    <row r="15" customFormat="false" ht="27.75" hidden="false" customHeight="true" outlineLevel="0" collapsed="false">
      <c r="A15" s="70" t="n">
        <v>7</v>
      </c>
      <c r="B15" s="71" t="n">
        <v>85202</v>
      </c>
      <c r="C15" s="72" t="s">
        <v>68</v>
      </c>
      <c r="D15" s="73" t="n">
        <f aca="false">SUM(E15:P15)</f>
        <v>1388921</v>
      </c>
      <c r="E15" s="74" t="n">
        <v>64032</v>
      </c>
      <c r="F15" s="74" t="n">
        <v>64032</v>
      </c>
      <c r="G15" s="74" t="n">
        <v>98039</v>
      </c>
      <c r="H15" s="74" t="n">
        <v>70000</v>
      </c>
      <c r="I15" s="74" t="n">
        <v>86219</v>
      </c>
      <c r="J15" s="74" t="n">
        <v>126977</v>
      </c>
      <c r="K15" s="74" t="n">
        <v>100000</v>
      </c>
      <c r="L15" s="74" t="n">
        <v>321148</v>
      </c>
      <c r="M15" s="74" t="n">
        <v>80000</v>
      </c>
      <c r="N15" s="74" t="n">
        <v>80000</v>
      </c>
      <c r="O15" s="74" t="n">
        <v>80000</v>
      </c>
      <c r="P15" s="75" t="n">
        <v>218474</v>
      </c>
    </row>
    <row r="16" customFormat="false" ht="29.25" hidden="false" customHeight="true" outlineLevel="0" collapsed="false">
      <c r="A16" s="70" t="n">
        <v>8</v>
      </c>
      <c r="B16" s="76" t="s">
        <v>69</v>
      </c>
      <c r="C16" s="72" t="s">
        <v>70</v>
      </c>
      <c r="D16" s="73" t="n">
        <f aca="false">SUM(E16:P16)</f>
        <v>1140740</v>
      </c>
      <c r="E16" s="74" t="n">
        <v>70000</v>
      </c>
      <c r="F16" s="74" t="n">
        <v>73685</v>
      </c>
      <c r="G16" s="74" t="n">
        <v>69715</v>
      </c>
      <c r="H16" s="74" t="n">
        <v>70393</v>
      </c>
      <c r="I16" s="74" t="n">
        <v>72477</v>
      </c>
      <c r="J16" s="74" t="n">
        <v>89839</v>
      </c>
      <c r="K16" s="74" t="n">
        <v>60000</v>
      </c>
      <c r="L16" s="74" t="n">
        <v>60000</v>
      </c>
      <c r="M16" s="74" t="n">
        <v>80000</v>
      </c>
      <c r="N16" s="74" t="n">
        <v>140000</v>
      </c>
      <c r="O16" s="74" t="n">
        <v>205720</v>
      </c>
      <c r="P16" s="75" t="n">
        <v>148911</v>
      </c>
    </row>
    <row r="17" customFormat="false" ht="29.25" hidden="false" customHeight="true" outlineLevel="0" collapsed="false">
      <c r="A17" s="70" t="n">
        <v>9</v>
      </c>
      <c r="B17" s="76" t="n">
        <v>85203</v>
      </c>
      <c r="C17" s="72" t="s">
        <v>71</v>
      </c>
      <c r="D17" s="73" t="n">
        <f aca="false">SUM(E17:P17)</f>
        <v>30000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6974</v>
      </c>
      <c r="J17" s="74" t="n">
        <v>43026</v>
      </c>
      <c r="K17" s="74" t="n">
        <v>50000</v>
      </c>
      <c r="L17" s="74" t="n">
        <v>50000</v>
      </c>
      <c r="M17" s="74" t="n">
        <v>50000</v>
      </c>
      <c r="N17" s="74" t="n">
        <v>50000</v>
      </c>
      <c r="O17" s="74" t="n">
        <v>25000</v>
      </c>
      <c r="P17" s="75" t="n">
        <v>25000</v>
      </c>
    </row>
    <row r="18" customFormat="false" ht="18.75" hidden="false" customHeight="true" outlineLevel="0" collapsed="false">
      <c r="A18" s="70" t="n">
        <v>10</v>
      </c>
      <c r="B18" s="76" t="n">
        <v>85156.85333</v>
      </c>
      <c r="C18" s="72" t="s">
        <v>72</v>
      </c>
      <c r="D18" s="73" t="n">
        <f aca="false">SUM(E18:P18)</f>
        <v>1935922</v>
      </c>
      <c r="E18" s="74" t="n">
        <v>150000</v>
      </c>
      <c r="F18" s="74" t="n">
        <v>190043</v>
      </c>
      <c r="G18" s="74" t="n">
        <v>146623</v>
      </c>
      <c r="H18" s="74" t="n">
        <v>180000</v>
      </c>
      <c r="I18" s="74" t="n">
        <v>140484</v>
      </c>
      <c r="J18" s="74" t="n">
        <v>180000</v>
      </c>
      <c r="K18" s="74" t="n">
        <v>198322</v>
      </c>
      <c r="L18" s="74" t="n">
        <v>157534</v>
      </c>
      <c r="M18" s="74" t="n">
        <v>152000</v>
      </c>
      <c r="N18" s="74" t="n">
        <v>140000</v>
      </c>
      <c r="O18" s="74" t="n">
        <v>140000</v>
      </c>
      <c r="P18" s="75" t="n">
        <v>160916</v>
      </c>
    </row>
    <row r="19" customFormat="false" ht="18.75" hidden="false" customHeight="true" outlineLevel="0" collapsed="false">
      <c r="A19" s="70" t="n">
        <v>11</v>
      </c>
      <c r="B19" s="77" t="n">
        <v>75818</v>
      </c>
      <c r="C19" s="72" t="s">
        <v>73</v>
      </c>
      <c r="D19" s="73" t="n">
        <f aca="false">SUM(E19:P19)</f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/>
      <c r="L19" s="78"/>
      <c r="M19" s="78"/>
      <c r="N19" s="78"/>
      <c r="O19" s="78"/>
      <c r="P19" s="75"/>
    </row>
    <row r="20" customFormat="false" ht="26.25" hidden="false" customHeight="true" outlineLevel="0" collapsed="false">
      <c r="A20" s="79"/>
      <c r="B20" s="80"/>
      <c r="C20" s="81" t="s">
        <v>74</v>
      </c>
      <c r="D20" s="82" t="n">
        <f aca="false">SUM(D9:D19)</f>
        <v>43881798</v>
      </c>
      <c r="E20" s="82" t="n">
        <f aca="false">SUM(E9:E19)</f>
        <v>2863029</v>
      </c>
      <c r="F20" s="82" t="n">
        <f aca="false">SUM(F9:F19)</f>
        <v>2988975</v>
      </c>
      <c r="G20" s="82" t="n">
        <f aca="false">SUM(G9:G19)</f>
        <v>3493175</v>
      </c>
      <c r="H20" s="82" t="n">
        <f aca="false">SUM(H9:H19)</f>
        <v>3374725</v>
      </c>
      <c r="I20" s="82" t="n">
        <f aca="false">SUM(I9:I19)</f>
        <v>2965279</v>
      </c>
      <c r="J20" s="82" t="n">
        <f aca="false">SUM(J9:J19)</f>
        <v>3906387</v>
      </c>
      <c r="K20" s="82" t="n">
        <f aca="false">SUM(K9:K19)</f>
        <v>3862945</v>
      </c>
      <c r="L20" s="82" t="n">
        <f aca="false">SUM(L9:L19)</f>
        <v>4067081</v>
      </c>
      <c r="M20" s="82" t="n">
        <f aca="false">SUM(M9:M19)</f>
        <v>3736545</v>
      </c>
      <c r="N20" s="82" t="n">
        <f aca="false">SUM(N9:N19)</f>
        <v>3700045</v>
      </c>
      <c r="O20" s="82" t="n">
        <f aca="false">SUM(O9:O19)</f>
        <v>4495294</v>
      </c>
      <c r="P20" s="83" t="n">
        <f aca="false">SUM(P9:P19)</f>
        <v>4428318</v>
      </c>
    </row>
    <row r="21" customFormat="false" ht="13.5" hidden="false" customHeight="false" outlineLevel="0" collapsed="false">
      <c r="H21" s="84"/>
    </row>
  </sheetData>
  <mergeCells count="5">
    <mergeCell ref="H1:O1"/>
    <mergeCell ref="G2:O2"/>
    <mergeCell ref="G3:O3"/>
    <mergeCell ref="H4:O4"/>
    <mergeCell ref="A5:P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2.99"/>
    <col collapsed="false" customWidth="true" hidden="false" outlineLevel="0" max="10" min="10" style="0" width="12.85"/>
    <col collapsed="false" customWidth="true" hidden="false" outlineLevel="0" max="11" min="11" style="0" width="10.41"/>
  </cols>
  <sheetData>
    <row r="1" customFormat="false" ht="21" hidden="false" customHeight="true" outlineLevel="0" collapsed="false">
      <c r="I1" s="85" t="s">
        <v>75</v>
      </c>
      <c r="J1" s="85"/>
      <c r="K1" s="85"/>
    </row>
    <row r="2" customFormat="false" ht="15" hidden="false" customHeight="true" outlineLevel="0" collapsed="false">
      <c r="A2" s="0" t="s">
        <v>76</v>
      </c>
      <c r="I2" s="85" t="s">
        <v>77</v>
      </c>
      <c r="J2" s="85"/>
      <c r="K2" s="85"/>
    </row>
    <row r="3" customFormat="false" ht="12" hidden="false" customHeight="true" outlineLevel="0" collapsed="false">
      <c r="I3" s="85" t="s">
        <v>2</v>
      </c>
      <c r="J3" s="85"/>
      <c r="K3" s="85"/>
    </row>
    <row r="4" customFormat="false" ht="13.5" hidden="false" customHeight="true" outlineLevel="0" collapsed="false">
      <c r="I4" s="85" t="s">
        <v>78</v>
      </c>
      <c r="J4" s="85"/>
      <c r="K4" s="85"/>
    </row>
    <row r="5" customFormat="false" ht="19.5" hidden="false" customHeight="true" outlineLevel="0" collapsed="false">
      <c r="I5" s="86"/>
      <c r="J5" s="86"/>
      <c r="K5" s="86"/>
    </row>
    <row r="6" customFormat="false" ht="15" hidden="false" customHeight="true" outlineLevel="0" collapsed="false">
      <c r="B6" s="87" t="s">
        <v>79</v>
      </c>
      <c r="C6" s="87"/>
      <c r="D6" s="87"/>
      <c r="E6" s="87"/>
      <c r="F6" s="87"/>
      <c r="G6" s="87"/>
      <c r="H6" s="87"/>
      <c r="I6" s="87"/>
      <c r="J6" s="87"/>
    </row>
    <row r="7" customFormat="false" ht="13.5" hidden="false" customHeight="false" outlineLevel="0" collapsed="false"/>
    <row r="8" customFormat="false" ht="20.25" hidden="false" customHeight="true" outlineLevel="0" collapsed="false">
      <c r="A8" s="88" t="s">
        <v>6</v>
      </c>
      <c r="B8" s="89" t="s">
        <v>80</v>
      </c>
      <c r="C8" s="89"/>
      <c r="D8" s="89"/>
      <c r="E8" s="89"/>
      <c r="F8" s="89"/>
      <c r="G8" s="90" t="s">
        <v>81</v>
      </c>
      <c r="H8" s="90"/>
      <c r="I8" s="90"/>
      <c r="J8" s="90"/>
      <c r="K8" s="90"/>
    </row>
    <row r="9" customFormat="false" ht="28.5" hidden="false" customHeight="true" outlineLevel="0" collapsed="false">
      <c r="A9" s="88"/>
      <c r="B9" s="91" t="s">
        <v>82</v>
      </c>
      <c r="C9" s="91" t="s">
        <v>83</v>
      </c>
      <c r="D9" s="91" t="s">
        <v>84</v>
      </c>
      <c r="E9" s="91" t="s">
        <v>85</v>
      </c>
      <c r="F9" s="92" t="s">
        <v>86</v>
      </c>
      <c r="G9" s="93" t="s">
        <v>82</v>
      </c>
      <c r="H9" s="91" t="s">
        <v>83</v>
      </c>
      <c r="I9" s="91" t="s">
        <v>84</v>
      </c>
      <c r="J9" s="91" t="s">
        <v>85</v>
      </c>
      <c r="K9" s="94" t="s">
        <v>86</v>
      </c>
    </row>
    <row r="10" customFormat="false" ht="21" hidden="false" customHeight="true" outlineLevel="0" collapsed="false">
      <c r="A10" s="88"/>
      <c r="B10" s="95" t="s">
        <v>87</v>
      </c>
      <c r="C10" s="95"/>
      <c r="D10" s="95"/>
      <c r="E10" s="95"/>
      <c r="F10" s="96" t="s">
        <v>88</v>
      </c>
      <c r="G10" s="97" t="s">
        <v>87</v>
      </c>
      <c r="H10" s="97"/>
      <c r="I10" s="97"/>
      <c r="J10" s="97"/>
      <c r="K10" s="98" t="s">
        <v>88</v>
      </c>
    </row>
    <row r="11" customFormat="false" ht="18.75" hidden="false" customHeight="true" outlineLevel="0" collapsed="false">
      <c r="A11" s="99" t="s">
        <v>89</v>
      </c>
      <c r="B11" s="100" t="n">
        <f aca="false">SUM(B15+B19+B23+B27)</f>
        <v>42381798</v>
      </c>
      <c r="C11" s="100" t="n">
        <f aca="false">SUM(C15+C19+C23+C27)</f>
        <v>43881798</v>
      </c>
      <c r="D11" s="100" t="n">
        <f aca="false">SUM(D15+D19+D23+D27)</f>
        <v>-1500000</v>
      </c>
      <c r="E11" s="100" t="n">
        <f aca="false">SUM(E26)</f>
        <v>-1500000</v>
      </c>
      <c r="F11" s="101"/>
      <c r="G11" s="102" t="n">
        <f aca="false">SUM(G15+G19+G23+G27)</f>
        <v>40979694</v>
      </c>
      <c r="H11" s="103" t="n">
        <f aca="false">SUM(H15+H19+H23+H27)</f>
        <v>37038856</v>
      </c>
      <c r="I11" s="103" t="n">
        <f aca="false">SUM(I15+I19+I23+I27)</f>
        <v>3940838</v>
      </c>
      <c r="J11" s="100" t="n">
        <f aca="false">SUM(J26)</f>
        <v>3940838</v>
      </c>
      <c r="K11" s="104"/>
    </row>
    <row r="12" customFormat="false" ht="15.75" hidden="false" customHeight="true" outlineLevel="0" collapsed="false">
      <c r="A12" s="88" t="s">
        <v>90</v>
      </c>
      <c r="B12" s="105" t="n">
        <v>4440031</v>
      </c>
      <c r="C12" s="106" t="n">
        <v>2863029</v>
      </c>
      <c r="D12" s="105" t="n">
        <f aca="false">SUM(B12-C12)</f>
        <v>1577002</v>
      </c>
      <c r="E12" s="107" t="n">
        <f aca="false">SUM(D12)</f>
        <v>1577002</v>
      </c>
      <c r="F12" s="108" t="n">
        <f aca="false">SUM(E12/E11)*100</f>
        <v>-105.133466666667</v>
      </c>
      <c r="G12" s="105" t="n">
        <v>4430031</v>
      </c>
      <c r="H12" s="106" t="n">
        <v>2863029</v>
      </c>
      <c r="I12" s="105" t="n">
        <f aca="false">SUM(G12-H12)</f>
        <v>1567002</v>
      </c>
      <c r="J12" s="107" t="n">
        <f aca="false">SUM(I12)</f>
        <v>1567002</v>
      </c>
      <c r="K12" s="109" t="n">
        <f aca="false">SUM(J12/J11)*100</f>
        <v>39.7631671233377</v>
      </c>
    </row>
    <row r="13" customFormat="false" ht="15" hidden="false" customHeight="true" outlineLevel="0" collapsed="false">
      <c r="A13" s="110" t="s">
        <v>91</v>
      </c>
      <c r="B13" s="111" t="n">
        <v>3729089</v>
      </c>
      <c r="C13" s="112" t="n">
        <v>2988975</v>
      </c>
      <c r="D13" s="111" t="n">
        <f aca="false">SUM(B13-C13)</f>
        <v>740114</v>
      </c>
      <c r="E13" s="113" t="n">
        <f aca="false">SUM(D12:D13)</f>
        <v>2317116</v>
      </c>
      <c r="F13" s="114" t="n">
        <f aca="false">SUM(E13/E11)*100</f>
        <v>-154.4744</v>
      </c>
      <c r="G13" s="111" t="n">
        <v>3719089</v>
      </c>
      <c r="H13" s="112" t="n">
        <v>2988975</v>
      </c>
      <c r="I13" s="111" t="n">
        <f aca="false">SUM(G13-H13)</f>
        <v>730114</v>
      </c>
      <c r="J13" s="113" t="n">
        <f aca="false">SUM(I12:I13)</f>
        <v>2297116</v>
      </c>
      <c r="K13" s="115" t="n">
        <f aca="false">SUM(J13/J11)*100</f>
        <v>58.2900388191547</v>
      </c>
    </row>
    <row r="14" customFormat="false" ht="15" hidden="false" customHeight="true" outlineLevel="0" collapsed="false">
      <c r="A14" s="116" t="s">
        <v>92</v>
      </c>
      <c r="B14" s="117" t="n">
        <v>5030572</v>
      </c>
      <c r="C14" s="118" t="n">
        <v>3493175</v>
      </c>
      <c r="D14" s="117" t="n">
        <f aca="false">SUM(B14-C14)</f>
        <v>1537397</v>
      </c>
      <c r="E14" s="119" t="n">
        <f aca="false">SUM(D12:D14)</f>
        <v>3854513</v>
      </c>
      <c r="F14" s="120" t="n">
        <f aca="false">SUM(E14/E11)*100</f>
        <v>-256.967533333333</v>
      </c>
      <c r="G14" s="117" t="n">
        <v>5015572</v>
      </c>
      <c r="H14" s="118" t="n">
        <v>3493175</v>
      </c>
      <c r="I14" s="117" t="n">
        <f aca="false">SUM(G14-H14)</f>
        <v>1522397</v>
      </c>
      <c r="J14" s="119" t="n">
        <f aca="false">SUM(I12:I14)</f>
        <v>3819513</v>
      </c>
      <c r="K14" s="121" t="n">
        <f aca="false">SUM(J14/J11)*100</f>
        <v>96.92134008046</v>
      </c>
    </row>
    <row r="15" customFormat="false" ht="21" hidden="false" customHeight="true" outlineLevel="0" collapsed="false">
      <c r="A15" s="99" t="s">
        <v>93</v>
      </c>
      <c r="B15" s="103" t="n">
        <f aca="false">SUM(B12:B14)</f>
        <v>13199692</v>
      </c>
      <c r="C15" s="122" t="n">
        <f aca="false">SUM(C12:C14)</f>
        <v>9345179</v>
      </c>
      <c r="D15" s="100" t="n">
        <f aca="false">SUM(D12:D14)</f>
        <v>3854513</v>
      </c>
      <c r="E15" s="123"/>
      <c r="F15" s="124"/>
      <c r="G15" s="102" t="n">
        <f aca="false">SUM(G12:G14)</f>
        <v>13164692</v>
      </c>
      <c r="H15" s="103" t="n">
        <f aca="false">SUM(H12:H14)</f>
        <v>9345179</v>
      </c>
      <c r="I15" s="103" t="n">
        <f aca="false">SUM(I12:I14)</f>
        <v>3819513</v>
      </c>
      <c r="J15" s="103"/>
      <c r="K15" s="125"/>
    </row>
    <row r="16" customFormat="false" ht="15.75" hidden="false" customHeight="true" outlineLevel="0" collapsed="false">
      <c r="A16" s="110" t="s">
        <v>94</v>
      </c>
      <c r="B16" s="111" t="n">
        <v>3279807</v>
      </c>
      <c r="C16" s="112" t="n">
        <v>3374725</v>
      </c>
      <c r="D16" s="111" t="n">
        <f aca="false">SUM(B16-C16)</f>
        <v>-94918</v>
      </c>
      <c r="E16" s="126" t="n">
        <f aca="false">SUM(D12:D14)+D16</f>
        <v>3759595</v>
      </c>
      <c r="F16" s="127" t="n">
        <f aca="false">SUM(E16/E11)*100</f>
        <v>-250.639666666667</v>
      </c>
      <c r="G16" s="111" t="n">
        <v>3279807</v>
      </c>
      <c r="H16" s="112" t="n">
        <v>3374725</v>
      </c>
      <c r="I16" s="111" t="n">
        <f aca="false">SUM(G16-H16)</f>
        <v>-94918</v>
      </c>
      <c r="J16" s="126" t="n">
        <f aca="false">SUM(I12:I14)+I16</f>
        <v>3724595</v>
      </c>
      <c r="K16" s="115" t="n">
        <f aca="false">SUM(J16/J11)*100</f>
        <v>94.5127660665067</v>
      </c>
    </row>
    <row r="17" customFormat="false" ht="15.75" hidden="false" customHeight="true" outlineLevel="0" collapsed="false">
      <c r="A17" s="110" t="s">
        <v>95</v>
      </c>
      <c r="B17" s="111" t="n">
        <v>3328205</v>
      </c>
      <c r="C17" s="112" t="n">
        <v>2965279</v>
      </c>
      <c r="D17" s="111" t="n">
        <f aca="false">SUM(B17-C17)</f>
        <v>362926</v>
      </c>
      <c r="E17" s="128" t="n">
        <f aca="false">SUM(D12+D13+D14+D16+D17)</f>
        <v>4122521</v>
      </c>
      <c r="F17" s="127" t="n">
        <f aca="false">SUM(E17/E11)*100</f>
        <v>-274.834733333333</v>
      </c>
      <c r="G17" s="111" t="n">
        <v>3328205</v>
      </c>
      <c r="H17" s="112" t="n">
        <v>2965279</v>
      </c>
      <c r="I17" s="111" t="n">
        <f aca="false">SUM(G17-H17)</f>
        <v>362926</v>
      </c>
      <c r="J17" s="128" t="n">
        <f aca="false">SUM(I12+I13+I14+I16+I17)</f>
        <v>4087521</v>
      </c>
      <c r="K17" s="115" t="n">
        <f aca="false">SUM(J17/J11)*100</f>
        <v>103.722127121186</v>
      </c>
    </row>
    <row r="18" customFormat="false" ht="15" hidden="false" customHeight="true" outlineLevel="0" collapsed="false">
      <c r="A18" s="110" t="s">
        <v>96</v>
      </c>
      <c r="B18" s="111" t="n">
        <v>3240244</v>
      </c>
      <c r="C18" s="112" t="n">
        <v>3906387</v>
      </c>
      <c r="D18" s="117" t="n">
        <f aca="false">SUM(B18-C18)</f>
        <v>-666143</v>
      </c>
      <c r="E18" s="129" t="n">
        <f aca="false">SUM(D12+D13+D14+D16+D17+D18)</f>
        <v>3456378</v>
      </c>
      <c r="F18" s="127" t="n">
        <f aca="false">SUM(E18/E11)*100</f>
        <v>-230.4252</v>
      </c>
      <c r="G18" s="130" t="n">
        <v>4426877</v>
      </c>
      <c r="H18" s="111" t="n">
        <v>2804094</v>
      </c>
      <c r="I18" s="117" t="n">
        <f aca="false">SUM(G18-H18)</f>
        <v>1622783</v>
      </c>
      <c r="J18" s="129" t="n">
        <f aca="false">SUM(I12+I13+I14+I16+I17+I18)</f>
        <v>5710304</v>
      </c>
      <c r="K18" s="115" t="n">
        <f aca="false">SUM(J18/J11)*100</f>
        <v>144.900754611075</v>
      </c>
    </row>
    <row r="19" customFormat="false" ht="21" hidden="false" customHeight="true" outlineLevel="0" collapsed="false">
      <c r="A19" s="99" t="s">
        <v>97</v>
      </c>
      <c r="B19" s="131" t="n">
        <f aca="false">SUM(B16:B18)</f>
        <v>9848256</v>
      </c>
      <c r="C19" s="132" t="n">
        <f aca="false">SUM(C16:C18)</f>
        <v>10246391</v>
      </c>
      <c r="D19" s="133" t="n">
        <f aca="false">SUM(D16:D18)</f>
        <v>-398135</v>
      </c>
      <c r="E19" s="134"/>
      <c r="F19" s="132"/>
      <c r="G19" s="135" t="n">
        <f aca="false">SUM(G16:G18)</f>
        <v>11034889</v>
      </c>
      <c r="H19" s="131" t="n">
        <f aca="false">SUM(H16:H18)</f>
        <v>9144098</v>
      </c>
      <c r="I19" s="131" t="n">
        <f aca="false">SUM(I16:I18)</f>
        <v>1890791</v>
      </c>
      <c r="J19" s="131"/>
      <c r="K19" s="136"/>
    </row>
    <row r="20" customFormat="false" ht="15" hidden="false" customHeight="true" outlineLevel="0" collapsed="false">
      <c r="A20" s="88" t="s">
        <v>98</v>
      </c>
      <c r="B20" s="105" t="n">
        <v>2996697</v>
      </c>
      <c r="C20" s="106" t="n">
        <v>3862945</v>
      </c>
      <c r="D20" s="111" t="n">
        <f aca="false">SUM(B20-C20)</f>
        <v>-866248</v>
      </c>
      <c r="E20" s="126" t="n">
        <f aca="false">SUM(D12+D13+D14+D16+D17+D18+D20)</f>
        <v>2590130</v>
      </c>
      <c r="F20" s="127" t="n">
        <f aca="false">SUM(E20/E11)*100</f>
        <v>-172.675333333333</v>
      </c>
      <c r="G20" s="105" t="n">
        <v>2996697</v>
      </c>
      <c r="H20" s="106" t="n">
        <v>3862945</v>
      </c>
      <c r="I20" s="111" t="n">
        <f aca="false">SUM(G20-H20)</f>
        <v>-866248</v>
      </c>
      <c r="J20" s="126" t="n">
        <f aca="false">SUM(I12+I13+I14+I16+I17+I18+I20)</f>
        <v>4844056</v>
      </c>
      <c r="K20" s="115" t="n">
        <f aca="false">SUM(J20/J11)*100</f>
        <v>122.91943997698</v>
      </c>
    </row>
    <row r="21" customFormat="false" ht="15" hidden="false" customHeight="true" outlineLevel="0" collapsed="false">
      <c r="A21" s="110" t="s">
        <v>99</v>
      </c>
      <c r="B21" s="111" t="n">
        <v>2985619</v>
      </c>
      <c r="C21" s="112" t="n">
        <v>4067081</v>
      </c>
      <c r="D21" s="111" t="n">
        <f aca="false">SUM(B21-C21)</f>
        <v>-1081462</v>
      </c>
      <c r="E21" s="128" t="n">
        <f aca="false">SUM(E20+D21)</f>
        <v>1508668</v>
      </c>
      <c r="F21" s="127" t="n">
        <f aca="false">SUM(E21/E11)*100</f>
        <v>-100.577866666667</v>
      </c>
      <c r="G21" s="111" t="n">
        <v>2985619</v>
      </c>
      <c r="H21" s="112" t="n">
        <v>4067081</v>
      </c>
      <c r="I21" s="111" t="n">
        <f aca="false">SUM(G21-H21)</f>
        <v>-1081462</v>
      </c>
      <c r="J21" s="128" t="n">
        <f aca="false">SUM(J20+I21)</f>
        <v>3762594</v>
      </c>
      <c r="K21" s="115" t="n">
        <f aca="false">SUM(J21/J11)*100</f>
        <v>95.4770026070597</v>
      </c>
    </row>
    <row r="22" customFormat="false" ht="15" hidden="false" customHeight="true" outlineLevel="0" collapsed="false">
      <c r="A22" s="116" t="s">
        <v>100</v>
      </c>
      <c r="B22" s="117" t="n">
        <v>3113300</v>
      </c>
      <c r="C22" s="118" t="n">
        <v>3736545</v>
      </c>
      <c r="D22" s="117" t="n">
        <f aca="false">SUM(B22-C22)</f>
        <v>-623245</v>
      </c>
      <c r="E22" s="129" t="n">
        <f aca="false">SUM(D22+E21)</f>
        <v>885423</v>
      </c>
      <c r="F22" s="127" t="n">
        <f aca="false">SUM(E22/E11)*100</f>
        <v>-59.0282</v>
      </c>
      <c r="G22" s="137" t="n">
        <v>3808162</v>
      </c>
      <c r="H22" s="117" t="n">
        <v>2424214</v>
      </c>
      <c r="I22" s="117" t="n">
        <f aca="false">SUM(G22-H22)</f>
        <v>1383948</v>
      </c>
      <c r="J22" s="129" t="n">
        <f aca="false">SUM(I22+J21)</f>
        <v>5146542</v>
      </c>
      <c r="K22" s="115" t="n">
        <f aca="false">SUM(J22/J11)*100</f>
        <v>130.595117079159</v>
      </c>
    </row>
    <row r="23" customFormat="false" ht="21" hidden="false" customHeight="true" outlineLevel="0" collapsed="false">
      <c r="A23" s="99" t="s">
        <v>101</v>
      </c>
      <c r="B23" s="103" t="n">
        <f aca="false">SUM(B20:B22)</f>
        <v>9095616</v>
      </c>
      <c r="C23" s="122" t="n">
        <f aca="false">SUM(C20:C22)</f>
        <v>11666571</v>
      </c>
      <c r="D23" s="100" t="n">
        <f aca="false">SUM(D20:D22)</f>
        <v>-2570955</v>
      </c>
      <c r="E23" s="123"/>
      <c r="F23" s="122"/>
      <c r="G23" s="102" t="n">
        <f aca="false">SUM(G20:G22)</f>
        <v>9790478</v>
      </c>
      <c r="H23" s="103" t="n">
        <f aca="false">SUM(H20:H22)</f>
        <v>10354240</v>
      </c>
      <c r="I23" s="103" t="n">
        <f aca="false">SUM(I20:I22)</f>
        <v>-563762</v>
      </c>
      <c r="J23" s="103"/>
      <c r="K23" s="125"/>
    </row>
    <row r="24" customFormat="false" ht="15" hidden="false" customHeight="true" outlineLevel="0" collapsed="false">
      <c r="A24" s="110" t="s">
        <v>102</v>
      </c>
      <c r="B24" s="111" t="n">
        <v>3103300</v>
      </c>
      <c r="C24" s="112" t="n">
        <v>3700045</v>
      </c>
      <c r="D24" s="111" t="n">
        <f aca="false">SUM(B24-C24)</f>
        <v>-596745</v>
      </c>
      <c r="E24" s="128" t="n">
        <f aca="false">SUM(E22+D24)</f>
        <v>288678</v>
      </c>
      <c r="F24" s="127" t="n">
        <f aca="false">SUM(E24/E11)*100</f>
        <v>-19.2452</v>
      </c>
      <c r="G24" s="111" t="n">
        <v>3103300</v>
      </c>
      <c r="H24" s="112" t="n">
        <v>3700045</v>
      </c>
      <c r="I24" s="111" t="n">
        <f aca="false">SUM(G24-H24)</f>
        <v>-596745</v>
      </c>
      <c r="J24" s="128" t="n">
        <f aca="false">SUM(J22+I24)</f>
        <v>4549797</v>
      </c>
      <c r="K24" s="115" t="n">
        <f aca="false">SUM(J24/J11)*100</f>
        <v>115.452525579585</v>
      </c>
    </row>
    <row r="25" customFormat="false" ht="15" hidden="false" customHeight="true" outlineLevel="0" collapsed="false">
      <c r="A25" s="110" t="s">
        <v>103</v>
      </c>
      <c r="B25" s="111" t="n">
        <v>3886335</v>
      </c>
      <c r="C25" s="112" t="n">
        <v>4495294</v>
      </c>
      <c r="D25" s="111" t="n">
        <f aca="false">SUM(B25-C25)</f>
        <v>-608959</v>
      </c>
      <c r="E25" s="128" t="n">
        <f aca="false">SUM(E24+D25)</f>
        <v>-320281</v>
      </c>
      <c r="F25" s="127" t="n">
        <f aca="false">SUM(E25/E11)*100</f>
        <v>21.3520666666667</v>
      </c>
      <c r="G25" s="111" t="n">
        <v>3886335</v>
      </c>
      <c r="H25" s="112" t="n">
        <v>4495294</v>
      </c>
      <c r="I25" s="111" t="n">
        <f aca="false">SUM(G25-H25)</f>
        <v>-608959</v>
      </c>
      <c r="J25" s="128" t="n">
        <f aca="false">SUM(J24+I25)</f>
        <v>3940838</v>
      </c>
      <c r="K25" s="115" t="n">
        <f aca="false">SUM(J25/J11)*100</f>
        <v>100</v>
      </c>
    </row>
    <row r="26" customFormat="false" ht="15.75" hidden="false" customHeight="true" outlineLevel="0" collapsed="false">
      <c r="A26" s="110" t="s">
        <v>104</v>
      </c>
      <c r="B26" s="111" t="n">
        <v>3248599</v>
      </c>
      <c r="C26" s="112" t="n">
        <v>4428318</v>
      </c>
      <c r="D26" s="117" t="n">
        <f aca="false">SUM(B26-C26)</f>
        <v>-1179719</v>
      </c>
      <c r="E26" s="128" t="n">
        <f aca="false">SUM(E25+D26)</f>
        <v>-1500000</v>
      </c>
      <c r="F26" s="127" t="n">
        <f aca="false">SUM(E26/E11)*100</f>
        <v>100</v>
      </c>
      <c r="G26" s="130"/>
      <c r="H26" s="111"/>
      <c r="I26" s="117" t="n">
        <f aca="false">SUM(G26-H26)</f>
        <v>0</v>
      </c>
      <c r="J26" s="128" t="n">
        <f aca="false">SUM(J25+I26)</f>
        <v>3940838</v>
      </c>
      <c r="K26" s="115" t="n">
        <f aca="false">SUM(J26/J11)*100</f>
        <v>100</v>
      </c>
    </row>
    <row r="27" customFormat="false" ht="21" hidden="false" customHeight="true" outlineLevel="0" collapsed="false">
      <c r="A27" s="99" t="s">
        <v>105</v>
      </c>
      <c r="B27" s="103" t="n">
        <f aca="false">SUM(B24:B26)</f>
        <v>10238234</v>
      </c>
      <c r="C27" s="103" t="n">
        <f aca="false">SUM(C24:C26)</f>
        <v>12623657</v>
      </c>
      <c r="D27" s="100" t="n">
        <f aca="false">SUM(D24:D26)</f>
        <v>-2385423</v>
      </c>
      <c r="E27" s="103"/>
      <c r="F27" s="122"/>
      <c r="G27" s="102" t="n">
        <f aca="false">SUM(G24:G26)</f>
        <v>6989635</v>
      </c>
      <c r="H27" s="103" t="n">
        <f aca="false">SUM(H24:H26)</f>
        <v>8195339</v>
      </c>
      <c r="I27" s="103" t="n">
        <f aca="false">SUM(I24:I26)</f>
        <v>-1205704</v>
      </c>
      <c r="J27" s="103"/>
      <c r="K27" s="125"/>
    </row>
  </sheetData>
  <mergeCells count="10">
    <mergeCell ref="I1:K1"/>
    <mergeCell ref="I2:K2"/>
    <mergeCell ref="I3:K3"/>
    <mergeCell ref="I4:K4"/>
    <mergeCell ref="B6:J6"/>
    <mergeCell ref="A8:A10"/>
    <mergeCell ref="B8:F8"/>
    <mergeCell ref="G8:K8"/>
    <mergeCell ref="B10:E10"/>
    <mergeCell ref="G10:J1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1:21:38Z</dcterms:created>
  <dc:creator>Skarbnik5</dc:creator>
  <dc:description/>
  <dc:language>en-US</dc:language>
  <cp:lastModifiedBy>Skarbnik5</cp:lastModifiedBy>
  <cp:lastPrinted>2007-11-20T13:05:14Z</cp:lastPrinted>
  <dcterms:modified xsi:type="dcterms:W3CDTF">2007-11-20T13:06:37Z</dcterms:modified>
  <cp:revision>0</cp:revision>
  <dc:subject/>
  <dc:title/>
</cp:coreProperties>
</file>