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Zał. 1 Dochody" sheetId="1" state="visible" r:id="rId2"/>
    <sheet name="Zał. 2 Wydatki" sheetId="2" state="visible" r:id="rId3"/>
    <sheet name="Zał. 3 Rządówka dochody" sheetId="3" state="visible" r:id="rId4"/>
    <sheet name="Zał. 4 Rządówka wydatk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20">
  <si>
    <t xml:space="preserve">Załącznik Nr 1 </t>
  </si>
  <si>
    <t xml:space="preserve">do Uchwały Nr 52/107/2007</t>
  </si>
  <si>
    <t xml:space="preserve">Zarządu Powiatu Tucholskiego</t>
  </si>
  <si>
    <t xml:space="preserve">z dnia 26 października 2007 r.</t>
  </si>
  <si>
    <t xml:space="preserve">ZMIANY W DOCHOD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710</t>
  </si>
  <si>
    <t xml:space="preserve">DZIAŁALNOŚĆ USŁUGOWA</t>
  </si>
  <si>
    <t xml:space="preserve">Nadzór budowlany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</t>
  </si>
  <si>
    <t xml:space="preserve">Dochody jednostek samorządu terytorialnego związane z realizacją zadań z zakresu administracji rządowej oraz innych zadań zleconych ustawami</t>
  </si>
  <si>
    <t xml:space="preserve">Razem:</t>
  </si>
  <si>
    <t xml:space="preserve">RAZEM DZIAŁALNOŚĆ USŁUGOW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Dotacje celowe otrzymane z budżetu                                 państwa na realizację bieżących                                            zadań własnych powiatu</t>
  </si>
  <si>
    <t xml:space="preserve">RAZEM OŚWIATA I WYCHOWANIE: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0830</t>
  </si>
  <si>
    <t xml:space="preserve">Wpływy z usług</t>
  </si>
  <si>
    <t xml:space="preserve">0960</t>
  </si>
  <si>
    <t xml:space="preserve">Otrzymane spadki, zapisy i darowizny</t>
  </si>
  <si>
    <t xml:space="preserve">Dotacje otrzymane z funduszy celowych na finansowanie lub dofinansowanie kosztów realizacji inwestycji i zakupów inwestycyjnych jednostek sektora finansów publicznych</t>
  </si>
  <si>
    <t xml:space="preserve">RAZEM POMOC SPOŁECZNA:</t>
  </si>
  <si>
    <t xml:space="preserve">OGÓŁEM DOCHODY:</t>
  </si>
  <si>
    <t xml:space="preserve">Załącznik Nr 2 </t>
  </si>
  <si>
    <t xml:space="preserve">ZMIANY W WYDATKACH BUDŻETU</t>
  </si>
  <si>
    <t xml:space="preserve">600</t>
  </si>
  <si>
    <t xml:space="preserve"> TRANSPORT I ŁĄCZNOŚĆ</t>
  </si>
  <si>
    <t xml:space="preserve">60014</t>
  </si>
  <si>
    <t xml:space="preserve">Drogi publiczne powiatowe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 między jst</t>
  </si>
  <si>
    <t xml:space="preserve">RAZEM TRANSPORT I ŁĄCZNOŚĆ:</t>
  </si>
  <si>
    <t xml:space="preserve">Wynagrodzenia osobowe członków korpusu służby cywilnej</t>
  </si>
  <si>
    <t xml:space="preserve">Koszty postępowania sądowego i prok</t>
  </si>
  <si>
    <t xml:space="preserve">75411</t>
  </si>
  <si>
    <t xml:space="preserve">Komend. powiat. Pańs. Straży Pożarnej</t>
  </si>
  <si>
    <t xml:space="preserve">Różne wyd. na rzecz os. fizycz.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Dodatkowe uposażenie roczne dla żołnierzy zawodowych oraz 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Wydatki na zakupy inwest.jedn.   budżet.</t>
  </si>
  <si>
    <t xml:space="preserve">Szkoły podstawowe specjalne</t>
  </si>
  <si>
    <t xml:space="preserve">Zakup pomocy naukowych,                                       dydaktycznych i książek</t>
  </si>
  <si>
    <t xml:space="preserve">Gimnazja specjalne</t>
  </si>
  <si>
    <t xml:space="preserve">Zakup pomocy naukowych,                                 dydaktycznych i książek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Podróże służbowe zagraniczne</t>
  </si>
  <si>
    <t xml:space="preserve">Wydatki na zakupy inwestycyjne jedn. budżet.</t>
  </si>
  <si>
    <t xml:space="preserve">Szkoły zawodowe specjalne</t>
  </si>
  <si>
    <t xml:space="preserve">Centra kształcenia ustawicznego i praktycznego oraz ośrodki dokształcania zawodowego </t>
  </si>
  <si>
    <t xml:space="preserve">Dotacje celowe przekazane gminie na inwestycje i zakupy inwestycyjne realizowane na podst. porozumień między j. s. t.</t>
  </si>
  <si>
    <t xml:space="preserve">Dokształcanie i doskonalenie nauczycieli</t>
  </si>
  <si>
    <t xml:space="preserve">Pozostała działalność </t>
  </si>
  <si>
    <t xml:space="preserve">Dotacje celowe przekazane gminie na zadania bieżące realizowane na podstawie porozumień (umów ) między jednostkami samorządu terytorialnego</t>
  </si>
  <si>
    <t xml:space="preserve">Wydatki inwest. jednostek budżetowych</t>
  </si>
  <si>
    <t xml:space="preserve">Powiatowe centra pomocy rodzinie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óżne wydatki na rzecz osób fizycz.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Świetlice szkolne</t>
  </si>
  <si>
    <t xml:space="preserve">Specjalne ośrodki szkolno-wychowawcze</t>
  </si>
  <si>
    <t xml:space="preserve">Wydatki na zakupy inwestycyjne</t>
  </si>
  <si>
    <t xml:space="preserve">Poradnie psychologiczno-pedagogiczne, w tym poradnie specjalistyczne</t>
  </si>
  <si>
    <t xml:space="preserve">Dotacje celowe przekazane dla powiatu na zadania bieżące realizowane na podstawie porozumień (umów) między j. s. t.</t>
  </si>
  <si>
    <t xml:space="preserve">Internaty i bursy szkolne </t>
  </si>
  <si>
    <t xml:space="preserve">RAZEM EDUKACYJNA OPIEKA WYCHOWAWCZA:</t>
  </si>
  <si>
    <t xml:space="preserve">OGÓŁEM WYDATKI:</t>
  </si>
  <si>
    <t xml:space="preserve">Załącznik Nr 3 </t>
  </si>
  <si>
    <t xml:space="preserve">Plan zadań zleconych z zakresu administracji                                                                                           rządowej - dochody na 2007 r.</t>
  </si>
  <si>
    <t xml:space="preserve">Dział </t>
  </si>
  <si>
    <t xml:space="preserve">Rozdz.</t>
  </si>
  <si>
    <t xml:space="preserve">Plan na                                  2007 r.</t>
  </si>
  <si>
    <t xml:space="preserve">010</t>
  </si>
  <si>
    <t xml:space="preserve">ROLNICTWO I ŁOWIECTWO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700</t>
  </si>
  <si>
    <t xml:space="preserve">GOSPODARKA MIESZKANIOWA</t>
  </si>
  <si>
    <t xml:space="preserve">Gospodarka gruntami i nieruchom.</t>
  </si>
  <si>
    <t xml:space="preserve">Razem rozdział 70005</t>
  </si>
  <si>
    <t xml:space="preserve">Razem dział 700 Gospodarka mieszkaniowa</t>
  </si>
  <si>
    <t xml:space="preserve">Prace geodezyjne i kartograficzne</t>
  </si>
  <si>
    <t xml:space="preserve">Razem rozdział 71013</t>
  </si>
  <si>
    <t xml:space="preserve">71014</t>
  </si>
  <si>
    <t xml:space="preserve">Opracowania geodezyjne i kartograficzne</t>
  </si>
  <si>
    <t xml:space="preserve">Razem rozdział 71014</t>
  </si>
  <si>
    <t xml:space="preserve">Razem rozdział 71015</t>
  </si>
  <si>
    <t xml:space="preserve">Razem dział 710 Działalność usługowa</t>
  </si>
  <si>
    <t xml:space="preserve">750</t>
  </si>
  <si>
    <t xml:space="preserve">ADMINISTRACJA PUBLICZNA</t>
  </si>
  <si>
    <t xml:space="preserve">Urzędy  wojewódzkie</t>
  </si>
  <si>
    <t xml:space="preserve">Razem rozdział 75011</t>
  </si>
  <si>
    <t xml:space="preserve">Komisje poborowe</t>
  </si>
  <si>
    <t xml:space="preserve">Razem rozdział 75045</t>
  </si>
  <si>
    <t xml:space="preserve">Razem dział 750 Admin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rozdział 75109 </t>
  </si>
  <si>
    <t xml:space="preserve">Razem dział 751 Urzędy naczelnych organów władzy państwowej, kontroli i ochrony prawa oraz sądownict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851</t>
  </si>
  <si>
    <t xml:space="preserve">OCHRONA ZDROWI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85203</t>
  </si>
  <si>
    <t xml:space="preserve">Ośrodki wsparcia</t>
  </si>
  <si>
    <t xml:space="preserve">Razem rozdział 85203</t>
  </si>
  <si>
    <t xml:space="preserve">Razem dział 852 Pomoc społeczna</t>
  </si>
  <si>
    <t xml:space="preserve">Zespoły  do spraw orzekania o stopniu niepełnospr.</t>
  </si>
  <si>
    <t xml:space="preserve">Razem rozdział 85321</t>
  </si>
  <si>
    <t xml:space="preserve">85334</t>
  </si>
  <si>
    <t xml:space="preserve">Pomoc dla repatriantów</t>
  </si>
  <si>
    <t xml:space="preserve">Razem dział 853 Pozostałe zadania w zakresie polityki społecznej</t>
  </si>
  <si>
    <t xml:space="preserve">R a z e m    d o c h o d y</t>
  </si>
  <si>
    <t xml:space="preserve">Załącznik Nr 4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Gospodarka gruntami i nieruchomościami</t>
  </si>
  <si>
    <t xml:space="preserve">Różne wydatki  na rzecz os. fizycz. </t>
  </si>
  <si>
    <t xml:space="preserve">Nagr. i wydat. osob. nie zalicz. do wynagr.</t>
  </si>
  <si>
    <t xml:space="preserve">Zakup usłuig zdrowotnych</t>
  </si>
  <si>
    <t xml:space="preserve">Rózne opłaty i składki</t>
  </si>
  <si>
    <t xml:space="preserve">Koszty postępowania sądowego</t>
  </si>
  <si>
    <t xml:space="preserve">75011</t>
  </si>
  <si>
    <t xml:space="preserve">Urzędy wojewódzkie</t>
  </si>
  <si>
    <t xml:space="preserve">75045</t>
  </si>
  <si>
    <t xml:space="preserve">Razem dział  750  Administracja publiczna</t>
  </si>
  <si>
    <t xml:space="preserve">Nagrody roczne dla funkcjonariuszy</t>
  </si>
  <si>
    <t xml:space="preserve">Pozostałe podatki na rzecz budżet. j.s.t..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dział  851 Ochrona zdrowia</t>
  </si>
  <si>
    <t xml:space="preserve">3020</t>
  </si>
  <si>
    <t xml:space="preserve">Wydat. osob. nie zalicz. do wynagr.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Arial"/>
      <family val="2"/>
      <charset val="238"/>
    </font>
    <font>
      <sz val="10"/>
      <color rgb="FF9933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4"/>
    <col collapsed="false" customWidth="true" hidden="false" outlineLevel="0" max="3" min="3" style="1" width="4.74"/>
    <col collapsed="false" customWidth="true" hidden="false" outlineLevel="0" max="4" min="4" style="1" width="34.99"/>
    <col collapsed="false" customWidth="true" hidden="false" outlineLevel="0" max="5" min="5" style="1" width="10.74"/>
    <col collapsed="false" customWidth="true" hidden="false" outlineLevel="0" max="6" min="6" style="1" width="10.99"/>
    <col collapsed="false" customWidth="true" hidden="false" outlineLevel="0" max="7" min="7" style="1" width="12.11"/>
    <col collapsed="false" customWidth="true" hidden="false" outlineLevel="0" max="8" min="8" style="1" width="10.25"/>
    <col collapsed="false" customWidth="true" hidden="false" outlineLevel="0" max="9" min="9" style="1" width="10.37"/>
    <col collapsed="false" customWidth="true" hidden="false" outlineLevel="0" max="10" min="10" style="1" width="5.86"/>
    <col collapsed="false" customWidth="false" hidden="false" outlineLevel="0" max="257" min="11" style="1" width="9.12"/>
  </cols>
  <sheetData>
    <row r="1" customFormat="false" ht="15.0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0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0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0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7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0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0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.35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.3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4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4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1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3.1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3.1" hidden="false" customHeight="false" outlineLevel="0" collapsed="false">
      <c r="A15" s="26" t="s">
        <v>14</v>
      </c>
      <c r="B15" s="27"/>
      <c r="C15" s="28"/>
      <c r="D15" s="28" t="s">
        <v>15</v>
      </c>
      <c r="E15" s="28"/>
      <c r="F15" s="28"/>
      <c r="G15" s="28"/>
      <c r="H15" s="28"/>
    </row>
    <row r="16" s="19" customFormat="true" ht="13.1" hidden="false" customHeight="false" outlineLevel="0" collapsed="false">
      <c r="A16" s="29"/>
      <c r="B16" s="27"/>
      <c r="C16" s="28"/>
      <c r="D16" s="30"/>
      <c r="E16" s="31"/>
      <c r="F16" s="31"/>
      <c r="G16" s="31"/>
      <c r="H16" s="31"/>
    </row>
    <row r="17" s="19" customFormat="true" ht="13.1" hidden="false" customHeight="false" outlineLevel="0" collapsed="false">
      <c r="A17" s="29"/>
      <c r="B17" s="32" t="n">
        <v>71015</v>
      </c>
      <c r="C17" s="33"/>
      <c r="D17" s="34" t="s">
        <v>16</v>
      </c>
      <c r="E17" s="35"/>
      <c r="F17" s="35"/>
      <c r="G17" s="35"/>
      <c r="H17" s="35"/>
    </row>
    <row r="18" s="19" customFormat="true" ht="13.1" hidden="false" customHeight="false" outlineLevel="0" collapsed="false">
      <c r="A18" s="29"/>
      <c r="B18" s="32"/>
      <c r="C18" s="36" t="s">
        <v>17</v>
      </c>
      <c r="D18" s="37" t="s">
        <v>18</v>
      </c>
      <c r="E18" s="38" t="n">
        <v>10</v>
      </c>
      <c r="F18" s="38"/>
      <c r="G18" s="39"/>
      <c r="H18" s="38" t="n">
        <f aca="false">E18+F18-G18</f>
        <v>10</v>
      </c>
    </row>
    <row r="19" s="19" customFormat="true" ht="13.1" hidden="false" customHeight="false" outlineLevel="0" collapsed="false">
      <c r="A19" s="29"/>
      <c r="B19" s="32"/>
      <c r="C19" s="36" t="s">
        <v>19</v>
      </c>
      <c r="D19" s="37" t="s">
        <v>20</v>
      </c>
      <c r="E19" s="38" t="n">
        <v>1020</v>
      </c>
      <c r="F19" s="38"/>
      <c r="G19" s="39"/>
      <c r="H19" s="38" t="n">
        <f aca="false">E19+F19-G19</f>
        <v>1020</v>
      </c>
    </row>
    <row r="20" s="19" customFormat="true" ht="49.75" hidden="false" customHeight="false" outlineLevel="0" collapsed="false">
      <c r="A20" s="29"/>
      <c r="B20" s="32"/>
      <c r="C20" s="40" t="n">
        <v>2110</v>
      </c>
      <c r="D20" s="41" t="s">
        <v>21</v>
      </c>
      <c r="E20" s="38" t="n">
        <v>175000</v>
      </c>
      <c r="F20" s="38" t="n">
        <v>12901</v>
      </c>
      <c r="G20" s="38"/>
      <c r="H20" s="38" t="n">
        <f aca="false">E20+F20-G20</f>
        <v>187901</v>
      </c>
    </row>
    <row r="21" s="19" customFormat="true" ht="49.75" hidden="false" customHeight="false" outlineLevel="0" collapsed="false">
      <c r="A21" s="29"/>
      <c r="B21" s="32"/>
      <c r="C21" s="40" t="n">
        <v>2360</v>
      </c>
      <c r="D21" s="41" t="s">
        <v>22</v>
      </c>
      <c r="E21" s="38" t="n">
        <v>20</v>
      </c>
      <c r="F21" s="38"/>
      <c r="G21" s="38"/>
      <c r="H21" s="38" t="n">
        <f aca="false">E21+F21-G21</f>
        <v>20</v>
      </c>
    </row>
    <row r="22" s="19" customFormat="true" ht="13.1" hidden="false" customHeight="false" outlineLevel="0" collapsed="false">
      <c r="A22" s="29"/>
      <c r="B22" s="27"/>
      <c r="C22" s="28"/>
      <c r="D22" s="30" t="s">
        <v>23</v>
      </c>
      <c r="E22" s="31" t="n">
        <f aca="false">SUM(E18:E21)</f>
        <v>176050</v>
      </c>
      <c r="F22" s="31" t="n">
        <f aca="false">SUM(F18:F21)</f>
        <v>12901</v>
      </c>
      <c r="G22" s="31" t="n">
        <f aca="false">SUM(G18:G21)</f>
        <v>0</v>
      </c>
      <c r="H22" s="31" t="n">
        <f aca="false">E22+F22-G22</f>
        <v>188951</v>
      </c>
    </row>
    <row r="23" s="19" customFormat="true" ht="13.1" hidden="false" customHeight="false" outlineLevel="0" collapsed="false">
      <c r="A23" s="29"/>
      <c r="B23" s="27"/>
      <c r="C23" s="28"/>
      <c r="D23" s="28"/>
      <c r="E23" s="31"/>
      <c r="F23" s="31"/>
      <c r="G23" s="31"/>
      <c r="H23" s="31"/>
    </row>
    <row r="24" s="19" customFormat="true" ht="12.45" hidden="false" customHeight="false" outlineLevel="0" collapsed="false">
      <c r="A24" s="42"/>
      <c r="B24" s="43"/>
      <c r="C24" s="44"/>
      <c r="D24" s="45" t="s">
        <v>24</v>
      </c>
      <c r="E24" s="46" t="n">
        <v>229550</v>
      </c>
      <c r="F24" s="46" t="n">
        <f aca="false">SUM(F22)</f>
        <v>12901</v>
      </c>
      <c r="G24" s="46" t="n">
        <f aca="false">SUM(G22)</f>
        <v>0</v>
      </c>
      <c r="H24" s="46" t="n">
        <f aca="false">E24+F24-G24</f>
        <v>242451</v>
      </c>
    </row>
    <row r="25" s="19" customFormat="true" ht="13.1" hidden="false" customHeight="false" outlineLevel="0" collapsed="false">
      <c r="A25" s="29"/>
      <c r="B25" s="27"/>
      <c r="C25" s="28"/>
      <c r="D25" s="28"/>
      <c r="E25" s="31"/>
      <c r="F25" s="31"/>
      <c r="G25" s="31"/>
      <c r="H25" s="31"/>
    </row>
    <row r="26" s="19" customFormat="true" ht="26.2" hidden="false" customHeight="false" outlineLevel="0" collapsed="false">
      <c r="A26" s="26" t="s">
        <v>25</v>
      </c>
      <c r="B26" s="27"/>
      <c r="C26" s="28"/>
      <c r="D26" s="30" t="s">
        <v>26</v>
      </c>
      <c r="E26" s="28"/>
      <c r="F26" s="28"/>
      <c r="G26" s="28"/>
      <c r="H26" s="28"/>
      <c r="I26" s="47"/>
    </row>
    <row r="27" s="19" customFormat="true" ht="13.1" hidden="false" customHeight="false" outlineLevel="0" collapsed="false">
      <c r="A27" s="26"/>
      <c r="B27" s="27"/>
      <c r="C27" s="28"/>
      <c r="D27" s="30"/>
      <c r="E27" s="28"/>
      <c r="F27" s="28"/>
      <c r="G27" s="28"/>
      <c r="H27" s="28"/>
      <c r="I27" s="47"/>
    </row>
    <row r="28" customFormat="false" ht="13.1" hidden="false" customHeight="false" outlineLevel="0" collapsed="false">
      <c r="A28" s="29"/>
      <c r="B28" s="32" t="n">
        <v>75411</v>
      </c>
      <c r="C28" s="33"/>
      <c r="D28" s="34" t="s">
        <v>27</v>
      </c>
      <c r="E28" s="48"/>
      <c r="F28" s="48"/>
      <c r="G28" s="48"/>
      <c r="H28" s="48"/>
      <c r="I28" s="49"/>
    </row>
    <row r="29" customFormat="false" ht="13.1" hidden="false" customHeight="false" outlineLevel="0" collapsed="false">
      <c r="A29" s="29"/>
      <c r="B29" s="32"/>
      <c r="C29" s="36" t="s">
        <v>17</v>
      </c>
      <c r="D29" s="37" t="s">
        <v>18</v>
      </c>
      <c r="E29" s="38" t="n">
        <v>40</v>
      </c>
      <c r="F29" s="38"/>
      <c r="G29" s="38"/>
      <c r="H29" s="38" t="n">
        <f aca="false">E29+F29-G29</f>
        <v>40</v>
      </c>
      <c r="I29" s="49"/>
    </row>
    <row r="30" customFormat="false" ht="49.75" hidden="false" customHeight="false" outlineLevel="0" collapsed="false">
      <c r="A30" s="29"/>
      <c r="B30" s="32"/>
      <c r="C30" s="40" t="n">
        <v>2110</v>
      </c>
      <c r="D30" s="41" t="s">
        <v>21</v>
      </c>
      <c r="E30" s="38" t="n">
        <v>2328000</v>
      </c>
      <c r="F30" s="38" t="n">
        <v>34300</v>
      </c>
      <c r="G30" s="38"/>
      <c r="H30" s="38" t="n">
        <f aca="false">E30+F30-G30</f>
        <v>2362300</v>
      </c>
      <c r="I30" s="49"/>
    </row>
    <row r="31" customFormat="false" ht="13.1" hidden="false" customHeight="false" outlineLevel="0" collapsed="false">
      <c r="A31" s="29"/>
      <c r="B31" s="27"/>
      <c r="C31" s="28"/>
      <c r="D31" s="30" t="s">
        <v>23</v>
      </c>
      <c r="E31" s="31" t="n">
        <f aca="false">SUM(E29:E30)</f>
        <v>2328040</v>
      </c>
      <c r="F31" s="31" t="n">
        <f aca="false">SUM(F29:F30)</f>
        <v>34300</v>
      </c>
      <c r="G31" s="31" t="n">
        <f aca="false">SUM(G29:G30)</f>
        <v>0</v>
      </c>
      <c r="H31" s="31" t="n">
        <f aca="false">E31+F31-G31</f>
        <v>2362340</v>
      </c>
      <c r="I31" s="49"/>
    </row>
    <row r="32" customFormat="false" ht="13.1" hidden="false" customHeight="false" outlineLevel="0" collapsed="false">
      <c r="A32" s="29"/>
      <c r="B32" s="27"/>
      <c r="C32" s="28"/>
      <c r="D32" s="30"/>
      <c r="E32" s="31"/>
      <c r="F32" s="31"/>
      <c r="G32" s="31"/>
      <c r="H32" s="31"/>
      <c r="I32" s="49"/>
    </row>
    <row r="33" customFormat="false" ht="37.35" hidden="false" customHeight="false" outlineLevel="0" collapsed="false">
      <c r="A33" s="42"/>
      <c r="B33" s="43"/>
      <c r="C33" s="44"/>
      <c r="D33" s="45" t="s">
        <v>28</v>
      </c>
      <c r="E33" s="46" t="n">
        <f aca="false">SUM(E31)</f>
        <v>2328040</v>
      </c>
      <c r="F33" s="46" t="n">
        <f aca="false">SUM(F31)</f>
        <v>34300</v>
      </c>
      <c r="G33" s="46" t="n">
        <f aca="false">SUM(G31)</f>
        <v>0</v>
      </c>
      <c r="H33" s="46" t="n">
        <f aca="false">E33+F33-G33</f>
        <v>2362340</v>
      </c>
      <c r="I33" s="49"/>
    </row>
    <row r="34" customFormat="false" ht="13.1" hidden="false" customHeight="false" outlineLevel="0" collapsed="false">
      <c r="A34" s="42"/>
      <c r="B34" s="43"/>
      <c r="C34" s="44"/>
      <c r="D34" s="45"/>
      <c r="E34" s="46"/>
      <c r="F34" s="46"/>
      <c r="G34" s="46"/>
      <c r="H34" s="46"/>
      <c r="I34" s="49"/>
    </row>
    <row r="35" s="19" customFormat="true" ht="13.1" hidden="false" customHeight="false" outlineLevel="0" collapsed="false">
      <c r="A35" s="26" t="s">
        <v>29</v>
      </c>
      <c r="B35" s="27"/>
      <c r="C35" s="28"/>
      <c r="D35" s="30" t="s">
        <v>30</v>
      </c>
      <c r="E35" s="28"/>
      <c r="F35" s="28"/>
      <c r="G35" s="28"/>
      <c r="H35" s="28"/>
      <c r="I35" s="47"/>
    </row>
    <row r="36" customFormat="false" ht="13.1" hidden="false" customHeight="false" outlineLevel="0" collapsed="false">
      <c r="A36" s="29"/>
      <c r="B36" s="27"/>
      <c r="C36" s="28"/>
      <c r="D36" s="30"/>
      <c r="E36" s="31"/>
      <c r="F36" s="31"/>
      <c r="G36" s="31"/>
      <c r="H36" s="31"/>
      <c r="I36" s="49"/>
    </row>
    <row r="37" customFormat="false" ht="13.1" hidden="false" customHeight="false" outlineLevel="0" collapsed="false">
      <c r="A37" s="29"/>
      <c r="B37" s="32" t="s">
        <v>31</v>
      </c>
      <c r="C37" s="33"/>
      <c r="D37" s="50" t="s">
        <v>32</v>
      </c>
      <c r="E37" s="51"/>
      <c r="F37" s="51"/>
      <c r="G37" s="51"/>
      <c r="H37" s="51"/>
      <c r="I37" s="49"/>
    </row>
    <row r="38" customFormat="false" ht="37.35" hidden="false" customHeight="false" outlineLevel="0" collapsed="false">
      <c r="A38" s="29"/>
      <c r="B38" s="32"/>
      <c r="C38" s="33" t="n">
        <v>2130</v>
      </c>
      <c r="D38" s="41" t="s">
        <v>33</v>
      </c>
      <c r="E38" s="52" t="n">
        <v>34237</v>
      </c>
      <c r="F38" s="52" t="n">
        <v>60000</v>
      </c>
      <c r="G38" s="52"/>
      <c r="H38" s="38" t="n">
        <f aca="false">E38+F38-G38</f>
        <v>94237</v>
      </c>
      <c r="I38" s="49"/>
    </row>
    <row r="39" customFormat="false" ht="13.1" hidden="false" customHeight="false" outlineLevel="0" collapsed="false">
      <c r="A39" s="29"/>
      <c r="B39" s="27"/>
      <c r="C39" s="28"/>
      <c r="D39" s="30" t="s">
        <v>23</v>
      </c>
      <c r="E39" s="51" t="n">
        <f aca="false">SUM(E38)</f>
        <v>34237</v>
      </c>
      <c r="F39" s="51" t="n">
        <f aca="false">SUM(F38)</f>
        <v>60000</v>
      </c>
      <c r="G39" s="51" t="n">
        <f aca="false">SUM(G38)</f>
        <v>0</v>
      </c>
      <c r="H39" s="31" t="n">
        <f aca="false">E39+F39-G39</f>
        <v>94237</v>
      </c>
      <c r="I39" s="49"/>
    </row>
    <row r="40" customFormat="false" ht="13.1" hidden="false" customHeight="false" outlineLevel="0" collapsed="false">
      <c r="A40" s="29"/>
      <c r="B40" s="27"/>
      <c r="C40" s="28"/>
      <c r="D40" s="30"/>
      <c r="E40" s="31"/>
      <c r="F40" s="31"/>
      <c r="G40" s="31"/>
      <c r="H40" s="31"/>
      <c r="I40" s="49"/>
    </row>
    <row r="41" customFormat="false" ht="13.1" hidden="false" customHeight="false" outlineLevel="0" collapsed="false">
      <c r="A41" s="42"/>
      <c r="B41" s="43"/>
      <c r="C41" s="44"/>
      <c r="D41" s="44" t="s">
        <v>34</v>
      </c>
      <c r="E41" s="46" t="n">
        <v>864422</v>
      </c>
      <c r="F41" s="46" t="n">
        <f aca="false">SUM(F39)</f>
        <v>60000</v>
      </c>
      <c r="G41" s="46" t="n">
        <f aca="false">SUM(G39)</f>
        <v>0</v>
      </c>
      <c r="H41" s="46" t="n">
        <f aca="false">E41+F41-G41</f>
        <v>924422</v>
      </c>
      <c r="I41" s="49"/>
    </row>
    <row r="42" customFormat="false" ht="13.1" hidden="false" customHeight="false" outlineLevel="0" collapsed="false">
      <c r="A42" s="42"/>
      <c r="B42" s="43"/>
      <c r="C42" s="44"/>
      <c r="D42" s="44"/>
      <c r="E42" s="46"/>
      <c r="F42" s="46"/>
      <c r="G42" s="46"/>
      <c r="H42" s="46"/>
      <c r="I42" s="49"/>
    </row>
    <row r="43" customFormat="false" ht="13.1" hidden="false" customHeight="false" outlineLevel="0" collapsed="false">
      <c r="A43" s="26" t="s">
        <v>35</v>
      </c>
      <c r="B43" s="27"/>
      <c r="C43" s="28"/>
      <c r="D43" s="30" t="s">
        <v>36</v>
      </c>
      <c r="E43" s="28"/>
      <c r="F43" s="28"/>
      <c r="G43" s="28"/>
      <c r="H43" s="28"/>
      <c r="I43" s="49"/>
    </row>
    <row r="44" customFormat="false" ht="13.1" hidden="false" customHeight="false" outlineLevel="0" collapsed="false">
      <c r="A44" s="29"/>
      <c r="B44" s="27"/>
      <c r="C44" s="28"/>
      <c r="D44" s="28"/>
      <c r="E44" s="31"/>
      <c r="F44" s="31"/>
      <c r="G44" s="31"/>
      <c r="H44" s="31"/>
      <c r="I44" s="49"/>
    </row>
    <row r="45" customFormat="false" ht="13.1" hidden="false" customHeight="false" outlineLevel="0" collapsed="false">
      <c r="A45" s="29"/>
      <c r="B45" s="32" t="s">
        <v>37</v>
      </c>
      <c r="C45" s="33"/>
      <c r="D45" s="34" t="s">
        <v>38</v>
      </c>
      <c r="E45" s="31"/>
      <c r="F45" s="31"/>
      <c r="G45" s="31"/>
      <c r="H45" s="31"/>
      <c r="I45" s="49"/>
    </row>
    <row r="46" customFormat="false" ht="13.1" hidden="false" customHeight="false" outlineLevel="0" collapsed="false">
      <c r="A46" s="29"/>
      <c r="B46" s="32"/>
      <c r="C46" s="36" t="s">
        <v>39</v>
      </c>
      <c r="D46" s="37" t="s">
        <v>40</v>
      </c>
      <c r="E46" s="38" t="n">
        <v>372422</v>
      </c>
      <c r="F46" s="38"/>
      <c r="G46" s="38"/>
      <c r="H46" s="38" t="n">
        <f aca="false">E46+F46-G46</f>
        <v>372422</v>
      </c>
      <c r="I46" s="49"/>
    </row>
    <row r="47" customFormat="false" ht="13.1" hidden="false" customHeight="false" outlineLevel="0" collapsed="false">
      <c r="A47" s="29"/>
      <c r="B47" s="32"/>
      <c r="C47" s="36" t="s">
        <v>17</v>
      </c>
      <c r="D47" s="37" t="s">
        <v>18</v>
      </c>
      <c r="E47" s="38" t="n">
        <v>20</v>
      </c>
      <c r="F47" s="38"/>
      <c r="G47" s="38"/>
      <c r="H47" s="38" t="n">
        <f aca="false">E47+F47-G47</f>
        <v>20</v>
      </c>
      <c r="I47" s="49"/>
    </row>
    <row r="48" customFormat="false" ht="13.1" hidden="false" customHeight="false" outlineLevel="0" collapsed="false">
      <c r="A48" s="29"/>
      <c r="B48" s="32"/>
      <c r="C48" s="36" t="s">
        <v>41</v>
      </c>
      <c r="D48" s="37" t="s">
        <v>42</v>
      </c>
      <c r="E48" s="38" t="n">
        <v>2000</v>
      </c>
      <c r="F48" s="38"/>
      <c r="G48" s="38"/>
      <c r="H48" s="38" t="n">
        <f aca="false">E48+F48-G48</f>
        <v>2000</v>
      </c>
      <c r="I48" s="49"/>
    </row>
    <row r="49" customFormat="false" ht="13.1" hidden="false" customHeight="false" outlineLevel="0" collapsed="false">
      <c r="A49" s="29"/>
      <c r="B49" s="32"/>
      <c r="C49" s="36" t="s">
        <v>19</v>
      </c>
      <c r="D49" s="37" t="s">
        <v>20</v>
      </c>
      <c r="E49" s="38" t="n">
        <v>980</v>
      </c>
      <c r="F49" s="38"/>
      <c r="G49" s="38"/>
      <c r="H49" s="38" t="n">
        <f aca="false">E49+F49-G49</f>
        <v>980</v>
      </c>
      <c r="I49" s="49"/>
    </row>
    <row r="50" customFormat="false" ht="37.35" hidden="false" customHeight="false" outlineLevel="0" collapsed="false">
      <c r="A50" s="29"/>
      <c r="B50" s="32"/>
      <c r="C50" s="40" t="n">
        <v>2130</v>
      </c>
      <c r="D50" s="41" t="s">
        <v>33</v>
      </c>
      <c r="E50" s="38" t="n">
        <v>539036</v>
      </c>
      <c r="F50" s="38" t="n">
        <v>115678</v>
      </c>
      <c r="G50" s="38"/>
      <c r="H50" s="38" t="n">
        <f aca="false">E50+F50-G50</f>
        <v>654714</v>
      </c>
      <c r="I50" s="49"/>
    </row>
    <row r="51" customFormat="false" ht="62.2" hidden="false" customHeight="false" outlineLevel="0" collapsed="false">
      <c r="A51" s="29"/>
      <c r="B51" s="32"/>
      <c r="C51" s="40" t="n">
        <v>6260</v>
      </c>
      <c r="D51" s="53" t="s">
        <v>43</v>
      </c>
      <c r="E51" s="38" t="n">
        <v>150000</v>
      </c>
      <c r="F51" s="38"/>
      <c r="G51" s="38"/>
      <c r="H51" s="38" t="n">
        <f aca="false">E51+F51-G51</f>
        <v>150000</v>
      </c>
      <c r="I51" s="49"/>
    </row>
    <row r="52" customFormat="false" ht="13.1" hidden="false" customHeight="false" outlineLevel="0" collapsed="false">
      <c r="A52" s="29"/>
      <c r="B52" s="54"/>
      <c r="C52" s="28"/>
      <c r="D52" s="30" t="s">
        <v>23</v>
      </c>
      <c r="E52" s="31" t="n">
        <f aca="false">SUM(E46:E51)</f>
        <v>1064458</v>
      </c>
      <c r="F52" s="31" t="n">
        <f aca="false">SUM(F46:F51)</f>
        <v>115678</v>
      </c>
      <c r="G52" s="31" t="n">
        <f aca="false">SUM(G46:G51)</f>
        <v>0</v>
      </c>
      <c r="H52" s="31" t="n">
        <f aca="false">E52+F52-G52</f>
        <v>1180136</v>
      </c>
      <c r="I52" s="49"/>
    </row>
    <row r="53" customFormat="false" ht="13.1" hidden="false" customHeight="false" outlineLevel="0" collapsed="false">
      <c r="A53" s="29"/>
      <c r="B53" s="27"/>
      <c r="C53" s="28"/>
      <c r="D53" s="28"/>
      <c r="E53" s="31"/>
      <c r="F53" s="31"/>
      <c r="G53" s="31"/>
      <c r="H53" s="31"/>
      <c r="I53" s="49"/>
    </row>
    <row r="54" customFormat="false" ht="13.1" hidden="false" customHeight="false" outlineLevel="0" collapsed="false">
      <c r="A54" s="29"/>
      <c r="B54" s="27"/>
      <c r="C54" s="28"/>
      <c r="D54" s="45" t="s">
        <v>44</v>
      </c>
      <c r="E54" s="46" t="n">
        <v>2131944</v>
      </c>
      <c r="F54" s="46" t="n">
        <f aca="false">SUM(F52)</f>
        <v>115678</v>
      </c>
      <c r="G54" s="46" t="n">
        <f aca="false">SUM(G52)</f>
        <v>0</v>
      </c>
      <c r="H54" s="46" t="n">
        <f aca="false">E54+F54-G54</f>
        <v>2247622</v>
      </c>
      <c r="I54" s="49"/>
    </row>
    <row r="55" customFormat="false" ht="13.1" hidden="false" customHeight="false" outlineLevel="0" collapsed="false">
      <c r="A55" s="29"/>
      <c r="B55" s="27"/>
      <c r="C55" s="28"/>
      <c r="D55" s="28"/>
      <c r="E55" s="31"/>
      <c r="F55" s="31"/>
      <c r="G55" s="31"/>
      <c r="H55" s="31"/>
      <c r="I55" s="49"/>
    </row>
    <row r="56" customFormat="false" ht="13.1" hidden="false" customHeight="false" outlineLevel="0" collapsed="false">
      <c r="A56" s="29"/>
      <c r="B56" s="27"/>
      <c r="C56" s="28"/>
      <c r="D56" s="30" t="s">
        <v>45</v>
      </c>
      <c r="E56" s="55" t="n">
        <v>41933954</v>
      </c>
      <c r="F56" s="55" t="n">
        <f aca="false">SUM(F24+F33+F41+F54)</f>
        <v>222879</v>
      </c>
      <c r="G56" s="55" t="n">
        <f aca="false">SUM(G24+G33+G41+G54)</f>
        <v>0</v>
      </c>
      <c r="H56" s="55" t="n">
        <f aca="false">E56+F56-G56</f>
        <v>42156833</v>
      </c>
      <c r="I56" s="49"/>
    </row>
    <row r="57" customFormat="false" ht="13.1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</row>
    <row r="58" customFormat="false" ht="13.1" hidden="false" customHeight="false" outlineLevel="0" collapsed="false">
      <c r="A58" s="49"/>
      <c r="B58" s="49"/>
      <c r="C58" s="49"/>
      <c r="D58" s="49"/>
      <c r="E58" s="49"/>
      <c r="F58" s="56"/>
      <c r="G58" s="49"/>
      <c r="H58" s="49"/>
      <c r="I58" s="49"/>
    </row>
    <row r="59" customFormat="false" ht="13.1" hidden="false" customHeight="false" outlineLevel="0" collapsed="false">
      <c r="A59" s="49"/>
      <c r="B59" s="49"/>
      <c r="C59" s="49"/>
      <c r="D59" s="49"/>
      <c r="E59" s="49"/>
      <c r="F59" s="56"/>
      <c r="G59" s="56"/>
      <c r="H59" s="49"/>
      <c r="I59" s="49"/>
    </row>
    <row r="60" customFormat="false" ht="13.1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</row>
    <row r="61" customFormat="false" ht="13.1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13.1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3.1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13.1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customFormat="false" ht="13.1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</row>
    <row r="66" customFormat="false" ht="13.1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3.1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customFormat="false" ht="13.1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</row>
    <row r="69" customFormat="false" ht="13.1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</row>
    <row r="70" customFormat="false" ht="13.1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</row>
    <row r="71" customFormat="false" ht="13.1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customFormat="false" ht="13.1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customFormat="false" ht="13.1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customFormat="false" ht="13.1" hidden="false" customHeight="false" outlineLevel="0" collapsed="false">
      <c r="I74" s="49"/>
    </row>
    <row r="75" customFormat="false" ht="13.1" hidden="false" customHeight="false" outlineLevel="0" collapsed="false">
      <c r="I75" s="49"/>
    </row>
    <row r="76" customFormat="false" ht="13.1" hidden="false" customHeight="false" outlineLevel="0" collapsed="false">
      <c r="I76" s="49"/>
    </row>
    <row r="77" customFormat="false" ht="13.1" hidden="false" customHeight="false" outlineLevel="0" collapsed="false">
      <c r="I77" s="49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6.61"/>
    <col collapsed="false" customWidth="true" hidden="false" outlineLevel="0" max="3" min="3" style="2" width="5.12"/>
    <col collapsed="false" customWidth="true" hidden="false" outlineLevel="0" max="4" min="4" style="2" width="39.74"/>
    <col collapsed="false" customWidth="true" hidden="false" outlineLevel="0" max="5" min="5" style="2" width="10.74"/>
    <col collapsed="false" customWidth="true" hidden="false" outlineLevel="0" max="6" min="6" style="2" width="9.86"/>
    <col collapsed="false" customWidth="true" hidden="false" outlineLevel="0" max="7" min="7" style="2" width="10.74"/>
    <col collapsed="false" customWidth="true" hidden="false" outlineLevel="0" max="8" min="8" style="2" width="10.86"/>
    <col collapsed="false" customWidth="false" hidden="false" outlineLevel="0" max="257" min="9" style="2" width="9.12"/>
  </cols>
  <sheetData>
    <row r="1" customFormat="false" ht="15.05" hidden="false" customHeight="false" outlineLevel="0" collapsed="false">
      <c r="C1" s="3"/>
      <c r="D1" s="3"/>
      <c r="E1" s="3"/>
      <c r="F1" s="4" t="s">
        <v>46</v>
      </c>
      <c r="G1" s="4"/>
      <c r="H1" s="4"/>
    </row>
    <row r="2" customFormat="false" ht="15.05" hidden="false" customHeight="false" outlineLevel="0" collapsed="false">
      <c r="C2" s="3"/>
      <c r="D2" s="57"/>
      <c r="E2" s="3"/>
      <c r="F2" s="5" t="s">
        <v>1</v>
      </c>
      <c r="G2" s="4"/>
      <c r="H2" s="4"/>
    </row>
    <row r="3" customFormat="false" ht="15.0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05" hidden="false" customHeight="false" outlineLevel="0" collapsed="false">
      <c r="C4" s="3"/>
      <c r="D4" s="57"/>
      <c r="E4" s="3"/>
      <c r="F4" s="4" t="s">
        <v>3</v>
      </c>
      <c r="G4" s="4"/>
      <c r="H4" s="4"/>
    </row>
    <row r="5" customFormat="false" ht="15.75" hidden="false" customHeight="false" outlineLevel="0" collapsed="false">
      <c r="C5" s="3"/>
      <c r="D5" s="3"/>
      <c r="E5" s="3"/>
      <c r="F5" s="3"/>
      <c r="G5" s="3"/>
      <c r="H5" s="3"/>
    </row>
    <row r="6" customFormat="false" ht="17.7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05" hidden="false" customHeight="false" outlineLevel="0" collapsed="false">
      <c r="A7" s="10" t="s">
        <v>47</v>
      </c>
      <c r="B7" s="10"/>
      <c r="C7" s="10"/>
      <c r="D7" s="10"/>
      <c r="E7" s="10"/>
      <c r="F7" s="10"/>
      <c r="G7" s="10"/>
      <c r="H7" s="10"/>
    </row>
    <row r="8" customFormat="false" ht="15.0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.35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.35" hidden="false" customHeight="false" outlineLevel="0" collapsed="false">
      <c r="B10" s="58"/>
      <c r="C10" s="58"/>
      <c r="D10" s="58"/>
      <c r="E10" s="58"/>
      <c r="F10" s="58"/>
      <c r="G10" s="58"/>
      <c r="H10" s="58"/>
    </row>
    <row r="11" customFormat="false" ht="12.45" hidden="false" customHeight="true" outlineLevel="0" collapsed="false">
      <c r="A11" s="59" t="s">
        <v>6</v>
      </c>
      <c r="B11" s="60" t="s">
        <v>7</v>
      </c>
      <c r="C11" s="16" t="s">
        <v>8</v>
      </c>
      <c r="D11" s="16" t="s">
        <v>9</v>
      </c>
      <c r="E11" s="17" t="s">
        <v>10</v>
      </c>
      <c r="F11" s="61" t="s">
        <v>11</v>
      </c>
      <c r="G11" s="61" t="s">
        <v>12</v>
      </c>
      <c r="H11" s="18" t="s">
        <v>13</v>
      </c>
    </row>
    <row r="12" customFormat="false" ht="12.45" hidden="false" customHeight="false" outlineLevel="0" collapsed="false">
      <c r="A12" s="59"/>
      <c r="B12" s="60"/>
      <c r="C12" s="16"/>
      <c r="D12" s="16"/>
      <c r="E12" s="17"/>
      <c r="F12" s="61"/>
      <c r="G12" s="61"/>
      <c r="H12" s="18"/>
    </row>
    <row r="13" customFormat="false" ht="13.1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3.1" hidden="false" customHeight="false" outlineLevel="0" collapsed="false">
      <c r="A14" s="24"/>
      <c r="B14" s="62"/>
      <c r="C14" s="63"/>
      <c r="D14" s="63"/>
      <c r="E14" s="63"/>
      <c r="F14" s="63"/>
      <c r="G14" s="63"/>
      <c r="H14" s="63"/>
    </row>
    <row r="15" customFormat="false" ht="13.1" hidden="false" customHeight="false" outlineLevel="0" collapsed="false">
      <c r="A15" s="54" t="s">
        <v>48</v>
      </c>
      <c r="B15" s="64"/>
      <c r="C15" s="30"/>
      <c r="D15" s="30" t="s">
        <v>49</v>
      </c>
      <c r="E15" s="28"/>
      <c r="F15" s="28"/>
      <c r="G15" s="28"/>
      <c r="H15" s="28"/>
    </row>
    <row r="16" customFormat="false" ht="13.1" hidden="false" customHeight="false" outlineLevel="0" collapsed="false">
      <c r="A16" s="54"/>
      <c r="B16" s="64"/>
      <c r="C16" s="30"/>
      <c r="D16" s="30"/>
      <c r="E16" s="28"/>
      <c r="F16" s="28"/>
      <c r="G16" s="28"/>
      <c r="H16" s="28"/>
    </row>
    <row r="17" customFormat="false" ht="13.1" hidden="false" customHeight="false" outlineLevel="0" collapsed="false">
      <c r="A17" s="54"/>
      <c r="B17" s="27" t="s">
        <v>50</v>
      </c>
      <c r="C17" s="65"/>
      <c r="D17" s="66" t="s">
        <v>51</v>
      </c>
      <c r="E17" s="67"/>
      <c r="F17" s="67"/>
      <c r="G17" s="67"/>
      <c r="H17" s="68"/>
    </row>
    <row r="18" customFormat="false" ht="13.1" hidden="false" customHeight="false" outlineLevel="0" collapsed="false">
      <c r="A18" s="54"/>
      <c r="B18" s="27"/>
      <c r="C18" s="65" t="n">
        <v>3020</v>
      </c>
      <c r="D18" s="69" t="s">
        <v>52</v>
      </c>
      <c r="E18" s="70" t="n">
        <v>18500</v>
      </c>
      <c r="F18" s="70"/>
      <c r="G18" s="70"/>
      <c r="H18" s="71" t="n">
        <f aca="false">E18+F18-G18</f>
        <v>18500</v>
      </c>
    </row>
    <row r="19" customFormat="false" ht="13.1" hidden="false" customHeight="false" outlineLevel="0" collapsed="false">
      <c r="A19" s="54"/>
      <c r="B19" s="27"/>
      <c r="C19" s="65" t="n">
        <v>4010</v>
      </c>
      <c r="D19" s="69" t="s">
        <v>53</v>
      </c>
      <c r="E19" s="70" t="n">
        <v>520000</v>
      </c>
      <c r="F19" s="70"/>
      <c r="G19" s="70"/>
      <c r="H19" s="71" t="n">
        <f aca="false">E19+F19-G19</f>
        <v>520000</v>
      </c>
    </row>
    <row r="20" customFormat="false" ht="13.1" hidden="false" customHeight="false" outlineLevel="0" collapsed="false">
      <c r="A20" s="54"/>
      <c r="B20" s="27"/>
      <c r="C20" s="65" t="n">
        <v>4040</v>
      </c>
      <c r="D20" s="69" t="s">
        <v>54</v>
      </c>
      <c r="E20" s="70" t="n">
        <v>41376</v>
      </c>
      <c r="F20" s="70"/>
      <c r="G20" s="70"/>
      <c r="H20" s="71" t="n">
        <f aca="false">E20+F20-G20</f>
        <v>41376</v>
      </c>
    </row>
    <row r="21" customFormat="false" ht="13.1" hidden="false" customHeight="false" outlineLevel="0" collapsed="false">
      <c r="A21" s="54"/>
      <c r="B21" s="27"/>
      <c r="C21" s="65" t="n">
        <v>4110</v>
      </c>
      <c r="D21" s="69" t="s">
        <v>55</v>
      </c>
      <c r="E21" s="70" t="n">
        <v>98400</v>
      </c>
      <c r="F21" s="70"/>
      <c r="G21" s="70"/>
      <c r="H21" s="71" t="n">
        <f aca="false">E21+F21-G21</f>
        <v>98400</v>
      </c>
    </row>
    <row r="22" customFormat="false" ht="13.1" hidden="false" customHeight="false" outlineLevel="0" collapsed="false">
      <c r="A22" s="54"/>
      <c r="B22" s="27"/>
      <c r="C22" s="65" t="n">
        <v>4120</v>
      </c>
      <c r="D22" s="69" t="s">
        <v>56</v>
      </c>
      <c r="E22" s="70" t="n">
        <v>12500</v>
      </c>
      <c r="F22" s="70"/>
      <c r="G22" s="70"/>
      <c r="H22" s="71" t="n">
        <f aca="false">E22+F22-G22</f>
        <v>12500</v>
      </c>
    </row>
    <row r="23" customFormat="false" ht="24.9" hidden="false" customHeight="false" outlineLevel="0" collapsed="false">
      <c r="A23" s="54"/>
      <c r="B23" s="27"/>
      <c r="C23" s="65" t="n">
        <v>4140</v>
      </c>
      <c r="D23" s="72" t="s">
        <v>57</v>
      </c>
      <c r="E23" s="73" t="n">
        <v>495</v>
      </c>
      <c r="F23" s="73"/>
      <c r="G23" s="73"/>
      <c r="H23" s="71" t="n">
        <f aca="false">E23+F23-G23</f>
        <v>495</v>
      </c>
    </row>
    <row r="24" customFormat="false" ht="13.1" hidden="false" customHeight="false" outlineLevel="0" collapsed="false">
      <c r="A24" s="54"/>
      <c r="B24" s="27"/>
      <c r="C24" s="65" t="n">
        <v>4170</v>
      </c>
      <c r="D24" s="69" t="s">
        <v>58</v>
      </c>
      <c r="E24" s="70" t="n">
        <v>46100</v>
      </c>
      <c r="F24" s="70"/>
      <c r="G24" s="70"/>
      <c r="H24" s="71" t="n">
        <f aca="false">E24+F24-G24</f>
        <v>46100</v>
      </c>
    </row>
    <row r="25" customFormat="false" ht="13.1" hidden="false" customHeight="false" outlineLevel="0" collapsed="false">
      <c r="A25" s="54"/>
      <c r="B25" s="27"/>
      <c r="C25" s="65" t="n">
        <v>4210</v>
      </c>
      <c r="D25" s="69" t="s">
        <v>59</v>
      </c>
      <c r="E25" s="70" t="n">
        <v>546566</v>
      </c>
      <c r="F25" s="70"/>
      <c r="G25" s="70"/>
      <c r="H25" s="71" t="n">
        <f aca="false">E25+F25-G25</f>
        <v>546566</v>
      </c>
    </row>
    <row r="26" customFormat="false" ht="13.1" hidden="false" customHeight="false" outlineLevel="0" collapsed="false">
      <c r="A26" s="54"/>
      <c r="B26" s="27"/>
      <c r="C26" s="65" t="n">
        <v>4260</v>
      </c>
      <c r="D26" s="69" t="s">
        <v>60</v>
      </c>
      <c r="E26" s="70" t="n">
        <v>12000</v>
      </c>
      <c r="F26" s="70"/>
      <c r="G26" s="70"/>
      <c r="H26" s="71" t="n">
        <f aca="false">E26+F26-G26</f>
        <v>12000</v>
      </c>
    </row>
    <row r="27" customFormat="false" ht="13.1" hidden="false" customHeight="false" outlineLevel="0" collapsed="false">
      <c r="A27" s="54"/>
      <c r="B27" s="27"/>
      <c r="C27" s="65" t="n">
        <v>4270</v>
      </c>
      <c r="D27" s="69" t="s">
        <v>61</v>
      </c>
      <c r="E27" s="70" t="n">
        <v>740000</v>
      </c>
      <c r="F27" s="70" t="n">
        <v>6580</v>
      </c>
      <c r="G27" s="70"/>
      <c r="H27" s="71" t="n">
        <f aca="false">E27+F27-G27</f>
        <v>746580</v>
      </c>
    </row>
    <row r="28" customFormat="false" ht="13.1" hidden="false" customHeight="false" outlineLevel="0" collapsed="false">
      <c r="A28" s="54"/>
      <c r="B28" s="27"/>
      <c r="C28" s="65" t="n">
        <v>4280</v>
      </c>
      <c r="D28" s="69" t="s">
        <v>62</v>
      </c>
      <c r="E28" s="70" t="n">
        <v>3000</v>
      </c>
      <c r="F28" s="70"/>
      <c r="G28" s="70" t="n">
        <v>1480</v>
      </c>
      <c r="H28" s="71" t="n">
        <f aca="false">E28+F28-G28</f>
        <v>1520</v>
      </c>
    </row>
    <row r="29" customFormat="false" ht="13.1" hidden="false" customHeight="false" outlineLevel="0" collapsed="false">
      <c r="A29" s="54"/>
      <c r="B29" s="27"/>
      <c r="C29" s="65" t="n">
        <v>4300</v>
      </c>
      <c r="D29" s="69" t="s">
        <v>63</v>
      </c>
      <c r="E29" s="70" t="n">
        <v>215505</v>
      </c>
      <c r="F29" s="70"/>
      <c r="G29" s="70"/>
      <c r="H29" s="71" t="n">
        <f aca="false">E29+F29-G29</f>
        <v>215505</v>
      </c>
    </row>
    <row r="30" customFormat="false" ht="13.1" hidden="false" customHeight="false" outlineLevel="0" collapsed="false">
      <c r="A30" s="54"/>
      <c r="B30" s="27"/>
      <c r="C30" s="65" t="n">
        <v>4350</v>
      </c>
      <c r="D30" s="69" t="s">
        <v>64</v>
      </c>
      <c r="E30" s="70" t="n">
        <v>1500</v>
      </c>
      <c r="F30" s="70"/>
      <c r="G30" s="70"/>
      <c r="H30" s="71" t="n">
        <f aca="false">E30+F30-G30</f>
        <v>1500</v>
      </c>
    </row>
    <row r="31" customFormat="false" ht="24.9" hidden="false" customHeight="false" outlineLevel="0" collapsed="false">
      <c r="A31" s="54"/>
      <c r="B31" s="27"/>
      <c r="C31" s="65" t="n">
        <v>4360</v>
      </c>
      <c r="D31" s="74" t="s">
        <v>65</v>
      </c>
      <c r="E31" s="75" t="n">
        <v>8000</v>
      </c>
      <c r="F31" s="75"/>
      <c r="G31" s="75"/>
      <c r="H31" s="76" t="n">
        <f aca="false">E31+F31-G31</f>
        <v>8000</v>
      </c>
    </row>
    <row r="32" customFormat="false" ht="24.9" hidden="false" customHeight="false" outlineLevel="0" collapsed="false">
      <c r="A32" s="54"/>
      <c r="B32" s="27"/>
      <c r="C32" s="65" t="n">
        <v>4370</v>
      </c>
      <c r="D32" s="74" t="s">
        <v>66</v>
      </c>
      <c r="E32" s="75" t="n">
        <v>2000</v>
      </c>
      <c r="F32" s="75"/>
      <c r="G32" s="75"/>
      <c r="H32" s="76" t="n">
        <f aca="false">E32+F32-G32</f>
        <v>2000</v>
      </c>
    </row>
    <row r="33" customFormat="false" ht="24.9" hidden="false" customHeight="false" outlineLevel="0" collapsed="false">
      <c r="A33" s="54"/>
      <c r="B33" s="27"/>
      <c r="C33" s="65" t="n">
        <v>4390</v>
      </c>
      <c r="D33" s="74" t="s">
        <v>67</v>
      </c>
      <c r="E33" s="75" t="n">
        <v>41480</v>
      </c>
      <c r="F33" s="75"/>
      <c r="G33" s="75"/>
      <c r="H33" s="76" t="n">
        <f aca="false">E33+F33-G33</f>
        <v>41480</v>
      </c>
    </row>
    <row r="34" customFormat="false" ht="13.1" hidden="false" customHeight="false" outlineLevel="0" collapsed="false">
      <c r="A34" s="54"/>
      <c r="B34" s="27"/>
      <c r="C34" s="65" t="n">
        <v>4410</v>
      </c>
      <c r="D34" s="69" t="s">
        <v>68</v>
      </c>
      <c r="E34" s="70" t="n">
        <v>12500</v>
      </c>
      <c r="F34" s="70"/>
      <c r="G34" s="70"/>
      <c r="H34" s="71" t="n">
        <f aca="false">E34+F34-G34</f>
        <v>12500</v>
      </c>
    </row>
    <row r="35" customFormat="false" ht="13.1" hidden="false" customHeight="false" outlineLevel="0" collapsed="false">
      <c r="A35" s="54"/>
      <c r="B35" s="27"/>
      <c r="C35" s="65" t="n">
        <v>4430</v>
      </c>
      <c r="D35" s="69" t="s">
        <v>69</v>
      </c>
      <c r="E35" s="70" t="n">
        <v>30000</v>
      </c>
      <c r="F35" s="70"/>
      <c r="G35" s="70"/>
      <c r="H35" s="71" t="n">
        <f aca="false">E35+F35-G35</f>
        <v>30000</v>
      </c>
    </row>
    <row r="36" customFormat="false" ht="13.1" hidden="false" customHeight="false" outlineLevel="0" collapsed="false">
      <c r="A36" s="54"/>
      <c r="B36" s="27"/>
      <c r="C36" s="65" t="n">
        <v>4440</v>
      </c>
      <c r="D36" s="69" t="s">
        <v>70</v>
      </c>
      <c r="E36" s="70" t="n">
        <v>14480</v>
      </c>
      <c r="F36" s="70"/>
      <c r="G36" s="70"/>
      <c r="H36" s="71" t="n">
        <f aca="false">E36+F36-G36</f>
        <v>14480</v>
      </c>
    </row>
    <row r="37" customFormat="false" ht="13.1" hidden="false" customHeight="false" outlineLevel="0" collapsed="false">
      <c r="A37" s="54"/>
      <c r="B37" s="27"/>
      <c r="C37" s="65" t="n">
        <v>4480</v>
      </c>
      <c r="D37" s="69" t="s">
        <v>71</v>
      </c>
      <c r="E37" s="70" t="n">
        <v>10000</v>
      </c>
      <c r="F37" s="70"/>
      <c r="G37" s="70" t="n">
        <v>1890</v>
      </c>
      <c r="H37" s="71" t="n">
        <f aca="false">E37+F37-G37</f>
        <v>8110</v>
      </c>
    </row>
    <row r="38" customFormat="false" ht="24.9" hidden="false" customHeight="false" outlineLevel="0" collapsed="false">
      <c r="A38" s="54"/>
      <c r="B38" s="27"/>
      <c r="C38" s="65" t="n">
        <v>4520</v>
      </c>
      <c r="D38" s="72" t="s">
        <v>72</v>
      </c>
      <c r="E38" s="73" t="n">
        <v>1000</v>
      </c>
      <c r="F38" s="73"/>
      <c r="G38" s="73"/>
      <c r="H38" s="71" t="n">
        <f aca="false">E38+F38-G38</f>
        <v>1000</v>
      </c>
    </row>
    <row r="39" customFormat="false" ht="24.9" hidden="false" customHeight="false" outlineLevel="0" collapsed="false">
      <c r="A39" s="54"/>
      <c r="B39" s="27"/>
      <c r="C39" s="65" t="n">
        <v>4700</v>
      </c>
      <c r="D39" s="77" t="s">
        <v>73</v>
      </c>
      <c r="E39" s="73" t="n">
        <v>12000</v>
      </c>
      <c r="F39" s="73"/>
      <c r="G39" s="73" t="n">
        <v>6580</v>
      </c>
      <c r="H39" s="71" t="n">
        <f aca="false">E39+F39-G39</f>
        <v>5420</v>
      </c>
    </row>
    <row r="40" customFormat="false" ht="24.9" hidden="false" customHeight="false" outlineLevel="0" collapsed="false">
      <c r="A40" s="54"/>
      <c r="B40" s="27"/>
      <c r="C40" s="65" t="n">
        <v>4740</v>
      </c>
      <c r="D40" s="77" t="s">
        <v>74</v>
      </c>
      <c r="E40" s="73" t="n">
        <v>6000</v>
      </c>
      <c r="F40" s="73"/>
      <c r="G40" s="73" t="n">
        <v>1000</v>
      </c>
      <c r="H40" s="71" t="n">
        <f aca="false">E40+F40-G40</f>
        <v>5000</v>
      </c>
    </row>
    <row r="41" customFormat="false" ht="24.9" hidden="false" customHeight="false" outlineLevel="0" collapsed="false">
      <c r="A41" s="54"/>
      <c r="B41" s="27"/>
      <c r="C41" s="65" t="n">
        <v>4750</v>
      </c>
      <c r="D41" s="78" t="s">
        <v>75</v>
      </c>
      <c r="E41" s="73" t="n">
        <v>2000</v>
      </c>
      <c r="F41" s="73" t="n">
        <v>4370</v>
      </c>
      <c r="G41" s="73"/>
      <c r="H41" s="71" t="n">
        <f aca="false">E41+F41-G41</f>
        <v>6370</v>
      </c>
    </row>
    <row r="42" customFormat="false" ht="13.1" hidden="false" customHeight="false" outlineLevel="0" collapsed="false">
      <c r="A42" s="54"/>
      <c r="B42" s="27"/>
      <c r="C42" s="65" t="n">
        <v>6050</v>
      </c>
      <c r="D42" s="79" t="s">
        <v>76</v>
      </c>
      <c r="E42" s="70" t="n">
        <v>1158660</v>
      </c>
      <c r="F42" s="70"/>
      <c r="G42" s="70"/>
      <c r="H42" s="71" t="n">
        <f aca="false">E42+F42-G42</f>
        <v>1158660</v>
      </c>
    </row>
    <row r="43" customFormat="false" ht="13.1" hidden="false" customHeight="false" outlineLevel="0" collapsed="false">
      <c r="A43" s="54"/>
      <c r="B43" s="27"/>
      <c r="C43" s="65" t="n">
        <v>6058</v>
      </c>
      <c r="D43" s="69" t="s">
        <v>76</v>
      </c>
      <c r="E43" s="70" t="n">
        <v>263770</v>
      </c>
      <c r="F43" s="70"/>
      <c r="G43" s="70"/>
      <c r="H43" s="71" t="n">
        <f aca="false">E43+F43-G43</f>
        <v>263770</v>
      </c>
    </row>
    <row r="44" customFormat="false" ht="13.1" hidden="false" customHeight="false" outlineLevel="0" collapsed="false">
      <c r="A44" s="54"/>
      <c r="B44" s="27"/>
      <c r="C44" s="65" t="n">
        <v>6059</v>
      </c>
      <c r="D44" s="69" t="s">
        <v>76</v>
      </c>
      <c r="E44" s="70" t="n">
        <v>546189</v>
      </c>
      <c r="F44" s="70"/>
      <c r="G44" s="70"/>
      <c r="H44" s="71" t="n">
        <f aca="false">E44+F44-G44</f>
        <v>546189</v>
      </c>
    </row>
    <row r="45" customFormat="false" ht="42.05" hidden="false" customHeight="true" outlineLevel="0" collapsed="false">
      <c r="A45" s="54"/>
      <c r="B45" s="27"/>
      <c r="C45" s="80" t="n">
        <v>6610</v>
      </c>
      <c r="D45" s="81" t="s">
        <v>77</v>
      </c>
      <c r="E45" s="75" t="n">
        <v>0</v>
      </c>
      <c r="F45" s="75"/>
      <c r="G45" s="75"/>
      <c r="H45" s="76" t="n">
        <f aca="false">E45+F45-G45</f>
        <v>0</v>
      </c>
    </row>
    <row r="46" customFormat="false" ht="13.1" hidden="false" customHeight="false" outlineLevel="0" collapsed="false">
      <c r="A46" s="54"/>
      <c r="B46" s="64"/>
      <c r="C46" s="30"/>
      <c r="D46" s="30" t="s">
        <v>23</v>
      </c>
      <c r="E46" s="67" t="n">
        <f aca="false">SUM(E18:E45)</f>
        <v>4364021</v>
      </c>
      <c r="F46" s="67" t="n">
        <f aca="false">SUM(F18:F45)</f>
        <v>10950</v>
      </c>
      <c r="G46" s="67" t="n">
        <f aca="false">SUM(G18:G45)</f>
        <v>10950</v>
      </c>
      <c r="H46" s="82" t="n">
        <f aca="false">E46+F46-G46</f>
        <v>4364021</v>
      </c>
    </row>
    <row r="47" customFormat="false" ht="13.1" hidden="false" customHeight="false" outlineLevel="0" collapsed="false">
      <c r="A47" s="54"/>
      <c r="B47" s="64"/>
      <c r="C47" s="30"/>
      <c r="D47" s="30"/>
      <c r="E47" s="67"/>
      <c r="F47" s="67"/>
      <c r="G47" s="67"/>
      <c r="H47" s="82"/>
    </row>
    <row r="48" customFormat="false" ht="13.1" hidden="false" customHeight="false" outlineLevel="0" collapsed="false">
      <c r="A48" s="54"/>
      <c r="B48" s="64"/>
      <c r="C48" s="30"/>
      <c r="D48" s="45" t="s">
        <v>78</v>
      </c>
      <c r="E48" s="83" t="n">
        <v>4384021</v>
      </c>
      <c r="F48" s="83" t="n">
        <f aca="false">SUM(F46)</f>
        <v>10950</v>
      </c>
      <c r="G48" s="83" t="n">
        <f aca="false">SUM(G46)</f>
        <v>10950</v>
      </c>
      <c r="H48" s="84" t="n">
        <f aca="false">E48+F48-G48</f>
        <v>4384021</v>
      </c>
    </row>
    <row r="49" customFormat="false" ht="13.1" hidden="false" customHeight="false" outlineLevel="0" collapsed="false">
      <c r="A49" s="54"/>
      <c r="B49" s="64"/>
      <c r="C49" s="30"/>
      <c r="D49" s="45"/>
      <c r="E49" s="83"/>
      <c r="F49" s="83"/>
      <c r="G49" s="83"/>
      <c r="H49" s="84"/>
    </row>
    <row r="50" customFormat="false" ht="13.1" hidden="false" customHeight="false" outlineLevel="0" collapsed="false">
      <c r="A50" s="54"/>
      <c r="B50" s="64"/>
      <c r="C50" s="30"/>
      <c r="D50" s="44"/>
      <c r="E50" s="83"/>
      <c r="F50" s="83"/>
      <c r="G50" s="83"/>
      <c r="H50" s="83"/>
    </row>
    <row r="51" customFormat="false" ht="13.1" hidden="false" customHeight="false" outlineLevel="0" collapsed="false">
      <c r="A51" s="54" t="s">
        <v>14</v>
      </c>
      <c r="B51" s="64"/>
      <c r="C51" s="30"/>
      <c r="D51" s="30" t="s">
        <v>15</v>
      </c>
      <c r="E51" s="28"/>
      <c r="F51" s="28"/>
      <c r="G51" s="28"/>
      <c r="H51" s="28"/>
    </row>
    <row r="52" customFormat="false" ht="13.1" hidden="false" customHeight="false" outlineLevel="0" collapsed="false">
      <c r="A52" s="54"/>
      <c r="B52" s="64"/>
      <c r="C52" s="30"/>
      <c r="D52" s="28"/>
      <c r="E52" s="28"/>
      <c r="F52" s="28"/>
      <c r="G52" s="28"/>
      <c r="H52" s="28"/>
    </row>
    <row r="53" customFormat="false" ht="13.1" hidden="false" customHeight="false" outlineLevel="0" collapsed="false">
      <c r="A53" s="54"/>
      <c r="B53" s="64" t="n">
        <v>71015</v>
      </c>
      <c r="C53" s="65"/>
      <c r="D53" s="28" t="s">
        <v>16</v>
      </c>
      <c r="E53" s="85"/>
      <c r="F53" s="85"/>
      <c r="G53" s="85"/>
      <c r="H53" s="82"/>
    </row>
    <row r="54" customFormat="false" ht="13.1" hidden="false" customHeight="false" outlineLevel="0" collapsed="false">
      <c r="A54" s="54"/>
      <c r="B54" s="64"/>
      <c r="C54" s="65" t="n">
        <v>3020</v>
      </c>
      <c r="D54" s="69" t="s">
        <v>52</v>
      </c>
      <c r="E54" s="86" t="n">
        <v>2800</v>
      </c>
      <c r="F54" s="86" t="n">
        <v>200</v>
      </c>
      <c r="G54" s="86"/>
      <c r="H54" s="71" t="n">
        <f aca="false">E54+F54-G54</f>
        <v>3000</v>
      </c>
    </row>
    <row r="55" customFormat="false" ht="13.1" hidden="false" customHeight="false" outlineLevel="0" collapsed="false">
      <c r="A55" s="54"/>
      <c r="B55" s="87"/>
      <c r="C55" s="65" t="n">
        <v>4010</v>
      </c>
      <c r="D55" s="69" t="s">
        <v>53</v>
      </c>
      <c r="E55" s="86" t="n">
        <v>66200</v>
      </c>
      <c r="F55" s="86" t="n">
        <v>1360</v>
      </c>
      <c r="G55" s="86"/>
      <c r="H55" s="71" t="n">
        <f aca="false">E55+F55-G55</f>
        <v>67560</v>
      </c>
    </row>
    <row r="56" customFormat="false" ht="24.9" hidden="false" customHeight="false" outlineLevel="0" collapsed="false">
      <c r="A56" s="54"/>
      <c r="B56" s="87"/>
      <c r="C56" s="65" t="n">
        <v>4020</v>
      </c>
      <c r="D56" s="88" t="s">
        <v>79</v>
      </c>
      <c r="E56" s="71" t="n">
        <v>55700</v>
      </c>
      <c r="F56" s="71" t="n">
        <v>1230</v>
      </c>
      <c r="G56" s="71"/>
      <c r="H56" s="71" t="n">
        <f aca="false">E56+F56-G56</f>
        <v>56930</v>
      </c>
    </row>
    <row r="57" customFormat="false" ht="13.1" hidden="false" customHeight="false" outlineLevel="0" collapsed="false">
      <c r="A57" s="54"/>
      <c r="B57" s="87"/>
      <c r="C57" s="65" t="n">
        <v>4040</v>
      </c>
      <c r="D57" s="69" t="s">
        <v>54</v>
      </c>
      <c r="E57" s="86" t="n">
        <v>9933</v>
      </c>
      <c r="F57" s="86"/>
      <c r="G57" s="86"/>
      <c r="H57" s="71" t="n">
        <f aca="false">E57+F57-G57</f>
        <v>9933</v>
      </c>
    </row>
    <row r="58" customFormat="false" ht="13.1" hidden="false" customHeight="false" outlineLevel="0" collapsed="false">
      <c r="A58" s="54"/>
      <c r="B58" s="87"/>
      <c r="C58" s="65" t="n">
        <v>4110</v>
      </c>
      <c r="D58" s="69" t="s">
        <v>55</v>
      </c>
      <c r="E58" s="86" t="n">
        <v>25000</v>
      </c>
      <c r="F58" s="86" t="n">
        <v>585</v>
      </c>
      <c r="G58" s="86"/>
      <c r="H58" s="71" t="n">
        <f aca="false">E58+F58-G58</f>
        <v>25585</v>
      </c>
    </row>
    <row r="59" customFormat="false" ht="13.1" hidden="false" customHeight="false" outlineLevel="0" collapsed="false">
      <c r="A59" s="54"/>
      <c r="B59" s="87"/>
      <c r="C59" s="65" t="n">
        <v>4120</v>
      </c>
      <c r="D59" s="69" t="s">
        <v>56</v>
      </c>
      <c r="E59" s="86" t="n">
        <v>3400</v>
      </c>
      <c r="F59" s="86" t="n">
        <v>50</v>
      </c>
      <c r="G59" s="86"/>
      <c r="H59" s="71" t="n">
        <f aca="false">E59+F59-G59</f>
        <v>3450</v>
      </c>
    </row>
    <row r="60" customFormat="false" ht="13.1" hidden="false" customHeight="false" outlineLevel="0" collapsed="false">
      <c r="A60" s="54"/>
      <c r="B60" s="87"/>
      <c r="C60" s="65" t="n">
        <v>4170</v>
      </c>
      <c r="D60" s="69" t="s">
        <v>58</v>
      </c>
      <c r="E60" s="86" t="n">
        <v>500</v>
      </c>
      <c r="F60" s="86"/>
      <c r="G60" s="86"/>
      <c r="H60" s="71" t="n">
        <f aca="false">E60+F60-G60</f>
        <v>500</v>
      </c>
    </row>
    <row r="61" customFormat="false" ht="13.1" hidden="false" customHeight="false" outlineLevel="0" collapsed="false">
      <c r="A61" s="54"/>
      <c r="B61" s="87"/>
      <c r="C61" s="65" t="n">
        <v>4210</v>
      </c>
      <c r="D61" s="69" t="s">
        <v>59</v>
      </c>
      <c r="E61" s="86" t="n">
        <v>4000</v>
      </c>
      <c r="F61" s="86" t="n">
        <v>6776</v>
      </c>
      <c r="G61" s="86"/>
      <c r="H61" s="71" t="n">
        <f aca="false">E61+F61-G61</f>
        <v>10776</v>
      </c>
    </row>
    <row r="62" customFormat="false" ht="13.1" hidden="false" customHeight="false" outlineLevel="0" collapsed="false">
      <c r="A62" s="54"/>
      <c r="B62" s="87"/>
      <c r="C62" s="65" t="n">
        <v>4260</v>
      </c>
      <c r="D62" s="69" t="s">
        <v>60</v>
      </c>
      <c r="E62" s="86" t="n">
        <v>4900</v>
      </c>
      <c r="F62" s="86"/>
      <c r="G62" s="86"/>
      <c r="H62" s="71" t="n">
        <f aca="false">E62+F62-G62</f>
        <v>4900</v>
      </c>
    </row>
    <row r="63" customFormat="false" ht="13.1" hidden="false" customHeight="false" outlineLevel="0" collapsed="false">
      <c r="A63" s="54"/>
      <c r="B63" s="87"/>
      <c r="C63" s="65" t="n">
        <v>4270</v>
      </c>
      <c r="D63" s="69" t="s">
        <v>61</v>
      </c>
      <c r="E63" s="86" t="n">
        <v>700</v>
      </c>
      <c r="F63" s="86" t="n">
        <v>200</v>
      </c>
      <c r="G63" s="86"/>
      <c r="H63" s="71" t="n">
        <f aca="false">E63+F63-G63</f>
        <v>900</v>
      </c>
    </row>
    <row r="64" customFormat="false" ht="13.1" hidden="false" customHeight="false" outlineLevel="0" collapsed="false">
      <c r="A64" s="54"/>
      <c r="B64" s="87"/>
      <c r="C64" s="65" t="n">
        <v>4280</v>
      </c>
      <c r="D64" s="69" t="s">
        <v>62</v>
      </c>
      <c r="E64" s="86" t="n">
        <v>100</v>
      </c>
      <c r="F64" s="86"/>
      <c r="G64" s="86"/>
      <c r="H64" s="71" t="n">
        <f aca="false">E64+F64-G64</f>
        <v>100</v>
      </c>
    </row>
    <row r="65" customFormat="false" ht="13.1" hidden="false" customHeight="false" outlineLevel="0" collapsed="false">
      <c r="A65" s="54"/>
      <c r="B65" s="87"/>
      <c r="C65" s="65" t="n">
        <v>4300</v>
      </c>
      <c r="D65" s="69" t="s">
        <v>63</v>
      </c>
      <c r="E65" s="86" t="n">
        <v>10000</v>
      </c>
      <c r="F65" s="86" t="n">
        <v>1500</v>
      </c>
      <c r="G65" s="86"/>
      <c r="H65" s="71" t="n">
        <f aca="false">E65+F65-G65</f>
        <v>11500</v>
      </c>
    </row>
    <row r="66" customFormat="false" ht="13.1" hidden="false" customHeight="false" outlineLevel="0" collapsed="false">
      <c r="A66" s="54"/>
      <c r="B66" s="87"/>
      <c r="C66" s="65" t="n">
        <v>4350</v>
      </c>
      <c r="D66" s="69" t="s">
        <v>64</v>
      </c>
      <c r="E66" s="86" t="n">
        <v>886</v>
      </c>
      <c r="F66" s="86"/>
      <c r="G66" s="86"/>
      <c r="H66" s="71" t="n">
        <f aca="false">E66+F66-G66</f>
        <v>886</v>
      </c>
    </row>
    <row r="67" customFormat="false" ht="23.6" hidden="false" customHeight="false" outlineLevel="0" collapsed="false">
      <c r="A67" s="54"/>
      <c r="B67" s="87"/>
      <c r="C67" s="89" t="n">
        <v>4370</v>
      </c>
      <c r="D67" s="90" t="s">
        <v>66</v>
      </c>
      <c r="E67" s="91" t="n">
        <v>4000</v>
      </c>
      <c r="F67" s="91"/>
      <c r="G67" s="91"/>
      <c r="H67" s="91" t="n">
        <f aca="false">E67+F67-G67</f>
        <v>4000</v>
      </c>
    </row>
    <row r="68" customFormat="false" ht="13.1" hidden="false" customHeight="false" outlineLevel="0" collapsed="false">
      <c r="A68" s="54"/>
      <c r="B68" s="87"/>
      <c r="C68" s="65" t="n">
        <v>4410</v>
      </c>
      <c r="D68" s="69" t="s">
        <v>68</v>
      </c>
      <c r="E68" s="86" t="n">
        <v>1500</v>
      </c>
      <c r="F68" s="86" t="n">
        <v>500</v>
      </c>
      <c r="G68" s="86"/>
      <c r="H68" s="71" t="n">
        <f aca="false">E68+F68-G68</f>
        <v>2000</v>
      </c>
    </row>
    <row r="69" customFormat="false" ht="13.1" hidden="false" customHeight="false" outlineLevel="0" collapsed="false">
      <c r="A69" s="54"/>
      <c r="B69" s="87"/>
      <c r="C69" s="65" t="n">
        <v>4430</v>
      </c>
      <c r="D69" s="69" t="s">
        <v>69</v>
      </c>
      <c r="E69" s="86" t="n">
        <v>1200</v>
      </c>
      <c r="F69" s="86"/>
      <c r="G69" s="86"/>
      <c r="H69" s="71" t="n">
        <f aca="false">E69+F69-G69</f>
        <v>1200</v>
      </c>
    </row>
    <row r="70" customFormat="false" ht="13.1" hidden="false" customHeight="false" outlineLevel="0" collapsed="false">
      <c r="A70" s="54"/>
      <c r="B70" s="87"/>
      <c r="C70" s="65" t="n">
        <v>4440</v>
      </c>
      <c r="D70" s="69" t="s">
        <v>70</v>
      </c>
      <c r="E70" s="86" t="n">
        <v>2181</v>
      </c>
      <c r="F70" s="86"/>
      <c r="G70" s="86"/>
      <c r="H70" s="71" t="n">
        <f aca="false">E70+F70-G70</f>
        <v>2181</v>
      </c>
    </row>
    <row r="71" customFormat="false" ht="13.1" hidden="false" customHeight="false" outlineLevel="0" collapsed="false">
      <c r="A71" s="54"/>
      <c r="B71" s="87"/>
      <c r="C71" s="80" t="n">
        <v>4610</v>
      </c>
      <c r="D71" s="92" t="s">
        <v>80</v>
      </c>
      <c r="E71" s="86" t="n">
        <v>100</v>
      </c>
      <c r="F71" s="86"/>
      <c r="G71" s="86"/>
      <c r="H71" s="71" t="n">
        <f aca="false">E71+F71-G71</f>
        <v>100</v>
      </c>
    </row>
    <row r="72" customFormat="false" ht="23.6" hidden="false" customHeight="false" outlineLevel="0" collapsed="false">
      <c r="A72" s="54"/>
      <c r="B72" s="87"/>
      <c r="C72" s="80" t="n">
        <v>4740</v>
      </c>
      <c r="D72" s="93" t="s">
        <v>74</v>
      </c>
      <c r="E72" s="91" t="n">
        <v>1200</v>
      </c>
      <c r="F72" s="91" t="n">
        <v>500</v>
      </c>
      <c r="G72" s="91"/>
      <c r="H72" s="91" t="n">
        <f aca="false">E72+F72-G72</f>
        <v>1700</v>
      </c>
    </row>
    <row r="73" customFormat="false" ht="23.6" hidden="false" customHeight="false" outlineLevel="0" collapsed="false">
      <c r="A73" s="54"/>
      <c r="B73" s="87"/>
      <c r="C73" s="80" t="n">
        <v>4750</v>
      </c>
      <c r="D73" s="93" t="s">
        <v>75</v>
      </c>
      <c r="E73" s="91" t="n">
        <v>700</v>
      </c>
      <c r="F73" s="91"/>
      <c r="G73" s="91"/>
      <c r="H73" s="91" t="n">
        <f aca="false">E73+F73-G73</f>
        <v>700</v>
      </c>
    </row>
    <row r="74" customFormat="false" ht="13.1" hidden="false" customHeight="false" outlineLevel="0" collapsed="false">
      <c r="A74" s="54"/>
      <c r="B74" s="64"/>
      <c r="C74" s="30"/>
      <c r="D74" s="30" t="s">
        <v>23</v>
      </c>
      <c r="E74" s="85" t="n">
        <f aca="false">SUM(E54:E73)</f>
        <v>195000</v>
      </c>
      <c r="F74" s="85" t="n">
        <f aca="false">SUM(F54:F73)</f>
        <v>12901</v>
      </c>
      <c r="G74" s="85" t="n">
        <f aca="false">SUM(G54:G73)</f>
        <v>0</v>
      </c>
      <c r="H74" s="82" t="n">
        <f aca="false">E74+F74-G74</f>
        <v>207901</v>
      </c>
    </row>
    <row r="75" customFormat="false" ht="13.1" hidden="false" customHeight="false" outlineLevel="0" collapsed="false">
      <c r="A75" s="54"/>
      <c r="B75" s="64"/>
      <c r="C75" s="30"/>
      <c r="D75" s="30"/>
      <c r="E75" s="85"/>
      <c r="F75" s="85"/>
      <c r="G75" s="85"/>
      <c r="H75" s="82"/>
    </row>
    <row r="76" customFormat="false" ht="13.1" hidden="false" customHeight="false" outlineLevel="0" collapsed="false">
      <c r="A76" s="54"/>
      <c r="B76" s="64"/>
      <c r="C76" s="30"/>
      <c r="D76" s="45" t="s">
        <v>24</v>
      </c>
      <c r="E76" s="94" t="n">
        <v>248500</v>
      </c>
      <c r="F76" s="94" t="n">
        <f aca="false">SUM(F74)</f>
        <v>12901</v>
      </c>
      <c r="G76" s="94" t="n">
        <f aca="false">SUM(G74)</f>
        <v>0</v>
      </c>
      <c r="H76" s="94" t="n">
        <f aca="false">E76+F76-G76</f>
        <v>261401</v>
      </c>
    </row>
    <row r="77" customFormat="false" ht="13.1" hidden="false" customHeight="false" outlineLevel="0" collapsed="false">
      <c r="A77" s="54"/>
      <c r="B77" s="64"/>
      <c r="C77" s="30"/>
      <c r="D77" s="45"/>
      <c r="E77" s="94"/>
      <c r="F77" s="94"/>
      <c r="G77" s="94"/>
      <c r="H77" s="94"/>
    </row>
    <row r="78" customFormat="false" ht="12.45" hidden="false" customHeight="false" outlineLevel="0" collapsed="false">
      <c r="A78" s="95"/>
      <c r="B78" s="96"/>
      <c r="C78" s="45"/>
      <c r="D78" s="45"/>
      <c r="E78" s="83"/>
      <c r="F78" s="83"/>
      <c r="G78" s="83"/>
      <c r="H78" s="84"/>
    </row>
    <row r="79" customFormat="false" ht="26.2" hidden="false" customHeight="false" outlineLevel="0" collapsed="false">
      <c r="A79" s="54" t="s">
        <v>25</v>
      </c>
      <c r="B79" s="64"/>
      <c r="C79" s="30"/>
      <c r="D79" s="30" t="s">
        <v>26</v>
      </c>
      <c r="E79" s="28"/>
      <c r="F79" s="28"/>
      <c r="G79" s="28"/>
      <c r="H79" s="28"/>
    </row>
    <row r="80" customFormat="false" ht="13.1" hidden="false" customHeight="false" outlineLevel="0" collapsed="false">
      <c r="A80" s="54"/>
      <c r="B80" s="64"/>
      <c r="C80" s="30"/>
      <c r="D80" s="30"/>
      <c r="E80" s="28"/>
      <c r="F80" s="28"/>
      <c r="G80" s="28"/>
      <c r="H80" s="28"/>
    </row>
    <row r="81" customFormat="false" ht="13.1" hidden="false" customHeight="false" outlineLevel="0" collapsed="false">
      <c r="A81" s="54"/>
      <c r="B81" s="27" t="s">
        <v>81</v>
      </c>
      <c r="C81" s="65"/>
      <c r="D81" s="28" t="s">
        <v>82</v>
      </c>
      <c r="E81" s="85"/>
      <c r="F81" s="85"/>
      <c r="G81" s="85"/>
      <c r="H81" s="82"/>
    </row>
    <row r="82" customFormat="false" ht="13.1" hidden="false" customHeight="false" outlineLevel="0" collapsed="false">
      <c r="A82" s="54"/>
      <c r="B82" s="27"/>
      <c r="C82" s="65" t="n">
        <v>3030</v>
      </c>
      <c r="D82" s="88" t="s">
        <v>83</v>
      </c>
      <c r="E82" s="86" t="n">
        <v>1280</v>
      </c>
      <c r="F82" s="86"/>
      <c r="G82" s="86"/>
      <c r="H82" s="71" t="n">
        <f aca="false">E82+F82-G82</f>
        <v>1280</v>
      </c>
    </row>
    <row r="83" customFormat="false" ht="13.1" hidden="false" customHeight="false" outlineLevel="0" collapsed="false">
      <c r="A83" s="54"/>
      <c r="B83" s="27"/>
      <c r="C83" s="65" t="n">
        <v>3070</v>
      </c>
      <c r="D83" s="69" t="s">
        <v>84</v>
      </c>
      <c r="E83" s="70" t="n">
        <v>172106</v>
      </c>
      <c r="F83" s="70"/>
      <c r="G83" s="70"/>
      <c r="H83" s="71" t="n">
        <f aca="false">E83+F83-G83</f>
        <v>172106</v>
      </c>
    </row>
    <row r="84" customFormat="false" ht="13.1" hidden="false" customHeight="false" outlineLevel="0" collapsed="false">
      <c r="A84" s="54"/>
      <c r="B84" s="27"/>
      <c r="C84" s="65" t="n">
        <v>4010</v>
      </c>
      <c r="D84" s="69" t="s">
        <v>53</v>
      </c>
      <c r="E84" s="86" t="n">
        <v>15880</v>
      </c>
      <c r="F84" s="86"/>
      <c r="G84" s="86"/>
      <c r="H84" s="71" t="n">
        <f aca="false">E84+F84-G84</f>
        <v>15880</v>
      </c>
    </row>
    <row r="85" customFormat="false" ht="13.1" hidden="false" customHeight="false" outlineLevel="0" collapsed="false">
      <c r="A85" s="54"/>
      <c r="B85" s="27"/>
      <c r="C85" s="65" t="n">
        <v>4040</v>
      </c>
      <c r="D85" s="69" t="s">
        <v>54</v>
      </c>
      <c r="E85" s="86" t="n">
        <v>1520</v>
      </c>
      <c r="F85" s="86"/>
      <c r="G85" s="86" t="n">
        <v>1520</v>
      </c>
      <c r="H85" s="71" t="n">
        <f aca="false">E85+F85-G85</f>
        <v>0</v>
      </c>
    </row>
    <row r="86" customFormat="false" ht="13.1" hidden="false" customHeight="false" outlineLevel="0" collapsed="false">
      <c r="A86" s="54"/>
      <c r="B86" s="27"/>
      <c r="C86" s="65" t="n">
        <v>4050</v>
      </c>
      <c r="D86" s="69" t="s">
        <v>85</v>
      </c>
      <c r="E86" s="86" t="n">
        <v>1538500</v>
      </c>
      <c r="F86" s="86" t="n">
        <v>15176</v>
      </c>
      <c r="G86" s="86"/>
      <c r="H86" s="71" t="n">
        <f aca="false">E86+F86-G86</f>
        <v>1553676</v>
      </c>
    </row>
    <row r="87" customFormat="false" ht="13.1" hidden="false" customHeight="false" outlineLevel="0" collapsed="false">
      <c r="A87" s="54"/>
      <c r="B87" s="27"/>
      <c r="C87" s="65" t="n">
        <v>4060</v>
      </c>
      <c r="D87" s="69" t="s">
        <v>86</v>
      </c>
      <c r="E87" s="86" t="n">
        <v>86400</v>
      </c>
      <c r="F87" s="86" t="n">
        <v>34300</v>
      </c>
      <c r="G87" s="86"/>
      <c r="H87" s="71" t="n">
        <f aca="false">E87+F87-G87</f>
        <v>120700</v>
      </c>
    </row>
    <row r="88" customFormat="false" ht="37.35" hidden="false" customHeight="false" outlineLevel="0" collapsed="false">
      <c r="A88" s="54"/>
      <c r="B88" s="27"/>
      <c r="C88" s="65" t="n">
        <v>4070</v>
      </c>
      <c r="D88" s="72" t="s">
        <v>87</v>
      </c>
      <c r="E88" s="71" t="n">
        <v>129550</v>
      </c>
      <c r="F88" s="71"/>
      <c r="G88" s="71" t="n">
        <v>15176</v>
      </c>
      <c r="H88" s="71" t="n">
        <f aca="false">E88+F88-G88</f>
        <v>114374</v>
      </c>
    </row>
    <row r="89" customFormat="false" ht="13.1" hidden="false" customHeight="false" outlineLevel="0" collapsed="false">
      <c r="A89" s="54"/>
      <c r="B89" s="27"/>
      <c r="C89" s="97" t="n">
        <v>4080</v>
      </c>
      <c r="D89" s="98" t="s">
        <v>88</v>
      </c>
      <c r="E89" s="86" t="n">
        <v>10000</v>
      </c>
      <c r="F89" s="86"/>
      <c r="G89" s="86"/>
      <c r="H89" s="71" t="n">
        <f aca="false">E89+F89-G89</f>
        <v>10000</v>
      </c>
    </row>
    <row r="90" customFormat="false" ht="13.1" hidden="false" customHeight="false" outlineLevel="0" collapsed="false">
      <c r="A90" s="54"/>
      <c r="B90" s="27"/>
      <c r="C90" s="65" t="n">
        <v>4110</v>
      </c>
      <c r="D90" s="69" t="s">
        <v>55</v>
      </c>
      <c r="E90" s="86" t="n">
        <v>3469</v>
      </c>
      <c r="F90" s="86"/>
      <c r="G90" s="86"/>
      <c r="H90" s="71" t="n">
        <f aca="false">E90+F90-G90</f>
        <v>3469</v>
      </c>
    </row>
    <row r="91" customFormat="false" ht="13.1" hidden="false" customHeight="false" outlineLevel="0" collapsed="false">
      <c r="A91" s="54"/>
      <c r="B91" s="27"/>
      <c r="C91" s="65" t="n">
        <v>4120</v>
      </c>
      <c r="D91" s="69" t="s">
        <v>56</v>
      </c>
      <c r="E91" s="86" t="n">
        <v>475</v>
      </c>
      <c r="F91" s="86"/>
      <c r="G91" s="86"/>
      <c r="H91" s="71" t="n">
        <f aca="false">E91+F91-G91</f>
        <v>475</v>
      </c>
    </row>
    <row r="92" customFormat="false" ht="13.1" hidden="false" customHeight="false" outlineLevel="0" collapsed="false">
      <c r="A92" s="54"/>
      <c r="B92" s="27"/>
      <c r="C92" s="65" t="n">
        <v>4170</v>
      </c>
      <c r="D92" s="69" t="s">
        <v>58</v>
      </c>
      <c r="E92" s="86" t="n">
        <v>8000</v>
      </c>
      <c r="F92" s="86" t="n">
        <v>2000</v>
      </c>
      <c r="G92" s="86"/>
      <c r="H92" s="71" t="n">
        <f aca="false">E92+F92-G92</f>
        <v>10000</v>
      </c>
    </row>
    <row r="93" customFormat="false" ht="13.1" hidden="false" customHeight="false" outlineLevel="0" collapsed="false">
      <c r="A93" s="54"/>
      <c r="B93" s="27"/>
      <c r="C93" s="65" t="n">
        <v>4180</v>
      </c>
      <c r="D93" s="69" t="s">
        <v>89</v>
      </c>
      <c r="E93" s="86" t="n">
        <v>101700</v>
      </c>
      <c r="F93" s="86"/>
      <c r="G93" s="86" t="n">
        <v>19433</v>
      </c>
      <c r="H93" s="71" t="n">
        <f aca="false">E93+F93-G93</f>
        <v>82267</v>
      </c>
    </row>
    <row r="94" customFormat="false" ht="13.1" hidden="false" customHeight="false" outlineLevel="0" collapsed="false">
      <c r="A94" s="54"/>
      <c r="B94" s="27"/>
      <c r="C94" s="65" t="n">
        <v>4210</v>
      </c>
      <c r="D94" s="69" t="s">
        <v>59</v>
      </c>
      <c r="E94" s="86" t="n">
        <v>87399</v>
      </c>
      <c r="F94" s="86" t="n">
        <v>20693</v>
      </c>
      <c r="G94" s="86"/>
      <c r="H94" s="71" t="n">
        <f aca="false">E94+F94-G94</f>
        <v>108092</v>
      </c>
    </row>
    <row r="95" customFormat="false" ht="13.1" hidden="false" customHeight="false" outlineLevel="0" collapsed="false">
      <c r="A95" s="54"/>
      <c r="B95" s="27"/>
      <c r="C95" s="65" t="n">
        <v>4220</v>
      </c>
      <c r="D95" s="69" t="s">
        <v>90</v>
      </c>
      <c r="E95" s="86" t="n">
        <v>750</v>
      </c>
      <c r="F95" s="86"/>
      <c r="G95" s="86"/>
      <c r="H95" s="71" t="n">
        <f aca="false">E95+F95-G95</f>
        <v>750</v>
      </c>
    </row>
    <row r="96" customFormat="false" ht="13.1" hidden="false" customHeight="false" outlineLevel="0" collapsed="false">
      <c r="A96" s="54"/>
      <c r="B96" s="27"/>
      <c r="C96" s="65" t="n">
        <v>4230</v>
      </c>
      <c r="D96" s="69" t="s">
        <v>91</v>
      </c>
      <c r="E96" s="86" t="n">
        <v>400</v>
      </c>
      <c r="F96" s="86"/>
      <c r="G96" s="86"/>
      <c r="H96" s="71" t="n">
        <f aca="false">E96+F96-G96</f>
        <v>400</v>
      </c>
    </row>
    <row r="97" customFormat="false" ht="24.9" hidden="false" customHeight="false" outlineLevel="0" collapsed="false">
      <c r="A97" s="54"/>
      <c r="B97" s="27"/>
      <c r="C97" s="97" t="n">
        <v>4240</v>
      </c>
      <c r="D97" s="99" t="s">
        <v>92</v>
      </c>
      <c r="E97" s="91" t="n">
        <v>1500</v>
      </c>
      <c r="F97" s="91"/>
      <c r="G97" s="91"/>
      <c r="H97" s="71" t="n">
        <f aca="false">E97+F97-G97</f>
        <v>1500</v>
      </c>
    </row>
    <row r="98" customFormat="false" ht="13.1" hidden="false" customHeight="false" outlineLevel="0" collapsed="false">
      <c r="A98" s="54"/>
      <c r="B98" s="27"/>
      <c r="C98" s="65" t="n">
        <v>4250</v>
      </c>
      <c r="D98" s="69" t="s">
        <v>93</v>
      </c>
      <c r="E98" s="86" t="n">
        <v>5000</v>
      </c>
      <c r="F98" s="86"/>
      <c r="G98" s="86" t="n">
        <v>1000</v>
      </c>
      <c r="H98" s="71" t="n">
        <f aca="false">E98+F98-G98</f>
        <v>4000</v>
      </c>
    </row>
    <row r="99" customFormat="false" ht="13.1" hidden="false" customHeight="false" outlineLevel="0" collapsed="false">
      <c r="A99" s="54"/>
      <c r="B99" s="27"/>
      <c r="C99" s="65" t="n">
        <v>4260</v>
      </c>
      <c r="D99" s="69" t="s">
        <v>60</v>
      </c>
      <c r="E99" s="86" t="n">
        <v>53000</v>
      </c>
      <c r="F99" s="86"/>
      <c r="G99" s="86"/>
      <c r="H99" s="71" t="n">
        <f aca="false">E99+F99-G99</f>
        <v>53000</v>
      </c>
    </row>
    <row r="100" customFormat="false" ht="13.1" hidden="false" customHeight="false" outlineLevel="0" collapsed="false">
      <c r="A100" s="54"/>
      <c r="B100" s="27"/>
      <c r="C100" s="65" t="n">
        <v>4270</v>
      </c>
      <c r="D100" s="69" t="s">
        <v>61</v>
      </c>
      <c r="E100" s="86" t="n">
        <v>18000</v>
      </c>
      <c r="F100" s="86"/>
      <c r="G100" s="86"/>
      <c r="H100" s="71" t="n">
        <f aca="false">E100+F100-G100</f>
        <v>18000</v>
      </c>
    </row>
    <row r="101" customFormat="false" ht="13.1" hidden="false" customHeight="false" outlineLevel="0" collapsed="false">
      <c r="A101" s="54"/>
      <c r="B101" s="27"/>
      <c r="C101" s="65" t="n">
        <v>4280</v>
      </c>
      <c r="D101" s="69" t="s">
        <v>62</v>
      </c>
      <c r="E101" s="86" t="n">
        <v>15100</v>
      </c>
      <c r="F101" s="86"/>
      <c r="G101" s="86"/>
      <c r="H101" s="71" t="n">
        <f aca="false">E101+F101-G101</f>
        <v>15100</v>
      </c>
    </row>
    <row r="102" customFormat="false" ht="13.1" hidden="false" customHeight="false" outlineLevel="0" collapsed="false">
      <c r="A102" s="54"/>
      <c r="B102" s="27"/>
      <c r="C102" s="65" t="n">
        <v>4300</v>
      </c>
      <c r="D102" s="69" t="s">
        <v>63</v>
      </c>
      <c r="E102" s="86" t="n">
        <v>38000</v>
      </c>
      <c r="F102" s="86"/>
      <c r="G102" s="86"/>
      <c r="H102" s="71" t="n">
        <f aca="false">E102+F102-G102</f>
        <v>38000</v>
      </c>
    </row>
    <row r="103" customFormat="false" ht="13.1" hidden="false" customHeight="false" outlineLevel="0" collapsed="false">
      <c r="A103" s="54"/>
      <c r="B103" s="27"/>
      <c r="C103" s="97" t="n">
        <v>4350</v>
      </c>
      <c r="D103" s="100" t="s">
        <v>64</v>
      </c>
      <c r="E103" s="71" t="n">
        <v>2700</v>
      </c>
      <c r="F103" s="71" t="n">
        <v>400</v>
      </c>
      <c r="G103" s="71"/>
      <c r="H103" s="71" t="n">
        <f aca="false">E103+F103-G103</f>
        <v>3100</v>
      </c>
    </row>
    <row r="104" customFormat="false" ht="24.9" hidden="false" customHeight="false" outlineLevel="0" collapsed="false">
      <c r="A104" s="54"/>
      <c r="B104" s="27"/>
      <c r="C104" s="97" t="n">
        <v>4360</v>
      </c>
      <c r="D104" s="99" t="s">
        <v>65</v>
      </c>
      <c r="E104" s="71" t="n">
        <v>6500</v>
      </c>
      <c r="F104" s="71" t="n">
        <v>480</v>
      </c>
      <c r="G104" s="71"/>
      <c r="H104" s="71" t="n">
        <f aca="false">E104+F104-G104</f>
        <v>6980</v>
      </c>
    </row>
    <row r="105" customFormat="false" ht="24.9" hidden="false" customHeight="false" outlineLevel="0" collapsed="false">
      <c r="A105" s="54"/>
      <c r="B105" s="27"/>
      <c r="C105" s="97" t="n">
        <v>4370</v>
      </c>
      <c r="D105" s="99" t="s">
        <v>66</v>
      </c>
      <c r="E105" s="71" t="n">
        <v>5591</v>
      </c>
      <c r="F105" s="71"/>
      <c r="G105" s="71"/>
      <c r="H105" s="71" t="n">
        <f aca="false">E105+F105-G105</f>
        <v>5591</v>
      </c>
    </row>
    <row r="106" customFormat="false" ht="13.1" hidden="false" customHeight="false" outlineLevel="0" collapsed="false">
      <c r="A106" s="54"/>
      <c r="B106" s="27"/>
      <c r="C106" s="65" t="n">
        <v>4410</v>
      </c>
      <c r="D106" s="69" t="s">
        <v>68</v>
      </c>
      <c r="E106" s="86" t="n">
        <v>5000</v>
      </c>
      <c r="F106" s="86"/>
      <c r="G106" s="86"/>
      <c r="H106" s="71" t="n">
        <f aca="false">E106+F106-G106</f>
        <v>5000</v>
      </c>
    </row>
    <row r="107" customFormat="false" ht="13.1" hidden="false" customHeight="false" outlineLevel="0" collapsed="false">
      <c r="A107" s="54"/>
      <c r="B107" s="27"/>
      <c r="C107" s="65" t="n">
        <v>4430</v>
      </c>
      <c r="D107" s="69" t="s">
        <v>69</v>
      </c>
      <c r="E107" s="86" t="n">
        <v>4500</v>
      </c>
      <c r="F107" s="86"/>
      <c r="G107" s="86"/>
      <c r="H107" s="71" t="n">
        <f aca="false">E107+F107-G107</f>
        <v>4500</v>
      </c>
    </row>
    <row r="108" customFormat="false" ht="13.1" hidden="false" customHeight="false" outlineLevel="0" collapsed="false">
      <c r="A108" s="54"/>
      <c r="B108" s="27"/>
      <c r="C108" s="65" t="n">
        <v>4440</v>
      </c>
      <c r="D108" s="69" t="s">
        <v>70</v>
      </c>
      <c r="E108" s="86" t="n">
        <v>1180</v>
      </c>
      <c r="F108" s="86"/>
      <c r="G108" s="86" t="n">
        <v>570</v>
      </c>
      <c r="H108" s="71" t="n">
        <f aca="false">E108+F108-G108</f>
        <v>610</v>
      </c>
    </row>
    <row r="109" customFormat="false" ht="13.1" hidden="false" customHeight="false" outlineLevel="0" collapsed="false">
      <c r="A109" s="54"/>
      <c r="B109" s="27"/>
      <c r="C109" s="65" t="n">
        <v>4480</v>
      </c>
      <c r="D109" s="69" t="s">
        <v>71</v>
      </c>
      <c r="E109" s="86" t="n">
        <v>7000</v>
      </c>
      <c r="F109" s="86"/>
      <c r="G109" s="86"/>
      <c r="H109" s="71" t="n">
        <f aca="false">E109+F109-G109</f>
        <v>7000</v>
      </c>
    </row>
    <row r="110" customFormat="false" ht="13.1" hidden="false" customHeight="false" outlineLevel="0" collapsed="false">
      <c r="A110" s="54"/>
      <c r="B110" s="27"/>
      <c r="C110" s="65" t="n">
        <v>4500</v>
      </c>
      <c r="D110" s="69" t="s">
        <v>94</v>
      </c>
      <c r="E110" s="86" t="n">
        <v>1000</v>
      </c>
      <c r="F110" s="86"/>
      <c r="G110" s="86" t="n">
        <v>500</v>
      </c>
      <c r="H110" s="71" t="n">
        <f aca="false">E110+F110-G110</f>
        <v>500</v>
      </c>
    </row>
    <row r="111" customFormat="false" ht="13.1" hidden="false" customHeight="false" outlineLevel="0" collapsed="false">
      <c r="A111" s="54"/>
      <c r="B111" s="27"/>
      <c r="C111" s="65" t="n">
        <v>4510</v>
      </c>
      <c r="D111" s="69" t="s">
        <v>95</v>
      </c>
      <c r="E111" s="86" t="n">
        <v>1000</v>
      </c>
      <c r="F111" s="86"/>
      <c r="G111" s="86"/>
      <c r="H111" s="71" t="n">
        <f aca="false">E111+F111-G111</f>
        <v>1000</v>
      </c>
    </row>
    <row r="112" customFormat="false" ht="13.1" hidden="false" customHeight="false" outlineLevel="0" collapsed="false">
      <c r="A112" s="54"/>
      <c r="B112" s="27"/>
      <c r="C112" s="65" t="n">
        <v>4520</v>
      </c>
      <c r="D112" s="69" t="s">
        <v>96</v>
      </c>
      <c r="E112" s="86" t="n">
        <v>1000</v>
      </c>
      <c r="F112" s="86"/>
      <c r="G112" s="86" t="n">
        <v>550</v>
      </c>
      <c r="H112" s="71" t="n">
        <f aca="false">E112+F112-G112</f>
        <v>450</v>
      </c>
    </row>
    <row r="113" customFormat="false" ht="24.9" hidden="false" customHeight="false" outlineLevel="0" collapsed="false">
      <c r="A113" s="54"/>
      <c r="B113" s="27"/>
      <c r="C113" s="101" t="n">
        <v>4740</v>
      </c>
      <c r="D113" s="102" t="s">
        <v>74</v>
      </c>
      <c r="E113" s="91" t="n">
        <v>2000</v>
      </c>
      <c r="F113" s="91"/>
      <c r="G113" s="91"/>
      <c r="H113" s="71" t="n">
        <f aca="false">E113+F113-G113</f>
        <v>2000</v>
      </c>
    </row>
    <row r="114" customFormat="false" ht="24.9" hidden="false" customHeight="false" outlineLevel="0" collapsed="false">
      <c r="A114" s="54"/>
      <c r="B114" s="27"/>
      <c r="C114" s="101" t="n">
        <v>4750</v>
      </c>
      <c r="D114" s="102" t="s">
        <v>75</v>
      </c>
      <c r="E114" s="91" t="n">
        <v>2500</v>
      </c>
      <c r="F114" s="91"/>
      <c r="G114" s="91"/>
      <c r="H114" s="71" t="n">
        <f aca="false">E114+F114-G114</f>
        <v>2500</v>
      </c>
    </row>
    <row r="115" customFormat="false" ht="13.1" hidden="false" customHeight="false" outlineLevel="0" collapsed="false">
      <c r="A115" s="54"/>
      <c r="B115" s="27"/>
      <c r="C115" s="97" t="n">
        <v>6060</v>
      </c>
      <c r="D115" s="103" t="s">
        <v>97</v>
      </c>
      <c r="E115" s="91" t="n">
        <v>27000</v>
      </c>
      <c r="F115" s="91"/>
      <c r="G115" s="91"/>
      <c r="H115" s="71" t="n">
        <f aca="false">E115+F115-G115</f>
        <v>27000</v>
      </c>
    </row>
    <row r="116" customFormat="false" ht="13.1" hidden="false" customHeight="false" outlineLevel="0" collapsed="false">
      <c r="A116" s="54"/>
      <c r="B116" s="64"/>
      <c r="C116" s="30"/>
      <c r="D116" s="30" t="s">
        <v>23</v>
      </c>
      <c r="E116" s="85" t="n">
        <f aca="false">SUM(E82:E115)</f>
        <v>2355000</v>
      </c>
      <c r="F116" s="85" t="n">
        <f aca="false">SUM(F82:F115)</f>
        <v>73049</v>
      </c>
      <c r="G116" s="85" t="n">
        <f aca="false">SUM(G82:G115)</f>
        <v>38749</v>
      </c>
      <c r="H116" s="82" t="n">
        <f aca="false">E116+F116-G116</f>
        <v>2389300</v>
      </c>
    </row>
    <row r="117" customFormat="false" ht="13.1" hidden="false" customHeight="false" outlineLevel="0" collapsed="false">
      <c r="A117" s="54"/>
      <c r="B117" s="64"/>
      <c r="C117" s="30"/>
      <c r="D117" s="30"/>
      <c r="E117" s="85"/>
      <c r="F117" s="85"/>
      <c r="G117" s="85"/>
      <c r="H117" s="82"/>
    </row>
    <row r="118" customFormat="false" ht="24.9" hidden="false" customHeight="false" outlineLevel="0" collapsed="false">
      <c r="A118" s="54"/>
      <c r="B118" s="64"/>
      <c r="C118" s="30"/>
      <c r="D118" s="45" t="s">
        <v>28</v>
      </c>
      <c r="E118" s="83" t="n">
        <v>2377000</v>
      </c>
      <c r="F118" s="83" t="n">
        <f aca="false">SUM(F116)</f>
        <v>73049</v>
      </c>
      <c r="G118" s="83" t="n">
        <f aca="false">SUM(G116)</f>
        <v>38749</v>
      </c>
      <c r="H118" s="84" t="n">
        <f aca="false">E118+F118-G118</f>
        <v>2411300</v>
      </c>
    </row>
    <row r="119" customFormat="false" ht="13.1" hidden="false" customHeight="false" outlineLevel="0" collapsed="false">
      <c r="A119" s="54"/>
      <c r="B119" s="64"/>
      <c r="C119" s="30"/>
      <c r="D119" s="28"/>
      <c r="E119" s="94"/>
      <c r="F119" s="94"/>
      <c r="G119" s="94"/>
      <c r="H119" s="94"/>
    </row>
    <row r="120" customFormat="false" ht="13.1" hidden="false" customHeight="false" outlineLevel="0" collapsed="false">
      <c r="A120" s="54" t="s">
        <v>29</v>
      </c>
      <c r="B120" s="64"/>
      <c r="C120" s="30"/>
      <c r="D120" s="30" t="s">
        <v>30</v>
      </c>
      <c r="E120" s="28"/>
      <c r="F120" s="28"/>
      <c r="G120" s="28"/>
      <c r="H120" s="28"/>
    </row>
    <row r="121" customFormat="false" ht="13.1" hidden="false" customHeight="false" outlineLevel="0" collapsed="false">
      <c r="A121" s="54"/>
      <c r="B121" s="64"/>
      <c r="C121" s="30"/>
      <c r="D121" s="30"/>
      <c r="E121" s="28"/>
      <c r="F121" s="28"/>
      <c r="G121" s="28"/>
      <c r="H121" s="28"/>
    </row>
    <row r="122" customFormat="false" ht="13.1" hidden="false" customHeight="false" outlineLevel="0" collapsed="false">
      <c r="A122" s="54"/>
      <c r="B122" s="64" t="n">
        <v>80102</v>
      </c>
      <c r="C122" s="65"/>
      <c r="D122" s="28" t="s">
        <v>98</v>
      </c>
      <c r="E122" s="94"/>
      <c r="F122" s="94"/>
      <c r="G122" s="94"/>
      <c r="H122" s="94"/>
    </row>
    <row r="123" customFormat="false" ht="13.1" hidden="false" customHeight="false" outlineLevel="0" collapsed="false">
      <c r="A123" s="54"/>
      <c r="B123" s="64"/>
      <c r="C123" s="65" t="n">
        <v>3020</v>
      </c>
      <c r="D123" s="69" t="s">
        <v>52</v>
      </c>
      <c r="E123" s="75" t="n">
        <v>7000</v>
      </c>
      <c r="F123" s="75"/>
      <c r="G123" s="75"/>
      <c r="H123" s="71" t="n">
        <f aca="false">E123+F123-G123</f>
        <v>7000</v>
      </c>
    </row>
    <row r="124" customFormat="false" ht="13.1" hidden="false" customHeight="false" outlineLevel="0" collapsed="false">
      <c r="A124" s="54"/>
      <c r="B124" s="64"/>
      <c r="C124" s="65" t="n">
        <v>4010</v>
      </c>
      <c r="D124" s="104" t="s">
        <v>53</v>
      </c>
      <c r="E124" s="75" t="n">
        <v>1099300</v>
      </c>
      <c r="F124" s="75"/>
      <c r="G124" s="75" t="n">
        <v>80000</v>
      </c>
      <c r="H124" s="71" t="n">
        <f aca="false">E124+F124-G124</f>
        <v>1019300</v>
      </c>
    </row>
    <row r="125" customFormat="false" ht="13.1" hidden="false" customHeight="false" outlineLevel="0" collapsed="false">
      <c r="A125" s="54"/>
      <c r="B125" s="64"/>
      <c r="C125" s="65" t="n">
        <v>4040</v>
      </c>
      <c r="D125" s="104" t="s">
        <v>54</v>
      </c>
      <c r="E125" s="75" t="n">
        <v>77900</v>
      </c>
      <c r="F125" s="75"/>
      <c r="G125" s="75"/>
      <c r="H125" s="71" t="n">
        <f aca="false">E125+F125-G125</f>
        <v>77900</v>
      </c>
    </row>
    <row r="126" customFormat="false" ht="13.1" hidden="false" customHeight="false" outlineLevel="0" collapsed="false">
      <c r="A126" s="54"/>
      <c r="B126" s="64"/>
      <c r="C126" s="65" t="n">
        <v>4110</v>
      </c>
      <c r="D126" s="104" t="s">
        <v>55</v>
      </c>
      <c r="E126" s="75" t="n">
        <v>193120</v>
      </c>
      <c r="F126" s="75"/>
      <c r="G126" s="75"/>
      <c r="H126" s="71" t="n">
        <f aca="false">E126+F126-G126</f>
        <v>193120</v>
      </c>
    </row>
    <row r="127" customFormat="false" ht="13.1" hidden="false" customHeight="false" outlineLevel="0" collapsed="false">
      <c r="A127" s="54"/>
      <c r="B127" s="64"/>
      <c r="C127" s="65" t="n">
        <v>4120</v>
      </c>
      <c r="D127" s="104" t="s">
        <v>56</v>
      </c>
      <c r="E127" s="75" t="n">
        <v>28300</v>
      </c>
      <c r="F127" s="75"/>
      <c r="G127" s="75"/>
      <c r="H127" s="71" t="n">
        <f aca="false">E127+F127-G127</f>
        <v>28300</v>
      </c>
    </row>
    <row r="128" customFormat="false" ht="13.1" hidden="false" customHeight="false" outlineLevel="0" collapsed="false">
      <c r="A128" s="54"/>
      <c r="B128" s="64"/>
      <c r="C128" s="65" t="n">
        <v>4170</v>
      </c>
      <c r="D128" s="104" t="s">
        <v>58</v>
      </c>
      <c r="E128" s="75" t="n">
        <v>6000</v>
      </c>
      <c r="F128" s="75"/>
      <c r="G128" s="75"/>
      <c r="H128" s="71" t="n">
        <f aca="false">E128+F128-G128</f>
        <v>6000</v>
      </c>
    </row>
    <row r="129" customFormat="false" ht="13.1" hidden="false" customHeight="false" outlineLevel="0" collapsed="false">
      <c r="A129" s="54"/>
      <c r="B129" s="64"/>
      <c r="C129" s="65" t="n">
        <v>4210</v>
      </c>
      <c r="D129" s="104" t="s">
        <v>59</v>
      </c>
      <c r="E129" s="75" t="n">
        <v>11100</v>
      </c>
      <c r="F129" s="75"/>
      <c r="G129" s="75"/>
      <c r="H129" s="71" t="n">
        <f aca="false">E129+F129-G129</f>
        <v>11100</v>
      </c>
    </row>
    <row r="130" customFormat="false" ht="24.9" hidden="false" customHeight="false" outlineLevel="0" collapsed="false">
      <c r="A130" s="54"/>
      <c r="B130" s="64"/>
      <c r="C130" s="65" t="n">
        <v>4240</v>
      </c>
      <c r="D130" s="88" t="s">
        <v>99</v>
      </c>
      <c r="E130" s="75" t="n">
        <v>3500</v>
      </c>
      <c r="F130" s="75"/>
      <c r="G130" s="75"/>
      <c r="H130" s="71" t="n">
        <f aca="false">E130+F130-G130</f>
        <v>3500</v>
      </c>
    </row>
    <row r="131" customFormat="false" ht="13.1" hidden="false" customHeight="false" outlineLevel="0" collapsed="false">
      <c r="A131" s="54"/>
      <c r="B131" s="64"/>
      <c r="C131" s="65" t="n">
        <v>4260</v>
      </c>
      <c r="D131" s="104" t="s">
        <v>60</v>
      </c>
      <c r="E131" s="75" t="n">
        <v>66131</v>
      </c>
      <c r="F131" s="75"/>
      <c r="G131" s="75"/>
      <c r="H131" s="71" t="n">
        <f aca="false">E131+F131-G131</f>
        <v>66131</v>
      </c>
    </row>
    <row r="132" customFormat="false" ht="13.1" hidden="false" customHeight="false" outlineLevel="0" collapsed="false">
      <c r="A132" s="54"/>
      <c r="B132" s="64"/>
      <c r="C132" s="65" t="n">
        <v>4270</v>
      </c>
      <c r="D132" s="104" t="s">
        <v>61</v>
      </c>
      <c r="E132" s="75" t="n">
        <v>35220</v>
      </c>
      <c r="F132" s="75"/>
      <c r="G132" s="75"/>
      <c r="H132" s="71" t="n">
        <f aca="false">E132+F132-G132</f>
        <v>35220</v>
      </c>
    </row>
    <row r="133" customFormat="false" ht="13.1" hidden="false" customHeight="false" outlineLevel="0" collapsed="false">
      <c r="A133" s="54"/>
      <c r="B133" s="64"/>
      <c r="C133" s="65" t="n">
        <v>4280</v>
      </c>
      <c r="D133" s="104" t="s">
        <v>62</v>
      </c>
      <c r="E133" s="75" t="n">
        <v>3000</v>
      </c>
      <c r="F133" s="75"/>
      <c r="G133" s="75"/>
      <c r="H133" s="71" t="n">
        <f aca="false">E133+F133-G133</f>
        <v>3000</v>
      </c>
    </row>
    <row r="134" customFormat="false" ht="13.1" hidden="false" customHeight="false" outlineLevel="0" collapsed="false">
      <c r="A134" s="54"/>
      <c r="B134" s="64"/>
      <c r="C134" s="65" t="n">
        <v>4300</v>
      </c>
      <c r="D134" s="104" t="s">
        <v>63</v>
      </c>
      <c r="E134" s="75" t="n">
        <v>10900</v>
      </c>
      <c r="F134" s="75"/>
      <c r="G134" s="75"/>
      <c r="H134" s="71" t="n">
        <f aca="false">E134+F134-G134</f>
        <v>10900</v>
      </c>
    </row>
    <row r="135" customFormat="false" ht="13.1" hidden="false" customHeight="false" outlineLevel="0" collapsed="false">
      <c r="A135" s="54"/>
      <c r="B135" s="64"/>
      <c r="C135" s="65" t="n">
        <v>4350</v>
      </c>
      <c r="D135" s="69" t="s">
        <v>64</v>
      </c>
      <c r="E135" s="75" t="n">
        <v>2650</v>
      </c>
      <c r="F135" s="75"/>
      <c r="G135" s="75"/>
      <c r="H135" s="71" t="n">
        <f aca="false">E135+F135-G135</f>
        <v>2650</v>
      </c>
    </row>
    <row r="136" customFormat="false" ht="24.9" hidden="false" customHeight="false" outlineLevel="0" collapsed="false">
      <c r="A136" s="54"/>
      <c r="B136" s="64"/>
      <c r="C136" s="97" t="n">
        <v>4360</v>
      </c>
      <c r="D136" s="99" t="s">
        <v>65</v>
      </c>
      <c r="E136" s="71" t="n">
        <v>1000</v>
      </c>
      <c r="F136" s="71"/>
      <c r="G136" s="71"/>
      <c r="H136" s="71" t="n">
        <f aca="false">E136+F136-G136</f>
        <v>1000</v>
      </c>
    </row>
    <row r="137" customFormat="false" ht="24.9" hidden="false" customHeight="false" outlineLevel="0" collapsed="false">
      <c r="A137" s="54"/>
      <c r="B137" s="64"/>
      <c r="C137" s="97" t="n">
        <v>4370</v>
      </c>
      <c r="D137" s="99" t="s">
        <v>66</v>
      </c>
      <c r="E137" s="71" t="n">
        <v>2150</v>
      </c>
      <c r="F137" s="71"/>
      <c r="G137" s="71"/>
      <c r="H137" s="71" t="n">
        <f aca="false">E137+F137-G137</f>
        <v>2150</v>
      </c>
    </row>
    <row r="138" customFormat="false" ht="13.1" hidden="false" customHeight="false" outlineLevel="0" collapsed="false">
      <c r="A138" s="54"/>
      <c r="B138" s="64"/>
      <c r="C138" s="65" t="n">
        <v>4410</v>
      </c>
      <c r="D138" s="104" t="s">
        <v>68</v>
      </c>
      <c r="E138" s="75" t="n">
        <v>32000</v>
      </c>
      <c r="F138" s="75" t="n">
        <v>2000</v>
      </c>
      <c r="G138" s="75"/>
      <c r="H138" s="71" t="n">
        <f aca="false">E138+F138-G138</f>
        <v>34000</v>
      </c>
    </row>
    <row r="139" customFormat="false" ht="13.1" hidden="false" customHeight="false" outlineLevel="0" collapsed="false">
      <c r="A139" s="54"/>
      <c r="B139" s="64"/>
      <c r="C139" s="65" t="n">
        <v>4430</v>
      </c>
      <c r="D139" s="104" t="s">
        <v>69</v>
      </c>
      <c r="E139" s="75" t="n">
        <v>3500</v>
      </c>
      <c r="F139" s="75"/>
      <c r="G139" s="75"/>
      <c r="H139" s="71" t="n">
        <f aca="false">E139+F139-G139</f>
        <v>3500</v>
      </c>
    </row>
    <row r="140" customFormat="false" ht="13.1" hidden="false" customHeight="false" outlineLevel="0" collapsed="false">
      <c r="A140" s="54"/>
      <c r="B140" s="64"/>
      <c r="C140" s="65" t="n">
        <v>4440</v>
      </c>
      <c r="D140" s="104" t="s">
        <v>70</v>
      </c>
      <c r="E140" s="75" t="n">
        <v>55370</v>
      </c>
      <c r="F140" s="75"/>
      <c r="G140" s="75"/>
      <c r="H140" s="71" t="n">
        <f aca="false">E140+F140-G140</f>
        <v>55370</v>
      </c>
    </row>
    <row r="141" customFormat="false" ht="24.9" hidden="false" customHeight="false" outlineLevel="0" collapsed="false">
      <c r="A141" s="54"/>
      <c r="B141" s="64"/>
      <c r="C141" s="101" t="n">
        <v>4700</v>
      </c>
      <c r="D141" s="105" t="s">
        <v>73</v>
      </c>
      <c r="E141" s="91" t="n">
        <v>3100</v>
      </c>
      <c r="F141" s="91"/>
      <c r="G141" s="91"/>
      <c r="H141" s="91" t="n">
        <f aca="false">E141+F141-G141</f>
        <v>3100</v>
      </c>
    </row>
    <row r="142" customFormat="false" ht="24.9" hidden="false" customHeight="false" outlineLevel="0" collapsed="false">
      <c r="A142" s="54"/>
      <c r="B142" s="64"/>
      <c r="C142" s="101" t="n">
        <v>4740</v>
      </c>
      <c r="D142" s="102" t="s">
        <v>74</v>
      </c>
      <c r="E142" s="91" t="n">
        <v>2000</v>
      </c>
      <c r="F142" s="91"/>
      <c r="G142" s="91" t="n">
        <v>2000</v>
      </c>
      <c r="H142" s="71" t="n">
        <f aca="false">E142+F142-G142</f>
        <v>0</v>
      </c>
    </row>
    <row r="143" customFormat="false" ht="24.9" hidden="false" customHeight="false" outlineLevel="0" collapsed="false">
      <c r="A143" s="54"/>
      <c r="B143" s="64"/>
      <c r="C143" s="101" t="n">
        <v>4750</v>
      </c>
      <c r="D143" s="102" t="s">
        <v>75</v>
      </c>
      <c r="E143" s="91" t="n">
        <v>3500</v>
      </c>
      <c r="F143" s="91"/>
      <c r="G143" s="91"/>
      <c r="H143" s="71" t="n">
        <f aca="false">E143+F143-G143</f>
        <v>3500</v>
      </c>
    </row>
    <row r="144" customFormat="false" ht="13.1" hidden="false" customHeight="false" outlineLevel="0" collapsed="false">
      <c r="A144" s="54"/>
      <c r="B144" s="64"/>
      <c r="C144" s="30"/>
      <c r="D144" s="30" t="s">
        <v>23</v>
      </c>
      <c r="E144" s="94" t="n">
        <f aca="false">SUM(E123:E143)</f>
        <v>1646741</v>
      </c>
      <c r="F144" s="94" t="n">
        <f aca="false">SUM(F123:F143)</f>
        <v>2000</v>
      </c>
      <c r="G144" s="94" t="n">
        <f aca="false">SUM(G123:G143)</f>
        <v>82000</v>
      </c>
      <c r="H144" s="82" t="n">
        <f aca="false">E144+F144-G144</f>
        <v>1566741</v>
      </c>
    </row>
    <row r="145" customFormat="false" ht="13.1" hidden="false" customHeight="false" outlineLevel="0" collapsed="false">
      <c r="A145" s="54"/>
      <c r="B145" s="64"/>
      <c r="C145" s="30"/>
      <c r="D145" s="30"/>
      <c r="E145" s="94"/>
      <c r="F145" s="94"/>
      <c r="G145" s="94"/>
      <c r="H145" s="82"/>
    </row>
    <row r="146" customFormat="false" ht="13.1" hidden="false" customHeight="false" outlineLevel="0" collapsed="false">
      <c r="A146" s="54"/>
      <c r="B146" s="64" t="n">
        <v>80111</v>
      </c>
      <c r="C146" s="65"/>
      <c r="D146" s="28" t="s">
        <v>100</v>
      </c>
      <c r="E146" s="106"/>
      <c r="F146" s="106"/>
      <c r="G146" s="106"/>
      <c r="H146" s="106"/>
    </row>
    <row r="147" customFormat="false" ht="13.1" hidden="false" customHeight="false" outlineLevel="0" collapsed="false">
      <c r="A147" s="54"/>
      <c r="B147" s="64"/>
      <c r="C147" s="65" t="n">
        <v>4010</v>
      </c>
      <c r="D147" s="104" t="s">
        <v>53</v>
      </c>
      <c r="E147" s="75" t="n">
        <v>416100</v>
      </c>
      <c r="F147" s="75" t="n">
        <v>45000</v>
      </c>
      <c r="G147" s="75"/>
      <c r="H147" s="71" t="n">
        <f aca="false">E147+F147-G147</f>
        <v>461100</v>
      </c>
    </row>
    <row r="148" customFormat="false" ht="13.1" hidden="false" customHeight="false" outlineLevel="0" collapsed="false">
      <c r="A148" s="54"/>
      <c r="B148" s="64"/>
      <c r="C148" s="65" t="n">
        <v>4040</v>
      </c>
      <c r="D148" s="104" t="s">
        <v>54</v>
      </c>
      <c r="E148" s="75" t="n">
        <v>39400</v>
      </c>
      <c r="F148" s="75"/>
      <c r="G148" s="75"/>
      <c r="H148" s="71" t="n">
        <f aca="false">E148+F148-G148</f>
        <v>39400</v>
      </c>
    </row>
    <row r="149" customFormat="false" ht="13.1" hidden="false" customHeight="false" outlineLevel="0" collapsed="false">
      <c r="A149" s="54"/>
      <c r="B149" s="64"/>
      <c r="C149" s="65" t="n">
        <v>4110</v>
      </c>
      <c r="D149" s="104" t="s">
        <v>55</v>
      </c>
      <c r="E149" s="75" t="n">
        <v>88200</v>
      </c>
      <c r="F149" s="75"/>
      <c r="G149" s="75"/>
      <c r="H149" s="71" t="n">
        <f aca="false">E149+F149-G149</f>
        <v>88200</v>
      </c>
    </row>
    <row r="150" customFormat="false" ht="13.1" hidden="false" customHeight="false" outlineLevel="0" collapsed="false">
      <c r="A150" s="54"/>
      <c r="B150" s="64"/>
      <c r="C150" s="65" t="n">
        <v>4120</v>
      </c>
      <c r="D150" s="104" t="s">
        <v>56</v>
      </c>
      <c r="E150" s="75" t="n">
        <v>13900</v>
      </c>
      <c r="F150" s="75"/>
      <c r="G150" s="75"/>
      <c r="H150" s="71" t="n">
        <f aca="false">E150+F150-G150</f>
        <v>13900</v>
      </c>
    </row>
    <row r="151" customFormat="false" ht="13.1" hidden="false" customHeight="false" outlineLevel="0" collapsed="false">
      <c r="A151" s="54"/>
      <c r="B151" s="64"/>
      <c r="C151" s="65" t="n">
        <v>4210</v>
      </c>
      <c r="D151" s="104" t="s">
        <v>59</v>
      </c>
      <c r="E151" s="75" t="n">
        <v>14400</v>
      </c>
      <c r="F151" s="75"/>
      <c r="G151" s="75"/>
      <c r="H151" s="71" t="n">
        <f aca="false">E151+F151-G151</f>
        <v>14400</v>
      </c>
    </row>
    <row r="152" customFormat="false" ht="24.9" hidden="false" customHeight="false" outlineLevel="0" collapsed="false">
      <c r="A152" s="54"/>
      <c r="B152" s="64"/>
      <c r="C152" s="65" t="n">
        <v>4240</v>
      </c>
      <c r="D152" s="88" t="s">
        <v>101</v>
      </c>
      <c r="E152" s="75" t="n">
        <v>2000</v>
      </c>
      <c r="F152" s="75"/>
      <c r="G152" s="75"/>
      <c r="H152" s="71" t="n">
        <f aca="false">E152+F152-G152</f>
        <v>2000</v>
      </c>
    </row>
    <row r="153" customFormat="false" ht="13.1" hidden="false" customHeight="false" outlineLevel="0" collapsed="false">
      <c r="A153" s="54"/>
      <c r="B153" s="64"/>
      <c r="C153" s="65" t="n">
        <v>4260</v>
      </c>
      <c r="D153" s="104" t="s">
        <v>60</v>
      </c>
      <c r="E153" s="75" t="n">
        <v>9865</v>
      </c>
      <c r="F153" s="75"/>
      <c r="G153" s="75"/>
      <c r="H153" s="71" t="n">
        <f aca="false">E153+F153-G153</f>
        <v>9865</v>
      </c>
    </row>
    <row r="154" customFormat="false" ht="13.1" hidden="false" customHeight="false" outlineLevel="0" collapsed="false">
      <c r="A154" s="54"/>
      <c r="B154" s="64"/>
      <c r="C154" s="65" t="n">
        <v>4270</v>
      </c>
      <c r="D154" s="104" t="s">
        <v>61</v>
      </c>
      <c r="E154" s="75" t="n">
        <v>3000</v>
      </c>
      <c r="F154" s="75"/>
      <c r="G154" s="75"/>
      <c r="H154" s="71" t="n">
        <f aca="false">E154+F154-G154</f>
        <v>3000</v>
      </c>
    </row>
    <row r="155" customFormat="false" ht="13.1" hidden="false" customHeight="false" outlineLevel="0" collapsed="false">
      <c r="A155" s="54"/>
      <c r="B155" s="64"/>
      <c r="C155" s="65" t="n">
        <v>4300</v>
      </c>
      <c r="D155" s="104" t="s">
        <v>63</v>
      </c>
      <c r="E155" s="75" t="n">
        <v>1200</v>
      </c>
      <c r="F155" s="75"/>
      <c r="G155" s="75"/>
      <c r="H155" s="71" t="n">
        <f aca="false">E155+F155-G155</f>
        <v>1200</v>
      </c>
    </row>
    <row r="156" customFormat="false" ht="24.9" hidden="false" customHeight="false" outlineLevel="0" collapsed="false">
      <c r="A156" s="54"/>
      <c r="B156" s="64"/>
      <c r="C156" s="97" t="n">
        <v>4370</v>
      </c>
      <c r="D156" s="99" t="s">
        <v>66</v>
      </c>
      <c r="E156" s="71" t="n">
        <v>800</v>
      </c>
      <c r="F156" s="71"/>
      <c r="G156" s="71"/>
      <c r="H156" s="71" t="n">
        <f aca="false">E156+F156-G156</f>
        <v>800</v>
      </c>
    </row>
    <row r="157" customFormat="false" ht="13.1" hidden="false" customHeight="false" outlineLevel="0" collapsed="false">
      <c r="A157" s="54"/>
      <c r="B157" s="64"/>
      <c r="C157" s="65" t="n">
        <v>4410</v>
      </c>
      <c r="D157" s="104" t="s">
        <v>68</v>
      </c>
      <c r="E157" s="75" t="n">
        <v>4000</v>
      </c>
      <c r="F157" s="75"/>
      <c r="G157" s="75"/>
      <c r="H157" s="71" t="n">
        <f aca="false">E157+F157-G157</f>
        <v>4000</v>
      </c>
    </row>
    <row r="158" customFormat="false" ht="13.1" hidden="false" customHeight="false" outlineLevel="0" collapsed="false">
      <c r="A158" s="54"/>
      <c r="B158" s="64"/>
      <c r="C158" s="65" t="n">
        <v>4440</v>
      </c>
      <c r="D158" s="104" t="s">
        <v>70</v>
      </c>
      <c r="E158" s="75" t="n">
        <v>24890</v>
      </c>
      <c r="F158" s="75"/>
      <c r="G158" s="75"/>
      <c r="H158" s="71" t="n">
        <f aca="false">E158+F158-G158</f>
        <v>24890</v>
      </c>
    </row>
    <row r="159" customFormat="false" ht="13.1" hidden="false" customHeight="false" outlineLevel="0" collapsed="false">
      <c r="A159" s="54"/>
      <c r="B159" s="64"/>
      <c r="C159" s="30"/>
      <c r="D159" s="30" t="s">
        <v>23</v>
      </c>
      <c r="E159" s="82" t="n">
        <f aca="false">SUM(E147:E158)</f>
        <v>617755</v>
      </c>
      <c r="F159" s="82" t="n">
        <f aca="false">SUM(F147:F158)</f>
        <v>45000</v>
      </c>
      <c r="G159" s="82" t="n">
        <f aca="false">SUM(G147:G158)</f>
        <v>0</v>
      </c>
      <c r="H159" s="82" t="n">
        <f aca="false">E159+F159-G159</f>
        <v>662755</v>
      </c>
    </row>
    <row r="160" customFormat="false" ht="13.1" hidden="false" customHeight="false" outlineLevel="0" collapsed="false">
      <c r="A160" s="54"/>
      <c r="B160" s="64"/>
      <c r="C160" s="30"/>
      <c r="D160" s="28"/>
      <c r="E160" s="82"/>
      <c r="F160" s="82"/>
      <c r="G160" s="82"/>
      <c r="H160" s="82"/>
    </row>
    <row r="161" customFormat="false" ht="13.1" hidden="false" customHeight="false" outlineLevel="0" collapsed="false">
      <c r="A161" s="54"/>
      <c r="B161" s="64" t="n">
        <v>80114</v>
      </c>
      <c r="C161" s="65"/>
      <c r="D161" s="28" t="s">
        <v>102</v>
      </c>
      <c r="E161" s="94"/>
      <c r="F161" s="94"/>
      <c r="G161" s="94"/>
      <c r="H161" s="94"/>
    </row>
    <row r="162" customFormat="false" ht="13.1" hidden="false" customHeight="false" outlineLevel="0" collapsed="false">
      <c r="A162" s="54"/>
      <c r="B162" s="64"/>
      <c r="C162" s="65" t="n">
        <v>3020</v>
      </c>
      <c r="D162" s="69" t="s">
        <v>52</v>
      </c>
      <c r="E162" s="75" t="n">
        <v>1530</v>
      </c>
      <c r="F162" s="75"/>
      <c r="G162" s="75"/>
      <c r="H162" s="71" t="n">
        <f aca="false">E162+F162-G162</f>
        <v>1530</v>
      </c>
    </row>
    <row r="163" customFormat="false" ht="13.1" hidden="false" customHeight="false" outlineLevel="0" collapsed="false">
      <c r="A163" s="54"/>
      <c r="B163" s="64"/>
      <c r="C163" s="65" t="n">
        <v>4010</v>
      </c>
      <c r="D163" s="104" t="s">
        <v>53</v>
      </c>
      <c r="E163" s="75" t="n">
        <v>339658</v>
      </c>
      <c r="F163" s="75"/>
      <c r="G163" s="75"/>
      <c r="H163" s="71" t="n">
        <f aca="false">E163+F163-G163</f>
        <v>339658</v>
      </c>
    </row>
    <row r="164" customFormat="false" ht="13.1" hidden="false" customHeight="false" outlineLevel="0" collapsed="false">
      <c r="A164" s="54"/>
      <c r="B164" s="64"/>
      <c r="C164" s="65" t="n">
        <v>4040</v>
      </c>
      <c r="D164" s="104" t="s">
        <v>54</v>
      </c>
      <c r="E164" s="75" t="n">
        <v>24462</v>
      </c>
      <c r="F164" s="75"/>
      <c r="G164" s="75"/>
      <c r="H164" s="71" t="n">
        <f aca="false">E164+F164-G164</f>
        <v>24462</v>
      </c>
    </row>
    <row r="165" customFormat="false" ht="13.1" hidden="false" customHeight="false" outlineLevel="0" collapsed="false">
      <c r="A165" s="54"/>
      <c r="B165" s="64"/>
      <c r="C165" s="65" t="n">
        <v>4110</v>
      </c>
      <c r="D165" s="104" t="s">
        <v>55</v>
      </c>
      <c r="E165" s="75" t="n">
        <v>60000</v>
      </c>
      <c r="F165" s="75"/>
      <c r="G165" s="75"/>
      <c r="H165" s="71" t="n">
        <f aca="false">E165+F165-G165</f>
        <v>60000</v>
      </c>
    </row>
    <row r="166" customFormat="false" ht="13.1" hidden="false" customHeight="false" outlineLevel="0" collapsed="false">
      <c r="A166" s="54"/>
      <c r="B166" s="64"/>
      <c r="C166" s="65" t="n">
        <v>4120</v>
      </c>
      <c r="D166" s="104" t="s">
        <v>56</v>
      </c>
      <c r="E166" s="75" t="n">
        <v>8420</v>
      </c>
      <c r="F166" s="75"/>
      <c r="G166" s="75"/>
      <c r="H166" s="71" t="n">
        <f aca="false">E166+F166-G166</f>
        <v>8420</v>
      </c>
    </row>
    <row r="167" customFormat="false" ht="13.1" hidden="false" customHeight="false" outlineLevel="0" collapsed="false">
      <c r="A167" s="54"/>
      <c r="B167" s="64"/>
      <c r="C167" s="65" t="n">
        <v>4170</v>
      </c>
      <c r="D167" s="104" t="s">
        <v>58</v>
      </c>
      <c r="E167" s="75" t="n">
        <v>10000</v>
      </c>
      <c r="F167" s="75"/>
      <c r="G167" s="75"/>
      <c r="H167" s="71" t="n">
        <f aca="false">E167+F167-G167</f>
        <v>10000</v>
      </c>
    </row>
    <row r="168" customFormat="false" ht="13.1" hidden="false" customHeight="false" outlineLevel="0" collapsed="false">
      <c r="A168" s="54"/>
      <c r="B168" s="64"/>
      <c r="C168" s="65" t="n">
        <v>4210</v>
      </c>
      <c r="D168" s="104" t="s">
        <v>59</v>
      </c>
      <c r="E168" s="75" t="n">
        <v>24210</v>
      </c>
      <c r="F168" s="75"/>
      <c r="G168" s="75" t="n">
        <v>100</v>
      </c>
      <c r="H168" s="71" t="n">
        <f aca="false">E168+F168-G168</f>
        <v>24110</v>
      </c>
    </row>
    <row r="169" customFormat="false" ht="13.1" hidden="false" customHeight="false" outlineLevel="0" collapsed="false">
      <c r="A169" s="54"/>
      <c r="B169" s="64"/>
      <c r="C169" s="65" t="n">
        <v>4260</v>
      </c>
      <c r="D169" s="104" t="s">
        <v>60</v>
      </c>
      <c r="E169" s="75" t="n">
        <v>7800</v>
      </c>
      <c r="F169" s="75"/>
      <c r="G169" s="75"/>
      <c r="H169" s="71" t="n">
        <f aca="false">E169+F169-G169</f>
        <v>7800</v>
      </c>
    </row>
    <row r="170" customFormat="false" ht="13.1" hidden="false" customHeight="false" outlineLevel="0" collapsed="false">
      <c r="A170" s="54"/>
      <c r="B170" s="64"/>
      <c r="C170" s="65" t="n">
        <v>4270</v>
      </c>
      <c r="D170" s="104" t="s">
        <v>61</v>
      </c>
      <c r="E170" s="75" t="n">
        <v>1560</v>
      </c>
      <c r="F170" s="75" t="n">
        <v>400</v>
      </c>
      <c r="G170" s="75"/>
      <c r="H170" s="71" t="n">
        <f aca="false">E170+F170-G170</f>
        <v>1960</v>
      </c>
    </row>
    <row r="171" customFormat="false" ht="13.1" hidden="false" customHeight="false" outlineLevel="0" collapsed="false">
      <c r="A171" s="54"/>
      <c r="B171" s="64"/>
      <c r="C171" s="65" t="n">
        <v>4280</v>
      </c>
      <c r="D171" s="104" t="s">
        <v>62</v>
      </c>
      <c r="E171" s="75" t="n">
        <v>190</v>
      </c>
      <c r="F171" s="75" t="n">
        <v>100</v>
      </c>
      <c r="G171" s="75"/>
      <c r="H171" s="71" t="n">
        <f aca="false">E171+F171-G171</f>
        <v>290</v>
      </c>
    </row>
    <row r="172" customFormat="false" ht="13.1" hidden="false" customHeight="false" outlineLevel="0" collapsed="false">
      <c r="A172" s="54"/>
      <c r="B172" s="64"/>
      <c r="C172" s="65" t="n">
        <v>4300</v>
      </c>
      <c r="D172" s="104" t="s">
        <v>63</v>
      </c>
      <c r="E172" s="75" t="n">
        <v>22411</v>
      </c>
      <c r="F172" s="75"/>
      <c r="G172" s="75"/>
      <c r="H172" s="71" t="n">
        <f aca="false">E172+F172-G172</f>
        <v>22411</v>
      </c>
    </row>
    <row r="173" customFormat="false" ht="13.1" hidden="false" customHeight="false" outlineLevel="0" collapsed="false">
      <c r="A173" s="54"/>
      <c r="B173" s="64"/>
      <c r="C173" s="65" t="n">
        <v>4350</v>
      </c>
      <c r="D173" s="69" t="s">
        <v>64</v>
      </c>
      <c r="E173" s="75" t="n">
        <v>500</v>
      </c>
      <c r="F173" s="75"/>
      <c r="G173" s="75"/>
      <c r="H173" s="71" t="n">
        <f aca="false">E173+F173-G173</f>
        <v>500</v>
      </c>
    </row>
    <row r="174" customFormat="false" ht="24.9" hidden="false" customHeight="false" outlineLevel="0" collapsed="false">
      <c r="A174" s="54"/>
      <c r="B174" s="64"/>
      <c r="C174" s="97" t="n">
        <v>4360</v>
      </c>
      <c r="D174" s="99" t="s">
        <v>65</v>
      </c>
      <c r="E174" s="71" t="n">
        <v>100</v>
      </c>
      <c r="F174" s="71"/>
      <c r="G174" s="71" t="n">
        <v>100</v>
      </c>
      <c r="H174" s="71" t="n">
        <f aca="false">E174+F174-G174</f>
        <v>0</v>
      </c>
    </row>
    <row r="175" customFormat="false" ht="24.9" hidden="false" customHeight="false" outlineLevel="0" collapsed="false">
      <c r="A175" s="54"/>
      <c r="B175" s="64"/>
      <c r="C175" s="97" t="n">
        <v>4370</v>
      </c>
      <c r="D175" s="99" t="s">
        <v>66</v>
      </c>
      <c r="E175" s="71" t="n">
        <v>5700</v>
      </c>
      <c r="F175" s="71"/>
      <c r="G175" s="71"/>
      <c r="H175" s="71" t="n">
        <f aca="false">E175+F175-G175</f>
        <v>5700</v>
      </c>
    </row>
    <row r="176" customFormat="false" ht="13.1" hidden="false" customHeight="false" outlineLevel="0" collapsed="false">
      <c r="A176" s="54"/>
      <c r="B176" s="64"/>
      <c r="C176" s="65" t="n">
        <v>4410</v>
      </c>
      <c r="D176" s="104" t="s">
        <v>68</v>
      </c>
      <c r="E176" s="75" t="n">
        <v>1000</v>
      </c>
      <c r="F176" s="75"/>
      <c r="G176" s="75" t="n">
        <v>800</v>
      </c>
      <c r="H176" s="71" t="n">
        <f aca="false">E176+F176-G176</f>
        <v>200</v>
      </c>
    </row>
    <row r="177" customFormat="false" ht="13.1" hidden="false" customHeight="false" outlineLevel="0" collapsed="false">
      <c r="A177" s="54"/>
      <c r="B177" s="64"/>
      <c r="C177" s="65" t="n">
        <v>4430</v>
      </c>
      <c r="D177" s="104" t="s">
        <v>69</v>
      </c>
      <c r="E177" s="75" t="n">
        <v>900</v>
      </c>
      <c r="F177" s="75"/>
      <c r="G177" s="75"/>
      <c r="H177" s="71" t="n">
        <f aca="false">E177+F177-G177</f>
        <v>900</v>
      </c>
    </row>
    <row r="178" customFormat="false" ht="13.1" hidden="false" customHeight="false" outlineLevel="0" collapsed="false">
      <c r="A178" s="54"/>
      <c r="B178" s="64"/>
      <c r="C178" s="65" t="n">
        <v>4440</v>
      </c>
      <c r="D178" s="104" t="s">
        <v>70</v>
      </c>
      <c r="E178" s="75" t="n">
        <v>9183</v>
      </c>
      <c r="F178" s="75"/>
      <c r="G178" s="75"/>
      <c r="H178" s="71" t="n">
        <f aca="false">E178+F178-G178</f>
        <v>9183</v>
      </c>
    </row>
    <row r="179" customFormat="false" ht="24.9" hidden="false" customHeight="false" outlineLevel="0" collapsed="false">
      <c r="A179" s="54"/>
      <c r="B179" s="64"/>
      <c r="C179" s="97" t="n">
        <v>4700</v>
      </c>
      <c r="D179" s="103" t="s">
        <v>73</v>
      </c>
      <c r="E179" s="91" t="n">
        <v>1000</v>
      </c>
      <c r="F179" s="91" t="n">
        <v>500</v>
      </c>
      <c r="G179" s="91"/>
      <c r="H179" s="91" t="n">
        <f aca="false">E179+F179-G179</f>
        <v>1500</v>
      </c>
    </row>
    <row r="180" customFormat="false" ht="24.9" hidden="false" customHeight="false" outlineLevel="0" collapsed="false">
      <c r="A180" s="54"/>
      <c r="B180" s="64"/>
      <c r="C180" s="97" t="n">
        <v>4740</v>
      </c>
      <c r="D180" s="99" t="s">
        <v>74</v>
      </c>
      <c r="E180" s="91" t="n">
        <v>3500</v>
      </c>
      <c r="F180" s="91"/>
      <c r="G180" s="91"/>
      <c r="H180" s="71" t="n">
        <f aca="false">E180+F180-G180</f>
        <v>3500</v>
      </c>
    </row>
    <row r="181" customFormat="false" ht="24.9" hidden="false" customHeight="false" outlineLevel="0" collapsed="false">
      <c r="A181" s="107"/>
      <c r="B181" s="108"/>
      <c r="C181" s="101" t="n">
        <v>4750</v>
      </c>
      <c r="D181" s="102" t="s">
        <v>75</v>
      </c>
      <c r="E181" s="91" t="n">
        <v>8000</v>
      </c>
      <c r="F181" s="91"/>
      <c r="G181" s="91"/>
      <c r="H181" s="71" t="n">
        <f aca="false">E181+F181-G181</f>
        <v>8000</v>
      </c>
    </row>
    <row r="182" customFormat="false" ht="13.1" hidden="false" customHeight="false" outlineLevel="0" collapsed="false">
      <c r="A182" s="107"/>
      <c r="B182" s="108"/>
      <c r="C182" s="109"/>
      <c r="D182" s="109" t="s">
        <v>23</v>
      </c>
      <c r="E182" s="110" t="n">
        <f aca="false">SUM(E162:E181)</f>
        <v>530124</v>
      </c>
      <c r="F182" s="110" t="n">
        <f aca="false">SUM(F162:F181)</f>
        <v>1000</v>
      </c>
      <c r="G182" s="110" t="n">
        <f aca="false">SUM(G162:G181)</f>
        <v>1000</v>
      </c>
      <c r="H182" s="111" t="n">
        <f aca="false">E182+F182-G182</f>
        <v>530124</v>
      </c>
    </row>
    <row r="183" customFormat="false" ht="13.1" hidden="false" customHeight="false" outlineLevel="0" collapsed="false">
      <c r="A183" s="54"/>
      <c r="B183" s="64"/>
      <c r="C183" s="30"/>
      <c r="D183" s="28"/>
      <c r="E183" s="94"/>
      <c r="F183" s="94"/>
      <c r="G183" s="94"/>
      <c r="H183" s="94"/>
    </row>
    <row r="184" customFormat="false" ht="13.1" hidden="false" customHeight="false" outlineLevel="0" collapsed="false">
      <c r="A184" s="54"/>
      <c r="B184" s="64" t="n">
        <v>80120</v>
      </c>
      <c r="C184" s="65"/>
      <c r="D184" s="28" t="s">
        <v>103</v>
      </c>
      <c r="E184" s="94"/>
      <c r="F184" s="94"/>
      <c r="G184" s="94"/>
      <c r="H184" s="94"/>
    </row>
    <row r="185" customFormat="false" ht="13.1" hidden="false" customHeight="false" outlineLevel="0" collapsed="false">
      <c r="A185" s="54"/>
      <c r="B185" s="64"/>
      <c r="C185" s="65" t="n">
        <v>3020</v>
      </c>
      <c r="D185" s="69" t="s">
        <v>52</v>
      </c>
      <c r="E185" s="75" t="n">
        <v>7130</v>
      </c>
      <c r="F185" s="75"/>
      <c r="G185" s="75"/>
      <c r="H185" s="71" t="n">
        <f aca="false">E185+F185-G185</f>
        <v>7130</v>
      </c>
    </row>
    <row r="186" customFormat="false" ht="13.1" hidden="false" customHeight="false" outlineLevel="0" collapsed="false">
      <c r="A186" s="54"/>
      <c r="B186" s="64"/>
      <c r="C186" s="65" t="n">
        <v>4010</v>
      </c>
      <c r="D186" s="104" t="s">
        <v>53</v>
      </c>
      <c r="E186" s="75" t="n">
        <v>1473550</v>
      </c>
      <c r="F186" s="75"/>
      <c r="G186" s="75"/>
      <c r="H186" s="71" t="n">
        <f aca="false">E186+F186-G186</f>
        <v>1473550</v>
      </c>
    </row>
    <row r="187" customFormat="false" ht="13.1" hidden="false" customHeight="false" outlineLevel="0" collapsed="false">
      <c r="A187" s="54"/>
      <c r="B187" s="64"/>
      <c r="C187" s="65" t="n">
        <v>4040</v>
      </c>
      <c r="D187" s="104" t="s">
        <v>54</v>
      </c>
      <c r="E187" s="75" t="n">
        <v>115900</v>
      </c>
      <c r="F187" s="75"/>
      <c r="G187" s="75"/>
      <c r="H187" s="71" t="n">
        <f aca="false">E187+F187-G187</f>
        <v>115900</v>
      </c>
    </row>
    <row r="188" customFormat="false" ht="13.1" hidden="false" customHeight="false" outlineLevel="0" collapsed="false">
      <c r="A188" s="54"/>
      <c r="B188" s="64"/>
      <c r="C188" s="65" t="n">
        <v>4110</v>
      </c>
      <c r="D188" s="104" t="s">
        <v>55</v>
      </c>
      <c r="E188" s="75" t="n">
        <v>268940</v>
      </c>
      <c r="F188" s="75"/>
      <c r="G188" s="75"/>
      <c r="H188" s="71" t="n">
        <f aca="false">E188+F188-G188</f>
        <v>268940</v>
      </c>
    </row>
    <row r="189" customFormat="false" ht="13.1" hidden="false" customHeight="false" outlineLevel="0" collapsed="false">
      <c r="A189" s="54"/>
      <c r="B189" s="64"/>
      <c r="C189" s="65" t="n">
        <v>4120</v>
      </c>
      <c r="D189" s="104" t="s">
        <v>56</v>
      </c>
      <c r="E189" s="75" t="n">
        <v>38940</v>
      </c>
      <c r="F189" s="75"/>
      <c r="G189" s="75"/>
      <c r="H189" s="71" t="n">
        <f aca="false">E189+F189-G189</f>
        <v>38940</v>
      </c>
    </row>
    <row r="190" customFormat="false" ht="13.1" hidden="false" customHeight="false" outlineLevel="0" collapsed="false">
      <c r="A190" s="54"/>
      <c r="B190" s="64"/>
      <c r="C190" s="65" t="n">
        <v>4170</v>
      </c>
      <c r="D190" s="104" t="s">
        <v>58</v>
      </c>
      <c r="E190" s="75" t="n">
        <v>35000</v>
      </c>
      <c r="F190" s="75"/>
      <c r="G190" s="75"/>
      <c r="H190" s="71" t="n">
        <f aca="false">E190+F190-G190</f>
        <v>35000</v>
      </c>
    </row>
    <row r="191" customFormat="false" ht="13.1" hidden="false" customHeight="false" outlineLevel="0" collapsed="false">
      <c r="A191" s="54"/>
      <c r="B191" s="64"/>
      <c r="C191" s="65" t="n">
        <v>4210</v>
      </c>
      <c r="D191" s="104" t="s">
        <v>59</v>
      </c>
      <c r="E191" s="75" t="n">
        <v>42760</v>
      </c>
      <c r="F191" s="75" t="n">
        <v>2390</v>
      </c>
      <c r="G191" s="75"/>
      <c r="H191" s="71" t="n">
        <f aca="false">E191+F191-G191</f>
        <v>45150</v>
      </c>
    </row>
    <row r="192" customFormat="false" ht="13.1" hidden="false" customHeight="false" outlineLevel="0" collapsed="false">
      <c r="A192" s="54"/>
      <c r="B192" s="64"/>
      <c r="C192" s="65" t="n">
        <v>4240</v>
      </c>
      <c r="D192" s="104" t="s">
        <v>104</v>
      </c>
      <c r="E192" s="75" t="n">
        <v>49000</v>
      </c>
      <c r="F192" s="75"/>
      <c r="G192" s="75" t="n">
        <v>1761</v>
      </c>
      <c r="H192" s="71" t="n">
        <f aca="false">E192+F192-G192</f>
        <v>47239</v>
      </c>
    </row>
    <row r="193" customFormat="false" ht="13.1" hidden="false" customHeight="false" outlineLevel="0" collapsed="false">
      <c r="A193" s="54"/>
      <c r="B193" s="64"/>
      <c r="C193" s="65" t="n">
        <v>4260</v>
      </c>
      <c r="D193" s="104" t="s">
        <v>60</v>
      </c>
      <c r="E193" s="75" t="n">
        <v>175500</v>
      </c>
      <c r="F193" s="75"/>
      <c r="G193" s="75"/>
      <c r="H193" s="71" t="n">
        <f aca="false">E193+F193-G193</f>
        <v>175500</v>
      </c>
    </row>
    <row r="194" customFormat="false" ht="13.1" hidden="false" customHeight="false" outlineLevel="0" collapsed="false">
      <c r="A194" s="54"/>
      <c r="B194" s="64"/>
      <c r="C194" s="65" t="n">
        <v>4270</v>
      </c>
      <c r="D194" s="104" t="s">
        <v>61</v>
      </c>
      <c r="E194" s="75" t="n">
        <v>60000</v>
      </c>
      <c r="F194" s="75"/>
      <c r="G194" s="75"/>
      <c r="H194" s="71" t="n">
        <f aca="false">E194+F194-G194</f>
        <v>60000</v>
      </c>
    </row>
    <row r="195" customFormat="false" ht="13.1" hidden="false" customHeight="false" outlineLevel="0" collapsed="false">
      <c r="A195" s="54"/>
      <c r="B195" s="64"/>
      <c r="C195" s="65" t="n">
        <v>4280</v>
      </c>
      <c r="D195" s="104" t="s">
        <v>62</v>
      </c>
      <c r="E195" s="75" t="n">
        <v>990</v>
      </c>
      <c r="F195" s="75"/>
      <c r="G195" s="75"/>
      <c r="H195" s="71" t="n">
        <f aca="false">E195+F195-G195</f>
        <v>990</v>
      </c>
    </row>
    <row r="196" customFormat="false" ht="13.1" hidden="false" customHeight="false" outlineLevel="0" collapsed="false">
      <c r="A196" s="54"/>
      <c r="B196" s="64"/>
      <c r="C196" s="65" t="n">
        <v>4300</v>
      </c>
      <c r="D196" s="104" t="s">
        <v>63</v>
      </c>
      <c r="E196" s="75" t="n">
        <v>52280</v>
      </c>
      <c r="F196" s="75"/>
      <c r="G196" s="75"/>
      <c r="H196" s="71" t="n">
        <f aca="false">E196+F196-G196</f>
        <v>52280</v>
      </c>
    </row>
    <row r="197" customFormat="false" ht="13.1" hidden="false" customHeight="false" outlineLevel="0" collapsed="false">
      <c r="A197" s="54"/>
      <c r="B197" s="64"/>
      <c r="C197" s="65" t="n">
        <v>4350</v>
      </c>
      <c r="D197" s="69" t="s">
        <v>64</v>
      </c>
      <c r="E197" s="75" t="n">
        <v>6000</v>
      </c>
      <c r="F197" s="75"/>
      <c r="G197" s="75" t="n">
        <v>4550</v>
      </c>
      <c r="H197" s="71" t="n">
        <f aca="false">E197+F197-G197</f>
        <v>1450</v>
      </c>
    </row>
    <row r="198" customFormat="false" ht="24.9" hidden="false" customHeight="false" outlineLevel="0" collapsed="false">
      <c r="A198" s="54"/>
      <c r="B198" s="64"/>
      <c r="C198" s="97" t="n">
        <v>4360</v>
      </c>
      <c r="D198" s="99" t="s">
        <v>65</v>
      </c>
      <c r="E198" s="71" t="n">
        <v>200</v>
      </c>
      <c r="F198" s="71"/>
      <c r="G198" s="71"/>
      <c r="H198" s="71" t="n">
        <f aca="false">E198+F198-G198</f>
        <v>200</v>
      </c>
    </row>
    <row r="199" customFormat="false" ht="24.9" hidden="false" customHeight="false" outlineLevel="0" collapsed="false">
      <c r="A199" s="54"/>
      <c r="B199" s="64"/>
      <c r="C199" s="97" t="n">
        <v>4370</v>
      </c>
      <c r="D199" s="99" t="s">
        <v>66</v>
      </c>
      <c r="E199" s="71" t="n">
        <v>6200</v>
      </c>
      <c r="F199" s="71"/>
      <c r="G199" s="71"/>
      <c r="H199" s="71" t="n">
        <f aca="false">E199+F199-G199</f>
        <v>6200</v>
      </c>
    </row>
    <row r="200" customFormat="false" ht="13.1" hidden="false" customHeight="false" outlineLevel="0" collapsed="false">
      <c r="A200" s="54"/>
      <c r="B200" s="64"/>
      <c r="C200" s="65" t="n">
        <v>4410</v>
      </c>
      <c r="D200" s="104" t="s">
        <v>68</v>
      </c>
      <c r="E200" s="75" t="n">
        <v>4000</v>
      </c>
      <c r="F200" s="75" t="n">
        <v>4000</v>
      </c>
      <c r="G200" s="75"/>
      <c r="H200" s="71" t="n">
        <f aca="false">E200+F200-G200</f>
        <v>8000</v>
      </c>
    </row>
    <row r="201" customFormat="false" ht="13.1" hidden="false" customHeight="false" outlineLevel="0" collapsed="false">
      <c r="A201" s="54"/>
      <c r="B201" s="64"/>
      <c r="C201" s="65" t="n">
        <v>4430</v>
      </c>
      <c r="D201" s="104" t="s">
        <v>69</v>
      </c>
      <c r="E201" s="75" t="n">
        <v>5403</v>
      </c>
      <c r="F201" s="75"/>
      <c r="G201" s="75" t="n">
        <v>840</v>
      </c>
      <c r="H201" s="71" t="n">
        <f aca="false">E201+F201-G201</f>
        <v>4563</v>
      </c>
    </row>
    <row r="202" customFormat="false" ht="13.1" hidden="false" customHeight="false" outlineLevel="0" collapsed="false">
      <c r="A202" s="54"/>
      <c r="B202" s="64"/>
      <c r="C202" s="65" t="n">
        <v>4440</v>
      </c>
      <c r="D202" s="104" t="s">
        <v>70</v>
      </c>
      <c r="E202" s="75" t="n">
        <v>87408</v>
      </c>
      <c r="F202" s="75"/>
      <c r="G202" s="75"/>
      <c r="H202" s="71" t="n">
        <f aca="false">E202+F202-G202</f>
        <v>87408</v>
      </c>
    </row>
    <row r="203" customFormat="false" ht="24.9" hidden="false" customHeight="false" outlineLevel="0" collapsed="false">
      <c r="A203" s="54"/>
      <c r="B203" s="64"/>
      <c r="C203" s="101" t="n">
        <v>4700</v>
      </c>
      <c r="D203" s="105" t="s">
        <v>73</v>
      </c>
      <c r="E203" s="91" t="n">
        <v>1000</v>
      </c>
      <c r="F203" s="91"/>
      <c r="G203" s="91"/>
      <c r="H203" s="91" t="n">
        <f aca="false">E203+F203-G203</f>
        <v>1000</v>
      </c>
    </row>
    <row r="204" customFormat="false" ht="24.9" hidden="false" customHeight="false" outlineLevel="0" collapsed="false">
      <c r="A204" s="54"/>
      <c r="B204" s="64"/>
      <c r="C204" s="101" t="n">
        <v>4740</v>
      </c>
      <c r="D204" s="102" t="s">
        <v>74</v>
      </c>
      <c r="E204" s="91" t="n">
        <v>4319</v>
      </c>
      <c r="F204" s="91"/>
      <c r="G204" s="91" t="n">
        <v>1000</v>
      </c>
      <c r="H204" s="71" t="n">
        <f aca="false">E204+F204-G204</f>
        <v>3319</v>
      </c>
    </row>
    <row r="205" customFormat="false" ht="24.9" hidden="false" customHeight="false" outlineLevel="0" collapsed="false">
      <c r="A205" s="54"/>
      <c r="B205" s="64"/>
      <c r="C205" s="101" t="n">
        <v>4750</v>
      </c>
      <c r="D205" s="102" t="s">
        <v>75</v>
      </c>
      <c r="E205" s="91" t="n">
        <v>2996</v>
      </c>
      <c r="F205" s="91" t="n">
        <v>1761</v>
      </c>
      <c r="G205" s="91"/>
      <c r="H205" s="71" t="n">
        <f aca="false">E205+F205-G205</f>
        <v>4757</v>
      </c>
    </row>
    <row r="206" customFormat="false" ht="13.1" hidden="false" customHeight="false" outlineLevel="0" collapsed="false">
      <c r="A206" s="54"/>
      <c r="B206" s="64"/>
      <c r="C206" s="30"/>
      <c r="D206" s="30" t="s">
        <v>23</v>
      </c>
      <c r="E206" s="68" t="n">
        <f aca="false">SUM(E185:E205)</f>
        <v>2437516</v>
      </c>
      <c r="F206" s="68" t="n">
        <f aca="false">SUM(F185:F205)</f>
        <v>8151</v>
      </c>
      <c r="G206" s="68" t="n">
        <f aca="false">SUM(G185:G205)</f>
        <v>8151</v>
      </c>
      <c r="H206" s="82" t="n">
        <f aca="false">E206+F206-G206</f>
        <v>2437516</v>
      </c>
    </row>
    <row r="207" customFormat="false" ht="13.1" hidden="false" customHeight="false" outlineLevel="0" collapsed="false">
      <c r="A207" s="54"/>
      <c r="B207" s="64"/>
      <c r="C207" s="30"/>
      <c r="D207" s="28"/>
      <c r="E207" s="68"/>
      <c r="F207" s="68"/>
      <c r="G207" s="68"/>
      <c r="H207" s="68"/>
    </row>
    <row r="208" customFormat="false" ht="13.1" hidden="false" customHeight="false" outlineLevel="0" collapsed="false">
      <c r="A208" s="54"/>
      <c r="B208" s="64" t="n">
        <v>80130</v>
      </c>
      <c r="C208" s="65"/>
      <c r="D208" s="28" t="s">
        <v>105</v>
      </c>
      <c r="E208" s="94"/>
      <c r="F208" s="94"/>
      <c r="G208" s="94"/>
      <c r="H208" s="94"/>
    </row>
    <row r="209" customFormat="false" ht="37.35" hidden="false" customHeight="false" outlineLevel="0" collapsed="false">
      <c r="A209" s="54"/>
      <c r="B209" s="64"/>
      <c r="C209" s="65" t="n">
        <v>2330</v>
      </c>
      <c r="D209" s="88" t="s">
        <v>106</v>
      </c>
      <c r="E209" s="75" t="n">
        <v>52170</v>
      </c>
      <c r="F209" s="75"/>
      <c r="G209" s="75"/>
      <c r="H209" s="71" t="n">
        <f aca="false">E209+F209-G209</f>
        <v>52170</v>
      </c>
    </row>
    <row r="210" customFormat="false" ht="13.1" hidden="false" customHeight="false" outlineLevel="0" collapsed="false">
      <c r="A210" s="54"/>
      <c r="B210" s="64"/>
      <c r="C210" s="65" t="n">
        <v>2540</v>
      </c>
      <c r="D210" s="88" t="s">
        <v>107</v>
      </c>
      <c r="E210" s="75" t="n">
        <v>200000</v>
      </c>
      <c r="F210" s="75"/>
      <c r="G210" s="75"/>
      <c r="H210" s="71" t="n">
        <f aca="false">E210+F210-G210</f>
        <v>200000</v>
      </c>
    </row>
    <row r="211" customFormat="false" ht="13.1" hidden="false" customHeight="false" outlineLevel="0" collapsed="false">
      <c r="A211" s="54"/>
      <c r="B211" s="64"/>
      <c r="C211" s="65" t="n">
        <v>3020</v>
      </c>
      <c r="D211" s="69" t="s">
        <v>52</v>
      </c>
      <c r="E211" s="75" t="n">
        <v>44300</v>
      </c>
      <c r="F211" s="75"/>
      <c r="G211" s="75" t="n">
        <v>1600</v>
      </c>
      <c r="H211" s="71" t="n">
        <f aca="false">E211+F211-G211</f>
        <v>42700</v>
      </c>
    </row>
    <row r="212" customFormat="false" ht="13.1" hidden="false" customHeight="false" outlineLevel="0" collapsed="false">
      <c r="A212" s="54"/>
      <c r="B212" s="64"/>
      <c r="C212" s="65" t="n">
        <v>4010</v>
      </c>
      <c r="D212" s="104" t="s">
        <v>53</v>
      </c>
      <c r="E212" s="75" t="n">
        <v>4768100</v>
      </c>
      <c r="F212" s="75"/>
      <c r="G212" s="75"/>
      <c r="H212" s="71" t="n">
        <f aca="false">E212+F212-G212</f>
        <v>4768100</v>
      </c>
    </row>
    <row r="213" customFormat="false" ht="13.1" hidden="false" customHeight="false" outlineLevel="0" collapsed="false">
      <c r="A213" s="54"/>
      <c r="B213" s="64"/>
      <c r="C213" s="65" t="n">
        <v>4040</v>
      </c>
      <c r="D213" s="104" t="s">
        <v>54</v>
      </c>
      <c r="E213" s="75" t="n">
        <v>371662</v>
      </c>
      <c r="F213" s="75"/>
      <c r="G213" s="75"/>
      <c r="H213" s="71" t="n">
        <f aca="false">E213+F213-G213</f>
        <v>371662</v>
      </c>
    </row>
    <row r="214" customFormat="false" ht="13.1" hidden="false" customHeight="false" outlineLevel="0" collapsed="false">
      <c r="A214" s="54"/>
      <c r="B214" s="64"/>
      <c r="C214" s="65" t="n">
        <v>4110</v>
      </c>
      <c r="D214" s="104" t="s">
        <v>55</v>
      </c>
      <c r="E214" s="75" t="n">
        <v>881376</v>
      </c>
      <c r="F214" s="75"/>
      <c r="G214" s="75"/>
      <c r="H214" s="71" t="n">
        <f aca="false">E214+F214-G214</f>
        <v>881376</v>
      </c>
    </row>
    <row r="215" customFormat="false" ht="13.1" hidden="false" customHeight="false" outlineLevel="0" collapsed="false">
      <c r="A215" s="54"/>
      <c r="B215" s="64"/>
      <c r="C215" s="65" t="n">
        <v>4120</v>
      </c>
      <c r="D215" s="104" t="s">
        <v>56</v>
      </c>
      <c r="E215" s="75" t="n">
        <v>123626</v>
      </c>
      <c r="F215" s="75"/>
      <c r="G215" s="75"/>
      <c r="H215" s="71" t="n">
        <f aca="false">E215+F215-G215</f>
        <v>123626</v>
      </c>
    </row>
    <row r="216" customFormat="false" ht="13.1" hidden="false" customHeight="false" outlineLevel="0" collapsed="false">
      <c r="A216" s="54"/>
      <c r="B216" s="64"/>
      <c r="C216" s="65" t="n">
        <v>4170</v>
      </c>
      <c r="D216" s="104" t="s">
        <v>58</v>
      </c>
      <c r="E216" s="75" t="n">
        <v>129191</v>
      </c>
      <c r="F216" s="112"/>
      <c r="G216" s="113"/>
      <c r="H216" s="71" t="n">
        <f aca="false">E216+F216-G216</f>
        <v>129191</v>
      </c>
    </row>
    <row r="217" customFormat="false" ht="13.1" hidden="false" customHeight="false" outlineLevel="0" collapsed="false">
      <c r="A217" s="54"/>
      <c r="B217" s="64"/>
      <c r="C217" s="65" t="n">
        <v>4210</v>
      </c>
      <c r="D217" s="104" t="s">
        <v>59</v>
      </c>
      <c r="E217" s="75" t="n">
        <v>341691</v>
      </c>
      <c r="F217" s="112" t="n">
        <v>8700</v>
      </c>
      <c r="G217" s="113"/>
      <c r="H217" s="71" t="n">
        <f aca="false">E217+F217-G217</f>
        <v>350391</v>
      </c>
    </row>
    <row r="218" customFormat="false" ht="13.6" hidden="false" customHeight="true" outlineLevel="0" collapsed="false">
      <c r="A218" s="54"/>
      <c r="B218" s="64"/>
      <c r="C218" s="65" t="n">
        <v>4240</v>
      </c>
      <c r="D218" s="88" t="s">
        <v>104</v>
      </c>
      <c r="E218" s="75" t="n">
        <v>91500</v>
      </c>
      <c r="F218" s="75"/>
      <c r="G218" s="75"/>
      <c r="H218" s="71" t="n">
        <f aca="false">E218+F218-G218</f>
        <v>91500</v>
      </c>
    </row>
    <row r="219" customFormat="false" ht="13.1" hidden="false" customHeight="false" outlineLevel="0" collapsed="false">
      <c r="A219" s="54"/>
      <c r="B219" s="64"/>
      <c r="C219" s="65" t="n">
        <v>4260</v>
      </c>
      <c r="D219" s="104" t="s">
        <v>60</v>
      </c>
      <c r="E219" s="75" t="n">
        <v>299040</v>
      </c>
      <c r="F219" s="75"/>
      <c r="G219" s="75" t="n">
        <v>17300</v>
      </c>
      <c r="H219" s="71" t="n">
        <f aca="false">E219+F219-G219</f>
        <v>281740</v>
      </c>
    </row>
    <row r="220" customFormat="false" ht="13.1" hidden="false" customHeight="false" outlineLevel="0" collapsed="false">
      <c r="A220" s="54"/>
      <c r="B220" s="64"/>
      <c r="C220" s="65" t="n">
        <v>4270</v>
      </c>
      <c r="D220" s="104" t="s">
        <v>61</v>
      </c>
      <c r="E220" s="75" t="n">
        <v>391700</v>
      </c>
      <c r="F220" s="75"/>
      <c r="G220" s="75"/>
      <c r="H220" s="71" t="n">
        <f aca="false">E220+F220-G220</f>
        <v>391700</v>
      </c>
    </row>
    <row r="221" customFormat="false" ht="13.1" hidden="false" customHeight="false" outlineLevel="0" collapsed="false">
      <c r="A221" s="54"/>
      <c r="B221" s="64"/>
      <c r="C221" s="65" t="n">
        <v>4280</v>
      </c>
      <c r="D221" s="104" t="s">
        <v>62</v>
      </c>
      <c r="E221" s="75" t="n">
        <v>7100</v>
      </c>
      <c r="F221" s="75"/>
      <c r="G221" s="75" t="n">
        <v>700</v>
      </c>
      <c r="H221" s="71" t="n">
        <f aca="false">E221+F221-G221</f>
        <v>6400</v>
      </c>
    </row>
    <row r="222" customFormat="false" ht="13.1" hidden="false" customHeight="false" outlineLevel="0" collapsed="false">
      <c r="A222" s="54"/>
      <c r="B222" s="64"/>
      <c r="C222" s="65" t="n">
        <v>4300</v>
      </c>
      <c r="D222" s="104" t="s">
        <v>63</v>
      </c>
      <c r="E222" s="75" t="n">
        <v>112903</v>
      </c>
      <c r="F222" s="71" t="n">
        <v>19700</v>
      </c>
      <c r="G222" s="71"/>
      <c r="H222" s="71" t="n">
        <f aca="false">E222+F222-G222</f>
        <v>132603</v>
      </c>
    </row>
    <row r="223" customFormat="false" ht="13.1" hidden="false" customHeight="false" outlineLevel="0" collapsed="false">
      <c r="A223" s="54"/>
      <c r="B223" s="64"/>
      <c r="C223" s="65" t="n">
        <v>4350</v>
      </c>
      <c r="D223" s="104" t="s">
        <v>64</v>
      </c>
      <c r="E223" s="75" t="n">
        <v>5900</v>
      </c>
      <c r="F223" s="71" t="n">
        <v>80</v>
      </c>
      <c r="G223" s="71"/>
      <c r="H223" s="71" t="n">
        <f aca="false">E223+F223-G223</f>
        <v>5980</v>
      </c>
    </row>
    <row r="224" customFormat="false" ht="24.9" hidden="false" customHeight="false" outlineLevel="0" collapsed="false">
      <c r="A224" s="54"/>
      <c r="B224" s="64"/>
      <c r="C224" s="97" t="n">
        <v>4360</v>
      </c>
      <c r="D224" s="99" t="s">
        <v>65</v>
      </c>
      <c r="E224" s="71" t="n">
        <v>500</v>
      </c>
      <c r="F224" s="75"/>
      <c r="G224" s="75"/>
      <c r="H224" s="71" t="n">
        <f aca="false">E224+F224-G224</f>
        <v>500</v>
      </c>
    </row>
    <row r="225" customFormat="false" ht="24.9" hidden="false" customHeight="false" outlineLevel="0" collapsed="false">
      <c r="A225" s="54"/>
      <c r="B225" s="64"/>
      <c r="C225" s="97" t="n">
        <v>4370</v>
      </c>
      <c r="D225" s="99" t="s">
        <v>66</v>
      </c>
      <c r="E225" s="71" t="n">
        <v>31800</v>
      </c>
      <c r="F225" s="75"/>
      <c r="G225" s="75" t="n">
        <v>380</v>
      </c>
      <c r="H225" s="71" t="n">
        <f aca="false">E225+F225-G225</f>
        <v>31420</v>
      </c>
    </row>
    <row r="226" customFormat="false" ht="24.9" hidden="false" customHeight="false" outlineLevel="0" collapsed="false">
      <c r="A226" s="54"/>
      <c r="B226" s="64"/>
      <c r="C226" s="97" t="n">
        <v>4390</v>
      </c>
      <c r="D226" s="99" t="s">
        <v>67</v>
      </c>
      <c r="E226" s="91" t="n">
        <v>3400</v>
      </c>
      <c r="F226" s="75" t="n">
        <v>900</v>
      </c>
      <c r="G226" s="75"/>
      <c r="H226" s="91" t="n">
        <f aca="false">E226+F226-G226</f>
        <v>4300</v>
      </c>
    </row>
    <row r="227" customFormat="false" ht="13.1" hidden="false" customHeight="false" outlineLevel="0" collapsed="false">
      <c r="A227" s="54"/>
      <c r="B227" s="64"/>
      <c r="C227" s="65" t="n">
        <v>4410</v>
      </c>
      <c r="D227" s="104" t="s">
        <v>68</v>
      </c>
      <c r="E227" s="75" t="n">
        <v>16300</v>
      </c>
      <c r="F227" s="91"/>
      <c r="G227" s="91" t="n">
        <v>5000</v>
      </c>
      <c r="H227" s="71" t="n">
        <f aca="false">E227+F227-G227</f>
        <v>11300</v>
      </c>
    </row>
    <row r="228" customFormat="false" ht="13.1" hidden="false" customHeight="false" outlineLevel="0" collapsed="false">
      <c r="A228" s="54"/>
      <c r="B228" s="64"/>
      <c r="C228" s="65" t="n">
        <v>4420</v>
      </c>
      <c r="D228" s="104" t="s">
        <v>108</v>
      </c>
      <c r="E228" s="75" t="n">
        <v>5000</v>
      </c>
      <c r="F228" s="75"/>
      <c r="G228" s="75"/>
      <c r="H228" s="71" t="n">
        <f aca="false">E228+F228-G228</f>
        <v>5000</v>
      </c>
    </row>
    <row r="229" customFormat="false" ht="13.1" hidden="false" customHeight="false" outlineLevel="0" collapsed="false">
      <c r="A229" s="54"/>
      <c r="B229" s="64"/>
      <c r="C229" s="65" t="n">
        <v>4430</v>
      </c>
      <c r="D229" s="104" t="s">
        <v>69</v>
      </c>
      <c r="E229" s="75" t="n">
        <v>42950</v>
      </c>
      <c r="F229" s="71"/>
      <c r="G229" s="71" t="n">
        <v>4400</v>
      </c>
      <c r="H229" s="71" t="n">
        <f aca="false">E229+F229-G229</f>
        <v>38550</v>
      </c>
    </row>
    <row r="230" customFormat="false" ht="13.1" hidden="false" customHeight="false" outlineLevel="0" collapsed="false">
      <c r="A230" s="54"/>
      <c r="B230" s="64"/>
      <c r="C230" s="65" t="n">
        <v>4440</v>
      </c>
      <c r="D230" s="104" t="s">
        <v>70</v>
      </c>
      <c r="E230" s="75" t="n">
        <v>281787</v>
      </c>
      <c r="F230" s="71"/>
      <c r="G230" s="71"/>
      <c r="H230" s="71" t="n">
        <f aca="false">E230+F230-G230</f>
        <v>281787</v>
      </c>
    </row>
    <row r="231" customFormat="false" ht="24.9" hidden="false" customHeight="false" outlineLevel="0" collapsed="false">
      <c r="A231" s="54"/>
      <c r="B231" s="64"/>
      <c r="C231" s="101" t="n">
        <v>4700</v>
      </c>
      <c r="D231" s="105" t="s">
        <v>73</v>
      </c>
      <c r="E231" s="91" t="n">
        <v>2500</v>
      </c>
      <c r="F231" s="71"/>
      <c r="G231" s="71"/>
      <c r="H231" s="91" t="n">
        <f aca="false">E231+F231-G231</f>
        <v>2500</v>
      </c>
    </row>
    <row r="232" customFormat="false" ht="24.9" hidden="false" customHeight="false" outlineLevel="0" collapsed="false">
      <c r="A232" s="54"/>
      <c r="B232" s="64"/>
      <c r="C232" s="101" t="n">
        <v>4740</v>
      </c>
      <c r="D232" s="102" t="s">
        <v>74</v>
      </c>
      <c r="E232" s="91" t="n">
        <v>27300</v>
      </c>
      <c r="F232" s="91"/>
      <c r="G232" s="91"/>
      <c r="H232" s="71" t="n">
        <f aca="false">E232+F232-G232</f>
        <v>27300</v>
      </c>
    </row>
    <row r="233" customFormat="false" ht="24.9" hidden="false" customHeight="false" outlineLevel="0" collapsed="false">
      <c r="A233" s="54"/>
      <c r="B233" s="64"/>
      <c r="C233" s="101" t="n">
        <v>4750</v>
      </c>
      <c r="D233" s="102" t="s">
        <v>75</v>
      </c>
      <c r="E233" s="91" t="n">
        <v>17400</v>
      </c>
      <c r="F233" s="91"/>
      <c r="G233" s="91"/>
      <c r="H233" s="71" t="n">
        <f aca="false">E233+F233-G233</f>
        <v>17400</v>
      </c>
    </row>
    <row r="234" customFormat="false" ht="13.1" hidden="false" customHeight="false" outlineLevel="0" collapsed="false">
      <c r="A234" s="54"/>
      <c r="B234" s="64"/>
      <c r="C234" s="65" t="n">
        <v>6050</v>
      </c>
      <c r="D234" s="69" t="s">
        <v>76</v>
      </c>
      <c r="E234" s="71" t="n">
        <v>1400000</v>
      </c>
      <c r="F234" s="71"/>
      <c r="G234" s="91"/>
      <c r="H234" s="71" t="n">
        <f aca="false">E234+F234-G234</f>
        <v>1400000</v>
      </c>
    </row>
    <row r="235" customFormat="false" ht="13.1" hidden="false" customHeight="false" outlineLevel="0" collapsed="false">
      <c r="A235" s="54"/>
      <c r="B235" s="64"/>
      <c r="C235" s="65" t="n">
        <v>6060</v>
      </c>
      <c r="D235" s="69" t="s">
        <v>109</v>
      </c>
      <c r="E235" s="71" t="n">
        <v>80000</v>
      </c>
      <c r="F235" s="71"/>
      <c r="G235" s="91"/>
      <c r="H235" s="71" t="n">
        <f aca="false">E235+F235-G235</f>
        <v>80000</v>
      </c>
    </row>
    <row r="236" customFormat="false" ht="13.1" hidden="false" customHeight="false" outlineLevel="0" collapsed="false">
      <c r="A236" s="54"/>
      <c r="B236" s="64"/>
      <c r="C236" s="30"/>
      <c r="D236" s="30" t="s">
        <v>23</v>
      </c>
      <c r="E236" s="94" t="n">
        <f aca="false">SUM(E209:E235)</f>
        <v>9729196</v>
      </c>
      <c r="F236" s="94" t="n">
        <f aca="false">SUM(F209:F235)</f>
        <v>29380</v>
      </c>
      <c r="G236" s="94" t="n">
        <f aca="false">SUM(G209:G235)</f>
        <v>29380</v>
      </c>
      <c r="H236" s="82" t="n">
        <f aca="false">E236+F236-G236</f>
        <v>9729196</v>
      </c>
    </row>
    <row r="237" customFormat="false" ht="13.1" hidden="false" customHeight="false" outlineLevel="0" collapsed="false">
      <c r="A237" s="54"/>
      <c r="B237" s="64"/>
      <c r="C237" s="30"/>
      <c r="D237" s="30"/>
      <c r="E237" s="94"/>
      <c r="F237" s="94"/>
      <c r="G237" s="94"/>
      <c r="H237" s="82"/>
    </row>
    <row r="238" customFormat="false" ht="13.1" hidden="false" customHeight="false" outlineLevel="0" collapsed="false">
      <c r="A238" s="54"/>
      <c r="B238" s="64" t="n">
        <v>80134</v>
      </c>
      <c r="C238" s="65"/>
      <c r="D238" s="28" t="s">
        <v>110</v>
      </c>
      <c r="E238" s="94"/>
      <c r="F238" s="94"/>
      <c r="G238" s="94"/>
      <c r="H238" s="94"/>
    </row>
    <row r="239" customFormat="false" ht="13.1" hidden="false" customHeight="false" outlineLevel="0" collapsed="false">
      <c r="A239" s="54"/>
      <c r="B239" s="64"/>
      <c r="C239" s="65" t="n">
        <v>4010</v>
      </c>
      <c r="D239" s="104" t="s">
        <v>53</v>
      </c>
      <c r="E239" s="75" t="n">
        <v>300700</v>
      </c>
      <c r="F239" s="75" t="n">
        <v>35000</v>
      </c>
      <c r="G239" s="114"/>
      <c r="H239" s="71" t="n">
        <f aca="false">E239+F239-G239</f>
        <v>335700</v>
      </c>
    </row>
    <row r="240" customFormat="false" ht="13.1" hidden="false" customHeight="false" outlineLevel="0" collapsed="false">
      <c r="A240" s="54"/>
      <c r="B240" s="64"/>
      <c r="C240" s="65" t="n">
        <v>4040</v>
      </c>
      <c r="D240" s="104" t="s">
        <v>54</v>
      </c>
      <c r="E240" s="75" t="n">
        <v>28300</v>
      </c>
      <c r="F240" s="75"/>
      <c r="G240" s="75"/>
      <c r="H240" s="71" t="n">
        <f aca="false">E240+F240-G240</f>
        <v>28300</v>
      </c>
    </row>
    <row r="241" customFormat="false" ht="13.1" hidden="false" customHeight="false" outlineLevel="0" collapsed="false">
      <c r="A241" s="54"/>
      <c r="B241" s="64"/>
      <c r="C241" s="65" t="n">
        <v>4110</v>
      </c>
      <c r="D241" s="104" t="s">
        <v>55</v>
      </c>
      <c r="E241" s="75" t="n">
        <v>71200</v>
      </c>
      <c r="F241" s="75"/>
      <c r="G241" s="114"/>
      <c r="H241" s="71" t="n">
        <f aca="false">E241+F241-G241</f>
        <v>71200</v>
      </c>
    </row>
    <row r="242" customFormat="false" ht="13.1" hidden="false" customHeight="false" outlineLevel="0" collapsed="false">
      <c r="A242" s="54"/>
      <c r="B242" s="64"/>
      <c r="C242" s="65" t="n">
        <v>4120</v>
      </c>
      <c r="D242" s="104" t="s">
        <v>56</v>
      </c>
      <c r="E242" s="75" t="n">
        <v>9840</v>
      </c>
      <c r="F242" s="75"/>
      <c r="G242" s="114"/>
      <c r="H242" s="71" t="n">
        <f aca="false">E242+F242-G242</f>
        <v>9840</v>
      </c>
    </row>
    <row r="243" customFormat="false" ht="13.1" hidden="false" customHeight="false" outlineLevel="0" collapsed="false">
      <c r="A243" s="54"/>
      <c r="B243" s="64"/>
      <c r="C243" s="65" t="n">
        <v>4210</v>
      </c>
      <c r="D243" s="104" t="s">
        <v>59</v>
      </c>
      <c r="E243" s="75" t="n">
        <v>2000</v>
      </c>
      <c r="F243" s="75"/>
      <c r="G243" s="114"/>
      <c r="H243" s="71" t="n">
        <f aca="false">E243+F243-G243</f>
        <v>2000</v>
      </c>
    </row>
    <row r="244" customFormat="false" ht="13.1" hidden="false" customHeight="false" outlineLevel="0" collapsed="false">
      <c r="A244" s="54"/>
      <c r="B244" s="64"/>
      <c r="C244" s="65" t="n">
        <v>4240</v>
      </c>
      <c r="D244" s="88" t="s">
        <v>104</v>
      </c>
      <c r="E244" s="75" t="n">
        <v>8100</v>
      </c>
      <c r="F244" s="75" t="n">
        <v>2900</v>
      </c>
      <c r="G244" s="114"/>
      <c r="H244" s="71" t="n">
        <f aca="false">E244+F244-G244</f>
        <v>11000</v>
      </c>
    </row>
    <row r="245" customFormat="false" ht="13.1" hidden="false" customHeight="false" outlineLevel="0" collapsed="false">
      <c r="A245" s="54"/>
      <c r="B245" s="64"/>
      <c r="C245" s="65" t="n">
        <v>4260</v>
      </c>
      <c r="D245" s="104" t="s">
        <v>60</v>
      </c>
      <c r="E245" s="75" t="n">
        <v>9653</v>
      </c>
      <c r="F245" s="75"/>
      <c r="G245" s="75"/>
      <c r="H245" s="71" t="n">
        <f aca="false">E245+F245-G245</f>
        <v>9653</v>
      </c>
    </row>
    <row r="246" customFormat="false" ht="13.1" hidden="false" customHeight="false" outlineLevel="0" collapsed="false">
      <c r="A246" s="54"/>
      <c r="B246" s="64"/>
      <c r="C246" s="65" t="n">
        <v>4270</v>
      </c>
      <c r="D246" s="104" t="s">
        <v>61</v>
      </c>
      <c r="E246" s="75" t="n">
        <v>3100</v>
      </c>
      <c r="F246" s="75"/>
      <c r="G246" s="75"/>
      <c r="H246" s="71" t="n">
        <f aca="false">E246+F246-G246</f>
        <v>3100</v>
      </c>
    </row>
    <row r="247" customFormat="false" ht="13.1" hidden="false" customHeight="false" outlineLevel="0" collapsed="false">
      <c r="A247" s="54"/>
      <c r="B247" s="64"/>
      <c r="C247" s="65" t="n">
        <v>4300</v>
      </c>
      <c r="D247" s="104" t="s">
        <v>63</v>
      </c>
      <c r="E247" s="75" t="n">
        <v>1000</v>
      </c>
      <c r="F247" s="75"/>
      <c r="G247" s="75"/>
      <c r="H247" s="71" t="n">
        <f aca="false">E247+F247-G247</f>
        <v>1000</v>
      </c>
    </row>
    <row r="248" customFormat="false" ht="24.9" hidden="false" customHeight="false" outlineLevel="0" collapsed="false">
      <c r="A248" s="54"/>
      <c r="B248" s="64"/>
      <c r="C248" s="97" t="n">
        <v>4370</v>
      </c>
      <c r="D248" s="99" t="s">
        <v>66</v>
      </c>
      <c r="E248" s="71" t="n">
        <v>1000</v>
      </c>
      <c r="F248" s="71"/>
      <c r="G248" s="71"/>
      <c r="H248" s="71" t="n">
        <f aca="false">E248+F248-G248</f>
        <v>1000</v>
      </c>
    </row>
    <row r="249" customFormat="false" ht="13.1" hidden="false" customHeight="false" outlineLevel="0" collapsed="false">
      <c r="A249" s="54"/>
      <c r="B249" s="64"/>
      <c r="C249" s="65" t="n">
        <v>4440</v>
      </c>
      <c r="D249" s="104" t="s">
        <v>70</v>
      </c>
      <c r="E249" s="75" t="n">
        <v>18667</v>
      </c>
      <c r="F249" s="75"/>
      <c r="G249" s="75"/>
      <c r="H249" s="71" t="n">
        <f aca="false">E249+F249-G249</f>
        <v>18667</v>
      </c>
    </row>
    <row r="250" customFormat="false" ht="24.9" hidden="false" customHeight="false" outlineLevel="0" collapsed="false">
      <c r="A250" s="54"/>
      <c r="B250" s="64"/>
      <c r="C250" s="101" t="n">
        <v>4740</v>
      </c>
      <c r="D250" s="102" t="s">
        <v>74</v>
      </c>
      <c r="E250" s="91" t="n">
        <v>2900</v>
      </c>
      <c r="F250" s="91"/>
      <c r="G250" s="91" t="n">
        <v>2900</v>
      </c>
      <c r="H250" s="71" t="n">
        <f aca="false">E250+F250-G250</f>
        <v>0</v>
      </c>
    </row>
    <row r="251" customFormat="false" ht="13.1" hidden="false" customHeight="false" outlineLevel="0" collapsed="false">
      <c r="A251" s="54"/>
      <c r="B251" s="64"/>
      <c r="C251" s="30"/>
      <c r="D251" s="30" t="s">
        <v>23</v>
      </c>
      <c r="E251" s="94" t="n">
        <f aca="false">SUM(E239:E250)</f>
        <v>456460</v>
      </c>
      <c r="F251" s="94" t="n">
        <f aca="false">SUM(F239:F250)</f>
        <v>37900</v>
      </c>
      <c r="G251" s="94" t="n">
        <f aca="false">SUM(G239:G250)</f>
        <v>2900</v>
      </c>
      <c r="H251" s="82" t="n">
        <f aca="false">E251+F251-G251</f>
        <v>491460</v>
      </c>
    </row>
    <row r="252" customFormat="false" ht="13.1" hidden="false" customHeight="false" outlineLevel="0" collapsed="false">
      <c r="A252" s="54"/>
      <c r="B252" s="64"/>
      <c r="C252" s="30"/>
      <c r="D252" s="30"/>
      <c r="E252" s="94"/>
      <c r="F252" s="94"/>
      <c r="G252" s="94"/>
      <c r="H252" s="82"/>
    </row>
    <row r="253" customFormat="false" ht="39.3" hidden="false" customHeight="false" outlineLevel="0" collapsed="false">
      <c r="A253" s="54"/>
      <c r="B253" s="64" t="n">
        <v>80140</v>
      </c>
      <c r="C253" s="65"/>
      <c r="D253" s="28" t="s">
        <v>111</v>
      </c>
      <c r="E253" s="94"/>
      <c r="F253" s="94"/>
      <c r="G253" s="94"/>
      <c r="H253" s="94"/>
    </row>
    <row r="254" customFormat="false" ht="13.1" hidden="false" customHeight="false" outlineLevel="0" collapsed="false">
      <c r="A254" s="54"/>
      <c r="B254" s="64"/>
      <c r="C254" s="65" t="n">
        <v>3020</v>
      </c>
      <c r="D254" s="69" t="s">
        <v>52</v>
      </c>
      <c r="E254" s="75" t="n">
        <v>5500</v>
      </c>
      <c r="F254" s="75"/>
      <c r="G254" s="75"/>
      <c r="H254" s="71" t="n">
        <f aca="false">E254+F254-G254</f>
        <v>5500</v>
      </c>
    </row>
    <row r="255" customFormat="false" ht="13.1" hidden="false" customHeight="false" outlineLevel="0" collapsed="false">
      <c r="A255" s="54"/>
      <c r="B255" s="64"/>
      <c r="C255" s="65" t="n">
        <v>4010</v>
      </c>
      <c r="D255" s="104" t="s">
        <v>53</v>
      </c>
      <c r="E255" s="75" t="n">
        <v>906823</v>
      </c>
      <c r="F255" s="75"/>
      <c r="G255" s="75"/>
      <c r="H255" s="71" t="n">
        <f aca="false">E255+F255-G255</f>
        <v>906823</v>
      </c>
    </row>
    <row r="256" customFormat="false" ht="13.1" hidden="false" customHeight="false" outlineLevel="0" collapsed="false">
      <c r="A256" s="54"/>
      <c r="B256" s="64"/>
      <c r="C256" s="65" t="n">
        <v>4040</v>
      </c>
      <c r="D256" s="104" t="s">
        <v>54</v>
      </c>
      <c r="E256" s="75" t="n">
        <v>78810</v>
      </c>
      <c r="F256" s="75"/>
      <c r="G256" s="75"/>
      <c r="H256" s="71" t="n">
        <f aca="false">E256+F256-G256</f>
        <v>78810</v>
      </c>
    </row>
    <row r="257" customFormat="false" ht="13.1" hidden="false" customHeight="false" outlineLevel="0" collapsed="false">
      <c r="A257" s="54"/>
      <c r="B257" s="64"/>
      <c r="C257" s="65" t="n">
        <v>4110</v>
      </c>
      <c r="D257" s="104" t="s">
        <v>55</v>
      </c>
      <c r="E257" s="75" t="n">
        <v>172900</v>
      </c>
      <c r="F257" s="75"/>
      <c r="G257" s="75"/>
      <c r="H257" s="71" t="n">
        <f aca="false">E257+F257-G257</f>
        <v>172900</v>
      </c>
    </row>
    <row r="258" customFormat="false" ht="13.1" hidden="false" customHeight="false" outlineLevel="0" collapsed="false">
      <c r="A258" s="54"/>
      <c r="B258" s="64"/>
      <c r="C258" s="65" t="n">
        <v>4120</v>
      </c>
      <c r="D258" s="104" t="s">
        <v>56</v>
      </c>
      <c r="E258" s="75" t="n">
        <v>29490</v>
      </c>
      <c r="F258" s="75"/>
      <c r="G258" s="75"/>
      <c r="H258" s="71" t="n">
        <f aca="false">E258+F258-G258</f>
        <v>29490</v>
      </c>
    </row>
    <row r="259" customFormat="false" ht="13.1" hidden="false" customHeight="false" outlineLevel="0" collapsed="false">
      <c r="A259" s="54"/>
      <c r="B259" s="64"/>
      <c r="C259" s="65" t="n">
        <v>4170</v>
      </c>
      <c r="D259" s="104" t="s">
        <v>58</v>
      </c>
      <c r="E259" s="75" t="n">
        <v>72733</v>
      </c>
      <c r="F259" s="75"/>
      <c r="G259" s="75" t="n">
        <v>733</v>
      </c>
      <c r="H259" s="71" t="n">
        <f aca="false">E259+F259-G259</f>
        <v>72000</v>
      </c>
    </row>
    <row r="260" customFormat="false" ht="13.1" hidden="false" customHeight="false" outlineLevel="0" collapsed="false">
      <c r="A260" s="54"/>
      <c r="B260" s="64"/>
      <c r="C260" s="65" t="n">
        <v>4210</v>
      </c>
      <c r="D260" s="104" t="s">
        <v>59</v>
      </c>
      <c r="E260" s="75" t="n">
        <v>90075</v>
      </c>
      <c r="F260" s="75"/>
      <c r="G260" s="75"/>
      <c r="H260" s="71" t="n">
        <f aca="false">E260+F260-G260</f>
        <v>90075</v>
      </c>
    </row>
    <row r="261" customFormat="false" ht="24.9" hidden="false" customHeight="false" outlineLevel="0" collapsed="false">
      <c r="A261" s="54"/>
      <c r="B261" s="64"/>
      <c r="C261" s="65" t="n">
        <v>4240</v>
      </c>
      <c r="D261" s="88" t="s">
        <v>101</v>
      </c>
      <c r="E261" s="75" t="n">
        <v>56300</v>
      </c>
      <c r="F261" s="75"/>
      <c r="G261" s="75"/>
      <c r="H261" s="71" t="n">
        <f aca="false">E261+F261-G261</f>
        <v>56300</v>
      </c>
    </row>
    <row r="262" customFormat="false" ht="13.1" hidden="false" customHeight="false" outlineLevel="0" collapsed="false">
      <c r="A262" s="54"/>
      <c r="B262" s="64"/>
      <c r="C262" s="65" t="n">
        <v>4260</v>
      </c>
      <c r="D262" s="104" t="s">
        <v>60</v>
      </c>
      <c r="E262" s="75" t="n">
        <v>90000</v>
      </c>
      <c r="F262" s="75"/>
      <c r="G262" s="75"/>
      <c r="H262" s="71" t="n">
        <f aca="false">E262+F262-G262</f>
        <v>90000</v>
      </c>
    </row>
    <row r="263" customFormat="false" ht="13.1" hidden="false" customHeight="false" outlineLevel="0" collapsed="false">
      <c r="A263" s="54"/>
      <c r="B263" s="64"/>
      <c r="C263" s="65" t="n">
        <v>4270</v>
      </c>
      <c r="D263" s="104" t="s">
        <v>61</v>
      </c>
      <c r="E263" s="75" t="n">
        <v>195000</v>
      </c>
      <c r="F263" s="75"/>
      <c r="G263" s="75"/>
      <c r="H263" s="71" t="n">
        <f aca="false">E263+F263-G263</f>
        <v>195000</v>
      </c>
    </row>
    <row r="264" customFormat="false" ht="13.1" hidden="false" customHeight="false" outlineLevel="0" collapsed="false">
      <c r="A264" s="54"/>
      <c r="B264" s="64"/>
      <c r="C264" s="65" t="n">
        <v>4280</v>
      </c>
      <c r="D264" s="104" t="s">
        <v>62</v>
      </c>
      <c r="E264" s="75" t="n">
        <v>3000</v>
      </c>
      <c r="F264" s="75"/>
      <c r="G264" s="75"/>
      <c r="H264" s="71" t="n">
        <f aca="false">E264+F264-G264</f>
        <v>3000</v>
      </c>
    </row>
    <row r="265" customFormat="false" ht="13.1" hidden="false" customHeight="false" outlineLevel="0" collapsed="false">
      <c r="A265" s="54"/>
      <c r="B265" s="64"/>
      <c r="C265" s="65" t="n">
        <v>4300</v>
      </c>
      <c r="D265" s="104" t="s">
        <v>63</v>
      </c>
      <c r="E265" s="75" t="n">
        <v>54244</v>
      </c>
      <c r="F265" s="75"/>
      <c r="G265" s="75"/>
      <c r="H265" s="71" t="n">
        <f aca="false">E265+F265-G265</f>
        <v>54244</v>
      </c>
    </row>
    <row r="266" customFormat="false" ht="13.1" hidden="false" customHeight="false" outlineLevel="0" collapsed="false">
      <c r="A266" s="54"/>
      <c r="B266" s="64"/>
      <c r="C266" s="65" t="n">
        <v>4350</v>
      </c>
      <c r="D266" s="104" t="s">
        <v>64</v>
      </c>
      <c r="E266" s="75" t="n">
        <v>1650</v>
      </c>
      <c r="F266" s="75"/>
      <c r="G266" s="75"/>
      <c r="H266" s="71" t="n">
        <f aca="false">E266+F266-G266</f>
        <v>1650</v>
      </c>
    </row>
    <row r="267" customFormat="false" ht="24.9" hidden="false" customHeight="false" outlineLevel="0" collapsed="false">
      <c r="A267" s="54"/>
      <c r="B267" s="64"/>
      <c r="C267" s="97" t="n">
        <v>4360</v>
      </c>
      <c r="D267" s="99" t="s">
        <v>65</v>
      </c>
      <c r="E267" s="71" t="n">
        <v>3460</v>
      </c>
      <c r="F267" s="71"/>
      <c r="G267" s="71"/>
      <c r="H267" s="71" t="n">
        <f aca="false">E267+F267-G267</f>
        <v>3460</v>
      </c>
    </row>
    <row r="268" customFormat="false" ht="24.9" hidden="false" customHeight="false" outlineLevel="0" collapsed="false">
      <c r="A268" s="54"/>
      <c r="B268" s="64"/>
      <c r="C268" s="97" t="n">
        <v>4370</v>
      </c>
      <c r="D268" s="99" t="s">
        <v>66</v>
      </c>
      <c r="E268" s="71" t="n">
        <v>8200</v>
      </c>
      <c r="F268" s="71"/>
      <c r="G268" s="71"/>
      <c r="H268" s="71" t="n">
        <f aca="false">E268+F268-G268</f>
        <v>8200</v>
      </c>
    </row>
    <row r="269" customFormat="false" ht="13.1" hidden="false" customHeight="false" outlineLevel="0" collapsed="false">
      <c r="A269" s="54"/>
      <c r="B269" s="64"/>
      <c r="C269" s="65" t="n">
        <v>4410</v>
      </c>
      <c r="D269" s="104" t="s">
        <v>68</v>
      </c>
      <c r="E269" s="75" t="n">
        <v>5000</v>
      </c>
      <c r="F269" s="75"/>
      <c r="G269" s="75"/>
      <c r="H269" s="71" t="n">
        <f aca="false">E269+F269-G269</f>
        <v>5000</v>
      </c>
    </row>
    <row r="270" customFormat="false" ht="13.1" hidden="false" customHeight="false" outlineLevel="0" collapsed="false">
      <c r="A270" s="54"/>
      <c r="B270" s="64"/>
      <c r="C270" s="65" t="n">
        <v>4430</v>
      </c>
      <c r="D270" s="104" t="s">
        <v>69</v>
      </c>
      <c r="E270" s="75" t="n">
        <v>8200</v>
      </c>
      <c r="F270" s="75"/>
      <c r="G270" s="75"/>
      <c r="H270" s="71" t="n">
        <f aca="false">E270+F270-G270</f>
        <v>8200</v>
      </c>
    </row>
    <row r="271" customFormat="false" ht="13.1" hidden="false" customHeight="false" outlineLevel="0" collapsed="false">
      <c r="A271" s="54"/>
      <c r="B271" s="64"/>
      <c r="C271" s="65" t="n">
        <v>4440</v>
      </c>
      <c r="D271" s="104" t="s">
        <v>70</v>
      </c>
      <c r="E271" s="75" t="n">
        <v>70476</v>
      </c>
      <c r="F271" s="75"/>
      <c r="G271" s="75"/>
      <c r="H271" s="71" t="n">
        <f aca="false">E271+F271-G271</f>
        <v>70476</v>
      </c>
    </row>
    <row r="272" customFormat="false" ht="24.9" hidden="false" customHeight="false" outlineLevel="0" collapsed="false">
      <c r="A272" s="54"/>
      <c r="B272" s="64"/>
      <c r="C272" s="101" t="n">
        <v>4700</v>
      </c>
      <c r="D272" s="105" t="s">
        <v>73</v>
      </c>
      <c r="E272" s="91" t="n">
        <v>1000</v>
      </c>
      <c r="F272" s="91"/>
      <c r="G272" s="91"/>
      <c r="H272" s="91" t="n">
        <f aca="false">E272+F272-G272</f>
        <v>1000</v>
      </c>
    </row>
    <row r="273" customFormat="false" ht="24.9" hidden="false" customHeight="false" outlineLevel="0" collapsed="false">
      <c r="A273" s="54"/>
      <c r="B273" s="64"/>
      <c r="C273" s="101" t="n">
        <v>4740</v>
      </c>
      <c r="D273" s="102" t="s">
        <v>74</v>
      </c>
      <c r="E273" s="91" t="n">
        <v>5000</v>
      </c>
      <c r="F273" s="91"/>
      <c r="G273" s="91"/>
      <c r="H273" s="71" t="n">
        <f aca="false">E273+F273-G273</f>
        <v>5000</v>
      </c>
    </row>
    <row r="274" customFormat="false" ht="24.9" hidden="false" customHeight="false" outlineLevel="0" collapsed="false">
      <c r="A274" s="54"/>
      <c r="B274" s="64"/>
      <c r="C274" s="101" t="n">
        <v>4750</v>
      </c>
      <c r="D274" s="102" t="s">
        <v>75</v>
      </c>
      <c r="E274" s="91" t="n">
        <v>2000</v>
      </c>
      <c r="F274" s="91"/>
      <c r="G274" s="91"/>
      <c r="H274" s="71" t="n">
        <f aca="false">E274+F274-G274</f>
        <v>2000</v>
      </c>
    </row>
    <row r="275" customFormat="false" ht="37.35" hidden="false" customHeight="false" outlineLevel="0" collapsed="false">
      <c r="A275" s="54"/>
      <c r="B275" s="64"/>
      <c r="C275" s="65" t="n">
        <v>6610</v>
      </c>
      <c r="D275" s="72" t="s">
        <v>112</v>
      </c>
      <c r="E275" s="75" t="n">
        <v>100000</v>
      </c>
      <c r="F275" s="75"/>
      <c r="G275" s="75"/>
      <c r="H275" s="71" t="n">
        <f aca="false">E275+F275-G275</f>
        <v>100000</v>
      </c>
    </row>
    <row r="276" customFormat="false" ht="13.1" hidden="false" customHeight="false" outlineLevel="0" collapsed="false">
      <c r="A276" s="54"/>
      <c r="B276" s="64"/>
      <c r="C276" s="30"/>
      <c r="D276" s="30" t="s">
        <v>23</v>
      </c>
      <c r="E276" s="94" t="n">
        <f aca="false">SUM(E254:E275)</f>
        <v>1959861</v>
      </c>
      <c r="F276" s="94" t="n">
        <f aca="false">SUM(F254:F275)</f>
        <v>0</v>
      </c>
      <c r="G276" s="94" t="n">
        <f aca="false">SUM(G254:G275)</f>
        <v>733</v>
      </c>
      <c r="H276" s="82" t="n">
        <f aca="false">E276+F276-G276</f>
        <v>1959128</v>
      </c>
    </row>
    <row r="277" customFormat="false" ht="13.1" hidden="false" customHeight="false" outlineLevel="0" collapsed="false">
      <c r="A277" s="54"/>
      <c r="B277" s="64"/>
      <c r="C277" s="30"/>
      <c r="D277" s="30"/>
      <c r="E277" s="94"/>
      <c r="F277" s="94"/>
      <c r="G277" s="94"/>
      <c r="H277" s="82"/>
    </row>
    <row r="278" customFormat="false" ht="13.1" hidden="false" customHeight="false" outlineLevel="0" collapsed="false">
      <c r="A278" s="54"/>
      <c r="B278" s="64" t="n">
        <v>80146</v>
      </c>
      <c r="C278" s="30"/>
      <c r="D278" s="28" t="s">
        <v>113</v>
      </c>
      <c r="E278" s="94"/>
      <c r="F278" s="94"/>
      <c r="G278" s="94"/>
      <c r="H278" s="82"/>
    </row>
    <row r="279" customFormat="false" ht="13.1" hidden="false" customHeight="false" outlineLevel="0" collapsed="false">
      <c r="A279" s="54"/>
      <c r="B279" s="64"/>
      <c r="C279" s="65" t="n">
        <v>4170</v>
      </c>
      <c r="D279" s="104" t="s">
        <v>58</v>
      </c>
      <c r="E279" s="75" t="n">
        <v>17000</v>
      </c>
      <c r="F279" s="75"/>
      <c r="G279" s="75"/>
      <c r="H279" s="71" t="n">
        <f aca="false">E279+F279-G279</f>
        <v>17000</v>
      </c>
    </row>
    <row r="280" customFormat="false" ht="13.1" hidden="false" customHeight="false" outlineLevel="0" collapsed="false">
      <c r="A280" s="54"/>
      <c r="B280" s="64"/>
      <c r="C280" s="65" t="n">
        <v>4210</v>
      </c>
      <c r="D280" s="104" t="s">
        <v>59</v>
      </c>
      <c r="E280" s="75" t="n">
        <v>20540</v>
      </c>
      <c r="F280" s="75"/>
      <c r="G280" s="75"/>
      <c r="H280" s="71" t="n">
        <f aca="false">E280+F280-G280</f>
        <v>20540</v>
      </c>
    </row>
    <row r="281" customFormat="false" ht="13.1" hidden="false" customHeight="false" outlineLevel="0" collapsed="false">
      <c r="A281" s="54"/>
      <c r="B281" s="64"/>
      <c r="C281" s="65" t="n">
        <v>4300</v>
      </c>
      <c r="D281" s="104" t="s">
        <v>63</v>
      </c>
      <c r="E281" s="75" t="n">
        <v>26400</v>
      </c>
      <c r="F281" s="75"/>
      <c r="G281" s="75" t="n">
        <v>480</v>
      </c>
      <c r="H281" s="71" t="n">
        <f aca="false">E281+F281-G281</f>
        <v>25920</v>
      </c>
    </row>
    <row r="282" customFormat="false" ht="13.1" hidden="false" customHeight="false" outlineLevel="0" collapsed="false">
      <c r="A282" s="54"/>
      <c r="B282" s="64"/>
      <c r="C282" s="65" t="n">
        <v>4410</v>
      </c>
      <c r="D282" s="104" t="s">
        <v>68</v>
      </c>
      <c r="E282" s="75" t="n">
        <v>4410</v>
      </c>
      <c r="F282" s="75"/>
      <c r="G282" s="75"/>
      <c r="H282" s="71" t="n">
        <f aca="false">E282+F282-G282</f>
        <v>4410</v>
      </c>
    </row>
    <row r="283" customFormat="false" ht="24.9" hidden="false" customHeight="false" outlineLevel="0" collapsed="false">
      <c r="A283" s="54"/>
      <c r="B283" s="64"/>
      <c r="C283" s="101" t="n">
        <v>4700</v>
      </c>
      <c r="D283" s="105" t="s">
        <v>73</v>
      </c>
      <c r="E283" s="91" t="n">
        <v>4960</v>
      </c>
      <c r="F283" s="75" t="n">
        <v>480</v>
      </c>
      <c r="G283" s="91"/>
      <c r="H283" s="91" t="n">
        <f aca="false">E283+F283-G283</f>
        <v>5440</v>
      </c>
    </row>
    <row r="284" customFormat="false" ht="24.9" hidden="false" customHeight="false" outlineLevel="0" collapsed="false">
      <c r="A284" s="54"/>
      <c r="B284" s="64"/>
      <c r="C284" s="101" t="n">
        <v>4740</v>
      </c>
      <c r="D284" s="102" t="s">
        <v>74</v>
      </c>
      <c r="E284" s="91" t="n">
        <v>4740</v>
      </c>
      <c r="F284" s="75"/>
      <c r="G284" s="91"/>
      <c r="H284" s="71" t="n">
        <f aca="false">E284+F284-G284</f>
        <v>4740</v>
      </c>
    </row>
    <row r="285" customFormat="false" ht="13.1" hidden="false" customHeight="false" outlineLevel="0" collapsed="false">
      <c r="A285" s="54"/>
      <c r="B285" s="64"/>
      <c r="C285" s="30"/>
      <c r="D285" s="30" t="s">
        <v>23</v>
      </c>
      <c r="E285" s="94" t="n">
        <f aca="false">SUM(E279:E284)</f>
        <v>78050</v>
      </c>
      <c r="F285" s="94" t="n">
        <f aca="false">SUM(F279:F284)</f>
        <v>480</v>
      </c>
      <c r="G285" s="94" t="n">
        <f aca="false">SUM(G279:G284)</f>
        <v>480</v>
      </c>
      <c r="H285" s="82" t="n">
        <f aca="false">E285+F285-G285</f>
        <v>78050</v>
      </c>
    </row>
    <row r="286" customFormat="false" ht="13.1" hidden="false" customHeight="false" outlineLevel="0" collapsed="false">
      <c r="A286" s="54"/>
      <c r="B286" s="64"/>
      <c r="C286" s="30"/>
      <c r="D286" s="30"/>
      <c r="E286" s="94"/>
      <c r="F286" s="94"/>
      <c r="G286" s="94"/>
      <c r="H286" s="82"/>
    </row>
    <row r="287" customFormat="false" ht="13.1" hidden="false" customHeight="false" outlineLevel="0" collapsed="false">
      <c r="A287" s="54"/>
      <c r="B287" s="64" t="n">
        <v>80195</v>
      </c>
      <c r="C287" s="30"/>
      <c r="D287" s="28" t="s">
        <v>114</v>
      </c>
      <c r="E287" s="94"/>
      <c r="F287" s="94"/>
      <c r="G287" s="94"/>
      <c r="H287" s="82"/>
    </row>
    <row r="288" customFormat="false" ht="49.75" hidden="false" customHeight="false" outlineLevel="0" collapsed="false">
      <c r="A288" s="54"/>
      <c r="B288" s="64"/>
      <c r="C288" s="115" t="n">
        <v>2310</v>
      </c>
      <c r="D288" s="116" t="s">
        <v>115</v>
      </c>
      <c r="E288" s="117" t="n">
        <v>6480</v>
      </c>
      <c r="F288" s="117"/>
      <c r="G288" s="117"/>
      <c r="H288" s="71" t="n">
        <f aca="false">E288+F288-G288</f>
        <v>6480</v>
      </c>
    </row>
    <row r="289" customFormat="false" ht="13.1" hidden="false" customHeight="false" outlineLevel="0" collapsed="false">
      <c r="A289" s="54"/>
      <c r="B289" s="64"/>
      <c r="C289" s="65" t="n">
        <v>3020</v>
      </c>
      <c r="D289" s="69" t="s">
        <v>52</v>
      </c>
      <c r="E289" s="75" t="n">
        <v>31170</v>
      </c>
      <c r="F289" s="75"/>
      <c r="G289" s="75"/>
      <c r="H289" s="71" t="n">
        <f aca="false">E289+F289-G289</f>
        <v>31170</v>
      </c>
    </row>
    <row r="290" customFormat="false" ht="13.1" hidden="false" customHeight="false" outlineLevel="0" collapsed="false">
      <c r="A290" s="54"/>
      <c r="B290" s="64"/>
      <c r="C290" s="65" t="n">
        <v>4110</v>
      </c>
      <c r="D290" s="104" t="s">
        <v>55</v>
      </c>
      <c r="E290" s="75" t="n">
        <v>759</v>
      </c>
      <c r="F290" s="75"/>
      <c r="G290" s="75"/>
      <c r="H290" s="71" t="n">
        <f aca="false">E290+F290-G290</f>
        <v>759</v>
      </c>
    </row>
    <row r="291" customFormat="false" ht="13.1" hidden="false" customHeight="false" outlineLevel="0" collapsed="false">
      <c r="A291" s="54"/>
      <c r="B291" s="64"/>
      <c r="C291" s="65" t="n">
        <v>4120</v>
      </c>
      <c r="D291" s="104" t="s">
        <v>56</v>
      </c>
      <c r="E291" s="75" t="n">
        <v>108</v>
      </c>
      <c r="F291" s="75"/>
      <c r="G291" s="75"/>
      <c r="H291" s="71" t="n">
        <f aca="false">E291+F291-G291</f>
        <v>108</v>
      </c>
    </row>
    <row r="292" customFormat="false" ht="13.1" hidden="false" customHeight="false" outlineLevel="0" collapsed="false">
      <c r="A292" s="54"/>
      <c r="B292" s="64"/>
      <c r="C292" s="65" t="n">
        <v>4170</v>
      </c>
      <c r="D292" s="104" t="s">
        <v>58</v>
      </c>
      <c r="E292" s="75" t="n">
        <v>5305</v>
      </c>
      <c r="F292" s="75" t="n">
        <v>733</v>
      </c>
      <c r="G292" s="75"/>
      <c r="H292" s="71" t="n">
        <f aca="false">E292+F292-G292</f>
        <v>6038</v>
      </c>
    </row>
    <row r="293" customFormat="false" ht="13.1" hidden="false" customHeight="false" outlineLevel="0" collapsed="false">
      <c r="A293" s="54"/>
      <c r="B293" s="64"/>
      <c r="C293" s="65" t="n">
        <v>4210</v>
      </c>
      <c r="D293" s="104" t="s">
        <v>59</v>
      </c>
      <c r="E293" s="75" t="n">
        <v>0</v>
      </c>
      <c r="F293" s="75" t="n">
        <v>30000</v>
      </c>
      <c r="G293" s="75"/>
      <c r="H293" s="71" t="n">
        <f aca="false">E293+F293-G293</f>
        <v>30000</v>
      </c>
    </row>
    <row r="294" customFormat="false" ht="13.1" hidden="false" customHeight="false" outlineLevel="0" collapsed="false">
      <c r="A294" s="54"/>
      <c r="B294" s="64"/>
      <c r="C294" s="65" t="n">
        <v>4300</v>
      </c>
      <c r="D294" s="104" t="s">
        <v>63</v>
      </c>
      <c r="E294" s="75" t="n">
        <v>460067</v>
      </c>
      <c r="F294" s="75" t="n">
        <v>30000</v>
      </c>
      <c r="G294" s="75"/>
      <c r="H294" s="71" t="n">
        <f aca="false">E294+F294-G294</f>
        <v>490067</v>
      </c>
    </row>
    <row r="295" customFormat="false" ht="12.45" hidden="false" customHeight="false" outlineLevel="0" collapsed="false">
      <c r="A295" s="118"/>
      <c r="B295" s="87"/>
      <c r="C295" s="65" t="n">
        <v>4440</v>
      </c>
      <c r="D295" s="104" t="s">
        <v>70</v>
      </c>
      <c r="E295" s="75" t="n">
        <v>89780</v>
      </c>
      <c r="F295" s="75"/>
      <c r="G295" s="75"/>
      <c r="H295" s="71" t="n">
        <f aca="false">E295+F295-G295</f>
        <v>89780</v>
      </c>
    </row>
    <row r="296" customFormat="false" ht="13.1" hidden="false" customHeight="false" outlineLevel="0" collapsed="false">
      <c r="A296" s="54"/>
      <c r="B296" s="64"/>
      <c r="C296" s="30"/>
      <c r="D296" s="30" t="s">
        <v>23</v>
      </c>
      <c r="E296" s="94" t="n">
        <f aca="false">SUM(E288:E295)</f>
        <v>593669</v>
      </c>
      <c r="F296" s="94" t="n">
        <f aca="false">SUM(F288:F295)</f>
        <v>60733</v>
      </c>
      <c r="G296" s="94" t="n">
        <f aca="false">SUM(G288:G295)</f>
        <v>0</v>
      </c>
      <c r="H296" s="82" t="n">
        <f aca="false">E296+F296-G296</f>
        <v>654402</v>
      </c>
    </row>
    <row r="297" customFormat="false" ht="13.1" hidden="false" customHeight="false" outlineLevel="0" collapsed="false">
      <c r="A297" s="54"/>
      <c r="B297" s="64"/>
      <c r="C297" s="30"/>
      <c r="D297" s="30"/>
      <c r="E297" s="94"/>
      <c r="F297" s="94"/>
      <c r="G297" s="94"/>
      <c r="H297" s="82"/>
    </row>
    <row r="298" customFormat="false" ht="12.45" hidden="false" customHeight="false" outlineLevel="0" collapsed="false">
      <c r="A298" s="95"/>
      <c r="B298" s="96"/>
      <c r="C298" s="45"/>
      <c r="D298" s="45" t="s">
        <v>34</v>
      </c>
      <c r="E298" s="83" t="n">
        <v>19078349</v>
      </c>
      <c r="F298" s="83" t="n">
        <f aca="false">SUM(F144+F159+F182+F206+F236+F251+F276+F285+F296)</f>
        <v>184644</v>
      </c>
      <c r="G298" s="83" t="n">
        <f aca="false">SUM(G144+G159+G182+G206+G236+G251+G276+G285+G296)</f>
        <v>124644</v>
      </c>
      <c r="H298" s="84" t="n">
        <f aca="false">E298+F298-G298</f>
        <v>19138349</v>
      </c>
    </row>
    <row r="299" customFormat="false" ht="12.45" hidden="false" customHeight="false" outlineLevel="0" collapsed="false">
      <c r="A299" s="95"/>
      <c r="B299" s="96"/>
      <c r="C299" s="45"/>
      <c r="D299" s="45"/>
      <c r="E299" s="83"/>
      <c r="F299" s="83"/>
      <c r="G299" s="83"/>
      <c r="H299" s="84"/>
    </row>
    <row r="300" customFormat="false" ht="13.1" hidden="false" customHeight="false" outlineLevel="0" collapsed="false">
      <c r="A300" s="54" t="s">
        <v>35</v>
      </c>
      <c r="B300" s="64"/>
      <c r="C300" s="30"/>
      <c r="D300" s="30" t="s">
        <v>36</v>
      </c>
      <c r="E300" s="28"/>
      <c r="F300" s="28"/>
      <c r="G300" s="28"/>
      <c r="H300" s="28"/>
    </row>
    <row r="301" customFormat="false" ht="13.1" hidden="false" customHeight="false" outlineLevel="0" collapsed="false">
      <c r="A301" s="54"/>
      <c r="B301" s="64"/>
      <c r="C301" s="30"/>
      <c r="D301" s="30"/>
      <c r="E301" s="28"/>
      <c r="F301" s="28"/>
      <c r="G301" s="28"/>
      <c r="H301" s="28"/>
    </row>
    <row r="302" customFormat="false" ht="13.1" hidden="false" customHeight="false" outlineLevel="0" collapsed="false">
      <c r="A302" s="54"/>
      <c r="B302" s="64" t="n">
        <v>85202</v>
      </c>
      <c r="C302" s="65"/>
      <c r="D302" s="28" t="s">
        <v>38</v>
      </c>
      <c r="E302" s="82"/>
      <c r="F302" s="82"/>
      <c r="G302" s="82"/>
      <c r="H302" s="82"/>
    </row>
    <row r="303" customFormat="false" ht="13.1" hidden="false" customHeight="false" outlineLevel="0" collapsed="false">
      <c r="A303" s="54"/>
      <c r="B303" s="87"/>
      <c r="C303" s="65" t="n">
        <v>3020</v>
      </c>
      <c r="D303" s="69" t="s">
        <v>52</v>
      </c>
      <c r="E303" s="71" t="n">
        <v>4500</v>
      </c>
      <c r="F303" s="71"/>
      <c r="G303" s="71"/>
      <c r="H303" s="71" t="n">
        <f aca="false">E303+F303-G303</f>
        <v>4500</v>
      </c>
    </row>
    <row r="304" customFormat="false" ht="13.1" hidden="false" customHeight="false" outlineLevel="0" collapsed="false">
      <c r="A304" s="54"/>
      <c r="B304" s="87"/>
      <c r="C304" s="65" t="n">
        <v>4010</v>
      </c>
      <c r="D304" s="104" t="s">
        <v>53</v>
      </c>
      <c r="E304" s="71" t="n">
        <v>486864</v>
      </c>
      <c r="F304" s="71"/>
      <c r="G304" s="71"/>
      <c r="H304" s="71" t="n">
        <f aca="false">E304+F304-G304</f>
        <v>486864</v>
      </c>
    </row>
    <row r="305" customFormat="false" ht="13.1" hidden="false" customHeight="false" outlineLevel="0" collapsed="false">
      <c r="A305" s="54"/>
      <c r="B305" s="87"/>
      <c r="C305" s="65" t="n">
        <v>4040</v>
      </c>
      <c r="D305" s="104" t="s">
        <v>54</v>
      </c>
      <c r="E305" s="71" t="n">
        <v>37170</v>
      </c>
      <c r="F305" s="71"/>
      <c r="G305" s="71"/>
      <c r="H305" s="71" t="n">
        <f aca="false">E305+F305-G305</f>
        <v>37170</v>
      </c>
    </row>
    <row r="306" customFormat="false" ht="13.1" hidden="false" customHeight="false" outlineLevel="0" collapsed="false">
      <c r="A306" s="54"/>
      <c r="B306" s="87"/>
      <c r="C306" s="65" t="n">
        <v>4110</v>
      </c>
      <c r="D306" s="104" t="s">
        <v>55</v>
      </c>
      <c r="E306" s="71" t="n">
        <v>92618</v>
      </c>
      <c r="F306" s="71"/>
      <c r="G306" s="71"/>
      <c r="H306" s="71" t="n">
        <f aca="false">E306+F306-G306</f>
        <v>92618</v>
      </c>
    </row>
    <row r="307" customFormat="false" ht="13.1" hidden="false" customHeight="false" outlineLevel="0" collapsed="false">
      <c r="A307" s="54"/>
      <c r="B307" s="87"/>
      <c r="C307" s="65" t="n">
        <v>4120</v>
      </c>
      <c r="D307" s="104" t="s">
        <v>56</v>
      </c>
      <c r="E307" s="71" t="n">
        <v>13159</v>
      </c>
      <c r="F307" s="71"/>
      <c r="G307" s="71"/>
      <c r="H307" s="71" t="n">
        <f aca="false">E307+F307-G307</f>
        <v>13159</v>
      </c>
    </row>
    <row r="308" customFormat="false" ht="13.1" hidden="false" customHeight="false" outlineLevel="0" collapsed="false">
      <c r="A308" s="54"/>
      <c r="B308" s="87"/>
      <c r="C308" s="65" t="n">
        <v>4170</v>
      </c>
      <c r="D308" s="104" t="s">
        <v>58</v>
      </c>
      <c r="E308" s="71" t="n">
        <v>14100</v>
      </c>
      <c r="F308" s="71" t="n">
        <v>3000</v>
      </c>
      <c r="G308" s="71"/>
      <c r="H308" s="71" t="n">
        <f aca="false">E308+F308-G308</f>
        <v>17100</v>
      </c>
    </row>
    <row r="309" customFormat="false" ht="13.1" hidden="false" customHeight="false" outlineLevel="0" collapsed="false">
      <c r="A309" s="54"/>
      <c r="B309" s="87"/>
      <c r="C309" s="65" t="n">
        <v>4210</v>
      </c>
      <c r="D309" s="104" t="s">
        <v>59</v>
      </c>
      <c r="E309" s="71" t="n">
        <v>111509</v>
      </c>
      <c r="F309" s="71" t="n">
        <v>109678</v>
      </c>
      <c r="G309" s="71"/>
      <c r="H309" s="71" t="n">
        <f aca="false">E309+F309-G309</f>
        <v>221187</v>
      </c>
    </row>
    <row r="310" customFormat="false" ht="13.1" hidden="false" customHeight="false" outlineLevel="0" collapsed="false">
      <c r="A310" s="54"/>
      <c r="B310" s="87"/>
      <c r="C310" s="65" t="n">
        <v>4220</v>
      </c>
      <c r="D310" s="104" t="s">
        <v>90</v>
      </c>
      <c r="E310" s="71" t="n">
        <v>90000</v>
      </c>
      <c r="F310" s="71"/>
      <c r="G310" s="71"/>
      <c r="H310" s="71" t="n">
        <f aca="false">E310+F310-G310</f>
        <v>90000</v>
      </c>
    </row>
    <row r="311" customFormat="false" ht="13.1" hidden="false" customHeight="false" outlineLevel="0" collapsed="false">
      <c r="A311" s="54"/>
      <c r="B311" s="87"/>
      <c r="C311" s="65" t="n">
        <v>4230</v>
      </c>
      <c r="D311" s="104" t="s">
        <v>91</v>
      </c>
      <c r="E311" s="71" t="n">
        <v>16322</v>
      </c>
      <c r="F311" s="71" t="n">
        <v>3000</v>
      </c>
      <c r="G311" s="71"/>
      <c r="H311" s="71" t="n">
        <f aca="false">E311+F311-G311</f>
        <v>19322</v>
      </c>
    </row>
    <row r="312" customFormat="false" ht="13.1" hidden="false" customHeight="false" outlineLevel="0" collapsed="false">
      <c r="A312" s="54"/>
      <c r="B312" s="87"/>
      <c r="C312" s="65" t="n">
        <v>4260</v>
      </c>
      <c r="D312" s="104" t="s">
        <v>60</v>
      </c>
      <c r="E312" s="71" t="n">
        <v>23200</v>
      </c>
      <c r="F312" s="71"/>
      <c r="G312" s="71"/>
      <c r="H312" s="71" t="n">
        <f aca="false">E312+F312-G312</f>
        <v>23200</v>
      </c>
    </row>
    <row r="313" customFormat="false" ht="13.1" hidden="false" customHeight="false" outlineLevel="0" collapsed="false">
      <c r="A313" s="54"/>
      <c r="B313" s="87"/>
      <c r="C313" s="65" t="n">
        <v>4270</v>
      </c>
      <c r="D313" s="104" t="s">
        <v>61</v>
      </c>
      <c r="E313" s="71" t="n">
        <v>6000</v>
      </c>
      <c r="F313" s="71"/>
      <c r="G313" s="71"/>
      <c r="H313" s="71" t="n">
        <f aca="false">E313+F313-G313</f>
        <v>6000</v>
      </c>
    </row>
    <row r="314" customFormat="false" ht="13.1" hidden="false" customHeight="false" outlineLevel="0" collapsed="false">
      <c r="A314" s="54"/>
      <c r="B314" s="87"/>
      <c r="C314" s="65" t="n">
        <v>4280</v>
      </c>
      <c r="D314" s="104" t="s">
        <v>62</v>
      </c>
      <c r="E314" s="71" t="n">
        <v>1400</v>
      </c>
      <c r="F314" s="71"/>
      <c r="G314" s="71"/>
      <c r="H314" s="71" t="n">
        <f aca="false">E314+F314-G314</f>
        <v>1400</v>
      </c>
    </row>
    <row r="315" customFormat="false" ht="13.1" hidden="false" customHeight="false" outlineLevel="0" collapsed="false">
      <c r="A315" s="54"/>
      <c r="B315" s="87"/>
      <c r="C315" s="65" t="n">
        <v>4300</v>
      </c>
      <c r="D315" s="104" t="s">
        <v>63</v>
      </c>
      <c r="E315" s="71" t="n">
        <v>12700</v>
      </c>
      <c r="F315" s="71"/>
      <c r="G315" s="71"/>
      <c r="H315" s="71" t="n">
        <f aca="false">E315+F315-G315</f>
        <v>12700</v>
      </c>
    </row>
    <row r="316" customFormat="false" ht="13.1" hidden="false" customHeight="false" outlineLevel="0" collapsed="false">
      <c r="A316" s="54"/>
      <c r="B316" s="87"/>
      <c r="C316" s="65" t="n">
        <v>4350</v>
      </c>
      <c r="D316" s="69" t="s">
        <v>64</v>
      </c>
      <c r="E316" s="71" t="n">
        <v>600</v>
      </c>
      <c r="F316" s="71"/>
      <c r="G316" s="71"/>
      <c r="H316" s="71" t="n">
        <f aca="false">E316+F316-G316</f>
        <v>600</v>
      </c>
    </row>
    <row r="317" customFormat="false" ht="24.9" hidden="false" customHeight="false" outlineLevel="0" collapsed="false">
      <c r="A317" s="54"/>
      <c r="B317" s="87"/>
      <c r="C317" s="97" t="n">
        <v>4360</v>
      </c>
      <c r="D317" s="99" t="s">
        <v>65</v>
      </c>
      <c r="E317" s="71" t="n">
        <v>300</v>
      </c>
      <c r="F317" s="71"/>
      <c r="G317" s="71"/>
      <c r="H317" s="71" t="n">
        <f aca="false">E317+F317-G317</f>
        <v>300</v>
      </c>
    </row>
    <row r="318" customFormat="false" ht="24.9" hidden="false" customHeight="false" outlineLevel="0" collapsed="false">
      <c r="A318" s="54"/>
      <c r="B318" s="87"/>
      <c r="C318" s="97" t="n">
        <v>4370</v>
      </c>
      <c r="D318" s="99" t="s">
        <v>66</v>
      </c>
      <c r="E318" s="71" t="n">
        <v>7000</v>
      </c>
      <c r="F318" s="71"/>
      <c r="G318" s="71"/>
      <c r="H318" s="71" t="n">
        <f aca="false">E318+F318-G318</f>
        <v>7000</v>
      </c>
    </row>
    <row r="319" customFormat="false" ht="13.1" hidden="false" customHeight="false" outlineLevel="0" collapsed="false">
      <c r="A319" s="54"/>
      <c r="B319" s="87"/>
      <c r="C319" s="65" t="n">
        <v>4410</v>
      </c>
      <c r="D319" s="104" t="s">
        <v>68</v>
      </c>
      <c r="E319" s="71" t="n">
        <v>500</v>
      </c>
      <c r="F319" s="71"/>
      <c r="G319" s="71"/>
      <c r="H319" s="71" t="n">
        <f aca="false">E319+F319-G319</f>
        <v>500</v>
      </c>
    </row>
    <row r="320" customFormat="false" ht="13.1" hidden="false" customHeight="false" outlineLevel="0" collapsed="false">
      <c r="A320" s="54"/>
      <c r="B320" s="87"/>
      <c r="C320" s="65" t="n">
        <v>4430</v>
      </c>
      <c r="D320" s="104" t="s">
        <v>69</v>
      </c>
      <c r="E320" s="71" t="n">
        <v>1100</v>
      </c>
      <c r="F320" s="71"/>
      <c r="G320" s="71"/>
      <c r="H320" s="71" t="n">
        <f aca="false">E320+F320-G320</f>
        <v>1100</v>
      </c>
    </row>
    <row r="321" customFormat="false" ht="13.1" hidden="false" customHeight="false" outlineLevel="0" collapsed="false">
      <c r="A321" s="54"/>
      <c r="B321" s="87"/>
      <c r="C321" s="65" t="n">
        <v>4440</v>
      </c>
      <c r="D321" s="104" t="s">
        <v>70</v>
      </c>
      <c r="E321" s="71" t="n">
        <v>20634</v>
      </c>
      <c r="F321" s="71"/>
      <c r="G321" s="71"/>
      <c r="H321" s="71" t="n">
        <f aca="false">E321+F321-G321</f>
        <v>20634</v>
      </c>
    </row>
    <row r="322" customFormat="false" ht="13.1" hidden="false" customHeight="false" outlineLevel="0" collapsed="false">
      <c r="A322" s="54"/>
      <c r="B322" s="87"/>
      <c r="C322" s="65" t="n">
        <v>4480</v>
      </c>
      <c r="D322" s="104" t="s">
        <v>71</v>
      </c>
      <c r="E322" s="71" t="n">
        <v>2400</v>
      </c>
      <c r="F322" s="71"/>
      <c r="G322" s="71"/>
      <c r="H322" s="71" t="n">
        <f aca="false">E322+F322-G322</f>
        <v>2400</v>
      </c>
    </row>
    <row r="323" customFormat="false" ht="13.1" hidden="false" customHeight="false" outlineLevel="0" collapsed="false">
      <c r="A323" s="54"/>
      <c r="B323" s="87"/>
      <c r="C323" s="65" t="n">
        <v>4520</v>
      </c>
      <c r="D323" s="104" t="s">
        <v>96</v>
      </c>
      <c r="E323" s="71" t="n">
        <v>167</v>
      </c>
      <c r="F323" s="71"/>
      <c r="G323" s="71"/>
      <c r="H323" s="71" t="n">
        <f aca="false">E323+F323-G323</f>
        <v>167</v>
      </c>
    </row>
    <row r="324" customFormat="false" ht="24.9" hidden="false" customHeight="false" outlineLevel="0" collapsed="false">
      <c r="A324" s="54"/>
      <c r="B324" s="87"/>
      <c r="C324" s="101" t="n">
        <v>4740</v>
      </c>
      <c r="D324" s="102" t="s">
        <v>74</v>
      </c>
      <c r="E324" s="91" t="n">
        <v>1000</v>
      </c>
      <c r="F324" s="91"/>
      <c r="G324" s="91"/>
      <c r="H324" s="71" t="n">
        <f aca="false">E324+F324-G324</f>
        <v>1000</v>
      </c>
    </row>
    <row r="325" customFormat="false" ht="13.1" hidden="false" customHeight="false" outlineLevel="0" collapsed="false">
      <c r="A325" s="54"/>
      <c r="B325" s="87"/>
      <c r="C325" s="65" t="n">
        <v>6050</v>
      </c>
      <c r="D325" s="88" t="s">
        <v>116</v>
      </c>
      <c r="E325" s="71" t="n">
        <v>350000</v>
      </c>
      <c r="F325" s="71"/>
      <c r="G325" s="71"/>
      <c r="H325" s="71" t="n">
        <f aca="false">E325+F325-G325</f>
        <v>350000</v>
      </c>
    </row>
    <row r="326" customFormat="false" ht="13.1" hidden="false" customHeight="false" outlineLevel="0" collapsed="false">
      <c r="A326" s="54"/>
      <c r="B326" s="64"/>
      <c r="C326" s="30"/>
      <c r="D326" s="30" t="s">
        <v>23</v>
      </c>
      <c r="E326" s="82" t="n">
        <f aca="false">SUM(E303:E325)</f>
        <v>1293243</v>
      </c>
      <c r="F326" s="82" t="n">
        <f aca="false">SUM(F303:F325)</f>
        <v>115678</v>
      </c>
      <c r="G326" s="82" t="n">
        <f aca="false">SUM(G303:G325)</f>
        <v>0</v>
      </c>
      <c r="H326" s="82" t="n">
        <f aca="false">E326+F326-G326</f>
        <v>1408921</v>
      </c>
    </row>
    <row r="327" customFormat="false" ht="13.1" hidden="false" customHeight="false" outlineLevel="0" collapsed="false">
      <c r="A327" s="54"/>
      <c r="B327" s="64"/>
      <c r="C327" s="30"/>
      <c r="D327" s="30"/>
      <c r="E327" s="82"/>
      <c r="F327" s="82"/>
      <c r="G327" s="82"/>
      <c r="H327" s="82"/>
    </row>
    <row r="328" customFormat="false" ht="13.1" hidden="false" customHeight="false" outlineLevel="0" collapsed="false">
      <c r="A328" s="54"/>
      <c r="B328" s="64" t="n">
        <v>85218</v>
      </c>
      <c r="C328" s="65"/>
      <c r="D328" s="28" t="s">
        <v>117</v>
      </c>
      <c r="E328" s="82"/>
      <c r="F328" s="82"/>
      <c r="G328" s="82"/>
      <c r="H328" s="82"/>
    </row>
    <row r="329" customFormat="false" ht="13.1" hidden="false" customHeight="false" outlineLevel="0" collapsed="false">
      <c r="A329" s="54"/>
      <c r="B329" s="87"/>
      <c r="C329" s="65" t="n">
        <v>3020</v>
      </c>
      <c r="D329" s="69" t="s">
        <v>52</v>
      </c>
      <c r="E329" s="71" t="n">
        <v>700</v>
      </c>
      <c r="F329" s="71"/>
      <c r="G329" s="71"/>
      <c r="H329" s="71" t="n">
        <f aca="false">E329+F329-G329</f>
        <v>700</v>
      </c>
    </row>
    <row r="330" customFormat="false" ht="13.1" hidden="false" customHeight="false" outlineLevel="0" collapsed="false">
      <c r="A330" s="54"/>
      <c r="B330" s="87"/>
      <c r="C330" s="65" t="n">
        <v>4010</v>
      </c>
      <c r="D330" s="104" t="s">
        <v>53</v>
      </c>
      <c r="E330" s="71" t="n">
        <v>164019</v>
      </c>
      <c r="F330" s="71"/>
      <c r="G330" s="71"/>
      <c r="H330" s="71" t="n">
        <f aca="false">E330+F330-G330</f>
        <v>164019</v>
      </c>
    </row>
    <row r="331" customFormat="false" ht="13.1" hidden="false" customHeight="false" outlineLevel="0" collapsed="false">
      <c r="A331" s="54"/>
      <c r="B331" s="87"/>
      <c r="C331" s="65" t="n">
        <v>4040</v>
      </c>
      <c r="D331" s="104" t="s">
        <v>54</v>
      </c>
      <c r="E331" s="71" t="n">
        <v>12831</v>
      </c>
      <c r="F331" s="71"/>
      <c r="G331" s="71"/>
      <c r="H331" s="71" t="n">
        <f aca="false">E331+F331-G331</f>
        <v>12831</v>
      </c>
    </row>
    <row r="332" customFormat="false" ht="13.1" hidden="false" customHeight="false" outlineLevel="0" collapsed="false">
      <c r="A332" s="54"/>
      <c r="B332" s="87"/>
      <c r="C332" s="65" t="n">
        <v>4110</v>
      </c>
      <c r="D332" s="104" t="s">
        <v>55</v>
      </c>
      <c r="E332" s="71" t="n">
        <v>36820</v>
      </c>
      <c r="F332" s="71"/>
      <c r="G332" s="71"/>
      <c r="H332" s="71" t="n">
        <f aca="false">E332+F332-G332</f>
        <v>36820</v>
      </c>
    </row>
    <row r="333" customFormat="false" ht="13.1" hidden="false" customHeight="false" outlineLevel="0" collapsed="false">
      <c r="A333" s="54"/>
      <c r="B333" s="87"/>
      <c r="C333" s="65" t="n">
        <v>4120</v>
      </c>
      <c r="D333" s="104" t="s">
        <v>56</v>
      </c>
      <c r="E333" s="71" t="n">
        <v>5000</v>
      </c>
      <c r="F333" s="71"/>
      <c r="G333" s="71"/>
      <c r="H333" s="71" t="n">
        <f aca="false">E333+F333-G333</f>
        <v>5000</v>
      </c>
    </row>
    <row r="334" customFormat="false" ht="13.1" hidden="false" customHeight="false" outlineLevel="0" collapsed="false">
      <c r="A334" s="54"/>
      <c r="B334" s="87"/>
      <c r="C334" s="65" t="n">
        <v>4170</v>
      </c>
      <c r="D334" s="104" t="s">
        <v>58</v>
      </c>
      <c r="E334" s="75" t="n">
        <v>4000</v>
      </c>
      <c r="F334" s="75"/>
      <c r="G334" s="75"/>
      <c r="H334" s="71" t="n">
        <f aca="false">E334+F334-G334</f>
        <v>4000</v>
      </c>
    </row>
    <row r="335" customFormat="false" ht="13.1" hidden="false" customHeight="false" outlineLevel="0" collapsed="false">
      <c r="A335" s="54"/>
      <c r="B335" s="87"/>
      <c r="C335" s="65" t="n">
        <v>4210</v>
      </c>
      <c r="D335" s="104" t="s">
        <v>59</v>
      </c>
      <c r="E335" s="71" t="n">
        <v>7383</v>
      </c>
      <c r="F335" s="71"/>
      <c r="G335" s="71" t="n">
        <v>1500</v>
      </c>
      <c r="H335" s="71" t="n">
        <f aca="false">E335+F335-G335</f>
        <v>5883</v>
      </c>
    </row>
    <row r="336" customFormat="false" ht="13.1" hidden="false" customHeight="false" outlineLevel="0" collapsed="false">
      <c r="A336" s="54"/>
      <c r="B336" s="87"/>
      <c r="C336" s="65" t="n">
        <v>4260</v>
      </c>
      <c r="D336" s="104" t="s">
        <v>60</v>
      </c>
      <c r="E336" s="71" t="n">
        <v>8500</v>
      </c>
      <c r="F336" s="71"/>
      <c r="G336" s="71"/>
      <c r="H336" s="71" t="n">
        <f aca="false">E336+F336-G336</f>
        <v>8500</v>
      </c>
    </row>
    <row r="337" customFormat="false" ht="13.1" hidden="false" customHeight="false" outlineLevel="0" collapsed="false">
      <c r="A337" s="54"/>
      <c r="B337" s="87"/>
      <c r="C337" s="65" t="n">
        <v>4270</v>
      </c>
      <c r="D337" s="104" t="s">
        <v>61</v>
      </c>
      <c r="E337" s="71" t="n">
        <v>3000</v>
      </c>
      <c r="F337" s="71"/>
      <c r="G337" s="71"/>
      <c r="H337" s="71" t="n">
        <f aca="false">E337+F337-G337</f>
        <v>3000</v>
      </c>
    </row>
    <row r="338" customFormat="false" ht="13.1" hidden="false" customHeight="false" outlineLevel="0" collapsed="false">
      <c r="A338" s="54"/>
      <c r="B338" s="87"/>
      <c r="C338" s="65" t="n">
        <v>4280</v>
      </c>
      <c r="D338" s="104" t="s">
        <v>62</v>
      </c>
      <c r="E338" s="71" t="n">
        <v>300</v>
      </c>
      <c r="F338" s="71"/>
      <c r="G338" s="71"/>
      <c r="H338" s="71" t="n">
        <f aca="false">E338+F338-G338</f>
        <v>300</v>
      </c>
    </row>
    <row r="339" customFormat="false" ht="13.1" hidden="false" customHeight="false" outlineLevel="0" collapsed="false">
      <c r="A339" s="54"/>
      <c r="B339" s="87"/>
      <c r="C339" s="65" t="n">
        <v>4300</v>
      </c>
      <c r="D339" s="104" t="s">
        <v>63</v>
      </c>
      <c r="E339" s="71" t="n">
        <v>5800</v>
      </c>
      <c r="F339" s="71" t="n">
        <v>1500</v>
      </c>
      <c r="G339" s="71"/>
      <c r="H339" s="71" t="n">
        <f aca="false">E339+F339-G339</f>
        <v>7300</v>
      </c>
    </row>
    <row r="340" customFormat="false" ht="13.1" hidden="false" customHeight="false" outlineLevel="0" collapsed="false">
      <c r="A340" s="54"/>
      <c r="B340" s="87"/>
      <c r="C340" s="65" t="n">
        <v>4350</v>
      </c>
      <c r="D340" s="69" t="s">
        <v>64</v>
      </c>
      <c r="E340" s="71" t="n">
        <v>700</v>
      </c>
      <c r="F340" s="71"/>
      <c r="G340" s="71"/>
      <c r="H340" s="71" t="n">
        <f aca="false">E340+F340-G340</f>
        <v>700</v>
      </c>
    </row>
    <row r="341" customFormat="false" ht="24.9" hidden="false" customHeight="false" outlineLevel="0" collapsed="false">
      <c r="A341" s="54"/>
      <c r="B341" s="87"/>
      <c r="C341" s="97" t="n">
        <v>4370</v>
      </c>
      <c r="D341" s="99" t="s">
        <v>66</v>
      </c>
      <c r="E341" s="71" t="n">
        <v>5000</v>
      </c>
      <c r="F341" s="71"/>
      <c r="G341" s="71"/>
      <c r="H341" s="71" t="n">
        <f aca="false">E341+F341-G341</f>
        <v>5000</v>
      </c>
    </row>
    <row r="342" customFormat="false" ht="13.1" hidden="false" customHeight="false" outlineLevel="0" collapsed="false">
      <c r="A342" s="54"/>
      <c r="B342" s="87"/>
      <c r="C342" s="65" t="n">
        <v>4410</v>
      </c>
      <c r="D342" s="104" t="s">
        <v>68</v>
      </c>
      <c r="E342" s="71" t="n">
        <v>1000</v>
      </c>
      <c r="F342" s="71"/>
      <c r="G342" s="71"/>
      <c r="H342" s="71" t="n">
        <f aca="false">E342+F342-G342</f>
        <v>1000</v>
      </c>
    </row>
    <row r="343" customFormat="false" ht="13.1" hidden="false" customHeight="false" outlineLevel="0" collapsed="false">
      <c r="A343" s="54"/>
      <c r="B343" s="87"/>
      <c r="C343" s="65" t="n">
        <v>4430</v>
      </c>
      <c r="D343" s="104" t="s">
        <v>69</v>
      </c>
      <c r="E343" s="71" t="n">
        <v>950</v>
      </c>
      <c r="F343" s="71"/>
      <c r="G343" s="71"/>
      <c r="H343" s="71" t="n">
        <f aca="false">E343+F343-G343</f>
        <v>950</v>
      </c>
    </row>
    <row r="344" customFormat="false" ht="13.1" hidden="false" customHeight="false" outlineLevel="0" collapsed="false">
      <c r="A344" s="54"/>
      <c r="B344" s="64"/>
      <c r="C344" s="65" t="n">
        <v>4440</v>
      </c>
      <c r="D344" s="104" t="s">
        <v>70</v>
      </c>
      <c r="E344" s="71" t="n">
        <v>5233</v>
      </c>
      <c r="F344" s="71"/>
      <c r="G344" s="71"/>
      <c r="H344" s="71" t="n">
        <f aca="false">E344+F344-G344</f>
        <v>5233</v>
      </c>
    </row>
    <row r="345" customFormat="false" ht="24.9" hidden="false" customHeight="false" outlineLevel="0" collapsed="false">
      <c r="A345" s="54"/>
      <c r="B345" s="64"/>
      <c r="C345" s="101" t="n">
        <v>4700</v>
      </c>
      <c r="D345" s="105" t="s">
        <v>73</v>
      </c>
      <c r="E345" s="91" t="n">
        <v>2000</v>
      </c>
      <c r="F345" s="91"/>
      <c r="G345" s="91"/>
      <c r="H345" s="91" t="n">
        <f aca="false">E345+F345-G345</f>
        <v>2000</v>
      </c>
    </row>
    <row r="346" customFormat="false" ht="23.6" hidden="false" customHeight="false" outlineLevel="0" collapsed="false">
      <c r="A346" s="54"/>
      <c r="B346" s="64"/>
      <c r="C346" s="101" t="n">
        <v>4740</v>
      </c>
      <c r="D346" s="119" t="s">
        <v>74</v>
      </c>
      <c r="E346" s="91" t="n">
        <v>3827</v>
      </c>
      <c r="F346" s="91"/>
      <c r="G346" s="91" t="n">
        <v>2000</v>
      </c>
      <c r="H346" s="91" t="n">
        <f aca="false">E346+F346-G346</f>
        <v>1827</v>
      </c>
    </row>
    <row r="347" customFormat="false" ht="23.6" hidden="false" customHeight="false" outlineLevel="0" collapsed="false">
      <c r="A347" s="54"/>
      <c r="B347" s="64"/>
      <c r="C347" s="101" t="n">
        <v>4750</v>
      </c>
      <c r="D347" s="119" t="s">
        <v>75</v>
      </c>
      <c r="E347" s="91" t="n">
        <v>300</v>
      </c>
      <c r="F347" s="91" t="n">
        <v>2000</v>
      </c>
      <c r="G347" s="91"/>
      <c r="H347" s="71" t="n">
        <f aca="false">E347+F347-G347</f>
        <v>2300</v>
      </c>
    </row>
    <row r="348" customFormat="false" ht="13.1" hidden="false" customHeight="false" outlineLevel="0" collapsed="false">
      <c r="A348" s="54"/>
      <c r="B348" s="64"/>
      <c r="C348" s="30"/>
      <c r="D348" s="30" t="s">
        <v>23</v>
      </c>
      <c r="E348" s="82" t="n">
        <f aca="false">SUM(E329:E347)</f>
        <v>267363</v>
      </c>
      <c r="F348" s="82" t="n">
        <f aca="false">SUM(F329:F347)</f>
        <v>3500</v>
      </c>
      <c r="G348" s="82" t="n">
        <f aca="false">SUM(G329:G347)</f>
        <v>3500</v>
      </c>
      <c r="H348" s="82" t="n">
        <f aca="false">E348+F348-G348</f>
        <v>267363</v>
      </c>
    </row>
    <row r="349" customFormat="false" ht="13.1" hidden="false" customHeight="false" outlineLevel="0" collapsed="false">
      <c r="A349" s="54"/>
      <c r="B349" s="64"/>
      <c r="C349" s="30"/>
      <c r="D349" s="30"/>
      <c r="E349" s="82"/>
      <c r="F349" s="82"/>
      <c r="G349" s="82"/>
      <c r="H349" s="82"/>
    </row>
    <row r="350" customFormat="false" ht="13.1" hidden="false" customHeight="false" outlineLevel="0" collapsed="false">
      <c r="A350" s="54"/>
      <c r="B350" s="64"/>
      <c r="C350" s="30"/>
      <c r="D350" s="45" t="s">
        <v>44</v>
      </c>
      <c r="E350" s="84" t="n">
        <v>3722999</v>
      </c>
      <c r="F350" s="84" t="n">
        <f aca="false">SUM(F326+F348)</f>
        <v>119178</v>
      </c>
      <c r="G350" s="84" t="n">
        <f aca="false">SUM(G326+G348)</f>
        <v>3500</v>
      </c>
      <c r="H350" s="84" t="n">
        <f aca="false">E350+F350-G350</f>
        <v>3838677</v>
      </c>
    </row>
    <row r="351" customFormat="false" ht="13.1" hidden="false" customHeight="false" outlineLevel="0" collapsed="false">
      <c r="A351" s="54"/>
      <c r="B351" s="64"/>
      <c r="C351" s="30"/>
      <c r="D351" s="30"/>
      <c r="E351" s="82"/>
      <c r="F351" s="82"/>
      <c r="G351" s="82"/>
      <c r="H351" s="82"/>
    </row>
    <row r="352" customFormat="false" ht="26.2" hidden="false" customHeight="false" outlineLevel="0" collapsed="false">
      <c r="A352" s="54" t="s">
        <v>118</v>
      </c>
      <c r="B352" s="64"/>
      <c r="C352" s="30"/>
      <c r="D352" s="28" t="s">
        <v>119</v>
      </c>
      <c r="E352" s="82"/>
      <c r="F352" s="82"/>
      <c r="G352" s="82"/>
      <c r="H352" s="82"/>
    </row>
    <row r="353" customFormat="false" ht="13.1" hidden="false" customHeight="false" outlineLevel="0" collapsed="false">
      <c r="A353" s="54"/>
      <c r="B353" s="64"/>
      <c r="C353" s="30"/>
      <c r="D353" s="28"/>
      <c r="E353" s="82"/>
      <c r="F353" s="82"/>
      <c r="G353" s="82"/>
      <c r="H353" s="82"/>
    </row>
    <row r="354" customFormat="false" ht="26.2" hidden="false" customHeight="false" outlineLevel="0" collapsed="false">
      <c r="A354" s="54"/>
      <c r="B354" s="64" t="n">
        <v>85321</v>
      </c>
      <c r="C354" s="30"/>
      <c r="D354" s="28" t="s">
        <v>120</v>
      </c>
      <c r="E354" s="82"/>
      <c r="F354" s="82"/>
      <c r="G354" s="82"/>
      <c r="H354" s="82"/>
    </row>
    <row r="355" customFormat="false" ht="13.1" hidden="false" customHeight="false" outlineLevel="0" collapsed="false">
      <c r="A355" s="54"/>
      <c r="B355" s="64"/>
      <c r="C355" s="65" t="n">
        <v>3030</v>
      </c>
      <c r="D355" s="88" t="s">
        <v>121</v>
      </c>
      <c r="E355" s="71" t="n">
        <v>18140</v>
      </c>
      <c r="F355" s="71"/>
      <c r="G355" s="71"/>
      <c r="H355" s="71" t="n">
        <f aca="false">E355+F355-G355</f>
        <v>18140</v>
      </c>
    </row>
    <row r="356" customFormat="false" ht="13.1" hidden="false" customHeight="false" outlineLevel="0" collapsed="false">
      <c r="A356" s="54"/>
      <c r="B356" s="64"/>
      <c r="C356" s="65" t="n">
        <v>4110</v>
      </c>
      <c r="D356" s="104" t="s">
        <v>55</v>
      </c>
      <c r="E356" s="71" t="n">
        <v>1989</v>
      </c>
      <c r="F356" s="71"/>
      <c r="G356" s="71" t="n">
        <v>700</v>
      </c>
      <c r="H356" s="71" t="n">
        <f aca="false">E356+F356-G356</f>
        <v>1289</v>
      </c>
    </row>
    <row r="357" customFormat="false" ht="13.1" hidden="false" customHeight="false" outlineLevel="0" collapsed="false">
      <c r="A357" s="54"/>
      <c r="B357" s="64"/>
      <c r="C357" s="65" t="n">
        <v>4120</v>
      </c>
      <c r="D357" s="104" t="s">
        <v>56</v>
      </c>
      <c r="E357" s="71" t="n">
        <v>546</v>
      </c>
      <c r="F357" s="71"/>
      <c r="G357" s="71"/>
      <c r="H357" s="71" t="n">
        <f aca="false">E357+F357-G357</f>
        <v>546</v>
      </c>
    </row>
    <row r="358" customFormat="false" ht="13.1" hidden="false" customHeight="false" outlineLevel="0" collapsed="false">
      <c r="A358" s="54"/>
      <c r="B358" s="64"/>
      <c r="C358" s="65" t="n">
        <v>4170</v>
      </c>
      <c r="D358" s="104" t="s">
        <v>58</v>
      </c>
      <c r="E358" s="71" t="n">
        <v>30107</v>
      </c>
      <c r="F358" s="71"/>
      <c r="G358" s="71"/>
      <c r="H358" s="71" t="n">
        <f aca="false">E358+F358-G358</f>
        <v>30107</v>
      </c>
    </row>
    <row r="359" customFormat="false" ht="13.1" hidden="false" customHeight="false" outlineLevel="0" collapsed="false">
      <c r="A359" s="54"/>
      <c r="B359" s="64"/>
      <c r="C359" s="65" t="n">
        <v>4210</v>
      </c>
      <c r="D359" s="104" t="s">
        <v>59</v>
      </c>
      <c r="E359" s="71" t="n">
        <v>2300</v>
      </c>
      <c r="F359" s="71"/>
      <c r="G359" s="71"/>
      <c r="H359" s="71" t="n">
        <f aca="false">E359+F359-G359</f>
        <v>2300</v>
      </c>
    </row>
    <row r="360" customFormat="false" ht="13.1" hidden="false" customHeight="false" outlineLevel="0" collapsed="false">
      <c r="A360" s="54"/>
      <c r="B360" s="64"/>
      <c r="C360" s="65" t="n">
        <v>4260</v>
      </c>
      <c r="D360" s="104" t="s">
        <v>60</v>
      </c>
      <c r="E360" s="71" t="n">
        <v>4000</v>
      </c>
      <c r="F360" s="71"/>
      <c r="G360" s="71"/>
      <c r="H360" s="71" t="n">
        <f aca="false">E360+F360-G360</f>
        <v>4000</v>
      </c>
    </row>
    <row r="361" customFormat="false" ht="13.1" hidden="false" customHeight="false" outlineLevel="0" collapsed="false">
      <c r="A361" s="54"/>
      <c r="B361" s="64"/>
      <c r="C361" s="65" t="n">
        <v>4270</v>
      </c>
      <c r="D361" s="104" t="s">
        <v>61</v>
      </c>
      <c r="E361" s="71" t="n">
        <v>1700</v>
      </c>
      <c r="F361" s="71"/>
      <c r="G361" s="71"/>
      <c r="H361" s="71" t="n">
        <f aca="false">E361+F361-G361</f>
        <v>1700</v>
      </c>
    </row>
    <row r="362" customFormat="false" ht="13.1" hidden="false" customHeight="false" outlineLevel="0" collapsed="false">
      <c r="A362" s="54"/>
      <c r="B362" s="64"/>
      <c r="C362" s="65" t="n">
        <v>4300</v>
      </c>
      <c r="D362" s="104" t="s">
        <v>63</v>
      </c>
      <c r="E362" s="71" t="n">
        <v>10868</v>
      </c>
      <c r="F362" s="71" t="n">
        <v>700</v>
      </c>
      <c r="G362" s="71"/>
      <c r="H362" s="71" t="n">
        <f aca="false">E362+F362-G362</f>
        <v>11568</v>
      </c>
    </row>
    <row r="363" customFormat="false" ht="13.1" hidden="false" customHeight="false" outlineLevel="0" collapsed="false">
      <c r="A363" s="54"/>
      <c r="B363" s="64"/>
      <c r="C363" s="65" t="n">
        <v>4350</v>
      </c>
      <c r="D363" s="69" t="s">
        <v>64</v>
      </c>
      <c r="E363" s="71" t="n">
        <v>320</v>
      </c>
      <c r="F363" s="71"/>
      <c r="G363" s="71"/>
      <c r="H363" s="71" t="n">
        <f aca="false">E363+F363-G363</f>
        <v>320</v>
      </c>
    </row>
    <row r="364" customFormat="false" ht="24.9" hidden="false" customHeight="false" outlineLevel="0" collapsed="false">
      <c r="A364" s="54"/>
      <c r="B364" s="64"/>
      <c r="C364" s="89" t="n">
        <v>4370</v>
      </c>
      <c r="D364" s="74" t="s">
        <v>66</v>
      </c>
      <c r="E364" s="71" t="n">
        <v>2600</v>
      </c>
      <c r="F364" s="71"/>
      <c r="G364" s="71"/>
      <c r="H364" s="71" t="n">
        <f aca="false">E364+F364-G364</f>
        <v>2600</v>
      </c>
    </row>
    <row r="365" customFormat="false" ht="13.1" hidden="false" customHeight="false" outlineLevel="0" collapsed="false">
      <c r="A365" s="54"/>
      <c r="B365" s="64"/>
      <c r="C365" s="65" t="n">
        <v>4410</v>
      </c>
      <c r="D365" s="104" t="s">
        <v>68</v>
      </c>
      <c r="E365" s="71" t="n">
        <v>430</v>
      </c>
      <c r="F365" s="71"/>
      <c r="G365" s="71"/>
      <c r="H365" s="71" t="n">
        <f aca="false">E365+F365-G365</f>
        <v>430</v>
      </c>
    </row>
    <row r="366" customFormat="false" ht="13.1" hidden="false" customHeight="false" outlineLevel="0" collapsed="false">
      <c r="A366" s="54"/>
      <c r="B366" s="64"/>
      <c r="C366" s="30"/>
      <c r="D366" s="30" t="s">
        <v>23</v>
      </c>
      <c r="E366" s="82" t="n">
        <f aca="false">SUM(E355:E365)</f>
        <v>73000</v>
      </c>
      <c r="F366" s="82" t="n">
        <f aca="false">SUM(F355:F365)</f>
        <v>700</v>
      </c>
      <c r="G366" s="82" t="n">
        <f aca="false">SUM(G355:G365)</f>
        <v>700</v>
      </c>
      <c r="H366" s="82" t="n">
        <f aca="false">E366+F366-G366</f>
        <v>73000</v>
      </c>
    </row>
    <row r="367" customFormat="false" ht="13.1" hidden="false" customHeight="false" outlineLevel="0" collapsed="false">
      <c r="A367" s="54"/>
      <c r="B367" s="64"/>
      <c r="C367" s="30"/>
      <c r="D367" s="30"/>
      <c r="E367" s="82"/>
      <c r="F367" s="82"/>
      <c r="G367" s="82"/>
      <c r="H367" s="82"/>
    </row>
    <row r="368" customFormat="false" ht="24.9" hidden="false" customHeight="false" outlineLevel="0" collapsed="false">
      <c r="A368" s="54"/>
      <c r="B368" s="96"/>
      <c r="C368" s="45"/>
      <c r="D368" s="45" t="s">
        <v>122</v>
      </c>
      <c r="E368" s="83" t="n">
        <v>1509652</v>
      </c>
      <c r="F368" s="83" t="n">
        <f aca="false">SUM(F366)</f>
        <v>700</v>
      </c>
      <c r="G368" s="83" t="n">
        <f aca="false">SUM(G366)</f>
        <v>700</v>
      </c>
      <c r="H368" s="84" t="n">
        <f aca="false">E368+F368-G368</f>
        <v>1509652</v>
      </c>
    </row>
    <row r="369" customFormat="false" ht="13.1" hidden="false" customHeight="false" outlineLevel="0" collapsed="false">
      <c r="A369" s="54"/>
      <c r="B369" s="64"/>
      <c r="C369" s="30"/>
      <c r="D369" s="28"/>
      <c r="E369" s="94"/>
      <c r="F369" s="94"/>
      <c r="G369" s="94"/>
      <c r="H369" s="94"/>
    </row>
    <row r="370" customFormat="false" ht="13.1" hidden="false" customHeight="false" outlineLevel="0" collapsed="false">
      <c r="A370" s="54" t="s">
        <v>123</v>
      </c>
      <c r="B370" s="64"/>
      <c r="C370" s="30"/>
      <c r="D370" s="30" t="s">
        <v>124</v>
      </c>
      <c r="E370" s="28"/>
      <c r="F370" s="28"/>
      <c r="G370" s="28"/>
      <c r="H370" s="28"/>
    </row>
    <row r="371" customFormat="false" ht="13.1" hidden="false" customHeight="false" outlineLevel="0" collapsed="false">
      <c r="A371" s="54"/>
      <c r="B371" s="64"/>
      <c r="C371" s="30"/>
      <c r="D371" s="28"/>
      <c r="E371" s="28"/>
      <c r="F371" s="28"/>
      <c r="G371" s="28"/>
      <c r="H371" s="28"/>
    </row>
    <row r="372" customFormat="false" ht="13.1" hidden="false" customHeight="false" outlineLevel="0" collapsed="false">
      <c r="A372" s="54"/>
      <c r="B372" s="64" t="n">
        <v>85401</v>
      </c>
      <c r="C372" s="65"/>
      <c r="D372" s="28" t="s">
        <v>125</v>
      </c>
      <c r="E372" s="94"/>
      <c r="F372" s="94"/>
      <c r="G372" s="94"/>
      <c r="H372" s="94"/>
    </row>
    <row r="373" customFormat="false" ht="13.1" hidden="false" customHeight="false" outlineLevel="0" collapsed="false">
      <c r="A373" s="54"/>
      <c r="B373" s="64"/>
      <c r="C373" s="65" t="n">
        <v>4010</v>
      </c>
      <c r="D373" s="104" t="s">
        <v>53</v>
      </c>
      <c r="E373" s="71" t="n">
        <v>89300</v>
      </c>
      <c r="F373" s="71"/>
      <c r="G373" s="71"/>
      <c r="H373" s="71" t="n">
        <f aca="false">E373+F373-G373</f>
        <v>89300</v>
      </c>
    </row>
    <row r="374" customFormat="false" ht="13.1" hidden="false" customHeight="false" outlineLevel="0" collapsed="false">
      <c r="A374" s="54"/>
      <c r="B374" s="64"/>
      <c r="C374" s="65" t="n">
        <v>4040</v>
      </c>
      <c r="D374" s="104" t="s">
        <v>54</v>
      </c>
      <c r="E374" s="71" t="n">
        <v>7700</v>
      </c>
      <c r="F374" s="71"/>
      <c r="G374" s="71"/>
      <c r="H374" s="71" t="n">
        <f aca="false">E374+F374-G374</f>
        <v>7700</v>
      </c>
    </row>
    <row r="375" customFormat="false" ht="13.1" hidden="false" customHeight="false" outlineLevel="0" collapsed="false">
      <c r="A375" s="54"/>
      <c r="B375" s="64"/>
      <c r="C375" s="65" t="n">
        <v>4110</v>
      </c>
      <c r="D375" s="104" t="s">
        <v>55</v>
      </c>
      <c r="E375" s="71" t="n">
        <v>17740</v>
      </c>
      <c r="F375" s="71"/>
      <c r="G375" s="71"/>
      <c r="H375" s="71" t="n">
        <f aca="false">E375+F375-G375</f>
        <v>17740</v>
      </c>
    </row>
    <row r="376" customFormat="false" ht="13.1" hidden="false" customHeight="false" outlineLevel="0" collapsed="false">
      <c r="A376" s="54"/>
      <c r="B376" s="64"/>
      <c r="C376" s="65" t="n">
        <v>4120</v>
      </c>
      <c r="D376" s="104" t="s">
        <v>56</v>
      </c>
      <c r="E376" s="71" t="n">
        <v>2450</v>
      </c>
      <c r="F376" s="71"/>
      <c r="G376" s="71"/>
      <c r="H376" s="71" t="n">
        <f aca="false">E376+F376-G376</f>
        <v>2450</v>
      </c>
    </row>
    <row r="377" customFormat="false" ht="13.1" hidden="false" customHeight="false" outlineLevel="0" collapsed="false">
      <c r="A377" s="54"/>
      <c r="B377" s="64"/>
      <c r="C377" s="65" t="n">
        <v>4210</v>
      </c>
      <c r="D377" s="104" t="s">
        <v>59</v>
      </c>
      <c r="E377" s="71" t="n">
        <v>4100</v>
      </c>
      <c r="F377" s="71"/>
      <c r="G377" s="71"/>
      <c r="H377" s="71" t="n">
        <f aca="false">E377+F377-G377</f>
        <v>4100</v>
      </c>
    </row>
    <row r="378" customFormat="false" ht="13.1" hidden="false" customHeight="false" outlineLevel="0" collapsed="false">
      <c r="A378" s="54"/>
      <c r="B378" s="64"/>
      <c r="C378" s="65" t="n">
        <v>4240</v>
      </c>
      <c r="D378" s="104" t="s">
        <v>104</v>
      </c>
      <c r="E378" s="71" t="n">
        <v>4300</v>
      </c>
      <c r="F378" s="71" t="n">
        <v>2000</v>
      </c>
      <c r="G378" s="71"/>
      <c r="H378" s="71" t="n">
        <f aca="false">E378+F378-G378</f>
        <v>6300</v>
      </c>
    </row>
    <row r="379" customFormat="false" ht="13.1" hidden="false" customHeight="false" outlineLevel="0" collapsed="false">
      <c r="A379" s="54"/>
      <c r="B379" s="64"/>
      <c r="C379" s="65" t="n">
        <v>4270</v>
      </c>
      <c r="D379" s="104" t="s">
        <v>61</v>
      </c>
      <c r="E379" s="73" t="n">
        <v>1100</v>
      </c>
      <c r="F379" s="73"/>
      <c r="G379" s="73"/>
      <c r="H379" s="71" t="n">
        <f aca="false">E379+F379-G379</f>
        <v>1100</v>
      </c>
    </row>
    <row r="380" customFormat="false" ht="13.1" hidden="false" customHeight="false" outlineLevel="0" collapsed="false">
      <c r="A380" s="54"/>
      <c r="B380" s="64"/>
      <c r="C380" s="65" t="n">
        <v>4300</v>
      </c>
      <c r="D380" s="104" t="s">
        <v>63</v>
      </c>
      <c r="E380" s="73" t="n">
        <v>1853</v>
      </c>
      <c r="F380" s="73"/>
      <c r="G380" s="73"/>
      <c r="H380" s="71" t="n">
        <f aca="false">E380+F380-G380</f>
        <v>1853</v>
      </c>
    </row>
    <row r="381" customFormat="false" ht="24.9" hidden="false" customHeight="false" outlineLevel="0" collapsed="false">
      <c r="A381" s="54"/>
      <c r="B381" s="64"/>
      <c r="C381" s="97" t="n">
        <v>4370</v>
      </c>
      <c r="D381" s="99" t="s">
        <v>66</v>
      </c>
      <c r="E381" s="71" t="n">
        <v>3000</v>
      </c>
      <c r="F381" s="71"/>
      <c r="G381" s="71"/>
      <c r="H381" s="71" t="n">
        <f aca="false">E381+F381-G381</f>
        <v>3000</v>
      </c>
    </row>
    <row r="382" customFormat="false" ht="13.1" hidden="false" customHeight="false" outlineLevel="0" collapsed="false">
      <c r="A382" s="54"/>
      <c r="B382" s="64"/>
      <c r="C382" s="65" t="n">
        <v>4440</v>
      </c>
      <c r="D382" s="104" t="s">
        <v>70</v>
      </c>
      <c r="E382" s="71" t="n">
        <v>4778</v>
      </c>
      <c r="F382" s="71"/>
      <c r="G382" s="71"/>
      <c r="H382" s="71" t="n">
        <f aca="false">E382+F382-G382</f>
        <v>4778</v>
      </c>
    </row>
    <row r="383" customFormat="false" ht="23.6" hidden="false" customHeight="false" outlineLevel="0" collapsed="false">
      <c r="A383" s="54"/>
      <c r="B383" s="64"/>
      <c r="C383" s="101" t="n">
        <v>4740</v>
      </c>
      <c r="D383" s="119" t="s">
        <v>74</v>
      </c>
      <c r="E383" s="91" t="n">
        <v>2000</v>
      </c>
      <c r="F383" s="91"/>
      <c r="G383" s="91" t="n">
        <v>2000</v>
      </c>
      <c r="H383" s="71" t="n">
        <f aca="false">E383+F383-G383</f>
        <v>0</v>
      </c>
    </row>
    <row r="384" customFormat="false" ht="13.1" hidden="false" customHeight="false" outlineLevel="0" collapsed="false">
      <c r="A384" s="54"/>
      <c r="B384" s="64"/>
      <c r="C384" s="30"/>
      <c r="D384" s="30" t="s">
        <v>23</v>
      </c>
      <c r="E384" s="82" t="n">
        <f aca="false">SUM(E373:E383)</f>
        <v>138321</v>
      </c>
      <c r="F384" s="82" t="n">
        <f aca="false">SUM(F373:F383)</f>
        <v>2000</v>
      </c>
      <c r="G384" s="82" t="n">
        <f aca="false">SUM(G373:G383)</f>
        <v>2000</v>
      </c>
      <c r="H384" s="82" t="n">
        <f aca="false">E384+F384-G384</f>
        <v>138321</v>
      </c>
    </row>
    <row r="385" customFormat="false" ht="13.1" hidden="false" customHeight="false" outlineLevel="0" collapsed="false">
      <c r="A385" s="54"/>
      <c r="B385" s="64"/>
      <c r="C385" s="30"/>
      <c r="D385" s="30"/>
      <c r="E385" s="82"/>
      <c r="F385" s="82"/>
      <c r="G385" s="82"/>
      <c r="H385" s="82"/>
    </row>
    <row r="386" customFormat="false" ht="13.1" hidden="false" customHeight="false" outlineLevel="0" collapsed="false">
      <c r="A386" s="54"/>
      <c r="B386" s="64" t="n">
        <v>85403</v>
      </c>
      <c r="C386" s="30"/>
      <c r="D386" s="28" t="s">
        <v>126</v>
      </c>
      <c r="E386" s="82"/>
      <c r="F386" s="82"/>
      <c r="G386" s="82"/>
      <c r="H386" s="82"/>
    </row>
    <row r="387" customFormat="false" ht="13.1" hidden="false" customHeight="false" outlineLevel="0" collapsed="false">
      <c r="A387" s="54"/>
      <c r="B387" s="64"/>
      <c r="C387" s="65" t="n">
        <v>4010</v>
      </c>
      <c r="D387" s="104" t="s">
        <v>53</v>
      </c>
      <c r="E387" s="71" t="n">
        <v>78060</v>
      </c>
      <c r="F387" s="71"/>
      <c r="G387" s="71"/>
      <c r="H387" s="71" t="n">
        <f aca="false">E387+F387-G387</f>
        <v>78060</v>
      </c>
    </row>
    <row r="388" customFormat="false" ht="13.1" hidden="false" customHeight="false" outlineLevel="0" collapsed="false">
      <c r="A388" s="54"/>
      <c r="B388" s="64"/>
      <c r="C388" s="65" t="n">
        <v>4040</v>
      </c>
      <c r="D388" s="104" t="s">
        <v>54</v>
      </c>
      <c r="E388" s="71" t="n">
        <v>6620</v>
      </c>
      <c r="F388" s="71"/>
      <c r="G388" s="71"/>
      <c r="H388" s="71" t="n">
        <f aca="false">E388+F388-G388</f>
        <v>6620</v>
      </c>
    </row>
    <row r="389" customFormat="false" ht="13.1" hidden="false" customHeight="false" outlineLevel="0" collapsed="false">
      <c r="A389" s="54"/>
      <c r="B389" s="64"/>
      <c r="C389" s="65" t="n">
        <v>4110</v>
      </c>
      <c r="D389" s="104" t="s">
        <v>55</v>
      </c>
      <c r="E389" s="71" t="n">
        <v>15020</v>
      </c>
      <c r="F389" s="71"/>
      <c r="G389" s="71"/>
      <c r="H389" s="71" t="n">
        <f aca="false">E389+F389-G389</f>
        <v>15020</v>
      </c>
    </row>
    <row r="390" customFormat="false" ht="13.1" hidden="false" customHeight="false" outlineLevel="0" collapsed="false">
      <c r="A390" s="54"/>
      <c r="B390" s="64"/>
      <c r="C390" s="65" t="n">
        <v>4120</v>
      </c>
      <c r="D390" s="104" t="s">
        <v>56</v>
      </c>
      <c r="E390" s="71" t="n">
        <v>2080</v>
      </c>
      <c r="F390" s="71"/>
      <c r="G390" s="71"/>
      <c r="H390" s="71" t="n">
        <f aca="false">E390+F390-G390</f>
        <v>2080</v>
      </c>
    </row>
    <row r="391" customFormat="false" ht="13.1" hidden="false" customHeight="false" outlineLevel="0" collapsed="false">
      <c r="A391" s="54"/>
      <c r="B391" s="64"/>
      <c r="C391" s="65" t="n">
        <v>4210</v>
      </c>
      <c r="D391" s="104" t="s">
        <v>59</v>
      </c>
      <c r="E391" s="71" t="n">
        <v>159287</v>
      </c>
      <c r="F391" s="71" t="n">
        <v>25000</v>
      </c>
      <c r="G391" s="71"/>
      <c r="H391" s="71" t="n">
        <f aca="false">E391+F391-G391</f>
        <v>184287</v>
      </c>
    </row>
    <row r="392" customFormat="false" ht="13.1" hidden="false" customHeight="false" outlineLevel="0" collapsed="false">
      <c r="A392" s="64"/>
      <c r="B392" s="64"/>
      <c r="C392" s="65" t="n">
        <v>4240</v>
      </c>
      <c r="D392" s="104" t="s">
        <v>104</v>
      </c>
      <c r="E392" s="71" t="n">
        <v>42688</v>
      </c>
      <c r="F392" s="71"/>
      <c r="G392" s="71"/>
      <c r="H392" s="71" t="n">
        <f aca="false">E392+F392-G392</f>
        <v>42688</v>
      </c>
    </row>
    <row r="393" customFormat="false" ht="13.1" hidden="false" customHeight="false" outlineLevel="0" collapsed="false">
      <c r="A393" s="54"/>
      <c r="B393" s="64"/>
      <c r="C393" s="65" t="n">
        <v>4270</v>
      </c>
      <c r="D393" s="104" t="s">
        <v>61</v>
      </c>
      <c r="E393" s="71" t="n">
        <v>600</v>
      </c>
      <c r="F393" s="71"/>
      <c r="G393" s="71"/>
      <c r="H393" s="71" t="n">
        <f aca="false">E393+F393-G393</f>
        <v>600</v>
      </c>
    </row>
    <row r="394" customFormat="false" ht="13.1" hidden="false" customHeight="false" outlineLevel="0" collapsed="false">
      <c r="A394" s="54"/>
      <c r="B394" s="64"/>
      <c r="C394" s="65" t="n">
        <v>4300</v>
      </c>
      <c r="D394" s="104" t="s">
        <v>63</v>
      </c>
      <c r="E394" s="71" t="n">
        <v>120948</v>
      </c>
      <c r="F394" s="71"/>
      <c r="G394" s="71" t="n">
        <v>25000</v>
      </c>
      <c r="H394" s="71" t="n">
        <f aca="false">E394+F394-G394</f>
        <v>95948</v>
      </c>
    </row>
    <row r="395" customFormat="false" ht="13.1" hidden="false" customHeight="false" outlineLevel="0" collapsed="false">
      <c r="A395" s="54"/>
      <c r="B395" s="64"/>
      <c r="C395" s="65" t="n">
        <v>4440</v>
      </c>
      <c r="D395" s="104" t="s">
        <v>70</v>
      </c>
      <c r="E395" s="71" t="n">
        <v>5185</v>
      </c>
      <c r="F395" s="71"/>
      <c r="G395" s="71"/>
      <c r="H395" s="71" t="n">
        <f aca="false">E395+F395-G395</f>
        <v>5185</v>
      </c>
    </row>
    <row r="396" customFormat="false" ht="23.6" hidden="false" customHeight="false" outlineLevel="0" collapsed="false">
      <c r="A396" s="54"/>
      <c r="B396" s="64"/>
      <c r="C396" s="101" t="n">
        <v>4740</v>
      </c>
      <c r="D396" s="119" t="s">
        <v>74</v>
      </c>
      <c r="E396" s="91" t="n">
        <v>1000</v>
      </c>
      <c r="F396" s="91"/>
      <c r="G396" s="91"/>
      <c r="H396" s="71" t="n">
        <f aca="false">E396+F396-G396</f>
        <v>1000</v>
      </c>
    </row>
    <row r="397" customFormat="false" ht="23.6" hidden="false" customHeight="false" outlineLevel="0" collapsed="false">
      <c r="A397" s="54"/>
      <c r="B397" s="64"/>
      <c r="C397" s="80" t="n">
        <v>4750</v>
      </c>
      <c r="D397" s="93" t="s">
        <v>75</v>
      </c>
      <c r="E397" s="91" t="n">
        <v>28887</v>
      </c>
      <c r="F397" s="91"/>
      <c r="G397" s="91"/>
      <c r="H397" s="71" t="n">
        <f aca="false">E397+F397-G397</f>
        <v>28887</v>
      </c>
    </row>
    <row r="398" customFormat="false" ht="13.1" hidden="false" customHeight="false" outlineLevel="0" collapsed="false">
      <c r="A398" s="54"/>
      <c r="B398" s="64"/>
      <c r="C398" s="80" t="n">
        <v>6060</v>
      </c>
      <c r="D398" s="104" t="s">
        <v>127</v>
      </c>
      <c r="E398" s="91" t="n">
        <v>9097</v>
      </c>
      <c r="F398" s="91"/>
      <c r="G398" s="91"/>
      <c r="H398" s="71" t="n">
        <f aca="false">E398+F398-G398</f>
        <v>9097</v>
      </c>
    </row>
    <row r="399" customFormat="false" ht="13.1" hidden="false" customHeight="false" outlineLevel="0" collapsed="false">
      <c r="A399" s="54"/>
      <c r="B399" s="64"/>
      <c r="C399" s="30"/>
      <c r="D399" s="30" t="s">
        <v>23</v>
      </c>
      <c r="E399" s="82" t="n">
        <f aca="false">SUM(E387:E398)</f>
        <v>469472</v>
      </c>
      <c r="F399" s="82" t="n">
        <f aca="false">SUM(F387:F398)</f>
        <v>25000</v>
      </c>
      <c r="G399" s="82" t="n">
        <f aca="false">SUM(G387:G398)</f>
        <v>25000</v>
      </c>
      <c r="H399" s="82" t="n">
        <f aca="false">E399+F399-G399</f>
        <v>469472</v>
      </c>
    </row>
    <row r="400" customFormat="false" ht="13.1" hidden="false" customHeight="false" outlineLevel="0" collapsed="false">
      <c r="A400" s="54"/>
      <c r="B400" s="64"/>
      <c r="C400" s="30"/>
      <c r="D400" s="30"/>
      <c r="E400" s="82"/>
      <c r="F400" s="82"/>
      <c r="G400" s="82"/>
      <c r="H400" s="82"/>
    </row>
    <row r="401" customFormat="false" ht="26.2" hidden="false" customHeight="false" outlineLevel="0" collapsed="false">
      <c r="A401" s="54"/>
      <c r="B401" s="64" t="n">
        <v>85406</v>
      </c>
      <c r="C401" s="65"/>
      <c r="D401" s="28" t="s">
        <v>128</v>
      </c>
      <c r="E401" s="94"/>
      <c r="F401" s="94"/>
      <c r="G401" s="94"/>
      <c r="H401" s="94"/>
    </row>
    <row r="402" customFormat="false" ht="37.35" hidden="false" customHeight="false" outlineLevel="0" collapsed="false">
      <c r="A402" s="54"/>
      <c r="B402" s="64"/>
      <c r="C402" s="65" t="n">
        <v>2320</v>
      </c>
      <c r="D402" s="88" t="s">
        <v>129</v>
      </c>
      <c r="E402" s="71" t="n">
        <v>4000</v>
      </c>
      <c r="F402" s="71"/>
      <c r="G402" s="71"/>
      <c r="H402" s="71" t="n">
        <f aca="false">E402+F402-G402</f>
        <v>4000</v>
      </c>
    </row>
    <row r="403" customFormat="false" ht="13.1" hidden="false" customHeight="false" outlineLevel="0" collapsed="false">
      <c r="A403" s="54"/>
      <c r="B403" s="64"/>
      <c r="C403" s="65" t="n">
        <v>3020</v>
      </c>
      <c r="D403" s="69" t="s">
        <v>52</v>
      </c>
      <c r="E403" s="75" t="n">
        <v>1000</v>
      </c>
      <c r="F403" s="75"/>
      <c r="G403" s="75"/>
      <c r="H403" s="71" t="n">
        <f aca="false">E403+F403-G403</f>
        <v>1000</v>
      </c>
    </row>
    <row r="404" customFormat="false" ht="13.1" hidden="false" customHeight="false" outlineLevel="0" collapsed="false">
      <c r="A404" s="54"/>
      <c r="B404" s="64"/>
      <c r="C404" s="65" t="n">
        <v>4010</v>
      </c>
      <c r="D404" s="104" t="s">
        <v>53</v>
      </c>
      <c r="E404" s="75" t="n">
        <v>341400</v>
      </c>
      <c r="F404" s="75"/>
      <c r="G404" s="75"/>
      <c r="H404" s="71" t="n">
        <f aca="false">E404+F404-G404</f>
        <v>341400</v>
      </c>
    </row>
    <row r="405" customFormat="false" ht="13.1" hidden="false" customHeight="false" outlineLevel="0" collapsed="false">
      <c r="A405" s="54"/>
      <c r="B405" s="64"/>
      <c r="C405" s="65" t="n">
        <v>4040</v>
      </c>
      <c r="D405" s="104" t="s">
        <v>54</v>
      </c>
      <c r="E405" s="75" t="n">
        <v>24150</v>
      </c>
      <c r="F405" s="75"/>
      <c r="G405" s="75"/>
      <c r="H405" s="71" t="n">
        <f aca="false">E405+F405-G405</f>
        <v>24150</v>
      </c>
    </row>
    <row r="406" customFormat="false" ht="13.1" hidden="false" customHeight="false" outlineLevel="0" collapsed="false">
      <c r="A406" s="54"/>
      <c r="B406" s="64"/>
      <c r="C406" s="65" t="n">
        <v>4110</v>
      </c>
      <c r="D406" s="104" t="s">
        <v>55</v>
      </c>
      <c r="E406" s="75" t="n">
        <v>57630</v>
      </c>
      <c r="F406" s="75"/>
      <c r="G406" s="75"/>
      <c r="H406" s="71" t="n">
        <f aca="false">E406+F406-G406</f>
        <v>57630</v>
      </c>
    </row>
    <row r="407" customFormat="false" ht="13.1" hidden="false" customHeight="false" outlineLevel="0" collapsed="false">
      <c r="A407" s="54"/>
      <c r="B407" s="64"/>
      <c r="C407" s="65" t="n">
        <v>4120</v>
      </c>
      <c r="D407" s="104" t="s">
        <v>56</v>
      </c>
      <c r="E407" s="75" t="n">
        <v>8100</v>
      </c>
      <c r="F407" s="75"/>
      <c r="G407" s="75"/>
      <c r="H407" s="71" t="n">
        <f aca="false">E407+F407-G407</f>
        <v>8100</v>
      </c>
    </row>
    <row r="408" customFormat="false" ht="13.1" hidden="false" customHeight="false" outlineLevel="0" collapsed="false">
      <c r="A408" s="54"/>
      <c r="B408" s="64"/>
      <c r="C408" s="65" t="n">
        <v>4170</v>
      </c>
      <c r="D408" s="104" t="s">
        <v>58</v>
      </c>
      <c r="E408" s="71" t="n">
        <v>1500</v>
      </c>
      <c r="F408" s="71"/>
      <c r="G408" s="71"/>
      <c r="H408" s="71" t="n">
        <f aca="false">E408+F408-G408</f>
        <v>1500</v>
      </c>
    </row>
    <row r="409" customFormat="false" ht="13.1" hidden="false" customHeight="false" outlineLevel="0" collapsed="false">
      <c r="A409" s="54"/>
      <c r="B409" s="64"/>
      <c r="C409" s="65" t="n">
        <v>4210</v>
      </c>
      <c r="D409" s="104" t="s">
        <v>59</v>
      </c>
      <c r="E409" s="75" t="n">
        <v>13000</v>
      </c>
      <c r="F409" s="75"/>
      <c r="G409" s="75" t="n">
        <v>1500</v>
      </c>
      <c r="H409" s="71" t="n">
        <f aca="false">E409+F409-G409</f>
        <v>11500</v>
      </c>
    </row>
    <row r="410" customFormat="false" ht="13.1" hidden="false" customHeight="false" outlineLevel="0" collapsed="false">
      <c r="A410" s="54"/>
      <c r="B410" s="64"/>
      <c r="C410" s="65" t="n">
        <v>4240</v>
      </c>
      <c r="D410" s="104" t="s">
        <v>104</v>
      </c>
      <c r="E410" s="75" t="n">
        <v>4100</v>
      </c>
      <c r="F410" s="75"/>
      <c r="G410" s="75"/>
      <c r="H410" s="71" t="n">
        <f aca="false">E410+F410-G410</f>
        <v>4100</v>
      </c>
    </row>
    <row r="411" customFormat="false" ht="13.1" hidden="false" customHeight="false" outlineLevel="0" collapsed="false">
      <c r="A411" s="54"/>
      <c r="B411" s="64"/>
      <c r="C411" s="65" t="n">
        <v>4260</v>
      </c>
      <c r="D411" s="104" t="s">
        <v>60</v>
      </c>
      <c r="E411" s="75" t="n">
        <v>17000</v>
      </c>
      <c r="F411" s="75"/>
      <c r="G411" s="75" t="n">
        <v>500</v>
      </c>
      <c r="H411" s="71" t="n">
        <f aca="false">E411+F411-G411</f>
        <v>16500</v>
      </c>
    </row>
    <row r="412" customFormat="false" ht="13.1" hidden="false" customHeight="false" outlineLevel="0" collapsed="false">
      <c r="A412" s="54"/>
      <c r="B412" s="64"/>
      <c r="C412" s="65" t="n">
        <v>4270</v>
      </c>
      <c r="D412" s="104" t="s">
        <v>61</v>
      </c>
      <c r="E412" s="75" t="n">
        <v>2423</v>
      </c>
      <c r="F412" s="75"/>
      <c r="G412" s="75"/>
      <c r="H412" s="71" t="n">
        <f aca="false">E412+F412-G412</f>
        <v>2423</v>
      </c>
    </row>
    <row r="413" customFormat="false" ht="13.1" hidden="false" customHeight="false" outlineLevel="0" collapsed="false">
      <c r="A413" s="54"/>
      <c r="B413" s="64"/>
      <c r="C413" s="65" t="n">
        <v>4280</v>
      </c>
      <c r="D413" s="104" t="s">
        <v>62</v>
      </c>
      <c r="E413" s="75" t="n">
        <v>400</v>
      </c>
      <c r="F413" s="75"/>
      <c r="G413" s="75"/>
      <c r="H413" s="71" t="n">
        <f aca="false">E413+F413-G413</f>
        <v>400</v>
      </c>
    </row>
    <row r="414" customFormat="false" ht="13.1" hidden="false" customHeight="false" outlineLevel="0" collapsed="false">
      <c r="A414" s="54"/>
      <c r="B414" s="64"/>
      <c r="C414" s="65" t="n">
        <v>4300</v>
      </c>
      <c r="D414" s="104" t="s">
        <v>63</v>
      </c>
      <c r="E414" s="75" t="n">
        <v>8200</v>
      </c>
      <c r="F414" s="75" t="n">
        <v>1500</v>
      </c>
      <c r="G414" s="75"/>
      <c r="H414" s="71" t="n">
        <f aca="false">E414+F414-G414</f>
        <v>9700</v>
      </c>
    </row>
    <row r="415" customFormat="false" ht="13.1" hidden="false" customHeight="false" outlineLevel="0" collapsed="false">
      <c r="A415" s="54"/>
      <c r="B415" s="64"/>
      <c r="C415" s="65" t="n">
        <v>4350</v>
      </c>
      <c r="D415" s="104" t="s">
        <v>64</v>
      </c>
      <c r="E415" s="75" t="n">
        <v>720</v>
      </c>
      <c r="F415" s="75"/>
      <c r="G415" s="75"/>
      <c r="H415" s="71" t="n">
        <f aca="false">E415+F415-G415</f>
        <v>720</v>
      </c>
    </row>
    <row r="416" customFormat="false" ht="24.9" hidden="false" customHeight="false" outlineLevel="0" collapsed="false">
      <c r="A416" s="54"/>
      <c r="B416" s="64"/>
      <c r="C416" s="97" t="n">
        <v>4360</v>
      </c>
      <c r="D416" s="99" t="s">
        <v>65</v>
      </c>
      <c r="E416" s="71" t="n">
        <v>200</v>
      </c>
      <c r="F416" s="71"/>
      <c r="G416" s="71"/>
      <c r="H416" s="71" t="n">
        <f aca="false">E416+F416-G416</f>
        <v>200</v>
      </c>
    </row>
    <row r="417" customFormat="false" ht="24.9" hidden="false" customHeight="false" outlineLevel="0" collapsed="false">
      <c r="A417" s="54"/>
      <c r="B417" s="64"/>
      <c r="C417" s="97" t="n">
        <v>4370</v>
      </c>
      <c r="D417" s="99" t="s">
        <v>66</v>
      </c>
      <c r="E417" s="71" t="n">
        <v>4000</v>
      </c>
      <c r="F417" s="71"/>
      <c r="G417" s="71"/>
      <c r="H417" s="71" t="n">
        <f aca="false">E417+F417-G417</f>
        <v>4000</v>
      </c>
    </row>
    <row r="418" customFormat="false" ht="13.1" hidden="false" customHeight="false" outlineLevel="0" collapsed="false">
      <c r="A418" s="54"/>
      <c r="B418" s="64"/>
      <c r="C418" s="65" t="n">
        <v>4410</v>
      </c>
      <c r="D418" s="104" t="s">
        <v>68</v>
      </c>
      <c r="E418" s="75" t="n">
        <v>1000</v>
      </c>
      <c r="F418" s="75"/>
      <c r="G418" s="75"/>
      <c r="H418" s="71" t="n">
        <f aca="false">E418+F418-G418</f>
        <v>1000</v>
      </c>
    </row>
    <row r="419" customFormat="false" ht="13.1" hidden="false" customHeight="false" outlineLevel="0" collapsed="false">
      <c r="A419" s="54"/>
      <c r="B419" s="64"/>
      <c r="C419" s="65" t="n">
        <v>4430</v>
      </c>
      <c r="D419" s="104" t="s">
        <v>69</v>
      </c>
      <c r="E419" s="75" t="n">
        <v>1600</v>
      </c>
      <c r="F419" s="75"/>
      <c r="G419" s="75"/>
      <c r="H419" s="71" t="n">
        <f aca="false">E419+F419-G419</f>
        <v>1600</v>
      </c>
    </row>
    <row r="420" customFormat="false" ht="13.1" hidden="false" customHeight="false" outlineLevel="0" collapsed="false">
      <c r="A420" s="54"/>
      <c r="B420" s="64"/>
      <c r="C420" s="65" t="n">
        <v>4440</v>
      </c>
      <c r="D420" s="104" t="s">
        <v>70</v>
      </c>
      <c r="E420" s="75" t="n">
        <v>19415</v>
      </c>
      <c r="F420" s="75"/>
      <c r="G420" s="75"/>
      <c r="H420" s="71" t="n">
        <f aca="false">E420+F420-G420</f>
        <v>19415</v>
      </c>
    </row>
    <row r="421" customFormat="false" ht="24.9" hidden="false" customHeight="false" outlineLevel="0" collapsed="false">
      <c r="A421" s="54"/>
      <c r="B421" s="64"/>
      <c r="C421" s="101" t="n">
        <v>4700</v>
      </c>
      <c r="D421" s="105" t="s">
        <v>73</v>
      </c>
      <c r="E421" s="91" t="n">
        <v>1000</v>
      </c>
      <c r="F421" s="91" t="n">
        <v>500</v>
      </c>
      <c r="G421" s="91"/>
      <c r="H421" s="91" t="n">
        <f aca="false">E421+F421-G421</f>
        <v>1500</v>
      </c>
    </row>
    <row r="422" customFormat="false" ht="23.6" hidden="false" customHeight="false" outlineLevel="0" collapsed="false">
      <c r="A422" s="54"/>
      <c r="B422" s="64"/>
      <c r="C422" s="101" t="n">
        <v>4740</v>
      </c>
      <c r="D422" s="119" t="s">
        <v>74</v>
      </c>
      <c r="E422" s="91" t="n">
        <v>3000</v>
      </c>
      <c r="F422" s="91"/>
      <c r="G422" s="91"/>
      <c r="H422" s="71" t="n">
        <f aca="false">E422+F422-G422</f>
        <v>3000</v>
      </c>
    </row>
    <row r="423" customFormat="false" ht="23.6" hidden="false" customHeight="false" outlineLevel="0" collapsed="false">
      <c r="A423" s="54"/>
      <c r="B423" s="64"/>
      <c r="C423" s="101" t="n">
        <v>4750</v>
      </c>
      <c r="D423" s="119" t="s">
        <v>75</v>
      </c>
      <c r="E423" s="91" t="n">
        <v>200</v>
      </c>
      <c r="F423" s="91"/>
      <c r="G423" s="91"/>
      <c r="H423" s="71" t="n">
        <f aca="false">E423+F423-G423</f>
        <v>200</v>
      </c>
    </row>
    <row r="424" customFormat="false" ht="13.1" hidden="false" customHeight="false" outlineLevel="0" collapsed="false">
      <c r="A424" s="54"/>
      <c r="B424" s="64"/>
      <c r="C424" s="30"/>
      <c r="D424" s="30" t="s">
        <v>23</v>
      </c>
      <c r="E424" s="94" t="n">
        <f aca="false">SUM(E402:E423)</f>
        <v>514038</v>
      </c>
      <c r="F424" s="94" t="n">
        <f aca="false">SUM(F402:F423)</f>
        <v>2000</v>
      </c>
      <c r="G424" s="94" t="n">
        <f aca="false">SUM(G402:G423)</f>
        <v>2000</v>
      </c>
      <c r="H424" s="82" t="n">
        <f aca="false">E424+F424-G424</f>
        <v>514038</v>
      </c>
    </row>
    <row r="425" customFormat="false" ht="13.1" hidden="false" customHeight="false" outlineLevel="0" collapsed="false">
      <c r="A425" s="54"/>
      <c r="B425" s="64"/>
      <c r="C425" s="30"/>
      <c r="D425" s="30"/>
      <c r="E425" s="94"/>
      <c r="F425" s="94"/>
      <c r="G425" s="94"/>
      <c r="H425" s="82"/>
    </row>
    <row r="426" customFormat="false" ht="13.1" hidden="false" customHeight="false" outlineLevel="0" collapsed="false">
      <c r="A426" s="54"/>
      <c r="B426" s="64" t="n">
        <v>85410</v>
      </c>
      <c r="C426" s="65"/>
      <c r="D426" s="28" t="s">
        <v>130</v>
      </c>
      <c r="E426" s="94"/>
      <c r="F426" s="94"/>
      <c r="G426" s="94"/>
      <c r="H426" s="94"/>
    </row>
    <row r="427" customFormat="false" ht="13.1" hidden="false" customHeight="false" outlineLevel="0" collapsed="false">
      <c r="A427" s="54"/>
      <c r="B427" s="64"/>
      <c r="C427" s="65" t="n">
        <v>3020</v>
      </c>
      <c r="D427" s="69" t="s">
        <v>52</v>
      </c>
      <c r="E427" s="71" t="n">
        <v>22200</v>
      </c>
      <c r="F427" s="71" t="n">
        <v>4100</v>
      </c>
      <c r="G427" s="71"/>
      <c r="H427" s="71" t="n">
        <f aca="false">E427+F427-G427</f>
        <v>26300</v>
      </c>
    </row>
    <row r="428" customFormat="false" ht="13.1" hidden="false" customHeight="false" outlineLevel="0" collapsed="false">
      <c r="A428" s="54"/>
      <c r="B428" s="64"/>
      <c r="C428" s="65" t="n">
        <v>4010</v>
      </c>
      <c r="D428" s="104" t="s">
        <v>53</v>
      </c>
      <c r="E428" s="75" t="n">
        <v>1323700</v>
      </c>
      <c r="F428" s="71"/>
      <c r="G428" s="71"/>
      <c r="H428" s="71" t="n">
        <f aca="false">E428+F428-G428</f>
        <v>1323700</v>
      </c>
    </row>
    <row r="429" customFormat="false" ht="13.1" hidden="false" customHeight="false" outlineLevel="0" collapsed="false">
      <c r="A429" s="54"/>
      <c r="B429" s="64"/>
      <c r="C429" s="65" t="n">
        <v>4040</v>
      </c>
      <c r="D429" s="104" t="s">
        <v>54</v>
      </c>
      <c r="E429" s="75" t="n">
        <v>103774</v>
      </c>
      <c r="F429" s="71"/>
      <c r="G429" s="71"/>
      <c r="H429" s="71" t="n">
        <f aca="false">E429+F429-G429</f>
        <v>103774</v>
      </c>
    </row>
    <row r="430" customFormat="false" ht="13.1" hidden="false" customHeight="false" outlineLevel="0" collapsed="false">
      <c r="A430" s="54"/>
      <c r="B430" s="64"/>
      <c r="C430" s="65" t="n">
        <v>4110</v>
      </c>
      <c r="D430" s="104" t="s">
        <v>55</v>
      </c>
      <c r="E430" s="75" t="n">
        <v>247560</v>
      </c>
      <c r="F430" s="71"/>
      <c r="G430" s="71"/>
      <c r="H430" s="71" t="n">
        <f aca="false">E430+F430-G430</f>
        <v>247560</v>
      </c>
    </row>
    <row r="431" customFormat="false" ht="13.1" hidden="false" customHeight="false" outlineLevel="0" collapsed="false">
      <c r="A431" s="54"/>
      <c r="B431" s="64"/>
      <c r="C431" s="65" t="n">
        <v>4120</v>
      </c>
      <c r="D431" s="104" t="s">
        <v>56</v>
      </c>
      <c r="E431" s="75" t="n">
        <v>35750</v>
      </c>
      <c r="F431" s="71"/>
      <c r="G431" s="71"/>
      <c r="H431" s="71" t="n">
        <f aca="false">E431+F431-G431</f>
        <v>35750</v>
      </c>
    </row>
    <row r="432" customFormat="false" ht="13.1" hidden="false" customHeight="false" outlineLevel="0" collapsed="false">
      <c r="A432" s="54"/>
      <c r="B432" s="64"/>
      <c r="C432" s="65" t="n">
        <v>4170</v>
      </c>
      <c r="D432" s="104" t="s">
        <v>58</v>
      </c>
      <c r="E432" s="75" t="n">
        <v>32000</v>
      </c>
      <c r="F432" s="71"/>
      <c r="G432" s="71"/>
      <c r="H432" s="71" t="n">
        <f aca="false">E432+F432-G432</f>
        <v>32000</v>
      </c>
    </row>
    <row r="433" customFormat="false" ht="13.1" hidden="false" customHeight="false" outlineLevel="0" collapsed="false">
      <c r="A433" s="54"/>
      <c r="B433" s="64"/>
      <c r="C433" s="65" t="n">
        <v>4210</v>
      </c>
      <c r="D433" s="104" t="s">
        <v>59</v>
      </c>
      <c r="E433" s="75" t="n">
        <v>152643</v>
      </c>
      <c r="F433" s="71"/>
      <c r="G433" s="71" t="n">
        <v>2601</v>
      </c>
      <c r="H433" s="71" t="n">
        <f aca="false">E433+F433-G433</f>
        <v>150042</v>
      </c>
    </row>
    <row r="434" customFormat="false" ht="13.1" hidden="false" customHeight="false" outlineLevel="0" collapsed="false">
      <c r="A434" s="54"/>
      <c r="B434" s="64"/>
      <c r="C434" s="65" t="n">
        <v>4240</v>
      </c>
      <c r="D434" s="88" t="s">
        <v>104</v>
      </c>
      <c r="E434" s="75" t="n">
        <v>25800</v>
      </c>
      <c r="F434" s="71"/>
      <c r="G434" s="71" t="n">
        <v>8600</v>
      </c>
      <c r="H434" s="71" t="n">
        <f aca="false">E434+F434-G434</f>
        <v>17200</v>
      </c>
    </row>
    <row r="435" customFormat="false" ht="13.1" hidden="false" customHeight="false" outlineLevel="0" collapsed="false">
      <c r="A435" s="54"/>
      <c r="B435" s="64"/>
      <c r="C435" s="65" t="n">
        <v>4260</v>
      </c>
      <c r="D435" s="104" t="s">
        <v>60</v>
      </c>
      <c r="E435" s="75" t="n">
        <v>757921</v>
      </c>
      <c r="F435" s="71"/>
      <c r="G435" s="71"/>
      <c r="H435" s="71" t="n">
        <f aca="false">E435+F435-G435</f>
        <v>757921</v>
      </c>
    </row>
    <row r="436" customFormat="false" ht="13.1" hidden="false" customHeight="false" outlineLevel="0" collapsed="false">
      <c r="A436" s="54"/>
      <c r="B436" s="64"/>
      <c r="C436" s="65" t="n">
        <v>4270</v>
      </c>
      <c r="D436" s="104" t="s">
        <v>61</v>
      </c>
      <c r="E436" s="75" t="n">
        <v>178200</v>
      </c>
      <c r="F436" s="71"/>
      <c r="G436" s="71"/>
      <c r="H436" s="71" t="n">
        <f aca="false">E436+F436-G436</f>
        <v>178200</v>
      </c>
    </row>
    <row r="437" customFormat="false" ht="13.1" hidden="false" customHeight="false" outlineLevel="0" collapsed="false">
      <c r="A437" s="54"/>
      <c r="B437" s="64"/>
      <c r="C437" s="65" t="n">
        <v>4280</v>
      </c>
      <c r="D437" s="104" t="s">
        <v>62</v>
      </c>
      <c r="E437" s="75" t="n">
        <v>2170</v>
      </c>
      <c r="F437" s="71"/>
      <c r="G437" s="71" t="n">
        <v>400</v>
      </c>
      <c r="H437" s="71" t="n">
        <f aca="false">E437+F437-G437</f>
        <v>1770</v>
      </c>
    </row>
    <row r="438" customFormat="false" ht="13.1" hidden="false" customHeight="false" outlineLevel="0" collapsed="false">
      <c r="A438" s="54"/>
      <c r="B438" s="64"/>
      <c r="C438" s="65" t="n">
        <v>4300</v>
      </c>
      <c r="D438" s="104" t="s">
        <v>63</v>
      </c>
      <c r="E438" s="75" t="n">
        <v>83500</v>
      </c>
      <c r="F438" s="71" t="n">
        <v>10200</v>
      </c>
      <c r="G438" s="71"/>
      <c r="H438" s="71" t="n">
        <f aca="false">E438+F438-G438</f>
        <v>93700</v>
      </c>
    </row>
    <row r="439" customFormat="false" ht="13.1" hidden="false" customHeight="false" outlineLevel="0" collapsed="false">
      <c r="A439" s="54"/>
      <c r="B439" s="64"/>
      <c r="C439" s="65" t="n">
        <v>4350</v>
      </c>
      <c r="D439" s="104" t="s">
        <v>64</v>
      </c>
      <c r="E439" s="75" t="n">
        <v>4100</v>
      </c>
      <c r="F439" s="71"/>
      <c r="G439" s="71" t="n">
        <v>2500</v>
      </c>
      <c r="H439" s="71" t="n">
        <f aca="false">E439+F439-G439</f>
        <v>1600</v>
      </c>
    </row>
    <row r="440" customFormat="false" ht="24.9" hidden="false" customHeight="false" outlineLevel="0" collapsed="false">
      <c r="A440" s="54"/>
      <c r="B440" s="64"/>
      <c r="C440" s="97" t="n">
        <v>4360</v>
      </c>
      <c r="D440" s="99" t="s">
        <v>65</v>
      </c>
      <c r="E440" s="71" t="n">
        <v>900</v>
      </c>
      <c r="F440" s="71"/>
      <c r="G440" s="71"/>
      <c r="H440" s="71" t="n">
        <f aca="false">E440+F440-G440</f>
        <v>900</v>
      </c>
    </row>
    <row r="441" customFormat="false" ht="24.9" hidden="false" customHeight="false" outlineLevel="0" collapsed="false">
      <c r="A441" s="54"/>
      <c r="B441" s="64"/>
      <c r="C441" s="97" t="n">
        <v>4370</v>
      </c>
      <c r="D441" s="99" t="s">
        <v>66</v>
      </c>
      <c r="E441" s="71" t="n">
        <v>10600</v>
      </c>
      <c r="F441" s="71"/>
      <c r="G441" s="71"/>
      <c r="H441" s="71" t="n">
        <f aca="false">E441+F441-G441</f>
        <v>10600</v>
      </c>
    </row>
    <row r="442" customFormat="false" ht="24.9" hidden="false" customHeight="false" outlineLevel="0" collapsed="false">
      <c r="A442" s="54"/>
      <c r="B442" s="64"/>
      <c r="C442" s="97" t="n">
        <v>4390</v>
      </c>
      <c r="D442" s="99" t="s">
        <v>67</v>
      </c>
      <c r="E442" s="91" t="n">
        <v>2300</v>
      </c>
      <c r="F442" s="71"/>
      <c r="G442" s="71"/>
      <c r="H442" s="91" t="n">
        <f aca="false">E442+F442-G442</f>
        <v>2300</v>
      </c>
    </row>
    <row r="443" customFormat="false" ht="13.1" hidden="false" customHeight="false" outlineLevel="0" collapsed="false">
      <c r="A443" s="54"/>
      <c r="B443" s="64"/>
      <c r="C443" s="65" t="n">
        <v>4410</v>
      </c>
      <c r="D443" s="104" t="s">
        <v>68</v>
      </c>
      <c r="E443" s="75" t="n">
        <v>2399</v>
      </c>
      <c r="F443" s="71"/>
      <c r="G443" s="71" t="n">
        <v>199</v>
      </c>
      <c r="H443" s="71" t="n">
        <f aca="false">E443+F443-G443</f>
        <v>2200</v>
      </c>
    </row>
    <row r="444" customFormat="false" ht="13.1" hidden="false" customHeight="false" outlineLevel="0" collapsed="false">
      <c r="A444" s="54"/>
      <c r="B444" s="64"/>
      <c r="C444" s="65" t="n">
        <v>4430</v>
      </c>
      <c r="D444" s="88" t="s">
        <v>69</v>
      </c>
      <c r="E444" s="75" t="n">
        <v>4200</v>
      </c>
      <c r="F444" s="71"/>
      <c r="G444" s="71"/>
      <c r="H444" s="71" t="n">
        <f aca="false">E444+F444-G444</f>
        <v>4200</v>
      </c>
    </row>
    <row r="445" customFormat="false" ht="13.1" hidden="false" customHeight="false" outlineLevel="0" collapsed="false">
      <c r="A445" s="54"/>
      <c r="B445" s="64"/>
      <c r="C445" s="65" t="n">
        <v>4440</v>
      </c>
      <c r="D445" s="104" t="s">
        <v>70</v>
      </c>
      <c r="E445" s="75" t="n">
        <v>77250</v>
      </c>
      <c r="F445" s="71"/>
      <c r="G445" s="71"/>
      <c r="H445" s="71" t="n">
        <f aca="false">E445+F445-G445</f>
        <v>77250</v>
      </c>
    </row>
    <row r="446" customFormat="false" ht="24.9" hidden="false" customHeight="false" outlineLevel="0" collapsed="false">
      <c r="A446" s="54"/>
      <c r="B446" s="64"/>
      <c r="C446" s="101" t="n">
        <v>4700</v>
      </c>
      <c r="D446" s="105" t="s">
        <v>73</v>
      </c>
      <c r="E446" s="91" t="n">
        <v>800</v>
      </c>
      <c r="F446" s="71"/>
      <c r="G446" s="71"/>
      <c r="H446" s="91" t="n">
        <f aca="false">E446+F446-G446</f>
        <v>800</v>
      </c>
    </row>
    <row r="447" customFormat="false" ht="23.6" hidden="false" customHeight="false" outlineLevel="0" collapsed="false">
      <c r="A447" s="54"/>
      <c r="B447" s="64"/>
      <c r="C447" s="101" t="n">
        <v>4740</v>
      </c>
      <c r="D447" s="119" t="s">
        <v>74</v>
      </c>
      <c r="E447" s="91" t="n">
        <v>3900</v>
      </c>
      <c r="F447" s="71"/>
      <c r="G447" s="71"/>
      <c r="H447" s="71" t="n">
        <f aca="false">E447+F447-G447</f>
        <v>3900</v>
      </c>
    </row>
    <row r="448" customFormat="false" ht="23.6" hidden="false" customHeight="false" outlineLevel="0" collapsed="false">
      <c r="A448" s="54"/>
      <c r="B448" s="64"/>
      <c r="C448" s="101" t="n">
        <v>4750</v>
      </c>
      <c r="D448" s="119" t="s">
        <v>75</v>
      </c>
      <c r="E448" s="91" t="n">
        <v>4700</v>
      </c>
      <c r="F448" s="71"/>
      <c r="G448" s="71"/>
      <c r="H448" s="71" t="n">
        <f aca="false">E448+F448-G448</f>
        <v>4700</v>
      </c>
    </row>
    <row r="449" customFormat="false" ht="13.1" hidden="false" customHeight="false" outlineLevel="0" collapsed="false">
      <c r="A449" s="54"/>
      <c r="B449" s="64"/>
      <c r="C449" s="65" t="n">
        <v>6060</v>
      </c>
      <c r="D449" s="69" t="s">
        <v>109</v>
      </c>
      <c r="E449" s="71" t="n">
        <v>27400</v>
      </c>
      <c r="F449" s="71"/>
      <c r="G449" s="71"/>
      <c r="H449" s="71" t="n">
        <f aca="false">E449+F449-G449</f>
        <v>27400</v>
      </c>
    </row>
    <row r="450" customFormat="false" ht="13.1" hidden="false" customHeight="false" outlineLevel="0" collapsed="false">
      <c r="A450" s="54"/>
      <c r="B450" s="64"/>
      <c r="C450" s="30"/>
      <c r="D450" s="120" t="s">
        <v>23</v>
      </c>
      <c r="E450" s="94" t="n">
        <f aca="false">SUM(E427:E449)</f>
        <v>3103767</v>
      </c>
      <c r="F450" s="94" t="n">
        <f aca="false">SUM(F427:F449)</f>
        <v>14300</v>
      </c>
      <c r="G450" s="94" t="n">
        <f aca="false">SUM(G427:G449)</f>
        <v>14300</v>
      </c>
      <c r="H450" s="82" t="n">
        <f aca="false">E450+F450-G450</f>
        <v>3103767</v>
      </c>
    </row>
    <row r="451" customFormat="false" ht="13.1" hidden="false" customHeight="false" outlineLevel="0" collapsed="false">
      <c r="A451" s="54"/>
      <c r="B451" s="64"/>
      <c r="C451" s="30"/>
      <c r="D451" s="120"/>
      <c r="E451" s="94"/>
      <c r="F451" s="94"/>
      <c r="G451" s="94"/>
      <c r="H451" s="82"/>
    </row>
    <row r="452" customFormat="false" ht="24.9" hidden="false" customHeight="false" outlineLevel="0" collapsed="false">
      <c r="A452" s="95"/>
      <c r="B452" s="96"/>
      <c r="C452" s="45"/>
      <c r="D452" s="45" t="s">
        <v>131</v>
      </c>
      <c r="E452" s="83" t="n">
        <v>4618687</v>
      </c>
      <c r="F452" s="83" t="n">
        <f aca="false">SUM(F384+F399+F424+F450)</f>
        <v>43300</v>
      </c>
      <c r="G452" s="83" t="n">
        <f aca="false">SUM(G384+G399+G424+G450)</f>
        <v>43300</v>
      </c>
      <c r="H452" s="84" t="n">
        <f aca="false">E452+F452-G452</f>
        <v>4618687</v>
      </c>
    </row>
    <row r="453" customFormat="false" ht="13.1" hidden="false" customHeight="false" outlineLevel="0" collapsed="false">
      <c r="A453" s="54"/>
      <c r="B453" s="64"/>
      <c r="C453" s="30"/>
      <c r="D453" s="28"/>
      <c r="E453" s="94"/>
      <c r="F453" s="94"/>
      <c r="G453" s="94"/>
      <c r="H453" s="94"/>
    </row>
    <row r="454" customFormat="false" ht="13.1" hidden="false" customHeight="false" outlineLevel="0" collapsed="false">
      <c r="A454" s="121"/>
      <c r="B454" s="122"/>
      <c r="C454" s="123"/>
      <c r="D454" s="30" t="s">
        <v>132</v>
      </c>
      <c r="E454" s="106" t="n">
        <v>43433954</v>
      </c>
      <c r="F454" s="106" t="n">
        <f aca="false">SUM(F48+F76+F118+F298+F350+F368+F452)</f>
        <v>444722</v>
      </c>
      <c r="G454" s="106" t="n">
        <f aca="false">SUM(G48+G76+G118+G298+G350+G368+G452)</f>
        <v>221843</v>
      </c>
      <c r="H454" s="124" t="n">
        <f aca="false">E454+F454-G454</f>
        <v>43656833</v>
      </c>
    </row>
    <row r="455" customFormat="false" ht="12.45" hidden="false" customHeight="false" outlineLevel="0" collapsed="false">
      <c r="A455" s="125"/>
      <c r="B455" s="125"/>
      <c r="C455" s="125"/>
    </row>
    <row r="456" customFormat="false" ht="13.1" hidden="false" customHeight="false" outlineLevel="0" collapsed="false">
      <c r="A456" s="125"/>
      <c r="B456" s="125"/>
      <c r="C456" s="125"/>
      <c r="H456" s="49"/>
    </row>
    <row r="457" customFormat="false" ht="12.45" hidden="false" customHeight="false" outlineLevel="0" collapsed="false">
      <c r="F457" s="126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6"/>
    <col collapsed="false" customWidth="true" hidden="false" outlineLevel="0" max="3" min="3" style="1" width="4.37"/>
    <col collapsed="false" customWidth="true" hidden="false" outlineLevel="0" max="4" min="4" style="1" width="39.25"/>
    <col collapsed="false" customWidth="true" hidden="false" outlineLevel="0" max="5" min="5" style="1" width="9.86"/>
    <col collapsed="false" customWidth="true" hidden="false" outlineLevel="0" max="7" min="6" style="1" width="12.37"/>
    <col collapsed="false" customWidth="true" hidden="false" outlineLevel="0" max="8" min="8" style="1" width="9.86"/>
    <col collapsed="false" customWidth="true" hidden="false" outlineLevel="0" max="9" min="9" style="1" width="3.61"/>
    <col collapsed="false" customWidth="false" hidden="false" outlineLevel="0" max="257" min="10" style="1" width="9.12"/>
  </cols>
  <sheetData>
    <row r="1" customFormat="false" ht="15.05" hidden="false" customHeight="true" outlineLevel="0" collapsed="false">
      <c r="E1" s="6"/>
      <c r="F1" s="5" t="s">
        <v>133</v>
      </c>
      <c r="G1" s="5"/>
      <c r="H1" s="5"/>
      <c r="I1" s="6"/>
    </row>
    <row r="2" customFormat="false" ht="15.05" hidden="false" customHeight="true" outlineLevel="0" collapsed="false">
      <c r="E2" s="6"/>
      <c r="F2" s="5" t="s">
        <v>1</v>
      </c>
      <c r="G2" s="5"/>
      <c r="H2" s="5"/>
      <c r="I2" s="6"/>
    </row>
    <row r="3" customFormat="false" ht="14.4" hidden="false" customHeight="false" outlineLevel="0" collapsed="false">
      <c r="E3" s="6"/>
      <c r="F3" s="5" t="s">
        <v>2</v>
      </c>
      <c r="G3" s="5"/>
      <c r="H3" s="5"/>
      <c r="I3" s="6"/>
    </row>
    <row r="4" customFormat="false" ht="15.05" hidden="false" customHeight="true" outlineLevel="0" collapsed="false">
      <c r="E4" s="6"/>
      <c r="F4" s="5" t="s">
        <v>3</v>
      </c>
      <c r="G4" s="5"/>
      <c r="H4" s="5"/>
      <c r="I4" s="6"/>
    </row>
    <row r="5" customFormat="false" ht="5.25" hidden="false" customHeight="true" outlineLevel="0" collapsed="false">
      <c r="A5" s="58" t="s">
        <v>134</v>
      </c>
      <c r="B5" s="58"/>
      <c r="C5" s="58"/>
      <c r="D5" s="58"/>
      <c r="E5" s="58"/>
      <c r="F5" s="58"/>
      <c r="G5" s="58"/>
      <c r="H5" s="58"/>
    </row>
    <row r="6" customFormat="false" ht="6.05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6.05" hidden="false" customHeight="true" outlineLevel="0" collapsed="false">
      <c r="A7" s="58"/>
      <c r="B7" s="58"/>
      <c r="C7" s="58"/>
      <c r="D7" s="58"/>
      <c r="E7" s="58"/>
      <c r="F7" s="58"/>
      <c r="G7" s="58"/>
      <c r="H7" s="58"/>
    </row>
    <row r="8" customFormat="false" ht="10.5" hidden="false" customHeight="tru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9.85" hidden="false" customHeight="true" outlineLevel="0" collapsed="false">
      <c r="A9" s="58"/>
      <c r="B9" s="58"/>
      <c r="C9" s="58"/>
      <c r="D9" s="58"/>
      <c r="E9" s="58"/>
      <c r="F9" s="58"/>
      <c r="G9" s="58"/>
      <c r="H9" s="58"/>
    </row>
    <row r="10" customFormat="false" ht="5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s="19" customFormat="true" ht="16.55" hidden="false" customHeight="true" outlineLevel="0" collapsed="false">
      <c r="A11" s="127" t="s">
        <v>135</v>
      </c>
      <c r="B11" s="128" t="s">
        <v>136</v>
      </c>
      <c r="C11" s="128" t="s">
        <v>8</v>
      </c>
      <c r="D11" s="128" t="s">
        <v>9</v>
      </c>
      <c r="E11" s="128" t="s">
        <v>137</v>
      </c>
      <c r="F11" s="128" t="s">
        <v>11</v>
      </c>
      <c r="G11" s="129" t="s">
        <v>12</v>
      </c>
      <c r="H11" s="128" t="s">
        <v>13</v>
      </c>
    </row>
    <row r="12" s="19" customFormat="true" ht="16.55" hidden="false" customHeight="true" outlineLevel="0" collapsed="false">
      <c r="A12" s="127"/>
      <c r="B12" s="128"/>
      <c r="C12" s="128"/>
      <c r="D12" s="128"/>
      <c r="E12" s="128"/>
      <c r="F12" s="128"/>
      <c r="G12" s="129"/>
      <c r="H12" s="128"/>
    </row>
    <row r="13" s="132" customFormat="true" ht="12.45" hidden="false" customHeight="false" outlineLevel="0" collapsed="false">
      <c r="A13" s="130" t="n">
        <v>1</v>
      </c>
      <c r="B13" s="131" t="n">
        <v>2</v>
      </c>
      <c r="C13" s="131" t="n">
        <v>3</v>
      </c>
      <c r="D13" s="131" t="n">
        <v>4</v>
      </c>
      <c r="E13" s="131" t="n">
        <v>5</v>
      </c>
      <c r="F13" s="131" t="n">
        <v>6</v>
      </c>
      <c r="G13" s="131" t="n">
        <v>7</v>
      </c>
      <c r="H13" s="131" t="n">
        <v>8</v>
      </c>
    </row>
    <row r="14" s="19" customFormat="true" ht="13.6" hidden="false" customHeight="true" outlineLevel="0" collapsed="false">
      <c r="A14" s="133" t="s">
        <v>138</v>
      </c>
      <c r="B14" s="134"/>
      <c r="C14" s="128"/>
      <c r="D14" s="128" t="s">
        <v>139</v>
      </c>
      <c r="E14" s="135"/>
      <c r="F14" s="135"/>
      <c r="G14" s="135"/>
      <c r="H14" s="135"/>
      <c r="I14" s="47"/>
    </row>
    <row r="15" customFormat="false" ht="24.9" hidden="false" customHeight="false" outlineLevel="0" collapsed="false">
      <c r="A15" s="136"/>
      <c r="B15" s="137" t="s">
        <v>140</v>
      </c>
      <c r="C15" s="138"/>
      <c r="D15" s="139" t="s">
        <v>141</v>
      </c>
      <c r="E15" s="140"/>
      <c r="F15" s="140"/>
      <c r="G15" s="140"/>
      <c r="H15" s="140"/>
      <c r="I15" s="49"/>
    </row>
    <row r="16" customFormat="false" ht="52.4" hidden="false" customHeight="false" outlineLevel="0" collapsed="false">
      <c r="A16" s="136"/>
      <c r="B16" s="137"/>
      <c r="C16" s="141" t="n">
        <v>2110</v>
      </c>
      <c r="D16" s="142" t="s">
        <v>142</v>
      </c>
      <c r="E16" s="143" t="n">
        <v>45000</v>
      </c>
      <c r="F16" s="143"/>
      <c r="G16" s="143"/>
      <c r="H16" s="143" t="n">
        <f aca="false">E16+F16-G16</f>
        <v>45000</v>
      </c>
      <c r="I16" s="49"/>
    </row>
    <row r="17" customFormat="false" ht="14.4" hidden="false" customHeight="true" outlineLevel="0" collapsed="false">
      <c r="A17" s="136"/>
      <c r="B17" s="134" t="s">
        <v>143</v>
      </c>
      <c r="C17" s="134"/>
      <c r="D17" s="134"/>
      <c r="E17" s="144" t="n">
        <f aca="false">SUM(E16)</f>
        <v>45000</v>
      </c>
      <c r="F17" s="144" t="n">
        <f aca="false">SUM(F16)</f>
        <v>0</v>
      </c>
      <c r="G17" s="144" t="n">
        <f aca="false">SUM(G16)</f>
        <v>0</v>
      </c>
      <c r="H17" s="144" t="n">
        <f aca="false">E17+F17-G17</f>
        <v>45000</v>
      </c>
      <c r="I17" s="49"/>
    </row>
    <row r="18" customFormat="false" ht="14.4" hidden="false" customHeight="true" outlineLevel="0" collapsed="false">
      <c r="A18" s="136"/>
      <c r="B18" s="134" t="s">
        <v>144</v>
      </c>
      <c r="C18" s="134"/>
      <c r="D18" s="134"/>
      <c r="E18" s="144" t="n">
        <f aca="false">SUM(E17)</f>
        <v>45000</v>
      </c>
      <c r="F18" s="144" t="n">
        <f aca="false">SUM(F17)</f>
        <v>0</v>
      </c>
      <c r="G18" s="144" t="n">
        <f aca="false">SUM(G17)</f>
        <v>0</v>
      </c>
      <c r="H18" s="144" t="n">
        <f aca="false">E18+F18-G18</f>
        <v>45000</v>
      </c>
      <c r="I18" s="49"/>
    </row>
    <row r="19" customFormat="false" ht="14.4" hidden="false" customHeight="false" outlineLevel="0" collapsed="false">
      <c r="A19" s="136"/>
      <c r="B19" s="134"/>
      <c r="C19" s="134"/>
      <c r="D19" s="134"/>
      <c r="E19" s="144"/>
      <c r="F19" s="144"/>
      <c r="G19" s="144"/>
      <c r="H19" s="144"/>
      <c r="I19" s="49"/>
    </row>
    <row r="20" s="19" customFormat="true" ht="14.4" hidden="false" customHeight="false" outlineLevel="0" collapsed="false">
      <c r="A20" s="133" t="s">
        <v>145</v>
      </c>
      <c r="B20" s="134"/>
      <c r="C20" s="128"/>
      <c r="D20" s="128" t="s">
        <v>146</v>
      </c>
      <c r="E20" s="128"/>
      <c r="F20" s="128"/>
      <c r="G20" s="128"/>
      <c r="H20" s="128"/>
      <c r="I20" s="47"/>
    </row>
    <row r="21" customFormat="false" ht="15.05" hidden="false" customHeight="false" outlineLevel="0" collapsed="false">
      <c r="A21" s="136"/>
      <c r="B21" s="137" t="n">
        <v>70005</v>
      </c>
      <c r="C21" s="138"/>
      <c r="D21" s="145" t="s">
        <v>147</v>
      </c>
      <c r="E21" s="146"/>
      <c r="F21" s="146"/>
      <c r="G21" s="146"/>
      <c r="H21" s="146"/>
      <c r="I21" s="49"/>
    </row>
    <row r="22" customFormat="false" ht="52.4" hidden="false" customHeight="false" outlineLevel="0" collapsed="false">
      <c r="A22" s="136"/>
      <c r="B22" s="137"/>
      <c r="C22" s="141" t="n">
        <v>2110</v>
      </c>
      <c r="D22" s="142" t="s">
        <v>142</v>
      </c>
      <c r="E22" s="143" t="n">
        <v>16000</v>
      </c>
      <c r="F22" s="143"/>
      <c r="G22" s="143"/>
      <c r="H22" s="143" t="n">
        <f aca="false">E22+F22-G22</f>
        <v>16000</v>
      </c>
      <c r="I22" s="49"/>
    </row>
    <row r="23" customFormat="false" ht="14.4" hidden="false" customHeight="true" outlineLevel="0" collapsed="false">
      <c r="A23" s="136"/>
      <c r="B23" s="134" t="s">
        <v>148</v>
      </c>
      <c r="C23" s="134"/>
      <c r="D23" s="134"/>
      <c r="E23" s="144" t="n">
        <f aca="false">SUM(E22)</f>
        <v>16000</v>
      </c>
      <c r="F23" s="144" t="n">
        <f aca="false">SUM(F22)</f>
        <v>0</v>
      </c>
      <c r="G23" s="144" t="n">
        <f aca="false">SUM(G22)</f>
        <v>0</v>
      </c>
      <c r="H23" s="144" t="n">
        <f aca="false">E23+F23-G23</f>
        <v>16000</v>
      </c>
      <c r="I23" s="49"/>
    </row>
    <row r="24" customFormat="false" ht="14.4" hidden="false" customHeight="true" outlineLevel="0" collapsed="false">
      <c r="A24" s="136"/>
      <c r="B24" s="134" t="s">
        <v>149</v>
      </c>
      <c r="C24" s="134"/>
      <c r="D24" s="134"/>
      <c r="E24" s="144" t="n">
        <f aca="false">SUM(E23)</f>
        <v>16000</v>
      </c>
      <c r="F24" s="144" t="n">
        <f aca="false">SUM(F23)</f>
        <v>0</v>
      </c>
      <c r="G24" s="144" t="n">
        <f aca="false">SUM(G23)</f>
        <v>0</v>
      </c>
      <c r="H24" s="144" t="n">
        <f aca="false">E24+F24-G24</f>
        <v>16000</v>
      </c>
      <c r="I24" s="49"/>
    </row>
    <row r="25" customFormat="false" ht="14.4" hidden="false" customHeight="false" outlineLevel="0" collapsed="false">
      <c r="A25" s="136"/>
      <c r="B25" s="134"/>
      <c r="C25" s="134"/>
      <c r="D25" s="134"/>
      <c r="E25" s="144"/>
      <c r="F25" s="144"/>
      <c r="G25" s="144"/>
      <c r="H25" s="144"/>
      <c r="I25" s="49"/>
    </row>
    <row r="26" s="19" customFormat="true" ht="14.4" hidden="false" customHeight="false" outlineLevel="0" collapsed="false">
      <c r="A26" s="133" t="s">
        <v>14</v>
      </c>
      <c r="B26" s="134"/>
      <c r="C26" s="128"/>
      <c r="D26" s="128" t="s">
        <v>15</v>
      </c>
      <c r="E26" s="128"/>
      <c r="F26" s="128"/>
      <c r="G26" s="128"/>
      <c r="H26" s="128"/>
      <c r="I26" s="47"/>
    </row>
    <row r="27" customFormat="false" ht="15.05" hidden="false" customHeight="false" outlineLevel="0" collapsed="false">
      <c r="A27" s="136"/>
      <c r="B27" s="137" t="n">
        <v>71013</v>
      </c>
      <c r="C27" s="138"/>
      <c r="D27" s="145" t="s">
        <v>150</v>
      </c>
      <c r="E27" s="147"/>
      <c r="F27" s="147"/>
      <c r="G27" s="147"/>
      <c r="H27" s="147"/>
      <c r="I27" s="49"/>
    </row>
    <row r="28" customFormat="false" ht="52.4" hidden="false" customHeight="false" outlineLevel="0" collapsed="false">
      <c r="A28" s="136"/>
      <c r="B28" s="137"/>
      <c r="C28" s="141" t="n">
        <v>2110</v>
      </c>
      <c r="D28" s="142" t="s">
        <v>142</v>
      </c>
      <c r="E28" s="143" t="n">
        <v>50000</v>
      </c>
      <c r="F28" s="143"/>
      <c r="G28" s="143"/>
      <c r="H28" s="143" t="n">
        <f aca="false">E28+F28-G28</f>
        <v>50000</v>
      </c>
      <c r="I28" s="49"/>
    </row>
    <row r="29" customFormat="false" ht="14.4" hidden="false" customHeight="true" outlineLevel="0" collapsed="false">
      <c r="A29" s="136"/>
      <c r="B29" s="134" t="s">
        <v>151</v>
      </c>
      <c r="C29" s="134"/>
      <c r="D29" s="134"/>
      <c r="E29" s="144" t="n">
        <f aca="false">SUM(E28)</f>
        <v>50000</v>
      </c>
      <c r="F29" s="144" t="n">
        <f aca="false">SUM(F28)</f>
        <v>0</v>
      </c>
      <c r="G29" s="144" t="n">
        <f aca="false">SUM(G28)</f>
        <v>0</v>
      </c>
      <c r="H29" s="144" t="n">
        <f aca="false">E29+F29-G29</f>
        <v>50000</v>
      </c>
      <c r="I29" s="49"/>
    </row>
    <row r="30" customFormat="false" ht="15.05" hidden="false" customHeight="false" outlineLevel="0" collapsed="false">
      <c r="A30" s="136"/>
      <c r="B30" s="137" t="s">
        <v>152</v>
      </c>
      <c r="C30" s="138"/>
      <c r="D30" s="145" t="s">
        <v>153</v>
      </c>
      <c r="E30" s="147"/>
      <c r="F30" s="147"/>
      <c r="G30" s="147"/>
      <c r="H30" s="147"/>
      <c r="I30" s="49"/>
    </row>
    <row r="31" customFormat="false" ht="52.4" hidden="false" customHeight="false" outlineLevel="0" collapsed="false">
      <c r="A31" s="136"/>
      <c r="B31" s="137"/>
      <c r="C31" s="141" t="n">
        <v>2110</v>
      </c>
      <c r="D31" s="142" t="s">
        <v>142</v>
      </c>
      <c r="E31" s="143" t="n">
        <v>3500</v>
      </c>
      <c r="F31" s="143"/>
      <c r="G31" s="143"/>
      <c r="H31" s="143" t="n">
        <f aca="false">E31+F31-G31</f>
        <v>3500</v>
      </c>
      <c r="I31" s="49"/>
    </row>
    <row r="32" customFormat="false" ht="14.4" hidden="false" customHeight="true" outlineLevel="0" collapsed="false">
      <c r="A32" s="136"/>
      <c r="B32" s="134" t="s">
        <v>154</v>
      </c>
      <c r="C32" s="134"/>
      <c r="D32" s="134"/>
      <c r="E32" s="144" t="n">
        <f aca="false">SUM(E31)</f>
        <v>3500</v>
      </c>
      <c r="F32" s="144" t="n">
        <f aca="false">SUM(F31)</f>
        <v>0</v>
      </c>
      <c r="G32" s="144" t="n">
        <f aca="false">SUM(G31)</f>
        <v>0</v>
      </c>
      <c r="H32" s="144" t="n">
        <f aca="false">E32+F32-G32</f>
        <v>3500</v>
      </c>
      <c r="I32" s="49"/>
    </row>
    <row r="33" customFormat="false" ht="15.05" hidden="false" customHeight="false" outlineLevel="0" collapsed="false">
      <c r="A33" s="136"/>
      <c r="B33" s="137" t="n">
        <v>71015</v>
      </c>
      <c r="C33" s="138"/>
      <c r="D33" s="145" t="s">
        <v>16</v>
      </c>
      <c r="E33" s="148"/>
      <c r="F33" s="148"/>
      <c r="G33" s="148"/>
      <c r="H33" s="148"/>
      <c r="I33" s="49"/>
    </row>
    <row r="34" customFormat="false" ht="52.4" hidden="false" customHeight="false" outlineLevel="0" collapsed="false">
      <c r="A34" s="136"/>
      <c r="B34" s="149"/>
      <c r="C34" s="141" t="n">
        <v>2110</v>
      </c>
      <c r="D34" s="142" t="s">
        <v>142</v>
      </c>
      <c r="E34" s="143" t="n">
        <v>175000</v>
      </c>
      <c r="F34" s="143" t="n">
        <v>12901</v>
      </c>
      <c r="G34" s="143"/>
      <c r="H34" s="143" t="n">
        <f aca="false">E34+F34-G34</f>
        <v>187901</v>
      </c>
      <c r="I34" s="49"/>
    </row>
    <row r="35" customFormat="false" ht="14.4" hidden="false" customHeight="true" outlineLevel="0" collapsed="false">
      <c r="A35" s="136"/>
      <c r="B35" s="134" t="s">
        <v>155</v>
      </c>
      <c r="C35" s="134"/>
      <c r="D35" s="134"/>
      <c r="E35" s="144" t="n">
        <f aca="false">SUM(E34:E34)</f>
        <v>175000</v>
      </c>
      <c r="F35" s="144" t="n">
        <f aca="false">SUM(F34:F34)</f>
        <v>12901</v>
      </c>
      <c r="G35" s="144" t="n">
        <f aca="false">SUM(G34:G34)</f>
        <v>0</v>
      </c>
      <c r="H35" s="144" t="n">
        <f aca="false">E35+F35-G35</f>
        <v>187901</v>
      </c>
      <c r="I35" s="49"/>
    </row>
    <row r="36" customFormat="false" ht="14.4" hidden="false" customHeight="true" outlineLevel="0" collapsed="false">
      <c r="A36" s="136"/>
      <c r="B36" s="134" t="s">
        <v>156</v>
      </c>
      <c r="C36" s="134"/>
      <c r="D36" s="134"/>
      <c r="E36" s="144" t="n">
        <f aca="false">SUM(E29+E32+E35)</f>
        <v>228500</v>
      </c>
      <c r="F36" s="144" t="n">
        <f aca="false">SUM(F29+F32+F35)</f>
        <v>12901</v>
      </c>
      <c r="G36" s="144" t="n">
        <f aca="false">SUM(G29+G32+G35)</f>
        <v>0</v>
      </c>
      <c r="H36" s="144" t="n">
        <f aca="false">E36+F36-G36</f>
        <v>241401</v>
      </c>
      <c r="I36" s="49"/>
    </row>
    <row r="37" customFormat="false" ht="14.4" hidden="false" customHeight="false" outlineLevel="0" collapsed="false">
      <c r="A37" s="136"/>
      <c r="B37" s="134"/>
      <c r="C37" s="134"/>
      <c r="D37" s="134"/>
      <c r="E37" s="144"/>
      <c r="F37" s="144"/>
      <c r="G37" s="144"/>
      <c r="H37" s="144"/>
      <c r="I37" s="49"/>
    </row>
    <row r="38" s="19" customFormat="true" ht="14.4" hidden="false" customHeight="false" outlineLevel="0" collapsed="false">
      <c r="A38" s="133" t="s">
        <v>157</v>
      </c>
      <c r="B38" s="134"/>
      <c r="C38" s="128"/>
      <c r="D38" s="128" t="s">
        <v>158</v>
      </c>
      <c r="E38" s="128"/>
      <c r="F38" s="128"/>
      <c r="G38" s="128"/>
      <c r="H38" s="128"/>
      <c r="I38" s="47"/>
    </row>
    <row r="39" customFormat="false" ht="15.05" hidden="false" customHeight="false" outlineLevel="0" collapsed="false">
      <c r="A39" s="136"/>
      <c r="B39" s="137" t="n">
        <v>75011</v>
      </c>
      <c r="C39" s="138"/>
      <c r="D39" s="145" t="s">
        <v>159</v>
      </c>
      <c r="E39" s="146"/>
      <c r="F39" s="146"/>
      <c r="G39" s="146"/>
      <c r="H39" s="146"/>
      <c r="I39" s="49"/>
    </row>
    <row r="40" customFormat="false" ht="52.4" hidden="false" customHeight="false" outlineLevel="0" collapsed="false">
      <c r="A40" s="136"/>
      <c r="B40" s="137"/>
      <c r="C40" s="141" t="n">
        <v>2110</v>
      </c>
      <c r="D40" s="142" t="s">
        <v>142</v>
      </c>
      <c r="E40" s="143" t="n">
        <v>137300</v>
      </c>
      <c r="F40" s="143"/>
      <c r="G40" s="143"/>
      <c r="H40" s="143" t="n">
        <f aca="false">E40+F40-G40</f>
        <v>137300</v>
      </c>
      <c r="I40" s="49"/>
    </row>
    <row r="41" customFormat="false" ht="14.4" hidden="false" customHeight="true" outlineLevel="0" collapsed="false">
      <c r="A41" s="136"/>
      <c r="B41" s="134" t="s">
        <v>160</v>
      </c>
      <c r="C41" s="134"/>
      <c r="D41" s="134"/>
      <c r="E41" s="144" t="n">
        <f aca="false">SUM(E40)</f>
        <v>137300</v>
      </c>
      <c r="F41" s="144" t="n">
        <f aca="false">SUM(F40)</f>
        <v>0</v>
      </c>
      <c r="G41" s="144" t="n">
        <f aca="false">SUM(G40)</f>
        <v>0</v>
      </c>
      <c r="H41" s="144" t="n">
        <f aca="false">E41+F41-G41</f>
        <v>137300</v>
      </c>
      <c r="I41" s="49"/>
    </row>
    <row r="42" customFormat="false" ht="15.05" hidden="false" customHeight="false" outlineLevel="0" collapsed="false">
      <c r="A42" s="136"/>
      <c r="B42" s="137" t="n">
        <v>75045</v>
      </c>
      <c r="C42" s="138"/>
      <c r="D42" s="145" t="s">
        <v>161</v>
      </c>
      <c r="E42" s="146"/>
      <c r="F42" s="146"/>
      <c r="G42" s="146"/>
      <c r="H42" s="146"/>
      <c r="I42" s="49"/>
    </row>
    <row r="43" customFormat="false" ht="52.4" hidden="false" customHeight="false" outlineLevel="0" collapsed="false">
      <c r="A43" s="136"/>
      <c r="B43" s="137"/>
      <c r="C43" s="141" t="n">
        <v>2110</v>
      </c>
      <c r="D43" s="142" t="s">
        <v>142</v>
      </c>
      <c r="E43" s="143" t="n">
        <v>26000</v>
      </c>
      <c r="F43" s="143"/>
      <c r="G43" s="143"/>
      <c r="H43" s="143" t="n">
        <f aca="false">E43+F43-G43</f>
        <v>26000</v>
      </c>
      <c r="I43" s="49"/>
    </row>
    <row r="44" customFormat="false" ht="14.4" hidden="false" customHeight="true" outlineLevel="0" collapsed="false">
      <c r="A44" s="136"/>
      <c r="B44" s="134" t="s">
        <v>162</v>
      </c>
      <c r="C44" s="134"/>
      <c r="D44" s="134"/>
      <c r="E44" s="144" t="n">
        <f aca="false">SUM(E43)</f>
        <v>26000</v>
      </c>
      <c r="F44" s="144" t="n">
        <f aca="false">SUM(F43)</f>
        <v>0</v>
      </c>
      <c r="G44" s="144" t="n">
        <f aca="false">SUM(G43)</f>
        <v>0</v>
      </c>
      <c r="H44" s="144" t="n">
        <f aca="false">E44+F44-G44</f>
        <v>26000</v>
      </c>
      <c r="I44" s="49"/>
    </row>
    <row r="45" customFormat="false" ht="14.4" hidden="false" customHeight="true" outlineLevel="0" collapsed="false">
      <c r="A45" s="136"/>
      <c r="B45" s="134" t="s">
        <v>163</v>
      </c>
      <c r="C45" s="134"/>
      <c r="D45" s="134"/>
      <c r="E45" s="144" t="n">
        <f aca="false">SUM(E41+E44)</f>
        <v>163300</v>
      </c>
      <c r="F45" s="144" t="n">
        <f aca="false">SUM(F41+F44)</f>
        <v>0</v>
      </c>
      <c r="G45" s="144" t="n">
        <f aca="false">SUM(G41+G44)</f>
        <v>0</v>
      </c>
      <c r="H45" s="144" t="n">
        <f aca="false">E45+F45-G45</f>
        <v>163300</v>
      </c>
      <c r="I45" s="49"/>
    </row>
    <row r="46" customFormat="false" ht="14.4" hidden="false" customHeight="false" outlineLevel="0" collapsed="false">
      <c r="A46" s="136"/>
      <c r="B46" s="134"/>
      <c r="C46" s="134"/>
      <c r="D46" s="134"/>
      <c r="E46" s="144"/>
      <c r="F46" s="144"/>
      <c r="G46" s="144"/>
      <c r="H46" s="144"/>
      <c r="I46" s="49"/>
    </row>
    <row r="47" customFormat="false" ht="57.6" hidden="false" customHeight="false" outlineLevel="0" collapsed="false">
      <c r="A47" s="150" t="s">
        <v>164</v>
      </c>
      <c r="B47" s="134"/>
      <c r="C47" s="128"/>
      <c r="D47" s="151" t="s">
        <v>165</v>
      </c>
      <c r="E47" s="128"/>
      <c r="F47" s="128"/>
      <c r="G47" s="128"/>
      <c r="H47" s="128"/>
      <c r="I47" s="49"/>
    </row>
    <row r="48" customFormat="false" ht="49.75" hidden="false" customHeight="false" outlineLevel="0" collapsed="false">
      <c r="A48" s="136"/>
      <c r="B48" s="137" t="s">
        <v>166</v>
      </c>
      <c r="C48" s="138"/>
      <c r="D48" s="152" t="s">
        <v>167</v>
      </c>
      <c r="E48" s="146"/>
      <c r="F48" s="146"/>
      <c r="G48" s="146"/>
      <c r="H48" s="146"/>
      <c r="I48" s="49"/>
    </row>
    <row r="49" customFormat="false" ht="52.4" hidden="false" customHeight="false" outlineLevel="0" collapsed="false">
      <c r="A49" s="136"/>
      <c r="B49" s="153"/>
      <c r="C49" s="141" t="n">
        <v>2110</v>
      </c>
      <c r="D49" s="142" t="s">
        <v>142</v>
      </c>
      <c r="E49" s="143" t="n">
        <v>130</v>
      </c>
      <c r="F49" s="143"/>
      <c r="G49" s="143"/>
      <c r="H49" s="143" t="n">
        <f aca="false">E49+F49-G49</f>
        <v>130</v>
      </c>
      <c r="I49" s="49"/>
    </row>
    <row r="50" customFormat="false" ht="14.4" hidden="false" customHeight="true" outlineLevel="0" collapsed="false">
      <c r="A50" s="136"/>
      <c r="B50" s="134" t="s">
        <v>168</v>
      </c>
      <c r="C50" s="134"/>
      <c r="D50" s="134"/>
      <c r="E50" s="144" t="n">
        <f aca="false">SUM(E49:E49)</f>
        <v>130</v>
      </c>
      <c r="F50" s="144" t="n">
        <f aca="false">SUM(F49:F49)</f>
        <v>0</v>
      </c>
      <c r="G50" s="144" t="n">
        <f aca="false">SUM(G49:G49)</f>
        <v>0</v>
      </c>
      <c r="H50" s="144" t="n">
        <f aca="false">E50+F50-G50</f>
        <v>130</v>
      </c>
      <c r="I50" s="49"/>
    </row>
    <row r="51" customFormat="false" ht="40.6" hidden="false" customHeight="true" outlineLevel="0" collapsed="false">
      <c r="A51" s="136"/>
      <c r="B51" s="134" t="s">
        <v>169</v>
      </c>
      <c r="C51" s="134"/>
      <c r="D51" s="134"/>
      <c r="E51" s="144" t="n">
        <f aca="false">SUM(E50)</f>
        <v>130</v>
      </c>
      <c r="F51" s="144" t="n">
        <f aca="false">SUM(F50)</f>
        <v>0</v>
      </c>
      <c r="G51" s="144" t="n">
        <f aca="false">SUM(G50)</f>
        <v>0</v>
      </c>
      <c r="H51" s="144" t="n">
        <f aca="false">E51+F51-G51</f>
        <v>130</v>
      </c>
      <c r="I51" s="49"/>
    </row>
    <row r="52" customFormat="false" ht="14.4" hidden="false" customHeight="false" outlineLevel="0" collapsed="false">
      <c r="A52" s="136"/>
      <c r="B52" s="154"/>
      <c r="C52" s="155"/>
      <c r="D52" s="156"/>
      <c r="E52" s="144"/>
      <c r="F52" s="144"/>
      <c r="G52" s="144"/>
      <c r="H52" s="144"/>
      <c r="I52" s="49"/>
    </row>
    <row r="53" s="19" customFormat="true" ht="28.8" hidden="false" customHeight="false" outlineLevel="0" collapsed="false">
      <c r="A53" s="133" t="s">
        <v>25</v>
      </c>
      <c r="B53" s="134"/>
      <c r="C53" s="128"/>
      <c r="D53" s="128" t="s">
        <v>26</v>
      </c>
      <c r="E53" s="128"/>
      <c r="F53" s="128"/>
      <c r="G53" s="128"/>
      <c r="H53" s="128"/>
      <c r="I53" s="47"/>
    </row>
    <row r="54" customFormat="false" ht="15.05" hidden="false" customHeight="false" outlineLevel="0" collapsed="false">
      <c r="A54" s="136"/>
      <c r="B54" s="137" t="n">
        <v>75411</v>
      </c>
      <c r="C54" s="138"/>
      <c r="D54" s="145" t="s">
        <v>170</v>
      </c>
      <c r="E54" s="146"/>
      <c r="F54" s="146"/>
      <c r="G54" s="146"/>
      <c r="H54" s="146"/>
      <c r="I54" s="49"/>
    </row>
    <row r="55" customFormat="false" ht="52.4" hidden="false" customHeight="false" outlineLevel="0" collapsed="false">
      <c r="A55" s="136"/>
      <c r="B55" s="153"/>
      <c r="C55" s="141" t="n">
        <v>2110</v>
      </c>
      <c r="D55" s="142" t="s">
        <v>142</v>
      </c>
      <c r="E55" s="143" t="n">
        <v>2328000</v>
      </c>
      <c r="F55" s="143" t="n">
        <v>34300</v>
      </c>
      <c r="G55" s="143"/>
      <c r="H55" s="143" t="n">
        <f aca="false">E55+F55-G55</f>
        <v>2362300</v>
      </c>
      <c r="I55" s="49"/>
    </row>
    <row r="56" customFormat="false" ht="14.4" hidden="false" customHeight="true" outlineLevel="0" collapsed="false">
      <c r="A56" s="136"/>
      <c r="B56" s="134" t="s">
        <v>171</v>
      </c>
      <c r="C56" s="134"/>
      <c r="D56" s="134"/>
      <c r="E56" s="144" t="n">
        <f aca="false">SUM(E55:E55)</f>
        <v>2328000</v>
      </c>
      <c r="F56" s="144" t="n">
        <f aca="false">SUM(F55:F55)</f>
        <v>34300</v>
      </c>
      <c r="G56" s="144" t="n">
        <f aca="false">SUM(G55:G55)</f>
        <v>0</v>
      </c>
      <c r="H56" s="144" t="n">
        <f aca="false">E56+F56-G56</f>
        <v>2362300</v>
      </c>
      <c r="I56" s="49"/>
    </row>
    <row r="57" customFormat="false" ht="24.75" hidden="false" customHeight="true" outlineLevel="0" collapsed="false">
      <c r="A57" s="136"/>
      <c r="B57" s="134" t="s">
        <v>172</v>
      </c>
      <c r="C57" s="134"/>
      <c r="D57" s="134"/>
      <c r="E57" s="144" t="n">
        <f aca="false">SUM(E56)</f>
        <v>2328000</v>
      </c>
      <c r="F57" s="144" t="n">
        <f aca="false">SUM(F56)</f>
        <v>34300</v>
      </c>
      <c r="G57" s="144" t="n">
        <f aca="false">SUM(G56)</f>
        <v>0</v>
      </c>
      <c r="H57" s="144" t="n">
        <f aca="false">E57+F57-G57</f>
        <v>2362300</v>
      </c>
      <c r="I57" s="49"/>
    </row>
    <row r="58" customFormat="false" ht="14.4" hidden="false" customHeight="false" outlineLevel="0" collapsed="false">
      <c r="A58" s="136"/>
      <c r="B58" s="134"/>
      <c r="C58" s="134"/>
      <c r="D58" s="134"/>
      <c r="E58" s="144"/>
      <c r="F58" s="144"/>
      <c r="G58" s="144"/>
      <c r="H58" s="144"/>
      <c r="I58" s="49"/>
    </row>
    <row r="59" s="19" customFormat="true" ht="14.4" hidden="false" customHeight="false" outlineLevel="0" collapsed="false">
      <c r="A59" s="133" t="s">
        <v>173</v>
      </c>
      <c r="B59" s="134"/>
      <c r="C59" s="128"/>
      <c r="D59" s="128" t="s">
        <v>174</v>
      </c>
      <c r="E59" s="128"/>
      <c r="F59" s="128"/>
      <c r="G59" s="128"/>
      <c r="H59" s="128"/>
      <c r="I59" s="47"/>
    </row>
    <row r="60" customFormat="false" ht="25.55" hidden="false" customHeight="false" outlineLevel="0" collapsed="false">
      <c r="A60" s="136"/>
      <c r="B60" s="137" t="n">
        <v>85156</v>
      </c>
      <c r="C60" s="138"/>
      <c r="D60" s="157" t="s">
        <v>175</v>
      </c>
      <c r="E60" s="146"/>
      <c r="F60" s="146"/>
      <c r="G60" s="146"/>
      <c r="H60" s="146"/>
      <c r="I60" s="49"/>
    </row>
    <row r="61" customFormat="false" ht="52.4" hidden="false" customHeight="false" outlineLevel="0" collapsed="false">
      <c r="A61" s="136"/>
      <c r="B61" s="153"/>
      <c r="C61" s="141" t="n">
        <v>2110</v>
      </c>
      <c r="D61" s="142" t="s">
        <v>142</v>
      </c>
      <c r="E61" s="143" t="n">
        <v>682000</v>
      </c>
      <c r="F61" s="143"/>
      <c r="G61" s="143"/>
      <c r="H61" s="143" t="n">
        <f aca="false">E61+F61-G61</f>
        <v>682000</v>
      </c>
      <c r="I61" s="49"/>
    </row>
    <row r="62" customFormat="false" ht="14.4" hidden="false" customHeight="true" outlineLevel="0" collapsed="false">
      <c r="A62" s="136"/>
      <c r="B62" s="134" t="s">
        <v>176</v>
      </c>
      <c r="C62" s="134"/>
      <c r="D62" s="134"/>
      <c r="E62" s="144" t="n">
        <f aca="false">SUM(E61:E61)</f>
        <v>682000</v>
      </c>
      <c r="F62" s="144" t="n">
        <f aca="false">SUM(F61)</f>
        <v>0</v>
      </c>
      <c r="G62" s="144" t="n">
        <f aca="false">SUM(G61)</f>
        <v>0</v>
      </c>
      <c r="H62" s="144" t="n">
        <f aca="false">E62+F62-G62</f>
        <v>682000</v>
      </c>
      <c r="I62" s="49"/>
    </row>
    <row r="63" customFormat="false" ht="14.4" hidden="false" customHeight="true" outlineLevel="0" collapsed="false">
      <c r="A63" s="136"/>
      <c r="B63" s="134" t="s">
        <v>177</v>
      </c>
      <c r="C63" s="134"/>
      <c r="D63" s="134"/>
      <c r="E63" s="144" t="n">
        <f aca="false">SUM(E62)</f>
        <v>682000</v>
      </c>
      <c r="F63" s="144" t="n">
        <f aca="false">SUM(F62)</f>
        <v>0</v>
      </c>
      <c r="G63" s="144" t="n">
        <f aca="false">SUM(G62)</f>
        <v>0</v>
      </c>
      <c r="H63" s="144" t="n">
        <f aca="false">E63+F63-G63</f>
        <v>682000</v>
      </c>
      <c r="I63" s="49"/>
    </row>
    <row r="64" customFormat="false" ht="14.4" hidden="false" customHeight="false" outlineLevel="0" collapsed="false">
      <c r="A64" s="136"/>
      <c r="B64" s="134"/>
      <c r="C64" s="134"/>
      <c r="D64" s="134"/>
      <c r="E64" s="144"/>
      <c r="F64" s="144"/>
      <c r="G64" s="144"/>
      <c r="H64" s="144"/>
      <c r="I64" s="49"/>
    </row>
    <row r="65" customFormat="false" ht="14.4" hidden="false" customHeight="false" outlineLevel="0" collapsed="false">
      <c r="A65" s="158" t="s">
        <v>35</v>
      </c>
      <c r="B65" s="134"/>
      <c r="C65" s="134"/>
      <c r="D65" s="134" t="s">
        <v>36</v>
      </c>
      <c r="E65" s="144"/>
      <c r="F65" s="144"/>
      <c r="G65" s="144"/>
      <c r="H65" s="144"/>
      <c r="I65" s="49"/>
    </row>
    <row r="66" customFormat="false" ht="15.05" hidden="false" customHeight="false" outlineLevel="0" collapsed="false">
      <c r="A66" s="158"/>
      <c r="B66" s="159" t="s">
        <v>178</v>
      </c>
      <c r="C66" s="134"/>
      <c r="D66" s="160" t="s">
        <v>179</v>
      </c>
      <c r="E66" s="144"/>
      <c r="F66" s="144"/>
      <c r="G66" s="144"/>
      <c r="H66" s="144"/>
      <c r="I66" s="49"/>
    </row>
    <row r="67" customFormat="false" ht="52.4" hidden="false" customHeight="false" outlineLevel="0" collapsed="false">
      <c r="A67" s="136"/>
      <c r="B67" s="134"/>
      <c r="C67" s="141" t="n">
        <v>2110</v>
      </c>
      <c r="D67" s="142" t="s">
        <v>142</v>
      </c>
      <c r="E67" s="143" t="n">
        <v>300000</v>
      </c>
      <c r="F67" s="143"/>
      <c r="G67" s="143"/>
      <c r="H67" s="143" t="n">
        <f aca="false">E67+F67-G67</f>
        <v>300000</v>
      </c>
      <c r="I67" s="49"/>
    </row>
    <row r="68" customFormat="false" ht="14.4" hidden="false" customHeight="true" outlineLevel="0" collapsed="false">
      <c r="A68" s="161"/>
      <c r="B68" s="134" t="s">
        <v>180</v>
      </c>
      <c r="C68" s="134"/>
      <c r="D68" s="134"/>
      <c r="E68" s="144" t="n">
        <f aca="false">SUM(E67)</f>
        <v>300000</v>
      </c>
      <c r="F68" s="144" t="n">
        <f aca="false">SUM(F67)</f>
        <v>0</v>
      </c>
      <c r="G68" s="144" t="n">
        <f aca="false">SUM(G67)</f>
        <v>0</v>
      </c>
      <c r="H68" s="144" t="n">
        <f aca="false">E68+F68-G68</f>
        <v>300000</v>
      </c>
      <c r="I68" s="49"/>
    </row>
    <row r="69" customFormat="false" ht="14.4" hidden="false" customHeight="true" outlineLevel="0" collapsed="false">
      <c r="A69" s="136"/>
      <c r="B69" s="134" t="s">
        <v>181</v>
      </c>
      <c r="C69" s="134"/>
      <c r="D69" s="134"/>
      <c r="E69" s="144" t="n">
        <f aca="false">SUM(E68)</f>
        <v>300000</v>
      </c>
      <c r="F69" s="144" t="n">
        <f aca="false">SUM(F68)</f>
        <v>0</v>
      </c>
      <c r="G69" s="144" t="n">
        <f aca="false">SUM(G68)</f>
        <v>0</v>
      </c>
      <c r="H69" s="144" t="n">
        <f aca="false">E69+F69-G69</f>
        <v>300000</v>
      </c>
      <c r="I69" s="49"/>
    </row>
    <row r="70" customFormat="false" ht="14.4" hidden="false" customHeight="false" outlineLevel="0" collapsed="false">
      <c r="A70" s="136"/>
      <c r="B70" s="134"/>
      <c r="C70" s="134"/>
      <c r="D70" s="134"/>
      <c r="E70" s="144"/>
      <c r="F70" s="144"/>
      <c r="G70" s="144"/>
      <c r="H70" s="144"/>
      <c r="I70" s="49"/>
    </row>
    <row r="71" customFormat="false" ht="28.8" hidden="false" customHeight="false" outlineLevel="0" collapsed="false">
      <c r="A71" s="162" t="s">
        <v>118</v>
      </c>
      <c r="B71" s="134"/>
      <c r="C71" s="134"/>
      <c r="D71" s="134" t="s">
        <v>119</v>
      </c>
      <c r="E71" s="144"/>
      <c r="F71" s="144"/>
      <c r="G71" s="144"/>
      <c r="H71" s="144"/>
      <c r="I71" s="49"/>
    </row>
    <row r="72" customFormat="false" ht="15.05" hidden="false" customHeight="false" outlineLevel="0" collapsed="false">
      <c r="A72" s="136"/>
      <c r="B72" s="137" t="n">
        <v>85321</v>
      </c>
      <c r="C72" s="138"/>
      <c r="D72" s="145" t="s">
        <v>182</v>
      </c>
      <c r="E72" s="144"/>
      <c r="F72" s="144"/>
      <c r="G72" s="144"/>
      <c r="H72" s="144"/>
      <c r="I72" s="49"/>
    </row>
    <row r="73" customFormat="false" ht="52.4" hidden="false" customHeight="false" outlineLevel="0" collapsed="false">
      <c r="A73" s="136"/>
      <c r="B73" s="137"/>
      <c r="C73" s="141" t="n">
        <v>2110</v>
      </c>
      <c r="D73" s="142" t="s">
        <v>142</v>
      </c>
      <c r="E73" s="143" t="n">
        <v>73000</v>
      </c>
      <c r="F73" s="143"/>
      <c r="G73" s="143"/>
      <c r="H73" s="143" t="n">
        <f aca="false">E73+F73-G73</f>
        <v>73000</v>
      </c>
      <c r="I73" s="49"/>
    </row>
    <row r="74" customFormat="false" ht="14.4" hidden="false" customHeight="true" outlineLevel="0" collapsed="false">
      <c r="A74" s="136"/>
      <c r="B74" s="134" t="s">
        <v>183</v>
      </c>
      <c r="C74" s="134"/>
      <c r="D74" s="134"/>
      <c r="E74" s="144" t="n">
        <f aca="false">SUM(E73)</f>
        <v>73000</v>
      </c>
      <c r="F74" s="144" t="n">
        <f aca="false">SUM(F73)</f>
        <v>0</v>
      </c>
      <c r="G74" s="144" t="n">
        <f aca="false">SUM(G73)</f>
        <v>0</v>
      </c>
      <c r="H74" s="144" t="n">
        <f aca="false">E74+F74-G74</f>
        <v>73000</v>
      </c>
      <c r="I74" s="49"/>
    </row>
    <row r="75" customFormat="false" ht="15.05" hidden="false" customHeight="false" outlineLevel="0" collapsed="false">
      <c r="A75" s="136"/>
      <c r="B75" s="137" t="s">
        <v>184</v>
      </c>
      <c r="C75" s="138"/>
      <c r="D75" s="145" t="s">
        <v>185</v>
      </c>
      <c r="E75" s="144"/>
      <c r="F75" s="144"/>
      <c r="G75" s="144"/>
      <c r="H75" s="144"/>
      <c r="I75" s="49"/>
    </row>
    <row r="76" customFormat="false" ht="52.4" hidden="false" customHeight="false" outlineLevel="0" collapsed="false">
      <c r="A76" s="136"/>
      <c r="B76" s="137"/>
      <c r="C76" s="141" t="n">
        <v>2110</v>
      </c>
      <c r="D76" s="142" t="s">
        <v>142</v>
      </c>
      <c r="E76" s="143" t="n">
        <v>32510</v>
      </c>
      <c r="F76" s="143"/>
      <c r="G76" s="143"/>
      <c r="H76" s="143" t="n">
        <f aca="false">E76+F76-G76</f>
        <v>32510</v>
      </c>
      <c r="I76" s="49"/>
    </row>
    <row r="77" customFormat="false" ht="14.4" hidden="false" customHeight="true" outlineLevel="0" collapsed="false">
      <c r="A77" s="136"/>
      <c r="B77" s="134" t="s">
        <v>183</v>
      </c>
      <c r="C77" s="134"/>
      <c r="D77" s="134"/>
      <c r="E77" s="144" t="n">
        <f aca="false">SUM(E76)</f>
        <v>32510</v>
      </c>
      <c r="F77" s="144" t="n">
        <f aca="false">SUM(F76)</f>
        <v>0</v>
      </c>
      <c r="G77" s="144" t="n">
        <f aca="false">SUM(G76)</f>
        <v>0</v>
      </c>
      <c r="H77" s="144" t="n">
        <f aca="false">E77+F77-G77</f>
        <v>32510</v>
      </c>
      <c r="I77" s="49"/>
    </row>
    <row r="78" customFormat="false" ht="29.95" hidden="false" customHeight="true" outlineLevel="0" collapsed="false">
      <c r="A78" s="136"/>
      <c r="B78" s="134" t="s">
        <v>186</v>
      </c>
      <c r="C78" s="134"/>
      <c r="D78" s="134"/>
      <c r="E78" s="144" t="n">
        <f aca="false">SUM(E74+E77)</f>
        <v>105510</v>
      </c>
      <c r="F78" s="144" t="n">
        <f aca="false">SUM(F74+F77)</f>
        <v>0</v>
      </c>
      <c r="G78" s="144" t="n">
        <f aca="false">SUM(G74+G77)</f>
        <v>0</v>
      </c>
      <c r="H78" s="144" t="n">
        <f aca="false">E78+F78-G78</f>
        <v>105510</v>
      </c>
      <c r="I78" s="49"/>
    </row>
    <row r="79" customFormat="false" ht="9.85" hidden="false" customHeight="true" outlineLevel="0" collapsed="false">
      <c r="A79" s="136"/>
      <c r="B79" s="134"/>
      <c r="C79" s="134"/>
      <c r="D79" s="134"/>
      <c r="E79" s="144"/>
      <c r="F79" s="144"/>
      <c r="G79" s="144"/>
      <c r="H79" s="144"/>
      <c r="I79" s="49"/>
    </row>
    <row r="80" customFormat="false" ht="15.05" hidden="false" customHeight="true" outlineLevel="0" collapsed="false">
      <c r="A80" s="163"/>
      <c r="B80" s="134" t="s">
        <v>187</v>
      </c>
      <c r="C80" s="134"/>
      <c r="D80" s="134"/>
      <c r="E80" s="164" t="n">
        <f aca="false">SUM(E18+E24+E36+E45+E51+E57+E63+E69+E78)</f>
        <v>3868440</v>
      </c>
      <c r="F80" s="164" t="n">
        <f aca="false">SUM(F18+F24+F36+F45+F51+F57+F63+F69+F78)</f>
        <v>47201</v>
      </c>
      <c r="G80" s="164" t="n">
        <f aca="false">SUM(G18+G24+G36+G45+G51+G57+G63+G69+G78)</f>
        <v>0</v>
      </c>
      <c r="H80" s="164" t="n">
        <f aca="false">E80+F80-G80</f>
        <v>3915641</v>
      </c>
      <c r="I80" s="49"/>
    </row>
    <row r="81" customFormat="false" ht="13.1" hidden="false" customHeight="false" outlineLevel="0" collapsed="false">
      <c r="B81" s="165"/>
      <c r="C81" s="166"/>
      <c r="D81" s="167"/>
      <c r="E81" s="167"/>
      <c r="F81" s="167"/>
      <c r="G81" s="167"/>
      <c r="H81" s="167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0:D50"/>
    <mergeCell ref="B51:D51"/>
    <mergeCell ref="B56:D56"/>
    <mergeCell ref="B57:D57"/>
    <mergeCell ref="B62:D62"/>
    <mergeCell ref="B63:D63"/>
    <mergeCell ref="B68:D68"/>
    <mergeCell ref="B69:D69"/>
    <mergeCell ref="B74:D74"/>
    <mergeCell ref="B77:D77"/>
    <mergeCell ref="B78:D78"/>
    <mergeCell ref="B80:D8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9" width="5.61"/>
    <col collapsed="false" customWidth="true" hidden="false" outlineLevel="0" max="2" min="2" style="19" width="7.37"/>
    <col collapsed="false" customWidth="true" hidden="false" outlineLevel="0" max="3" min="3" style="19" width="5.25"/>
    <col collapsed="false" customWidth="true" hidden="false" outlineLevel="0" max="4" min="4" style="19" width="35.86"/>
    <col collapsed="false" customWidth="true" hidden="false" outlineLevel="0" max="8" min="5" style="19" width="11.37"/>
    <col collapsed="false" customWidth="true" hidden="false" outlineLevel="0" max="9" min="9" style="19" width="8.37"/>
    <col collapsed="false" customWidth="false" hidden="false" outlineLevel="0" max="257" min="10" style="19" width="9.12"/>
  </cols>
  <sheetData>
    <row r="1" customFormat="false" ht="12.8" hidden="false" customHeight="true" outlineLevel="0" collapsed="false">
      <c r="C1" s="168"/>
      <c r="D1" s="168"/>
      <c r="E1" s="6"/>
      <c r="F1" s="4" t="s">
        <v>188</v>
      </c>
      <c r="G1" s="4"/>
      <c r="H1" s="4"/>
    </row>
    <row r="2" customFormat="false" ht="12.8" hidden="false" customHeight="true" outlineLevel="0" collapsed="false">
      <c r="C2" s="168"/>
      <c r="D2" s="168"/>
      <c r="E2" s="6"/>
      <c r="F2" s="5" t="s">
        <v>1</v>
      </c>
      <c r="G2" s="4"/>
      <c r="H2" s="4"/>
    </row>
    <row r="3" customFormat="false" ht="12.8" hidden="false" customHeight="true" outlineLevel="0" collapsed="false">
      <c r="C3" s="168"/>
      <c r="D3" s="168"/>
      <c r="E3" s="6"/>
      <c r="F3" s="4" t="s">
        <v>2</v>
      </c>
      <c r="G3" s="4"/>
      <c r="H3" s="4"/>
    </row>
    <row r="4" customFormat="false" ht="12.8" hidden="false" customHeight="true" outlineLevel="0" collapsed="false">
      <c r="C4" s="168"/>
      <c r="D4" s="168"/>
      <c r="E4" s="6"/>
      <c r="F4" s="4" t="s">
        <v>3</v>
      </c>
      <c r="G4" s="4"/>
      <c r="H4" s="4"/>
    </row>
    <row r="5" customFormat="false" ht="12.8" hidden="false" customHeight="true" outlineLevel="0" collapsed="false">
      <c r="A5" s="58" t="s">
        <v>189</v>
      </c>
      <c r="B5" s="58"/>
      <c r="C5" s="58"/>
      <c r="D5" s="58"/>
      <c r="E5" s="58"/>
      <c r="F5" s="58"/>
      <c r="G5" s="58"/>
      <c r="H5" s="58"/>
    </row>
    <row r="6" customFormat="false" ht="16.55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6.05" hidden="false" customHeight="true" outlineLevel="0" collapsed="false">
      <c r="A7" s="58"/>
      <c r="B7" s="58"/>
      <c r="C7" s="58"/>
      <c r="D7" s="58"/>
      <c r="E7" s="58"/>
      <c r="F7" s="58"/>
      <c r="G7" s="58"/>
      <c r="H7" s="58"/>
    </row>
    <row r="8" customFormat="false" ht="2.95" hidden="true" customHeight="tru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2.3" hidden="true" customHeight="true" outlineLevel="0" collapsed="false">
      <c r="A9" s="58"/>
      <c r="B9" s="58"/>
      <c r="C9" s="58"/>
      <c r="D9" s="58"/>
      <c r="E9" s="58"/>
      <c r="F9" s="58"/>
      <c r="G9" s="58"/>
      <c r="H9" s="58"/>
    </row>
    <row r="10" customFormat="false" ht="16.55" hidden="tru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customFormat="false" ht="15.75" hidden="false" customHeight="true" outlineLevel="0" collapsed="false">
      <c r="A11" s="169" t="s">
        <v>6</v>
      </c>
      <c r="B11" s="170" t="s">
        <v>7</v>
      </c>
      <c r="C11" s="128" t="s">
        <v>8</v>
      </c>
      <c r="D11" s="171" t="s">
        <v>9</v>
      </c>
      <c r="E11" s="171" t="s">
        <v>190</v>
      </c>
      <c r="F11" s="171" t="s">
        <v>11</v>
      </c>
      <c r="G11" s="171" t="s">
        <v>12</v>
      </c>
      <c r="H11" s="171" t="s">
        <v>13</v>
      </c>
    </row>
    <row r="12" customFormat="false" ht="8.2" hidden="false" customHeight="true" outlineLevel="0" collapsed="false">
      <c r="A12" s="169"/>
      <c r="B12" s="170"/>
      <c r="C12" s="128"/>
      <c r="D12" s="171"/>
      <c r="E12" s="171"/>
      <c r="F12" s="171"/>
      <c r="G12" s="171"/>
      <c r="H12" s="171"/>
    </row>
    <row r="13" customFormat="false" ht="11.95" hidden="false" customHeight="true" outlineLevel="0" collapsed="false">
      <c r="A13" s="172" t="n">
        <v>1</v>
      </c>
      <c r="B13" s="173" t="s">
        <v>191</v>
      </c>
      <c r="C13" s="173" t="s">
        <v>192</v>
      </c>
      <c r="D13" s="173" t="s">
        <v>193</v>
      </c>
      <c r="E13" s="173" t="s">
        <v>194</v>
      </c>
      <c r="F13" s="173" t="s">
        <v>195</v>
      </c>
      <c r="G13" s="173" t="s">
        <v>196</v>
      </c>
      <c r="H13" s="173" t="s">
        <v>197</v>
      </c>
    </row>
    <row r="14" customFormat="false" ht="16.55" hidden="false" customHeight="true" outlineLevel="0" collapsed="false">
      <c r="A14" s="174" t="s">
        <v>138</v>
      </c>
      <c r="B14" s="175"/>
      <c r="C14" s="175"/>
      <c r="D14" s="175" t="s">
        <v>139</v>
      </c>
      <c r="E14" s="176"/>
      <c r="F14" s="176"/>
      <c r="G14" s="176"/>
      <c r="H14" s="176"/>
    </row>
    <row r="15" customFormat="false" ht="9" hidden="false" customHeight="true" outlineLevel="0" collapsed="false">
      <c r="A15" s="177"/>
      <c r="B15" s="176"/>
      <c r="C15" s="176"/>
      <c r="D15" s="176"/>
      <c r="E15" s="176"/>
      <c r="F15" s="176"/>
      <c r="G15" s="176"/>
      <c r="H15" s="176"/>
    </row>
    <row r="16" customFormat="false" ht="16.55" hidden="false" customHeight="true" outlineLevel="0" collapsed="false">
      <c r="A16" s="177"/>
      <c r="B16" s="178" t="s">
        <v>140</v>
      </c>
      <c r="C16" s="179"/>
      <c r="D16" s="180" t="s">
        <v>198</v>
      </c>
      <c r="E16" s="181"/>
      <c r="F16" s="181"/>
      <c r="G16" s="181"/>
      <c r="H16" s="182"/>
    </row>
    <row r="17" customFormat="false" ht="14.25" hidden="false" customHeight="true" outlineLevel="0" collapsed="false">
      <c r="A17" s="177"/>
      <c r="B17" s="178"/>
      <c r="C17" s="179" t="n">
        <v>4300</v>
      </c>
      <c r="D17" s="183" t="s">
        <v>63</v>
      </c>
      <c r="E17" s="184" t="n">
        <v>45000</v>
      </c>
      <c r="F17" s="184"/>
      <c r="G17" s="184"/>
      <c r="H17" s="185" t="n">
        <f aca="false">E17+F17-G17</f>
        <v>45000</v>
      </c>
    </row>
    <row r="18" customFormat="false" ht="14.25" hidden="false" customHeight="true" outlineLevel="0" collapsed="false">
      <c r="A18" s="177"/>
      <c r="B18" s="186" t="s">
        <v>199</v>
      </c>
      <c r="C18" s="186"/>
      <c r="D18" s="186"/>
      <c r="E18" s="181" t="n">
        <f aca="false">SUM(E17:E17)</f>
        <v>45000</v>
      </c>
      <c r="F18" s="181" t="n">
        <f aca="false">SUM(F17:F17)</f>
        <v>0</v>
      </c>
      <c r="G18" s="181" t="n">
        <f aca="false">SUM(G17:G17)</f>
        <v>0</v>
      </c>
      <c r="H18" s="182" t="n">
        <f aca="false">E18+F18-G18</f>
        <v>45000</v>
      </c>
    </row>
    <row r="19" customFormat="false" ht="15.05" hidden="false" customHeight="true" outlineLevel="0" collapsed="false">
      <c r="A19" s="177"/>
      <c r="B19" s="186" t="s">
        <v>200</v>
      </c>
      <c r="C19" s="186"/>
      <c r="D19" s="186"/>
      <c r="E19" s="187" t="n">
        <f aca="false">SUM(E18)</f>
        <v>45000</v>
      </c>
      <c r="F19" s="187" t="n">
        <f aca="false">SUM(F18)</f>
        <v>0</v>
      </c>
      <c r="G19" s="187" t="n">
        <f aca="false">SUM(G18)</f>
        <v>0</v>
      </c>
      <c r="H19" s="182" t="n">
        <f aca="false">E19+F19-G19</f>
        <v>45000</v>
      </c>
    </row>
    <row r="20" customFormat="false" ht="14.25" hidden="false" customHeight="true" outlineLevel="0" collapsed="false">
      <c r="A20" s="177"/>
      <c r="B20" s="186"/>
      <c r="C20" s="186"/>
      <c r="D20" s="186"/>
      <c r="E20" s="187"/>
      <c r="F20" s="187"/>
      <c r="G20" s="187"/>
      <c r="H20" s="187"/>
    </row>
    <row r="21" customFormat="false" ht="16.55" hidden="false" customHeight="true" outlineLevel="0" collapsed="false">
      <c r="A21" s="174" t="s">
        <v>145</v>
      </c>
      <c r="B21" s="186"/>
      <c r="C21" s="186"/>
      <c r="D21" s="186" t="s">
        <v>146</v>
      </c>
      <c r="E21" s="188"/>
      <c r="F21" s="188"/>
      <c r="G21" s="188"/>
      <c r="H21" s="188"/>
    </row>
    <row r="22" customFormat="false" ht="14.25" hidden="false" customHeight="true" outlineLevel="0" collapsed="false">
      <c r="A22" s="177"/>
      <c r="B22" s="189" t="n">
        <v>70005</v>
      </c>
      <c r="C22" s="179"/>
      <c r="D22" s="180" t="s">
        <v>201</v>
      </c>
      <c r="E22" s="190"/>
      <c r="F22" s="190"/>
      <c r="G22" s="190"/>
      <c r="H22" s="191"/>
    </row>
    <row r="23" customFormat="false" ht="14.25" hidden="false" customHeight="true" outlineLevel="0" collapsed="false">
      <c r="A23" s="177"/>
      <c r="B23" s="189"/>
      <c r="C23" s="192" t="n">
        <v>3030</v>
      </c>
      <c r="D23" s="193" t="s">
        <v>202</v>
      </c>
      <c r="E23" s="194" t="n">
        <v>6000</v>
      </c>
      <c r="F23" s="194"/>
      <c r="G23" s="194"/>
      <c r="H23" s="185" t="n">
        <f aca="false">E23+F23-G23</f>
        <v>6000</v>
      </c>
    </row>
    <row r="24" customFormat="false" ht="14.25" hidden="false" customHeight="true" outlineLevel="0" collapsed="false">
      <c r="A24" s="177"/>
      <c r="B24" s="189"/>
      <c r="C24" s="179" t="n">
        <v>4300</v>
      </c>
      <c r="D24" s="183" t="s">
        <v>63</v>
      </c>
      <c r="E24" s="184" t="n">
        <v>10000</v>
      </c>
      <c r="F24" s="184"/>
      <c r="G24" s="184"/>
      <c r="H24" s="185" t="n">
        <f aca="false">E24+F24-G24</f>
        <v>10000</v>
      </c>
    </row>
    <row r="25" customFormat="false" ht="14.25" hidden="false" customHeight="true" outlineLevel="0" collapsed="false">
      <c r="A25" s="177"/>
      <c r="B25" s="186" t="s">
        <v>148</v>
      </c>
      <c r="C25" s="186"/>
      <c r="D25" s="186"/>
      <c r="E25" s="195" t="n">
        <f aca="false">SUM(E23:E24)</f>
        <v>16000</v>
      </c>
      <c r="F25" s="195" t="n">
        <f aca="false">SUM(F23:F24)</f>
        <v>0</v>
      </c>
      <c r="G25" s="195" t="n">
        <f aca="false">SUM(G23:G24)</f>
        <v>0</v>
      </c>
      <c r="H25" s="182" t="n">
        <f aca="false">E25+F25-G25</f>
        <v>16000</v>
      </c>
    </row>
    <row r="26" customFormat="false" ht="16.55" hidden="false" customHeight="true" outlineLevel="0" collapsed="false">
      <c r="A26" s="177"/>
      <c r="B26" s="186" t="s">
        <v>149</v>
      </c>
      <c r="C26" s="186"/>
      <c r="D26" s="186"/>
      <c r="E26" s="187" t="n">
        <f aca="false">SUM(E25)</f>
        <v>16000</v>
      </c>
      <c r="F26" s="187" t="n">
        <f aca="false">SUM(F25)</f>
        <v>0</v>
      </c>
      <c r="G26" s="187" t="n">
        <f aca="false">SUM(G25)</f>
        <v>0</v>
      </c>
      <c r="H26" s="182" t="n">
        <f aca="false">E26+F26-G26</f>
        <v>16000</v>
      </c>
    </row>
    <row r="27" customFormat="false" ht="10.5" hidden="false" customHeight="true" outlineLevel="0" collapsed="false">
      <c r="A27" s="177"/>
      <c r="B27" s="196"/>
      <c r="C27" s="197"/>
      <c r="D27" s="198"/>
      <c r="E27" s="187"/>
      <c r="F27" s="187"/>
      <c r="G27" s="187"/>
      <c r="H27" s="187"/>
    </row>
    <row r="28" customFormat="false" ht="18" hidden="false" customHeight="true" outlineLevel="0" collapsed="false">
      <c r="A28" s="174" t="s">
        <v>14</v>
      </c>
      <c r="B28" s="186"/>
      <c r="C28" s="186"/>
      <c r="D28" s="186" t="s">
        <v>15</v>
      </c>
      <c r="E28" s="199"/>
      <c r="F28" s="199"/>
      <c r="G28" s="199"/>
      <c r="H28" s="199"/>
    </row>
    <row r="29" customFormat="false" ht="14.25" hidden="false" customHeight="true" outlineLevel="0" collapsed="false">
      <c r="A29" s="177"/>
      <c r="B29" s="189" t="n">
        <v>71013</v>
      </c>
      <c r="C29" s="179"/>
      <c r="D29" s="180" t="s">
        <v>150</v>
      </c>
      <c r="E29" s="181"/>
      <c r="F29" s="181"/>
      <c r="G29" s="181"/>
      <c r="H29" s="182"/>
    </row>
    <row r="30" customFormat="false" ht="14.25" hidden="false" customHeight="true" outlineLevel="0" collapsed="false">
      <c r="A30" s="177"/>
      <c r="B30" s="189"/>
      <c r="C30" s="179" t="n">
        <v>4300</v>
      </c>
      <c r="D30" s="183" t="s">
        <v>63</v>
      </c>
      <c r="E30" s="184" t="n">
        <v>50000</v>
      </c>
      <c r="F30" s="184"/>
      <c r="G30" s="184"/>
      <c r="H30" s="185" t="n">
        <f aca="false">E30+F30-G30</f>
        <v>50000</v>
      </c>
    </row>
    <row r="31" customFormat="false" ht="14.25" hidden="false" customHeight="true" outlineLevel="0" collapsed="false">
      <c r="A31" s="177"/>
      <c r="B31" s="186" t="s">
        <v>151</v>
      </c>
      <c r="C31" s="186"/>
      <c r="D31" s="186"/>
      <c r="E31" s="181" t="n">
        <f aca="false">SUM(E30)</f>
        <v>50000</v>
      </c>
      <c r="F31" s="181" t="n">
        <f aca="false">SUM(F30)</f>
        <v>0</v>
      </c>
      <c r="G31" s="181" t="n">
        <f aca="false">SUM(G30)</f>
        <v>0</v>
      </c>
      <c r="H31" s="182" t="n">
        <f aca="false">E31+F31-G31</f>
        <v>50000</v>
      </c>
    </row>
    <row r="32" customFormat="false" ht="14.25" hidden="false" customHeight="true" outlineLevel="0" collapsed="false">
      <c r="A32" s="177"/>
      <c r="B32" s="189" t="n">
        <v>71014</v>
      </c>
      <c r="C32" s="179"/>
      <c r="D32" s="180" t="s">
        <v>153</v>
      </c>
      <c r="E32" s="181"/>
      <c r="F32" s="181"/>
      <c r="G32" s="181"/>
      <c r="H32" s="182"/>
    </row>
    <row r="33" customFormat="false" ht="14.25" hidden="false" customHeight="true" outlineLevel="0" collapsed="false">
      <c r="A33" s="177"/>
      <c r="B33" s="189"/>
      <c r="C33" s="179" t="n">
        <v>4300</v>
      </c>
      <c r="D33" s="183" t="s">
        <v>63</v>
      </c>
      <c r="E33" s="184" t="n">
        <v>3500</v>
      </c>
      <c r="F33" s="184"/>
      <c r="G33" s="184"/>
      <c r="H33" s="185" t="n">
        <f aca="false">E33+F33-G33</f>
        <v>3500</v>
      </c>
    </row>
    <row r="34" customFormat="false" ht="14.25" hidden="false" customHeight="true" outlineLevel="0" collapsed="false">
      <c r="A34" s="177"/>
      <c r="B34" s="186" t="s">
        <v>151</v>
      </c>
      <c r="C34" s="186"/>
      <c r="D34" s="186"/>
      <c r="E34" s="181" t="n">
        <f aca="false">SUM(E33)</f>
        <v>3500</v>
      </c>
      <c r="F34" s="181" t="n">
        <f aca="false">SUM(F33)</f>
        <v>0</v>
      </c>
      <c r="G34" s="181" t="n">
        <f aca="false">SUM(G33)</f>
        <v>0</v>
      </c>
      <c r="H34" s="182" t="n">
        <f aca="false">E34+F34-G34</f>
        <v>3500</v>
      </c>
    </row>
    <row r="35" customFormat="false" ht="14.25" hidden="false" customHeight="true" outlineLevel="0" collapsed="false">
      <c r="A35" s="177"/>
      <c r="B35" s="189" t="n">
        <v>71015</v>
      </c>
      <c r="C35" s="192"/>
      <c r="D35" s="199" t="s">
        <v>16</v>
      </c>
      <c r="E35" s="200"/>
      <c r="F35" s="200"/>
      <c r="G35" s="200"/>
      <c r="H35" s="201"/>
    </row>
    <row r="36" customFormat="false" ht="14.25" hidden="false" customHeight="true" outlineLevel="0" collapsed="false">
      <c r="A36" s="177"/>
      <c r="B36" s="189"/>
      <c r="C36" s="192" t="n">
        <v>3020</v>
      </c>
      <c r="D36" s="193" t="s">
        <v>203</v>
      </c>
      <c r="E36" s="194" t="n">
        <v>1200</v>
      </c>
      <c r="F36" s="194" t="n">
        <v>200</v>
      </c>
      <c r="G36" s="194"/>
      <c r="H36" s="185" t="n">
        <f aca="false">E36+F36-G36</f>
        <v>1400</v>
      </c>
    </row>
    <row r="37" customFormat="false" ht="14.25" hidden="false" customHeight="true" outlineLevel="0" collapsed="false">
      <c r="A37" s="202"/>
      <c r="B37" s="203"/>
      <c r="C37" s="179" t="n">
        <v>4010</v>
      </c>
      <c r="D37" s="183" t="s">
        <v>53</v>
      </c>
      <c r="E37" s="184" t="n">
        <v>63200</v>
      </c>
      <c r="F37" s="184" t="n">
        <v>1360</v>
      </c>
      <c r="G37" s="184"/>
      <c r="H37" s="185" t="n">
        <f aca="false">E37+F37-G37</f>
        <v>64560</v>
      </c>
    </row>
    <row r="38" customFormat="false" ht="25.55" hidden="false" customHeight="true" outlineLevel="0" collapsed="false">
      <c r="A38" s="202"/>
      <c r="B38" s="203"/>
      <c r="C38" s="204" t="n">
        <v>4020</v>
      </c>
      <c r="D38" s="205" t="s">
        <v>79</v>
      </c>
      <c r="E38" s="185" t="n">
        <v>49700</v>
      </c>
      <c r="F38" s="185" t="n">
        <v>1230</v>
      </c>
      <c r="G38" s="185"/>
      <c r="H38" s="185" t="n">
        <f aca="false">E38+F38-G38</f>
        <v>50930</v>
      </c>
    </row>
    <row r="39" customFormat="false" ht="14.25" hidden="false" customHeight="true" outlineLevel="0" collapsed="false">
      <c r="A39" s="202"/>
      <c r="B39" s="203"/>
      <c r="C39" s="179" t="n">
        <v>4040</v>
      </c>
      <c r="D39" s="183" t="s">
        <v>54</v>
      </c>
      <c r="E39" s="184" t="n">
        <v>9933</v>
      </c>
      <c r="F39" s="184"/>
      <c r="G39" s="184"/>
      <c r="H39" s="185" t="n">
        <f aca="false">E39+F39-G39</f>
        <v>9933</v>
      </c>
    </row>
    <row r="40" customFormat="false" ht="14.25" hidden="false" customHeight="true" outlineLevel="0" collapsed="false">
      <c r="A40" s="202"/>
      <c r="B40" s="203"/>
      <c r="C40" s="179" t="n">
        <v>4110</v>
      </c>
      <c r="D40" s="183" t="s">
        <v>55</v>
      </c>
      <c r="E40" s="184" t="n">
        <v>25000</v>
      </c>
      <c r="F40" s="184" t="n">
        <v>585</v>
      </c>
      <c r="G40" s="184"/>
      <c r="H40" s="185" t="n">
        <f aca="false">E40+F40-G40</f>
        <v>25585</v>
      </c>
    </row>
    <row r="41" customFormat="false" ht="14.25" hidden="false" customHeight="true" outlineLevel="0" collapsed="false">
      <c r="A41" s="202"/>
      <c r="B41" s="203"/>
      <c r="C41" s="179" t="n">
        <v>4120</v>
      </c>
      <c r="D41" s="183" t="s">
        <v>56</v>
      </c>
      <c r="E41" s="184" t="n">
        <v>3400</v>
      </c>
      <c r="F41" s="184" t="n">
        <v>50</v>
      </c>
      <c r="G41" s="184"/>
      <c r="H41" s="185" t="n">
        <f aca="false">E41+F41-G41</f>
        <v>3450</v>
      </c>
      <c r="I41" s="206"/>
    </row>
    <row r="42" customFormat="false" ht="14.25" hidden="false" customHeight="true" outlineLevel="0" collapsed="false">
      <c r="A42" s="202"/>
      <c r="B42" s="203"/>
      <c r="C42" s="179" t="n">
        <v>4170</v>
      </c>
      <c r="D42" s="183" t="s">
        <v>58</v>
      </c>
      <c r="E42" s="184" t="n">
        <v>500</v>
      </c>
      <c r="F42" s="184"/>
      <c r="G42" s="184"/>
      <c r="H42" s="185" t="n">
        <f aca="false">E42+F42-G42</f>
        <v>500</v>
      </c>
      <c r="I42" s="206"/>
    </row>
    <row r="43" customFormat="false" ht="14.25" hidden="false" customHeight="true" outlineLevel="0" collapsed="false">
      <c r="A43" s="202"/>
      <c r="B43" s="203"/>
      <c r="C43" s="179" t="n">
        <v>4210</v>
      </c>
      <c r="D43" s="183" t="s">
        <v>59</v>
      </c>
      <c r="E43" s="184" t="n">
        <v>2000</v>
      </c>
      <c r="F43" s="184" t="n">
        <v>6776</v>
      </c>
      <c r="G43" s="184"/>
      <c r="H43" s="185" t="n">
        <f aca="false">E43+F43-G43</f>
        <v>8776</v>
      </c>
      <c r="I43" s="206"/>
    </row>
    <row r="44" customFormat="false" ht="14.25" hidden="false" customHeight="true" outlineLevel="0" collapsed="false">
      <c r="A44" s="202"/>
      <c r="B44" s="203"/>
      <c r="C44" s="179" t="n">
        <v>4260</v>
      </c>
      <c r="D44" s="183" t="s">
        <v>60</v>
      </c>
      <c r="E44" s="184" t="n">
        <v>4900</v>
      </c>
      <c r="F44" s="184"/>
      <c r="G44" s="184"/>
      <c r="H44" s="185" t="n">
        <f aca="false">E44+F44-G44</f>
        <v>4900</v>
      </c>
      <c r="I44" s="206"/>
    </row>
    <row r="45" customFormat="false" ht="14.25" hidden="false" customHeight="true" outlineLevel="0" collapsed="false">
      <c r="A45" s="202"/>
      <c r="B45" s="203"/>
      <c r="C45" s="179" t="n">
        <v>4270</v>
      </c>
      <c r="D45" s="183" t="s">
        <v>61</v>
      </c>
      <c r="E45" s="184" t="n">
        <v>200</v>
      </c>
      <c r="F45" s="184" t="n">
        <v>200</v>
      </c>
      <c r="G45" s="184"/>
      <c r="H45" s="185" t="n">
        <f aca="false">E45+F45-G45</f>
        <v>400</v>
      </c>
      <c r="I45" s="206"/>
    </row>
    <row r="46" customFormat="false" ht="14.25" hidden="false" customHeight="true" outlineLevel="0" collapsed="false">
      <c r="A46" s="202"/>
      <c r="B46" s="203"/>
      <c r="C46" s="179" t="n">
        <v>4280</v>
      </c>
      <c r="D46" s="183" t="s">
        <v>204</v>
      </c>
      <c r="E46" s="184" t="n">
        <v>100</v>
      </c>
      <c r="F46" s="184"/>
      <c r="G46" s="184"/>
      <c r="H46" s="185" t="n">
        <f aca="false">E46+F46-G46</f>
        <v>100</v>
      </c>
      <c r="I46" s="206"/>
    </row>
    <row r="47" customFormat="false" ht="14.25" hidden="false" customHeight="true" outlineLevel="0" collapsed="false">
      <c r="A47" s="202"/>
      <c r="B47" s="203"/>
      <c r="C47" s="179" t="n">
        <v>4300</v>
      </c>
      <c r="D47" s="183" t="s">
        <v>63</v>
      </c>
      <c r="E47" s="184" t="n">
        <v>6000</v>
      </c>
      <c r="F47" s="184" t="n">
        <v>1500</v>
      </c>
      <c r="G47" s="184"/>
      <c r="H47" s="185" t="n">
        <f aca="false">E47+F47-G47</f>
        <v>7500</v>
      </c>
      <c r="I47" s="206"/>
    </row>
    <row r="48" customFormat="false" ht="14.25" hidden="false" customHeight="true" outlineLevel="0" collapsed="false">
      <c r="A48" s="202"/>
      <c r="B48" s="203"/>
      <c r="C48" s="179" t="n">
        <v>4350</v>
      </c>
      <c r="D48" s="183" t="s">
        <v>64</v>
      </c>
      <c r="E48" s="184" t="n">
        <v>886</v>
      </c>
      <c r="F48" s="184"/>
      <c r="G48" s="184"/>
      <c r="H48" s="185" t="n">
        <f aca="false">E48+F48-G48</f>
        <v>886</v>
      </c>
      <c r="I48" s="206"/>
    </row>
    <row r="49" customFormat="false" ht="24.05" hidden="false" customHeight="true" outlineLevel="0" collapsed="false">
      <c r="A49" s="202"/>
      <c r="B49" s="203"/>
      <c r="C49" s="207" t="n">
        <v>4370</v>
      </c>
      <c r="D49" s="208" t="s">
        <v>66</v>
      </c>
      <c r="E49" s="185" t="n">
        <v>4000</v>
      </c>
      <c r="F49" s="185"/>
      <c r="G49" s="185"/>
      <c r="H49" s="185" t="n">
        <f aca="false">E49+F49-G49</f>
        <v>4000</v>
      </c>
      <c r="I49" s="206"/>
    </row>
    <row r="50" customFormat="false" ht="14.25" hidden="false" customHeight="true" outlineLevel="0" collapsed="false">
      <c r="A50" s="202"/>
      <c r="B50" s="203"/>
      <c r="C50" s="179" t="n">
        <v>4410</v>
      </c>
      <c r="D50" s="183" t="s">
        <v>68</v>
      </c>
      <c r="E50" s="184" t="n">
        <v>500</v>
      </c>
      <c r="F50" s="184" t="n">
        <v>500</v>
      </c>
      <c r="G50" s="184"/>
      <c r="H50" s="185" t="n">
        <f aca="false">E50+F50-G50</f>
        <v>1000</v>
      </c>
      <c r="I50" s="206"/>
    </row>
    <row r="51" customFormat="false" ht="14.25" hidden="false" customHeight="true" outlineLevel="0" collapsed="false">
      <c r="A51" s="202"/>
      <c r="B51" s="203"/>
      <c r="C51" s="179" t="n">
        <v>4430</v>
      </c>
      <c r="D51" s="183" t="s">
        <v>205</v>
      </c>
      <c r="E51" s="184" t="n">
        <v>1200</v>
      </c>
      <c r="F51" s="184"/>
      <c r="G51" s="184"/>
      <c r="H51" s="185" t="n">
        <f aca="false">E51+F51-G51</f>
        <v>1200</v>
      </c>
      <c r="I51" s="206"/>
    </row>
    <row r="52" customFormat="false" ht="14.25" hidden="false" customHeight="true" outlineLevel="0" collapsed="false">
      <c r="A52" s="202"/>
      <c r="B52" s="203"/>
      <c r="C52" s="179" t="n">
        <v>4440</v>
      </c>
      <c r="D52" s="183" t="s">
        <v>70</v>
      </c>
      <c r="E52" s="184" t="n">
        <v>1781</v>
      </c>
      <c r="F52" s="184"/>
      <c r="G52" s="184"/>
      <c r="H52" s="185" t="n">
        <f aca="false">E52+F52-G52</f>
        <v>1781</v>
      </c>
      <c r="I52" s="206"/>
    </row>
    <row r="53" customFormat="false" ht="14.25" hidden="false" customHeight="true" outlineLevel="0" collapsed="false">
      <c r="A53" s="202"/>
      <c r="B53" s="203"/>
      <c r="C53" s="179" t="n">
        <v>4610</v>
      </c>
      <c r="D53" s="183" t="s">
        <v>206</v>
      </c>
      <c r="E53" s="184" t="n">
        <v>100</v>
      </c>
      <c r="F53" s="184"/>
      <c r="G53" s="184"/>
      <c r="H53" s="185" t="n">
        <f aca="false">E53+F53-G53</f>
        <v>100</v>
      </c>
      <c r="I53" s="206"/>
    </row>
    <row r="54" customFormat="false" ht="24.75" hidden="false" customHeight="true" outlineLevel="0" collapsed="false">
      <c r="A54" s="202"/>
      <c r="B54" s="209"/>
      <c r="C54" s="210" t="n">
        <v>4740</v>
      </c>
      <c r="D54" s="211" t="s">
        <v>74</v>
      </c>
      <c r="E54" s="185" t="n">
        <v>200</v>
      </c>
      <c r="F54" s="185" t="n">
        <v>500</v>
      </c>
      <c r="G54" s="185"/>
      <c r="H54" s="185" t="n">
        <f aca="false">E54+F54-G54</f>
        <v>700</v>
      </c>
      <c r="I54" s="206"/>
    </row>
    <row r="55" customFormat="false" ht="25.55" hidden="false" customHeight="true" outlineLevel="0" collapsed="false">
      <c r="A55" s="202"/>
      <c r="B55" s="209"/>
      <c r="C55" s="210" t="n">
        <v>4750</v>
      </c>
      <c r="D55" s="211" t="s">
        <v>75</v>
      </c>
      <c r="E55" s="185" t="n">
        <v>200</v>
      </c>
      <c r="F55" s="185"/>
      <c r="G55" s="185"/>
      <c r="H55" s="185" t="n">
        <f aca="false">E55+F55-G55</f>
        <v>200</v>
      </c>
      <c r="I55" s="206"/>
    </row>
    <row r="56" customFormat="false" ht="14.25" hidden="false" customHeight="true" outlineLevel="0" collapsed="false">
      <c r="A56" s="202"/>
      <c r="B56" s="186" t="s">
        <v>155</v>
      </c>
      <c r="C56" s="186"/>
      <c r="D56" s="186"/>
      <c r="E56" s="200" t="n">
        <f aca="false">SUM(E36:E55)</f>
        <v>175000</v>
      </c>
      <c r="F56" s="200" t="n">
        <f aca="false">SUM(F36:F55)</f>
        <v>12901</v>
      </c>
      <c r="G56" s="200" t="n">
        <f aca="false">SUM(G36:G55)</f>
        <v>0</v>
      </c>
      <c r="H56" s="182" t="n">
        <f aca="false">E56+F56-G56</f>
        <v>187901</v>
      </c>
    </row>
    <row r="57" customFormat="false" ht="15.05" hidden="false" customHeight="true" outlineLevel="0" collapsed="false">
      <c r="A57" s="177"/>
      <c r="B57" s="186" t="s">
        <v>156</v>
      </c>
      <c r="C57" s="186"/>
      <c r="D57" s="186"/>
      <c r="E57" s="187" t="n">
        <f aca="false">SUM(E31+E34+E56)</f>
        <v>228500</v>
      </c>
      <c r="F57" s="187" t="n">
        <f aca="false">SUM(F31+F34+F56)</f>
        <v>12901</v>
      </c>
      <c r="G57" s="187" t="n">
        <f aca="false">SUM(G31+G34+G56)</f>
        <v>0</v>
      </c>
      <c r="H57" s="182" t="n">
        <f aca="false">E57+F57-G57</f>
        <v>241401</v>
      </c>
    </row>
    <row r="58" customFormat="false" ht="11.95" hidden="false" customHeight="true" outlineLevel="0" collapsed="false">
      <c r="A58" s="177"/>
      <c r="B58" s="186"/>
      <c r="C58" s="186"/>
      <c r="D58" s="186"/>
      <c r="E58" s="187"/>
      <c r="F58" s="187"/>
      <c r="G58" s="187"/>
      <c r="H58" s="187"/>
    </row>
    <row r="59" customFormat="false" ht="15.05" hidden="false" customHeight="true" outlineLevel="0" collapsed="false">
      <c r="A59" s="174" t="s">
        <v>157</v>
      </c>
      <c r="B59" s="186"/>
      <c r="C59" s="186"/>
      <c r="D59" s="186" t="s">
        <v>158</v>
      </c>
      <c r="E59" s="199"/>
      <c r="F59" s="199"/>
      <c r="G59" s="199"/>
      <c r="H59" s="199"/>
    </row>
    <row r="60" customFormat="false" ht="11.95" hidden="false" customHeight="true" outlineLevel="0" collapsed="false">
      <c r="A60" s="177"/>
      <c r="B60" s="178" t="s">
        <v>207</v>
      </c>
      <c r="C60" s="192"/>
      <c r="D60" s="199" t="s">
        <v>208</v>
      </c>
      <c r="E60" s="200"/>
      <c r="F60" s="200"/>
      <c r="G60" s="200"/>
      <c r="H60" s="201"/>
    </row>
    <row r="61" customFormat="false" ht="14.1" hidden="false" customHeight="true" outlineLevel="0" collapsed="false">
      <c r="A61" s="177"/>
      <c r="B61" s="212"/>
      <c r="C61" s="179" t="n">
        <v>4010</v>
      </c>
      <c r="D61" s="183" t="s">
        <v>53</v>
      </c>
      <c r="E61" s="184" t="n">
        <v>101708</v>
      </c>
      <c r="F61" s="184"/>
      <c r="G61" s="184"/>
      <c r="H61" s="185" t="n">
        <f aca="false">E61+F61-G61</f>
        <v>101708</v>
      </c>
    </row>
    <row r="62" customFormat="false" ht="14.1" hidden="false" customHeight="true" outlineLevel="0" collapsed="false">
      <c r="A62" s="177"/>
      <c r="B62" s="212"/>
      <c r="C62" s="179" t="n">
        <v>4040</v>
      </c>
      <c r="D62" s="183" t="s">
        <v>54</v>
      </c>
      <c r="E62" s="184" t="n">
        <v>10492</v>
      </c>
      <c r="F62" s="184"/>
      <c r="G62" s="184"/>
      <c r="H62" s="185" t="n">
        <f aca="false">E62+F62-G62</f>
        <v>10492</v>
      </c>
    </row>
    <row r="63" customFormat="false" ht="14.1" hidden="false" customHeight="true" outlineLevel="0" collapsed="false">
      <c r="A63" s="177"/>
      <c r="B63" s="212"/>
      <c r="C63" s="179" t="n">
        <v>4110</v>
      </c>
      <c r="D63" s="183" t="s">
        <v>55</v>
      </c>
      <c r="E63" s="184" t="n">
        <v>18230</v>
      </c>
      <c r="F63" s="184"/>
      <c r="G63" s="184"/>
      <c r="H63" s="185" t="n">
        <f aca="false">E63+F63-G63</f>
        <v>18230</v>
      </c>
    </row>
    <row r="64" customFormat="false" ht="14.1" hidden="false" customHeight="true" outlineLevel="0" collapsed="false">
      <c r="A64" s="177"/>
      <c r="B64" s="212"/>
      <c r="C64" s="179" t="n">
        <v>4120</v>
      </c>
      <c r="D64" s="183" t="s">
        <v>56</v>
      </c>
      <c r="E64" s="184" t="n">
        <v>3650</v>
      </c>
      <c r="F64" s="184"/>
      <c r="G64" s="184"/>
      <c r="H64" s="185" t="n">
        <f aca="false">E64+F64-G64</f>
        <v>3650</v>
      </c>
    </row>
    <row r="65" customFormat="false" ht="14.1" hidden="false" customHeight="true" outlineLevel="0" collapsed="false">
      <c r="A65" s="177"/>
      <c r="B65" s="213"/>
      <c r="C65" s="179" t="n">
        <v>4440</v>
      </c>
      <c r="D65" s="183" t="s">
        <v>70</v>
      </c>
      <c r="E65" s="184" t="n">
        <v>3220</v>
      </c>
      <c r="F65" s="184"/>
      <c r="G65" s="184"/>
      <c r="H65" s="185" t="n">
        <f aca="false">E65+F65-G65</f>
        <v>3220</v>
      </c>
    </row>
    <row r="66" customFormat="false" ht="14.25" hidden="false" customHeight="true" outlineLevel="0" collapsed="false">
      <c r="A66" s="177"/>
      <c r="B66" s="186" t="s">
        <v>160</v>
      </c>
      <c r="C66" s="186"/>
      <c r="D66" s="186"/>
      <c r="E66" s="200" t="n">
        <f aca="false">SUM(E61:E65)</f>
        <v>137300</v>
      </c>
      <c r="F66" s="200" t="n">
        <f aca="false">SUM(F61:F65)</f>
        <v>0</v>
      </c>
      <c r="G66" s="200" t="n">
        <f aca="false">SUM(G61:G65)</f>
        <v>0</v>
      </c>
      <c r="H66" s="182" t="n">
        <f aca="false">E66+F66-G66</f>
        <v>137300</v>
      </c>
    </row>
    <row r="67" customFormat="false" ht="14.25" hidden="false" customHeight="true" outlineLevel="0" collapsed="false">
      <c r="A67" s="177"/>
      <c r="B67" s="178" t="s">
        <v>209</v>
      </c>
      <c r="C67" s="192"/>
      <c r="D67" s="199" t="s">
        <v>161</v>
      </c>
      <c r="E67" s="200"/>
      <c r="F67" s="200"/>
      <c r="G67" s="200"/>
      <c r="H67" s="201"/>
    </row>
    <row r="68" customFormat="false" ht="14.25" hidden="false" customHeight="true" outlineLevel="0" collapsed="false">
      <c r="A68" s="177"/>
      <c r="B68" s="178"/>
      <c r="C68" s="192" t="n">
        <v>3030</v>
      </c>
      <c r="D68" s="193" t="s">
        <v>202</v>
      </c>
      <c r="E68" s="194" t="n">
        <v>9225</v>
      </c>
      <c r="F68" s="194"/>
      <c r="G68" s="194"/>
      <c r="H68" s="185" t="n">
        <f aca="false">E68+F68-G68</f>
        <v>9225</v>
      </c>
    </row>
    <row r="69" customFormat="false" ht="14.25" hidden="false" customHeight="true" outlineLevel="0" collapsed="false">
      <c r="A69" s="177"/>
      <c r="B69" s="178"/>
      <c r="C69" s="192" t="n">
        <v>4110</v>
      </c>
      <c r="D69" s="193" t="s">
        <v>55</v>
      </c>
      <c r="E69" s="194" t="n">
        <v>732</v>
      </c>
      <c r="F69" s="194"/>
      <c r="G69" s="194"/>
      <c r="H69" s="185" t="n">
        <f aca="false">E69+F69-G69</f>
        <v>732</v>
      </c>
    </row>
    <row r="70" customFormat="false" ht="14.25" hidden="false" customHeight="true" outlineLevel="0" collapsed="false">
      <c r="A70" s="177"/>
      <c r="B70" s="178"/>
      <c r="C70" s="179" t="n">
        <v>4170</v>
      </c>
      <c r="D70" s="183" t="s">
        <v>58</v>
      </c>
      <c r="E70" s="194" t="n">
        <v>4500</v>
      </c>
      <c r="F70" s="194"/>
      <c r="G70" s="194"/>
      <c r="H70" s="185" t="n">
        <f aca="false">E70+F70-G70</f>
        <v>4500</v>
      </c>
    </row>
    <row r="71" customFormat="false" ht="14.25" hidden="false" customHeight="true" outlineLevel="0" collapsed="false">
      <c r="A71" s="177"/>
      <c r="B71" s="178"/>
      <c r="C71" s="179" t="n">
        <v>4210</v>
      </c>
      <c r="D71" s="183" t="s">
        <v>59</v>
      </c>
      <c r="E71" s="184" t="n">
        <v>11066</v>
      </c>
      <c r="F71" s="184"/>
      <c r="G71" s="184"/>
      <c r="H71" s="185" t="n">
        <f aca="false">E71+F71-G71</f>
        <v>11066</v>
      </c>
    </row>
    <row r="72" customFormat="false" ht="14.25" hidden="false" customHeight="true" outlineLevel="0" collapsed="false">
      <c r="A72" s="177"/>
      <c r="B72" s="178"/>
      <c r="C72" s="179" t="n">
        <v>4300</v>
      </c>
      <c r="D72" s="183" t="s">
        <v>63</v>
      </c>
      <c r="E72" s="184" t="n">
        <v>477</v>
      </c>
      <c r="F72" s="184"/>
      <c r="G72" s="184"/>
      <c r="H72" s="185" t="n">
        <f aca="false">E72+F72-G72</f>
        <v>477</v>
      </c>
    </row>
    <row r="73" customFormat="false" ht="14.25" hidden="false" customHeight="true" outlineLevel="0" collapsed="false">
      <c r="A73" s="177"/>
      <c r="B73" s="186" t="s">
        <v>162</v>
      </c>
      <c r="C73" s="186"/>
      <c r="D73" s="186"/>
      <c r="E73" s="200" t="n">
        <f aca="false">SUM(E68:E72)</f>
        <v>26000</v>
      </c>
      <c r="F73" s="200" t="n">
        <f aca="false">SUM(F68:F72)</f>
        <v>0</v>
      </c>
      <c r="G73" s="200" t="n">
        <f aca="false">SUM(G68:G72)</f>
        <v>0</v>
      </c>
      <c r="H73" s="182" t="n">
        <f aca="false">E73+F73-G73</f>
        <v>26000</v>
      </c>
    </row>
    <row r="74" customFormat="false" ht="20.3" hidden="false" customHeight="true" outlineLevel="0" collapsed="false">
      <c r="A74" s="177"/>
      <c r="B74" s="186" t="s">
        <v>210</v>
      </c>
      <c r="C74" s="186"/>
      <c r="D74" s="186"/>
      <c r="E74" s="187" t="n">
        <f aca="false">SUM(E66+E73)</f>
        <v>163300</v>
      </c>
      <c r="F74" s="187" t="n">
        <f aca="false">SUM(F66+F73)</f>
        <v>0</v>
      </c>
      <c r="G74" s="187" t="n">
        <f aca="false">SUM(G66+G73)</f>
        <v>0</v>
      </c>
      <c r="H74" s="182" t="n">
        <f aca="false">E74+F74-G74</f>
        <v>163300</v>
      </c>
    </row>
    <row r="75" customFormat="false" ht="16.55" hidden="false" customHeight="true" outlineLevel="0" collapsed="false">
      <c r="A75" s="177"/>
      <c r="B75" s="186"/>
      <c r="C75" s="186"/>
      <c r="D75" s="186"/>
      <c r="E75" s="187"/>
      <c r="F75" s="187"/>
      <c r="G75" s="187"/>
      <c r="H75" s="182"/>
    </row>
    <row r="76" customFormat="false" ht="72.85" hidden="false" customHeight="true" outlineLevel="0" collapsed="false">
      <c r="A76" s="150" t="s">
        <v>164</v>
      </c>
      <c r="B76" s="134"/>
      <c r="C76" s="128"/>
      <c r="D76" s="151" t="s">
        <v>165</v>
      </c>
      <c r="E76" s="128"/>
      <c r="F76" s="128"/>
      <c r="G76" s="128"/>
      <c r="H76" s="128"/>
    </row>
    <row r="77" customFormat="false" ht="63.85" hidden="false" customHeight="true" outlineLevel="0" collapsed="false">
      <c r="A77" s="136"/>
      <c r="B77" s="137" t="s">
        <v>166</v>
      </c>
      <c r="C77" s="138"/>
      <c r="D77" s="152" t="s">
        <v>167</v>
      </c>
      <c r="E77" s="146"/>
      <c r="F77" s="146"/>
      <c r="G77" s="146"/>
      <c r="H77" s="146"/>
    </row>
    <row r="78" customFormat="false" ht="15.05" hidden="false" customHeight="true" outlineLevel="0" collapsed="false">
      <c r="A78" s="214"/>
      <c r="B78" s="215"/>
      <c r="C78" s="204" t="n">
        <v>4300</v>
      </c>
      <c r="D78" s="216" t="s">
        <v>63</v>
      </c>
      <c r="E78" s="143" t="n">
        <v>130</v>
      </c>
      <c r="F78" s="143"/>
      <c r="G78" s="143"/>
      <c r="H78" s="143" t="n">
        <f aca="false">E78+F78-G78</f>
        <v>130</v>
      </c>
    </row>
    <row r="79" customFormat="false" ht="20.3" hidden="false" customHeight="true" outlineLevel="0" collapsed="false">
      <c r="A79" s="136"/>
      <c r="B79" s="134" t="s">
        <v>168</v>
      </c>
      <c r="C79" s="134"/>
      <c r="D79" s="134"/>
      <c r="E79" s="144" t="n">
        <f aca="false">SUM(E78:E78)</f>
        <v>130</v>
      </c>
      <c r="F79" s="144" t="n">
        <f aca="false">SUM(F78:F78)</f>
        <v>0</v>
      </c>
      <c r="G79" s="144" t="n">
        <f aca="false">SUM(G78:G78)</f>
        <v>0</v>
      </c>
      <c r="H79" s="144" t="n">
        <f aca="false">E79+F79-G79</f>
        <v>130</v>
      </c>
    </row>
    <row r="80" customFormat="false" ht="41.25" hidden="false" customHeight="true" outlineLevel="0" collapsed="false">
      <c r="A80" s="136"/>
      <c r="B80" s="134" t="s">
        <v>169</v>
      </c>
      <c r="C80" s="134"/>
      <c r="D80" s="134"/>
      <c r="E80" s="144" t="n">
        <f aca="false">SUM(E79)</f>
        <v>130</v>
      </c>
      <c r="F80" s="144" t="n">
        <f aca="false">SUM(F79)</f>
        <v>0</v>
      </c>
      <c r="G80" s="144" t="n">
        <f aca="false">SUM(G79)</f>
        <v>0</v>
      </c>
      <c r="H80" s="144" t="n">
        <f aca="false">E80+F80-G80</f>
        <v>130</v>
      </c>
    </row>
    <row r="81" customFormat="false" ht="14.25" hidden="false" customHeight="true" outlineLevel="0" collapsed="false">
      <c r="A81" s="177"/>
      <c r="B81" s="186"/>
      <c r="C81" s="186"/>
      <c r="D81" s="186"/>
      <c r="E81" s="187"/>
      <c r="F81" s="187"/>
      <c r="G81" s="187"/>
      <c r="H81" s="182"/>
    </row>
    <row r="82" customFormat="false" ht="27.85" hidden="false" customHeight="true" outlineLevel="0" collapsed="false">
      <c r="A82" s="217" t="s">
        <v>25</v>
      </c>
      <c r="B82" s="186"/>
      <c r="C82" s="186"/>
      <c r="D82" s="186" t="s">
        <v>26</v>
      </c>
      <c r="E82" s="199"/>
      <c r="F82" s="199"/>
      <c r="G82" s="199"/>
      <c r="H82" s="199"/>
    </row>
    <row r="83" customFormat="false" ht="15.75" hidden="false" customHeight="true" outlineLevel="0" collapsed="false">
      <c r="A83" s="202"/>
      <c r="B83" s="178" t="s">
        <v>81</v>
      </c>
      <c r="C83" s="192"/>
      <c r="D83" s="199" t="s">
        <v>82</v>
      </c>
      <c r="E83" s="200"/>
      <c r="F83" s="200"/>
      <c r="G83" s="200"/>
      <c r="H83" s="201"/>
    </row>
    <row r="84" customFormat="false" ht="15.75" hidden="false" customHeight="true" outlineLevel="0" collapsed="false">
      <c r="A84" s="202"/>
      <c r="B84" s="178"/>
      <c r="C84" s="192" t="n">
        <v>3030</v>
      </c>
      <c r="D84" s="193" t="s">
        <v>202</v>
      </c>
      <c r="E84" s="194" t="n">
        <v>1280</v>
      </c>
      <c r="F84" s="194"/>
      <c r="G84" s="194"/>
      <c r="H84" s="185" t="n">
        <f aca="false">E84+F84-G84</f>
        <v>1280</v>
      </c>
    </row>
    <row r="85" customFormat="false" ht="14.25" hidden="false" customHeight="true" outlineLevel="0" collapsed="false">
      <c r="A85" s="202"/>
      <c r="B85" s="178"/>
      <c r="C85" s="179" t="n">
        <v>3070</v>
      </c>
      <c r="D85" s="183" t="s">
        <v>84</v>
      </c>
      <c r="E85" s="218" t="n">
        <v>172106</v>
      </c>
      <c r="F85" s="218"/>
      <c r="G85" s="218"/>
      <c r="H85" s="185" t="n">
        <f aca="false">E85+F85-G85</f>
        <v>172106</v>
      </c>
    </row>
    <row r="86" customFormat="false" ht="14.25" hidden="false" customHeight="true" outlineLevel="0" collapsed="false">
      <c r="A86" s="202"/>
      <c r="B86" s="178"/>
      <c r="C86" s="179" t="n">
        <v>4010</v>
      </c>
      <c r="D86" s="183" t="s">
        <v>53</v>
      </c>
      <c r="E86" s="184" t="n">
        <v>15880</v>
      </c>
      <c r="F86" s="184"/>
      <c r="G86" s="184"/>
      <c r="H86" s="185" t="n">
        <f aca="false">E86+F86-G86</f>
        <v>15880</v>
      </c>
    </row>
    <row r="87" customFormat="false" ht="14.25" hidden="false" customHeight="true" outlineLevel="0" collapsed="false">
      <c r="A87" s="202"/>
      <c r="B87" s="178"/>
      <c r="C87" s="179" t="n">
        <v>4040</v>
      </c>
      <c r="D87" s="183" t="s">
        <v>54</v>
      </c>
      <c r="E87" s="184" t="n">
        <v>1520</v>
      </c>
      <c r="F87" s="184"/>
      <c r="G87" s="184"/>
      <c r="H87" s="185" t="n">
        <f aca="false">E87+F87-G87</f>
        <v>1520</v>
      </c>
    </row>
    <row r="88" customFormat="false" ht="14.25" hidden="false" customHeight="true" outlineLevel="0" collapsed="false">
      <c r="A88" s="202"/>
      <c r="B88" s="178"/>
      <c r="C88" s="179" t="n">
        <v>4050</v>
      </c>
      <c r="D88" s="183" t="s">
        <v>85</v>
      </c>
      <c r="E88" s="184" t="n">
        <v>1538500</v>
      </c>
      <c r="F88" s="184"/>
      <c r="G88" s="184"/>
      <c r="H88" s="185" t="n">
        <f aca="false">E88+F88-G88</f>
        <v>1538500</v>
      </c>
    </row>
    <row r="89" customFormat="false" ht="14.25" hidden="false" customHeight="true" outlineLevel="0" collapsed="false">
      <c r="A89" s="202"/>
      <c r="B89" s="178"/>
      <c r="C89" s="179" t="n">
        <v>4060</v>
      </c>
      <c r="D89" s="183" t="s">
        <v>86</v>
      </c>
      <c r="E89" s="184" t="n">
        <v>86400</v>
      </c>
      <c r="F89" s="184" t="n">
        <v>34300</v>
      </c>
      <c r="G89" s="184"/>
      <c r="H89" s="185" t="n">
        <f aca="false">E89+F89-G89</f>
        <v>120700</v>
      </c>
    </row>
    <row r="90" customFormat="false" ht="14.25" hidden="false" customHeight="true" outlineLevel="0" collapsed="false">
      <c r="A90" s="202"/>
      <c r="B90" s="178"/>
      <c r="C90" s="179" t="n">
        <v>4070</v>
      </c>
      <c r="D90" s="183" t="s">
        <v>211</v>
      </c>
      <c r="E90" s="184" t="n">
        <v>129550</v>
      </c>
      <c r="F90" s="184"/>
      <c r="G90" s="184"/>
      <c r="H90" s="185" t="n">
        <f aca="false">E90+F90-G90</f>
        <v>129550</v>
      </c>
    </row>
    <row r="91" customFormat="false" ht="14.25" hidden="false" customHeight="true" outlineLevel="0" collapsed="false">
      <c r="A91" s="202"/>
      <c r="B91" s="178"/>
      <c r="C91" s="179" t="n">
        <v>4080</v>
      </c>
      <c r="D91" s="219" t="s">
        <v>88</v>
      </c>
      <c r="E91" s="184" t="n">
        <v>10000</v>
      </c>
      <c r="F91" s="184"/>
      <c r="G91" s="184"/>
      <c r="H91" s="185" t="n">
        <f aca="false">E91+F91-G91</f>
        <v>10000</v>
      </c>
    </row>
    <row r="92" customFormat="false" ht="14.25" hidden="false" customHeight="true" outlineLevel="0" collapsed="false">
      <c r="A92" s="202"/>
      <c r="B92" s="178"/>
      <c r="C92" s="179" t="n">
        <v>4110</v>
      </c>
      <c r="D92" s="183" t="s">
        <v>55</v>
      </c>
      <c r="E92" s="184" t="n">
        <v>3469</v>
      </c>
      <c r="F92" s="184"/>
      <c r="G92" s="184"/>
      <c r="H92" s="185" t="n">
        <f aca="false">E92+F92-G92</f>
        <v>3469</v>
      </c>
    </row>
    <row r="93" customFormat="false" ht="14.25" hidden="false" customHeight="true" outlineLevel="0" collapsed="false">
      <c r="A93" s="202"/>
      <c r="B93" s="178"/>
      <c r="C93" s="179" t="n">
        <v>4120</v>
      </c>
      <c r="D93" s="183" t="s">
        <v>56</v>
      </c>
      <c r="E93" s="184" t="n">
        <v>475</v>
      </c>
      <c r="F93" s="184"/>
      <c r="G93" s="184"/>
      <c r="H93" s="185" t="n">
        <f aca="false">E93+F93-G93</f>
        <v>475</v>
      </c>
    </row>
    <row r="94" customFormat="false" ht="14.25" hidden="false" customHeight="true" outlineLevel="0" collapsed="false">
      <c r="A94" s="202"/>
      <c r="B94" s="178"/>
      <c r="C94" s="179" t="n">
        <v>4170</v>
      </c>
      <c r="D94" s="183" t="s">
        <v>58</v>
      </c>
      <c r="E94" s="194" t="n">
        <v>8000</v>
      </c>
      <c r="F94" s="194"/>
      <c r="G94" s="194"/>
      <c r="H94" s="185" t="n">
        <f aca="false">E94+F94-G94</f>
        <v>8000</v>
      </c>
    </row>
    <row r="95" customFormat="false" ht="14.25" hidden="false" customHeight="true" outlineLevel="0" collapsed="false">
      <c r="A95" s="202"/>
      <c r="B95" s="178"/>
      <c r="C95" s="179" t="n">
        <v>4180</v>
      </c>
      <c r="D95" s="183" t="s">
        <v>89</v>
      </c>
      <c r="E95" s="184" t="n">
        <v>101700</v>
      </c>
      <c r="F95" s="184"/>
      <c r="G95" s="184"/>
      <c r="H95" s="185" t="n">
        <f aca="false">E95+F95-G95</f>
        <v>101700</v>
      </c>
    </row>
    <row r="96" customFormat="false" ht="14.25" hidden="false" customHeight="true" outlineLevel="0" collapsed="false">
      <c r="A96" s="202"/>
      <c r="B96" s="178"/>
      <c r="C96" s="179" t="n">
        <v>4210</v>
      </c>
      <c r="D96" s="183" t="s">
        <v>59</v>
      </c>
      <c r="E96" s="184" t="n">
        <v>87399</v>
      </c>
      <c r="F96" s="184"/>
      <c r="G96" s="184"/>
      <c r="H96" s="185" t="n">
        <f aca="false">E96+F96-G96</f>
        <v>87399</v>
      </c>
    </row>
    <row r="97" customFormat="false" ht="14.25" hidden="false" customHeight="true" outlineLevel="0" collapsed="false">
      <c r="A97" s="202"/>
      <c r="B97" s="178"/>
      <c r="C97" s="179" t="n">
        <v>4220</v>
      </c>
      <c r="D97" s="183" t="s">
        <v>90</v>
      </c>
      <c r="E97" s="184" t="n">
        <v>750</v>
      </c>
      <c r="F97" s="184"/>
      <c r="G97" s="184"/>
      <c r="H97" s="185" t="n">
        <f aca="false">E97+F97-G97</f>
        <v>750</v>
      </c>
      <c r="I97" s="206"/>
    </row>
    <row r="98" customFormat="false" ht="14.25" hidden="false" customHeight="true" outlineLevel="0" collapsed="false">
      <c r="A98" s="202"/>
      <c r="B98" s="178"/>
      <c r="C98" s="179" t="n">
        <v>4230</v>
      </c>
      <c r="D98" s="183" t="s">
        <v>91</v>
      </c>
      <c r="E98" s="184" t="n">
        <v>400</v>
      </c>
      <c r="F98" s="184"/>
      <c r="G98" s="184"/>
      <c r="H98" s="185" t="n">
        <f aca="false">E98+F98-G98</f>
        <v>400</v>
      </c>
      <c r="I98" s="206"/>
    </row>
    <row r="99" customFormat="false" ht="28.5" hidden="false" customHeight="true" outlineLevel="0" collapsed="false">
      <c r="A99" s="202"/>
      <c r="B99" s="178"/>
      <c r="C99" s="207" t="n">
        <v>4240</v>
      </c>
      <c r="D99" s="208" t="s">
        <v>92</v>
      </c>
      <c r="E99" s="185" t="n">
        <v>1500</v>
      </c>
      <c r="F99" s="185"/>
      <c r="G99" s="185"/>
      <c r="H99" s="185" t="n">
        <f aca="false">E99+F99-G99</f>
        <v>1500</v>
      </c>
      <c r="I99" s="206"/>
    </row>
    <row r="100" customFormat="false" ht="14.25" hidden="false" customHeight="true" outlineLevel="0" collapsed="false">
      <c r="A100" s="202"/>
      <c r="B100" s="178"/>
      <c r="C100" s="179" t="n">
        <v>4250</v>
      </c>
      <c r="D100" s="183" t="s">
        <v>93</v>
      </c>
      <c r="E100" s="184" t="n">
        <v>5000</v>
      </c>
      <c r="F100" s="184"/>
      <c r="G100" s="184"/>
      <c r="H100" s="185" t="n">
        <f aca="false">E100+F100-G100</f>
        <v>5000</v>
      </c>
      <c r="I100" s="206"/>
    </row>
    <row r="101" customFormat="false" ht="14.25" hidden="false" customHeight="true" outlineLevel="0" collapsed="false">
      <c r="A101" s="202"/>
      <c r="B101" s="178"/>
      <c r="C101" s="179" t="n">
        <v>4260</v>
      </c>
      <c r="D101" s="183" t="s">
        <v>60</v>
      </c>
      <c r="E101" s="184" t="n">
        <v>53000</v>
      </c>
      <c r="F101" s="184"/>
      <c r="G101" s="184"/>
      <c r="H101" s="185" t="n">
        <f aca="false">E101+F101-G101</f>
        <v>53000</v>
      </c>
    </row>
    <row r="102" customFormat="false" ht="14.25" hidden="false" customHeight="true" outlineLevel="0" collapsed="false">
      <c r="A102" s="202"/>
      <c r="B102" s="178"/>
      <c r="C102" s="179" t="n">
        <v>4270</v>
      </c>
      <c r="D102" s="183" t="s">
        <v>61</v>
      </c>
      <c r="E102" s="184" t="n">
        <v>18000</v>
      </c>
      <c r="F102" s="184"/>
      <c r="G102" s="184"/>
      <c r="H102" s="185" t="n">
        <f aca="false">E102+F102-G102</f>
        <v>18000</v>
      </c>
    </row>
    <row r="103" customFormat="false" ht="14.25" hidden="false" customHeight="true" outlineLevel="0" collapsed="false">
      <c r="A103" s="202"/>
      <c r="B103" s="178"/>
      <c r="C103" s="179" t="n">
        <v>4280</v>
      </c>
      <c r="D103" s="183" t="s">
        <v>62</v>
      </c>
      <c r="E103" s="184" t="n">
        <v>15100</v>
      </c>
      <c r="F103" s="184"/>
      <c r="G103" s="184"/>
      <c r="H103" s="185" t="n">
        <f aca="false">E103+F103-G103</f>
        <v>15100</v>
      </c>
    </row>
    <row r="104" customFormat="false" ht="14.25" hidden="false" customHeight="true" outlineLevel="0" collapsed="false">
      <c r="A104" s="202"/>
      <c r="B104" s="178"/>
      <c r="C104" s="179" t="n">
        <v>4300</v>
      </c>
      <c r="D104" s="183" t="s">
        <v>63</v>
      </c>
      <c r="E104" s="184" t="n">
        <v>38000</v>
      </c>
      <c r="F104" s="184"/>
      <c r="G104" s="184"/>
      <c r="H104" s="185" t="n">
        <f aca="false">E104+F104-G104</f>
        <v>38000</v>
      </c>
    </row>
    <row r="105" customFormat="false" ht="14.25" hidden="false" customHeight="true" outlineLevel="0" collapsed="false">
      <c r="A105" s="202"/>
      <c r="B105" s="178"/>
      <c r="C105" s="207" t="n">
        <v>4350</v>
      </c>
      <c r="D105" s="220" t="s">
        <v>64</v>
      </c>
      <c r="E105" s="185" t="n">
        <v>2700</v>
      </c>
      <c r="F105" s="185"/>
      <c r="G105" s="185"/>
      <c r="H105" s="185" t="n">
        <f aca="false">E105+F105-G105</f>
        <v>2700</v>
      </c>
    </row>
    <row r="106" customFormat="false" ht="27" hidden="false" customHeight="true" outlineLevel="0" collapsed="false">
      <c r="A106" s="202"/>
      <c r="B106" s="178"/>
      <c r="C106" s="207" t="n">
        <v>4360</v>
      </c>
      <c r="D106" s="208" t="s">
        <v>65</v>
      </c>
      <c r="E106" s="185" t="n">
        <v>6500</v>
      </c>
      <c r="F106" s="185"/>
      <c r="G106" s="185"/>
      <c r="H106" s="185" t="n">
        <f aca="false">E106+F106-G106</f>
        <v>6500</v>
      </c>
    </row>
    <row r="107" customFormat="false" ht="27" hidden="false" customHeight="true" outlineLevel="0" collapsed="false">
      <c r="A107" s="202"/>
      <c r="B107" s="178"/>
      <c r="C107" s="207" t="n">
        <v>4370</v>
      </c>
      <c r="D107" s="208" t="s">
        <v>66</v>
      </c>
      <c r="E107" s="185" t="n">
        <v>5591</v>
      </c>
      <c r="F107" s="185"/>
      <c r="G107" s="185"/>
      <c r="H107" s="185" t="n">
        <f aca="false">E107+F107-G107</f>
        <v>5591</v>
      </c>
    </row>
    <row r="108" customFormat="false" ht="14.25" hidden="false" customHeight="true" outlineLevel="0" collapsed="false">
      <c r="A108" s="202"/>
      <c r="B108" s="178"/>
      <c r="C108" s="179" t="n">
        <v>4410</v>
      </c>
      <c r="D108" s="183" t="s">
        <v>68</v>
      </c>
      <c r="E108" s="184" t="n">
        <v>5000</v>
      </c>
      <c r="F108" s="184"/>
      <c r="G108" s="184"/>
      <c r="H108" s="185" t="n">
        <f aca="false">E108+F108-G108</f>
        <v>5000</v>
      </c>
    </row>
    <row r="109" customFormat="false" ht="14.25" hidden="false" customHeight="true" outlineLevel="0" collapsed="false">
      <c r="A109" s="202"/>
      <c r="B109" s="178"/>
      <c r="C109" s="179" t="n">
        <v>4430</v>
      </c>
      <c r="D109" s="183" t="s">
        <v>69</v>
      </c>
      <c r="E109" s="184" t="n">
        <v>4500</v>
      </c>
      <c r="F109" s="184"/>
      <c r="G109" s="184"/>
      <c r="H109" s="185" t="n">
        <f aca="false">E109+F109-G109</f>
        <v>4500</v>
      </c>
    </row>
    <row r="110" customFormat="false" ht="14.25" hidden="false" customHeight="true" outlineLevel="0" collapsed="false">
      <c r="A110" s="202"/>
      <c r="B110" s="178"/>
      <c r="C110" s="179" t="n">
        <v>4440</v>
      </c>
      <c r="D110" s="183" t="s">
        <v>70</v>
      </c>
      <c r="E110" s="184" t="n">
        <v>1180</v>
      </c>
      <c r="F110" s="184"/>
      <c r="G110" s="184"/>
      <c r="H110" s="185" t="n">
        <f aca="false">E110+F110-G110</f>
        <v>1180</v>
      </c>
    </row>
    <row r="111" customFormat="false" ht="14.25" hidden="false" customHeight="true" outlineLevel="0" collapsed="false">
      <c r="A111" s="202"/>
      <c r="B111" s="178"/>
      <c r="C111" s="221" t="n">
        <v>4480</v>
      </c>
      <c r="D111" s="222" t="s">
        <v>71</v>
      </c>
      <c r="E111" s="184" t="n">
        <v>7000</v>
      </c>
      <c r="F111" s="184"/>
      <c r="G111" s="184"/>
      <c r="H111" s="185" t="n">
        <f aca="false">E111+F111-G111</f>
        <v>7000</v>
      </c>
    </row>
    <row r="112" customFormat="false" ht="14.25" hidden="false" customHeight="true" outlineLevel="0" collapsed="false">
      <c r="A112" s="202"/>
      <c r="B112" s="178"/>
      <c r="C112" s="179" t="n">
        <v>4500</v>
      </c>
      <c r="D112" s="183" t="s">
        <v>212</v>
      </c>
      <c r="E112" s="184" t="n">
        <v>1000</v>
      </c>
      <c r="F112" s="184"/>
      <c r="G112" s="184"/>
      <c r="H112" s="185" t="n">
        <f aca="false">E112+F112-G112</f>
        <v>1000</v>
      </c>
    </row>
    <row r="113" customFormat="false" ht="14.25" hidden="false" customHeight="true" outlineLevel="0" collapsed="false">
      <c r="A113" s="202"/>
      <c r="B113" s="178"/>
      <c r="C113" s="179" t="n">
        <v>4510</v>
      </c>
      <c r="D113" s="183" t="s">
        <v>95</v>
      </c>
      <c r="E113" s="184" t="n">
        <v>1000</v>
      </c>
      <c r="F113" s="184"/>
      <c r="G113" s="184"/>
      <c r="H113" s="185" t="n">
        <f aca="false">E113+F113-G113</f>
        <v>1000</v>
      </c>
    </row>
    <row r="114" customFormat="false" ht="14.25" hidden="false" customHeight="true" outlineLevel="0" collapsed="false">
      <c r="A114" s="202"/>
      <c r="B114" s="178"/>
      <c r="C114" s="179" t="n">
        <v>4520</v>
      </c>
      <c r="D114" s="183" t="s">
        <v>96</v>
      </c>
      <c r="E114" s="184" t="n">
        <v>1000</v>
      </c>
      <c r="F114" s="184"/>
      <c r="G114" s="184"/>
      <c r="H114" s="185" t="n">
        <f aca="false">E114+F114-G114</f>
        <v>1000</v>
      </c>
    </row>
    <row r="115" customFormat="false" ht="27" hidden="false" customHeight="true" outlineLevel="0" collapsed="false">
      <c r="A115" s="202"/>
      <c r="B115" s="223"/>
      <c r="C115" s="210" t="n">
        <v>4740</v>
      </c>
      <c r="D115" s="211" t="s">
        <v>74</v>
      </c>
      <c r="E115" s="185" t="n">
        <v>2000</v>
      </c>
      <c r="F115" s="185"/>
      <c r="G115" s="185"/>
      <c r="H115" s="185" t="n">
        <f aca="false">E115+F115-G115</f>
        <v>2000</v>
      </c>
    </row>
    <row r="116" customFormat="false" ht="26.2" hidden="false" customHeight="true" outlineLevel="0" collapsed="false">
      <c r="A116" s="202"/>
      <c r="B116" s="223"/>
      <c r="C116" s="210" t="n">
        <v>4750</v>
      </c>
      <c r="D116" s="211" t="s">
        <v>75</v>
      </c>
      <c r="E116" s="185" t="n">
        <v>2500</v>
      </c>
      <c r="F116" s="185"/>
      <c r="G116" s="185"/>
      <c r="H116" s="185" t="n">
        <f aca="false">E116+F116-G116</f>
        <v>2500</v>
      </c>
    </row>
    <row r="117" customFormat="false" ht="14.25" hidden="false" customHeight="true" outlineLevel="0" collapsed="false">
      <c r="A117" s="202"/>
      <c r="B117" s="186" t="s">
        <v>171</v>
      </c>
      <c r="C117" s="186"/>
      <c r="D117" s="186"/>
      <c r="E117" s="200" t="n">
        <f aca="false">SUM(E84:E116)</f>
        <v>2328000</v>
      </c>
      <c r="F117" s="200" t="n">
        <f aca="false">SUM(F84:F116)</f>
        <v>34300</v>
      </c>
      <c r="G117" s="200" t="n">
        <f aca="false">SUM(G84:G116)</f>
        <v>0</v>
      </c>
      <c r="H117" s="182" t="n">
        <f aca="false">E117+F117-G117</f>
        <v>2362300</v>
      </c>
    </row>
    <row r="118" customFormat="false" ht="28.5" hidden="false" customHeight="true" outlineLevel="0" collapsed="false">
      <c r="A118" s="177"/>
      <c r="B118" s="186" t="s">
        <v>213</v>
      </c>
      <c r="C118" s="186"/>
      <c r="D118" s="186"/>
      <c r="E118" s="187" t="n">
        <f aca="false">SUM(E117)</f>
        <v>2328000</v>
      </c>
      <c r="F118" s="187" t="n">
        <f aca="false">SUM(F117)</f>
        <v>34300</v>
      </c>
      <c r="G118" s="187" t="n">
        <f aca="false">SUM(G117)</f>
        <v>0</v>
      </c>
      <c r="H118" s="182" t="n">
        <f aca="false">E118+F118-G118</f>
        <v>2362300</v>
      </c>
    </row>
    <row r="119" customFormat="false" ht="11.95" hidden="false" customHeight="true" outlineLevel="0" collapsed="false">
      <c r="A119" s="177"/>
      <c r="B119" s="186"/>
      <c r="C119" s="186"/>
      <c r="D119" s="186"/>
      <c r="E119" s="187"/>
      <c r="F119" s="187"/>
      <c r="G119" s="187"/>
      <c r="H119" s="187"/>
    </row>
    <row r="120" customFormat="false" ht="12.8" hidden="false" customHeight="true" outlineLevel="0" collapsed="false">
      <c r="A120" s="174" t="s">
        <v>173</v>
      </c>
      <c r="B120" s="186"/>
      <c r="C120" s="186"/>
      <c r="D120" s="186" t="s">
        <v>174</v>
      </c>
      <c r="E120" s="199"/>
      <c r="F120" s="199"/>
      <c r="G120" s="199"/>
      <c r="H120" s="199"/>
    </row>
    <row r="121" customFormat="false" ht="41.25" hidden="false" customHeight="true" outlineLevel="0" collapsed="false">
      <c r="A121" s="177"/>
      <c r="B121" s="189" t="n">
        <v>85156</v>
      </c>
      <c r="C121" s="192"/>
      <c r="D121" s="199" t="s">
        <v>214</v>
      </c>
      <c r="E121" s="200"/>
      <c r="F121" s="200"/>
      <c r="G121" s="200"/>
      <c r="H121" s="201"/>
    </row>
    <row r="122" customFormat="false" ht="14.25" hidden="false" customHeight="true" outlineLevel="0" collapsed="false">
      <c r="A122" s="177"/>
      <c r="B122" s="189"/>
      <c r="C122" s="192" t="n">
        <v>4130</v>
      </c>
      <c r="D122" s="183" t="s">
        <v>215</v>
      </c>
      <c r="E122" s="184" t="n">
        <v>682000</v>
      </c>
      <c r="F122" s="184"/>
      <c r="G122" s="184"/>
      <c r="H122" s="185" t="n">
        <f aca="false">E122+F122-G122</f>
        <v>682000</v>
      </c>
    </row>
    <row r="123" customFormat="false" ht="16.55" hidden="false" customHeight="true" outlineLevel="0" collapsed="false">
      <c r="A123" s="177"/>
      <c r="B123" s="186" t="s">
        <v>176</v>
      </c>
      <c r="C123" s="186"/>
      <c r="D123" s="186"/>
      <c r="E123" s="200" t="n">
        <f aca="false">SUM(E122:E122)</f>
        <v>682000</v>
      </c>
      <c r="F123" s="200" t="n">
        <f aca="false">SUM(F122:F122)</f>
        <v>0</v>
      </c>
      <c r="G123" s="200" t="n">
        <f aca="false">SUM(G122:G122)</f>
        <v>0</v>
      </c>
      <c r="H123" s="182" t="n">
        <f aca="false">E123+F123-G123</f>
        <v>682000</v>
      </c>
    </row>
    <row r="124" customFormat="false" ht="15.75" hidden="false" customHeight="true" outlineLevel="0" collapsed="false">
      <c r="A124" s="177"/>
      <c r="B124" s="186" t="s">
        <v>216</v>
      </c>
      <c r="C124" s="186"/>
      <c r="D124" s="186"/>
      <c r="E124" s="187" t="n">
        <f aca="false">SUM(E123)</f>
        <v>682000</v>
      </c>
      <c r="F124" s="187" t="n">
        <f aca="false">SUM(F123)</f>
        <v>0</v>
      </c>
      <c r="G124" s="187" t="n">
        <f aca="false">SUM(G123)</f>
        <v>0</v>
      </c>
      <c r="H124" s="182" t="n">
        <f aca="false">E124+F124-G124</f>
        <v>682000</v>
      </c>
    </row>
    <row r="125" customFormat="false" ht="15.75" hidden="false" customHeight="true" outlineLevel="0" collapsed="false">
      <c r="A125" s="177"/>
      <c r="B125" s="196"/>
      <c r="C125" s="197"/>
      <c r="D125" s="198"/>
      <c r="E125" s="187"/>
      <c r="F125" s="187"/>
      <c r="G125" s="187"/>
      <c r="H125" s="182"/>
    </row>
    <row r="126" customFormat="false" ht="15.75" hidden="false" customHeight="true" outlineLevel="0" collapsed="false">
      <c r="A126" s="158" t="s">
        <v>35</v>
      </c>
      <c r="B126" s="134"/>
      <c r="C126" s="134"/>
      <c r="D126" s="134" t="s">
        <v>36</v>
      </c>
      <c r="E126" s="144"/>
      <c r="F126" s="144"/>
      <c r="G126" s="144"/>
      <c r="H126" s="144"/>
    </row>
    <row r="127" customFormat="false" ht="15.75" hidden="false" customHeight="true" outlineLevel="0" collapsed="false">
      <c r="A127" s="158"/>
      <c r="B127" s="159" t="s">
        <v>178</v>
      </c>
      <c r="C127" s="134"/>
      <c r="D127" s="160" t="s">
        <v>179</v>
      </c>
      <c r="E127" s="144"/>
      <c r="F127" s="144"/>
      <c r="G127" s="144"/>
      <c r="H127" s="144"/>
    </row>
    <row r="128" customFormat="false" ht="15.75" hidden="false" customHeight="true" outlineLevel="0" collapsed="false">
      <c r="A128" s="158"/>
      <c r="B128" s="159"/>
      <c r="C128" s="224" t="s">
        <v>217</v>
      </c>
      <c r="D128" s="193" t="s">
        <v>218</v>
      </c>
      <c r="E128" s="143" t="n">
        <v>1000</v>
      </c>
      <c r="F128" s="143"/>
      <c r="G128" s="143"/>
      <c r="H128" s="185" t="n">
        <f aca="false">E128+F128-G128</f>
        <v>1000</v>
      </c>
    </row>
    <row r="129" customFormat="false" ht="15.75" hidden="false" customHeight="true" outlineLevel="0" collapsed="false">
      <c r="A129" s="136"/>
      <c r="B129" s="134"/>
      <c r="C129" s="179" t="n">
        <v>4010</v>
      </c>
      <c r="D129" s="183" t="s">
        <v>53</v>
      </c>
      <c r="E129" s="184" t="n">
        <v>80000</v>
      </c>
      <c r="F129" s="184"/>
      <c r="G129" s="184"/>
      <c r="H129" s="185" t="n">
        <f aca="false">E129+F129-G129</f>
        <v>80000</v>
      </c>
    </row>
    <row r="130" customFormat="false" ht="15.75" hidden="false" customHeight="true" outlineLevel="0" collapsed="false">
      <c r="A130" s="161"/>
      <c r="B130" s="134"/>
      <c r="C130" s="179" t="n">
        <v>4110</v>
      </c>
      <c r="D130" s="183" t="s">
        <v>55</v>
      </c>
      <c r="E130" s="184" t="n">
        <v>20000</v>
      </c>
      <c r="F130" s="184"/>
      <c r="G130" s="184"/>
      <c r="H130" s="185" t="n">
        <f aca="false">E130+F130-G130</f>
        <v>20000</v>
      </c>
    </row>
    <row r="131" customFormat="false" ht="15.75" hidden="false" customHeight="true" outlineLevel="0" collapsed="false">
      <c r="A131" s="161"/>
      <c r="B131" s="134"/>
      <c r="C131" s="179" t="n">
        <v>4120</v>
      </c>
      <c r="D131" s="183" t="s">
        <v>56</v>
      </c>
      <c r="E131" s="184" t="n">
        <v>2500</v>
      </c>
      <c r="F131" s="184"/>
      <c r="G131" s="184"/>
      <c r="H131" s="185" t="n">
        <f aca="false">E131+F131-G131</f>
        <v>2500</v>
      </c>
    </row>
    <row r="132" customFormat="false" ht="15.75" hidden="false" customHeight="true" outlineLevel="0" collapsed="false">
      <c r="A132" s="161"/>
      <c r="B132" s="134"/>
      <c r="C132" s="179" t="n">
        <v>4170</v>
      </c>
      <c r="D132" s="183" t="s">
        <v>58</v>
      </c>
      <c r="E132" s="194" t="n">
        <v>35000</v>
      </c>
      <c r="F132" s="194"/>
      <c r="G132" s="194"/>
      <c r="H132" s="185" t="n">
        <f aca="false">E132+F132-G132</f>
        <v>35000</v>
      </c>
    </row>
    <row r="133" customFormat="false" ht="15.75" hidden="false" customHeight="true" outlineLevel="0" collapsed="false">
      <c r="A133" s="161"/>
      <c r="B133" s="134"/>
      <c r="C133" s="179" t="n">
        <v>4210</v>
      </c>
      <c r="D133" s="183" t="s">
        <v>59</v>
      </c>
      <c r="E133" s="184" t="n">
        <v>42424</v>
      </c>
      <c r="F133" s="184"/>
      <c r="G133" s="184"/>
      <c r="H133" s="185" t="n">
        <f aca="false">E133+F133-G133</f>
        <v>42424</v>
      </c>
    </row>
    <row r="134" customFormat="false" ht="15.75" hidden="false" customHeight="true" outlineLevel="0" collapsed="false">
      <c r="A134" s="161"/>
      <c r="B134" s="134"/>
      <c r="C134" s="179" t="n">
        <v>4220</v>
      </c>
      <c r="D134" s="183" t="s">
        <v>90</v>
      </c>
      <c r="E134" s="184" t="n">
        <v>3000</v>
      </c>
      <c r="F134" s="184"/>
      <c r="G134" s="184"/>
      <c r="H134" s="185" t="n">
        <f aca="false">E134+F134-G134</f>
        <v>3000</v>
      </c>
    </row>
    <row r="135" customFormat="false" ht="15.75" hidden="false" customHeight="true" outlineLevel="0" collapsed="false">
      <c r="A135" s="161"/>
      <c r="B135" s="134"/>
      <c r="C135" s="179" t="n">
        <v>4230</v>
      </c>
      <c r="D135" s="183" t="s">
        <v>91</v>
      </c>
      <c r="E135" s="184" t="n">
        <v>1000</v>
      </c>
      <c r="F135" s="184"/>
      <c r="G135" s="184"/>
      <c r="H135" s="185" t="n">
        <f aca="false">E135+F135-G135</f>
        <v>1000</v>
      </c>
    </row>
    <row r="136" customFormat="false" ht="15.75" hidden="false" customHeight="true" outlineLevel="0" collapsed="false">
      <c r="A136" s="161"/>
      <c r="B136" s="134"/>
      <c r="C136" s="179" t="n">
        <v>4260</v>
      </c>
      <c r="D136" s="183" t="s">
        <v>60</v>
      </c>
      <c r="E136" s="184" t="n">
        <v>16832</v>
      </c>
      <c r="F136" s="184"/>
      <c r="G136" s="184"/>
      <c r="H136" s="185" t="n">
        <f aca="false">E136+F136-G136</f>
        <v>16832</v>
      </c>
    </row>
    <row r="137" customFormat="false" ht="15.75" hidden="false" customHeight="true" outlineLevel="0" collapsed="false">
      <c r="A137" s="161"/>
      <c r="B137" s="134"/>
      <c r="C137" s="179" t="n">
        <v>4270</v>
      </c>
      <c r="D137" s="183" t="s">
        <v>61</v>
      </c>
      <c r="E137" s="184" t="n">
        <v>53000</v>
      </c>
      <c r="F137" s="184"/>
      <c r="G137" s="184"/>
      <c r="H137" s="185" t="n">
        <f aca="false">E137+F137-G137</f>
        <v>53000</v>
      </c>
    </row>
    <row r="138" customFormat="false" ht="15.75" hidden="false" customHeight="true" outlineLevel="0" collapsed="false">
      <c r="A138" s="161"/>
      <c r="B138" s="134"/>
      <c r="C138" s="179" t="n">
        <v>4280</v>
      </c>
      <c r="D138" s="183" t="s">
        <v>62</v>
      </c>
      <c r="E138" s="184" t="n">
        <v>500</v>
      </c>
      <c r="F138" s="184"/>
      <c r="G138" s="184"/>
      <c r="H138" s="185" t="n">
        <f aca="false">E138+F138-G138</f>
        <v>500</v>
      </c>
    </row>
    <row r="139" customFormat="false" ht="15.75" hidden="false" customHeight="true" outlineLevel="0" collapsed="false">
      <c r="A139" s="161"/>
      <c r="B139" s="134"/>
      <c r="C139" s="179" t="n">
        <v>4300</v>
      </c>
      <c r="D139" s="183" t="s">
        <v>63</v>
      </c>
      <c r="E139" s="184" t="n">
        <v>28000</v>
      </c>
      <c r="F139" s="184"/>
      <c r="G139" s="184"/>
      <c r="H139" s="185" t="n">
        <f aca="false">E139+F139-G139</f>
        <v>28000</v>
      </c>
    </row>
    <row r="140" customFormat="false" ht="15.75" hidden="false" customHeight="true" outlineLevel="0" collapsed="false">
      <c r="A140" s="161"/>
      <c r="B140" s="134"/>
      <c r="C140" s="179" t="n">
        <v>4350</v>
      </c>
      <c r="D140" s="183" t="s">
        <v>64</v>
      </c>
      <c r="E140" s="184" t="n">
        <v>500</v>
      </c>
      <c r="F140" s="184"/>
      <c r="G140" s="184"/>
      <c r="H140" s="185" t="n">
        <f aca="false">E140+F140-G140</f>
        <v>500</v>
      </c>
    </row>
    <row r="141" customFormat="false" ht="26.2" hidden="false" customHeight="true" outlineLevel="0" collapsed="false">
      <c r="A141" s="161"/>
      <c r="B141" s="134"/>
      <c r="C141" s="207" t="n">
        <v>4360</v>
      </c>
      <c r="D141" s="208" t="s">
        <v>65</v>
      </c>
      <c r="E141" s="185" t="n">
        <v>1000</v>
      </c>
      <c r="F141" s="185"/>
      <c r="G141" s="185"/>
      <c r="H141" s="185" t="n">
        <f aca="false">E141+F141-G141</f>
        <v>1000</v>
      </c>
    </row>
    <row r="142" customFormat="false" ht="26.2" hidden="false" customHeight="true" outlineLevel="0" collapsed="false">
      <c r="A142" s="161"/>
      <c r="B142" s="134"/>
      <c r="C142" s="207" t="n">
        <v>4370</v>
      </c>
      <c r="D142" s="208" t="s">
        <v>66</v>
      </c>
      <c r="E142" s="185" t="n">
        <v>1200</v>
      </c>
      <c r="F142" s="185"/>
      <c r="G142" s="185"/>
      <c r="H142" s="185" t="n">
        <f aca="false">E142+F142-G142</f>
        <v>1200</v>
      </c>
    </row>
    <row r="143" customFormat="false" ht="15.75" hidden="false" customHeight="true" outlineLevel="0" collapsed="false">
      <c r="A143" s="161"/>
      <c r="B143" s="134"/>
      <c r="C143" s="207" t="n">
        <v>4410</v>
      </c>
      <c r="D143" s="208" t="s">
        <v>68</v>
      </c>
      <c r="E143" s="185" t="n">
        <v>7000</v>
      </c>
      <c r="F143" s="185"/>
      <c r="G143" s="185"/>
      <c r="H143" s="185" t="n">
        <f aca="false">E143+F143-G143</f>
        <v>7000</v>
      </c>
    </row>
    <row r="144" customFormat="false" ht="14.25" hidden="false" customHeight="true" outlineLevel="0" collapsed="false">
      <c r="A144" s="161"/>
      <c r="B144" s="134"/>
      <c r="C144" s="207" t="n">
        <v>4430</v>
      </c>
      <c r="D144" s="208" t="s">
        <v>69</v>
      </c>
      <c r="E144" s="185" t="n">
        <v>500</v>
      </c>
      <c r="F144" s="185"/>
      <c r="G144" s="185"/>
      <c r="H144" s="185" t="n">
        <f aca="false">E144+F144-G144</f>
        <v>500</v>
      </c>
    </row>
    <row r="145" customFormat="false" ht="15.75" hidden="false" customHeight="true" outlineLevel="0" collapsed="false">
      <c r="A145" s="161"/>
      <c r="B145" s="134"/>
      <c r="C145" s="204" t="n">
        <v>4440</v>
      </c>
      <c r="D145" s="216" t="s">
        <v>70</v>
      </c>
      <c r="E145" s="185" t="n">
        <v>2044</v>
      </c>
      <c r="F145" s="185"/>
      <c r="G145" s="185"/>
      <c r="H145" s="185" t="n">
        <f aca="false">E145+F145-G145</f>
        <v>2044</v>
      </c>
    </row>
    <row r="146" customFormat="false" ht="25.55" hidden="false" customHeight="true" outlineLevel="0" collapsed="false">
      <c r="A146" s="136"/>
      <c r="B146" s="134"/>
      <c r="C146" s="204" t="n">
        <v>4700</v>
      </c>
      <c r="D146" s="225" t="s">
        <v>73</v>
      </c>
      <c r="E146" s="185" t="n">
        <v>1500</v>
      </c>
      <c r="F146" s="185"/>
      <c r="G146" s="185"/>
      <c r="H146" s="185" t="n">
        <f aca="false">E146+F146-G146</f>
        <v>1500</v>
      </c>
    </row>
    <row r="147" customFormat="false" ht="29.3" hidden="false" customHeight="true" outlineLevel="0" collapsed="false">
      <c r="A147" s="136"/>
      <c r="B147" s="134"/>
      <c r="C147" s="204" t="n">
        <v>4740</v>
      </c>
      <c r="D147" s="226" t="s">
        <v>74</v>
      </c>
      <c r="E147" s="185" t="n">
        <v>1000</v>
      </c>
      <c r="F147" s="185"/>
      <c r="G147" s="185"/>
      <c r="H147" s="185" t="n">
        <f aca="false">E147+F147-G147</f>
        <v>1000</v>
      </c>
    </row>
    <row r="148" customFormat="false" ht="33.75" hidden="false" customHeight="true" outlineLevel="0" collapsed="false">
      <c r="A148" s="136"/>
      <c r="B148" s="134"/>
      <c r="C148" s="204" t="n">
        <v>4750</v>
      </c>
      <c r="D148" s="226" t="s">
        <v>75</v>
      </c>
      <c r="E148" s="185" t="n">
        <v>2000</v>
      </c>
      <c r="F148" s="185"/>
      <c r="G148" s="185"/>
      <c r="H148" s="185" t="n">
        <f aca="false">E148+F148-G148</f>
        <v>2000</v>
      </c>
    </row>
    <row r="149" customFormat="false" ht="15.75" hidden="false" customHeight="true" outlineLevel="0" collapsed="false">
      <c r="A149" s="161"/>
      <c r="B149" s="134" t="s">
        <v>180</v>
      </c>
      <c r="C149" s="134"/>
      <c r="D149" s="134"/>
      <c r="E149" s="144" t="n">
        <f aca="false">SUM(E128:E148)</f>
        <v>300000</v>
      </c>
      <c r="F149" s="144" t="n">
        <f aca="false">SUM(F128:F148)</f>
        <v>0</v>
      </c>
      <c r="G149" s="144" t="n">
        <f aca="false">SUM(G128:G148)</f>
        <v>0</v>
      </c>
      <c r="H149" s="144" t="n">
        <f aca="false">E149+F149-G149</f>
        <v>300000</v>
      </c>
    </row>
    <row r="150" customFormat="false" ht="15.75" hidden="false" customHeight="true" outlineLevel="0" collapsed="false">
      <c r="A150" s="136"/>
      <c r="B150" s="134" t="s">
        <v>181</v>
      </c>
      <c r="C150" s="134"/>
      <c r="D150" s="134"/>
      <c r="E150" s="144" t="n">
        <f aca="false">SUM(E149)</f>
        <v>300000</v>
      </c>
      <c r="F150" s="144" t="n">
        <f aca="false">SUM(F149)</f>
        <v>0</v>
      </c>
      <c r="G150" s="144" t="n">
        <f aca="false">SUM(G149)</f>
        <v>0</v>
      </c>
      <c r="H150" s="144" t="n">
        <f aca="false">E150+F150-G150</f>
        <v>300000</v>
      </c>
    </row>
    <row r="151" customFormat="false" ht="15.75" hidden="false" customHeight="true" outlineLevel="0" collapsed="false">
      <c r="A151" s="177"/>
      <c r="B151" s="196"/>
      <c r="C151" s="197"/>
      <c r="D151" s="198"/>
      <c r="E151" s="187"/>
      <c r="F151" s="187"/>
      <c r="G151" s="187"/>
      <c r="H151" s="182"/>
    </row>
    <row r="152" customFormat="false" ht="42.05" hidden="false" customHeight="true" outlineLevel="0" collapsed="false">
      <c r="A152" s="227" t="s">
        <v>118</v>
      </c>
      <c r="B152" s="186"/>
      <c r="C152" s="186"/>
      <c r="D152" s="186" t="s">
        <v>119</v>
      </c>
      <c r="E152" s="228"/>
      <c r="F152" s="228"/>
      <c r="G152" s="228"/>
      <c r="H152" s="229"/>
    </row>
    <row r="153" customFormat="false" ht="24.75" hidden="false" customHeight="true" outlineLevel="0" collapsed="false">
      <c r="A153" s="202"/>
      <c r="B153" s="189" t="n">
        <v>85321</v>
      </c>
      <c r="C153" s="175"/>
      <c r="D153" s="199" t="s">
        <v>120</v>
      </c>
      <c r="E153" s="200"/>
      <c r="F153" s="200"/>
      <c r="G153" s="200"/>
      <c r="H153" s="201"/>
    </row>
    <row r="154" customFormat="false" ht="14.25" hidden="false" customHeight="true" outlineLevel="0" collapsed="false">
      <c r="A154" s="202"/>
      <c r="B154" s="189"/>
      <c r="C154" s="192" t="n">
        <v>3030</v>
      </c>
      <c r="D154" s="193" t="s">
        <v>202</v>
      </c>
      <c r="E154" s="230" t="n">
        <v>18140</v>
      </c>
      <c r="F154" s="230"/>
      <c r="G154" s="230"/>
      <c r="H154" s="185" t="n">
        <f aca="false">E154+F154-G154</f>
        <v>18140</v>
      </c>
    </row>
    <row r="155" customFormat="false" ht="14.25" hidden="false" customHeight="true" outlineLevel="0" collapsed="false">
      <c r="A155" s="202"/>
      <c r="B155" s="189"/>
      <c r="C155" s="192" t="n">
        <v>4110</v>
      </c>
      <c r="D155" s="193" t="s">
        <v>55</v>
      </c>
      <c r="E155" s="230" t="n">
        <v>1989</v>
      </c>
      <c r="F155" s="230"/>
      <c r="G155" s="230"/>
      <c r="H155" s="185" t="n">
        <f aca="false">E155+F155-G155</f>
        <v>1989</v>
      </c>
    </row>
    <row r="156" customFormat="false" ht="14.25" hidden="false" customHeight="true" outlineLevel="0" collapsed="false">
      <c r="A156" s="202"/>
      <c r="B156" s="189"/>
      <c r="C156" s="192" t="n">
        <v>4120</v>
      </c>
      <c r="D156" s="193" t="s">
        <v>56</v>
      </c>
      <c r="E156" s="230" t="n">
        <v>546</v>
      </c>
      <c r="F156" s="230"/>
      <c r="G156" s="230"/>
      <c r="H156" s="185" t="n">
        <f aca="false">E156+F156-G156</f>
        <v>546</v>
      </c>
    </row>
    <row r="157" customFormat="false" ht="14.25" hidden="false" customHeight="true" outlineLevel="0" collapsed="false">
      <c r="A157" s="202"/>
      <c r="B157" s="189"/>
      <c r="C157" s="192" t="n">
        <v>4170</v>
      </c>
      <c r="D157" s="193" t="s">
        <v>58</v>
      </c>
      <c r="E157" s="230" t="n">
        <v>30107</v>
      </c>
      <c r="F157" s="230"/>
      <c r="G157" s="230"/>
      <c r="H157" s="185" t="n">
        <f aca="false">E157+F157-G157</f>
        <v>30107</v>
      </c>
    </row>
    <row r="158" customFormat="false" ht="14.25" hidden="false" customHeight="true" outlineLevel="0" collapsed="false">
      <c r="A158" s="202"/>
      <c r="B158" s="189"/>
      <c r="C158" s="179" t="n">
        <v>4210</v>
      </c>
      <c r="D158" s="183" t="s">
        <v>59</v>
      </c>
      <c r="E158" s="184" t="n">
        <v>2300</v>
      </c>
      <c r="F158" s="184"/>
      <c r="G158" s="184"/>
      <c r="H158" s="185" t="n">
        <f aca="false">E158+F158-G158</f>
        <v>2300</v>
      </c>
    </row>
    <row r="159" customFormat="false" ht="14.25" hidden="false" customHeight="true" outlineLevel="0" collapsed="false">
      <c r="A159" s="202"/>
      <c r="B159" s="189"/>
      <c r="C159" s="179" t="n">
        <v>4260</v>
      </c>
      <c r="D159" s="183" t="s">
        <v>60</v>
      </c>
      <c r="E159" s="184" t="n">
        <v>4000</v>
      </c>
      <c r="F159" s="184"/>
      <c r="G159" s="184"/>
      <c r="H159" s="185" t="n">
        <f aca="false">E159+F159-G159</f>
        <v>4000</v>
      </c>
    </row>
    <row r="160" customFormat="false" ht="14.25" hidden="false" customHeight="true" outlineLevel="0" collapsed="false">
      <c r="A160" s="202"/>
      <c r="B160" s="189"/>
      <c r="C160" s="179" t="n">
        <v>4270</v>
      </c>
      <c r="D160" s="183" t="s">
        <v>61</v>
      </c>
      <c r="E160" s="184" t="n">
        <v>1700</v>
      </c>
      <c r="F160" s="184"/>
      <c r="G160" s="184"/>
      <c r="H160" s="185" t="n">
        <f aca="false">E160+F160-G160</f>
        <v>1700</v>
      </c>
    </row>
    <row r="161" customFormat="false" ht="14.25" hidden="false" customHeight="true" outlineLevel="0" collapsed="false">
      <c r="A161" s="202"/>
      <c r="B161" s="189"/>
      <c r="C161" s="179" t="n">
        <v>4300</v>
      </c>
      <c r="D161" s="183" t="s">
        <v>63</v>
      </c>
      <c r="E161" s="184" t="n">
        <v>10868</v>
      </c>
      <c r="F161" s="184"/>
      <c r="G161" s="184"/>
      <c r="H161" s="185" t="n">
        <f aca="false">E161+F161-G161</f>
        <v>10868</v>
      </c>
    </row>
    <row r="162" customFormat="false" ht="14.25" hidden="false" customHeight="true" outlineLevel="0" collapsed="false">
      <c r="A162" s="202"/>
      <c r="B162" s="189"/>
      <c r="C162" s="207" t="n">
        <v>4350</v>
      </c>
      <c r="D162" s="220" t="s">
        <v>64</v>
      </c>
      <c r="E162" s="185" t="n">
        <v>320</v>
      </c>
      <c r="F162" s="185"/>
      <c r="G162" s="185"/>
      <c r="H162" s="185" t="n">
        <f aca="false">E162+F162-G162</f>
        <v>320</v>
      </c>
    </row>
    <row r="163" customFormat="false" ht="24.75" hidden="false" customHeight="true" outlineLevel="0" collapsed="false">
      <c r="A163" s="202"/>
      <c r="B163" s="189"/>
      <c r="C163" s="207" t="n">
        <v>4370</v>
      </c>
      <c r="D163" s="208" t="s">
        <v>66</v>
      </c>
      <c r="E163" s="185" t="n">
        <v>2600</v>
      </c>
      <c r="F163" s="185"/>
      <c r="G163" s="185"/>
      <c r="H163" s="185" t="n">
        <f aca="false">E163+F163-G163</f>
        <v>2600</v>
      </c>
    </row>
    <row r="164" customFormat="false" ht="14.25" hidden="false" customHeight="true" outlineLevel="0" collapsed="false">
      <c r="A164" s="202"/>
      <c r="B164" s="189"/>
      <c r="C164" s="179" t="n">
        <v>4410</v>
      </c>
      <c r="D164" s="183" t="s">
        <v>68</v>
      </c>
      <c r="E164" s="184" t="n">
        <v>430</v>
      </c>
      <c r="F164" s="184"/>
      <c r="G164" s="184"/>
      <c r="H164" s="185" t="n">
        <f aca="false">E164+F164-G164</f>
        <v>430</v>
      </c>
    </row>
    <row r="165" customFormat="false" ht="14.25" hidden="false" customHeight="true" outlineLevel="0" collapsed="false">
      <c r="A165" s="202"/>
      <c r="B165" s="186" t="s">
        <v>183</v>
      </c>
      <c r="C165" s="186"/>
      <c r="D165" s="186"/>
      <c r="E165" s="200" t="n">
        <f aca="false">SUM(E154:E164)</f>
        <v>73000</v>
      </c>
      <c r="F165" s="200" t="n">
        <f aca="false">SUM(F154:F164)</f>
        <v>0</v>
      </c>
      <c r="G165" s="200" t="n">
        <f aca="false">SUM(G154:G164)</f>
        <v>0</v>
      </c>
      <c r="H165" s="182" t="n">
        <f aca="false">E165+F165-G165</f>
        <v>73000</v>
      </c>
    </row>
    <row r="166" customFormat="false" ht="14.25" hidden="false" customHeight="true" outlineLevel="0" collapsed="false">
      <c r="A166" s="202"/>
      <c r="B166" s="189" t="n">
        <v>85334</v>
      </c>
      <c r="C166" s="192"/>
      <c r="D166" s="199" t="s">
        <v>185</v>
      </c>
      <c r="E166" s="200"/>
      <c r="F166" s="200"/>
      <c r="G166" s="200"/>
      <c r="H166" s="201"/>
    </row>
    <row r="167" customFormat="false" ht="24.75" hidden="false" customHeight="true" outlineLevel="0" collapsed="false">
      <c r="A167" s="202"/>
      <c r="B167" s="189"/>
      <c r="C167" s="192" t="n">
        <v>4750</v>
      </c>
      <c r="D167" s="231" t="s">
        <v>75</v>
      </c>
      <c r="E167" s="184" t="n">
        <v>32510</v>
      </c>
      <c r="F167" s="184"/>
      <c r="G167" s="184"/>
      <c r="H167" s="185" t="n">
        <f aca="false">E167+F167-G167</f>
        <v>32510</v>
      </c>
    </row>
    <row r="168" customFormat="false" ht="14.25" hidden="false" customHeight="true" outlineLevel="0" collapsed="false">
      <c r="A168" s="202"/>
      <c r="B168" s="186" t="s">
        <v>176</v>
      </c>
      <c r="C168" s="186"/>
      <c r="D168" s="186"/>
      <c r="E168" s="200" t="n">
        <f aca="false">SUM(E167:E167)</f>
        <v>32510</v>
      </c>
      <c r="F168" s="200" t="n">
        <f aca="false">SUM(F167:F167)</f>
        <v>0</v>
      </c>
      <c r="G168" s="200" t="n">
        <f aca="false">SUM(G167:G167)</f>
        <v>0</v>
      </c>
      <c r="H168" s="182" t="n">
        <f aca="false">E168+F168-G168</f>
        <v>32510</v>
      </c>
    </row>
    <row r="169" customFormat="false" ht="32.25" hidden="false" customHeight="true" outlineLevel="0" collapsed="false">
      <c r="A169" s="202"/>
      <c r="B169" s="186" t="s">
        <v>186</v>
      </c>
      <c r="C169" s="186"/>
      <c r="D169" s="186"/>
      <c r="E169" s="187" t="n">
        <f aca="false">SUM(E165+E168)</f>
        <v>105510</v>
      </c>
      <c r="F169" s="187" t="n">
        <f aca="false">SUM(F165+F168)</f>
        <v>0</v>
      </c>
      <c r="G169" s="187" t="n">
        <f aca="false">SUM(G165+G168)</f>
        <v>0</v>
      </c>
      <c r="H169" s="182" t="n">
        <f aca="false">E169+F169-G169</f>
        <v>105510</v>
      </c>
    </row>
    <row r="170" customFormat="false" ht="14.25" hidden="false" customHeight="true" outlineLevel="0" collapsed="false">
      <c r="A170" s="177"/>
      <c r="B170" s="232" t="s">
        <v>219</v>
      </c>
      <c r="C170" s="232"/>
      <c r="D170" s="232"/>
      <c r="E170" s="233" t="n">
        <f aca="false">SUM(E19+E26+E57+E74+E80+E118+E124+E150+E169)</f>
        <v>3868440</v>
      </c>
      <c r="F170" s="233" t="n">
        <f aca="false">SUM(F19+F26+F57+F74+F80+F118+F124+F150+F169)</f>
        <v>47201</v>
      </c>
      <c r="G170" s="233" t="n">
        <f aca="false">SUM(G19+G26+G57+G74+G80+G118+G124+G150+G169)</f>
        <v>0</v>
      </c>
      <c r="H170" s="234" t="n">
        <f aca="false">E170+F170-G170</f>
        <v>3915641</v>
      </c>
    </row>
    <row r="171" customFormat="false" ht="13.1" hidden="false" customHeight="false" outlineLevel="0" collapsed="false">
      <c r="A171" s="235"/>
      <c r="B171" s="235"/>
      <c r="C171" s="235"/>
      <c r="D171" s="235"/>
      <c r="E171" s="235"/>
      <c r="F171" s="235"/>
      <c r="G171" s="235"/>
      <c r="H171" s="235"/>
    </row>
    <row r="172" customFormat="false" ht="12.45" hidden="false" customHeight="false" outlineLevel="0" collapsed="false">
      <c r="H172" s="236"/>
    </row>
    <row r="173" customFormat="false" ht="12.45" hidden="false" customHeight="false" outlineLevel="0" collapsed="false">
      <c r="H173" s="237"/>
    </row>
    <row r="174" customFormat="false" ht="12.45" hidden="false" customHeight="false" outlineLevel="0" collapsed="false">
      <c r="H174" s="237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6:D56"/>
    <mergeCell ref="B57:D57"/>
    <mergeCell ref="B66:D66"/>
    <mergeCell ref="B73:D73"/>
    <mergeCell ref="B74:D74"/>
    <mergeCell ref="B79:D79"/>
    <mergeCell ref="B80:D80"/>
    <mergeCell ref="B117:D117"/>
    <mergeCell ref="B118:D118"/>
    <mergeCell ref="B123:D123"/>
    <mergeCell ref="B124:D124"/>
    <mergeCell ref="B149:D149"/>
    <mergeCell ref="B150:D150"/>
    <mergeCell ref="B165:D165"/>
    <mergeCell ref="B168:D168"/>
    <mergeCell ref="B169:D169"/>
    <mergeCell ref="B170:D17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em</cp:lastModifiedBy>
  <cp:lastPrinted>2007-11-02T07:43:11Z</cp:lastPrinted>
  <dcterms:modified xsi:type="dcterms:W3CDTF">2007-11-02T07:43:17Z</dcterms:modified>
  <cp:revision>0</cp:revision>
  <dc:subject/>
  <dc:title/>
</cp:coreProperties>
</file>