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4 Rządówka wy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1">
  <si>
    <t xml:space="preserve">Załącznik Nr 1 </t>
  </si>
  <si>
    <t xml:space="preserve">do Uchwały Nr 50/101/2007</t>
  </si>
  <si>
    <t xml:space="preserve">Zarządu Powiatu Tucholskiego</t>
  </si>
  <si>
    <t xml:space="preserve">z dnia 08 październik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</t>
  </si>
  <si>
    <t xml:space="preserve">Razem:</t>
  </si>
  <si>
    <t xml:space="preserve">RAZEM ROLNICTWO I ŁOWIECTWO:</t>
  </si>
  <si>
    <t xml:space="preserve">OGÓŁEM DOCHODY:</t>
  </si>
  <si>
    <t xml:space="preserve">Załącznik Nr 2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Zakup materiałów i wyposażenia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63095</t>
  </si>
  <si>
    <t xml:space="preserve">Pozostała działalność</t>
  </si>
  <si>
    <t xml:space="preserve">Honoraria</t>
  </si>
  <si>
    <t xml:space="preserve">Wynagrodzenia bezosobowe</t>
  </si>
  <si>
    <t xml:space="preserve">Opłaty z tytułu zakupu usług telekomunikacyjnych telefonii komórkowej</t>
  </si>
  <si>
    <t xml:space="preserve">RAZEM TURYSTYKA: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FŚS</t>
  </si>
  <si>
    <t xml:space="preserve">75019</t>
  </si>
  <si>
    <t xml:space="preserve">Rady powiatów</t>
  </si>
  <si>
    <t xml:space="preserve">Różne wyd. na rzecz os. fizycz. (diety)</t>
  </si>
  <si>
    <t xml:space="preserve">Podróże służbowe krajowe</t>
  </si>
  <si>
    <t xml:space="preserve">Szkolenia pracowników niebędących członkami korpusu służby cywilnej</t>
  </si>
  <si>
    <t xml:space="preserve">75020</t>
  </si>
  <si>
    <t xml:space="preserve">Starostwa powiatowe</t>
  </si>
  <si>
    <t xml:space="preserve">Wydatki osob. niezaliczone do wynagrodzeń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Różne opłaty i składki</t>
  </si>
  <si>
    <t xml:space="preserve">Podatek od nieruchomości</t>
  </si>
  <si>
    <t xml:space="preserve">Pozostałe podatki na rzecz budżetów j. s. t.</t>
  </si>
  <si>
    <t xml:space="preserve">Opłaty na rzecz budżetu państwa</t>
  </si>
  <si>
    <t xml:space="preserve">Podatek od towarów i usług VAT</t>
  </si>
  <si>
    <t xml:space="preserve">Koszty postępowania sądowego i prokuratorskiego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. budżet.</t>
  </si>
  <si>
    <t xml:space="preserve">Promocja jednostek samorządu terytorialnego</t>
  </si>
  <si>
    <t xml:space="preserve">Dotacja celowa przekazana gminie na zadania bieżące realizowane na podstawie porozumień (umów) między j. s. t.</t>
  </si>
  <si>
    <t xml:space="preserve">RAZEM ADMINISTRACJA PUBLICZNA:</t>
  </si>
  <si>
    <t xml:space="preserve">801</t>
  </si>
  <si>
    <t xml:space="preserve">OŚWIATA I WYCHOWANIE</t>
  </si>
  <si>
    <t xml:space="preserve">Szkoły podstawowe specjalne przy SOS-W</t>
  </si>
  <si>
    <t xml:space="preserve">Zakup pomocy naukowych,                                       dydaktycznych i książek</t>
  </si>
  <si>
    <t xml:space="preserve">Gimnazja specjalne przy SOS-W</t>
  </si>
  <si>
    <t xml:space="preserve">Zakup pomocy naukowych,                                 dydaktycznych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., dydaktycz. i książek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Dotacje celowe przekazane gminie na zadania bieżące realizowane na podstawie porozumień (umów ) między jednostkami samorządu terytorialnego</t>
  </si>
  <si>
    <t xml:space="preserve">RAZEM OŚWIATA I WYCHOWANIE:</t>
  </si>
  <si>
    <t xml:space="preserve">852</t>
  </si>
  <si>
    <t xml:space="preserve">POMOC SPOŁECZNA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akup środków żywności</t>
  </si>
  <si>
    <t xml:space="preserve">85203</t>
  </si>
  <si>
    <t xml:space="preserve"> </t>
  </si>
  <si>
    <t xml:space="preserve">Ośrodki wsparcia</t>
  </si>
  <si>
    <t xml:space="preserve">RAZEM POMOC SPOŁECZNA: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 do spraw orzekania o stopniu niepełnospr.</t>
  </si>
  <si>
    <t xml:space="preserve">Razem rozdział 85321</t>
  </si>
  <si>
    <t xml:space="preserve">85334</t>
  </si>
  <si>
    <t xml:space="preserve">Pomoc dla repatriantów</t>
  </si>
  <si>
    <t xml:space="preserve">Razem dział 853 Pozostałe zadania w zakresie polityki społecznej</t>
  </si>
  <si>
    <t xml:space="preserve">R a z e m    d o c h o d y</t>
  </si>
  <si>
    <t xml:space="preserve">Załącznik Nr 4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75045</t>
  </si>
  <si>
    <t xml:space="preserve">Razem dział  750  Administracja publiczn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ów j. s. t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3020</t>
  </si>
  <si>
    <t xml:space="preserve">Wydat. osob. nie zalicz. do wynagr.</t>
  </si>
  <si>
    <t xml:space="preserve">Zespoły do spraw orzekania o stopniu niepełnosprawności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</row>
    <row r="17" s="19" customFormat="tru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</row>
    <row r="18" s="19" customFormat="true" ht="51" hidden="false" customHeight="false" outlineLevel="0" collapsed="false">
      <c r="A18" s="30"/>
      <c r="B18" s="31"/>
      <c r="C18" s="35" t="n">
        <v>2110</v>
      </c>
      <c r="D18" s="36" t="s">
        <v>18</v>
      </c>
      <c r="E18" s="37" t="n">
        <v>30000</v>
      </c>
      <c r="F18" s="37" t="n">
        <v>15000</v>
      </c>
      <c r="G18" s="37"/>
      <c r="H18" s="37" t="n">
        <f aca="false">E18+F18-G18</f>
        <v>45000</v>
      </c>
    </row>
    <row r="19" s="19" customFormat="true" ht="12.75" hidden="false" customHeight="false" outlineLevel="0" collapsed="false">
      <c r="A19" s="30"/>
      <c r="B19" s="38"/>
      <c r="C19" s="39"/>
      <c r="D19" s="40" t="s">
        <v>19</v>
      </c>
      <c r="E19" s="41" t="n">
        <f aca="false">SUM(E18)</f>
        <v>30000</v>
      </c>
      <c r="F19" s="41" t="n">
        <f aca="false">SUM(F18)</f>
        <v>15000</v>
      </c>
      <c r="G19" s="41" t="n">
        <f aca="false">SUM(G18)</f>
        <v>0</v>
      </c>
      <c r="H19" s="41" t="n">
        <f aca="false">E19+F19-G19</f>
        <v>45000</v>
      </c>
    </row>
    <row r="20" s="19" customFormat="true" ht="12.75" hidden="false" customHeight="false" outlineLevel="0" collapsed="false">
      <c r="A20" s="30"/>
      <c r="B20" s="38"/>
      <c r="C20" s="39"/>
      <c r="D20" s="40"/>
      <c r="E20" s="41"/>
      <c r="F20" s="41"/>
      <c r="G20" s="41"/>
      <c r="H20" s="41"/>
    </row>
    <row r="21" s="19" customFormat="true" ht="12.75" hidden="false" customHeight="false" outlineLevel="0" collapsed="false">
      <c r="A21" s="42"/>
      <c r="B21" s="43"/>
      <c r="C21" s="44"/>
      <c r="D21" s="44" t="s">
        <v>20</v>
      </c>
      <c r="E21" s="45" t="n">
        <f aca="false">SUM(E19)</f>
        <v>30000</v>
      </c>
      <c r="F21" s="45" t="n">
        <f aca="false">SUM(F19)</f>
        <v>15000</v>
      </c>
      <c r="G21" s="45" t="n">
        <f aca="false">SUM(G19)</f>
        <v>0</v>
      </c>
      <c r="H21" s="45" t="n">
        <f aca="false">E21+F21-G21</f>
        <v>45000</v>
      </c>
    </row>
    <row r="22" s="19" customFormat="true" ht="12.75" hidden="false" customHeight="false" outlineLevel="0" collapsed="false">
      <c r="A22" s="30"/>
      <c r="B22" s="38"/>
      <c r="C22" s="39"/>
      <c r="D22" s="46"/>
      <c r="E22" s="45"/>
      <c r="F22" s="45"/>
      <c r="G22" s="45"/>
      <c r="H22" s="45"/>
    </row>
    <row r="23" customFormat="false" ht="12.75" hidden="false" customHeight="false" outlineLevel="0" collapsed="false">
      <c r="A23" s="30"/>
      <c r="B23" s="38"/>
      <c r="C23" s="39"/>
      <c r="D23" s="40" t="s">
        <v>21</v>
      </c>
      <c r="E23" s="47" t="n">
        <v>41918954</v>
      </c>
      <c r="F23" s="47" t="n">
        <f aca="false">F21</f>
        <v>15000</v>
      </c>
      <c r="G23" s="47" t="n">
        <f aca="false">G21</f>
        <v>0</v>
      </c>
      <c r="H23" s="45" t="n">
        <f aca="false">E23+F23-G23</f>
        <v>41933954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22</v>
      </c>
      <c r="G1" s="4"/>
      <c r="H1" s="4"/>
    </row>
    <row r="2" customFormat="false" ht="15.75" hidden="false" customHeight="false" outlineLevel="0" collapsed="false">
      <c r="C2" s="3"/>
      <c r="D2" s="48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48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23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49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50" t="s">
        <v>6</v>
      </c>
      <c r="B11" s="51" t="s">
        <v>7</v>
      </c>
      <c r="C11" s="16" t="s">
        <v>8</v>
      </c>
      <c r="D11" s="16" t="s">
        <v>9</v>
      </c>
      <c r="E11" s="17" t="s">
        <v>10</v>
      </c>
      <c r="F11" s="52" t="s">
        <v>11</v>
      </c>
      <c r="G11" s="52" t="s">
        <v>12</v>
      </c>
      <c r="H11" s="18" t="s">
        <v>13</v>
      </c>
    </row>
    <row r="12" customFormat="false" ht="12.75" hidden="false" customHeight="false" outlineLevel="0" collapsed="false">
      <c r="A12" s="50"/>
      <c r="B12" s="51"/>
      <c r="C12" s="16"/>
      <c r="D12" s="16"/>
      <c r="E12" s="17"/>
      <c r="F12" s="52"/>
      <c r="G12" s="52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53"/>
      <c r="B14" s="54"/>
      <c r="C14" s="39"/>
      <c r="D14" s="44"/>
      <c r="E14" s="55"/>
      <c r="F14" s="55"/>
      <c r="G14" s="55"/>
      <c r="H14" s="56"/>
    </row>
    <row r="15" customFormat="false" ht="12.75" hidden="false" customHeight="false" outlineLevel="0" collapsed="false">
      <c r="A15" s="53" t="s">
        <v>14</v>
      </c>
      <c r="B15" s="54"/>
      <c r="C15" s="39"/>
      <c r="D15" s="40" t="s">
        <v>24</v>
      </c>
      <c r="E15" s="39"/>
      <c r="F15" s="39"/>
      <c r="G15" s="39"/>
      <c r="H15" s="39"/>
    </row>
    <row r="16" customFormat="false" ht="12.75" hidden="false" customHeight="false" outlineLevel="0" collapsed="false">
      <c r="A16" s="53"/>
      <c r="B16" s="54"/>
      <c r="C16" s="39"/>
      <c r="D16" s="40"/>
      <c r="E16" s="39"/>
      <c r="F16" s="39"/>
      <c r="G16" s="39"/>
      <c r="H16" s="39"/>
    </row>
    <row r="17" customFormat="false" ht="25.5" hidden="false" customHeight="false" outlineLevel="0" collapsed="false">
      <c r="A17" s="57"/>
      <c r="B17" s="38" t="s">
        <v>16</v>
      </c>
      <c r="C17" s="58"/>
      <c r="D17" s="59" t="s">
        <v>25</v>
      </c>
      <c r="E17" s="60"/>
      <c r="F17" s="60"/>
      <c r="G17" s="60"/>
      <c r="H17" s="61"/>
    </row>
    <row r="18" customFormat="false" ht="12.75" hidden="false" customHeight="false" outlineLevel="0" collapsed="false">
      <c r="A18" s="53"/>
      <c r="B18" s="62"/>
      <c r="C18" s="63" t="n">
        <v>4300</v>
      </c>
      <c r="D18" s="64" t="s">
        <v>26</v>
      </c>
      <c r="E18" s="65" t="n">
        <v>30000</v>
      </c>
      <c r="F18" s="65" t="n">
        <v>15000</v>
      </c>
      <c r="G18" s="65"/>
      <c r="H18" s="66" t="n">
        <f aca="false">E18+F18-G18</f>
        <v>45000</v>
      </c>
    </row>
    <row r="19" customFormat="false" ht="12.75" hidden="false" customHeight="false" outlineLevel="0" collapsed="false">
      <c r="A19" s="53"/>
      <c r="B19" s="54"/>
      <c r="C19" s="39"/>
      <c r="D19" s="40" t="s">
        <v>19</v>
      </c>
      <c r="E19" s="60" t="n">
        <f aca="false">SUM(E18)</f>
        <v>30000</v>
      </c>
      <c r="F19" s="60" t="n">
        <f aca="false">SUM(F18)</f>
        <v>15000</v>
      </c>
      <c r="G19" s="60" t="n">
        <f aca="false">SUM(G18)</f>
        <v>0</v>
      </c>
      <c r="H19" s="56" t="n">
        <f aca="false">E19+F19-G19</f>
        <v>45000</v>
      </c>
    </row>
    <row r="20" customFormat="false" ht="12.75" hidden="false" customHeight="false" outlineLevel="0" collapsed="false">
      <c r="A20" s="53"/>
      <c r="B20" s="54"/>
      <c r="C20" s="39"/>
      <c r="D20" s="40"/>
      <c r="E20" s="60"/>
      <c r="F20" s="60"/>
      <c r="G20" s="60"/>
      <c r="H20" s="56"/>
    </row>
    <row r="21" customFormat="false" ht="12.75" hidden="false" customHeight="false" outlineLevel="0" collapsed="false">
      <c r="A21" s="53"/>
      <c r="B21" s="54"/>
      <c r="C21" s="39"/>
      <c r="D21" s="44" t="s">
        <v>20</v>
      </c>
      <c r="E21" s="67" t="n">
        <f aca="false">SUM(E19)</f>
        <v>30000</v>
      </c>
      <c r="F21" s="67" t="n">
        <f aca="false">SUM(F19)</f>
        <v>15000</v>
      </c>
      <c r="G21" s="67" t="n">
        <f aca="false">SUM(G19)</f>
        <v>0</v>
      </c>
      <c r="H21" s="56" t="n">
        <f aca="false">E21+F21-G21</f>
        <v>45000</v>
      </c>
    </row>
    <row r="22" customFormat="false" ht="12.75" hidden="false" customHeight="false" outlineLevel="0" collapsed="false">
      <c r="A22" s="53"/>
      <c r="B22" s="54"/>
      <c r="C22" s="39"/>
      <c r="D22" s="44"/>
      <c r="E22" s="55"/>
      <c r="F22" s="55"/>
      <c r="G22" s="55"/>
      <c r="H22" s="56"/>
    </row>
    <row r="23" customFormat="false" ht="12.75" hidden="false" customHeight="false" outlineLevel="0" collapsed="false">
      <c r="A23" s="53" t="s">
        <v>27</v>
      </c>
      <c r="B23" s="54"/>
      <c r="C23" s="39"/>
      <c r="D23" s="40" t="s">
        <v>28</v>
      </c>
      <c r="E23" s="39"/>
      <c r="F23" s="39"/>
      <c r="G23" s="39"/>
      <c r="H23" s="39"/>
    </row>
    <row r="24" customFormat="false" ht="12.75" hidden="false" customHeight="false" outlineLevel="0" collapsed="false">
      <c r="A24" s="53"/>
      <c r="B24" s="54"/>
      <c r="C24" s="39"/>
      <c r="D24" s="40"/>
      <c r="E24" s="39"/>
      <c r="F24" s="39"/>
      <c r="G24" s="39"/>
      <c r="H24" s="39"/>
    </row>
    <row r="25" customFormat="false" ht="12.75" hidden="false" customHeight="false" outlineLevel="0" collapsed="false">
      <c r="A25" s="53"/>
      <c r="B25" s="62" t="s">
        <v>29</v>
      </c>
      <c r="C25" s="39"/>
      <c r="D25" s="39" t="s">
        <v>30</v>
      </c>
      <c r="E25" s="68"/>
      <c r="F25" s="68"/>
      <c r="G25" s="68"/>
      <c r="H25" s="56"/>
    </row>
    <row r="26" customFormat="false" ht="12.75" hidden="false" customHeight="false" outlineLevel="0" collapsed="false">
      <c r="A26" s="53"/>
      <c r="B26" s="62"/>
      <c r="C26" s="63" t="n">
        <v>4210</v>
      </c>
      <c r="D26" s="64" t="s">
        <v>31</v>
      </c>
      <c r="E26" s="69" t="n">
        <v>3500</v>
      </c>
      <c r="F26" s="69" t="n">
        <v>500</v>
      </c>
      <c r="G26" s="69"/>
      <c r="H26" s="66" t="n">
        <f aca="false">E26+F26-G26</f>
        <v>4000</v>
      </c>
    </row>
    <row r="27" customFormat="false" ht="12.75" hidden="false" customHeight="false" outlineLevel="0" collapsed="false">
      <c r="A27" s="53"/>
      <c r="B27" s="62"/>
      <c r="C27" s="63" t="n">
        <v>4300</v>
      </c>
      <c r="D27" s="64" t="s">
        <v>26</v>
      </c>
      <c r="E27" s="69" t="n">
        <v>2500</v>
      </c>
      <c r="F27" s="69"/>
      <c r="G27" s="69"/>
      <c r="H27" s="66" t="n">
        <f aca="false">E27+F27-G27</f>
        <v>2500</v>
      </c>
    </row>
    <row r="28" customFormat="false" ht="24" hidden="false" customHeight="false" outlineLevel="0" collapsed="false">
      <c r="A28" s="53"/>
      <c r="B28" s="62"/>
      <c r="C28" s="70" t="n">
        <v>4370</v>
      </c>
      <c r="D28" s="71" t="s">
        <v>32</v>
      </c>
      <c r="E28" s="72" t="n">
        <v>1500</v>
      </c>
      <c r="F28" s="72"/>
      <c r="G28" s="72"/>
      <c r="H28" s="72" t="n">
        <f aca="false">E28+F28-G28</f>
        <v>1500</v>
      </c>
    </row>
    <row r="29" customFormat="false" ht="24" hidden="false" customHeight="false" outlineLevel="0" collapsed="false">
      <c r="A29" s="53"/>
      <c r="B29" s="62"/>
      <c r="C29" s="73" t="n">
        <v>4740</v>
      </c>
      <c r="D29" s="74" t="s">
        <v>33</v>
      </c>
      <c r="E29" s="72" t="n">
        <v>500</v>
      </c>
      <c r="F29" s="72"/>
      <c r="G29" s="72" t="n">
        <v>500</v>
      </c>
      <c r="H29" s="72" t="n">
        <f aca="false">E29+F29-G29</f>
        <v>0</v>
      </c>
    </row>
    <row r="30" customFormat="false" ht="12.75" hidden="false" customHeight="false" outlineLevel="0" collapsed="false">
      <c r="A30" s="53"/>
      <c r="B30" s="54"/>
      <c r="C30" s="39"/>
      <c r="D30" s="40" t="s">
        <v>19</v>
      </c>
      <c r="E30" s="68" t="n">
        <f aca="false">SUM(E26:E29)</f>
        <v>8000</v>
      </c>
      <c r="F30" s="68" t="n">
        <f aca="false">SUM(F26:F29)</f>
        <v>500</v>
      </c>
      <c r="G30" s="68" t="n">
        <f aca="false">SUM(G26:G29)</f>
        <v>500</v>
      </c>
      <c r="H30" s="56" t="n">
        <f aca="false">E30+F30-G30</f>
        <v>8000</v>
      </c>
    </row>
    <row r="31" customFormat="false" ht="12.75" hidden="false" customHeight="false" outlineLevel="0" collapsed="false">
      <c r="A31" s="53"/>
      <c r="B31" s="54"/>
      <c r="C31" s="39"/>
      <c r="D31" s="40"/>
      <c r="E31" s="39"/>
      <c r="F31" s="39"/>
      <c r="G31" s="39"/>
      <c r="H31" s="39"/>
    </row>
    <row r="32" customFormat="false" ht="12.75" hidden="false" customHeight="false" outlineLevel="0" collapsed="false">
      <c r="A32" s="53"/>
      <c r="B32" s="62" t="s">
        <v>34</v>
      </c>
      <c r="C32" s="39"/>
      <c r="D32" s="39" t="s">
        <v>35</v>
      </c>
      <c r="E32" s="68"/>
      <c r="F32" s="68"/>
      <c r="G32" s="68"/>
      <c r="H32" s="56"/>
    </row>
    <row r="33" customFormat="false" ht="12.75" hidden="false" customHeight="false" outlineLevel="0" collapsed="false">
      <c r="A33" s="53"/>
      <c r="B33" s="62"/>
      <c r="C33" s="75" t="n">
        <v>4090</v>
      </c>
      <c r="D33" s="76" t="s">
        <v>36</v>
      </c>
      <c r="E33" s="77" t="n">
        <v>1500</v>
      </c>
      <c r="F33" s="77"/>
      <c r="G33" s="77"/>
      <c r="H33" s="66" t="n">
        <f aca="false">E33+F33-G33</f>
        <v>1500</v>
      </c>
    </row>
    <row r="34" customFormat="false" ht="12.75" hidden="false" customHeight="false" outlineLevel="0" collapsed="false">
      <c r="A34" s="53"/>
      <c r="B34" s="62"/>
      <c r="C34" s="63" t="n">
        <v>4170</v>
      </c>
      <c r="D34" s="64" t="s">
        <v>37</v>
      </c>
      <c r="E34" s="69" t="n">
        <v>500</v>
      </c>
      <c r="F34" s="69"/>
      <c r="G34" s="69" t="n">
        <v>100</v>
      </c>
      <c r="H34" s="66" t="n">
        <f aca="false">E34+F34-G34</f>
        <v>400</v>
      </c>
    </row>
    <row r="35" customFormat="false" ht="12.75" hidden="false" customHeight="false" outlineLevel="0" collapsed="false">
      <c r="A35" s="53"/>
      <c r="B35" s="62"/>
      <c r="C35" s="63" t="n">
        <v>4210</v>
      </c>
      <c r="D35" s="64" t="s">
        <v>31</v>
      </c>
      <c r="E35" s="69" t="n">
        <v>10300</v>
      </c>
      <c r="F35" s="69" t="n">
        <v>446</v>
      </c>
      <c r="G35" s="69"/>
      <c r="H35" s="66" t="n">
        <f aca="false">E35+F35-G35</f>
        <v>10746</v>
      </c>
    </row>
    <row r="36" customFormat="false" ht="12.75" hidden="false" customHeight="false" outlineLevel="0" collapsed="false">
      <c r="A36" s="53"/>
      <c r="B36" s="62"/>
      <c r="C36" s="63" t="n">
        <v>4300</v>
      </c>
      <c r="D36" s="64" t="s">
        <v>26</v>
      </c>
      <c r="E36" s="69" t="n">
        <v>4000</v>
      </c>
      <c r="F36" s="69"/>
      <c r="G36" s="69"/>
      <c r="H36" s="66" t="n">
        <f aca="false">E36+F36-G36</f>
        <v>4000</v>
      </c>
    </row>
    <row r="37" customFormat="false" ht="24" hidden="false" customHeight="false" outlineLevel="0" collapsed="false">
      <c r="A37" s="53"/>
      <c r="B37" s="62"/>
      <c r="C37" s="70" t="n">
        <v>4360</v>
      </c>
      <c r="D37" s="71" t="s">
        <v>38</v>
      </c>
      <c r="E37" s="72" t="n">
        <v>200</v>
      </c>
      <c r="F37" s="72"/>
      <c r="G37" s="72" t="n">
        <v>146</v>
      </c>
      <c r="H37" s="72" t="n">
        <f aca="false">E37+F37-G37</f>
        <v>54</v>
      </c>
    </row>
    <row r="38" customFormat="false" ht="24" hidden="false" customHeight="false" outlineLevel="0" collapsed="false">
      <c r="A38" s="53"/>
      <c r="B38" s="62"/>
      <c r="C38" s="73" t="n">
        <v>4740</v>
      </c>
      <c r="D38" s="74" t="s">
        <v>33</v>
      </c>
      <c r="E38" s="72" t="n">
        <v>200</v>
      </c>
      <c r="F38" s="72"/>
      <c r="G38" s="72" t="n">
        <v>200</v>
      </c>
      <c r="H38" s="72" t="n">
        <f aca="false">E38+F38-G38</f>
        <v>0</v>
      </c>
    </row>
    <row r="39" customFormat="false" ht="12.75" hidden="false" customHeight="false" outlineLevel="0" collapsed="false">
      <c r="A39" s="53"/>
      <c r="B39" s="54"/>
      <c r="C39" s="39"/>
      <c r="D39" s="40" t="s">
        <v>19</v>
      </c>
      <c r="E39" s="68" t="n">
        <f aca="false">SUM(E33:E38)</f>
        <v>16700</v>
      </c>
      <c r="F39" s="68" t="n">
        <f aca="false">SUM(F33:F38)</f>
        <v>446</v>
      </c>
      <c r="G39" s="68" t="n">
        <f aca="false">SUM(G33:G38)</f>
        <v>446</v>
      </c>
      <c r="H39" s="56" t="n">
        <f aca="false">E39+F39-G39</f>
        <v>16700</v>
      </c>
    </row>
    <row r="40" customFormat="false" ht="12.75" hidden="false" customHeight="false" outlineLevel="0" collapsed="false">
      <c r="A40" s="53"/>
      <c r="B40" s="54"/>
      <c r="C40" s="39"/>
      <c r="D40" s="39"/>
      <c r="E40" s="68"/>
      <c r="F40" s="68"/>
      <c r="G40" s="68"/>
      <c r="H40" s="56"/>
    </row>
    <row r="41" customFormat="false" ht="12.75" hidden="false" customHeight="false" outlineLevel="0" collapsed="false">
      <c r="A41" s="78"/>
      <c r="B41" s="79"/>
      <c r="C41" s="44"/>
      <c r="D41" s="46" t="s">
        <v>39</v>
      </c>
      <c r="E41" s="80" t="n">
        <f aca="false">SUM(E30+E39)</f>
        <v>24700</v>
      </c>
      <c r="F41" s="80" t="n">
        <f aca="false">SUM(F30+F39)</f>
        <v>946</v>
      </c>
      <c r="G41" s="80" t="n">
        <f aca="false">SUM(G30+G39)</f>
        <v>946</v>
      </c>
      <c r="H41" s="81" t="n">
        <f aca="false">E41+F41-G41</f>
        <v>24700</v>
      </c>
    </row>
    <row r="42" customFormat="false" ht="12.75" hidden="false" customHeight="false" outlineLevel="0" collapsed="false">
      <c r="A42" s="53"/>
      <c r="B42" s="54"/>
      <c r="C42" s="39"/>
      <c r="D42" s="44"/>
      <c r="E42" s="55"/>
      <c r="F42" s="55"/>
      <c r="G42" s="55"/>
      <c r="H42" s="56"/>
    </row>
    <row r="43" customFormat="false" ht="12.75" hidden="false" customHeight="false" outlineLevel="0" collapsed="false">
      <c r="A43" s="53" t="s">
        <v>40</v>
      </c>
      <c r="B43" s="54"/>
      <c r="C43" s="39"/>
      <c r="D43" s="40" t="s">
        <v>41</v>
      </c>
      <c r="E43" s="39"/>
      <c r="F43" s="39"/>
      <c r="G43" s="39"/>
      <c r="H43" s="39"/>
    </row>
    <row r="44" customFormat="false" ht="12.75" hidden="false" customHeight="false" outlineLevel="0" collapsed="false">
      <c r="A44" s="53"/>
      <c r="B44" s="54"/>
      <c r="C44" s="39"/>
      <c r="D44" s="40"/>
      <c r="E44" s="39"/>
      <c r="F44" s="39"/>
      <c r="G44" s="39"/>
      <c r="H44" s="39"/>
    </row>
    <row r="45" customFormat="false" ht="12.75" hidden="false" customHeight="false" outlineLevel="0" collapsed="false">
      <c r="A45" s="53"/>
      <c r="B45" s="62" t="s">
        <v>42</v>
      </c>
      <c r="C45" s="82"/>
      <c r="D45" s="39" t="s">
        <v>43</v>
      </c>
      <c r="E45" s="68"/>
      <c r="F45" s="68"/>
      <c r="G45" s="68"/>
      <c r="H45" s="56"/>
    </row>
    <row r="46" customFormat="false" ht="12.75" hidden="false" customHeight="false" outlineLevel="0" collapsed="false">
      <c r="A46" s="53"/>
      <c r="B46" s="83"/>
      <c r="C46" s="63" t="n">
        <v>4010</v>
      </c>
      <c r="D46" s="64" t="s">
        <v>44</v>
      </c>
      <c r="E46" s="69" t="n">
        <v>138308</v>
      </c>
      <c r="F46" s="69"/>
      <c r="G46" s="69"/>
      <c r="H46" s="66" t="n">
        <f aca="false">E46+F46-G46</f>
        <v>138308</v>
      </c>
    </row>
    <row r="47" customFormat="false" ht="12.75" hidden="false" customHeight="false" outlineLevel="0" collapsed="false">
      <c r="A47" s="53"/>
      <c r="B47" s="83"/>
      <c r="C47" s="63" t="n">
        <v>4040</v>
      </c>
      <c r="D47" s="64" t="s">
        <v>45</v>
      </c>
      <c r="E47" s="69" t="n">
        <v>10492</v>
      </c>
      <c r="F47" s="69"/>
      <c r="G47" s="69"/>
      <c r="H47" s="66" t="n">
        <f aca="false">E47+F47-G47</f>
        <v>10492</v>
      </c>
    </row>
    <row r="48" customFormat="false" ht="12.75" hidden="false" customHeight="false" outlineLevel="0" collapsed="false">
      <c r="A48" s="53"/>
      <c r="B48" s="83"/>
      <c r="C48" s="63" t="n">
        <v>4110</v>
      </c>
      <c r="D48" s="64" t="s">
        <v>46</v>
      </c>
      <c r="E48" s="69" t="n">
        <v>25500</v>
      </c>
      <c r="F48" s="69"/>
      <c r="G48" s="69"/>
      <c r="H48" s="66" t="n">
        <f aca="false">E48+F48-G48</f>
        <v>25500</v>
      </c>
    </row>
    <row r="49" customFormat="false" ht="12.75" hidden="false" customHeight="false" outlineLevel="0" collapsed="false">
      <c r="A49" s="53"/>
      <c r="B49" s="83"/>
      <c r="C49" s="63" t="n">
        <v>4120</v>
      </c>
      <c r="D49" s="64" t="s">
        <v>47</v>
      </c>
      <c r="E49" s="69" t="n">
        <v>3650</v>
      </c>
      <c r="F49" s="69"/>
      <c r="G49" s="69"/>
      <c r="H49" s="66" t="n">
        <f aca="false">E49+F49-G49</f>
        <v>3650</v>
      </c>
    </row>
    <row r="50" customFormat="false" ht="12.75" hidden="false" customHeight="false" outlineLevel="0" collapsed="false">
      <c r="A50" s="53"/>
      <c r="B50" s="83"/>
      <c r="C50" s="63" t="n">
        <v>4440</v>
      </c>
      <c r="D50" s="64" t="s">
        <v>48</v>
      </c>
      <c r="E50" s="69" t="n">
        <v>3219</v>
      </c>
      <c r="F50" s="69" t="n">
        <v>1</v>
      </c>
      <c r="G50" s="69"/>
      <c r="H50" s="66" t="n">
        <f aca="false">E50+F50-G50</f>
        <v>3220</v>
      </c>
    </row>
    <row r="51" customFormat="false" ht="12.75" hidden="false" customHeight="false" outlineLevel="0" collapsed="false">
      <c r="A51" s="53"/>
      <c r="B51" s="54"/>
      <c r="C51" s="39"/>
      <c r="D51" s="40" t="s">
        <v>19</v>
      </c>
      <c r="E51" s="68" t="n">
        <f aca="false">SUM(E46:E50)</f>
        <v>181169</v>
      </c>
      <c r="F51" s="68" t="n">
        <f aca="false">SUM(F46:F50)</f>
        <v>1</v>
      </c>
      <c r="G51" s="68" t="n">
        <f aca="false">SUM(G46:G50)</f>
        <v>0</v>
      </c>
      <c r="H51" s="56" t="n">
        <f aca="false">E51+F51-G51</f>
        <v>181170</v>
      </c>
    </row>
    <row r="52" customFormat="false" ht="12.75" hidden="false" customHeight="false" outlineLevel="0" collapsed="false">
      <c r="A52" s="53"/>
      <c r="B52" s="54"/>
      <c r="C52" s="39"/>
      <c r="D52" s="39"/>
      <c r="E52" s="68"/>
      <c r="F52" s="68"/>
      <c r="G52" s="68"/>
      <c r="H52" s="56"/>
    </row>
    <row r="53" customFormat="false" ht="12.75" hidden="false" customHeight="false" outlineLevel="0" collapsed="false">
      <c r="A53" s="53"/>
      <c r="B53" s="62" t="s">
        <v>49</v>
      </c>
      <c r="C53" s="82"/>
      <c r="D53" s="39" t="s">
        <v>50</v>
      </c>
      <c r="E53" s="68"/>
      <c r="F53" s="68"/>
      <c r="G53" s="68"/>
      <c r="H53" s="56"/>
    </row>
    <row r="54" customFormat="false" ht="12.75" hidden="false" customHeight="false" outlineLevel="0" collapsed="false">
      <c r="A54" s="53"/>
      <c r="B54" s="62"/>
      <c r="C54" s="82" t="n">
        <v>3030</v>
      </c>
      <c r="D54" s="84" t="s">
        <v>51</v>
      </c>
      <c r="E54" s="69" t="n">
        <v>195400</v>
      </c>
      <c r="F54" s="69"/>
      <c r="G54" s="69" t="n">
        <v>16000</v>
      </c>
      <c r="H54" s="66" t="n">
        <f aca="false">E54+F54-G54</f>
        <v>179400</v>
      </c>
    </row>
    <row r="55" customFormat="false" ht="12.75" hidden="false" customHeight="false" outlineLevel="0" collapsed="false">
      <c r="A55" s="53"/>
      <c r="B55" s="62"/>
      <c r="C55" s="63" t="n">
        <v>4210</v>
      </c>
      <c r="D55" s="64" t="s">
        <v>31</v>
      </c>
      <c r="E55" s="69" t="n">
        <v>10500</v>
      </c>
      <c r="F55" s="69"/>
      <c r="G55" s="69"/>
      <c r="H55" s="66" t="n">
        <f aca="false">E55+F55-G55</f>
        <v>10500</v>
      </c>
    </row>
    <row r="56" customFormat="false" ht="12.75" hidden="false" customHeight="false" outlineLevel="0" collapsed="false">
      <c r="A56" s="53"/>
      <c r="B56" s="62"/>
      <c r="C56" s="63" t="n">
        <v>4300</v>
      </c>
      <c r="D56" s="64" t="s">
        <v>26</v>
      </c>
      <c r="E56" s="69" t="n">
        <v>3000</v>
      </c>
      <c r="F56" s="69"/>
      <c r="G56" s="69"/>
      <c r="H56" s="66" t="n">
        <f aca="false">E56+F56-G56</f>
        <v>3000</v>
      </c>
    </row>
    <row r="57" customFormat="false" ht="12.75" hidden="false" customHeight="false" outlineLevel="0" collapsed="false">
      <c r="A57" s="53"/>
      <c r="B57" s="62"/>
      <c r="C57" s="63" t="n">
        <v>4410</v>
      </c>
      <c r="D57" s="64" t="s">
        <v>52</v>
      </c>
      <c r="E57" s="69" t="n">
        <v>1500</v>
      </c>
      <c r="F57" s="69"/>
      <c r="G57" s="69"/>
      <c r="H57" s="66" t="n">
        <f aca="false">E57+F57-G57</f>
        <v>1500</v>
      </c>
    </row>
    <row r="58" customFormat="false" ht="25.5" hidden="false" customHeight="false" outlineLevel="0" collapsed="false">
      <c r="A58" s="53"/>
      <c r="B58" s="62"/>
      <c r="C58" s="85" t="n">
        <v>4700</v>
      </c>
      <c r="D58" s="86" t="s">
        <v>53</v>
      </c>
      <c r="E58" s="72" t="n">
        <v>1000</v>
      </c>
      <c r="F58" s="72"/>
      <c r="G58" s="72"/>
      <c r="H58" s="72" t="n">
        <f aca="false">E58+F58-G58</f>
        <v>1000</v>
      </c>
    </row>
    <row r="59" customFormat="false" ht="12.75" hidden="false" customHeight="false" outlineLevel="0" collapsed="false">
      <c r="A59" s="53"/>
      <c r="B59" s="54"/>
      <c r="C59" s="39"/>
      <c r="D59" s="40" t="s">
        <v>19</v>
      </c>
      <c r="E59" s="68" t="n">
        <f aca="false">SUM(E54:E58)</f>
        <v>211400</v>
      </c>
      <c r="F59" s="68" t="n">
        <f aca="false">SUM(F54:F58)</f>
        <v>0</v>
      </c>
      <c r="G59" s="68" t="n">
        <f aca="false">SUM(G54:G58)</f>
        <v>16000</v>
      </c>
      <c r="H59" s="56" t="n">
        <f aca="false">E59+F59-G59</f>
        <v>195400</v>
      </c>
    </row>
    <row r="60" customFormat="false" ht="12.75" hidden="false" customHeight="false" outlineLevel="0" collapsed="false">
      <c r="A60" s="53"/>
      <c r="B60" s="54"/>
      <c r="C60" s="39"/>
      <c r="D60" s="39"/>
      <c r="E60" s="68"/>
      <c r="F60" s="68"/>
      <c r="G60" s="68"/>
      <c r="H60" s="56"/>
    </row>
    <row r="61" customFormat="false" ht="12.75" hidden="false" customHeight="false" outlineLevel="0" collapsed="false">
      <c r="A61" s="53"/>
      <c r="B61" s="62" t="s">
        <v>54</v>
      </c>
      <c r="C61" s="82"/>
      <c r="D61" s="39" t="s">
        <v>55</v>
      </c>
      <c r="E61" s="68"/>
      <c r="F61" s="68"/>
      <c r="G61" s="68"/>
      <c r="H61" s="56"/>
    </row>
    <row r="62" customFormat="false" ht="12.75" hidden="false" customHeight="false" outlineLevel="0" collapsed="false">
      <c r="A62" s="53"/>
      <c r="B62" s="62"/>
      <c r="C62" s="63" t="n">
        <v>3020</v>
      </c>
      <c r="D62" s="64" t="s">
        <v>56</v>
      </c>
      <c r="E62" s="69" t="n">
        <v>10500</v>
      </c>
      <c r="F62" s="69"/>
      <c r="G62" s="69"/>
      <c r="H62" s="66" t="n">
        <f aca="false">E62+F62-G62</f>
        <v>10500</v>
      </c>
    </row>
    <row r="63" customFormat="false" ht="12.75" hidden="false" customHeight="false" outlineLevel="0" collapsed="false">
      <c r="A63" s="53"/>
      <c r="B63" s="62"/>
      <c r="C63" s="63" t="n">
        <v>4010</v>
      </c>
      <c r="D63" s="64" t="s">
        <v>44</v>
      </c>
      <c r="E63" s="69" t="n">
        <v>1801094</v>
      </c>
      <c r="F63" s="69"/>
      <c r="G63" s="69"/>
      <c r="H63" s="66" t="n">
        <f aca="false">E63+F63-G63</f>
        <v>1801094</v>
      </c>
    </row>
    <row r="64" customFormat="false" ht="12.75" hidden="false" customHeight="false" outlineLevel="0" collapsed="false">
      <c r="A64" s="53"/>
      <c r="B64" s="62"/>
      <c r="C64" s="63" t="n">
        <v>4040</v>
      </c>
      <c r="D64" s="64" t="s">
        <v>45</v>
      </c>
      <c r="E64" s="69" t="n">
        <v>116697</v>
      </c>
      <c r="F64" s="69"/>
      <c r="G64" s="69"/>
      <c r="H64" s="66" t="n">
        <f aca="false">E64+F64-G64</f>
        <v>116697</v>
      </c>
    </row>
    <row r="65" customFormat="false" ht="12.75" hidden="false" customHeight="false" outlineLevel="0" collapsed="false">
      <c r="A65" s="53"/>
      <c r="B65" s="62"/>
      <c r="C65" s="63" t="n">
        <v>4110</v>
      </c>
      <c r="D65" s="64" t="s">
        <v>46</v>
      </c>
      <c r="E65" s="69" t="n">
        <v>300500</v>
      </c>
      <c r="F65" s="69"/>
      <c r="G65" s="69"/>
      <c r="H65" s="66" t="n">
        <f aca="false">E65+F65-G65</f>
        <v>300500</v>
      </c>
    </row>
    <row r="66" customFormat="false" ht="12.75" hidden="false" customHeight="false" outlineLevel="0" collapsed="false">
      <c r="A66" s="53"/>
      <c r="B66" s="62"/>
      <c r="C66" s="63" t="n">
        <v>4120</v>
      </c>
      <c r="D66" s="64" t="s">
        <v>47</v>
      </c>
      <c r="E66" s="69" t="n">
        <v>51100</v>
      </c>
      <c r="F66" s="69"/>
      <c r="G66" s="69"/>
      <c r="H66" s="66" t="n">
        <f aca="false">E66+F66-G66</f>
        <v>51100</v>
      </c>
    </row>
    <row r="67" customFormat="false" ht="12.75" hidden="false" customHeight="false" outlineLevel="0" collapsed="false">
      <c r="A67" s="53"/>
      <c r="B67" s="62"/>
      <c r="C67" s="63" t="n">
        <v>4170</v>
      </c>
      <c r="D67" s="64" t="s">
        <v>37</v>
      </c>
      <c r="E67" s="69" t="n">
        <v>18900</v>
      </c>
      <c r="F67" s="69" t="n">
        <v>6000</v>
      </c>
      <c r="G67" s="69"/>
      <c r="H67" s="66" t="n">
        <f aca="false">E67+F67-G67</f>
        <v>24900</v>
      </c>
    </row>
    <row r="68" customFormat="false" ht="12.75" hidden="false" customHeight="false" outlineLevel="0" collapsed="false">
      <c r="A68" s="53"/>
      <c r="B68" s="62"/>
      <c r="C68" s="63" t="n">
        <v>4210</v>
      </c>
      <c r="D68" s="64" t="s">
        <v>31</v>
      </c>
      <c r="E68" s="69" t="n">
        <v>594889</v>
      </c>
      <c r="F68" s="69"/>
      <c r="G68" s="69" t="n">
        <v>1</v>
      </c>
      <c r="H68" s="66" t="n">
        <f aca="false">E68+F68-G68</f>
        <v>594888</v>
      </c>
    </row>
    <row r="69" customFormat="false" ht="12.75" hidden="false" customHeight="false" outlineLevel="0" collapsed="false">
      <c r="A69" s="53"/>
      <c r="B69" s="62"/>
      <c r="C69" s="63" t="n">
        <v>4230</v>
      </c>
      <c r="D69" s="64" t="s">
        <v>57</v>
      </c>
      <c r="E69" s="69" t="n">
        <v>500</v>
      </c>
      <c r="F69" s="69"/>
      <c r="G69" s="69"/>
      <c r="H69" s="66" t="n">
        <f aca="false">E69+F69-G69</f>
        <v>500</v>
      </c>
    </row>
    <row r="70" customFormat="false" ht="12.75" hidden="false" customHeight="false" outlineLevel="0" collapsed="false">
      <c r="A70" s="53"/>
      <c r="B70" s="62"/>
      <c r="C70" s="63" t="n">
        <v>4260</v>
      </c>
      <c r="D70" s="64" t="s">
        <v>58</v>
      </c>
      <c r="E70" s="69" t="n">
        <v>120000</v>
      </c>
      <c r="F70" s="69"/>
      <c r="G70" s="69"/>
      <c r="H70" s="66" t="n">
        <f aca="false">E70+F70-G70</f>
        <v>120000</v>
      </c>
    </row>
    <row r="71" customFormat="false" ht="12.75" hidden="false" customHeight="false" outlineLevel="0" collapsed="false">
      <c r="A71" s="53"/>
      <c r="B71" s="62"/>
      <c r="C71" s="63" t="n">
        <v>4270</v>
      </c>
      <c r="D71" s="64" t="s">
        <v>59</v>
      </c>
      <c r="E71" s="69" t="n">
        <v>32800</v>
      </c>
      <c r="F71" s="69"/>
      <c r="G71" s="69"/>
      <c r="H71" s="66" t="n">
        <f aca="false">E71+F71-G71</f>
        <v>32800</v>
      </c>
    </row>
    <row r="72" customFormat="false" ht="12.75" hidden="false" customHeight="false" outlineLevel="0" collapsed="false">
      <c r="A72" s="53"/>
      <c r="B72" s="62"/>
      <c r="C72" s="63" t="n">
        <v>4280</v>
      </c>
      <c r="D72" s="64" t="s">
        <v>60</v>
      </c>
      <c r="E72" s="69" t="n">
        <v>1050</v>
      </c>
      <c r="F72" s="69"/>
      <c r="G72" s="69"/>
      <c r="H72" s="66" t="n">
        <f aca="false">E72+F72-G72</f>
        <v>1050</v>
      </c>
    </row>
    <row r="73" customFormat="false" ht="12.75" hidden="false" customHeight="false" outlineLevel="0" collapsed="false">
      <c r="A73" s="53"/>
      <c r="B73" s="62"/>
      <c r="C73" s="63" t="n">
        <v>4300</v>
      </c>
      <c r="D73" s="64" t="s">
        <v>26</v>
      </c>
      <c r="E73" s="69" t="n">
        <v>481436</v>
      </c>
      <c r="F73" s="69"/>
      <c r="G73" s="69"/>
      <c r="H73" s="66" t="n">
        <f aca="false">E73+F73-G73</f>
        <v>481436</v>
      </c>
    </row>
    <row r="74" customFormat="false" ht="12.75" hidden="false" customHeight="false" outlineLevel="0" collapsed="false">
      <c r="A74" s="53"/>
      <c r="B74" s="62"/>
      <c r="C74" s="63" t="n">
        <v>4350</v>
      </c>
      <c r="D74" s="64" t="s">
        <v>61</v>
      </c>
      <c r="E74" s="69" t="n">
        <v>28340</v>
      </c>
      <c r="F74" s="69"/>
      <c r="G74" s="69"/>
      <c r="H74" s="66" t="n">
        <f aca="false">E74+F74-G74</f>
        <v>28340</v>
      </c>
    </row>
    <row r="75" customFormat="false" ht="24" hidden="false" customHeight="false" outlineLevel="0" collapsed="false">
      <c r="A75" s="87"/>
      <c r="B75" s="88"/>
      <c r="C75" s="89" t="n">
        <v>4360</v>
      </c>
      <c r="D75" s="90" t="s">
        <v>38</v>
      </c>
      <c r="E75" s="72" t="n">
        <v>12300</v>
      </c>
      <c r="F75" s="72"/>
      <c r="G75" s="72"/>
      <c r="H75" s="72" t="n">
        <f aca="false">E75+F75-G75</f>
        <v>12300</v>
      </c>
    </row>
    <row r="76" customFormat="false" ht="24" hidden="false" customHeight="false" outlineLevel="0" collapsed="false">
      <c r="A76" s="87"/>
      <c r="B76" s="88"/>
      <c r="C76" s="89" t="n">
        <v>4370</v>
      </c>
      <c r="D76" s="90" t="s">
        <v>32</v>
      </c>
      <c r="E76" s="72" t="n">
        <v>45000</v>
      </c>
      <c r="F76" s="72"/>
      <c r="G76" s="72"/>
      <c r="H76" s="72" t="n">
        <f aca="false">E76+F76-G76</f>
        <v>45000</v>
      </c>
    </row>
    <row r="77" customFormat="false" ht="12.75" hidden="false" customHeight="false" outlineLevel="0" collapsed="false">
      <c r="A77" s="87"/>
      <c r="B77" s="88"/>
      <c r="C77" s="89" t="n">
        <v>4380</v>
      </c>
      <c r="D77" s="91" t="s">
        <v>62</v>
      </c>
      <c r="E77" s="72" t="n">
        <v>2100</v>
      </c>
      <c r="F77" s="72"/>
      <c r="G77" s="72"/>
      <c r="H77" s="72" t="n">
        <f aca="false">E77+F77-G77</f>
        <v>2100</v>
      </c>
    </row>
    <row r="78" customFormat="false" ht="25.5" hidden="false" customHeight="false" outlineLevel="0" collapsed="false">
      <c r="A78" s="87"/>
      <c r="B78" s="88"/>
      <c r="C78" s="89" t="n">
        <v>4390</v>
      </c>
      <c r="D78" s="92" t="s">
        <v>63</v>
      </c>
      <c r="E78" s="72" t="n">
        <v>2400</v>
      </c>
      <c r="F78" s="72"/>
      <c r="G78" s="72"/>
      <c r="H78" s="72" t="n">
        <f aca="false">E78+F78-G78</f>
        <v>2400</v>
      </c>
    </row>
    <row r="79" customFormat="false" ht="25.5" hidden="false" customHeight="false" outlineLevel="0" collapsed="false">
      <c r="A79" s="87"/>
      <c r="B79" s="88"/>
      <c r="C79" s="89" t="n">
        <v>4400</v>
      </c>
      <c r="D79" s="92" t="s">
        <v>64</v>
      </c>
      <c r="E79" s="72" t="n">
        <v>1000</v>
      </c>
      <c r="F79" s="72"/>
      <c r="G79" s="72"/>
      <c r="H79" s="72" t="n">
        <f aca="false">E79+F79-G79</f>
        <v>1000</v>
      </c>
    </row>
    <row r="80" customFormat="false" ht="12.75" hidden="false" customHeight="false" outlineLevel="0" collapsed="false">
      <c r="A80" s="53"/>
      <c r="B80" s="62"/>
      <c r="C80" s="63" t="n">
        <v>4410</v>
      </c>
      <c r="D80" s="64" t="s">
        <v>52</v>
      </c>
      <c r="E80" s="69" t="n">
        <v>36433</v>
      </c>
      <c r="F80" s="69"/>
      <c r="G80" s="69"/>
      <c r="H80" s="66" t="n">
        <f aca="false">E80+F80-G80</f>
        <v>36433</v>
      </c>
    </row>
    <row r="81" customFormat="false" ht="12.75" hidden="false" customHeight="false" outlineLevel="0" collapsed="false">
      <c r="A81" s="53"/>
      <c r="B81" s="62"/>
      <c r="C81" s="63" t="n">
        <v>4420</v>
      </c>
      <c r="D81" s="64" t="s">
        <v>65</v>
      </c>
      <c r="E81" s="69" t="n">
        <v>5500</v>
      </c>
      <c r="F81" s="69"/>
      <c r="G81" s="69"/>
      <c r="H81" s="66" t="n">
        <f aca="false">E81+F81-G81</f>
        <v>5500</v>
      </c>
    </row>
    <row r="82" customFormat="false" ht="12.75" hidden="false" customHeight="false" outlineLevel="0" collapsed="false">
      <c r="A82" s="53"/>
      <c r="B82" s="62"/>
      <c r="C82" s="63" t="n">
        <v>4430</v>
      </c>
      <c r="D82" s="64" t="s">
        <v>66</v>
      </c>
      <c r="E82" s="69" t="n">
        <v>19500</v>
      </c>
      <c r="F82" s="69"/>
      <c r="G82" s="69"/>
      <c r="H82" s="66" t="n">
        <f aca="false">E82+F82-G82</f>
        <v>19500</v>
      </c>
    </row>
    <row r="83" customFormat="false" ht="12.75" hidden="false" customHeight="false" outlineLevel="0" collapsed="false">
      <c r="A83" s="53"/>
      <c r="B83" s="62"/>
      <c r="C83" s="63" t="n">
        <v>4440</v>
      </c>
      <c r="D83" s="64" t="s">
        <v>48</v>
      </c>
      <c r="E83" s="69" t="n">
        <v>40128</v>
      </c>
      <c r="F83" s="69"/>
      <c r="G83" s="69"/>
      <c r="H83" s="66" t="n">
        <f aca="false">E83+F83-G83</f>
        <v>40128</v>
      </c>
    </row>
    <row r="84" customFormat="false" ht="12.75" hidden="false" customHeight="false" outlineLevel="0" collapsed="false">
      <c r="A84" s="53"/>
      <c r="B84" s="62"/>
      <c r="C84" s="63" t="n">
        <v>4480</v>
      </c>
      <c r="D84" s="64" t="s">
        <v>67</v>
      </c>
      <c r="E84" s="69" t="n">
        <v>8898</v>
      </c>
      <c r="F84" s="69"/>
      <c r="G84" s="69"/>
      <c r="H84" s="66" t="n">
        <f aca="false">E84+F84-G84</f>
        <v>8898</v>
      </c>
    </row>
    <row r="85" customFormat="false" ht="12.75" hidden="false" customHeight="false" outlineLevel="0" collapsed="false">
      <c r="A85" s="53"/>
      <c r="B85" s="62"/>
      <c r="C85" s="63" t="n">
        <v>4500</v>
      </c>
      <c r="D85" s="64" t="s">
        <v>68</v>
      </c>
      <c r="E85" s="69" t="n">
        <v>525</v>
      </c>
      <c r="F85" s="69"/>
      <c r="G85" s="69"/>
      <c r="H85" s="66" t="n">
        <f aca="false">E85+F85-G85</f>
        <v>525</v>
      </c>
    </row>
    <row r="86" customFormat="false" ht="12.75" hidden="false" customHeight="false" outlineLevel="0" collapsed="false">
      <c r="A86" s="53"/>
      <c r="B86" s="62"/>
      <c r="C86" s="63" t="n">
        <v>4510</v>
      </c>
      <c r="D86" s="64" t="s">
        <v>69</v>
      </c>
      <c r="E86" s="69" t="n">
        <v>4000</v>
      </c>
      <c r="F86" s="69"/>
      <c r="G86" s="69"/>
      <c r="H86" s="66" t="n">
        <f aca="false">E86+F86-G86</f>
        <v>4000</v>
      </c>
    </row>
    <row r="87" customFormat="false" ht="12.75" hidden="false" customHeight="false" outlineLevel="0" collapsed="false">
      <c r="A87" s="53"/>
      <c r="B87" s="62"/>
      <c r="C87" s="82" t="n">
        <v>4530</v>
      </c>
      <c r="D87" s="84" t="s">
        <v>70</v>
      </c>
      <c r="E87" s="69" t="n">
        <v>11802</v>
      </c>
      <c r="F87" s="69"/>
      <c r="G87" s="69"/>
      <c r="H87" s="66" t="n">
        <f aca="false">E87+F87-G87</f>
        <v>11802</v>
      </c>
    </row>
    <row r="88" customFormat="false" ht="25.5" hidden="false" customHeight="false" outlineLevel="0" collapsed="false">
      <c r="A88" s="53"/>
      <c r="B88" s="62"/>
      <c r="C88" s="93" t="n">
        <v>4610</v>
      </c>
      <c r="D88" s="94" t="s">
        <v>71</v>
      </c>
      <c r="E88" s="66" t="n">
        <v>300</v>
      </c>
      <c r="F88" s="66"/>
      <c r="G88" s="66"/>
      <c r="H88" s="66" t="n">
        <f aca="false">E88+F88-G88</f>
        <v>300</v>
      </c>
    </row>
    <row r="89" customFormat="false" ht="25.5" hidden="false" customHeight="false" outlineLevel="0" collapsed="false">
      <c r="A89" s="87"/>
      <c r="B89" s="88"/>
      <c r="C89" s="95" t="n">
        <v>4700</v>
      </c>
      <c r="D89" s="96" t="s">
        <v>53</v>
      </c>
      <c r="E89" s="72" t="n">
        <v>24000</v>
      </c>
      <c r="F89" s="72"/>
      <c r="G89" s="72"/>
      <c r="H89" s="72" t="n">
        <f aca="false">E89+F89-G89</f>
        <v>24000</v>
      </c>
    </row>
    <row r="90" customFormat="false" ht="24" hidden="false" customHeight="false" outlineLevel="0" collapsed="false">
      <c r="A90" s="87"/>
      <c r="B90" s="88"/>
      <c r="C90" s="97" t="n">
        <v>4740</v>
      </c>
      <c r="D90" s="98" t="s">
        <v>33</v>
      </c>
      <c r="E90" s="72" t="n">
        <v>43000</v>
      </c>
      <c r="F90" s="72"/>
      <c r="G90" s="72"/>
      <c r="H90" s="72" t="n">
        <f aca="false">E90+F90-G90</f>
        <v>43000</v>
      </c>
    </row>
    <row r="91" customFormat="false" ht="24" hidden="false" customHeight="false" outlineLevel="0" collapsed="false">
      <c r="A91" s="87"/>
      <c r="B91" s="88"/>
      <c r="C91" s="97" t="n">
        <v>4750</v>
      </c>
      <c r="D91" s="98" t="s">
        <v>72</v>
      </c>
      <c r="E91" s="72" t="n">
        <v>61450</v>
      </c>
      <c r="F91" s="72"/>
      <c r="G91" s="72"/>
      <c r="H91" s="72" t="n">
        <f aca="false">E91+F91-G91</f>
        <v>61450</v>
      </c>
    </row>
    <row r="92" customFormat="false" ht="12.75" hidden="false" customHeight="false" outlineLevel="0" collapsed="false">
      <c r="A92" s="53"/>
      <c r="B92" s="62"/>
      <c r="C92" s="82" t="n">
        <v>6050</v>
      </c>
      <c r="D92" s="64" t="s">
        <v>73</v>
      </c>
      <c r="E92" s="66" t="n">
        <v>362700</v>
      </c>
      <c r="F92" s="66"/>
      <c r="G92" s="66"/>
      <c r="H92" s="66" t="n">
        <f aca="false">E92+F92-G92</f>
        <v>362700</v>
      </c>
    </row>
    <row r="93" customFormat="false" ht="12.75" hidden="false" customHeight="false" outlineLevel="0" collapsed="false">
      <c r="A93" s="53"/>
      <c r="B93" s="62"/>
      <c r="C93" s="82" t="n">
        <v>6060</v>
      </c>
      <c r="D93" s="64" t="s">
        <v>74</v>
      </c>
      <c r="E93" s="66" t="n">
        <v>100000</v>
      </c>
      <c r="F93" s="66"/>
      <c r="G93" s="66"/>
      <c r="H93" s="66" t="n">
        <f aca="false">E93+F93-G93</f>
        <v>100000</v>
      </c>
    </row>
    <row r="94" customFormat="false" ht="12.75" hidden="false" customHeight="false" outlineLevel="0" collapsed="false">
      <c r="A94" s="53"/>
      <c r="B94" s="54"/>
      <c r="C94" s="39"/>
      <c r="D94" s="40" t="s">
        <v>19</v>
      </c>
      <c r="E94" s="68" t="n">
        <f aca="false">SUM(E62:E93)</f>
        <v>4338842</v>
      </c>
      <c r="F94" s="68" t="n">
        <f aca="false">SUM(F62:F93)</f>
        <v>6000</v>
      </c>
      <c r="G94" s="68" t="n">
        <f aca="false">SUM(G62:G93)</f>
        <v>1</v>
      </c>
      <c r="H94" s="56" t="n">
        <f aca="false">E94+F94-G94</f>
        <v>4344841</v>
      </c>
    </row>
    <row r="95" customFormat="false" ht="12.75" hidden="false" customHeight="false" outlineLevel="0" collapsed="false">
      <c r="A95" s="53"/>
      <c r="B95" s="54"/>
      <c r="C95" s="39"/>
      <c r="D95" s="40"/>
      <c r="E95" s="68"/>
      <c r="F95" s="68"/>
      <c r="G95" s="68"/>
      <c r="H95" s="56"/>
    </row>
    <row r="96" customFormat="false" ht="25.5" hidden="false" customHeight="false" outlineLevel="0" collapsed="false">
      <c r="A96" s="53"/>
      <c r="B96" s="54" t="n">
        <v>75075</v>
      </c>
      <c r="C96" s="39"/>
      <c r="D96" s="39" t="s">
        <v>75</v>
      </c>
      <c r="E96" s="68"/>
      <c r="F96" s="68"/>
      <c r="G96" s="68"/>
      <c r="H96" s="56"/>
    </row>
    <row r="97" customFormat="false" ht="38.25" hidden="false" customHeight="false" outlineLevel="0" collapsed="false">
      <c r="A97" s="53"/>
      <c r="B97" s="54"/>
      <c r="C97" s="84" t="n">
        <v>2310</v>
      </c>
      <c r="D97" s="84" t="s">
        <v>76</v>
      </c>
      <c r="E97" s="66" t="n">
        <v>0</v>
      </c>
      <c r="F97" s="66"/>
      <c r="G97" s="66"/>
      <c r="H97" s="66" t="n">
        <f aca="false">E97+F97-G97</f>
        <v>0</v>
      </c>
    </row>
    <row r="98" customFormat="false" ht="12.75" hidden="false" customHeight="false" outlineLevel="0" collapsed="false">
      <c r="A98" s="53"/>
      <c r="B98" s="54"/>
      <c r="C98" s="63" t="n">
        <v>4210</v>
      </c>
      <c r="D98" s="64" t="s">
        <v>31</v>
      </c>
      <c r="E98" s="69" t="n">
        <v>2200</v>
      </c>
      <c r="F98" s="69" t="n">
        <v>7800</v>
      </c>
      <c r="G98" s="69"/>
      <c r="H98" s="66" t="n">
        <f aca="false">E98+F98-G98</f>
        <v>10000</v>
      </c>
    </row>
    <row r="99" customFormat="false" ht="12.75" hidden="false" customHeight="false" outlineLevel="0" collapsed="false">
      <c r="A99" s="53"/>
      <c r="B99" s="54"/>
      <c r="C99" s="63" t="n">
        <v>4300</v>
      </c>
      <c r="D99" s="64" t="s">
        <v>26</v>
      </c>
      <c r="E99" s="69" t="n">
        <v>7800</v>
      </c>
      <c r="F99" s="69" t="n">
        <v>2200</v>
      </c>
      <c r="G99" s="69"/>
      <c r="H99" s="66" t="n">
        <f aca="false">E99+F99-G99</f>
        <v>10000</v>
      </c>
    </row>
    <row r="100" customFormat="false" ht="12.75" hidden="false" customHeight="false" outlineLevel="0" collapsed="false">
      <c r="A100" s="53"/>
      <c r="B100" s="54"/>
      <c r="C100" s="39"/>
      <c r="D100" s="40" t="s">
        <v>19</v>
      </c>
      <c r="E100" s="99" t="n">
        <f aca="false">SUM(E97:E99)</f>
        <v>10000</v>
      </c>
      <c r="F100" s="99" t="n">
        <f aca="false">SUM(F97:F99)</f>
        <v>10000</v>
      </c>
      <c r="G100" s="99" t="n">
        <f aca="false">SUM(G97:G99)</f>
        <v>0</v>
      </c>
      <c r="H100" s="100" t="n">
        <f aca="false">E100+F100-G100</f>
        <v>20000</v>
      </c>
    </row>
    <row r="101" customFormat="false" ht="12.75" hidden="false" customHeight="false" outlineLevel="0" collapsed="false">
      <c r="A101" s="53"/>
      <c r="B101" s="54"/>
      <c r="C101" s="39"/>
      <c r="D101" s="40"/>
      <c r="E101" s="68"/>
      <c r="F101" s="68"/>
      <c r="G101" s="68"/>
      <c r="H101" s="56"/>
    </row>
    <row r="102" customFormat="false" ht="12.75" hidden="false" customHeight="false" outlineLevel="0" collapsed="false">
      <c r="A102" s="78"/>
      <c r="B102" s="79"/>
      <c r="C102" s="44"/>
      <c r="D102" s="46" t="s">
        <v>77</v>
      </c>
      <c r="E102" s="80" t="n">
        <v>4847864</v>
      </c>
      <c r="F102" s="80" t="n">
        <f aca="false">F59+F94+F100+F51</f>
        <v>16001</v>
      </c>
      <c r="G102" s="80" t="n">
        <f aca="false">G59+G94+G100+G51</f>
        <v>16001</v>
      </c>
      <c r="H102" s="81" t="n">
        <f aca="false">E102+F102-G102</f>
        <v>4847864</v>
      </c>
    </row>
    <row r="103" customFormat="false" ht="12.75" hidden="false" customHeight="false" outlineLevel="0" collapsed="false">
      <c r="A103" s="78"/>
      <c r="B103" s="79"/>
      <c r="C103" s="44"/>
      <c r="D103" s="46"/>
      <c r="E103" s="80"/>
      <c r="F103" s="80"/>
      <c r="G103" s="80"/>
      <c r="H103" s="81"/>
    </row>
    <row r="104" customFormat="false" ht="12.75" hidden="false" customHeight="false" outlineLevel="0" collapsed="false">
      <c r="A104" s="57" t="s">
        <v>78</v>
      </c>
      <c r="B104" s="54"/>
      <c r="C104" s="39"/>
      <c r="D104" s="40" t="s">
        <v>79</v>
      </c>
      <c r="E104" s="39"/>
      <c r="F104" s="39"/>
      <c r="G104" s="39"/>
      <c r="H104" s="39"/>
    </row>
    <row r="105" customFormat="false" ht="12.75" hidden="false" customHeight="false" outlineLevel="0" collapsed="false">
      <c r="A105" s="57"/>
      <c r="B105" s="54"/>
      <c r="C105" s="39"/>
      <c r="D105" s="40"/>
      <c r="E105" s="39"/>
      <c r="F105" s="39"/>
      <c r="G105" s="39"/>
      <c r="H105" s="39"/>
    </row>
    <row r="106" customFormat="false" ht="25.5" hidden="false" customHeight="false" outlineLevel="0" collapsed="false">
      <c r="A106" s="57"/>
      <c r="B106" s="101" t="n">
        <v>80102</v>
      </c>
      <c r="C106" s="82"/>
      <c r="D106" s="39" t="s">
        <v>80</v>
      </c>
      <c r="E106" s="67"/>
      <c r="F106" s="67"/>
      <c r="G106" s="67"/>
      <c r="H106" s="67"/>
    </row>
    <row r="107" customFormat="false" ht="12.75" hidden="false" customHeight="false" outlineLevel="0" collapsed="false">
      <c r="A107" s="57"/>
      <c r="B107" s="101"/>
      <c r="C107" s="58" t="n">
        <v>3020</v>
      </c>
      <c r="D107" s="64" t="s">
        <v>56</v>
      </c>
      <c r="E107" s="102" t="n">
        <v>7000</v>
      </c>
      <c r="F107" s="102"/>
      <c r="G107" s="102"/>
      <c r="H107" s="66" t="n">
        <f aca="false">E107+F107-G107</f>
        <v>7000</v>
      </c>
    </row>
    <row r="108" customFormat="false" ht="12.75" hidden="false" customHeight="false" outlineLevel="0" collapsed="false">
      <c r="A108" s="57"/>
      <c r="B108" s="101"/>
      <c r="C108" s="58" t="n">
        <v>4010</v>
      </c>
      <c r="D108" s="103" t="s">
        <v>44</v>
      </c>
      <c r="E108" s="102" t="n">
        <v>1099300</v>
      </c>
      <c r="F108" s="102"/>
      <c r="G108" s="102"/>
      <c r="H108" s="66" t="n">
        <f aca="false">E108+F108-G108</f>
        <v>1099300</v>
      </c>
    </row>
    <row r="109" customFormat="false" ht="12.75" hidden="false" customHeight="false" outlineLevel="0" collapsed="false">
      <c r="A109" s="57"/>
      <c r="B109" s="101"/>
      <c r="C109" s="58" t="n">
        <v>4040</v>
      </c>
      <c r="D109" s="103" t="s">
        <v>45</v>
      </c>
      <c r="E109" s="102" t="n">
        <v>77900</v>
      </c>
      <c r="F109" s="102"/>
      <c r="G109" s="102"/>
      <c r="H109" s="66" t="n">
        <f aca="false">E109+F109-G109</f>
        <v>77900</v>
      </c>
    </row>
    <row r="110" customFormat="false" ht="12.75" hidden="false" customHeight="false" outlineLevel="0" collapsed="false">
      <c r="A110" s="57"/>
      <c r="B110" s="101"/>
      <c r="C110" s="58" t="n">
        <v>4110</v>
      </c>
      <c r="D110" s="103" t="s">
        <v>46</v>
      </c>
      <c r="E110" s="102" t="n">
        <v>205120</v>
      </c>
      <c r="F110" s="102"/>
      <c r="G110" s="102" t="n">
        <v>12000</v>
      </c>
      <c r="H110" s="66" t="n">
        <f aca="false">E110+F110-G110</f>
        <v>193120</v>
      </c>
    </row>
    <row r="111" customFormat="false" ht="12.75" hidden="false" customHeight="false" outlineLevel="0" collapsed="false">
      <c r="A111" s="57"/>
      <c r="B111" s="101"/>
      <c r="C111" s="58" t="n">
        <v>4120</v>
      </c>
      <c r="D111" s="103" t="s">
        <v>47</v>
      </c>
      <c r="E111" s="102" t="n">
        <v>28300</v>
      </c>
      <c r="F111" s="102"/>
      <c r="G111" s="102"/>
      <c r="H111" s="66" t="n">
        <f aca="false">E111+F111-G111</f>
        <v>28300</v>
      </c>
    </row>
    <row r="112" customFormat="false" ht="12.75" hidden="false" customHeight="false" outlineLevel="0" collapsed="false">
      <c r="A112" s="57"/>
      <c r="B112" s="101"/>
      <c r="C112" s="58" t="n">
        <v>4170</v>
      </c>
      <c r="D112" s="103" t="s">
        <v>37</v>
      </c>
      <c r="E112" s="102" t="n">
        <v>6000</v>
      </c>
      <c r="F112" s="102"/>
      <c r="G112" s="102"/>
      <c r="H112" s="66" t="n">
        <f aca="false">E112+F112-G112</f>
        <v>6000</v>
      </c>
    </row>
    <row r="113" customFormat="false" ht="12.75" hidden="false" customHeight="false" outlineLevel="0" collapsed="false">
      <c r="A113" s="57"/>
      <c r="B113" s="101"/>
      <c r="C113" s="58" t="n">
        <v>4210</v>
      </c>
      <c r="D113" s="103" t="s">
        <v>31</v>
      </c>
      <c r="E113" s="102" t="n">
        <v>11100</v>
      </c>
      <c r="F113" s="102"/>
      <c r="G113" s="102"/>
      <c r="H113" s="66" t="n">
        <f aca="false">E113+F113-G113</f>
        <v>11100</v>
      </c>
    </row>
    <row r="114" customFormat="false" ht="25.5" hidden="false" customHeight="false" outlineLevel="0" collapsed="false">
      <c r="A114" s="57"/>
      <c r="B114" s="101"/>
      <c r="C114" s="82" t="n">
        <v>4240</v>
      </c>
      <c r="D114" s="84" t="s">
        <v>81</v>
      </c>
      <c r="E114" s="102" t="n">
        <v>3500</v>
      </c>
      <c r="F114" s="104"/>
      <c r="G114" s="104"/>
      <c r="H114" s="66" t="n">
        <f aca="false">E114+F114-G114</f>
        <v>3500</v>
      </c>
    </row>
    <row r="115" customFormat="false" ht="12.75" hidden="false" customHeight="false" outlineLevel="0" collapsed="false">
      <c r="A115" s="57"/>
      <c r="B115" s="101"/>
      <c r="C115" s="58" t="n">
        <v>4260</v>
      </c>
      <c r="D115" s="103" t="s">
        <v>58</v>
      </c>
      <c r="E115" s="102" t="n">
        <v>66131</v>
      </c>
      <c r="F115" s="104"/>
      <c r="G115" s="104"/>
      <c r="H115" s="66" t="n">
        <f aca="false">E115+F115-G115</f>
        <v>66131</v>
      </c>
    </row>
    <row r="116" customFormat="false" ht="12.75" hidden="false" customHeight="false" outlineLevel="0" collapsed="false">
      <c r="A116" s="57"/>
      <c r="B116" s="101"/>
      <c r="C116" s="58" t="n">
        <v>4270</v>
      </c>
      <c r="D116" s="103" t="s">
        <v>59</v>
      </c>
      <c r="E116" s="102" t="n">
        <v>35220</v>
      </c>
      <c r="F116" s="104"/>
      <c r="G116" s="104"/>
      <c r="H116" s="66" t="n">
        <f aca="false">E116+F116-G116</f>
        <v>35220</v>
      </c>
    </row>
    <row r="117" customFormat="false" ht="12.75" hidden="false" customHeight="false" outlineLevel="0" collapsed="false">
      <c r="A117" s="57"/>
      <c r="B117" s="101"/>
      <c r="C117" s="58" t="n">
        <v>4280</v>
      </c>
      <c r="D117" s="103" t="s">
        <v>60</v>
      </c>
      <c r="E117" s="102" t="n">
        <v>3000</v>
      </c>
      <c r="F117" s="104"/>
      <c r="G117" s="104"/>
      <c r="H117" s="66" t="n">
        <f aca="false">E117+F117-G117</f>
        <v>3000</v>
      </c>
    </row>
    <row r="118" customFormat="false" ht="12.75" hidden="false" customHeight="false" outlineLevel="0" collapsed="false">
      <c r="A118" s="57"/>
      <c r="B118" s="101"/>
      <c r="C118" s="58" t="n">
        <v>4300</v>
      </c>
      <c r="D118" s="103" t="s">
        <v>26</v>
      </c>
      <c r="E118" s="102" t="n">
        <v>10900</v>
      </c>
      <c r="F118" s="102"/>
      <c r="G118" s="102"/>
      <c r="H118" s="66" t="n">
        <f aca="false">E118+F118-G118</f>
        <v>10900</v>
      </c>
    </row>
    <row r="119" customFormat="false" ht="12.75" hidden="false" customHeight="false" outlineLevel="0" collapsed="false">
      <c r="A119" s="57"/>
      <c r="B119" s="101"/>
      <c r="C119" s="58" t="n">
        <v>4350</v>
      </c>
      <c r="D119" s="64" t="s">
        <v>61</v>
      </c>
      <c r="E119" s="102" t="n">
        <v>2650</v>
      </c>
      <c r="F119" s="102"/>
      <c r="G119" s="102"/>
      <c r="H119" s="66" t="n">
        <f aca="false">E119+F119-G119</f>
        <v>2650</v>
      </c>
    </row>
    <row r="120" customFormat="false" ht="25.5" hidden="false" customHeight="false" outlineLevel="0" collapsed="false">
      <c r="A120" s="57"/>
      <c r="B120" s="101"/>
      <c r="C120" s="89" t="n">
        <v>4360</v>
      </c>
      <c r="D120" s="92" t="s">
        <v>38</v>
      </c>
      <c r="E120" s="66" t="n">
        <v>1000</v>
      </c>
      <c r="F120" s="66"/>
      <c r="G120" s="66"/>
      <c r="H120" s="66" t="n">
        <f aca="false">E120+F120-G120</f>
        <v>1000</v>
      </c>
    </row>
    <row r="121" customFormat="false" ht="25.5" hidden="false" customHeight="false" outlineLevel="0" collapsed="false">
      <c r="A121" s="57"/>
      <c r="B121" s="101"/>
      <c r="C121" s="89" t="n">
        <v>4370</v>
      </c>
      <c r="D121" s="92" t="s">
        <v>32</v>
      </c>
      <c r="E121" s="66" t="n">
        <v>2150</v>
      </c>
      <c r="F121" s="66"/>
      <c r="G121" s="66"/>
      <c r="H121" s="66" t="n">
        <f aca="false">E121+F121-G121</f>
        <v>2150</v>
      </c>
    </row>
    <row r="122" customFormat="false" ht="12.75" hidden="false" customHeight="false" outlineLevel="0" collapsed="false">
      <c r="A122" s="57"/>
      <c r="B122" s="101"/>
      <c r="C122" s="58" t="n">
        <v>4410</v>
      </c>
      <c r="D122" s="103" t="s">
        <v>52</v>
      </c>
      <c r="E122" s="102" t="n">
        <v>32000</v>
      </c>
      <c r="F122" s="102"/>
      <c r="G122" s="102"/>
      <c r="H122" s="66" t="n">
        <f aca="false">E122+F122-G122</f>
        <v>32000</v>
      </c>
    </row>
    <row r="123" customFormat="false" ht="12.75" hidden="false" customHeight="false" outlineLevel="0" collapsed="false">
      <c r="A123" s="57"/>
      <c r="B123" s="101"/>
      <c r="C123" s="58" t="n">
        <v>4430</v>
      </c>
      <c r="D123" s="103" t="s">
        <v>66</v>
      </c>
      <c r="E123" s="102" t="n">
        <v>3500</v>
      </c>
      <c r="F123" s="102"/>
      <c r="G123" s="102"/>
      <c r="H123" s="66" t="n">
        <f aca="false">E123+F123-G123</f>
        <v>3500</v>
      </c>
    </row>
    <row r="124" customFormat="false" ht="12.75" hidden="false" customHeight="false" outlineLevel="0" collapsed="false">
      <c r="A124" s="57"/>
      <c r="B124" s="101"/>
      <c r="C124" s="58" t="n">
        <v>4440</v>
      </c>
      <c r="D124" s="103" t="s">
        <v>48</v>
      </c>
      <c r="E124" s="102" t="n">
        <v>55370</v>
      </c>
      <c r="F124" s="102"/>
      <c r="G124" s="102"/>
      <c r="H124" s="66" t="n">
        <f aca="false">E124+F124-G124</f>
        <v>55370</v>
      </c>
    </row>
    <row r="125" customFormat="false" ht="25.5" hidden="false" customHeight="false" outlineLevel="0" collapsed="false">
      <c r="A125" s="57"/>
      <c r="B125" s="101"/>
      <c r="C125" s="95" t="n">
        <v>4700</v>
      </c>
      <c r="D125" s="96" t="s">
        <v>53</v>
      </c>
      <c r="E125" s="72" t="n">
        <v>3100</v>
      </c>
      <c r="F125" s="72"/>
      <c r="G125" s="72"/>
      <c r="H125" s="72" t="n">
        <f aca="false">E125+F125-G125</f>
        <v>3100</v>
      </c>
    </row>
    <row r="126" customFormat="false" ht="25.5" hidden="false" customHeight="false" outlineLevel="0" collapsed="false">
      <c r="A126" s="57"/>
      <c r="B126" s="101"/>
      <c r="C126" s="97" t="n">
        <v>4740</v>
      </c>
      <c r="D126" s="105" t="s">
        <v>33</v>
      </c>
      <c r="E126" s="72" t="n">
        <v>2000</v>
      </c>
      <c r="F126" s="72"/>
      <c r="G126" s="72"/>
      <c r="H126" s="66" t="n">
        <f aca="false">E126+F126-G126</f>
        <v>2000</v>
      </c>
    </row>
    <row r="127" customFormat="false" ht="25.5" hidden="false" customHeight="false" outlineLevel="0" collapsed="false">
      <c r="A127" s="57"/>
      <c r="B127" s="101"/>
      <c r="C127" s="97" t="n">
        <v>4750</v>
      </c>
      <c r="D127" s="105" t="s">
        <v>72</v>
      </c>
      <c r="E127" s="72" t="n">
        <v>3500</v>
      </c>
      <c r="F127" s="72"/>
      <c r="G127" s="72"/>
      <c r="H127" s="66" t="n">
        <f aca="false">E127+F127-G127</f>
        <v>3500</v>
      </c>
    </row>
    <row r="128" customFormat="false" ht="12.75" hidden="false" customHeight="false" outlineLevel="0" collapsed="false">
      <c r="A128" s="57"/>
      <c r="B128" s="54"/>
      <c r="C128" s="39"/>
      <c r="D128" s="40" t="s">
        <v>19</v>
      </c>
      <c r="E128" s="67" t="n">
        <f aca="false">SUM(E107:E127)</f>
        <v>1658741</v>
      </c>
      <c r="F128" s="67" t="n">
        <f aca="false">SUM(F107:F127)</f>
        <v>0</v>
      </c>
      <c r="G128" s="67" t="n">
        <f aca="false">SUM(G107:G127)</f>
        <v>12000</v>
      </c>
      <c r="H128" s="56" t="n">
        <f aca="false">E128+F128-G128</f>
        <v>1646741</v>
      </c>
    </row>
    <row r="129" customFormat="false" ht="12.75" hidden="false" customHeight="false" outlineLevel="0" collapsed="false">
      <c r="A129" s="57"/>
      <c r="B129" s="54"/>
      <c r="C129" s="39"/>
      <c r="D129" s="39"/>
      <c r="E129" s="56"/>
      <c r="F129" s="56"/>
      <c r="G129" s="56"/>
      <c r="H129" s="56"/>
    </row>
    <row r="130" customFormat="false" ht="12.75" hidden="false" customHeight="false" outlineLevel="0" collapsed="false">
      <c r="A130" s="57"/>
      <c r="B130" s="101" t="n">
        <v>80111</v>
      </c>
      <c r="C130" s="82"/>
      <c r="D130" s="39" t="s">
        <v>82</v>
      </c>
      <c r="E130" s="106"/>
      <c r="F130" s="106"/>
      <c r="G130" s="106"/>
      <c r="H130" s="106"/>
    </row>
    <row r="131" customFormat="false" ht="12.75" hidden="false" customHeight="false" outlineLevel="0" collapsed="false">
      <c r="A131" s="57"/>
      <c r="B131" s="101"/>
      <c r="C131" s="58" t="n">
        <v>4010</v>
      </c>
      <c r="D131" s="103" t="s">
        <v>44</v>
      </c>
      <c r="E131" s="102" t="n">
        <v>416100</v>
      </c>
      <c r="F131" s="102"/>
      <c r="G131" s="102"/>
      <c r="H131" s="66" t="n">
        <f aca="false">E131+F131-G131</f>
        <v>416100</v>
      </c>
    </row>
    <row r="132" customFormat="false" ht="12.75" hidden="false" customHeight="false" outlineLevel="0" collapsed="false">
      <c r="A132" s="57"/>
      <c r="B132" s="101"/>
      <c r="C132" s="58" t="n">
        <v>4040</v>
      </c>
      <c r="D132" s="103" t="s">
        <v>45</v>
      </c>
      <c r="E132" s="102" t="n">
        <v>39400</v>
      </c>
      <c r="F132" s="102"/>
      <c r="G132" s="102"/>
      <c r="H132" s="66" t="n">
        <f aca="false">E132+F132-G132</f>
        <v>39400</v>
      </c>
    </row>
    <row r="133" customFormat="false" ht="12.75" hidden="false" customHeight="false" outlineLevel="0" collapsed="false">
      <c r="A133" s="57"/>
      <c r="B133" s="101"/>
      <c r="C133" s="58" t="n">
        <v>4110</v>
      </c>
      <c r="D133" s="103" t="s">
        <v>46</v>
      </c>
      <c r="E133" s="102" t="n">
        <v>76200</v>
      </c>
      <c r="F133" s="102" t="n">
        <v>12000</v>
      </c>
      <c r="G133" s="102"/>
      <c r="H133" s="66" t="n">
        <f aca="false">E133+F133-G133</f>
        <v>88200</v>
      </c>
    </row>
    <row r="134" customFormat="false" ht="12.75" hidden="false" customHeight="false" outlineLevel="0" collapsed="false">
      <c r="A134" s="57"/>
      <c r="B134" s="101"/>
      <c r="C134" s="58" t="n">
        <v>4120</v>
      </c>
      <c r="D134" s="103" t="s">
        <v>47</v>
      </c>
      <c r="E134" s="102" t="n">
        <v>13900</v>
      </c>
      <c r="F134" s="102"/>
      <c r="G134" s="102"/>
      <c r="H134" s="66" t="n">
        <f aca="false">E134+F134-G134</f>
        <v>13900</v>
      </c>
    </row>
    <row r="135" customFormat="false" ht="12.75" hidden="false" customHeight="false" outlineLevel="0" collapsed="false">
      <c r="A135" s="57"/>
      <c r="B135" s="101"/>
      <c r="C135" s="58" t="n">
        <v>4210</v>
      </c>
      <c r="D135" s="103" t="s">
        <v>31</v>
      </c>
      <c r="E135" s="102" t="n">
        <v>14400</v>
      </c>
      <c r="F135" s="102"/>
      <c r="G135" s="102"/>
      <c r="H135" s="66" t="n">
        <f aca="false">E135+F135-G135</f>
        <v>14400</v>
      </c>
    </row>
    <row r="136" customFormat="false" ht="25.5" hidden="false" customHeight="false" outlineLevel="0" collapsed="false">
      <c r="A136" s="57"/>
      <c r="B136" s="101"/>
      <c r="C136" s="58" t="n">
        <v>4240</v>
      </c>
      <c r="D136" s="84" t="s">
        <v>83</v>
      </c>
      <c r="E136" s="102" t="n">
        <v>2000</v>
      </c>
      <c r="F136" s="102"/>
      <c r="G136" s="102"/>
      <c r="H136" s="66" t="n">
        <f aca="false">E136+F136-G136</f>
        <v>2000</v>
      </c>
    </row>
    <row r="137" customFormat="false" ht="12.75" hidden="false" customHeight="false" outlineLevel="0" collapsed="false">
      <c r="A137" s="57"/>
      <c r="B137" s="101"/>
      <c r="C137" s="58" t="n">
        <v>4260</v>
      </c>
      <c r="D137" s="103" t="s">
        <v>58</v>
      </c>
      <c r="E137" s="102" t="n">
        <v>9865</v>
      </c>
      <c r="F137" s="102"/>
      <c r="G137" s="102"/>
      <c r="H137" s="66" t="n">
        <f aca="false">E137+F137-G137</f>
        <v>9865</v>
      </c>
    </row>
    <row r="138" customFormat="false" ht="12.75" hidden="false" customHeight="false" outlineLevel="0" collapsed="false">
      <c r="A138" s="57"/>
      <c r="B138" s="101"/>
      <c r="C138" s="58" t="n">
        <v>4270</v>
      </c>
      <c r="D138" s="103" t="s">
        <v>59</v>
      </c>
      <c r="E138" s="102" t="n">
        <v>3000</v>
      </c>
      <c r="F138" s="102"/>
      <c r="G138" s="102"/>
      <c r="H138" s="66" t="n">
        <f aca="false">E138+F138-G138</f>
        <v>3000</v>
      </c>
    </row>
    <row r="139" customFormat="false" ht="12.75" hidden="false" customHeight="false" outlineLevel="0" collapsed="false">
      <c r="A139" s="57"/>
      <c r="B139" s="101"/>
      <c r="C139" s="58" t="n">
        <v>4300</v>
      </c>
      <c r="D139" s="103" t="s">
        <v>26</v>
      </c>
      <c r="E139" s="102" t="n">
        <v>1200</v>
      </c>
      <c r="F139" s="102"/>
      <c r="G139" s="102"/>
      <c r="H139" s="66" t="n">
        <f aca="false">E139+F139-G139</f>
        <v>1200</v>
      </c>
    </row>
    <row r="140" customFormat="false" ht="25.5" hidden="false" customHeight="false" outlineLevel="0" collapsed="false">
      <c r="A140" s="57"/>
      <c r="B140" s="101"/>
      <c r="C140" s="89" t="n">
        <v>4370</v>
      </c>
      <c r="D140" s="92" t="s">
        <v>32</v>
      </c>
      <c r="E140" s="66" t="n">
        <v>800</v>
      </c>
      <c r="F140" s="66"/>
      <c r="G140" s="66"/>
      <c r="H140" s="66" t="n">
        <f aca="false">E140+F140-G140</f>
        <v>800</v>
      </c>
    </row>
    <row r="141" customFormat="false" ht="12.75" hidden="false" customHeight="false" outlineLevel="0" collapsed="false">
      <c r="A141" s="57"/>
      <c r="B141" s="101"/>
      <c r="C141" s="58" t="n">
        <v>4410</v>
      </c>
      <c r="D141" s="103" t="s">
        <v>52</v>
      </c>
      <c r="E141" s="102" t="n">
        <v>4000</v>
      </c>
      <c r="F141" s="102"/>
      <c r="G141" s="102"/>
      <c r="H141" s="66" t="n">
        <f aca="false">E141+F141-G141</f>
        <v>4000</v>
      </c>
    </row>
    <row r="142" customFormat="false" ht="12.75" hidden="false" customHeight="false" outlineLevel="0" collapsed="false">
      <c r="A142" s="57"/>
      <c r="B142" s="101"/>
      <c r="C142" s="58" t="n">
        <v>4440</v>
      </c>
      <c r="D142" s="103" t="s">
        <v>48</v>
      </c>
      <c r="E142" s="102" t="n">
        <v>24890</v>
      </c>
      <c r="F142" s="102"/>
      <c r="G142" s="102"/>
      <c r="H142" s="66" t="n">
        <f aca="false">E142+F142-G142</f>
        <v>24890</v>
      </c>
    </row>
    <row r="143" customFormat="false" ht="12.75" hidden="false" customHeight="false" outlineLevel="0" collapsed="false">
      <c r="A143" s="57"/>
      <c r="B143" s="54"/>
      <c r="C143" s="39"/>
      <c r="D143" s="40" t="s">
        <v>19</v>
      </c>
      <c r="E143" s="56" t="n">
        <f aca="false">SUM(E131:E142)</f>
        <v>605755</v>
      </c>
      <c r="F143" s="56" t="n">
        <f aca="false">SUM(F131:F142)</f>
        <v>12000</v>
      </c>
      <c r="G143" s="56" t="n">
        <f aca="false">SUM(G131:G142)</f>
        <v>0</v>
      </c>
      <c r="H143" s="56" t="n">
        <f aca="false">E143+F143-G143</f>
        <v>617755</v>
      </c>
    </row>
    <row r="144" customFormat="false" ht="12.75" hidden="false" customHeight="false" outlineLevel="0" collapsed="false">
      <c r="A144" s="57"/>
      <c r="B144" s="54"/>
      <c r="C144" s="39"/>
      <c r="D144" s="39"/>
      <c r="E144" s="56"/>
      <c r="F144" s="56"/>
      <c r="G144" s="56"/>
      <c r="H144" s="56"/>
    </row>
    <row r="145" customFormat="false" ht="12.75" hidden="false" customHeight="false" outlineLevel="0" collapsed="false">
      <c r="A145" s="57"/>
      <c r="B145" s="101" t="n">
        <v>80130</v>
      </c>
      <c r="C145" s="82"/>
      <c r="D145" s="39" t="s">
        <v>84</v>
      </c>
      <c r="E145" s="67"/>
      <c r="F145" s="67"/>
      <c r="G145" s="67"/>
      <c r="H145" s="67"/>
    </row>
    <row r="146" customFormat="false" ht="38.25" hidden="false" customHeight="false" outlineLevel="0" collapsed="false">
      <c r="A146" s="57"/>
      <c r="B146" s="101"/>
      <c r="C146" s="84" t="n">
        <v>2330</v>
      </c>
      <c r="D146" s="84" t="s">
        <v>85</v>
      </c>
      <c r="E146" s="102" t="n">
        <v>52170</v>
      </c>
      <c r="F146" s="102"/>
      <c r="G146" s="102"/>
      <c r="H146" s="66" t="n">
        <f aca="false">E146+F146-G146</f>
        <v>52170</v>
      </c>
    </row>
    <row r="147" customFormat="false" ht="12.75" hidden="false" customHeight="false" outlineLevel="0" collapsed="false">
      <c r="A147" s="57"/>
      <c r="B147" s="101"/>
      <c r="C147" s="82" t="n">
        <v>2540</v>
      </c>
      <c r="D147" s="84" t="s">
        <v>86</v>
      </c>
      <c r="E147" s="102" t="n">
        <v>200000</v>
      </c>
      <c r="F147" s="102"/>
      <c r="G147" s="102"/>
      <c r="H147" s="66" t="n">
        <f aca="false">E147+F147-G147</f>
        <v>200000</v>
      </c>
    </row>
    <row r="148" customFormat="false" ht="12.75" hidden="false" customHeight="false" outlineLevel="0" collapsed="false">
      <c r="A148" s="57"/>
      <c r="B148" s="101"/>
      <c r="C148" s="58" t="n">
        <v>3020</v>
      </c>
      <c r="D148" s="64" t="s">
        <v>56</v>
      </c>
      <c r="E148" s="102" t="n">
        <v>44300</v>
      </c>
      <c r="F148" s="102"/>
      <c r="G148" s="102"/>
      <c r="H148" s="66" t="n">
        <f aca="false">E148+F148-G148</f>
        <v>44300</v>
      </c>
    </row>
    <row r="149" customFormat="false" ht="12.75" hidden="false" customHeight="false" outlineLevel="0" collapsed="false">
      <c r="A149" s="57"/>
      <c r="B149" s="101"/>
      <c r="C149" s="58" t="n">
        <v>4010</v>
      </c>
      <c r="D149" s="103" t="s">
        <v>44</v>
      </c>
      <c r="E149" s="102" t="n">
        <v>4768100</v>
      </c>
      <c r="F149" s="102"/>
      <c r="G149" s="102"/>
      <c r="H149" s="66" t="n">
        <f aca="false">E149+F149-G149</f>
        <v>4768100</v>
      </c>
    </row>
    <row r="150" customFormat="false" ht="12.75" hidden="false" customHeight="false" outlineLevel="0" collapsed="false">
      <c r="A150" s="57"/>
      <c r="B150" s="101"/>
      <c r="C150" s="58" t="n">
        <v>4040</v>
      </c>
      <c r="D150" s="103" t="s">
        <v>45</v>
      </c>
      <c r="E150" s="102" t="n">
        <v>371662</v>
      </c>
      <c r="F150" s="102"/>
      <c r="G150" s="102"/>
      <c r="H150" s="66" t="n">
        <f aca="false">E150+F150-G150</f>
        <v>371662</v>
      </c>
    </row>
    <row r="151" customFormat="false" ht="12.75" hidden="false" customHeight="false" outlineLevel="0" collapsed="false">
      <c r="A151" s="57"/>
      <c r="B151" s="101"/>
      <c r="C151" s="58" t="n">
        <v>4110</v>
      </c>
      <c r="D151" s="103" t="s">
        <v>46</v>
      </c>
      <c r="E151" s="102" t="n">
        <v>881376</v>
      </c>
      <c r="F151" s="102"/>
      <c r="G151" s="102"/>
      <c r="H151" s="66" t="n">
        <f aca="false">E151+F151-G151</f>
        <v>881376</v>
      </c>
    </row>
    <row r="152" customFormat="false" ht="12.75" hidden="false" customHeight="false" outlineLevel="0" collapsed="false">
      <c r="A152" s="57"/>
      <c r="B152" s="101"/>
      <c r="C152" s="58" t="n">
        <v>4120</v>
      </c>
      <c r="D152" s="103" t="s">
        <v>47</v>
      </c>
      <c r="E152" s="102" t="n">
        <v>123626</v>
      </c>
      <c r="F152" s="102"/>
      <c r="G152" s="102"/>
      <c r="H152" s="66" t="n">
        <f aca="false">E152+F152-G152</f>
        <v>123626</v>
      </c>
    </row>
    <row r="153" customFormat="false" ht="12.75" hidden="false" customHeight="false" outlineLevel="0" collapsed="false">
      <c r="A153" s="57"/>
      <c r="B153" s="101"/>
      <c r="C153" s="58" t="n">
        <v>4170</v>
      </c>
      <c r="D153" s="103" t="s">
        <v>37</v>
      </c>
      <c r="E153" s="102" t="n">
        <v>129191</v>
      </c>
      <c r="F153" s="107"/>
      <c r="G153" s="107"/>
      <c r="H153" s="66" t="n">
        <f aca="false">E153+F153-G153</f>
        <v>129191</v>
      </c>
    </row>
    <row r="154" customFormat="false" ht="12.75" hidden="false" customHeight="false" outlineLevel="0" collapsed="false">
      <c r="A154" s="57"/>
      <c r="B154" s="101"/>
      <c r="C154" s="58" t="n">
        <v>4210</v>
      </c>
      <c r="D154" s="103" t="s">
        <v>31</v>
      </c>
      <c r="E154" s="102" t="n">
        <v>344691</v>
      </c>
      <c r="F154" s="107"/>
      <c r="G154" s="107" t="n">
        <v>3000</v>
      </c>
      <c r="H154" s="66" t="n">
        <f aca="false">E154+F154-G154</f>
        <v>341691</v>
      </c>
    </row>
    <row r="155" customFormat="false" ht="12.75" hidden="false" customHeight="false" outlineLevel="0" collapsed="false">
      <c r="A155" s="57"/>
      <c r="B155" s="101"/>
      <c r="C155" s="82" t="n">
        <v>4240</v>
      </c>
      <c r="D155" s="84" t="s">
        <v>87</v>
      </c>
      <c r="E155" s="102" t="n">
        <v>63500</v>
      </c>
      <c r="F155" s="102" t="n">
        <f aca="false">20000+8000</f>
        <v>28000</v>
      </c>
      <c r="G155" s="102"/>
      <c r="H155" s="66" t="n">
        <f aca="false">E155+F155-G155</f>
        <v>91500</v>
      </c>
    </row>
    <row r="156" customFormat="false" ht="12.75" hidden="false" customHeight="false" outlineLevel="0" collapsed="false">
      <c r="A156" s="57"/>
      <c r="B156" s="101"/>
      <c r="C156" s="58" t="n">
        <v>4260</v>
      </c>
      <c r="D156" s="103" t="s">
        <v>58</v>
      </c>
      <c r="E156" s="102" t="n">
        <v>319040</v>
      </c>
      <c r="F156" s="102"/>
      <c r="G156" s="102" t="n">
        <v>20000</v>
      </c>
      <c r="H156" s="66" t="n">
        <f aca="false">E156+F156-G156</f>
        <v>299040</v>
      </c>
    </row>
    <row r="157" customFormat="false" ht="12.75" hidden="false" customHeight="false" outlineLevel="0" collapsed="false">
      <c r="A157" s="57"/>
      <c r="B157" s="101"/>
      <c r="C157" s="58" t="n">
        <v>4270</v>
      </c>
      <c r="D157" s="103" t="s">
        <v>59</v>
      </c>
      <c r="E157" s="102" t="n">
        <v>391700</v>
      </c>
      <c r="F157" s="102"/>
      <c r="G157" s="102"/>
      <c r="H157" s="66" t="n">
        <f aca="false">E157+F157-G157</f>
        <v>391700</v>
      </c>
    </row>
    <row r="158" customFormat="false" ht="12.75" hidden="false" customHeight="false" outlineLevel="0" collapsed="false">
      <c r="A158" s="57"/>
      <c r="B158" s="101"/>
      <c r="C158" s="58" t="n">
        <v>4280</v>
      </c>
      <c r="D158" s="103" t="s">
        <v>60</v>
      </c>
      <c r="E158" s="102" t="n">
        <v>7100</v>
      </c>
      <c r="F158" s="102"/>
      <c r="G158" s="102"/>
      <c r="H158" s="66" t="n">
        <f aca="false">E158+F158-G158</f>
        <v>7100</v>
      </c>
    </row>
    <row r="159" customFormat="false" ht="12.75" hidden="false" customHeight="false" outlineLevel="0" collapsed="false">
      <c r="A159" s="57"/>
      <c r="B159" s="101"/>
      <c r="C159" s="58" t="n">
        <v>4300</v>
      </c>
      <c r="D159" s="103" t="s">
        <v>26</v>
      </c>
      <c r="E159" s="102" t="n">
        <v>109903</v>
      </c>
      <c r="F159" s="66" t="n">
        <v>3000</v>
      </c>
      <c r="G159" s="66"/>
      <c r="H159" s="66" t="n">
        <f aca="false">E159+F159-G159</f>
        <v>112903</v>
      </c>
    </row>
    <row r="160" customFormat="false" ht="12.75" hidden="false" customHeight="false" outlineLevel="0" collapsed="false">
      <c r="A160" s="57"/>
      <c r="B160" s="101"/>
      <c r="C160" s="58" t="n">
        <v>4350</v>
      </c>
      <c r="D160" s="103" t="s">
        <v>61</v>
      </c>
      <c r="E160" s="102" t="n">
        <v>5900</v>
      </c>
      <c r="F160" s="66"/>
      <c r="G160" s="66"/>
      <c r="H160" s="66" t="n">
        <f aca="false">E160+F160-G160</f>
        <v>5900</v>
      </c>
    </row>
    <row r="161" customFormat="false" ht="25.5" hidden="false" customHeight="false" outlineLevel="0" collapsed="false">
      <c r="A161" s="57"/>
      <c r="B161" s="101"/>
      <c r="C161" s="70" t="n">
        <v>4360</v>
      </c>
      <c r="D161" s="108" t="s">
        <v>38</v>
      </c>
      <c r="E161" s="66" t="n">
        <v>500</v>
      </c>
      <c r="F161" s="102"/>
      <c r="G161" s="102"/>
      <c r="H161" s="66" t="n">
        <f aca="false">E161+F161-G161</f>
        <v>500</v>
      </c>
    </row>
    <row r="162" customFormat="false" ht="25.5" hidden="false" customHeight="false" outlineLevel="0" collapsed="false">
      <c r="A162" s="57"/>
      <c r="B162" s="101"/>
      <c r="C162" s="70" t="n">
        <v>4370</v>
      </c>
      <c r="D162" s="108" t="s">
        <v>32</v>
      </c>
      <c r="E162" s="66" t="n">
        <v>31800</v>
      </c>
      <c r="F162" s="102"/>
      <c r="G162" s="102"/>
      <c r="H162" s="66" t="n">
        <f aca="false">E162+F162-G162</f>
        <v>31800</v>
      </c>
    </row>
    <row r="163" customFormat="false" ht="25.5" hidden="false" customHeight="false" outlineLevel="0" collapsed="false">
      <c r="A163" s="57"/>
      <c r="B163" s="101"/>
      <c r="C163" s="70" t="n">
        <v>4390</v>
      </c>
      <c r="D163" s="108" t="s">
        <v>63</v>
      </c>
      <c r="E163" s="72" t="n">
        <v>3400</v>
      </c>
      <c r="F163" s="102"/>
      <c r="G163" s="102"/>
      <c r="H163" s="72" t="n">
        <f aca="false">E163+F163-G163</f>
        <v>3400</v>
      </c>
    </row>
    <row r="164" customFormat="false" ht="12.75" hidden="false" customHeight="false" outlineLevel="0" collapsed="false">
      <c r="A164" s="57"/>
      <c r="B164" s="101"/>
      <c r="C164" s="58" t="n">
        <v>4410</v>
      </c>
      <c r="D164" s="103" t="s">
        <v>52</v>
      </c>
      <c r="E164" s="102" t="n">
        <v>16300</v>
      </c>
      <c r="F164" s="72"/>
      <c r="G164" s="72"/>
      <c r="H164" s="66" t="n">
        <f aca="false">E164+F164-G164</f>
        <v>16300</v>
      </c>
    </row>
    <row r="165" customFormat="false" ht="12.75" hidden="false" customHeight="false" outlineLevel="0" collapsed="false">
      <c r="A165" s="57"/>
      <c r="B165" s="101"/>
      <c r="C165" s="58" t="n">
        <v>4420</v>
      </c>
      <c r="D165" s="103" t="s">
        <v>65</v>
      </c>
      <c r="E165" s="102" t="n">
        <v>5000</v>
      </c>
      <c r="F165" s="102"/>
      <c r="G165" s="102"/>
      <c r="H165" s="66" t="n">
        <f aca="false">E165+F165-G165</f>
        <v>5000</v>
      </c>
    </row>
    <row r="166" customFormat="false" ht="12.75" hidden="false" customHeight="false" outlineLevel="0" collapsed="false">
      <c r="A166" s="57"/>
      <c r="B166" s="101"/>
      <c r="C166" s="58" t="n">
        <v>4430</v>
      </c>
      <c r="D166" s="103" t="s">
        <v>66</v>
      </c>
      <c r="E166" s="102" t="n">
        <v>42950</v>
      </c>
      <c r="F166" s="66"/>
      <c r="G166" s="66"/>
      <c r="H166" s="66" t="n">
        <f aca="false">E166+F166-G166</f>
        <v>42950</v>
      </c>
    </row>
    <row r="167" customFormat="false" ht="12.75" hidden="false" customHeight="false" outlineLevel="0" collapsed="false">
      <c r="A167" s="57"/>
      <c r="B167" s="101"/>
      <c r="C167" s="58" t="n">
        <v>4440</v>
      </c>
      <c r="D167" s="103" t="s">
        <v>48</v>
      </c>
      <c r="E167" s="102" t="n">
        <v>281787</v>
      </c>
      <c r="F167" s="66"/>
      <c r="G167" s="66"/>
      <c r="H167" s="66" t="n">
        <f aca="false">E167+F167-G167</f>
        <v>281787</v>
      </c>
    </row>
    <row r="168" customFormat="false" ht="25.5" hidden="false" customHeight="false" outlineLevel="0" collapsed="false">
      <c r="A168" s="57"/>
      <c r="B168" s="101"/>
      <c r="C168" s="85" t="n">
        <v>4700</v>
      </c>
      <c r="D168" s="86" t="s">
        <v>53</v>
      </c>
      <c r="E168" s="72" t="n">
        <v>2500</v>
      </c>
      <c r="F168" s="66"/>
      <c r="G168" s="66"/>
      <c r="H168" s="72" t="n">
        <f aca="false">E168+F168-G168</f>
        <v>2500</v>
      </c>
    </row>
    <row r="169" customFormat="false" ht="25.5" hidden="false" customHeight="false" outlineLevel="0" collapsed="false">
      <c r="A169" s="57"/>
      <c r="B169" s="101"/>
      <c r="C169" s="73" t="n">
        <v>4740</v>
      </c>
      <c r="D169" s="109" t="s">
        <v>33</v>
      </c>
      <c r="E169" s="72" t="n">
        <v>27300</v>
      </c>
      <c r="F169" s="72"/>
      <c r="G169" s="72"/>
      <c r="H169" s="66" t="n">
        <f aca="false">E169+F169-G169</f>
        <v>27300</v>
      </c>
    </row>
    <row r="170" customFormat="false" ht="25.5" hidden="false" customHeight="false" outlineLevel="0" collapsed="false">
      <c r="A170" s="57"/>
      <c r="B170" s="101"/>
      <c r="C170" s="73" t="n">
        <v>4750</v>
      </c>
      <c r="D170" s="109" t="s">
        <v>72</v>
      </c>
      <c r="E170" s="72" t="n">
        <v>17400</v>
      </c>
      <c r="F170" s="72"/>
      <c r="G170" s="72"/>
      <c r="H170" s="66" t="n">
        <f aca="false">E170+F170-G170</f>
        <v>17400</v>
      </c>
    </row>
    <row r="171" customFormat="false" ht="12.75" hidden="false" customHeight="false" outlineLevel="0" collapsed="false">
      <c r="A171" s="57"/>
      <c r="B171" s="101"/>
      <c r="C171" s="82" t="n">
        <v>6050</v>
      </c>
      <c r="D171" s="64" t="s">
        <v>73</v>
      </c>
      <c r="E171" s="66" t="n">
        <v>1400000</v>
      </c>
      <c r="F171" s="66"/>
      <c r="G171" s="72"/>
      <c r="H171" s="66" t="n">
        <f aca="false">E171+F171-G171</f>
        <v>1400000</v>
      </c>
    </row>
    <row r="172" customFormat="false" ht="12.75" hidden="false" customHeight="false" outlineLevel="0" collapsed="false">
      <c r="A172" s="57"/>
      <c r="B172" s="101"/>
      <c r="C172" s="82" t="n">
        <v>6060</v>
      </c>
      <c r="D172" s="64" t="s">
        <v>74</v>
      </c>
      <c r="E172" s="66" t="n">
        <v>80000</v>
      </c>
      <c r="F172" s="66"/>
      <c r="G172" s="72"/>
      <c r="H172" s="66" t="n">
        <f aca="false">E172+F172-G172</f>
        <v>80000</v>
      </c>
    </row>
    <row r="173" customFormat="false" ht="12.75" hidden="false" customHeight="false" outlineLevel="0" collapsed="false">
      <c r="A173" s="57"/>
      <c r="B173" s="54"/>
      <c r="C173" s="39"/>
      <c r="D173" s="40" t="s">
        <v>19</v>
      </c>
      <c r="E173" s="67" t="n">
        <f aca="false">SUM(E146:E172)</f>
        <v>9721196</v>
      </c>
      <c r="F173" s="67" t="n">
        <f aca="false">SUM(F146:F172)</f>
        <v>31000</v>
      </c>
      <c r="G173" s="67" t="n">
        <f aca="false">SUM(G146:G172)</f>
        <v>23000</v>
      </c>
      <c r="H173" s="56" t="n">
        <f aca="false">E173+F173-G173</f>
        <v>9729196</v>
      </c>
    </row>
    <row r="174" customFormat="false" ht="12.75" hidden="false" customHeight="false" outlineLevel="0" collapsed="false">
      <c r="A174" s="110"/>
      <c r="B174" s="111"/>
      <c r="C174" s="112"/>
      <c r="D174" s="40"/>
      <c r="E174" s="67"/>
      <c r="F174" s="67"/>
      <c r="G174" s="67"/>
      <c r="H174" s="56"/>
    </row>
    <row r="175" customFormat="false" ht="38.25" hidden="false" customHeight="false" outlineLevel="0" collapsed="false">
      <c r="A175" s="57"/>
      <c r="B175" s="101" t="n">
        <v>80140</v>
      </c>
      <c r="C175" s="82"/>
      <c r="D175" s="39" t="s">
        <v>88</v>
      </c>
      <c r="E175" s="67"/>
      <c r="F175" s="67"/>
      <c r="G175" s="67"/>
      <c r="H175" s="67"/>
    </row>
    <row r="176" customFormat="false" ht="12.75" hidden="false" customHeight="false" outlineLevel="0" collapsed="false">
      <c r="A176" s="57"/>
      <c r="B176" s="101"/>
      <c r="C176" s="58" t="n">
        <v>3020</v>
      </c>
      <c r="D176" s="64" t="s">
        <v>56</v>
      </c>
      <c r="E176" s="102" t="n">
        <v>5500</v>
      </c>
      <c r="F176" s="102"/>
      <c r="G176" s="102"/>
      <c r="H176" s="66" t="n">
        <f aca="false">E176+F176-G176</f>
        <v>5500</v>
      </c>
    </row>
    <row r="177" customFormat="false" ht="12.75" hidden="false" customHeight="false" outlineLevel="0" collapsed="false">
      <c r="A177" s="57"/>
      <c r="B177" s="101"/>
      <c r="C177" s="58" t="n">
        <v>4010</v>
      </c>
      <c r="D177" s="103" t="s">
        <v>44</v>
      </c>
      <c r="E177" s="102" t="n">
        <v>906823</v>
      </c>
      <c r="F177" s="102"/>
      <c r="G177" s="102"/>
      <c r="H177" s="66" t="n">
        <f aca="false">E177+F177-G177</f>
        <v>906823</v>
      </c>
    </row>
    <row r="178" customFormat="false" ht="12.75" hidden="false" customHeight="false" outlineLevel="0" collapsed="false">
      <c r="A178" s="57"/>
      <c r="B178" s="101"/>
      <c r="C178" s="58" t="n">
        <v>4040</v>
      </c>
      <c r="D178" s="103" t="s">
        <v>45</v>
      </c>
      <c r="E178" s="102" t="n">
        <v>78810</v>
      </c>
      <c r="F178" s="102"/>
      <c r="G178" s="102"/>
      <c r="H178" s="66" t="n">
        <f aca="false">E178+F178-G178</f>
        <v>78810</v>
      </c>
    </row>
    <row r="179" customFormat="false" ht="12.75" hidden="false" customHeight="false" outlineLevel="0" collapsed="false">
      <c r="A179" s="57"/>
      <c r="B179" s="101"/>
      <c r="C179" s="58" t="n">
        <v>4110</v>
      </c>
      <c r="D179" s="103" t="s">
        <v>46</v>
      </c>
      <c r="E179" s="102" t="n">
        <v>172900</v>
      </c>
      <c r="F179" s="102"/>
      <c r="G179" s="102"/>
      <c r="H179" s="66" t="n">
        <f aca="false">E179+F179-G179</f>
        <v>172900</v>
      </c>
    </row>
    <row r="180" customFormat="false" ht="12.75" hidden="false" customHeight="false" outlineLevel="0" collapsed="false">
      <c r="A180" s="57"/>
      <c r="B180" s="101"/>
      <c r="C180" s="58" t="n">
        <v>4120</v>
      </c>
      <c r="D180" s="103" t="s">
        <v>47</v>
      </c>
      <c r="E180" s="102" t="n">
        <v>29490</v>
      </c>
      <c r="F180" s="102"/>
      <c r="G180" s="102"/>
      <c r="H180" s="66" t="n">
        <f aca="false">E180+F180-G180</f>
        <v>29490</v>
      </c>
    </row>
    <row r="181" customFormat="false" ht="12.75" hidden="false" customHeight="false" outlineLevel="0" collapsed="false">
      <c r="A181" s="57"/>
      <c r="B181" s="101"/>
      <c r="C181" s="58" t="n">
        <v>4170</v>
      </c>
      <c r="D181" s="103" t="s">
        <v>37</v>
      </c>
      <c r="E181" s="102" t="n">
        <v>70000</v>
      </c>
      <c r="F181" s="102" t="n">
        <f aca="false">2000+733</f>
        <v>2733</v>
      </c>
      <c r="G181" s="102"/>
      <c r="H181" s="66" t="n">
        <f aca="false">E181+F181-G181</f>
        <v>72733</v>
      </c>
    </row>
    <row r="182" customFormat="false" ht="12.75" hidden="false" customHeight="false" outlineLevel="0" collapsed="false">
      <c r="A182" s="57"/>
      <c r="B182" s="101"/>
      <c r="C182" s="58" t="n">
        <v>4210</v>
      </c>
      <c r="D182" s="103" t="s">
        <v>31</v>
      </c>
      <c r="E182" s="102" t="n">
        <v>99775</v>
      </c>
      <c r="F182" s="102"/>
      <c r="G182" s="102" t="n">
        <v>9700</v>
      </c>
      <c r="H182" s="66" t="n">
        <f aca="false">E182+F182-G182</f>
        <v>90075</v>
      </c>
    </row>
    <row r="183" customFormat="false" ht="25.5" hidden="false" customHeight="false" outlineLevel="0" collapsed="false">
      <c r="A183" s="57"/>
      <c r="B183" s="101"/>
      <c r="C183" s="82" t="n">
        <v>4240</v>
      </c>
      <c r="D183" s="84" t="s">
        <v>83</v>
      </c>
      <c r="E183" s="102" t="n">
        <v>49300</v>
      </c>
      <c r="F183" s="102" t="n">
        <v>7000</v>
      </c>
      <c r="G183" s="102"/>
      <c r="H183" s="66" t="n">
        <f aca="false">E183+F183-G183</f>
        <v>56300</v>
      </c>
    </row>
    <row r="184" customFormat="false" ht="12.75" hidden="false" customHeight="false" outlineLevel="0" collapsed="false">
      <c r="A184" s="57"/>
      <c r="B184" s="101"/>
      <c r="C184" s="58" t="n">
        <v>4260</v>
      </c>
      <c r="D184" s="103" t="s">
        <v>58</v>
      </c>
      <c r="E184" s="102" t="n">
        <v>90000</v>
      </c>
      <c r="F184" s="102"/>
      <c r="G184" s="102"/>
      <c r="H184" s="66" t="n">
        <f aca="false">E184+F184-G184</f>
        <v>90000</v>
      </c>
    </row>
    <row r="185" customFormat="false" ht="12.75" hidden="false" customHeight="false" outlineLevel="0" collapsed="false">
      <c r="A185" s="57"/>
      <c r="B185" s="101"/>
      <c r="C185" s="58" t="n">
        <v>4270</v>
      </c>
      <c r="D185" s="103" t="s">
        <v>59</v>
      </c>
      <c r="E185" s="102" t="n">
        <v>195000</v>
      </c>
      <c r="F185" s="102"/>
      <c r="G185" s="102"/>
      <c r="H185" s="66" t="n">
        <f aca="false">E185+F185-G185</f>
        <v>195000</v>
      </c>
    </row>
    <row r="186" customFormat="false" ht="12.75" hidden="false" customHeight="false" outlineLevel="0" collapsed="false">
      <c r="A186" s="57"/>
      <c r="B186" s="101"/>
      <c r="C186" s="58" t="n">
        <v>4280</v>
      </c>
      <c r="D186" s="103" t="s">
        <v>60</v>
      </c>
      <c r="E186" s="102" t="n">
        <v>3000</v>
      </c>
      <c r="F186" s="102"/>
      <c r="G186" s="102"/>
      <c r="H186" s="66" t="n">
        <f aca="false">E186+F186-G186</f>
        <v>3000</v>
      </c>
    </row>
    <row r="187" customFormat="false" ht="12.75" hidden="false" customHeight="false" outlineLevel="0" collapsed="false">
      <c r="A187" s="57"/>
      <c r="B187" s="101"/>
      <c r="C187" s="58" t="n">
        <v>4300</v>
      </c>
      <c r="D187" s="103" t="s">
        <v>26</v>
      </c>
      <c r="E187" s="102" t="n">
        <v>54244</v>
      </c>
      <c r="F187" s="102"/>
      <c r="G187" s="102"/>
      <c r="H187" s="66" t="n">
        <f aca="false">E187+F187-G187</f>
        <v>54244</v>
      </c>
    </row>
    <row r="188" customFormat="false" ht="12.75" hidden="false" customHeight="false" outlineLevel="0" collapsed="false">
      <c r="A188" s="57"/>
      <c r="B188" s="101"/>
      <c r="C188" s="58" t="n">
        <v>4350</v>
      </c>
      <c r="D188" s="103" t="s">
        <v>61</v>
      </c>
      <c r="E188" s="102" t="n">
        <v>1650</v>
      </c>
      <c r="F188" s="102"/>
      <c r="G188" s="102"/>
      <c r="H188" s="66" t="n">
        <f aca="false">E188+F188-G188</f>
        <v>1650</v>
      </c>
    </row>
    <row r="189" customFormat="false" ht="25.5" hidden="false" customHeight="false" outlineLevel="0" collapsed="false">
      <c r="A189" s="57"/>
      <c r="B189" s="101"/>
      <c r="C189" s="70" t="n">
        <v>4360</v>
      </c>
      <c r="D189" s="108" t="s">
        <v>38</v>
      </c>
      <c r="E189" s="66" t="n">
        <v>2760</v>
      </c>
      <c r="F189" s="66" t="n">
        <v>700</v>
      </c>
      <c r="G189" s="66"/>
      <c r="H189" s="66" t="n">
        <f aca="false">E189+F189-G189</f>
        <v>3460</v>
      </c>
    </row>
    <row r="190" customFormat="false" ht="25.5" hidden="false" customHeight="false" outlineLevel="0" collapsed="false">
      <c r="A190" s="57"/>
      <c r="B190" s="101"/>
      <c r="C190" s="70" t="n">
        <v>4370</v>
      </c>
      <c r="D190" s="108" t="s">
        <v>32</v>
      </c>
      <c r="E190" s="66" t="n">
        <v>8200</v>
      </c>
      <c r="F190" s="66"/>
      <c r="G190" s="66"/>
      <c r="H190" s="66" t="n">
        <f aca="false">E190+F190-G190</f>
        <v>8200</v>
      </c>
    </row>
    <row r="191" customFormat="false" ht="12.75" hidden="false" customHeight="false" outlineLevel="0" collapsed="false">
      <c r="A191" s="57"/>
      <c r="B191" s="101"/>
      <c r="C191" s="58" t="n">
        <v>4410</v>
      </c>
      <c r="D191" s="103" t="s">
        <v>52</v>
      </c>
      <c r="E191" s="102" t="n">
        <v>5000</v>
      </c>
      <c r="F191" s="102"/>
      <c r="G191" s="102"/>
      <c r="H191" s="66" t="n">
        <f aca="false">E191+F191-G191</f>
        <v>5000</v>
      </c>
    </row>
    <row r="192" customFormat="false" ht="12.75" hidden="false" customHeight="false" outlineLevel="0" collapsed="false">
      <c r="A192" s="57"/>
      <c r="B192" s="101"/>
      <c r="C192" s="58" t="n">
        <v>4430</v>
      </c>
      <c r="D192" s="103" t="s">
        <v>66</v>
      </c>
      <c r="E192" s="102" t="n">
        <v>8200</v>
      </c>
      <c r="F192" s="102"/>
      <c r="G192" s="102"/>
      <c r="H192" s="66" t="n">
        <f aca="false">E192+F192-G192</f>
        <v>8200</v>
      </c>
    </row>
    <row r="193" customFormat="false" ht="12.75" hidden="false" customHeight="false" outlineLevel="0" collapsed="false">
      <c r="A193" s="57"/>
      <c r="B193" s="101"/>
      <c r="C193" s="58" t="n">
        <v>4440</v>
      </c>
      <c r="D193" s="103" t="s">
        <v>48</v>
      </c>
      <c r="E193" s="102" t="n">
        <v>70476</v>
      </c>
      <c r="F193" s="102"/>
      <c r="G193" s="102"/>
      <c r="H193" s="66" t="n">
        <f aca="false">E193+F193-G193</f>
        <v>70476</v>
      </c>
    </row>
    <row r="194" customFormat="false" ht="25.5" hidden="false" customHeight="false" outlineLevel="0" collapsed="false">
      <c r="A194" s="57"/>
      <c r="B194" s="101"/>
      <c r="C194" s="85" t="n">
        <v>4700</v>
      </c>
      <c r="D194" s="86" t="s">
        <v>53</v>
      </c>
      <c r="E194" s="72" t="n">
        <v>1000</v>
      </c>
      <c r="F194" s="72"/>
      <c r="G194" s="72"/>
      <c r="H194" s="72" t="n">
        <f aca="false">E194+F194-G194</f>
        <v>1000</v>
      </c>
    </row>
    <row r="195" customFormat="false" ht="25.5" hidden="false" customHeight="false" outlineLevel="0" collapsed="false">
      <c r="A195" s="57"/>
      <c r="B195" s="101"/>
      <c r="C195" s="73" t="n">
        <v>4740</v>
      </c>
      <c r="D195" s="109" t="s">
        <v>33</v>
      </c>
      <c r="E195" s="72" t="n">
        <v>5000</v>
      </c>
      <c r="F195" s="72"/>
      <c r="G195" s="72"/>
      <c r="H195" s="66" t="n">
        <f aca="false">E195+F195-G195</f>
        <v>5000</v>
      </c>
    </row>
    <row r="196" customFormat="false" ht="25.5" hidden="false" customHeight="false" outlineLevel="0" collapsed="false">
      <c r="A196" s="57"/>
      <c r="B196" s="101"/>
      <c r="C196" s="73" t="n">
        <v>4750</v>
      </c>
      <c r="D196" s="109" t="s">
        <v>72</v>
      </c>
      <c r="E196" s="72" t="n">
        <v>2000</v>
      </c>
      <c r="F196" s="72"/>
      <c r="G196" s="72"/>
      <c r="H196" s="66" t="n">
        <f aca="false">E196+F196-G196</f>
        <v>2000</v>
      </c>
    </row>
    <row r="197" customFormat="false" ht="51" hidden="false" customHeight="false" outlineLevel="0" collapsed="false">
      <c r="A197" s="57"/>
      <c r="B197" s="101"/>
      <c r="C197" s="58" t="n">
        <v>6610</v>
      </c>
      <c r="D197" s="75" t="s">
        <v>89</v>
      </c>
      <c r="E197" s="102" t="n">
        <v>100000</v>
      </c>
      <c r="F197" s="102"/>
      <c r="G197" s="102"/>
      <c r="H197" s="66" t="n">
        <f aca="false">E197+F197-G197</f>
        <v>100000</v>
      </c>
    </row>
    <row r="198" customFormat="false" ht="12.75" hidden="false" customHeight="false" outlineLevel="0" collapsed="false">
      <c r="A198" s="57"/>
      <c r="B198" s="54"/>
      <c r="C198" s="39"/>
      <c r="D198" s="40" t="s">
        <v>19</v>
      </c>
      <c r="E198" s="67" t="n">
        <f aca="false">SUM(E176:E197)</f>
        <v>1959128</v>
      </c>
      <c r="F198" s="67" t="n">
        <f aca="false">SUM(F176:F197)</f>
        <v>10433</v>
      </c>
      <c r="G198" s="67" t="n">
        <f aca="false">SUM(G176:G197)</f>
        <v>9700</v>
      </c>
      <c r="H198" s="56" t="n">
        <f aca="false">E198+F198-G198</f>
        <v>1959861</v>
      </c>
    </row>
    <row r="199" customFormat="false" ht="12.75" hidden="false" customHeight="false" outlineLevel="0" collapsed="false">
      <c r="A199" s="113"/>
      <c r="B199" s="79"/>
      <c r="C199" s="79"/>
      <c r="D199" s="46"/>
      <c r="E199" s="80"/>
      <c r="F199" s="80"/>
      <c r="G199" s="80"/>
      <c r="H199" s="81"/>
    </row>
    <row r="200" customFormat="false" ht="12.75" hidden="false" customHeight="false" outlineLevel="0" collapsed="false">
      <c r="A200" s="57"/>
      <c r="B200" s="101" t="n">
        <v>80146</v>
      </c>
      <c r="C200" s="39"/>
      <c r="D200" s="39" t="s">
        <v>90</v>
      </c>
      <c r="E200" s="67"/>
      <c r="F200" s="67"/>
      <c r="G200" s="67"/>
      <c r="H200" s="56"/>
    </row>
    <row r="201" customFormat="false" ht="12.75" hidden="false" customHeight="false" outlineLevel="0" collapsed="false">
      <c r="A201" s="57"/>
      <c r="B201" s="101"/>
      <c r="C201" s="58" t="n">
        <v>4170</v>
      </c>
      <c r="D201" s="103" t="s">
        <v>37</v>
      </c>
      <c r="E201" s="102" t="n">
        <v>15000</v>
      </c>
      <c r="F201" s="102" t="n">
        <v>2000</v>
      </c>
      <c r="G201" s="102"/>
      <c r="H201" s="66" t="n">
        <f aca="false">E201+F201-G201</f>
        <v>17000</v>
      </c>
    </row>
    <row r="202" customFormat="false" ht="12.75" hidden="false" customHeight="false" outlineLevel="0" collapsed="false">
      <c r="A202" s="57"/>
      <c r="B202" s="101"/>
      <c r="C202" s="58" t="n">
        <v>4210</v>
      </c>
      <c r="D202" s="103" t="s">
        <v>31</v>
      </c>
      <c r="E202" s="102" t="n">
        <v>20540</v>
      </c>
      <c r="F202" s="102"/>
      <c r="G202" s="102"/>
      <c r="H202" s="66" t="n">
        <f aca="false">E202+F202-G202</f>
        <v>20540</v>
      </c>
    </row>
    <row r="203" customFormat="false" ht="12.75" hidden="false" customHeight="false" outlineLevel="0" collapsed="false">
      <c r="A203" s="57"/>
      <c r="B203" s="101"/>
      <c r="C203" s="58" t="n">
        <v>4300</v>
      </c>
      <c r="D203" s="103" t="s">
        <v>26</v>
      </c>
      <c r="E203" s="102" t="n">
        <v>36400</v>
      </c>
      <c r="F203" s="102"/>
      <c r="G203" s="102" t="n">
        <v>10000</v>
      </c>
      <c r="H203" s="66" t="n">
        <f aca="false">E203+F203-G203</f>
        <v>26400</v>
      </c>
    </row>
    <row r="204" customFormat="false" ht="12.75" hidden="false" customHeight="false" outlineLevel="0" collapsed="false">
      <c r="A204" s="57"/>
      <c r="B204" s="54"/>
      <c r="C204" s="58" t="n">
        <v>4410</v>
      </c>
      <c r="D204" s="103" t="s">
        <v>52</v>
      </c>
      <c r="E204" s="102" t="n">
        <v>4410</v>
      </c>
      <c r="F204" s="102"/>
      <c r="G204" s="102"/>
      <c r="H204" s="66" t="n">
        <f aca="false">E204+F204-G204</f>
        <v>4410</v>
      </c>
    </row>
    <row r="205" customFormat="false" ht="25.5" hidden="false" customHeight="false" outlineLevel="0" collapsed="false">
      <c r="A205" s="57"/>
      <c r="B205" s="54"/>
      <c r="C205" s="85" t="n">
        <v>4700</v>
      </c>
      <c r="D205" s="86" t="s">
        <v>53</v>
      </c>
      <c r="E205" s="72" t="n">
        <v>4960</v>
      </c>
      <c r="F205" s="102"/>
      <c r="G205" s="72"/>
      <c r="H205" s="72" t="n">
        <f aca="false">E205+F205-G205</f>
        <v>4960</v>
      </c>
    </row>
    <row r="206" customFormat="false" ht="25.5" hidden="false" customHeight="false" outlineLevel="0" collapsed="false">
      <c r="A206" s="57"/>
      <c r="B206" s="54"/>
      <c r="C206" s="73" t="n">
        <v>4740</v>
      </c>
      <c r="D206" s="109" t="s">
        <v>33</v>
      </c>
      <c r="E206" s="72" t="n">
        <v>4740</v>
      </c>
      <c r="F206" s="102"/>
      <c r="G206" s="72"/>
      <c r="H206" s="66" t="n">
        <f aca="false">E206+F206-G206</f>
        <v>4740</v>
      </c>
    </row>
    <row r="207" customFormat="false" ht="12.75" hidden="false" customHeight="false" outlineLevel="0" collapsed="false">
      <c r="A207" s="57"/>
      <c r="B207" s="54"/>
      <c r="C207" s="39"/>
      <c r="D207" s="40" t="s">
        <v>19</v>
      </c>
      <c r="E207" s="67" t="n">
        <f aca="false">SUM(E201:E206)</f>
        <v>86050</v>
      </c>
      <c r="F207" s="67" t="n">
        <f aca="false">SUM(F201:F206)</f>
        <v>2000</v>
      </c>
      <c r="G207" s="67" t="n">
        <f aca="false">SUM(G201:G206)</f>
        <v>10000</v>
      </c>
      <c r="H207" s="56" t="n">
        <f aca="false">E207+F207-G207</f>
        <v>78050</v>
      </c>
    </row>
    <row r="208" customFormat="false" ht="12.75" hidden="false" customHeight="false" outlineLevel="0" collapsed="false">
      <c r="A208" s="57"/>
      <c r="B208" s="54"/>
      <c r="C208" s="54"/>
      <c r="D208" s="40"/>
      <c r="E208" s="67"/>
      <c r="F208" s="67"/>
      <c r="G208" s="67"/>
      <c r="H208" s="56"/>
    </row>
    <row r="209" customFormat="false" ht="12.75" hidden="false" customHeight="false" outlineLevel="0" collapsed="false">
      <c r="A209" s="57"/>
      <c r="B209" s="101" t="n">
        <v>80195</v>
      </c>
      <c r="C209" s="39"/>
      <c r="D209" s="39" t="s">
        <v>35</v>
      </c>
      <c r="E209" s="67"/>
      <c r="F209" s="67"/>
      <c r="G209" s="67"/>
      <c r="H209" s="56"/>
    </row>
    <row r="210" customFormat="false" ht="51" hidden="false" customHeight="false" outlineLevel="0" collapsed="false">
      <c r="A210" s="57"/>
      <c r="B210" s="101"/>
      <c r="C210" s="114" t="n">
        <v>2310</v>
      </c>
      <c r="D210" s="115" t="s">
        <v>91</v>
      </c>
      <c r="E210" s="116" t="n">
        <v>6480</v>
      </c>
      <c r="F210" s="116"/>
      <c r="G210" s="116"/>
      <c r="H210" s="66" t="n">
        <f aca="false">E210+F210-G210</f>
        <v>6480</v>
      </c>
    </row>
    <row r="211" customFormat="false" ht="12.75" hidden="false" customHeight="false" outlineLevel="0" collapsed="false">
      <c r="A211" s="57"/>
      <c r="B211" s="101"/>
      <c r="C211" s="58" t="n">
        <v>3020</v>
      </c>
      <c r="D211" s="64" t="s">
        <v>56</v>
      </c>
      <c r="E211" s="102" t="n">
        <v>31170</v>
      </c>
      <c r="F211" s="102"/>
      <c r="G211" s="102"/>
      <c r="H211" s="66" t="n">
        <f aca="false">E211+F211-G211</f>
        <v>31170</v>
      </c>
    </row>
    <row r="212" customFormat="false" ht="12.75" hidden="false" customHeight="false" outlineLevel="0" collapsed="false">
      <c r="A212" s="57"/>
      <c r="B212" s="101"/>
      <c r="C212" s="58" t="n">
        <v>4110</v>
      </c>
      <c r="D212" s="103" t="s">
        <v>46</v>
      </c>
      <c r="E212" s="102" t="n">
        <v>759</v>
      </c>
      <c r="F212" s="102"/>
      <c r="G212" s="102"/>
      <c r="H212" s="66" t="n">
        <f aca="false">E212+F212-G212</f>
        <v>759</v>
      </c>
    </row>
    <row r="213" customFormat="false" ht="12.75" hidden="false" customHeight="false" outlineLevel="0" collapsed="false">
      <c r="A213" s="57"/>
      <c r="B213" s="101"/>
      <c r="C213" s="58" t="n">
        <v>4120</v>
      </c>
      <c r="D213" s="103" t="s">
        <v>47</v>
      </c>
      <c r="E213" s="102" t="n">
        <v>108</v>
      </c>
      <c r="F213" s="102"/>
      <c r="G213" s="102"/>
      <c r="H213" s="66" t="n">
        <f aca="false">E213+F213-G213</f>
        <v>108</v>
      </c>
    </row>
    <row r="214" customFormat="false" ht="12.75" hidden="false" customHeight="false" outlineLevel="0" collapsed="false">
      <c r="A214" s="57"/>
      <c r="B214" s="101"/>
      <c r="C214" s="58" t="n">
        <v>4170</v>
      </c>
      <c r="D214" s="103" t="s">
        <v>37</v>
      </c>
      <c r="E214" s="102" t="n">
        <v>6038</v>
      </c>
      <c r="F214" s="102"/>
      <c r="G214" s="102" t="n">
        <v>733</v>
      </c>
      <c r="H214" s="66" t="n">
        <f aca="false">E214+F214-G214</f>
        <v>5305</v>
      </c>
    </row>
    <row r="215" customFormat="false" ht="12.75" hidden="false" customHeight="false" outlineLevel="0" collapsed="false">
      <c r="A215" s="57"/>
      <c r="B215" s="101"/>
      <c r="C215" s="58" t="n">
        <v>4300</v>
      </c>
      <c r="D215" s="103" t="s">
        <v>26</v>
      </c>
      <c r="E215" s="102" t="n">
        <v>460067</v>
      </c>
      <c r="F215" s="102"/>
      <c r="G215" s="102"/>
      <c r="H215" s="66" t="n">
        <f aca="false">E215+F215-G215</f>
        <v>460067</v>
      </c>
    </row>
    <row r="216" customFormat="false" ht="12.75" hidden="false" customHeight="false" outlineLevel="0" collapsed="false">
      <c r="A216" s="117"/>
      <c r="B216" s="118"/>
      <c r="C216" s="58" t="n">
        <v>4440</v>
      </c>
      <c r="D216" s="103" t="s">
        <v>48</v>
      </c>
      <c r="E216" s="102" t="n">
        <v>89780</v>
      </c>
      <c r="F216" s="102"/>
      <c r="G216" s="102"/>
      <c r="H216" s="66" t="n">
        <f aca="false">E216+F216-G216</f>
        <v>89780</v>
      </c>
    </row>
    <row r="217" customFormat="false" ht="12.75" hidden="false" customHeight="false" outlineLevel="0" collapsed="false">
      <c r="A217" s="110"/>
      <c r="B217" s="111"/>
      <c r="C217" s="112"/>
      <c r="D217" s="40" t="s">
        <v>19</v>
      </c>
      <c r="E217" s="67" t="n">
        <f aca="false">SUM(E210:E216)</f>
        <v>594402</v>
      </c>
      <c r="F217" s="67" t="n">
        <f aca="false">SUM(F210:F216)</f>
        <v>0</v>
      </c>
      <c r="G217" s="67" t="n">
        <f aca="false">SUM(G210:G216)</f>
        <v>733</v>
      </c>
      <c r="H217" s="56" t="n">
        <f aca="false">E217+F217-G217</f>
        <v>593669</v>
      </c>
    </row>
    <row r="218" customFormat="false" ht="12.75" hidden="false" customHeight="false" outlineLevel="0" collapsed="false">
      <c r="A218" s="57"/>
      <c r="B218" s="54"/>
      <c r="C218" s="54"/>
      <c r="D218" s="40"/>
      <c r="E218" s="67"/>
      <c r="F218" s="67"/>
      <c r="G218" s="67"/>
      <c r="H218" s="56"/>
    </row>
    <row r="219" customFormat="false" ht="12.75" hidden="false" customHeight="false" outlineLevel="0" collapsed="false">
      <c r="A219" s="113"/>
      <c r="B219" s="79"/>
      <c r="C219" s="44"/>
      <c r="D219" s="46" t="s">
        <v>92</v>
      </c>
      <c r="E219" s="80" t="n">
        <v>19078349</v>
      </c>
      <c r="F219" s="80" t="n">
        <f aca="false">F173+F198+F207+F128+F143+F217</f>
        <v>55433</v>
      </c>
      <c r="G219" s="80" t="n">
        <f aca="false">G173+G198+G207+G128+G143+G217</f>
        <v>55433</v>
      </c>
      <c r="H219" s="81" t="n">
        <v>19078349</v>
      </c>
    </row>
    <row r="220" customFormat="false" ht="12.75" hidden="false" customHeight="false" outlineLevel="0" collapsed="false">
      <c r="A220" s="113"/>
      <c r="B220" s="79"/>
      <c r="C220" s="79"/>
      <c r="D220" s="46"/>
      <c r="E220" s="80"/>
      <c r="F220" s="80"/>
      <c r="G220" s="80"/>
      <c r="H220" s="81"/>
    </row>
    <row r="221" customFormat="false" ht="12.75" hidden="false" customHeight="false" outlineLevel="0" collapsed="false">
      <c r="A221" s="57" t="s">
        <v>93</v>
      </c>
      <c r="B221" s="54"/>
      <c r="C221" s="39"/>
      <c r="D221" s="40" t="s">
        <v>94</v>
      </c>
      <c r="E221" s="39"/>
      <c r="F221" s="39"/>
      <c r="G221" s="39"/>
      <c r="H221" s="39"/>
    </row>
    <row r="222" customFormat="false" ht="12.75" hidden="false" customHeight="false" outlineLevel="0" collapsed="false">
      <c r="A222" s="57"/>
      <c r="B222" s="54"/>
      <c r="C222" s="39"/>
      <c r="D222" s="40"/>
      <c r="E222" s="39"/>
      <c r="F222" s="39"/>
      <c r="G222" s="39"/>
      <c r="H222" s="39"/>
    </row>
    <row r="223" customFormat="false" ht="12.75" hidden="false" customHeight="false" outlineLevel="0" collapsed="false">
      <c r="A223" s="57"/>
      <c r="B223" s="101" t="n">
        <v>85201</v>
      </c>
      <c r="C223" s="39"/>
      <c r="D223" s="39" t="s">
        <v>95</v>
      </c>
      <c r="E223" s="56"/>
      <c r="F223" s="56"/>
      <c r="G223" s="56"/>
      <c r="H223" s="56"/>
    </row>
    <row r="224" customFormat="false" ht="38.25" hidden="false" customHeight="false" outlineLevel="0" collapsed="false">
      <c r="A224" s="57"/>
      <c r="B224" s="101"/>
      <c r="C224" s="84" t="n">
        <v>2320</v>
      </c>
      <c r="D224" s="84" t="s">
        <v>96</v>
      </c>
      <c r="E224" s="66" t="n">
        <v>201436</v>
      </c>
      <c r="F224" s="66"/>
      <c r="G224" s="66"/>
      <c r="H224" s="66" t="n">
        <f aca="false">E224+F224-G224</f>
        <v>201436</v>
      </c>
    </row>
    <row r="225" customFormat="false" ht="12.75" hidden="false" customHeight="false" outlineLevel="0" collapsed="false">
      <c r="A225" s="57"/>
      <c r="B225" s="101"/>
      <c r="C225" s="58" t="n">
        <v>3020</v>
      </c>
      <c r="D225" s="64" t="s">
        <v>56</v>
      </c>
      <c r="E225" s="66" t="n">
        <v>2700</v>
      </c>
      <c r="F225" s="66"/>
      <c r="G225" s="66"/>
      <c r="H225" s="66" t="n">
        <f aca="false">E225+F225-G225</f>
        <v>2700</v>
      </c>
    </row>
    <row r="226" customFormat="false" ht="12.75" hidden="false" customHeight="false" outlineLevel="0" collapsed="false">
      <c r="A226" s="57"/>
      <c r="B226" s="101"/>
      <c r="C226" s="58" t="n">
        <v>3110</v>
      </c>
      <c r="D226" s="103" t="s">
        <v>97</v>
      </c>
      <c r="E226" s="66" t="n">
        <v>75800</v>
      </c>
      <c r="F226" s="66"/>
      <c r="G226" s="66" t="n">
        <v>1000</v>
      </c>
      <c r="H226" s="66" t="n">
        <f aca="false">E226+F226-G226</f>
        <v>74800</v>
      </c>
    </row>
    <row r="227" customFormat="false" ht="12.75" hidden="false" customHeight="false" outlineLevel="0" collapsed="false">
      <c r="A227" s="57"/>
      <c r="B227" s="101"/>
      <c r="C227" s="58" t="n">
        <v>4010</v>
      </c>
      <c r="D227" s="103" t="s">
        <v>44</v>
      </c>
      <c r="E227" s="66" t="n">
        <v>544500</v>
      </c>
      <c r="F227" s="66"/>
      <c r="G227" s="66" t="n">
        <v>10000</v>
      </c>
      <c r="H227" s="66" t="n">
        <f aca="false">E227+F227-G227</f>
        <v>534500</v>
      </c>
    </row>
    <row r="228" customFormat="false" ht="12.75" hidden="false" customHeight="false" outlineLevel="0" collapsed="false">
      <c r="A228" s="57"/>
      <c r="B228" s="101"/>
      <c r="C228" s="58" t="n">
        <v>4040</v>
      </c>
      <c r="D228" s="103" t="s">
        <v>45</v>
      </c>
      <c r="E228" s="66" t="n">
        <v>35633</v>
      </c>
      <c r="F228" s="66"/>
      <c r="G228" s="66"/>
      <c r="H228" s="66" t="n">
        <f aca="false">E228+F228-G228</f>
        <v>35633</v>
      </c>
    </row>
    <row r="229" customFormat="false" ht="12.75" hidden="false" customHeight="false" outlineLevel="0" collapsed="false">
      <c r="A229" s="57"/>
      <c r="B229" s="101"/>
      <c r="C229" s="58" t="n">
        <v>4110</v>
      </c>
      <c r="D229" s="103" t="s">
        <v>46</v>
      </c>
      <c r="E229" s="66" t="n">
        <v>95700</v>
      </c>
      <c r="F229" s="66"/>
      <c r="G229" s="66"/>
      <c r="H229" s="66" t="n">
        <f aca="false">E229+F229-G229</f>
        <v>95700</v>
      </c>
    </row>
    <row r="230" customFormat="false" ht="12.75" hidden="false" customHeight="false" outlineLevel="0" collapsed="false">
      <c r="A230" s="57"/>
      <c r="B230" s="101"/>
      <c r="C230" s="58" t="n">
        <v>4120</v>
      </c>
      <c r="D230" s="103" t="s">
        <v>47</v>
      </c>
      <c r="E230" s="66" t="n">
        <v>13400</v>
      </c>
      <c r="F230" s="66"/>
      <c r="G230" s="66"/>
      <c r="H230" s="66" t="n">
        <f aca="false">E230+F230-G230</f>
        <v>13400</v>
      </c>
    </row>
    <row r="231" customFormat="false" ht="12.75" hidden="false" customHeight="false" outlineLevel="0" collapsed="false">
      <c r="A231" s="57"/>
      <c r="B231" s="101"/>
      <c r="C231" s="58" t="n">
        <v>4170</v>
      </c>
      <c r="D231" s="103" t="s">
        <v>37</v>
      </c>
      <c r="E231" s="66" t="n">
        <v>4000</v>
      </c>
      <c r="F231" s="66"/>
      <c r="G231" s="66"/>
      <c r="H231" s="66" t="n">
        <f aca="false">E231+F231-G231</f>
        <v>4000</v>
      </c>
    </row>
    <row r="232" customFormat="false" ht="12.75" hidden="false" customHeight="false" outlineLevel="0" collapsed="false">
      <c r="A232" s="57"/>
      <c r="B232" s="101"/>
      <c r="C232" s="58" t="n">
        <v>4210</v>
      </c>
      <c r="D232" s="103" t="s">
        <v>31</v>
      </c>
      <c r="E232" s="66" t="n">
        <v>32500</v>
      </c>
      <c r="F232" s="66" t="n">
        <v>8000</v>
      </c>
      <c r="G232" s="66"/>
      <c r="H232" s="66" t="n">
        <f aca="false">E232+F232-G232</f>
        <v>40500</v>
      </c>
    </row>
    <row r="233" customFormat="false" ht="12.75" hidden="false" customHeight="false" outlineLevel="0" collapsed="false">
      <c r="A233" s="57"/>
      <c r="B233" s="101"/>
      <c r="C233" s="58" t="n">
        <v>4220</v>
      </c>
      <c r="D233" s="103" t="s">
        <v>98</v>
      </c>
      <c r="E233" s="66" t="n">
        <v>58067</v>
      </c>
      <c r="F233" s="66"/>
      <c r="G233" s="66" t="n">
        <v>10000</v>
      </c>
      <c r="H233" s="66" t="n">
        <f aca="false">E233+F233-G233</f>
        <v>48067</v>
      </c>
    </row>
    <row r="234" customFormat="false" ht="12.75" hidden="false" customHeight="false" outlineLevel="0" collapsed="false">
      <c r="A234" s="57"/>
      <c r="B234" s="101"/>
      <c r="C234" s="58" t="n">
        <v>4230</v>
      </c>
      <c r="D234" s="103" t="s">
        <v>57</v>
      </c>
      <c r="E234" s="66" t="n">
        <v>2000</v>
      </c>
      <c r="F234" s="66"/>
      <c r="G234" s="66"/>
      <c r="H234" s="66" t="n">
        <f aca="false">E234+F234-G234</f>
        <v>2000</v>
      </c>
    </row>
    <row r="235" customFormat="false" ht="12.75" hidden="false" customHeight="false" outlineLevel="0" collapsed="false">
      <c r="A235" s="57"/>
      <c r="B235" s="101"/>
      <c r="C235" s="58" t="n">
        <v>4260</v>
      </c>
      <c r="D235" s="103" t="s">
        <v>58</v>
      </c>
      <c r="E235" s="66" t="n">
        <v>63700</v>
      </c>
      <c r="F235" s="66"/>
      <c r="G235" s="66" t="n">
        <v>6000</v>
      </c>
      <c r="H235" s="66" t="n">
        <f aca="false">E235+F235-G235</f>
        <v>57700</v>
      </c>
    </row>
    <row r="236" customFormat="false" ht="12.75" hidden="false" customHeight="false" outlineLevel="0" collapsed="false">
      <c r="A236" s="57"/>
      <c r="B236" s="101"/>
      <c r="C236" s="58" t="n">
        <v>4270</v>
      </c>
      <c r="D236" s="103" t="s">
        <v>59</v>
      </c>
      <c r="E236" s="66" t="n">
        <v>10000</v>
      </c>
      <c r="F236" s="66" t="n">
        <v>19000</v>
      </c>
      <c r="G236" s="66"/>
      <c r="H236" s="66" t="n">
        <f aca="false">E236+F236-G236</f>
        <v>29000</v>
      </c>
    </row>
    <row r="237" customFormat="false" ht="12.75" hidden="false" customHeight="false" outlineLevel="0" collapsed="false">
      <c r="A237" s="57"/>
      <c r="B237" s="101"/>
      <c r="C237" s="58" t="n">
        <v>4280</v>
      </c>
      <c r="D237" s="103" t="s">
        <v>60</v>
      </c>
      <c r="E237" s="66" t="n">
        <v>600</v>
      </c>
      <c r="F237" s="66"/>
      <c r="G237" s="66"/>
      <c r="H237" s="66" t="n">
        <f aca="false">E237+F237-G237</f>
        <v>600</v>
      </c>
    </row>
    <row r="238" customFormat="false" ht="12.75" hidden="false" customHeight="false" outlineLevel="0" collapsed="false">
      <c r="A238" s="57"/>
      <c r="B238" s="101"/>
      <c r="C238" s="58" t="n">
        <v>4300</v>
      </c>
      <c r="D238" s="103" t="s">
        <v>26</v>
      </c>
      <c r="E238" s="66" t="n">
        <v>11600</v>
      </c>
      <c r="F238" s="66" t="n">
        <v>1000</v>
      </c>
      <c r="G238" s="66"/>
      <c r="H238" s="66" t="n">
        <f aca="false">E238+F238-G238</f>
        <v>12600</v>
      </c>
    </row>
    <row r="239" customFormat="false" ht="12.75" hidden="false" customHeight="false" outlineLevel="0" collapsed="false">
      <c r="A239" s="57"/>
      <c r="B239" s="101"/>
      <c r="C239" s="58" t="n">
        <v>4350</v>
      </c>
      <c r="D239" s="64" t="s">
        <v>61</v>
      </c>
      <c r="E239" s="66" t="n">
        <v>2800</v>
      </c>
      <c r="F239" s="66"/>
      <c r="G239" s="66" t="n">
        <v>1000</v>
      </c>
      <c r="H239" s="66" t="n">
        <f aca="false">E239+F239-G239</f>
        <v>1800</v>
      </c>
    </row>
    <row r="240" customFormat="false" ht="25.5" hidden="false" customHeight="false" outlineLevel="0" collapsed="false">
      <c r="A240" s="57"/>
      <c r="B240" s="101"/>
      <c r="C240" s="70" t="n">
        <v>4370</v>
      </c>
      <c r="D240" s="108" t="s">
        <v>32</v>
      </c>
      <c r="E240" s="66" t="n">
        <v>5000</v>
      </c>
      <c r="F240" s="66"/>
      <c r="G240" s="66"/>
      <c r="H240" s="66" t="n">
        <f aca="false">E240+F240-G240</f>
        <v>5000</v>
      </c>
    </row>
    <row r="241" customFormat="false" ht="12.75" hidden="false" customHeight="false" outlineLevel="0" collapsed="false">
      <c r="A241" s="57"/>
      <c r="B241" s="101"/>
      <c r="C241" s="58" t="n">
        <v>4410</v>
      </c>
      <c r="D241" s="103" t="s">
        <v>52</v>
      </c>
      <c r="E241" s="66" t="n">
        <v>500</v>
      </c>
      <c r="F241" s="66"/>
      <c r="G241" s="66"/>
      <c r="H241" s="66" t="n">
        <f aca="false">E241+F241-G241</f>
        <v>500</v>
      </c>
    </row>
    <row r="242" customFormat="false" ht="12.75" hidden="false" customHeight="false" outlineLevel="0" collapsed="false">
      <c r="A242" s="57"/>
      <c r="B242" s="101"/>
      <c r="C242" s="58" t="n">
        <v>4430</v>
      </c>
      <c r="D242" s="103" t="s">
        <v>66</v>
      </c>
      <c r="E242" s="66" t="n">
        <v>2500</v>
      </c>
      <c r="F242" s="66"/>
      <c r="G242" s="66"/>
      <c r="H242" s="66" t="n">
        <f aca="false">E242+F242-G242</f>
        <v>2500</v>
      </c>
    </row>
    <row r="243" customFormat="false" ht="12.75" hidden="false" customHeight="false" outlineLevel="0" collapsed="false">
      <c r="A243" s="57"/>
      <c r="B243" s="101"/>
      <c r="C243" s="58" t="n">
        <v>4440</v>
      </c>
      <c r="D243" s="103" t="s">
        <v>48</v>
      </c>
      <c r="E243" s="66" t="n">
        <v>34300</v>
      </c>
      <c r="F243" s="66"/>
      <c r="G243" s="66"/>
      <c r="H243" s="66" t="n">
        <f aca="false">E243+F243-G243</f>
        <v>34300</v>
      </c>
    </row>
    <row r="244" customFormat="false" ht="25.5" hidden="false" customHeight="false" outlineLevel="0" collapsed="false">
      <c r="A244" s="57"/>
      <c r="B244" s="101"/>
      <c r="C244" s="73" t="n">
        <v>4740</v>
      </c>
      <c r="D244" s="109" t="s">
        <v>33</v>
      </c>
      <c r="E244" s="72" t="n">
        <v>1000</v>
      </c>
      <c r="F244" s="72"/>
      <c r="G244" s="72"/>
      <c r="H244" s="66" t="n">
        <f aca="false">E244+F244-G244</f>
        <v>1000</v>
      </c>
    </row>
    <row r="245" customFormat="false" ht="12.75" hidden="false" customHeight="false" outlineLevel="0" collapsed="false">
      <c r="A245" s="57"/>
      <c r="B245" s="54"/>
      <c r="C245" s="39"/>
      <c r="D245" s="40" t="s">
        <v>19</v>
      </c>
      <c r="E245" s="56" t="n">
        <f aca="false">SUM(E224:E244)</f>
        <v>1197736</v>
      </c>
      <c r="F245" s="56" t="n">
        <f aca="false">SUM(F224:F244)</f>
        <v>28000</v>
      </c>
      <c r="G245" s="56" t="n">
        <f aca="false">SUM(G224:G244)</f>
        <v>28000</v>
      </c>
      <c r="H245" s="56" t="n">
        <f aca="false">E245+F245-G245</f>
        <v>1197736</v>
      </c>
    </row>
    <row r="246" customFormat="false" ht="12.75" hidden="false" customHeight="false" outlineLevel="0" collapsed="false">
      <c r="A246" s="57"/>
      <c r="B246" s="54"/>
      <c r="C246" s="39"/>
      <c r="D246" s="40"/>
      <c r="E246" s="56"/>
      <c r="F246" s="56"/>
      <c r="G246" s="56"/>
      <c r="H246" s="56"/>
    </row>
    <row r="247" customFormat="false" ht="12.75" hidden="false" customHeight="false" outlineLevel="0" collapsed="false">
      <c r="A247" s="30"/>
      <c r="B247" s="31" t="s">
        <v>99</v>
      </c>
      <c r="C247" s="119" t="s">
        <v>100</v>
      </c>
      <c r="D247" s="33" t="s">
        <v>101</v>
      </c>
      <c r="E247" s="41"/>
      <c r="F247" s="41"/>
      <c r="G247" s="41"/>
      <c r="H247" s="41"/>
    </row>
    <row r="248" customFormat="false" ht="12.75" hidden="false" customHeight="false" outlineLevel="0" collapsed="false">
      <c r="A248" s="30"/>
      <c r="B248" s="31"/>
      <c r="C248" s="58" t="n">
        <v>3020</v>
      </c>
      <c r="D248" s="64" t="s">
        <v>56</v>
      </c>
      <c r="E248" s="66" t="n">
        <v>1000</v>
      </c>
      <c r="F248" s="66"/>
      <c r="G248" s="66" t="n">
        <v>500</v>
      </c>
      <c r="H248" s="66" t="n">
        <f aca="false">E248+F248-G248</f>
        <v>500</v>
      </c>
    </row>
    <row r="249" customFormat="false" ht="12.75" hidden="false" customHeight="false" outlineLevel="0" collapsed="false">
      <c r="A249" s="30"/>
      <c r="B249" s="31"/>
      <c r="C249" s="58" t="n">
        <v>4010</v>
      </c>
      <c r="D249" s="103" t="s">
        <v>44</v>
      </c>
      <c r="E249" s="66" t="n">
        <v>80000</v>
      </c>
      <c r="F249" s="66"/>
      <c r="G249" s="66" t="n">
        <v>15000</v>
      </c>
      <c r="H249" s="66" t="n">
        <f aca="false">E249+F249-G249</f>
        <v>65000</v>
      </c>
    </row>
    <row r="250" customFormat="false" ht="12.75" hidden="false" customHeight="false" outlineLevel="0" collapsed="false">
      <c r="A250" s="30"/>
      <c r="B250" s="31"/>
      <c r="C250" s="35" t="n">
        <v>4110</v>
      </c>
      <c r="D250" s="103" t="s">
        <v>46</v>
      </c>
      <c r="E250" s="37" t="n">
        <v>20000</v>
      </c>
      <c r="F250" s="37"/>
      <c r="G250" s="37" t="n">
        <v>5000</v>
      </c>
      <c r="H250" s="37" t="n">
        <f aca="false">E250+F250-G250</f>
        <v>15000</v>
      </c>
    </row>
    <row r="251" customFormat="false" ht="12.75" hidden="false" customHeight="false" outlineLevel="0" collapsed="false">
      <c r="A251" s="30"/>
      <c r="B251" s="31"/>
      <c r="C251" s="35" t="n">
        <v>4120</v>
      </c>
      <c r="D251" s="103" t="s">
        <v>47</v>
      </c>
      <c r="E251" s="37" t="n">
        <v>2500</v>
      </c>
      <c r="F251" s="37"/>
      <c r="G251" s="37" t="n">
        <v>500</v>
      </c>
      <c r="H251" s="37" t="n">
        <f aca="false">E251+F251-G251</f>
        <v>2000</v>
      </c>
    </row>
    <row r="252" customFormat="false" ht="12.75" hidden="false" customHeight="false" outlineLevel="0" collapsed="false">
      <c r="A252" s="30"/>
      <c r="B252" s="31"/>
      <c r="C252" s="35" t="n">
        <v>4170</v>
      </c>
      <c r="D252" s="103" t="s">
        <v>37</v>
      </c>
      <c r="E252" s="37" t="n">
        <v>35000</v>
      </c>
      <c r="F252" s="37"/>
      <c r="G252" s="37" t="n">
        <v>10000</v>
      </c>
      <c r="H252" s="37" t="n">
        <f aca="false">E252+F252-G252</f>
        <v>25000</v>
      </c>
    </row>
    <row r="253" customFormat="false" ht="12.75" hidden="false" customHeight="false" outlineLevel="0" collapsed="false">
      <c r="A253" s="30"/>
      <c r="B253" s="31"/>
      <c r="C253" s="35" t="n">
        <v>4210</v>
      </c>
      <c r="D253" s="103" t="s">
        <v>31</v>
      </c>
      <c r="E253" s="37" t="n">
        <v>42424</v>
      </c>
      <c r="F253" s="37" t="n">
        <v>64400</v>
      </c>
      <c r="G253" s="37"/>
      <c r="H253" s="37" t="n">
        <f aca="false">E253+F253-G253</f>
        <v>106824</v>
      </c>
    </row>
    <row r="254" customFormat="false" ht="12.75" hidden="false" customHeight="false" outlineLevel="0" collapsed="false">
      <c r="A254" s="30"/>
      <c r="B254" s="31"/>
      <c r="C254" s="58" t="n">
        <v>4220</v>
      </c>
      <c r="D254" s="103" t="s">
        <v>98</v>
      </c>
      <c r="E254" s="66" t="n">
        <v>3000</v>
      </c>
      <c r="F254" s="66" t="n">
        <v>1000</v>
      </c>
      <c r="G254" s="66"/>
      <c r="H254" s="66" t="n">
        <f aca="false">E254+F254-G254</f>
        <v>4000</v>
      </c>
    </row>
    <row r="255" customFormat="false" ht="12.75" hidden="false" customHeight="false" outlineLevel="0" collapsed="false">
      <c r="A255" s="30"/>
      <c r="B255" s="31"/>
      <c r="C255" s="58" t="n">
        <v>4230</v>
      </c>
      <c r="D255" s="103" t="s">
        <v>57</v>
      </c>
      <c r="E255" s="66" t="n">
        <v>1000</v>
      </c>
      <c r="F255" s="66"/>
      <c r="G255" s="66"/>
      <c r="H255" s="66" t="n">
        <f aca="false">E255+F255-G255</f>
        <v>1000</v>
      </c>
    </row>
    <row r="256" customFormat="false" ht="12.75" hidden="false" customHeight="false" outlineLevel="0" collapsed="false">
      <c r="A256" s="30"/>
      <c r="B256" s="31"/>
      <c r="C256" s="58" t="n">
        <v>4260</v>
      </c>
      <c r="D256" s="103" t="s">
        <v>58</v>
      </c>
      <c r="E256" s="66" t="n">
        <v>16832</v>
      </c>
      <c r="F256" s="66"/>
      <c r="G256" s="66" t="n">
        <v>14000</v>
      </c>
      <c r="H256" s="66" t="n">
        <f aca="false">E256+F256-G256</f>
        <v>2832</v>
      </c>
    </row>
    <row r="257" customFormat="false" ht="12.75" hidden="false" customHeight="false" outlineLevel="0" collapsed="false">
      <c r="A257" s="30"/>
      <c r="B257" s="31"/>
      <c r="C257" s="58" t="n">
        <v>4270</v>
      </c>
      <c r="D257" s="103" t="s">
        <v>59</v>
      </c>
      <c r="E257" s="66" t="n">
        <v>53000</v>
      </c>
      <c r="F257" s="66"/>
      <c r="G257" s="66" t="n">
        <v>18000</v>
      </c>
      <c r="H257" s="66" t="n">
        <f aca="false">E257+F257-G257</f>
        <v>35000</v>
      </c>
    </row>
    <row r="258" customFormat="false" ht="12.75" hidden="false" customHeight="false" outlineLevel="0" collapsed="false">
      <c r="A258" s="30"/>
      <c r="B258" s="31"/>
      <c r="C258" s="58" t="n">
        <v>4280</v>
      </c>
      <c r="D258" s="103" t="s">
        <v>60</v>
      </c>
      <c r="E258" s="66" t="n">
        <v>500</v>
      </c>
      <c r="F258" s="66"/>
      <c r="G258" s="66"/>
      <c r="H258" s="66" t="n">
        <f aca="false">E258+F258-G258</f>
        <v>500</v>
      </c>
    </row>
    <row r="259" customFormat="false" ht="12.75" hidden="false" customHeight="false" outlineLevel="0" collapsed="false">
      <c r="A259" s="30"/>
      <c r="B259" s="31"/>
      <c r="C259" s="58" t="n">
        <v>4300</v>
      </c>
      <c r="D259" s="103" t="s">
        <v>26</v>
      </c>
      <c r="E259" s="66" t="n">
        <v>28000</v>
      </c>
      <c r="F259" s="66"/>
      <c r="G259" s="66"/>
      <c r="H259" s="66" t="n">
        <f aca="false">E259+F259-G259</f>
        <v>28000</v>
      </c>
    </row>
    <row r="260" customFormat="false" ht="12.75" hidden="false" customHeight="false" outlineLevel="0" collapsed="false">
      <c r="A260" s="30"/>
      <c r="B260" s="31"/>
      <c r="C260" s="58" t="n">
        <v>4350</v>
      </c>
      <c r="D260" s="64" t="s">
        <v>61</v>
      </c>
      <c r="E260" s="66" t="n">
        <v>500</v>
      </c>
      <c r="F260" s="66"/>
      <c r="G260" s="66"/>
      <c r="H260" s="66" t="n">
        <f aca="false">E260+F260-G260</f>
        <v>500</v>
      </c>
    </row>
    <row r="261" customFormat="false" ht="25.5" hidden="false" customHeight="false" outlineLevel="0" collapsed="false">
      <c r="A261" s="30"/>
      <c r="B261" s="31"/>
      <c r="C261" s="89" t="n">
        <v>4360</v>
      </c>
      <c r="D261" s="92" t="s">
        <v>38</v>
      </c>
      <c r="E261" s="66" t="n">
        <v>1000</v>
      </c>
      <c r="F261" s="66"/>
      <c r="G261" s="66"/>
      <c r="H261" s="66" t="n">
        <f aca="false">E261+F261-G261</f>
        <v>1000</v>
      </c>
    </row>
    <row r="262" customFormat="false" ht="25.5" hidden="false" customHeight="false" outlineLevel="0" collapsed="false">
      <c r="A262" s="30"/>
      <c r="B262" s="31"/>
      <c r="C262" s="89" t="n">
        <v>4370</v>
      </c>
      <c r="D262" s="92" t="s">
        <v>32</v>
      </c>
      <c r="E262" s="66" t="n">
        <v>1200</v>
      </c>
      <c r="F262" s="66" t="n">
        <v>200</v>
      </c>
      <c r="G262" s="66"/>
      <c r="H262" s="66" t="n">
        <f aca="false">E262+F262-G262</f>
        <v>1400</v>
      </c>
    </row>
    <row r="263" customFormat="false" ht="12.75" hidden="false" customHeight="false" outlineLevel="0" collapsed="false">
      <c r="A263" s="30"/>
      <c r="B263" s="31"/>
      <c r="C263" s="58" t="n">
        <v>4410</v>
      </c>
      <c r="D263" s="103" t="s">
        <v>52</v>
      </c>
      <c r="E263" s="66" t="n">
        <v>7000</v>
      </c>
      <c r="F263" s="66"/>
      <c r="G263" s="66" t="n">
        <v>4000</v>
      </c>
      <c r="H263" s="66" t="n">
        <f aca="false">E263+F263-G263</f>
        <v>3000</v>
      </c>
    </row>
    <row r="264" customFormat="false" ht="12.75" hidden="false" customHeight="false" outlineLevel="0" collapsed="false">
      <c r="A264" s="30"/>
      <c r="B264" s="31"/>
      <c r="C264" s="58" t="n">
        <v>4430</v>
      </c>
      <c r="D264" s="103" t="s">
        <v>66</v>
      </c>
      <c r="E264" s="66" t="n">
        <v>500</v>
      </c>
      <c r="F264" s="66"/>
      <c r="G264" s="66"/>
      <c r="H264" s="66" t="n">
        <f aca="false">E264+F264-G264</f>
        <v>500</v>
      </c>
    </row>
    <row r="265" customFormat="false" ht="12.75" hidden="false" customHeight="false" outlineLevel="0" collapsed="false">
      <c r="A265" s="30"/>
      <c r="B265" s="31"/>
      <c r="C265" s="58" t="n">
        <v>4440</v>
      </c>
      <c r="D265" s="103" t="s">
        <v>48</v>
      </c>
      <c r="E265" s="66" t="n">
        <v>2044</v>
      </c>
      <c r="F265" s="66"/>
      <c r="G265" s="66"/>
      <c r="H265" s="66" t="n">
        <f aca="false">E265+F265-G265</f>
        <v>2044</v>
      </c>
    </row>
    <row r="266" customFormat="false" ht="25.5" hidden="false" customHeight="false" outlineLevel="0" collapsed="false">
      <c r="A266" s="30"/>
      <c r="B266" s="31"/>
      <c r="C266" s="95" t="n">
        <v>4700</v>
      </c>
      <c r="D266" s="96" t="s">
        <v>53</v>
      </c>
      <c r="E266" s="72" t="n">
        <v>1500</v>
      </c>
      <c r="F266" s="72" t="n">
        <v>2500</v>
      </c>
      <c r="G266" s="72"/>
      <c r="H266" s="72" t="n">
        <f aca="false">E266+F266-G266</f>
        <v>4000</v>
      </c>
    </row>
    <row r="267" customFormat="false" ht="25.5" hidden="false" customHeight="false" outlineLevel="0" collapsed="false">
      <c r="A267" s="30"/>
      <c r="B267" s="31"/>
      <c r="C267" s="97" t="n">
        <v>4740</v>
      </c>
      <c r="D267" s="105" t="s">
        <v>33</v>
      </c>
      <c r="E267" s="72" t="n">
        <v>1000</v>
      </c>
      <c r="F267" s="72"/>
      <c r="G267" s="72" t="n">
        <v>400</v>
      </c>
      <c r="H267" s="66" t="n">
        <f aca="false">E267+F267-G267</f>
        <v>600</v>
      </c>
    </row>
    <row r="268" customFormat="false" ht="25.5" hidden="false" customHeight="false" outlineLevel="0" collapsed="false">
      <c r="A268" s="30"/>
      <c r="B268" s="31"/>
      <c r="C268" s="97" t="n">
        <v>4750</v>
      </c>
      <c r="D268" s="105" t="s">
        <v>72</v>
      </c>
      <c r="E268" s="72" t="n">
        <v>2000</v>
      </c>
      <c r="F268" s="72"/>
      <c r="G268" s="72" t="n">
        <v>700</v>
      </c>
      <c r="H268" s="66" t="n">
        <f aca="false">E268+F268-G268</f>
        <v>1300</v>
      </c>
    </row>
    <row r="269" customFormat="false" ht="12.75" hidden="false" customHeight="false" outlineLevel="0" collapsed="false">
      <c r="A269" s="30"/>
      <c r="B269" s="38"/>
      <c r="C269" s="39"/>
      <c r="D269" s="40" t="s">
        <v>19</v>
      </c>
      <c r="E269" s="41" t="n">
        <f aca="false">SUM(E248:E268)</f>
        <v>300000</v>
      </c>
      <c r="F269" s="41" t="n">
        <f aca="false">SUM(F248:F268)</f>
        <v>68100</v>
      </c>
      <c r="G269" s="41" t="n">
        <f aca="false">SUM(G248:G268)</f>
        <v>68100</v>
      </c>
      <c r="H269" s="41" t="n">
        <f aca="false">E269+F269-G269</f>
        <v>300000</v>
      </c>
    </row>
    <row r="270" customFormat="false" ht="12.75" hidden="false" customHeight="false" outlineLevel="0" collapsed="false">
      <c r="A270" s="30"/>
      <c r="B270" s="38"/>
      <c r="C270" s="39"/>
      <c r="D270" s="40"/>
      <c r="E270" s="41"/>
      <c r="F270" s="41"/>
      <c r="G270" s="41"/>
      <c r="H270" s="41"/>
    </row>
    <row r="271" customFormat="false" ht="12.75" hidden="false" customHeight="false" outlineLevel="0" collapsed="false">
      <c r="A271" s="57"/>
      <c r="B271" s="54"/>
      <c r="C271" s="39"/>
      <c r="D271" s="46" t="s">
        <v>102</v>
      </c>
      <c r="E271" s="81" t="n">
        <v>3722999</v>
      </c>
      <c r="F271" s="81" t="n">
        <f aca="false">F245+F269</f>
        <v>96100</v>
      </c>
      <c r="G271" s="81" t="n">
        <f aca="false">G245+G269</f>
        <v>96100</v>
      </c>
      <c r="H271" s="81" t="n">
        <f aca="false">E271+F271-G271</f>
        <v>3722999</v>
      </c>
    </row>
    <row r="272" customFormat="false" ht="12.75" hidden="false" customHeight="false" outlineLevel="0" collapsed="false">
      <c r="A272" s="57"/>
      <c r="B272" s="54"/>
      <c r="C272" s="39"/>
      <c r="D272" s="40"/>
      <c r="E272" s="67"/>
      <c r="F272" s="67"/>
      <c r="G272" s="67"/>
      <c r="H272" s="56"/>
    </row>
    <row r="273" customFormat="false" ht="12.75" hidden="false" customHeight="false" outlineLevel="0" collapsed="false">
      <c r="A273" s="120"/>
      <c r="B273" s="121"/>
      <c r="C273" s="122"/>
      <c r="D273" s="40" t="s">
        <v>103</v>
      </c>
      <c r="E273" s="106" t="n">
        <v>43418954</v>
      </c>
      <c r="F273" s="106" t="n">
        <f aca="false">F21+F41+F102+F271+F219</f>
        <v>183480</v>
      </c>
      <c r="G273" s="106" t="n">
        <f aca="false">G21+G41+G102+G271+G219</f>
        <v>168480</v>
      </c>
      <c r="H273" s="123" t="n">
        <f aca="false">E273+F273-G273</f>
        <v>43433954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104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49" t="s">
        <v>105</v>
      </c>
      <c r="B5" s="49"/>
      <c r="C5" s="49"/>
      <c r="D5" s="49"/>
      <c r="E5" s="49"/>
      <c r="F5" s="49"/>
      <c r="G5" s="49"/>
      <c r="H5" s="49"/>
    </row>
    <row r="6" customFormat="false" ht="6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6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0.5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9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5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9" customFormat="true" ht="16.5" hidden="false" customHeight="true" outlineLevel="0" collapsed="false">
      <c r="A11" s="124" t="s">
        <v>106</v>
      </c>
      <c r="B11" s="125" t="s">
        <v>107</v>
      </c>
      <c r="C11" s="125" t="s">
        <v>8</v>
      </c>
      <c r="D11" s="125" t="s">
        <v>9</v>
      </c>
      <c r="E11" s="125" t="s">
        <v>108</v>
      </c>
      <c r="F11" s="125" t="s">
        <v>11</v>
      </c>
      <c r="G11" s="126" t="s">
        <v>12</v>
      </c>
      <c r="H11" s="125" t="s">
        <v>13</v>
      </c>
    </row>
    <row r="12" s="19" customFormat="true" ht="16.5" hidden="false" customHeight="true" outlineLevel="0" collapsed="false">
      <c r="A12" s="124"/>
      <c r="B12" s="125"/>
      <c r="C12" s="125"/>
      <c r="D12" s="125"/>
      <c r="E12" s="125"/>
      <c r="F12" s="125"/>
      <c r="G12" s="126"/>
      <c r="H12" s="125"/>
    </row>
    <row r="13" s="129" customFormat="true" ht="12.75" hidden="false" customHeight="false" outlineLevel="0" collapsed="false">
      <c r="A13" s="127" t="n">
        <v>1</v>
      </c>
      <c r="B13" s="128" t="n">
        <v>2</v>
      </c>
      <c r="C13" s="128" t="n">
        <v>3</v>
      </c>
      <c r="D13" s="128" t="n">
        <v>4</v>
      </c>
      <c r="E13" s="128" t="n">
        <v>5</v>
      </c>
      <c r="F13" s="128" t="n">
        <v>6</v>
      </c>
      <c r="G13" s="128" t="n">
        <v>7</v>
      </c>
      <c r="H13" s="128" t="n">
        <v>8</v>
      </c>
    </row>
    <row r="14" s="19" customFormat="true" ht="13.5" hidden="false" customHeight="true" outlineLevel="0" collapsed="false">
      <c r="A14" s="130" t="s">
        <v>14</v>
      </c>
      <c r="B14" s="131"/>
      <c r="C14" s="125"/>
      <c r="D14" s="125" t="s">
        <v>15</v>
      </c>
      <c r="E14" s="132"/>
      <c r="F14" s="132"/>
      <c r="G14" s="132"/>
      <c r="H14" s="132"/>
      <c r="I14" s="29"/>
    </row>
    <row r="15" customFormat="false" ht="25.5" hidden="false" customHeight="false" outlineLevel="0" collapsed="false">
      <c r="A15" s="133"/>
      <c r="B15" s="134" t="s">
        <v>16</v>
      </c>
      <c r="C15" s="135"/>
      <c r="D15" s="136" t="s">
        <v>109</v>
      </c>
      <c r="E15" s="137"/>
      <c r="F15" s="137"/>
      <c r="G15" s="137"/>
      <c r="H15" s="137"/>
      <c r="I15" s="138"/>
    </row>
    <row r="16" customFormat="false" ht="51" hidden="false" customHeight="false" outlineLevel="0" collapsed="false">
      <c r="A16" s="133"/>
      <c r="B16" s="134"/>
      <c r="C16" s="139" t="n">
        <v>2110</v>
      </c>
      <c r="D16" s="140" t="s">
        <v>110</v>
      </c>
      <c r="E16" s="141" t="n">
        <v>30000</v>
      </c>
      <c r="F16" s="141" t="n">
        <v>15000</v>
      </c>
      <c r="G16" s="141"/>
      <c r="H16" s="141" t="n">
        <f aca="false">E16+F16-G16</f>
        <v>45000</v>
      </c>
      <c r="I16" s="138"/>
    </row>
    <row r="17" customFormat="false" ht="14.25" hidden="false" customHeight="true" outlineLevel="0" collapsed="false">
      <c r="A17" s="133"/>
      <c r="B17" s="131" t="s">
        <v>111</v>
      </c>
      <c r="C17" s="131"/>
      <c r="D17" s="131"/>
      <c r="E17" s="142" t="n">
        <f aca="false">SUM(E16)</f>
        <v>30000</v>
      </c>
      <c r="F17" s="142" t="n">
        <f aca="false">SUM(F16)</f>
        <v>15000</v>
      </c>
      <c r="G17" s="142" t="n">
        <f aca="false">SUM(G16)</f>
        <v>0</v>
      </c>
      <c r="H17" s="142" t="n">
        <f aca="false">E17+F17-G17</f>
        <v>45000</v>
      </c>
      <c r="I17" s="138"/>
    </row>
    <row r="18" customFormat="false" ht="14.25" hidden="false" customHeight="true" outlineLevel="0" collapsed="false">
      <c r="A18" s="133"/>
      <c r="B18" s="131" t="s">
        <v>112</v>
      </c>
      <c r="C18" s="131"/>
      <c r="D18" s="131"/>
      <c r="E18" s="142" t="n">
        <f aca="false">SUM(E17)</f>
        <v>30000</v>
      </c>
      <c r="F18" s="142" t="n">
        <f aca="false">SUM(F17)</f>
        <v>15000</v>
      </c>
      <c r="G18" s="142" t="n">
        <f aca="false">SUM(G17)</f>
        <v>0</v>
      </c>
      <c r="H18" s="142" t="n">
        <f aca="false">E18+F18-G18</f>
        <v>45000</v>
      </c>
      <c r="I18" s="138"/>
    </row>
    <row r="19" customFormat="false" ht="14.25" hidden="false" customHeight="false" outlineLevel="0" collapsed="false">
      <c r="A19" s="133"/>
      <c r="B19" s="131"/>
      <c r="C19" s="131"/>
      <c r="D19" s="131"/>
      <c r="E19" s="142"/>
      <c r="F19" s="142"/>
      <c r="G19" s="142"/>
      <c r="H19" s="142"/>
      <c r="I19" s="138"/>
    </row>
    <row r="20" s="19" customFormat="true" ht="15" hidden="false" customHeight="false" outlineLevel="0" collapsed="false">
      <c r="A20" s="130" t="s">
        <v>113</v>
      </c>
      <c r="B20" s="131"/>
      <c r="C20" s="125"/>
      <c r="D20" s="125" t="s">
        <v>114</v>
      </c>
      <c r="E20" s="125"/>
      <c r="F20" s="125"/>
      <c r="G20" s="125"/>
      <c r="H20" s="125"/>
      <c r="I20" s="29"/>
    </row>
    <row r="21" customFormat="false" ht="15.75" hidden="false" customHeight="false" outlineLevel="0" collapsed="false">
      <c r="A21" s="133"/>
      <c r="B21" s="134" t="n">
        <v>70005</v>
      </c>
      <c r="C21" s="135"/>
      <c r="D21" s="143" t="s">
        <v>115</v>
      </c>
      <c r="E21" s="144"/>
      <c r="F21" s="144"/>
      <c r="G21" s="144"/>
      <c r="H21" s="144"/>
      <c r="I21" s="138"/>
    </row>
    <row r="22" customFormat="false" ht="51" hidden="false" customHeight="false" outlineLevel="0" collapsed="false">
      <c r="A22" s="133"/>
      <c r="B22" s="134"/>
      <c r="C22" s="139" t="n">
        <v>2110</v>
      </c>
      <c r="D22" s="140" t="s">
        <v>110</v>
      </c>
      <c r="E22" s="141" t="n">
        <v>16000</v>
      </c>
      <c r="F22" s="141"/>
      <c r="G22" s="141"/>
      <c r="H22" s="141" t="n">
        <f aca="false">E22+F22-G22</f>
        <v>16000</v>
      </c>
      <c r="I22" s="138"/>
    </row>
    <row r="23" customFormat="false" ht="14.25" hidden="false" customHeight="true" outlineLevel="0" collapsed="false">
      <c r="A23" s="133"/>
      <c r="B23" s="131" t="s">
        <v>116</v>
      </c>
      <c r="C23" s="131"/>
      <c r="D23" s="131"/>
      <c r="E23" s="142" t="n">
        <f aca="false">SUM(E22)</f>
        <v>16000</v>
      </c>
      <c r="F23" s="142" t="n">
        <f aca="false">SUM(F22)</f>
        <v>0</v>
      </c>
      <c r="G23" s="142" t="n">
        <f aca="false">SUM(G22)</f>
        <v>0</v>
      </c>
      <c r="H23" s="142" t="n">
        <f aca="false">E23+F23-G23</f>
        <v>16000</v>
      </c>
      <c r="I23" s="138"/>
    </row>
    <row r="24" customFormat="false" ht="14.25" hidden="false" customHeight="true" outlineLevel="0" collapsed="false">
      <c r="A24" s="133"/>
      <c r="B24" s="131" t="s">
        <v>117</v>
      </c>
      <c r="C24" s="131"/>
      <c r="D24" s="131"/>
      <c r="E24" s="142" t="n">
        <f aca="false">SUM(E23)</f>
        <v>16000</v>
      </c>
      <c r="F24" s="142" t="n">
        <f aca="false">SUM(F23)</f>
        <v>0</v>
      </c>
      <c r="G24" s="142" t="n">
        <f aca="false">SUM(G23)</f>
        <v>0</v>
      </c>
      <c r="H24" s="142" t="n">
        <f aca="false">E24+F24-G24</f>
        <v>16000</v>
      </c>
      <c r="I24" s="138"/>
    </row>
    <row r="25" customFormat="false" ht="14.25" hidden="false" customHeight="false" outlineLevel="0" collapsed="false">
      <c r="A25" s="133"/>
      <c r="B25" s="131"/>
      <c r="C25" s="131"/>
      <c r="D25" s="131"/>
      <c r="E25" s="142"/>
      <c r="F25" s="142"/>
      <c r="G25" s="142"/>
      <c r="H25" s="142"/>
      <c r="I25" s="138"/>
    </row>
    <row r="26" s="19" customFormat="true" ht="15" hidden="false" customHeight="false" outlineLevel="0" collapsed="false">
      <c r="A26" s="130" t="s">
        <v>118</v>
      </c>
      <c r="B26" s="131"/>
      <c r="C26" s="125"/>
      <c r="D26" s="125" t="s">
        <v>119</v>
      </c>
      <c r="E26" s="125"/>
      <c r="F26" s="125"/>
      <c r="G26" s="125"/>
      <c r="H26" s="125"/>
      <c r="I26" s="29"/>
    </row>
    <row r="27" customFormat="false" ht="15.75" hidden="false" customHeight="false" outlineLevel="0" collapsed="false">
      <c r="A27" s="133"/>
      <c r="B27" s="134" t="n">
        <v>71013</v>
      </c>
      <c r="C27" s="135"/>
      <c r="D27" s="143" t="s">
        <v>120</v>
      </c>
      <c r="E27" s="145"/>
      <c r="F27" s="145"/>
      <c r="G27" s="145"/>
      <c r="H27" s="145"/>
      <c r="I27" s="138"/>
    </row>
    <row r="28" customFormat="false" ht="51" hidden="false" customHeight="false" outlineLevel="0" collapsed="false">
      <c r="A28" s="133"/>
      <c r="B28" s="134"/>
      <c r="C28" s="139" t="n">
        <v>2110</v>
      </c>
      <c r="D28" s="140" t="s">
        <v>110</v>
      </c>
      <c r="E28" s="141" t="n">
        <v>50000</v>
      </c>
      <c r="F28" s="141"/>
      <c r="G28" s="141"/>
      <c r="H28" s="141" t="n">
        <f aca="false">E28+F28-G28</f>
        <v>50000</v>
      </c>
      <c r="I28" s="138"/>
    </row>
    <row r="29" customFormat="false" ht="14.25" hidden="false" customHeight="true" outlineLevel="0" collapsed="false">
      <c r="A29" s="133"/>
      <c r="B29" s="131" t="s">
        <v>121</v>
      </c>
      <c r="C29" s="131"/>
      <c r="D29" s="131"/>
      <c r="E29" s="142" t="n">
        <f aca="false">SUM(E28)</f>
        <v>50000</v>
      </c>
      <c r="F29" s="142" t="n">
        <f aca="false">SUM(F28)</f>
        <v>0</v>
      </c>
      <c r="G29" s="142" t="n">
        <f aca="false">SUM(G28)</f>
        <v>0</v>
      </c>
      <c r="H29" s="142" t="n">
        <f aca="false">E29+F29-G29</f>
        <v>50000</v>
      </c>
      <c r="I29" s="138"/>
    </row>
    <row r="30" customFormat="false" ht="15.75" hidden="false" customHeight="false" outlineLevel="0" collapsed="false">
      <c r="A30" s="133"/>
      <c r="B30" s="134" t="s">
        <v>122</v>
      </c>
      <c r="C30" s="135"/>
      <c r="D30" s="143" t="s">
        <v>123</v>
      </c>
      <c r="E30" s="145"/>
      <c r="F30" s="145"/>
      <c r="G30" s="145"/>
      <c r="H30" s="145"/>
      <c r="I30" s="138"/>
    </row>
    <row r="31" customFormat="false" ht="51" hidden="false" customHeight="false" outlineLevel="0" collapsed="false">
      <c r="A31" s="133"/>
      <c r="B31" s="134"/>
      <c r="C31" s="139" t="n">
        <v>2110</v>
      </c>
      <c r="D31" s="140" t="s">
        <v>110</v>
      </c>
      <c r="E31" s="141" t="n">
        <v>3500</v>
      </c>
      <c r="F31" s="141"/>
      <c r="G31" s="141"/>
      <c r="H31" s="141" t="n">
        <f aca="false">E31+F31-G31</f>
        <v>3500</v>
      </c>
      <c r="I31" s="138"/>
    </row>
    <row r="32" customFormat="false" ht="14.25" hidden="false" customHeight="true" outlineLevel="0" collapsed="false">
      <c r="A32" s="133"/>
      <c r="B32" s="131" t="s">
        <v>124</v>
      </c>
      <c r="C32" s="131"/>
      <c r="D32" s="131"/>
      <c r="E32" s="142" t="n">
        <f aca="false">SUM(E31)</f>
        <v>3500</v>
      </c>
      <c r="F32" s="142" t="n">
        <f aca="false">SUM(F31)</f>
        <v>0</v>
      </c>
      <c r="G32" s="142" t="n">
        <f aca="false">SUM(G31)</f>
        <v>0</v>
      </c>
      <c r="H32" s="142" t="n">
        <f aca="false">E32+F32-G32</f>
        <v>3500</v>
      </c>
      <c r="I32" s="138"/>
    </row>
    <row r="33" customFormat="false" ht="15.75" hidden="false" customHeight="false" outlineLevel="0" collapsed="false">
      <c r="A33" s="133"/>
      <c r="B33" s="134" t="n">
        <v>71015</v>
      </c>
      <c r="C33" s="135"/>
      <c r="D33" s="143" t="s">
        <v>125</v>
      </c>
      <c r="E33" s="146"/>
      <c r="F33" s="146"/>
      <c r="G33" s="146"/>
      <c r="H33" s="146"/>
      <c r="I33" s="138"/>
    </row>
    <row r="34" customFormat="false" ht="51" hidden="false" customHeight="false" outlineLevel="0" collapsed="false">
      <c r="A34" s="133"/>
      <c r="B34" s="147"/>
      <c r="C34" s="139" t="n">
        <v>2110</v>
      </c>
      <c r="D34" s="140" t="s">
        <v>110</v>
      </c>
      <c r="E34" s="141" t="n">
        <v>175000</v>
      </c>
      <c r="F34" s="141"/>
      <c r="G34" s="141"/>
      <c r="H34" s="141" t="n">
        <f aca="false">E34+F34-G34</f>
        <v>175000</v>
      </c>
      <c r="I34" s="138"/>
    </row>
    <row r="35" customFormat="false" ht="14.25" hidden="false" customHeight="true" outlineLevel="0" collapsed="false">
      <c r="A35" s="133"/>
      <c r="B35" s="131" t="s">
        <v>126</v>
      </c>
      <c r="C35" s="131"/>
      <c r="D35" s="131"/>
      <c r="E35" s="142" t="n">
        <f aca="false">SUM(E34:E34)</f>
        <v>175000</v>
      </c>
      <c r="F35" s="142" t="n">
        <f aca="false">SUM(F34:F34)</f>
        <v>0</v>
      </c>
      <c r="G35" s="142" t="n">
        <f aca="false">SUM(G34:G34)</f>
        <v>0</v>
      </c>
      <c r="H35" s="142" t="n">
        <f aca="false">E35+F35-G35</f>
        <v>175000</v>
      </c>
      <c r="I35" s="138"/>
    </row>
    <row r="36" customFormat="false" ht="14.25" hidden="false" customHeight="true" outlineLevel="0" collapsed="false">
      <c r="A36" s="133"/>
      <c r="B36" s="131" t="s">
        <v>127</v>
      </c>
      <c r="C36" s="131"/>
      <c r="D36" s="131"/>
      <c r="E36" s="142" t="n">
        <f aca="false">SUM(E29+E32+E35)</f>
        <v>228500</v>
      </c>
      <c r="F36" s="142" t="n">
        <f aca="false">SUM(F29+F32+F35)</f>
        <v>0</v>
      </c>
      <c r="G36" s="142" t="n">
        <f aca="false">SUM(G29+G32+G35)</f>
        <v>0</v>
      </c>
      <c r="H36" s="142" t="n">
        <f aca="false">E36+F36-G36</f>
        <v>228500</v>
      </c>
      <c r="I36" s="138"/>
    </row>
    <row r="37" customFormat="false" ht="14.25" hidden="false" customHeight="false" outlineLevel="0" collapsed="false">
      <c r="A37" s="133"/>
      <c r="B37" s="131"/>
      <c r="C37" s="131"/>
      <c r="D37" s="131"/>
      <c r="E37" s="142"/>
      <c r="F37" s="142"/>
      <c r="G37" s="142"/>
      <c r="H37" s="142"/>
      <c r="I37" s="138"/>
    </row>
    <row r="38" s="19" customFormat="true" ht="15" hidden="false" customHeight="false" outlineLevel="0" collapsed="false">
      <c r="A38" s="130" t="s">
        <v>40</v>
      </c>
      <c r="B38" s="131"/>
      <c r="C38" s="125"/>
      <c r="D38" s="125" t="s">
        <v>41</v>
      </c>
      <c r="E38" s="125"/>
      <c r="F38" s="125"/>
      <c r="G38" s="125"/>
      <c r="H38" s="125"/>
      <c r="I38" s="29"/>
    </row>
    <row r="39" customFormat="false" ht="15.75" hidden="false" customHeight="false" outlineLevel="0" collapsed="false">
      <c r="A39" s="133"/>
      <c r="B39" s="134" t="n">
        <v>75011</v>
      </c>
      <c r="C39" s="135"/>
      <c r="D39" s="143" t="s">
        <v>128</v>
      </c>
      <c r="E39" s="144"/>
      <c r="F39" s="144"/>
      <c r="G39" s="144"/>
      <c r="H39" s="144"/>
      <c r="I39" s="138"/>
    </row>
    <row r="40" customFormat="false" ht="51" hidden="false" customHeight="false" outlineLevel="0" collapsed="false">
      <c r="A40" s="133"/>
      <c r="B40" s="134"/>
      <c r="C40" s="139" t="n">
        <v>2110</v>
      </c>
      <c r="D40" s="140" t="s">
        <v>110</v>
      </c>
      <c r="E40" s="141" t="n">
        <v>137300</v>
      </c>
      <c r="F40" s="141"/>
      <c r="G40" s="141"/>
      <c r="H40" s="141" t="n">
        <f aca="false">E40+F40-G40</f>
        <v>137300</v>
      </c>
      <c r="I40" s="138"/>
    </row>
    <row r="41" customFormat="false" ht="14.25" hidden="false" customHeight="true" outlineLevel="0" collapsed="false">
      <c r="A41" s="133"/>
      <c r="B41" s="131" t="s">
        <v>129</v>
      </c>
      <c r="C41" s="131"/>
      <c r="D41" s="131"/>
      <c r="E41" s="142" t="n">
        <f aca="false">SUM(E40)</f>
        <v>137300</v>
      </c>
      <c r="F41" s="142" t="n">
        <f aca="false">SUM(F40)</f>
        <v>0</v>
      </c>
      <c r="G41" s="142" t="n">
        <f aca="false">SUM(G40)</f>
        <v>0</v>
      </c>
      <c r="H41" s="142" t="n">
        <f aca="false">E41+F41-G41</f>
        <v>137300</v>
      </c>
      <c r="I41" s="138"/>
    </row>
    <row r="42" customFormat="false" ht="15.75" hidden="false" customHeight="false" outlineLevel="0" collapsed="false">
      <c r="A42" s="133"/>
      <c r="B42" s="134" t="n">
        <v>75045</v>
      </c>
      <c r="C42" s="135"/>
      <c r="D42" s="143" t="s">
        <v>130</v>
      </c>
      <c r="E42" s="144"/>
      <c r="F42" s="144"/>
      <c r="G42" s="144"/>
      <c r="H42" s="144"/>
      <c r="I42" s="138"/>
    </row>
    <row r="43" customFormat="false" ht="51" hidden="false" customHeight="false" outlineLevel="0" collapsed="false">
      <c r="A43" s="133"/>
      <c r="B43" s="134"/>
      <c r="C43" s="139" t="n">
        <v>2110</v>
      </c>
      <c r="D43" s="140" t="s">
        <v>110</v>
      </c>
      <c r="E43" s="141" t="n">
        <v>26000</v>
      </c>
      <c r="F43" s="141"/>
      <c r="G43" s="141"/>
      <c r="H43" s="141" t="n">
        <f aca="false">E43+F43-G43</f>
        <v>26000</v>
      </c>
      <c r="I43" s="138"/>
    </row>
    <row r="44" customFormat="false" ht="14.25" hidden="false" customHeight="true" outlineLevel="0" collapsed="false">
      <c r="A44" s="133"/>
      <c r="B44" s="131" t="s">
        <v>131</v>
      </c>
      <c r="C44" s="131"/>
      <c r="D44" s="131"/>
      <c r="E44" s="142" t="n">
        <f aca="false">SUM(E43)</f>
        <v>26000</v>
      </c>
      <c r="F44" s="142" t="n">
        <f aca="false">SUM(F43)</f>
        <v>0</v>
      </c>
      <c r="G44" s="142" t="n">
        <f aca="false">SUM(G43)</f>
        <v>0</v>
      </c>
      <c r="H44" s="142" t="n">
        <f aca="false">E44+F44-G44</f>
        <v>26000</v>
      </c>
      <c r="I44" s="138"/>
    </row>
    <row r="45" customFormat="false" ht="14.25" hidden="false" customHeight="true" outlineLevel="0" collapsed="false">
      <c r="A45" s="133"/>
      <c r="B45" s="131" t="s">
        <v>132</v>
      </c>
      <c r="C45" s="131"/>
      <c r="D45" s="131"/>
      <c r="E45" s="142" t="n">
        <f aca="false">SUM(E41+E44)</f>
        <v>163300</v>
      </c>
      <c r="F45" s="142" t="n">
        <f aca="false">SUM(F41+F44)</f>
        <v>0</v>
      </c>
      <c r="G45" s="142" t="n">
        <f aca="false">SUM(G41+G44)</f>
        <v>0</v>
      </c>
      <c r="H45" s="142" t="n">
        <f aca="false">E45+F45-G45</f>
        <v>163300</v>
      </c>
      <c r="I45" s="138"/>
    </row>
    <row r="46" customFormat="false" ht="14.25" hidden="false" customHeight="false" outlineLevel="0" collapsed="false">
      <c r="A46" s="133"/>
      <c r="B46" s="131"/>
      <c r="C46" s="131"/>
      <c r="D46" s="131"/>
      <c r="E46" s="142"/>
      <c r="F46" s="142"/>
      <c r="G46" s="142"/>
      <c r="H46" s="142"/>
      <c r="I46" s="138"/>
    </row>
    <row r="47" customFormat="false" ht="57" hidden="false" customHeight="false" outlineLevel="0" collapsed="false">
      <c r="A47" s="148" t="s">
        <v>133</v>
      </c>
      <c r="B47" s="131"/>
      <c r="C47" s="125"/>
      <c r="D47" s="149" t="s">
        <v>134</v>
      </c>
      <c r="E47" s="125"/>
      <c r="F47" s="125"/>
      <c r="G47" s="125"/>
      <c r="H47" s="125"/>
      <c r="I47" s="138"/>
    </row>
    <row r="48" customFormat="false" ht="51" hidden="false" customHeight="false" outlineLevel="0" collapsed="false">
      <c r="A48" s="133"/>
      <c r="B48" s="134" t="s">
        <v>135</v>
      </c>
      <c r="C48" s="135"/>
      <c r="D48" s="150" t="s">
        <v>136</v>
      </c>
      <c r="E48" s="144"/>
      <c r="F48" s="144"/>
      <c r="G48" s="144"/>
      <c r="H48" s="144"/>
      <c r="I48" s="138"/>
    </row>
    <row r="49" customFormat="false" ht="51" hidden="false" customHeight="false" outlineLevel="0" collapsed="false">
      <c r="A49" s="133"/>
      <c r="B49" s="151"/>
      <c r="C49" s="139" t="n">
        <v>2110</v>
      </c>
      <c r="D49" s="140" t="s">
        <v>110</v>
      </c>
      <c r="E49" s="141" t="n">
        <v>130</v>
      </c>
      <c r="F49" s="141"/>
      <c r="G49" s="141"/>
      <c r="H49" s="141" t="n">
        <f aca="false">E49+F49-G49</f>
        <v>130</v>
      </c>
      <c r="I49" s="138"/>
    </row>
    <row r="50" customFormat="false" ht="14.25" hidden="false" customHeight="true" outlineLevel="0" collapsed="false">
      <c r="A50" s="133"/>
      <c r="B50" s="131" t="s">
        <v>137</v>
      </c>
      <c r="C50" s="131"/>
      <c r="D50" s="131"/>
      <c r="E50" s="142" t="n">
        <f aca="false">SUM(E49:E49)</f>
        <v>130</v>
      </c>
      <c r="F50" s="142" t="n">
        <f aca="false">SUM(F49:F49)</f>
        <v>0</v>
      </c>
      <c r="G50" s="142" t="n">
        <f aca="false">SUM(G49:G49)</f>
        <v>0</v>
      </c>
      <c r="H50" s="142" t="n">
        <f aca="false">E50+F50-G50</f>
        <v>130</v>
      </c>
      <c r="I50" s="138"/>
    </row>
    <row r="51" customFormat="false" ht="40.5" hidden="false" customHeight="true" outlineLevel="0" collapsed="false">
      <c r="A51" s="133"/>
      <c r="B51" s="131" t="s">
        <v>138</v>
      </c>
      <c r="C51" s="131"/>
      <c r="D51" s="131"/>
      <c r="E51" s="142" t="n">
        <f aca="false">SUM(E50)</f>
        <v>130</v>
      </c>
      <c r="F51" s="142" t="n">
        <f aca="false">SUM(F50)</f>
        <v>0</v>
      </c>
      <c r="G51" s="142" t="n">
        <f aca="false">SUM(G50)</f>
        <v>0</v>
      </c>
      <c r="H51" s="142" t="n">
        <f aca="false">E51+F51-G51</f>
        <v>130</v>
      </c>
      <c r="I51" s="138"/>
    </row>
    <row r="52" customFormat="false" ht="14.25" hidden="false" customHeight="false" outlineLevel="0" collapsed="false">
      <c r="A52" s="133"/>
      <c r="B52" s="152"/>
      <c r="C52" s="153"/>
      <c r="D52" s="154"/>
      <c r="E52" s="142"/>
      <c r="F52" s="142"/>
      <c r="G52" s="142"/>
      <c r="H52" s="142"/>
      <c r="I52" s="138"/>
    </row>
    <row r="53" s="19" customFormat="true" ht="28.5" hidden="false" customHeight="false" outlineLevel="0" collapsed="false">
      <c r="A53" s="130" t="s">
        <v>139</v>
      </c>
      <c r="B53" s="131"/>
      <c r="C53" s="125"/>
      <c r="D53" s="125" t="s">
        <v>140</v>
      </c>
      <c r="E53" s="125"/>
      <c r="F53" s="125"/>
      <c r="G53" s="125"/>
      <c r="H53" s="125"/>
      <c r="I53" s="29"/>
    </row>
    <row r="54" customFormat="false" ht="15.75" hidden="false" customHeight="false" outlineLevel="0" collapsed="false">
      <c r="A54" s="133"/>
      <c r="B54" s="134" t="n">
        <v>75411</v>
      </c>
      <c r="C54" s="135"/>
      <c r="D54" s="143" t="s">
        <v>141</v>
      </c>
      <c r="E54" s="144"/>
      <c r="F54" s="144"/>
      <c r="G54" s="144"/>
      <c r="H54" s="144"/>
      <c r="I54" s="138"/>
    </row>
    <row r="55" customFormat="false" ht="51" hidden="false" customHeight="false" outlineLevel="0" collapsed="false">
      <c r="A55" s="133"/>
      <c r="B55" s="151"/>
      <c r="C55" s="139" t="n">
        <v>2110</v>
      </c>
      <c r="D55" s="140" t="s">
        <v>110</v>
      </c>
      <c r="E55" s="141" t="n">
        <v>2328000</v>
      </c>
      <c r="F55" s="141"/>
      <c r="G55" s="141"/>
      <c r="H55" s="141" t="n">
        <f aca="false">E55+F55-G55</f>
        <v>2328000</v>
      </c>
      <c r="I55" s="138"/>
    </row>
    <row r="56" customFormat="false" ht="14.25" hidden="false" customHeight="true" outlineLevel="0" collapsed="false">
      <c r="A56" s="133"/>
      <c r="B56" s="131" t="s">
        <v>142</v>
      </c>
      <c r="C56" s="131"/>
      <c r="D56" s="131"/>
      <c r="E56" s="142" t="n">
        <f aca="false">SUM(E55:E55)</f>
        <v>2328000</v>
      </c>
      <c r="F56" s="142" t="n">
        <f aca="false">SUM(F55:F55)</f>
        <v>0</v>
      </c>
      <c r="G56" s="142" t="n">
        <f aca="false">SUM(G55:G55)</f>
        <v>0</v>
      </c>
      <c r="H56" s="142" t="n">
        <f aca="false">E56+F56-G56</f>
        <v>2328000</v>
      </c>
      <c r="I56" s="138"/>
    </row>
    <row r="57" customFormat="false" ht="24.75" hidden="false" customHeight="true" outlineLevel="0" collapsed="false">
      <c r="A57" s="133"/>
      <c r="B57" s="131" t="s">
        <v>143</v>
      </c>
      <c r="C57" s="131"/>
      <c r="D57" s="131"/>
      <c r="E57" s="142" t="n">
        <f aca="false">SUM(E56)</f>
        <v>2328000</v>
      </c>
      <c r="F57" s="142" t="n">
        <f aca="false">SUM(F56)</f>
        <v>0</v>
      </c>
      <c r="G57" s="142" t="n">
        <f aca="false">SUM(G56)</f>
        <v>0</v>
      </c>
      <c r="H57" s="142" t="n">
        <f aca="false">E57+F57-G57</f>
        <v>2328000</v>
      </c>
      <c r="I57" s="138"/>
    </row>
    <row r="58" customFormat="false" ht="14.25" hidden="false" customHeight="false" outlineLevel="0" collapsed="false">
      <c r="A58" s="133"/>
      <c r="B58" s="131"/>
      <c r="C58" s="131"/>
      <c r="D58" s="131"/>
      <c r="E58" s="142"/>
      <c r="F58" s="142"/>
      <c r="G58" s="142"/>
      <c r="H58" s="142"/>
      <c r="I58" s="138"/>
    </row>
    <row r="59" s="19" customFormat="true" ht="15" hidden="false" customHeight="false" outlineLevel="0" collapsed="false">
      <c r="A59" s="130" t="s">
        <v>144</v>
      </c>
      <c r="B59" s="131"/>
      <c r="C59" s="125"/>
      <c r="D59" s="125" t="s">
        <v>145</v>
      </c>
      <c r="E59" s="125"/>
      <c r="F59" s="125"/>
      <c r="G59" s="125"/>
      <c r="H59" s="125"/>
      <c r="I59" s="29"/>
    </row>
    <row r="60" customFormat="false" ht="26.25" hidden="false" customHeight="false" outlineLevel="0" collapsed="false">
      <c r="A60" s="133"/>
      <c r="B60" s="134" t="n">
        <v>85156</v>
      </c>
      <c r="C60" s="135"/>
      <c r="D60" s="155" t="s">
        <v>146</v>
      </c>
      <c r="E60" s="144"/>
      <c r="F60" s="144"/>
      <c r="G60" s="144"/>
      <c r="H60" s="144"/>
      <c r="I60" s="138"/>
    </row>
    <row r="61" customFormat="false" ht="51" hidden="false" customHeight="false" outlineLevel="0" collapsed="false">
      <c r="A61" s="133"/>
      <c r="B61" s="151"/>
      <c r="C61" s="139" t="n">
        <v>2110</v>
      </c>
      <c r="D61" s="140" t="s">
        <v>110</v>
      </c>
      <c r="E61" s="141" t="n">
        <v>682000</v>
      </c>
      <c r="F61" s="141"/>
      <c r="G61" s="141"/>
      <c r="H61" s="141" t="n">
        <f aca="false">E61+F61-G61</f>
        <v>682000</v>
      </c>
      <c r="I61" s="138"/>
    </row>
    <row r="62" customFormat="false" ht="14.25" hidden="false" customHeight="true" outlineLevel="0" collapsed="false">
      <c r="A62" s="133"/>
      <c r="B62" s="131" t="s">
        <v>147</v>
      </c>
      <c r="C62" s="131"/>
      <c r="D62" s="131"/>
      <c r="E62" s="142" t="n">
        <f aca="false">SUM(E61:E61)</f>
        <v>682000</v>
      </c>
      <c r="F62" s="142" t="n">
        <f aca="false">SUM(F61)</f>
        <v>0</v>
      </c>
      <c r="G62" s="142" t="n">
        <f aca="false">SUM(G61)</f>
        <v>0</v>
      </c>
      <c r="H62" s="142" t="n">
        <f aca="false">E62+F62-G62</f>
        <v>682000</v>
      </c>
      <c r="I62" s="138"/>
    </row>
    <row r="63" customFormat="false" ht="14.25" hidden="false" customHeight="true" outlineLevel="0" collapsed="false">
      <c r="A63" s="133"/>
      <c r="B63" s="131" t="s">
        <v>148</v>
      </c>
      <c r="C63" s="131"/>
      <c r="D63" s="131"/>
      <c r="E63" s="142" t="n">
        <f aca="false">SUM(E62)</f>
        <v>682000</v>
      </c>
      <c r="F63" s="142" t="n">
        <f aca="false">SUM(F62)</f>
        <v>0</v>
      </c>
      <c r="G63" s="142" t="n">
        <f aca="false">SUM(G62)</f>
        <v>0</v>
      </c>
      <c r="H63" s="142" t="n">
        <f aca="false">E63+F63-G63</f>
        <v>682000</v>
      </c>
      <c r="I63" s="138"/>
    </row>
    <row r="64" customFormat="false" ht="14.25" hidden="false" customHeight="false" outlineLevel="0" collapsed="false">
      <c r="A64" s="133"/>
      <c r="B64" s="131"/>
      <c r="C64" s="131"/>
      <c r="D64" s="131"/>
      <c r="E64" s="142"/>
      <c r="F64" s="142"/>
      <c r="G64" s="142"/>
      <c r="H64" s="142"/>
      <c r="I64" s="138"/>
    </row>
    <row r="65" customFormat="false" ht="15" hidden="false" customHeight="false" outlineLevel="0" collapsed="false">
      <c r="A65" s="156" t="s">
        <v>93</v>
      </c>
      <c r="B65" s="131"/>
      <c r="C65" s="131"/>
      <c r="D65" s="131" t="s">
        <v>94</v>
      </c>
      <c r="E65" s="142"/>
      <c r="F65" s="142"/>
      <c r="G65" s="142"/>
      <c r="H65" s="142"/>
      <c r="I65" s="138"/>
    </row>
    <row r="66" customFormat="false" ht="15.75" hidden="false" customHeight="false" outlineLevel="0" collapsed="false">
      <c r="A66" s="156"/>
      <c r="B66" s="157" t="s">
        <v>99</v>
      </c>
      <c r="C66" s="131"/>
      <c r="D66" s="158" t="s">
        <v>101</v>
      </c>
      <c r="E66" s="142"/>
      <c r="F66" s="142"/>
      <c r="G66" s="142"/>
      <c r="H66" s="142"/>
      <c r="I66" s="138"/>
    </row>
    <row r="67" customFormat="false" ht="51" hidden="false" customHeight="false" outlineLevel="0" collapsed="false">
      <c r="A67" s="133"/>
      <c r="B67" s="131"/>
      <c r="C67" s="139" t="n">
        <v>2110</v>
      </c>
      <c r="D67" s="140" t="s">
        <v>110</v>
      </c>
      <c r="E67" s="141" t="n">
        <v>300000</v>
      </c>
      <c r="F67" s="141"/>
      <c r="G67" s="141"/>
      <c r="H67" s="141" t="n">
        <f aca="false">E67+F67-G67</f>
        <v>300000</v>
      </c>
      <c r="I67" s="138"/>
    </row>
    <row r="68" customFormat="false" ht="14.25" hidden="false" customHeight="true" outlineLevel="0" collapsed="false">
      <c r="A68" s="159"/>
      <c r="B68" s="131" t="s">
        <v>149</v>
      </c>
      <c r="C68" s="131"/>
      <c r="D68" s="131"/>
      <c r="E68" s="142" t="n">
        <f aca="false">SUM(E67)</f>
        <v>300000</v>
      </c>
      <c r="F68" s="142" t="n">
        <f aca="false">SUM(F67)</f>
        <v>0</v>
      </c>
      <c r="G68" s="142" t="n">
        <f aca="false">SUM(G67)</f>
        <v>0</v>
      </c>
      <c r="H68" s="142" t="n">
        <f aca="false">E68+F68-G68</f>
        <v>300000</v>
      </c>
      <c r="I68" s="138"/>
    </row>
    <row r="69" customFormat="false" ht="14.25" hidden="false" customHeight="true" outlineLevel="0" collapsed="false">
      <c r="A69" s="133"/>
      <c r="B69" s="131" t="s">
        <v>150</v>
      </c>
      <c r="C69" s="131"/>
      <c r="D69" s="131"/>
      <c r="E69" s="142" t="n">
        <f aca="false">SUM(E68)</f>
        <v>300000</v>
      </c>
      <c r="F69" s="142" t="n">
        <f aca="false">SUM(F68)</f>
        <v>0</v>
      </c>
      <c r="G69" s="142" t="n">
        <f aca="false">SUM(G68)</f>
        <v>0</v>
      </c>
      <c r="H69" s="142" t="n">
        <f aca="false">E69+F69-G69</f>
        <v>300000</v>
      </c>
      <c r="I69" s="138"/>
    </row>
    <row r="70" customFormat="false" ht="14.25" hidden="false" customHeight="false" outlineLevel="0" collapsed="false">
      <c r="A70" s="133"/>
      <c r="B70" s="131"/>
      <c r="C70" s="131"/>
      <c r="D70" s="131"/>
      <c r="E70" s="142"/>
      <c r="F70" s="142"/>
      <c r="G70" s="142"/>
      <c r="H70" s="142"/>
      <c r="I70" s="138"/>
    </row>
    <row r="71" customFormat="false" ht="28.5" hidden="false" customHeight="false" outlineLevel="0" collapsed="false">
      <c r="A71" s="160" t="s">
        <v>151</v>
      </c>
      <c r="B71" s="131"/>
      <c r="C71" s="131"/>
      <c r="D71" s="131" t="s">
        <v>152</v>
      </c>
      <c r="E71" s="142"/>
      <c r="F71" s="142"/>
      <c r="G71" s="142"/>
      <c r="H71" s="142"/>
      <c r="I71" s="138"/>
    </row>
    <row r="72" customFormat="false" ht="15.75" hidden="false" customHeight="false" outlineLevel="0" collapsed="false">
      <c r="A72" s="133"/>
      <c r="B72" s="134" t="n">
        <v>85321</v>
      </c>
      <c r="C72" s="135"/>
      <c r="D72" s="143" t="s">
        <v>153</v>
      </c>
      <c r="E72" s="142"/>
      <c r="F72" s="142"/>
      <c r="G72" s="142"/>
      <c r="H72" s="142"/>
      <c r="I72" s="138"/>
    </row>
    <row r="73" customFormat="false" ht="51" hidden="false" customHeight="false" outlineLevel="0" collapsed="false">
      <c r="A73" s="133"/>
      <c r="B73" s="134"/>
      <c r="C73" s="139" t="n">
        <v>2110</v>
      </c>
      <c r="D73" s="140" t="s">
        <v>110</v>
      </c>
      <c r="E73" s="141" t="n">
        <v>73000</v>
      </c>
      <c r="F73" s="141"/>
      <c r="G73" s="141"/>
      <c r="H73" s="141" t="n">
        <f aca="false">E73+F73-G73</f>
        <v>73000</v>
      </c>
      <c r="I73" s="138"/>
    </row>
    <row r="74" customFormat="false" ht="14.25" hidden="false" customHeight="true" outlineLevel="0" collapsed="false">
      <c r="A74" s="133"/>
      <c r="B74" s="131" t="s">
        <v>154</v>
      </c>
      <c r="C74" s="131"/>
      <c r="D74" s="131"/>
      <c r="E74" s="142" t="n">
        <f aca="false">SUM(E73)</f>
        <v>73000</v>
      </c>
      <c r="F74" s="142" t="n">
        <f aca="false">SUM(F73)</f>
        <v>0</v>
      </c>
      <c r="G74" s="142" t="n">
        <f aca="false">SUM(G73)</f>
        <v>0</v>
      </c>
      <c r="H74" s="142" t="n">
        <f aca="false">E74+F74-G74</f>
        <v>73000</v>
      </c>
      <c r="I74" s="138"/>
    </row>
    <row r="75" customFormat="false" ht="15.75" hidden="false" customHeight="false" outlineLevel="0" collapsed="false">
      <c r="A75" s="133"/>
      <c r="B75" s="134" t="s">
        <v>155</v>
      </c>
      <c r="C75" s="135"/>
      <c r="D75" s="143" t="s">
        <v>156</v>
      </c>
      <c r="E75" s="142"/>
      <c r="F75" s="142"/>
      <c r="G75" s="142"/>
      <c r="H75" s="142"/>
      <c r="I75" s="138"/>
    </row>
    <row r="76" customFormat="false" ht="51" hidden="false" customHeight="false" outlineLevel="0" collapsed="false">
      <c r="A76" s="133"/>
      <c r="B76" s="134"/>
      <c r="C76" s="139" t="n">
        <v>2110</v>
      </c>
      <c r="D76" s="140" t="s">
        <v>110</v>
      </c>
      <c r="E76" s="141" t="n">
        <v>32510</v>
      </c>
      <c r="F76" s="141"/>
      <c r="G76" s="141"/>
      <c r="H76" s="141" t="n">
        <f aca="false">E76+F76-G76</f>
        <v>32510</v>
      </c>
      <c r="I76" s="138"/>
    </row>
    <row r="77" customFormat="false" ht="14.25" hidden="false" customHeight="true" outlineLevel="0" collapsed="false">
      <c r="A77" s="133"/>
      <c r="B77" s="131" t="s">
        <v>154</v>
      </c>
      <c r="C77" s="131"/>
      <c r="D77" s="131"/>
      <c r="E77" s="142" t="n">
        <f aca="false">SUM(E76)</f>
        <v>32510</v>
      </c>
      <c r="F77" s="142" t="n">
        <f aca="false">SUM(F76)</f>
        <v>0</v>
      </c>
      <c r="G77" s="142" t="n">
        <f aca="false">SUM(G76)</f>
        <v>0</v>
      </c>
      <c r="H77" s="142" t="n">
        <f aca="false">E77+F77-G77</f>
        <v>32510</v>
      </c>
      <c r="I77" s="138"/>
    </row>
    <row r="78" customFormat="false" ht="30" hidden="false" customHeight="true" outlineLevel="0" collapsed="false">
      <c r="A78" s="133"/>
      <c r="B78" s="131" t="s">
        <v>157</v>
      </c>
      <c r="C78" s="131"/>
      <c r="D78" s="131"/>
      <c r="E78" s="142" t="n">
        <f aca="false">SUM(E74+E77)</f>
        <v>105510</v>
      </c>
      <c r="F78" s="142" t="n">
        <f aca="false">SUM(F74+F77)</f>
        <v>0</v>
      </c>
      <c r="G78" s="142" t="n">
        <f aca="false">SUM(G74+G77)</f>
        <v>0</v>
      </c>
      <c r="H78" s="142" t="n">
        <f aca="false">E78+F78-G78</f>
        <v>105510</v>
      </c>
      <c r="I78" s="138"/>
    </row>
    <row r="79" customFormat="false" ht="9.75" hidden="false" customHeight="true" outlineLevel="0" collapsed="false">
      <c r="A79" s="133"/>
      <c r="B79" s="131"/>
      <c r="C79" s="131"/>
      <c r="D79" s="131"/>
      <c r="E79" s="142"/>
      <c r="F79" s="142"/>
      <c r="G79" s="142"/>
      <c r="H79" s="142"/>
      <c r="I79" s="138"/>
    </row>
    <row r="80" customFormat="false" ht="15" hidden="false" customHeight="true" outlineLevel="0" collapsed="false">
      <c r="A80" s="161"/>
      <c r="B80" s="131" t="s">
        <v>158</v>
      </c>
      <c r="C80" s="131"/>
      <c r="D80" s="131"/>
      <c r="E80" s="162" t="n">
        <f aca="false">SUM(E18+E24+E36+E45+E51+E57+E63+E69+E78)</f>
        <v>3853440</v>
      </c>
      <c r="F80" s="162" t="n">
        <f aca="false">SUM(F18+F24+F36+F45+F51+F57+F63+F69+F78)</f>
        <v>15000</v>
      </c>
      <c r="G80" s="162" t="n">
        <f aca="false">SUM(G18+G24+G36+G45+G51+G57+G63+G69+G78)</f>
        <v>0</v>
      </c>
      <c r="H80" s="162" t="n">
        <f aca="false">E80+F80-G80</f>
        <v>3868440</v>
      </c>
      <c r="I80" s="138"/>
    </row>
    <row r="81" customFormat="false" ht="12.75" hidden="false" customHeight="false" outlineLevel="0" collapsed="false">
      <c r="B81" s="163"/>
      <c r="C81" s="164"/>
      <c r="D81" s="165"/>
      <c r="E81" s="165"/>
      <c r="F81" s="165"/>
      <c r="G81" s="165"/>
      <c r="H81" s="165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7:D77"/>
    <mergeCell ref="B78:D78"/>
    <mergeCell ref="B80:D8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66"/>
      <c r="D1" s="166"/>
      <c r="E1" s="6"/>
      <c r="F1" s="4" t="s">
        <v>159</v>
      </c>
      <c r="G1" s="4"/>
      <c r="H1" s="4"/>
    </row>
    <row r="2" customFormat="false" ht="12.75" hidden="false" customHeight="true" outlineLevel="0" collapsed="false">
      <c r="C2" s="166"/>
      <c r="D2" s="166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66"/>
      <c r="D3" s="166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66"/>
      <c r="D4" s="166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49" t="s">
        <v>160</v>
      </c>
      <c r="B5" s="49"/>
      <c r="C5" s="49"/>
      <c r="D5" s="49"/>
      <c r="E5" s="49"/>
      <c r="F5" s="49"/>
      <c r="G5" s="49"/>
      <c r="H5" s="49"/>
    </row>
    <row r="6" customFormat="fals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6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3" hidden="tru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.25" hidden="tru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16.5" hidden="tru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15.75" hidden="false" customHeight="true" outlineLevel="0" collapsed="false">
      <c r="A11" s="167" t="s">
        <v>6</v>
      </c>
      <c r="B11" s="168" t="s">
        <v>7</v>
      </c>
      <c r="C11" s="125" t="s">
        <v>8</v>
      </c>
      <c r="D11" s="169" t="s">
        <v>9</v>
      </c>
      <c r="E11" s="169" t="s">
        <v>161</v>
      </c>
      <c r="F11" s="169" t="s">
        <v>11</v>
      </c>
      <c r="G11" s="169" t="s">
        <v>12</v>
      </c>
      <c r="H11" s="169" t="s">
        <v>13</v>
      </c>
    </row>
    <row r="12" customFormat="false" ht="8.25" hidden="false" customHeight="true" outlineLevel="0" collapsed="false">
      <c r="A12" s="167"/>
      <c r="B12" s="168"/>
      <c r="C12" s="125"/>
      <c r="D12" s="169"/>
      <c r="E12" s="169"/>
      <c r="F12" s="169"/>
      <c r="G12" s="169"/>
      <c r="H12" s="169"/>
    </row>
    <row r="13" customFormat="false" ht="12" hidden="false" customHeight="true" outlineLevel="0" collapsed="false">
      <c r="A13" s="170" t="n">
        <v>1</v>
      </c>
      <c r="B13" s="171" t="s">
        <v>162</v>
      </c>
      <c r="C13" s="171" t="s">
        <v>163</v>
      </c>
      <c r="D13" s="171" t="s">
        <v>164</v>
      </c>
      <c r="E13" s="171" t="s">
        <v>165</v>
      </c>
      <c r="F13" s="171" t="s">
        <v>166</v>
      </c>
      <c r="G13" s="171" t="s">
        <v>167</v>
      </c>
      <c r="H13" s="171" t="s">
        <v>168</v>
      </c>
    </row>
    <row r="14" customFormat="false" ht="16.5" hidden="false" customHeight="true" outlineLevel="0" collapsed="false">
      <c r="A14" s="172" t="s">
        <v>14</v>
      </c>
      <c r="B14" s="173"/>
      <c r="C14" s="173"/>
      <c r="D14" s="173" t="s">
        <v>15</v>
      </c>
      <c r="E14" s="174"/>
      <c r="F14" s="174"/>
      <c r="G14" s="174"/>
      <c r="H14" s="174"/>
    </row>
    <row r="15" customFormat="false" ht="9" hidden="false" customHeight="true" outlineLevel="0" collapsed="false">
      <c r="A15" s="175"/>
      <c r="B15" s="174"/>
      <c r="C15" s="174"/>
      <c r="D15" s="174"/>
      <c r="E15" s="174"/>
      <c r="F15" s="174"/>
      <c r="G15" s="174"/>
      <c r="H15" s="174"/>
    </row>
    <row r="16" customFormat="false" ht="16.5" hidden="false" customHeight="true" outlineLevel="0" collapsed="false">
      <c r="A16" s="175"/>
      <c r="B16" s="176" t="s">
        <v>16</v>
      </c>
      <c r="C16" s="177"/>
      <c r="D16" s="178" t="s">
        <v>169</v>
      </c>
      <c r="E16" s="179"/>
      <c r="F16" s="179"/>
      <c r="G16" s="179"/>
      <c r="H16" s="180"/>
    </row>
    <row r="17" customFormat="false" ht="14.25" hidden="false" customHeight="true" outlineLevel="0" collapsed="false">
      <c r="A17" s="175"/>
      <c r="B17" s="176"/>
      <c r="C17" s="177" t="n">
        <v>4300</v>
      </c>
      <c r="D17" s="181" t="s">
        <v>26</v>
      </c>
      <c r="E17" s="182" t="n">
        <v>30000</v>
      </c>
      <c r="F17" s="182" t="n">
        <v>15000</v>
      </c>
      <c r="G17" s="182"/>
      <c r="H17" s="183" t="n">
        <f aca="false">E17+F17-G17</f>
        <v>45000</v>
      </c>
    </row>
    <row r="18" customFormat="false" ht="14.25" hidden="false" customHeight="true" outlineLevel="0" collapsed="false">
      <c r="A18" s="175"/>
      <c r="B18" s="184" t="s">
        <v>170</v>
      </c>
      <c r="C18" s="184"/>
      <c r="D18" s="184"/>
      <c r="E18" s="179" t="n">
        <f aca="false">SUM(E17:E17)</f>
        <v>30000</v>
      </c>
      <c r="F18" s="179" t="n">
        <f aca="false">SUM(F17:F17)</f>
        <v>15000</v>
      </c>
      <c r="G18" s="179" t="n">
        <f aca="false">SUM(G17:G17)</f>
        <v>0</v>
      </c>
      <c r="H18" s="180" t="n">
        <f aca="false">E18+F18-G18</f>
        <v>45000</v>
      </c>
    </row>
    <row r="19" customFormat="false" ht="15" hidden="false" customHeight="true" outlineLevel="0" collapsed="false">
      <c r="A19" s="175"/>
      <c r="B19" s="184" t="s">
        <v>171</v>
      </c>
      <c r="C19" s="184"/>
      <c r="D19" s="184"/>
      <c r="E19" s="185" t="n">
        <f aca="false">SUM(E18)</f>
        <v>30000</v>
      </c>
      <c r="F19" s="185" t="n">
        <f aca="false">SUM(F18)</f>
        <v>15000</v>
      </c>
      <c r="G19" s="185" t="n">
        <f aca="false">SUM(G18)</f>
        <v>0</v>
      </c>
      <c r="H19" s="180" t="n">
        <f aca="false">E19+F19-G19</f>
        <v>45000</v>
      </c>
    </row>
    <row r="20" customFormat="false" ht="14.25" hidden="false" customHeight="true" outlineLevel="0" collapsed="false">
      <c r="A20" s="175"/>
      <c r="B20" s="184"/>
      <c r="C20" s="184"/>
      <c r="D20" s="184"/>
      <c r="E20" s="185"/>
      <c r="F20" s="185"/>
      <c r="G20" s="185"/>
      <c r="H20" s="185"/>
    </row>
    <row r="21" customFormat="false" ht="16.5" hidden="false" customHeight="true" outlineLevel="0" collapsed="false">
      <c r="A21" s="172" t="s">
        <v>113</v>
      </c>
      <c r="B21" s="184"/>
      <c r="C21" s="184"/>
      <c r="D21" s="184" t="s">
        <v>114</v>
      </c>
      <c r="E21" s="186"/>
      <c r="F21" s="186"/>
      <c r="G21" s="186"/>
      <c r="H21" s="186"/>
    </row>
    <row r="22" customFormat="false" ht="14.25" hidden="false" customHeight="true" outlineLevel="0" collapsed="false">
      <c r="A22" s="175"/>
      <c r="B22" s="187" t="n">
        <v>70005</v>
      </c>
      <c r="C22" s="177"/>
      <c r="D22" s="178" t="s">
        <v>172</v>
      </c>
      <c r="E22" s="188"/>
      <c r="F22" s="188"/>
      <c r="G22" s="188"/>
      <c r="H22" s="189"/>
    </row>
    <row r="23" customFormat="false" ht="14.25" hidden="false" customHeight="true" outlineLevel="0" collapsed="false">
      <c r="A23" s="175"/>
      <c r="B23" s="187"/>
      <c r="C23" s="190" t="n">
        <v>3030</v>
      </c>
      <c r="D23" s="191" t="s">
        <v>173</v>
      </c>
      <c r="E23" s="192" t="n">
        <v>6000</v>
      </c>
      <c r="F23" s="192"/>
      <c r="G23" s="192"/>
      <c r="H23" s="183" t="n">
        <f aca="false">E23+F23-G23</f>
        <v>6000</v>
      </c>
    </row>
    <row r="24" customFormat="false" ht="14.25" hidden="false" customHeight="true" outlineLevel="0" collapsed="false">
      <c r="A24" s="175"/>
      <c r="B24" s="187"/>
      <c r="C24" s="177" t="n">
        <v>4300</v>
      </c>
      <c r="D24" s="181" t="s">
        <v>26</v>
      </c>
      <c r="E24" s="182" t="n">
        <v>10000</v>
      </c>
      <c r="F24" s="182"/>
      <c r="G24" s="182"/>
      <c r="H24" s="183" t="n">
        <f aca="false">E24+F24-G24</f>
        <v>10000</v>
      </c>
    </row>
    <row r="25" customFormat="false" ht="14.25" hidden="false" customHeight="true" outlineLevel="0" collapsed="false">
      <c r="A25" s="175"/>
      <c r="B25" s="184" t="s">
        <v>116</v>
      </c>
      <c r="C25" s="184"/>
      <c r="D25" s="184"/>
      <c r="E25" s="193" t="n">
        <f aca="false">SUM(E23:E24)</f>
        <v>16000</v>
      </c>
      <c r="F25" s="193" t="n">
        <f aca="false">SUM(F23:F24)</f>
        <v>0</v>
      </c>
      <c r="G25" s="193" t="n">
        <f aca="false">SUM(G23:G24)</f>
        <v>0</v>
      </c>
      <c r="H25" s="180" t="n">
        <f aca="false">E25+F25-G25</f>
        <v>16000</v>
      </c>
    </row>
    <row r="26" customFormat="false" ht="16.5" hidden="false" customHeight="true" outlineLevel="0" collapsed="false">
      <c r="A26" s="175"/>
      <c r="B26" s="184" t="s">
        <v>117</v>
      </c>
      <c r="C26" s="184"/>
      <c r="D26" s="184"/>
      <c r="E26" s="185" t="n">
        <f aca="false">SUM(E25)</f>
        <v>16000</v>
      </c>
      <c r="F26" s="185" t="n">
        <f aca="false">SUM(F25)</f>
        <v>0</v>
      </c>
      <c r="G26" s="185" t="n">
        <f aca="false">SUM(G25)</f>
        <v>0</v>
      </c>
      <c r="H26" s="180" t="n">
        <f aca="false">E26+F26-G26</f>
        <v>16000</v>
      </c>
    </row>
    <row r="27" customFormat="false" ht="10.5" hidden="false" customHeight="true" outlineLevel="0" collapsed="false">
      <c r="A27" s="175"/>
      <c r="B27" s="194"/>
      <c r="C27" s="195"/>
      <c r="D27" s="196"/>
      <c r="E27" s="185"/>
      <c r="F27" s="185"/>
      <c r="G27" s="185"/>
      <c r="H27" s="185"/>
    </row>
    <row r="28" customFormat="false" ht="18" hidden="false" customHeight="true" outlineLevel="0" collapsed="false">
      <c r="A28" s="172" t="s">
        <v>118</v>
      </c>
      <c r="B28" s="184"/>
      <c r="C28" s="184"/>
      <c r="D28" s="184" t="s">
        <v>119</v>
      </c>
      <c r="E28" s="197"/>
      <c r="F28" s="197"/>
      <c r="G28" s="197"/>
      <c r="H28" s="197"/>
    </row>
    <row r="29" customFormat="false" ht="14.25" hidden="false" customHeight="true" outlineLevel="0" collapsed="false">
      <c r="A29" s="175"/>
      <c r="B29" s="187" t="n">
        <v>71013</v>
      </c>
      <c r="C29" s="177"/>
      <c r="D29" s="178" t="s">
        <v>120</v>
      </c>
      <c r="E29" s="179"/>
      <c r="F29" s="179"/>
      <c r="G29" s="179"/>
      <c r="H29" s="180"/>
    </row>
    <row r="30" customFormat="false" ht="14.25" hidden="false" customHeight="true" outlineLevel="0" collapsed="false">
      <c r="A30" s="175"/>
      <c r="B30" s="187"/>
      <c r="C30" s="177" t="n">
        <v>4300</v>
      </c>
      <c r="D30" s="181" t="s">
        <v>26</v>
      </c>
      <c r="E30" s="182" t="n">
        <v>50000</v>
      </c>
      <c r="F30" s="182"/>
      <c r="G30" s="182"/>
      <c r="H30" s="183" t="n">
        <f aca="false">E30+F30-G30</f>
        <v>50000</v>
      </c>
    </row>
    <row r="31" customFormat="false" ht="14.25" hidden="false" customHeight="true" outlineLevel="0" collapsed="false">
      <c r="A31" s="175"/>
      <c r="B31" s="184" t="s">
        <v>121</v>
      </c>
      <c r="C31" s="184"/>
      <c r="D31" s="184"/>
      <c r="E31" s="179" t="n">
        <f aca="false">SUM(E30)</f>
        <v>50000</v>
      </c>
      <c r="F31" s="179" t="n">
        <f aca="false">SUM(F30)</f>
        <v>0</v>
      </c>
      <c r="G31" s="179" t="n">
        <f aca="false">SUM(G30)</f>
        <v>0</v>
      </c>
      <c r="H31" s="180" t="n">
        <f aca="false">E31+F31-G31</f>
        <v>50000</v>
      </c>
    </row>
    <row r="32" customFormat="false" ht="14.25" hidden="false" customHeight="true" outlineLevel="0" collapsed="false">
      <c r="A32" s="175"/>
      <c r="B32" s="187" t="n">
        <v>71014</v>
      </c>
      <c r="C32" s="177"/>
      <c r="D32" s="178" t="s">
        <v>123</v>
      </c>
      <c r="E32" s="179"/>
      <c r="F32" s="179"/>
      <c r="G32" s="179"/>
      <c r="H32" s="180"/>
    </row>
    <row r="33" customFormat="false" ht="14.25" hidden="false" customHeight="true" outlineLevel="0" collapsed="false">
      <c r="A33" s="175"/>
      <c r="B33" s="187"/>
      <c r="C33" s="177" t="n">
        <v>4300</v>
      </c>
      <c r="D33" s="181" t="s">
        <v>26</v>
      </c>
      <c r="E33" s="182" t="n">
        <v>3500</v>
      </c>
      <c r="F33" s="182"/>
      <c r="G33" s="182"/>
      <c r="H33" s="183" t="n">
        <f aca="false">E33+F33-G33</f>
        <v>3500</v>
      </c>
    </row>
    <row r="34" customFormat="false" ht="14.25" hidden="false" customHeight="true" outlineLevel="0" collapsed="false">
      <c r="A34" s="175"/>
      <c r="B34" s="184" t="s">
        <v>121</v>
      </c>
      <c r="C34" s="184"/>
      <c r="D34" s="184"/>
      <c r="E34" s="179" t="n">
        <f aca="false">SUM(E33)</f>
        <v>3500</v>
      </c>
      <c r="F34" s="179" t="n">
        <f aca="false">SUM(F33)</f>
        <v>0</v>
      </c>
      <c r="G34" s="179" t="n">
        <f aca="false">SUM(G33)</f>
        <v>0</v>
      </c>
      <c r="H34" s="180" t="n">
        <f aca="false">E34+F34-G34</f>
        <v>3500</v>
      </c>
    </row>
    <row r="35" customFormat="false" ht="14.25" hidden="false" customHeight="true" outlineLevel="0" collapsed="false">
      <c r="A35" s="175"/>
      <c r="B35" s="187" t="n">
        <v>71015</v>
      </c>
      <c r="C35" s="190"/>
      <c r="D35" s="197" t="s">
        <v>125</v>
      </c>
      <c r="E35" s="198"/>
      <c r="F35" s="198"/>
      <c r="G35" s="198"/>
      <c r="H35" s="199"/>
    </row>
    <row r="36" customFormat="false" ht="14.25" hidden="false" customHeight="true" outlineLevel="0" collapsed="false">
      <c r="A36" s="175"/>
      <c r="B36" s="187"/>
      <c r="C36" s="190" t="n">
        <v>3020</v>
      </c>
      <c r="D36" s="191" t="s">
        <v>174</v>
      </c>
      <c r="E36" s="192" t="n">
        <v>1200</v>
      </c>
      <c r="F36" s="192"/>
      <c r="G36" s="192"/>
      <c r="H36" s="183" t="n">
        <f aca="false">E36+F36-G36</f>
        <v>1200</v>
      </c>
    </row>
    <row r="37" customFormat="false" ht="14.25" hidden="false" customHeight="true" outlineLevel="0" collapsed="false">
      <c r="A37" s="200"/>
      <c r="B37" s="201"/>
      <c r="C37" s="177" t="n">
        <v>4010</v>
      </c>
      <c r="D37" s="181" t="s">
        <v>44</v>
      </c>
      <c r="E37" s="182" t="n">
        <v>63200</v>
      </c>
      <c r="F37" s="182"/>
      <c r="G37" s="182"/>
      <c r="H37" s="183" t="n">
        <f aca="false">E37+F37-G37</f>
        <v>63200</v>
      </c>
    </row>
    <row r="38" customFormat="false" ht="25.5" hidden="false" customHeight="true" outlineLevel="0" collapsed="false">
      <c r="A38" s="200"/>
      <c r="B38" s="201"/>
      <c r="C38" s="202" t="n">
        <v>4020</v>
      </c>
      <c r="D38" s="203" t="s">
        <v>175</v>
      </c>
      <c r="E38" s="183" t="n">
        <v>49700</v>
      </c>
      <c r="F38" s="183"/>
      <c r="G38" s="183"/>
      <c r="H38" s="183" t="n">
        <f aca="false">E38+F38-G38</f>
        <v>49700</v>
      </c>
    </row>
    <row r="39" customFormat="false" ht="14.25" hidden="false" customHeight="true" outlineLevel="0" collapsed="false">
      <c r="A39" s="200"/>
      <c r="B39" s="201"/>
      <c r="C39" s="177" t="n">
        <v>4040</v>
      </c>
      <c r="D39" s="181" t="s">
        <v>45</v>
      </c>
      <c r="E39" s="182" t="n">
        <v>9933</v>
      </c>
      <c r="F39" s="182"/>
      <c r="G39" s="182"/>
      <c r="H39" s="183" t="n">
        <f aca="false">E39+F39-G39</f>
        <v>9933</v>
      </c>
    </row>
    <row r="40" customFormat="false" ht="14.25" hidden="false" customHeight="true" outlineLevel="0" collapsed="false">
      <c r="A40" s="200"/>
      <c r="B40" s="201"/>
      <c r="C40" s="177" t="n">
        <v>4110</v>
      </c>
      <c r="D40" s="181" t="s">
        <v>46</v>
      </c>
      <c r="E40" s="182" t="n">
        <v>25000</v>
      </c>
      <c r="F40" s="182"/>
      <c r="G40" s="182"/>
      <c r="H40" s="183" t="n">
        <f aca="false">E40+F40-G40</f>
        <v>25000</v>
      </c>
    </row>
    <row r="41" customFormat="false" ht="14.25" hidden="false" customHeight="true" outlineLevel="0" collapsed="false">
      <c r="A41" s="200"/>
      <c r="B41" s="201"/>
      <c r="C41" s="177" t="n">
        <v>4120</v>
      </c>
      <c r="D41" s="181" t="s">
        <v>47</v>
      </c>
      <c r="E41" s="182" t="n">
        <v>3400</v>
      </c>
      <c r="F41" s="182"/>
      <c r="G41" s="182"/>
      <c r="H41" s="183" t="n">
        <f aca="false">E41+F41-G41</f>
        <v>3400</v>
      </c>
      <c r="I41" s="204"/>
    </row>
    <row r="42" customFormat="false" ht="14.25" hidden="false" customHeight="true" outlineLevel="0" collapsed="false">
      <c r="A42" s="200"/>
      <c r="B42" s="201"/>
      <c r="C42" s="177" t="n">
        <v>4170</v>
      </c>
      <c r="D42" s="181" t="s">
        <v>37</v>
      </c>
      <c r="E42" s="182" t="n">
        <v>500</v>
      </c>
      <c r="F42" s="182"/>
      <c r="G42" s="182"/>
      <c r="H42" s="183" t="n">
        <f aca="false">E42+F42-G42</f>
        <v>500</v>
      </c>
      <c r="I42" s="204"/>
    </row>
    <row r="43" customFormat="false" ht="14.25" hidden="false" customHeight="true" outlineLevel="0" collapsed="false">
      <c r="A43" s="200"/>
      <c r="B43" s="201"/>
      <c r="C43" s="177" t="n">
        <v>4210</v>
      </c>
      <c r="D43" s="181" t="s">
        <v>31</v>
      </c>
      <c r="E43" s="182" t="n">
        <v>2000</v>
      </c>
      <c r="F43" s="182"/>
      <c r="G43" s="182"/>
      <c r="H43" s="183" t="n">
        <f aca="false">E43+F43-G43</f>
        <v>2000</v>
      </c>
      <c r="I43" s="204"/>
    </row>
    <row r="44" customFormat="false" ht="14.25" hidden="false" customHeight="true" outlineLevel="0" collapsed="false">
      <c r="A44" s="200"/>
      <c r="B44" s="201"/>
      <c r="C44" s="177" t="n">
        <v>4260</v>
      </c>
      <c r="D44" s="181" t="s">
        <v>58</v>
      </c>
      <c r="E44" s="182" t="n">
        <v>4900</v>
      </c>
      <c r="F44" s="182"/>
      <c r="G44" s="182"/>
      <c r="H44" s="183" t="n">
        <f aca="false">E44+F44-G44</f>
        <v>4900</v>
      </c>
      <c r="I44" s="204"/>
    </row>
    <row r="45" customFormat="false" ht="14.25" hidden="false" customHeight="true" outlineLevel="0" collapsed="false">
      <c r="A45" s="200"/>
      <c r="B45" s="201"/>
      <c r="C45" s="177" t="n">
        <v>4270</v>
      </c>
      <c r="D45" s="181" t="s">
        <v>59</v>
      </c>
      <c r="E45" s="182" t="n">
        <v>200</v>
      </c>
      <c r="F45" s="182"/>
      <c r="G45" s="182"/>
      <c r="H45" s="183" t="n">
        <f aca="false">E45+F45-G45</f>
        <v>200</v>
      </c>
      <c r="I45" s="204"/>
    </row>
    <row r="46" customFormat="false" ht="14.25" hidden="false" customHeight="true" outlineLevel="0" collapsed="false">
      <c r="A46" s="200"/>
      <c r="B46" s="201"/>
      <c r="C46" s="177" t="n">
        <v>4280</v>
      </c>
      <c r="D46" s="181" t="s">
        <v>176</v>
      </c>
      <c r="E46" s="182" t="n">
        <v>100</v>
      </c>
      <c r="F46" s="182"/>
      <c r="G46" s="182"/>
      <c r="H46" s="183" t="n">
        <f aca="false">E46+F46-G46</f>
        <v>100</v>
      </c>
      <c r="I46" s="204"/>
    </row>
    <row r="47" customFormat="false" ht="14.25" hidden="false" customHeight="true" outlineLevel="0" collapsed="false">
      <c r="A47" s="200"/>
      <c r="B47" s="201"/>
      <c r="C47" s="177" t="n">
        <v>4300</v>
      </c>
      <c r="D47" s="181" t="s">
        <v>26</v>
      </c>
      <c r="E47" s="182" t="n">
        <v>6000</v>
      </c>
      <c r="F47" s="182"/>
      <c r="G47" s="182"/>
      <c r="H47" s="183" t="n">
        <f aca="false">E47+F47-G47</f>
        <v>6000</v>
      </c>
      <c r="I47" s="204"/>
    </row>
    <row r="48" customFormat="false" ht="14.25" hidden="false" customHeight="true" outlineLevel="0" collapsed="false">
      <c r="A48" s="200"/>
      <c r="B48" s="201"/>
      <c r="C48" s="177" t="n">
        <v>4350</v>
      </c>
      <c r="D48" s="181" t="s">
        <v>61</v>
      </c>
      <c r="E48" s="182" t="n">
        <v>886</v>
      </c>
      <c r="F48" s="182"/>
      <c r="G48" s="182"/>
      <c r="H48" s="183" t="n">
        <f aca="false">E48+F48-G48</f>
        <v>886</v>
      </c>
      <c r="I48" s="204"/>
    </row>
    <row r="49" customFormat="false" ht="24" hidden="false" customHeight="true" outlineLevel="0" collapsed="false">
      <c r="A49" s="200"/>
      <c r="B49" s="201"/>
      <c r="C49" s="205" t="n">
        <v>4370</v>
      </c>
      <c r="D49" s="206" t="s">
        <v>32</v>
      </c>
      <c r="E49" s="183" t="n">
        <v>4000</v>
      </c>
      <c r="F49" s="183"/>
      <c r="G49" s="183"/>
      <c r="H49" s="183" t="n">
        <f aca="false">E49+F49-G49</f>
        <v>4000</v>
      </c>
      <c r="I49" s="204"/>
    </row>
    <row r="50" customFormat="false" ht="14.25" hidden="false" customHeight="true" outlineLevel="0" collapsed="false">
      <c r="A50" s="200"/>
      <c r="B50" s="201"/>
      <c r="C50" s="177" t="n">
        <v>4410</v>
      </c>
      <c r="D50" s="181" t="s">
        <v>52</v>
      </c>
      <c r="E50" s="182" t="n">
        <v>500</v>
      </c>
      <c r="F50" s="182"/>
      <c r="G50" s="182"/>
      <c r="H50" s="183" t="n">
        <f aca="false">E50+F50-G50</f>
        <v>500</v>
      </c>
      <c r="I50" s="204"/>
    </row>
    <row r="51" customFormat="false" ht="14.25" hidden="false" customHeight="true" outlineLevel="0" collapsed="false">
      <c r="A51" s="200"/>
      <c r="B51" s="201"/>
      <c r="C51" s="177" t="n">
        <v>4430</v>
      </c>
      <c r="D51" s="181" t="s">
        <v>177</v>
      </c>
      <c r="E51" s="182" t="n">
        <v>1200</v>
      </c>
      <c r="F51" s="182"/>
      <c r="G51" s="182"/>
      <c r="H51" s="183" t="n">
        <f aca="false">E51+F51-G51</f>
        <v>1200</v>
      </c>
      <c r="I51" s="204"/>
    </row>
    <row r="52" customFormat="false" ht="14.25" hidden="false" customHeight="true" outlineLevel="0" collapsed="false">
      <c r="A52" s="200"/>
      <c r="B52" s="201"/>
      <c r="C52" s="177" t="n">
        <v>4440</v>
      </c>
      <c r="D52" s="181" t="s">
        <v>48</v>
      </c>
      <c r="E52" s="182" t="n">
        <v>1781</v>
      </c>
      <c r="F52" s="182"/>
      <c r="G52" s="182"/>
      <c r="H52" s="183" t="n">
        <f aca="false">E52+F52-G52</f>
        <v>1781</v>
      </c>
      <c r="I52" s="204"/>
    </row>
    <row r="53" customFormat="false" ht="14.25" hidden="false" customHeight="true" outlineLevel="0" collapsed="false">
      <c r="A53" s="200"/>
      <c r="B53" s="201"/>
      <c r="C53" s="177" t="n">
        <v>4610</v>
      </c>
      <c r="D53" s="181" t="s">
        <v>178</v>
      </c>
      <c r="E53" s="182" t="n">
        <v>100</v>
      </c>
      <c r="F53" s="182"/>
      <c r="G53" s="182"/>
      <c r="H53" s="183" t="n">
        <f aca="false">E53+F53-G53</f>
        <v>100</v>
      </c>
      <c r="I53" s="204"/>
    </row>
    <row r="54" customFormat="false" ht="24.75" hidden="false" customHeight="true" outlineLevel="0" collapsed="false">
      <c r="A54" s="200"/>
      <c r="B54" s="207"/>
      <c r="C54" s="208" t="n">
        <v>4740</v>
      </c>
      <c r="D54" s="209" t="s">
        <v>33</v>
      </c>
      <c r="E54" s="183" t="n">
        <v>200</v>
      </c>
      <c r="F54" s="183"/>
      <c r="G54" s="183"/>
      <c r="H54" s="183" t="n">
        <f aca="false">E54+F54-G54</f>
        <v>200</v>
      </c>
      <c r="I54" s="204"/>
    </row>
    <row r="55" customFormat="false" ht="25.5" hidden="false" customHeight="true" outlineLevel="0" collapsed="false">
      <c r="A55" s="200"/>
      <c r="B55" s="207"/>
      <c r="C55" s="208" t="n">
        <v>4750</v>
      </c>
      <c r="D55" s="209" t="s">
        <v>72</v>
      </c>
      <c r="E55" s="183" t="n">
        <v>200</v>
      </c>
      <c r="F55" s="183"/>
      <c r="G55" s="183"/>
      <c r="H55" s="183" t="n">
        <f aca="false">E55+F55-G55</f>
        <v>200</v>
      </c>
      <c r="I55" s="204"/>
    </row>
    <row r="56" customFormat="false" ht="14.25" hidden="false" customHeight="true" outlineLevel="0" collapsed="false">
      <c r="A56" s="200"/>
      <c r="B56" s="184" t="s">
        <v>126</v>
      </c>
      <c r="C56" s="184"/>
      <c r="D56" s="184"/>
      <c r="E56" s="198" t="n">
        <f aca="false">SUM(E36:E55)</f>
        <v>175000</v>
      </c>
      <c r="F56" s="198" t="n">
        <f aca="false">SUM(F36:F55)</f>
        <v>0</v>
      </c>
      <c r="G56" s="198" t="n">
        <f aca="false">SUM(G36:G55)</f>
        <v>0</v>
      </c>
      <c r="H56" s="180" t="n">
        <f aca="false">E56+F56-G56</f>
        <v>175000</v>
      </c>
    </row>
    <row r="57" customFormat="false" ht="15" hidden="false" customHeight="true" outlineLevel="0" collapsed="false">
      <c r="A57" s="175"/>
      <c r="B57" s="184" t="s">
        <v>127</v>
      </c>
      <c r="C57" s="184"/>
      <c r="D57" s="184"/>
      <c r="E57" s="185" t="n">
        <f aca="false">SUM(E31+E34+E56)</f>
        <v>228500</v>
      </c>
      <c r="F57" s="185" t="n">
        <f aca="false">SUM(F31+F34+F56)</f>
        <v>0</v>
      </c>
      <c r="G57" s="185" t="n">
        <f aca="false">SUM(G31+G34+G56)</f>
        <v>0</v>
      </c>
      <c r="H57" s="180" t="n">
        <f aca="false">E57+F57-G57</f>
        <v>228500</v>
      </c>
    </row>
    <row r="58" customFormat="false" ht="12" hidden="false" customHeight="true" outlineLevel="0" collapsed="false">
      <c r="A58" s="175"/>
      <c r="B58" s="184"/>
      <c r="C58" s="184"/>
      <c r="D58" s="184"/>
      <c r="E58" s="185"/>
      <c r="F58" s="185"/>
      <c r="G58" s="185"/>
      <c r="H58" s="185"/>
    </row>
    <row r="59" customFormat="false" ht="15" hidden="false" customHeight="true" outlineLevel="0" collapsed="false">
      <c r="A59" s="172" t="s">
        <v>40</v>
      </c>
      <c r="B59" s="184"/>
      <c r="C59" s="184"/>
      <c r="D59" s="184" t="s">
        <v>41</v>
      </c>
      <c r="E59" s="197"/>
      <c r="F59" s="197"/>
      <c r="G59" s="197"/>
      <c r="H59" s="197"/>
    </row>
    <row r="60" customFormat="false" ht="12" hidden="false" customHeight="true" outlineLevel="0" collapsed="false">
      <c r="A60" s="175"/>
      <c r="B60" s="176" t="s">
        <v>42</v>
      </c>
      <c r="C60" s="190"/>
      <c r="D60" s="197" t="s">
        <v>43</v>
      </c>
      <c r="E60" s="198"/>
      <c r="F60" s="198"/>
      <c r="G60" s="198"/>
      <c r="H60" s="199"/>
    </row>
    <row r="61" customFormat="false" ht="14.1" hidden="false" customHeight="true" outlineLevel="0" collapsed="false">
      <c r="A61" s="175"/>
      <c r="B61" s="210"/>
      <c r="C61" s="177" t="n">
        <v>4010</v>
      </c>
      <c r="D61" s="181" t="s">
        <v>44</v>
      </c>
      <c r="E61" s="182" t="n">
        <v>101708</v>
      </c>
      <c r="F61" s="182"/>
      <c r="G61" s="182"/>
      <c r="H61" s="183" t="n">
        <f aca="false">E61+F61-G61</f>
        <v>101708</v>
      </c>
    </row>
    <row r="62" customFormat="false" ht="14.1" hidden="false" customHeight="true" outlineLevel="0" collapsed="false">
      <c r="A62" s="175"/>
      <c r="B62" s="210"/>
      <c r="C62" s="177" t="n">
        <v>4040</v>
      </c>
      <c r="D62" s="181" t="s">
        <v>45</v>
      </c>
      <c r="E62" s="182" t="n">
        <v>10492</v>
      </c>
      <c r="F62" s="182"/>
      <c r="G62" s="182"/>
      <c r="H62" s="183" t="n">
        <f aca="false">E62+F62-G62</f>
        <v>10492</v>
      </c>
    </row>
    <row r="63" customFormat="false" ht="14.1" hidden="false" customHeight="true" outlineLevel="0" collapsed="false">
      <c r="A63" s="175"/>
      <c r="B63" s="210"/>
      <c r="C63" s="177" t="n">
        <v>4110</v>
      </c>
      <c r="D63" s="181" t="s">
        <v>46</v>
      </c>
      <c r="E63" s="182" t="n">
        <v>18230</v>
      </c>
      <c r="F63" s="182"/>
      <c r="G63" s="182"/>
      <c r="H63" s="183" t="n">
        <f aca="false">E63+F63-G63</f>
        <v>18230</v>
      </c>
    </row>
    <row r="64" customFormat="false" ht="14.1" hidden="false" customHeight="true" outlineLevel="0" collapsed="false">
      <c r="A64" s="175"/>
      <c r="B64" s="210"/>
      <c r="C64" s="177" t="n">
        <v>4120</v>
      </c>
      <c r="D64" s="181" t="s">
        <v>47</v>
      </c>
      <c r="E64" s="182" t="n">
        <v>3650</v>
      </c>
      <c r="F64" s="182"/>
      <c r="G64" s="182"/>
      <c r="H64" s="183" t="n">
        <f aca="false">E64+F64-G64</f>
        <v>3650</v>
      </c>
    </row>
    <row r="65" customFormat="false" ht="14.1" hidden="false" customHeight="true" outlineLevel="0" collapsed="false">
      <c r="A65" s="175"/>
      <c r="B65" s="211"/>
      <c r="C65" s="177" t="n">
        <v>4440</v>
      </c>
      <c r="D65" s="181" t="s">
        <v>48</v>
      </c>
      <c r="E65" s="182" t="n">
        <v>3220</v>
      </c>
      <c r="F65" s="182"/>
      <c r="G65" s="182"/>
      <c r="H65" s="183" t="n">
        <f aca="false">E65+F65-G65</f>
        <v>3220</v>
      </c>
    </row>
    <row r="66" customFormat="false" ht="14.25" hidden="false" customHeight="true" outlineLevel="0" collapsed="false">
      <c r="A66" s="175"/>
      <c r="B66" s="184" t="s">
        <v>129</v>
      </c>
      <c r="C66" s="184"/>
      <c r="D66" s="184"/>
      <c r="E66" s="198" t="n">
        <f aca="false">SUM(E61:E65)</f>
        <v>137300</v>
      </c>
      <c r="F66" s="198" t="n">
        <f aca="false">SUM(F61:F65)</f>
        <v>0</v>
      </c>
      <c r="G66" s="198" t="n">
        <f aca="false">SUM(G61:G65)</f>
        <v>0</v>
      </c>
      <c r="H66" s="180" t="n">
        <f aca="false">E66+F66-G66</f>
        <v>137300</v>
      </c>
    </row>
    <row r="67" customFormat="false" ht="14.25" hidden="false" customHeight="true" outlineLevel="0" collapsed="false">
      <c r="A67" s="175"/>
      <c r="B67" s="176" t="s">
        <v>179</v>
      </c>
      <c r="C67" s="190"/>
      <c r="D67" s="197" t="s">
        <v>130</v>
      </c>
      <c r="E67" s="198"/>
      <c r="F67" s="198"/>
      <c r="G67" s="198"/>
      <c r="H67" s="199"/>
    </row>
    <row r="68" customFormat="false" ht="14.25" hidden="false" customHeight="true" outlineLevel="0" collapsed="false">
      <c r="A68" s="175"/>
      <c r="B68" s="176"/>
      <c r="C68" s="190" t="n">
        <v>3030</v>
      </c>
      <c r="D68" s="191" t="s">
        <v>173</v>
      </c>
      <c r="E68" s="192" t="n">
        <v>9225</v>
      </c>
      <c r="F68" s="192"/>
      <c r="G68" s="192"/>
      <c r="H68" s="183" t="n">
        <f aca="false">E68+F68-G68</f>
        <v>9225</v>
      </c>
    </row>
    <row r="69" customFormat="false" ht="14.25" hidden="false" customHeight="true" outlineLevel="0" collapsed="false">
      <c r="A69" s="175"/>
      <c r="B69" s="176"/>
      <c r="C69" s="190" t="n">
        <v>4110</v>
      </c>
      <c r="D69" s="191" t="s">
        <v>46</v>
      </c>
      <c r="E69" s="192" t="n">
        <v>732</v>
      </c>
      <c r="F69" s="192"/>
      <c r="G69" s="192"/>
      <c r="H69" s="183" t="n">
        <f aca="false">E69+F69-G69</f>
        <v>732</v>
      </c>
    </row>
    <row r="70" customFormat="false" ht="14.25" hidden="false" customHeight="true" outlineLevel="0" collapsed="false">
      <c r="A70" s="175"/>
      <c r="B70" s="176"/>
      <c r="C70" s="177" t="n">
        <v>4170</v>
      </c>
      <c r="D70" s="181" t="s">
        <v>37</v>
      </c>
      <c r="E70" s="192" t="n">
        <v>4500</v>
      </c>
      <c r="F70" s="192"/>
      <c r="G70" s="192"/>
      <c r="H70" s="183" t="n">
        <f aca="false">E70+F70-G70</f>
        <v>4500</v>
      </c>
    </row>
    <row r="71" customFormat="false" ht="14.25" hidden="false" customHeight="true" outlineLevel="0" collapsed="false">
      <c r="A71" s="175"/>
      <c r="B71" s="176"/>
      <c r="C71" s="177" t="n">
        <v>4210</v>
      </c>
      <c r="D71" s="181" t="s">
        <v>31</v>
      </c>
      <c r="E71" s="182" t="n">
        <v>11066</v>
      </c>
      <c r="F71" s="182"/>
      <c r="G71" s="182"/>
      <c r="H71" s="183" t="n">
        <f aca="false">E71+F71-G71</f>
        <v>11066</v>
      </c>
    </row>
    <row r="72" customFormat="false" ht="14.25" hidden="false" customHeight="true" outlineLevel="0" collapsed="false">
      <c r="A72" s="175"/>
      <c r="B72" s="176"/>
      <c r="C72" s="177" t="n">
        <v>4300</v>
      </c>
      <c r="D72" s="181" t="s">
        <v>26</v>
      </c>
      <c r="E72" s="182" t="n">
        <v>477</v>
      </c>
      <c r="F72" s="182"/>
      <c r="G72" s="182"/>
      <c r="H72" s="183" t="n">
        <f aca="false">E72+F72-G72</f>
        <v>477</v>
      </c>
    </row>
    <row r="73" customFormat="false" ht="14.25" hidden="false" customHeight="true" outlineLevel="0" collapsed="false">
      <c r="A73" s="175"/>
      <c r="B73" s="184" t="s">
        <v>131</v>
      </c>
      <c r="C73" s="184"/>
      <c r="D73" s="184"/>
      <c r="E73" s="198" t="n">
        <f aca="false">SUM(E68:E72)</f>
        <v>26000</v>
      </c>
      <c r="F73" s="198" t="n">
        <f aca="false">SUM(F68:F72)</f>
        <v>0</v>
      </c>
      <c r="G73" s="198" t="n">
        <f aca="false">SUM(G68:G72)</f>
        <v>0</v>
      </c>
      <c r="H73" s="180" t="n">
        <f aca="false">E73+F73-G73</f>
        <v>26000</v>
      </c>
    </row>
    <row r="74" customFormat="false" ht="20.25" hidden="false" customHeight="true" outlineLevel="0" collapsed="false">
      <c r="A74" s="175"/>
      <c r="B74" s="184" t="s">
        <v>180</v>
      </c>
      <c r="C74" s="184"/>
      <c r="D74" s="184"/>
      <c r="E74" s="185" t="n">
        <f aca="false">SUM(E66+E73)</f>
        <v>163300</v>
      </c>
      <c r="F74" s="185" t="n">
        <f aca="false">SUM(F66+F73)</f>
        <v>0</v>
      </c>
      <c r="G74" s="185" t="n">
        <f aca="false">SUM(G66+G73)</f>
        <v>0</v>
      </c>
      <c r="H74" s="180" t="n">
        <f aca="false">E74+F74-G74</f>
        <v>163300</v>
      </c>
    </row>
    <row r="75" customFormat="false" ht="16.5" hidden="false" customHeight="true" outlineLevel="0" collapsed="false">
      <c r="A75" s="175"/>
      <c r="B75" s="184"/>
      <c r="C75" s="184"/>
      <c r="D75" s="184"/>
      <c r="E75" s="185"/>
      <c r="F75" s="185"/>
      <c r="G75" s="185"/>
      <c r="H75" s="180"/>
    </row>
    <row r="76" customFormat="false" ht="72.75" hidden="false" customHeight="true" outlineLevel="0" collapsed="false">
      <c r="A76" s="148" t="s">
        <v>133</v>
      </c>
      <c r="B76" s="131"/>
      <c r="C76" s="125"/>
      <c r="D76" s="149" t="s">
        <v>134</v>
      </c>
      <c r="E76" s="125"/>
      <c r="F76" s="125"/>
      <c r="G76" s="125"/>
      <c r="H76" s="125"/>
    </row>
    <row r="77" customFormat="false" ht="63.75" hidden="false" customHeight="true" outlineLevel="0" collapsed="false">
      <c r="A77" s="133"/>
      <c r="B77" s="134" t="s">
        <v>135</v>
      </c>
      <c r="C77" s="135"/>
      <c r="D77" s="150" t="s">
        <v>136</v>
      </c>
      <c r="E77" s="144"/>
      <c r="F77" s="144"/>
      <c r="G77" s="144"/>
      <c r="H77" s="144"/>
    </row>
    <row r="78" customFormat="false" ht="15" hidden="false" customHeight="true" outlineLevel="0" collapsed="false">
      <c r="A78" s="212"/>
      <c r="B78" s="213"/>
      <c r="C78" s="202" t="n">
        <v>4300</v>
      </c>
      <c r="D78" s="214" t="s">
        <v>26</v>
      </c>
      <c r="E78" s="141" t="n">
        <v>130</v>
      </c>
      <c r="F78" s="141"/>
      <c r="G78" s="141"/>
      <c r="H78" s="141" t="n">
        <f aca="false">E78+F78-G78</f>
        <v>130</v>
      </c>
    </row>
    <row r="79" customFormat="false" ht="20.25" hidden="false" customHeight="true" outlineLevel="0" collapsed="false">
      <c r="A79" s="133"/>
      <c r="B79" s="131" t="s">
        <v>137</v>
      </c>
      <c r="C79" s="131"/>
      <c r="D79" s="131"/>
      <c r="E79" s="142" t="n">
        <f aca="false">SUM(E78:E78)</f>
        <v>130</v>
      </c>
      <c r="F79" s="142" t="n">
        <f aca="false">SUM(F78:F78)</f>
        <v>0</v>
      </c>
      <c r="G79" s="142" t="n">
        <f aca="false">SUM(G78:G78)</f>
        <v>0</v>
      </c>
      <c r="H79" s="142" t="n">
        <f aca="false">E79+F79-G79</f>
        <v>130</v>
      </c>
    </row>
    <row r="80" customFormat="false" ht="41.25" hidden="false" customHeight="true" outlineLevel="0" collapsed="false">
      <c r="A80" s="133"/>
      <c r="B80" s="131" t="s">
        <v>138</v>
      </c>
      <c r="C80" s="131"/>
      <c r="D80" s="131"/>
      <c r="E80" s="142" t="n">
        <f aca="false">SUM(E79)</f>
        <v>130</v>
      </c>
      <c r="F80" s="142" t="n">
        <f aca="false">SUM(F79)</f>
        <v>0</v>
      </c>
      <c r="G80" s="142" t="n">
        <f aca="false">SUM(G79)</f>
        <v>0</v>
      </c>
      <c r="H80" s="142" t="n">
        <f aca="false">E80+F80-G80</f>
        <v>130</v>
      </c>
    </row>
    <row r="81" customFormat="false" ht="14.25" hidden="false" customHeight="true" outlineLevel="0" collapsed="false">
      <c r="A81" s="175"/>
      <c r="B81" s="184"/>
      <c r="C81" s="184"/>
      <c r="D81" s="184"/>
      <c r="E81" s="185"/>
      <c r="F81" s="185"/>
      <c r="G81" s="185"/>
      <c r="H81" s="180"/>
    </row>
    <row r="82" customFormat="false" ht="27.75" hidden="false" customHeight="true" outlineLevel="0" collapsed="false">
      <c r="A82" s="215" t="s">
        <v>139</v>
      </c>
      <c r="B82" s="184"/>
      <c r="C82" s="184"/>
      <c r="D82" s="184" t="s">
        <v>140</v>
      </c>
      <c r="E82" s="197"/>
      <c r="F82" s="197"/>
      <c r="G82" s="197"/>
      <c r="H82" s="197"/>
    </row>
    <row r="83" customFormat="false" ht="15.75" hidden="false" customHeight="true" outlineLevel="0" collapsed="false">
      <c r="A83" s="200"/>
      <c r="B83" s="176" t="s">
        <v>181</v>
      </c>
      <c r="C83" s="190"/>
      <c r="D83" s="197" t="s">
        <v>182</v>
      </c>
      <c r="E83" s="198"/>
      <c r="F83" s="198"/>
      <c r="G83" s="198"/>
      <c r="H83" s="199"/>
    </row>
    <row r="84" customFormat="false" ht="15.75" hidden="false" customHeight="true" outlineLevel="0" collapsed="false">
      <c r="A84" s="200"/>
      <c r="B84" s="176"/>
      <c r="C84" s="190" t="n">
        <v>3030</v>
      </c>
      <c r="D84" s="191" t="s">
        <v>173</v>
      </c>
      <c r="E84" s="192" t="n">
        <v>1280</v>
      </c>
      <c r="F84" s="192"/>
      <c r="G84" s="192"/>
      <c r="H84" s="183" t="n">
        <f aca="false">E84+F84-G84</f>
        <v>1280</v>
      </c>
    </row>
    <row r="85" customFormat="false" ht="14.25" hidden="false" customHeight="true" outlineLevel="0" collapsed="false">
      <c r="A85" s="200"/>
      <c r="B85" s="176"/>
      <c r="C85" s="177" t="n">
        <v>3070</v>
      </c>
      <c r="D85" s="181" t="s">
        <v>183</v>
      </c>
      <c r="E85" s="216" t="n">
        <v>172106</v>
      </c>
      <c r="F85" s="216"/>
      <c r="G85" s="216"/>
      <c r="H85" s="183" t="n">
        <f aca="false">E85+F85-G85</f>
        <v>172106</v>
      </c>
    </row>
    <row r="86" customFormat="false" ht="14.25" hidden="false" customHeight="true" outlineLevel="0" collapsed="false">
      <c r="A86" s="200"/>
      <c r="B86" s="176"/>
      <c r="C86" s="177" t="n">
        <v>4010</v>
      </c>
      <c r="D86" s="181" t="s">
        <v>44</v>
      </c>
      <c r="E86" s="182" t="n">
        <v>15880</v>
      </c>
      <c r="F86" s="182"/>
      <c r="G86" s="182"/>
      <c r="H86" s="183" t="n">
        <f aca="false">E86+F86-G86</f>
        <v>15880</v>
      </c>
    </row>
    <row r="87" customFormat="false" ht="14.25" hidden="false" customHeight="true" outlineLevel="0" collapsed="false">
      <c r="A87" s="200"/>
      <c r="B87" s="176"/>
      <c r="C87" s="177" t="n">
        <v>4040</v>
      </c>
      <c r="D87" s="181" t="s">
        <v>45</v>
      </c>
      <c r="E87" s="182" t="n">
        <v>1520</v>
      </c>
      <c r="F87" s="182"/>
      <c r="G87" s="182"/>
      <c r="H87" s="183" t="n">
        <f aca="false">E87+F87-G87</f>
        <v>1520</v>
      </c>
    </row>
    <row r="88" customFormat="false" ht="14.25" hidden="false" customHeight="true" outlineLevel="0" collapsed="false">
      <c r="A88" s="200"/>
      <c r="B88" s="176"/>
      <c r="C88" s="177" t="n">
        <v>4050</v>
      </c>
      <c r="D88" s="181" t="s">
        <v>184</v>
      </c>
      <c r="E88" s="182" t="n">
        <v>1538500</v>
      </c>
      <c r="F88" s="182"/>
      <c r="G88" s="182"/>
      <c r="H88" s="183" t="n">
        <f aca="false">E88+F88-G88</f>
        <v>1538500</v>
      </c>
    </row>
    <row r="89" customFormat="false" ht="14.25" hidden="false" customHeight="true" outlineLevel="0" collapsed="false">
      <c r="A89" s="200"/>
      <c r="B89" s="176"/>
      <c r="C89" s="177" t="n">
        <v>4060</v>
      </c>
      <c r="D89" s="181" t="s">
        <v>185</v>
      </c>
      <c r="E89" s="182" t="n">
        <v>86400</v>
      </c>
      <c r="F89" s="182"/>
      <c r="G89" s="182"/>
      <c r="H89" s="183" t="n">
        <f aca="false">E89+F89-G89</f>
        <v>86400</v>
      </c>
    </row>
    <row r="90" customFormat="false" ht="14.25" hidden="false" customHeight="true" outlineLevel="0" collapsed="false">
      <c r="A90" s="200"/>
      <c r="B90" s="176"/>
      <c r="C90" s="177" t="n">
        <v>4070</v>
      </c>
      <c r="D90" s="181" t="s">
        <v>186</v>
      </c>
      <c r="E90" s="182" t="n">
        <v>129550</v>
      </c>
      <c r="F90" s="182"/>
      <c r="G90" s="182"/>
      <c r="H90" s="183" t="n">
        <f aca="false">E90+F90-G90</f>
        <v>129550</v>
      </c>
    </row>
    <row r="91" customFormat="false" ht="14.25" hidden="false" customHeight="true" outlineLevel="0" collapsed="false">
      <c r="A91" s="200"/>
      <c r="B91" s="176"/>
      <c r="C91" s="177" t="n">
        <v>4080</v>
      </c>
      <c r="D91" s="217" t="s">
        <v>187</v>
      </c>
      <c r="E91" s="182" t="n">
        <v>10000</v>
      </c>
      <c r="F91" s="182"/>
      <c r="G91" s="182"/>
      <c r="H91" s="183" t="n">
        <f aca="false">E91+F91-G91</f>
        <v>10000</v>
      </c>
    </row>
    <row r="92" customFormat="false" ht="14.25" hidden="false" customHeight="true" outlineLevel="0" collapsed="false">
      <c r="A92" s="200"/>
      <c r="B92" s="176"/>
      <c r="C92" s="177" t="n">
        <v>4110</v>
      </c>
      <c r="D92" s="181" t="s">
        <v>46</v>
      </c>
      <c r="E92" s="182" t="n">
        <v>3469</v>
      </c>
      <c r="F92" s="182"/>
      <c r="G92" s="182"/>
      <c r="H92" s="183" t="n">
        <f aca="false">E92+F92-G92</f>
        <v>3469</v>
      </c>
    </row>
    <row r="93" customFormat="false" ht="14.25" hidden="false" customHeight="true" outlineLevel="0" collapsed="false">
      <c r="A93" s="200"/>
      <c r="B93" s="176"/>
      <c r="C93" s="177" t="n">
        <v>4120</v>
      </c>
      <c r="D93" s="181" t="s">
        <v>47</v>
      </c>
      <c r="E93" s="182" t="n">
        <v>475</v>
      </c>
      <c r="F93" s="182"/>
      <c r="G93" s="182"/>
      <c r="H93" s="183" t="n">
        <f aca="false">E93+F93-G93</f>
        <v>475</v>
      </c>
    </row>
    <row r="94" customFormat="false" ht="14.25" hidden="false" customHeight="true" outlineLevel="0" collapsed="false">
      <c r="A94" s="200"/>
      <c r="B94" s="176"/>
      <c r="C94" s="177" t="n">
        <v>4170</v>
      </c>
      <c r="D94" s="181" t="s">
        <v>37</v>
      </c>
      <c r="E94" s="192" t="n">
        <v>8000</v>
      </c>
      <c r="F94" s="192"/>
      <c r="G94" s="192"/>
      <c r="H94" s="183" t="n">
        <f aca="false">E94+F94-G94</f>
        <v>8000</v>
      </c>
    </row>
    <row r="95" customFormat="false" ht="14.25" hidden="false" customHeight="true" outlineLevel="0" collapsed="false">
      <c r="A95" s="200"/>
      <c r="B95" s="176"/>
      <c r="C95" s="177" t="n">
        <v>4180</v>
      </c>
      <c r="D95" s="181" t="s">
        <v>188</v>
      </c>
      <c r="E95" s="182" t="n">
        <v>101700</v>
      </c>
      <c r="F95" s="182"/>
      <c r="G95" s="182"/>
      <c r="H95" s="183" t="n">
        <f aca="false">E95+F95-G95</f>
        <v>101700</v>
      </c>
    </row>
    <row r="96" customFormat="false" ht="14.25" hidden="false" customHeight="true" outlineLevel="0" collapsed="false">
      <c r="A96" s="200"/>
      <c r="B96" s="176"/>
      <c r="C96" s="177" t="n">
        <v>4210</v>
      </c>
      <c r="D96" s="181" t="s">
        <v>31</v>
      </c>
      <c r="E96" s="182" t="n">
        <v>87399</v>
      </c>
      <c r="F96" s="182"/>
      <c r="G96" s="182"/>
      <c r="H96" s="183" t="n">
        <f aca="false">E96+F96-G96</f>
        <v>87399</v>
      </c>
    </row>
    <row r="97" customFormat="false" ht="14.25" hidden="false" customHeight="true" outlineLevel="0" collapsed="false">
      <c r="A97" s="200"/>
      <c r="B97" s="176"/>
      <c r="C97" s="177" t="n">
        <v>4220</v>
      </c>
      <c r="D97" s="181" t="s">
        <v>98</v>
      </c>
      <c r="E97" s="182" t="n">
        <v>750</v>
      </c>
      <c r="F97" s="182"/>
      <c r="G97" s="182"/>
      <c r="H97" s="183" t="n">
        <f aca="false">E97+F97-G97</f>
        <v>750</v>
      </c>
      <c r="I97" s="204"/>
    </row>
    <row r="98" customFormat="false" ht="14.25" hidden="false" customHeight="true" outlineLevel="0" collapsed="false">
      <c r="A98" s="200"/>
      <c r="B98" s="176"/>
      <c r="C98" s="177" t="n">
        <v>4230</v>
      </c>
      <c r="D98" s="181" t="s">
        <v>57</v>
      </c>
      <c r="E98" s="182" t="n">
        <v>400</v>
      </c>
      <c r="F98" s="182"/>
      <c r="G98" s="182"/>
      <c r="H98" s="183" t="n">
        <f aca="false">E98+F98-G98</f>
        <v>400</v>
      </c>
      <c r="I98" s="204"/>
    </row>
    <row r="99" customFormat="false" ht="28.5" hidden="false" customHeight="true" outlineLevel="0" collapsed="false">
      <c r="A99" s="200"/>
      <c r="B99" s="176"/>
      <c r="C99" s="205" t="n">
        <v>4240</v>
      </c>
      <c r="D99" s="206" t="s">
        <v>189</v>
      </c>
      <c r="E99" s="183" t="n">
        <v>1500</v>
      </c>
      <c r="F99" s="183"/>
      <c r="G99" s="183"/>
      <c r="H99" s="183" t="n">
        <f aca="false">E99+F99-G99</f>
        <v>1500</v>
      </c>
      <c r="I99" s="204"/>
    </row>
    <row r="100" customFormat="false" ht="14.25" hidden="false" customHeight="true" outlineLevel="0" collapsed="false">
      <c r="A100" s="200"/>
      <c r="B100" s="176"/>
      <c r="C100" s="177" t="n">
        <v>4250</v>
      </c>
      <c r="D100" s="181" t="s">
        <v>190</v>
      </c>
      <c r="E100" s="182" t="n">
        <v>5000</v>
      </c>
      <c r="F100" s="182"/>
      <c r="G100" s="182"/>
      <c r="H100" s="183" t="n">
        <f aca="false">E100+F100-G100</f>
        <v>5000</v>
      </c>
      <c r="I100" s="204"/>
    </row>
    <row r="101" customFormat="false" ht="14.25" hidden="false" customHeight="true" outlineLevel="0" collapsed="false">
      <c r="A101" s="200"/>
      <c r="B101" s="176"/>
      <c r="C101" s="177" t="n">
        <v>4260</v>
      </c>
      <c r="D101" s="181" t="s">
        <v>58</v>
      </c>
      <c r="E101" s="182" t="n">
        <v>53000</v>
      </c>
      <c r="F101" s="182"/>
      <c r="G101" s="182"/>
      <c r="H101" s="183" t="n">
        <f aca="false">E101+F101-G101</f>
        <v>53000</v>
      </c>
    </row>
    <row r="102" customFormat="false" ht="14.25" hidden="false" customHeight="true" outlineLevel="0" collapsed="false">
      <c r="A102" s="200"/>
      <c r="B102" s="176"/>
      <c r="C102" s="177" t="n">
        <v>4270</v>
      </c>
      <c r="D102" s="181" t="s">
        <v>59</v>
      </c>
      <c r="E102" s="182" t="n">
        <v>18000</v>
      </c>
      <c r="F102" s="182"/>
      <c r="G102" s="182"/>
      <c r="H102" s="183" t="n">
        <f aca="false">E102+F102-G102</f>
        <v>18000</v>
      </c>
    </row>
    <row r="103" customFormat="false" ht="14.25" hidden="false" customHeight="true" outlineLevel="0" collapsed="false">
      <c r="A103" s="200"/>
      <c r="B103" s="176"/>
      <c r="C103" s="177" t="n">
        <v>4280</v>
      </c>
      <c r="D103" s="181" t="s">
        <v>60</v>
      </c>
      <c r="E103" s="182" t="n">
        <v>15100</v>
      </c>
      <c r="F103" s="182"/>
      <c r="G103" s="182"/>
      <c r="H103" s="183" t="n">
        <f aca="false">E103+F103-G103</f>
        <v>15100</v>
      </c>
    </row>
    <row r="104" customFormat="false" ht="14.25" hidden="false" customHeight="true" outlineLevel="0" collapsed="false">
      <c r="A104" s="200"/>
      <c r="B104" s="176"/>
      <c r="C104" s="177" t="n">
        <v>4300</v>
      </c>
      <c r="D104" s="181" t="s">
        <v>26</v>
      </c>
      <c r="E104" s="182" t="n">
        <v>38000</v>
      </c>
      <c r="F104" s="182"/>
      <c r="G104" s="182"/>
      <c r="H104" s="183" t="n">
        <f aca="false">E104+F104-G104</f>
        <v>38000</v>
      </c>
    </row>
    <row r="105" customFormat="false" ht="14.25" hidden="false" customHeight="true" outlineLevel="0" collapsed="false">
      <c r="A105" s="200"/>
      <c r="B105" s="176"/>
      <c r="C105" s="205" t="n">
        <v>4350</v>
      </c>
      <c r="D105" s="218" t="s">
        <v>61</v>
      </c>
      <c r="E105" s="183" t="n">
        <v>2700</v>
      </c>
      <c r="F105" s="183"/>
      <c r="G105" s="183"/>
      <c r="H105" s="183" t="n">
        <f aca="false">E105+F105-G105</f>
        <v>2700</v>
      </c>
    </row>
    <row r="106" customFormat="false" ht="27" hidden="false" customHeight="true" outlineLevel="0" collapsed="false">
      <c r="A106" s="200"/>
      <c r="B106" s="176"/>
      <c r="C106" s="205" t="n">
        <v>4360</v>
      </c>
      <c r="D106" s="206" t="s">
        <v>38</v>
      </c>
      <c r="E106" s="183" t="n">
        <v>6500</v>
      </c>
      <c r="F106" s="183"/>
      <c r="G106" s="183"/>
      <c r="H106" s="183" t="n">
        <f aca="false">E106+F106-G106</f>
        <v>6500</v>
      </c>
    </row>
    <row r="107" customFormat="false" ht="27" hidden="false" customHeight="true" outlineLevel="0" collapsed="false">
      <c r="A107" s="200"/>
      <c r="B107" s="176"/>
      <c r="C107" s="205" t="n">
        <v>4370</v>
      </c>
      <c r="D107" s="206" t="s">
        <v>32</v>
      </c>
      <c r="E107" s="183" t="n">
        <v>5591</v>
      </c>
      <c r="F107" s="183"/>
      <c r="G107" s="183"/>
      <c r="H107" s="183" t="n">
        <f aca="false">E107+F107-G107</f>
        <v>5591</v>
      </c>
    </row>
    <row r="108" customFormat="false" ht="14.25" hidden="false" customHeight="true" outlineLevel="0" collapsed="false">
      <c r="A108" s="200"/>
      <c r="B108" s="176"/>
      <c r="C108" s="177" t="n">
        <v>4410</v>
      </c>
      <c r="D108" s="181" t="s">
        <v>52</v>
      </c>
      <c r="E108" s="182" t="n">
        <v>5000</v>
      </c>
      <c r="F108" s="182"/>
      <c r="G108" s="182"/>
      <c r="H108" s="183" t="n">
        <f aca="false">E108+F108-G108</f>
        <v>5000</v>
      </c>
    </row>
    <row r="109" customFormat="false" ht="14.25" hidden="false" customHeight="true" outlineLevel="0" collapsed="false">
      <c r="A109" s="200"/>
      <c r="B109" s="176"/>
      <c r="C109" s="177" t="n">
        <v>4430</v>
      </c>
      <c r="D109" s="181" t="s">
        <v>66</v>
      </c>
      <c r="E109" s="182" t="n">
        <v>4500</v>
      </c>
      <c r="F109" s="182"/>
      <c r="G109" s="182"/>
      <c r="H109" s="183" t="n">
        <f aca="false">E109+F109-G109</f>
        <v>4500</v>
      </c>
    </row>
    <row r="110" customFormat="false" ht="14.25" hidden="false" customHeight="true" outlineLevel="0" collapsed="false">
      <c r="A110" s="200"/>
      <c r="B110" s="176"/>
      <c r="C110" s="177" t="n">
        <v>4440</v>
      </c>
      <c r="D110" s="181" t="s">
        <v>48</v>
      </c>
      <c r="E110" s="182" t="n">
        <v>1180</v>
      </c>
      <c r="F110" s="182"/>
      <c r="G110" s="182"/>
      <c r="H110" s="183" t="n">
        <f aca="false">E110+F110-G110</f>
        <v>1180</v>
      </c>
    </row>
    <row r="111" customFormat="false" ht="14.25" hidden="false" customHeight="true" outlineLevel="0" collapsed="false">
      <c r="A111" s="200"/>
      <c r="B111" s="176"/>
      <c r="C111" s="219" t="n">
        <v>4480</v>
      </c>
      <c r="D111" s="220" t="s">
        <v>67</v>
      </c>
      <c r="E111" s="182" t="n">
        <v>7000</v>
      </c>
      <c r="F111" s="182"/>
      <c r="G111" s="182"/>
      <c r="H111" s="183" t="n">
        <f aca="false">E111+F111-G111</f>
        <v>7000</v>
      </c>
    </row>
    <row r="112" customFormat="false" ht="14.25" hidden="false" customHeight="true" outlineLevel="0" collapsed="false">
      <c r="A112" s="200"/>
      <c r="B112" s="176"/>
      <c r="C112" s="177" t="n">
        <v>4500</v>
      </c>
      <c r="D112" s="181" t="s">
        <v>191</v>
      </c>
      <c r="E112" s="182" t="n">
        <v>1000</v>
      </c>
      <c r="F112" s="182"/>
      <c r="G112" s="182"/>
      <c r="H112" s="183" t="n">
        <f aca="false">E112+F112-G112</f>
        <v>1000</v>
      </c>
    </row>
    <row r="113" customFormat="false" ht="14.25" hidden="false" customHeight="true" outlineLevel="0" collapsed="false">
      <c r="A113" s="200"/>
      <c r="B113" s="176"/>
      <c r="C113" s="177" t="n">
        <v>4510</v>
      </c>
      <c r="D113" s="181" t="s">
        <v>69</v>
      </c>
      <c r="E113" s="182" t="n">
        <v>1000</v>
      </c>
      <c r="F113" s="182"/>
      <c r="G113" s="182"/>
      <c r="H113" s="183" t="n">
        <f aca="false">E113+F113-G113</f>
        <v>1000</v>
      </c>
    </row>
    <row r="114" customFormat="false" ht="14.25" hidden="false" customHeight="true" outlineLevel="0" collapsed="false">
      <c r="A114" s="200"/>
      <c r="B114" s="176"/>
      <c r="C114" s="177" t="n">
        <v>4520</v>
      </c>
      <c r="D114" s="181" t="s">
        <v>192</v>
      </c>
      <c r="E114" s="182" t="n">
        <v>1000</v>
      </c>
      <c r="F114" s="182"/>
      <c r="G114" s="182"/>
      <c r="H114" s="183" t="n">
        <f aca="false">E114+F114-G114</f>
        <v>1000</v>
      </c>
    </row>
    <row r="115" customFormat="false" ht="27" hidden="false" customHeight="true" outlineLevel="0" collapsed="false">
      <c r="A115" s="200"/>
      <c r="B115" s="221"/>
      <c r="C115" s="208" t="n">
        <v>4740</v>
      </c>
      <c r="D115" s="209" t="s">
        <v>33</v>
      </c>
      <c r="E115" s="183" t="n">
        <v>2000</v>
      </c>
      <c r="F115" s="183"/>
      <c r="G115" s="183"/>
      <c r="H115" s="183" t="n">
        <f aca="false">E115+F115-G115</f>
        <v>2000</v>
      </c>
    </row>
    <row r="116" customFormat="false" ht="26.25" hidden="false" customHeight="true" outlineLevel="0" collapsed="false">
      <c r="A116" s="200"/>
      <c r="B116" s="221"/>
      <c r="C116" s="208" t="n">
        <v>4750</v>
      </c>
      <c r="D116" s="209" t="s">
        <v>72</v>
      </c>
      <c r="E116" s="183" t="n">
        <v>2500</v>
      </c>
      <c r="F116" s="183"/>
      <c r="G116" s="183"/>
      <c r="H116" s="183" t="n">
        <f aca="false">E116+F116-G116</f>
        <v>2500</v>
      </c>
    </row>
    <row r="117" customFormat="false" ht="14.25" hidden="false" customHeight="true" outlineLevel="0" collapsed="false">
      <c r="A117" s="200"/>
      <c r="B117" s="184" t="s">
        <v>142</v>
      </c>
      <c r="C117" s="184"/>
      <c r="D117" s="184"/>
      <c r="E117" s="198" t="n">
        <f aca="false">SUM(E84:E116)</f>
        <v>2328000</v>
      </c>
      <c r="F117" s="198" t="n">
        <f aca="false">SUM(F84:F116)</f>
        <v>0</v>
      </c>
      <c r="G117" s="198" t="n">
        <f aca="false">SUM(G84:G116)</f>
        <v>0</v>
      </c>
      <c r="H117" s="180" t="n">
        <f aca="false">E117+F117-G117</f>
        <v>2328000</v>
      </c>
    </row>
    <row r="118" customFormat="false" ht="28.5" hidden="false" customHeight="true" outlineLevel="0" collapsed="false">
      <c r="A118" s="175"/>
      <c r="B118" s="184" t="s">
        <v>193</v>
      </c>
      <c r="C118" s="184"/>
      <c r="D118" s="184"/>
      <c r="E118" s="185" t="n">
        <f aca="false">SUM(E117)</f>
        <v>2328000</v>
      </c>
      <c r="F118" s="185" t="n">
        <f aca="false">SUM(F117)</f>
        <v>0</v>
      </c>
      <c r="G118" s="185" t="n">
        <f aca="false">SUM(G117)</f>
        <v>0</v>
      </c>
      <c r="H118" s="180" t="n">
        <f aca="false">E118+F118-G118</f>
        <v>2328000</v>
      </c>
    </row>
    <row r="119" customFormat="false" ht="12" hidden="false" customHeight="true" outlineLevel="0" collapsed="false">
      <c r="A119" s="175"/>
      <c r="B119" s="184"/>
      <c r="C119" s="184"/>
      <c r="D119" s="184"/>
      <c r="E119" s="185"/>
      <c r="F119" s="185"/>
      <c r="G119" s="185"/>
      <c r="H119" s="185"/>
    </row>
    <row r="120" customFormat="false" ht="12.75" hidden="false" customHeight="true" outlineLevel="0" collapsed="false">
      <c r="A120" s="172" t="s">
        <v>144</v>
      </c>
      <c r="B120" s="184"/>
      <c r="C120" s="184"/>
      <c r="D120" s="184" t="s">
        <v>145</v>
      </c>
      <c r="E120" s="197"/>
      <c r="F120" s="197"/>
      <c r="G120" s="197"/>
      <c r="H120" s="197"/>
    </row>
    <row r="121" customFormat="false" ht="41.25" hidden="false" customHeight="true" outlineLevel="0" collapsed="false">
      <c r="A121" s="175"/>
      <c r="B121" s="187" t="n">
        <v>85156</v>
      </c>
      <c r="C121" s="190"/>
      <c r="D121" s="197" t="s">
        <v>194</v>
      </c>
      <c r="E121" s="198"/>
      <c r="F121" s="198"/>
      <c r="G121" s="198"/>
      <c r="H121" s="199"/>
    </row>
    <row r="122" customFormat="false" ht="14.25" hidden="false" customHeight="true" outlineLevel="0" collapsed="false">
      <c r="A122" s="175"/>
      <c r="B122" s="187"/>
      <c r="C122" s="190" t="n">
        <v>4130</v>
      </c>
      <c r="D122" s="181" t="s">
        <v>195</v>
      </c>
      <c r="E122" s="182" t="n">
        <v>682000</v>
      </c>
      <c r="F122" s="182"/>
      <c r="G122" s="182"/>
      <c r="H122" s="183" t="n">
        <f aca="false">E122+F122-G122</f>
        <v>682000</v>
      </c>
    </row>
    <row r="123" customFormat="false" ht="16.5" hidden="false" customHeight="true" outlineLevel="0" collapsed="false">
      <c r="A123" s="175"/>
      <c r="B123" s="184" t="s">
        <v>147</v>
      </c>
      <c r="C123" s="184"/>
      <c r="D123" s="184"/>
      <c r="E123" s="198" t="n">
        <f aca="false">SUM(E122:E122)</f>
        <v>682000</v>
      </c>
      <c r="F123" s="198" t="n">
        <f aca="false">SUM(F122:F122)</f>
        <v>0</v>
      </c>
      <c r="G123" s="198" t="n">
        <f aca="false">SUM(G122:G122)</f>
        <v>0</v>
      </c>
      <c r="H123" s="180" t="n">
        <f aca="false">E123+F123-G123</f>
        <v>682000</v>
      </c>
    </row>
    <row r="124" customFormat="false" ht="15.75" hidden="false" customHeight="true" outlineLevel="0" collapsed="false">
      <c r="A124" s="175"/>
      <c r="B124" s="184" t="s">
        <v>196</v>
      </c>
      <c r="C124" s="184"/>
      <c r="D124" s="184"/>
      <c r="E124" s="185" t="n">
        <f aca="false">SUM(E123)</f>
        <v>682000</v>
      </c>
      <c r="F124" s="185" t="n">
        <f aca="false">SUM(F123)</f>
        <v>0</v>
      </c>
      <c r="G124" s="185" t="n">
        <f aca="false">SUM(G123)</f>
        <v>0</v>
      </c>
      <c r="H124" s="180" t="n">
        <f aca="false">E124+F124-G124</f>
        <v>682000</v>
      </c>
    </row>
    <row r="125" customFormat="false" ht="15.75" hidden="false" customHeight="true" outlineLevel="0" collapsed="false">
      <c r="A125" s="175"/>
      <c r="B125" s="194"/>
      <c r="C125" s="195"/>
      <c r="D125" s="196"/>
      <c r="E125" s="185"/>
      <c r="F125" s="185"/>
      <c r="G125" s="185"/>
      <c r="H125" s="180"/>
    </row>
    <row r="126" customFormat="false" ht="15.75" hidden="false" customHeight="true" outlineLevel="0" collapsed="false">
      <c r="A126" s="156" t="s">
        <v>93</v>
      </c>
      <c r="B126" s="131"/>
      <c r="C126" s="131"/>
      <c r="D126" s="131" t="s">
        <v>94</v>
      </c>
      <c r="E126" s="142"/>
      <c r="F126" s="142"/>
      <c r="G126" s="142"/>
      <c r="H126" s="142"/>
    </row>
    <row r="127" customFormat="false" ht="15.75" hidden="false" customHeight="true" outlineLevel="0" collapsed="false">
      <c r="A127" s="156"/>
      <c r="B127" s="157" t="s">
        <v>99</v>
      </c>
      <c r="C127" s="131"/>
      <c r="D127" s="158" t="s">
        <v>101</v>
      </c>
      <c r="E127" s="142"/>
      <c r="F127" s="142"/>
      <c r="G127" s="142"/>
      <c r="H127" s="142"/>
    </row>
    <row r="128" customFormat="false" ht="15.75" hidden="false" customHeight="true" outlineLevel="0" collapsed="false">
      <c r="A128" s="156"/>
      <c r="B128" s="157"/>
      <c r="C128" s="222" t="s">
        <v>197</v>
      </c>
      <c r="D128" s="191" t="s">
        <v>198</v>
      </c>
      <c r="E128" s="141" t="n">
        <v>1000</v>
      </c>
      <c r="F128" s="141"/>
      <c r="G128" s="141"/>
      <c r="H128" s="183" t="n">
        <f aca="false">E128+F128-G128</f>
        <v>1000</v>
      </c>
    </row>
    <row r="129" customFormat="false" ht="15.75" hidden="false" customHeight="true" outlineLevel="0" collapsed="false">
      <c r="A129" s="133"/>
      <c r="B129" s="131"/>
      <c r="C129" s="177" t="n">
        <v>4010</v>
      </c>
      <c r="D129" s="181" t="s">
        <v>44</v>
      </c>
      <c r="E129" s="182" t="n">
        <v>80000</v>
      </c>
      <c r="F129" s="182"/>
      <c r="G129" s="182"/>
      <c r="H129" s="183" t="n">
        <f aca="false">E129+F129-G129</f>
        <v>80000</v>
      </c>
    </row>
    <row r="130" customFormat="false" ht="15.75" hidden="false" customHeight="true" outlineLevel="0" collapsed="false">
      <c r="A130" s="159"/>
      <c r="B130" s="131"/>
      <c r="C130" s="177" t="n">
        <v>4110</v>
      </c>
      <c r="D130" s="181" t="s">
        <v>46</v>
      </c>
      <c r="E130" s="182" t="n">
        <v>20000</v>
      </c>
      <c r="F130" s="182"/>
      <c r="G130" s="182"/>
      <c r="H130" s="183" t="n">
        <f aca="false">E130+F130-G130</f>
        <v>20000</v>
      </c>
    </row>
    <row r="131" customFormat="false" ht="15.75" hidden="false" customHeight="true" outlineLevel="0" collapsed="false">
      <c r="A131" s="159"/>
      <c r="B131" s="131"/>
      <c r="C131" s="177" t="n">
        <v>4120</v>
      </c>
      <c r="D131" s="181" t="s">
        <v>47</v>
      </c>
      <c r="E131" s="182" t="n">
        <v>2500</v>
      </c>
      <c r="F131" s="182"/>
      <c r="G131" s="182"/>
      <c r="H131" s="183" t="n">
        <f aca="false">E131+F131-G131</f>
        <v>2500</v>
      </c>
    </row>
    <row r="132" customFormat="false" ht="15.75" hidden="false" customHeight="true" outlineLevel="0" collapsed="false">
      <c r="A132" s="159"/>
      <c r="B132" s="131"/>
      <c r="C132" s="177" t="n">
        <v>4170</v>
      </c>
      <c r="D132" s="181" t="s">
        <v>37</v>
      </c>
      <c r="E132" s="192" t="n">
        <v>35000</v>
      </c>
      <c r="F132" s="192"/>
      <c r="G132" s="192"/>
      <c r="H132" s="183" t="n">
        <f aca="false">E132+F132-G132</f>
        <v>35000</v>
      </c>
    </row>
    <row r="133" customFormat="false" ht="15.75" hidden="false" customHeight="true" outlineLevel="0" collapsed="false">
      <c r="A133" s="159"/>
      <c r="B133" s="131"/>
      <c r="C133" s="177" t="n">
        <v>4210</v>
      </c>
      <c r="D133" s="181" t="s">
        <v>31</v>
      </c>
      <c r="E133" s="182" t="n">
        <v>42424</v>
      </c>
      <c r="F133" s="182"/>
      <c r="G133" s="182"/>
      <c r="H133" s="183" t="n">
        <f aca="false">E133+F133-G133</f>
        <v>42424</v>
      </c>
    </row>
    <row r="134" customFormat="false" ht="15.75" hidden="false" customHeight="true" outlineLevel="0" collapsed="false">
      <c r="A134" s="159"/>
      <c r="B134" s="131"/>
      <c r="C134" s="177" t="n">
        <v>4220</v>
      </c>
      <c r="D134" s="181" t="s">
        <v>98</v>
      </c>
      <c r="E134" s="182" t="n">
        <v>3000</v>
      </c>
      <c r="F134" s="182"/>
      <c r="G134" s="182"/>
      <c r="H134" s="183" t="n">
        <f aca="false">E134+F134-G134</f>
        <v>3000</v>
      </c>
    </row>
    <row r="135" customFormat="false" ht="15.75" hidden="false" customHeight="true" outlineLevel="0" collapsed="false">
      <c r="A135" s="159"/>
      <c r="B135" s="131"/>
      <c r="C135" s="177" t="n">
        <v>4230</v>
      </c>
      <c r="D135" s="181" t="s">
        <v>57</v>
      </c>
      <c r="E135" s="182" t="n">
        <v>1000</v>
      </c>
      <c r="F135" s="182"/>
      <c r="G135" s="182"/>
      <c r="H135" s="183" t="n">
        <f aca="false">E135+F135-G135</f>
        <v>1000</v>
      </c>
    </row>
    <row r="136" customFormat="false" ht="15.75" hidden="false" customHeight="true" outlineLevel="0" collapsed="false">
      <c r="A136" s="159"/>
      <c r="B136" s="131"/>
      <c r="C136" s="177" t="n">
        <v>4260</v>
      </c>
      <c r="D136" s="181" t="s">
        <v>58</v>
      </c>
      <c r="E136" s="182" t="n">
        <v>16832</v>
      </c>
      <c r="F136" s="182"/>
      <c r="G136" s="182"/>
      <c r="H136" s="183" t="n">
        <f aca="false">E136+F136-G136</f>
        <v>16832</v>
      </c>
    </row>
    <row r="137" customFormat="false" ht="15.75" hidden="false" customHeight="true" outlineLevel="0" collapsed="false">
      <c r="A137" s="159"/>
      <c r="B137" s="131"/>
      <c r="C137" s="177" t="n">
        <v>4270</v>
      </c>
      <c r="D137" s="181" t="s">
        <v>59</v>
      </c>
      <c r="E137" s="182" t="n">
        <v>53000</v>
      </c>
      <c r="F137" s="182"/>
      <c r="G137" s="182"/>
      <c r="H137" s="183" t="n">
        <f aca="false">E137+F137-G137</f>
        <v>53000</v>
      </c>
    </row>
    <row r="138" customFormat="false" ht="15.75" hidden="false" customHeight="true" outlineLevel="0" collapsed="false">
      <c r="A138" s="159"/>
      <c r="B138" s="131"/>
      <c r="C138" s="177" t="n">
        <v>4280</v>
      </c>
      <c r="D138" s="181" t="s">
        <v>60</v>
      </c>
      <c r="E138" s="182" t="n">
        <v>500</v>
      </c>
      <c r="F138" s="182"/>
      <c r="G138" s="182"/>
      <c r="H138" s="183" t="n">
        <f aca="false">E138+F138-G138</f>
        <v>500</v>
      </c>
    </row>
    <row r="139" customFormat="false" ht="15.75" hidden="false" customHeight="true" outlineLevel="0" collapsed="false">
      <c r="A139" s="159"/>
      <c r="B139" s="131"/>
      <c r="C139" s="177" t="n">
        <v>4300</v>
      </c>
      <c r="D139" s="181" t="s">
        <v>26</v>
      </c>
      <c r="E139" s="182" t="n">
        <v>28000</v>
      </c>
      <c r="F139" s="182"/>
      <c r="G139" s="182"/>
      <c r="H139" s="183" t="n">
        <f aca="false">E139+F139-G139</f>
        <v>28000</v>
      </c>
    </row>
    <row r="140" customFormat="false" ht="15.75" hidden="false" customHeight="true" outlineLevel="0" collapsed="false">
      <c r="A140" s="159"/>
      <c r="B140" s="131"/>
      <c r="C140" s="177" t="n">
        <v>4350</v>
      </c>
      <c r="D140" s="181" t="s">
        <v>61</v>
      </c>
      <c r="E140" s="182" t="n">
        <v>500</v>
      </c>
      <c r="F140" s="182"/>
      <c r="G140" s="182"/>
      <c r="H140" s="183" t="n">
        <f aca="false">E140+F140-G140</f>
        <v>500</v>
      </c>
    </row>
    <row r="141" customFormat="false" ht="26.25" hidden="false" customHeight="true" outlineLevel="0" collapsed="false">
      <c r="A141" s="159"/>
      <c r="B141" s="131"/>
      <c r="C141" s="205" t="n">
        <v>4360</v>
      </c>
      <c r="D141" s="206" t="s">
        <v>38</v>
      </c>
      <c r="E141" s="183" t="n">
        <v>1000</v>
      </c>
      <c r="F141" s="183"/>
      <c r="G141" s="183"/>
      <c r="H141" s="183" t="n">
        <f aca="false">E141+F141-G141</f>
        <v>1000</v>
      </c>
    </row>
    <row r="142" customFormat="false" ht="26.25" hidden="false" customHeight="true" outlineLevel="0" collapsed="false">
      <c r="A142" s="159"/>
      <c r="B142" s="131"/>
      <c r="C142" s="205" t="n">
        <v>4370</v>
      </c>
      <c r="D142" s="206" t="s">
        <v>32</v>
      </c>
      <c r="E142" s="183" t="n">
        <v>1200</v>
      </c>
      <c r="F142" s="183"/>
      <c r="G142" s="183"/>
      <c r="H142" s="183" t="n">
        <f aca="false">E142+F142-G142</f>
        <v>1200</v>
      </c>
    </row>
    <row r="143" customFormat="false" ht="15.75" hidden="false" customHeight="true" outlineLevel="0" collapsed="false">
      <c r="A143" s="159"/>
      <c r="B143" s="131"/>
      <c r="C143" s="205" t="n">
        <v>4410</v>
      </c>
      <c r="D143" s="206" t="s">
        <v>52</v>
      </c>
      <c r="E143" s="183" t="n">
        <v>7000</v>
      </c>
      <c r="F143" s="183"/>
      <c r="G143" s="183"/>
      <c r="H143" s="183" t="n">
        <f aca="false">E143+F143-G143</f>
        <v>7000</v>
      </c>
    </row>
    <row r="144" customFormat="false" ht="14.25" hidden="false" customHeight="true" outlineLevel="0" collapsed="false">
      <c r="A144" s="159"/>
      <c r="B144" s="131"/>
      <c r="C144" s="205" t="n">
        <v>4430</v>
      </c>
      <c r="D144" s="206" t="s">
        <v>66</v>
      </c>
      <c r="E144" s="183" t="n">
        <v>500</v>
      </c>
      <c r="F144" s="183"/>
      <c r="G144" s="183"/>
      <c r="H144" s="183" t="n">
        <f aca="false">E144+F144-G144</f>
        <v>500</v>
      </c>
    </row>
    <row r="145" customFormat="false" ht="15.75" hidden="false" customHeight="true" outlineLevel="0" collapsed="false">
      <c r="A145" s="159"/>
      <c r="B145" s="131"/>
      <c r="C145" s="202" t="n">
        <v>4440</v>
      </c>
      <c r="D145" s="214" t="s">
        <v>48</v>
      </c>
      <c r="E145" s="183" t="n">
        <v>2044</v>
      </c>
      <c r="F145" s="183"/>
      <c r="G145" s="183"/>
      <c r="H145" s="183" t="n">
        <f aca="false">E145+F145-G145</f>
        <v>2044</v>
      </c>
    </row>
    <row r="146" customFormat="false" ht="25.5" hidden="false" customHeight="true" outlineLevel="0" collapsed="false">
      <c r="A146" s="133"/>
      <c r="B146" s="131"/>
      <c r="C146" s="202" t="n">
        <v>4700</v>
      </c>
      <c r="D146" s="223" t="s">
        <v>53</v>
      </c>
      <c r="E146" s="183" t="n">
        <v>1500</v>
      </c>
      <c r="F146" s="183"/>
      <c r="G146" s="183"/>
      <c r="H146" s="183" t="n">
        <f aca="false">E146+F146-G146</f>
        <v>1500</v>
      </c>
    </row>
    <row r="147" customFormat="false" ht="29.25" hidden="false" customHeight="true" outlineLevel="0" collapsed="false">
      <c r="A147" s="133"/>
      <c r="B147" s="131"/>
      <c r="C147" s="202" t="n">
        <v>4740</v>
      </c>
      <c r="D147" s="224" t="s">
        <v>33</v>
      </c>
      <c r="E147" s="183" t="n">
        <v>1000</v>
      </c>
      <c r="F147" s="183"/>
      <c r="G147" s="183"/>
      <c r="H147" s="183" t="n">
        <f aca="false">E147+F147-G147</f>
        <v>1000</v>
      </c>
    </row>
    <row r="148" customFormat="false" ht="33.75" hidden="false" customHeight="true" outlineLevel="0" collapsed="false">
      <c r="A148" s="133"/>
      <c r="B148" s="131"/>
      <c r="C148" s="202" t="n">
        <v>4750</v>
      </c>
      <c r="D148" s="224" t="s">
        <v>72</v>
      </c>
      <c r="E148" s="183" t="n">
        <v>2000</v>
      </c>
      <c r="F148" s="183"/>
      <c r="G148" s="183"/>
      <c r="H148" s="183" t="n">
        <f aca="false">E148+F148-G148</f>
        <v>2000</v>
      </c>
    </row>
    <row r="149" customFormat="false" ht="15.75" hidden="false" customHeight="true" outlineLevel="0" collapsed="false">
      <c r="A149" s="159"/>
      <c r="B149" s="131" t="s">
        <v>149</v>
      </c>
      <c r="C149" s="131"/>
      <c r="D149" s="131"/>
      <c r="E149" s="142" t="n">
        <f aca="false">SUM(E128:E148)</f>
        <v>300000</v>
      </c>
      <c r="F149" s="142" t="n">
        <f aca="false">SUM(F128:F148)</f>
        <v>0</v>
      </c>
      <c r="G149" s="142" t="n">
        <f aca="false">SUM(G128:G148)</f>
        <v>0</v>
      </c>
      <c r="H149" s="142" t="n">
        <f aca="false">E149+F149-G149</f>
        <v>300000</v>
      </c>
    </row>
    <row r="150" customFormat="false" ht="15.75" hidden="false" customHeight="true" outlineLevel="0" collapsed="false">
      <c r="A150" s="133"/>
      <c r="B150" s="131" t="s">
        <v>150</v>
      </c>
      <c r="C150" s="131"/>
      <c r="D150" s="131"/>
      <c r="E150" s="142" t="n">
        <f aca="false">SUM(E149)</f>
        <v>300000</v>
      </c>
      <c r="F150" s="142" t="n">
        <f aca="false">SUM(F149)</f>
        <v>0</v>
      </c>
      <c r="G150" s="142" t="n">
        <f aca="false">SUM(G149)</f>
        <v>0</v>
      </c>
      <c r="H150" s="142" t="n">
        <f aca="false">E150+F150-G150</f>
        <v>300000</v>
      </c>
    </row>
    <row r="151" customFormat="false" ht="15.75" hidden="false" customHeight="true" outlineLevel="0" collapsed="false">
      <c r="A151" s="175"/>
      <c r="B151" s="194"/>
      <c r="C151" s="195"/>
      <c r="D151" s="196"/>
      <c r="E151" s="185"/>
      <c r="F151" s="185"/>
      <c r="G151" s="185"/>
      <c r="H151" s="180"/>
    </row>
    <row r="152" customFormat="false" ht="42" hidden="false" customHeight="true" outlineLevel="0" collapsed="false">
      <c r="A152" s="225" t="s">
        <v>151</v>
      </c>
      <c r="B152" s="184"/>
      <c r="C152" s="184"/>
      <c r="D152" s="184" t="s">
        <v>152</v>
      </c>
      <c r="E152" s="226"/>
      <c r="F152" s="226"/>
      <c r="G152" s="226"/>
      <c r="H152" s="227"/>
    </row>
    <row r="153" customFormat="false" ht="24.75" hidden="false" customHeight="true" outlineLevel="0" collapsed="false">
      <c r="A153" s="200"/>
      <c r="B153" s="187" t="n">
        <v>85321</v>
      </c>
      <c r="C153" s="173"/>
      <c r="D153" s="197" t="s">
        <v>199</v>
      </c>
      <c r="E153" s="198"/>
      <c r="F153" s="198"/>
      <c r="G153" s="198"/>
      <c r="H153" s="199"/>
    </row>
    <row r="154" customFormat="false" ht="14.25" hidden="false" customHeight="true" outlineLevel="0" collapsed="false">
      <c r="A154" s="200"/>
      <c r="B154" s="187"/>
      <c r="C154" s="190" t="n">
        <v>3030</v>
      </c>
      <c r="D154" s="191" t="s">
        <v>173</v>
      </c>
      <c r="E154" s="228" t="n">
        <v>18140</v>
      </c>
      <c r="F154" s="228"/>
      <c r="G154" s="228"/>
      <c r="H154" s="183" t="n">
        <f aca="false">E154+F154-G154</f>
        <v>18140</v>
      </c>
    </row>
    <row r="155" customFormat="false" ht="14.25" hidden="false" customHeight="true" outlineLevel="0" collapsed="false">
      <c r="A155" s="200"/>
      <c r="B155" s="187"/>
      <c r="C155" s="190" t="n">
        <v>4110</v>
      </c>
      <c r="D155" s="191" t="s">
        <v>46</v>
      </c>
      <c r="E155" s="228" t="n">
        <v>1989</v>
      </c>
      <c r="F155" s="228"/>
      <c r="G155" s="228"/>
      <c r="H155" s="183" t="n">
        <f aca="false">E155+F155-G155</f>
        <v>1989</v>
      </c>
    </row>
    <row r="156" customFormat="false" ht="14.25" hidden="false" customHeight="true" outlineLevel="0" collapsed="false">
      <c r="A156" s="200"/>
      <c r="B156" s="187"/>
      <c r="C156" s="190" t="n">
        <v>4120</v>
      </c>
      <c r="D156" s="191" t="s">
        <v>47</v>
      </c>
      <c r="E156" s="228" t="n">
        <v>546</v>
      </c>
      <c r="F156" s="228"/>
      <c r="G156" s="228"/>
      <c r="H156" s="183" t="n">
        <f aca="false">E156+F156-G156</f>
        <v>546</v>
      </c>
    </row>
    <row r="157" customFormat="false" ht="14.25" hidden="false" customHeight="true" outlineLevel="0" collapsed="false">
      <c r="A157" s="200"/>
      <c r="B157" s="187"/>
      <c r="C157" s="190" t="n">
        <v>4170</v>
      </c>
      <c r="D157" s="191" t="s">
        <v>37</v>
      </c>
      <c r="E157" s="228" t="n">
        <v>30107</v>
      </c>
      <c r="F157" s="228"/>
      <c r="G157" s="228"/>
      <c r="H157" s="183" t="n">
        <f aca="false">E157+F157-G157</f>
        <v>30107</v>
      </c>
    </row>
    <row r="158" customFormat="false" ht="14.25" hidden="false" customHeight="true" outlineLevel="0" collapsed="false">
      <c r="A158" s="200"/>
      <c r="B158" s="187"/>
      <c r="C158" s="177" t="n">
        <v>4210</v>
      </c>
      <c r="D158" s="181" t="s">
        <v>31</v>
      </c>
      <c r="E158" s="182" t="n">
        <v>2300</v>
      </c>
      <c r="F158" s="182"/>
      <c r="G158" s="182"/>
      <c r="H158" s="183" t="n">
        <f aca="false">E158+F158-G158</f>
        <v>2300</v>
      </c>
    </row>
    <row r="159" customFormat="false" ht="14.25" hidden="false" customHeight="true" outlineLevel="0" collapsed="false">
      <c r="A159" s="200"/>
      <c r="B159" s="187"/>
      <c r="C159" s="177" t="n">
        <v>4260</v>
      </c>
      <c r="D159" s="181" t="s">
        <v>58</v>
      </c>
      <c r="E159" s="182" t="n">
        <v>4000</v>
      </c>
      <c r="F159" s="182"/>
      <c r="G159" s="182"/>
      <c r="H159" s="183" t="n">
        <f aca="false">E159+F159-G159</f>
        <v>4000</v>
      </c>
    </row>
    <row r="160" customFormat="false" ht="14.25" hidden="false" customHeight="true" outlineLevel="0" collapsed="false">
      <c r="A160" s="200"/>
      <c r="B160" s="187"/>
      <c r="C160" s="177" t="n">
        <v>4270</v>
      </c>
      <c r="D160" s="181" t="s">
        <v>59</v>
      </c>
      <c r="E160" s="182" t="n">
        <v>1700</v>
      </c>
      <c r="F160" s="182"/>
      <c r="G160" s="182"/>
      <c r="H160" s="183" t="n">
        <f aca="false">E160+F160-G160</f>
        <v>1700</v>
      </c>
    </row>
    <row r="161" customFormat="false" ht="14.25" hidden="false" customHeight="true" outlineLevel="0" collapsed="false">
      <c r="A161" s="200"/>
      <c r="B161" s="187"/>
      <c r="C161" s="177" t="n">
        <v>4300</v>
      </c>
      <c r="D161" s="181" t="s">
        <v>26</v>
      </c>
      <c r="E161" s="182" t="n">
        <v>10868</v>
      </c>
      <c r="F161" s="182"/>
      <c r="G161" s="182"/>
      <c r="H161" s="183" t="n">
        <f aca="false">E161+F161-G161</f>
        <v>10868</v>
      </c>
    </row>
    <row r="162" customFormat="false" ht="14.25" hidden="false" customHeight="true" outlineLevel="0" collapsed="false">
      <c r="A162" s="200"/>
      <c r="B162" s="187"/>
      <c r="C162" s="205" t="n">
        <v>4350</v>
      </c>
      <c r="D162" s="218" t="s">
        <v>61</v>
      </c>
      <c r="E162" s="183" t="n">
        <v>320</v>
      </c>
      <c r="F162" s="183"/>
      <c r="G162" s="183"/>
      <c r="H162" s="183" t="n">
        <f aca="false">E162+F162-G162</f>
        <v>320</v>
      </c>
    </row>
    <row r="163" customFormat="false" ht="24.75" hidden="false" customHeight="true" outlineLevel="0" collapsed="false">
      <c r="A163" s="200"/>
      <c r="B163" s="187"/>
      <c r="C163" s="205" t="n">
        <v>4370</v>
      </c>
      <c r="D163" s="206" t="s">
        <v>32</v>
      </c>
      <c r="E163" s="183" t="n">
        <v>2600</v>
      </c>
      <c r="F163" s="183"/>
      <c r="G163" s="183"/>
      <c r="H163" s="183" t="n">
        <f aca="false">E163+F163-G163</f>
        <v>2600</v>
      </c>
    </row>
    <row r="164" customFormat="false" ht="14.25" hidden="false" customHeight="true" outlineLevel="0" collapsed="false">
      <c r="A164" s="200"/>
      <c r="B164" s="187"/>
      <c r="C164" s="177" t="n">
        <v>4410</v>
      </c>
      <c r="D164" s="181" t="s">
        <v>52</v>
      </c>
      <c r="E164" s="182" t="n">
        <v>430</v>
      </c>
      <c r="F164" s="182"/>
      <c r="G164" s="182"/>
      <c r="H164" s="183" t="n">
        <f aca="false">E164+F164-G164</f>
        <v>430</v>
      </c>
    </row>
    <row r="165" customFormat="false" ht="14.25" hidden="false" customHeight="true" outlineLevel="0" collapsed="false">
      <c r="A165" s="200"/>
      <c r="B165" s="184" t="s">
        <v>154</v>
      </c>
      <c r="C165" s="184"/>
      <c r="D165" s="184"/>
      <c r="E165" s="198" t="n">
        <f aca="false">SUM(E154:E164)</f>
        <v>73000</v>
      </c>
      <c r="F165" s="198" t="n">
        <f aca="false">SUM(F154:F164)</f>
        <v>0</v>
      </c>
      <c r="G165" s="198" t="n">
        <f aca="false">SUM(G154:G164)</f>
        <v>0</v>
      </c>
      <c r="H165" s="180" t="n">
        <f aca="false">E165+F165-G165</f>
        <v>73000</v>
      </c>
    </row>
    <row r="166" customFormat="false" ht="14.25" hidden="false" customHeight="true" outlineLevel="0" collapsed="false">
      <c r="A166" s="200"/>
      <c r="B166" s="187" t="n">
        <v>85334</v>
      </c>
      <c r="C166" s="190"/>
      <c r="D166" s="197" t="s">
        <v>156</v>
      </c>
      <c r="E166" s="198"/>
      <c r="F166" s="198"/>
      <c r="G166" s="198"/>
      <c r="H166" s="199"/>
    </row>
    <row r="167" customFormat="false" ht="24.75" hidden="false" customHeight="true" outlineLevel="0" collapsed="false">
      <c r="A167" s="200"/>
      <c r="B167" s="187"/>
      <c r="C167" s="190" t="n">
        <v>4750</v>
      </c>
      <c r="D167" s="74" t="s">
        <v>72</v>
      </c>
      <c r="E167" s="182" t="n">
        <v>32510</v>
      </c>
      <c r="F167" s="182"/>
      <c r="G167" s="182"/>
      <c r="H167" s="183" t="n">
        <f aca="false">E167+F167-G167</f>
        <v>32510</v>
      </c>
    </row>
    <row r="168" customFormat="false" ht="14.25" hidden="false" customHeight="true" outlineLevel="0" collapsed="false">
      <c r="A168" s="200"/>
      <c r="B168" s="184" t="s">
        <v>147</v>
      </c>
      <c r="C168" s="184"/>
      <c r="D168" s="184"/>
      <c r="E168" s="198" t="n">
        <f aca="false">SUM(E167:E167)</f>
        <v>32510</v>
      </c>
      <c r="F168" s="198" t="n">
        <f aca="false">SUM(F167:F167)</f>
        <v>0</v>
      </c>
      <c r="G168" s="198" t="n">
        <f aca="false">SUM(G167:G167)</f>
        <v>0</v>
      </c>
      <c r="H168" s="180" t="n">
        <f aca="false">E168+F168-G168</f>
        <v>32510</v>
      </c>
    </row>
    <row r="169" customFormat="false" ht="32.25" hidden="false" customHeight="true" outlineLevel="0" collapsed="false">
      <c r="A169" s="200"/>
      <c r="B169" s="184" t="s">
        <v>157</v>
      </c>
      <c r="C169" s="184"/>
      <c r="D169" s="184"/>
      <c r="E169" s="185" t="n">
        <f aca="false">SUM(E165+E168)</f>
        <v>105510</v>
      </c>
      <c r="F169" s="185" t="n">
        <f aca="false">SUM(F165+F168)</f>
        <v>0</v>
      </c>
      <c r="G169" s="185" t="n">
        <f aca="false">SUM(G165+G168)</f>
        <v>0</v>
      </c>
      <c r="H169" s="180" t="n">
        <f aca="false">E169+F169-G169</f>
        <v>105510</v>
      </c>
    </row>
    <row r="170" customFormat="false" ht="14.25" hidden="false" customHeight="true" outlineLevel="0" collapsed="false">
      <c r="A170" s="175"/>
      <c r="B170" s="229" t="s">
        <v>200</v>
      </c>
      <c r="C170" s="229"/>
      <c r="D170" s="229"/>
      <c r="E170" s="230" t="n">
        <f aca="false">SUM(E19+E26+E57+E74+E80+E118+E124+E150+E169)</f>
        <v>3853440</v>
      </c>
      <c r="F170" s="230" t="n">
        <f aca="false">SUM(F19+F26+F57+F74+F80+F118+F124+F150+F169)</f>
        <v>15000</v>
      </c>
      <c r="G170" s="230" t="n">
        <f aca="false">SUM(G19+G26+G57+G74+G80+G118+G124+G150+G169)</f>
        <v>0</v>
      </c>
      <c r="H170" s="231" t="n">
        <f aca="false">E170+F170-G170</f>
        <v>3868440</v>
      </c>
    </row>
    <row r="171" customFormat="false" ht="12.7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</row>
    <row r="172" customFormat="false" ht="12.75" hidden="false" customHeight="false" outlineLevel="0" collapsed="false">
      <c r="H172" s="233"/>
    </row>
    <row r="173" customFormat="false" ht="12.75" hidden="false" customHeight="false" outlineLevel="0" collapsed="false">
      <c r="H173" s="234"/>
    </row>
    <row r="174" customFormat="false" ht="12.75" hidden="false" customHeight="false" outlineLevel="0" collapsed="false">
      <c r="H174" s="234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7-10-12T11:20:09Z</cp:lastPrinted>
  <dcterms:modified xsi:type="dcterms:W3CDTF">2007-10-18T06:48:15Z</dcterms:modified>
  <cp:revision>0</cp:revision>
  <dc:subject/>
  <dc:title/>
</cp:coreProperties>
</file>