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 Dochody" sheetId="1" state="visible" r:id="rId2"/>
    <sheet name="Zał. 2 Wydatki" sheetId="2" state="visible" r:id="rId3"/>
    <sheet name="Zał. 2 Rządówka wydatk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95">
  <si>
    <t xml:space="preserve">Załącznik Nr 1 </t>
  </si>
  <si>
    <t xml:space="preserve">do Uchwały Nr 48/94/2007</t>
  </si>
  <si>
    <t xml:space="preserve">Zarządu Powiatu Tucholskiego</t>
  </si>
  <si>
    <t xml:space="preserve">z dnia 24 września 2007 r.</t>
  </si>
  <si>
    <t xml:space="preserve">ZMIANY W DOCHODACH BUDŻETU</t>
  </si>
  <si>
    <t xml:space="preserve">POWIATU TUCHOLSKIEGO NA 2007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Dotacje celowe otrzymane z budżetu                                 państwa na realizację bieżących                                            zadań własnych powiatu</t>
  </si>
  <si>
    <t xml:space="preserve">Razem:</t>
  </si>
  <si>
    <t xml:space="preserve">RAZEM OŚWIATA I WYCHOWANIE: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</t>
  </si>
  <si>
    <t xml:space="preserve">0970</t>
  </si>
  <si>
    <t xml:space="preserve">Wpływy z różnych dochodów</t>
  </si>
  <si>
    <t xml:space="preserve">Dotacje otrzymane z funduszy celowych na finansowanie lub dofinansowanie kosztów realizacji inwestycji i zakupów inwestycyjnych jednostek sektora finansów publicznych</t>
  </si>
  <si>
    <t xml:space="preserve">RAZEM POMOC SPOŁECZNA:</t>
  </si>
  <si>
    <t xml:space="preserve">OGÓŁEM DOCHODY:</t>
  </si>
  <si>
    <t xml:space="preserve">Załącznik Nr 2</t>
  </si>
  <si>
    <t xml:space="preserve">ZMIANY W WYDATKACH BUDŻETU</t>
  </si>
  <si>
    <t xml:space="preserve">600</t>
  </si>
  <si>
    <t xml:space="preserve"> TRANSPORT I ŁĄCZNOŚĆ</t>
  </si>
  <si>
    <t xml:space="preserve">60014</t>
  </si>
  <si>
    <t xml:space="preserve">Drogi publiczne powiatowe</t>
  </si>
  <si>
    <t xml:space="preserve">Wydatki osob.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otacje celowe przekazane gminie na inwestycje i zakupy inwestycyjne realizowane na podstawie porozumień między jst</t>
  </si>
  <si>
    <t xml:space="preserve">RAZEM TRANSPORT I ŁĄCZNOŚĆ:</t>
  </si>
  <si>
    <t xml:space="preserve">750</t>
  </si>
  <si>
    <t xml:space="preserve">ADMINISTRACJA PUBLICZNA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Starostwa powiatowe</t>
  </si>
  <si>
    <t xml:space="preserve">Zakup leków i materiałów medycznych</t>
  </si>
  <si>
    <t xml:space="preserve">Zakup usług obejmujących tłumaczenia</t>
  </si>
  <si>
    <t xml:space="preserve">Opłaty za administrowanie i czynsze za budynki, lokale i pomieszczenia garażowe</t>
  </si>
  <si>
    <t xml:space="preserve">Podróże służbowe zagraniczne</t>
  </si>
  <si>
    <t xml:space="preserve">Pozostałe podatki na rzecz budżetów j. s. t.</t>
  </si>
  <si>
    <t xml:space="preserve">Opłaty na rzecz budżetu państwa</t>
  </si>
  <si>
    <t xml:space="preserve">Podatek od towarów i usług VAT</t>
  </si>
  <si>
    <t xml:space="preserve">Koszty postępowania sądowego i prokuratorskiego</t>
  </si>
  <si>
    <t xml:space="preserve">Wydatki na zakupy inwestycyjne jedn. budżet.</t>
  </si>
  <si>
    <t xml:space="preserve">75095</t>
  </si>
  <si>
    <t xml:space="preserve">RAZEM ADMINISTRACJA PUBLICZNA:</t>
  </si>
  <si>
    <t xml:space="preserve">Zespoły obsługi ekonom-administr. szkół</t>
  </si>
  <si>
    <t xml:space="preserve">Licea ogólnokształcące </t>
  </si>
  <si>
    <t xml:space="preserve">Zakup pomocy nauk., dydaktycz. i książek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Centra kształcenia ustawicznego i praktycznego oraz ośrodki dokształcania zawodowego </t>
  </si>
  <si>
    <t xml:space="preserve">Zakup pomocy naukowych,                                 dydaktycznych i książek</t>
  </si>
  <si>
    <t xml:space="preserve">Dotacje celowe przekazane gminie na inwestycje i zakupy inwestycyjne realizowane na podst. porozumień między j. s. t.</t>
  </si>
  <si>
    <t xml:space="preserve">Dokształcanie i doskonalenie nauczycieli</t>
  </si>
  <si>
    <t xml:space="preserve">Pozostała działalność - PZO</t>
  </si>
  <si>
    <t xml:space="preserve">Dotacje celowe przekazane gminie na zadania bieżące realizowane na podstawie porozumień (umów ) między jednostkami samorządu terytorialnego</t>
  </si>
  <si>
    <t xml:space="preserve">Zakup środków żywności</t>
  </si>
  <si>
    <t xml:space="preserve">Opłaty na rzecz budżetów j. s. t.</t>
  </si>
  <si>
    <t xml:space="preserve">Wydatki inwest. jednostek budżetowych</t>
  </si>
  <si>
    <t xml:space="preserve">85203</t>
  </si>
  <si>
    <t xml:space="preserve"> </t>
  </si>
  <si>
    <t xml:space="preserve">Ośrodki wsparcia</t>
  </si>
  <si>
    <t xml:space="preserve">Powiatowe centra pomocy rodzinie</t>
  </si>
  <si>
    <t xml:space="preserve">853</t>
  </si>
  <si>
    <t xml:space="preserve">POZOSTAŁE ZADANIA W ZAKRESIE POLITYKI SPOŁECZNEJ</t>
  </si>
  <si>
    <t xml:space="preserve">Powiatowe urzędy pracy</t>
  </si>
  <si>
    <t xml:space="preserve">Świadczenia społeczne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Poradnie psychologiczno-pedagogiczne, w tym poradnie specjalistyczne</t>
  </si>
  <si>
    <t xml:space="preserve">Dotacje celowe przekazane dla powiatu na zadania bieżące realizowane na podstawie porozumień (umów) między j. s. t.</t>
  </si>
  <si>
    <t xml:space="preserve">RAZEM EDUKACYJNA OPIEKA WYCHOWAWCZA:</t>
  </si>
  <si>
    <t xml:space="preserve">OGÓŁEM WYDATKI:</t>
  </si>
  <si>
    <t xml:space="preserve">Załącznik Nr 3</t>
  </si>
  <si>
    <t xml:space="preserve">Plan  zadań zleconych z zakresu administracji                                                                               rządowej - wydatki na 2007 r.</t>
  </si>
  <si>
    <t xml:space="preserve">Plan na                                                                2007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ROLNICTWO I ŁOWIECTWO</t>
  </si>
  <si>
    <t xml:space="preserve">01005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700</t>
  </si>
  <si>
    <t xml:space="preserve">GOSPODARKA MIESZKANIOWA</t>
  </si>
  <si>
    <t xml:space="preserve">Gospodarka gruntami i nieruchomościami</t>
  </si>
  <si>
    <t xml:space="preserve">Różne wydatki  na rzecz os. fizycz. </t>
  </si>
  <si>
    <t xml:space="preserve">Razem rozdział 70005</t>
  </si>
  <si>
    <t xml:space="preserve">Razem dział 700 Gospodarka mieszkaniowa</t>
  </si>
  <si>
    <t xml:space="preserve">710</t>
  </si>
  <si>
    <t xml:space="preserve">DZIAŁALNOŚĆ USŁUGOWA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Nadzór budowlany</t>
  </si>
  <si>
    <t xml:space="preserve">Nagr. i wydat. osob. nie zalicz. do wynagr.</t>
  </si>
  <si>
    <t xml:space="preserve">Wynagrodzenia osobowe członków korpusu służby cywilnej</t>
  </si>
  <si>
    <t xml:space="preserve">Zakup usłuig zdrowotnych</t>
  </si>
  <si>
    <t xml:space="preserve">Rózne opłaty i składki</t>
  </si>
  <si>
    <t xml:space="preserve">Koszty postępowania sądowego</t>
  </si>
  <si>
    <t xml:space="preserve">Razem rozdział 71015</t>
  </si>
  <si>
    <t xml:space="preserve">Razem dział 710 Działalność usługowa</t>
  </si>
  <si>
    <t xml:space="preserve">75011</t>
  </si>
  <si>
    <t xml:space="preserve">Urzędy wojewódzkie</t>
  </si>
  <si>
    <t xml:space="preserve">Razem rozdział 75011</t>
  </si>
  <si>
    <t xml:space="preserve">75045</t>
  </si>
  <si>
    <t xml:space="preserve">Komisje poborowe</t>
  </si>
  <si>
    <t xml:space="preserve">Razem rozdział 75045</t>
  </si>
  <si>
    <t xml:space="preserve">Razem dział  750  Administracja publiczn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azem rozdział 75109 </t>
  </si>
  <si>
    <t xml:space="preserve">Razem dział 751 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alenty</t>
  </si>
  <si>
    <t xml:space="preserve">Zakup pomocy naukowych, dydaktycznych i książek</t>
  </si>
  <si>
    <t xml:space="preserve">Zakup sprzętu i uzbrojenia</t>
  </si>
  <si>
    <t xml:space="preserve">Pozostałe podatki na rzecz budżet. j.s.t..</t>
  </si>
  <si>
    <t xml:space="preserve">Razem rozdział 75411</t>
  </si>
  <si>
    <t xml:space="preserve">Razem dział 754   Bezpieczeństwo publiczne                                      i ochrona przeciwpożarowa</t>
  </si>
  <si>
    <t xml:space="preserve">851</t>
  </si>
  <si>
    <t xml:space="preserve">OCHRONA ZDROWI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3020</t>
  </si>
  <si>
    <t xml:space="preserve">Wydat. osob. nie zalicz. do wynagr.</t>
  </si>
  <si>
    <t xml:space="preserve">Razem rozdział 85203</t>
  </si>
  <si>
    <t xml:space="preserve">Razem dział 852 Pomoc społeczna</t>
  </si>
  <si>
    <t xml:space="preserve">Zespoły do spraw orzekania o stopniu niepełnosprawności</t>
  </si>
  <si>
    <t xml:space="preserve">Razem rozdział 85321</t>
  </si>
  <si>
    <t xml:space="preserve">Pomoc dla repatriantów</t>
  </si>
  <si>
    <t xml:space="preserve">Razem dział 853 Pozostałe zadania w zakresie polityki społecznej</t>
  </si>
  <si>
    <t xml:space="preserve">R a z e m    b u d ż e t    w y d a t k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2.75" hidden="false" customHeight="false" outlineLevel="0" collapsed="false">
      <c r="A15" s="26" t="s">
        <v>14</v>
      </c>
      <c r="B15" s="27"/>
      <c r="C15" s="28"/>
      <c r="D15" s="29" t="s">
        <v>15</v>
      </c>
      <c r="E15" s="28"/>
      <c r="F15" s="28"/>
      <c r="G15" s="28"/>
      <c r="H15" s="28"/>
    </row>
    <row r="16" s="19" customFormat="true" ht="12.75" hidden="false" customHeight="false" outlineLevel="0" collapsed="false">
      <c r="A16" s="26"/>
      <c r="B16" s="27"/>
      <c r="C16" s="28"/>
      <c r="D16" s="29"/>
      <c r="E16" s="28"/>
      <c r="F16" s="28"/>
      <c r="G16" s="28"/>
      <c r="H16" s="28"/>
    </row>
    <row r="17" s="19" customFormat="true" ht="12.75" hidden="false" customHeight="false" outlineLevel="0" collapsed="false">
      <c r="A17" s="30"/>
      <c r="B17" s="31" t="s">
        <v>16</v>
      </c>
      <c r="C17" s="32"/>
      <c r="D17" s="33" t="s">
        <v>17</v>
      </c>
      <c r="E17" s="34"/>
      <c r="F17" s="34"/>
      <c r="G17" s="34"/>
      <c r="H17" s="34"/>
    </row>
    <row r="18" s="19" customFormat="true" ht="38.25" hidden="false" customHeight="false" outlineLevel="0" collapsed="false">
      <c r="A18" s="30"/>
      <c r="B18" s="31"/>
      <c r="C18" s="32" t="n">
        <v>2130</v>
      </c>
      <c r="D18" s="35" t="s">
        <v>18</v>
      </c>
      <c r="E18" s="36" t="n">
        <v>8048</v>
      </c>
      <c r="F18" s="36" t="n">
        <v>26189</v>
      </c>
      <c r="G18" s="36"/>
      <c r="H18" s="37" t="n">
        <f aca="false">E18+F18-G18</f>
        <v>34237</v>
      </c>
    </row>
    <row r="19" s="19" customFormat="true" ht="12.75" hidden="false" customHeight="false" outlineLevel="0" collapsed="false">
      <c r="A19" s="30"/>
      <c r="B19" s="27"/>
      <c r="C19" s="28"/>
      <c r="D19" s="29" t="s">
        <v>19</v>
      </c>
      <c r="E19" s="34" t="n">
        <f aca="false">SUM(E18)</f>
        <v>8048</v>
      </c>
      <c r="F19" s="34" t="n">
        <f aca="false">SUM(F18)</f>
        <v>26189</v>
      </c>
      <c r="G19" s="34" t="n">
        <f aca="false">SUM(G18)</f>
        <v>0</v>
      </c>
      <c r="H19" s="38" t="n">
        <f aca="false">E19+F19-G19</f>
        <v>34237</v>
      </c>
    </row>
    <row r="20" s="19" customFormat="true" ht="12.75" hidden="false" customHeight="false" outlineLevel="0" collapsed="false">
      <c r="A20" s="30"/>
      <c r="B20" s="27"/>
      <c r="C20" s="28"/>
      <c r="D20" s="29"/>
      <c r="E20" s="38"/>
      <c r="F20" s="38"/>
      <c r="G20" s="38"/>
      <c r="H20" s="38"/>
    </row>
    <row r="21" s="19" customFormat="true" ht="12.75" hidden="false" customHeight="false" outlineLevel="0" collapsed="false">
      <c r="A21" s="39"/>
      <c r="B21" s="40"/>
      <c r="C21" s="41"/>
      <c r="D21" s="41" t="s">
        <v>20</v>
      </c>
      <c r="E21" s="42" t="n">
        <v>838233</v>
      </c>
      <c r="F21" s="42" t="n">
        <f aca="false">F19</f>
        <v>26189</v>
      </c>
      <c r="G21" s="42" t="n">
        <f aca="false">G19</f>
        <v>0</v>
      </c>
      <c r="H21" s="42" t="n">
        <f aca="false">E21+F21-G21</f>
        <v>864422</v>
      </c>
    </row>
    <row r="22" s="19" customFormat="true" ht="12.7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</row>
    <row r="23" s="19" customFormat="true" ht="12.75" hidden="false" customHeight="false" outlineLevel="0" collapsed="false">
      <c r="A23" s="26" t="s">
        <v>21</v>
      </c>
      <c r="B23" s="27"/>
      <c r="C23" s="28"/>
      <c r="D23" s="29" t="s">
        <v>22</v>
      </c>
      <c r="E23" s="28"/>
      <c r="F23" s="28"/>
      <c r="G23" s="28"/>
      <c r="H23" s="28"/>
    </row>
    <row r="24" s="19" customFormat="true" ht="12.75" hidden="false" customHeight="false" outlineLevel="0" collapsed="false">
      <c r="A24" s="30"/>
      <c r="B24" s="27"/>
      <c r="C24" s="28"/>
      <c r="D24" s="28"/>
      <c r="E24" s="38"/>
      <c r="F24" s="38"/>
      <c r="G24" s="38"/>
      <c r="H24" s="38"/>
    </row>
    <row r="25" s="19" customFormat="true" ht="12.75" hidden="false" customHeight="false" outlineLevel="0" collapsed="false">
      <c r="A25" s="30"/>
      <c r="B25" s="31" t="s">
        <v>23</v>
      </c>
      <c r="C25" s="32"/>
      <c r="D25" s="43" t="s">
        <v>24</v>
      </c>
      <c r="E25" s="38"/>
      <c r="F25" s="38"/>
      <c r="G25" s="38"/>
      <c r="H25" s="38"/>
    </row>
    <row r="26" s="19" customFormat="true" ht="12.75" hidden="false" customHeight="false" outlineLevel="0" collapsed="false">
      <c r="A26" s="30"/>
      <c r="B26" s="31"/>
      <c r="C26" s="44" t="s">
        <v>25</v>
      </c>
      <c r="D26" s="45" t="s">
        <v>26</v>
      </c>
      <c r="E26" s="37" t="n">
        <v>372422</v>
      </c>
      <c r="F26" s="37"/>
      <c r="G26" s="37"/>
      <c r="H26" s="37" t="n">
        <f aca="false">E26+F26-G26</f>
        <v>372422</v>
      </c>
    </row>
    <row r="27" s="19" customFormat="true" ht="12.75" hidden="false" customHeight="false" outlineLevel="0" collapsed="false">
      <c r="A27" s="30"/>
      <c r="B27" s="31"/>
      <c r="C27" s="44" t="s">
        <v>27</v>
      </c>
      <c r="D27" s="45" t="s">
        <v>28</v>
      </c>
      <c r="E27" s="37" t="n">
        <v>20</v>
      </c>
      <c r="F27" s="37"/>
      <c r="G27" s="37"/>
      <c r="H27" s="37" t="n">
        <f aca="false">E27+F27-G27</f>
        <v>20</v>
      </c>
    </row>
    <row r="28" s="19" customFormat="true" ht="12.75" hidden="false" customHeight="false" outlineLevel="0" collapsed="false">
      <c r="A28" s="30"/>
      <c r="B28" s="31"/>
      <c r="C28" s="44" t="s">
        <v>29</v>
      </c>
      <c r="D28" s="45" t="s">
        <v>30</v>
      </c>
      <c r="E28" s="37" t="n">
        <v>2000</v>
      </c>
      <c r="F28" s="37"/>
      <c r="G28" s="37"/>
      <c r="H28" s="37" t="n">
        <f aca="false">E28+F28-G28</f>
        <v>2000</v>
      </c>
    </row>
    <row r="29" s="19" customFormat="true" ht="12.75" hidden="false" customHeight="false" outlineLevel="0" collapsed="false">
      <c r="A29" s="30"/>
      <c r="B29" s="31"/>
      <c r="C29" s="44" t="s">
        <v>31</v>
      </c>
      <c r="D29" s="45" t="s">
        <v>32</v>
      </c>
      <c r="E29" s="37" t="n">
        <v>980</v>
      </c>
      <c r="F29" s="37"/>
      <c r="G29" s="37"/>
      <c r="H29" s="37" t="n">
        <f aca="false">E29+F29-G29</f>
        <v>980</v>
      </c>
    </row>
    <row r="30" s="19" customFormat="true" ht="38.25" hidden="false" customHeight="false" outlineLevel="0" collapsed="false">
      <c r="A30" s="30"/>
      <c r="B30" s="31"/>
      <c r="C30" s="46" t="n">
        <v>2130</v>
      </c>
      <c r="D30" s="35" t="s">
        <v>18</v>
      </c>
      <c r="E30" s="37" t="n">
        <v>536240</v>
      </c>
      <c r="F30" s="37" t="n">
        <v>2796</v>
      </c>
      <c r="G30" s="37"/>
      <c r="H30" s="37" t="n">
        <f aca="false">E30+F30-G30</f>
        <v>539036</v>
      </c>
    </row>
    <row r="31" s="19" customFormat="true" ht="63.75" hidden="false" customHeight="false" outlineLevel="0" collapsed="false">
      <c r="A31" s="30"/>
      <c r="B31" s="31"/>
      <c r="C31" s="46" t="n">
        <v>6260</v>
      </c>
      <c r="D31" s="47" t="s">
        <v>33</v>
      </c>
      <c r="E31" s="37" t="n">
        <v>150000</v>
      </c>
      <c r="F31" s="37"/>
      <c r="G31" s="37"/>
      <c r="H31" s="37" t="n">
        <f aca="false">E31+F31-G31</f>
        <v>150000</v>
      </c>
    </row>
    <row r="32" s="19" customFormat="true" ht="12.75" hidden="false" customHeight="false" outlineLevel="0" collapsed="false">
      <c r="A32" s="30"/>
      <c r="B32" s="48"/>
      <c r="C32" s="28"/>
      <c r="D32" s="29" t="s">
        <v>19</v>
      </c>
      <c r="E32" s="38" t="n">
        <f aca="false">SUM(E26:E31)</f>
        <v>1061662</v>
      </c>
      <c r="F32" s="38" t="n">
        <f aca="false">SUM(F26:F31)</f>
        <v>2796</v>
      </c>
      <c r="G32" s="38" t="n">
        <f aca="false">SUM(G26:G31)</f>
        <v>0</v>
      </c>
      <c r="H32" s="38" t="n">
        <f aca="false">E32+F32-G32</f>
        <v>1064458</v>
      </c>
    </row>
    <row r="33" s="19" customFormat="true" ht="12.75" hidden="false" customHeight="false" outlineLevel="0" collapsed="false">
      <c r="A33" s="30"/>
      <c r="B33" s="48"/>
      <c r="C33" s="28"/>
      <c r="D33" s="29"/>
      <c r="E33" s="38"/>
      <c r="F33" s="38"/>
      <c r="G33" s="38"/>
      <c r="H33" s="38"/>
    </row>
    <row r="34" s="19" customFormat="true" ht="12.75" hidden="false" customHeight="false" outlineLevel="0" collapsed="false">
      <c r="A34" s="30"/>
      <c r="B34" s="27"/>
      <c r="C34" s="28"/>
      <c r="D34" s="49" t="s">
        <v>34</v>
      </c>
      <c r="E34" s="42" t="n">
        <v>2129148</v>
      </c>
      <c r="F34" s="42" t="n">
        <f aca="false">F32</f>
        <v>2796</v>
      </c>
      <c r="G34" s="42" t="n">
        <f aca="false">G32</f>
        <v>0</v>
      </c>
      <c r="H34" s="42" t="n">
        <f aca="false">E34+F34-G34</f>
        <v>2131944</v>
      </c>
    </row>
    <row r="35" s="19" customFormat="true" ht="12.75" hidden="false" customHeight="false" outlineLevel="0" collapsed="false">
      <c r="A35" s="30"/>
      <c r="B35" s="27"/>
      <c r="C35" s="28"/>
      <c r="D35" s="49"/>
      <c r="E35" s="42"/>
      <c r="F35" s="42"/>
      <c r="G35" s="42"/>
      <c r="H35" s="42"/>
    </row>
    <row r="36" customFormat="false" ht="12.75" hidden="false" customHeight="false" outlineLevel="0" collapsed="false">
      <c r="A36" s="30"/>
      <c r="B36" s="27"/>
      <c r="C36" s="28"/>
      <c r="D36" s="29" t="s">
        <v>35</v>
      </c>
      <c r="E36" s="50" t="n">
        <v>41889969</v>
      </c>
      <c r="F36" s="50" t="n">
        <f aca="false">F21+F34</f>
        <v>28985</v>
      </c>
      <c r="G36" s="50" t="n">
        <f aca="false">G21+G34</f>
        <v>0</v>
      </c>
      <c r="H36" s="42" t="n">
        <f aca="false">E36+F36-G36</f>
        <v>41918954</v>
      </c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4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F278" activeCellId="0" sqref="F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36</v>
      </c>
      <c r="G1" s="4"/>
      <c r="H1" s="4"/>
    </row>
    <row r="2" customFormat="false" ht="15.75" hidden="false" customHeight="false" outlineLevel="0" collapsed="false">
      <c r="C2" s="3"/>
      <c r="D2" s="51"/>
      <c r="E2" s="3"/>
      <c r="F2" s="5" t="s">
        <v>1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51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37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52"/>
      <c r="C10" s="52"/>
      <c r="D10" s="52"/>
      <c r="E10" s="52"/>
      <c r="F10" s="52"/>
      <c r="G10" s="52"/>
      <c r="H10" s="52"/>
    </row>
    <row r="11" customFormat="false" ht="12.75" hidden="false" customHeight="true" outlineLevel="0" collapsed="false">
      <c r="A11" s="53" t="s">
        <v>6</v>
      </c>
      <c r="B11" s="54" t="s">
        <v>7</v>
      </c>
      <c r="C11" s="16" t="s">
        <v>8</v>
      </c>
      <c r="D11" s="16" t="s">
        <v>9</v>
      </c>
      <c r="E11" s="17" t="s">
        <v>10</v>
      </c>
      <c r="F11" s="55" t="s">
        <v>11</v>
      </c>
      <c r="G11" s="55" t="s">
        <v>12</v>
      </c>
      <c r="H11" s="18" t="s">
        <v>13</v>
      </c>
    </row>
    <row r="12" customFormat="false" ht="12.75" hidden="false" customHeight="false" outlineLevel="0" collapsed="false">
      <c r="A12" s="53"/>
      <c r="B12" s="54"/>
      <c r="C12" s="16"/>
      <c r="D12" s="16"/>
      <c r="E12" s="17"/>
      <c r="F12" s="55"/>
      <c r="G12" s="55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56"/>
      <c r="B14" s="57"/>
      <c r="C14" s="28"/>
      <c r="D14" s="41"/>
      <c r="E14" s="58"/>
      <c r="F14" s="58"/>
      <c r="G14" s="58"/>
      <c r="H14" s="59"/>
    </row>
    <row r="15" customFormat="false" ht="12.75" hidden="false" customHeight="false" outlineLevel="0" collapsed="false">
      <c r="A15" s="56" t="s">
        <v>38</v>
      </c>
      <c r="B15" s="57"/>
      <c r="C15" s="28"/>
      <c r="D15" s="29" t="s">
        <v>39</v>
      </c>
      <c r="E15" s="28"/>
      <c r="F15" s="28"/>
      <c r="G15" s="28"/>
      <c r="H15" s="28"/>
    </row>
    <row r="16" customFormat="false" ht="12.75" hidden="false" customHeight="false" outlineLevel="0" collapsed="false">
      <c r="A16" s="56"/>
      <c r="B16" s="57"/>
      <c r="C16" s="28"/>
      <c r="D16" s="29"/>
      <c r="E16" s="28"/>
      <c r="F16" s="28"/>
      <c r="G16" s="28"/>
      <c r="H16" s="28"/>
    </row>
    <row r="17" customFormat="false" ht="12.75" hidden="false" customHeight="false" outlineLevel="0" collapsed="false">
      <c r="A17" s="56"/>
      <c r="B17" s="60" t="s">
        <v>40</v>
      </c>
      <c r="C17" s="61"/>
      <c r="D17" s="62" t="s">
        <v>41</v>
      </c>
      <c r="E17" s="63"/>
      <c r="F17" s="63"/>
      <c r="G17" s="63"/>
      <c r="H17" s="64"/>
    </row>
    <row r="18" customFormat="false" ht="12.75" hidden="false" customHeight="false" outlineLevel="0" collapsed="false">
      <c r="A18" s="56"/>
      <c r="B18" s="60"/>
      <c r="C18" s="61" t="n">
        <v>3020</v>
      </c>
      <c r="D18" s="65" t="s">
        <v>42</v>
      </c>
      <c r="E18" s="66" t="n">
        <v>18500</v>
      </c>
      <c r="F18" s="66"/>
      <c r="G18" s="66"/>
      <c r="H18" s="67" t="n">
        <f aca="false">E18+F18-G18</f>
        <v>18500</v>
      </c>
    </row>
    <row r="19" customFormat="false" ht="12.75" hidden="false" customHeight="false" outlineLevel="0" collapsed="false">
      <c r="A19" s="56"/>
      <c r="B19" s="60"/>
      <c r="C19" s="61" t="n">
        <v>4010</v>
      </c>
      <c r="D19" s="65" t="s">
        <v>43</v>
      </c>
      <c r="E19" s="66" t="n">
        <v>520000</v>
      </c>
      <c r="F19" s="66"/>
      <c r="G19" s="66"/>
      <c r="H19" s="67" t="n">
        <f aca="false">E19+F19-G19</f>
        <v>520000</v>
      </c>
    </row>
    <row r="20" customFormat="false" ht="12.75" hidden="false" customHeight="false" outlineLevel="0" collapsed="false">
      <c r="A20" s="56"/>
      <c r="B20" s="60"/>
      <c r="C20" s="61" t="n">
        <v>4040</v>
      </c>
      <c r="D20" s="65" t="s">
        <v>44</v>
      </c>
      <c r="E20" s="66" t="n">
        <v>41376</v>
      </c>
      <c r="F20" s="66"/>
      <c r="G20" s="66"/>
      <c r="H20" s="67" t="n">
        <f aca="false">E20+F20-G20</f>
        <v>41376</v>
      </c>
    </row>
    <row r="21" customFormat="false" ht="12.75" hidden="false" customHeight="false" outlineLevel="0" collapsed="false">
      <c r="A21" s="56"/>
      <c r="B21" s="60"/>
      <c r="C21" s="61" t="n">
        <v>4110</v>
      </c>
      <c r="D21" s="65" t="s">
        <v>45</v>
      </c>
      <c r="E21" s="66" t="n">
        <v>98400</v>
      </c>
      <c r="F21" s="66"/>
      <c r="G21" s="66"/>
      <c r="H21" s="67" t="n">
        <f aca="false">E21+F21-G21</f>
        <v>98400</v>
      </c>
    </row>
    <row r="22" customFormat="false" ht="12.75" hidden="false" customHeight="false" outlineLevel="0" collapsed="false">
      <c r="A22" s="56"/>
      <c r="B22" s="60"/>
      <c r="C22" s="61" t="n">
        <v>4120</v>
      </c>
      <c r="D22" s="65" t="s">
        <v>46</v>
      </c>
      <c r="E22" s="66" t="n">
        <v>12500</v>
      </c>
      <c r="F22" s="66"/>
      <c r="G22" s="66"/>
      <c r="H22" s="67" t="n">
        <f aca="false">E22+F22-G22</f>
        <v>12500</v>
      </c>
    </row>
    <row r="23" customFormat="false" ht="25.5" hidden="false" customHeight="false" outlineLevel="0" collapsed="false">
      <c r="A23" s="56"/>
      <c r="B23" s="60"/>
      <c r="C23" s="68" t="n">
        <v>4140</v>
      </c>
      <c r="D23" s="69" t="s">
        <v>47</v>
      </c>
      <c r="E23" s="70" t="n">
        <v>495</v>
      </c>
      <c r="F23" s="70"/>
      <c r="G23" s="70"/>
      <c r="H23" s="67" t="n">
        <f aca="false">E23+F23-G23</f>
        <v>495</v>
      </c>
    </row>
    <row r="24" customFormat="false" ht="12.75" hidden="false" customHeight="false" outlineLevel="0" collapsed="false">
      <c r="A24" s="56"/>
      <c r="B24" s="60"/>
      <c r="C24" s="61" t="n">
        <v>4170</v>
      </c>
      <c r="D24" s="65" t="s">
        <v>48</v>
      </c>
      <c r="E24" s="66" t="n">
        <v>46100</v>
      </c>
      <c r="F24" s="66"/>
      <c r="G24" s="66"/>
      <c r="H24" s="67" t="n">
        <f aca="false">E24+F24-G24</f>
        <v>46100</v>
      </c>
    </row>
    <row r="25" customFormat="false" ht="12.75" hidden="false" customHeight="false" outlineLevel="0" collapsed="false">
      <c r="A25" s="56"/>
      <c r="B25" s="60"/>
      <c r="C25" s="61" t="n">
        <v>4210</v>
      </c>
      <c r="D25" s="65" t="s">
        <v>49</v>
      </c>
      <c r="E25" s="66" t="n">
        <v>404820</v>
      </c>
      <c r="F25" s="66" t="n">
        <f aca="false">1746+140000</f>
        <v>141746</v>
      </c>
      <c r="G25" s="66"/>
      <c r="H25" s="67" t="n">
        <f aca="false">E25+F25-G25</f>
        <v>546566</v>
      </c>
    </row>
    <row r="26" customFormat="false" ht="12.75" hidden="false" customHeight="false" outlineLevel="0" collapsed="false">
      <c r="A26" s="56"/>
      <c r="B26" s="60"/>
      <c r="C26" s="61" t="n">
        <v>4260</v>
      </c>
      <c r="D26" s="65" t="s">
        <v>50</v>
      </c>
      <c r="E26" s="66" t="n">
        <v>12000</v>
      </c>
      <c r="F26" s="66"/>
      <c r="G26" s="66"/>
      <c r="H26" s="67" t="n">
        <f aca="false">E26+F26-G26</f>
        <v>12000</v>
      </c>
    </row>
    <row r="27" customFormat="false" ht="12.75" hidden="false" customHeight="false" outlineLevel="0" collapsed="false">
      <c r="A27" s="56"/>
      <c r="B27" s="60"/>
      <c r="C27" s="61" t="n">
        <v>4270</v>
      </c>
      <c r="D27" s="65" t="s">
        <v>51</v>
      </c>
      <c r="E27" s="66" t="n">
        <v>830000</v>
      </c>
      <c r="F27" s="66"/>
      <c r="G27" s="66" t="n">
        <v>90000</v>
      </c>
      <c r="H27" s="67" t="n">
        <f aca="false">E27+F27-G27</f>
        <v>740000</v>
      </c>
    </row>
    <row r="28" customFormat="false" ht="12.75" hidden="false" customHeight="false" outlineLevel="0" collapsed="false">
      <c r="A28" s="56"/>
      <c r="B28" s="60"/>
      <c r="C28" s="61" t="n">
        <v>4280</v>
      </c>
      <c r="D28" s="65" t="s">
        <v>52</v>
      </c>
      <c r="E28" s="66" t="n">
        <v>3000</v>
      </c>
      <c r="F28" s="66"/>
      <c r="G28" s="66"/>
      <c r="H28" s="67" t="n">
        <f aca="false">E28+F28-G28</f>
        <v>3000</v>
      </c>
    </row>
    <row r="29" customFormat="false" ht="12.75" hidden="false" customHeight="false" outlineLevel="0" collapsed="false">
      <c r="A29" s="56"/>
      <c r="B29" s="60"/>
      <c r="C29" s="61" t="n">
        <v>4300</v>
      </c>
      <c r="D29" s="65" t="s">
        <v>53</v>
      </c>
      <c r="E29" s="66" t="n">
        <v>265505</v>
      </c>
      <c r="F29" s="66"/>
      <c r="G29" s="66" t="n">
        <v>50000</v>
      </c>
      <c r="H29" s="67" t="n">
        <f aca="false">E29+F29-G29</f>
        <v>215505</v>
      </c>
    </row>
    <row r="30" customFormat="false" ht="12.75" hidden="false" customHeight="false" outlineLevel="0" collapsed="false">
      <c r="A30" s="56"/>
      <c r="B30" s="60"/>
      <c r="C30" s="61" t="n">
        <v>4350</v>
      </c>
      <c r="D30" s="65" t="s">
        <v>54</v>
      </c>
      <c r="E30" s="66" t="n">
        <v>1500</v>
      </c>
      <c r="F30" s="66"/>
      <c r="G30" s="66"/>
      <c r="H30" s="67" t="n">
        <f aca="false">E30+F30-G30</f>
        <v>1500</v>
      </c>
    </row>
    <row r="31" customFormat="false" ht="25.5" hidden="false" customHeight="false" outlineLevel="0" collapsed="false">
      <c r="A31" s="56"/>
      <c r="B31" s="60"/>
      <c r="C31" s="71" t="n">
        <v>4360</v>
      </c>
      <c r="D31" s="72" t="s">
        <v>55</v>
      </c>
      <c r="E31" s="73" t="n">
        <v>8000</v>
      </c>
      <c r="F31" s="73"/>
      <c r="G31" s="73"/>
      <c r="H31" s="74" t="n">
        <f aca="false">E31+F31-G31</f>
        <v>8000</v>
      </c>
    </row>
    <row r="32" customFormat="false" ht="25.5" hidden="false" customHeight="false" outlineLevel="0" collapsed="false">
      <c r="A32" s="56"/>
      <c r="B32" s="60"/>
      <c r="C32" s="71" t="n">
        <v>4370</v>
      </c>
      <c r="D32" s="72" t="s">
        <v>56</v>
      </c>
      <c r="E32" s="73" t="n">
        <v>2000</v>
      </c>
      <c r="F32" s="73"/>
      <c r="G32" s="73"/>
      <c r="H32" s="74" t="n">
        <f aca="false">E32+F32-G32</f>
        <v>2000</v>
      </c>
    </row>
    <row r="33" customFormat="false" ht="25.5" hidden="false" customHeight="false" outlineLevel="0" collapsed="false">
      <c r="A33" s="56"/>
      <c r="B33" s="60"/>
      <c r="C33" s="71" t="n">
        <v>4390</v>
      </c>
      <c r="D33" s="72" t="s">
        <v>57</v>
      </c>
      <c r="E33" s="73" t="n">
        <v>41480</v>
      </c>
      <c r="F33" s="73"/>
      <c r="G33" s="73"/>
      <c r="H33" s="74" t="n">
        <f aca="false">E33+F33-G33</f>
        <v>41480</v>
      </c>
    </row>
    <row r="34" customFormat="false" ht="12.75" hidden="false" customHeight="false" outlineLevel="0" collapsed="false">
      <c r="A34" s="56"/>
      <c r="B34" s="60"/>
      <c r="C34" s="61" t="n">
        <v>4410</v>
      </c>
      <c r="D34" s="65" t="s">
        <v>58</v>
      </c>
      <c r="E34" s="66" t="n">
        <v>12500</v>
      </c>
      <c r="F34" s="66"/>
      <c r="G34" s="66"/>
      <c r="H34" s="67" t="n">
        <f aca="false">E34+F34-G34</f>
        <v>12500</v>
      </c>
    </row>
    <row r="35" customFormat="false" ht="12.75" hidden="false" customHeight="false" outlineLevel="0" collapsed="false">
      <c r="A35" s="56"/>
      <c r="B35" s="60"/>
      <c r="C35" s="61" t="n">
        <v>4430</v>
      </c>
      <c r="D35" s="65" t="s">
        <v>59</v>
      </c>
      <c r="E35" s="66" t="n">
        <v>30000</v>
      </c>
      <c r="F35" s="66"/>
      <c r="G35" s="66"/>
      <c r="H35" s="67" t="n">
        <f aca="false">E35+F35-G35</f>
        <v>30000</v>
      </c>
    </row>
    <row r="36" customFormat="false" ht="12.75" hidden="false" customHeight="false" outlineLevel="0" collapsed="false">
      <c r="A36" s="56"/>
      <c r="B36" s="60"/>
      <c r="C36" s="61" t="n">
        <v>4440</v>
      </c>
      <c r="D36" s="65" t="s">
        <v>60</v>
      </c>
      <c r="E36" s="66" t="n">
        <v>16226</v>
      </c>
      <c r="F36" s="66"/>
      <c r="G36" s="66" t="n">
        <v>1746</v>
      </c>
      <c r="H36" s="67" t="n">
        <f aca="false">E36+F36-G36</f>
        <v>14480</v>
      </c>
    </row>
    <row r="37" customFormat="false" ht="12.75" hidden="false" customHeight="false" outlineLevel="0" collapsed="false">
      <c r="A37" s="56"/>
      <c r="B37" s="60"/>
      <c r="C37" s="61" t="n">
        <v>4480</v>
      </c>
      <c r="D37" s="65" t="s">
        <v>61</v>
      </c>
      <c r="E37" s="66" t="n">
        <v>10000</v>
      </c>
      <c r="F37" s="66"/>
      <c r="G37" s="66"/>
      <c r="H37" s="67" t="n">
        <f aca="false">E37+F37-G37</f>
        <v>10000</v>
      </c>
    </row>
    <row r="38" customFormat="false" ht="25.5" hidden="false" customHeight="false" outlineLevel="0" collapsed="false">
      <c r="A38" s="56"/>
      <c r="B38" s="60"/>
      <c r="C38" s="68" t="n">
        <v>4520</v>
      </c>
      <c r="D38" s="69" t="s">
        <v>62</v>
      </c>
      <c r="E38" s="70" t="n">
        <v>1000</v>
      </c>
      <c r="F38" s="70"/>
      <c r="G38" s="70"/>
      <c r="H38" s="67" t="n">
        <f aca="false">E38+F38-G38</f>
        <v>1000</v>
      </c>
    </row>
    <row r="39" customFormat="false" ht="25.5" hidden="false" customHeight="false" outlineLevel="0" collapsed="false">
      <c r="A39" s="56"/>
      <c r="B39" s="60"/>
      <c r="C39" s="68" t="n">
        <v>4700</v>
      </c>
      <c r="D39" s="75" t="s">
        <v>63</v>
      </c>
      <c r="E39" s="70" t="n">
        <v>12000</v>
      </c>
      <c r="F39" s="70"/>
      <c r="G39" s="70"/>
      <c r="H39" s="67" t="n">
        <f aca="false">E39+F39-G39</f>
        <v>12000</v>
      </c>
    </row>
    <row r="40" customFormat="false" ht="25.5" hidden="false" customHeight="false" outlineLevel="0" collapsed="false">
      <c r="A40" s="56"/>
      <c r="B40" s="60"/>
      <c r="C40" s="68" t="n">
        <v>4740</v>
      </c>
      <c r="D40" s="75" t="s">
        <v>64</v>
      </c>
      <c r="E40" s="70" t="n">
        <v>6000</v>
      </c>
      <c r="F40" s="70"/>
      <c r="G40" s="70"/>
      <c r="H40" s="67" t="n">
        <f aca="false">E40+F40-G40</f>
        <v>6000</v>
      </c>
    </row>
    <row r="41" customFormat="false" ht="25.5" hidden="false" customHeight="false" outlineLevel="0" collapsed="false">
      <c r="A41" s="56"/>
      <c r="B41" s="60"/>
      <c r="C41" s="68" t="n">
        <v>4750</v>
      </c>
      <c r="D41" s="76" t="s">
        <v>65</v>
      </c>
      <c r="E41" s="70" t="n">
        <v>2000</v>
      </c>
      <c r="F41" s="70"/>
      <c r="G41" s="70"/>
      <c r="H41" s="67" t="n">
        <f aca="false">E41+F41-G41</f>
        <v>2000</v>
      </c>
    </row>
    <row r="42" customFormat="false" ht="12.75" hidden="false" customHeight="false" outlineLevel="0" collapsed="false">
      <c r="A42" s="56"/>
      <c r="B42" s="60"/>
      <c r="C42" s="61" t="n">
        <v>6050</v>
      </c>
      <c r="D42" s="77" t="s">
        <v>66</v>
      </c>
      <c r="E42" s="66" t="n">
        <v>1158660</v>
      </c>
      <c r="F42" s="66"/>
      <c r="G42" s="66"/>
      <c r="H42" s="67" t="n">
        <f aca="false">E42+F42-G42</f>
        <v>1158660</v>
      </c>
    </row>
    <row r="43" customFormat="false" ht="12.75" hidden="false" customHeight="false" outlineLevel="0" collapsed="false">
      <c r="A43" s="56"/>
      <c r="B43" s="60"/>
      <c r="C43" s="61" t="n">
        <v>6058</v>
      </c>
      <c r="D43" s="65" t="s">
        <v>66</v>
      </c>
      <c r="E43" s="66" t="n">
        <v>263770</v>
      </c>
      <c r="F43" s="66"/>
      <c r="G43" s="66"/>
      <c r="H43" s="67" t="n">
        <f aca="false">E43+F43-G43</f>
        <v>263770</v>
      </c>
    </row>
    <row r="44" customFormat="false" ht="12.75" hidden="false" customHeight="false" outlineLevel="0" collapsed="false">
      <c r="A44" s="56"/>
      <c r="B44" s="60"/>
      <c r="C44" s="61" t="n">
        <v>6059</v>
      </c>
      <c r="D44" s="65" t="s">
        <v>66</v>
      </c>
      <c r="E44" s="66" t="n">
        <v>546189</v>
      </c>
      <c r="F44" s="66"/>
      <c r="G44" s="66"/>
      <c r="H44" s="67" t="n">
        <f aca="false">E44+F44-G44</f>
        <v>546189</v>
      </c>
    </row>
    <row r="45" customFormat="false" ht="51" hidden="false" customHeight="false" outlineLevel="0" collapsed="false">
      <c r="A45" s="56"/>
      <c r="B45" s="60"/>
      <c r="C45" s="78" t="n">
        <v>6610</v>
      </c>
      <c r="D45" s="79" t="s">
        <v>67</v>
      </c>
      <c r="E45" s="73" t="n">
        <v>0</v>
      </c>
      <c r="F45" s="73"/>
      <c r="G45" s="73"/>
      <c r="H45" s="74" t="n">
        <f aca="false">E45+F45-G45</f>
        <v>0</v>
      </c>
    </row>
    <row r="46" customFormat="false" ht="12.75" hidden="false" customHeight="false" outlineLevel="0" collapsed="false">
      <c r="A46" s="56"/>
      <c r="B46" s="57"/>
      <c r="C46" s="28"/>
      <c r="D46" s="29" t="s">
        <v>19</v>
      </c>
      <c r="E46" s="63" t="n">
        <f aca="false">SUM(E18:E45)</f>
        <v>4364021</v>
      </c>
      <c r="F46" s="63" t="n">
        <f aca="false">SUM(F18:F45)</f>
        <v>141746</v>
      </c>
      <c r="G46" s="63" t="n">
        <f aca="false">SUM(G18:G45)</f>
        <v>141746</v>
      </c>
      <c r="H46" s="59" t="n">
        <f aca="false">E46+F46-G46</f>
        <v>4364021</v>
      </c>
    </row>
    <row r="47" customFormat="false" ht="12.75" hidden="false" customHeight="false" outlineLevel="0" collapsed="false">
      <c r="A47" s="56"/>
      <c r="B47" s="57"/>
      <c r="C47" s="28"/>
      <c r="D47" s="29"/>
      <c r="E47" s="63"/>
      <c r="F47" s="63"/>
      <c r="G47" s="63"/>
      <c r="H47" s="59"/>
    </row>
    <row r="48" customFormat="false" ht="12.75" hidden="false" customHeight="false" outlineLevel="0" collapsed="false">
      <c r="A48" s="56"/>
      <c r="B48" s="57"/>
      <c r="C48" s="28"/>
      <c r="D48" s="49" t="s">
        <v>68</v>
      </c>
      <c r="E48" s="80" t="n">
        <v>4384021</v>
      </c>
      <c r="F48" s="80" t="n">
        <f aca="false">F46</f>
        <v>141746</v>
      </c>
      <c r="G48" s="80" t="n">
        <f aca="false">G46</f>
        <v>141746</v>
      </c>
      <c r="H48" s="59" t="n">
        <f aca="false">E48+F48-G48</f>
        <v>4384021</v>
      </c>
    </row>
    <row r="49" customFormat="false" ht="12.75" hidden="false" customHeight="false" outlineLevel="0" collapsed="false">
      <c r="A49" s="56"/>
      <c r="B49" s="57"/>
      <c r="C49" s="28"/>
      <c r="D49" s="29"/>
      <c r="E49" s="63"/>
      <c r="F49" s="63"/>
      <c r="G49" s="63"/>
      <c r="H49" s="59"/>
    </row>
    <row r="50" customFormat="false" ht="12.75" hidden="false" customHeight="false" outlineLevel="0" collapsed="false">
      <c r="A50" s="56" t="s">
        <v>69</v>
      </c>
      <c r="B50" s="57"/>
      <c r="C50" s="28"/>
      <c r="D50" s="29" t="s">
        <v>70</v>
      </c>
      <c r="E50" s="28"/>
      <c r="F50" s="28"/>
      <c r="G50" s="28"/>
      <c r="H50" s="28"/>
    </row>
    <row r="51" customFormat="false" ht="12.75" hidden="false" customHeight="false" outlineLevel="0" collapsed="false">
      <c r="A51" s="56"/>
      <c r="B51" s="57"/>
      <c r="C51" s="28"/>
      <c r="D51" s="41"/>
      <c r="E51" s="58"/>
      <c r="F51" s="58"/>
      <c r="G51" s="58"/>
      <c r="H51" s="59"/>
    </row>
    <row r="52" customFormat="false" ht="12.75" hidden="false" customHeight="false" outlineLevel="0" collapsed="false">
      <c r="A52" s="56"/>
      <c r="B52" s="60" t="s">
        <v>71</v>
      </c>
      <c r="C52" s="71"/>
      <c r="D52" s="28" t="s">
        <v>72</v>
      </c>
      <c r="E52" s="81"/>
      <c r="F52" s="81"/>
      <c r="G52" s="81"/>
      <c r="H52" s="59"/>
    </row>
    <row r="53" customFormat="false" ht="12.75" hidden="false" customHeight="false" outlineLevel="0" collapsed="false">
      <c r="A53" s="56"/>
      <c r="B53" s="60"/>
      <c r="C53" s="71" t="n">
        <v>3030</v>
      </c>
      <c r="D53" s="82" t="s">
        <v>73</v>
      </c>
      <c r="E53" s="83" t="n">
        <v>195400</v>
      </c>
      <c r="F53" s="83"/>
      <c r="G53" s="83"/>
      <c r="H53" s="67" t="n">
        <f aca="false">E53+F53-G53</f>
        <v>195400</v>
      </c>
    </row>
    <row r="54" customFormat="false" ht="12.75" hidden="false" customHeight="false" outlineLevel="0" collapsed="false">
      <c r="A54" s="56"/>
      <c r="B54" s="60"/>
      <c r="C54" s="61" t="n">
        <v>4210</v>
      </c>
      <c r="D54" s="65" t="s">
        <v>49</v>
      </c>
      <c r="E54" s="83" t="n">
        <v>6500</v>
      </c>
      <c r="F54" s="83" t="n">
        <f aca="false">2000+2000</f>
        <v>4000</v>
      </c>
      <c r="G54" s="83"/>
      <c r="H54" s="67" t="n">
        <f aca="false">E54+F54-G54</f>
        <v>10500</v>
      </c>
    </row>
    <row r="55" customFormat="false" ht="12.75" hidden="false" customHeight="false" outlineLevel="0" collapsed="false">
      <c r="A55" s="56"/>
      <c r="B55" s="60"/>
      <c r="C55" s="61" t="n">
        <v>4300</v>
      </c>
      <c r="D55" s="65" t="s">
        <v>53</v>
      </c>
      <c r="E55" s="83" t="n">
        <v>5000</v>
      </c>
      <c r="F55" s="83"/>
      <c r="G55" s="83" t="n">
        <v>2000</v>
      </c>
      <c r="H55" s="67" t="n">
        <f aca="false">E55+F55-G55</f>
        <v>3000</v>
      </c>
    </row>
    <row r="56" customFormat="false" ht="12.75" hidden="false" customHeight="false" outlineLevel="0" collapsed="false">
      <c r="A56" s="56"/>
      <c r="B56" s="60"/>
      <c r="C56" s="61" t="n">
        <v>4410</v>
      </c>
      <c r="D56" s="65" t="s">
        <v>58</v>
      </c>
      <c r="E56" s="83" t="n">
        <v>4000</v>
      </c>
      <c r="F56" s="83"/>
      <c r="G56" s="83" t="n">
        <f aca="false">2000+500</f>
        <v>2500</v>
      </c>
      <c r="H56" s="67" t="n">
        <f aca="false">E56+F56-G56</f>
        <v>1500</v>
      </c>
    </row>
    <row r="57" customFormat="false" ht="25.5" hidden="false" customHeight="false" outlineLevel="0" collapsed="false">
      <c r="A57" s="56"/>
      <c r="B57" s="60"/>
      <c r="C57" s="78" t="n">
        <v>4700</v>
      </c>
      <c r="D57" s="84" t="s">
        <v>63</v>
      </c>
      <c r="E57" s="85" t="n">
        <v>500</v>
      </c>
      <c r="F57" s="85" t="n">
        <v>500</v>
      </c>
      <c r="G57" s="85"/>
      <c r="H57" s="85" t="n">
        <f aca="false">E57+F57-G57</f>
        <v>1000</v>
      </c>
    </row>
    <row r="58" customFormat="false" ht="12.75" hidden="false" customHeight="false" outlineLevel="0" collapsed="false">
      <c r="A58" s="56"/>
      <c r="B58" s="57"/>
      <c r="C58" s="28"/>
      <c r="D58" s="29" t="s">
        <v>19</v>
      </c>
      <c r="E58" s="81" t="n">
        <f aca="false">SUM(E53:E57)</f>
        <v>211400</v>
      </c>
      <c r="F58" s="81" t="n">
        <f aca="false">SUM(F53:F57)</f>
        <v>4500</v>
      </c>
      <c r="G58" s="81" t="n">
        <f aca="false">SUM(G53:G57)</f>
        <v>4500</v>
      </c>
      <c r="H58" s="59" t="n">
        <f aca="false">E58+F58-G58</f>
        <v>211400</v>
      </c>
    </row>
    <row r="59" customFormat="false" ht="12.75" hidden="false" customHeight="false" outlineLevel="0" collapsed="false">
      <c r="A59" s="56"/>
      <c r="B59" s="57"/>
      <c r="C59" s="28"/>
      <c r="D59" s="28"/>
      <c r="E59" s="81"/>
      <c r="F59" s="81"/>
      <c r="G59" s="81"/>
      <c r="H59" s="59"/>
    </row>
    <row r="60" customFormat="false" ht="12.75" hidden="false" customHeight="false" outlineLevel="0" collapsed="false">
      <c r="A60" s="56"/>
      <c r="B60" s="60" t="s">
        <v>74</v>
      </c>
      <c r="C60" s="71"/>
      <c r="D60" s="28" t="s">
        <v>75</v>
      </c>
      <c r="E60" s="81"/>
      <c r="F60" s="81"/>
      <c r="G60" s="81"/>
      <c r="H60" s="59"/>
    </row>
    <row r="61" customFormat="false" ht="12.75" hidden="false" customHeight="false" outlineLevel="0" collapsed="false">
      <c r="A61" s="56"/>
      <c r="B61" s="60"/>
      <c r="C61" s="61" t="n">
        <v>3020</v>
      </c>
      <c r="D61" s="65" t="s">
        <v>42</v>
      </c>
      <c r="E61" s="83" t="n">
        <v>10500</v>
      </c>
      <c r="F61" s="83"/>
      <c r="G61" s="83"/>
      <c r="H61" s="67" t="n">
        <f aca="false">E61+F61-G61</f>
        <v>10500</v>
      </c>
    </row>
    <row r="62" customFormat="false" ht="12.75" hidden="false" customHeight="false" outlineLevel="0" collapsed="false">
      <c r="A62" s="56"/>
      <c r="B62" s="60"/>
      <c r="C62" s="61" t="n">
        <v>4010</v>
      </c>
      <c r="D62" s="65" t="s">
        <v>43</v>
      </c>
      <c r="E62" s="83" t="n">
        <v>1801094</v>
      </c>
      <c r="F62" s="83"/>
      <c r="G62" s="83"/>
      <c r="H62" s="67" t="n">
        <f aca="false">E62+F62-G62</f>
        <v>1801094</v>
      </c>
    </row>
    <row r="63" customFormat="false" ht="12.75" hidden="false" customHeight="false" outlineLevel="0" collapsed="false">
      <c r="A63" s="56"/>
      <c r="B63" s="60"/>
      <c r="C63" s="61" t="n">
        <v>4040</v>
      </c>
      <c r="D63" s="65" t="s">
        <v>44</v>
      </c>
      <c r="E63" s="83" t="n">
        <v>116697</v>
      </c>
      <c r="F63" s="83"/>
      <c r="G63" s="83"/>
      <c r="H63" s="67" t="n">
        <f aca="false">E63+F63-G63</f>
        <v>116697</v>
      </c>
    </row>
    <row r="64" customFormat="false" ht="12.75" hidden="false" customHeight="false" outlineLevel="0" collapsed="false">
      <c r="A64" s="56"/>
      <c r="B64" s="60"/>
      <c r="C64" s="61" t="n">
        <v>4110</v>
      </c>
      <c r="D64" s="65" t="s">
        <v>45</v>
      </c>
      <c r="E64" s="83" t="n">
        <v>300500</v>
      </c>
      <c r="F64" s="83"/>
      <c r="G64" s="83"/>
      <c r="H64" s="67" t="n">
        <f aca="false">E64+F64-G64</f>
        <v>300500</v>
      </c>
    </row>
    <row r="65" customFormat="false" ht="12.75" hidden="false" customHeight="false" outlineLevel="0" collapsed="false">
      <c r="A65" s="56"/>
      <c r="B65" s="60"/>
      <c r="C65" s="61" t="n">
        <v>4120</v>
      </c>
      <c r="D65" s="65" t="s">
        <v>46</v>
      </c>
      <c r="E65" s="83" t="n">
        <v>51100</v>
      </c>
      <c r="F65" s="83"/>
      <c r="G65" s="83"/>
      <c r="H65" s="67" t="n">
        <f aca="false">E65+F65-G65</f>
        <v>51100</v>
      </c>
    </row>
    <row r="66" customFormat="false" ht="12.75" hidden="false" customHeight="false" outlineLevel="0" collapsed="false">
      <c r="A66" s="56"/>
      <c r="B66" s="60"/>
      <c r="C66" s="61" t="n">
        <v>4170</v>
      </c>
      <c r="D66" s="65" t="s">
        <v>48</v>
      </c>
      <c r="E66" s="83" t="n">
        <v>18900</v>
      </c>
      <c r="F66" s="83"/>
      <c r="G66" s="83"/>
      <c r="H66" s="67" t="n">
        <f aca="false">E66+F66-G66</f>
        <v>18900</v>
      </c>
    </row>
    <row r="67" customFormat="false" ht="12.75" hidden="false" customHeight="false" outlineLevel="0" collapsed="false">
      <c r="A67" s="56"/>
      <c r="B67" s="60"/>
      <c r="C67" s="61" t="n">
        <v>4210</v>
      </c>
      <c r="D67" s="65" t="s">
        <v>49</v>
      </c>
      <c r="E67" s="83" t="n">
        <v>594889</v>
      </c>
      <c r="F67" s="83"/>
      <c r="G67" s="83"/>
      <c r="H67" s="67" t="n">
        <f aca="false">E67+F67-G67</f>
        <v>594889</v>
      </c>
    </row>
    <row r="68" customFormat="false" ht="12.75" hidden="false" customHeight="false" outlineLevel="0" collapsed="false">
      <c r="A68" s="56"/>
      <c r="B68" s="60"/>
      <c r="C68" s="61" t="n">
        <v>4230</v>
      </c>
      <c r="D68" s="65" t="s">
        <v>76</v>
      </c>
      <c r="E68" s="83" t="n">
        <v>500</v>
      </c>
      <c r="F68" s="83"/>
      <c r="G68" s="83"/>
      <c r="H68" s="67" t="n">
        <f aca="false">E68+F68-G68</f>
        <v>500</v>
      </c>
    </row>
    <row r="69" customFormat="false" ht="12.75" hidden="false" customHeight="false" outlineLevel="0" collapsed="false">
      <c r="A69" s="56"/>
      <c r="B69" s="60"/>
      <c r="C69" s="61" t="n">
        <v>4260</v>
      </c>
      <c r="D69" s="65" t="s">
        <v>50</v>
      </c>
      <c r="E69" s="83" t="n">
        <v>120000</v>
      </c>
      <c r="F69" s="83"/>
      <c r="G69" s="83"/>
      <c r="H69" s="67" t="n">
        <f aca="false">E69+F69-G69</f>
        <v>120000</v>
      </c>
    </row>
    <row r="70" customFormat="false" ht="12.75" hidden="false" customHeight="false" outlineLevel="0" collapsed="false">
      <c r="A70" s="56"/>
      <c r="B70" s="60"/>
      <c r="C70" s="61" t="n">
        <v>4270</v>
      </c>
      <c r="D70" s="65" t="s">
        <v>51</v>
      </c>
      <c r="E70" s="83" t="n">
        <v>32800</v>
      </c>
      <c r="F70" s="83"/>
      <c r="G70" s="83"/>
      <c r="H70" s="67" t="n">
        <f aca="false">E70+F70-G70</f>
        <v>32800</v>
      </c>
    </row>
    <row r="71" customFormat="false" ht="12.75" hidden="false" customHeight="false" outlineLevel="0" collapsed="false">
      <c r="A71" s="56"/>
      <c r="B71" s="60"/>
      <c r="C71" s="61" t="n">
        <v>4280</v>
      </c>
      <c r="D71" s="65" t="s">
        <v>52</v>
      </c>
      <c r="E71" s="83" t="n">
        <v>1050</v>
      </c>
      <c r="F71" s="83"/>
      <c r="G71" s="83"/>
      <c r="H71" s="67" t="n">
        <f aca="false">E71+F71-G71</f>
        <v>1050</v>
      </c>
    </row>
    <row r="72" customFormat="false" ht="12.75" hidden="false" customHeight="false" outlineLevel="0" collapsed="false">
      <c r="A72" s="56"/>
      <c r="B72" s="60"/>
      <c r="C72" s="61" t="n">
        <v>4300</v>
      </c>
      <c r="D72" s="65" t="s">
        <v>53</v>
      </c>
      <c r="E72" s="83" t="n">
        <v>489436</v>
      </c>
      <c r="F72" s="83"/>
      <c r="G72" s="83" t="n">
        <v>8000</v>
      </c>
      <c r="H72" s="67" t="n">
        <f aca="false">E72+F72-G72</f>
        <v>481436</v>
      </c>
    </row>
    <row r="73" customFormat="false" ht="12.75" hidden="false" customHeight="false" outlineLevel="0" collapsed="false">
      <c r="A73" s="56"/>
      <c r="B73" s="60"/>
      <c r="C73" s="61" t="n">
        <v>4350</v>
      </c>
      <c r="D73" s="65" t="s">
        <v>54</v>
      </c>
      <c r="E73" s="83" t="n">
        <v>28340</v>
      </c>
      <c r="F73" s="83"/>
      <c r="G73" s="83"/>
      <c r="H73" s="67" t="n">
        <f aca="false">E73+F73-G73</f>
        <v>28340</v>
      </c>
    </row>
    <row r="74" customFormat="false" ht="24" hidden="false" customHeight="false" outlineLevel="0" collapsed="false">
      <c r="A74" s="86"/>
      <c r="B74" s="87"/>
      <c r="C74" s="88" t="n">
        <v>4360</v>
      </c>
      <c r="D74" s="89" t="s">
        <v>55</v>
      </c>
      <c r="E74" s="85" t="n">
        <v>12300</v>
      </c>
      <c r="F74" s="85"/>
      <c r="G74" s="85"/>
      <c r="H74" s="85" t="n">
        <f aca="false">E74+F74-G74</f>
        <v>12300</v>
      </c>
    </row>
    <row r="75" customFormat="false" ht="24" hidden="false" customHeight="false" outlineLevel="0" collapsed="false">
      <c r="A75" s="86"/>
      <c r="B75" s="87"/>
      <c r="C75" s="88" t="n">
        <v>4370</v>
      </c>
      <c r="D75" s="89" t="s">
        <v>56</v>
      </c>
      <c r="E75" s="85" t="n">
        <v>45000</v>
      </c>
      <c r="F75" s="85"/>
      <c r="G75" s="85"/>
      <c r="H75" s="85" t="n">
        <f aca="false">E75+F75-G75</f>
        <v>45000</v>
      </c>
    </row>
    <row r="76" customFormat="false" ht="12.75" hidden="false" customHeight="false" outlineLevel="0" collapsed="false">
      <c r="A76" s="86"/>
      <c r="B76" s="87"/>
      <c r="C76" s="88" t="n">
        <v>4380</v>
      </c>
      <c r="D76" s="90" t="s">
        <v>77</v>
      </c>
      <c r="E76" s="85" t="n">
        <v>2100</v>
      </c>
      <c r="F76" s="85"/>
      <c r="G76" s="85"/>
      <c r="H76" s="85" t="n">
        <f aca="false">E76+F76-G76</f>
        <v>2100</v>
      </c>
    </row>
    <row r="77" customFormat="false" ht="25.5" hidden="false" customHeight="false" outlineLevel="0" collapsed="false">
      <c r="A77" s="86"/>
      <c r="B77" s="87"/>
      <c r="C77" s="88" t="n">
        <v>4390</v>
      </c>
      <c r="D77" s="72" t="s">
        <v>57</v>
      </c>
      <c r="E77" s="85" t="n">
        <v>2400</v>
      </c>
      <c r="F77" s="85"/>
      <c r="G77" s="85"/>
      <c r="H77" s="85" t="n">
        <f aca="false">E77+F77-G77</f>
        <v>2400</v>
      </c>
    </row>
    <row r="78" customFormat="false" ht="25.5" hidden="false" customHeight="false" outlineLevel="0" collapsed="false">
      <c r="A78" s="86"/>
      <c r="B78" s="87"/>
      <c r="C78" s="88" t="n">
        <v>4400</v>
      </c>
      <c r="D78" s="72" t="s">
        <v>78</v>
      </c>
      <c r="E78" s="85" t="n">
        <v>1000</v>
      </c>
      <c r="F78" s="85"/>
      <c r="G78" s="85"/>
      <c r="H78" s="85" t="n">
        <f aca="false">E78+F78-G78</f>
        <v>1000</v>
      </c>
    </row>
    <row r="79" customFormat="false" ht="12.75" hidden="false" customHeight="false" outlineLevel="0" collapsed="false">
      <c r="A79" s="56"/>
      <c r="B79" s="60"/>
      <c r="C79" s="61" t="n">
        <v>4410</v>
      </c>
      <c r="D79" s="65" t="s">
        <v>58</v>
      </c>
      <c r="E79" s="83" t="n">
        <v>36433</v>
      </c>
      <c r="F79" s="83"/>
      <c r="G79" s="83"/>
      <c r="H79" s="67" t="n">
        <f aca="false">E79+F79-G79</f>
        <v>36433</v>
      </c>
    </row>
    <row r="80" customFormat="false" ht="12.75" hidden="false" customHeight="false" outlineLevel="0" collapsed="false">
      <c r="A80" s="56"/>
      <c r="B80" s="60"/>
      <c r="C80" s="61" t="n">
        <v>4420</v>
      </c>
      <c r="D80" s="65" t="s">
        <v>79</v>
      </c>
      <c r="E80" s="83" t="n">
        <v>5500</v>
      </c>
      <c r="F80" s="83"/>
      <c r="G80" s="83"/>
      <c r="H80" s="67" t="n">
        <f aca="false">E80+F80-G80</f>
        <v>5500</v>
      </c>
    </row>
    <row r="81" customFormat="false" ht="12.75" hidden="false" customHeight="false" outlineLevel="0" collapsed="false">
      <c r="A81" s="56"/>
      <c r="B81" s="60"/>
      <c r="C81" s="61" t="n">
        <v>4430</v>
      </c>
      <c r="D81" s="65" t="s">
        <v>59</v>
      </c>
      <c r="E81" s="83" t="n">
        <v>19500</v>
      </c>
      <c r="F81" s="83"/>
      <c r="G81" s="83"/>
      <c r="H81" s="67" t="n">
        <f aca="false">E81+F81-G81</f>
        <v>19500</v>
      </c>
    </row>
    <row r="82" customFormat="false" ht="12.75" hidden="false" customHeight="false" outlineLevel="0" collapsed="false">
      <c r="A82" s="56"/>
      <c r="B82" s="60"/>
      <c r="C82" s="61" t="n">
        <v>4440</v>
      </c>
      <c r="D82" s="65" t="s">
        <v>60</v>
      </c>
      <c r="E82" s="83" t="n">
        <v>39662</v>
      </c>
      <c r="F82" s="83" t="n">
        <v>466</v>
      </c>
      <c r="G82" s="83"/>
      <c r="H82" s="67" t="n">
        <f aca="false">E82+F82-G82</f>
        <v>40128</v>
      </c>
    </row>
    <row r="83" customFormat="false" ht="12.75" hidden="false" customHeight="false" outlineLevel="0" collapsed="false">
      <c r="A83" s="56"/>
      <c r="B83" s="60"/>
      <c r="C83" s="61" t="n">
        <v>4480</v>
      </c>
      <c r="D83" s="65" t="s">
        <v>61</v>
      </c>
      <c r="E83" s="83" t="n">
        <v>8898</v>
      </c>
      <c r="F83" s="83"/>
      <c r="G83" s="83"/>
      <c r="H83" s="67" t="n">
        <f aca="false">E83+F83-G83</f>
        <v>8898</v>
      </c>
    </row>
    <row r="84" customFormat="false" ht="12.75" hidden="false" customHeight="false" outlineLevel="0" collapsed="false">
      <c r="A84" s="56"/>
      <c r="B84" s="60"/>
      <c r="C84" s="61" t="n">
        <v>4500</v>
      </c>
      <c r="D84" s="65" t="s">
        <v>80</v>
      </c>
      <c r="E84" s="83" t="n">
        <v>525</v>
      </c>
      <c r="F84" s="83"/>
      <c r="G84" s="83"/>
      <c r="H84" s="67" t="n">
        <f aca="false">E84+F84-G84</f>
        <v>525</v>
      </c>
    </row>
    <row r="85" customFormat="false" ht="12.75" hidden="false" customHeight="false" outlineLevel="0" collapsed="false">
      <c r="A85" s="56"/>
      <c r="B85" s="60"/>
      <c r="C85" s="61" t="n">
        <v>4510</v>
      </c>
      <c r="D85" s="65" t="s">
        <v>81</v>
      </c>
      <c r="E85" s="83" t="n">
        <v>4000</v>
      </c>
      <c r="F85" s="83"/>
      <c r="G85" s="83"/>
      <c r="H85" s="67" t="n">
        <f aca="false">E85+F85-G85</f>
        <v>4000</v>
      </c>
    </row>
    <row r="86" customFormat="false" ht="12" hidden="false" customHeight="true" outlineLevel="0" collapsed="false">
      <c r="A86" s="56"/>
      <c r="B86" s="60"/>
      <c r="C86" s="71" t="n">
        <v>4530</v>
      </c>
      <c r="D86" s="82" t="s">
        <v>82</v>
      </c>
      <c r="E86" s="83" t="n">
        <v>12268</v>
      </c>
      <c r="F86" s="83"/>
      <c r="G86" s="83" t="n">
        <v>466</v>
      </c>
      <c r="H86" s="67" t="n">
        <f aca="false">E86+F86-G86</f>
        <v>11802</v>
      </c>
    </row>
    <row r="87" customFormat="false" ht="25.5" hidden="false" customHeight="false" outlineLevel="0" collapsed="false">
      <c r="A87" s="56"/>
      <c r="B87" s="60"/>
      <c r="C87" s="91" t="n">
        <v>4610</v>
      </c>
      <c r="D87" s="92" t="s">
        <v>83</v>
      </c>
      <c r="E87" s="67" t="n">
        <v>300</v>
      </c>
      <c r="F87" s="67"/>
      <c r="G87" s="67"/>
      <c r="H87" s="67" t="n">
        <f aca="false">E87+F87-G87</f>
        <v>300</v>
      </c>
    </row>
    <row r="88" customFormat="false" ht="25.5" hidden="false" customHeight="false" outlineLevel="0" collapsed="false">
      <c r="A88" s="86"/>
      <c r="B88" s="87"/>
      <c r="C88" s="78" t="n">
        <v>4700</v>
      </c>
      <c r="D88" s="84" t="s">
        <v>63</v>
      </c>
      <c r="E88" s="85" t="n">
        <v>24000</v>
      </c>
      <c r="F88" s="85"/>
      <c r="G88" s="85"/>
      <c r="H88" s="85" t="n">
        <f aca="false">E88+F88-G88</f>
        <v>24000</v>
      </c>
    </row>
    <row r="89" customFormat="false" ht="24" hidden="false" customHeight="false" outlineLevel="0" collapsed="false">
      <c r="A89" s="86"/>
      <c r="B89" s="87"/>
      <c r="C89" s="93" t="n">
        <v>4740</v>
      </c>
      <c r="D89" s="94" t="s">
        <v>64</v>
      </c>
      <c r="E89" s="85" t="n">
        <v>43000</v>
      </c>
      <c r="F89" s="85"/>
      <c r="G89" s="85"/>
      <c r="H89" s="85" t="n">
        <f aca="false">E89+F89-G89</f>
        <v>43000</v>
      </c>
    </row>
    <row r="90" customFormat="false" ht="24" hidden="false" customHeight="false" outlineLevel="0" collapsed="false">
      <c r="A90" s="86"/>
      <c r="B90" s="87"/>
      <c r="C90" s="93" t="n">
        <v>4750</v>
      </c>
      <c r="D90" s="94" t="s">
        <v>65</v>
      </c>
      <c r="E90" s="85" t="n">
        <v>61450</v>
      </c>
      <c r="F90" s="85"/>
      <c r="G90" s="85"/>
      <c r="H90" s="85" t="n">
        <f aca="false">E90+F90-G90</f>
        <v>61450</v>
      </c>
    </row>
    <row r="91" customFormat="false" ht="12.75" hidden="false" customHeight="false" outlineLevel="0" collapsed="false">
      <c r="A91" s="56"/>
      <c r="B91" s="60"/>
      <c r="C91" s="71" t="n">
        <v>6050</v>
      </c>
      <c r="D91" s="65" t="s">
        <v>66</v>
      </c>
      <c r="E91" s="67" t="n">
        <v>362700</v>
      </c>
      <c r="F91" s="67"/>
      <c r="G91" s="67"/>
      <c r="H91" s="67" t="n">
        <f aca="false">E91+F91-G91</f>
        <v>362700</v>
      </c>
    </row>
    <row r="92" customFormat="false" ht="12.75" hidden="false" customHeight="false" outlineLevel="0" collapsed="false">
      <c r="A92" s="56"/>
      <c r="B92" s="60"/>
      <c r="C92" s="71" t="n">
        <v>6060</v>
      </c>
      <c r="D92" s="65" t="s">
        <v>84</v>
      </c>
      <c r="E92" s="67" t="n">
        <v>100000</v>
      </c>
      <c r="F92" s="67"/>
      <c r="G92" s="67"/>
      <c r="H92" s="67" t="n">
        <f aca="false">E92+F92-G92</f>
        <v>100000</v>
      </c>
    </row>
    <row r="93" customFormat="false" ht="12.75" hidden="false" customHeight="false" outlineLevel="0" collapsed="false">
      <c r="A93" s="56"/>
      <c r="B93" s="57"/>
      <c r="C93" s="28"/>
      <c r="D93" s="29" t="s">
        <v>19</v>
      </c>
      <c r="E93" s="81" t="n">
        <f aca="false">SUM(E61:E92)</f>
        <v>4346842</v>
      </c>
      <c r="F93" s="81" t="n">
        <f aca="false">SUM(F61:F92)</f>
        <v>466</v>
      </c>
      <c r="G93" s="81" t="n">
        <f aca="false">SUM(G61:G92)</f>
        <v>8466</v>
      </c>
      <c r="H93" s="59" t="n">
        <f aca="false">E93+F93-G93</f>
        <v>4338842</v>
      </c>
    </row>
    <row r="94" customFormat="false" ht="12.75" hidden="false" customHeight="false" outlineLevel="0" collapsed="false">
      <c r="A94" s="56"/>
      <c r="B94" s="57"/>
      <c r="C94" s="28"/>
      <c r="D94" s="29"/>
      <c r="E94" s="81"/>
      <c r="F94" s="81"/>
      <c r="G94" s="81"/>
      <c r="H94" s="59"/>
    </row>
    <row r="95" customFormat="false" ht="12.75" hidden="false" customHeight="false" outlineLevel="0" collapsed="false">
      <c r="A95" s="56"/>
      <c r="B95" s="60" t="s">
        <v>85</v>
      </c>
      <c r="C95" s="28"/>
      <c r="D95" s="28" t="s">
        <v>17</v>
      </c>
      <c r="E95" s="81"/>
      <c r="F95" s="81"/>
      <c r="G95" s="81"/>
      <c r="H95" s="59"/>
    </row>
    <row r="96" customFormat="false" ht="12.75" hidden="false" customHeight="false" outlineLevel="0" collapsed="false">
      <c r="A96" s="56"/>
      <c r="B96" s="60"/>
      <c r="C96" s="61" t="n">
        <v>4170</v>
      </c>
      <c r="D96" s="65" t="s">
        <v>48</v>
      </c>
      <c r="E96" s="83" t="n">
        <v>5000</v>
      </c>
      <c r="F96" s="83"/>
      <c r="G96" s="83"/>
      <c r="H96" s="67" t="n">
        <f aca="false">E96+F96-G96</f>
        <v>5000</v>
      </c>
    </row>
    <row r="97" customFormat="false" ht="12.75" hidden="false" customHeight="false" outlineLevel="0" collapsed="false">
      <c r="A97" s="95"/>
      <c r="B97" s="96"/>
      <c r="C97" s="71" t="n">
        <v>4210</v>
      </c>
      <c r="D97" s="82" t="s">
        <v>49</v>
      </c>
      <c r="E97" s="83" t="n">
        <v>9236</v>
      </c>
      <c r="F97" s="83" t="n">
        <v>200</v>
      </c>
      <c r="G97" s="83"/>
      <c r="H97" s="67" t="n">
        <f aca="false">E97+F97-G97</f>
        <v>9436</v>
      </c>
    </row>
    <row r="98" customFormat="false" ht="12.75" hidden="false" customHeight="false" outlineLevel="0" collapsed="false">
      <c r="A98" s="56"/>
      <c r="B98" s="60"/>
      <c r="C98" s="61" t="n">
        <v>4300</v>
      </c>
      <c r="D98" s="65" t="s">
        <v>53</v>
      </c>
      <c r="E98" s="83" t="n">
        <v>13217</v>
      </c>
      <c r="F98" s="83" t="n">
        <v>5800</v>
      </c>
      <c r="G98" s="83"/>
      <c r="H98" s="67" t="n">
        <f aca="false">E98+F98-G98</f>
        <v>19017</v>
      </c>
    </row>
    <row r="99" customFormat="false" ht="12.75" hidden="false" customHeight="false" outlineLevel="0" collapsed="false">
      <c r="A99" s="56"/>
      <c r="B99" s="60"/>
      <c r="C99" s="61" t="n">
        <v>4430</v>
      </c>
      <c r="D99" s="65" t="s">
        <v>59</v>
      </c>
      <c r="E99" s="83" t="n">
        <v>45000</v>
      </c>
      <c r="F99" s="83" t="n">
        <v>2000</v>
      </c>
      <c r="G99" s="83"/>
      <c r="H99" s="67" t="n">
        <f aca="false">E99+F99-G99</f>
        <v>47000</v>
      </c>
    </row>
    <row r="100" customFormat="false" ht="12.75" hidden="false" customHeight="false" outlineLevel="0" collapsed="false">
      <c r="A100" s="56"/>
      <c r="B100" s="57"/>
      <c r="C100" s="28"/>
      <c r="D100" s="29" t="s">
        <v>19</v>
      </c>
      <c r="E100" s="81" t="n">
        <f aca="false">SUM(E96:E99)</f>
        <v>72453</v>
      </c>
      <c r="F100" s="81" t="n">
        <f aca="false">SUM(F96:F99)</f>
        <v>8000</v>
      </c>
      <c r="G100" s="81" t="n">
        <f aca="false">SUM(G96:G99)</f>
        <v>0</v>
      </c>
      <c r="H100" s="59" t="n">
        <f aca="false">E100+F100-G100</f>
        <v>80453</v>
      </c>
    </row>
    <row r="101" customFormat="false" ht="12.75" hidden="false" customHeight="false" outlineLevel="0" collapsed="false">
      <c r="A101" s="56"/>
      <c r="B101" s="57"/>
      <c r="C101" s="28"/>
      <c r="D101" s="28"/>
      <c r="E101" s="81"/>
      <c r="F101" s="81"/>
      <c r="G101" s="81"/>
      <c r="H101" s="59"/>
    </row>
    <row r="102" customFormat="false" ht="12.75" hidden="false" customHeight="false" outlineLevel="0" collapsed="false">
      <c r="A102" s="97"/>
      <c r="B102" s="98"/>
      <c r="C102" s="41"/>
      <c r="D102" s="49" t="s">
        <v>86</v>
      </c>
      <c r="E102" s="80" t="n">
        <v>4847864</v>
      </c>
      <c r="F102" s="80" t="n">
        <f aca="false">F58+F93+F100</f>
        <v>12966</v>
      </c>
      <c r="G102" s="80" t="n">
        <f aca="false">G58+G93+G100</f>
        <v>12966</v>
      </c>
      <c r="H102" s="99" t="n">
        <f aca="false">E102+F102-G102</f>
        <v>4847864</v>
      </c>
    </row>
    <row r="103" customFormat="false" ht="12.75" hidden="false" customHeight="false" outlineLevel="0" collapsed="false">
      <c r="A103" s="97"/>
      <c r="B103" s="98"/>
      <c r="C103" s="41"/>
      <c r="D103" s="49"/>
      <c r="E103" s="80"/>
      <c r="F103" s="80"/>
      <c r="G103" s="80"/>
      <c r="H103" s="99"/>
    </row>
    <row r="104" customFormat="false" ht="12.75" hidden="false" customHeight="false" outlineLevel="0" collapsed="false">
      <c r="A104" s="26" t="s">
        <v>14</v>
      </c>
      <c r="B104" s="57"/>
      <c r="C104" s="28"/>
      <c r="D104" s="29" t="s">
        <v>15</v>
      </c>
      <c r="E104" s="28"/>
      <c r="F104" s="28"/>
      <c r="G104" s="28"/>
      <c r="H104" s="28"/>
    </row>
    <row r="105" customFormat="false" ht="12.75" hidden="false" customHeight="false" outlineLevel="0" collapsed="false">
      <c r="A105" s="97"/>
      <c r="B105" s="98"/>
      <c r="C105" s="41"/>
      <c r="D105" s="49"/>
      <c r="E105" s="80"/>
      <c r="F105" s="80"/>
      <c r="G105" s="80"/>
      <c r="H105" s="99"/>
    </row>
    <row r="106" customFormat="false" ht="12.75" hidden="false" customHeight="false" outlineLevel="0" collapsed="false">
      <c r="A106" s="26"/>
      <c r="B106" s="100" t="n">
        <v>80114</v>
      </c>
      <c r="C106" s="71"/>
      <c r="D106" s="28" t="s">
        <v>87</v>
      </c>
      <c r="E106" s="101"/>
      <c r="F106" s="101"/>
      <c r="G106" s="101"/>
      <c r="H106" s="101"/>
    </row>
    <row r="107" customFormat="false" ht="12.75" hidden="false" customHeight="false" outlineLevel="0" collapsed="false">
      <c r="A107" s="26"/>
      <c r="B107" s="100"/>
      <c r="C107" s="68" t="n">
        <v>3020</v>
      </c>
      <c r="D107" s="65" t="s">
        <v>42</v>
      </c>
      <c r="E107" s="73" t="n">
        <v>1530</v>
      </c>
      <c r="F107" s="73"/>
      <c r="G107" s="73"/>
      <c r="H107" s="67" t="n">
        <f aca="false">E107+F107-G107</f>
        <v>1530</v>
      </c>
    </row>
    <row r="108" customFormat="false" ht="12.75" hidden="false" customHeight="false" outlineLevel="0" collapsed="false">
      <c r="A108" s="26"/>
      <c r="B108" s="100"/>
      <c r="C108" s="68" t="n">
        <v>4010</v>
      </c>
      <c r="D108" s="102" t="s">
        <v>43</v>
      </c>
      <c r="E108" s="73" t="n">
        <v>339658</v>
      </c>
      <c r="F108" s="73"/>
      <c r="G108" s="73"/>
      <c r="H108" s="67" t="n">
        <f aca="false">E108+F108-G108</f>
        <v>339658</v>
      </c>
    </row>
    <row r="109" customFormat="false" ht="12.75" hidden="false" customHeight="false" outlineLevel="0" collapsed="false">
      <c r="A109" s="26"/>
      <c r="B109" s="100"/>
      <c r="C109" s="68" t="n">
        <v>4040</v>
      </c>
      <c r="D109" s="102" t="s">
        <v>44</v>
      </c>
      <c r="E109" s="73" t="n">
        <v>24462</v>
      </c>
      <c r="F109" s="73"/>
      <c r="G109" s="73"/>
      <c r="H109" s="67" t="n">
        <f aca="false">E109+F109-G109</f>
        <v>24462</v>
      </c>
    </row>
    <row r="110" customFormat="false" ht="12.75" hidden="false" customHeight="false" outlineLevel="0" collapsed="false">
      <c r="A110" s="26"/>
      <c r="B110" s="100"/>
      <c r="C110" s="68" t="n">
        <v>4110</v>
      </c>
      <c r="D110" s="102" t="s">
        <v>45</v>
      </c>
      <c r="E110" s="73" t="n">
        <v>60000</v>
      </c>
      <c r="F110" s="73"/>
      <c r="G110" s="73"/>
      <c r="H110" s="67" t="n">
        <f aca="false">E110+F110-G110</f>
        <v>60000</v>
      </c>
    </row>
    <row r="111" customFormat="false" ht="12.75" hidden="false" customHeight="false" outlineLevel="0" collapsed="false">
      <c r="A111" s="26"/>
      <c r="B111" s="100"/>
      <c r="C111" s="68" t="n">
        <v>4120</v>
      </c>
      <c r="D111" s="102" t="s">
        <v>46</v>
      </c>
      <c r="E111" s="73" t="n">
        <v>8420</v>
      </c>
      <c r="F111" s="73"/>
      <c r="G111" s="73"/>
      <c r="H111" s="67" t="n">
        <f aca="false">E111+F111-G111</f>
        <v>8420</v>
      </c>
    </row>
    <row r="112" customFormat="false" ht="12.75" hidden="false" customHeight="false" outlineLevel="0" collapsed="false">
      <c r="A112" s="26"/>
      <c r="B112" s="100"/>
      <c r="C112" s="68" t="n">
        <v>4170</v>
      </c>
      <c r="D112" s="102" t="s">
        <v>48</v>
      </c>
      <c r="E112" s="73" t="n">
        <v>10000</v>
      </c>
      <c r="F112" s="73"/>
      <c r="G112" s="73"/>
      <c r="H112" s="67" t="n">
        <f aca="false">E112+F112-G112</f>
        <v>10000</v>
      </c>
    </row>
    <row r="113" customFormat="false" ht="12.75" hidden="false" customHeight="false" outlineLevel="0" collapsed="false">
      <c r="A113" s="26"/>
      <c r="B113" s="100"/>
      <c r="C113" s="68" t="n">
        <v>4210</v>
      </c>
      <c r="D113" s="102" t="s">
        <v>49</v>
      </c>
      <c r="E113" s="73" t="n">
        <v>17000</v>
      </c>
      <c r="F113" s="73" t="n">
        <v>7210</v>
      </c>
      <c r="G113" s="73"/>
      <c r="H113" s="67" t="n">
        <f aca="false">E113+F113-G113</f>
        <v>24210</v>
      </c>
    </row>
    <row r="114" customFormat="false" ht="12.75" hidden="false" customHeight="false" outlineLevel="0" collapsed="false">
      <c r="A114" s="26"/>
      <c r="B114" s="100"/>
      <c r="C114" s="68" t="n">
        <v>4260</v>
      </c>
      <c r="D114" s="102" t="s">
        <v>50</v>
      </c>
      <c r="E114" s="73" t="n">
        <v>7200</v>
      </c>
      <c r="F114" s="73" t="n">
        <v>600</v>
      </c>
      <c r="G114" s="73"/>
      <c r="H114" s="67" t="n">
        <f aca="false">E114+F114-G114</f>
        <v>7800</v>
      </c>
    </row>
    <row r="115" customFormat="false" ht="12.75" hidden="false" customHeight="false" outlineLevel="0" collapsed="false">
      <c r="A115" s="26"/>
      <c r="B115" s="100"/>
      <c r="C115" s="68" t="n">
        <v>4270</v>
      </c>
      <c r="D115" s="102" t="s">
        <v>51</v>
      </c>
      <c r="E115" s="73" t="n">
        <v>3060</v>
      </c>
      <c r="F115" s="73"/>
      <c r="G115" s="73" t="n">
        <v>1500</v>
      </c>
      <c r="H115" s="67" t="n">
        <f aca="false">E115+F115-G115</f>
        <v>1560</v>
      </c>
    </row>
    <row r="116" customFormat="false" ht="12.75" hidden="false" customHeight="false" outlineLevel="0" collapsed="false">
      <c r="A116" s="26"/>
      <c r="B116" s="100"/>
      <c r="C116" s="68" t="n">
        <v>4280</v>
      </c>
      <c r="D116" s="102" t="s">
        <v>52</v>
      </c>
      <c r="E116" s="73" t="n">
        <v>200</v>
      </c>
      <c r="F116" s="73"/>
      <c r="G116" s="73" t="n">
        <v>10</v>
      </c>
      <c r="H116" s="67" t="n">
        <f aca="false">E116+F116-G116</f>
        <v>190</v>
      </c>
    </row>
    <row r="117" customFormat="false" ht="12.75" hidden="false" customHeight="false" outlineLevel="0" collapsed="false">
      <c r="A117" s="26"/>
      <c r="B117" s="100"/>
      <c r="C117" s="68" t="n">
        <v>4300</v>
      </c>
      <c r="D117" s="102" t="s">
        <v>53</v>
      </c>
      <c r="E117" s="73" t="n">
        <v>22475</v>
      </c>
      <c r="F117" s="73"/>
      <c r="G117" s="73" t="n">
        <v>64</v>
      </c>
      <c r="H117" s="67" t="n">
        <f aca="false">E117+F117-G117</f>
        <v>22411</v>
      </c>
    </row>
    <row r="118" customFormat="false" ht="12.75" hidden="false" customHeight="false" outlineLevel="0" collapsed="false">
      <c r="A118" s="26"/>
      <c r="B118" s="100"/>
      <c r="C118" s="68" t="n">
        <v>4350</v>
      </c>
      <c r="D118" s="65" t="s">
        <v>54</v>
      </c>
      <c r="E118" s="73" t="n">
        <v>500</v>
      </c>
      <c r="F118" s="73"/>
      <c r="G118" s="73"/>
      <c r="H118" s="67" t="n">
        <f aca="false">E118+F118-G118</f>
        <v>500</v>
      </c>
    </row>
    <row r="119" customFormat="false" ht="25.5" hidden="false" customHeight="false" outlineLevel="0" collapsed="false">
      <c r="A119" s="26"/>
      <c r="B119" s="100"/>
      <c r="C119" s="103" t="n">
        <v>4360</v>
      </c>
      <c r="D119" s="104" t="s">
        <v>55</v>
      </c>
      <c r="E119" s="67" t="n">
        <v>100</v>
      </c>
      <c r="F119" s="67"/>
      <c r="G119" s="67"/>
      <c r="H119" s="67" t="n">
        <f aca="false">E119+F119-G119</f>
        <v>100</v>
      </c>
    </row>
    <row r="120" customFormat="false" ht="25.5" hidden="false" customHeight="false" outlineLevel="0" collapsed="false">
      <c r="A120" s="26"/>
      <c r="B120" s="100"/>
      <c r="C120" s="103" t="n">
        <v>4370</v>
      </c>
      <c r="D120" s="104" t="s">
        <v>56</v>
      </c>
      <c r="E120" s="67" t="n">
        <v>5000</v>
      </c>
      <c r="F120" s="67" t="n">
        <v>700</v>
      </c>
      <c r="G120" s="67"/>
      <c r="H120" s="67" t="n">
        <f aca="false">E120+F120-G120</f>
        <v>5700</v>
      </c>
    </row>
    <row r="121" customFormat="false" ht="12.75" hidden="false" customHeight="false" outlineLevel="0" collapsed="false">
      <c r="A121" s="26"/>
      <c r="B121" s="100"/>
      <c r="C121" s="68" t="n">
        <v>4410</v>
      </c>
      <c r="D121" s="102" t="s">
        <v>58</v>
      </c>
      <c r="E121" s="73" t="n">
        <v>1000</v>
      </c>
      <c r="F121" s="73"/>
      <c r="G121" s="73"/>
      <c r="H121" s="67" t="n">
        <f aca="false">E121+F121-G121</f>
        <v>1000</v>
      </c>
    </row>
    <row r="122" customFormat="false" ht="12.75" hidden="false" customHeight="false" outlineLevel="0" collapsed="false">
      <c r="A122" s="26"/>
      <c r="B122" s="100"/>
      <c r="C122" s="68" t="n">
        <v>4430</v>
      </c>
      <c r="D122" s="102" t="s">
        <v>59</v>
      </c>
      <c r="E122" s="73" t="n">
        <v>2400</v>
      </c>
      <c r="F122" s="73"/>
      <c r="G122" s="73" t="n">
        <v>1500</v>
      </c>
      <c r="H122" s="67" t="n">
        <f aca="false">E122+F122-G122</f>
        <v>900</v>
      </c>
    </row>
    <row r="123" customFormat="false" ht="12.75" hidden="false" customHeight="false" outlineLevel="0" collapsed="false">
      <c r="A123" s="26"/>
      <c r="B123" s="100"/>
      <c r="C123" s="68" t="n">
        <v>4440</v>
      </c>
      <c r="D123" s="102" t="s">
        <v>60</v>
      </c>
      <c r="E123" s="73" t="n">
        <v>9119</v>
      </c>
      <c r="F123" s="73" t="n">
        <v>64</v>
      </c>
      <c r="G123" s="73"/>
      <c r="H123" s="67" t="n">
        <f aca="false">E123+F123-G123</f>
        <v>9183</v>
      </c>
    </row>
    <row r="124" customFormat="false" ht="25.5" hidden="false" customHeight="false" outlineLevel="0" collapsed="false">
      <c r="A124" s="105"/>
      <c r="B124" s="106"/>
      <c r="C124" s="107" t="n">
        <v>4700</v>
      </c>
      <c r="D124" s="108" t="s">
        <v>63</v>
      </c>
      <c r="E124" s="85" t="n">
        <v>1000</v>
      </c>
      <c r="F124" s="85"/>
      <c r="G124" s="85"/>
      <c r="H124" s="85" t="n">
        <f aca="false">E124+F124-G124</f>
        <v>1000</v>
      </c>
    </row>
    <row r="125" customFormat="false" ht="25.5" hidden="false" customHeight="false" outlineLevel="0" collapsed="false">
      <c r="A125" s="105"/>
      <c r="B125" s="106"/>
      <c r="C125" s="109" t="n">
        <v>4740</v>
      </c>
      <c r="D125" s="110" t="s">
        <v>64</v>
      </c>
      <c r="E125" s="85" t="n">
        <v>9000</v>
      </c>
      <c r="F125" s="85"/>
      <c r="G125" s="85" t="n">
        <v>5500</v>
      </c>
      <c r="H125" s="67" t="n">
        <f aca="false">E125+F125-G125</f>
        <v>3500</v>
      </c>
    </row>
    <row r="126" customFormat="false" ht="25.5" hidden="false" customHeight="false" outlineLevel="0" collapsed="false">
      <c r="A126" s="105"/>
      <c r="B126" s="106"/>
      <c r="C126" s="109" t="n">
        <v>4750</v>
      </c>
      <c r="D126" s="110" t="s">
        <v>65</v>
      </c>
      <c r="E126" s="85" t="n">
        <v>8000</v>
      </c>
      <c r="F126" s="85"/>
      <c r="G126" s="85"/>
      <c r="H126" s="67" t="n">
        <f aca="false">E126+F126-G126</f>
        <v>8000</v>
      </c>
    </row>
    <row r="127" customFormat="false" ht="12.75" hidden="false" customHeight="false" outlineLevel="0" collapsed="false">
      <c r="A127" s="105"/>
      <c r="B127" s="111"/>
      <c r="C127" s="112"/>
      <c r="D127" s="113" t="s">
        <v>19</v>
      </c>
      <c r="E127" s="114" t="n">
        <f aca="false">SUM(E107:E126)</f>
        <v>530124</v>
      </c>
      <c r="F127" s="114" t="n">
        <f aca="false">SUM(F107:F126)</f>
        <v>8574</v>
      </c>
      <c r="G127" s="114" t="n">
        <f aca="false">SUM(G107:G126)</f>
        <v>8574</v>
      </c>
      <c r="H127" s="115" t="n">
        <f aca="false">E127+F127-G127</f>
        <v>530124</v>
      </c>
    </row>
    <row r="128" customFormat="false" ht="12.75" hidden="false" customHeight="false" outlineLevel="0" collapsed="false">
      <c r="A128" s="26"/>
      <c r="B128" s="57"/>
      <c r="C128" s="28"/>
      <c r="D128" s="28"/>
      <c r="E128" s="101"/>
      <c r="F128" s="101"/>
      <c r="G128" s="101"/>
      <c r="H128" s="101"/>
    </row>
    <row r="129" customFormat="false" ht="12.75" hidden="false" customHeight="false" outlineLevel="0" collapsed="false">
      <c r="A129" s="26"/>
      <c r="B129" s="100" t="n">
        <v>80120</v>
      </c>
      <c r="C129" s="71"/>
      <c r="D129" s="28" t="s">
        <v>88</v>
      </c>
      <c r="E129" s="101"/>
      <c r="F129" s="101"/>
      <c r="G129" s="101"/>
      <c r="H129" s="101"/>
    </row>
    <row r="130" customFormat="false" ht="12.75" hidden="false" customHeight="false" outlineLevel="0" collapsed="false">
      <c r="A130" s="26"/>
      <c r="B130" s="100"/>
      <c r="C130" s="71" t="n">
        <v>3020</v>
      </c>
      <c r="D130" s="65" t="s">
        <v>42</v>
      </c>
      <c r="E130" s="73" t="n">
        <v>7130</v>
      </c>
      <c r="F130" s="73"/>
      <c r="G130" s="73"/>
      <c r="H130" s="67" t="n">
        <f aca="false">E130+F130-G130</f>
        <v>7130</v>
      </c>
    </row>
    <row r="131" customFormat="false" ht="12.75" hidden="false" customHeight="false" outlineLevel="0" collapsed="false">
      <c r="A131" s="26"/>
      <c r="B131" s="100"/>
      <c r="C131" s="68" t="n">
        <v>4010</v>
      </c>
      <c r="D131" s="102" t="s">
        <v>43</v>
      </c>
      <c r="E131" s="73" t="n">
        <v>1473550</v>
      </c>
      <c r="F131" s="73"/>
      <c r="G131" s="73"/>
      <c r="H131" s="67" t="n">
        <f aca="false">E131+F131-G131</f>
        <v>1473550</v>
      </c>
    </row>
    <row r="132" customFormat="false" ht="12.75" hidden="false" customHeight="false" outlineLevel="0" collapsed="false">
      <c r="A132" s="26"/>
      <c r="B132" s="100"/>
      <c r="C132" s="68" t="n">
        <v>4040</v>
      </c>
      <c r="D132" s="102" t="s">
        <v>44</v>
      </c>
      <c r="E132" s="73" t="n">
        <v>115900</v>
      </c>
      <c r="F132" s="73"/>
      <c r="G132" s="73"/>
      <c r="H132" s="67" t="n">
        <f aca="false">E132+F132-G132</f>
        <v>115900</v>
      </c>
    </row>
    <row r="133" customFormat="false" ht="12.75" hidden="false" customHeight="false" outlineLevel="0" collapsed="false">
      <c r="A133" s="26"/>
      <c r="B133" s="100"/>
      <c r="C133" s="68" t="n">
        <v>4110</v>
      </c>
      <c r="D133" s="102" t="s">
        <v>45</v>
      </c>
      <c r="E133" s="73" t="n">
        <v>268940</v>
      </c>
      <c r="F133" s="73"/>
      <c r="G133" s="73"/>
      <c r="H133" s="67" t="n">
        <f aca="false">E133+F133-G133</f>
        <v>268940</v>
      </c>
    </row>
    <row r="134" customFormat="false" ht="12.75" hidden="false" customHeight="false" outlineLevel="0" collapsed="false">
      <c r="A134" s="26"/>
      <c r="B134" s="100"/>
      <c r="C134" s="68" t="n">
        <v>4120</v>
      </c>
      <c r="D134" s="102" t="s">
        <v>46</v>
      </c>
      <c r="E134" s="73" t="n">
        <v>38940</v>
      </c>
      <c r="F134" s="73"/>
      <c r="G134" s="73"/>
      <c r="H134" s="67" t="n">
        <f aca="false">E134+F134-G134</f>
        <v>38940</v>
      </c>
    </row>
    <row r="135" customFormat="false" ht="12.75" hidden="false" customHeight="false" outlineLevel="0" collapsed="false">
      <c r="A135" s="26"/>
      <c r="B135" s="100"/>
      <c r="C135" s="68" t="n">
        <v>4170</v>
      </c>
      <c r="D135" s="102" t="s">
        <v>48</v>
      </c>
      <c r="E135" s="73" t="n">
        <v>35000</v>
      </c>
      <c r="F135" s="73"/>
      <c r="G135" s="73"/>
      <c r="H135" s="67" t="n">
        <f aca="false">E135+F135-G135</f>
        <v>35000</v>
      </c>
    </row>
    <row r="136" customFormat="false" ht="12.75" hidden="false" customHeight="false" outlineLevel="0" collapsed="false">
      <c r="A136" s="26"/>
      <c r="B136" s="100"/>
      <c r="C136" s="68" t="n">
        <v>4210</v>
      </c>
      <c r="D136" s="102" t="s">
        <v>49</v>
      </c>
      <c r="E136" s="73" t="n">
        <v>42760</v>
      </c>
      <c r="F136" s="73"/>
      <c r="G136" s="73"/>
      <c r="H136" s="67" t="n">
        <f aca="false">E136+F136-G136</f>
        <v>42760</v>
      </c>
    </row>
    <row r="137" customFormat="false" ht="12.75" hidden="false" customHeight="false" outlineLevel="0" collapsed="false">
      <c r="A137" s="26"/>
      <c r="B137" s="100"/>
      <c r="C137" s="68" t="n">
        <v>4240</v>
      </c>
      <c r="D137" s="102" t="s">
        <v>89</v>
      </c>
      <c r="E137" s="73" t="n">
        <v>37000</v>
      </c>
      <c r="F137" s="73" t="n">
        <v>12000</v>
      </c>
      <c r="G137" s="73"/>
      <c r="H137" s="67" t="n">
        <f aca="false">E137+F137-G137</f>
        <v>49000</v>
      </c>
    </row>
    <row r="138" customFormat="false" ht="12.75" hidden="false" customHeight="false" outlineLevel="0" collapsed="false">
      <c r="A138" s="26"/>
      <c r="B138" s="100"/>
      <c r="C138" s="68" t="n">
        <v>4260</v>
      </c>
      <c r="D138" s="102" t="s">
        <v>50</v>
      </c>
      <c r="E138" s="73" t="n">
        <v>175500</v>
      </c>
      <c r="F138" s="73"/>
      <c r="G138" s="73"/>
      <c r="H138" s="67" t="n">
        <f aca="false">E138+F138-G138</f>
        <v>175500</v>
      </c>
    </row>
    <row r="139" customFormat="false" ht="12.75" hidden="false" customHeight="false" outlineLevel="0" collapsed="false">
      <c r="A139" s="26"/>
      <c r="B139" s="100"/>
      <c r="C139" s="68" t="n">
        <v>4270</v>
      </c>
      <c r="D139" s="102" t="s">
        <v>51</v>
      </c>
      <c r="E139" s="73" t="n">
        <v>30000</v>
      </c>
      <c r="F139" s="73" t="n">
        <v>30000</v>
      </c>
      <c r="G139" s="73"/>
      <c r="H139" s="67" t="n">
        <f aca="false">E139+F139-G139</f>
        <v>60000</v>
      </c>
    </row>
    <row r="140" customFormat="false" ht="12.75" hidden="false" customHeight="false" outlineLevel="0" collapsed="false">
      <c r="A140" s="26"/>
      <c r="B140" s="100"/>
      <c r="C140" s="68" t="n">
        <v>4280</v>
      </c>
      <c r="D140" s="102" t="s">
        <v>52</v>
      </c>
      <c r="E140" s="73" t="n">
        <v>990</v>
      </c>
      <c r="F140" s="73"/>
      <c r="G140" s="73"/>
      <c r="H140" s="67" t="n">
        <f aca="false">E140+F140-G140</f>
        <v>990</v>
      </c>
    </row>
    <row r="141" customFormat="false" ht="12.75" hidden="false" customHeight="false" outlineLevel="0" collapsed="false">
      <c r="A141" s="26"/>
      <c r="B141" s="100"/>
      <c r="C141" s="68" t="n">
        <v>4300</v>
      </c>
      <c r="D141" s="102" t="s">
        <v>53</v>
      </c>
      <c r="E141" s="73" t="n">
        <v>52280</v>
      </c>
      <c r="F141" s="73"/>
      <c r="G141" s="73"/>
      <c r="H141" s="67" t="n">
        <f aca="false">E141+F141-G141</f>
        <v>52280</v>
      </c>
    </row>
    <row r="142" customFormat="false" ht="12.75" hidden="false" customHeight="false" outlineLevel="0" collapsed="false">
      <c r="A142" s="26"/>
      <c r="B142" s="100"/>
      <c r="C142" s="68" t="n">
        <v>4350</v>
      </c>
      <c r="D142" s="65" t="s">
        <v>54</v>
      </c>
      <c r="E142" s="73" t="n">
        <v>6000</v>
      </c>
      <c r="F142" s="73"/>
      <c r="G142" s="73"/>
      <c r="H142" s="67" t="n">
        <f aca="false">E142+F142-G142</f>
        <v>6000</v>
      </c>
    </row>
    <row r="143" customFormat="false" ht="25.5" hidden="false" customHeight="false" outlineLevel="0" collapsed="false">
      <c r="A143" s="26"/>
      <c r="B143" s="100"/>
      <c r="C143" s="103" t="n">
        <v>4360</v>
      </c>
      <c r="D143" s="104" t="s">
        <v>55</v>
      </c>
      <c r="E143" s="67" t="n">
        <v>200</v>
      </c>
      <c r="F143" s="67"/>
      <c r="G143" s="67"/>
      <c r="H143" s="67" t="n">
        <f aca="false">E143+F143-G143</f>
        <v>200</v>
      </c>
    </row>
    <row r="144" customFormat="false" ht="25.5" hidden="false" customHeight="false" outlineLevel="0" collapsed="false">
      <c r="A144" s="26"/>
      <c r="B144" s="100"/>
      <c r="C144" s="103" t="n">
        <v>4370</v>
      </c>
      <c r="D144" s="104" t="s">
        <v>56</v>
      </c>
      <c r="E144" s="67" t="n">
        <v>6200</v>
      </c>
      <c r="F144" s="67"/>
      <c r="G144" s="67"/>
      <c r="H144" s="67" t="n">
        <f aca="false">E144+F144-G144</f>
        <v>6200</v>
      </c>
    </row>
    <row r="145" customFormat="false" ht="12.75" hidden="false" customHeight="false" outlineLevel="0" collapsed="false">
      <c r="A145" s="26"/>
      <c r="B145" s="100"/>
      <c r="C145" s="68" t="n">
        <v>4410</v>
      </c>
      <c r="D145" s="102" t="s">
        <v>58</v>
      </c>
      <c r="E145" s="73" t="n">
        <v>4000</v>
      </c>
      <c r="F145" s="73"/>
      <c r="G145" s="73"/>
      <c r="H145" s="67" t="n">
        <f aca="false">E145+F145-G145</f>
        <v>4000</v>
      </c>
    </row>
    <row r="146" customFormat="false" ht="12.75" hidden="false" customHeight="false" outlineLevel="0" collapsed="false">
      <c r="A146" s="26"/>
      <c r="B146" s="100"/>
      <c r="C146" s="68" t="n">
        <v>4430</v>
      </c>
      <c r="D146" s="102" t="s">
        <v>59</v>
      </c>
      <c r="E146" s="73" t="n">
        <v>5403</v>
      </c>
      <c r="F146" s="73"/>
      <c r="G146" s="73"/>
      <c r="H146" s="67" t="n">
        <f aca="false">E146+F146-G146</f>
        <v>5403</v>
      </c>
    </row>
    <row r="147" customFormat="false" ht="12.75" hidden="false" customHeight="false" outlineLevel="0" collapsed="false">
      <c r="A147" s="26"/>
      <c r="B147" s="100"/>
      <c r="C147" s="68" t="n">
        <v>4440</v>
      </c>
      <c r="D147" s="102" t="s">
        <v>60</v>
      </c>
      <c r="E147" s="73" t="n">
        <v>87408</v>
      </c>
      <c r="F147" s="73"/>
      <c r="G147" s="73"/>
      <c r="H147" s="67" t="n">
        <f aca="false">E147+F147-G147</f>
        <v>87408</v>
      </c>
    </row>
    <row r="148" customFormat="false" ht="25.5" hidden="false" customHeight="false" outlineLevel="0" collapsed="false">
      <c r="A148" s="26"/>
      <c r="B148" s="100"/>
      <c r="C148" s="107" t="n">
        <v>4700</v>
      </c>
      <c r="D148" s="108" t="s">
        <v>63</v>
      </c>
      <c r="E148" s="85" t="n">
        <v>1000</v>
      </c>
      <c r="F148" s="85"/>
      <c r="G148" s="85"/>
      <c r="H148" s="85" t="n">
        <f aca="false">E148+F148-G148</f>
        <v>1000</v>
      </c>
    </row>
    <row r="149" customFormat="false" ht="25.5" hidden="false" customHeight="false" outlineLevel="0" collapsed="false">
      <c r="A149" s="26"/>
      <c r="B149" s="100"/>
      <c r="C149" s="109" t="n">
        <v>4740</v>
      </c>
      <c r="D149" s="110" t="s">
        <v>64</v>
      </c>
      <c r="E149" s="85" t="n">
        <v>4319</v>
      </c>
      <c r="F149" s="85"/>
      <c r="G149" s="85"/>
      <c r="H149" s="67" t="n">
        <f aca="false">E149+F149-G149</f>
        <v>4319</v>
      </c>
    </row>
    <row r="150" customFormat="false" ht="25.5" hidden="false" customHeight="false" outlineLevel="0" collapsed="false">
      <c r="A150" s="26"/>
      <c r="B150" s="100"/>
      <c r="C150" s="109" t="n">
        <v>4750</v>
      </c>
      <c r="D150" s="110" t="s">
        <v>65</v>
      </c>
      <c r="E150" s="85" t="n">
        <v>2996</v>
      </c>
      <c r="F150" s="85"/>
      <c r="G150" s="85"/>
      <c r="H150" s="67" t="n">
        <f aca="false">E150+F150-G150</f>
        <v>2996</v>
      </c>
    </row>
    <row r="151" customFormat="false" ht="12.75" hidden="false" customHeight="false" outlineLevel="0" collapsed="false">
      <c r="A151" s="26"/>
      <c r="B151" s="57"/>
      <c r="C151" s="28"/>
      <c r="D151" s="29" t="s">
        <v>19</v>
      </c>
      <c r="E151" s="64" t="n">
        <f aca="false">SUM(E130:E150)</f>
        <v>2395516</v>
      </c>
      <c r="F151" s="64" t="n">
        <f aca="false">SUM(F130:F150)</f>
        <v>42000</v>
      </c>
      <c r="G151" s="64" t="n">
        <f aca="false">SUM(G130:G150)</f>
        <v>0</v>
      </c>
      <c r="H151" s="59" t="n">
        <f aca="false">E151+F151-G151</f>
        <v>2437516</v>
      </c>
    </row>
    <row r="152" customFormat="false" ht="12.75" hidden="false" customHeight="false" outlineLevel="0" collapsed="false">
      <c r="A152" s="116"/>
      <c r="B152" s="117"/>
      <c r="C152" s="28"/>
      <c r="D152" s="29"/>
      <c r="E152" s="101"/>
      <c r="F152" s="101"/>
      <c r="G152" s="101"/>
      <c r="H152" s="59"/>
      <c r="J152" s="118"/>
    </row>
    <row r="153" customFormat="false" ht="12.75" hidden="false" customHeight="false" outlineLevel="0" collapsed="false">
      <c r="A153" s="26"/>
      <c r="B153" s="100" t="n">
        <v>80130</v>
      </c>
      <c r="C153" s="71"/>
      <c r="D153" s="28" t="s">
        <v>90</v>
      </c>
      <c r="E153" s="101"/>
      <c r="F153" s="101"/>
      <c r="G153" s="101"/>
      <c r="H153" s="101"/>
    </row>
    <row r="154" customFormat="false" ht="38.25" hidden="false" customHeight="false" outlineLevel="0" collapsed="false">
      <c r="A154" s="26"/>
      <c r="B154" s="100"/>
      <c r="C154" s="82" t="n">
        <v>2330</v>
      </c>
      <c r="D154" s="82" t="s">
        <v>91</v>
      </c>
      <c r="E154" s="73" t="n">
        <v>52170</v>
      </c>
      <c r="F154" s="73"/>
      <c r="G154" s="73"/>
      <c r="H154" s="67" t="n">
        <f aca="false">E154+F154-G154</f>
        <v>52170</v>
      </c>
    </row>
    <row r="155" customFormat="false" ht="12.75" hidden="false" customHeight="false" outlineLevel="0" collapsed="false">
      <c r="A155" s="26"/>
      <c r="B155" s="100"/>
      <c r="C155" s="71" t="n">
        <v>2540</v>
      </c>
      <c r="D155" s="82" t="s">
        <v>92</v>
      </c>
      <c r="E155" s="73" t="n">
        <v>200000</v>
      </c>
      <c r="F155" s="73"/>
      <c r="G155" s="73"/>
      <c r="H155" s="67" t="n">
        <f aca="false">E155+F155-G155</f>
        <v>200000</v>
      </c>
    </row>
    <row r="156" customFormat="false" ht="12.75" hidden="false" customHeight="false" outlineLevel="0" collapsed="false">
      <c r="A156" s="26"/>
      <c r="B156" s="100"/>
      <c r="C156" s="68" t="n">
        <v>3020</v>
      </c>
      <c r="D156" s="65" t="s">
        <v>42</v>
      </c>
      <c r="E156" s="73" t="n">
        <v>44300</v>
      </c>
      <c r="F156" s="73"/>
      <c r="G156" s="73"/>
      <c r="H156" s="67" t="n">
        <f aca="false">E156+F156-G156</f>
        <v>44300</v>
      </c>
    </row>
    <row r="157" customFormat="false" ht="12.75" hidden="false" customHeight="false" outlineLevel="0" collapsed="false">
      <c r="A157" s="26"/>
      <c r="B157" s="100"/>
      <c r="C157" s="68" t="n">
        <v>4010</v>
      </c>
      <c r="D157" s="102" t="s">
        <v>43</v>
      </c>
      <c r="E157" s="73" t="n">
        <v>4768100</v>
      </c>
      <c r="F157" s="73"/>
      <c r="G157" s="73"/>
      <c r="H157" s="67" t="n">
        <f aca="false">E157+F157-G157</f>
        <v>4768100</v>
      </c>
    </row>
    <row r="158" customFormat="false" ht="12.75" hidden="false" customHeight="false" outlineLevel="0" collapsed="false">
      <c r="A158" s="26"/>
      <c r="B158" s="100"/>
      <c r="C158" s="68" t="n">
        <v>4040</v>
      </c>
      <c r="D158" s="102" t="s">
        <v>44</v>
      </c>
      <c r="E158" s="73" t="n">
        <v>371662</v>
      </c>
      <c r="F158" s="73"/>
      <c r="G158" s="73"/>
      <c r="H158" s="67" t="n">
        <f aca="false">E158+F158-G158</f>
        <v>371662</v>
      </c>
    </row>
    <row r="159" customFormat="false" ht="12.75" hidden="false" customHeight="false" outlineLevel="0" collapsed="false">
      <c r="A159" s="26"/>
      <c r="B159" s="100"/>
      <c r="C159" s="68" t="n">
        <v>4110</v>
      </c>
      <c r="D159" s="102" t="s">
        <v>45</v>
      </c>
      <c r="E159" s="73" t="n">
        <v>880980</v>
      </c>
      <c r="F159" s="73" t="n">
        <v>396</v>
      </c>
      <c r="G159" s="73"/>
      <c r="H159" s="67" t="n">
        <f aca="false">E159+F159-G159</f>
        <v>881376</v>
      </c>
    </row>
    <row r="160" customFormat="false" ht="12.75" hidden="false" customHeight="false" outlineLevel="0" collapsed="false">
      <c r="A160" s="26"/>
      <c r="B160" s="100"/>
      <c r="C160" s="68" t="n">
        <v>4120</v>
      </c>
      <c r="D160" s="102" t="s">
        <v>46</v>
      </c>
      <c r="E160" s="73" t="n">
        <v>123570</v>
      </c>
      <c r="F160" s="73" t="n">
        <v>56</v>
      </c>
      <c r="G160" s="73"/>
      <c r="H160" s="67" t="n">
        <f aca="false">E160+F160-G160</f>
        <v>123626</v>
      </c>
    </row>
    <row r="161" customFormat="false" ht="12.75" hidden="false" customHeight="false" outlineLevel="0" collapsed="false">
      <c r="A161" s="26"/>
      <c r="B161" s="100"/>
      <c r="C161" s="68" t="n">
        <v>4170</v>
      </c>
      <c r="D161" s="102" t="s">
        <v>48</v>
      </c>
      <c r="E161" s="73" t="n">
        <v>128500</v>
      </c>
      <c r="F161" s="73" t="n">
        <v>691</v>
      </c>
      <c r="G161" s="73"/>
      <c r="H161" s="67" t="n">
        <f aca="false">E161+F161-G161</f>
        <v>129191</v>
      </c>
    </row>
    <row r="162" customFormat="false" ht="12.75" hidden="false" customHeight="false" outlineLevel="0" collapsed="false">
      <c r="A162" s="26"/>
      <c r="B162" s="100"/>
      <c r="C162" s="68" t="n">
        <v>4210</v>
      </c>
      <c r="D162" s="102" t="s">
        <v>49</v>
      </c>
      <c r="E162" s="73" t="n">
        <v>318726</v>
      </c>
      <c r="F162" s="73" t="n">
        <f aca="false">12000+5586+8379+M162+O162</f>
        <v>25965</v>
      </c>
      <c r="G162" s="73"/>
      <c r="H162" s="67" t="n">
        <f aca="false">E162+F162-G162</f>
        <v>344691</v>
      </c>
    </row>
    <row r="163" customFormat="false" ht="12.75" hidden="false" customHeight="false" outlineLevel="0" collapsed="false">
      <c r="A163" s="26"/>
      <c r="B163" s="100"/>
      <c r="C163" s="71" t="n">
        <v>4240</v>
      </c>
      <c r="D163" s="82" t="s">
        <v>89</v>
      </c>
      <c r="E163" s="73" t="n">
        <v>63500</v>
      </c>
      <c r="F163" s="73"/>
      <c r="G163" s="73"/>
      <c r="H163" s="67" t="n">
        <f aca="false">E163+F163-G163</f>
        <v>63500</v>
      </c>
    </row>
    <row r="164" customFormat="false" ht="12.75" hidden="false" customHeight="false" outlineLevel="0" collapsed="false">
      <c r="A164" s="26"/>
      <c r="B164" s="100"/>
      <c r="C164" s="68" t="n">
        <v>4260</v>
      </c>
      <c r="D164" s="102" t="s">
        <v>50</v>
      </c>
      <c r="E164" s="73" t="n">
        <v>319040</v>
      </c>
      <c r="F164" s="73"/>
      <c r="G164" s="73"/>
      <c r="H164" s="67" t="n">
        <f aca="false">E164+F164-G164</f>
        <v>319040</v>
      </c>
    </row>
    <row r="165" customFormat="false" ht="12.75" hidden="false" customHeight="false" outlineLevel="0" collapsed="false">
      <c r="A165" s="26"/>
      <c r="B165" s="100"/>
      <c r="C165" s="68" t="n">
        <v>4270</v>
      </c>
      <c r="D165" s="102" t="s">
        <v>51</v>
      </c>
      <c r="E165" s="73" t="n">
        <v>391700</v>
      </c>
      <c r="F165" s="73"/>
      <c r="G165" s="73"/>
      <c r="H165" s="67" t="n">
        <f aca="false">E165+F165-G165</f>
        <v>391700</v>
      </c>
    </row>
    <row r="166" customFormat="false" ht="12.75" hidden="false" customHeight="false" outlineLevel="0" collapsed="false">
      <c r="A166" s="26"/>
      <c r="B166" s="100"/>
      <c r="C166" s="68" t="n">
        <v>4280</v>
      </c>
      <c r="D166" s="102" t="s">
        <v>52</v>
      </c>
      <c r="E166" s="73" t="n">
        <v>7100</v>
      </c>
      <c r="F166" s="73"/>
      <c r="G166" s="73"/>
      <c r="H166" s="67" t="n">
        <f aca="false">E166+F166-G166</f>
        <v>7100</v>
      </c>
    </row>
    <row r="167" customFormat="false" ht="12.75" hidden="false" customHeight="false" outlineLevel="0" collapsed="false">
      <c r="A167" s="26"/>
      <c r="B167" s="100"/>
      <c r="C167" s="68" t="n">
        <v>4300</v>
      </c>
      <c r="D167" s="102" t="s">
        <v>53</v>
      </c>
      <c r="E167" s="73" t="n">
        <v>111027</v>
      </c>
      <c r="F167" s="73"/>
      <c r="G167" s="73" t="n">
        <f aca="false">1124+J167+L167</f>
        <v>1124</v>
      </c>
      <c r="H167" s="67" t="n">
        <f aca="false">E167+F167-G167</f>
        <v>109903</v>
      </c>
    </row>
    <row r="168" customFormat="false" ht="12.75" hidden="false" customHeight="false" outlineLevel="0" collapsed="false">
      <c r="A168" s="26"/>
      <c r="B168" s="100"/>
      <c r="C168" s="68" t="n">
        <v>4350</v>
      </c>
      <c r="D168" s="102" t="s">
        <v>54</v>
      </c>
      <c r="E168" s="73" t="n">
        <v>5900</v>
      </c>
      <c r="F168" s="73"/>
      <c r="G168" s="73"/>
      <c r="H168" s="67" t="n">
        <f aca="false">E168+F168-G168</f>
        <v>5900</v>
      </c>
    </row>
    <row r="169" customFormat="false" ht="25.5" hidden="false" customHeight="false" outlineLevel="0" collapsed="false">
      <c r="A169" s="26"/>
      <c r="B169" s="100"/>
      <c r="C169" s="103" t="n">
        <v>4360</v>
      </c>
      <c r="D169" s="104" t="s">
        <v>55</v>
      </c>
      <c r="E169" s="67" t="n">
        <v>500</v>
      </c>
      <c r="F169" s="73"/>
      <c r="G169" s="73"/>
      <c r="H169" s="67" t="n">
        <f aca="false">E169+F169-G169</f>
        <v>500</v>
      </c>
    </row>
    <row r="170" customFormat="false" ht="25.5" hidden="false" customHeight="false" outlineLevel="0" collapsed="false">
      <c r="A170" s="26"/>
      <c r="B170" s="100"/>
      <c r="C170" s="103" t="n">
        <v>4370</v>
      </c>
      <c r="D170" s="104" t="s">
        <v>56</v>
      </c>
      <c r="E170" s="67" t="n">
        <v>31800</v>
      </c>
      <c r="F170" s="73"/>
      <c r="G170" s="73"/>
      <c r="H170" s="67" t="n">
        <f aca="false">E170+F170-G170</f>
        <v>31800</v>
      </c>
    </row>
    <row r="171" customFormat="false" ht="25.5" hidden="false" customHeight="false" outlineLevel="0" collapsed="false">
      <c r="A171" s="26"/>
      <c r="B171" s="100"/>
      <c r="C171" s="103" t="n">
        <v>4390</v>
      </c>
      <c r="D171" s="104" t="s">
        <v>57</v>
      </c>
      <c r="E171" s="85" t="n">
        <v>3400</v>
      </c>
      <c r="F171" s="73"/>
      <c r="G171" s="73"/>
      <c r="H171" s="85" t="n">
        <f aca="false">E171+F171-G171</f>
        <v>3400</v>
      </c>
    </row>
    <row r="172" customFormat="false" ht="12.75" hidden="false" customHeight="false" outlineLevel="0" collapsed="false">
      <c r="A172" s="26"/>
      <c r="B172" s="100"/>
      <c r="C172" s="68" t="n">
        <v>4410</v>
      </c>
      <c r="D172" s="102" t="s">
        <v>58</v>
      </c>
      <c r="E172" s="73" t="n">
        <v>16300</v>
      </c>
      <c r="F172" s="73"/>
      <c r="G172" s="73"/>
      <c r="H172" s="67" t="n">
        <f aca="false">E172+F172-G172</f>
        <v>16300</v>
      </c>
    </row>
    <row r="173" customFormat="false" ht="12.75" hidden="false" customHeight="false" outlineLevel="0" collapsed="false">
      <c r="A173" s="26"/>
      <c r="B173" s="100"/>
      <c r="C173" s="68" t="n">
        <v>4420</v>
      </c>
      <c r="D173" s="102" t="s">
        <v>79</v>
      </c>
      <c r="E173" s="73" t="n">
        <v>5000</v>
      </c>
      <c r="F173" s="73"/>
      <c r="G173" s="73"/>
      <c r="H173" s="67" t="n">
        <f aca="false">E173+F173-G173</f>
        <v>5000</v>
      </c>
    </row>
    <row r="174" customFormat="false" ht="12.75" hidden="false" customHeight="false" outlineLevel="0" collapsed="false">
      <c r="A174" s="26"/>
      <c r="B174" s="100"/>
      <c r="C174" s="68" t="n">
        <v>4430</v>
      </c>
      <c r="D174" s="102" t="s">
        <v>59</v>
      </c>
      <c r="E174" s="73" t="n">
        <v>42950</v>
      </c>
      <c r="F174" s="73"/>
      <c r="G174" s="73"/>
      <c r="H174" s="67" t="n">
        <f aca="false">E174+F174-G174</f>
        <v>42950</v>
      </c>
    </row>
    <row r="175" customFormat="false" ht="12.75" hidden="false" customHeight="false" outlineLevel="0" collapsed="false">
      <c r="A175" s="26"/>
      <c r="B175" s="100"/>
      <c r="C175" s="68" t="n">
        <v>4440</v>
      </c>
      <c r="D175" s="102" t="s">
        <v>60</v>
      </c>
      <c r="E175" s="73" t="n">
        <v>294628</v>
      </c>
      <c r="F175" s="73"/>
      <c r="G175" s="73" t="n">
        <v>12841</v>
      </c>
      <c r="H175" s="67" t="n">
        <f aca="false">E175+F175-G175</f>
        <v>281787</v>
      </c>
      <c r="J175" s="118"/>
    </row>
    <row r="176" customFormat="false" ht="25.5" hidden="false" customHeight="false" outlineLevel="0" collapsed="false">
      <c r="A176" s="26"/>
      <c r="B176" s="100"/>
      <c r="C176" s="107" t="n">
        <v>4700</v>
      </c>
      <c r="D176" s="108" t="s">
        <v>63</v>
      </c>
      <c r="E176" s="85" t="n">
        <v>2500</v>
      </c>
      <c r="F176" s="85"/>
      <c r="G176" s="85"/>
      <c r="H176" s="85" t="n">
        <f aca="false">E176+F176-G176</f>
        <v>2500</v>
      </c>
    </row>
    <row r="177" customFormat="false" ht="25.5" hidden="false" customHeight="false" outlineLevel="0" collapsed="false">
      <c r="A177" s="26"/>
      <c r="B177" s="100"/>
      <c r="C177" s="109" t="n">
        <v>4740</v>
      </c>
      <c r="D177" s="110" t="s">
        <v>64</v>
      </c>
      <c r="E177" s="85" t="n">
        <v>27300</v>
      </c>
      <c r="F177" s="85"/>
      <c r="G177" s="85"/>
      <c r="H177" s="67" t="n">
        <f aca="false">E177+F177-G177</f>
        <v>27300</v>
      </c>
    </row>
    <row r="178" customFormat="false" ht="25.5" hidden="false" customHeight="false" outlineLevel="0" collapsed="false">
      <c r="A178" s="26"/>
      <c r="B178" s="100"/>
      <c r="C178" s="109" t="n">
        <v>4750</v>
      </c>
      <c r="D178" s="110" t="s">
        <v>65</v>
      </c>
      <c r="E178" s="85" t="n">
        <v>17400</v>
      </c>
      <c r="F178" s="85"/>
      <c r="G178" s="85"/>
      <c r="H178" s="67" t="n">
        <f aca="false">E178+F178-G178</f>
        <v>17400</v>
      </c>
    </row>
    <row r="179" customFormat="false" ht="12.75" hidden="false" customHeight="false" outlineLevel="0" collapsed="false">
      <c r="A179" s="26"/>
      <c r="B179" s="100"/>
      <c r="C179" s="71" t="n">
        <v>6050</v>
      </c>
      <c r="D179" s="65" t="s">
        <v>66</v>
      </c>
      <c r="E179" s="67" t="n">
        <v>1400000</v>
      </c>
      <c r="F179" s="67"/>
      <c r="G179" s="85"/>
      <c r="H179" s="67" t="n">
        <f aca="false">E179+F179-G179</f>
        <v>1400000</v>
      </c>
    </row>
    <row r="180" customFormat="false" ht="12.75" hidden="false" customHeight="false" outlineLevel="0" collapsed="false">
      <c r="A180" s="26"/>
      <c r="B180" s="100"/>
      <c r="C180" s="71" t="n">
        <v>6060</v>
      </c>
      <c r="D180" s="65" t="s">
        <v>84</v>
      </c>
      <c r="E180" s="67" t="n">
        <v>80000</v>
      </c>
      <c r="F180" s="67"/>
      <c r="G180" s="85"/>
      <c r="H180" s="67" t="n">
        <f aca="false">E180+F180-G180</f>
        <v>80000</v>
      </c>
    </row>
    <row r="181" customFormat="false" ht="12.75" hidden="false" customHeight="false" outlineLevel="0" collapsed="false">
      <c r="A181" s="26"/>
      <c r="B181" s="57"/>
      <c r="C181" s="28"/>
      <c r="D181" s="29" t="s">
        <v>19</v>
      </c>
      <c r="E181" s="101" t="n">
        <f aca="false">SUM(E154:E180)</f>
        <v>9708053</v>
      </c>
      <c r="F181" s="101" t="n">
        <f aca="false">SUM(F154:F180)</f>
        <v>27108</v>
      </c>
      <c r="G181" s="101" t="n">
        <f aca="false">SUM(G154:G180)</f>
        <v>13965</v>
      </c>
      <c r="H181" s="59" t="n">
        <f aca="false">E181+F181-G181</f>
        <v>9721196</v>
      </c>
    </row>
    <row r="182" customFormat="false" ht="12.75" hidden="false" customHeight="false" outlineLevel="0" collapsed="false">
      <c r="A182" s="26"/>
      <c r="B182" s="57"/>
      <c r="C182" s="28"/>
      <c r="D182" s="29"/>
      <c r="E182" s="101"/>
      <c r="F182" s="101"/>
      <c r="G182" s="101"/>
      <c r="H182" s="59"/>
    </row>
    <row r="183" customFormat="false" ht="38.25" hidden="false" customHeight="false" outlineLevel="0" collapsed="false">
      <c r="A183" s="26"/>
      <c r="B183" s="100" t="n">
        <v>80140</v>
      </c>
      <c r="C183" s="71"/>
      <c r="D183" s="28" t="s">
        <v>93</v>
      </c>
      <c r="E183" s="101"/>
      <c r="F183" s="101"/>
      <c r="G183" s="101"/>
      <c r="H183" s="101"/>
    </row>
    <row r="184" customFormat="false" ht="12.75" hidden="false" customHeight="false" outlineLevel="0" collapsed="false">
      <c r="A184" s="26"/>
      <c r="B184" s="100"/>
      <c r="C184" s="68" t="n">
        <v>3020</v>
      </c>
      <c r="D184" s="65" t="s">
        <v>42</v>
      </c>
      <c r="E184" s="73" t="n">
        <v>5500</v>
      </c>
      <c r="F184" s="73"/>
      <c r="G184" s="73"/>
      <c r="H184" s="67" t="n">
        <f aca="false">E184+F184-G184</f>
        <v>5500</v>
      </c>
    </row>
    <row r="185" customFormat="false" ht="12.75" hidden="false" customHeight="false" outlineLevel="0" collapsed="false">
      <c r="A185" s="26"/>
      <c r="B185" s="100"/>
      <c r="C185" s="68" t="n">
        <v>4010</v>
      </c>
      <c r="D185" s="102" t="s">
        <v>43</v>
      </c>
      <c r="E185" s="73" t="n">
        <v>906823</v>
      </c>
      <c r="F185" s="73"/>
      <c r="G185" s="73"/>
      <c r="H185" s="67" t="n">
        <f aca="false">E185+F185-G185</f>
        <v>906823</v>
      </c>
    </row>
    <row r="186" customFormat="false" ht="12.75" hidden="false" customHeight="false" outlineLevel="0" collapsed="false">
      <c r="A186" s="26"/>
      <c r="B186" s="100"/>
      <c r="C186" s="68" t="n">
        <v>4040</v>
      </c>
      <c r="D186" s="102" t="s">
        <v>44</v>
      </c>
      <c r="E186" s="73" t="n">
        <v>78810</v>
      </c>
      <c r="F186" s="73"/>
      <c r="G186" s="73"/>
      <c r="H186" s="67" t="n">
        <f aca="false">E186+F186-G186</f>
        <v>78810</v>
      </c>
    </row>
    <row r="187" customFormat="false" ht="12.75" hidden="false" customHeight="false" outlineLevel="0" collapsed="false">
      <c r="A187" s="26"/>
      <c r="B187" s="100"/>
      <c r="C187" s="68" t="n">
        <v>4110</v>
      </c>
      <c r="D187" s="102" t="s">
        <v>45</v>
      </c>
      <c r="E187" s="73" t="n">
        <v>172900</v>
      </c>
      <c r="F187" s="73"/>
      <c r="G187" s="73"/>
      <c r="H187" s="67" t="n">
        <f aca="false">E187+F187-G187</f>
        <v>172900</v>
      </c>
    </row>
    <row r="188" customFormat="false" ht="12.75" hidden="false" customHeight="false" outlineLevel="0" collapsed="false">
      <c r="A188" s="26"/>
      <c r="B188" s="100"/>
      <c r="C188" s="68" t="n">
        <v>4120</v>
      </c>
      <c r="D188" s="102" t="s">
        <v>46</v>
      </c>
      <c r="E188" s="73" t="n">
        <v>29490</v>
      </c>
      <c r="F188" s="73"/>
      <c r="G188" s="73"/>
      <c r="H188" s="67" t="n">
        <f aca="false">E188+F188-G188</f>
        <v>29490</v>
      </c>
    </row>
    <row r="189" customFormat="false" ht="12.75" hidden="false" customHeight="false" outlineLevel="0" collapsed="false">
      <c r="A189" s="26"/>
      <c r="B189" s="100"/>
      <c r="C189" s="68" t="n">
        <v>4170</v>
      </c>
      <c r="D189" s="102" t="s">
        <v>48</v>
      </c>
      <c r="E189" s="73" t="n">
        <v>70000</v>
      </c>
      <c r="F189" s="73"/>
      <c r="G189" s="73"/>
      <c r="H189" s="67" t="n">
        <f aca="false">E189+F189-G189</f>
        <v>70000</v>
      </c>
    </row>
    <row r="190" customFormat="false" ht="12.75" hidden="false" customHeight="false" outlineLevel="0" collapsed="false">
      <c r="A190" s="26"/>
      <c r="B190" s="100"/>
      <c r="C190" s="68" t="n">
        <v>4210</v>
      </c>
      <c r="D190" s="102" t="s">
        <v>49</v>
      </c>
      <c r="E190" s="73" t="n">
        <v>92716</v>
      </c>
      <c r="F190" s="73" t="n">
        <v>7059</v>
      </c>
      <c r="G190" s="73"/>
      <c r="H190" s="67" t="n">
        <f aca="false">E190+F190-G190</f>
        <v>99775</v>
      </c>
    </row>
    <row r="191" customFormat="false" ht="25.5" hidden="false" customHeight="false" outlineLevel="0" collapsed="false">
      <c r="A191" s="26"/>
      <c r="B191" s="100"/>
      <c r="C191" s="71" t="n">
        <v>4240</v>
      </c>
      <c r="D191" s="82" t="s">
        <v>94</v>
      </c>
      <c r="E191" s="73" t="n">
        <v>49300</v>
      </c>
      <c r="F191" s="73"/>
      <c r="G191" s="73"/>
      <c r="H191" s="67" t="n">
        <f aca="false">E191+F191-G191</f>
        <v>49300</v>
      </c>
    </row>
    <row r="192" customFormat="false" ht="12.75" hidden="false" customHeight="false" outlineLevel="0" collapsed="false">
      <c r="A192" s="26"/>
      <c r="B192" s="100"/>
      <c r="C192" s="68" t="n">
        <v>4260</v>
      </c>
      <c r="D192" s="102" t="s">
        <v>50</v>
      </c>
      <c r="E192" s="73" t="n">
        <v>90000</v>
      </c>
      <c r="F192" s="73"/>
      <c r="G192" s="73"/>
      <c r="H192" s="67" t="n">
        <f aca="false">E192+F192-G192</f>
        <v>90000</v>
      </c>
    </row>
    <row r="193" customFormat="false" ht="12.75" hidden="false" customHeight="false" outlineLevel="0" collapsed="false">
      <c r="A193" s="26"/>
      <c r="B193" s="100"/>
      <c r="C193" s="68" t="n">
        <v>4270</v>
      </c>
      <c r="D193" s="102" t="s">
        <v>51</v>
      </c>
      <c r="E193" s="73" t="n">
        <v>195000</v>
      </c>
      <c r="F193" s="73"/>
      <c r="G193" s="73"/>
      <c r="H193" s="67" t="n">
        <f aca="false">E193+F193-G193</f>
        <v>195000</v>
      </c>
    </row>
    <row r="194" customFormat="false" ht="12.75" hidden="false" customHeight="false" outlineLevel="0" collapsed="false">
      <c r="A194" s="26"/>
      <c r="B194" s="100"/>
      <c r="C194" s="68" t="n">
        <v>4280</v>
      </c>
      <c r="D194" s="102" t="s">
        <v>52</v>
      </c>
      <c r="E194" s="73" t="n">
        <v>3000</v>
      </c>
      <c r="F194" s="73"/>
      <c r="G194" s="73"/>
      <c r="H194" s="67" t="n">
        <f aca="false">E194+F194-G194</f>
        <v>3000</v>
      </c>
    </row>
    <row r="195" customFormat="false" ht="12.75" hidden="false" customHeight="false" outlineLevel="0" collapsed="false">
      <c r="A195" s="26"/>
      <c r="B195" s="100"/>
      <c r="C195" s="68" t="n">
        <v>4300</v>
      </c>
      <c r="D195" s="102" t="s">
        <v>53</v>
      </c>
      <c r="E195" s="73" t="n">
        <v>54244</v>
      </c>
      <c r="F195" s="73"/>
      <c r="G195" s="73"/>
      <c r="H195" s="67" t="n">
        <f aca="false">E195+F195-G195</f>
        <v>54244</v>
      </c>
    </row>
    <row r="196" customFormat="false" ht="12.75" hidden="false" customHeight="false" outlineLevel="0" collapsed="false">
      <c r="A196" s="26"/>
      <c r="B196" s="100"/>
      <c r="C196" s="68" t="n">
        <v>4350</v>
      </c>
      <c r="D196" s="102" t="s">
        <v>54</v>
      </c>
      <c r="E196" s="73" t="n">
        <v>1650</v>
      </c>
      <c r="F196" s="73"/>
      <c r="G196" s="73"/>
      <c r="H196" s="67" t="n">
        <f aca="false">E196+F196-G196</f>
        <v>1650</v>
      </c>
    </row>
    <row r="197" customFormat="false" ht="25.5" hidden="false" customHeight="false" outlineLevel="0" collapsed="false">
      <c r="A197" s="26"/>
      <c r="B197" s="100"/>
      <c r="C197" s="103" t="n">
        <v>4360</v>
      </c>
      <c r="D197" s="104" t="s">
        <v>55</v>
      </c>
      <c r="E197" s="67" t="n">
        <v>2760</v>
      </c>
      <c r="F197" s="67"/>
      <c r="G197" s="67"/>
      <c r="H197" s="67" t="n">
        <f aca="false">E197+F197-G197</f>
        <v>2760</v>
      </c>
    </row>
    <row r="198" customFormat="false" ht="25.5" hidden="false" customHeight="false" outlineLevel="0" collapsed="false">
      <c r="A198" s="26"/>
      <c r="B198" s="100"/>
      <c r="C198" s="103" t="n">
        <v>4370</v>
      </c>
      <c r="D198" s="104" t="s">
        <v>56</v>
      </c>
      <c r="E198" s="67" t="n">
        <v>8200</v>
      </c>
      <c r="F198" s="67"/>
      <c r="G198" s="67"/>
      <c r="H198" s="67" t="n">
        <f aca="false">E198+F198-G198</f>
        <v>8200</v>
      </c>
    </row>
    <row r="199" customFormat="false" ht="12.75" hidden="false" customHeight="false" outlineLevel="0" collapsed="false">
      <c r="A199" s="26"/>
      <c r="B199" s="100"/>
      <c r="C199" s="68" t="n">
        <v>4410</v>
      </c>
      <c r="D199" s="102" t="s">
        <v>58</v>
      </c>
      <c r="E199" s="73" t="n">
        <v>5000</v>
      </c>
      <c r="F199" s="73"/>
      <c r="G199" s="73"/>
      <c r="H199" s="67" t="n">
        <f aca="false">E199+F199-G199</f>
        <v>5000</v>
      </c>
    </row>
    <row r="200" customFormat="false" ht="12.75" hidden="false" customHeight="false" outlineLevel="0" collapsed="false">
      <c r="A200" s="26"/>
      <c r="B200" s="100"/>
      <c r="C200" s="68" t="n">
        <v>4430</v>
      </c>
      <c r="D200" s="102" t="s">
        <v>59</v>
      </c>
      <c r="E200" s="73" t="n">
        <v>8200</v>
      </c>
      <c r="F200" s="73"/>
      <c r="G200" s="73"/>
      <c r="H200" s="67" t="n">
        <f aca="false">E200+F200-G200</f>
        <v>8200</v>
      </c>
    </row>
    <row r="201" customFormat="false" ht="12.75" hidden="false" customHeight="false" outlineLevel="0" collapsed="false">
      <c r="A201" s="26"/>
      <c r="B201" s="100"/>
      <c r="C201" s="68" t="n">
        <v>4440</v>
      </c>
      <c r="D201" s="102" t="s">
        <v>60</v>
      </c>
      <c r="E201" s="73" t="n">
        <v>77535</v>
      </c>
      <c r="F201" s="73"/>
      <c r="G201" s="73" t="n">
        <v>7059</v>
      </c>
      <c r="H201" s="67" t="n">
        <f aca="false">E201+F201-G201</f>
        <v>70476</v>
      </c>
    </row>
    <row r="202" customFormat="false" ht="25.5" hidden="false" customHeight="false" outlineLevel="0" collapsed="false">
      <c r="A202" s="26"/>
      <c r="B202" s="100"/>
      <c r="C202" s="107" t="n">
        <v>4700</v>
      </c>
      <c r="D202" s="108" t="s">
        <v>63</v>
      </c>
      <c r="E202" s="85" t="n">
        <v>1000</v>
      </c>
      <c r="F202" s="85"/>
      <c r="G202" s="85"/>
      <c r="H202" s="85" t="n">
        <f aca="false">E202+F202-G202</f>
        <v>1000</v>
      </c>
    </row>
    <row r="203" customFormat="false" ht="25.5" hidden="false" customHeight="false" outlineLevel="0" collapsed="false">
      <c r="A203" s="26"/>
      <c r="B203" s="100"/>
      <c r="C203" s="109" t="n">
        <v>4740</v>
      </c>
      <c r="D203" s="110" t="s">
        <v>64</v>
      </c>
      <c r="E203" s="85" t="n">
        <v>5000</v>
      </c>
      <c r="F203" s="85"/>
      <c r="G203" s="85"/>
      <c r="H203" s="67" t="n">
        <f aca="false">E203+F203-G203</f>
        <v>5000</v>
      </c>
    </row>
    <row r="204" customFormat="false" ht="25.5" hidden="false" customHeight="false" outlineLevel="0" collapsed="false">
      <c r="A204" s="26"/>
      <c r="B204" s="100"/>
      <c r="C204" s="109" t="n">
        <v>4750</v>
      </c>
      <c r="D204" s="110" t="s">
        <v>65</v>
      </c>
      <c r="E204" s="85" t="n">
        <v>2000</v>
      </c>
      <c r="F204" s="85"/>
      <c r="G204" s="85"/>
      <c r="H204" s="67" t="n">
        <f aca="false">E204+F204-G204</f>
        <v>2000</v>
      </c>
    </row>
    <row r="205" customFormat="false" ht="51" hidden="false" customHeight="false" outlineLevel="0" collapsed="false">
      <c r="A205" s="26"/>
      <c r="B205" s="100"/>
      <c r="C205" s="68" t="n">
        <v>6610</v>
      </c>
      <c r="D205" s="69" t="s">
        <v>95</v>
      </c>
      <c r="E205" s="73" t="n">
        <v>100000</v>
      </c>
      <c r="F205" s="73"/>
      <c r="G205" s="73"/>
      <c r="H205" s="67" t="n">
        <f aca="false">E205+F205-G205</f>
        <v>100000</v>
      </c>
    </row>
    <row r="206" customFormat="false" ht="12.75" hidden="false" customHeight="false" outlineLevel="0" collapsed="false">
      <c r="A206" s="26"/>
      <c r="B206" s="57"/>
      <c r="C206" s="28"/>
      <c r="D206" s="29" t="s">
        <v>19</v>
      </c>
      <c r="E206" s="101" t="n">
        <f aca="false">SUM(E184:E205)</f>
        <v>1959128</v>
      </c>
      <c r="F206" s="101" t="n">
        <f aca="false">SUM(F184:F205)</f>
        <v>7059</v>
      </c>
      <c r="G206" s="101" t="n">
        <f aca="false">SUM(G184:G205)</f>
        <v>7059</v>
      </c>
      <c r="H206" s="59" t="n">
        <f aca="false">E206+F206-G206</f>
        <v>1959128</v>
      </c>
    </row>
    <row r="207" customFormat="false" ht="12.75" hidden="false" customHeight="false" outlineLevel="0" collapsed="false">
      <c r="A207" s="26"/>
      <c r="B207" s="57"/>
      <c r="C207" s="28"/>
      <c r="D207" s="29"/>
      <c r="E207" s="101"/>
      <c r="F207" s="101"/>
      <c r="G207" s="101"/>
      <c r="H207" s="59"/>
    </row>
    <row r="208" customFormat="false" ht="12.75" hidden="false" customHeight="false" outlineLevel="0" collapsed="false">
      <c r="A208" s="26"/>
      <c r="B208" s="100" t="n">
        <v>80146</v>
      </c>
      <c r="C208" s="28"/>
      <c r="D208" s="28" t="s">
        <v>96</v>
      </c>
      <c r="E208" s="101"/>
      <c r="F208" s="101"/>
      <c r="G208" s="101"/>
      <c r="H208" s="59"/>
    </row>
    <row r="209" customFormat="false" ht="12.75" hidden="false" customHeight="false" outlineLevel="0" collapsed="false">
      <c r="A209" s="26"/>
      <c r="B209" s="100"/>
      <c r="C209" s="68" t="n">
        <v>4170</v>
      </c>
      <c r="D209" s="102" t="s">
        <v>48</v>
      </c>
      <c r="E209" s="73" t="n">
        <v>17000</v>
      </c>
      <c r="F209" s="119"/>
      <c r="G209" s="119" t="n">
        <v>2000</v>
      </c>
      <c r="H209" s="67" t="n">
        <f aca="false">E209+F209-G209</f>
        <v>15000</v>
      </c>
    </row>
    <row r="210" customFormat="false" ht="12.75" hidden="false" customHeight="false" outlineLevel="0" collapsed="false">
      <c r="A210" s="26"/>
      <c r="B210" s="100"/>
      <c r="C210" s="68" t="n">
        <v>4210</v>
      </c>
      <c r="D210" s="102" t="s">
        <v>49</v>
      </c>
      <c r="E210" s="73" t="n">
        <v>17000</v>
      </c>
      <c r="F210" s="119" t="n">
        <v>3540</v>
      </c>
      <c r="G210" s="119"/>
      <c r="H210" s="67" t="n">
        <f aca="false">E210+F210-G210</f>
        <v>20540</v>
      </c>
    </row>
    <row r="211" customFormat="false" ht="12.75" hidden="false" customHeight="false" outlineLevel="0" collapsed="false">
      <c r="A211" s="26"/>
      <c r="B211" s="100"/>
      <c r="C211" s="68" t="n">
        <v>4300</v>
      </c>
      <c r="D211" s="102" t="s">
        <v>53</v>
      </c>
      <c r="E211" s="73" t="n">
        <v>48400</v>
      </c>
      <c r="F211" s="119"/>
      <c r="G211" s="119" t="n">
        <v>12000</v>
      </c>
      <c r="H211" s="67" t="n">
        <f aca="false">E211+F211-G211</f>
        <v>36400</v>
      </c>
    </row>
    <row r="212" customFormat="false" ht="12.75" hidden="false" customHeight="false" outlineLevel="0" collapsed="false">
      <c r="A212" s="26"/>
      <c r="B212" s="57"/>
      <c r="C212" s="68" t="n">
        <v>4410</v>
      </c>
      <c r="D212" s="102" t="s">
        <v>58</v>
      </c>
      <c r="E212" s="73" t="n">
        <v>4410</v>
      </c>
      <c r="F212" s="119"/>
      <c r="G212" s="119"/>
      <c r="H212" s="67" t="n">
        <f aca="false">E212+F212-G212</f>
        <v>4410</v>
      </c>
    </row>
    <row r="213" customFormat="false" ht="25.5" hidden="false" customHeight="false" outlineLevel="0" collapsed="false">
      <c r="A213" s="26"/>
      <c r="B213" s="57"/>
      <c r="C213" s="107" t="n">
        <v>4700</v>
      </c>
      <c r="D213" s="108" t="s">
        <v>63</v>
      </c>
      <c r="E213" s="85" t="n">
        <v>6500</v>
      </c>
      <c r="F213" s="119"/>
      <c r="G213" s="119" t="n">
        <v>1540</v>
      </c>
      <c r="H213" s="85" t="n">
        <f aca="false">E213+F213-G213</f>
        <v>4960</v>
      </c>
    </row>
    <row r="214" customFormat="false" ht="25.5" hidden="false" customHeight="false" outlineLevel="0" collapsed="false">
      <c r="A214" s="26"/>
      <c r="B214" s="57"/>
      <c r="C214" s="109" t="n">
        <v>4740</v>
      </c>
      <c r="D214" s="110" t="s">
        <v>64</v>
      </c>
      <c r="E214" s="85" t="n">
        <v>4740</v>
      </c>
      <c r="F214" s="73"/>
      <c r="G214" s="85"/>
      <c r="H214" s="67" t="n">
        <f aca="false">E214+F214-G214</f>
        <v>4740</v>
      </c>
    </row>
    <row r="215" customFormat="false" ht="12.75" hidden="false" customHeight="false" outlineLevel="0" collapsed="false">
      <c r="A215" s="26"/>
      <c r="B215" s="57"/>
      <c r="C215" s="28"/>
      <c r="D215" s="29" t="s">
        <v>19</v>
      </c>
      <c r="E215" s="101" t="n">
        <f aca="false">SUM(E209:E214)</f>
        <v>98050</v>
      </c>
      <c r="F215" s="101" t="n">
        <f aca="false">SUM(F209:F214)</f>
        <v>3540</v>
      </c>
      <c r="G215" s="101" t="n">
        <f aca="false">SUM(G209:G214)</f>
        <v>15540</v>
      </c>
      <c r="H215" s="59" t="n">
        <f aca="false">E215+F215-G215</f>
        <v>86050</v>
      </c>
    </row>
    <row r="216" customFormat="false" ht="12.75" hidden="false" customHeight="false" outlineLevel="0" collapsed="false">
      <c r="A216" s="26"/>
      <c r="B216" s="57"/>
      <c r="C216" s="28"/>
      <c r="D216" s="29"/>
      <c r="E216" s="101"/>
      <c r="F216" s="101"/>
      <c r="G216" s="101"/>
      <c r="H216" s="59"/>
    </row>
    <row r="217" customFormat="false" ht="12.75" hidden="false" customHeight="false" outlineLevel="0" collapsed="false">
      <c r="A217" s="26"/>
      <c r="B217" s="100" t="n">
        <v>80195</v>
      </c>
      <c r="C217" s="28"/>
      <c r="D217" s="28" t="s">
        <v>97</v>
      </c>
      <c r="E217" s="101"/>
      <c r="F217" s="101"/>
      <c r="G217" s="101"/>
      <c r="H217" s="59"/>
    </row>
    <row r="218" customFormat="false" ht="51" hidden="false" customHeight="false" outlineLevel="0" collapsed="false">
      <c r="A218" s="26"/>
      <c r="B218" s="100"/>
      <c r="C218" s="120" t="n">
        <v>2310</v>
      </c>
      <c r="D218" s="121" t="s">
        <v>98</v>
      </c>
      <c r="E218" s="122" t="n">
        <v>6480</v>
      </c>
      <c r="F218" s="123"/>
      <c r="G218" s="123"/>
      <c r="H218" s="124" t="n">
        <f aca="false">E218+F218-G218</f>
        <v>6480</v>
      </c>
    </row>
    <row r="219" customFormat="false" ht="12.75" hidden="false" customHeight="false" outlineLevel="0" collapsed="false">
      <c r="A219" s="26"/>
      <c r="B219" s="100"/>
      <c r="C219" s="68" t="n">
        <v>3020</v>
      </c>
      <c r="D219" s="65" t="s">
        <v>42</v>
      </c>
      <c r="E219" s="125" t="n">
        <v>31170</v>
      </c>
      <c r="F219" s="73"/>
      <c r="G219" s="73"/>
      <c r="H219" s="124" t="n">
        <f aca="false">E219+F219-G219</f>
        <v>31170</v>
      </c>
    </row>
    <row r="220" customFormat="false" ht="12.75" hidden="false" customHeight="false" outlineLevel="0" collapsed="false">
      <c r="A220" s="26"/>
      <c r="B220" s="100"/>
      <c r="C220" s="68" t="n">
        <v>4110</v>
      </c>
      <c r="D220" s="102" t="s">
        <v>45</v>
      </c>
      <c r="E220" s="125" t="n">
        <v>1155</v>
      </c>
      <c r="F220" s="119"/>
      <c r="G220" s="119" t="n">
        <v>396</v>
      </c>
      <c r="H220" s="124" t="n">
        <f aca="false">E220+F220-G220</f>
        <v>759</v>
      </c>
    </row>
    <row r="221" customFormat="false" ht="12.75" hidden="false" customHeight="false" outlineLevel="0" collapsed="false">
      <c r="A221" s="26"/>
      <c r="B221" s="100"/>
      <c r="C221" s="68" t="n">
        <v>4120</v>
      </c>
      <c r="D221" s="102" t="s">
        <v>46</v>
      </c>
      <c r="E221" s="125" t="n">
        <v>164</v>
      </c>
      <c r="F221" s="119"/>
      <c r="G221" s="119" t="n">
        <v>56</v>
      </c>
      <c r="H221" s="124" t="n">
        <f aca="false">E221+F221-G221</f>
        <v>108</v>
      </c>
    </row>
    <row r="222" customFormat="false" ht="12.75" hidden="false" customHeight="false" outlineLevel="0" collapsed="false">
      <c r="A222" s="26"/>
      <c r="B222" s="100"/>
      <c r="C222" s="68" t="n">
        <v>4170</v>
      </c>
      <c r="D222" s="102" t="s">
        <v>48</v>
      </c>
      <c r="E222" s="125" t="n">
        <v>6729</v>
      </c>
      <c r="F222" s="119"/>
      <c r="G222" s="119" t="n">
        <v>691</v>
      </c>
      <c r="H222" s="124" t="n">
        <f aca="false">E222+F222-G222</f>
        <v>6038</v>
      </c>
    </row>
    <row r="223" customFormat="false" ht="12.75" hidden="false" customHeight="false" outlineLevel="0" collapsed="false">
      <c r="A223" s="26"/>
      <c r="B223" s="100"/>
      <c r="C223" s="68" t="n">
        <v>4300</v>
      </c>
      <c r="D223" s="102" t="s">
        <v>53</v>
      </c>
      <c r="E223" s="125" t="n">
        <v>475878</v>
      </c>
      <c r="F223" s="119"/>
      <c r="G223" s="119" t="n">
        <v>15811</v>
      </c>
      <c r="H223" s="124" t="n">
        <f aca="false">E223+F223-G223</f>
        <v>460067</v>
      </c>
    </row>
    <row r="224" customFormat="false" ht="12.75" hidden="false" customHeight="false" outlineLevel="0" collapsed="false">
      <c r="A224" s="126"/>
      <c r="B224" s="127"/>
      <c r="C224" s="68" t="n">
        <v>4440</v>
      </c>
      <c r="D224" s="102" t="s">
        <v>60</v>
      </c>
      <c r="E224" s="125" t="n">
        <v>89780</v>
      </c>
      <c r="F224" s="73"/>
      <c r="G224" s="73"/>
      <c r="H224" s="124" t="n">
        <f aca="false">E224+F224-G224</f>
        <v>89780</v>
      </c>
    </row>
    <row r="225" customFormat="false" ht="12.75" hidden="false" customHeight="false" outlineLevel="0" collapsed="false">
      <c r="A225" s="128"/>
      <c r="B225" s="129"/>
      <c r="C225" s="130"/>
      <c r="D225" s="29" t="s">
        <v>19</v>
      </c>
      <c r="E225" s="101" t="n">
        <f aca="false">SUM(E218:E224)</f>
        <v>611356</v>
      </c>
      <c r="F225" s="101" t="n">
        <f aca="false">SUM(F218:F224)</f>
        <v>0</v>
      </c>
      <c r="G225" s="101" t="n">
        <f aca="false">SUM(G218:G224)</f>
        <v>16954</v>
      </c>
      <c r="H225" s="59" t="n">
        <f aca="false">E225+F225-G225</f>
        <v>594402</v>
      </c>
    </row>
    <row r="226" customFormat="false" ht="12.75" hidden="false" customHeight="false" outlineLevel="0" collapsed="false">
      <c r="A226" s="97"/>
      <c r="B226" s="98"/>
      <c r="C226" s="41"/>
      <c r="D226" s="49"/>
      <c r="E226" s="80"/>
      <c r="F226" s="80"/>
      <c r="G226" s="80"/>
      <c r="H226" s="99"/>
    </row>
    <row r="227" customFormat="false" ht="12.75" hidden="false" customHeight="false" outlineLevel="0" collapsed="false">
      <c r="A227" s="131"/>
      <c r="B227" s="98"/>
      <c r="C227" s="41"/>
      <c r="D227" s="49" t="s">
        <v>20</v>
      </c>
      <c r="E227" s="80" t="n">
        <v>19052160</v>
      </c>
      <c r="F227" s="80" t="n">
        <f aca="false">F127+F151+F181+F206+F215+F225</f>
        <v>88281</v>
      </c>
      <c r="G227" s="80" t="n">
        <f aca="false">G127+G151+G181+G206+G215+G225</f>
        <v>62092</v>
      </c>
      <c r="H227" s="99" t="n">
        <v>19078349</v>
      </c>
    </row>
    <row r="228" customFormat="false" ht="12.75" hidden="false" customHeight="false" outlineLevel="0" collapsed="false">
      <c r="A228" s="131"/>
      <c r="B228" s="98"/>
      <c r="C228" s="41"/>
      <c r="D228" s="49"/>
      <c r="E228" s="80"/>
      <c r="F228" s="80"/>
      <c r="G228" s="80"/>
      <c r="H228" s="99"/>
    </row>
    <row r="229" customFormat="false" ht="12.75" hidden="false" customHeight="false" outlineLevel="0" collapsed="false">
      <c r="A229" s="26" t="s">
        <v>21</v>
      </c>
      <c r="B229" s="57"/>
      <c r="C229" s="28"/>
      <c r="D229" s="29" t="s">
        <v>22</v>
      </c>
      <c r="E229" s="28"/>
      <c r="F229" s="28"/>
      <c r="G229" s="28"/>
      <c r="H229" s="28"/>
    </row>
    <row r="230" customFormat="false" ht="12.75" hidden="false" customHeight="false" outlineLevel="0" collapsed="false">
      <c r="A230" s="26"/>
      <c r="B230" s="57"/>
      <c r="C230" s="28"/>
      <c r="D230" s="29"/>
      <c r="E230" s="28"/>
      <c r="F230" s="28"/>
      <c r="G230" s="28"/>
      <c r="H230" s="28"/>
    </row>
    <row r="231" customFormat="false" ht="12.75" hidden="false" customHeight="false" outlineLevel="0" collapsed="false">
      <c r="A231" s="26"/>
      <c r="B231" s="57"/>
      <c r="C231" s="28"/>
      <c r="D231" s="29"/>
      <c r="E231" s="59"/>
      <c r="F231" s="59"/>
      <c r="G231" s="59"/>
      <c r="H231" s="59"/>
    </row>
    <row r="232" customFormat="false" ht="12.75" hidden="false" customHeight="false" outlineLevel="0" collapsed="false">
      <c r="A232" s="26"/>
      <c r="B232" s="100" t="n">
        <v>85202</v>
      </c>
      <c r="C232" s="71"/>
      <c r="D232" s="28" t="s">
        <v>24</v>
      </c>
      <c r="E232" s="59"/>
      <c r="F232" s="59"/>
      <c r="G232" s="59"/>
      <c r="H232" s="59"/>
    </row>
    <row r="233" customFormat="false" ht="12.75" hidden="false" customHeight="false" outlineLevel="0" collapsed="false">
      <c r="A233" s="26"/>
      <c r="B233" s="132"/>
      <c r="C233" s="68" t="n">
        <v>3020</v>
      </c>
      <c r="D233" s="65" t="s">
        <v>42</v>
      </c>
      <c r="E233" s="67" t="n">
        <v>4500</v>
      </c>
      <c r="F233" s="67"/>
      <c r="G233" s="67"/>
      <c r="H233" s="67" t="n">
        <f aca="false">E233+F233-G233</f>
        <v>4500</v>
      </c>
    </row>
    <row r="234" customFormat="false" ht="12.75" hidden="false" customHeight="false" outlineLevel="0" collapsed="false">
      <c r="A234" s="26"/>
      <c r="B234" s="132"/>
      <c r="C234" s="68" t="n">
        <v>4010</v>
      </c>
      <c r="D234" s="102" t="s">
        <v>43</v>
      </c>
      <c r="E234" s="67" t="n">
        <v>484535</v>
      </c>
      <c r="F234" s="67" t="n">
        <v>2329</v>
      </c>
      <c r="G234" s="67"/>
      <c r="H234" s="67" t="n">
        <f aca="false">E234+F234-G234</f>
        <v>486864</v>
      </c>
    </row>
    <row r="235" customFormat="false" ht="12.75" hidden="false" customHeight="false" outlineLevel="0" collapsed="false">
      <c r="A235" s="26"/>
      <c r="B235" s="132"/>
      <c r="C235" s="68" t="n">
        <v>4040</v>
      </c>
      <c r="D235" s="102" t="s">
        <v>44</v>
      </c>
      <c r="E235" s="67" t="n">
        <v>37170</v>
      </c>
      <c r="F235" s="67"/>
      <c r="G235" s="67"/>
      <c r="H235" s="67" t="n">
        <f aca="false">E235+F235-G235</f>
        <v>37170</v>
      </c>
    </row>
    <row r="236" customFormat="false" ht="12.75" hidden="false" customHeight="false" outlineLevel="0" collapsed="false">
      <c r="A236" s="26"/>
      <c r="B236" s="132"/>
      <c r="C236" s="68" t="n">
        <v>4110</v>
      </c>
      <c r="D236" s="102" t="s">
        <v>45</v>
      </c>
      <c r="E236" s="67" t="n">
        <v>92208</v>
      </c>
      <c r="F236" s="67" t="n">
        <v>410</v>
      </c>
      <c r="G236" s="67"/>
      <c r="H236" s="67" t="n">
        <f aca="false">E236+F236-G236</f>
        <v>92618</v>
      </c>
    </row>
    <row r="237" customFormat="false" ht="12.75" hidden="false" customHeight="false" outlineLevel="0" collapsed="false">
      <c r="A237" s="26"/>
      <c r="B237" s="132"/>
      <c r="C237" s="68" t="n">
        <v>4120</v>
      </c>
      <c r="D237" s="102" t="s">
        <v>46</v>
      </c>
      <c r="E237" s="67" t="n">
        <v>13102</v>
      </c>
      <c r="F237" s="67" t="n">
        <v>57</v>
      </c>
      <c r="G237" s="67"/>
      <c r="H237" s="67" t="n">
        <f aca="false">E237+F237-G237</f>
        <v>13159</v>
      </c>
    </row>
    <row r="238" customFormat="false" ht="12.75" hidden="false" customHeight="false" outlineLevel="0" collapsed="false">
      <c r="A238" s="26"/>
      <c r="B238" s="132"/>
      <c r="C238" s="68" t="n">
        <v>4170</v>
      </c>
      <c r="D238" s="102" t="s">
        <v>48</v>
      </c>
      <c r="E238" s="67" t="n">
        <v>14100</v>
      </c>
      <c r="F238" s="67"/>
      <c r="G238" s="67"/>
      <c r="H238" s="67" t="n">
        <f aca="false">E238+F238-G238</f>
        <v>14100</v>
      </c>
    </row>
    <row r="239" customFormat="false" ht="12.75" hidden="false" customHeight="false" outlineLevel="0" collapsed="false">
      <c r="A239" s="26"/>
      <c r="B239" s="132"/>
      <c r="C239" s="68" t="n">
        <v>4210</v>
      </c>
      <c r="D239" s="102" t="s">
        <v>49</v>
      </c>
      <c r="E239" s="67" t="n">
        <v>111509</v>
      </c>
      <c r="F239" s="67"/>
      <c r="G239" s="67"/>
      <c r="H239" s="67" t="n">
        <f aca="false">E239+F239-G239</f>
        <v>111509</v>
      </c>
    </row>
    <row r="240" customFormat="false" ht="12.75" hidden="false" customHeight="false" outlineLevel="0" collapsed="false">
      <c r="A240" s="26"/>
      <c r="B240" s="132"/>
      <c r="C240" s="68" t="n">
        <v>4220</v>
      </c>
      <c r="D240" s="102" t="s">
        <v>99</v>
      </c>
      <c r="E240" s="67" t="n">
        <v>90000</v>
      </c>
      <c r="F240" s="67"/>
      <c r="G240" s="67"/>
      <c r="H240" s="67" t="n">
        <f aca="false">E240+F240-G240</f>
        <v>90000</v>
      </c>
    </row>
    <row r="241" customFormat="false" ht="12.75" hidden="false" customHeight="false" outlineLevel="0" collapsed="false">
      <c r="A241" s="26"/>
      <c r="B241" s="132"/>
      <c r="C241" s="68" t="n">
        <v>4230</v>
      </c>
      <c r="D241" s="102" t="s">
        <v>76</v>
      </c>
      <c r="E241" s="67" t="n">
        <v>16322</v>
      </c>
      <c r="F241" s="67"/>
      <c r="G241" s="67"/>
      <c r="H241" s="67" t="n">
        <f aca="false">E241+F241-G241</f>
        <v>16322</v>
      </c>
    </row>
    <row r="242" customFormat="false" ht="12.75" hidden="false" customHeight="false" outlineLevel="0" collapsed="false">
      <c r="A242" s="26"/>
      <c r="B242" s="132"/>
      <c r="C242" s="68" t="n">
        <v>4260</v>
      </c>
      <c r="D242" s="102" t="s">
        <v>50</v>
      </c>
      <c r="E242" s="67" t="n">
        <v>23200</v>
      </c>
      <c r="F242" s="67"/>
      <c r="G242" s="67"/>
      <c r="H242" s="67" t="n">
        <f aca="false">E242+F242-G242</f>
        <v>23200</v>
      </c>
    </row>
    <row r="243" customFormat="false" ht="12.75" hidden="false" customHeight="false" outlineLevel="0" collapsed="false">
      <c r="A243" s="26"/>
      <c r="B243" s="132"/>
      <c r="C243" s="68" t="n">
        <v>4270</v>
      </c>
      <c r="D243" s="102" t="s">
        <v>51</v>
      </c>
      <c r="E243" s="67" t="n">
        <v>6000</v>
      </c>
      <c r="F243" s="67"/>
      <c r="G243" s="67"/>
      <c r="H243" s="67" t="n">
        <f aca="false">E243+F243-G243</f>
        <v>6000</v>
      </c>
    </row>
    <row r="244" customFormat="false" ht="12.75" hidden="false" customHeight="false" outlineLevel="0" collapsed="false">
      <c r="A244" s="26"/>
      <c r="B244" s="132"/>
      <c r="C244" s="68" t="n">
        <v>4280</v>
      </c>
      <c r="D244" s="102" t="s">
        <v>52</v>
      </c>
      <c r="E244" s="67" t="n">
        <v>1400</v>
      </c>
      <c r="F244" s="67"/>
      <c r="G244" s="67"/>
      <c r="H244" s="67" t="n">
        <f aca="false">E244+F244-G244</f>
        <v>1400</v>
      </c>
    </row>
    <row r="245" customFormat="false" ht="12.75" hidden="false" customHeight="false" outlineLevel="0" collapsed="false">
      <c r="A245" s="26"/>
      <c r="B245" s="132"/>
      <c r="C245" s="68" t="n">
        <v>4300</v>
      </c>
      <c r="D245" s="102" t="s">
        <v>53</v>
      </c>
      <c r="E245" s="67" t="n">
        <v>12700</v>
      </c>
      <c r="F245" s="67"/>
      <c r="G245" s="67"/>
      <c r="H245" s="67" t="n">
        <f aca="false">E245+F245-G245</f>
        <v>12700</v>
      </c>
    </row>
    <row r="246" customFormat="false" ht="12.75" hidden="false" customHeight="false" outlineLevel="0" collapsed="false">
      <c r="A246" s="26"/>
      <c r="B246" s="132"/>
      <c r="C246" s="68" t="n">
        <v>4350</v>
      </c>
      <c r="D246" s="65" t="s">
        <v>54</v>
      </c>
      <c r="E246" s="67" t="n">
        <v>600</v>
      </c>
      <c r="F246" s="67"/>
      <c r="G246" s="67"/>
      <c r="H246" s="67" t="n">
        <f aca="false">E246+F246-G246</f>
        <v>600</v>
      </c>
    </row>
    <row r="247" customFormat="false" ht="25.5" hidden="false" customHeight="false" outlineLevel="0" collapsed="false">
      <c r="A247" s="26"/>
      <c r="B247" s="132"/>
      <c r="C247" s="103" t="n">
        <v>4360</v>
      </c>
      <c r="D247" s="104" t="s">
        <v>55</v>
      </c>
      <c r="E247" s="67" t="n">
        <v>300</v>
      </c>
      <c r="F247" s="67"/>
      <c r="G247" s="67"/>
      <c r="H247" s="67" t="n">
        <f aca="false">E247+F247-G247</f>
        <v>300</v>
      </c>
    </row>
    <row r="248" customFormat="false" ht="25.5" hidden="false" customHeight="false" outlineLevel="0" collapsed="false">
      <c r="A248" s="26"/>
      <c r="B248" s="132"/>
      <c r="C248" s="103" t="n">
        <v>4370</v>
      </c>
      <c r="D248" s="104" t="s">
        <v>56</v>
      </c>
      <c r="E248" s="67" t="n">
        <v>7000</v>
      </c>
      <c r="F248" s="67"/>
      <c r="G248" s="67"/>
      <c r="H248" s="67" t="n">
        <f aca="false">E248+F248-G248</f>
        <v>7000</v>
      </c>
    </row>
    <row r="249" customFormat="false" ht="12.75" hidden="false" customHeight="false" outlineLevel="0" collapsed="false">
      <c r="A249" s="26"/>
      <c r="B249" s="132"/>
      <c r="C249" s="68" t="n">
        <v>4410</v>
      </c>
      <c r="D249" s="102" t="s">
        <v>58</v>
      </c>
      <c r="E249" s="67" t="n">
        <v>500</v>
      </c>
      <c r="F249" s="67"/>
      <c r="G249" s="67"/>
      <c r="H249" s="67" t="n">
        <f aca="false">E249+F249-G249</f>
        <v>500</v>
      </c>
    </row>
    <row r="250" customFormat="false" ht="12.75" hidden="false" customHeight="false" outlineLevel="0" collapsed="false">
      <c r="A250" s="26"/>
      <c r="B250" s="132"/>
      <c r="C250" s="68" t="n">
        <v>4430</v>
      </c>
      <c r="D250" s="102" t="s">
        <v>59</v>
      </c>
      <c r="E250" s="67" t="n">
        <v>1100</v>
      </c>
      <c r="F250" s="67"/>
      <c r="G250" s="67"/>
      <c r="H250" s="67" t="n">
        <f aca="false">E250+F250-G250</f>
        <v>1100</v>
      </c>
    </row>
    <row r="251" customFormat="false" ht="12.75" hidden="false" customHeight="false" outlineLevel="0" collapsed="false">
      <c r="A251" s="26"/>
      <c r="B251" s="132"/>
      <c r="C251" s="68" t="n">
        <v>4440</v>
      </c>
      <c r="D251" s="102" t="s">
        <v>60</v>
      </c>
      <c r="E251" s="67" t="n">
        <v>20634</v>
      </c>
      <c r="F251" s="67"/>
      <c r="G251" s="67"/>
      <c r="H251" s="67" t="n">
        <f aca="false">E251+F251-G251</f>
        <v>20634</v>
      </c>
    </row>
    <row r="252" customFormat="false" ht="12.75" hidden="false" customHeight="false" outlineLevel="0" collapsed="false">
      <c r="A252" s="26"/>
      <c r="B252" s="132"/>
      <c r="C252" s="68" t="n">
        <v>4480</v>
      </c>
      <c r="D252" s="102" t="s">
        <v>61</v>
      </c>
      <c r="E252" s="67" t="n">
        <v>2400</v>
      </c>
      <c r="F252" s="67"/>
      <c r="G252" s="67"/>
      <c r="H252" s="67" t="n">
        <f aca="false">E252+F252-G252</f>
        <v>2400</v>
      </c>
    </row>
    <row r="253" customFormat="false" ht="12.75" hidden="false" customHeight="false" outlineLevel="0" collapsed="false">
      <c r="A253" s="26"/>
      <c r="B253" s="132"/>
      <c r="C253" s="68" t="n">
        <v>4520</v>
      </c>
      <c r="D253" s="102" t="s">
        <v>100</v>
      </c>
      <c r="E253" s="67" t="n">
        <v>167</v>
      </c>
      <c r="F253" s="67"/>
      <c r="G253" s="67"/>
      <c r="H253" s="67" t="n">
        <f aca="false">E253+F253-G253</f>
        <v>167</v>
      </c>
    </row>
    <row r="254" customFormat="false" ht="25.5" hidden="false" customHeight="false" outlineLevel="0" collapsed="false">
      <c r="A254" s="26"/>
      <c r="B254" s="132"/>
      <c r="C254" s="109" t="n">
        <v>4740</v>
      </c>
      <c r="D254" s="110" t="s">
        <v>64</v>
      </c>
      <c r="E254" s="85" t="n">
        <v>1000</v>
      </c>
      <c r="F254" s="85"/>
      <c r="G254" s="85"/>
      <c r="H254" s="67" t="n">
        <f aca="false">E254+F254-G254</f>
        <v>1000</v>
      </c>
    </row>
    <row r="255" customFormat="false" ht="12.75" hidden="false" customHeight="false" outlineLevel="0" collapsed="false">
      <c r="A255" s="26"/>
      <c r="B255" s="132"/>
      <c r="C255" s="71" t="n">
        <v>6050</v>
      </c>
      <c r="D255" s="82" t="s">
        <v>101</v>
      </c>
      <c r="E255" s="67" t="n">
        <v>350000</v>
      </c>
      <c r="F255" s="67"/>
      <c r="G255" s="67"/>
      <c r="H255" s="67" t="n">
        <f aca="false">E255+F255-G255</f>
        <v>350000</v>
      </c>
    </row>
    <row r="256" customFormat="false" ht="12.75" hidden="false" customHeight="false" outlineLevel="0" collapsed="false">
      <c r="A256" s="26"/>
      <c r="B256" s="57"/>
      <c r="C256" s="28"/>
      <c r="D256" s="29" t="s">
        <v>19</v>
      </c>
      <c r="E256" s="59" t="n">
        <f aca="false">SUM(E233:E255)</f>
        <v>1290447</v>
      </c>
      <c r="F256" s="59" t="n">
        <f aca="false">SUM(F233:F255)</f>
        <v>2796</v>
      </c>
      <c r="G256" s="59" t="n">
        <f aca="false">SUM(G233:G255)</f>
        <v>0</v>
      </c>
      <c r="H256" s="59" t="n">
        <f aca="false">E256+F256-G256</f>
        <v>1293243</v>
      </c>
    </row>
    <row r="257" customFormat="false" ht="12.75" hidden="false" customHeight="false" outlineLevel="0" collapsed="false">
      <c r="A257" s="26"/>
      <c r="B257" s="57"/>
      <c r="C257" s="28"/>
      <c r="D257" s="29"/>
      <c r="E257" s="59"/>
      <c r="F257" s="59"/>
      <c r="G257" s="59"/>
      <c r="H257" s="59"/>
    </row>
    <row r="258" customFormat="false" ht="12.75" hidden="false" customHeight="false" outlineLevel="0" collapsed="false">
      <c r="A258" s="30"/>
      <c r="B258" s="31" t="s">
        <v>102</v>
      </c>
      <c r="C258" s="133" t="s">
        <v>103</v>
      </c>
      <c r="D258" s="33" t="s">
        <v>104</v>
      </c>
      <c r="E258" s="38"/>
      <c r="F258" s="38"/>
      <c r="G258" s="38"/>
      <c r="H258" s="38"/>
    </row>
    <row r="259" customFormat="false" ht="12.75" hidden="false" customHeight="false" outlineLevel="0" collapsed="false">
      <c r="A259" s="30"/>
      <c r="B259" s="31"/>
      <c r="C259" s="68" t="n">
        <v>3020</v>
      </c>
      <c r="D259" s="65" t="s">
        <v>42</v>
      </c>
      <c r="E259" s="67" t="n">
        <v>1000</v>
      </c>
      <c r="F259" s="67"/>
      <c r="G259" s="67"/>
      <c r="H259" s="67" t="n">
        <f aca="false">E259+F259-G259</f>
        <v>1000</v>
      </c>
    </row>
    <row r="260" customFormat="false" ht="12.75" hidden="false" customHeight="false" outlineLevel="0" collapsed="false">
      <c r="A260" s="30"/>
      <c r="B260" s="31"/>
      <c r="C260" s="68" t="n">
        <v>4010</v>
      </c>
      <c r="D260" s="102" t="s">
        <v>43</v>
      </c>
      <c r="E260" s="67" t="n">
        <v>80000</v>
      </c>
      <c r="F260" s="67"/>
      <c r="G260" s="67"/>
      <c r="H260" s="67" t="n">
        <f aca="false">E260+F260-G260</f>
        <v>80000</v>
      </c>
    </row>
    <row r="261" customFormat="false" ht="12.75" hidden="false" customHeight="false" outlineLevel="0" collapsed="false">
      <c r="A261" s="30"/>
      <c r="B261" s="31"/>
      <c r="C261" s="46" t="n">
        <v>4110</v>
      </c>
      <c r="D261" s="102" t="s">
        <v>45</v>
      </c>
      <c r="E261" s="37" t="n">
        <v>20000</v>
      </c>
      <c r="F261" s="37"/>
      <c r="G261" s="37"/>
      <c r="H261" s="37" t="n">
        <f aca="false">E261+F261-G261</f>
        <v>20000</v>
      </c>
    </row>
    <row r="262" customFormat="false" ht="12.75" hidden="false" customHeight="false" outlineLevel="0" collapsed="false">
      <c r="A262" s="30"/>
      <c r="B262" s="31"/>
      <c r="C262" s="46" t="n">
        <v>4120</v>
      </c>
      <c r="D262" s="102" t="s">
        <v>46</v>
      </c>
      <c r="E262" s="37" t="n">
        <v>2500</v>
      </c>
      <c r="F262" s="37"/>
      <c r="G262" s="37"/>
      <c r="H262" s="37" t="n">
        <f aca="false">E262+F262-G262</f>
        <v>2500</v>
      </c>
    </row>
    <row r="263" customFormat="false" ht="12.75" hidden="false" customHeight="false" outlineLevel="0" collapsed="false">
      <c r="A263" s="30"/>
      <c r="B263" s="31"/>
      <c r="C263" s="46" t="n">
        <v>4170</v>
      </c>
      <c r="D263" s="102" t="s">
        <v>48</v>
      </c>
      <c r="E263" s="37" t="n">
        <v>35000</v>
      </c>
      <c r="F263" s="37"/>
      <c r="G263" s="37"/>
      <c r="H263" s="37" t="n">
        <f aca="false">E263+F263-G263</f>
        <v>35000</v>
      </c>
    </row>
    <row r="264" customFormat="false" ht="12.75" hidden="false" customHeight="false" outlineLevel="0" collapsed="false">
      <c r="A264" s="30"/>
      <c r="B264" s="31"/>
      <c r="C264" s="46" t="n">
        <v>4210</v>
      </c>
      <c r="D264" s="102" t="s">
        <v>49</v>
      </c>
      <c r="E264" s="37" t="n">
        <v>42424</v>
      </c>
      <c r="F264" s="37"/>
      <c r="G264" s="37"/>
      <c r="H264" s="37" t="n">
        <f aca="false">E264+F264-G264</f>
        <v>42424</v>
      </c>
    </row>
    <row r="265" customFormat="false" ht="12.75" hidden="false" customHeight="false" outlineLevel="0" collapsed="false">
      <c r="A265" s="30"/>
      <c r="B265" s="31"/>
      <c r="C265" s="68" t="n">
        <v>4220</v>
      </c>
      <c r="D265" s="102" t="s">
        <v>99</v>
      </c>
      <c r="E265" s="67" t="n">
        <v>3000</v>
      </c>
      <c r="F265" s="67"/>
      <c r="G265" s="67"/>
      <c r="H265" s="67" t="n">
        <f aca="false">E265+F265-G265</f>
        <v>3000</v>
      </c>
    </row>
    <row r="266" customFormat="false" ht="12.75" hidden="false" customHeight="false" outlineLevel="0" collapsed="false">
      <c r="A266" s="30"/>
      <c r="B266" s="31"/>
      <c r="C266" s="68" t="n">
        <v>4230</v>
      </c>
      <c r="D266" s="102" t="s">
        <v>76</v>
      </c>
      <c r="E266" s="67" t="n">
        <v>1000</v>
      </c>
      <c r="F266" s="67"/>
      <c r="G266" s="67"/>
      <c r="H266" s="67" t="n">
        <f aca="false">E266+F266-G266</f>
        <v>1000</v>
      </c>
    </row>
    <row r="267" customFormat="false" ht="12.75" hidden="false" customHeight="false" outlineLevel="0" collapsed="false">
      <c r="A267" s="30"/>
      <c r="B267" s="31"/>
      <c r="C267" s="68" t="n">
        <v>4260</v>
      </c>
      <c r="D267" s="102" t="s">
        <v>50</v>
      </c>
      <c r="E267" s="67" t="n">
        <v>17000</v>
      </c>
      <c r="F267" s="67"/>
      <c r="G267" s="67" t="n">
        <v>168</v>
      </c>
      <c r="H267" s="67" t="n">
        <f aca="false">E267+F267-G267</f>
        <v>16832</v>
      </c>
    </row>
    <row r="268" customFormat="false" ht="12.75" hidden="false" customHeight="false" outlineLevel="0" collapsed="false">
      <c r="A268" s="30"/>
      <c r="B268" s="31"/>
      <c r="C268" s="68" t="n">
        <v>4270</v>
      </c>
      <c r="D268" s="102" t="s">
        <v>51</v>
      </c>
      <c r="E268" s="67" t="n">
        <v>53000</v>
      </c>
      <c r="F268" s="67"/>
      <c r="G268" s="67"/>
      <c r="H268" s="67" t="n">
        <f aca="false">E268+F268-G268</f>
        <v>53000</v>
      </c>
    </row>
    <row r="269" customFormat="false" ht="12.75" hidden="false" customHeight="false" outlineLevel="0" collapsed="false">
      <c r="A269" s="30"/>
      <c r="B269" s="31"/>
      <c r="C269" s="68" t="n">
        <v>4280</v>
      </c>
      <c r="D269" s="102" t="s">
        <v>52</v>
      </c>
      <c r="E269" s="67" t="n">
        <v>500</v>
      </c>
      <c r="F269" s="67"/>
      <c r="G269" s="67"/>
      <c r="H269" s="67" t="n">
        <f aca="false">E269+F269-G269</f>
        <v>500</v>
      </c>
    </row>
    <row r="270" customFormat="false" ht="12.75" hidden="false" customHeight="false" outlineLevel="0" collapsed="false">
      <c r="A270" s="30"/>
      <c r="B270" s="31"/>
      <c r="C270" s="68" t="n">
        <v>4300</v>
      </c>
      <c r="D270" s="102" t="s">
        <v>53</v>
      </c>
      <c r="E270" s="67" t="n">
        <v>28000</v>
      </c>
      <c r="F270" s="67"/>
      <c r="G270" s="67"/>
      <c r="H270" s="67" t="n">
        <f aca="false">E270+F270-G270</f>
        <v>28000</v>
      </c>
    </row>
    <row r="271" customFormat="false" ht="12.75" hidden="false" customHeight="false" outlineLevel="0" collapsed="false">
      <c r="A271" s="30"/>
      <c r="B271" s="31"/>
      <c r="C271" s="68" t="n">
        <v>4350</v>
      </c>
      <c r="D271" s="65" t="s">
        <v>54</v>
      </c>
      <c r="E271" s="67" t="n">
        <v>500</v>
      </c>
      <c r="F271" s="67"/>
      <c r="G271" s="67"/>
      <c r="H271" s="67" t="n">
        <f aca="false">E271+F271-G271</f>
        <v>500</v>
      </c>
    </row>
    <row r="272" customFormat="false" ht="25.5" hidden="false" customHeight="false" outlineLevel="0" collapsed="false">
      <c r="A272" s="30"/>
      <c r="B272" s="31"/>
      <c r="C272" s="88" t="n">
        <v>4360</v>
      </c>
      <c r="D272" s="72" t="s">
        <v>55</v>
      </c>
      <c r="E272" s="67" t="n">
        <v>1000</v>
      </c>
      <c r="F272" s="67"/>
      <c r="G272" s="67"/>
      <c r="H272" s="67" t="n">
        <f aca="false">E272+F272-G272</f>
        <v>1000</v>
      </c>
    </row>
    <row r="273" customFormat="false" ht="25.5" hidden="false" customHeight="false" outlineLevel="0" collapsed="false">
      <c r="A273" s="30"/>
      <c r="B273" s="31"/>
      <c r="C273" s="88" t="n">
        <v>4370</v>
      </c>
      <c r="D273" s="72" t="s">
        <v>56</v>
      </c>
      <c r="E273" s="67" t="n">
        <v>1200</v>
      </c>
      <c r="F273" s="67"/>
      <c r="G273" s="67"/>
      <c r="H273" s="67" t="n">
        <f aca="false">E273+F273-G273</f>
        <v>1200</v>
      </c>
    </row>
    <row r="274" customFormat="false" ht="12.75" hidden="false" customHeight="false" outlineLevel="0" collapsed="false">
      <c r="A274" s="30"/>
      <c r="B274" s="31"/>
      <c r="C274" s="68" t="n">
        <v>4410</v>
      </c>
      <c r="D274" s="102" t="s">
        <v>58</v>
      </c>
      <c r="E274" s="67" t="n">
        <v>7000</v>
      </c>
      <c r="F274" s="67"/>
      <c r="G274" s="67"/>
      <c r="H274" s="67" t="n">
        <f aca="false">E274+F274-G274</f>
        <v>7000</v>
      </c>
    </row>
    <row r="275" customFormat="false" ht="12.75" hidden="false" customHeight="false" outlineLevel="0" collapsed="false">
      <c r="A275" s="30"/>
      <c r="B275" s="31"/>
      <c r="C275" s="68" t="n">
        <v>4430</v>
      </c>
      <c r="D275" s="102" t="s">
        <v>59</v>
      </c>
      <c r="E275" s="67" t="n">
        <v>500</v>
      </c>
      <c r="F275" s="67"/>
      <c r="G275" s="67"/>
      <c r="H275" s="67" t="n">
        <f aca="false">E275+F275-G275</f>
        <v>500</v>
      </c>
    </row>
    <row r="276" customFormat="false" ht="12.75" hidden="false" customHeight="false" outlineLevel="0" collapsed="false">
      <c r="A276" s="30"/>
      <c r="B276" s="31"/>
      <c r="C276" s="68" t="n">
        <v>4440</v>
      </c>
      <c r="D276" s="102" t="s">
        <v>60</v>
      </c>
      <c r="E276" s="67" t="n">
        <v>1876</v>
      </c>
      <c r="F276" s="67" t="n">
        <v>168</v>
      </c>
      <c r="G276" s="67"/>
      <c r="H276" s="67" t="n">
        <f aca="false">E276+F276-G276</f>
        <v>2044</v>
      </c>
    </row>
    <row r="277" customFormat="false" ht="25.5" hidden="false" customHeight="false" outlineLevel="0" collapsed="false">
      <c r="A277" s="30"/>
      <c r="B277" s="31"/>
      <c r="C277" s="78" t="n">
        <v>4700</v>
      </c>
      <c r="D277" s="84" t="s">
        <v>63</v>
      </c>
      <c r="E277" s="85" t="n">
        <v>1500</v>
      </c>
      <c r="F277" s="85"/>
      <c r="G277" s="85"/>
      <c r="H277" s="85" t="n">
        <f aca="false">E277+F277-G277</f>
        <v>1500</v>
      </c>
    </row>
    <row r="278" customFormat="false" ht="25.5" hidden="false" customHeight="false" outlineLevel="0" collapsed="false">
      <c r="A278" s="30"/>
      <c r="B278" s="31"/>
      <c r="C278" s="93" t="n">
        <v>4740</v>
      </c>
      <c r="D278" s="79" t="s">
        <v>64</v>
      </c>
      <c r="E278" s="85" t="n">
        <v>1000</v>
      </c>
      <c r="F278" s="85"/>
      <c r="G278" s="85"/>
      <c r="H278" s="67" t="n">
        <f aca="false">E278+F278-G278</f>
        <v>1000</v>
      </c>
    </row>
    <row r="279" customFormat="false" ht="25.5" hidden="false" customHeight="false" outlineLevel="0" collapsed="false">
      <c r="A279" s="30"/>
      <c r="B279" s="31"/>
      <c r="C279" s="93" t="n">
        <v>4750</v>
      </c>
      <c r="D279" s="79" t="s">
        <v>65</v>
      </c>
      <c r="E279" s="85" t="n">
        <v>2000</v>
      </c>
      <c r="F279" s="85"/>
      <c r="G279" s="85"/>
      <c r="H279" s="67" t="n">
        <f aca="false">E279+F279-G279</f>
        <v>2000</v>
      </c>
    </row>
    <row r="280" customFormat="false" ht="12.75" hidden="false" customHeight="false" outlineLevel="0" collapsed="false">
      <c r="A280" s="30"/>
      <c r="B280" s="27"/>
      <c r="C280" s="28"/>
      <c r="D280" s="29" t="s">
        <v>19</v>
      </c>
      <c r="E280" s="38" t="n">
        <f aca="false">SUM(E259:E279)</f>
        <v>300000</v>
      </c>
      <c r="F280" s="38" t="n">
        <f aca="false">SUM(F259:F279)</f>
        <v>168</v>
      </c>
      <c r="G280" s="38" t="n">
        <f aca="false">SUM(G259:G279)</f>
        <v>168</v>
      </c>
      <c r="H280" s="38" t="n">
        <f aca="false">E280+F280-G280</f>
        <v>300000</v>
      </c>
    </row>
    <row r="281" customFormat="false" ht="12.75" hidden="false" customHeight="false" outlineLevel="0" collapsed="false">
      <c r="A281" s="26"/>
      <c r="B281" s="57"/>
      <c r="C281" s="28"/>
      <c r="D281" s="29"/>
      <c r="E281" s="59"/>
      <c r="F281" s="59"/>
      <c r="G281" s="59"/>
      <c r="H281" s="59"/>
    </row>
    <row r="282" customFormat="false" ht="12.75" hidden="false" customHeight="false" outlineLevel="0" collapsed="false">
      <c r="A282" s="26"/>
      <c r="B282" s="100" t="n">
        <v>85218</v>
      </c>
      <c r="C282" s="71"/>
      <c r="D282" s="28" t="s">
        <v>105</v>
      </c>
      <c r="E282" s="59"/>
      <c r="F282" s="59"/>
      <c r="G282" s="59"/>
      <c r="H282" s="59"/>
    </row>
    <row r="283" customFormat="false" ht="12.75" hidden="false" customHeight="false" outlineLevel="0" collapsed="false">
      <c r="A283" s="26"/>
      <c r="B283" s="132"/>
      <c r="C283" s="68" t="n">
        <v>3020</v>
      </c>
      <c r="D283" s="65" t="s">
        <v>42</v>
      </c>
      <c r="E283" s="67" t="n">
        <v>700</v>
      </c>
      <c r="F283" s="67"/>
      <c r="G283" s="67"/>
      <c r="H283" s="67" t="n">
        <f aca="false">E283+F283-G283</f>
        <v>700</v>
      </c>
    </row>
    <row r="284" customFormat="false" ht="12.75" hidden="false" customHeight="false" outlineLevel="0" collapsed="false">
      <c r="A284" s="26"/>
      <c r="B284" s="132"/>
      <c r="C284" s="68" t="n">
        <v>4010</v>
      </c>
      <c r="D284" s="102" t="s">
        <v>43</v>
      </c>
      <c r="E284" s="67" t="n">
        <v>164019</v>
      </c>
      <c r="F284" s="67"/>
      <c r="G284" s="67"/>
      <c r="H284" s="67" t="n">
        <f aca="false">E284+F284-G284</f>
        <v>164019</v>
      </c>
    </row>
    <row r="285" customFormat="false" ht="12.75" hidden="false" customHeight="false" outlineLevel="0" collapsed="false">
      <c r="A285" s="26"/>
      <c r="B285" s="132"/>
      <c r="C285" s="68" t="n">
        <v>4040</v>
      </c>
      <c r="D285" s="102" t="s">
        <v>44</v>
      </c>
      <c r="E285" s="67" t="n">
        <v>12831</v>
      </c>
      <c r="F285" s="67"/>
      <c r="G285" s="67"/>
      <c r="H285" s="67" t="n">
        <f aca="false">E285+F285-G285</f>
        <v>12831</v>
      </c>
    </row>
    <row r="286" customFormat="false" ht="12.75" hidden="false" customHeight="false" outlineLevel="0" collapsed="false">
      <c r="A286" s="26"/>
      <c r="B286" s="132"/>
      <c r="C286" s="68" t="n">
        <v>4110</v>
      </c>
      <c r="D286" s="102" t="s">
        <v>45</v>
      </c>
      <c r="E286" s="67" t="n">
        <v>36820</v>
      </c>
      <c r="F286" s="67"/>
      <c r="G286" s="67"/>
      <c r="H286" s="67" t="n">
        <f aca="false">E286+F286-G286</f>
        <v>36820</v>
      </c>
    </row>
    <row r="287" customFormat="false" ht="12.75" hidden="false" customHeight="false" outlineLevel="0" collapsed="false">
      <c r="A287" s="26"/>
      <c r="B287" s="132"/>
      <c r="C287" s="68" t="n">
        <v>4120</v>
      </c>
      <c r="D287" s="102" t="s">
        <v>46</v>
      </c>
      <c r="E287" s="67" t="n">
        <v>5000</v>
      </c>
      <c r="F287" s="67"/>
      <c r="G287" s="67"/>
      <c r="H287" s="67" t="n">
        <f aca="false">E287+F287-G287</f>
        <v>5000</v>
      </c>
    </row>
    <row r="288" customFormat="false" ht="12.75" hidden="false" customHeight="false" outlineLevel="0" collapsed="false">
      <c r="A288" s="26"/>
      <c r="B288" s="132"/>
      <c r="C288" s="68" t="n">
        <v>4170</v>
      </c>
      <c r="D288" s="102" t="s">
        <v>48</v>
      </c>
      <c r="E288" s="73" t="n">
        <v>4000</v>
      </c>
      <c r="F288" s="73"/>
      <c r="G288" s="73"/>
      <c r="H288" s="67" t="n">
        <f aca="false">E288+F288-G288</f>
        <v>4000</v>
      </c>
    </row>
    <row r="289" customFormat="false" ht="12.75" hidden="false" customHeight="false" outlineLevel="0" collapsed="false">
      <c r="A289" s="26"/>
      <c r="B289" s="132"/>
      <c r="C289" s="68" t="n">
        <v>4210</v>
      </c>
      <c r="D289" s="102" t="s">
        <v>49</v>
      </c>
      <c r="E289" s="67" t="n">
        <v>6716</v>
      </c>
      <c r="F289" s="67" t="n">
        <v>667</v>
      </c>
      <c r="G289" s="67"/>
      <c r="H289" s="67" t="n">
        <f aca="false">E289+F289-G289</f>
        <v>7383</v>
      </c>
    </row>
    <row r="290" customFormat="false" ht="12.75" hidden="false" customHeight="false" outlineLevel="0" collapsed="false">
      <c r="A290" s="26"/>
      <c r="B290" s="132"/>
      <c r="C290" s="68" t="n">
        <v>4260</v>
      </c>
      <c r="D290" s="102" t="s">
        <v>50</v>
      </c>
      <c r="E290" s="67" t="n">
        <v>8500</v>
      </c>
      <c r="F290" s="67"/>
      <c r="G290" s="67"/>
      <c r="H290" s="67" t="n">
        <f aca="false">E290+F290-G290</f>
        <v>8500</v>
      </c>
    </row>
    <row r="291" customFormat="false" ht="12.75" hidden="false" customHeight="false" outlineLevel="0" collapsed="false">
      <c r="A291" s="26"/>
      <c r="B291" s="132"/>
      <c r="C291" s="68" t="n">
        <v>4270</v>
      </c>
      <c r="D291" s="102" t="s">
        <v>51</v>
      </c>
      <c r="E291" s="67" t="n">
        <v>3000</v>
      </c>
      <c r="F291" s="67"/>
      <c r="G291" s="67"/>
      <c r="H291" s="67" t="n">
        <f aca="false">E291+F291-G291</f>
        <v>3000</v>
      </c>
    </row>
    <row r="292" customFormat="false" ht="12.75" hidden="false" customHeight="false" outlineLevel="0" collapsed="false">
      <c r="A292" s="26"/>
      <c r="B292" s="132"/>
      <c r="C292" s="68" t="n">
        <v>4280</v>
      </c>
      <c r="D292" s="102" t="s">
        <v>52</v>
      </c>
      <c r="E292" s="67" t="n">
        <v>300</v>
      </c>
      <c r="F292" s="67"/>
      <c r="G292" s="67"/>
      <c r="H292" s="67" t="n">
        <f aca="false">E292+F292-G292</f>
        <v>300</v>
      </c>
    </row>
    <row r="293" customFormat="false" ht="12.75" hidden="false" customHeight="false" outlineLevel="0" collapsed="false">
      <c r="A293" s="26"/>
      <c r="B293" s="132"/>
      <c r="C293" s="68" t="n">
        <v>4300</v>
      </c>
      <c r="D293" s="102" t="s">
        <v>53</v>
      </c>
      <c r="E293" s="67" t="n">
        <v>5800</v>
      </c>
      <c r="F293" s="67"/>
      <c r="G293" s="67"/>
      <c r="H293" s="67" t="n">
        <f aca="false">E293+F293-G293</f>
        <v>5800</v>
      </c>
    </row>
    <row r="294" customFormat="false" ht="12.75" hidden="false" customHeight="false" outlineLevel="0" collapsed="false">
      <c r="A294" s="26"/>
      <c r="B294" s="132"/>
      <c r="C294" s="68" t="n">
        <v>4350</v>
      </c>
      <c r="D294" s="65" t="s">
        <v>54</v>
      </c>
      <c r="E294" s="67" t="n">
        <v>700</v>
      </c>
      <c r="F294" s="67"/>
      <c r="G294" s="67"/>
      <c r="H294" s="67" t="n">
        <f aca="false">E294+F294-G294</f>
        <v>700</v>
      </c>
    </row>
    <row r="295" customFormat="false" ht="25.5" hidden="false" customHeight="false" outlineLevel="0" collapsed="false">
      <c r="A295" s="26"/>
      <c r="B295" s="132"/>
      <c r="C295" s="103" t="n">
        <v>4370</v>
      </c>
      <c r="D295" s="104" t="s">
        <v>56</v>
      </c>
      <c r="E295" s="67" t="n">
        <v>5000</v>
      </c>
      <c r="F295" s="67"/>
      <c r="G295" s="67"/>
      <c r="H295" s="67" t="n">
        <f aca="false">E295+F295-G295</f>
        <v>5000</v>
      </c>
    </row>
    <row r="296" customFormat="false" ht="12.75" hidden="false" customHeight="false" outlineLevel="0" collapsed="false">
      <c r="A296" s="26"/>
      <c r="B296" s="132"/>
      <c r="C296" s="68" t="n">
        <v>4410</v>
      </c>
      <c r="D296" s="102" t="s">
        <v>58</v>
      </c>
      <c r="E296" s="67" t="n">
        <v>1000</v>
      </c>
      <c r="F296" s="67"/>
      <c r="G296" s="67"/>
      <c r="H296" s="67" t="n">
        <f aca="false">E296+F296-G296</f>
        <v>1000</v>
      </c>
    </row>
    <row r="297" customFormat="false" ht="12.75" hidden="false" customHeight="false" outlineLevel="0" collapsed="false">
      <c r="A297" s="26"/>
      <c r="B297" s="132"/>
      <c r="C297" s="68" t="n">
        <v>4430</v>
      </c>
      <c r="D297" s="102" t="s">
        <v>59</v>
      </c>
      <c r="E297" s="67" t="n">
        <v>950</v>
      </c>
      <c r="F297" s="67"/>
      <c r="G297" s="67"/>
      <c r="H297" s="67" t="n">
        <f aca="false">E297+F297-G297</f>
        <v>950</v>
      </c>
    </row>
    <row r="298" customFormat="false" ht="12.75" hidden="false" customHeight="false" outlineLevel="0" collapsed="false">
      <c r="A298" s="26"/>
      <c r="B298" s="100"/>
      <c r="C298" s="68" t="n">
        <v>4440</v>
      </c>
      <c r="D298" s="102" t="s">
        <v>60</v>
      </c>
      <c r="E298" s="67" t="n">
        <v>5900</v>
      </c>
      <c r="F298" s="67"/>
      <c r="G298" s="67" t="n">
        <v>667</v>
      </c>
      <c r="H298" s="67" t="n">
        <f aca="false">E298+F298-G298</f>
        <v>5233</v>
      </c>
    </row>
    <row r="299" customFormat="false" ht="25.5" hidden="false" customHeight="false" outlineLevel="0" collapsed="false">
      <c r="A299" s="26"/>
      <c r="B299" s="100"/>
      <c r="C299" s="107" t="n">
        <v>4700</v>
      </c>
      <c r="D299" s="108" t="s">
        <v>63</v>
      </c>
      <c r="E299" s="85" t="n">
        <v>2000</v>
      </c>
      <c r="F299" s="85"/>
      <c r="G299" s="85"/>
      <c r="H299" s="85" t="n">
        <f aca="false">E299+F299-G299</f>
        <v>2000</v>
      </c>
    </row>
    <row r="300" customFormat="false" ht="24" hidden="false" customHeight="false" outlineLevel="0" collapsed="false">
      <c r="A300" s="26"/>
      <c r="B300" s="100"/>
      <c r="C300" s="109" t="n">
        <v>4740</v>
      </c>
      <c r="D300" s="134" t="s">
        <v>64</v>
      </c>
      <c r="E300" s="85" t="n">
        <v>3827</v>
      </c>
      <c r="F300" s="85"/>
      <c r="G300" s="85"/>
      <c r="H300" s="85" t="n">
        <f aca="false">E300+F300-G300</f>
        <v>3827</v>
      </c>
    </row>
    <row r="301" customFormat="false" ht="24" hidden="false" customHeight="false" outlineLevel="0" collapsed="false">
      <c r="A301" s="26"/>
      <c r="B301" s="100"/>
      <c r="C301" s="109" t="n">
        <v>4750</v>
      </c>
      <c r="D301" s="134" t="s">
        <v>65</v>
      </c>
      <c r="E301" s="85" t="n">
        <v>300</v>
      </c>
      <c r="F301" s="85"/>
      <c r="G301" s="85"/>
      <c r="H301" s="67" t="n">
        <f aca="false">E301+F301-G301</f>
        <v>300</v>
      </c>
    </row>
    <row r="302" customFormat="false" ht="12.75" hidden="false" customHeight="false" outlineLevel="0" collapsed="false">
      <c r="A302" s="26"/>
      <c r="B302" s="57"/>
      <c r="C302" s="28"/>
      <c r="D302" s="29" t="s">
        <v>19</v>
      </c>
      <c r="E302" s="59" t="n">
        <f aca="false">SUM(E283:E301)</f>
        <v>267363</v>
      </c>
      <c r="F302" s="59" t="n">
        <f aca="false">SUM(F283:F301)</f>
        <v>667</v>
      </c>
      <c r="G302" s="59" t="n">
        <f aca="false">SUM(G283:G301)</f>
        <v>667</v>
      </c>
      <c r="H302" s="59" t="n">
        <f aca="false">E302+F302-G302</f>
        <v>267363</v>
      </c>
    </row>
    <row r="303" customFormat="false" ht="12.75" hidden="false" customHeight="false" outlineLevel="0" collapsed="false">
      <c r="A303" s="26"/>
      <c r="B303" s="57"/>
      <c r="C303" s="28"/>
      <c r="D303" s="29"/>
      <c r="E303" s="59"/>
      <c r="F303" s="59"/>
      <c r="G303" s="59"/>
      <c r="H303" s="59"/>
    </row>
    <row r="304" customFormat="false" ht="12.75" hidden="false" customHeight="false" outlineLevel="0" collapsed="false">
      <c r="A304" s="26"/>
      <c r="B304" s="57"/>
      <c r="C304" s="28"/>
      <c r="D304" s="49" t="s">
        <v>34</v>
      </c>
      <c r="E304" s="99" t="n">
        <v>3720203</v>
      </c>
      <c r="F304" s="99" t="n">
        <f aca="false">F256+F280+F302</f>
        <v>3631</v>
      </c>
      <c r="G304" s="99" t="n">
        <f aca="false">G256+G280+G302</f>
        <v>835</v>
      </c>
      <c r="H304" s="99" t="n">
        <f aca="false">E304+F304-G304</f>
        <v>3722999</v>
      </c>
    </row>
    <row r="305" customFormat="false" ht="12.75" hidden="false" customHeight="false" outlineLevel="0" collapsed="false">
      <c r="A305" s="131"/>
      <c r="B305" s="98"/>
      <c r="C305" s="41"/>
      <c r="D305" s="49"/>
      <c r="E305" s="80"/>
      <c r="F305" s="80"/>
      <c r="G305" s="80"/>
      <c r="H305" s="99"/>
    </row>
    <row r="306" customFormat="false" ht="10.5" hidden="false" customHeight="true" outlineLevel="0" collapsed="false">
      <c r="A306" s="26"/>
      <c r="B306" s="57"/>
      <c r="C306" s="28"/>
      <c r="D306" s="29"/>
      <c r="E306" s="101"/>
      <c r="F306" s="101"/>
      <c r="G306" s="101"/>
      <c r="H306" s="59"/>
    </row>
    <row r="307" customFormat="false" ht="25.5" hidden="false" customHeight="false" outlineLevel="0" collapsed="false">
      <c r="A307" s="26" t="s">
        <v>106</v>
      </c>
      <c r="B307" s="57"/>
      <c r="C307" s="28"/>
      <c r="D307" s="28" t="s">
        <v>107</v>
      </c>
      <c r="E307" s="59"/>
      <c r="F307" s="59"/>
      <c r="G307" s="59"/>
      <c r="H307" s="59"/>
    </row>
    <row r="308" customFormat="false" ht="12.75" hidden="false" customHeight="false" outlineLevel="0" collapsed="false">
      <c r="A308" s="26"/>
      <c r="B308" s="57"/>
      <c r="C308" s="28"/>
      <c r="D308" s="28"/>
      <c r="E308" s="59"/>
      <c r="F308" s="59"/>
      <c r="G308" s="59"/>
      <c r="H308" s="59"/>
    </row>
    <row r="309" customFormat="false" ht="12.75" hidden="false" customHeight="false" outlineLevel="0" collapsed="false">
      <c r="A309" s="26"/>
      <c r="B309" s="100" t="n">
        <v>85333</v>
      </c>
      <c r="C309" s="28"/>
      <c r="D309" s="28" t="s">
        <v>108</v>
      </c>
      <c r="E309" s="135" t="s">
        <v>103</v>
      </c>
      <c r="F309" s="135"/>
      <c r="G309" s="135"/>
      <c r="H309" s="135"/>
    </row>
    <row r="310" customFormat="false" ht="12.75" hidden="false" customHeight="false" outlineLevel="0" collapsed="false">
      <c r="A310" s="26"/>
      <c r="B310" s="100"/>
      <c r="C310" s="68" t="n">
        <v>3020</v>
      </c>
      <c r="D310" s="65" t="s">
        <v>42</v>
      </c>
      <c r="E310" s="67" t="n">
        <v>900</v>
      </c>
      <c r="F310" s="67"/>
      <c r="G310" s="67"/>
      <c r="H310" s="67" t="n">
        <f aca="false">E310+F310-G310</f>
        <v>900</v>
      </c>
    </row>
    <row r="311" customFormat="false" ht="12.75" hidden="false" customHeight="false" outlineLevel="0" collapsed="false">
      <c r="A311" s="136"/>
      <c r="B311" s="137"/>
      <c r="C311" s="138" t="n">
        <v>3118</v>
      </c>
      <c r="D311" s="139" t="s">
        <v>109</v>
      </c>
      <c r="E311" s="140" t="n">
        <v>9648</v>
      </c>
      <c r="F311" s="140"/>
      <c r="G311" s="140"/>
      <c r="H311" s="67" t="n">
        <f aca="false">E311+F311-G311</f>
        <v>9648</v>
      </c>
    </row>
    <row r="312" customFormat="false" ht="12.75" hidden="false" customHeight="false" outlineLevel="0" collapsed="false">
      <c r="A312" s="26"/>
      <c r="B312" s="100"/>
      <c r="C312" s="68" t="n">
        <v>4010</v>
      </c>
      <c r="D312" s="102" t="s">
        <v>43</v>
      </c>
      <c r="E312" s="70" t="n">
        <v>747300</v>
      </c>
      <c r="F312" s="70"/>
      <c r="G312" s="70"/>
      <c r="H312" s="67" t="n">
        <f aca="false">E312+F312-G312</f>
        <v>747300</v>
      </c>
    </row>
    <row r="313" customFormat="false" ht="12.75" hidden="false" customHeight="false" outlineLevel="0" collapsed="false">
      <c r="A313" s="26"/>
      <c r="B313" s="100"/>
      <c r="C313" s="68" t="n">
        <v>4018</v>
      </c>
      <c r="D313" s="102" t="s">
        <v>43</v>
      </c>
      <c r="E313" s="70" t="n">
        <v>103952</v>
      </c>
      <c r="F313" s="70"/>
      <c r="G313" s="70"/>
      <c r="H313" s="67" t="n">
        <f aca="false">E313+F313-G313</f>
        <v>103952</v>
      </c>
    </row>
    <row r="314" customFormat="false" ht="12.75" hidden="false" customHeight="false" outlineLevel="0" collapsed="false">
      <c r="A314" s="26"/>
      <c r="B314" s="100"/>
      <c r="C314" s="68" t="n">
        <v>4040</v>
      </c>
      <c r="D314" s="102" t="s">
        <v>44</v>
      </c>
      <c r="E314" s="70" t="n">
        <v>54600</v>
      </c>
      <c r="F314" s="70"/>
      <c r="G314" s="70"/>
      <c r="H314" s="67" t="n">
        <f aca="false">E314+F314-G314</f>
        <v>54600</v>
      </c>
    </row>
    <row r="315" customFormat="false" ht="12.75" hidden="false" customHeight="false" outlineLevel="0" collapsed="false">
      <c r="A315" s="26"/>
      <c r="B315" s="100"/>
      <c r="C315" s="68" t="n">
        <v>4110</v>
      </c>
      <c r="D315" s="102" t="s">
        <v>45</v>
      </c>
      <c r="E315" s="70" t="n">
        <v>157000</v>
      </c>
      <c r="F315" s="70"/>
      <c r="G315" s="70"/>
      <c r="H315" s="67" t="n">
        <f aca="false">E315+F315-G315</f>
        <v>157000</v>
      </c>
    </row>
    <row r="316" customFormat="false" ht="12.75" hidden="false" customHeight="false" outlineLevel="0" collapsed="false">
      <c r="A316" s="26"/>
      <c r="B316" s="100"/>
      <c r="C316" s="68" t="n">
        <v>4118</v>
      </c>
      <c r="D316" s="102" t="s">
        <v>45</v>
      </c>
      <c r="E316" s="70" t="n">
        <v>31422</v>
      </c>
      <c r="F316" s="70"/>
      <c r="G316" s="70"/>
      <c r="H316" s="67" t="n">
        <f aca="false">E316+F316-G316</f>
        <v>31422</v>
      </c>
    </row>
    <row r="317" customFormat="false" ht="12.75" hidden="false" customHeight="false" outlineLevel="0" collapsed="false">
      <c r="A317" s="26"/>
      <c r="B317" s="100"/>
      <c r="C317" s="68" t="n">
        <v>4120</v>
      </c>
      <c r="D317" s="102" t="s">
        <v>46</v>
      </c>
      <c r="E317" s="70" t="n">
        <v>21400</v>
      </c>
      <c r="F317" s="70"/>
      <c r="G317" s="70"/>
      <c r="H317" s="67" t="n">
        <f aca="false">E317+F317-G317</f>
        <v>21400</v>
      </c>
    </row>
    <row r="318" customFormat="false" ht="12.75" hidden="false" customHeight="false" outlineLevel="0" collapsed="false">
      <c r="A318" s="26"/>
      <c r="B318" s="100"/>
      <c r="C318" s="68" t="n">
        <v>4170</v>
      </c>
      <c r="D318" s="102" t="s">
        <v>48</v>
      </c>
      <c r="E318" s="67" t="n">
        <v>7000</v>
      </c>
      <c r="F318" s="67"/>
      <c r="G318" s="67"/>
      <c r="H318" s="67" t="n">
        <f aca="false">E318+F318-G318</f>
        <v>7000</v>
      </c>
    </row>
    <row r="319" customFormat="false" ht="12.75" hidden="false" customHeight="false" outlineLevel="0" collapsed="false">
      <c r="A319" s="26"/>
      <c r="B319" s="100"/>
      <c r="C319" s="68" t="n">
        <v>4210</v>
      </c>
      <c r="D319" s="102" t="s">
        <v>49</v>
      </c>
      <c r="E319" s="70" t="n">
        <v>19100</v>
      </c>
      <c r="F319" s="70" t="n">
        <v>6022</v>
      </c>
      <c r="G319" s="70"/>
      <c r="H319" s="67" t="n">
        <f aca="false">E319+F319-G319</f>
        <v>25122</v>
      </c>
    </row>
    <row r="320" customFormat="false" ht="12.75" hidden="false" customHeight="false" outlineLevel="0" collapsed="false">
      <c r="A320" s="26"/>
      <c r="B320" s="100"/>
      <c r="C320" s="68" t="n">
        <v>4260</v>
      </c>
      <c r="D320" s="102" t="s">
        <v>50</v>
      </c>
      <c r="E320" s="70" t="n">
        <v>35298</v>
      </c>
      <c r="F320" s="70"/>
      <c r="G320" s="70"/>
      <c r="H320" s="67" t="n">
        <f aca="false">E320+F320-G320</f>
        <v>35298</v>
      </c>
    </row>
    <row r="321" customFormat="false" ht="12.75" hidden="false" customHeight="false" outlineLevel="0" collapsed="false">
      <c r="A321" s="26"/>
      <c r="B321" s="100"/>
      <c r="C321" s="68" t="n">
        <v>4270</v>
      </c>
      <c r="D321" s="102" t="s">
        <v>51</v>
      </c>
      <c r="E321" s="70" t="n">
        <v>5000</v>
      </c>
      <c r="F321" s="70"/>
      <c r="G321" s="70"/>
      <c r="H321" s="67" t="n">
        <f aca="false">E321+F321-G321</f>
        <v>5000</v>
      </c>
    </row>
    <row r="322" customFormat="false" ht="12.75" hidden="false" customHeight="false" outlineLevel="0" collapsed="false">
      <c r="A322" s="26"/>
      <c r="B322" s="100"/>
      <c r="C322" s="68" t="n">
        <v>4280</v>
      </c>
      <c r="D322" s="102" t="s">
        <v>52</v>
      </c>
      <c r="E322" s="70" t="n">
        <v>600</v>
      </c>
      <c r="F322" s="70"/>
      <c r="G322" s="70"/>
      <c r="H322" s="67" t="n">
        <f aca="false">E322+F322-G322</f>
        <v>600</v>
      </c>
    </row>
    <row r="323" customFormat="false" ht="12.75" hidden="false" customHeight="false" outlineLevel="0" collapsed="false">
      <c r="A323" s="26"/>
      <c r="B323" s="100"/>
      <c r="C323" s="68" t="n">
        <v>4300</v>
      </c>
      <c r="D323" s="102" t="s">
        <v>53</v>
      </c>
      <c r="E323" s="70" t="n">
        <v>6000</v>
      </c>
      <c r="F323" s="70" t="n">
        <v>1500</v>
      </c>
      <c r="G323" s="70"/>
      <c r="H323" s="67" t="n">
        <f aca="false">E323+F323-G323</f>
        <v>7500</v>
      </c>
    </row>
    <row r="324" customFormat="false" ht="12.75" hidden="false" customHeight="false" outlineLevel="0" collapsed="false">
      <c r="A324" s="26"/>
      <c r="B324" s="100"/>
      <c r="C324" s="68" t="n">
        <v>4308</v>
      </c>
      <c r="D324" s="102" t="s">
        <v>53</v>
      </c>
      <c r="E324" s="70" t="n">
        <v>10900</v>
      </c>
      <c r="F324" s="70"/>
      <c r="G324" s="70"/>
      <c r="H324" s="67" t="n">
        <f aca="false">E324+F324-G324</f>
        <v>10900</v>
      </c>
    </row>
    <row r="325" customFormat="false" ht="12.75" hidden="false" customHeight="false" outlineLevel="0" collapsed="false">
      <c r="A325" s="26"/>
      <c r="B325" s="100"/>
      <c r="C325" s="68" t="n">
        <v>4410</v>
      </c>
      <c r="D325" s="102" t="s">
        <v>58</v>
      </c>
      <c r="E325" s="70" t="n">
        <v>3000</v>
      </c>
      <c r="F325" s="70"/>
      <c r="G325" s="70"/>
      <c r="H325" s="67" t="n">
        <f aca="false">E325+F325-G325</f>
        <v>3000</v>
      </c>
    </row>
    <row r="326" customFormat="false" ht="12.75" hidden="false" customHeight="false" outlineLevel="0" collapsed="false">
      <c r="A326" s="26"/>
      <c r="B326" s="100"/>
      <c r="C326" s="68" t="n">
        <v>4430</v>
      </c>
      <c r="D326" s="102" t="s">
        <v>59</v>
      </c>
      <c r="E326" s="70" t="n">
        <v>4300</v>
      </c>
      <c r="F326" s="70"/>
      <c r="G326" s="70" t="n">
        <v>1022</v>
      </c>
      <c r="H326" s="67" t="n">
        <f aca="false">E326+F326-G326</f>
        <v>3278</v>
      </c>
    </row>
    <row r="327" customFormat="false" ht="12.75" hidden="false" customHeight="false" outlineLevel="0" collapsed="false">
      <c r="A327" s="26"/>
      <c r="B327" s="100"/>
      <c r="C327" s="68" t="n">
        <v>4440</v>
      </c>
      <c r="D327" s="102" t="s">
        <v>60</v>
      </c>
      <c r="E327" s="70" t="n">
        <v>29502</v>
      </c>
      <c r="F327" s="70"/>
      <c r="G327" s="70"/>
      <c r="H327" s="67" t="n">
        <f aca="false">E327+F327-G327</f>
        <v>29502</v>
      </c>
    </row>
    <row r="328" customFormat="false" ht="25.5" hidden="false" customHeight="false" outlineLevel="0" collapsed="false">
      <c r="A328" s="26"/>
      <c r="B328" s="100"/>
      <c r="C328" s="107" t="n">
        <v>4700</v>
      </c>
      <c r="D328" s="108" t="s">
        <v>63</v>
      </c>
      <c r="E328" s="85" t="n">
        <v>2500</v>
      </c>
      <c r="F328" s="85"/>
      <c r="G328" s="85"/>
      <c r="H328" s="67" t="n">
        <f aca="false">E328+F328-G328</f>
        <v>2500</v>
      </c>
    </row>
    <row r="329" customFormat="false" ht="24" hidden="false" customHeight="false" outlineLevel="0" collapsed="false">
      <c r="A329" s="26"/>
      <c r="B329" s="100"/>
      <c r="C329" s="109" t="n">
        <v>4740</v>
      </c>
      <c r="D329" s="134" t="s">
        <v>64</v>
      </c>
      <c r="E329" s="85" t="n">
        <v>5000</v>
      </c>
      <c r="F329" s="85"/>
      <c r="G329" s="85" t="n">
        <v>3500</v>
      </c>
      <c r="H329" s="67" t="n">
        <f aca="false">E329+F329-G329</f>
        <v>1500</v>
      </c>
    </row>
    <row r="330" customFormat="false" ht="24" hidden="false" customHeight="false" outlineLevel="0" collapsed="false">
      <c r="A330" s="26"/>
      <c r="B330" s="100"/>
      <c r="C330" s="109" t="n">
        <v>4750</v>
      </c>
      <c r="D330" s="134" t="s">
        <v>65</v>
      </c>
      <c r="E330" s="85" t="n">
        <v>4000</v>
      </c>
      <c r="F330" s="85"/>
      <c r="G330" s="85" t="n">
        <v>3000</v>
      </c>
      <c r="H330" s="67" t="n">
        <f aca="false">E330+F330-G330</f>
        <v>1000</v>
      </c>
    </row>
    <row r="331" customFormat="false" ht="12.75" hidden="false" customHeight="false" outlineLevel="0" collapsed="false">
      <c r="A331" s="26"/>
      <c r="B331" s="57"/>
      <c r="C331" s="28"/>
      <c r="D331" s="29" t="s">
        <v>19</v>
      </c>
      <c r="E331" s="59" t="n">
        <f aca="false">SUM(E310:E330)</f>
        <v>1258422</v>
      </c>
      <c r="F331" s="59" t="n">
        <f aca="false">SUM(F310:F330)</f>
        <v>7522</v>
      </c>
      <c r="G331" s="59" t="n">
        <f aca="false">SUM(G310:G330)</f>
        <v>7522</v>
      </c>
      <c r="H331" s="59" t="n">
        <f aca="false">E331+F331-G331</f>
        <v>1258422</v>
      </c>
    </row>
    <row r="332" customFormat="false" ht="12" hidden="false" customHeight="true" outlineLevel="0" collapsed="false">
      <c r="A332" s="26"/>
      <c r="B332" s="57"/>
      <c r="C332" s="28"/>
      <c r="D332" s="29"/>
      <c r="E332" s="59"/>
      <c r="F332" s="59"/>
      <c r="G332" s="59"/>
      <c r="H332" s="59"/>
    </row>
    <row r="333" customFormat="false" ht="25.5" hidden="false" customHeight="false" outlineLevel="0" collapsed="false">
      <c r="A333" s="26"/>
      <c r="B333" s="98"/>
      <c r="C333" s="41"/>
      <c r="D333" s="49" t="s">
        <v>110</v>
      </c>
      <c r="E333" s="80" t="n">
        <v>1509652</v>
      </c>
      <c r="F333" s="80" t="n">
        <f aca="false">F331</f>
        <v>7522</v>
      </c>
      <c r="G333" s="80" t="n">
        <f aca="false">G331</f>
        <v>7522</v>
      </c>
      <c r="H333" s="99" t="n">
        <f aca="false">E333+F333-G333</f>
        <v>1509652</v>
      </c>
    </row>
    <row r="334" customFormat="false" ht="12.75" hidden="false" customHeight="false" outlineLevel="0" collapsed="false">
      <c r="A334" s="26"/>
      <c r="B334" s="98"/>
      <c r="C334" s="41"/>
      <c r="D334" s="49"/>
      <c r="E334" s="80"/>
      <c r="F334" s="80"/>
      <c r="G334" s="80"/>
      <c r="H334" s="99"/>
    </row>
    <row r="335" customFormat="false" ht="12.75" hidden="false" customHeight="false" outlineLevel="0" collapsed="false">
      <c r="A335" s="26" t="s">
        <v>111</v>
      </c>
      <c r="B335" s="57"/>
      <c r="C335" s="28"/>
      <c r="D335" s="29" t="s">
        <v>112</v>
      </c>
      <c r="E335" s="28"/>
      <c r="F335" s="28"/>
      <c r="G335" s="28"/>
      <c r="H335" s="28"/>
    </row>
    <row r="336" customFormat="false" ht="12.75" hidden="false" customHeight="false" outlineLevel="0" collapsed="false">
      <c r="A336" s="26"/>
      <c r="B336" s="57"/>
      <c r="C336" s="28"/>
      <c r="D336" s="28"/>
      <c r="E336" s="28"/>
      <c r="F336" s="28"/>
      <c r="G336" s="28"/>
      <c r="H336" s="28"/>
    </row>
    <row r="337" customFormat="false" ht="25.5" hidden="false" customHeight="false" outlineLevel="0" collapsed="false">
      <c r="A337" s="26"/>
      <c r="B337" s="100" t="n">
        <v>85406</v>
      </c>
      <c r="C337" s="71"/>
      <c r="D337" s="28" t="s">
        <v>113</v>
      </c>
      <c r="E337" s="101"/>
      <c r="F337" s="101"/>
      <c r="G337" s="101"/>
      <c r="H337" s="101"/>
    </row>
    <row r="338" customFormat="false" ht="38.25" hidden="false" customHeight="false" outlineLevel="0" collapsed="false">
      <c r="A338" s="26"/>
      <c r="B338" s="100"/>
      <c r="C338" s="82" t="n">
        <v>2320</v>
      </c>
      <c r="D338" s="82" t="s">
        <v>114</v>
      </c>
      <c r="E338" s="67" t="n">
        <v>4000</v>
      </c>
      <c r="F338" s="67"/>
      <c r="G338" s="67"/>
      <c r="H338" s="67" t="n">
        <f aca="false">E338+F338-G338</f>
        <v>4000</v>
      </c>
    </row>
    <row r="339" customFormat="false" ht="12.75" hidden="false" customHeight="false" outlineLevel="0" collapsed="false">
      <c r="A339" s="26"/>
      <c r="B339" s="100"/>
      <c r="C339" s="68" t="n">
        <v>3020</v>
      </c>
      <c r="D339" s="65" t="s">
        <v>42</v>
      </c>
      <c r="E339" s="73" t="n">
        <v>1000</v>
      </c>
      <c r="F339" s="73"/>
      <c r="G339" s="73"/>
      <c r="H339" s="67" t="n">
        <f aca="false">E339+F339-G339</f>
        <v>1000</v>
      </c>
    </row>
    <row r="340" customFormat="false" ht="12.75" hidden="false" customHeight="false" outlineLevel="0" collapsed="false">
      <c r="A340" s="26"/>
      <c r="B340" s="100"/>
      <c r="C340" s="68" t="n">
        <v>4010</v>
      </c>
      <c r="D340" s="102" t="s">
        <v>43</v>
      </c>
      <c r="E340" s="73" t="n">
        <v>341400</v>
      </c>
      <c r="F340" s="73"/>
      <c r="G340" s="73"/>
      <c r="H340" s="67" t="n">
        <f aca="false">E340+F340-G340</f>
        <v>341400</v>
      </c>
    </row>
    <row r="341" customFormat="false" ht="12.75" hidden="false" customHeight="false" outlineLevel="0" collapsed="false">
      <c r="A341" s="26"/>
      <c r="B341" s="100"/>
      <c r="C341" s="68" t="n">
        <v>4040</v>
      </c>
      <c r="D341" s="102" t="s">
        <v>44</v>
      </c>
      <c r="E341" s="73" t="n">
        <v>24150</v>
      </c>
      <c r="F341" s="73"/>
      <c r="G341" s="73"/>
      <c r="H341" s="67" t="n">
        <f aca="false">E341+F341-G341</f>
        <v>24150</v>
      </c>
    </row>
    <row r="342" customFormat="false" ht="12.75" hidden="false" customHeight="false" outlineLevel="0" collapsed="false">
      <c r="A342" s="26"/>
      <c r="B342" s="100"/>
      <c r="C342" s="68" t="n">
        <v>4110</v>
      </c>
      <c r="D342" s="102" t="s">
        <v>45</v>
      </c>
      <c r="E342" s="73" t="n">
        <v>57630</v>
      </c>
      <c r="F342" s="73"/>
      <c r="G342" s="73"/>
      <c r="H342" s="67" t="n">
        <f aca="false">E342+F342-G342</f>
        <v>57630</v>
      </c>
    </row>
    <row r="343" customFormat="false" ht="12.75" hidden="false" customHeight="false" outlineLevel="0" collapsed="false">
      <c r="A343" s="26"/>
      <c r="B343" s="100"/>
      <c r="C343" s="68" t="n">
        <v>4120</v>
      </c>
      <c r="D343" s="102" t="s">
        <v>46</v>
      </c>
      <c r="E343" s="73" t="n">
        <v>8100</v>
      </c>
      <c r="F343" s="73"/>
      <c r="G343" s="73"/>
      <c r="H343" s="67" t="n">
        <f aca="false">E343+F343-G343</f>
        <v>8100</v>
      </c>
    </row>
    <row r="344" customFormat="false" ht="12.75" hidden="false" customHeight="false" outlineLevel="0" collapsed="false">
      <c r="A344" s="26"/>
      <c r="B344" s="100"/>
      <c r="C344" s="68" t="n">
        <v>4170</v>
      </c>
      <c r="D344" s="102" t="s">
        <v>48</v>
      </c>
      <c r="E344" s="67" t="n">
        <v>1500</v>
      </c>
      <c r="F344" s="67"/>
      <c r="G344" s="67"/>
      <c r="H344" s="67" t="n">
        <f aca="false">E344+F344-G344</f>
        <v>1500</v>
      </c>
    </row>
    <row r="345" customFormat="false" ht="12.75" hidden="false" customHeight="false" outlineLevel="0" collapsed="false">
      <c r="A345" s="26"/>
      <c r="B345" s="100"/>
      <c r="C345" s="68" t="n">
        <v>4210</v>
      </c>
      <c r="D345" s="102" t="s">
        <v>49</v>
      </c>
      <c r="E345" s="73" t="n">
        <v>15000</v>
      </c>
      <c r="F345" s="73"/>
      <c r="G345" s="73" t="n">
        <v>2000</v>
      </c>
      <c r="H345" s="67" t="n">
        <f aca="false">E345+F345-G345</f>
        <v>13000</v>
      </c>
    </row>
    <row r="346" customFormat="false" ht="12.75" hidden="false" customHeight="false" outlineLevel="0" collapsed="false">
      <c r="A346" s="26"/>
      <c r="B346" s="100"/>
      <c r="C346" s="68" t="n">
        <v>4240</v>
      </c>
      <c r="D346" s="102" t="s">
        <v>89</v>
      </c>
      <c r="E346" s="73" t="n">
        <v>4100</v>
      </c>
      <c r="F346" s="73"/>
      <c r="G346" s="73"/>
      <c r="H346" s="67" t="n">
        <f aca="false">E346+F346-G346</f>
        <v>4100</v>
      </c>
    </row>
    <row r="347" customFormat="false" ht="12.75" hidden="false" customHeight="false" outlineLevel="0" collapsed="false">
      <c r="A347" s="26"/>
      <c r="B347" s="100"/>
      <c r="C347" s="68" t="n">
        <v>4260</v>
      </c>
      <c r="D347" s="102" t="s">
        <v>50</v>
      </c>
      <c r="E347" s="73" t="n">
        <v>17000</v>
      </c>
      <c r="F347" s="73"/>
      <c r="G347" s="73"/>
      <c r="H347" s="67" t="n">
        <f aca="false">E347+F347-G347</f>
        <v>17000</v>
      </c>
    </row>
    <row r="348" customFormat="false" ht="12.75" hidden="false" customHeight="false" outlineLevel="0" collapsed="false">
      <c r="A348" s="26"/>
      <c r="B348" s="100"/>
      <c r="C348" s="68" t="n">
        <v>4270</v>
      </c>
      <c r="D348" s="102" t="s">
        <v>51</v>
      </c>
      <c r="E348" s="73" t="n">
        <v>2423</v>
      </c>
      <c r="F348" s="73"/>
      <c r="G348" s="73"/>
      <c r="H348" s="67" t="n">
        <f aca="false">E348+F348-G348</f>
        <v>2423</v>
      </c>
    </row>
    <row r="349" customFormat="false" ht="12.75" hidden="false" customHeight="false" outlineLevel="0" collapsed="false">
      <c r="A349" s="26"/>
      <c r="B349" s="100"/>
      <c r="C349" s="68" t="n">
        <v>4280</v>
      </c>
      <c r="D349" s="102" t="s">
        <v>52</v>
      </c>
      <c r="E349" s="73" t="n">
        <v>400</v>
      </c>
      <c r="F349" s="73"/>
      <c r="G349" s="73"/>
      <c r="H349" s="67" t="n">
        <f aca="false">E349+F349-G349</f>
        <v>400</v>
      </c>
    </row>
    <row r="350" customFormat="false" ht="12.75" hidden="false" customHeight="false" outlineLevel="0" collapsed="false">
      <c r="A350" s="26"/>
      <c r="B350" s="100"/>
      <c r="C350" s="68" t="n">
        <v>4300</v>
      </c>
      <c r="D350" s="102" t="s">
        <v>53</v>
      </c>
      <c r="E350" s="73" t="n">
        <v>6200</v>
      </c>
      <c r="F350" s="73" t="n">
        <v>2000</v>
      </c>
      <c r="G350" s="73"/>
      <c r="H350" s="67" t="n">
        <f aca="false">E350+F350-G350</f>
        <v>8200</v>
      </c>
    </row>
    <row r="351" customFormat="false" ht="12.75" hidden="false" customHeight="false" outlineLevel="0" collapsed="false">
      <c r="A351" s="26"/>
      <c r="B351" s="100"/>
      <c r="C351" s="68" t="n">
        <v>4350</v>
      </c>
      <c r="D351" s="102" t="s">
        <v>54</v>
      </c>
      <c r="E351" s="73" t="n">
        <v>720</v>
      </c>
      <c r="F351" s="73"/>
      <c r="G351" s="73"/>
      <c r="H351" s="67" t="n">
        <f aca="false">E351+F351-G351</f>
        <v>720</v>
      </c>
    </row>
    <row r="352" customFormat="false" ht="25.5" hidden="false" customHeight="false" outlineLevel="0" collapsed="false">
      <c r="A352" s="26"/>
      <c r="B352" s="100"/>
      <c r="C352" s="103" t="n">
        <v>4360</v>
      </c>
      <c r="D352" s="104" t="s">
        <v>55</v>
      </c>
      <c r="E352" s="67" t="n">
        <v>200</v>
      </c>
      <c r="F352" s="67"/>
      <c r="G352" s="67"/>
      <c r="H352" s="67" t="n">
        <f aca="false">E352+F352-G352</f>
        <v>200</v>
      </c>
    </row>
    <row r="353" customFormat="false" ht="25.5" hidden="false" customHeight="false" outlineLevel="0" collapsed="false">
      <c r="A353" s="26"/>
      <c r="B353" s="100"/>
      <c r="C353" s="103" t="n">
        <v>4370</v>
      </c>
      <c r="D353" s="104" t="s">
        <v>56</v>
      </c>
      <c r="E353" s="67" t="n">
        <v>4000</v>
      </c>
      <c r="F353" s="67"/>
      <c r="G353" s="67"/>
      <c r="H353" s="67" t="n">
        <f aca="false">E353+F353-G353</f>
        <v>4000</v>
      </c>
    </row>
    <row r="354" customFormat="false" ht="12.75" hidden="false" customHeight="false" outlineLevel="0" collapsed="false">
      <c r="A354" s="26"/>
      <c r="B354" s="100"/>
      <c r="C354" s="68" t="n">
        <v>4410</v>
      </c>
      <c r="D354" s="102" t="s">
        <v>58</v>
      </c>
      <c r="E354" s="73" t="n">
        <v>1000</v>
      </c>
      <c r="F354" s="73"/>
      <c r="G354" s="73"/>
      <c r="H354" s="67" t="n">
        <f aca="false">E354+F354-G354</f>
        <v>1000</v>
      </c>
    </row>
    <row r="355" customFormat="false" ht="12.75" hidden="false" customHeight="false" outlineLevel="0" collapsed="false">
      <c r="A355" s="26"/>
      <c r="B355" s="100"/>
      <c r="C355" s="68" t="n">
        <v>4430</v>
      </c>
      <c r="D355" s="102" t="s">
        <v>59</v>
      </c>
      <c r="E355" s="73" t="n">
        <v>1600</v>
      </c>
      <c r="F355" s="73"/>
      <c r="G355" s="73"/>
      <c r="H355" s="67" t="n">
        <f aca="false">E355+F355-G355</f>
        <v>1600</v>
      </c>
    </row>
    <row r="356" customFormat="false" ht="12.75" hidden="false" customHeight="false" outlineLevel="0" collapsed="false">
      <c r="A356" s="26"/>
      <c r="B356" s="100"/>
      <c r="C356" s="68" t="n">
        <v>4440</v>
      </c>
      <c r="D356" s="102" t="s">
        <v>60</v>
      </c>
      <c r="E356" s="73" t="n">
        <v>19415</v>
      </c>
      <c r="F356" s="73"/>
      <c r="G356" s="73"/>
      <c r="H356" s="67" t="n">
        <f aca="false">E356+F356-G356</f>
        <v>19415</v>
      </c>
    </row>
    <row r="357" customFormat="false" ht="25.5" hidden="false" customHeight="false" outlineLevel="0" collapsed="false">
      <c r="A357" s="26"/>
      <c r="B357" s="100"/>
      <c r="C357" s="107" t="n">
        <v>4700</v>
      </c>
      <c r="D357" s="108" t="s">
        <v>63</v>
      </c>
      <c r="E357" s="85" t="n">
        <v>1000</v>
      </c>
      <c r="F357" s="85"/>
      <c r="G357" s="85"/>
      <c r="H357" s="85" t="n">
        <f aca="false">E357+F357-G357</f>
        <v>1000</v>
      </c>
    </row>
    <row r="358" customFormat="false" ht="24" hidden="false" customHeight="false" outlineLevel="0" collapsed="false">
      <c r="A358" s="26"/>
      <c r="B358" s="100"/>
      <c r="C358" s="109" t="n">
        <v>4740</v>
      </c>
      <c r="D358" s="134" t="s">
        <v>64</v>
      </c>
      <c r="E358" s="85" t="n">
        <v>3000</v>
      </c>
      <c r="F358" s="85"/>
      <c r="G358" s="85"/>
      <c r="H358" s="67" t="n">
        <f aca="false">E358+F358-G358</f>
        <v>3000</v>
      </c>
    </row>
    <row r="359" customFormat="false" ht="24" hidden="false" customHeight="false" outlineLevel="0" collapsed="false">
      <c r="A359" s="26"/>
      <c r="B359" s="100"/>
      <c r="C359" s="109" t="n">
        <v>4750</v>
      </c>
      <c r="D359" s="134" t="s">
        <v>65</v>
      </c>
      <c r="E359" s="85" t="n">
        <v>200</v>
      </c>
      <c r="F359" s="85"/>
      <c r="G359" s="85"/>
      <c r="H359" s="67" t="n">
        <f aca="false">E359+F359-G359</f>
        <v>200</v>
      </c>
    </row>
    <row r="360" customFormat="false" ht="12.75" hidden="false" customHeight="false" outlineLevel="0" collapsed="false">
      <c r="A360" s="26"/>
      <c r="B360" s="57"/>
      <c r="C360" s="28"/>
      <c r="D360" s="29" t="s">
        <v>19</v>
      </c>
      <c r="E360" s="101" t="n">
        <f aca="false">SUM(E338:E359)</f>
        <v>514038</v>
      </c>
      <c r="F360" s="101" t="n">
        <f aca="false">SUM(F338:F359)</f>
        <v>2000</v>
      </c>
      <c r="G360" s="101" t="n">
        <f aca="false">SUM(G338:G359)</f>
        <v>2000</v>
      </c>
      <c r="H360" s="59" t="n">
        <f aca="false">E360+F360-G360</f>
        <v>514038</v>
      </c>
    </row>
    <row r="361" customFormat="false" ht="12.75" hidden="false" customHeight="false" outlineLevel="0" collapsed="false">
      <c r="A361" s="26"/>
      <c r="B361" s="57"/>
      <c r="C361" s="28"/>
      <c r="D361" s="29"/>
      <c r="E361" s="101"/>
      <c r="F361" s="101"/>
      <c r="G361" s="101"/>
      <c r="H361" s="59"/>
    </row>
    <row r="362" customFormat="false" ht="25.5" hidden="false" customHeight="false" outlineLevel="0" collapsed="false">
      <c r="A362" s="131"/>
      <c r="B362" s="98"/>
      <c r="C362" s="41"/>
      <c r="D362" s="49" t="s">
        <v>115</v>
      </c>
      <c r="E362" s="80" t="n">
        <v>4618687</v>
      </c>
      <c r="F362" s="80" t="n">
        <f aca="false">F360</f>
        <v>2000</v>
      </c>
      <c r="G362" s="80" t="n">
        <f aca="false">G360</f>
        <v>2000</v>
      </c>
      <c r="H362" s="99" t="n">
        <f aca="false">E362+F362-G362</f>
        <v>4618687</v>
      </c>
    </row>
    <row r="363" customFormat="false" ht="12.75" hidden="false" customHeight="false" outlineLevel="0" collapsed="false">
      <c r="A363" s="26"/>
      <c r="B363" s="57"/>
      <c r="C363" s="28"/>
      <c r="D363" s="29"/>
      <c r="E363" s="101"/>
      <c r="F363" s="101"/>
      <c r="G363" s="101"/>
      <c r="H363" s="59"/>
    </row>
    <row r="364" customFormat="false" ht="12.75" hidden="false" customHeight="false" outlineLevel="0" collapsed="false">
      <c r="A364" s="141"/>
      <c r="B364" s="142"/>
      <c r="C364" s="143"/>
      <c r="D364" s="29" t="s">
        <v>116</v>
      </c>
      <c r="E364" s="144" t="n">
        <v>43389969</v>
      </c>
      <c r="F364" s="144" t="n">
        <f aca="false">F48+F102+F227+F304+F333+F362</f>
        <v>256146</v>
      </c>
      <c r="G364" s="144" t="n">
        <f aca="false">G48+G102+G227+G304+G333+G362</f>
        <v>227161</v>
      </c>
      <c r="H364" s="145" t="n">
        <f aca="false">E364+F364-G364</f>
        <v>43418954</v>
      </c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92" colorId="64" zoomScale="115" zoomScaleNormal="115" zoomScalePageLayoutView="100" workbookViewId="0">
      <selection pane="topLeft" activeCell="E109" activeCellId="0" sqref="E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146"/>
      <c r="D1" s="146"/>
      <c r="E1" s="6"/>
      <c r="F1" s="4" t="s">
        <v>117</v>
      </c>
      <c r="G1" s="4"/>
      <c r="H1" s="4"/>
    </row>
    <row r="2" customFormat="false" ht="12.75" hidden="false" customHeight="true" outlineLevel="0" collapsed="false">
      <c r="C2" s="146"/>
      <c r="D2" s="146"/>
      <c r="E2" s="6"/>
      <c r="F2" s="5" t="s">
        <v>1</v>
      </c>
      <c r="G2" s="4"/>
      <c r="H2" s="4"/>
    </row>
    <row r="3" customFormat="false" ht="12.75" hidden="false" customHeight="true" outlineLevel="0" collapsed="false">
      <c r="C3" s="146"/>
      <c r="D3" s="146"/>
      <c r="E3" s="6"/>
      <c r="F3" s="4" t="s">
        <v>2</v>
      </c>
      <c r="G3" s="4"/>
      <c r="H3" s="4"/>
    </row>
    <row r="4" customFormat="false" ht="12.75" hidden="false" customHeight="true" outlineLevel="0" collapsed="false">
      <c r="C4" s="146"/>
      <c r="D4" s="146"/>
      <c r="E4" s="6"/>
      <c r="F4" s="4" t="s">
        <v>3</v>
      </c>
      <c r="G4" s="4"/>
      <c r="H4" s="4"/>
    </row>
    <row r="5" customFormat="false" ht="12.75" hidden="false" customHeight="true" outlineLevel="0" collapsed="false">
      <c r="A5" s="52" t="s">
        <v>118</v>
      </c>
      <c r="B5" s="52"/>
      <c r="C5" s="52"/>
      <c r="D5" s="52"/>
      <c r="E5" s="52"/>
      <c r="F5" s="52"/>
      <c r="G5" s="52"/>
      <c r="H5" s="52"/>
    </row>
    <row r="6" customFormat="false" ht="16.5" hidden="false" customHeight="true" outlineLevel="0" collapsed="false">
      <c r="A6" s="52"/>
      <c r="B6" s="52"/>
      <c r="C6" s="52"/>
      <c r="D6" s="52"/>
      <c r="E6" s="52"/>
      <c r="F6" s="52"/>
      <c r="G6" s="52"/>
      <c r="H6" s="52"/>
    </row>
    <row r="7" customFormat="false" ht="6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customFormat="false" ht="3" hidden="true" customHeight="true" outlineLevel="0" collapsed="false">
      <c r="A8" s="52"/>
      <c r="B8" s="52"/>
      <c r="C8" s="52"/>
      <c r="D8" s="52"/>
      <c r="E8" s="52"/>
      <c r="F8" s="52"/>
      <c r="G8" s="52"/>
      <c r="H8" s="52"/>
    </row>
    <row r="9" customFormat="false" ht="2.25" hidden="true" customHeight="tru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16.5" hidden="true" customHeight="true" outlineLevel="0" collapsed="false">
      <c r="A10" s="52"/>
      <c r="B10" s="52"/>
      <c r="C10" s="52"/>
      <c r="D10" s="52"/>
      <c r="E10" s="52"/>
      <c r="F10" s="52"/>
      <c r="G10" s="52"/>
      <c r="H10" s="52"/>
    </row>
    <row r="11" customFormat="false" ht="15.75" hidden="false" customHeight="true" outlineLevel="0" collapsed="false">
      <c r="A11" s="147" t="s">
        <v>6</v>
      </c>
      <c r="B11" s="148" t="s">
        <v>7</v>
      </c>
      <c r="C11" s="149" t="s">
        <v>8</v>
      </c>
      <c r="D11" s="150" t="s">
        <v>9</v>
      </c>
      <c r="E11" s="150" t="s">
        <v>119</v>
      </c>
      <c r="F11" s="150" t="s">
        <v>11</v>
      </c>
      <c r="G11" s="150" t="s">
        <v>12</v>
      </c>
      <c r="H11" s="150" t="s">
        <v>13</v>
      </c>
    </row>
    <row r="12" customFormat="false" ht="8.25" hidden="false" customHeight="true" outlineLevel="0" collapsed="false">
      <c r="A12" s="147"/>
      <c r="B12" s="148"/>
      <c r="C12" s="149"/>
      <c r="D12" s="150"/>
      <c r="E12" s="150"/>
      <c r="F12" s="150"/>
      <c r="G12" s="150"/>
      <c r="H12" s="150"/>
    </row>
    <row r="13" customFormat="false" ht="12" hidden="false" customHeight="true" outlineLevel="0" collapsed="false">
      <c r="A13" s="151" t="n">
        <v>1</v>
      </c>
      <c r="B13" s="152" t="s">
        <v>120</v>
      </c>
      <c r="C13" s="152" t="s">
        <v>121</v>
      </c>
      <c r="D13" s="152" t="s">
        <v>122</v>
      </c>
      <c r="E13" s="152" t="s">
        <v>123</v>
      </c>
      <c r="F13" s="152" t="s">
        <v>124</v>
      </c>
      <c r="G13" s="152" t="s">
        <v>125</v>
      </c>
      <c r="H13" s="152" t="s">
        <v>126</v>
      </c>
    </row>
    <row r="14" customFormat="false" ht="16.5" hidden="false" customHeight="true" outlineLevel="0" collapsed="false">
      <c r="A14" s="153" t="s">
        <v>127</v>
      </c>
      <c r="B14" s="154"/>
      <c r="C14" s="154"/>
      <c r="D14" s="154" t="s">
        <v>128</v>
      </c>
      <c r="E14" s="155"/>
      <c r="F14" s="155"/>
      <c r="G14" s="155"/>
      <c r="H14" s="155"/>
    </row>
    <row r="15" customFormat="false" ht="9" hidden="false" customHeight="true" outlineLevel="0" collapsed="false">
      <c r="A15" s="156"/>
      <c r="B15" s="155"/>
      <c r="C15" s="155"/>
      <c r="D15" s="155"/>
      <c r="E15" s="155"/>
      <c r="F15" s="155"/>
      <c r="G15" s="155"/>
      <c r="H15" s="155"/>
    </row>
    <row r="16" customFormat="false" ht="16.5" hidden="false" customHeight="true" outlineLevel="0" collapsed="false">
      <c r="A16" s="156"/>
      <c r="B16" s="157" t="s">
        <v>129</v>
      </c>
      <c r="C16" s="158"/>
      <c r="D16" s="159" t="s">
        <v>130</v>
      </c>
      <c r="E16" s="160"/>
      <c r="F16" s="160"/>
      <c r="G16" s="160"/>
      <c r="H16" s="161"/>
    </row>
    <row r="17" customFormat="false" ht="14.25" hidden="false" customHeight="true" outlineLevel="0" collapsed="false">
      <c r="A17" s="156"/>
      <c r="B17" s="157"/>
      <c r="C17" s="158" t="n">
        <v>4300</v>
      </c>
      <c r="D17" s="162" t="s">
        <v>53</v>
      </c>
      <c r="E17" s="163" t="n">
        <v>30000</v>
      </c>
      <c r="F17" s="163"/>
      <c r="G17" s="163"/>
      <c r="H17" s="164" t="n">
        <f aca="false">E17+F17-G17</f>
        <v>30000</v>
      </c>
    </row>
    <row r="18" customFormat="false" ht="14.25" hidden="false" customHeight="true" outlineLevel="0" collapsed="false">
      <c r="A18" s="156"/>
      <c r="B18" s="165" t="s">
        <v>131</v>
      </c>
      <c r="C18" s="165"/>
      <c r="D18" s="165"/>
      <c r="E18" s="160" t="n">
        <f aca="false">SUM(E17:E17)</f>
        <v>30000</v>
      </c>
      <c r="F18" s="160" t="n">
        <f aca="false">SUM(F17:F17)</f>
        <v>0</v>
      </c>
      <c r="G18" s="160" t="n">
        <f aca="false">SUM(G17:G17)</f>
        <v>0</v>
      </c>
      <c r="H18" s="161" t="n">
        <f aca="false">E18+F18-G18</f>
        <v>30000</v>
      </c>
    </row>
    <row r="19" customFormat="false" ht="15" hidden="false" customHeight="true" outlineLevel="0" collapsed="false">
      <c r="A19" s="156"/>
      <c r="B19" s="165" t="s">
        <v>132</v>
      </c>
      <c r="C19" s="165"/>
      <c r="D19" s="165"/>
      <c r="E19" s="166" t="n">
        <f aca="false">SUM(E18)</f>
        <v>30000</v>
      </c>
      <c r="F19" s="166" t="n">
        <f aca="false">SUM(F18)</f>
        <v>0</v>
      </c>
      <c r="G19" s="166" t="n">
        <f aca="false">SUM(G18)</f>
        <v>0</v>
      </c>
      <c r="H19" s="161" t="n">
        <f aca="false">E19+F19-G19</f>
        <v>30000</v>
      </c>
    </row>
    <row r="20" customFormat="false" ht="14.25" hidden="false" customHeight="true" outlineLevel="0" collapsed="false">
      <c r="A20" s="156"/>
      <c r="B20" s="165"/>
      <c r="C20" s="165"/>
      <c r="D20" s="165"/>
      <c r="E20" s="166"/>
      <c r="F20" s="166"/>
      <c r="G20" s="166"/>
      <c r="H20" s="166"/>
    </row>
    <row r="21" customFormat="false" ht="16.5" hidden="false" customHeight="true" outlineLevel="0" collapsed="false">
      <c r="A21" s="153" t="s">
        <v>133</v>
      </c>
      <c r="B21" s="165"/>
      <c r="C21" s="165"/>
      <c r="D21" s="165" t="s">
        <v>134</v>
      </c>
      <c r="E21" s="167"/>
      <c r="F21" s="167"/>
      <c r="G21" s="167"/>
      <c r="H21" s="167"/>
    </row>
    <row r="22" customFormat="false" ht="14.25" hidden="false" customHeight="true" outlineLevel="0" collapsed="false">
      <c r="A22" s="156"/>
      <c r="B22" s="168" t="n">
        <v>70005</v>
      </c>
      <c r="C22" s="158"/>
      <c r="D22" s="159" t="s">
        <v>135</v>
      </c>
      <c r="E22" s="169"/>
      <c r="F22" s="169"/>
      <c r="G22" s="169"/>
      <c r="H22" s="170"/>
    </row>
    <row r="23" customFormat="false" ht="14.25" hidden="false" customHeight="true" outlineLevel="0" collapsed="false">
      <c r="A23" s="156"/>
      <c r="B23" s="168"/>
      <c r="C23" s="171" t="n">
        <v>3030</v>
      </c>
      <c r="D23" s="172" t="s">
        <v>136</v>
      </c>
      <c r="E23" s="173" t="n">
        <v>6000</v>
      </c>
      <c r="F23" s="173"/>
      <c r="G23" s="173"/>
      <c r="H23" s="164" t="n">
        <f aca="false">E23+F23-G23</f>
        <v>6000</v>
      </c>
    </row>
    <row r="24" customFormat="false" ht="14.25" hidden="false" customHeight="true" outlineLevel="0" collapsed="false">
      <c r="A24" s="156"/>
      <c r="B24" s="168"/>
      <c r="C24" s="158" t="n">
        <v>4300</v>
      </c>
      <c r="D24" s="162" t="s">
        <v>53</v>
      </c>
      <c r="E24" s="163" t="n">
        <v>10000</v>
      </c>
      <c r="F24" s="163"/>
      <c r="G24" s="163"/>
      <c r="H24" s="164" t="n">
        <f aca="false">E24+F24-G24</f>
        <v>10000</v>
      </c>
    </row>
    <row r="25" customFormat="false" ht="14.25" hidden="false" customHeight="true" outlineLevel="0" collapsed="false">
      <c r="A25" s="156"/>
      <c r="B25" s="165" t="s">
        <v>137</v>
      </c>
      <c r="C25" s="165"/>
      <c r="D25" s="165"/>
      <c r="E25" s="174" t="n">
        <f aca="false">SUM(E23:E24)</f>
        <v>16000</v>
      </c>
      <c r="F25" s="174" t="n">
        <f aca="false">SUM(F23:F24)</f>
        <v>0</v>
      </c>
      <c r="G25" s="174" t="n">
        <f aca="false">SUM(G23:G24)</f>
        <v>0</v>
      </c>
      <c r="H25" s="161" t="n">
        <f aca="false">E25+F25-G25</f>
        <v>16000</v>
      </c>
    </row>
    <row r="26" customFormat="false" ht="16.5" hidden="false" customHeight="true" outlineLevel="0" collapsed="false">
      <c r="A26" s="156"/>
      <c r="B26" s="165" t="s">
        <v>138</v>
      </c>
      <c r="C26" s="165"/>
      <c r="D26" s="165"/>
      <c r="E26" s="166" t="n">
        <f aca="false">SUM(E25)</f>
        <v>16000</v>
      </c>
      <c r="F26" s="166" t="n">
        <f aca="false">SUM(F25)</f>
        <v>0</v>
      </c>
      <c r="G26" s="166" t="n">
        <f aca="false">SUM(G25)</f>
        <v>0</v>
      </c>
      <c r="H26" s="161" t="n">
        <f aca="false">E26+F26-G26</f>
        <v>16000</v>
      </c>
    </row>
    <row r="27" customFormat="false" ht="10.5" hidden="false" customHeight="true" outlineLevel="0" collapsed="false">
      <c r="A27" s="156"/>
      <c r="B27" s="175"/>
      <c r="C27" s="176"/>
      <c r="D27" s="177"/>
      <c r="E27" s="166"/>
      <c r="F27" s="166"/>
      <c r="G27" s="166"/>
      <c r="H27" s="166"/>
    </row>
    <row r="28" customFormat="false" ht="18" hidden="false" customHeight="true" outlineLevel="0" collapsed="false">
      <c r="A28" s="153" t="s">
        <v>139</v>
      </c>
      <c r="B28" s="165"/>
      <c r="C28" s="165"/>
      <c r="D28" s="165" t="s">
        <v>140</v>
      </c>
      <c r="E28" s="178"/>
      <c r="F28" s="178"/>
      <c r="G28" s="178"/>
      <c r="H28" s="178"/>
    </row>
    <row r="29" customFormat="false" ht="14.25" hidden="false" customHeight="true" outlineLevel="0" collapsed="false">
      <c r="A29" s="156"/>
      <c r="B29" s="168" t="n">
        <v>71013</v>
      </c>
      <c r="C29" s="158"/>
      <c r="D29" s="159" t="s">
        <v>141</v>
      </c>
      <c r="E29" s="160"/>
      <c r="F29" s="160"/>
      <c r="G29" s="160"/>
      <c r="H29" s="161"/>
    </row>
    <row r="30" customFormat="false" ht="14.25" hidden="false" customHeight="true" outlineLevel="0" collapsed="false">
      <c r="A30" s="156"/>
      <c r="B30" s="168"/>
      <c r="C30" s="158" t="n">
        <v>4300</v>
      </c>
      <c r="D30" s="162" t="s">
        <v>53</v>
      </c>
      <c r="E30" s="163" t="n">
        <v>50000</v>
      </c>
      <c r="F30" s="163"/>
      <c r="G30" s="163"/>
      <c r="H30" s="164" t="n">
        <f aca="false">E30+F30-G30</f>
        <v>50000</v>
      </c>
    </row>
    <row r="31" customFormat="false" ht="14.25" hidden="false" customHeight="true" outlineLevel="0" collapsed="false">
      <c r="A31" s="156"/>
      <c r="B31" s="165" t="s">
        <v>142</v>
      </c>
      <c r="C31" s="165"/>
      <c r="D31" s="165"/>
      <c r="E31" s="160" t="n">
        <f aca="false">SUM(E30)</f>
        <v>50000</v>
      </c>
      <c r="F31" s="160" t="n">
        <f aca="false">SUM(F30)</f>
        <v>0</v>
      </c>
      <c r="G31" s="160" t="n">
        <f aca="false">SUM(G30)</f>
        <v>0</v>
      </c>
      <c r="H31" s="161" t="n">
        <f aca="false">E31+F31-G31</f>
        <v>50000</v>
      </c>
    </row>
    <row r="32" customFormat="false" ht="14.25" hidden="false" customHeight="true" outlineLevel="0" collapsed="false">
      <c r="A32" s="156"/>
      <c r="B32" s="168" t="n">
        <v>71014</v>
      </c>
      <c r="C32" s="158"/>
      <c r="D32" s="159" t="s">
        <v>143</v>
      </c>
      <c r="E32" s="160"/>
      <c r="F32" s="160"/>
      <c r="G32" s="160"/>
      <c r="H32" s="161"/>
    </row>
    <row r="33" customFormat="false" ht="14.25" hidden="false" customHeight="true" outlineLevel="0" collapsed="false">
      <c r="A33" s="156"/>
      <c r="B33" s="168"/>
      <c r="C33" s="158" t="n">
        <v>4300</v>
      </c>
      <c r="D33" s="162" t="s">
        <v>53</v>
      </c>
      <c r="E33" s="163" t="n">
        <v>3500</v>
      </c>
      <c r="F33" s="163"/>
      <c r="G33" s="163"/>
      <c r="H33" s="164" t="n">
        <f aca="false">E33+F33-G33</f>
        <v>3500</v>
      </c>
    </row>
    <row r="34" customFormat="false" ht="14.25" hidden="false" customHeight="true" outlineLevel="0" collapsed="false">
      <c r="A34" s="156"/>
      <c r="B34" s="165" t="s">
        <v>142</v>
      </c>
      <c r="C34" s="165"/>
      <c r="D34" s="165"/>
      <c r="E34" s="160" t="n">
        <f aca="false">SUM(E33)</f>
        <v>3500</v>
      </c>
      <c r="F34" s="160" t="n">
        <f aca="false">SUM(F33)</f>
        <v>0</v>
      </c>
      <c r="G34" s="160" t="n">
        <f aca="false">SUM(G33)</f>
        <v>0</v>
      </c>
      <c r="H34" s="161" t="n">
        <f aca="false">E34+F34-G34</f>
        <v>3500</v>
      </c>
    </row>
    <row r="35" customFormat="false" ht="14.25" hidden="false" customHeight="true" outlineLevel="0" collapsed="false">
      <c r="A35" s="156"/>
      <c r="B35" s="168" t="n">
        <v>71015</v>
      </c>
      <c r="C35" s="171"/>
      <c r="D35" s="178" t="s">
        <v>144</v>
      </c>
      <c r="E35" s="179"/>
      <c r="F35" s="179"/>
      <c r="G35" s="179"/>
      <c r="H35" s="180"/>
    </row>
    <row r="36" customFormat="false" ht="14.25" hidden="false" customHeight="true" outlineLevel="0" collapsed="false">
      <c r="A36" s="156"/>
      <c r="B36" s="168"/>
      <c r="C36" s="171" t="n">
        <v>3020</v>
      </c>
      <c r="D36" s="172" t="s">
        <v>145</v>
      </c>
      <c r="E36" s="173" t="n">
        <v>1200</v>
      </c>
      <c r="F36" s="173"/>
      <c r="G36" s="173"/>
      <c r="H36" s="164" t="n">
        <f aca="false">E36+F36-G36</f>
        <v>1200</v>
      </c>
    </row>
    <row r="37" customFormat="false" ht="14.25" hidden="false" customHeight="true" outlineLevel="0" collapsed="false">
      <c r="A37" s="181"/>
      <c r="B37" s="182"/>
      <c r="C37" s="158" t="n">
        <v>4010</v>
      </c>
      <c r="D37" s="162" t="s">
        <v>43</v>
      </c>
      <c r="E37" s="163" t="n">
        <v>63200</v>
      </c>
      <c r="F37" s="163"/>
      <c r="G37" s="163"/>
      <c r="H37" s="164" t="n">
        <f aca="false">E37+F37-G37</f>
        <v>63200</v>
      </c>
    </row>
    <row r="38" customFormat="false" ht="25.5" hidden="false" customHeight="true" outlineLevel="0" collapsed="false">
      <c r="A38" s="181"/>
      <c r="B38" s="182"/>
      <c r="C38" s="183" t="n">
        <v>4020</v>
      </c>
      <c r="D38" s="184" t="s">
        <v>146</v>
      </c>
      <c r="E38" s="164" t="n">
        <v>49700</v>
      </c>
      <c r="F38" s="164"/>
      <c r="G38" s="164"/>
      <c r="H38" s="164" t="n">
        <f aca="false">E38+F38-G38</f>
        <v>49700</v>
      </c>
    </row>
    <row r="39" customFormat="false" ht="14.25" hidden="false" customHeight="true" outlineLevel="0" collapsed="false">
      <c r="A39" s="181"/>
      <c r="B39" s="182"/>
      <c r="C39" s="158" t="n">
        <v>4040</v>
      </c>
      <c r="D39" s="162" t="s">
        <v>44</v>
      </c>
      <c r="E39" s="163" t="n">
        <v>9933</v>
      </c>
      <c r="F39" s="163"/>
      <c r="G39" s="163"/>
      <c r="H39" s="164" t="n">
        <f aca="false">E39+F39-G39</f>
        <v>9933</v>
      </c>
    </row>
    <row r="40" customFormat="false" ht="14.25" hidden="false" customHeight="true" outlineLevel="0" collapsed="false">
      <c r="A40" s="181"/>
      <c r="B40" s="182"/>
      <c r="C40" s="158" t="n">
        <v>4110</v>
      </c>
      <c r="D40" s="162" t="s">
        <v>45</v>
      </c>
      <c r="E40" s="163" t="n">
        <v>25000</v>
      </c>
      <c r="F40" s="163"/>
      <c r="G40" s="163"/>
      <c r="H40" s="164" t="n">
        <f aca="false">E40+F40-G40</f>
        <v>25000</v>
      </c>
    </row>
    <row r="41" customFormat="false" ht="14.25" hidden="false" customHeight="true" outlineLevel="0" collapsed="false">
      <c r="A41" s="181"/>
      <c r="B41" s="182"/>
      <c r="C41" s="158" t="n">
        <v>4120</v>
      </c>
      <c r="D41" s="162" t="s">
        <v>46</v>
      </c>
      <c r="E41" s="163" t="n">
        <v>3400</v>
      </c>
      <c r="F41" s="163"/>
      <c r="G41" s="163"/>
      <c r="H41" s="164" t="n">
        <f aca="false">E41+F41-G41</f>
        <v>3400</v>
      </c>
      <c r="I41" s="185"/>
    </row>
    <row r="42" customFormat="false" ht="14.25" hidden="false" customHeight="true" outlineLevel="0" collapsed="false">
      <c r="A42" s="181"/>
      <c r="B42" s="182"/>
      <c r="C42" s="158" t="n">
        <v>4170</v>
      </c>
      <c r="D42" s="162" t="s">
        <v>48</v>
      </c>
      <c r="E42" s="163" t="n">
        <v>500</v>
      </c>
      <c r="F42" s="163"/>
      <c r="G42" s="163"/>
      <c r="H42" s="164" t="n">
        <f aca="false">E42+F42-G42</f>
        <v>500</v>
      </c>
      <c r="I42" s="185"/>
    </row>
    <row r="43" customFormat="false" ht="14.25" hidden="false" customHeight="true" outlineLevel="0" collapsed="false">
      <c r="A43" s="181"/>
      <c r="B43" s="182"/>
      <c r="C43" s="158" t="n">
        <v>4210</v>
      </c>
      <c r="D43" s="162" t="s">
        <v>49</v>
      </c>
      <c r="E43" s="163" t="n">
        <v>2000</v>
      </c>
      <c r="F43" s="163"/>
      <c r="G43" s="163"/>
      <c r="H43" s="164" t="n">
        <f aca="false">E43+F43-G43</f>
        <v>2000</v>
      </c>
      <c r="I43" s="185"/>
    </row>
    <row r="44" customFormat="false" ht="14.25" hidden="false" customHeight="true" outlineLevel="0" collapsed="false">
      <c r="A44" s="181"/>
      <c r="B44" s="182"/>
      <c r="C44" s="158" t="n">
        <v>4260</v>
      </c>
      <c r="D44" s="162" t="s">
        <v>50</v>
      </c>
      <c r="E44" s="163" t="n">
        <v>4900</v>
      </c>
      <c r="F44" s="163"/>
      <c r="G44" s="163"/>
      <c r="H44" s="164" t="n">
        <f aca="false">E44+F44-G44</f>
        <v>4900</v>
      </c>
      <c r="I44" s="185"/>
    </row>
    <row r="45" customFormat="false" ht="14.25" hidden="false" customHeight="true" outlineLevel="0" collapsed="false">
      <c r="A45" s="181"/>
      <c r="B45" s="182"/>
      <c r="C45" s="158" t="n">
        <v>4270</v>
      </c>
      <c r="D45" s="162" t="s">
        <v>51</v>
      </c>
      <c r="E45" s="163" t="n">
        <v>200</v>
      </c>
      <c r="F45" s="163"/>
      <c r="G45" s="163"/>
      <c r="H45" s="164" t="n">
        <f aca="false">E45+F45-G45</f>
        <v>200</v>
      </c>
      <c r="I45" s="185"/>
    </row>
    <row r="46" customFormat="false" ht="14.25" hidden="false" customHeight="true" outlineLevel="0" collapsed="false">
      <c r="A46" s="181"/>
      <c r="B46" s="182"/>
      <c r="C46" s="158" t="n">
        <v>4280</v>
      </c>
      <c r="D46" s="162" t="s">
        <v>147</v>
      </c>
      <c r="E46" s="163" t="n">
        <v>100</v>
      </c>
      <c r="F46" s="163"/>
      <c r="G46" s="163"/>
      <c r="H46" s="164" t="n">
        <f aca="false">E46+F46-G46</f>
        <v>100</v>
      </c>
      <c r="I46" s="185"/>
    </row>
    <row r="47" customFormat="false" ht="14.25" hidden="false" customHeight="true" outlineLevel="0" collapsed="false">
      <c r="A47" s="181"/>
      <c r="B47" s="182"/>
      <c r="C47" s="158" t="n">
        <v>4300</v>
      </c>
      <c r="D47" s="162" t="s">
        <v>53</v>
      </c>
      <c r="E47" s="163" t="n">
        <v>6000</v>
      </c>
      <c r="F47" s="163"/>
      <c r="G47" s="163"/>
      <c r="H47" s="164" t="n">
        <f aca="false">E47+F47-G47</f>
        <v>6000</v>
      </c>
      <c r="I47" s="185"/>
    </row>
    <row r="48" customFormat="false" ht="14.25" hidden="false" customHeight="true" outlineLevel="0" collapsed="false">
      <c r="A48" s="181"/>
      <c r="B48" s="182"/>
      <c r="C48" s="158" t="n">
        <v>4350</v>
      </c>
      <c r="D48" s="162" t="s">
        <v>54</v>
      </c>
      <c r="E48" s="163" t="n">
        <v>886</v>
      </c>
      <c r="F48" s="163"/>
      <c r="G48" s="163"/>
      <c r="H48" s="164" t="n">
        <f aca="false">E48+F48-G48</f>
        <v>886</v>
      </c>
      <c r="I48" s="185"/>
    </row>
    <row r="49" customFormat="false" ht="24" hidden="false" customHeight="true" outlineLevel="0" collapsed="false">
      <c r="A49" s="181"/>
      <c r="B49" s="182"/>
      <c r="C49" s="186" t="n">
        <v>4370</v>
      </c>
      <c r="D49" s="187" t="s">
        <v>56</v>
      </c>
      <c r="E49" s="164" t="n">
        <v>4000</v>
      </c>
      <c r="F49" s="164"/>
      <c r="G49" s="164"/>
      <c r="H49" s="164" t="n">
        <f aca="false">E49+F49-G49</f>
        <v>4000</v>
      </c>
      <c r="I49" s="185"/>
    </row>
    <row r="50" customFormat="false" ht="14.25" hidden="false" customHeight="true" outlineLevel="0" collapsed="false">
      <c r="A50" s="181"/>
      <c r="B50" s="182"/>
      <c r="C50" s="158" t="n">
        <v>4410</v>
      </c>
      <c r="D50" s="162" t="s">
        <v>58</v>
      </c>
      <c r="E50" s="163" t="n">
        <v>500</v>
      </c>
      <c r="F50" s="163"/>
      <c r="G50" s="163"/>
      <c r="H50" s="164" t="n">
        <f aca="false">E50+F50-G50</f>
        <v>500</v>
      </c>
      <c r="I50" s="185"/>
    </row>
    <row r="51" customFormat="false" ht="14.25" hidden="false" customHeight="true" outlineLevel="0" collapsed="false">
      <c r="A51" s="181"/>
      <c r="B51" s="182"/>
      <c r="C51" s="158" t="n">
        <v>4430</v>
      </c>
      <c r="D51" s="162" t="s">
        <v>148</v>
      </c>
      <c r="E51" s="163" t="n">
        <v>1200</v>
      </c>
      <c r="F51" s="163"/>
      <c r="G51" s="163"/>
      <c r="H51" s="164" t="n">
        <f aca="false">E51+F51-G51</f>
        <v>1200</v>
      </c>
      <c r="I51" s="185"/>
    </row>
    <row r="52" customFormat="false" ht="14.25" hidden="false" customHeight="true" outlineLevel="0" collapsed="false">
      <c r="A52" s="181"/>
      <c r="B52" s="182"/>
      <c r="C52" s="158" t="n">
        <v>4440</v>
      </c>
      <c r="D52" s="162" t="s">
        <v>60</v>
      </c>
      <c r="E52" s="163" t="n">
        <v>1781</v>
      </c>
      <c r="F52" s="163"/>
      <c r="G52" s="163"/>
      <c r="H52" s="164" t="n">
        <f aca="false">E52+F52-G52</f>
        <v>1781</v>
      </c>
      <c r="I52" s="185"/>
    </row>
    <row r="53" customFormat="false" ht="14.25" hidden="false" customHeight="true" outlineLevel="0" collapsed="false">
      <c r="A53" s="181"/>
      <c r="B53" s="182"/>
      <c r="C53" s="158" t="n">
        <v>4610</v>
      </c>
      <c r="D53" s="162" t="s">
        <v>149</v>
      </c>
      <c r="E53" s="163" t="n">
        <v>100</v>
      </c>
      <c r="F53" s="163"/>
      <c r="G53" s="163"/>
      <c r="H53" s="164" t="n">
        <f aca="false">E53+F53-G53</f>
        <v>100</v>
      </c>
      <c r="I53" s="185"/>
    </row>
    <row r="54" customFormat="false" ht="24.75" hidden="false" customHeight="true" outlineLevel="0" collapsed="false">
      <c r="A54" s="181"/>
      <c r="B54" s="188"/>
      <c r="C54" s="189" t="n">
        <v>4740</v>
      </c>
      <c r="D54" s="190" t="s">
        <v>64</v>
      </c>
      <c r="E54" s="164" t="n">
        <v>200</v>
      </c>
      <c r="F54" s="164"/>
      <c r="G54" s="164"/>
      <c r="H54" s="164" t="n">
        <f aca="false">E54+F54-G54</f>
        <v>200</v>
      </c>
      <c r="I54" s="185"/>
    </row>
    <row r="55" customFormat="false" ht="25.5" hidden="false" customHeight="true" outlineLevel="0" collapsed="false">
      <c r="A55" s="181"/>
      <c r="B55" s="188"/>
      <c r="C55" s="189" t="n">
        <v>4750</v>
      </c>
      <c r="D55" s="190" t="s">
        <v>65</v>
      </c>
      <c r="E55" s="164" t="n">
        <v>200</v>
      </c>
      <c r="F55" s="164"/>
      <c r="G55" s="164"/>
      <c r="H55" s="164" t="n">
        <f aca="false">E55+F55-G55</f>
        <v>200</v>
      </c>
      <c r="I55" s="185"/>
    </row>
    <row r="56" customFormat="false" ht="14.25" hidden="false" customHeight="true" outlineLevel="0" collapsed="false">
      <c r="A56" s="181"/>
      <c r="B56" s="165" t="s">
        <v>150</v>
      </c>
      <c r="C56" s="165"/>
      <c r="D56" s="165"/>
      <c r="E56" s="179" t="n">
        <f aca="false">SUM(E36:E55)</f>
        <v>175000</v>
      </c>
      <c r="F56" s="179" t="n">
        <f aca="false">SUM(F36:F55)</f>
        <v>0</v>
      </c>
      <c r="G56" s="179" t="n">
        <f aca="false">SUM(G36:G55)</f>
        <v>0</v>
      </c>
      <c r="H56" s="161" t="n">
        <f aca="false">E56+F56-G56</f>
        <v>175000</v>
      </c>
    </row>
    <row r="57" customFormat="false" ht="15" hidden="false" customHeight="true" outlineLevel="0" collapsed="false">
      <c r="A57" s="156"/>
      <c r="B57" s="165" t="s">
        <v>151</v>
      </c>
      <c r="C57" s="165"/>
      <c r="D57" s="165"/>
      <c r="E57" s="166" t="n">
        <f aca="false">SUM(E31+E34+E56)</f>
        <v>228500</v>
      </c>
      <c r="F57" s="166" t="n">
        <f aca="false">SUM(F31+F34+F56)</f>
        <v>0</v>
      </c>
      <c r="G57" s="166" t="n">
        <f aca="false">SUM(G31+G34+G56)</f>
        <v>0</v>
      </c>
      <c r="H57" s="161" t="n">
        <f aca="false">E57+F57-G57</f>
        <v>228500</v>
      </c>
    </row>
    <row r="58" customFormat="false" ht="12" hidden="false" customHeight="true" outlineLevel="0" collapsed="false">
      <c r="A58" s="156"/>
      <c r="B58" s="165"/>
      <c r="C58" s="165"/>
      <c r="D58" s="165"/>
      <c r="E58" s="166"/>
      <c r="F58" s="166"/>
      <c r="G58" s="166"/>
      <c r="H58" s="166"/>
    </row>
    <row r="59" customFormat="false" ht="15" hidden="false" customHeight="true" outlineLevel="0" collapsed="false">
      <c r="A59" s="153" t="s">
        <v>69</v>
      </c>
      <c r="B59" s="165"/>
      <c r="C59" s="165"/>
      <c r="D59" s="165" t="s">
        <v>70</v>
      </c>
      <c r="E59" s="178"/>
      <c r="F59" s="178"/>
      <c r="G59" s="178"/>
      <c r="H59" s="178"/>
    </row>
    <row r="60" customFormat="false" ht="12" hidden="false" customHeight="true" outlineLevel="0" collapsed="false">
      <c r="A60" s="156"/>
      <c r="B60" s="157" t="s">
        <v>152</v>
      </c>
      <c r="C60" s="171"/>
      <c r="D60" s="178" t="s">
        <v>153</v>
      </c>
      <c r="E60" s="179"/>
      <c r="F60" s="179"/>
      <c r="G60" s="179"/>
      <c r="H60" s="180"/>
    </row>
    <row r="61" customFormat="false" ht="14.1" hidden="false" customHeight="true" outlineLevel="0" collapsed="false">
      <c r="A61" s="156"/>
      <c r="B61" s="191"/>
      <c r="C61" s="158" t="n">
        <v>4010</v>
      </c>
      <c r="D61" s="162" t="s">
        <v>43</v>
      </c>
      <c r="E61" s="163" t="n">
        <v>101708</v>
      </c>
      <c r="F61" s="163"/>
      <c r="G61" s="163"/>
      <c r="H61" s="164" t="n">
        <f aca="false">E61+F61-G61</f>
        <v>101708</v>
      </c>
    </row>
    <row r="62" customFormat="false" ht="14.1" hidden="false" customHeight="true" outlineLevel="0" collapsed="false">
      <c r="A62" s="156"/>
      <c r="B62" s="191"/>
      <c r="C62" s="158" t="n">
        <v>4040</v>
      </c>
      <c r="D62" s="162" t="s">
        <v>44</v>
      </c>
      <c r="E62" s="163" t="n">
        <v>10492</v>
      </c>
      <c r="F62" s="163"/>
      <c r="G62" s="163"/>
      <c r="H62" s="164" t="n">
        <f aca="false">E62+F62-G62</f>
        <v>10492</v>
      </c>
    </row>
    <row r="63" customFormat="false" ht="14.1" hidden="false" customHeight="true" outlineLevel="0" collapsed="false">
      <c r="A63" s="156"/>
      <c r="B63" s="191"/>
      <c r="C63" s="158" t="n">
        <v>4110</v>
      </c>
      <c r="D63" s="162" t="s">
        <v>45</v>
      </c>
      <c r="E63" s="163" t="n">
        <v>18230</v>
      </c>
      <c r="F63" s="163"/>
      <c r="G63" s="163"/>
      <c r="H63" s="164" t="n">
        <f aca="false">E63+F63-G63</f>
        <v>18230</v>
      </c>
    </row>
    <row r="64" customFormat="false" ht="14.1" hidden="false" customHeight="true" outlineLevel="0" collapsed="false">
      <c r="A64" s="156"/>
      <c r="B64" s="191"/>
      <c r="C64" s="158" t="n">
        <v>4120</v>
      </c>
      <c r="D64" s="162" t="s">
        <v>46</v>
      </c>
      <c r="E64" s="163" t="n">
        <v>3650</v>
      </c>
      <c r="F64" s="163"/>
      <c r="G64" s="163"/>
      <c r="H64" s="164" t="n">
        <f aca="false">E64+F64-G64</f>
        <v>3650</v>
      </c>
    </row>
    <row r="65" customFormat="false" ht="14.1" hidden="false" customHeight="true" outlineLevel="0" collapsed="false">
      <c r="A65" s="156"/>
      <c r="B65" s="192"/>
      <c r="C65" s="158" t="n">
        <v>4440</v>
      </c>
      <c r="D65" s="162" t="s">
        <v>60</v>
      </c>
      <c r="E65" s="163" t="n">
        <v>3220</v>
      </c>
      <c r="F65" s="163"/>
      <c r="G65" s="163"/>
      <c r="H65" s="164" t="n">
        <f aca="false">E65+F65-G65</f>
        <v>3220</v>
      </c>
    </row>
    <row r="66" customFormat="false" ht="14.25" hidden="false" customHeight="true" outlineLevel="0" collapsed="false">
      <c r="A66" s="156"/>
      <c r="B66" s="165" t="s">
        <v>154</v>
      </c>
      <c r="C66" s="165"/>
      <c r="D66" s="165"/>
      <c r="E66" s="179" t="n">
        <f aca="false">SUM(E61:E65)</f>
        <v>137300</v>
      </c>
      <c r="F66" s="179" t="n">
        <f aca="false">SUM(F61:F65)</f>
        <v>0</v>
      </c>
      <c r="G66" s="179" t="n">
        <f aca="false">SUM(G61:G65)</f>
        <v>0</v>
      </c>
      <c r="H66" s="161" t="n">
        <f aca="false">E66+F66-G66</f>
        <v>137300</v>
      </c>
    </row>
    <row r="67" customFormat="false" ht="14.25" hidden="false" customHeight="true" outlineLevel="0" collapsed="false">
      <c r="A67" s="156"/>
      <c r="B67" s="157" t="s">
        <v>155</v>
      </c>
      <c r="C67" s="171"/>
      <c r="D67" s="178" t="s">
        <v>156</v>
      </c>
      <c r="E67" s="179"/>
      <c r="F67" s="179"/>
      <c r="G67" s="179"/>
      <c r="H67" s="180"/>
    </row>
    <row r="68" customFormat="false" ht="14.25" hidden="false" customHeight="true" outlineLevel="0" collapsed="false">
      <c r="A68" s="156"/>
      <c r="B68" s="157"/>
      <c r="C68" s="171" t="n">
        <v>3030</v>
      </c>
      <c r="D68" s="172" t="s">
        <v>136</v>
      </c>
      <c r="E68" s="173" t="n">
        <v>9225</v>
      </c>
      <c r="F68" s="173"/>
      <c r="G68" s="173"/>
      <c r="H68" s="164" t="n">
        <f aca="false">E68+F68-G68</f>
        <v>9225</v>
      </c>
    </row>
    <row r="69" customFormat="false" ht="14.25" hidden="false" customHeight="true" outlineLevel="0" collapsed="false">
      <c r="A69" s="156"/>
      <c r="B69" s="157"/>
      <c r="C69" s="171" t="n">
        <v>4110</v>
      </c>
      <c r="D69" s="172" t="s">
        <v>45</v>
      </c>
      <c r="E69" s="173" t="n">
        <v>732</v>
      </c>
      <c r="F69" s="173"/>
      <c r="G69" s="173"/>
      <c r="H69" s="164" t="n">
        <f aca="false">E69+F69-G69</f>
        <v>732</v>
      </c>
    </row>
    <row r="70" customFormat="false" ht="14.25" hidden="false" customHeight="true" outlineLevel="0" collapsed="false">
      <c r="A70" s="156"/>
      <c r="B70" s="157"/>
      <c r="C70" s="158" t="n">
        <v>4170</v>
      </c>
      <c r="D70" s="162" t="s">
        <v>48</v>
      </c>
      <c r="E70" s="173" t="n">
        <v>4500</v>
      </c>
      <c r="F70" s="173"/>
      <c r="G70" s="173"/>
      <c r="H70" s="164" t="n">
        <f aca="false">E70+F70-G70</f>
        <v>4500</v>
      </c>
    </row>
    <row r="71" customFormat="false" ht="14.25" hidden="false" customHeight="true" outlineLevel="0" collapsed="false">
      <c r="A71" s="156"/>
      <c r="B71" s="157"/>
      <c r="C71" s="158" t="n">
        <v>4210</v>
      </c>
      <c r="D71" s="162" t="s">
        <v>49</v>
      </c>
      <c r="E71" s="163" t="n">
        <v>11066</v>
      </c>
      <c r="F71" s="163"/>
      <c r="G71" s="163"/>
      <c r="H71" s="164" t="n">
        <f aca="false">E71+F71-G71</f>
        <v>11066</v>
      </c>
    </row>
    <row r="72" customFormat="false" ht="14.25" hidden="false" customHeight="true" outlineLevel="0" collapsed="false">
      <c r="A72" s="156"/>
      <c r="B72" s="157"/>
      <c r="C72" s="158" t="n">
        <v>4300</v>
      </c>
      <c r="D72" s="162" t="s">
        <v>53</v>
      </c>
      <c r="E72" s="163" t="n">
        <v>477</v>
      </c>
      <c r="F72" s="163"/>
      <c r="G72" s="163"/>
      <c r="H72" s="164" t="n">
        <f aca="false">E72+F72-G72</f>
        <v>477</v>
      </c>
    </row>
    <row r="73" customFormat="false" ht="14.25" hidden="false" customHeight="true" outlineLevel="0" collapsed="false">
      <c r="A73" s="156"/>
      <c r="B73" s="165" t="s">
        <v>157</v>
      </c>
      <c r="C73" s="165"/>
      <c r="D73" s="165"/>
      <c r="E73" s="179" t="n">
        <f aca="false">SUM(E68:E72)</f>
        <v>26000</v>
      </c>
      <c r="F73" s="179" t="n">
        <f aca="false">SUM(F68:F72)</f>
        <v>0</v>
      </c>
      <c r="G73" s="179" t="n">
        <f aca="false">SUM(G68:G72)</f>
        <v>0</v>
      </c>
      <c r="H73" s="161" t="n">
        <f aca="false">E73+F73-G73</f>
        <v>26000</v>
      </c>
    </row>
    <row r="74" customFormat="false" ht="20.25" hidden="false" customHeight="true" outlineLevel="0" collapsed="false">
      <c r="A74" s="156"/>
      <c r="B74" s="165" t="s">
        <v>158</v>
      </c>
      <c r="C74" s="165"/>
      <c r="D74" s="165"/>
      <c r="E74" s="166" t="n">
        <f aca="false">SUM(E66+E73)</f>
        <v>163300</v>
      </c>
      <c r="F74" s="166" t="n">
        <f aca="false">SUM(F66+F73)</f>
        <v>0</v>
      </c>
      <c r="G74" s="166" t="n">
        <f aca="false">SUM(G66+G73)</f>
        <v>0</v>
      </c>
      <c r="H74" s="161" t="n">
        <f aca="false">E74+F74-G74</f>
        <v>163300</v>
      </c>
    </row>
    <row r="75" customFormat="false" ht="16.5" hidden="false" customHeight="true" outlineLevel="0" collapsed="false">
      <c r="A75" s="156"/>
      <c r="B75" s="165"/>
      <c r="C75" s="165"/>
      <c r="D75" s="165"/>
      <c r="E75" s="166"/>
      <c r="F75" s="166"/>
      <c r="G75" s="166"/>
      <c r="H75" s="161"/>
    </row>
    <row r="76" customFormat="false" ht="72.75" hidden="false" customHeight="true" outlineLevel="0" collapsed="false">
      <c r="A76" s="193" t="s">
        <v>159</v>
      </c>
      <c r="B76" s="194"/>
      <c r="C76" s="149"/>
      <c r="D76" s="195" t="s">
        <v>160</v>
      </c>
      <c r="E76" s="149"/>
      <c r="F76" s="149"/>
      <c r="G76" s="149"/>
      <c r="H76" s="149"/>
    </row>
    <row r="77" customFormat="false" ht="63.75" hidden="false" customHeight="true" outlineLevel="0" collapsed="false">
      <c r="A77" s="196"/>
      <c r="B77" s="197" t="s">
        <v>161</v>
      </c>
      <c r="C77" s="198"/>
      <c r="D77" s="199" t="s">
        <v>162</v>
      </c>
      <c r="E77" s="200"/>
      <c r="F77" s="200"/>
      <c r="G77" s="200"/>
      <c r="H77" s="200"/>
    </row>
    <row r="78" customFormat="false" ht="15" hidden="false" customHeight="true" outlineLevel="0" collapsed="false">
      <c r="A78" s="201"/>
      <c r="B78" s="202"/>
      <c r="C78" s="183" t="n">
        <v>4300</v>
      </c>
      <c r="D78" s="203" t="s">
        <v>53</v>
      </c>
      <c r="E78" s="204" t="n">
        <v>130</v>
      </c>
      <c r="F78" s="204"/>
      <c r="G78" s="204"/>
      <c r="H78" s="204" t="n">
        <f aca="false">E78+F78-G78</f>
        <v>130</v>
      </c>
    </row>
    <row r="79" customFormat="false" ht="20.25" hidden="false" customHeight="true" outlineLevel="0" collapsed="false">
      <c r="A79" s="196"/>
      <c r="B79" s="194" t="s">
        <v>163</v>
      </c>
      <c r="C79" s="194"/>
      <c r="D79" s="194"/>
      <c r="E79" s="205" t="n">
        <f aca="false">SUM(E78:E78)</f>
        <v>130</v>
      </c>
      <c r="F79" s="205" t="n">
        <f aca="false">SUM(F78:F78)</f>
        <v>0</v>
      </c>
      <c r="G79" s="205" t="n">
        <f aca="false">SUM(G78:G78)</f>
        <v>0</v>
      </c>
      <c r="H79" s="205" t="n">
        <f aca="false">E79+F79-G79</f>
        <v>130</v>
      </c>
    </row>
    <row r="80" customFormat="false" ht="41.25" hidden="false" customHeight="true" outlineLevel="0" collapsed="false">
      <c r="A80" s="196"/>
      <c r="B80" s="194" t="s">
        <v>164</v>
      </c>
      <c r="C80" s="194"/>
      <c r="D80" s="194"/>
      <c r="E80" s="205" t="n">
        <f aca="false">SUM(E79)</f>
        <v>130</v>
      </c>
      <c r="F80" s="205" t="n">
        <f aca="false">SUM(F79)</f>
        <v>0</v>
      </c>
      <c r="G80" s="205" t="n">
        <f aca="false">SUM(G79)</f>
        <v>0</v>
      </c>
      <c r="H80" s="205" t="n">
        <f aca="false">E80+F80-G80</f>
        <v>130</v>
      </c>
    </row>
    <row r="81" customFormat="false" ht="14.25" hidden="false" customHeight="true" outlineLevel="0" collapsed="false">
      <c r="A81" s="156"/>
      <c r="B81" s="165"/>
      <c r="C81" s="165"/>
      <c r="D81" s="165"/>
      <c r="E81" s="166"/>
      <c r="F81" s="166"/>
      <c r="G81" s="166"/>
      <c r="H81" s="161"/>
    </row>
    <row r="82" customFormat="false" ht="27.75" hidden="false" customHeight="true" outlineLevel="0" collapsed="false">
      <c r="A82" s="206" t="s">
        <v>165</v>
      </c>
      <c r="B82" s="165"/>
      <c r="C82" s="165"/>
      <c r="D82" s="165" t="s">
        <v>166</v>
      </c>
      <c r="E82" s="178"/>
      <c r="F82" s="178"/>
      <c r="G82" s="178"/>
      <c r="H82" s="178"/>
    </row>
    <row r="83" customFormat="false" ht="15.75" hidden="false" customHeight="true" outlineLevel="0" collapsed="false">
      <c r="A83" s="181"/>
      <c r="B83" s="157" t="s">
        <v>167</v>
      </c>
      <c r="C83" s="171"/>
      <c r="D83" s="178" t="s">
        <v>168</v>
      </c>
      <c r="E83" s="179"/>
      <c r="F83" s="179"/>
      <c r="G83" s="179"/>
      <c r="H83" s="180"/>
    </row>
    <row r="84" customFormat="false" ht="15.75" hidden="false" customHeight="true" outlineLevel="0" collapsed="false">
      <c r="A84" s="181"/>
      <c r="B84" s="157"/>
      <c r="C84" s="171" t="n">
        <v>3030</v>
      </c>
      <c r="D84" s="172" t="s">
        <v>136</v>
      </c>
      <c r="E84" s="173" t="n">
        <v>1280</v>
      </c>
      <c r="F84" s="173"/>
      <c r="G84" s="173"/>
      <c r="H84" s="164" t="n">
        <f aca="false">E84+F84-G84</f>
        <v>1280</v>
      </c>
    </row>
    <row r="85" customFormat="false" ht="14.25" hidden="false" customHeight="true" outlineLevel="0" collapsed="false">
      <c r="A85" s="181"/>
      <c r="B85" s="157"/>
      <c r="C85" s="158" t="n">
        <v>3070</v>
      </c>
      <c r="D85" s="162" t="s">
        <v>169</v>
      </c>
      <c r="E85" s="207" t="n">
        <v>172106</v>
      </c>
      <c r="F85" s="207"/>
      <c r="G85" s="207"/>
      <c r="H85" s="164" t="n">
        <f aca="false">E85+F85-G85</f>
        <v>172106</v>
      </c>
    </row>
    <row r="86" customFormat="false" ht="14.25" hidden="false" customHeight="true" outlineLevel="0" collapsed="false">
      <c r="A86" s="181"/>
      <c r="B86" s="157"/>
      <c r="C86" s="158" t="n">
        <v>4010</v>
      </c>
      <c r="D86" s="162" t="s">
        <v>43</v>
      </c>
      <c r="E86" s="163" t="n">
        <v>15880</v>
      </c>
      <c r="F86" s="163"/>
      <c r="G86" s="163"/>
      <c r="H86" s="164" t="n">
        <f aca="false">E86+F86-G86</f>
        <v>15880</v>
      </c>
    </row>
    <row r="87" customFormat="false" ht="14.25" hidden="false" customHeight="true" outlineLevel="0" collapsed="false">
      <c r="A87" s="181"/>
      <c r="B87" s="157"/>
      <c r="C87" s="158" t="n">
        <v>4040</v>
      </c>
      <c r="D87" s="162" t="s">
        <v>44</v>
      </c>
      <c r="E87" s="163" t="n">
        <v>1520</v>
      </c>
      <c r="F87" s="163"/>
      <c r="G87" s="163"/>
      <c r="H87" s="164" t="n">
        <f aca="false">E87+F87-G87</f>
        <v>1520</v>
      </c>
    </row>
    <row r="88" customFormat="false" ht="14.25" hidden="false" customHeight="true" outlineLevel="0" collapsed="false">
      <c r="A88" s="181"/>
      <c r="B88" s="157"/>
      <c r="C88" s="158" t="n">
        <v>4050</v>
      </c>
      <c r="D88" s="162" t="s">
        <v>170</v>
      </c>
      <c r="E88" s="163" t="n">
        <v>1538500</v>
      </c>
      <c r="F88" s="163"/>
      <c r="G88" s="163"/>
      <c r="H88" s="164" t="n">
        <f aca="false">E88+F88-G88</f>
        <v>1538500</v>
      </c>
    </row>
    <row r="89" customFormat="false" ht="14.25" hidden="false" customHeight="true" outlineLevel="0" collapsed="false">
      <c r="A89" s="181"/>
      <c r="B89" s="157"/>
      <c r="C89" s="158" t="n">
        <v>4060</v>
      </c>
      <c r="D89" s="162" t="s">
        <v>171</v>
      </c>
      <c r="E89" s="163" t="n">
        <v>86400</v>
      </c>
      <c r="F89" s="163"/>
      <c r="G89" s="163"/>
      <c r="H89" s="164" t="n">
        <f aca="false">E89+F89-G89</f>
        <v>86400</v>
      </c>
    </row>
    <row r="90" customFormat="false" ht="14.25" hidden="false" customHeight="true" outlineLevel="0" collapsed="false">
      <c r="A90" s="181"/>
      <c r="B90" s="157"/>
      <c r="C90" s="158" t="n">
        <v>4070</v>
      </c>
      <c r="D90" s="162" t="s">
        <v>172</v>
      </c>
      <c r="E90" s="163" t="n">
        <v>129550</v>
      </c>
      <c r="F90" s="163"/>
      <c r="G90" s="163"/>
      <c r="H90" s="164" t="n">
        <f aca="false">E90+F90-G90</f>
        <v>129550</v>
      </c>
    </row>
    <row r="91" customFormat="false" ht="14.25" hidden="false" customHeight="true" outlineLevel="0" collapsed="false">
      <c r="A91" s="181"/>
      <c r="B91" s="157"/>
      <c r="C91" s="158" t="n">
        <v>4080</v>
      </c>
      <c r="D91" s="208" t="s">
        <v>173</v>
      </c>
      <c r="E91" s="163" t="n">
        <v>10000</v>
      </c>
      <c r="F91" s="163"/>
      <c r="G91" s="163"/>
      <c r="H91" s="164" t="n">
        <f aca="false">E91+F91-G91</f>
        <v>10000</v>
      </c>
    </row>
    <row r="92" customFormat="false" ht="14.25" hidden="false" customHeight="true" outlineLevel="0" collapsed="false">
      <c r="A92" s="181"/>
      <c r="B92" s="157"/>
      <c r="C92" s="158" t="n">
        <v>4110</v>
      </c>
      <c r="D92" s="162" t="s">
        <v>45</v>
      </c>
      <c r="E92" s="163" t="n">
        <v>3469</v>
      </c>
      <c r="F92" s="163"/>
      <c r="G92" s="163"/>
      <c r="H92" s="164" t="n">
        <f aca="false">E92+F92-G92</f>
        <v>3469</v>
      </c>
    </row>
    <row r="93" customFormat="false" ht="14.25" hidden="false" customHeight="true" outlineLevel="0" collapsed="false">
      <c r="A93" s="181"/>
      <c r="B93" s="157"/>
      <c r="C93" s="158" t="n">
        <v>4120</v>
      </c>
      <c r="D93" s="162" t="s">
        <v>46</v>
      </c>
      <c r="E93" s="163" t="n">
        <v>475</v>
      </c>
      <c r="F93" s="163"/>
      <c r="G93" s="163"/>
      <c r="H93" s="164" t="n">
        <f aca="false">E93+F93-G93</f>
        <v>475</v>
      </c>
    </row>
    <row r="94" customFormat="false" ht="14.25" hidden="false" customHeight="true" outlineLevel="0" collapsed="false">
      <c r="A94" s="181"/>
      <c r="B94" s="157"/>
      <c r="C94" s="158" t="n">
        <v>4170</v>
      </c>
      <c r="D94" s="162" t="s">
        <v>48</v>
      </c>
      <c r="E94" s="173" t="n">
        <v>8000</v>
      </c>
      <c r="F94" s="173"/>
      <c r="G94" s="173"/>
      <c r="H94" s="164" t="n">
        <f aca="false">E94+F94-G94</f>
        <v>8000</v>
      </c>
    </row>
    <row r="95" customFormat="false" ht="14.25" hidden="false" customHeight="true" outlineLevel="0" collapsed="false">
      <c r="A95" s="181"/>
      <c r="B95" s="157"/>
      <c r="C95" s="158" t="n">
        <v>4180</v>
      </c>
      <c r="D95" s="162" t="s">
        <v>174</v>
      </c>
      <c r="E95" s="163" t="n">
        <v>101700</v>
      </c>
      <c r="F95" s="163"/>
      <c r="G95" s="163"/>
      <c r="H95" s="164" t="n">
        <f aca="false">E95+F95-G95</f>
        <v>101700</v>
      </c>
    </row>
    <row r="96" customFormat="false" ht="14.25" hidden="false" customHeight="true" outlineLevel="0" collapsed="false">
      <c r="A96" s="181"/>
      <c r="B96" s="157"/>
      <c r="C96" s="158" t="n">
        <v>4210</v>
      </c>
      <c r="D96" s="162" t="s">
        <v>49</v>
      </c>
      <c r="E96" s="163" t="n">
        <v>87399</v>
      </c>
      <c r="F96" s="163"/>
      <c r="G96" s="163"/>
      <c r="H96" s="164" t="n">
        <f aca="false">E96+F96-G96</f>
        <v>87399</v>
      </c>
    </row>
    <row r="97" customFormat="false" ht="14.25" hidden="false" customHeight="true" outlineLevel="0" collapsed="false">
      <c r="A97" s="181"/>
      <c r="B97" s="157"/>
      <c r="C97" s="158" t="n">
        <v>4220</v>
      </c>
      <c r="D97" s="162" t="s">
        <v>99</v>
      </c>
      <c r="E97" s="163" t="n">
        <v>750</v>
      </c>
      <c r="F97" s="163"/>
      <c r="G97" s="163"/>
      <c r="H97" s="164" t="n">
        <f aca="false">E97+F97-G97</f>
        <v>750</v>
      </c>
      <c r="I97" s="185"/>
    </row>
    <row r="98" customFormat="false" ht="14.25" hidden="false" customHeight="true" outlineLevel="0" collapsed="false">
      <c r="A98" s="181"/>
      <c r="B98" s="157"/>
      <c r="C98" s="158" t="n">
        <v>4230</v>
      </c>
      <c r="D98" s="162" t="s">
        <v>76</v>
      </c>
      <c r="E98" s="163" t="n">
        <v>400</v>
      </c>
      <c r="F98" s="163"/>
      <c r="G98" s="163"/>
      <c r="H98" s="164" t="n">
        <f aca="false">E98+F98-G98</f>
        <v>400</v>
      </c>
      <c r="I98" s="185"/>
    </row>
    <row r="99" customFormat="false" ht="28.5" hidden="false" customHeight="true" outlineLevel="0" collapsed="false">
      <c r="A99" s="181"/>
      <c r="B99" s="157"/>
      <c r="C99" s="186" t="n">
        <v>4240</v>
      </c>
      <c r="D99" s="187" t="s">
        <v>175</v>
      </c>
      <c r="E99" s="164" t="n">
        <v>1500</v>
      </c>
      <c r="F99" s="164"/>
      <c r="G99" s="164"/>
      <c r="H99" s="164" t="n">
        <f aca="false">E99+F99-G99</f>
        <v>1500</v>
      </c>
      <c r="I99" s="185"/>
    </row>
    <row r="100" customFormat="false" ht="14.25" hidden="false" customHeight="true" outlineLevel="0" collapsed="false">
      <c r="A100" s="181"/>
      <c r="B100" s="157"/>
      <c r="C100" s="158" t="n">
        <v>4250</v>
      </c>
      <c r="D100" s="162" t="s">
        <v>176</v>
      </c>
      <c r="E100" s="163" t="n">
        <v>5000</v>
      </c>
      <c r="F100" s="163"/>
      <c r="G100" s="163"/>
      <c r="H100" s="164" t="n">
        <f aca="false">E100+F100-G100</f>
        <v>5000</v>
      </c>
      <c r="I100" s="185"/>
    </row>
    <row r="101" customFormat="false" ht="14.25" hidden="false" customHeight="true" outlineLevel="0" collapsed="false">
      <c r="A101" s="181"/>
      <c r="B101" s="157"/>
      <c r="C101" s="158" t="n">
        <v>4260</v>
      </c>
      <c r="D101" s="162" t="s">
        <v>50</v>
      </c>
      <c r="E101" s="163" t="n">
        <v>53000</v>
      </c>
      <c r="F101" s="163"/>
      <c r="G101" s="163"/>
      <c r="H101" s="164" t="n">
        <f aca="false">E101+F101-G101</f>
        <v>53000</v>
      </c>
    </row>
    <row r="102" customFormat="false" ht="14.25" hidden="false" customHeight="true" outlineLevel="0" collapsed="false">
      <c r="A102" s="181"/>
      <c r="B102" s="157"/>
      <c r="C102" s="158" t="n">
        <v>4270</v>
      </c>
      <c r="D102" s="162" t="s">
        <v>51</v>
      </c>
      <c r="E102" s="163" t="n">
        <v>18000</v>
      </c>
      <c r="F102" s="163"/>
      <c r="G102" s="163"/>
      <c r="H102" s="164" t="n">
        <f aca="false">E102+F102-G102</f>
        <v>18000</v>
      </c>
    </row>
    <row r="103" customFormat="false" ht="14.25" hidden="false" customHeight="true" outlineLevel="0" collapsed="false">
      <c r="A103" s="181"/>
      <c r="B103" s="157"/>
      <c r="C103" s="158" t="n">
        <v>4280</v>
      </c>
      <c r="D103" s="162" t="s">
        <v>52</v>
      </c>
      <c r="E103" s="163" t="n">
        <v>15100</v>
      </c>
      <c r="F103" s="163"/>
      <c r="G103" s="163"/>
      <c r="H103" s="164" t="n">
        <f aca="false">E103+F103-G103</f>
        <v>15100</v>
      </c>
    </row>
    <row r="104" customFormat="false" ht="14.25" hidden="false" customHeight="true" outlineLevel="0" collapsed="false">
      <c r="A104" s="181"/>
      <c r="B104" s="157"/>
      <c r="C104" s="158" t="n">
        <v>4300</v>
      </c>
      <c r="D104" s="162" t="s">
        <v>53</v>
      </c>
      <c r="E104" s="163" t="n">
        <v>38000</v>
      </c>
      <c r="F104" s="163"/>
      <c r="G104" s="163"/>
      <c r="H104" s="164" t="n">
        <f aca="false">E104+F104-G104</f>
        <v>38000</v>
      </c>
    </row>
    <row r="105" customFormat="false" ht="14.25" hidden="false" customHeight="true" outlineLevel="0" collapsed="false">
      <c r="A105" s="181"/>
      <c r="B105" s="157"/>
      <c r="C105" s="186" t="n">
        <v>4350</v>
      </c>
      <c r="D105" s="209" t="s">
        <v>54</v>
      </c>
      <c r="E105" s="164" t="n">
        <v>2700</v>
      </c>
      <c r="F105" s="164"/>
      <c r="G105" s="164"/>
      <c r="H105" s="164" t="n">
        <f aca="false">E105+F105-G105</f>
        <v>2700</v>
      </c>
    </row>
    <row r="106" customFormat="false" ht="27" hidden="false" customHeight="true" outlineLevel="0" collapsed="false">
      <c r="A106" s="181"/>
      <c r="B106" s="157"/>
      <c r="C106" s="186" t="n">
        <v>4360</v>
      </c>
      <c r="D106" s="187" t="s">
        <v>55</v>
      </c>
      <c r="E106" s="164" t="n">
        <v>6500</v>
      </c>
      <c r="F106" s="164"/>
      <c r="G106" s="164"/>
      <c r="H106" s="164" t="n">
        <f aca="false">E106+F106-G106</f>
        <v>6500</v>
      </c>
    </row>
    <row r="107" customFormat="false" ht="27" hidden="false" customHeight="true" outlineLevel="0" collapsed="false">
      <c r="A107" s="181"/>
      <c r="B107" s="157"/>
      <c r="C107" s="186" t="n">
        <v>4370</v>
      </c>
      <c r="D107" s="187" t="s">
        <v>56</v>
      </c>
      <c r="E107" s="164" t="n">
        <v>5591</v>
      </c>
      <c r="F107" s="164"/>
      <c r="G107" s="164"/>
      <c r="H107" s="164" t="n">
        <f aca="false">E107+F107-G107</f>
        <v>5591</v>
      </c>
    </row>
    <row r="108" customFormat="false" ht="14.25" hidden="false" customHeight="true" outlineLevel="0" collapsed="false">
      <c r="A108" s="181"/>
      <c r="B108" s="157"/>
      <c r="C108" s="158" t="n">
        <v>4410</v>
      </c>
      <c r="D108" s="162" t="s">
        <v>58</v>
      </c>
      <c r="E108" s="163" t="n">
        <v>5000</v>
      </c>
      <c r="F108" s="163"/>
      <c r="G108" s="163"/>
      <c r="H108" s="164" t="n">
        <f aca="false">E108+F108-G108</f>
        <v>5000</v>
      </c>
    </row>
    <row r="109" customFormat="false" ht="14.25" hidden="false" customHeight="true" outlineLevel="0" collapsed="false">
      <c r="A109" s="181"/>
      <c r="B109" s="157"/>
      <c r="C109" s="158" t="n">
        <v>4430</v>
      </c>
      <c r="D109" s="162" t="s">
        <v>59</v>
      </c>
      <c r="E109" s="163" t="n">
        <v>4500</v>
      </c>
      <c r="F109" s="163"/>
      <c r="G109" s="163"/>
      <c r="H109" s="164" t="n">
        <f aca="false">E109+F109-G109</f>
        <v>4500</v>
      </c>
    </row>
    <row r="110" customFormat="false" ht="14.25" hidden="false" customHeight="true" outlineLevel="0" collapsed="false">
      <c r="A110" s="181"/>
      <c r="B110" s="157"/>
      <c r="C110" s="158" t="n">
        <v>4440</v>
      </c>
      <c r="D110" s="162" t="s">
        <v>60</v>
      </c>
      <c r="E110" s="163" t="n">
        <v>1180</v>
      </c>
      <c r="F110" s="163"/>
      <c r="G110" s="163"/>
      <c r="H110" s="164" t="n">
        <f aca="false">E110+F110-G110</f>
        <v>1180</v>
      </c>
    </row>
    <row r="111" customFormat="false" ht="14.25" hidden="false" customHeight="true" outlineLevel="0" collapsed="false">
      <c r="A111" s="181"/>
      <c r="B111" s="157"/>
      <c r="C111" s="210" t="n">
        <v>4480</v>
      </c>
      <c r="D111" s="211" t="s">
        <v>61</v>
      </c>
      <c r="E111" s="163" t="n">
        <v>7000</v>
      </c>
      <c r="F111" s="163"/>
      <c r="G111" s="163"/>
      <c r="H111" s="164" t="n">
        <f aca="false">E111+F111-G111</f>
        <v>7000</v>
      </c>
    </row>
    <row r="112" customFormat="false" ht="14.25" hidden="false" customHeight="true" outlineLevel="0" collapsed="false">
      <c r="A112" s="181"/>
      <c r="B112" s="157"/>
      <c r="C112" s="158" t="n">
        <v>4500</v>
      </c>
      <c r="D112" s="162" t="s">
        <v>177</v>
      </c>
      <c r="E112" s="163" t="n">
        <v>1000</v>
      </c>
      <c r="F112" s="163"/>
      <c r="G112" s="163"/>
      <c r="H112" s="164" t="n">
        <f aca="false">E112+F112-G112</f>
        <v>1000</v>
      </c>
    </row>
    <row r="113" customFormat="false" ht="14.25" hidden="false" customHeight="true" outlineLevel="0" collapsed="false">
      <c r="A113" s="181"/>
      <c r="B113" s="157"/>
      <c r="C113" s="158" t="n">
        <v>4510</v>
      </c>
      <c r="D113" s="162" t="s">
        <v>81</v>
      </c>
      <c r="E113" s="163" t="n">
        <v>1000</v>
      </c>
      <c r="F113" s="163"/>
      <c r="G113" s="163"/>
      <c r="H113" s="164" t="n">
        <f aca="false">E113+F113-G113</f>
        <v>1000</v>
      </c>
    </row>
    <row r="114" customFormat="false" ht="14.25" hidden="false" customHeight="true" outlineLevel="0" collapsed="false">
      <c r="A114" s="181"/>
      <c r="B114" s="157"/>
      <c r="C114" s="158" t="n">
        <v>4520</v>
      </c>
      <c r="D114" s="162" t="s">
        <v>100</v>
      </c>
      <c r="E114" s="163" t="n">
        <v>1000</v>
      </c>
      <c r="F114" s="163"/>
      <c r="G114" s="163"/>
      <c r="H114" s="164" t="n">
        <f aca="false">E114+F114-G114</f>
        <v>1000</v>
      </c>
    </row>
    <row r="115" customFormat="false" ht="27" hidden="false" customHeight="true" outlineLevel="0" collapsed="false">
      <c r="A115" s="181"/>
      <c r="B115" s="212"/>
      <c r="C115" s="189" t="n">
        <v>4740</v>
      </c>
      <c r="D115" s="190" t="s">
        <v>64</v>
      </c>
      <c r="E115" s="164" t="n">
        <v>2000</v>
      </c>
      <c r="F115" s="164"/>
      <c r="G115" s="164"/>
      <c r="H115" s="164" t="n">
        <f aca="false">E115+F115-G115</f>
        <v>2000</v>
      </c>
    </row>
    <row r="116" customFormat="false" ht="26.25" hidden="false" customHeight="true" outlineLevel="0" collapsed="false">
      <c r="A116" s="181"/>
      <c r="B116" s="212"/>
      <c r="C116" s="189" t="n">
        <v>4750</v>
      </c>
      <c r="D116" s="190" t="s">
        <v>65</v>
      </c>
      <c r="E116" s="164" t="n">
        <v>2500</v>
      </c>
      <c r="F116" s="164"/>
      <c r="G116" s="164"/>
      <c r="H116" s="164" t="n">
        <f aca="false">E116+F116-G116</f>
        <v>2500</v>
      </c>
    </row>
    <row r="117" customFormat="false" ht="14.25" hidden="false" customHeight="true" outlineLevel="0" collapsed="false">
      <c r="A117" s="181"/>
      <c r="B117" s="165" t="s">
        <v>178</v>
      </c>
      <c r="C117" s="165"/>
      <c r="D117" s="165"/>
      <c r="E117" s="179" t="n">
        <f aca="false">SUM(E84:E116)</f>
        <v>2328000</v>
      </c>
      <c r="F117" s="179" t="n">
        <f aca="false">SUM(F84:F116)</f>
        <v>0</v>
      </c>
      <c r="G117" s="179" t="n">
        <f aca="false">SUM(G84:G116)</f>
        <v>0</v>
      </c>
      <c r="H117" s="161" t="n">
        <f aca="false">E117+F117-G117</f>
        <v>2328000</v>
      </c>
    </row>
    <row r="118" customFormat="false" ht="28.5" hidden="false" customHeight="true" outlineLevel="0" collapsed="false">
      <c r="A118" s="156"/>
      <c r="B118" s="165" t="s">
        <v>179</v>
      </c>
      <c r="C118" s="165"/>
      <c r="D118" s="165"/>
      <c r="E118" s="166" t="n">
        <f aca="false">SUM(E117)</f>
        <v>2328000</v>
      </c>
      <c r="F118" s="166" t="n">
        <f aca="false">SUM(F117)</f>
        <v>0</v>
      </c>
      <c r="G118" s="166" t="n">
        <f aca="false">SUM(G117)</f>
        <v>0</v>
      </c>
      <c r="H118" s="161" t="n">
        <f aca="false">E118+F118-G118</f>
        <v>2328000</v>
      </c>
    </row>
    <row r="119" customFormat="false" ht="12" hidden="false" customHeight="true" outlineLevel="0" collapsed="false">
      <c r="A119" s="156"/>
      <c r="B119" s="165"/>
      <c r="C119" s="165"/>
      <c r="D119" s="165"/>
      <c r="E119" s="166"/>
      <c r="F119" s="166"/>
      <c r="G119" s="166"/>
      <c r="H119" s="166"/>
    </row>
    <row r="120" customFormat="false" ht="12.75" hidden="false" customHeight="true" outlineLevel="0" collapsed="false">
      <c r="A120" s="153" t="s">
        <v>180</v>
      </c>
      <c r="B120" s="165"/>
      <c r="C120" s="165"/>
      <c r="D120" s="165" t="s">
        <v>181</v>
      </c>
      <c r="E120" s="178"/>
      <c r="F120" s="178"/>
      <c r="G120" s="178"/>
      <c r="H120" s="178"/>
    </row>
    <row r="121" customFormat="false" ht="41.25" hidden="false" customHeight="true" outlineLevel="0" collapsed="false">
      <c r="A121" s="156"/>
      <c r="B121" s="168" t="n">
        <v>85156</v>
      </c>
      <c r="C121" s="171"/>
      <c r="D121" s="178" t="s">
        <v>182</v>
      </c>
      <c r="E121" s="179"/>
      <c r="F121" s="179"/>
      <c r="G121" s="179"/>
      <c r="H121" s="180"/>
    </row>
    <row r="122" customFormat="false" ht="14.25" hidden="false" customHeight="true" outlineLevel="0" collapsed="false">
      <c r="A122" s="156"/>
      <c r="B122" s="168"/>
      <c r="C122" s="171" t="n">
        <v>4130</v>
      </c>
      <c r="D122" s="162" t="s">
        <v>183</v>
      </c>
      <c r="E122" s="163" t="n">
        <v>682000</v>
      </c>
      <c r="F122" s="163"/>
      <c r="G122" s="163"/>
      <c r="H122" s="164" t="n">
        <f aca="false">E122+F122-G122</f>
        <v>682000</v>
      </c>
    </row>
    <row r="123" customFormat="false" ht="16.5" hidden="false" customHeight="true" outlineLevel="0" collapsed="false">
      <c r="A123" s="156"/>
      <c r="B123" s="165" t="s">
        <v>184</v>
      </c>
      <c r="C123" s="165"/>
      <c r="D123" s="165"/>
      <c r="E123" s="179" t="n">
        <f aca="false">SUM(E122:E122)</f>
        <v>682000</v>
      </c>
      <c r="F123" s="179" t="n">
        <f aca="false">SUM(F122:F122)</f>
        <v>0</v>
      </c>
      <c r="G123" s="179" t="n">
        <f aca="false">SUM(G122:G122)</f>
        <v>0</v>
      </c>
      <c r="H123" s="161" t="n">
        <f aca="false">E123+F123-G123</f>
        <v>682000</v>
      </c>
    </row>
    <row r="124" customFormat="false" ht="15.75" hidden="false" customHeight="true" outlineLevel="0" collapsed="false">
      <c r="A124" s="156"/>
      <c r="B124" s="165" t="s">
        <v>185</v>
      </c>
      <c r="C124" s="165"/>
      <c r="D124" s="165"/>
      <c r="E124" s="166" t="n">
        <f aca="false">SUM(E123)</f>
        <v>682000</v>
      </c>
      <c r="F124" s="166" t="n">
        <f aca="false">SUM(F123)</f>
        <v>0</v>
      </c>
      <c r="G124" s="166" t="n">
        <f aca="false">SUM(G123)</f>
        <v>0</v>
      </c>
      <c r="H124" s="161" t="n">
        <f aca="false">E124+F124-G124</f>
        <v>682000</v>
      </c>
    </row>
    <row r="125" customFormat="false" ht="15.75" hidden="false" customHeight="true" outlineLevel="0" collapsed="false">
      <c r="A125" s="156"/>
      <c r="B125" s="175"/>
      <c r="C125" s="176"/>
      <c r="D125" s="177"/>
      <c r="E125" s="166"/>
      <c r="F125" s="166"/>
      <c r="G125" s="166"/>
      <c r="H125" s="161"/>
    </row>
    <row r="126" customFormat="false" ht="15.75" hidden="false" customHeight="true" outlineLevel="0" collapsed="false">
      <c r="A126" s="213" t="s">
        <v>21</v>
      </c>
      <c r="B126" s="194"/>
      <c r="C126" s="194"/>
      <c r="D126" s="194" t="s">
        <v>22</v>
      </c>
      <c r="E126" s="205"/>
      <c r="F126" s="205"/>
      <c r="G126" s="205"/>
      <c r="H126" s="205"/>
    </row>
    <row r="127" customFormat="false" ht="15.75" hidden="false" customHeight="true" outlineLevel="0" collapsed="false">
      <c r="A127" s="213"/>
      <c r="B127" s="214" t="s">
        <v>102</v>
      </c>
      <c r="C127" s="194"/>
      <c r="D127" s="215" t="s">
        <v>104</v>
      </c>
      <c r="E127" s="205"/>
      <c r="F127" s="205"/>
      <c r="G127" s="205"/>
      <c r="H127" s="205"/>
    </row>
    <row r="128" customFormat="false" ht="15.75" hidden="false" customHeight="true" outlineLevel="0" collapsed="false">
      <c r="A128" s="213"/>
      <c r="B128" s="214"/>
      <c r="C128" s="216" t="s">
        <v>186</v>
      </c>
      <c r="D128" s="172" t="s">
        <v>187</v>
      </c>
      <c r="E128" s="204" t="n">
        <v>1000</v>
      </c>
      <c r="F128" s="204"/>
      <c r="G128" s="204"/>
      <c r="H128" s="164" t="n">
        <f aca="false">E128+F128-G128</f>
        <v>1000</v>
      </c>
    </row>
    <row r="129" customFormat="false" ht="15.75" hidden="false" customHeight="true" outlineLevel="0" collapsed="false">
      <c r="A129" s="196"/>
      <c r="B129" s="194"/>
      <c r="C129" s="158" t="n">
        <v>4010</v>
      </c>
      <c r="D129" s="162" t="s">
        <v>43</v>
      </c>
      <c r="E129" s="163" t="n">
        <v>80000</v>
      </c>
      <c r="F129" s="163"/>
      <c r="G129" s="163"/>
      <c r="H129" s="164" t="n">
        <f aca="false">E129+F129-G129</f>
        <v>80000</v>
      </c>
    </row>
    <row r="130" customFormat="false" ht="15.75" hidden="false" customHeight="true" outlineLevel="0" collapsed="false">
      <c r="A130" s="217"/>
      <c r="B130" s="194"/>
      <c r="C130" s="158" t="n">
        <v>4110</v>
      </c>
      <c r="D130" s="162" t="s">
        <v>45</v>
      </c>
      <c r="E130" s="163" t="n">
        <v>20000</v>
      </c>
      <c r="F130" s="163"/>
      <c r="G130" s="163"/>
      <c r="H130" s="164" t="n">
        <f aca="false">E130+F130-G130</f>
        <v>20000</v>
      </c>
    </row>
    <row r="131" customFormat="false" ht="15.75" hidden="false" customHeight="true" outlineLevel="0" collapsed="false">
      <c r="A131" s="217"/>
      <c r="B131" s="194"/>
      <c r="C131" s="158" t="n">
        <v>4120</v>
      </c>
      <c r="D131" s="162" t="s">
        <v>46</v>
      </c>
      <c r="E131" s="163" t="n">
        <v>2500</v>
      </c>
      <c r="F131" s="163"/>
      <c r="G131" s="163"/>
      <c r="H131" s="164" t="n">
        <f aca="false">E131+F131-G131</f>
        <v>2500</v>
      </c>
    </row>
    <row r="132" customFormat="false" ht="15.75" hidden="false" customHeight="true" outlineLevel="0" collapsed="false">
      <c r="A132" s="217"/>
      <c r="B132" s="194"/>
      <c r="C132" s="158" t="n">
        <v>4170</v>
      </c>
      <c r="D132" s="162" t="s">
        <v>48</v>
      </c>
      <c r="E132" s="173" t="n">
        <v>35000</v>
      </c>
      <c r="F132" s="173"/>
      <c r="G132" s="173"/>
      <c r="H132" s="164" t="n">
        <f aca="false">E132+F132-G132</f>
        <v>35000</v>
      </c>
    </row>
    <row r="133" customFormat="false" ht="15.75" hidden="false" customHeight="true" outlineLevel="0" collapsed="false">
      <c r="A133" s="217"/>
      <c r="B133" s="194"/>
      <c r="C133" s="158" t="n">
        <v>4210</v>
      </c>
      <c r="D133" s="162" t="s">
        <v>49</v>
      </c>
      <c r="E133" s="163" t="n">
        <v>42424</v>
      </c>
      <c r="F133" s="163"/>
      <c r="G133" s="163"/>
      <c r="H133" s="164" t="n">
        <f aca="false">E133+F133-G133</f>
        <v>42424</v>
      </c>
    </row>
    <row r="134" customFormat="false" ht="15.75" hidden="false" customHeight="true" outlineLevel="0" collapsed="false">
      <c r="A134" s="217"/>
      <c r="B134" s="194"/>
      <c r="C134" s="158" t="n">
        <v>4220</v>
      </c>
      <c r="D134" s="162" t="s">
        <v>99</v>
      </c>
      <c r="E134" s="163" t="n">
        <v>3000</v>
      </c>
      <c r="F134" s="163"/>
      <c r="G134" s="163"/>
      <c r="H134" s="164" t="n">
        <f aca="false">E134+F134-G134</f>
        <v>3000</v>
      </c>
    </row>
    <row r="135" customFormat="false" ht="15.75" hidden="false" customHeight="true" outlineLevel="0" collapsed="false">
      <c r="A135" s="217"/>
      <c r="B135" s="194"/>
      <c r="C135" s="158" t="n">
        <v>4230</v>
      </c>
      <c r="D135" s="162" t="s">
        <v>76</v>
      </c>
      <c r="E135" s="163" t="n">
        <v>1000</v>
      </c>
      <c r="F135" s="163"/>
      <c r="G135" s="163"/>
      <c r="H135" s="164" t="n">
        <f aca="false">E135+F135-G135</f>
        <v>1000</v>
      </c>
    </row>
    <row r="136" customFormat="false" ht="15.75" hidden="false" customHeight="true" outlineLevel="0" collapsed="false">
      <c r="A136" s="217"/>
      <c r="B136" s="194"/>
      <c r="C136" s="158" t="n">
        <v>4260</v>
      </c>
      <c r="D136" s="162" t="s">
        <v>50</v>
      </c>
      <c r="E136" s="163" t="n">
        <v>17000</v>
      </c>
      <c r="F136" s="163"/>
      <c r="G136" s="163" t="n">
        <v>168</v>
      </c>
      <c r="H136" s="164" t="n">
        <f aca="false">E136+F136-G136</f>
        <v>16832</v>
      </c>
    </row>
    <row r="137" customFormat="false" ht="15.75" hidden="false" customHeight="true" outlineLevel="0" collapsed="false">
      <c r="A137" s="217"/>
      <c r="B137" s="194"/>
      <c r="C137" s="158" t="n">
        <v>4270</v>
      </c>
      <c r="D137" s="162" t="s">
        <v>51</v>
      </c>
      <c r="E137" s="163" t="n">
        <v>53000</v>
      </c>
      <c r="F137" s="163"/>
      <c r="G137" s="163"/>
      <c r="H137" s="164" t="n">
        <f aca="false">E137+F137-G137</f>
        <v>53000</v>
      </c>
    </row>
    <row r="138" customFormat="false" ht="15.75" hidden="false" customHeight="true" outlineLevel="0" collapsed="false">
      <c r="A138" s="217"/>
      <c r="B138" s="194"/>
      <c r="C138" s="158" t="n">
        <v>4280</v>
      </c>
      <c r="D138" s="162" t="s">
        <v>52</v>
      </c>
      <c r="E138" s="163" t="n">
        <v>500</v>
      </c>
      <c r="F138" s="163"/>
      <c r="G138" s="163"/>
      <c r="H138" s="164" t="n">
        <f aca="false">E138+F138-G138</f>
        <v>500</v>
      </c>
    </row>
    <row r="139" customFormat="false" ht="15.75" hidden="false" customHeight="true" outlineLevel="0" collapsed="false">
      <c r="A139" s="217"/>
      <c r="B139" s="194"/>
      <c r="C139" s="158" t="n">
        <v>4300</v>
      </c>
      <c r="D139" s="162" t="s">
        <v>53</v>
      </c>
      <c r="E139" s="163" t="n">
        <v>28000</v>
      </c>
      <c r="F139" s="163"/>
      <c r="G139" s="163"/>
      <c r="H139" s="164" t="n">
        <f aca="false">E139+F139-G139</f>
        <v>28000</v>
      </c>
    </row>
    <row r="140" customFormat="false" ht="15.75" hidden="false" customHeight="true" outlineLevel="0" collapsed="false">
      <c r="A140" s="217"/>
      <c r="B140" s="194"/>
      <c r="C140" s="158" t="n">
        <v>4350</v>
      </c>
      <c r="D140" s="162" t="s">
        <v>54</v>
      </c>
      <c r="E140" s="163" t="n">
        <v>500</v>
      </c>
      <c r="F140" s="163"/>
      <c r="G140" s="163"/>
      <c r="H140" s="164" t="n">
        <f aca="false">E140+F140-G140</f>
        <v>500</v>
      </c>
    </row>
    <row r="141" customFormat="false" ht="26.25" hidden="false" customHeight="true" outlineLevel="0" collapsed="false">
      <c r="A141" s="217"/>
      <c r="B141" s="194"/>
      <c r="C141" s="186" t="n">
        <v>4360</v>
      </c>
      <c r="D141" s="187" t="s">
        <v>55</v>
      </c>
      <c r="E141" s="164" t="n">
        <v>1000</v>
      </c>
      <c r="F141" s="164"/>
      <c r="G141" s="164"/>
      <c r="H141" s="164" t="n">
        <f aca="false">E141+F141-G141</f>
        <v>1000</v>
      </c>
    </row>
    <row r="142" customFormat="false" ht="26.25" hidden="false" customHeight="true" outlineLevel="0" collapsed="false">
      <c r="A142" s="217"/>
      <c r="B142" s="194"/>
      <c r="C142" s="186" t="n">
        <v>4370</v>
      </c>
      <c r="D142" s="187" t="s">
        <v>56</v>
      </c>
      <c r="E142" s="164" t="n">
        <v>1200</v>
      </c>
      <c r="F142" s="164"/>
      <c r="G142" s="164"/>
      <c r="H142" s="164" t="n">
        <f aca="false">E142+F142-G142</f>
        <v>1200</v>
      </c>
    </row>
    <row r="143" customFormat="false" ht="15.75" hidden="false" customHeight="true" outlineLevel="0" collapsed="false">
      <c r="A143" s="217"/>
      <c r="B143" s="194"/>
      <c r="C143" s="186" t="n">
        <v>4410</v>
      </c>
      <c r="D143" s="187" t="s">
        <v>58</v>
      </c>
      <c r="E143" s="164" t="n">
        <v>7000</v>
      </c>
      <c r="F143" s="164"/>
      <c r="G143" s="164"/>
      <c r="H143" s="164" t="n">
        <f aca="false">E143+F143-G143</f>
        <v>7000</v>
      </c>
    </row>
    <row r="144" customFormat="false" ht="14.25" hidden="false" customHeight="true" outlineLevel="0" collapsed="false">
      <c r="A144" s="217"/>
      <c r="B144" s="194"/>
      <c r="C144" s="186" t="n">
        <v>4430</v>
      </c>
      <c r="D144" s="187" t="s">
        <v>59</v>
      </c>
      <c r="E144" s="164" t="n">
        <v>500</v>
      </c>
      <c r="F144" s="164"/>
      <c r="G144" s="164"/>
      <c r="H144" s="164" t="n">
        <f aca="false">E144+F144-G144</f>
        <v>500</v>
      </c>
    </row>
    <row r="145" customFormat="false" ht="15.75" hidden="false" customHeight="true" outlineLevel="0" collapsed="false">
      <c r="A145" s="217"/>
      <c r="B145" s="194"/>
      <c r="C145" s="183" t="n">
        <v>4440</v>
      </c>
      <c r="D145" s="203" t="s">
        <v>60</v>
      </c>
      <c r="E145" s="164" t="n">
        <v>1876</v>
      </c>
      <c r="F145" s="164" t="n">
        <v>168</v>
      </c>
      <c r="G145" s="164"/>
      <c r="H145" s="164" t="n">
        <f aca="false">E145+F145-G145</f>
        <v>2044</v>
      </c>
    </row>
    <row r="146" customFormat="false" ht="25.5" hidden="false" customHeight="true" outlineLevel="0" collapsed="false">
      <c r="A146" s="196"/>
      <c r="B146" s="194"/>
      <c r="C146" s="183" t="n">
        <v>4700</v>
      </c>
      <c r="D146" s="218" t="s">
        <v>63</v>
      </c>
      <c r="E146" s="164" t="n">
        <v>1500</v>
      </c>
      <c r="F146" s="164"/>
      <c r="G146" s="164"/>
      <c r="H146" s="164" t="n">
        <f aca="false">E146+F146-G146</f>
        <v>1500</v>
      </c>
    </row>
    <row r="147" customFormat="false" ht="29.25" hidden="false" customHeight="true" outlineLevel="0" collapsed="false">
      <c r="A147" s="196"/>
      <c r="B147" s="194"/>
      <c r="C147" s="183" t="n">
        <v>4740</v>
      </c>
      <c r="D147" s="219" t="s">
        <v>64</v>
      </c>
      <c r="E147" s="164" t="n">
        <v>1000</v>
      </c>
      <c r="F147" s="164"/>
      <c r="G147" s="164"/>
      <c r="H147" s="164" t="n">
        <f aca="false">E147+F147-G147</f>
        <v>1000</v>
      </c>
    </row>
    <row r="148" customFormat="false" ht="33.75" hidden="false" customHeight="true" outlineLevel="0" collapsed="false">
      <c r="A148" s="196"/>
      <c r="B148" s="194"/>
      <c r="C148" s="183" t="n">
        <v>4750</v>
      </c>
      <c r="D148" s="219" t="s">
        <v>65</v>
      </c>
      <c r="E148" s="164" t="n">
        <v>2000</v>
      </c>
      <c r="F148" s="164"/>
      <c r="G148" s="164"/>
      <c r="H148" s="164" t="n">
        <f aca="false">E148+F148-G148</f>
        <v>2000</v>
      </c>
    </row>
    <row r="149" customFormat="false" ht="15.75" hidden="false" customHeight="true" outlineLevel="0" collapsed="false">
      <c r="A149" s="217"/>
      <c r="B149" s="194" t="s">
        <v>188</v>
      </c>
      <c r="C149" s="194"/>
      <c r="D149" s="194"/>
      <c r="E149" s="205" t="n">
        <f aca="false">SUM(E128:E148)</f>
        <v>300000</v>
      </c>
      <c r="F149" s="205" t="n">
        <f aca="false">SUM(F128:F148)</f>
        <v>168</v>
      </c>
      <c r="G149" s="205" t="n">
        <f aca="false">SUM(G128:G148)</f>
        <v>168</v>
      </c>
      <c r="H149" s="205" t="n">
        <f aca="false">E149+F149-G149</f>
        <v>300000</v>
      </c>
    </row>
    <row r="150" customFormat="false" ht="15.75" hidden="false" customHeight="true" outlineLevel="0" collapsed="false">
      <c r="A150" s="196"/>
      <c r="B150" s="194" t="s">
        <v>189</v>
      </c>
      <c r="C150" s="194"/>
      <c r="D150" s="194"/>
      <c r="E150" s="205" t="n">
        <f aca="false">SUM(E149)</f>
        <v>300000</v>
      </c>
      <c r="F150" s="205" t="n">
        <f aca="false">SUM(F149)</f>
        <v>168</v>
      </c>
      <c r="G150" s="205" t="n">
        <f aca="false">SUM(G149)</f>
        <v>168</v>
      </c>
      <c r="H150" s="205" t="n">
        <f aca="false">E150+F150-G150</f>
        <v>300000</v>
      </c>
    </row>
    <row r="151" customFormat="false" ht="15.75" hidden="false" customHeight="true" outlineLevel="0" collapsed="false">
      <c r="A151" s="156"/>
      <c r="B151" s="175"/>
      <c r="C151" s="176"/>
      <c r="D151" s="177"/>
      <c r="E151" s="166"/>
      <c r="F151" s="166"/>
      <c r="G151" s="166"/>
      <c r="H151" s="161"/>
    </row>
    <row r="152" customFormat="false" ht="42" hidden="false" customHeight="true" outlineLevel="0" collapsed="false">
      <c r="A152" s="220" t="s">
        <v>106</v>
      </c>
      <c r="B152" s="165"/>
      <c r="C152" s="165"/>
      <c r="D152" s="165" t="s">
        <v>107</v>
      </c>
      <c r="E152" s="221"/>
      <c r="F152" s="221"/>
      <c r="G152" s="221"/>
      <c r="H152" s="222"/>
    </row>
    <row r="153" customFormat="false" ht="24.75" hidden="false" customHeight="true" outlineLevel="0" collapsed="false">
      <c r="A153" s="181"/>
      <c r="B153" s="168" t="n">
        <v>85321</v>
      </c>
      <c r="C153" s="154"/>
      <c r="D153" s="178" t="s">
        <v>190</v>
      </c>
      <c r="E153" s="179"/>
      <c r="F153" s="179"/>
      <c r="G153" s="179"/>
      <c r="H153" s="180"/>
    </row>
    <row r="154" customFormat="false" ht="14.25" hidden="false" customHeight="true" outlineLevel="0" collapsed="false">
      <c r="A154" s="181"/>
      <c r="B154" s="168"/>
      <c r="C154" s="171" t="n">
        <v>3030</v>
      </c>
      <c r="D154" s="172" t="s">
        <v>136</v>
      </c>
      <c r="E154" s="223" t="n">
        <v>18140</v>
      </c>
      <c r="F154" s="223"/>
      <c r="G154" s="223"/>
      <c r="H154" s="164" t="n">
        <f aca="false">E154+F154-G154</f>
        <v>18140</v>
      </c>
    </row>
    <row r="155" customFormat="false" ht="14.25" hidden="false" customHeight="true" outlineLevel="0" collapsed="false">
      <c r="A155" s="181"/>
      <c r="B155" s="168"/>
      <c r="C155" s="171" t="n">
        <v>4110</v>
      </c>
      <c r="D155" s="172" t="s">
        <v>45</v>
      </c>
      <c r="E155" s="223" t="n">
        <v>1989</v>
      </c>
      <c r="F155" s="223"/>
      <c r="G155" s="223"/>
      <c r="H155" s="164" t="n">
        <f aca="false">E155+F155-G155</f>
        <v>1989</v>
      </c>
    </row>
    <row r="156" customFormat="false" ht="14.25" hidden="false" customHeight="true" outlineLevel="0" collapsed="false">
      <c r="A156" s="181"/>
      <c r="B156" s="168"/>
      <c r="C156" s="171" t="n">
        <v>4120</v>
      </c>
      <c r="D156" s="172" t="s">
        <v>46</v>
      </c>
      <c r="E156" s="223" t="n">
        <v>546</v>
      </c>
      <c r="F156" s="223"/>
      <c r="G156" s="223"/>
      <c r="H156" s="164" t="n">
        <f aca="false">E156+F156-G156</f>
        <v>546</v>
      </c>
    </row>
    <row r="157" customFormat="false" ht="14.25" hidden="false" customHeight="true" outlineLevel="0" collapsed="false">
      <c r="A157" s="181"/>
      <c r="B157" s="168"/>
      <c r="C157" s="171" t="n">
        <v>4170</v>
      </c>
      <c r="D157" s="172" t="s">
        <v>48</v>
      </c>
      <c r="E157" s="223" t="n">
        <v>30107</v>
      </c>
      <c r="F157" s="223"/>
      <c r="G157" s="223"/>
      <c r="H157" s="164" t="n">
        <f aca="false">E157+F157-G157</f>
        <v>30107</v>
      </c>
    </row>
    <row r="158" customFormat="false" ht="14.25" hidden="false" customHeight="true" outlineLevel="0" collapsed="false">
      <c r="A158" s="181"/>
      <c r="B158" s="168"/>
      <c r="C158" s="158" t="n">
        <v>4210</v>
      </c>
      <c r="D158" s="162" t="s">
        <v>49</v>
      </c>
      <c r="E158" s="163" t="n">
        <v>2300</v>
      </c>
      <c r="F158" s="163"/>
      <c r="G158" s="163"/>
      <c r="H158" s="164" t="n">
        <f aca="false">E158+F158-G158</f>
        <v>2300</v>
      </c>
    </row>
    <row r="159" customFormat="false" ht="14.25" hidden="false" customHeight="true" outlineLevel="0" collapsed="false">
      <c r="A159" s="181"/>
      <c r="B159" s="168"/>
      <c r="C159" s="158" t="n">
        <v>4260</v>
      </c>
      <c r="D159" s="162" t="s">
        <v>50</v>
      </c>
      <c r="E159" s="163" t="n">
        <v>4000</v>
      </c>
      <c r="F159" s="163"/>
      <c r="G159" s="163"/>
      <c r="H159" s="164" t="n">
        <f aca="false">E159+F159-G159</f>
        <v>4000</v>
      </c>
    </row>
    <row r="160" customFormat="false" ht="14.25" hidden="false" customHeight="true" outlineLevel="0" collapsed="false">
      <c r="A160" s="181"/>
      <c r="B160" s="168"/>
      <c r="C160" s="158" t="n">
        <v>4270</v>
      </c>
      <c r="D160" s="162" t="s">
        <v>51</v>
      </c>
      <c r="E160" s="163" t="n">
        <v>1700</v>
      </c>
      <c r="F160" s="163"/>
      <c r="G160" s="163"/>
      <c r="H160" s="164" t="n">
        <f aca="false">E160+F160-G160</f>
        <v>1700</v>
      </c>
    </row>
    <row r="161" customFormat="false" ht="14.25" hidden="false" customHeight="true" outlineLevel="0" collapsed="false">
      <c r="A161" s="181"/>
      <c r="B161" s="168"/>
      <c r="C161" s="158" t="n">
        <v>4300</v>
      </c>
      <c r="D161" s="162" t="s">
        <v>53</v>
      </c>
      <c r="E161" s="163" t="n">
        <v>10868</v>
      </c>
      <c r="F161" s="163"/>
      <c r="G161" s="163"/>
      <c r="H161" s="164" t="n">
        <f aca="false">E161+F161-G161</f>
        <v>10868</v>
      </c>
    </row>
    <row r="162" customFormat="false" ht="14.25" hidden="false" customHeight="true" outlineLevel="0" collapsed="false">
      <c r="A162" s="181"/>
      <c r="B162" s="168"/>
      <c r="C162" s="186" t="n">
        <v>4350</v>
      </c>
      <c r="D162" s="209" t="s">
        <v>54</v>
      </c>
      <c r="E162" s="164" t="n">
        <v>320</v>
      </c>
      <c r="F162" s="164"/>
      <c r="G162" s="164"/>
      <c r="H162" s="164" t="n">
        <f aca="false">E162+F162-G162</f>
        <v>320</v>
      </c>
    </row>
    <row r="163" customFormat="false" ht="24.75" hidden="false" customHeight="true" outlineLevel="0" collapsed="false">
      <c r="A163" s="181"/>
      <c r="B163" s="168"/>
      <c r="C163" s="186" t="n">
        <v>4370</v>
      </c>
      <c r="D163" s="187" t="s">
        <v>56</v>
      </c>
      <c r="E163" s="164" t="n">
        <v>2600</v>
      </c>
      <c r="F163" s="164"/>
      <c r="G163" s="164"/>
      <c r="H163" s="164" t="n">
        <f aca="false">E163+F163-G163</f>
        <v>2600</v>
      </c>
    </row>
    <row r="164" customFormat="false" ht="14.25" hidden="false" customHeight="true" outlineLevel="0" collapsed="false">
      <c r="A164" s="181"/>
      <c r="B164" s="168"/>
      <c r="C164" s="158" t="n">
        <v>4410</v>
      </c>
      <c r="D164" s="162" t="s">
        <v>58</v>
      </c>
      <c r="E164" s="163" t="n">
        <v>430</v>
      </c>
      <c r="F164" s="163"/>
      <c r="G164" s="163"/>
      <c r="H164" s="164" t="n">
        <f aca="false">E164+F164-G164</f>
        <v>430</v>
      </c>
    </row>
    <row r="165" customFormat="false" ht="14.25" hidden="false" customHeight="true" outlineLevel="0" collapsed="false">
      <c r="A165" s="181"/>
      <c r="B165" s="165" t="s">
        <v>191</v>
      </c>
      <c r="C165" s="165"/>
      <c r="D165" s="165"/>
      <c r="E165" s="179" t="n">
        <f aca="false">SUM(E154:E164)</f>
        <v>73000</v>
      </c>
      <c r="F165" s="179" t="n">
        <f aca="false">SUM(F154:F164)</f>
        <v>0</v>
      </c>
      <c r="G165" s="179" t="n">
        <f aca="false">SUM(G154:G164)</f>
        <v>0</v>
      </c>
      <c r="H165" s="161" t="n">
        <f aca="false">E165+F165-G165</f>
        <v>73000</v>
      </c>
    </row>
    <row r="166" customFormat="false" ht="14.25" hidden="false" customHeight="true" outlineLevel="0" collapsed="false">
      <c r="A166" s="181"/>
      <c r="B166" s="168" t="n">
        <v>85334</v>
      </c>
      <c r="C166" s="171"/>
      <c r="D166" s="178" t="s">
        <v>192</v>
      </c>
      <c r="E166" s="179"/>
      <c r="F166" s="179"/>
      <c r="G166" s="179"/>
      <c r="H166" s="180"/>
    </row>
    <row r="167" customFormat="false" ht="24.75" hidden="false" customHeight="true" outlineLevel="0" collapsed="false">
      <c r="A167" s="181"/>
      <c r="B167" s="168"/>
      <c r="C167" s="171" t="n">
        <v>4750</v>
      </c>
      <c r="D167" s="134" t="s">
        <v>65</v>
      </c>
      <c r="E167" s="163" t="n">
        <v>32510</v>
      </c>
      <c r="F167" s="163"/>
      <c r="G167" s="163"/>
      <c r="H167" s="164" t="n">
        <f aca="false">E167+F167-G167</f>
        <v>32510</v>
      </c>
    </row>
    <row r="168" customFormat="false" ht="14.25" hidden="false" customHeight="true" outlineLevel="0" collapsed="false">
      <c r="A168" s="181"/>
      <c r="B168" s="165" t="s">
        <v>184</v>
      </c>
      <c r="C168" s="165"/>
      <c r="D168" s="165"/>
      <c r="E168" s="179" t="n">
        <f aca="false">SUM(E167:E167)</f>
        <v>32510</v>
      </c>
      <c r="F168" s="179" t="n">
        <f aca="false">SUM(F167:F167)</f>
        <v>0</v>
      </c>
      <c r="G168" s="179" t="n">
        <f aca="false">SUM(G167:G167)</f>
        <v>0</v>
      </c>
      <c r="H168" s="161" t="n">
        <f aca="false">E168+F168-G168</f>
        <v>32510</v>
      </c>
    </row>
    <row r="169" customFormat="false" ht="32.25" hidden="false" customHeight="true" outlineLevel="0" collapsed="false">
      <c r="A169" s="181"/>
      <c r="B169" s="165" t="s">
        <v>193</v>
      </c>
      <c r="C169" s="165"/>
      <c r="D169" s="165"/>
      <c r="E169" s="166" t="n">
        <f aca="false">SUM(E165+E168)</f>
        <v>105510</v>
      </c>
      <c r="F169" s="166" t="n">
        <f aca="false">SUM(F165+F168)</f>
        <v>0</v>
      </c>
      <c r="G169" s="166" t="n">
        <f aca="false">SUM(G165+G168)</f>
        <v>0</v>
      </c>
      <c r="H169" s="161" t="n">
        <f aca="false">E169+F169-G169</f>
        <v>105510</v>
      </c>
    </row>
    <row r="170" customFormat="false" ht="14.25" hidden="false" customHeight="true" outlineLevel="0" collapsed="false">
      <c r="A170" s="156"/>
      <c r="B170" s="224" t="s">
        <v>194</v>
      </c>
      <c r="C170" s="224"/>
      <c r="D170" s="224"/>
      <c r="E170" s="225" t="n">
        <f aca="false">SUM(E19+E26+E57+E74+E80+E118+E124+E150+E169)</f>
        <v>3853440</v>
      </c>
      <c r="F170" s="225" t="n">
        <f aca="false">SUM(F19+F26+F57+F74+F80+F118+F124+F150+F169)</f>
        <v>168</v>
      </c>
      <c r="G170" s="225" t="n">
        <f aca="false">SUM(G19+G26+G57+G74+G80+G118+G124+G150+G169)</f>
        <v>168</v>
      </c>
      <c r="H170" s="226" t="n">
        <f aca="false">E170+F170-G170</f>
        <v>3853440</v>
      </c>
    </row>
    <row r="171" customFormat="false" ht="12.75" hidden="false" customHeight="false" outlineLevel="0" collapsed="false">
      <c r="A171" s="227"/>
      <c r="B171" s="227"/>
      <c r="C171" s="227"/>
      <c r="D171" s="227"/>
      <c r="E171" s="227"/>
      <c r="F171" s="227"/>
      <c r="G171" s="227"/>
      <c r="H171" s="227"/>
    </row>
    <row r="172" customFormat="false" ht="12.75" hidden="false" customHeight="false" outlineLevel="0" collapsed="false">
      <c r="H172" s="228"/>
    </row>
    <row r="173" customFormat="false" ht="12.75" hidden="false" customHeight="false" outlineLevel="0" collapsed="false">
      <c r="H173" s="229"/>
    </row>
    <row r="174" customFormat="false" ht="12.75" hidden="false" customHeight="false" outlineLevel="0" collapsed="false">
      <c r="H174" s="229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56:D56"/>
    <mergeCell ref="B57:D57"/>
    <mergeCell ref="B66:D66"/>
    <mergeCell ref="B73:D73"/>
    <mergeCell ref="B74:D74"/>
    <mergeCell ref="B79:D79"/>
    <mergeCell ref="B80:D80"/>
    <mergeCell ref="B117:D117"/>
    <mergeCell ref="B118:D118"/>
    <mergeCell ref="B123:D123"/>
    <mergeCell ref="B124:D124"/>
    <mergeCell ref="B149:D149"/>
    <mergeCell ref="B150:D150"/>
    <mergeCell ref="B165:D165"/>
    <mergeCell ref="B168:D168"/>
    <mergeCell ref="B169:D169"/>
    <mergeCell ref="B170:D17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EM</cp:lastModifiedBy>
  <cp:lastPrinted>2007-10-01T12:28:15Z</cp:lastPrinted>
  <dcterms:modified xsi:type="dcterms:W3CDTF">2007-10-01T12:37:26Z</dcterms:modified>
  <cp:revision>0</cp:revision>
  <dc:subject/>
  <dc:title/>
</cp:coreProperties>
</file>