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 Wydatki" sheetId="1" state="visible" r:id="rId2"/>
    <sheet name="Zał. 2 Rządówka wydatki" sheetId="2" state="visible" r:id="rId3"/>
    <sheet name="Zał. 3 Inwestycje" sheetId="3" state="visible" r:id="rId4"/>
    <sheet name="Zał. 4 Dotacje porozumienia" sheetId="4" state="visible" r:id="rId5"/>
    <sheet name="Zał. 5 Gosp. pomoc. doch. włas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342">
  <si>
    <t xml:space="preserve">Załącznik Nr 1</t>
  </si>
  <si>
    <t xml:space="preserve">do Uchwały Nr X/78/2007</t>
  </si>
  <si>
    <t xml:space="preserve">Rady Powiatu Tucholskiego</t>
  </si>
  <si>
    <t xml:space="preserve">z dnia 13 września 2007 r.</t>
  </si>
  <si>
    <t xml:space="preserve">ZMIANY W WYDATKACH BUDŻETU</t>
  </si>
  <si>
    <t xml:space="preserve">POWIATU TUCHOLSKIEGO NA 2007 ROK.</t>
  </si>
  <si>
    <t xml:space="preserve">Dział</t>
  </si>
  <si>
    <t xml:space="preserve">Rozdział</t>
  </si>
  <si>
    <t xml:space="preserve">§ </t>
  </si>
  <si>
    <t xml:space="preserve">Wyszczególnienie</t>
  </si>
  <si>
    <t xml:space="preserve">Plan w zł.</t>
  </si>
  <si>
    <t xml:space="preserve">Zwiększenia</t>
  </si>
  <si>
    <t xml:space="preserve">Zmniejszenia</t>
  </si>
  <si>
    <t xml:space="preserve">Plan po zmianach</t>
  </si>
  <si>
    <t xml:space="preserve">600</t>
  </si>
  <si>
    <t xml:space="preserve"> TRANSPORT I ŁĄCZNOŚĆ</t>
  </si>
  <si>
    <t xml:space="preserve">60014</t>
  </si>
  <si>
    <t xml:space="preserve">Drogi publiczne powiatowe</t>
  </si>
  <si>
    <t xml:space="preserve">Wydatki osob.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płaty na Państwowy Fundusz Rehabilitacji Osób Niepełnosprawnych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ednostek samorządu terytorialnego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Dotacje celowe przekazane gminie na inwestycje i zakupy inwestycyjne realizowane na podstawie porozumień między jst</t>
  </si>
  <si>
    <t xml:space="preserve">Razem:</t>
  </si>
  <si>
    <t xml:space="preserve">RAZEM TRANSPORT I ŁĄCZNOŚĆ:</t>
  </si>
  <si>
    <t xml:space="preserve">710</t>
  </si>
  <si>
    <t xml:space="preserve">DZIAŁALNOŚĆ USŁUGOWA</t>
  </si>
  <si>
    <t xml:space="preserve">Nadzór budowlany</t>
  </si>
  <si>
    <t xml:space="preserve">Wynagrodzenia osobowe członków korpusu służby cywilnej</t>
  </si>
  <si>
    <t xml:space="preserve">Koszty postępowania sądowego i prok</t>
  </si>
  <si>
    <t xml:space="preserve">RAZEM DZIAŁALNOŚĆ USŁUGOWA: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Zakup leków i materiałów medycznych</t>
  </si>
  <si>
    <t xml:space="preserve">Zakup usług obejmujących tłumaczenia</t>
  </si>
  <si>
    <t xml:space="preserve">Opłaty za administrowanie i czynsze za budynki, lokale i pomieszczenia garażowe</t>
  </si>
  <si>
    <t xml:space="preserve">Podróże służbowe zagraniczne</t>
  </si>
  <si>
    <t xml:space="preserve">Pozostałe podatki na rzecz budżetów j. s. t.</t>
  </si>
  <si>
    <t xml:space="preserve">Opłaty na rzecz budżetu państwa</t>
  </si>
  <si>
    <t xml:space="preserve">Podatek od towarów i usług VAT</t>
  </si>
  <si>
    <t xml:space="preserve">Koszty postępowania sądowego i prokuratorskiego</t>
  </si>
  <si>
    <t xml:space="preserve">Wydatki na zakupy inwestycyjne jedn. budżet.</t>
  </si>
  <si>
    <t xml:space="preserve">Promocja jednostek samorządu terytorialnego</t>
  </si>
  <si>
    <t xml:space="preserve">Dotacja celowa przekazana gminie na zadania bieżące realizowane na podstawie porozumień (umów) między j. s. t.</t>
  </si>
  <si>
    <t xml:space="preserve">RAZEM ADMINISTRACJA PUBLICZNA: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Rezerwa ogólna</t>
  </si>
  <si>
    <t xml:space="preserve">RAZEM RÓŻNE ROZLICZENIA:</t>
  </si>
  <si>
    <t xml:space="preserve">801</t>
  </si>
  <si>
    <t xml:space="preserve">OŚWIATA I WYCHOWANIE</t>
  </si>
  <si>
    <t xml:space="preserve">Szkoły zawodowe </t>
  </si>
  <si>
    <t xml:space="preserve">Dotacje celowe przekazane do samorządu województwa na zadania bieżace realizowane na podstawie porozumień między j.s.t. </t>
  </si>
  <si>
    <t xml:space="preserve">Dotacja podmiot. dla niepublicznej szkoły</t>
  </si>
  <si>
    <t xml:space="preserve">Zakup pomocy nauk., dydaktycz. i książek</t>
  </si>
  <si>
    <t xml:space="preserve">RAZEM OŚWIATA I WYCHOWANIE:</t>
  </si>
  <si>
    <t xml:space="preserve">803</t>
  </si>
  <si>
    <t xml:space="preserve">SZKOLNICTWO WYŻSZE</t>
  </si>
  <si>
    <t xml:space="preserve">80395</t>
  </si>
  <si>
    <t xml:space="preserve">Pozostała działalność</t>
  </si>
  <si>
    <t xml:space="preserve">Dotacje celowe przekazane gminie na zadania bieżące realizowane na podstawie porozumień (umów ) między jednostkami samorządu terytorialnego</t>
  </si>
  <si>
    <t xml:space="preserve">RAZEM SZKOLNICTWO WYŻSZE:</t>
  </si>
  <si>
    <t xml:space="preserve">851</t>
  </si>
  <si>
    <t xml:space="preserve">OCHRONA ZDROWIA</t>
  </si>
  <si>
    <t xml:space="preserve">Szpitale ogólne</t>
  </si>
  <si>
    <t xml:space="preserve">Dopłaty w spółkach prawa handlowego</t>
  </si>
  <si>
    <t xml:space="preserve">Wydatki na zakup i objęcie akcji, wniesienie wkładów do spółek prawa handlowego…</t>
  </si>
  <si>
    <t xml:space="preserve">RAZEM OCHRONA ZDROWIA:</t>
  </si>
  <si>
    <t xml:space="preserve">854</t>
  </si>
  <si>
    <t xml:space="preserve">EDUKACYJNA OPIEKA WYCHOWAWCZA</t>
  </si>
  <si>
    <t xml:space="preserve">Specjalne ośrodki szkolno-wychowawcze</t>
  </si>
  <si>
    <t xml:space="preserve">Wydatki na zakupy inwestycyjne</t>
  </si>
  <si>
    <t xml:space="preserve">Internaty i bursy szkolne </t>
  </si>
  <si>
    <t xml:space="preserve">Pomoc materialna dla uczniów</t>
  </si>
  <si>
    <t xml:space="preserve">Stypendia oraz inne formy pomocy dla uczn.</t>
  </si>
  <si>
    <t xml:space="preserve">RAZEM EDUKACYJNA OPIEKA WYCHOWAWCZA: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Honoraria</t>
  </si>
  <si>
    <t xml:space="preserve">RAZEM KULTURA I OCHRONA DZIEDZICTWA NARODOWEGO:</t>
  </si>
  <si>
    <t xml:space="preserve">OGÓŁEM WYDATKI:</t>
  </si>
  <si>
    <t xml:space="preserve">Załącznik Nr 2</t>
  </si>
  <si>
    <t xml:space="preserve">Plan  zadań zleconych z zakresu administracji                                                                               rządowej - wydatki na 2007 r.</t>
  </si>
  <si>
    <t xml:space="preserve">Plan na                                                                2007 r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10</t>
  </si>
  <si>
    <t xml:space="preserve">ROLNICTWO I ŁOWIECTWO</t>
  </si>
  <si>
    <t xml:space="preserve">01005</t>
  </si>
  <si>
    <t xml:space="preserve">Prace geodezyjno-urządzeniowe            </t>
  </si>
  <si>
    <t xml:space="preserve">Razem rozdział  01005</t>
  </si>
  <si>
    <t xml:space="preserve">Razem dział  010  Rolnictwo i łowiectwo</t>
  </si>
  <si>
    <t xml:space="preserve">700</t>
  </si>
  <si>
    <t xml:space="preserve">GOSPODARKA MIESZKANIOWA</t>
  </si>
  <si>
    <t xml:space="preserve">Gospodarka gruntami i nieruchomościami</t>
  </si>
  <si>
    <t xml:space="preserve">Różne wydatki  na rzecz os. fizycz. </t>
  </si>
  <si>
    <t xml:space="preserve">Razem rozdział 70005</t>
  </si>
  <si>
    <t xml:space="preserve">Razem dział 700 Gospodarka mieszkaniowa</t>
  </si>
  <si>
    <t xml:space="preserve">Prace geodezyjne i kartograficzne</t>
  </si>
  <si>
    <t xml:space="preserve">Razem rozdział 71013</t>
  </si>
  <si>
    <t xml:space="preserve">Opracowania geodezyjne i kartograficzne</t>
  </si>
  <si>
    <t xml:space="preserve">Nagr. i wydat. osob. nie zalicz. do wynagr.</t>
  </si>
  <si>
    <t xml:space="preserve">Zakup usłuig zdrowotnych</t>
  </si>
  <si>
    <t xml:space="preserve">Rózne opłaty i składki</t>
  </si>
  <si>
    <t xml:space="preserve">Koszty postępowania sądowego</t>
  </si>
  <si>
    <t xml:space="preserve">Razem rozdział 71015</t>
  </si>
  <si>
    <t xml:space="preserve">Razem dział 710 Działalność usługowa</t>
  </si>
  <si>
    <t xml:space="preserve">75011</t>
  </si>
  <si>
    <t xml:space="preserve">Urzędy wojewódzkie</t>
  </si>
  <si>
    <t xml:space="preserve">Razem rozdział 75011</t>
  </si>
  <si>
    <t xml:space="preserve">75045</t>
  </si>
  <si>
    <t xml:space="preserve">Komisje poborowe</t>
  </si>
  <si>
    <t xml:space="preserve">Razem rozdział 75045</t>
  </si>
  <si>
    <t xml:space="preserve">Razem dział  750  Administracja publiczna</t>
  </si>
  <si>
    <t xml:space="preserve">751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Razem rozdział 75109 </t>
  </si>
  <si>
    <t xml:space="preserve">Razem dział 751 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75411</t>
  </si>
  <si>
    <t xml:space="preserve">Komend. powiat. Pańs. Straży Pożarnej</t>
  </si>
  <si>
    <t xml:space="preserve">Wydatki osobowe nie zalicz. do uposażeń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Uposażenie dla zwoln. funkcj.</t>
  </si>
  <si>
    <t xml:space="preserve">Równoważniki pieniężne i ekwiwalenty</t>
  </si>
  <si>
    <t xml:space="preserve">Zakup środków żywności</t>
  </si>
  <si>
    <t xml:space="preserve">Zakup pomocy naukowych, dydaktycznych i książek</t>
  </si>
  <si>
    <t xml:space="preserve">Zakup sprzętu i uzbrojenia</t>
  </si>
  <si>
    <t xml:space="preserve">Pozostałe podatki na rzecz budżet. j.s.t..</t>
  </si>
  <si>
    <t xml:space="preserve">Opłaty na rzecz budżetów j. s. t.</t>
  </si>
  <si>
    <t xml:space="preserve">Razem rozdział 75411</t>
  </si>
  <si>
    <t xml:space="preserve">Razem dział 754   Bezpieczeństwo publiczne                                      i ochrona przeciwpożarowa</t>
  </si>
  <si>
    <t xml:space="preserve">Składki na ubezp. zdrowotne oraz świdczenia dla osób  nie objętych  obowiązkiem  ubezpiecz.  zdrowotn.</t>
  </si>
  <si>
    <t xml:space="preserve">Składki na ubezp.zdrowotne</t>
  </si>
  <si>
    <t xml:space="preserve">Razem rozdział 85156</t>
  </si>
  <si>
    <t xml:space="preserve">Razem dział  851 Ochrona zdrowia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3020</t>
  </si>
  <si>
    <t xml:space="preserve">Wydat. osob. nie zalicz. do wynagr.</t>
  </si>
  <si>
    <t xml:space="preserve">Razem rozdział 85203</t>
  </si>
  <si>
    <t xml:space="preserve">Razem dział 852 Pomoc społeczna</t>
  </si>
  <si>
    <t xml:space="preserve">853</t>
  </si>
  <si>
    <t xml:space="preserve">POZOSTAŁE ZADANIA W ZAKRESIE POLITYKI SPOŁECZNEJ</t>
  </si>
  <si>
    <t xml:space="preserve">Zespoły do spraw orzekania o stopniu niepełnosprawności</t>
  </si>
  <si>
    <t xml:space="preserve">Razem rozdział 85321</t>
  </si>
  <si>
    <t xml:space="preserve">Pomoc dla repatriantów</t>
  </si>
  <si>
    <t xml:space="preserve">Razem dział 853 Pozostałe zadania w zakresie polityki społecznej</t>
  </si>
  <si>
    <t xml:space="preserve">R a z e m    b u d ż e t    w y d a t k i</t>
  </si>
  <si>
    <t xml:space="preserve">Załącznik Nr 3</t>
  </si>
  <si>
    <t xml:space="preserve">Zadania inwestycyjne w 2007 r.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6058                 6059</t>
  </si>
  <si>
    <t xml:space="preserve">Most w Pile</t>
  </si>
  <si>
    <t xml:space="preserve">A.    43 962  
B.
C.
…</t>
  </si>
  <si>
    <t xml:space="preserve">ZDP</t>
  </si>
  <si>
    <t xml:space="preserve">2.</t>
  </si>
  <si>
    <t xml:space="preserve">Rondo w Gostycynie</t>
  </si>
  <si>
    <t xml:space="preserve">A.      
B.
C.
…</t>
  </si>
  <si>
    <t xml:space="preserve">3.</t>
  </si>
  <si>
    <t xml:space="preserve">Projekty pod  budowę dróg</t>
  </si>
  <si>
    <t xml:space="preserve">4.</t>
  </si>
  <si>
    <t xml:space="preserve">Przebudowa ciągu dróg powiatowych Tuchola - Tleń -Osie oraz budowa sieci ścieżek rowerowych jako czynnik rozwoju turystycznego regionu Borów Tucholskich </t>
  </si>
  <si>
    <t xml:space="preserve">5.</t>
  </si>
  <si>
    <t xml:space="preserve">Budowa drogi w Rzepicznej</t>
  </si>
  <si>
    <t xml:space="preserve">6.</t>
  </si>
  <si>
    <t xml:space="preserve">Zakup samochodu</t>
  </si>
  <si>
    <t xml:space="preserve">Starostwo</t>
  </si>
  <si>
    <t xml:space="preserve">7.</t>
  </si>
  <si>
    <t xml:space="preserve">Modernizacja Plac Zamkowy 1</t>
  </si>
  <si>
    <t xml:space="preserve">8.</t>
  </si>
  <si>
    <t xml:space="preserve">Modernizacja Pocztowa 7</t>
  </si>
  <si>
    <t xml:space="preserve">9.</t>
  </si>
  <si>
    <t xml:space="preserve">Straż</t>
  </si>
  <si>
    <t xml:space="preserve">10.</t>
  </si>
  <si>
    <t xml:space="preserve">Zakup samochodu rozpoznawczo - ratowniczego</t>
  </si>
  <si>
    <t xml:space="preserve">11.</t>
  </si>
  <si>
    <t xml:space="preserve">Budowa sali gimnastycznej</t>
  </si>
  <si>
    <t xml:space="preserve">ZSLiT</t>
  </si>
  <si>
    <t xml:space="preserve">1</t>
  </si>
  <si>
    <t xml:space="preserve">9</t>
  </si>
  <si>
    <t xml:space="preserve">10</t>
  </si>
  <si>
    <t xml:space="preserve">11</t>
  </si>
  <si>
    <t xml:space="preserve">12</t>
  </si>
  <si>
    <t xml:space="preserve">12.</t>
  </si>
  <si>
    <t xml:space="preserve">Zakup autobusu</t>
  </si>
  <si>
    <t xml:space="preserve">13.</t>
  </si>
  <si>
    <t xml:space="preserve">Budowa szkoły w Śliwicach</t>
  </si>
  <si>
    <t xml:space="preserve">14.</t>
  </si>
  <si>
    <t xml:space="preserve">Zakup i objęcie akcji, wniesienie wkładów do spółek prawa handlowego</t>
  </si>
  <si>
    <t xml:space="preserve">15.</t>
  </si>
  <si>
    <t xml:space="preserve">6056     6066</t>
  </si>
  <si>
    <t xml:space="preserve">Program realizowany z Mechanizmu Finansowego Europejskiego Obszaru Gospodarczego oraz Norweskiego Mechanizmu Finansowego "Zdrowe dziecko w Borach Tucholskich"</t>
  </si>
  <si>
    <t xml:space="preserve">16.</t>
  </si>
  <si>
    <t xml:space="preserve">Modernizacja DPS</t>
  </si>
  <si>
    <t xml:space="preserve">A.      
B.
C.150 000
…</t>
  </si>
  <si>
    <t xml:space="preserve">DPS</t>
  </si>
  <si>
    <t xml:space="preserve">17.</t>
  </si>
  <si>
    <t xml:space="preserve">Zakupy inwestycyjne</t>
  </si>
  <si>
    <t xml:space="preserve">SOSW</t>
  </si>
  <si>
    <t xml:space="preserve">18.</t>
  </si>
  <si>
    <t xml:space="preserve">Zakupy (krajalnica, urządzenia kuchenne)</t>
  </si>
  <si>
    <t xml:space="preserve">ZSLiA</t>
  </si>
  <si>
    <t xml:space="preserve">19.</t>
  </si>
  <si>
    <t xml:space="preserve">Książnica Tucholska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łącznik Nr 4</t>
  </si>
  <si>
    <t xml:space="preserve">do uchwały Nr X/78/2007 </t>
  </si>
  <si>
    <t xml:space="preserve">Dochody i wydatki związane z realizacją zadań wykonywanych na podstawie porozumień (umów) między jednostkami samorządu terytorialnego w 2007 r.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(* kol. 3 do wykorzystania fakultatywnego)</t>
  </si>
  <si>
    <t xml:space="preserve">Załącznik Nr 5  </t>
  </si>
  <si>
    <t xml:space="preserve">Plan przychodów i wydatków zakładów budżetowych, gospodarstw pomocniczych</t>
  </si>
  <si>
    <t xml:space="preserve"> oraz dochodów i wydatków dochodów własnych jednostek budżetowych na 2007 r.</t>
  </si>
  <si>
    <t xml:space="preserve">§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Gospodarstwa pomocnicze</t>
  </si>
  <si>
    <t xml:space="preserve">1. Tucholskie Centrum Edukacji Zawodowej Warsztaty</t>
  </si>
  <si>
    <t xml:space="preserve">083</t>
  </si>
  <si>
    <t xml:space="preserve">084</t>
  </si>
  <si>
    <t xml:space="preserve">087</t>
  </si>
  <si>
    <t xml:space="preserve">092</t>
  </si>
  <si>
    <t xml:space="preserve">097</t>
  </si>
  <si>
    <t xml:space="preserve">4010</t>
  </si>
  <si>
    <t xml:space="preserve">4040</t>
  </si>
  <si>
    <t xml:space="preserve">4110</t>
  </si>
  <si>
    <t xml:space="preserve">4120</t>
  </si>
  <si>
    <t xml:space="preserve">4170</t>
  </si>
  <si>
    <t xml:space="preserve">4210</t>
  </si>
  <si>
    <t xml:space="preserve">4240</t>
  </si>
  <si>
    <t xml:space="preserve">4260</t>
  </si>
  <si>
    <t xml:space="preserve">4270</t>
  </si>
  <si>
    <t xml:space="preserve">4280</t>
  </si>
  <si>
    <t xml:space="preserve">4300</t>
  </si>
  <si>
    <t xml:space="preserve">4350</t>
  </si>
  <si>
    <t xml:space="preserve">4360</t>
  </si>
  <si>
    <t xml:space="preserve">4370</t>
  </si>
  <si>
    <t xml:space="preserve">4410</t>
  </si>
  <si>
    <t xml:space="preserve">4430</t>
  </si>
  <si>
    <t xml:space="preserve">4440</t>
  </si>
  <si>
    <t xml:space="preserve">4700</t>
  </si>
  <si>
    <t xml:space="preserve">4740</t>
  </si>
  <si>
    <t xml:space="preserve">4750</t>
  </si>
  <si>
    <t xml:space="preserve">2. Powiatowy Zakład Usług Geodezyjno -Dokumentacyjnych</t>
  </si>
  <si>
    <t xml:space="preserve">Razem</t>
  </si>
  <si>
    <t xml:space="preserve">1. Zespół Szkół Leśnych i Agrotechnicznych Kamienica</t>
  </si>
  <si>
    <t xml:space="preserve">0830</t>
  </si>
  <si>
    <t xml:space="preserve">0920</t>
  </si>
  <si>
    <t xml:space="preserve">4220</t>
  </si>
  <si>
    <t xml:space="preserve">2. Zespół Szkół Leśnych i Agrotechnicznych Tuchola</t>
  </si>
  <si>
    <t xml:space="preserve">3. Zespół Szkół Leśnych Tuchola</t>
  </si>
  <si>
    <t xml:space="preserve">4. Zespół Szkół Licealnych i Agrotechnicznych Kamienica</t>
  </si>
  <si>
    <t xml:space="preserve">5. Zespół Szkół Licealnych i Technicznych Tuchola</t>
  </si>
  <si>
    <t xml:space="preserve">6. Specjalny Ośrodek Szkolno-Wychowawczy</t>
  </si>
  <si>
    <t xml:space="preserve">7. Dom Dziecka</t>
  </si>
  <si>
    <t xml:space="preserve">0960</t>
  </si>
  <si>
    <t xml:space="preserve">8. Komenda Powiatowa Państwowej Straży Pożarnej</t>
  </si>
  <si>
    <t xml:space="preserve">0970</t>
  </si>
  <si>
    <t xml:space="preserve">4250</t>
  </si>
  <si>
    <t xml:space="preserve">6060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i val="true"/>
      <sz val="11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8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i val="true"/>
      <sz val="10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3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I243" activeCellId="0" sqref="I242:I2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56"/>
    <col collapsed="false" customWidth="true" hidden="false" outlineLevel="0" max="3" min="3" style="1" width="5.13"/>
    <col collapsed="false" customWidth="true" hidden="false" outlineLevel="0" max="4" min="4" style="1" width="39.7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71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2"/>
      <c r="D1" s="2"/>
      <c r="E1" s="2"/>
      <c r="F1" s="3" t="s">
        <v>0</v>
      </c>
      <c r="G1" s="3"/>
      <c r="H1" s="3"/>
    </row>
    <row r="2" customFormat="false" ht="15.75" hidden="false" customHeight="false" outlineLevel="0" collapsed="false">
      <c r="C2" s="2"/>
      <c r="D2" s="4"/>
      <c r="E2" s="2"/>
      <c r="F2" s="5" t="s">
        <v>1</v>
      </c>
      <c r="G2" s="3"/>
      <c r="H2" s="3"/>
    </row>
    <row r="3" customFormat="false" ht="15.75" hidden="false" customHeight="false" outlineLevel="0" collapsed="false">
      <c r="C3" s="2"/>
      <c r="D3" s="2"/>
      <c r="E3" s="2"/>
      <c r="F3" s="3" t="s">
        <v>2</v>
      </c>
      <c r="G3" s="3"/>
      <c r="H3" s="3"/>
    </row>
    <row r="4" customFormat="false" ht="15.75" hidden="false" customHeight="false" outlineLevel="0" collapsed="false">
      <c r="C4" s="2"/>
      <c r="D4" s="4"/>
      <c r="E4" s="2"/>
      <c r="F4" s="3" t="s">
        <v>3</v>
      </c>
      <c r="G4" s="3"/>
      <c r="H4" s="3"/>
    </row>
    <row r="5" customFormat="false" ht="16.5" hidden="false" customHeight="false" outlineLevel="0" collapsed="false">
      <c r="C5" s="2"/>
      <c r="D5" s="2"/>
      <c r="E5" s="2"/>
      <c r="F5" s="2"/>
      <c r="G5" s="2"/>
      <c r="H5" s="2"/>
    </row>
    <row r="6" customFormat="false" ht="17.25" hidden="false" customHeight="false" outlineLevel="0" collapsed="false">
      <c r="A6" s="6"/>
      <c r="B6" s="7"/>
      <c r="C6" s="7"/>
      <c r="D6" s="7"/>
      <c r="E6" s="7"/>
      <c r="F6" s="7"/>
      <c r="G6" s="7"/>
      <c r="H6" s="8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8" customFormat="false" ht="15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customFormat="false" ht="18" hidden="false" customHeight="false" outlineLevel="0" collapsed="false">
      <c r="A9" s="10"/>
      <c r="B9" s="11"/>
      <c r="C9" s="11"/>
      <c r="D9" s="11"/>
      <c r="E9" s="11"/>
      <c r="F9" s="11"/>
      <c r="G9" s="11"/>
      <c r="H9" s="12"/>
    </row>
    <row r="10" customFormat="false" ht="18" hidden="false" customHeight="false" outlineLevel="0" collapsed="false">
      <c r="B10" s="13"/>
      <c r="C10" s="13"/>
      <c r="D10" s="13"/>
      <c r="E10" s="13"/>
      <c r="F10" s="13"/>
      <c r="G10" s="13"/>
      <c r="H10" s="13"/>
    </row>
    <row r="11" customFormat="false" ht="12.75" hidden="false" customHeight="true" outlineLevel="0" collapsed="false">
      <c r="A11" s="14" t="s">
        <v>6</v>
      </c>
      <c r="B11" s="15" t="s">
        <v>7</v>
      </c>
      <c r="C11" s="16" t="s">
        <v>8</v>
      </c>
      <c r="D11" s="16" t="s">
        <v>9</v>
      </c>
      <c r="E11" s="17" t="s">
        <v>10</v>
      </c>
      <c r="F11" s="18" t="s">
        <v>11</v>
      </c>
      <c r="G11" s="18" t="s">
        <v>12</v>
      </c>
      <c r="H11" s="19" t="s">
        <v>13</v>
      </c>
    </row>
    <row r="12" customFormat="false" ht="12.75" hidden="false" customHeight="false" outlineLevel="0" collapsed="false">
      <c r="A12" s="14"/>
      <c r="B12" s="15"/>
      <c r="C12" s="16"/>
      <c r="D12" s="16"/>
      <c r="E12" s="17"/>
      <c r="F12" s="18"/>
      <c r="G12" s="18"/>
      <c r="H12" s="19"/>
    </row>
    <row r="13" customFormat="false" ht="13.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  <c r="H13" s="21" t="n">
        <v>8</v>
      </c>
    </row>
    <row r="14" customFormat="false" ht="12.75" hidden="false" customHeight="false" outlineLevel="0" collapsed="false">
      <c r="A14" s="22"/>
      <c r="B14" s="23"/>
      <c r="C14" s="24"/>
      <c r="D14" s="25"/>
      <c r="E14" s="26"/>
      <c r="F14" s="26"/>
      <c r="G14" s="26"/>
      <c r="H14" s="27"/>
    </row>
    <row r="15" customFormat="false" ht="12.75" hidden="false" customHeight="false" outlineLevel="0" collapsed="false">
      <c r="A15" s="22" t="s">
        <v>14</v>
      </c>
      <c r="B15" s="23"/>
      <c r="C15" s="24"/>
      <c r="D15" s="28" t="s">
        <v>15</v>
      </c>
      <c r="E15" s="24"/>
      <c r="F15" s="24"/>
      <c r="G15" s="24"/>
      <c r="H15" s="24"/>
    </row>
    <row r="16" customFormat="false" ht="12.75" hidden="false" customHeight="false" outlineLevel="0" collapsed="false">
      <c r="A16" s="22"/>
      <c r="B16" s="23"/>
      <c r="C16" s="24"/>
      <c r="D16" s="28"/>
      <c r="E16" s="24"/>
      <c r="F16" s="24"/>
      <c r="G16" s="24"/>
      <c r="H16" s="24"/>
    </row>
    <row r="17" customFormat="false" ht="12.75" hidden="false" customHeight="false" outlineLevel="0" collapsed="false">
      <c r="A17" s="22"/>
      <c r="B17" s="29" t="s">
        <v>16</v>
      </c>
      <c r="C17" s="30"/>
      <c r="D17" s="31" t="s">
        <v>17</v>
      </c>
      <c r="E17" s="32"/>
      <c r="F17" s="32"/>
      <c r="G17" s="32"/>
      <c r="H17" s="33"/>
    </row>
    <row r="18" customFormat="false" ht="12.75" hidden="false" customHeight="false" outlineLevel="0" collapsed="false">
      <c r="A18" s="22"/>
      <c r="B18" s="29"/>
      <c r="C18" s="30" t="n">
        <v>3020</v>
      </c>
      <c r="D18" s="34" t="s">
        <v>18</v>
      </c>
      <c r="E18" s="35" t="n">
        <v>18500</v>
      </c>
      <c r="F18" s="35"/>
      <c r="G18" s="35"/>
      <c r="H18" s="36" t="n">
        <f aca="false">E18+F18-G18</f>
        <v>18500</v>
      </c>
    </row>
    <row r="19" customFormat="false" ht="12.75" hidden="false" customHeight="false" outlineLevel="0" collapsed="false">
      <c r="A19" s="22"/>
      <c r="B19" s="29"/>
      <c r="C19" s="30" t="n">
        <v>4010</v>
      </c>
      <c r="D19" s="34" t="s">
        <v>19</v>
      </c>
      <c r="E19" s="35" t="n">
        <v>520000</v>
      </c>
      <c r="F19" s="35"/>
      <c r="G19" s="35"/>
      <c r="H19" s="36" t="n">
        <f aca="false">E19+F19-G19</f>
        <v>520000</v>
      </c>
    </row>
    <row r="20" customFormat="false" ht="12.75" hidden="false" customHeight="false" outlineLevel="0" collapsed="false">
      <c r="A20" s="22"/>
      <c r="B20" s="29"/>
      <c r="C20" s="30" t="n">
        <v>4040</v>
      </c>
      <c r="D20" s="34" t="s">
        <v>20</v>
      </c>
      <c r="E20" s="35" t="n">
        <v>41376</v>
      </c>
      <c r="F20" s="35"/>
      <c r="G20" s="35"/>
      <c r="H20" s="36" t="n">
        <f aca="false">E20+F20-G20</f>
        <v>41376</v>
      </c>
    </row>
    <row r="21" customFormat="false" ht="12.75" hidden="false" customHeight="false" outlineLevel="0" collapsed="false">
      <c r="A21" s="22"/>
      <c r="B21" s="29"/>
      <c r="C21" s="30" t="n">
        <v>4110</v>
      </c>
      <c r="D21" s="34" t="s">
        <v>21</v>
      </c>
      <c r="E21" s="35" t="n">
        <v>98400</v>
      </c>
      <c r="F21" s="35"/>
      <c r="G21" s="35"/>
      <c r="H21" s="36" t="n">
        <f aca="false">E21+F21-G21</f>
        <v>98400</v>
      </c>
    </row>
    <row r="22" customFormat="false" ht="12.75" hidden="false" customHeight="false" outlineLevel="0" collapsed="false">
      <c r="A22" s="22"/>
      <c r="B22" s="29"/>
      <c r="C22" s="30" t="n">
        <v>4120</v>
      </c>
      <c r="D22" s="34" t="s">
        <v>22</v>
      </c>
      <c r="E22" s="35" t="n">
        <v>12500</v>
      </c>
      <c r="F22" s="35"/>
      <c r="G22" s="35"/>
      <c r="H22" s="36" t="n">
        <f aca="false">E22+F22-G22</f>
        <v>12500</v>
      </c>
    </row>
    <row r="23" customFormat="false" ht="25.5" hidden="false" customHeight="false" outlineLevel="0" collapsed="false">
      <c r="A23" s="22"/>
      <c r="B23" s="29"/>
      <c r="C23" s="37" t="n">
        <v>4140</v>
      </c>
      <c r="D23" s="38" t="s">
        <v>23</v>
      </c>
      <c r="E23" s="39" t="n">
        <v>0</v>
      </c>
      <c r="F23" s="39" t="n">
        <v>495</v>
      </c>
      <c r="G23" s="39"/>
      <c r="H23" s="36" t="n">
        <f aca="false">E23+F23-G23</f>
        <v>495</v>
      </c>
    </row>
    <row r="24" customFormat="false" ht="12.75" hidden="false" customHeight="false" outlineLevel="0" collapsed="false">
      <c r="A24" s="22"/>
      <c r="B24" s="29"/>
      <c r="C24" s="30" t="n">
        <v>4170</v>
      </c>
      <c r="D24" s="34" t="s">
        <v>24</v>
      </c>
      <c r="E24" s="35" t="n">
        <v>46100</v>
      </c>
      <c r="F24" s="35"/>
      <c r="G24" s="35"/>
      <c r="H24" s="36" t="n">
        <f aca="false">E24+F24-G24</f>
        <v>46100</v>
      </c>
    </row>
    <row r="25" customFormat="false" ht="12.75" hidden="false" customHeight="false" outlineLevel="0" collapsed="false">
      <c r="A25" s="22"/>
      <c r="B25" s="29"/>
      <c r="C25" s="30" t="n">
        <v>4210</v>
      </c>
      <c r="D25" s="34" t="s">
        <v>25</v>
      </c>
      <c r="E25" s="35" t="n">
        <v>404820</v>
      </c>
      <c r="F25" s="35"/>
      <c r="G25" s="35"/>
      <c r="H25" s="36" t="n">
        <f aca="false">E25+F25-G25</f>
        <v>404820</v>
      </c>
    </row>
    <row r="26" customFormat="false" ht="12.75" hidden="false" customHeight="false" outlineLevel="0" collapsed="false">
      <c r="A26" s="22"/>
      <c r="B26" s="29"/>
      <c r="C26" s="30" t="n">
        <v>4260</v>
      </c>
      <c r="D26" s="34" t="s">
        <v>26</v>
      </c>
      <c r="E26" s="35" t="n">
        <v>12000</v>
      </c>
      <c r="F26" s="35"/>
      <c r="G26" s="35"/>
      <c r="H26" s="36" t="n">
        <f aca="false">E26+F26-G26</f>
        <v>12000</v>
      </c>
    </row>
    <row r="27" customFormat="false" ht="12.75" hidden="false" customHeight="false" outlineLevel="0" collapsed="false">
      <c r="A27" s="22"/>
      <c r="B27" s="29"/>
      <c r="C27" s="30" t="n">
        <v>4270</v>
      </c>
      <c r="D27" s="34" t="s">
        <v>27</v>
      </c>
      <c r="E27" s="35" t="n">
        <v>830000</v>
      </c>
      <c r="F27" s="35"/>
      <c r="G27" s="35"/>
      <c r="H27" s="36" t="n">
        <f aca="false">E27+F27-G27</f>
        <v>830000</v>
      </c>
    </row>
    <row r="28" customFormat="false" ht="12.75" hidden="false" customHeight="false" outlineLevel="0" collapsed="false">
      <c r="A28" s="22"/>
      <c r="B28" s="29"/>
      <c r="C28" s="30" t="n">
        <v>4280</v>
      </c>
      <c r="D28" s="34" t="s">
        <v>28</v>
      </c>
      <c r="E28" s="35" t="n">
        <v>3000</v>
      </c>
      <c r="F28" s="35"/>
      <c r="G28" s="35"/>
      <c r="H28" s="36" t="n">
        <f aca="false">E28+F28-G28</f>
        <v>3000</v>
      </c>
    </row>
    <row r="29" customFormat="false" ht="12.75" hidden="false" customHeight="false" outlineLevel="0" collapsed="false">
      <c r="A29" s="22"/>
      <c r="B29" s="29"/>
      <c r="C29" s="30" t="n">
        <v>4300</v>
      </c>
      <c r="D29" s="34" t="s">
        <v>29</v>
      </c>
      <c r="E29" s="35" t="n">
        <v>266000</v>
      </c>
      <c r="F29" s="35"/>
      <c r="G29" s="35" t="n">
        <v>495</v>
      </c>
      <c r="H29" s="36" t="n">
        <f aca="false">E29+F29-G29</f>
        <v>265505</v>
      </c>
    </row>
    <row r="30" customFormat="false" ht="12.75" hidden="false" customHeight="false" outlineLevel="0" collapsed="false">
      <c r="A30" s="22"/>
      <c r="B30" s="29"/>
      <c r="C30" s="30" t="n">
        <v>4350</v>
      </c>
      <c r="D30" s="34" t="s">
        <v>30</v>
      </c>
      <c r="E30" s="35" t="n">
        <v>1500</v>
      </c>
      <c r="F30" s="35"/>
      <c r="G30" s="35"/>
      <c r="H30" s="36" t="n">
        <f aca="false">E30+F30-G30</f>
        <v>1500</v>
      </c>
    </row>
    <row r="31" customFormat="false" ht="25.5" hidden="false" customHeight="false" outlineLevel="0" collapsed="false">
      <c r="A31" s="22"/>
      <c r="B31" s="29"/>
      <c r="C31" s="40" t="n">
        <v>4360</v>
      </c>
      <c r="D31" s="41" t="s">
        <v>31</v>
      </c>
      <c r="E31" s="42" t="n">
        <v>8000</v>
      </c>
      <c r="F31" s="42"/>
      <c r="G31" s="42"/>
      <c r="H31" s="43" t="n">
        <f aca="false">E31+F31-G31</f>
        <v>8000</v>
      </c>
    </row>
    <row r="32" customFormat="false" ht="25.5" hidden="false" customHeight="false" outlineLevel="0" collapsed="false">
      <c r="A32" s="22"/>
      <c r="B32" s="29"/>
      <c r="C32" s="40" t="n">
        <v>4370</v>
      </c>
      <c r="D32" s="41" t="s">
        <v>32</v>
      </c>
      <c r="E32" s="42" t="n">
        <v>2000</v>
      </c>
      <c r="F32" s="42"/>
      <c r="G32" s="42"/>
      <c r="H32" s="43" t="n">
        <f aca="false">E32+F32-G32</f>
        <v>2000</v>
      </c>
    </row>
    <row r="33" customFormat="false" ht="25.5" hidden="false" customHeight="false" outlineLevel="0" collapsed="false">
      <c r="A33" s="22"/>
      <c r="B33" s="29"/>
      <c r="C33" s="40" t="n">
        <v>4390</v>
      </c>
      <c r="D33" s="41" t="s">
        <v>33</v>
      </c>
      <c r="E33" s="42" t="n">
        <v>41480</v>
      </c>
      <c r="F33" s="42"/>
      <c r="G33" s="42"/>
      <c r="H33" s="43" t="n">
        <f aca="false">E33+F33-G33</f>
        <v>41480</v>
      </c>
    </row>
    <row r="34" customFormat="false" ht="12.75" hidden="false" customHeight="false" outlineLevel="0" collapsed="false">
      <c r="A34" s="22"/>
      <c r="B34" s="29"/>
      <c r="C34" s="30" t="n">
        <v>4410</v>
      </c>
      <c r="D34" s="34" t="s">
        <v>34</v>
      </c>
      <c r="E34" s="35" t="n">
        <v>12500</v>
      </c>
      <c r="F34" s="35"/>
      <c r="G34" s="35"/>
      <c r="H34" s="36" t="n">
        <f aca="false">E34+F34-G34</f>
        <v>12500</v>
      </c>
    </row>
    <row r="35" customFormat="false" ht="12.75" hidden="false" customHeight="false" outlineLevel="0" collapsed="false">
      <c r="A35" s="22"/>
      <c r="B35" s="29"/>
      <c r="C35" s="30" t="n">
        <v>4430</v>
      </c>
      <c r="D35" s="34" t="s">
        <v>35</v>
      </c>
      <c r="E35" s="35" t="n">
        <v>30000</v>
      </c>
      <c r="F35" s="35"/>
      <c r="G35" s="35"/>
      <c r="H35" s="36" t="n">
        <f aca="false">E35+F35-G35</f>
        <v>30000</v>
      </c>
    </row>
    <row r="36" customFormat="false" ht="12.75" hidden="false" customHeight="false" outlineLevel="0" collapsed="false">
      <c r="A36" s="22"/>
      <c r="B36" s="29"/>
      <c r="C36" s="30" t="n">
        <v>4440</v>
      </c>
      <c r="D36" s="34" t="s">
        <v>36</v>
      </c>
      <c r="E36" s="35" t="n">
        <v>16226</v>
      </c>
      <c r="F36" s="35"/>
      <c r="G36" s="35"/>
      <c r="H36" s="36" t="n">
        <f aca="false">E36+F36-G36</f>
        <v>16226</v>
      </c>
    </row>
    <row r="37" customFormat="false" ht="12.75" hidden="false" customHeight="false" outlineLevel="0" collapsed="false">
      <c r="A37" s="22"/>
      <c r="B37" s="29"/>
      <c r="C37" s="30" t="n">
        <v>4480</v>
      </c>
      <c r="D37" s="34" t="s">
        <v>37</v>
      </c>
      <c r="E37" s="35" t="n">
        <v>10000</v>
      </c>
      <c r="F37" s="35"/>
      <c r="G37" s="35"/>
      <c r="H37" s="36" t="n">
        <f aca="false">E37+F37-G37</f>
        <v>10000</v>
      </c>
    </row>
    <row r="38" customFormat="false" ht="25.5" hidden="false" customHeight="false" outlineLevel="0" collapsed="false">
      <c r="A38" s="22"/>
      <c r="B38" s="29"/>
      <c r="C38" s="37" t="n">
        <v>4520</v>
      </c>
      <c r="D38" s="38" t="s">
        <v>38</v>
      </c>
      <c r="E38" s="39" t="n">
        <v>1000</v>
      </c>
      <c r="F38" s="39"/>
      <c r="G38" s="39"/>
      <c r="H38" s="36" t="n">
        <f aca="false">E38+F38-G38</f>
        <v>1000</v>
      </c>
    </row>
    <row r="39" customFormat="false" ht="25.5" hidden="false" customHeight="false" outlineLevel="0" collapsed="false">
      <c r="A39" s="22"/>
      <c r="B39" s="29"/>
      <c r="C39" s="37" t="n">
        <v>4700</v>
      </c>
      <c r="D39" s="44" t="s">
        <v>39</v>
      </c>
      <c r="E39" s="39" t="n">
        <v>12000</v>
      </c>
      <c r="F39" s="39"/>
      <c r="G39" s="39"/>
      <c r="H39" s="36" t="n">
        <f aca="false">E39+F39-G39</f>
        <v>12000</v>
      </c>
    </row>
    <row r="40" customFormat="false" ht="25.5" hidden="false" customHeight="false" outlineLevel="0" collapsed="false">
      <c r="A40" s="22"/>
      <c r="B40" s="29"/>
      <c r="C40" s="37" t="n">
        <v>4740</v>
      </c>
      <c r="D40" s="44" t="s">
        <v>40</v>
      </c>
      <c r="E40" s="39" t="n">
        <v>6000</v>
      </c>
      <c r="F40" s="39"/>
      <c r="G40" s="39"/>
      <c r="H40" s="36" t="n">
        <f aca="false">E40+F40-G40</f>
        <v>6000</v>
      </c>
    </row>
    <row r="41" customFormat="false" ht="25.5" hidden="false" customHeight="false" outlineLevel="0" collapsed="false">
      <c r="A41" s="22"/>
      <c r="B41" s="29"/>
      <c r="C41" s="37" t="n">
        <v>4750</v>
      </c>
      <c r="D41" s="45" t="s">
        <v>41</v>
      </c>
      <c r="E41" s="39" t="n">
        <v>2000</v>
      </c>
      <c r="F41" s="39"/>
      <c r="G41" s="39"/>
      <c r="H41" s="36" t="n">
        <f aca="false">E41+F41-G41</f>
        <v>2000</v>
      </c>
    </row>
    <row r="42" customFormat="false" ht="12.75" hidden="false" customHeight="false" outlineLevel="0" collapsed="false">
      <c r="A42" s="22"/>
      <c r="B42" s="29"/>
      <c r="C42" s="30" t="n">
        <v>6050</v>
      </c>
      <c r="D42" s="46" t="s">
        <v>42</v>
      </c>
      <c r="E42" s="35" t="n">
        <v>1158660</v>
      </c>
      <c r="F42" s="35"/>
      <c r="G42" s="35"/>
      <c r="H42" s="36" t="n">
        <f aca="false">E42+F42-G42</f>
        <v>1158660</v>
      </c>
    </row>
    <row r="43" customFormat="false" ht="12.75" hidden="false" customHeight="false" outlineLevel="0" collapsed="false">
      <c r="A43" s="22"/>
      <c r="B43" s="29"/>
      <c r="C43" s="30" t="n">
        <v>6058</v>
      </c>
      <c r="D43" s="34" t="s">
        <v>42</v>
      </c>
      <c r="E43" s="35" t="n">
        <v>263770</v>
      </c>
      <c r="F43" s="35"/>
      <c r="G43" s="35"/>
      <c r="H43" s="36" t="n">
        <f aca="false">E43+F43-G43</f>
        <v>263770</v>
      </c>
    </row>
    <row r="44" customFormat="false" ht="12.75" hidden="false" customHeight="false" outlineLevel="0" collapsed="false">
      <c r="A44" s="22"/>
      <c r="B44" s="29"/>
      <c r="C44" s="30" t="n">
        <v>6059</v>
      </c>
      <c r="D44" s="34" t="s">
        <v>42</v>
      </c>
      <c r="E44" s="35" t="n">
        <v>546189</v>
      </c>
      <c r="F44" s="35"/>
      <c r="G44" s="35"/>
      <c r="H44" s="36" t="n">
        <f aca="false">E44+F44-G44</f>
        <v>546189</v>
      </c>
    </row>
    <row r="45" customFormat="false" ht="51" hidden="false" customHeight="false" outlineLevel="0" collapsed="false">
      <c r="A45" s="22"/>
      <c r="B45" s="29"/>
      <c r="C45" s="47" t="n">
        <v>6610</v>
      </c>
      <c r="D45" s="48" t="s">
        <v>43</v>
      </c>
      <c r="E45" s="42" t="n">
        <v>0</v>
      </c>
      <c r="F45" s="42"/>
      <c r="G45" s="42"/>
      <c r="H45" s="43" t="n">
        <f aca="false">E45+F45-G45</f>
        <v>0</v>
      </c>
    </row>
    <row r="46" customFormat="false" ht="12.75" hidden="false" customHeight="false" outlineLevel="0" collapsed="false">
      <c r="A46" s="22"/>
      <c r="B46" s="23"/>
      <c r="C46" s="24"/>
      <c r="D46" s="28" t="s">
        <v>44</v>
      </c>
      <c r="E46" s="32" t="n">
        <f aca="false">SUM(E18:E45)</f>
        <v>4364021</v>
      </c>
      <c r="F46" s="32" t="n">
        <f aca="false">SUM(F18:F45)</f>
        <v>495</v>
      </c>
      <c r="G46" s="32" t="n">
        <f aca="false">SUM(G18:G45)</f>
        <v>495</v>
      </c>
      <c r="H46" s="27" t="n">
        <f aca="false">E46+F46-G46</f>
        <v>4364021</v>
      </c>
    </row>
    <row r="47" customFormat="false" ht="12.75" hidden="false" customHeight="false" outlineLevel="0" collapsed="false">
      <c r="A47" s="22"/>
      <c r="B47" s="23"/>
      <c r="C47" s="24"/>
      <c r="D47" s="28"/>
      <c r="E47" s="32"/>
      <c r="F47" s="32"/>
      <c r="G47" s="32"/>
      <c r="H47" s="27"/>
    </row>
    <row r="48" customFormat="false" ht="12.75" hidden="false" customHeight="false" outlineLevel="0" collapsed="false">
      <c r="A48" s="22"/>
      <c r="B48" s="23"/>
      <c r="C48" s="24"/>
      <c r="D48" s="49" t="s">
        <v>45</v>
      </c>
      <c r="E48" s="50" t="n">
        <v>4384021</v>
      </c>
      <c r="F48" s="50" t="n">
        <f aca="false">SUM(F42+F46)</f>
        <v>495</v>
      </c>
      <c r="G48" s="50" t="n">
        <f aca="false">SUM(G42+G46)</f>
        <v>495</v>
      </c>
      <c r="H48" s="51" t="n">
        <f aca="false">E48+F48-G48</f>
        <v>4384021</v>
      </c>
    </row>
    <row r="49" customFormat="false" ht="12.75" hidden="false" customHeight="false" outlineLevel="0" collapsed="false">
      <c r="A49" s="22"/>
      <c r="B49" s="23"/>
      <c r="C49" s="24"/>
      <c r="D49" s="28"/>
      <c r="E49" s="32"/>
      <c r="F49" s="32"/>
      <c r="G49" s="32"/>
      <c r="H49" s="27"/>
    </row>
    <row r="50" customFormat="false" ht="12.75" hidden="false" customHeight="false" outlineLevel="0" collapsed="false">
      <c r="A50" s="22" t="s">
        <v>46</v>
      </c>
      <c r="B50" s="23"/>
      <c r="C50" s="24"/>
      <c r="D50" s="28" t="s">
        <v>47</v>
      </c>
      <c r="E50" s="24"/>
      <c r="F50" s="24"/>
      <c r="G50" s="24"/>
      <c r="H50" s="24"/>
    </row>
    <row r="51" customFormat="false" ht="12.75" hidden="false" customHeight="false" outlineLevel="0" collapsed="false">
      <c r="A51" s="22"/>
      <c r="B51" s="23"/>
      <c r="C51" s="24"/>
      <c r="D51" s="28"/>
      <c r="E51" s="32"/>
      <c r="F51" s="32"/>
      <c r="G51" s="32"/>
      <c r="H51" s="27"/>
    </row>
    <row r="52" customFormat="false" ht="12.75" hidden="false" customHeight="false" outlineLevel="0" collapsed="false">
      <c r="A52" s="22"/>
      <c r="B52" s="52" t="n">
        <v>71015</v>
      </c>
      <c r="C52" s="40"/>
      <c r="D52" s="24" t="s">
        <v>48</v>
      </c>
      <c r="E52" s="53"/>
      <c r="F52" s="53"/>
      <c r="G52" s="53"/>
      <c r="H52" s="27"/>
    </row>
    <row r="53" customFormat="false" ht="12.75" hidden="false" customHeight="false" outlineLevel="0" collapsed="false">
      <c r="A53" s="22"/>
      <c r="B53" s="52"/>
      <c r="C53" s="40" t="n">
        <v>3020</v>
      </c>
      <c r="D53" s="34" t="s">
        <v>18</v>
      </c>
      <c r="E53" s="54" t="n">
        <v>2800</v>
      </c>
      <c r="F53" s="54"/>
      <c r="G53" s="54"/>
      <c r="H53" s="36" t="n">
        <f aca="false">E53+F53-G53</f>
        <v>2800</v>
      </c>
    </row>
    <row r="54" customFormat="false" ht="12.75" hidden="false" customHeight="false" outlineLevel="0" collapsed="false">
      <c r="A54" s="22"/>
      <c r="B54" s="55"/>
      <c r="C54" s="30" t="n">
        <v>4010</v>
      </c>
      <c r="D54" s="34" t="s">
        <v>19</v>
      </c>
      <c r="E54" s="54" t="n">
        <v>66200</v>
      </c>
      <c r="F54" s="54"/>
      <c r="G54" s="54"/>
      <c r="H54" s="36" t="n">
        <f aca="false">E54+F54-G54</f>
        <v>66200</v>
      </c>
    </row>
    <row r="55" customFormat="false" ht="25.5" hidden="false" customHeight="false" outlineLevel="0" collapsed="false">
      <c r="A55" s="56"/>
      <c r="B55" s="57"/>
      <c r="C55" s="37" t="n">
        <v>4020</v>
      </c>
      <c r="D55" s="58" t="s">
        <v>49</v>
      </c>
      <c r="E55" s="36" t="n">
        <v>55700</v>
      </c>
      <c r="F55" s="36"/>
      <c r="G55" s="36"/>
      <c r="H55" s="36" t="n">
        <f aca="false">E55+F55-G55</f>
        <v>55700</v>
      </c>
    </row>
    <row r="56" customFormat="false" ht="12.75" hidden="false" customHeight="false" outlineLevel="0" collapsed="false">
      <c r="A56" s="22"/>
      <c r="B56" s="55"/>
      <c r="C56" s="30" t="n">
        <v>4040</v>
      </c>
      <c r="D56" s="34" t="s">
        <v>20</v>
      </c>
      <c r="E56" s="54" t="n">
        <v>9950</v>
      </c>
      <c r="F56" s="54"/>
      <c r="G56" s="54" t="n">
        <v>17</v>
      </c>
      <c r="H56" s="36" t="n">
        <f aca="false">E56+F56-G56</f>
        <v>9933</v>
      </c>
    </row>
    <row r="57" customFormat="false" ht="12.75" hidden="false" customHeight="false" outlineLevel="0" collapsed="false">
      <c r="A57" s="22"/>
      <c r="B57" s="55"/>
      <c r="C57" s="30" t="n">
        <v>4110</v>
      </c>
      <c r="D57" s="34" t="s">
        <v>21</v>
      </c>
      <c r="E57" s="54" t="n">
        <v>25000</v>
      </c>
      <c r="F57" s="54"/>
      <c r="G57" s="54"/>
      <c r="H57" s="36" t="n">
        <f aca="false">E57+F57-G57</f>
        <v>25000</v>
      </c>
    </row>
    <row r="58" customFormat="false" ht="12.75" hidden="false" customHeight="false" outlineLevel="0" collapsed="false">
      <c r="A58" s="22"/>
      <c r="B58" s="55"/>
      <c r="C58" s="30" t="n">
        <v>4120</v>
      </c>
      <c r="D58" s="34" t="s">
        <v>22</v>
      </c>
      <c r="E58" s="54" t="n">
        <v>3400</v>
      </c>
      <c r="F58" s="54"/>
      <c r="G58" s="54"/>
      <c r="H58" s="36" t="n">
        <f aca="false">E58+F58-G58</f>
        <v>3400</v>
      </c>
    </row>
    <row r="59" customFormat="false" ht="12.75" hidden="false" customHeight="false" outlineLevel="0" collapsed="false">
      <c r="A59" s="22"/>
      <c r="B59" s="55"/>
      <c r="C59" s="30" t="n">
        <v>4170</v>
      </c>
      <c r="D59" s="34" t="s">
        <v>24</v>
      </c>
      <c r="E59" s="54" t="n">
        <v>500</v>
      </c>
      <c r="F59" s="54"/>
      <c r="G59" s="54"/>
      <c r="H59" s="36" t="n">
        <f aca="false">E59+F59-G59</f>
        <v>500</v>
      </c>
    </row>
    <row r="60" customFormat="false" ht="12.75" hidden="false" customHeight="false" outlineLevel="0" collapsed="false">
      <c r="A60" s="22"/>
      <c r="B60" s="55"/>
      <c r="C60" s="30" t="n">
        <v>4210</v>
      </c>
      <c r="D60" s="34" t="s">
        <v>25</v>
      </c>
      <c r="E60" s="54" t="n">
        <v>4000</v>
      </c>
      <c r="F60" s="54"/>
      <c r="G60" s="54"/>
      <c r="H60" s="36" t="n">
        <f aca="false">E60+F60-G60</f>
        <v>4000</v>
      </c>
    </row>
    <row r="61" customFormat="false" ht="12.75" hidden="false" customHeight="false" outlineLevel="0" collapsed="false">
      <c r="A61" s="22"/>
      <c r="B61" s="55"/>
      <c r="C61" s="30" t="n">
        <v>4260</v>
      </c>
      <c r="D61" s="34" t="s">
        <v>26</v>
      </c>
      <c r="E61" s="54" t="n">
        <v>4900</v>
      </c>
      <c r="F61" s="54"/>
      <c r="G61" s="54"/>
      <c r="H61" s="36" t="n">
        <f aca="false">E61+F61-G61</f>
        <v>4900</v>
      </c>
    </row>
    <row r="62" customFormat="false" ht="12.75" hidden="false" customHeight="false" outlineLevel="0" collapsed="false">
      <c r="A62" s="22"/>
      <c r="B62" s="55"/>
      <c r="C62" s="30" t="n">
        <v>4270</v>
      </c>
      <c r="D62" s="34" t="s">
        <v>27</v>
      </c>
      <c r="E62" s="54" t="n">
        <v>700</v>
      </c>
      <c r="F62" s="54"/>
      <c r="G62" s="54"/>
      <c r="H62" s="36" t="n">
        <f aca="false">E62+F62-G62</f>
        <v>700</v>
      </c>
    </row>
    <row r="63" customFormat="false" ht="12.75" hidden="false" customHeight="false" outlineLevel="0" collapsed="false">
      <c r="A63" s="22"/>
      <c r="B63" s="55"/>
      <c r="C63" s="30" t="n">
        <v>4280</v>
      </c>
      <c r="D63" s="34" t="s">
        <v>28</v>
      </c>
      <c r="E63" s="54" t="n">
        <v>100</v>
      </c>
      <c r="F63" s="54"/>
      <c r="G63" s="54"/>
      <c r="H63" s="36" t="n">
        <f aca="false">E63+F63-G63</f>
        <v>100</v>
      </c>
    </row>
    <row r="64" customFormat="false" ht="12.75" hidden="false" customHeight="false" outlineLevel="0" collapsed="false">
      <c r="A64" s="22"/>
      <c r="B64" s="55"/>
      <c r="C64" s="30" t="n">
        <v>4300</v>
      </c>
      <c r="D64" s="34" t="s">
        <v>29</v>
      </c>
      <c r="E64" s="54" t="n">
        <v>10000</v>
      </c>
      <c r="F64" s="54"/>
      <c r="G64" s="54"/>
      <c r="H64" s="36" t="n">
        <f aca="false">E64+F64-G64</f>
        <v>10000</v>
      </c>
    </row>
    <row r="65" customFormat="false" ht="12.75" hidden="false" customHeight="false" outlineLevel="0" collapsed="false">
      <c r="A65" s="22"/>
      <c r="B65" s="55"/>
      <c r="C65" s="30" t="n">
        <v>4350</v>
      </c>
      <c r="D65" s="34" t="s">
        <v>30</v>
      </c>
      <c r="E65" s="54" t="n">
        <v>840</v>
      </c>
      <c r="F65" s="54" t="n">
        <v>46</v>
      </c>
      <c r="G65" s="54"/>
      <c r="H65" s="36" t="n">
        <f aca="false">E65+F65-G65</f>
        <v>886</v>
      </c>
    </row>
    <row r="66" customFormat="false" ht="24" hidden="false" customHeight="false" outlineLevel="0" collapsed="false">
      <c r="A66" s="22"/>
      <c r="B66" s="55"/>
      <c r="C66" s="59" t="n">
        <v>4370</v>
      </c>
      <c r="D66" s="60" t="s">
        <v>32</v>
      </c>
      <c r="E66" s="61" t="n">
        <v>4000</v>
      </c>
      <c r="F66" s="61"/>
      <c r="G66" s="61"/>
      <c r="H66" s="61" t="n">
        <f aca="false">E66+F66-G66</f>
        <v>4000</v>
      </c>
    </row>
    <row r="67" customFormat="false" ht="12.75" hidden="false" customHeight="false" outlineLevel="0" collapsed="false">
      <c r="A67" s="22"/>
      <c r="B67" s="55"/>
      <c r="C67" s="30" t="n">
        <v>4410</v>
      </c>
      <c r="D67" s="34" t="s">
        <v>34</v>
      </c>
      <c r="E67" s="54" t="n">
        <v>1500</v>
      </c>
      <c r="F67" s="54"/>
      <c r="G67" s="54"/>
      <c r="H67" s="36" t="n">
        <f aca="false">E67+F67-G67</f>
        <v>1500</v>
      </c>
    </row>
    <row r="68" customFormat="false" ht="12.75" hidden="false" customHeight="false" outlineLevel="0" collapsed="false">
      <c r="A68" s="22"/>
      <c r="B68" s="55"/>
      <c r="C68" s="30" t="n">
        <v>4430</v>
      </c>
      <c r="D68" s="34" t="s">
        <v>35</v>
      </c>
      <c r="E68" s="54" t="n">
        <v>1200</v>
      </c>
      <c r="F68" s="54"/>
      <c r="G68" s="54"/>
      <c r="H68" s="36" t="n">
        <f aca="false">E68+F68-G68</f>
        <v>1200</v>
      </c>
    </row>
    <row r="69" customFormat="false" ht="12.75" hidden="false" customHeight="false" outlineLevel="0" collapsed="false">
      <c r="A69" s="22"/>
      <c r="B69" s="55"/>
      <c r="C69" s="30" t="n">
        <v>4440</v>
      </c>
      <c r="D69" s="34" t="s">
        <v>36</v>
      </c>
      <c r="E69" s="54" t="n">
        <v>2210</v>
      </c>
      <c r="F69" s="54"/>
      <c r="G69" s="54" t="n">
        <v>29</v>
      </c>
      <c r="H69" s="36" t="n">
        <f aca="false">E69+F69-G69</f>
        <v>2181</v>
      </c>
    </row>
    <row r="70" customFormat="false" ht="12.75" hidden="false" customHeight="false" outlineLevel="0" collapsed="false">
      <c r="A70" s="22"/>
      <c r="B70" s="55"/>
      <c r="C70" s="62" t="n">
        <v>4610</v>
      </c>
      <c r="D70" s="63" t="s">
        <v>50</v>
      </c>
      <c r="E70" s="54" t="n">
        <v>100</v>
      </c>
      <c r="F70" s="54"/>
      <c r="G70" s="54"/>
      <c r="H70" s="36" t="n">
        <f aca="false">E70+F70-G70</f>
        <v>100</v>
      </c>
    </row>
    <row r="71" customFormat="false" ht="24" hidden="false" customHeight="false" outlineLevel="0" collapsed="false">
      <c r="A71" s="22"/>
      <c r="B71" s="55"/>
      <c r="C71" s="64" t="n">
        <v>4740</v>
      </c>
      <c r="D71" s="65" t="s">
        <v>40</v>
      </c>
      <c r="E71" s="61" t="n">
        <v>1200</v>
      </c>
      <c r="F71" s="61"/>
      <c r="G71" s="61"/>
      <c r="H71" s="61" t="n">
        <f aca="false">E71+F71-G71</f>
        <v>1200</v>
      </c>
    </row>
    <row r="72" customFormat="false" ht="24" hidden="false" customHeight="false" outlineLevel="0" collapsed="false">
      <c r="A72" s="22"/>
      <c r="B72" s="55"/>
      <c r="C72" s="64" t="n">
        <v>4750</v>
      </c>
      <c r="D72" s="65" t="s">
        <v>41</v>
      </c>
      <c r="E72" s="61" t="n">
        <v>700</v>
      </c>
      <c r="F72" s="61"/>
      <c r="G72" s="61"/>
      <c r="H72" s="61" t="n">
        <f aca="false">E72+F72-G72</f>
        <v>700</v>
      </c>
    </row>
    <row r="73" customFormat="false" ht="12.75" hidden="false" customHeight="false" outlineLevel="0" collapsed="false">
      <c r="A73" s="22"/>
      <c r="B73" s="23"/>
      <c r="C73" s="24"/>
      <c r="D73" s="28" t="s">
        <v>44</v>
      </c>
      <c r="E73" s="53" t="n">
        <f aca="false">SUM(E53:E72)</f>
        <v>195000</v>
      </c>
      <c r="F73" s="53" t="n">
        <f aca="false">SUM(F53:F72)</f>
        <v>46</v>
      </c>
      <c r="G73" s="53" t="n">
        <f aca="false">SUM(G53:G72)</f>
        <v>46</v>
      </c>
      <c r="H73" s="27" t="n">
        <f aca="false">E73+F73-G73</f>
        <v>195000</v>
      </c>
    </row>
    <row r="74" customFormat="false" ht="12.75" hidden="false" customHeight="false" outlineLevel="0" collapsed="false">
      <c r="A74" s="22"/>
      <c r="B74" s="23"/>
      <c r="C74" s="24"/>
      <c r="D74" s="28"/>
      <c r="E74" s="53"/>
      <c r="F74" s="53"/>
      <c r="G74" s="53"/>
      <c r="H74" s="27"/>
    </row>
    <row r="75" customFormat="false" ht="12.75" hidden="false" customHeight="false" outlineLevel="0" collapsed="false">
      <c r="A75" s="22"/>
      <c r="B75" s="23"/>
      <c r="C75" s="24"/>
      <c r="D75" s="49" t="s">
        <v>51</v>
      </c>
      <c r="E75" s="66" t="n">
        <v>248500</v>
      </c>
      <c r="F75" s="66" t="n">
        <f aca="false">SUM(F44+F50+F73)</f>
        <v>46</v>
      </c>
      <c r="G75" s="66" t="n">
        <f aca="false">SUM(G44+G50+G73)</f>
        <v>46</v>
      </c>
      <c r="H75" s="66" t="n">
        <f aca="false">E75+F75-G75</f>
        <v>248500</v>
      </c>
    </row>
    <row r="76" customFormat="false" ht="12.75" hidden="false" customHeight="false" outlineLevel="0" collapsed="false">
      <c r="A76" s="22"/>
      <c r="B76" s="23"/>
      <c r="C76" s="24"/>
      <c r="D76" s="49"/>
      <c r="E76" s="66"/>
      <c r="F76" s="66"/>
      <c r="G76" s="66"/>
      <c r="H76" s="66"/>
    </row>
    <row r="77" customFormat="false" ht="12.75" hidden="false" customHeight="false" outlineLevel="0" collapsed="false">
      <c r="A77" s="22" t="s">
        <v>52</v>
      </c>
      <c r="B77" s="23"/>
      <c r="C77" s="24"/>
      <c r="D77" s="28" t="s">
        <v>53</v>
      </c>
      <c r="E77" s="24"/>
      <c r="F77" s="24"/>
      <c r="G77" s="24"/>
      <c r="H77" s="24"/>
    </row>
    <row r="78" customFormat="false" ht="12.75" hidden="false" customHeight="false" outlineLevel="0" collapsed="false">
      <c r="A78" s="22"/>
      <c r="B78" s="23"/>
      <c r="C78" s="24"/>
      <c r="D78" s="28"/>
      <c r="E78" s="24"/>
      <c r="F78" s="24"/>
      <c r="G78" s="24"/>
      <c r="H78" s="24"/>
    </row>
    <row r="79" customFormat="false" ht="12.75" hidden="false" customHeight="false" outlineLevel="0" collapsed="false">
      <c r="A79" s="22"/>
      <c r="B79" s="29" t="s">
        <v>54</v>
      </c>
      <c r="C79" s="40"/>
      <c r="D79" s="24" t="s">
        <v>55</v>
      </c>
      <c r="E79" s="53"/>
      <c r="F79" s="53"/>
      <c r="G79" s="53"/>
      <c r="H79" s="27"/>
    </row>
    <row r="80" customFormat="false" ht="12.75" hidden="false" customHeight="false" outlineLevel="0" collapsed="false">
      <c r="A80" s="22"/>
      <c r="B80" s="29"/>
      <c r="C80" s="30" t="n">
        <v>3020</v>
      </c>
      <c r="D80" s="34" t="s">
        <v>18</v>
      </c>
      <c r="E80" s="54" t="n">
        <v>10500</v>
      </c>
      <c r="F80" s="54"/>
      <c r="G80" s="54"/>
      <c r="H80" s="36" t="n">
        <f aca="false">E80+F80-G80</f>
        <v>10500</v>
      </c>
    </row>
    <row r="81" customFormat="false" ht="12.75" hidden="false" customHeight="false" outlineLevel="0" collapsed="false">
      <c r="A81" s="22"/>
      <c r="B81" s="29"/>
      <c r="C81" s="30" t="n">
        <v>4010</v>
      </c>
      <c r="D81" s="34" t="s">
        <v>19</v>
      </c>
      <c r="E81" s="54" t="n">
        <v>1801094</v>
      </c>
      <c r="F81" s="54"/>
      <c r="G81" s="54"/>
      <c r="H81" s="36" t="n">
        <f aca="false">E81+F81-G81</f>
        <v>1801094</v>
      </c>
    </row>
    <row r="82" customFormat="false" ht="12.75" hidden="false" customHeight="false" outlineLevel="0" collapsed="false">
      <c r="A82" s="22"/>
      <c r="B82" s="29"/>
      <c r="C82" s="30" t="n">
        <v>4040</v>
      </c>
      <c r="D82" s="34" t="s">
        <v>20</v>
      </c>
      <c r="E82" s="54" t="n">
        <v>116697</v>
      </c>
      <c r="F82" s="54"/>
      <c r="G82" s="54"/>
      <c r="H82" s="36" t="n">
        <f aca="false">E82+F82-G82</f>
        <v>116697</v>
      </c>
    </row>
    <row r="83" customFormat="false" ht="12.75" hidden="false" customHeight="false" outlineLevel="0" collapsed="false">
      <c r="A83" s="22"/>
      <c r="B83" s="29"/>
      <c r="C83" s="30" t="n">
        <v>4110</v>
      </c>
      <c r="D83" s="34" t="s">
        <v>21</v>
      </c>
      <c r="E83" s="54" t="n">
        <v>300500</v>
      </c>
      <c r="F83" s="54"/>
      <c r="G83" s="54"/>
      <c r="H83" s="36" t="n">
        <f aca="false">E83+F83-G83</f>
        <v>300500</v>
      </c>
    </row>
    <row r="84" customFormat="false" ht="12.75" hidden="false" customHeight="false" outlineLevel="0" collapsed="false">
      <c r="A84" s="22"/>
      <c r="B84" s="29"/>
      <c r="C84" s="30" t="n">
        <v>4120</v>
      </c>
      <c r="D84" s="34" t="s">
        <v>22</v>
      </c>
      <c r="E84" s="54" t="n">
        <v>51100</v>
      </c>
      <c r="F84" s="54"/>
      <c r="G84" s="54"/>
      <c r="H84" s="36" t="n">
        <f aca="false">E84+F84-G84</f>
        <v>51100</v>
      </c>
    </row>
    <row r="85" customFormat="false" ht="12.75" hidden="false" customHeight="false" outlineLevel="0" collapsed="false">
      <c r="A85" s="22"/>
      <c r="B85" s="29"/>
      <c r="C85" s="30" t="n">
        <v>4170</v>
      </c>
      <c r="D85" s="34" t="s">
        <v>24</v>
      </c>
      <c r="E85" s="54" t="n">
        <v>18900</v>
      </c>
      <c r="F85" s="54"/>
      <c r="G85" s="54"/>
      <c r="H85" s="36" t="n">
        <f aca="false">E85+F85-G85</f>
        <v>18900</v>
      </c>
    </row>
    <row r="86" customFormat="false" ht="12.75" hidden="false" customHeight="false" outlineLevel="0" collapsed="false">
      <c r="A86" s="22"/>
      <c r="B86" s="29"/>
      <c r="C86" s="30" t="n">
        <v>4210</v>
      </c>
      <c r="D86" s="34" t="s">
        <v>25</v>
      </c>
      <c r="E86" s="54" t="n">
        <v>594630</v>
      </c>
      <c r="F86" s="54" t="n">
        <v>259</v>
      </c>
      <c r="G86" s="54"/>
      <c r="H86" s="36" t="n">
        <f aca="false">E86+F86-G86</f>
        <v>594889</v>
      </c>
    </row>
    <row r="87" customFormat="false" ht="12.75" hidden="false" customHeight="false" outlineLevel="0" collapsed="false">
      <c r="A87" s="22"/>
      <c r="B87" s="29"/>
      <c r="C87" s="30" t="n">
        <v>4230</v>
      </c>
      <c r="D87" s="34" t="s">
        <v>56</v>
      </c>
      <c r="E87" s="54" t="n">
        <v>500</v>
      </c>
      <c r="F87" s="54"/>
      <c r="G87" s="54"/>
      <c r="H87" s="36" t="n">
        <f aca="false">E87+F87-G87</f>
        <v>500</v>
      </c>
    </row>
    <row r="88" customFormat="false" ht="12.75" hidden="false" customHeight="false" outlineLevel="0" collapsed="false">
      <c r="A88" s="22"/>
      <c r="B88" s="29"/>
      <c r="C88" s="30" t="n">
        <v>4260</v>
      </c>
      <c r="D88" s="34" t="s">
        <v>26</v>
      </c>
      <c r="E88" s="54" t="n">
        <v>120000</v>
      </c>
      <c r="F88" s="54"/>
      <c r="G88" s="54"/>
      <c r="H88" s="36" t="n">
        <f aca="false">E88+F88-G88</f>
        <v>120000</v>
      </c>
    </row>
    <row r="89" customFormat="false" ht="12.75" hidden="false" customHeight="false" outlineLevel="0" collapsed="false">
      <c r="A89" s="22"/>
      <c r="B89" s="29"/>
      <c r="C89" s="30" t="n">
        <v>4270</v>
      </c>
      <c r="D89" s="34" t="s">
        <v>27</v>
      </c>
      <c r="E89" s="54" t="n">
        <v>32800</v>
      </c>
      <c r="F89" s="54"/>
      <c r="G89" s="54"/>
      <c r="H89" s="36" t="n">
        <f aca="false">E89+F89-G89</f>
        <v>32800</v>
      </c>
    </row>
    <row r="90" customFormat="false" ht="12.75" hidden="false" customHeight="false" outlineLevel="0" collapsed="false">
      <c r="A90" s="22"/>
      <c r="B90" s="29"/>
      <c r="C90" s="30" t="n">
        <v>4280</v>
      </c>
      <c r="D90" s="34" t="s">
        <v>28</v>
      </c>
      <c r="E90" s="54" t="n">
        <v>1050</v>
      </c>
      <c r="F90" s="54"/>
      <c r="G90" s="54"/>
      <c r="H90" s="36" t="n">
        <f aca="false">E90+F90-G90</f>
        <v>1050</v>
      </c>
    </row>
    <row r="91" customFormat="false" ht="12.75" hidden="false" customHeight="false" outlineLevel="0" collapsed="false">
      <c r="A91" s="22"/>
      <c r="B91" s="29"/>
      <c r="C91" s="30" t="n">
        <v>4300</v>
      </c>
      <c r="D91" s="34" t="s">
        <v>29</v>
      </c>
      <c r="E91" s="54" t="n">
        <v>489436</v>
      </c>
      <c r="F91" s="54"/>
      <c r="G91" s="54"/>
      <c r="H91" s="36" t="n">
        <f aca="false">E91+F91-G91</f>
        <v>489436</v>
      </c>
    </row>
    <row r="92" customFormat="false" ht="12.75" hidden="false" customHeight="false" outlineLevel="0" collapsed="false">
      <c r="A92" s="22"/>
      <c r="B92" s="29"/>
      <c r="C92" s="30" t="n">
        <v>4350</v>
      </c>
      <c r="D92" s="34" t="s">
        <v>30</v>
      </c>
      <c r="E92" s="54" t="n">
        <v>28340</v>
      </c>
      <c r="F92" s="54"/>
      <c r="G92" s="54"/>
      <c r="H92" s="36" t="n">
        <f aca="false">E92+F92-G92</f>
        <v>28340</v>
      </c>
    </row>
    <row r="93" customFormat="false" ht="24" hidden="false" customHeight="false" outlineLevel="0" collapsed="false">
      <c r="A93" s="67"/>
      <c r="B93" s="68"/>
      <c r="C93" s="59" t="n">
        <v>4360</v>
      </c>
      <c r="D93" s="60" t="s">
        <v>31</v>
      </c>
      <c r="E93" s="61" t="n">
        <v>12300</v>
      </c>
      <c r="F93" s="61"/>
      <c r="G93" s="61"/>
      <c r="H93" s="61" t="n">
        <f aca="false">E93+F93-G93</f>
        <v>12300</v>
      </c>
    </row>
    <row r="94" customFormat="false" ht="24" hidden="false" customHeight="false" outlineLevel="0" collapsed="false">
      <c r="A94" s="67"/>
      <c r="B94" s="68"/>
      <c r="C94" s="59" t="n">
        <v>4370</v>
      </c>
      <c r="D94" s="60" t="s">
        <v>32</v>
      </c>
      <c r="E94" s="61" t="n">
        <v>45000</v>
      </c>
      <c r="F94" s="61"/>
      <c r="G94" s="61"/>
      <c r="H94" s="61" t="n">
        <f aca="false">E94+F94-G94</f>
        <v>45000</v>
      </c>
    </row>
    <row r="95" customFormat="false" ht="12.75" hidden="false" customHeight="false" outlineLevel="0" collapsed="false">
      <c r="A95" s="67"/>
      <c r="B95" s="68"/>
      <c r="C95" s="59" t="n">
        <v>4380</v>
      </c>
      <c r="D95" s="69" t="s">
        <v>57</v>
      </c>
      <c r="E95" s="61" t="n">
        <v>2100</v>
      </c>
      <c r="F95" s="61"/>
      <c r="G95" s="61"/>
      <c r="H95" s="61" t="n">
        <f aca="false">E95+F95-G95</f>
        <v>2100</v>
      </c>
    </row>
    <row r="96" customFormat="false" ht="25.5" hidden="false" customHeight="false" outlineLevel="0" collapsed="false">
      <c r="A96" s="67"/>
      <c r="B96" s="68"/>
      <c r="C96" s="59" t="n">
        <v>4390</v>
      </c>
      <c r="D96" s="41" t="s">
        <v>33</v>
      </c>
      <c r="E96" s="61" t="n">
        <v>2400</v>
      </c>
      <c r="F96" s="61"/>
      <c r="G96" s="61"/>
      <c r="H96" s="61" t="n">
        <f aca="false">E96+F96-G96</f>
        <v>2400</v>
      </c>
    </row>
    <row r="97" customFormat="false" ht="25.5" hidden="false" customHeight="false" outlineLevel="0" collapsed="false">
      <c r="A97" s="67"/>
      <c r="B97" s="68"/>
      <c r="C97" s="59" t="n">
        <v>4400</v>
      </c>
      <c r="D97" s="41" t="s">
        <v>58</v>
      </c>
      <c r="E97" s="61" t="n">
        <v>0</v>
      </c>
      <c r="F97" s="61" t="n">
        <v>1000</v>
      </c>
      <c r="G97" s="61"/>
      <c r="H97" s="61" t="n">
        <f aca="false">E97+F97-G97</f>
        <v>1000</v>
      </c>
    </row>
    <row r="98" customFormat="false" ht="12.75" hidden="false" customHeight="false" outlineLevel="0" collapsed="false">
      <c r="A98" s="22"/>
      <c r="B98" s="29"/>
      <c r="C98" s="30" t="n">
        <v>4410</v>
      </c>
      <c r="D98" s="34" t="s">
        <v>34</v>
      </c>
      <c r="E98" s="54" t="n">
        <v>36433</v>
      </c>
      <c r="F98" s="54"/>
      <c r="G98" s="54"/>
      <c r="H98" s="36" t="n">
        <f aca="false">E98+F98-G98</f>
        <v>36433</v>
      </c>
    </row>
    <row r="99" customFormat="false" ht="12.75" hidden="false" customHeight="false" outlineLevel="0" collapsed="false">
      <c r="A99" s="22"/>
      <c r="B99" s="29"/>
      <c r="C99" s="30" t="n">
        <v>4420</v>
      </c>
      <c r="D99" s="34" t="s">
        <v>59</v>
      </c>
      <c r="E99" s="54" t="n">
        <v>5500</v>
      </c>
      <c r="F99" s="54"/>
      <c r="G99" s="54"/>
      <c r="H99" s="36" t="n">
        <f aca="false">E99+F99-G99</f>
        <v>5500</v>
      </c>
    </row>
    <row r="100" customFormat="false" ht="12.75" hidden="false" customHeight="false" outlineLevel="0" collapsed="false">
      <c r="A100" s="22"/>
      <c r="B100" s="29"/>
      <c r="C100" s="30" t="n">
        <v>4430</v>
      </c>
      <c r="D100" s="34" t="s">
        <v>35</v>
      </c>
      <c r="E100" s="54" t="n">
        <v>25000</v>
      </c>
      <c r="F100" s="54"/>
      <c r="G100" s="54" t="n">
        <f aca="false">4000+1000+500</f>
        <v>5500</v>
      </c>
      <c r="H100" s="36" t="n">
        <f aca="false">E100+F100-G100</f>
        <v>19500</v>
      </c>
    </row>
    <row r="101" customFormat="false" ht="12.75" hidden="false" customHeight="false" outlineLevel="0" collapsed="false">
      <c r="A101" s="22"/>
      <c r="B101" s="29"/>
      <c r="C101" s="30" t="n">
        <v>4440</v>
      </c>
      <c r="D101" s="34" t="s">
        <v>36</v>
      </c>
      <c r="E101" s="54" t="n">
        <v>39662</v>
      </c>
      <c r="F101" s="54"/>
      <c r="G101" s="54"/>
      <c r="H101" s="36" t="n">
        <f aca="false">E101+F101-G101</f>
        <v>39662</v>
      </c>
    </row>
    <row r="102" customFormat="false" ht="12.75" hidden="false" customHeight="false" outlineLevel="0" collapsed="false">
      <c r="A102" s="22"/>
      <c r="B102" s="29"/>
      <c r="C102" s="30" t="n">
        <v>4480</v>
      </c>
      <c r="D102" s="34" t="s">
        <v>37</v>
      </c>
      <c r="E102" s="54" t="n">
        <v>8398</v>
      </c>
      <c r="F102" s="54" t="n">
        <v>500</v>
      </c>
      <c r="G102" s="54"/>
      <c r="H102" s="36" t="n">
        <f aca="false">E102+F102-G102</f>
        <v>8898</v>
      </c>
    </row>
    <row r="103" customFormat="false" ht="12.75" hidden="false" customHeight="false" outlineLevel="0" collapsed="false">
      <c r="A103" s="22"/>
      <c r="B103" s="29"/>
      <c r="C103" s="30" t="n">
        <v>4500</v>
      </c>
      <c r="D103" s="34" t="s">
        <v>60</v>
      </c>
      <c r="E103" s="54" t="n">
        <v>525</v>
      </c>
      <c r="F103" s="54"/>
      <c r="G103" s="54"/>
      <c r="H103" s="36" t="n">
        <f aca="false">E103+F103-G103</f>
        <v>525</v>
      </c>
    </row>
    <row r="104" customFormat="false" ht="12.75" hidden="false" customHeight="false" outlineLevel="0" collapsed="false">
      <c r="A104" s="22"/>
      <c r="B104" s="29"/>
      <c r="C104" s="30" t="n">
        <v>4510</v>
      </c>
      <c r="D104" s="34" t="s">
        <v>61</v>
      </c>
      <c r="E104" s="54" t="n">
        <v>0</v>
      </c>
      <c r="F104" s="54" t="n">
        <v>4000</v>
      </c>
      <c r="G104" s="54"/>
      <c r="H104" s="36" t="n">
        <f aca="false">E104+F104-G104</f>
        <v>4000</v>
      </c>
    </row>
    <row r="105" customFormat="false" ht="12.75" hidden="false" customHeight="false" outlineLevel="0" collapsed="false">
      <c r="A105" s="22"/>
      <c r="B105" s="29"/>
      <c r="C105" s="40" t="n">
        <v>4530</v>
      </c>
      <c r="D105" s="58" t="s">
        <v>62</v>
      </c>
      <c r="E105" s="54" t="n">
        <v>12268</v>
      </c>
      <c r="F105" s="54"/>
      <c r="G105" s="54"/>
      <c r="H105" s="36" t="n">
        <f aca="false">E105+F105-G105</f>
        <v>12268</v>
      </c>
    </row>
    <row r="106" customFormat="false" ht="25.5" hidden="false" customHeight="false" outlineLevel="0" collapsed="false">
      <c r="A106" s="22"/>
      <c r="B106" s="29"/>
      <c r="C106" s="70" t="n">
        <v>4610</v>
      </c>
      <c r="D106" s="71" t="s">
        <v>63</v>
      </c>
      <c r="E106" s="36" t="n">
        <v>300</v>
      </c>
      <c r="F106" s="36"/>
      <c r="G106" s="36"/>
      <c r="H106" s="36" t="n">
        <f aca="false">E106+F106-G106</f>
        <v>300</v>
      </c>
    </row>
    <row r="107" customFormat="false" ht="25.5" hidden="false" customHeight="false" outlineLevel="0" collapsed="false">
      <c r="A107" s="67"/>
      <c r="B107" s="68"/>
      <c r="C107" s="47" t="n">
        <v>4700</v>
      </c>
      <c r="D107" s="72" t="s">
        <v>39</v>
      </c>
      <c r="E107" s="61" t="n">
        <v>24000</v>
      </c>
      <c r="F107" s="61"/>
      <c r="G107" s="61"/>
      <c r="H107" s="61" t="n">
        <f aca="false">E107+F107-G107</f>
        <v>24000</v>
      </c>
    </row>
    <row r="108" customFormat="false" ht="24" hidden="false" customHeight="false" outlineLevel="0" collapsed="false">
      <c r="A108" s="67"/>
      <c r="B108" s="68"/>
      <c r="C108" s="64" t="n">
        <v>4740</v>
      </c>
      <c r="D108" s="65" t="s">
        <v>40</v>
      </c>
      <c r="E108" s="61" t="n">
        <v>43000</v>
      </c>
      <c r="F108" s="61"/>
      <c r="G108" s="61"/>
      <c r="H108" s="61" t="n">
        <f aca="false">E108+F108-G108</f>
        <v>43000</v>
      </c>
    </row>
    <row r="109" customFormat="false" ht="24" hidden="false" customHeight="false" outlineLevel="0" collapsed="false">
      <c r="A109" s="67"/>
      <c r="B109" s="68"/>
      <c r="C109" s="64" t="n">
        <v>4750</v>
      </c>
      <c r="D109" s="65" t="s">
        <v>41</v>
      </c>
      <c r="E109" s="61" t="n">
        <v>61450</v>
      </c>
      <c r="F109" s="61"/>
      <c r="G109" s="61"/>
      <c r="H109" s="61" t="n">
        <f aca="false">E109+F109-G109</f>
        <v>61450</v>
      </c>
    </row>
    <row r="110" customFormat="false" ht="12.75" hidden="false" customHeight="false" outlineLevel="0" collapsed="false">
      <c r="A110" s="22"/>
      <c r="B110" s="29"/>
      <c r="C110" s="40" t="n">
        <v>6050</v>
      </c>
      <c r="D110" s="34" t="s">
        <v>42</v>
      </c>
      <c r="E110" s="36" t="n">
        <v>362700</v>
      </c>
      <c r="F110" s="36"/>
      <c r="G110" s="36"/>
      <c r="H110" s="36" t="n">
        <f aca="false">E110+F110-G110</f>
        <v>362700</v>
      </c>
    </row>
    <row r="111" customFormat="false" ht="12.75" hidden="false" customHeight="false" outlineLevel="0" collapsed="false">
      <c r="A111" s="22"/>
      <c r="B111" s="29"/>
      <c r="C111" s="40" t="n">
        <v>6060</v>
      </c>
      <c r="D111" s="34" t="s">
        <v>64</v>
      </c>
      <c r="E111" s="36" t="n">
        <v>100000</v>
      </c>
      <c r="F111" s="36"/>
      <c r="G111" s="36"/>
      <c r="H111" s="36" t="n">
        <f aca="false">E111+F111-G111</f>
        <v>100000</v>
      </c>
    </row>
    <row r="112" customFormat="false" ht="12.75" hidden="false" customHeight="false" outlineLevel="0" collapsed="false">
      <c r="A112" s="22"/>
      <c r="B112" s="23"/>
      <c r="C112" s="24"/>
      <c r="D112" s="28" t="s">
        <v>44</v>
      </c>
      <c r="E112" s="53" t="n">
        <f aca="false">SUM(E80:E111)</f>
        <v>4346583</v>
      </c>
      <c r="F112" s="53" t="n">
        <f aca="false">SUM(F80:F111)</f>
        <v>5759</v>
      </c>
      <c r="G112" s="53" t="n">
        <f aca="false">SUM(G80:G111)</f>
        <v>5500</v>
      </c>
      <c r="H112" s="27" t="n">
        <f aca="false">E112+F112-G112</f>
        <v>4346842</v>
      </c>
    </row>
    <row r="113" customFormat="false" ht="12.75" hidden="false" customHeight="false" outlineLevel="0" collapsed="false">
      <c r="A113" s="22"/>
      <c r="B113" s="23"/>
      <c r="C113" s="24"/>
      <c r="D113" s="28"/>
      <c r="E113" s="53"/>
      <c r="F113" s="53"/>
      <c r="G113" s="53"/>
      <c r="H113" s="27"/>
    </row>
    <row r="114" customFormat="false" ht="25.5" hidden="false" customHeight="false" outlineLevel="0" collapsed="false">
      <c r="A114" s="22"/>
      <c r="B114" s="23" t="n">
        <v>75075</v>
      </c>
      <c r="C114" s="24"/>
      <c r="D114" s="24" t="s">
        <v>65</v>
      </c>
      <c r="E114" s="53"/>
      <c r="F114" s="53"/>
      <c r="G114" s="53"/>
      <c r="H114" s="27"/>
    </row>
    <row r="115" customFormat="false" ht="38.25" hidden="false" customHeight="false" outlineLevel="0" collapsed="false">
      <c r="A115" s="22"/>
      <c r="B115" s="23"/>
      <c r="C115" s="58" t="n">
        <v>2310</v>
      </c>
      <c r="D115" s="58" t="s">
        <v>66</v>
      </c>
      <c r="E115" s="36" t="n">
        <v>7000</v>
      </c>
      <c r="F115" s="36"/>
      <c r="G115" s="36" t="n">
        <v>7000</v>
      </c>
      <c r="H115" s="36" t="n">
        <f aca="false">E115+F115-G115</f>
        <v>0</v>
      </c>
    </row>
    <row r="116" customFormat="false" ht="12.75" hidden="false" customHeight="false" outlineLevel="0" collapsed="false">
      <c r="A116" s="22"/>
      <c r="B116" s="23"/>
      <c r="C116" s="30" t="n">
        <v>4210</v>
      </c>
      <c r="D116" s="34" t="s">
        <v>25</v>
      </c>
      <c r="E116" s="54" t="n">
        <v>2200</v>
      </c>
      <c r="F116" s="54"/>
      <c r="G116" s="54"/>
      <c r="H116" s="36" t="n">
        <f aca="false">E116+F116-G116</f>
        <v>2200</v>
      </c>
    </row>
    <row r="117" customFormat="false" ht="12.75" hidden="false" customHeight="false" outlineLevel="0" collapsed="false">
      <c r="A117" s="22"/>
      <c r="B117" s="23"/>
      <c r="C117" s="30" t="n">
        <v>4300</v>
      </c>
      <c r="D117" s="34" t="s">
        <v>29</v>
      </c>
      <c r="E117" s="54" t="n">
        <v>7800</v>
      </c>
      <c r="F117" s="54"/>
      <c r="G117" s="54"/>
      <c r="H117" s="36" t="n">
        <f aca="false">E117+F117-G117</f>
        <v>7800</v>
      </c>
    </row>
    <row r="118" customFormat="false" ht="12.75" hidden="false" customHeight="false" outlineLevel="0" collapsed="false">
      <c r="A118" s="22"/>
      <c r="B118" s="23"/>
      <c r="C118" s="24"/>
      <c r="D118" s="28" t="s">
        <v>44</v>
      </c>
      <c r="E118" s="73" t="n">
        <f aca="false">SUM(E115:E117)</f>
        <v>17000</v>
      </c>
      <c r="F118" s="73" t="n">
        <f aca="false">SUM(F115:F117)</f>
        <v>0</v>
      </c>
      <c r="G118" s="73" t="n">
        <f aca="false">SUM(G115:G117)</f>
        <v>7000</v>
      </c>
      <c r="H118" s="74" t="n">
        <f aca="false">E118+F118-G118</f>
        <v>10000</v>
      </c>
    </row>
    <row r="119" customFormat="false" ht="12.75" hidden="false" customHeight="false" outlineLevel="0" collapsed="false">
      <c r="A119" s="22"/>
      <c r="B119" s="23"/>
      <c r="C119" s="24"/>
      <c r="D119" s="28"/>
      <c r="E119" s="24"/>
      <c r="F119" s="24"/>
      <c r="G119" s="24"/>
      <c r="H119" s="24"/>
    </row>
    <row r="120" customFormat="false" ht="12.75" hidden="false" customHeight="false" outlineLevel="0" collapsed="false">
      <c r="A120" s="75"/>
      <c r="B120" s="76"/>
      <c r="C120" s="25"/>
      <c r="D120" s="49" t="s">
        <v>67</v>
      </c>
      <c r="E120" s="50" t="n">
        <v>4854605</v>
      </c>
      <c r="F120" s="50" t="n">
        <f aca="false">F112+F118</f>
        <v>5759</v>
      </c>
      <c r="G120" s="50" t="n">
        <f aca="false">G112+G118</f>
        <v>12500</v>
      </c>
      <c r="H120" s="51" t="n">
        <v>4847864</v>
      </c>
    </row>
    <row r="121" customFormat="false" ht="12.75" hidden="false" customHeight="false" outlineLevel="0" collapsed="false">
      <c r="A121" s="75"/>
      <c r="B121" s="76"/>
      <c r="C121" s="25"/>
      <c r="D121" s="49"/>
      <c r="E121" s="50"/>
      <c r="F121" s="50"/>
      <c r="G121" s="50"/>
      <c r="H121" s="51"/>
    </row>
    <row r="122" customFormat="false" ht="12.75" hidden="false" customHeight="false" outlineLevel="0" collapsed="false">
      <c r="A122" s="56" t="s">
        <v>68</v>
      </c>
      <c r="B122" s="23"/>
      <c r="C122" s="24"/>
      <c r="D122" s="28" t="s">
        <v>69</v>
      </c>
      <c r="E122" s="24"/>
      <c r="F122" s="24"/>
      <c r="G122" s="24"/>
      <c r="H122" s="24"/>
    </row>
    <row r="123" customFormat="false" ht="12.75" hidden="false" customHeight="false" outlineLevel="0" collapsed="false">
      <c r="A123" s="56"/>
      <c r="B123" s="23"/>
      <c r="C123" s="24"/>
      <c r="D123" s="28"/>
      <c r="E123" s="24"/>
      <c r="F123" s="24"/>
      <c r="G123" s="24"/>
      <c r="H123" s="24"/>
    </row>
    <row r="124" customFormat="false" ht="12.75" hidden="false" customHeight="false" outlineLevel="0" collapsed="false">
      <c r="A124" s="56"/>
      <c r="B124" s="77" t="s">
        <v>70</v>
      </c>
      <c r="C124" s="40"/>
      <c r="D124" s="24" t="s">
        <v>71</v>
      </c>
      <c r="E124" s="27"/>
      <c r="F124" s="27"/>
      <c r="G124" s="27"/>
      <c r="H124" s="27"/>
    </row>
    <row r="125" customFormat="false" ht="12.75" hidden="false" customHeight="false" outlineLevel="0" collapsed="false">
      <c r="A125" s="56"/>
      <c r="B125" s="77"/>
      <c r="C125" s="40" t="n">
        <v>4810</v>
      </c>
      <c r="D125" s="58" t="s">
        <v>72</v>
      </c>
      <c r="E125" s="36" t="n">
        <v>25366</v>
      </c>
      <c r="F125" s="36"/>
      <c r="G125" s="36" t="n">
        <v>1500</v>
      </c>
      <c r="H125" s="36" t="n">
        <f aca="false">E125+F125-G125</f>
        <v>23866</v>
      </c>
    </row>
    <row r="126" customFormat="false" ht="12.75" hidden="false" customHeight="false" outlineLevel="0" collapsed="false">
      <c r="A126" s="56"/>
      <c r="B126" s="23"/>
      <c r="C126" s="24"/>
      <c r="D126" s="28" t="s">
        <v>44</v>
      </c>
      <c r="E126" s="27" t="n">
        <f aca="false">SUM(E125:E125)</f>
        <v>25366</v>
      </c>
      <c r="F126" s="27" t="n">
        <f aca="false">SUM(F125:F125)</f>
        <v>0</v>
      </c>
      <c r="G126" s="27" t="n">
        <f aca="false">SUM(G125:G125)</f>
        <v>1500</v>
      </c>
      <c r="H126" s="27" t="n">
        <f aca="false">E126+F126-G126</f>
        <v>23866</v>
      </c>
    </row>
    <row r="127" customFormat="false" ht="12.75" hidden="false" customHeight="false" outlineLevel="0" collapsed="false">
      <c r="A127" s="56"/>
      <c r="B127" s="23"/>
      <c r="C127" s="24"/>
      <c r="D127" s="28"/>
      <c r="E127" s="27"/>
      <c r="F127" s="27"/>
      <c r="G127" s="27"/>
      <c r="H127" s="27"/>
    </row>
    <row r="128" customFormat="false" ht="12.75" hidden="false" customHeight="false" outlineLevel="0" collapsed="false">
      <c r="A128" s="78"/>
      <c r="B128" s="76"/>
      <c r="C128" s="25"/>
      <c r="D128" s="49" t="s">
        <v>73</v>
      </c>
      <c r="E128" s="50" t="n">
        <f aca="false">SUM(E126)</f>
        <v>25366</v>
      </c>
      <c r="F128" s="50" t="n">
        <f aca="false">SUM(F126)</f>
        <v>0</v>
      </c>
      <c r="G128" s="50" t="n">
        <f aca="false">SUM(G126)</f>
        <v>1500</v>
      </c>
      <c r="H128" s="51" t="n">
        <f aca="false">E128+F128-G128</f>
        <v>23866</v>
      </c>
    </row>
    <row r="129" customFormat="false" ht="12.75" hidden="false" customHeight="false" outlineLevel="0" collapsed="false">
      <c r="A129" s="78"/>
      <c r="B129" s="76"/>
      <c r="C129" s="25"/>
      <c r="D129" s="49"/>
      <c r="E129" s="50"/>
      <c r="F129" s="50"/>
      <c r="G129" s="50"/>
      <c r="H129" s="51"/>
    </row>
    <row r="130" customFormat="false" ht="12.75" hidden="false" customHeight="false" outlineLevel="0" collapsed="false">
      <c r="A130" s="56" t="s">
        <v>74</v>
      </c>
      <c r="B130" s="23"/>
      <c r="C130" s="24"/>
      <c r="D130" s="28" t="s">
        <v>75</v>
      </c>
      <c r="E130" s="24"/>
      <c r="F130" s="24"/>
      <c r="G130" s="24"/>
      <c r="H130" s="24"/>
    </row>
    <row r="131" customFormat="false" ht="12.75" hidden="false" customHeight="false" outlineLevel="0" collapsed="false">
      <c r="A131" s="56"/>
      <c r="B131" s="23"/>
      <c r="C131" s="24"/>
      <c r="D131" s="28"/>
      <c r="E131" s="24"/>
      <c r="F131" s="24"/>
      <c r="G131" s="24"/>
      <c r="H131" s="24"/>
    </row>
    <row r="132" customFormat="false" ht="12.75" hidden="false" customHeight="false" outlineLevel="0" collapsed="false">
      <c r="A132" s="56"/>
      <c r="B132" s="79" t="n">
        <v>80130</v>
      </c>
      <c r="C132" s="40"/>
      <c r="D132" s="24" t="s">
        <v>76</v>
      </c>
      <c r="E132" s="66"/>
      <c r="F132" s="66"/>
      <c r="G132" s="66"/>
      <c r="H132" s="66"/>
    </row>
    <row r="133" customFormat="false" ht="38.25" hidden="false" customHeight="false" outlineLevel="0" collapsed="false">
      <c r="A133" s="56"/>
      <c r="B133" s="79"/>
      <c r="C133" s="58" t="n">
        <v>2330</v>
      </c>
      <c r="D133" s="58" t="s">
        <v>77</v>
      </c>
      <c r="E133" s="42" t="n">
        <v>52170</v>
      </c>
      <c r="F133" s="42"/>
      <c r="G133" s="42"/>
      <c r="H133" s="36" t="n">
        <f aca="false">E133+F133-G133</f>
        <v>52170</v>
      </c>
    </row>
    <row r="134" customFormat="false" ht="12.75" hidden="false" customHeight="false" outlineLevel="0" collapsed="false">
      <c r="A134" s="56"/>
      <c r="B134" s="79"/>
      <c r="C134" s="40" t="n">
        <v>2540</v>
      </c>
      <c r="D134" s="58" t="s">
        <v>78</v>
      </c>
      <c r="E134" s="42" t="n">
        <v>200000</v>
      </c>
      <c r="F134" s="42"/>
      <c r="G134" s="42"/>
      <c r="H134" s="36" t="n">
        <f aca="false">E134+F134-G134</f>
        <v>200000</v>
      </c>
    </row>
    <row r="135" customFormat="false" ht="12.75" hidden="false" customHeight="false" outlineLevel="0" collapsed="false">
      <c r="A135" s="56"/>
      <c r="B135" s="79"/>
      <c r="C135" s="37" t="n">
        <v>3020</v>
      </c>
      <c r="D135" s="34" t="s">
        <v>18</v>
      </c>
      <c r="E135" s="42" t="n">
        <v>44300</v>
      </c>
      <c r="F135" s="42"/>
      <c r="G135" s="42"/>
      <c r="H135" s="36" t="n">
        <f aca="false">E135+F135-G135</f>
        <v>44300</v>
      </c>
    </row>
    <row r="136" customFormat="false" ht="12.75" hidden="false" customHeight="false" outlineLevel="0" collapsed="false">
      <c r="A136" s="56"/>
      <c r="B136" s="79"/>
      <c r="C136" s="37" t="n">
        <v>4010</v>
      </c>
      <c r="D136" s="80" t="s">
        <v>19</v>
      </c>
      <c r="E136" s="42" t="n">
        <v>4768100</v>
      </c>
      <c r="F136" s="42"/>
      <c r="G136" s="42"/>
      <c r="H136" s="36" t="n">
        <f aca="false">E136+F136-G136</f>
        <v>4768100</v>
      </c>
    </row>
    <row r="137" customFormat="false" ht="12.75" hidden="false" customHeight="false" outlineLevel="0" collapsed="false">
      <c r="A137" s="56"/>
      <c r="B137" s="79"/>
      <c r="C137" s="37" t="n">
        <v>4040</v>
      </c>
      <c r="D137" s="80" t="s">
        <v>20</v>
      </c>
      <c r="E137" s="42" t="n">
        <v>371662</v>
      </c>
      <c r="F137" s="42"/>
      <c r="G137" s="42"/>
      <c r="H137" s="36" t="n">
        <f aca="false">E137+F137-G137</f>
        <v>371662</v>
      </c>
    </row>
    <row r="138" customFormat="false" ht="12.75" hidden="false" customHeight="false" outlineLevel="0" collapsed="false">
      <c r="A138" s="56"/>
      <c r="B138" s="79"/>
      <c r="C138" s="37" t="n">
        <v>4110</v>
      </c>
      <c r="D138" s="80" t="s">
        <v>21</v>
      </c>
      <c r="E138" s="42" t="n">
        <v>880980</v>
      </c>
      <c r="F138" s="42"/>
      <c r="G138" s="42"/>
      <c r="H138" s="36" t="n">
        <f aca="false">E138+F138-G138</f>
        <v>880980</v>
      </c>
    </row>
    <row r="139" customFormat="false" ht="12.75" hidden="false" customHeight="false" outlineLevel="0" collapsed="false">
      <c r="A139" s="56"/>
      <c r="B139" s="79"/>
      <c r="C139" s="37" t="n">
        <v>4120</v>
      </c>
      <c r="D139" s="80" t="s">
        <v>22</v>
      </c>
      <c r="E139" s="42" t="n">
        <v>123570</v>
      </c>
      <c r="F139" s="42"/>
      <c r="G139" s="42"/>
      <c r="H139" s="36" t="n">
        <f aca="false">E139+F139-G139</f>
        <v>123570</v>
      </c>
    </row>
    <row r="140" customFormat="false" ht="12.75" hidden="false" customHeight="false" outlineLevel="0" collapsed="false">
      <c r="A140" s="56"/>
      <c r="B140" s="79"/>
      <c r="C140" s="37" t="n">
        <v>4170</v>
      </c>
      <c r="D140" s="80" t="s">
        <v>24</v>
      </c>
      <c r="E140" s="42" t="n">
        <v>128500</v>
      </c>
      <c r="F140" s="42"/>
      <c r="G140" s="42"/>
      <c r="H140" s="36" t="n">
        <f aca="false">E140+F140-G140</f>
        <v>128500</v>
      </c>
    </row>
    <row r="141" customFormat="false" ht="12.75" hidden="false" customHeight="false" outlineLevel="0" collapsed="false">
      <c r="A141" s="56"/>
      <c r="B141" s="79"/>
      <c r="C141" s="37" t="n">
        <v>4210</v>
      </c>
      <c r="D141" s="80" t="s">
        <v>25</v>
      </c>
      <c r="E141" s="42" t="n">
        <v>310726</v>
      </c>
      <c r="F141" s="42" t="n">
        <f aca="false">6000+2000</f>
        <v>8000</v>
      </c>
      <c r="G141" s="42"/>
      <c r="H141" s="36" t="n">
        <f aca="false">E141+F141-G141</f>
        <v>318726</v>
      </c>
    </row>
    <row r="142" customFormat="false" ht="12.75" hidden="false" customHeight="false" outlineLevel="0" collapsed="false">
      <c r="A142" s="56"/>
      <c r="B142" s="79"/>
      <c r="C142" s="40" t="n">
        <v>4240</v>
      </c>
      <c r="D142" s="58" t="s">
        <v>79</v>
      </c>
      <c r="E142" s="42" t="n">
        <v>63500</v>
      </c>
      <c r="F142" s="42"/>
      <c r="G142" s="42"/>
      <c r="H142" s="36" t="n">
        <f aca="false">E142+F142-G142</f>
        <v>63500</v>
      </c>
    </row>
    <row r="143" customFormat="false" ht="12.75" hidden="false" customHeight="false" outlineLevel="0" collapsed="false">
      <c r="A143" s="56"/>
      <c r="B143" s="79"/>
      <c r="C143" s="37" t="n">
        <v>4260</v>
      </c>
      <c r="D143" s="80" t="s">
        <v>26</v>
      </c>
      <c r="E143" s="42" t="n">
        <v>319040</v>
      </c>
      <c r="F143" s="42"/>
      <c r="G143" s="42"/>
      <c r="H143" s="36" t="n">
        <f aca="false">E143+F143-G143</f>
        <v>319040</v>
      </c>
    </row>
    <row r="144" customFormat="false" ht="12.75" hidden="false" customHeight="false" outlineLevel="0" collapsed="false">
      <c r="A144" s="56"/>
      <c r="B144" s="79"/>
      <c r="C144" s="37" t="n">
        <v>4270</v>
      </c>
      <c r="D144" s="80" t="s">
        <v>27</v>
      </c>
      <c r="E144" s="42" t="n">
        <v>376700</v>
      </c>
      <c r="F144" s="42" t="n">
        <v>15000</v>
      </c>
      <c r="G144" s="42"/>
      <c r="H144" s="36" t="n">
        <f aca="false">E144+F144-G144</f>
        <v>391700</v>
      </c>
    </row>
    <row r="145" customFormat="false" ht="12.75" hidden="false" customHeight="false" outlineLevel="0" collapsed="false">
      <c r="A145" s="56"/>
      <c r="B145" s="79"/>
      <c r="C145" s="37" t="n">
        <v>4280</v>
      </c>
      <c r="D145" s="80" t="s">
        <v>28</v>
      </c>
      <c r="E145" s="42" t="n">
        <v>9100</v>
      </c>
      <c r="F145" s="42"/>
      <c r="G145" s="42" t="n">
        <v>2000</v>
      </c>
      <c r="H145" s="36" t="n">
        <f aca="false">E145+F145-G145</f>
        <v>7100</v>
      </c>
    </row>
    <row r="146" customFormat="false" ht="12.75" hidden="false" customHeight="false" outlineLevel="0" collapsed="false">
      <c r="A146" s="56"/>
      <c r="B146" s="79"/>
      <c r="C146" s="37" t="n">
        <v>4300</v>
      </c>
      <c r="D146" s="80" t="s">
        <v>29</v>
      </c>
      <c r="E146" s="42" t="n">
        <v>111027</v>
      </c>
      <c r="F146" s="42"/>
      <c r="G146" s="42"/>
      <c r="H146" s="36" t="n">
        <f aca="false">E146+F146-G146</f>
        <v>111027</v>
      </c>
    </row>
    <row r="147" customFormat="false" ht="12.75" hidden="false" customHeight="false" outlineLevel="0" collapsed="false">
      <c r="A147" s="56"/>
      <c r="B147" s="79"/>
      <c r="C147" s="37" t="n">
        <v>4350</v>
      </c>
      <c r="D147" s="80" t="s">
        <v>30</v>
      </c>
      <c r="E147" s="42" t="n">
        <v>5900</v>
      </c>
      <c r="F147" s="42"/>
      <c r="G147" s="42"/>
      <c r="H147" s="36" t="n">
        <f aca="false">E147+F147-G147</f>
        <v>5900</v>
      </c>
    </row>
    <row r="148" customFormat="false" ht="25.5" hidden="false" customHeight="false" outlineLevel="0" collapsed="false">
      <c r="A148" s="56"/>
      <c r="B148" s="79"/>
      <c r="C148" s="81" t="n">
        <v>4360</v>
      </c>
      <c r="D148" s="82" t="s">
        <v>31</v>
      </c>
      <c r="E148" s="36" t="n">
        <v>500</v>
      </c>
      <c r="F148" s="36"/>
      <c r="G148" s="36"/>
      <c r="H148" s="36" t="n">
        <f aca="false">E148+F148-G148</f>
        <v>500</v>
      </c>
    </row>
    <row r="149" customFormat="false" ht="25.5" hidden="false" customHeight="false" outlineLevel="0" collapsed="false">
      <c r="A149" s="56"/>
      <c r="B149" s="79"/>
      <c r="C149" s="81" t="n">
        <v>4370</v>
      </c>
      <c r="D149" s="82" t="s">
        <v>32</v>
      </c>
      <c r="E149" s="36" t="n">
        <v>37800</v>
      </c>
      <c r="F149" s="36"/>
      <c r="G149" s="36" t="n">
        <v>6000</v>
      </c>
      <c r="H149" s="36" t="n">
        <f aca="false">E149+F149-G149</f>
        <v>31800</v>
      </c>
    </row>
    <row r="150" customFormat="false" ht="25.5" hidden="false" customHeight="false" outlineLevel="0" collapsed="false">
      <c r="A150" s="56"/>
      <c r="B150" s="79"/>
      <c r="C150" s="81" t="n">
        <v>4390</v>
      </c>
      <c r="D150" s="82" t="s">
        <v>33</v>
      </c>
      <c r="E150" s="61" t="n">
        <v>3400</v>
      </c>
      <c r="F150" s="61"/>
      <c r="G150" s="61"/>
      <c r="H150" s="61" t="n">
        <f aca="false">E150+F150-G150</f>
        <v>3400</v>
      </c>
    </row>
    <row r="151" customFormat="false" ht="12.75" hidden="false" customHeight="false" outlineLevel="0" collapsed="false">
      <c r="A151" s="56"/>
      <c r="B151" s="79"/>
      <c r="C151" s="37" t="n">
        <v>4410</v>
      </c>
      <c r="D151" s="80" t="s">
        <v>34</v>
      </c>
      <c r="E151" s="42" t="n">
        <v>16300</v>
      </c>
      <c r="F151" s="42"/>
      <c r="G151" s="42"/>
      <c r="H151" s="36" t="n">
        <f aca="false">E151+F151-G151</f>
        <v>16300</v>
      </c>
    </row>
    <row r="152" customFormat="false" ht="12.75" hidden="false" customHeight="false" outlineLevel="0" collapsed="false">
      <c r="A152" s="56"/>
      <c r="B152" s="79"/>
      <c r="C152" s="37" t="n">
        <v>4420</v>
      </c>
      <c r="D152" s="80" t="s">
        <v>59</v>
      </c>
      <c r="E152" s="42" t="n">
        <v>5000</v>
      </c>
      <c r="F152" s="42"/>
      <c r="G152" s="42"/>
      <c r="H152" s="36" t="n">
        <f aca="false">E152+F152-G152</f>
        <v>5000</v>
      </c>
    </row>
    <row r="153" customFormat="false" ht="12.75" hidden="false" customHeight="false" outlineLevel="0" collapsed="false">
      <c r="A153" s="56"/>
      <c r="B153" s="79"/>
      <c r="C153" s="37" t="n">
        <v>4430</v>
      </c>
      <c r="D153" s="80" t="s">
        <v>35</v>
      </c>
      <c r="E153" s="42" t="n">
        <v>42950</v>
      </c>
      <c r="F153" s="42"/>
      <c r="G153" s="42"/>
      <c r="H153" s="36" t="n">
        <f aca="false">E153+F153-G153</f>
        <v>42950</v>
      </c>
    </row>
    <row r="154" customFormat="false" ht="12.75" hidden="false" customHeight="false" outlineLevel="0" collapsed="false">
      <c r="A154" s="56"/>
      <c r="B154" s="79"/>
      <c r="C154" s="37" t="n">
        <v>4440</v>
      </c>
      <c r="D154" s="80" t="s">
        <v>36</v>
      </c>
      <c r="E154" s="42" t="n">
        <v>294628</v>
      </c>
      <c r="F154" s="42"/>
      <c r="G154" s="42"/>
      <c r="H154" s="36" t="n">
        <f aca="false">E154+F154-G154</f>
        <v>294628</v>
      </c>
    </row>
    <row r="155" customFormat="false" ht="25.5" hidden="false" customHeight="false" outlineLevel="0" collapsed="false">
      <c r="A155" s="56"/>
      <c r="B155" s="79"/>
      <c r="C155" s="83" t="n">
        <v>4700</v>
      </c>
      <c r="D155" s="84" t="s">
        <v>39</v>
      </c>
      <c r="E155" s="61" t="n">
        <v>2500</v>
      </c>
      <c r="F155" s="61"/>
      <c r="G155" s="61"/>
      <c r="H155" s="61" t="n">
        <f aca="false">E155+F155-G155</f>
        <v>2500</v>
      </c>
    </row>
    <row r="156" customFormat="false" ht="25.5" hidden="false" customHeight="false" outlineLevel="0" collapsed="false">
      <c r="A156" s="56"/>
      <c r="B156" s="79"/>
      <c r="C156" s="85" t="n">
        <v>4740</v>
      </c>
      <c r="D156" s="86" t="s">
        <v>40</v>
      </c>
      <c r="E156" s="61" t="n">
        <v>27300</v>
      </c>
      <c r="F156" s="61"/>
      <c r="G156" s="61"/>
      <c r="H156" s="36" t="n">
        <f aca="false">E156+F156-G156</f>
        <v>27300</v>
      </c>
    </row>
    <row r="157" customFormat="false" ht="25.5" hidden="false" customHeight="false" outlineLevel="0" collapsed="false">
      <c r="A157" s="56"/>
      <c r="B157" s="79"/>
      <c r="C157" s="85" t="n">
        <v>4750</v>
      </c>
      <c r="D157" s="86" t="s">
        <v>41</v>
      </c>
      <c r="E157" s="61" t="n">
        <v>17400</v>
      </c>
      <c r="F157" s="61"/>
      <c r="G157" s="61"/>
      <c r="H157" s="36" t="n">
        <f aca="false">E157+F157-G157</f>
        <v>17400</v>
      </c>
    </row>
    <row r="158" customFormat="false" ht="12.75" hidden="false" customHeight="false" outlineLevel="0" collapsed="false">
      <c r="A158" s="56"/>
      <c r="B158" s="79"/>
      <c r="C158" s="40" t="n">
        <v>6050</v>
      </c>
      <c r="D158" s="34" t="s">
        <v>42</v>
      </c>
      <c r="E158" s="36" t="n">
        <v>1400000</v>
      </c>
      <c r="F158" s="36"/>
      <c r="G158" s="36"/>
      <c r="H158" s="36" t="n">
        <f aca="false">E158+F158-G158</f>
        <v>1400000</v>
      </c>
    </row>
    <row r="159" customFormat="false" ht="12.75" hidden="false" customHeight="false" outlineLevel="0" collapsed="false">
      <c r="A159" s="56"/>
      <c r="B159" s="79"/>
      <c r="C159" s="40" t="n">
        <v>6060</v>
      </c>
      <c r="D159" s="34" t="s">
        <v>64</v>
      </c>
      <c r="E159" s="36" t="n">
        <v>80000</v>
      </c>
      <c r="F159" s="36"/>
      <c r="G159" s="36"/>
      <c r="H159" s="36" t="n">
        <f aca="false">E159+F159-G159</f>
        <v>80000</v>
      </c>
    </row>
    <row r="160" customFormat="false" ht="12.75" hidden="false" customHeight="false" outlineLevel="0" collapsed="false">
      <c r="A160" s="56"/>
      <c r="B160" s="23"/>
      <c r="C160" s="24"/>
      <c r="D160" s="28" t="s">
        <v>44</v>
      </c>
      <c r="E160" s="66" t="n">
        <f aca="false">SUM(E133:E159)</f>
        <v>9693053</v>
      </c>
      <c r="F160" s="66" t="n">
        <f aca="false">SUM(F133:F159)</f>
        <v>23000</v>
      </c>
      <c r="G160" s="66" t="n">
        <f aca="false">SUM(G133:G159)</f>
        <v>8000</v>
      </c>
      <c r="H160" s="27" t="n">
        <f aca="false">E160+F160-G160</f>
        <v>9708053</v>
      </c>
    </row>
    <row r="161" customFormat="false" ht="12.75" hidden="false" customHeight="false" outlineLevel="0" collapsed="false">
      <c r="A161" s="56"/>
      <c r="B161" s="79"/>
      <c r="C161" s="40"/>
      <c r="D161" s="58"/>
      <c r="E161" s="42"/>
      <c r="F161" s="42"/>
      <c r="G161" s="42"/>
      <c r="H161" s="36"/>
    </row>
    <row r="162" customFormat="false" ht="12.75" hidden="false" customHeight="false" outlineLevel="0" collapsed="false">
      <c r="A162" s="78"/>
      <c r="B162" s="76"/>
      <c r="C162" s="25"/>
      <c r="D162" s="49" t="s">
        <v>80</v>
      </c>
      <c r="E162" s="50" t="n">
        <v>19037160</v>
      </c>
      <c r="F162" s="50" t="n">
        <f aca="false">F160</f>
        <v>23000</v>
      </c>
      <c r="G162" s="50" t="n">
        <f aca="false">G160</f>
        <v>8000</v>
      </c>
      <c r="H162" s="51" t="n">
        <f aca="false">E162+F162-G162</f>
        <v>19052160</v>
      </c>
    </row>
    <row r="163" customFormat="false" ht="12.75" hidden="false" customHeight="false" outlineLevel="0" collapsed="false">
      <c r="A163" s="78"/>
      <c r="B163" s="76"/>
      <c r="C163" s="25"/>
      <c r="D163" s="49"/>
      <c r="E163" s="50"/>
      <c r="F163" s="50"/>
      <c r="G163" s="50"/>
      <c r="H163" s="51"/>
    </row>
    <row r="164" customFormat="false" ht="12.75" hidden="false" customHeight="false" outlineLevel="0" collapsed="false">
      <c r="A164" s="87" t="s">
        <v>81</v>
      </c>
      <c r="B164" s="77"/>
      <c r="C164" s="24"/>
      <c r="D164" s="24" t="s">
        <v>82</v>
      </c>
      <c r="E164" s="88"/>
      <c r="F164" s="88"/>
      <c r="G164" s="88"/>
      <c r="H164" s="88"/>
    </row>
    <row r="165" customFormat="false" ht="12.75" hidden="false" customHeight="false" outlineLevel="0" collapsed="false">
      <c r="A165" s="87"/>
      <c r="B165" s="77"/>
      <c r="C165" s="24"/>
      <c r="D165" s="24"/>
      <c r="E165" s="88"/>
      <c r="F165" s="88"/>
      <c r="G165" s="88"/>
      <c r="H165" s="88"/>
    </row>
    <row r="166" customFormat="false" ht="12.75" hidden="false" customHeight="false" outlineLevel="0" collapsed="false">
      <c r="A166" s="89"/>
      <c r="B166" s="77" t="s">
        <v>83</v>
      </c>
      <c r="C166" s="24"/>
      <c r="D166" s="24" t="s">
        <v>84</v>
      </c>
      <c r="E166" s="88"/>
      <c r="F166" s="88"/>
      <c r="G166" s="90"/>
      <c r="H166" s="90"/>
    </row>
    <row r="167" customFormat="false" ht="51" hidden="false" customHeight="false" outlineLevel="0" collapsed="false">
      <c r="A167" s="89"/>
      <c r="B167" s="77"/>
      <c r="C167" s="91" t="n">
        <v>2310</v>
      </c>
      <c r="D167" s="92" t="s">
        <v>85</v>
      </c>
      <c r="E167" s="93" t="n">
        <v>0</v>
      </c>
      <c r="F167" s="93" t="n">
        <v>1500</v>
      </c>
      <c r="G167" s="93"/>
      <c r="H167" s="36" t="n">
        <f aca="false">E167+F167-G167</f>
        <v>1500</v>
      </c>
    </row>
    <row r="168" customFormat="false" ht="12.75" hidden="false" customHeight="false" outlineLevel="0" collapsed="false">
      <c r="A168" s="89"/>
      <c r="B168" s="94"/>
      <c r="C168" s="58"/>
      <c r="D168" s="28" t="s">
        <v>44</v>
      </c>
      <c r="E168" s="88" t="n">
        <f aca="false">SUM(E167:E167)</f>
        <v>0</v>
      </c>
      <c r="F168" s="88" t="n">
        <f aca="false">SUM(F167:F167)</f>
        <v>1500</v>
      </c>
      <c r="G168" s="88" t="n">
        <f aca="false">SUM(G167:G167)</f>
        <v>0</v>
      </c>
      <c r="H168" s="27" t="n">
        <f aca="false">E168+F168-G168</f>
        <v>1500</v>
      </c>
    </row>
    <row r="169" customFormat="false" ht="12.75" hidden="false" customHeight="false" outlineLevel="0" collapsed="false">
      <c r="A169" s="89"/>
      <c r="B169" s="94"/>
      <c r="C169" s="58"/>
      <c r="D169" s="28"/>
      <c r="E169" s="88"/>
      <c r="F169" s="88"/>
      <c r="G169" s="88"/>
      <c r="H169" s="27"/>
    </row>
    <row r="170" customFormat="false" ht="12.75" hidden="false" customHeight="false" outlineLevel="0" collapsed="false">
      <c r="A170" s="89"/>
      <c r="B170" s="94"/>
      <c r="C170" s="58"/>
      <c r="D170" s="95" t="s">
        <v>86</v>
      </c>
      <c r="E170" s="96" t="n">
        <v>34238</v>
      </c>
      <c r="F170" s="96" t="n">
        <f aca="false">F168</f>
        <v>1500</v>
      </c>
      <c r="G170" s="96" t="n">
        <f aca="false">G168</f>
        <v>0</v>
      </c>
      <c r="H170" s="96" t="n">
        <f aca="false">E170+F170-G170</f>
        <v>35738</v>
      </c>
    </row>
    <row r="171" customFormat="false" ht="12.75" hidden="false" customHeight="false" outlineLevel="0" collapsed="false">
      <c r="A171" s="89"/>
      <c r="B171" s="94"/>
      <c r="C171" s="58"/>
      <c r="D171" s="97"/>
      <c r="E171" s="90"/>
      <c r="F171" s="90"/>
      <c r="G171" s="90"/>
      <c r="H171" s="90"/>
    </row>
    <row r="172" customFormat="false" ht="12.75" hidden="false" customHeight="false" outlineLevel="0" collapsed="false">
      <c r="A172" s="56" t="s">
        <v>87</v>
      </c>
      <c r="B172" s="23"/>
      <c r="C172" s="24"/>
      <c r="D172" s="28" t="s">
        <v>88</v>
      </c>
      <c r="E172" s="24"/>
      <c r="F172" s="24"/>
      <c r="G172" s="24"/>
      <c r="H172" s="24"/>
    </row>
    <row r="173" customFormat="false" ht="12.75" hidden="false" customHeight="false" outlineLevel="0" collapsed="false">
      <c r="A173" s="56"/>
      <c r="B173" s="23"/>
      <c r="C173" s="24"/>
      <c r="D173" s="28"/>
      <c r="E173" s="24"/>
      <c r="F173" s="24"/>
      <c r="G173" s="24"/>
      <c r="H173" s="24"/>
    </row>
    <row r="174" customFormat="false" ht="12.75" hidden="false" customHeight="false" outlineLevel="0" collapsed="false">
      <c r="A174" s="56"/>
      <c r="B174" s="79" t="n">
        <v>85111</v>
      </c>
      <c r="C174" s="40"/>
      <c r="D174" s="24" t="s">
        <v>89</v>
      </c>
      <c r="E174" s="27"/>
      <c r="F174" s="27"/>
      <c r="G174" s="27"/>
      <c r="H174" s="27"/>
    </row>
    <row r="175" customFormat="false" ht="12.75" hidden="false" customHeight="false" outlineLevel="0" collapsed="false">
      <c r="A175" s="56"/>
      <c r="B175" s="79"/>
      <c r="C175" s="40" t="n">
        <v>4150</v>
      </c>
      <c r="D175" s="91" t="s">
        <v>90</v>
      </c>
      <c r="E175" s="98" t="n">
        <v>32741</v>
      </c>
      <c r="F175" s="98"/>
      <c r="G175" s="98"/>
      <c r="H175" s="36" t="n">
        <f aca="false">E175+F175-G175</f>
        <v>32741</v>
      </c>
    </row>
    <row r="176" customFormat="false" ht="25.5" hidden="false" customHeight="false" outlineLevel="0" collapsed="false">
      <c r="A176" s="56"/>
      <c r="B176" s="79"/>
      <c r="C176" s="40" t="n">
        <v>6010</v>
      </c>
      <c r="D176" s="91" t="s">
        <v>91</v>
      </c>
      <c r="E176" s="98" t="n">
        <v>0</v>
      </c>
      <c r="F176" s="98" t="n">
        <v>467000</v>
      </c>
      <c r="G176" s="98"/>
      <c r="H176" s="36" t="n">
        <f aca="false">E176+F176-G176</f>
        <v>467000</v>
      </c>
    </row>
    <row r="177" customFormat="false" ht="12.75" hidden="false" customHeight="false" outlineLevel="0" collapsed="false">
      <c r="A177" s="56"/>
      <c r="B177" s="79"/>
      <c r="C177" s="40" t="n">
        <v>6050</v>
      </c>
      <c r="D177" s="34" t="s">
        <v>42</v>
      </c>
      <c r="E177" s="36" t="n">
        <v>467259</v>
      </c>
      <c r="F177" s="36"/>
      <c r="G177" s="36" t="n">
        <v>467259</v>
      </c>
      <c r="H177" s="36" t="n">
        <f aca="false">E177+F177-G177</f>
        <v>0</v>
      </c>
    </row>
    <row r="178" customFormat="false" ht="12.75" hidden="false" customHeight="false" outlineLevel="0" collapsed="false">
      <c r="A178" s="56"/>
      <c r="B178" s="23"/>
      <c r="C178" s="24"/>
      <c r="D178" s="28" t="s">
        <v>44</v>
      </c>
      <c r="E178" s="27" t="n">
        <f aca="false">SUM(E175:E177)</f>
        <v>500000</v>
      </c>
      <c r="F178" s="27" t="n">
        <f aca="false">SUM(F175:F177)</f>
        <v>467000</v>
      </c>
      <c r="G178" s="27" t="n">
        <f aca="false">SUM(G175:G177)</f>
        <v>467259</v>
      </c>
      <c r="H178" s="27" t="n">
        <f aca="false">E178+F178-G178</f>
        <v>499741</v>
      </c>
    </row>
    <row r="179" customFormat="false" ht="12.75" hidden="false" customHeight="false" outlineLevel="0" collapsed="false">
      <c r="A179" s="56"/>
      <c r="B179" s="23"/>
      <c r="C179" s="24"/>
      <c r="D179" s="28"/>
      <c r="E179" s="27"/>
      <c r="F179" s="27"/>
      <c r="G179" s="27"/>
      <c r="H179" s="27"/>
    </row>
    <row r="180" customFormat="false" ht="12.75" hidden="false" customHeight="false" outlineLevel="0" collapsed="false">
      <c r="A180" s="78"/>
      <c r="B180" s="76"/>
      <c r="C180" s="25"/>
      <c r="D180" s="49" t="s">
        <v>92</v>
      </c>
      <c r="E180" s="50" t="n">
        <v>1550940</v>
      </c>
      <c r="F180" s="50" t="n">
        <f aca="false">F178</f>
        <v>467000</v>
      </c>
      <c r="G180" s="50" t="n">
        <f aca="false">G178</f>
        <v>467259</v>
      </c>
      <c r="H180" s="51" t="n">
        <f aca="false">E180+F180-G180</f>
        <v>1550681</v>
      </c>
    </row>
    <row r="181" customFormat="false" ht="12.75" hidden="false" customHeight="false" outlineLevel="0" collapsed="false">
      <c r="A181" s="56"/>
      <c r="B181" s="23"/>
      <c r="C181" s="24"/>
      <c r="D181" s="24"/>
      <c r="E181" s="66"/>
      <c r="F181" s="66"/>
      <c r="G181" s="66"/>
      <c r="H181" s="66"/>
    </row>
    <row r="182" customFormat="false" ht="12.75" hidden="false" customHeight="false" outlineLevel="0" collapsed="false">
      <c r="A182" s="56" t="s">
        <v>93</v>
      </c>
      <c r="B182" s="23"/>
      <c r="C182" s="24"/>
      <c r="D182" s="28" t="s">
        <v>94</v>
      </c>
      <c r="E182" s="24"/>
      <c r="F182" s="24"/>
      <c r="G182" s="24"/>
      <c r="H182" s="24"/>
    </row>
    <row r="183" customFormat="false" ht="12.75" hidden="false" customHeight="false" outlineLevel="0" collapsed="false">
      <c r="A183" s="56"/>
      <c r="B183" s="23"/>
      <c r="C183" s="24"/>
      <c r="D183" s="28"/>
      <c r="E183" s="27"/>
      <c r="F183" s="27"/>
      <c r="G183" s="27"/>
      <c r="H183" s="27"/>
    </row>
    <row r="184" customFormat="false" ht="12.75" hidden="false" customHeight="false" outlineLevel="0" collapsed="false">
      <c r="A184" s="56"/>
      <c r="B184" s="79" t="n">
        <v>85403</v>
      </c>
      <c r="C184" s="24"/>
      <c r="D184" s="24" t="s">
        <v>95</v>
      </c>
      <c r="E184" s="27"/>
      <c r="F184" s="27"/>
      <c r="G184" s="27"/>
      <c r="H184" s="27"/>
    </row>
    <row r="185" customFormat="false" ht="12.75" hidden="false" customHeight="false" outlineLevel="0" collapsed="false">
      <c r="A185" s="56"/>
      <c r="B185" s="79"/>
      <c r="C185" s="37" t="n">
        <v>4010</v>
      </c>
      <c r="D185" s="80" t="s">
        <v>19</v>
      </c>
      <c r="E185" s="36" t="n">
        <v>78060</v>
      </c>
      <c r="F185" s="36"/>
      <c r="G185" s="36"/>
      <c r="H185" s="36" t="n">
        <f aca="false">E185+F185-G185</f>
        <v>78060</v>
      </c>
    </row>
    <row r="186" customFormat="false" ht="12.75" hidden="false" customHeight="false" outlineLevel="0" collapsed="false">
      <c r="A186" s="56"/>
      <c r="B186" s="79"/>
      <c r="C186" s="37" t="n">
        <v>4040</v>
      </c>
      <c r="D186" s="80" t="s">
        <v>20</v>
      </c>
      <c r="E186" s="36" t="n">
        <v>6620</v>
      </c>
      <c r="F186" s="36"/>
      <c r="G186" s="36"/>
      <c r="H186" s="36" t="n">
        <f aca="false">E186+F186-G186</f>
        <v>6620</v>
      </c>
    </row>
    <row r="187" customFormat="false" ht="12.75" hidden="false" customHeight="false" outlineLevel="0" collapsed="false">
      <c r="A187" s="56"/>
      <c r="B187" s="79"/>
      <c r="C187" s="37" t="n">
        <v>4110</v>
      </c>
      <c r="D187" s="80" t="s">
        <v>21</v>
      </c>
      <c r="E187" s="36" t="n">
        <v>15020</v>
      </c>
      <c r="F187" s="36"/>
      <c r="G187" s="36"/>
      <c r="H187" s="36" t="n">
        <f aca="false">E187+F187-G187</f>
        <v>15020</v>
      </c>
    </row>
    <row r="188" customFormat="false" ht="12.75" hidden="false" customHeight="false" outlineLevel="0" collapsed="false">
      <c r="A188" s="56"/>
      <c r="B188" s="79"/>
      <c r="C188" s="37" t="n">
        <v>4120</v>
      </c>
      <c r="D188" s="80" t="s">
        <v>22</v>
      </c>
      <c r="E188" s="36" t="n">
        <v>2080</v>
      </c>
      <c r="F188" s="36"/>
      <c r="G188" s="36"/>
      <c r="H188" s="36" t="n">
        <f aca="false">E188+F188-G188</f>
        <v>2080</v>
      </c>
    </row>
    <row r="189" customFormat="false" ht="12.75" hidden="false" customHeight="false" outlineLevel="0" collapsed="false">
      <c r="A189" s="56"/>
      <c r="B189" s="79"/>
      <c r="C189" s="37" t="n">
        <v>4210</v>
      </c>
      <c r="D189" s="80" t="s">
        <v>25</v>
      </c>
      <c r="E189" s="36" t="n">
        <v>197271</v>
      </c>
      <c r="F189" s="36"/>
      <c r="G189" s="36" t="n">
        <f aca="false">28887+9097</f>
        <v>37984</v>
      </c>
      <c r="H189" s="36" t="n">
        <f aca="false">E189+F189-G189</f>
        <v>159287</v>
      </c>
    </row>
    <row r="190" customFormat="false" ht="12.75" hidden="false" customHeight="false" outlineLevel="0" collapsed="false">
      <c r="A190" s="56"/>
      <c r="B190" s="79"/>
      <c r="C190" s="37" t="n">
        <v>4240</v>
      </c>
      <c r="D190" s="80" t="s">
        <v>79</v>
      </c>
      <c r="E190" s="36" t="n">
        <v>42688</v>
      </c>
      <c r="F190" s="36"/>
      <c r="G190" s="36"/>
      <c r="H190" s="36" t="n">
        <f aca="false">E190+F190-G190</f>
        <v>42688</v>
      </c>
    </row>
    <row r="191" customFormat="false" ht="12.75" hidden="false" customHeight="false" outlineLevel="0" collapsed="false">
      <c r="A191" s="56"/>
      <c r="B191" s="79"/>
      <c r="C191" s="37" t="n">
        <v>4270</v>
      </c>
      <c r="D191" s="80" t="s">
        <v>27</v>
      </c>
      <c r="E191" s="36" t="n">
        <v>600</v>
      </c>
      <c r="F191" s="36"/>
      <c r="G191" s="36"/>
      <c r="H191" s="36" t="n">
        <f aca="false">E191+F191-G191</f>
        <v>600</v>
      </c>
    </row>
    <row r="192" customFormat="false" ht="12.75" hidden="false" customHeight="false" outlineLevel="0" collapsed="false">
      <c r="A192" s="56"/>
      <c r="B192" s="79"/>
      <c r="C192" s="37" t="n">
        <v>4300</v>
      </c>
      <c r="D192" s="80" t="s">
        <v>29</v>
      </c>
      <c r="E192" s="36" t="n">
        <v>120948</v>
      </c>
      <c r="F192" s="36"/>
      <c r="G192" s="36"/>
      <c r="H192" s="36" t="n">
        <f aca="false">E192+F192-G192</f>
        <v>120948</v>
      </c>
    </row>
    <row r="193" customFormat="false" ht="12.75" hidden="false" customHeight="false" outlineLevel="0" collapsed="false">
      <c r="A193" s="56"/>
      <c r="B193" s="79"/>
      <c r="C193" s="37" t="n">
        <v>4440</v>
      </c>
      <c r="D193" s="80" t="s">
        <v>36</v>
      </c>
      <c r="E193" s="36" t="n">
        <v>5185</v>
      </c>
      <c r="F193" s="36"/>
      <c r="G193" s="36"/>
      <c r="H193" s="36" t="n">
        <f aca="false">E193+F193-G193</f>
        <v>5185</v>
      </c>
    </row>
    <row r="194" customFormat="false" ht="24" hidden="false" customHeight="false" outlineLevel="0" collapsed="false">
      <c r="A194" s="56"/>
      <c r="B194" s="79"/>
      <c r="C194" s="64" t="n">
        <v>4740</v>
      </c>
      <c r="D194" s="65" t="s">
        <v>40</v>
      </c>
      <c r="E194" s="61" t="n">
        <v>1000</v>
      </c>
      <c r="F194" s="61"/>
      <c r="G194" s="61"/>
      <c r="H194" s="36" t="n">
        <f aca="false">E194+F194-G194</f>
        <v>1000</v>
      </c>
    </row>
    <row r="195" customFormat="false" ht="24" hidden="false" customHeight="false" outlineLevel="0" collapsed="false">
      <c r="A195" s="56"/>
      <c r="B195" s="79"/>
      <c r="C195" s="64" t="n">
        <v>4750</v>
      </c>
      <c r="D195" s="65" t="s">
        <v>41</v>
      </c>
      <c r="E195" s="61" t="n">
        <v>0</v>
      </c>
      <c r="F195" s="61" t="n">
        <v>28887</v>
      </c>
      <c r="G195" s="61"/>
      <c r="H195" s="36" t="n">
        <f aca="false">E195+F195-G195</f>
        <v>28887</v>
      </c>
    </row>
    <row r="196" customFormat="false" ht="12.75" hidden="false" customHeight="false" outlineLevel="0" collapsed="false">
      <c r="A196" s="56"/>
      <c r="B196" s="79"/>
      <c r="C196" s="64" t="n">
        <v>6060</v>
      </c>
      <c r="D196" s="80" t="s">
        <v>96</v>
      </c>
      <c r="E196" s="61" t="n">
        <v>0</v>
      </c>
      <c r="F196" s="61" t="n">
        <v>9097</v>
      </c>
      <c r="G196" s="61"/>
      <c r="H196" s="36" t="n">
        <f aca="false">E196+F196-G196</f>
        <v>9097</v>
      </c>
    </row>
    <row r="197" customFormat="false" ht="12.75" hidden="false" customHeight="false" outlineLevel="0" collapsed="false">
      <c r="A197" s="56"/>
      <c r="B197" s="23"/>
      <c r="C197" s="24"/>
      <c r="D197" s="28" t="s">
        <v>44</v>
      </c>
      <c r="E197" s="27" t="n">
        <f aca="false">SUM(E185:E196)</f>
        <v>469472</v>
      </c>
      <c r="F197" s="27" t="n">
        <f aca="false">SUM(F185:F196)</f>
        <v>37984</v>
      </c>
      <c r="G197" s="27" t="n">
        <f aca="false">SUM(G185:G196)</f>
        <v>37984</v>
      </c>
      <c r="H197" s="27" t="n">
        <f aca="false">E197+F197-G197</f>
        <v>469472</v>
      </c>
    </row>
    <row r="198" customFormat="false" ht="12.75" hidden="false" customHeight="false" outlineLevel="0" collapsed="false">
      <c r="A198" s="56"/>
      <c r="B198" s="23"/>
      <c r="C198" s="24"/>
      <c r="D198" s="28"/>
      <c r="E198" s="66"/>
      <c r="F198" s="66"/>
      <c r="G198" s="66"/>
      <c r="H198" s="27"/>
    </row>
    <row r="199" customFormat="false" ht="12.75" hidden="false" customHeight="false" outlineLevel="0" collapsed="false">
      <c r="A199" s="56"/>
      <c r="B199" s="79" t="n">
        <v>85410</v>
      </c>
      <c r="C199" s="40"/>
      <c r="D199" s="24" t="s">
        <v>97</v>
      </c>
      <c r="E199" s="66"/>
      <c r="F199" s="66"/>
      <c r="G199" s="66"/>
      <c r="H199" s="66"/>
    </row>
    <row r="200" customFormat="false" ht="12.75" hidden="false" customHeight="false" outlineLevel="0" collapsed="false">
      <c r="A200" s="56"/>
      <c r="B200" s="79"/>
      <c r="C200" s="37" t="n">
        <v>3020</v>
      </c>
      <c r="D200" s="34" t="s">
        <v>18</v>
      </c>
      <c r="E200" s="36" t="n">
        <v>22200</v>
      </c>
      <c r="F200" s="36"/>
      <c r="G200" s="36"/>
      <c r="H200" s="36" t="n">
        <f aca="false">E200+F200-G200</f>
        <v>22200</v>
      </c>
    </row>
    <row r="201" customFormat="false" ht="12.75" hidden="false" customHeight="false" outlineLevel="0" collapsed="false">
      <c r="A201" s="56"/>
      <c r="B201" s="79"/>
      <c r="C201" s="37" t="n">
        <v>4010</v>
      </c>
      <c r="D201" s="80" t="s">
        <v>19</v>
      </c>
      <c r="E201" s="42" t="n">
        <v>1323700</v>
      </c>
      <c r="F201" s="42"/>
      <c r="G201" s="42"/>
      <c r="H201" s="36" t="n">
        <f aca="false">E201+F201-G201</f>
        <v>1323700</v>
      </c>
    </row>
    <row r="202" customFormat="false" ht="12.75" hidden="false" customHeight="false" outlineLevel="0" collapsed="false">
      <c r="A202" s="56"/>
      <c r="B202" s="79"/>
      <c r="C202" s="37" t="n">
        <v>4040</v>
      </c>
      <c r="D202" s="80" t="s">
        <v>20</v>
      </c>
      <c r="E202" s="42" t="n">
        <v>103774</v>
      </c>
      <c r="F202" s="42"/>
      <c r="G202" s="42"/>
      <c r="H202" s="36" t="n">
        <f aca="false">E202+F202-G202</f>
        <v>103774</v>
      </c>
    </row>
    <row r="203" customFormat="false" ht="12.75" hidden="false" customHeight="false" outlineLevel="0" collapsed="false">
      <c r="A203" s="56"/>
      <c r="B203" s="79"/>
      <c r="C203" s="37" t="n">
        <v>4110</v>
      </c>
      <c r="D203" s="80" t="s">
        <v>21</v>
      </c>
      <c r="E203" s="42" t="n">
        <v>247560</v>
      </c>
      <c r="F203" s="42"/>
      <c r="G203" s="42"/>
      <c r="H203" s="36" t="n">
        <f aca="false">E203+F203-G203</f>
        <v>247560</v>
      </c>
    </row>
    <row r="204" customFormat="false" ht="12.75" hidden="false" customHeight="false" outlineLevel="0" collapsed="false">
      <c r="A204" s="56"/>
      <c r="B204" s="79"/>
      <c r="C204" s="37" t="n">
        <v>4120</v>
      </c>
      <c r="D204" s="80" t="s">
        <v>22</v>
      </c>
      <c r="E204" s="42" t="n">
        <v>35750</v>
      </c>
      <c r="F204" s="42"/>
      <c r="G204" s="42"/>
      <c r="H204" s="36" t="n">
        <f aca="false">E204+F204-G204</f>
        <v>35750</v>
      </c>
    </row>
    <row r="205" customFormat="false" ht="12.75" hidden="false" customHeight="false" outlineLevel="0" collapsed="false">
      <c r="A205" s="56"/>
      <c r="B205" s="79"/>
      <c r="C205" s="37" t="n">
        <v>4170</v>
      </c>
      <c r="D205" s="80" t="s">
        <v>24</v>
      </c>
      <c r="E205" s="42" t="n">
        <v>32000</v>
      </c>
      <c r="F205" s="42"/>
      <c r="G205" s="42"/>
      <c r="H205" s="36" t="n">
        <f aca="false">E205+F205-G205</f>
        <v>32000</v>
      </c>
    </row>
    <row r="206" customFormat="false" ht="12.75" hidden="false" customHeight="false" outlineLevel="0" collapsed="false">
      <c r="A206" s="56"/>
      <c r="B206" s="79"/>
      <c r="C206" s="37" t="n">
        <v>4210</v>
      </c>
      <c r="D206" s="80" t="s">
        <v>25</v>
      </c>
      <c r="E206" s="42" t="n">
        <v>152643</v>
      </c>
      <c r="F206" s="42"/>
      <c r="G206" s="42"/>
      <c r="H206" s="36" t="n">
        <f aca="false">E206+F206-G206</f>
        <v>152643</v>
      </c>
    </row>
    <row r="207" customFormat="false" ht="12.75" hidden="false" customHeight="false" outlineLevel="0" collapsed="false">
      <c r="A207" s="56"/>
      <c r="B207" s="79"/>
      <c r="C207" s="40" t="n">
        <v>4240</v>
      </c>
      <c r="D207" s="58" t="s">
        <v>79</v>
      </c>
      <c r="E207" s="42" t="n">
        <v>25800</v>
      </c>
      <c r="F207" s="42"/>
      <c r="G207" s="42"/>
      <c r="H207" s="36" t="n">
        <f aca="false">E207+F207-G207</f>
        <v>25800</v>
      </c>
    </row>
    <row r="208" customFormat="false" ht="12.75" hidden="false" customHeight="false" outlineLevel="0" collapsed="false">
      <c r="A208" s="56"/>
      <c r="B208" s="79"/>
      <c r="C208" s="37" t="n">
        <v>4260</v>
      </c>
      <c r="D208" s="80" t="s">
        <v>26</v>
      </c>
      <c r="E208" s="42" t="n">
        <v>757921</v>
      </c>
      <c r="F208" s="42"/>
      <c r="G208" s="42"/>
      <c r="H208" s="36" t="n">
        <f aca="false">E208+F208-G208</f>
        <v>757921</v>
      </c>
    </row>
    <row r="209" customFormat="false" ht="12.75" hidden="false" customHeight="false" outlineLevel="0" collapsed="false">
      <c r="A209" s="56"/>
      <c r="B209" s="79"/>
      <c r="C209" s="37" t="n">
        <v>4270</v>
      </c>
      <c r="D209" s="80" t="s">
        <v>27</v>
      </c>
      <c r="E209" s="42" t="n">
        <v>213200</v>
      </c>
      <c r="F209" s="42"/>
      <c r="G209" s="42" t="n">
        <f aca="false">20000+15000</f>
        <v>35000</v>
      </c>
      <c r="H209" s="36" t="n">
        <f aca="false">E209+F209-G209</f>
        <v>178200</v>
      </c>
    </row>
    <row r="210" customFormat="false" ht="12.75" hidden="false" customHeight="false" outlineLevel="0" collapsed="false">
      <c r="A210" s="56"/>
      <c r="B210" s="79"/>
      <c r="C210" s="37" t="n">
        <v>4280</v>
      </c>
      <c r="D210" s="80" t="s">
        <v>28</v>
      </c>
      <c r="E210" s="42" t="n">
        <v>2170</v>
      </c>
      <c r="F210" s="42"/>
      <c r="G210" s="42"/>
      <c r="H210" s="36" t="n">
        <f aca="false">E210+F210-G210</f>
        <v>2170</v>
      </c>
    </row>
    <row r="211" customFormat="false" ht="12.75" hidden="false" customHeight="false" outlineLevel="0" collapsed="false">
      <c r="A211" s="56"/>
      <c r="B211" s="79"/>
      <c r="C211" s="37" t="n">
        <v>4300</v>
      </c>
      <c r="D211" s="80" t="s">
        <v>29</v>
      </c>
      <c r="E211" s="42" t="n">
        <v>83500</v>
      </c>
      <c r="F211" s="42"/>
      <c r="G211" s="42"/>
      <c r="H211" s="36" t="n">
        <f aca="false">E211+F211-G211</f>
        <v>83500</v>
      </c>
    </row>
    <row r="212" customFormat="false" ht="12.75" hidden="false" customHeight="false" outlineLevel="0" collapsed="false">
      <c r="A212" s="56"/>
      <c r="B212" s="79"/>
      <c r="C212" s="37" t="n">
        <v>4350</v>
      </c>
      <c r="D212" s="80" t="s">
        <v>30</v>
      </c>
      <c r="E212" s="42" t="n">
        <v>4100</v>
      </c>
      <c r="F212" s="42"/>
      <c r="G212" s="42"/>
      <c r="H212" s="36" t="n">
        <f aca="false">E212+F212-G212</f>
        <v>4100</v>
      </c>
    </row>
    <row r="213" customFormat="false" ht="25.5" hidden="false" customHeight="false" outlineLevel="0" collapsed="false">
      <c r="A213" s="56"/>
      <c r="B213" s="79"/>
      <c r="C213" s="81" t="n">
        <v>4360</v>
      </c>
      <c r="D213" s="82" t="s">
        <v>31</v>
      </c>
      <c r="E213" s="36" t="n">
        <v>900</v>
      </c>
      <c r="F213" s="36"/>
      <c r="G213" s="36"/>
      <c r="H213" s="36" t="n">
        <f aca="false">E213+F213-G213</f>
        <v>900</v>
      </c>
    </row>
    <row r="214" customFormat="false" ht="25.5" hidden="false" customHeight="false" outlineLevel="0" collapsed="false">
      <c r="A214" s="56"/>
      <c r="B214" s="79"/>
      <c r="C214" s="81" t="n">
        <v>4370</v>
      </c>
      <c r="D214" s="82" t="s">
        <v>32</v>
      </c>
      <c r="E214" s="36" t="n">
        <v>10600</v>
      </c>
      <c r="F214" s="36"/>
      <c r="G214" s="36"/>
      <c r="H214" s="36" t="n">
        <f aca="false">E214+F214-G214</f>
        <v>10600</v>
      </c>
    </row>
    <row r="215" customFormat="false" ht="25.5" hidden="false" customHeight="false" outlineLevel="0" collapsed="false">
      <c r="A215" s="56"/>
      <c r="B215" s="79"/>
      <c r="C215" s="81" t="n">
        <v>4390</v>
      </c>
      <c r="D215" s="82" t="s">
        <v>33</v>
      </c>
      <c r="E215" s="61" t="n">
        <v>2300</v>
      </c>
      <c r="F215" s="61"/>
      <c r="G215" s="61"/>
      <c r="H215" s="61" t="n">
        <f aca="false">E215+F215-G215</f>
        <v>2300</v>
      </c>
    </row>
    <row r="216" customFormat="false" ht="12.75" hidden="false" customHeight="false" outlineLevel="0" collapsed="false">
      <c r="A216" s="56"/>
      <c r="B216" s="79"/>
      <c r="C216" s="37" t="n">
        <v>4410</v>
      </c>
      <c r="D216" s="80" t="s">
        <v>34</v>
      </c>
      <c r="E216" s="42" t="n">
        <v>2399</v>
      </c>
      <c r="F216" s="42"/>
      <c r="G216" s="42"/>
      <c r="H216" s="36" t="n">
        <f aca="false">E216+F216-G216</f>
        <v>2399</v>
      </c>
    </row>
    <row r="217" customFormat="false" ht="12.75" hidden="false" customHeight="false" outlineLevel="0" collapsed="false">
      <c r="A217" s="56"/>
      <c r="B217" s="79"/>
      <c r="C217" s="40" t="n">
        <v>4430</v>
      </c>
      <c r="D217" s="58" t="s">
        <v>35</v>
      </c>
      <c r="E217" s="42" t="n">
        <v>4200</v>
      </c>
      <c r="F217" s="42"/>
      <c r="G217" s="42"/>
      <c r="H217" s="36" t="n">
        <f aca="false">E217+F217-G217</f>
        <v>4200</v>
      </c>
    </row>
    <row r="218" customFormat="false" ht="12.75" hidden="false" customHeight="false" outlineLevel="0" collapsed="false">
      <c r="A218" s="56"/>
      <c r="B218" s="79"/>
      <c r="C218" s="37" t="n">
        <v>4440</v>
      </c>
      <c r="D218" s="80" t="s">
        <v>36</v>
      </c>
      <c r="E218" s="42" t="n">
        <v>77250</v>
      </c>
      <c r="F218" s="42"/>
      <c r="G218" s="42"/>
      <c r="H218" s="36" t="n">
        <f aca="false">E218+F218-G218</f>
        <v>77250</v>
      </c>
    </row>
    <row r="219" customFormat="false" ht="25.5" hidden="false" customHeight="false" outlineLevel="0" collapsed="false">
      <c r="A219" s="56"/>
      <c r="B219" s="79"/>
      <c r="C219" s="83" t="n">
        <v>4700</v>
      </c>
      <c r="D219" s="84" t="s">
        <v>39</v>
      </c>
      <c r="E219" s="61" t="n">
        <v>800</v>
      </c>
      <c r="F219" s="61"/>
      <c r="G219" s="61"/>
      <c r="H219" s="61" t="n">
        <f aca="false">E219+F219-G219</f>
        <v>800</v>
      </c>
    </row>
    <row r="220" customFormat="false" ht="24" hidden="false" customHeight="false" outlineLevel="0" collapsed="false">
      <c r="A220" s="56"/>
      <c r="B220" s="79"/>
      <c r="C220" s="85" t="n">
        <v>4740</v>
      </c>
      <c r="D220" s="99" t="s">
        <v>40</v>
      </c>
      <c r="E220" s="61" t="n">
        <v>3900</v>
      </c>
      <c r="F220" s="61"/>
      <c r="G220" s="61"/>
      <c r="H220" s="36" t="n">
        <f aca="false">E220+F220-G220</f>
        <v>3900</v>
      </c>
    </row>
    <row r="221" customFormat="false" ht="24" hidden="false" customHeight="false" outlineLevel="0" collapsed="false">
      <c r="A221" s="56"/>
      <c r="B221" s="79"/>
      <c r="C221" s="85" t="n">
        <v>4750</v>
      </c>
      <c r="D221" s="99" t="s">
        <v>41</v>
      </c>
      <c r="E221" s="61" t="n">
        <v>4700</v>
      </c>
      <c r="F221" s="61"/>
      <c r="G221" s="61"/>
      <c r="H221" s="36" t="n">
        <f aca="false">E221+F221-G221</f>
        <v>4700</v>
      </c>
    </row>
    <row r="222" customFormat="false" ht="12.75" hidden="false" customHeight="false" outlineLevel="0" collapsed="false">
      <c r="A222" s="56"/>
      <c r="B222" s="79"/>
      <c r="C222" s="40" t="n">
        <v>6060</v>
      </c>
      <c r="D222" s="34" t="s">
        <v>64</v>
      </c>
      <c r="E222" s="36" t="n">
        <v>7400</v>
      </c>
      <c r="F222" s="36" t="n">
        <v>20000</v>
      </c>
      <c r="G222" s="36"/>
      <c r="H222" s="36" t="n">
        <f aca="false">E222+F222-G222</f>
        <v>27400</v>
      </c>
    </row>
    <row r="223" customFormat="false" ht="12.75" hidden="false" customHeight="false" outlineLevel="0" collapsed="false">
      <c r="A223" s="56"/>
      <c r="B223" s="79"/>
      <c r="C223" s="100"/>
      <c r="D223" s="100" t="s">
        <v>44</v>
      </c>
      <c r="E223" s="66" t="n">
        <f aca="false">SUM(E200:E222)</f>
        <v>3118767</v>
      </c>
      <c r="F223" s="66" t="n">
        <f aca="false">SUM(F200:F222)</f>
        <v>20000</v>
      </c>
      <c r="G223" s="66" t="n">
        <f aca="false">SUM(G200:G222)</f>
        <v>35000</v>
      </c>
      <c r="H223" s="27" t="n">
        <f aca="false">E223+F223-G223</f>
        <v>3103767</v>
      </c>
    </row>
    <row r="224" customFormat="false" ht="12.75" hidden="false" customHeight="false" outlineLevel="0" collapsed="false">
      <c r="A224" s="56"/>
      <c r="B224" s="79"/>
      <c r="C224" s="100"/>
      <c r="D224" s="100"/>
      <c r="E224" s="66"/>
      <c r="F224" s="66"/>
      <c r="G224" s="66"/>
      <c r="H224" s="27"/>
    </row>
    <row r="225" customFormat="false" ht="12.75" hidden="false" customHeight="false" outlineLevel="0" collapsed="false">
      <c r="A225" s="101"/>
      <c r="B225" s="102" t="n">
        <v>85415</v>
      </c>
      <c r="C225" s="103"/>
      <c r="D225" s="24" t="s">
        <v>98</v>
      </c>
      <c r="E225" s="66"/>
      <c r="F225" s="66"/>
      <c r="G225" s="66"/>
      <c r="H225" s="27"/>
    </row>
    <row r="226" customFormat="false" ht="12.75" hidden="false" customHeight="false" outlineLevel="0" collapsed="false">
      <c r="A226" s="101"/>
      <c r="B226" s="102"/>
      <c r="C226" s="104" t="n">
        <v>3240</v>
      </c>
      <c r="D226" s="58" t="s">
        <v>99</v>
      </c>
      <c r="E226" s="105" t="n">
        <v>50400</v>
      </c>
      <c r="F226" s="105"/>
      <c r="G226" s="105"/>
      <c r="H226" s="36" t="n">
        <f aca="false">E226+F226-G226</f>
        <v>50400</v>
      </c>
    </row>
    <row r="227" customFormat="false" ht="12.75" hidden="false" customHeight="false" outlineLevel="0" collapsed="false">
      <c r="A227" s="106"/>
      <c r="B227" s="107"/>
      <c r="C227" s="108" t="n">
        <v>3248</v>
      </c>
      <c r="D227" s="58" t="s">
        <v>99</v>
      </c>
      <c r="E227" s="42" t="n">
        <v>169074</v>
      </c>
      <c r="F227" s="42"/>
      <c r="G227" s="42"/>
      <c r="H227" s="36" t="n">
        <f aca="false">E227+F227-G227</f>
        <v>169074</v>
      </c>
    </row>
    <row r="228" customFormat="false" ht="12.75" hidden="false" customHeight="false" outlineLevel="0" collapsed="false">
      <c r="A228" s="106"/>
      <c r="B228" s="107"/>
      <c r="C228" s="108" t="n">
        <v>3249</v>
      </c>
      <c r="D228" s="58" t="s">
        <v>99</v>
      </c>
      <c r="E228" s="42" t="n">
        <v>79382</v>
      </c>
      <c r="F228" s="42"/>
      <c r="G228" s="42"/>
      <c r="H228" s="36" t="n">
        <f aca="false">E228+F228-G228</f>
        <v>79382</v>
      </c>
    </row>
    <row r="229" customFormat="false" ht="12.75" hidden="false" customHeight="false" outlineLevel="0" collapsed="false">
      <c r="A229" s="106"/>
      <c r="B229" s="107"/>
      <c r="C229" s="108" t="n">
        <v>4110</v>
      </c>
      <c r="D229" s="80" t="s">
        <v>21</v>
      </c>
      <c r="E229" s="42" t="n">
        <v>3382</v>
      </c>
      <c r="F229" s="42" t="n">
        <f aca="false">1900+299+2125+710-3382</f>
        <v>1652</v>
      </c>
      <c r="G229" s="42"/>
      <c r="H229" s="36" t="n">
        <f aca="false">E229+F229-G229</f>
        <v>5034</v>
      </c>
    </row>
    <row r="230" customFormat="false" ht="12.75" hidden="false" customHeight="false" outlineLevel="0" collapsed="false">
      <c r="A230" s="106"/>
      <c r="B230" s="107"/>
      <c r="C230" s="108" t="n">
        <v>4118</v>
      </c>
      <c r="D230" s="80" t="s">
        <v>21</v>
      </c>
      <c r="E230" s="42" t="n">
        <v>1655</v>
      </c>
      <c r="F230" s="42"/>
      <c r="G230" s="42"/>
      <c r="H230" s="36" t="n">
        <f aca="false">E230+F230-G230</f>
        <v>1655</v>
      </c>
    </row>
    <row r="231" customFormat="false" ht="12.75" hidden="false" customHeight="false" outlineLevel="0" collapsed="false">
      <c r="A231" s="106"/>
      <c r="B231" s="107"/>
      <c r="C231" s="108" t="n">
        <v>4119</v>
      </c>
      <c r="D231" s="80" t="s">
        <v>21</v>
      </c>
      <c r="E231" s="42" t="n">
        <v>777</v>
      </c>
      <c r="F231" s="42"/>
      <c r="G231" s="42"/>
      <c r="H231" s="36" t="n">
        <f aca="false">E231+F231-G231</f>
        <v>777</v>
      </c>
    </row>
    <row r="232" customFormat="false" ht="12.75" hidden="false" customHeight="false" outlineLevel="0" collapsed="false">
      <c r="A232" s="106"/>
      <c r="B232" s="107"/>
      <c r="C232" s="108" t="n">
        <v>4120</v>
      </c>
      <c r="D232" s="80" t="s">
        <v>22</v>
      </c>
      <c r="E232" s="42" t="n">
        <v>1610</v>
      </c>
      <c r="F232" s="42"/>
      <c r="G232" s="42" t="n">
        <f aca="false">1610-716</f>
        <v>894</v>
      </c>
      <c r="H232" s="36" t="n">
        <f aca="false">E232+F232-G232</f>
        <v>716</v>
      </c>
    </row>
    <row r="233" customFormat="false" ht="12.75" hidden="false" customHeight="false" outlineLevel="0" collapsed="false">
      <c r="A233" s="106"/>
      <c r="B233" s="107"/>
      <c r="C233" s="108" t="n">
        <v>4128</v>
      </c>
      <c r="D233" s="80" t="s">
        <v>22</v>
      </c>
      <c r="E233" s="42" t="n">
        <v>236</v>
      </c>
      <c r="F233" s="42"/>
      <c r="G233" s="42"/>
      <c r="H233" s="36" t="n">
        <f aca="false">E233+F233-G233</f>
        <v>236</v>
      </c>
    </row>
    <row r="234" customFormat="false" ht="12.75" hidden="false" customHeight="false" outlineLevel="0" collapsed="false">
      <c r="A234" s="106"/>
      <c r="B234" s="107"/>
      <c r="C234" s="108" t="n">
        <v>4129</v>
      </c>
      <c r="D234" s="80" t="s">
        <v>22</v>
      </c>
      <c r="E234" s="42" t="n">
        <v>111</v>
      </c>
      <c r="F234" s="42"/>
      <c r="G234" s="42"/>
      <c r="H234" s="36" t="n">
        <f aca="false">E234+F234-G234</f>
        <v>111</v>
      </c>
    </row>
    <row r="235" customFormat="false" ht="12.75" hidden="false" customHeight="false" outlineLevel="0" collapsed="false">
      <c r="A235" s="106"/>
      <c r="B235" s="107"/>
      <c r="C235" s="108" t="n">
        <v>4170</v>
      </c>
      <c r="D235" s="80" t="s">
        <v>24</v>
      </c>
      <c r="E235" s="42" t="n">
        <v>30000</v>
      </c>
      <c r="F235" s="42"/>
      <c r="G235" s="42" t="n">
        <f aca="false">30000-29242</f>
        <v>758</v>
      </c>
      <c r="H235" s="36" t="n">
        <f aca="false">E235+F235-G235</f>
        <v>29242</v>
      </c>
    </row>
    <row r="236" customFormat="false" ht="12.75" hidden="false" customHeight="false" outlineLevel="0" collapsed="false">
      <c r="A236" s="106"/>
      <c r="B236" s="107"/>
      <c r="C236" s="108" t="n">
        <v>4178</v>
      </c>
      <c r="D236" s="80" t="s">
        <v>24</v>
      </c>
      <c r="E236" s="42" t="n">
        <v>12347</v>
      </c>
      <c r="F236" s="42"/>
      <c r="G236" s="42"/>
      <c r="H236" s="36" t="n">
        <f aca="false">E236+F236-G236</f>
        <v>12347</v>
      </c>
    </row>
    <row r="237" customFormat="false" ht="12.75" hidden="false" customHeight="false" outlineLevel="0" collapsed="false">
      <c r="A237" s="106"/>
      <c r="B237" s="107"/>
      <c r="C237" s="108" t="n">
        <v>4179</v>
      </c>
      <c r="D237" s="80" t="s">
        <v>24</v>
      </c>
      <c r="E237" s="42" t="n">
        <v>5797</v>
      </c>
      <c r="F237" s="42"/>
      <c r="G237" s="42"/>
      <c r="H237" s="36" t="n">
        <f aca="false">E237+F237-G237</f>
        <v>5797</v>
      </c>
    </row>
    <row r="238" customFormat="false" ht="12.75" hidden="false" customHeight="false" outlineLevel="0" collapsed="false">
      <c r="A238" s="106"/>
      <c r="B238" s="107"/>
      <c r="C238" s="108" t="n">
        <v>4210</v>
      </c>
      <c r="D238" s="80" t="s">
        <v>25</v>
      </c>
      <c r="E238" s="42" t="n">
        <v>10000</v>
      </c>
      <c r="F238" s="42"/>
      <c r="G238" s="42" t="n">
        <f aca="false">10000-2350</f>
        <v>7650</v>
      </c>
      <c r="H238" s="36" t="n">
        <f aca="false">E238+F238-G238</f>
        <v>2350</v>
      </c>
    </row>
    <row r="239" customFormat="false" ht="12.75" hidden="false" customHeight="false" outlineLevel="0" collapsed="false">
      <c r="A239" s="106"/>
      <c r="B239" s="107"/>
      <c r="C239" s="108" t="n">
        <v>4218</v>
      </c>
      <c r="D239" s="80" t="s">
        <v>25</v>
      </c>
      <c r="E239" s="42" t="n">
        <v>817</v>
      </c>
      <c r="F239" s="42"/>
      <c r="G239" s="42"/>
      <c r="H239" s="36" t="n">
        <f aca="false">E239+F239-G239</f>
        <v>817</v>
      </c>
    </row>
    <row r="240" customFormat="false" ht="12.75" hidden="false" customHeight="false" outlineLevel="0" collapsed="false">
      <c r="A240" s="106"/>
      <c r="B240" s="107"/>
      <c r="C240" s="108" t="n">
        <v>4219</v>
      </c>
      <c r="D240" s="80" t="s">
        <v>25</v>
      </c>
      <c r="E240" s="42" t="n">
        <v>383</v>
      </c>
      <c r="F240" s="42"/>
      <c r="G240" s="42"/>
      <c r="H240" s="36" t="n">
        <f aca="false">E240+F240-G240</f>
        <v>383</v>
      </c>
    </row>
    <row r="241" customFormat="false" ht="12.75" hidden="false" customHeight="false" outlineLevel="0" collapsed="false">
      <c r="A241" s="106"/>
      <c r="B241" s="107"/>
      <c r="C241" s="108" t="n">
        <v>4240</v>
      </c>
      <c r="D241" s="58" t="s">
        <v>79</v>
      </c>
      <c r="E241" s="42" t="n">
        <v>10000</v>
      </c>
      <c r="F241" s="42" t="n">
        <f aca="false">6300+1000+3206-10000</f>
        <v>506</v>
      </c>
      <c r="G241" s="42"/>
      <c r="H241" s="36" t="n">
        <f aca="false">E241+F241-G241</f>
        <v>10506</v>
      </c>
    </row>
    <row r="242" customFormat="false" ht="12.75" hidden="false" customHeight="false" outlineLevel="0" collapsed="false">
      <c r="A242" s="106"/>
      <c r="B242" s="107"/>
      <c r="C242" s="37" t="n">
        <v>4270</v>
      </c>
      <c r="D242" s="80" t="s">
        <v>27</v>
      </c>
      <c r="E242" s="42" t="n">
        <v>0</v>
      </c>
      <c r="F242" s="42" t="n">
        <f aca="false">700</f>
        <v>700</v>
      </c>
      <c r="G242" s="42"/>
      <c r="H242" s="36" t="n">
        <f aca="false">E242+F242-G242</f>
        <v>700</v>
      </c>
    </row>
    <row r="243" customFormat="false" ht="12.75" hidden="false" customHeight="false" outlineLevel="0" collapsed="false">
      <c r="A243" s="106"/>
      <c r="B243" s="107"/>
      <c r="C243" s="108" t="n">
        <v>4300</v>
      </c>
      <c r="D243" s="80" t="s">
        <v>29</v>
      </c>
      <c r="E243" s="42" t="n">
        <v>3618</v>
      </c>
      <c r="F243" s="42" t="n">
        <f aca="false">3800+600+5617-3618</f>
        <v>6399</v>
      </c>
      <c r="G243" s="42"/>
      <c r="H243" s="36" t="n">
        <f aca="false">E243+F243-G243</f>
        <v>10017</v>
      </c>
    </row>
    <row r="244" customFormat="false" ht="12.75" hidden="false" customHeight="false" outlineLevel="0" collapsed="false">
      <c r="A244" s="106"/>
      <c r="B244" s="107"/>
      <c r="C244" s="37" t="n">
        <v>4430</v>
      </c>
      <c r="D244" s="58" t="s">
        <v>35</v>
      </c>
      <c r="E244" s="42" t="n">
        <v>0</v>
      </c>
      <c r="F244" s="42" t="n">
        <f aca="false">45</f>
        <v>45</v>
      </c>
      <c r="G244" s="42"/>
      <c r="H244" s="36" t="n">
        <f aca="false">E244+F244-G244</f>
        <v>45</v>
      </c>
    </row>
    <row r="245" customFormat="false" ht="12.75" hidden="false" customHeight="false" outlineLevel="0" collapsed="false">
      <c r="A245" s="101"/>
      <c r="B245" s="102"/>
      <c r="C245" s="103"/>
      <c r="D245" s="28" t="s">
        <v>44</v>
      </c>
      <c r="E245" s="66" t="n">
        <f aca="false">SUM(E226:E244)</f>
        <v>379589</v>
      </c>
      <c r="F245" s="66" t="n">
        <f aca="false">SUM(F226:F244)</f>
        <v>9302</v>
      </c>
      <c r="G245" s="66" t="n">
        <f aca="false">SUM(G226:G244)</f>
        <v>9302</v>
      </c>
      <c r="H245" s="27" t="n">
        <f aca="false">E245+F245-G245</f>
        <v>379589</v>
      </c>
    </row>
    <row r="246" customFormat="false" ht="12.75" hidden="false" customHeight="false" outlineLevel="0" collapsed="false">
      <c r="A246" s="56"/>
      <c r="B246" s="79"/>
      <c r="C246" s="100"/>
      <c r="D246" s="100"/>
      <c r="E246" s="66"/>
      <c r="F246" s="66"/>
      <c r="G246" s="66"/>
      <c r="H246" s="27"/>
    </row>
    <row r="247" customFormat="false" ht="25.5" hidden="false" customHeight="false" outlineLevel="0" collapsed="false">
      <c r="A247" s="78"/>
      <c r="B247" s="76"/>
      <c r="C247" s="25"/>
      <c r="D247" s="49" t="s">
        <v>100</v>
      </c>
      <c r="E247" s="50" t="n">
        <v>4633687</v>
      </c>
      <c r="F247" s="50" t="n">
        <f aca="false">F197+F223+F245</f>
        <v>67286</v>
      </c>
      <c r="G247" s="50" t="n">
        <f aca="false">G197+G223+G245</f>
        <v>82286</v>
      </c>
      <c r="H247" s="51" t="n">
        <f aca="false">E247+F247-G247</f>
        <v>4618687</v>
      </c>
    </row>
    <row r="248" customFormat="false" ht="12.75" hidden="false" customHeight="false" outlineLevel="0" collapsed="false">
      <c r="A248" s="78"/>
      <c r="B248" s="76"/>
      <c r="C248" s="25"/>
      <c r="D248" s="49"/>
      <c r="E248" s="50"/>
      <c r="F248" s="50"/>
      <c r="G248" s="50"/>
      <c r="H248" s="51"/>
    </row>
    <row r="249" customFormat="false" ht="25.5" hidden="false" customHeight="false" outlineLevel="0" collapsed="false">
      <c r="A249" s="56" t="s">
        <v>101</v>
      </c>
      <c r="B249" s="23"/>
      <c r="C249" s="24"/>
      <c r="D249" s="28" t="s">
        <v>102</v>
      </c>
      <c r="E249" s="24"/>
      <c r="F249" s="24"/>
      <c r="G249" s="24"/>
      <c r="H249" s="24"/>
    </row>
    <row r="250" customFormat="false" ht="12.75" hidden="false" customHeight="false" outlineLevel="0" collapsed="false">
      <c r="A250" s="56"/>
      <c r="B250" s="23"/>
      <c r="C250" s="24"/>
      <c r="D250" s="28"/>
      <c r="E250" s="24"/>
      <c r="F250" s="24"/>
      <c r="G250" s="24"/>
      <c r="H250" s="24"/>
    </row>
    <row r="251" customFormat="false" ht="12.75" hidden="false" customHeight="false" outlineLevel="0" collapsed="false">
      <c r="A251" s="56"/>
      <c r="B251" s="77" t="s">
        <v>103</v>
      </c>
      <c r="C251" s="40"/>
      <c r="D251" s="24" t="s">
        <v>104</v>
      </c>
      <c r="E251" s="36"/>
      <c r="F251" s="36"/>
      <c r="G251" s="36"/>
      <c r="H251" s="36"/>
    </row>
    <row r="252" customFormat="false" ht="12.75" hidden="false" customHeight="false" outlineLevel="0" collapsed="false">
      <c r="A252" s="56"/>
      <c r="B252" s="77"/>
      <c r="C252" s="38" t="n">
        <v>4090</v>
      </c>
      <c r="D252" s="91" t="s">
        <v>105</v>
      </c>
      <c r="E252" s="98" t="n">
        <v>2000</v>
      </c>
      <c r="F252" s="98"/>
      <c r="G252" s="98"/>
      <c r="H252" s="36" t="n">
        <f aca="false">E252+F252-G252</f>
        <v>2000</v>
      </c>
    </row>
    <row r="253" customFormat="false" ht="12.75" hidden="false" customHeight="false" outlineLevel="0" collapsed="false">
      <c r="A253" s="56"/>
      <c r="B253" s="77"/>
      <c r="C253" s="37" t="n">
        <v>4110</v>
      </c>
      <c r="D253" s="80" t="s">
        <v>21</v>
      </c>
      <c r="E253" s="42" t="n">
        <v>1000</v>
      </c>
      <c r="F253" s="42"/>
      <c r="G253" s="42"/>
      <c r="H253" s="36" t="n">
        <f aca="false">E253+F253-G253</f>
        <v>1000</v>
      </c>
    </row>
    <row r="254" customFormat="false" ht="12.75" hidden="false" customHeight="false" outlineLevel="0" collapsed="false">
      <c r="A254" s="56"/>
      <c r="B254" s="77"/>
      <c r="C254" s="37" t="n">
        <v>4120</v>
      </c>
      <c r="D254" s="80" t="s">
        <v>22</v>
      </c>
      <c r="E254" s="42" t="n">
        <v>500</v>
      </c>
      <c r="F254" s="42"/>
      <c r="G254" s="42"/>
      <c r="H254" s="36" t="n">
        <f aca="false">E254+F254-G254</f>
        <v>500</v>
      </c>
    </row>
    <row r="255" customFormat="false" ht="12.75" hidden="false" customHeight="false" outlineLevel="0" collapsed="false">
      <c r="A255" s="56"/>
      <c r="B255" s="77"/>
      <c r="C255" s="37" t="n">
        <v>4170</v>
      </c>
      <c r="D255" s="80" t="s">
        <v>24</v>
      </c>
      <c r="E255" s="36" t="n">
        <v>3000</v>
      </c>
      <c r="F255" s="36"/>
      <c r="G255" s="36"/>
      <c r="H255" s="36" t="n">
        <f aca="false">E255+F255-G255</f>
        <v>3000</v>
      </c>
    </row>
    <row r="256" customFormat="false" ht="12.75" hidden="false" customHeight="false" outlineLevel="0" collapsed="false">
      <c r="A256" s="56"/>
      <c r="B256" s="77"/>
      <c r="C256" s="37" t="n">
        <v>4210</v>
      </c>
      <c r="D256" s="80" t="s">
        <v>25</v>
      </c>
      <c r="E256" s="36" t="n">
        <v>11500</v>
      </c>
      <c r="F256" s="36" t="n">
        <v>5000</v>
      </c>
      <c r="G256" s="36"/>
      <c r="H256" s="36" t="n">
        <f aca="false">E256+F256-G256</f>
        <v>16500</v>
      </c>
    </row>
    <row r="257" customFormat="false" ht="12.75" hidden="false" customHeight="false" outlineLevel="0" collapsed="false">
      <c r="A257" s="56"/>
      <c r="B257" s="77"/>
      <c r="C257" s="37" t="n">
        <v>4300</v>
      </c>
      <c r="D257" s="80" t="s">
        <v>29</v>
      </c>
      <c r="E257" s="36" t="n">
        <v>15000</v>
      </c>
      <c r="F257" s="36" t="n">
        <v>2000</v>
      </c>
      <c r="G257" s="36"/>
      <c r="H257" s="36" t="n">
        <f aca="false">E257+F257-G257</f>
        <v>17000</v>
      </c>
    </row>
    <row r="258" customFormat="false" ht="12.75" hidden="false" customHeight="false" outlineLevel="0" collapsed="false">
      <c r="A258" s="56"/>
      <c r="B258" s="23"/>
      <c r="C258" s="24"/>
      <c r="D258" s="28" t="s">
        <v>44</v>
      </c>
      <c r="E258" s="27" t="n">
        <f aca="false">SUM(E252:E257)</f>
        <v>33000</v>
      </c>
      <c r="F258" s="27" t="n">
        <f aca="false">SUM(F252:F257)</f>
        <v>7000</v>
      </c>
      <c r="G258" s="27" t="n">
        <f aca="false">SUM(G252:G257)</f>
        <v>0</v>
      </c>
      <c r="H258" s="27" t="n">
        <f aca="false">E258+F258-G258</f>
        <v>40000</v>
      </c>
    </row>
    <row r="259" customFormat="false" ht="12.75" hidden="false" customHeight="false" outlineLevel="0" collapsed="false">
      <c r="A259" s="56"/>
      <c r="B259" s="23"/>
      <c r="C259" s="24"/>
      <c r="D259" s="24"/>
      <c r="E259" s="27"/>
      <c r="F259" s="27"/>
      <c r="G259" s="27"/>
      <c r="H259" s="27"/>
    </row>
    <row r="260" customFormat="false" ht="25.5" hidden="false" customHeight="false" outlineLevel="0" collapsed="false">
      <c r="A260" s="56"/>
      <c r="B260" s="23"/>
      <c r="C260" s="24"/>
      <c r="D260" s="49" t="s">
        <v>106</v>
      </c>
      <c r="E260" s="66" t="n">
        <v>201300</v>
      </c>
      <c r="F260" s="66" t="n">
        <f aca="false">F258</f>
        <v>7000</v>
      </c>
      <c r="G260" s="66" t="n">
        <f aca="false">G258</f>
        <v>0</v>
      </c>
      <c r="H260" s="27" t="n">
        <f aca="false">E260+F260-G260</f>
        <v>208300</v>
      </c>
    </row>
    <row r="261" customFormat="false" ht="12.75" hidden="false" customHeight="false" outlineLevel="0" collapsed="false">
      <c r="A261" s="56"/>
      <c r="B261" s="23"/>
      <c r="C261" s="24"/>
      <c r="D261" s="24"/>
      <c r="E261" s="66"/>
      <c r="F261" s="66"/>
      <c r="G261" s="66"/>
      <c r="H261" s="66"/>
    </row>
    <row r="262" customFormat="false" ht="12.75" hidden="false" customHeight="false" outlineLevel="0" collapsed="false">
      <c r="A262" s="56"/>
      <c r="B262" s="23"/>
      <c r="C262" s="24"/>
      <c r="D262" s="24"/>
      <c r="E262" s="66"/>
      <c r="F262" s="66"/>
      <c r="G262" s="66"/>
      <c r="H262" s="27"/>
    </row>
    <row r="263" customFormat="false" ht="12.75" hidden="false" customHeight="false" outlineLevel="0" collapsed="false">
      <c r="A263" s="109"/>
      <c r="B263" s="110"/>
      <c r="C263" s="111"/>
      <c r="D263" s="28" t="s">
        <v>107</v>
      </c>
      <c r="E263" s="112" t="n">
        <v>43389969</v>
      </c>
      <c r="F263" s="112" t="n">
        <f aca="false">F48+F75+F120+F162+F170+F180+F247+F260+F128</f>
        <v>572086</v>
      </c>
      <c r="G263" s="112" t="n">
        <f aca="false">G48+G75+G120+G162+G170+G180+G247+G260+G128</f>
        <v>572086</v>
      </c>
      <c r="H263" s="113" t="n">
        <f aca="false">E263+F263-G263</f>
        <v>43389969</v>
      </c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16" activeCellId="0" sqref="E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5.56"/>
    <col collapsed="false" customWidth="true" hidden="false" outlineLevel="0" max="2" min="2" style="114" width="7.42"/>
    <col collapsed="false" customWidth="true" hidden="false" outlineLevel="0" max="3" min="3" style="114" width="5.28"/>
    <col collapsed="false" customWidth="true" hidden="false" outlineLevel="0" max="4" min="4" style="114" width="35.85"/>
    <col collapsed="false" customWidth="true" hidden="false" outlineLevel="0" max="8" min="5" style="114" width="11.42"/>
    <col collapsed="false" customWidth="true" hidden="false" outlineLevel="0" max="9" min="9" style="114" width="8.41"/>
    <col collapsed="false" customWidth="false" hidden="false" outlineLevel="0" max="257" min="10" style="114" width="9.14"/>
  </cols>
  <sheetData>
    <row r="1" customFormat="false" ht="12.75" hidden="false" customHeight="true" outlineLevel="0" collapsed="false">
      <c r="C1" s="115"/>
      <c r="D1" s="115"/>
      <c r="E1" s="116"/>
      <c r="F1" s="3" t="s">
        <v>108</v>
      </c>
      <c r="G1" s="3"/>
      <c r="H1" s="3"/>
    </row>
    <row r="2" customFormat="false" ht="12.75" hidden="false" customHeight="true" outlineLevel="0" collapsed="false">
      <c r="C2" s="115"/>
      <c r="D2" s="115"/>
      <c r="E2" s="116"/>
      <c r="F2" s="5" t="s">
        <v>1</v>
      </c>
      <c r="G2" s="3"/>
      <c r="H2" s="3"/>
    </row>
    <row r="3" customFormat="false" ht="12.75" hidden="false" customHeight="true" outlineLevel="0" collapsed="false">
      <c r="C3" s="115"/>
      <c r="D3" s="115"/>
      <c r="E3" s="116"/>
      <c r="F3" s="3" t="s">
        <v>2</v>
      </c>
      <c r="G3" s="3"/>
      <c r="H3" s="3"/>
    </row>
    <row r="4" customFormat="false" ht="12.75" hidden="false" customHeight="true" outlineLevel="0" collapsed="false">
      <c r="C4" s="115"/>
      <c r="D4" s="115"/>
      <c r="E4" s="116"/>
      <c r="F4" s="3" t="s">
        <v>3</v>
      </c>
      <c r="G4" s="3"/>
      <c r="H4" s="3"/>
    </row>
    <row r="5" customFormat="false" ht="12.75" hidden="false" customHeight="true" outlineLevel="0" collapsed="false">
      <c r="A5" s="13" t="s">
        <v>109</v>
      </c>
      <c r="B5" s="13"/>
      <c r="C5" s="13"/>
      <c r="D5" s="13"/>
      <c r="E5" s="13"/>
      <c r="F5" s="13"/>
      <c r="G5" s="13"/>
      <c r="H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  <c r="H6" s="13"/>
    </row>
    <row r="7" customFormat="false" ht="6" hidden="false" customHeight="true" outlineLevel="0" collapsed="false">
      <c r="A7" s="13"/>
      <c r="B7" s="13"/>
      <c r="C7" s="13"/>
      <c r="D7" s="13"/>
      <c r="E7" s="13"/>
      <c r="F7" s="13"/>
      <c r="G7" s="13"/>
      <c r="H7" s="13"/>
    </row>
    <row r="8" customFormat="false" ht="3" hidden="true" customHeight="true" outlineLevel="0" collapsed="false">
      <c r="A8" s="13"/>
      <c r="B8" s="13"/>
      <c r="C8" s="13"/>
      <c r="D8" s="13"/>
      <c r="E8" s="13"/>
      <c r="F8" s="13"/>
      <c r="G8" s="13"/>
      <c r="H8" s="13"/>
    </row>
    <row r="9" customFormat="false" ht="2.25" hidden="true" customHeight="true" outlineLevel="0" collapsed="false">
      <c r="A9" s="13"/>
      <c r="B9" s="13"/>
      <c r="C9" s="13"/>
      <c r="D9" s="13"/>
      <c r="E9" s="13"/>
      <c r="F9" s="13"/>
      <c r="G9" s="13"/>
      <c r="H9" s="13"/>
    </row>
    <row r="10" customFormat="false" ht="16.5" hidden="true" customHeight="true" outlineLevel="0" collapsed="false">
      <c r="A10" s="13"/>
      <c r="B10" s="13"/>
      <c r="C10" s="13"/>
      <c r="D10" s="13"/>
      <c r="E10" s="13"/>
      <c r="F10" s="13"/>
      <c r="G10" s="13"/>
      <c r="H10" s="13"/>
    </row>
    <row r="11" customFormat="false" ht="15.75" hidden="false" customHeight="true" outlineLevel="0" collapsed="false">
      <c r="A11" s="117" t="s">
        <v>6</v>
      </c>
      <c r="B11" s="118" t="s">
        <v>7</v>
      </c>
      <c r="C11" s="119" t="s">
        <v>8</v>
      </c>
      <c r="D11" s="120" t="s">
        <v>9</v>
      </c>
      <c r="E11" s="120" t="s">
        <v>110</v>
      </c>
      <c r="F11" s="120" t="s">
        <v>11</v>
      </c>
      <c r="G11" s="120" t="s">
        <v>12</v>
      </c>
      <c r="H11" s="120" t="s">
        <v>13</v>
      </c>
    </row>
    <row r="12" customFormat="false" ht="8.25" hidden="false" customHeight="true" outlineLevel="0" collapsed="false">
      <c r="A12" s="117"/>
      <c r="B12" s="118"/>
      <c r="C12" s="119"/>
      <c r="D12" s="120"/>
      <c r="E12" s="120"/>
      <c r="F12" s="120"/>
      <c r="G12" s="120"/>
      <c r="H12" s="120"/>
    </row>
    <row r="13" customFormat="false" ht="12" hidden="false" customHeight="true" outlineLevel="0" collapsed="false">
      <c r="A13" s="121" t="n">
        <v>1</v>
      </c>
      <c r="B13" s="122" t="s">
        <v>111</v>
      </c>
      <c r="C13" s="122" t="s">
        <v>112</v>
      </c>
      <c r="D13" s="122" t="s">
        <v>113</v>
      </c>
      <c r="E13" s="122" t="s">
        <v>114</v>
      </c>
      <c r="F13" s="122" t="s">
        <v>115</v>
      </c>
      <c r="G13" s="122" t="s">
        <v>116</v>
      </c>
      <c r="H13" s="122" t="s">
        <v>117</v>
      </c>
    </row>
    <row r="14" customFormat="false" ht="16.5" hidden="false" customHeight="true" outlineLevel="0" collapsed="false">
      <c r="A14" s="123" t="s">
        <v>118</v>
      </c>
      <c r="B14" s="124"/>
      <c r="C14" s="124"/>
      <c r="D14" s="124" t="s">
        <v>119</v>
      </c>
      <c r="E14" s="125"/>
      <c r="F14" s="125"/>
      <c r="G14" s="125"/>
      <c r="H14" s="125"/>
    </row>
    <row r="15" customFormat="false" ht="9" hidden="false" customHeight="true" outlineLevel="0" collapsed="false">
      <c r="A15" s="126"/>
      <c r="B15" s="125"/>
      <c r="C15" s="125"/>
      <c r="D15" s="125"/>
      <c r="E15" s="125"/>
      <c r="F15" s="125"/>
      <c r="G15" s="125"/>
      <c r="H15" s="125"/>
    </row>
    <row r="16" customFormat="false" ht="16.5" hidden="false" customHeight="true" outlineLevel="0" collapsed="false">
      <c r="A16" s="126"/>
      <c r="B16" s="127" t="s">
        <v>120</v>
      </c>
      <c r="C16" s="128"/>
      <c r="D16" s="129" t="s">
        <v>121</v>
      </c>
      <c r="E16" s="130"/>
      <c r="F16" s="130"/>
      <c r="G16" s="130"/>
      <c r="H16" s="131"/>
    </row>
    <row r="17" customFormat="false" ht="14.25" hidden="false" customHeight="true" outlineLevel="0" collapsed="false">
      <c r="A17" s="126"/>
      <c r="B17" s="127"/>
      <c r="C17" s="128" t="n">
        <v>4300</v>
      </c>
      <c r="D17" s="132" t="s">
        <v>29</v>
      </c>
      <c r="E17" s="133" t="n">
        <v>30000</v>
      </c>
      <c r="F17" s="133"/>
      <c r="G17" s="133"/>
      <c r="H17" s="134" t="n">
        <f aca="false">E17+F17-G17</f>
        <v>30000</v>
      </c>
    </row>
    <row r="18" customFormat="false" ht="14.25" hidden="false" customHeight="true" outlineLevel="0" collapsed="false">
      <c r="A18" s="126"/>
      <c r="B18" s="135" t="s">
        <v>122</v>
      </c>
      <c r="C18" s="135"/>
      <c r="D18" s="135"/>
      <c r="E18" s="130" t="n">
        <f aca="false">SUM(E17:E17)</f>
        <v>30000</v>
      </c>
      <c r="F18" s="130" t="n">
        <f aca="false">SUM(F17:F17)</f>
        <v>0</v>
      </c>
      <c r="G18" s="130" t="n">
        <f aca="false">SUM(G17:G17)</f>
        <v>0</v>
      </c>
      <c r="H18" s="131" t="n">
        <f aca="false">E18+F18-G18</f>
        <v>30000</v>
      </c>
    </row>
    <row r="19" customFormat="false" ht="15" hidden="false" customHeight="true" outlineLevel="0" collapsed="false">
      <c r="A19" s="126"/>
      <c r="B19" s="135" t="s">
        <v>123</v>
      </c>
      <c r="C19" s="135"/>
      <c r="D19" s="135"/>
      <c r="E19" s="136" t="n">
        <f aca="false">SUM(E18)</f>
        <v>30000</v>
      </c>
      <c r="F19" s="136" t="n">
        <f aca="false">SUM(F18)</f>
        <v>0</v>
      </c>
      <c r="G19" s="136" t="n">
        <f aca="false">SUM(G18)</f>
        <v>0</v>
      </c>
      <c r="H19" s="131" t="n">
        <f aca="false">E19+F19-G19</f>
        <v>30000</v>
      </c>
    </row>
    <row r="20" customFormat="false" ht="14.25" hidden="false" customHeight="true" outlineLevel="0" collapsed="false">
      <c r="A20" s="126"/>
      <c r="B20" s="135"/>
      <c r="C20" s="135"/>
      <c r="D20" s="135"/>
      <c r="E20" s="136"/>
      <c r="F20" s="136"/>
      <c r="G20" s="136"/>
      <c r="H20" s="136"/>
    </row>
    <row r="21" customFormat="false" ht="16.5" hidden="false" customHeight="true" outlineLevel="0" collapsed="false">
      <c r="A21" s="123" t="s">
        <v>124</v>
      </c>
      <c r="B21" s="135"/>
      <c r="C21" s="135"/>
      <c r="D21" s="135" t="s">
        <v>125</v>
      </c>
      <c r="E21" s="137"/>
      <c r="F21" s="137"/>
      <c r="G21" s="137"/>
      <c r="H21" s="137"/>
    </row>
    <row r="22" customFormat="false" ht="14.25" hidden="false" customHeight="true" outlineLevel="0" collapsed="false">
      <c r="A22" s="126"/>
      <c r="B22" s="138" t="n">
        <v>70005</v>
      </c>
      <c r="C22" s="128"/>
      <c r="D22" s="129" t="s">
        <v>126</v>
      </c>
      <c r="E22" s="139"/>
      <c r="F22" s="139"/>
      <c r="G22" s="139"/>
      <c r="H22" s="140"/>
    </row>
    <row r="23" customFormat="false" ht="14.25" hidden="false" customHeight="true" outlineLevel="0" collapsed="false">
      <c r="A23" s="126"/>
      <c r="B23" s="138"/>
      <c r="C23" s="141" t="n">
        <v>3030</v>
      </c>
      <c r="D23" s="142" t="s">
        <v>127</v>
      </c>
      <c r="E23" s="143" t="n">
        <v>6000</v>
      </c>
      <c r="F23" s="143"/>
      <c r="G23" s="143"/>
      <c r="H23" s="134" t="n">
        <f aca="false">E23+F23-G23</f>
        <v>6000</v>
      </c>
    </row>
    <row r="24" customFormat="false" ht="14.25" hidden="false" customHeight="true" outlineLevel="0" collapsed="false">
      <c r="A24" s="126"/>
      <c r="B24" s="138"/>
      <c r="C24" s="128" t="n">
        <v>4300</v>
      </c>
      <c r="D24" s="132" t="s">
        <v>29</v>
      </c>
      <c r="E24" s="133" t="n">
        <v>10000</v>
      </c>
      <c r="F24" s="133"/>
      <c r="G24" s="133"/>
      <c r="H24" s="134" t="n">
        <f aca="false">E24+F24-G24</f>
        <v>10000</v>
      </c>
    </row>
    <row r="25" customFormat="false" ht="14.25" hidden="false" customHeight="true" outlineLevel="0" collapsed="false">
      <c r="A25" s="126"/>
      <c r="B25" s="135" t="s">
        <v>128</v>
      </c>
      <c r="C25" s="135"/>
      <c r="D25" s="135"/>
      <c r="E25" s="144" t="n">
        <f aca="false">SUM(E23:E24)</f>
        <v>16000</v>
      </c>
      <c r="F25" s="144" t="n">
        <f aca="false">SUM(F23:F24)</f>
        <v>0</v>
      </c>
      <c r="G25" s="144" t="n">
        <f aca="false">SUM(G23:G24)</f>
        <v>0</v>
      </c>
      <c r="H25" s="131" t="n">
        <f aca="false">E25+F25-G25</f>
        <v>16000</v>
      </c>
    </row>
    <row r="26" customFormat="false" ht="16.5" hidden="false" customHeight="true" outlineLevel="0" collapsed="false">
      <c r="A26" s="126"/>
      <c r="B26" s="135" t="s">
        <v>129</v>
      </c>
      <c r="C26" s="135"/>
      <c r="D26" s="135"/>
      <c r="E26" s="136" t="n">
        <f aca="false">SUM(E25)</f>
        <v>16000</v>
      </c>
      <c r="F26" s="136" t="n">
        <f aca="false">SUM(F25)</f>
        <v>0</v>
      </c>
      <c r="G26" s="136" t="n">
        <f aca="false">SUM(G25)</f>
        <v>0</v>
      </c>
      <c r="H26" s="131" t="n">
        <f aca="false">E26+F26-G26</f>
        <v>16000</v>
      </c>
    </row>
    <row r="27" customFormat="false" ht="10.5" hidden="false" customHeight="true" outlineLevel="0" collapsed="false">
      <c r="A27" s="126"/>
      <c r="B27" s="145"/>
      <c r="C27" s="146"/>
      <c r="D27" s="147"/>
      <c r="E27" s="136"/>
      <c r="F27" s="136"/>
      <c r="G27" s="136"/>
      <c r="H27" s="136"/>
    </row>
    <row r="28" customFormat="false" ht="18" hidden="false" customHeight="true" outlineLevel="0" collapsed="false">
      <c r="A28" s="123" t="s">
        <v>46</v>
      </c>
      <c r="B28" s="135"/>
      <c r="C28" s="135"/>
      <c r="D28" s="135" t="s">
        <v>47</v>
      </c>
      <c r="E28" s="148"/>
      <c r="F28" s="148"/>
      <c r="G28" s="148"/>
      <c r="H28" s="148"/>
    </row>
    <row r="29" customFormat="false" ht="14.25" hidden="false" customHeight="true" outlineLevel="0" collapsed="false">
      <c r="A29" s="126"/>
      <c r="B29" s="138" t="n">
        <v>71013</v>
      </c>
      <c r="C29" s="128"/>
      <c r="D29" s="129" t="s">
        <v>130</v>
      </c>
      <c r="E29" s="130"/>
      <c r="F29" s="130"/>
      <c r="G29" s="130"/>
      <c r="H29" s="131"/>
    </row>
    <row r="30" customFormat="false" ht="14.25" hidden="false" customHeight="true" outlineLevel="0" collapsed="false">
      <c r="A30" s="126"/>
      <c r="B30" s="138"/>
      <c r="C30" s="128" t="n">
        <v>4300</v>
      </c>
      <c r="D30" s="132" t="s">
        <v>29</v>
      </c>
      <c r="E30" s="133" t="n">
        <v>50000</v>
      </c>
      <c r="F30" s="133"/>
      <c r="G30" s="133"/>
      <c r="H30" s="134" t="n">
        <f aca="false">E30+F30-G30</f>
        <v>50000</v>
      </c>
    </row>
    <row r="31" customFormat="false" ht="14.25" hidden="false" customHeight="true" outlineLevel="0" collapsed="false">
      <c r="A31" s="126"/>
      <c r="B31" s="135" t="s">
        <v>131</v>
      </c>
      <c r="C31" s="135"/>
      <c r="D31" s="135"/>
      <c r="E31" s="130" t="n">
        <f aca="false">SUM(E30)</f>
        <v>50000</v>
      </c>
      <c r="F31" s="130" t="n">
        <f aca="false">SUM(F30)</f>
        <v>0</v>
      </c>
      <c r="G31" s="130" t="n">
        <f aca="false">SUM(G30)</f>
        <v>0</v>
      </c>
      <c r="H31" s="131" t="n">
        <f aca="false">E31+F31-G31</f>
        <v>50000</v>
      </c>
    </row>
    <row r="32" customFormat="false" ht="14.25" hidden="false" customHeight="true" outlineLevel="0" collapsed="false">
      <c r="A32" s="126"/>
      <c r="B32" s="138" t="n">
        <v>71014</v>
      </c>
      <c r="C32" s="128"/>
      <c r="D32" s="129" t="s">
        <v>132</v>
      </c>
      <c r="E32" s="130"/>
      <c r="F32" s="130"/>
      <c r="G32" s="130"/>
      <c r="H32" s="131"/>
    </row>
    <row r="33" customFormat="false" ht="14.25" hidden="false" customHeight="true" outlineLevel="0" collapsed="false">
      <c r="A33" s="126"/>
      <c r="B33" s="138"/>
      <c r="C33" s="128" t="n">
        <v>4300</v>
      </c>
      <c r="D33" s="132" t="s">
        <v>29</v>
      </c>
      <c r="E33" s="133" t="n">
        <v>3500</v>
      </c>
      <c r="F33" s="133"/>
      <c r="G33" s="133"/>
      <c r="H33" s="134" t="n">
        <f aca="false">E33+F33-G33</f>
        <v>3500</v>
      </c>
    </row>
    <row r="34" customFormat="false" ht="14.25" hidden="false" customHeight="true" outlineLevel="0" collapsed="false">
      <c r="A34" s="126"/>
      <c r="B34" s="135" t="s">
        <v>131</v>
      </c>
      <c r="C34" s="135"/>
      <c r="D34" s="135"/>
      <c r="E34" s="130" t="n">
        <f aca="false">SUM(E33)</f>
        <v>3500</v>
      </c>
      <c r="F34" s="130" t="n">
        <f aca="false">SUM(F33)</f>
        <v>0</v>
      </c>
      <c r="G34" s="130" t="n">
        <f aca="false">SUM(G33)</f>
        <v>0</v>
      </c>
      <c r="H34" s="131" t="n">
        <f aca="false">E34+F34-G34</f>
        <v>3500</v>
      </c>
    </row>
    <row r="35" customFormat="false" ht="14.25" hidden="false" customHeight="true" outlineLevel="0" collapsed="false">
      <c r="A35" s="126"/>
      <c r="B35" s="138" t="n">
        <v>71015</v>
      </c>
      <c r="C35" s="141"/>
      <c r="D35" s="148" t="s">
        <v>48</v>
      </c>
      <c r="E35" s="149"/>
      <c r="F35" s="149"/>
      <c r="G35" s="149"/>
      <c r="H35" s="150"/>
    </row>
    <row r="36" customFormat="false" ht="14.25" hidden="false" customHeight="true" outlineLevel="0" collapsed="false">
      <c r="A36" s="126"/>
      <c r="B36" s="138"/>
      <c r="C36" s="141" t="n">
        <v>3020</v>
      </c>
      <c r="D36" s="142" t="s">
        <v>133</v>
      </c>
      <c r="E36" s="143" t="n">
        <v>1200</v>
      </c>
      <c r="F36" s="143"/>
      <c r="G36" s="143"/>
      <c r="H36" s="134" t="n">
        <f aca="false">E36+F36-G36</f>
        <v>1200</v>
      </c>
    </row>
    <row r="37" customFormat="false" ht="14.25" hidden="false" customHeight="true" outlineLevel="0" collapsed="false">
      <c r="A37" s="151"/>
      <c r="B37" s="152"/>
      <c r="C37" s="128" t="n">
        <v>4010</v>
      </c>
      <c r="D37" s="132" t="s">
        <v>19</v>
      </c>
      <c r="E37" s="133" t="n">
        <v>63200</v>
      </c>
      <c r="F37" s="133"/>
      <c r="G37" s="133"/>
      <c r="H37" s="134" t="n">
        <f aca="false">E37+F37-G37</f>
        <v>63200</v>
      </c>
    </row>
    <row r="38" customFormat="false" ht="25.5" hidden="false" customHeight="true" outlineLevel="0" collapsed="false">
      <c r="A38" s="151"/>
      <c r="B38" s="152"/>
      <c r="C38" s="153" t="n">
        <v>4020</v>
      </c>
      <c r="D38" s="154" t="s">
        <v>49</v>
      </c>
      <c r="E38" s="134" t="n">
        <v>49700</v>
      </c>
      <c r="F38" s="134"/>
      <c r="G38" s="134"/>
      <c r="H38" s="134" t="n">
        <f aca="false">E38+F38-G38</f>
        <v>49700</v>
      </c>
    </row>
    <row r="39" customFormat="false" ht="14.25" hidden="false" customHeight="true" outlineLevel="0" collapsed="false">
      <c r="A39" s="151"/>
      <c r="B39" s="152"/>
      <c r="C39" s="128" t="n">
        <v>4040</v>
      </c>
      <c r="D39" s="132" t="s">
        <v>20</v>
      </c>
      <c r="E39" s="133" t="n">
        <v>9950</v>
      </c>
      <c r="F39" s="133"/>
      <c r="G39" s="133" t="n">
        <v>17</v>
      </c>
      <c r="H39" s="134" t="n">
        <f aca="false">E39+F39-G39</f>
        <v>9933</v>
      </c>
    </row>
    <row r="40" customFormat="false" ht="14.25" hidden="false" customHeight="true" outlineLevel="0" collapsed="false">
      <c r="A40" s="151"/>
      <c r="B40" s="152"/>
      <c r="C40" s="128" t="n">
        <v>4110</v>
      </c>
      <c r="D40" s="132" t="s">
        <v>21</v>
      </c>
      <c r="E40" s="133" t="n">
        <v>25000</v>
      </c>
      <c r="F40" s="133"/>
      <c r="G40" s="133"/>
      <c r="H40" s="134" t="n">
        <f aca="false">E40+F40-G40</f>
        <v>25000</v>
      </c>
    </row>
    <row r="41" customFormat="false" ht="14.25" hidden="false" customHeight="true" outlineLevel="0" collapsed="false">
      <c r="A41" s="151"/>
      <c r="B41" s="152"/>
      <c r="C41" s="128" t="n">
        <v>4120</v>
      </c>
      <c r="D41" s="132" t="s">
        <v>22</v>
      </c>
      <c r="E41" s="133" t="n">
        <v>3400</v>
      </c>
      <c r="F41" s="133"/>
      <c r="G41" s="133"/>
      <c r="H41" s="134" t="n">
        <f aca="false">E41+F41-G41</f>
        <v>3400</v>
      </c>
      <c r="I41" s="155"/>
    </row>
    <row r="42" customFormat="false" ht="14.25" hidden="false" customHeight="true" outlineLevel="0" collapsed="false">
      <c r="A42" s="151"/>
      <c r="B42" s="152"/>
      <c r="C42" s="128" t="n">
        <v>4170</v>
      </c>
      <c r="D42" s="132" t="s">
        <v>24</v>
      </c>
      <c r="E42" s="133" t="n">
        <v>500</v>
      </c>
      <c r="F42" s="133"/>
      <c r="G42" s="133"/>
      <c r="H42" s="134" t="n">
        <f aca="false">E42+F42-G42</f>
        <v>500</v>
      </c>
      <c r="I42" s="155"/>
    </row>
    <row r="43" customFormat="false" ht="14.25" hidden="false" customHeight="true" outlineLevel="0" collapsed="false">
      <c r="A43" s="151"/>
      <c r="B43" s="152"/>
      <c r="C43" s="128" t="n">
        <v>4210</v>
      </c>
      <c r="D43" s="132" t="s">
        <v>25</v>
      </c>
      <c r="E43" s="133" t="n">
        <v>2000</v>
      </c>
      <c r="F43" s="133"/>
      <c r="G43" s="133"/>
      <c r="H43" s="134" t="n">
        <f aca="false">E43+F43-G43</f>
        <v>2000</v>
      </c>
      <c r="I43" s="155"/>
    </row>
    <row r="44" customFormat="false" ht="14.25" hidden="false" customHeight="true" outlineLevel="0" collapsed="false">
      <c r="A44" s="151"/>
      <c r="B44" s="152"/>
      <c r="C44" s="128" t="n">
        <v>4260</v>
      </c>
      <c r="D44" s="132" t="s">
        <v>26</v>
      </c>
      <c r="E44" s="133" t="n">
        <v>4900</v>
      </c>
      <c r="F44" s="133"/>
      <c r="G44" s="133"/>
      <c r="H44" s="134" t="n">
        <f aca="false">E44+F44-G44</f>
        <v>4900</v>
      </c>
      <c r="I44" s="155"/>
    </row>
    <row r="45" customFormat="false" ht="14.25" hidden="false" customHeight="true" outlineLevel="0" collapsed="false">
      <c r="A45" s="151"/>
      <c r="B45" s="152"/>
      <c r="C45" s="128" t="n">
        <v>4270</v>
      </c>
      <c r="D45" s="132" t="s">
        <v>27</v>
      </c>
      <c r="E45" s="133" t="n">
        <v>200</v>
      </c>
      <c r="F45" s="133"/>
      <c r="G45" s="133"/>
      <c r="H45" s="134" t="n">
        <f aca="false">E45+F45-G45</f>
        <v>200</v>
      </c>
      <c r="I45" s="155"/>
    </row>
    <row r="46" customFormat="false" ht="14.25" hidden="false" customHeight="true" outlineLevel="0" collapsed="false">
      <c r="A46" s="151"/>
      <c r="B46" s="152"/>
      <c r="C46" s="128" t="n">
        <v>4280</v>
      </c>
      <c r="D46" s="132" t="s">
        <v>134</v>
      </c>
      <c r="E46" s="133" t="n">
        <v>100</v>
      </c>
      <c r="F46" s="133"/>
      <c r="G46" s="133"/>
      <c r="H46" s="134" t="n">
        <f aca="false">E46+F46-G46</f>
        <v>100</v>
      </c>
      <c r="I46" s="155"/>
    </row>
    <row r="47" customFormat="false" ht="14.25" hidden="false" customHeight="true" outlineLevel="0" collapsed="false">
      <c r="A47" s="151"/>
      <c r="B47" s="152"/>
      <c r="C47" s="128" t="n">
        <v>4300</v>
      </c>
      <c r="D47" s="132" t="s">
        <v>29</v>
      </c>
      <c r="E47" s="133" t="n">
        <v>6000</v>
      </c>
      <c r="F47" s="133"/>
      <c r="G47" s="133"/>
      <c r="H47" s="134" t="n">
        <f aca="false">E47+F47-G47</f>
        <v>6000</v>
      </c>
      <c r="I47" s="155"/>
    </row>
    <row r="48" customFormat="false" ht="14.25" hidden="false" customHeight="true" outlineLevel="0" collapsed="false">
      <c r="A48" s="151"/>
      <c r="B48" s="152"/>
      <c r="C48" s="128" t="n">
        <v>4350</v>
      </c>
      <c r="D48" s="132" t="s">
        <v>30</v>
      </c>
      <c r="E48" s="133" t="n">
        <v>840</v>
      </c>
      <c r="F48" s="133" t="n">
        <v>46</v>
      </c>
      <c r="G48" s="133"/>
      <c r="H48" s="134" t="n">
        <f aca="false">E48+F48-G48</f>
        <v>886</v>
      </c>
      <c r="I48" s="155"/>
    </row>
    <row r="49" customFormat="false" ht="24" hidden="false" customHeight="true" outlineLevel="0" collapsed="false">
      <c r="A49" s="151"/>
      <c r="B49" s="152"/>
      <c r="C49" s="156" t="n">
        <v>4370</v>
      </c>
      <c r="D49" s="157" t="s">
        <v>32</v>
      </c>
      <c r="E49" s="134" t="n">
        <v>4000</v>
      </c>
      <c r="F49" s="134"/>
      <c r="G49" s="134"/>
      <c r="H49" s="134" t="n">
        <f aca="false">E49+F49-G49</f>
        <v>4000</v>
      </c>
      <c r="I49" s="155"/>
    </row>
    <row r="50" customFormat="false" ht="14.25" hidden="false" customHeight="true" outlineLevel="0" collapsed="false">
      <c r="A50" s="151"/>
      <c r="B50" s="152"/>
      <c r="C50" s="128" t="n">
        <v>4410</v>
      </c>
      <c r="D50" s="132" t="s">
        <v>34</v>
      </c>
      <c r="E50" s="133" t="n">
        <v>500</v>
      </c>
      <c r="F50" s="133"/>
      <c r="G50" s="133"/>
      <c r="H50" s="134" t="n">
        <f aca="false">E50+F50-G50</f>
        <v>500</v>
      </c>
      <c r="I50" s="155"/>
    </row>
    <row r="51" customFormat="false" ht="14.25" hidden="false" customHeight="true" outlineLevel="0" collapsed="false">
      <c r="A51" s="151"/>
      <c r="B51" s="152"/>
      <c r="C51" s="128" t="n">
        <v>4430</v>
      </c>
      <c r="D51" s="132" t="s">
        <v>135</v>
      </c>
      <c r="E51" s="133" t="n">
        <v>1200</v>
      </c>
      <c r="F51" s="133"/>
      <c r="G51" s="133"/>
      <c r="H51" s="134" t="n">
        <f aca="false">E51+F51-G51</f>
        <v>1200</v>
      </c>
      <c r="I51" s="155"/>
    </row>
    <row r="52" customFormat="false" ht="14.25" hidden="false" customHeight="true" outlineLevel="0" collapsed="false">
      <c r="A52" s="151"/>
      <c r="B52" s="152"/>
      <c r="C52" s="128" t="n">
        <v>4440</v>
      </c>
      <c r="D52" s="132" t="s">
        <v>36</v>
      </c>
      <c r="E52" s="133" t="n">
        <v>1810</v>
      </c>
      <c r="F52" s="133"/>
      <c r="G52" s="133" t="n">
        <v>29</v>
      </c>
      <c r="H52" s="134" t="n">
        <f aca="false">E52+F52-G52</f>
        <v>1781</v>
      </c>
      <c r="I52" s="155"/>
    </row>
    <row r="53" customFormat="false" ht="14.25" hidden="false" customHeight="true" outlineLevel="0" collapsed="false">
      <c r="A53" s="151"/>
      <c r="B53" s="152"/>
      <c r="C53" s="128" t="n">
        <v>4610</v>
      </c>
      <c r="D53" s="132" t="s">
        <v>136</v>
      </c>
      <c r="E53" s="133" t="n">
        <v>100</v>
      </c>
      <c r="F53" s="133"/>
      <c r="G53" s="133"/>
      <c r="H53" s="134" t="n">
        <f aca="false">E53+F53-G53</f>
        <v>100</v>
      </c>
      <c r="I53" s="155"/>
    </row>
    <row r="54" customFormat="false" ht="24.75" hidden="false" customHeight="true" outlineLevel="0" collapsed="false">
      <c r="A54" s="151"/>
      <c r="B54" s="158"/>
      <c r="C54" s="159" t="n">
        <v>4740</v>
      </c>
      <c r="D54" s="160" t="s">
        <v>40</v>
      </c>
      <c r="E54" s="134" t="n">
        <v>200</v>
      </c>
      <c r="F54" s="134"/>
      <c r="G54" s="134"/>
      <c r="H54" s="134" t="n">
        <f aca="false">E54+F54-G54</f>
        <v>200</v>
      </c>
      <c r="I54" s="155"/>
    </row>
    <row r="55" customFormat="false" ht="25.5" hidden="false" customHeight="true" outlineLevel="0" collapsed="false">
      <c r="A55" s="151"/>
      <c r="B55" s="158"/>
      <c r="C55" s="159" t="n">
        <v>4750</v>
      </c>
      <c r="D55" s="160" t="s">
        <v>41</v>
      </c>
      <c r="E55" s="134" t="n">
        <v>200</v>
      </c>
      <c r="F55" s="134"/>
      <c r="G55" s="134"/>
      <c r="H55" s="134" t="n">
        <f aca="false">E55+F55-G55</f>
        <v>200</v>
      </c>
      <c r="I55" s="155"/>
    </row>
    <row r="56" customFormat="false" ht="14.25" hidden="false" customHeight="true" outlineLevel="0" collapsed="false">
      <c r="A56" s="151"/>
      <c r="B56" s="135" t="s">
        <v>137</v>
      </c>
      <c r="C56" s="135"/>
      <c r="D56" s="135"/>
      <c r="E56" s="149" t="n">
        <f aca="false">SUM(E36:E55)</f>
        <v>175000</v>
      </c>
      <c r="F56" s="149" t="n">
        <f aca="false">SUM(F36:F55)</f>
        <v>46</v>
      </c>
      <c r="G56" s="149" t="n">
        <f aca="false">SUM(G36:G55)</f>
        <v>46</v>
      </c>
      <c r="H56" s="131" t="n">
        <f aca="false">E56+F56-G56</f>
        <v>175000</v>
      </c>
    </row>
    <row r="57" customFormat="false" ht="15" hidden="false" customHeight="true" outlineLevel="0" collapsed="false">
      <c r="A57" s="126"/>
      <c r="B57" s="135" t="s">
        <v>138</v>
      </c>
      <c r="C57" s="135"/>
      <c r="D57" s="135"/>
      <c r="E57" s="136" t="n">
        <f aca="false">SUM(E31+E34+E56)</f>
        <v>228500</v>
      </c>
      <c r="F57" s="136" t="n">
        <f aca="false">SUM(F31+F34+F56)</f>
        <v>46</v>
      </c>
      <c r="G57" s="136" t="n">
        <f aca="false">SUM(G31+G34+G56)</f>
        <v>46</v>
      </c>
      <c r="H57" s="131" t="n">
        <f aca="false">E57+F57-G57</f>
        <v>228500</v>
      </c>
    </row>
    <row r="58" customFormat="false" ht="12" hidden="false" customHeight="true" outlineLevel="0" collapsed="false">
      <c r="A58" s="126"/>
      <c r="B58" s="135"/>
      <c r="C58" s="135"/>
      <c r="D58" s="135"/>
      <c r="E58" s="136"/>
      <c r="F58" s="136"/>
      <c r="G58" s="136"/>
      <c r="H58" s="136"/>
    </row>
    <row r="59" customFormat="false" ht="15" hidden="false" customHeight="true" outlineLevel="0" collapsed="false">
      <c r="A59" s="123" t="s">
        <v>52</v>
      </c>
      <c r="B59" s="135"/>
      <c r="C59" s="135"/>
      <c r="D59" s="135" t="s">
        <v>53</v>
      </c>
      <c r="E59" s="148"/>
      <c r="F59" s="148"/>
      <c r="G59" s="148"/>
      <c r="H59" s="148"/>
    </row>
    <row r="60" customFormat="false" ht="12" hidden="false" customHeight="true" outlineLevel="0" collapsed="false">
      <c r="A60" s="126"/>
      <c r="B60" s="127" t="s">
        <v>139</v>
      </c>
      <c r="C60" s="141"/>
      <c r="D60" s="148" t="s">
        <v>140</v>
      </c>
      <c r="E60" s="149"/>
      <c r="F60" s="149"/>
      <c r="G60" s="149"/>
      <c r="H60" s="150"/>
    </row>
    <row r="61" customFormat="false" ht="14.1" hidden="false" customHeight="true" outlineLevel="0" collapsed="false">
      <c r="A61" s="126"/>
      <c r="B61" s="161"/>
      <c r="C61" s="128" t="n">
        <v>4010</v>
      </c>
      <c r="D61" s="132" t="s">
        <v>19</v>
      </c>
      <c r="E61" s="133" t="n">
        <v>101708</v>
      </c>
      <c r="F61" s="133"/>
      <c r="G61" s="133"/>
      <c r="H61" s="134" t="n">
        <f aca="false">E61+F61-G61</f>
        <v>101708</v>
      </c>
    </row>
    <row r="62" customFormat="false" ht="14.1" hidden="false" customHeight="true" outlineLevel="0" collapsed="false">
      <c r="A62" s="126"/>
      <c r="B62" s="161"/>
      <c r="C62" s="128" t="n">
        <v>4040</v>
      </c>
      <c r="D62" s="132" t="s">
        <v>20</v>
      </c>
      <c r="E62" s="133" t="n">
        <v>10492</v>
      </c>
      <c r="F62" s="133"/>
      <c r="G62" s="133"/>
      <c r="H62" s="134" t="n">
        <f aca="false">E62+F62-G62</f>
        <v>10492</v>
      </c>
    </row>
    <row r="63" customFormat="false" ht="14.1" hidden="false" customHeight="true" outlineLevel="0" collapsed="false">
      <c r="A63" s="126"/>
      <c r="B63" s="161"/>
      <c r="C63" s="128" t="n">
        <v>4110</v>
      </c>
      <c r="D63" s="132" t="s">
        <v>21</v>
      </c>
      <c r="E63" s="133" t="n">
        <v>18230</v>
      </c>
      <c r="F63" s="133"/>
      <c r="G63" s="133"/>
      <c r="H63" s="134" t="n">
        <f aca="false">E63+F63-G63</f>
        <v>18230</v>
      </c>
    </row>
    <row r="64" customFormat="false" ht="14.1" hidden="false" customHeight="true" outlineLevel="0" collapsed="false">
      <c r="A64" s="126"/>
      <c r="B64" s="161"/>
      <c r="C64" s="128" t="n">
        <v>4120</v>
      </c>
      <c r="D64" s="132" t="s">
        <v>22</v>
      </c>
      <c r="E64" s="133" t="n">
        <v>3650</v>
      </c>
      <c r="F64" s="133"/>
      <c r="G64" s="133"/>
      <c r="H64" s="134" t="n">
        <f aca="false">E64+F64-G64</f>
        <v>3650</v>
      </c>
    </row>
    <row r="65" customFormat="false" ht="14.1" hidden="false" customHeight="true" outlineLevel="0" collapsed="false">
      <c r="A65" s="126"/>
      <c r="B65" s="162"/>
      <c r="C65" s="128" t="n">
        <v>4440</v>
      </c>
      <c r="D65" s="132" t="s">
        <v>36</v>
      </c>
      <c r="E65" s="133" t="n">
        <v>3220</v>
      </c>
      <c r="F65" s="133"/>
      <c r="G65" s="133"/>
      <c r="H65" s="134" t="n">
        <f aca="false">E65+F65-G65</f>
        <v>3220</v>
      </c>
    </row>
    <row r="66" customFormat="false" ht="14.25" hidden="false" customHeight="true" outlineLevel="0" collapsed="false">
      <c r="A66" s="126"/>
      <c r="B66" s="135" t="s">
        <v>141</v>
      </c>
      <c r="C66" s="135"/>
      <c r="D66" s="135"/>
      <c r="E66" s="149" t="n">
        <f aca="false">SUM(E61:E65)</f>
        <v>137300</v>
      </c>
      <c r="F66" s="149" t="n">
        <f aca="false">SUM(F61:F65)</f>
        <v>0</v>
      </c>
      <c r="G66" s="149" t="n">
        <f aca="false">SUM(G61:G65)</f>
        <v>0</v>
      </c>
      <c r="H66" s="131" t="n">
        <f aca="false">E66+F66-G66</f>
        <v>137300</v>
      </c>
    </row>
    <row r="67" customFormat="false" ht="14.25" hidden="false" customHeight="true" outlineLevel="0" collapsed="false">
      <c r="A67" s="126"/>
      <c r="B67" s="127" t="s">
        <v>142</v>
      </c>
      <c r="C67" s="141"/>
      <c r="D67" s="148" t="s">
        <v>143</v>
      </c>
      <c r="E67" s="149"/>
      <c r="F67" s="149"/>
      <c r="G67" s="149"/>
      <c r="H67" s="150"/>
    </row>
    <row r="68" customFormat="false" ht="14.25" hidden="false" customHeight="true" outlineLevel="0" collapsed="false">
      <c r="A68" s="126"/>
      <c r="B68" s="127"/>
      <c r="C68" s="141" t="n">
        <v>3030</v>
      </c>
      <c r="D68" s="142" t="s">
        <v>127</v>
      </c>
      <c r="E68" s="143" t="n">
        <v>9225</v>
      </c>
      <c r="F68" s="143"/>
      <c r="G68" s="143"/>
      <c r="H68" s="134" t="n">
        <f aca="false">E68+F68-G68</f>
        <v>9225</v>
      </c>
    </row>
    <row r="69" customFormat="false" ht="14.25" hidden="false" customHeight="true" outlineLevel="0" collapsed="false">
      <c r="A69" s="126"/>
      <c r="B69" s="127"/>
      <c r="C69" s="141" t="n">
        <v>4110</v>
      </c>
      <c r="D69" s="142" t="s">
        <v>21</v>
      </c>
      <c r="E69" s="143" t="n">
        <v>732</v>
      </c>
      <c r="F69" s="143"/>
      <c r="G69" s="143"/>
      <c r="H69" s="134" t="n">
        <f aca="false">E69+F69-G69</f>
        <v>732</v>
      </c>
    </row>
    <row r="70" customFormat="false" ht="14.25" hidden="false" customHeight="true" outlineLevel="0" collapsed="false">
      <c r="A70" s="126"/>
      <c r="B70" s="127"/>
      <c r="C70" s="128" t="n">
        <v>4170</v>
      </c>
      <c r="D70" s="132" t="s">
        <v>24</v>
      </c>
      <c r="E70" s="143" t="n">
        <v>4500</v>
      </c>
      <c r="F70" s="143"/>
      <c r="G70" s="143"/>
      <c r="H70" s="134" t="n">
        <f aca="false">E70+F70-G70</f>
        <v>4500</v>
      </c>
    </row>
    <row r="71" customFormat="false" ht="14.25" hidden="false" customHeight="true" outlineLevel="0" collapsed="false">
      <c r="A71" s="126"/>
      <c r="B71" s="127"/>
      <c r="C71" s="128" t="n">
        <v>4210</v>
      </c>
      <c r="D71" s="132" t="s">
        <v>25</v>
      </c>
      <c r="E71" s="133" t="n">
        <v>11066</v>
      </c>
      <c r="F71" s="133"/>
      <c r="G71" s="133"/>
      <c r="H71" s="134" t="n">
        <f aca="false">E71+F71-G71</f>
        <v>11066</v>
      </c>
    </row>
    <row r="72" customFormat="false" ht="14.25" hidden="false" customHeight="true" outlineLevel="0" collapsed="false">
      <c r="A72" s="126"/>
      <c r="B72" s="127"/>
      <c r="C72" s="128" t="n">
        <v>4300</v>
      </c>
      <c r="D72" s="132" t="s">
        <v>29</v>
      </c>
      <c r="E72" s="133" t="n">
        <v>477</v>
      </c>
      <c r="F72" s="133"/>
      <c r="G72" s="133"/>
      <c r="H72" s="134" t="n">
        <f aca="false">E72+F72-G72</f>
        <v>477</v>
      </c>
    </row>
    <row r="73" customFormat="false" ht="14.25" hidden="false" customHeight="true" outlineLevel="0" collapsed="false">
      <c r="A73" s="126"/>
      <c r="B73" s="135" t="s">
        <v>144</v>
      </c>
      <c r="C73" s="135"/>
      <c r="D73" s="135"/>
      <c r="E73" s="149" t="n">
        <f aca="false">SUM(E68:E72)</f>
        <v>26000</v>
      </c>
      <c r="F73" s="149" t="n">
        <f aca="false">SUM(F68:F72)</f>
        <v>0</v>
      </c>
      <c r="G73" s="149" t="n">
        <f aca="false">SUM(G68:G72)</f>
        <v>0</v>
      </c>
      <c r="H73" s="131" t="n">
        <f aca="false">E73+F73-G73</f>
        <v>26000</v>
      </c>
    </row>
    <row r="74" customFormat="false" ht="20.25" hidden="false" customHeight="true" outlineLevel="0" collapsed="false">
      <c r="A74" s="126"/>
      <c r="B74" s="135" t="s">
        <v>145</v>
      </c>
      <c r="C74" s="135"/>
      <c r="D74" s="135"/>
      <c r="E74" s="136" t="n">
        <f aca="false">SUM(E66+E73)</f>
        <v>163300</v>
      </c>
      <c r="F74" s="136" t="n">
        <f aca="false">SUM(F66+F73)</f>
        <v>0</v>
      </c>
      <c r="G74" s="136" t="n">
        <f aca="false">SUM(G66+G73)</f>
        <v>0</v>
      </c>
      <c r="H74" s="131" t="n">
        <f aca="false">E74+F74-G74</f>
        <v>163300</v>
      </c>
    </row>
    <row r="75" customFormat="false" ht="16.5" hidden="false" customHeight="true" outlineLevel="0" collapsed="false">
      <c r="A75" s="126"/>
      <c r="B75" s="135"/>
      <c r="C75" s="135"/>
      <c r="D75" s="135"/>
      <c r="E75" s="136"/>
      <c r="F75" s="136"/>
      <c r="G75" s="136"/>
      <c r="H75" s="131"/>
    </row>
    <row r="76" customFormat="false" ht="72.75" hidden="false" customHeight="true" outlineLevel="0" collapsed="false">
      <c r="A76" s="163" t="s">
        <v>146</v>
      </c>
      <c r="B76" s="164"/>
      <c r="C76" s="119"/>
      <c r="D76" s="165" t="s">
        <v>147</v>
      </c>
      <c r="E76" s="119"/>
      <c r="F76" s="119"/>
      <c r="G76" s="119"/>
      <c r="H76" s="119"/>
    </row>
    <row r="77" customFormat="false" ht="63.75" hidden="false" customHeight="true" outlineLevel="0" collapsed="false">
      <c r="A77" s="166"/>
      <c r="B77" s="167" t="s">
        <v>148</v>
      </c>
      <c r="C77" s="168"/>
      <c r="D77" s="169" t="s">
        <v>149</v>
      </c>
      <c r="E77" s="170"/>
      <c r="F77" s="170"/>
      <c r="G77" s="170"/>
      <c r="H77" s="170"/>
    </row>
    <row r="78" customFormat="false" ht="15" hidden="false" customHeight="true" outlineLevel="0" collapsed="false">
      <c r="A78" s="171"/>
      <c r="B78" s="172"/>
      <c r="C78" s="153" t="n">
        <v>4300</v>
      </c>
      <c r="D78" s="173" t="s">
        <v>29</v>
      </c>
      <c r="E78" s="174" t="n">
        <v>130</v>
      </c>
      <c r="F78" s="174"/>
      <c r="G78" s="174"/>
      <c r="H78" s="174" t="n">
        <f aca="false">E78+F78-G78</f>
        <v>130</v>
      </c>
    </row>
    <row r="79" customFormat="false" ht="20.25" hidden="false" customHeight="true" outlineLevel="0" collapsed="false">
      <c r="A79" s="166"/>
      <c r="B79" s="164" t="s">
        <v>150</v>
      </c>
      <c r="C79" s="164"/>
      <c r="D79" s="164"/>
      <c r="E79" s="175" t="n">
        <f aca="false">SUM(E78:E78)</f>
        <v>130</v>
      </c>
      <c r="F79" s="175" t="n">
        <f aca="false">SUM(F78:F78)</f>
        <v>0</v>
      </c>
      <c r="G79" s="175" t="n">
        <f aca="false">SUM(G78:G78)</f>
        <v>0</v>
      </c>
      <c r="H79" s="175" t="n">
        <f aca="false">E79+F79-G79</f>
        <v>130</v>
      </c>
    </row>
    <row r="80" customFormat="false" ht="41.25" hidden="false" customHeight="true" outlineLevel="0" collapsed="false">
      <c r="A80" s="166"/>
      <c r="B80" s="164" t="s">
        <v>151</v>
      </c>
      <c r="C80" s="164"/>
      <c r="D80" s="164"/>
      <c r="E80" s="175" t="n">
        <f aca="false">SUM(E79)</f>
        <v>130</v>
      </c>
      <c r="F80" s="175" t="n">
        <f aca="false">SUM(F79)</f>
        <v>0</v>
      </c>
      <c r="G80" s="175" t="n">
        <f aca="false">SUM(G79)</f>
        <v>0</v>
      </c>
      <c r="H80" s="175" t="n">
        <f aca="false">E80+F80-G80</f>
        <v>130</v>
      </c>
    </row>
    <row r="81" customFormat="false" ht="14.25" hidden="false" customHeight="true" outlineLevel="0" collapsed="false">
      <c r="A81" s="126"/>
      <c r="B81" s="135"/>
      <c r="C81" s="135"/>
      <c r="D81" s="135"/>
      <c r="E81" s="136"/>
      <c r="F81" s="136"/>
      <c r="G81" s="136"/>
      <c r="H81" s="131"/>
    </row>
    <row r="82" customFormat="false" ht="27.75" hidden="false" customHeight="true" outlineLevel="0" collapsed="false">
      <c r="A82" s="176" t="s">
        <v>152</v>
      </c>
      <c r="B82" s="135"/>
      <c r="C82" s="135"/>
      <c r="D82" s="135" t="s">
        <v>153</v>
      </c>
      <c r="E82" s="148"/>
      <c r="F82" s="148"/>
      <c r="G82" s="148"/>
      <c r="H82" s="148"/>
    </row>
    <row r="83" customFormat="false" ht="15.75" hidden="false" customHeight="true" outlineLevel="0" collapsed="false">
      <c r="A83" s="151"/>
      <c r="B83" s="127" t="s">
        <v>154</v>
      </c>
      <c r="C83" s="141"/>
      <c r="D83" s="148" t="s">
        <v>155</v>
      </c>
      <c r="E83" s="149"/>
      <c r="F83" s="149"/>
      <c r="G83" s="149"/>
      <c r="H83" s="150"/>
    </row>
    <row r="84" customFormat="false" ht="15.75" hidden="false" customHeight="true" outlineLevel="0" collapsed="false">
      <c r="A84" s="151"/>
      <c r="B84" s="127"/>
      <c r="C84" s="141" t="n">
        <v>3030</v>
      </c>
      <c r="D84" s="142" t="s">
        <v>127</v>
      </c>
      <c r="E84" s="143" t="n">
        <v>1280</v>
      </c>
      <c r="F84" s="143"/>
      <c r="G84" s="143"/>
      <c r="H84" s="134" t="n">
        <f aca="false">E84+F84-G84</f>
        <v>1280</v>
      </c>
    </row>
    <row r="85" customFormat="false" ht="14.25" hidden="false" customHeight="true" outlineLevel="0" collapsed="false">
      <c r="A85" s="151"/>
      <c r="B85" s="127"/>
      <c r="C85" s="128" t="n">
        <v>3070</v>
      </c>
      <c r="D85" s="132" t="s">
        <v>156</v>
      </c>
      <c r="E85" s="177" t="n">
        <v>172106</v>
      </c>
      <c r="F85" s="177"/>
      <c r="G85" s="177"/>
      <c r="H85" s="134" t="n">
        <f aca="false">E85+F85-G85</f>
        <v>172106</v>
      </c>
    </row>
    <row r="86" customFormat="false" ht="14.25" hidden="false" customHeight="true" outlineLevel="0" collapsed="false">
      <c r="A86" s="151"/>
      <c r="B86" s="127"/>
      <c r="C86" s="128" t="n">
        <v>4010</v>
      </c>
      <c r="D86" s="132" t="s">
        <v>19</v>
      </c>
      <c r="E86" s="133" t="n">
        <v>15880</v>
      </c>
      <c r="F86" s="133"/>
      <c r="G86" s="133"/>
      <c r="H86" s="134" t="n">
        <f aca="false">E86+F86-G86</f>
        <v>15880</v>
      </c>
    </row>
    <row r="87" customFormat="false" ht="14.25" hidden="false" customHeight="true" outlineLevel="0" collapsed="false">
      <c r="A87" s="151"/>
      <c r="B87" s="127"/>
      <c r="C87" s="128" t="n">
        <v>4040</v>
      </c>
      <c r="D87" s="132" t="s">
        <v>20</v>
      </c>
      <c r="E87" s="133" t="n">
        <v>1520</v>
      </c>
      <c r="F87" s="133"/>
      <c r="G87" s="133"/>
      <c r="H87" s="134" t="n">
        <f aca="false">E87+F87-G87</f>
        <v>1520</v>
      </c>
    </row>
    <row r="88" customFormat="false" ht="14.25" hidden="false" customHeight="true" outlineLevel="0" collapsed="false">
      <c r="A88" s="151"/>
      <c r="B88" s="127"/>
      <c r="C88" s="128" t="n">
        <v>4050</v>
      </c>
      <c r="D88" s="132" t="s">
        <v>157</v>
      </c>
      <c r="E88" s="133" t="n">
        <v>1538500</v>
      </c>
      <c r="F88" s="133"/>
      <c r="G88" s="133"/>
      <c r="H88" s="134" t="n">
        <f aca="false">E88+F88-G88</f>
        <v>1538500</v>
      </c>
    </row>
    <row r="89" customFormat="false" ht="14.25" hidden="false" customHeight="true" outlineLevel="0" collapsed="false">
      <c r="A89" s="151"/>
      <c r="B89" s="127"/>
      <c r="C89" s="128" t="n">
        <v>4060</v>
      </c>
      <c r="D89" s="132" t="s">
        <v>158</v>
      </c>
      <c r="E89" s="133" t="n">
        <v>86400</v>
      </c>
      <c r="F89" s="133"/>
      <c r="G89" s="133"/>
      <c r="H89" s="134" t="n">
        <f aca="false">E89+F89-G89</f>
        <v>86400</v>
      </c>
    </row>
    <row r="90" customFormat="false" ht="14.25" hidden="false" customHeight="true" outlineLevel="0" collapsed="false">
      <c r="A90" s="151"/>
      <c r="B90" s="127"/>
      <c r="C90" s="128" t="n">
        <v>4070</v>
      </c>
      <c r="D90" s="132" t="s">
        <v>159</v>
      </c>
      <c r="E90" s="133" t="n">
        <v>129550</v>
      </c>
      <c r="F90" s="133"/>
      <c r="G90" s="133"/>
      <c r="H90" s="134" t="n">
        <f aca="false">E90+F90-G90</f>
        <v>129550</v>
      </c>
    </row>
    <row r="91" customFormat="false" ht="14.25" hidden="false" customHeight="true" outlineLevel="0" collapsed="false">
      <c r="A91" s="151"/>
      <c r="B91" s="127"/>
      <c r="C91" s="128" t="n">
        <v>4080</v>
      </c>
      <c r="D91" s="178" t="s">
        <v>160</v>
      </c>
      <c r="E91" s="133" t="n">
        <v>10000</v>
      </c>
      <c r="F91" s="133"/>
      <c r="G91" s="133"/>
      <c r="H91" s="134" t="n">
        <f aca="false">E91+F91-G91</f>
        <v>10000</v>
      </c>
    </row>
    <row r="92" customFormat="false" ht="14.25" hidden="false" customHeight="true" outlineLevel="0" collapsed="false">
      <c r="A92" s="151"/>
      <c r="B92" s="127"/>
      <c r="C92" s="128" t="n">
        <v>4110</v>
      </c>
      <c r="D92" s="132" t="s">
        <v>21</v>
      </c>
      <c r="E92" s="133" t="n">
        <v>3469</v>
      </c>
      <c r="F92" s="133"/>
      <c r="G92" s="133"/>
      <c r="H92" s="134" t="n">
        <f aca="false">E92+F92-G92</f>
        <v>3469</v>
      </c>
    </row>
    <row r="93" customFormat="false" ht="14.25" hidden="false" customHeight="true" outlineLevel="0" collapsed="false">
      <c r="A93" s="151"/>
      <c r="B93" s="127"/>
      <c r="C93" s="128" t="n">
        <v>4120</v>
      </c>
      <c r="D93" s="132" t="s">
        <v>22</v>
      </c>
      <c r="E93" s="133" t="n">
        <v>475</v>
      </c>
      <c r="F93" s="133"/>
      <c r="G93" s="133"/>
      <c r="H93" s="134" t="n">
        <f aca="false">E93+F93-G93</f>
        <v>475</v>
      </c>
    </row>
    <row r="94" customFormat="false" ht="14.25" hidden="false" customHeight="true" outlineLevel="0" collapsed="false">
      <c r="A94" s="151"/>
      <c r="B94" s="127"/>
      <c r="C94" s="128" t="n">
        <v>4170</v>
      </c>
      <c r="D94" s="132" t="s">
        <v>24</v>
      </c>
      <c r="E94" s="143" t="n">
        <v>8000</v>
      </c>
      <c r="F94" s="143"/>
      <c r="G94" s="143"/>
      <c r="H94" s="134" t="n">
        <f aca="false">E94+F94-G94</f>
        <v>8000</v>
      </c>
    </row>
    <row r="95" customFormat="false" ht="14.25" hidden="false" customHeight="true" outlineLevel="0" collapsed="false">
      <c r="A95" s="151"/>
      <c r="B95" s="127"/>
      <c r="C95" s="128" t="n">
        <v>4180</v>
      </c>
      <c r="D95" s="132" t="s">
        <v>161</v>
      </c>
      <c r="E95" s="133" t="n">
        <v>101700</v>
      </c>
      <c r="F95" s="133"/>
      <c r="G95" s="133"/>
      <c r="H95" s="134" t="n">
        <f aca="false">E95+F95-G95</f>
        <v>101700</v>
      </c>
    </row>
    <row r="96" customFormat="false" ht="14.25" hidden="false" customHeight="true" outlineLevel="0" collapsed="false">
      <c r="A96" s="151"/>
      <c r="B96" s="127"/>
      <c r="C96" s="128" t="n">
        <v>4210</v>
      </c>
      <c r="D96" s="132" t="s">
        <v>25</v>
      </c>
      <c r="E96" s="133" t="n">
        <v>87399</v>
      </c>
      <c r="F96" s="133"/>
      <c r="G96" s="133"/>
      <c r="H96" s="134" t="n">
        <f aca="false">E96+F96-G96</f>
        <v>87399</v>
      </c>
    </row>
    <row r="97" customFormat="false" ht="14.25" hidden="false" customHeight="true" outlineLevel="0" collapsed="false">
      <c r="A97" s="151"/>
      <c r="B97" s="127"/>
      <c r="C97" s="128" t="n">
        <v>4220</v>
      </c>
      <c r="D97" s="132" t="s">
        <v>162</v>
      </c>
      <c r="E97" s="133" t="n">
        <v>750</v>
      </c>
      <c r="F97" s="133"/>
      <c r="G97" s="133"/>
      <c r="H97" s="134" t="n">
        <f aca="false">E97+F97-G97</f>
        <v>750</v>
      </c>
      <c r="I97" s="155"/>
    </row>
    <row r="98" customFormat="false" ht="14.25" hidden="false" customHeight="true" outlineLevel="0" collapsed="false">
      <c r="A98" s="151"/>
      <c r="B98" s="127"/>
      <c r="C98" s="128" t="n">
        <v>4230</v>
      </c>
      <c r="D98" s="132" t="s">
        <v>56</v>
      </c>
      <c r="E98" s="133" t="n">
        <v>400</v>
      </c>
      <c r="F98" s="133"/>
      <c r="G98" s="133"/>
      <c r="H98" s="134" t="n">
        <f aca="false">E98+F98-G98</f>
        <v>400</v>
      </c>
      <c r="I98" s="155"/>
    </row>
    <row r="99" customFormat="false" ht="28.5" hidden="false" customHeight="true" outlineLevel="0" collapsed="false">
      <c r="A99" s="151"/>
      <c r="B99" s="127"/>
      <c r="C99" s="156" t="n">
        <v>4240</v>
      </c>
      <c r="D99" s="157" t="s">
        <v>163</v>
      </c>
      <c r="E99" s="134" t="n">
        <v>1500</v>
      </c>
      <c r="F99" s="134"/>
      <c r="G99" s="134"/>
      <c r="H99" s="134" t="n">
        <f aca="false">E99+F99-G99</f>
        <v>1500</v>
      </c>
      <c r="I99" s="155"/>
    </row>
    <row r="100" customFormat="false" ht="14.25" hidden="false" customHeight="true" outlineLevel="0" collapsed="false">
      <c r="A100" s="151"/>
      <c r="B100" s="127"/>
      <c r="C100" s="128" t="n">
        <v>4250</v>
      </c>
      <c r="D100" s="132" t="s">
        <v>164</v>
      </c>
      <c r="E100" s="133" t="n">
        <v>5000</v>
      </c>
      <c r="F100" s="133"/>
      <c r="G100" s="133"/>
      <c r="H100" s="134" t="n">
        <f aca="false">E100+F100-G100</f>
        <v>5000</v>
      </c>
      <c r="I100" s="155"/>
    </row>
    <row r="101" customFormat="false" ht="14.25" hidden="false" customHeight="true" outlineLevel="0" collapsed="false">
      <c r="A101" s="151"/>
      <c r="B101" s="127"/>
      <c r="C101" s="128" t="n">
        <v>4260</v>
      </c>
      <c r="D101" s="132" t="s">
        <v>26</v>
      </c>
      <c r="E101" s="133" t="n">
        <v>53000</v>
      </c>
      <c r="F101" s="133"/>
      <c r="G101" s="133"/>
      <c r="H101" s="134" t="n">
        <f aca="false">E101+F101-G101</f>
        <v>53000</v>
      </c>
    </row>
    <row r="102" customFormat="false" ht="14.25" hidden="false" customHeight="true" outlineLevel="0" collapsed="false">
      <c r="A102" s="151"/>
      <c r="B102" s="127"/>
      <c r="C102" s="128" t="n">
        <v>4270</v>
      </c>
      <c r="D102" s="132" t="s">
        <v>27</v>
      </c>
      <c r="E102" s="133" t="n">
        <v>18000</v>
      </c>
      <c r="F102" s="133"/>
      <c r="G102" s="133"/>
      <c r="H102" s="134" t="n">
        <f aca="false">E102+F102-G102</f>
        <v>18000</v>
      </c>
    </row>
    <row r="103" customFormat="false" ht="14.25" hidden="false" customHeight="true" outlineLevel="0" collapsed="false">
      <c r="A103" s="151"/>
      <c r="B103" s="127"/>
      <c r="C103" s="128" t="n">
        <v>4280</v>
      </c>
      <c r="D103" s="132" t="s">
        <v>28</v>
      </c>
      <c r="E103" s="133" t="n">
        <v>15100</v>
      </c>
      <c r="F103" s="133"/>
      <c r="G103" s="133"/>
      <c r="H103" s="134" t="n">
        <f aca="false">E103+F103-G103</f>
        <v>15100</v>
      </c>
    </row>
    <row r="104" customFormat="false" ht="14.25" hidden="false" customHeight="true" outlineLevel="0" collapsed="false">
      <c r="A104" s="151"/>
      <c r="B104" s="127"/>
      <c r="C104" s="128" t="n">
        <v>4300</v>
      </c>
      <c r="D104" s="132" t="s">
        <v>29</v>
      </c>
      <c r="E104" s="133" t="n">
        <v>38000</v>
      </c>
      <c r="F104" s="133"/>
      <c r="G104" s="133"/>
      <c r="H104" s="134" t="n">
        <f aca="false">E104+F104-G104</f>
        <v>38000</v>
      </c>
    </row>
    <row r="105" customFormat="false" ht="14.25" hidden="false" customHeight="true" outlineLevel="0" collapsed="false">
      <c r="A105" s="151"/>
      <c r="B105" s="127"/>
      <c r="C105" s="156" t="n">
        <v>4350</v>
      </c>
      <c r="D105" s="179" t="s">
        <v>30</v>
      </c>
      <c r="E105" s="134" t="n">
        <v>2700</v>
      </c>
      <c r="F105" s="134"/>
      <c r="G105" s="134"/>
      <c r="H105" s="134" t="n">
        <f aca="false">E105+F105-G105</f>
        <v>2700</v>
      </c>
    </row>
    <row r="106" customFormat="false" ht="27" hidden="false" customHeight="true" outlineLevel="0" collapsed="false">
      <c r="A106" s="151"/>
      <c r="B106" s="127"/>
      <c r="C106" s="156" t="n">
        <v>4360</v>
      </c>
      <c r="D106" s="157" t="s">
        <v>31</v>
      </c>
      <c r="E106" s="134" t="n">
        <v>6500</v>
      </c>
      <c r="F106" s="134"/>
      <c r="G106" s="134"/>
      <c r="H106" s="134" t="n">
        <f aca="false">E106+F106-G106</f>
        <v>6500</v>
      </c>
    </row>
    <row r="107" customFormat="false" ht="27" hidden="false" customHeight="true" outlineLevel="0" collapsed="false">
      <c r="A107" s="151"/>
      <c r="B107" s="127"/>
      <c r="C107" s="156" t="n">
        <v>4370</v>
      </c>
      <c r="D107" s="157" t="s">
        <v>32</v>
      </c>
      <c r="E107" s="134" t="n">
        <v>5591</v>
      </c>
      <c r="F107" s="134"/>
      <c r="G107" s="134"/>
      <c r="H107" s="134" t="n">
        <f aca="false">E107+F107-G107</f>
        <v>5591</v>
      </c>
    </row>
    <row r="108" customFormat="false" ht="14.25" hidden="false" customHeight="true" outlineLevel="0" collapsed="false">
      <c r="A108" s="151"/>
      <c r="B108" s="127"/>
      <c r="C108" s="128" t="n">
        <v>4410</v>
      </c>
      <c r="D108" s="132" t="s">
        <v>34</v>
      </c>
      <c r="E108" s="133" t="n">
        <v>5000</v>
      </c>
      <c r="F108" s="133"/>
      <c r="G108" s="133"/>
      <c r="H108" s="134" t="n">
        <f aca="false">E108+F108-G108</f>
        <v>5000</v>
      </c>
    </row>
    <row r="109" customFormat="false" ht="14.25" hidden="false" customHeight="true" outlineLevel="0" collapsed="false">
      <c r="A109" s="151"/>
      <c r="B109" s="127"/>
      <c r="C109" s="128" t="n">
        <v>4430</v>
      </c>
      <c r="D109" s="132" t="s">
        <v>35</v>
      </c>
      <c r="E109" s="133" t="n">
        <v>4500</v>
      </c>
      <c r="F109" s="133"/>
      <c r="G109" s="133"/>
      <c r="H109" s="134" t="n">
        <f aca="false">E109+F109-G109</f>
        <v>4500</v>
      </c>
    </row>
    <row r="110" customFormat="false" ht="14.25" hidden="false" customHeight="true" outlineLevel="0" collapsed="false">
      <c r="A110" s="151"/>
      <c r="B110" s="127"/>
      <c r="C110" s="128" t="n">
        <v>4440</v>
      </c>
      <c r="D110" s="132" t="s">
        <v>36</v>
      </c>
      <c r="E110" s="133" t="n">
        <v>1180</v>
      </c>
      <c r="F110" s="133"/>
      <c r="G110" s="133"/>
      <c r="H110" s="134" t="n">
        <f aca="false">E110+F110-G110</f>
        <v>1180</v>
      </c>
    </row>
    <row r="111" customFormat="false" ht="14.25" hidden="false" customHeight="true" outlineLevel="0" collapsed="false">
      <c r="A111" s="151"/>
      <c r="B111" s="127"/>
      <c r="C111" s="180" t="n">
        <v>4480</v>
      </c>
      <c r="D111" s="181" t="s">
        <v>37</v>
      </c>
      <c r="E111" s="133" t="n">
        <v>7000</v>
      </c>
      <c r="F111" s="133"/>
      <c r="G111" s="133"/>
      <c r="H111" s="134" t="n">
        <f aca="false">E111+F111-G111</f>
        <v>7000</v>
      </c>
    </row>
    <row r="112" customFormat="false" ht="14.25" hidden="false" customHeight="true" outlineLevel="0" collapsed="false">
      <c r="A112" s="151"/>
      <c r="B112" s="127"/>
      <c r="C112" s="128" t="n">
        <v>4500</v>
      </c>
      <c r="D112" s="132" t="s">
        <v>165</v>
      </c>
      <c r="E112" s="133" t="n">
        <v>1000</v>
      </c>
      <c r="F112" s="133"/>
      <c r="G112" s="133"/>
      <c r="H112" s="134" t="n">
        <f aca="false">E112+F112-G112</f>
        <v>1000</v>
      </c>
    </row>
    <row r="113" customFormat="false" ht="14.25" hidden="false" customHeight="true" outlineLevel="0" collapsed="false">
      <c r="A113" s="151"/>
      <c r="B113" s="127"/>
      <c r="C113" s="128" t="n">
        <v>4510</v>
      </c>
      <c r="D113" s="132" t="s">
        <v>61</v>
      </c>
      <c r="E113" s="133" t="n">
        <v>1000</v>
      </c>
      <c r="F113" s="133"/>
      <c r="G113" s="133"/>
      <c r="H113" s="134" t="n">
        <f aca="false">E113+F113-G113</f>
        <v>1000</v>
      </c>
    </row>
    <row r="114" customFormat="false" ht="14.25" hidden="false" customHeight="true" outlineLevel="0" collapsed="false">
      <c r="A114" s="151"/>
      <c r="B114" s="127"/>
      <c r="C114" s="128" t="n">
        <v>4520</v>
      </c>
      <c r="D114" s="132" t="s">
        <v>166</v>
      </c>
      <c r="E114" s="133" t="n">
        <v>1000</v>
      </c>
      <c r="F114" s="133"/>
      <c r="G114" s="133"/>
      <c r="H114" s="134" t="n">
        <f aca="false">E114+F114-G114</f>
        <v>1000</v>
      </c>
    </row>
    <row r="115" customFormat="false" ht="27" hidden="false" customHeight="true" outlineLevel="0" collapsed="false">
      <c r="A115" s="151"/>
      <c r="B115" s="182"/>
      <c r="C115" s="159" t="n">
        <v>4740</v>
      </c>
      <c r="D115" s="160" t="s">
        <v>40</v>
      </c>
      <c r="E115" s="134" t="n">
        <v>2000</v>
      </c>
      <c r="F115" s="134"/>
      <c r="G115" s="134"/>
      <c r="H115" s="134" t="n">
        <f aca="false">E115+F115-G115</f>
        <v>2000</v>
      </c>
    </row>
    <row r="116" customFormat="false" ht="26.25" hidden="false" customHeight="true" outlineLevel="0" collapsed="false">
      <c r="A116" s="151"/>
      <c r="B116" s="182"/>
      <c r="C116" s="159" t="n">
        <v>4750</v>
      </c>
      <c r="D116" s="160" t="s">
        <v>41</v>
      </c>
      <c r="E116" s="134" t="n">
        <v>2500</v>
      </c>
      <c r="F116" s="134"/>
      <c r="G116" s="134"/>
      <c r="H116" s="134" t="n">
        <f aca="false">E116+F116-G116</f>
        <v>2500</v>
      </c>
    </row>
    <row r="117" customFormat="false" ht="14.25" hidden="false" customHeight="true" outlineLevel="0" collapsed="false">
      <c r="A117" s="151"/>
      <c r="B117" s="135" t="s">
        <v>167</v>
      </c>
      <c r="C117" s="135"/>
      <c r="D117" s="135"/>
      <c r="E117" s="149" t="n">
        <f aca="false">SUM(E84:E116)</f>
        <v>2328000</v>
      </c>
      <c r="F117" s="149" t="n">
        <f aca="false">SUM(F84:F116)</f>
        <v>0</v>
      </c>
      <c r="G117" s="149" t="n">
        <f aca="false">SUM(G84:G116)</f>
        <v>0</v>
      </c>
      <c r="H117" s="131" t="n">
        <f aca="false">E117+F117-G117</f>
        <v>2328000</v>
      </c>
    </row>
    <row r="118" customFormat="false" ht="28.5" hidden="false" customHeight="true" outlineLevel="0" collapsed="false">
      <c r="A118" s="126"/>
      <c r="B118" s="135" t="s">
        <v>168</v>
      </c>
      <c r="C118" s="135"/>
      <c r="D118" s="135"/>
      <c r="E118" s="136" t="n">
        <f aca="false">SUM(E117)</f>
        <v>2328000</v>
      </c>
      <c r="F118" s="136" t="n">
        <f aca="false">SUM(F117)</f>
        <v>0</v>
      </c>
      <c r="G118" s="136" t="n">
        <f aca="false">SUM(G117)</f>
        <v>0</v>
      </c>
      <c r="H118" s="131" t="n">
        <f aca="false">E118+F118-G118</f>
        <v>2328000</v>
      </c>
    </row>
    <row r="119" customFormat="false" ht="12" hidden="false" customHeight="true" outlineLevel="0" collapsed="false">
      <c r="A119" s="126"/>
      <c r="B119" s="135"/>
      <c r="C119" s="135"/>
      <c r="D119" s="135"/>
      <c r="E119" s="136"/>
      <c r="F119" s="136"/>
      <c r="G119" s="136"/>
      <c r="H119" s="136"/>
    </row>
    <row r="120" customFormat="false" ht="12.75" hidden="false" customHeight="true" outlineLevel="0" collapsed="false">
      <c r="A120" s="123" t="s">
        <v>87</v>
      </c>
      <c r="B120" s="135"/>
      <c r="C120" s="135"/>
      <c r="D120" s="135" t="s">
        <v>88</v>
      </c>
      <c r="E120" s="148"/>
      <c r="F120" s="148"/>
      <c r="G120" s="148"/>
      <c r="H120" s="148"/>
    </row>
    <row r="121" customFormat="false" ht="41.25" hidden="false" customHeight="true" outlineLevel="0" collapsed="false">
      <c r="A121" s="126"/>
      <c r="B121" s="138" t="n">
        <v>85156</v>
      </c>
      <c r="C121" s="141"/>
      <c r="D121" s="148" t="s">
        <v>169</v>
      </c>
      <c r="E121" s="149"/>
      <c r="F121" s="149"/>
      <c r="G121" s="149"/>
      <c r="H121" s="150"/>
    </row>
    <row r="122" customFormat="false" ht="14.25" hidden="false" customHeight="true" outlineLevel="0" collapsed="false">
      <c r="A122" s="126"/>
      <c r="B122" s="138"/>
      <c r="C122" s="141" t="n">
        <v>4130</v>
      </c>
      <c r="D122" s="132" t="s">
        <v>170</v>
      </c>
      <c r="E122" s="133" t="n">
        <v>682000</v>
      </c>
      <c r="F122" s="133"/>
      <c r="G122" s="133"/>
      <c r="H122" s="134" t="n">
        <f aca="false">E122+F122-G122</f>
        <v>682000</v>
      </c>
    </row>
    <row r="123" customFormat="false" ht="16.5" hidden="false" customHeight="true" outlineLevel="0" collapsed="false">
      <c r="A123" s="126"/>
      <c r="B123" s="135" t="s">
        <v>171</v>
      </c>
      <c r="C123" s="135"/>
      <c r="D123" s="135"/>
      <c r="E123" s="149" t="n">
        <f aca="false">SUM(E122:E122)</f>
        <v>682000</v>
      </c>
      <c r="F123" s="149" t="n">
        <f aca="false">SUM(F122:F122)</f>
        <v>0</v>
      </c>
      <c r="G123" s="149" t="n">
        <f aca="false">SUM(G122:G122)</f>
        <v>0</v>
      </c>
      <c r="H123" s="131" t="n">
        <f aca="false">E123+F123-G123</f>
        <v>682000</v>
      </c>
    </row>
    <row r="124" customFormat="false" ht="15.75" hidden="false" customHeight="true" outlineLevel="0" collapsed="false">
      <c r="A124" s="126"/>
      <c r="B124" s="135" t="s">
        <v>172</v>
      </c>
      <c r="C124" s="135"/>
      <c r="D124" s="135"/>
      <c r="E124" s="136" t="n">
        <f aca="false">SUM(E123)</f>
        <v>682000</v>
      </c>
      <c r="F124" s="136" t="n">
        <f aca="false">SUM(F123)</f>
        <v>0</v>
      </c>
      <c r="G124" s="136" t="n">
        <f aca="false">SUM(G123)</f>
        <v>0</v>
      </c>
      <c r="H124" s="131" t="n">
        <f aca="false">E124+F124-G124</f>
        <v>682000</v>
      </c>
    </row>
    <row r="125" customFormat="false" ht="15.75" hidden="false" customHeight="true" outlineLevel="0" collapsed="false">
      <c r="A125" s="126"/>
      <c r="B125" s="145"/>
      <c r="C125" s="146"/>
      <c r="D125" s="147"/>
      <c r="E125" s="136"/>
      <c r="F125" s="136"/>
      <c r="G125" s="136"/>
      <c r="H125" s="131"/>
    </row>
    <row r="126" customFormat="false" ht="15.75" hidden="false" customHeight="true" outlineLevel="0" collapsed="false">
      <c r="A126" s="183" t="s">
        <v>173</v>
      </c>
      <c r="B126" s="164"/>
      <c r="C126" s="164"/>
      <c r="D126" s="164" t="s">
        <v>174</v>
      </c>
      <c r="E126" s="175"/>
      <c r="F126" s="175"/>
      <c r="G126" s="175"/>
      <c r="H126" s="175"/>
    </row>
    <row r="127" customFormat="false" ht="15.75" hidden="false" customHeight="true" outlineLevel="0" collapsed="false">
      <c r="A127" s="183"/>
      <c r="B127" s="184" t="s">
        <v>175</v>
      </c>
      <c r="C127" s="164"/>
      <c r="D127" s="185" t="s">
        <v>176</v>
      </c>
      <c r="E127" s="175"/>
      <c r="F127" s="175"/>
      <c r="G127" s="175"/>
      <c r="H127" s="175"/>
    </row>
    <row r="128" customFormat="false" ht="15.75" hidden="false" customHeight="true" outlineLevel="0" collapsed="false">
      <c r="A128" s="183"/>
      <c r="B128" s="184"/>
      <c r="C128" s="186" t="s">
        <v>177</v>
      </c>
      <c r="D128" s="142" t="s">
        <v>178</v>
      </c>
      <c r="E128" s="174" t="n">
        <v>1000</v>
      </c>
      <c r="F128" s="174"/>
      <c r="G128" s="174"/>
      <c r="H128" s="134" t="n">
        <f aca="false">E128+F128-G128</f>
        <v>1000</v>
      </c>
    </row>
    <row r="129" customFormat="false" ht="15.75" hidden="false" customHeight="true" outlineLevel="0" collapsed="false">
      <c r="A129" s="166"/>
      <c r="B129" s="164"/>
      <c r="C129" s="128" t="n">
        <v>4010</v>
      </c>
      <c r="D129" s="132" t="s">
        <v>19</v>
      </c>
      <c r="E129" s="133" t="n">
        <v>80000</v>
      </c>
      <c r="F129" s="133"/>
      <c r="G129" s="133"/>
      <c r="H129" s="134" t="n">
        <f aca="false">E129+F129-G129</f>
        <v>80000</v>
      </c>
    </row>
    <row r="130" customFormat="false" ht="15.75" hidden="false" customHeight="true" outlineLevel="0" collapsed="false">
      <c r="A130" s="187"/>
      <c r="B130" s="164"/>
      <c r="C130" s="128" t="n">
        <v>4110</v>
      </c>
      <c r="D130" s="132" t="s">
        <v>21</v>
      </c>
      <c r="E130" s="133" t="n">
        <v>20000</v>
      </c>
      <c r="F130" s="133"/>
      <c r="G130" s="133"/>
      <c r="H130" s="134" t="n">
        <f aca="false">E130+F130-G130</f>
        <v>20000</v>
      </c>
    </row>
    <row r="131" customFormat="false" ht="15.75" hidden="false" customHeight="true" outlineLevel="0" collapsed="false">
      <c r="A131" s="187"/>
      <c r="B131" s="164"/>
      <c r="C131" s="128" t="n">
        <v>4120</v>
      </c>
      <c r="D131" s="132" t="s">
        <v>22</v>
      </c>
      <c r="E131" s="133" t="n">
        <v>2500</v>
      </c>
      <c r="F131" s="133"/>
      <c r="G131" s="133"/>
      <c r="H131" s="134" t="n">
        <f aca="false">E131+F131-G131</f>
        <v>2500</v>
      </c>
    </row>
    <row r="132" customFormat="false" ht="15.75" hidden="false" customHeight="true" outlineLevel="0" collapsed="false">
      <c r="A132" s="187"/>
      <c r="B132" s="164"/>
      <c r="C132" s="128" t="n">
        <v>4170</v>
      </c>
      <c r="D132" s="132" t="s">
        <v>24</v>
      </c>
      <c r="E132" s="143" t="n">
        <v>35000</v>
      </c>
      <c r="F132" s="143"/>
      <c r="G132" s="143"/>
      <c r="H132" s="134" t="n">
        <f aca="false">E132+F132-G132</f>
        <v>35000</v>
      </c>
    </row>
    <row r="133" customFormat="false" ht="15.75" hidden="false" customHeight="true" outlineLevel="0" collapsed="false">
      <c r="A133" s="187"/>
      <c r="B133" s="164"/>
      <c r="C133" s="128" t="n">
        <v>4210</v>
      </c>
      <c r="D133" s="132" t="s">
        <v>25</v>
      </c>
      <c r="E133" s="133" t="n">
        <v>42424</v>
      </c>
      <c r="F133" s="133"/>
      <c r="G133" s="133"/>
      <c r="H133" s="134" t="n">
        <f aca="false">E133+F133-G133</f>
        <v>42424</v>
      </c>
    </row>
    <row r="134" customFormat="false" ht="15.75" hidden="false" customHeight="true" outlineLevel="0" collapsed="false">
      <c r="A134" s="187"/>
      <c r="B134" s="164"/>
      <c r="C134" s="128" t="n">
        <v>4220</v>
      </c>
      <c r="D134" s="132" t="s">
        <v>162</v>
      </c>
      <c r="E134" s="133" t="n">
        <v>3000</v>
      </c>
      <c r="F134" s="133"/>
      <c r="G134" s="133"/>
      <c r="H134" s="134" t="n">
        <f aca="false">E134+F134-G134</f>
        <v>3000</v>
      </c>
    </row>
    <row r="135" customFormat="false" ht="15.75" hidden="false" customHeight="true" outlineLevel="0" collapsed="false">
      <c r="A135" s="187"/>
      <c r="B135" s="164"/>
      <c r="C135" s="128" t="n">
        <v>4230</v>
      </c>
      <c r="D135" s="132" t="s">
        <v>56</v>
      </c>
      <c r="E135" s="133" t="n">
        <v>1000</v>
      </c>
      <c r="F135" s="133"/>
      <c r="G135" s="133"/>
      <c r="H135" s="134" t="n">
        <f aca="false">E135+F135-G135</f>
        <v>1000</v>
      </c>
    </row>
    <row r="136" customFormat="false" ht="15.75" hidden="false" customHeight="true" outlineLevel="0" collapsed="false">
      <c r="A136" s="187"/>
      <c r="B136" s="164"/>
      <c r="C136" s="128" t="n">
        <v>4260</v>
      </c>
      <c r="D136" s="132" t="s">
        <v>26</v>
      </c>
      <c r="E136" s="133" t="n">
        <v>17000</v>
      </c>
      <c r="F136" s="133"/>
      <c r="G136" s="133"/>
      <c r="H136" s="134" t="n">
        <f aca="false">E136+F136-G136</f>
        <v>17000</v>
      </c>
    </row>
    <row r="137" customFormat="false" ht="15.75" hidden="false" customHeight="true" outlineLevel="0" collapsed="false">
      <c r="A137" s="187"/>
      <c r="B137" s="164"/>
      <c r="C137" s="128" t="n">
        <v>4270</v>
      </c>
      <c r="D137" s="132" t="s">
        <v>27</v>
      </c>
      <c r="E137" s="133" t="n">
        <v>53000</v>
      </c>
      <c r="F137" s="133"/>
      <c r="G137" s="133"/>
      <c r="H137" s="134" t="n">
        <f aca="false">E137+F137-G137</f>
        <v>53000</v>
      </c>
    </row>
    <row r="138" customFormat="false" ht="15.75" hidden="false" customHeight="true" outlineLevel="0" collapsed="false">
      <c r="A138" s="187"/>
      <c r="B138" s="164"/>
      <c r="C138" s="128" t="n">
        <v>4280</v>
      </c>
      <c r="D138" s="132" t="s">
        <v>28</v>
      </c>
      <c r="E138" s="133" t="n">
        <v>500</v>
      </c>
      <c r="F138" s="133"/>
      <c r="G138" s="133"/>
      <c r="H138" s="134" t="n">
        <f aca="false">E138+F138-G138</f>
        <v>500</v>
      </c>
    </row>
    <row r="139" customFormat="false" ht="15.75" hidden="false" customHeight="true" outlineLevel="0" collapsed="false">
      <c r="A139" s="187"/>
      <c r="B139" s="164"/>
      <c r="C139" s="128" t="n">
        <v>4300</v>
      </c>
      <c r="D139" s="132" t="s">
        <v>29</v>
      </c>
      <c r="E139" s="133" t="n">
        <v>28000</v>
      </c>
      <c r="F139" s="133"/>
      <c r="G139" s="133"/>
      <c r="H139" s="134" t="n">
        <f aca="false">E139+F139-G139</f>
        <v>28000</v>
      </c>
    </row>
    <row r="140" customFormat="false" ht="15.75" hidden="false" customHeight="true" outlineLevel="0" collapsed="false">
      <c r="A140" s="187"/>
      <c r="B140" s="164"/>
      <c r="C140" s="128" t="n">
        <v>4350</v>
      </c>
      <c r="D140" s="132" t="s">
        <v>30</v>
      </c>
      <c r="E140" s="133" t="n">
        <v>500</v>
      </c>
      <c r="F140" s="133"/>
      <c r="G140" s="133"/>
      <c r="H140" s="134" t="n">
        <f aca="false">E140+F140-G140</f>
        <v>500</v>
      </c>
    </row>
    <row r="141" customFormat="false" ht="26.25" hidden="false" customHeight="true" outlineLevel="0" collapsed="false">
      <c r="A141" s="187"/>
      <c r="B141" s="164"/>
      <c r="C141" s="156" t="n">
        <v>4360</v>
      </c>
      <c r="D141" s="157" t="s">
        <v>31</v>
      </c>
      <c r="E141" s="134" t="n">
        <v>1000</v>
      </c>
      <c r="F141" s="134"/>
      <c r="G141" s="134"/>
      <c r="H141" s="134" t="n">
        <f aca="false">E141+F141-G141</f>
        <v>1000</v>
      </c>
    </row>
    <row r="142" customFormat="false" ht="26.25" hidden="false" customHeight="true" outlineLevel="0" collapsed="false">
      <c r="A142" s="187"/>
      <c r="B142" s="164"/>
      <c r="C142" s="156" t="n">
        <v>4370</v>
      </c>
      <c r="D142" s="157" t="s">
        <v>32</v>
      </c>
      <c r="E142" s="134" t="n">
        <v>1200</v>
      </c>
      <c r="F142" s="134"/>
      <c r="G142" s="134"/>
      <c r="H142" s="134" t="n">
        <f aca="false">E142+F142-G142</f>
        <v>1200</v>
      </c>
    </row>
    <row r="143" customFormat="false" ht="15.75" hidden="false" customHeight="true" outlineLevel="0" collapsed="false">
      <c r="A143" s="187"/>
      <c r="B143" s="164"/>
      <c r="C143" s="156" t="n">
        <v>4410</v>
      </c>
      <c r="D143" s="157" t="s">
        <v>34</v>
      </c>
      <c r="E143" s="134" t="n">
        <v>7000</v>
      </c>
      <c r="F143" s="134"/>
      <c r="G143" s="134"/>
      <c r="H143" s="134" t="n">
        <f aca="false">E143+F143-G143</f>
        <v>7000</v>
      </c>
    </row>
    <row r="144" customFormat="false" ht="14.25" hidden="false" customHeight="true" outlineLevel="0" collapsed="false">
      <c r="A144" s="187"/>
      <c r="B144" s="164"/>
      <c r="C144" s="156" t="n">
        <v>4430</v>
      </c>
      <c r="D144" s="157" t="s">
        <v>35</v>
      </c>
      <c r="E144" s="134" t="n">
        <v>500</v>
      </c>
      <c r="F144" s="134"/>
      <c r="G144" s="134"/>
      <c r="H144" s="134" t="n">
        <f aca="false">E144+F144-G144</f>
        <v>500</v>
      </c>
    </row>
    <row r="145" customFormat="false" ht="15.75" hidden="false" customHeight="true" outlineLevel="0" collapsed="false">
      <c r="A145" s="187"/>
      <c r="B145" s="164"/>
      <c r="C145" s="153" t="n">
        <v>4440</v>
      </c>
      <c r="D145" s="173" t="s">
        <v>36</v>
      </c>
      <c r="E145" s="134" t="n">
        <v>1876</v>
      </c>
      <c r="F145" s="134"/>
      <c r="G145" s="134"/>
      <c r="H145" s="134" t="n">
        <f aca="false">E145+F145-G145</f>
        <v>1876</v>
      </c>
    </row>
    <row r="146" customFormat="false" ht="25.5" hidden="false" customHeight="true" outlineLevel="0" collapsed="false">
      <c r="A146" s="166"/>
      <c r="B146" s="164"/>
      <c r="C146" s="153" t="n">
        <v>4700</v>
      </c>
      <c r="D146" s="188" t="s">
        <v>39</v>
      </c>
      <c r="E146" s="134" t="n">
        <v>1500</v>
      </c>
      <c r="F146" s="134"/>
      <c r="G146" s="134"/>
      <c r="H146" s="134" t="n">
        <f aca="false">E146+F146-G146</f>
        <v>1500</v>
      </c>
    </row>
    <row r="147" customFormat="false" ht="29.25" hidden="false" customHeight="true" outlineLevel="0" collapsed="false">
      <c r="A147" s="166"/>
      <c r="B147" s="164"/>
      <c r="C147" s="153" t="n">
        <v>4740</v>
      </c>
      <c r="D147" s="189" t="s">
        <v>40</v>
      </c>
      <c r="E147" s="134" t="n">
        <v>1000</v>
      </c>
      <c r="F147" s="134"/>
      <c r="G147" s="134"/>
      <c r="H147" s="134" t="n">
        <f aca="false">E147+F147-G147</f>
        <v>1000</v>
      </c>
    </row>
    <row r="148" customFormat="false" ht="33.75" hidden="false" customHeight="true" outlineLevel="0" collapsed="false">
      <c r="A148" s="166"/>
      <c r="B148" s="164"/>
      <c r="C148" s="153" t="n">
        <v>4750</v>
      </c>
      <c r="D148" s="189" t="s">
        <v>41</v>
      </c>
      <c r="E148" s="134" t="n">
        <v>2000</v>
      </c>
      <c r="F148" s="134"/>
      <c r="G148" s="134"/>
      <c r="H148" s="134" t="n">
        <f aca="false">E148+F148-G148</f>
        <v>2000</v>
      </c>
    </row>
    <row r="149" customFormat="false" ht="15.75" hidden="false" customHeight="true" outlineLevel="0" collapsed="false">
      <c r="A149" s="187"/>
      <c r="B149" s="164" t="s">
        <v>179</v>
      </c>
      <c r="C149" s="164"/>
      <c r="D149" s="164"/>
      <c r="E149" s="175" t="n">
        <f aca="false">SUM(E128:E148)</f>
        <v>300000</v>
      </c>
      <c r="F149" s="175" t="n">
        <f aca="false">SUM(F128:F148)</f>
        <v>0</v>
      </c>
      <c r="G149" s="175" t="n">
        <f aca="false">SUM(G128:G148)</f>
        <v>0</v>
      </c>
      <c r="H149" s="175" t="n">
        <f aca="false">E149+F149-G149</f>
        <v>300000</v>
      </c>
    </row>
    <row r="150" customFormat="false" ht="15.75" hidden="false" customHeight="true" outlineLevel="0" collapsed="false">
      <c r="A150" s="166"/>
      <c r="B150" s="164" t="s">
        <v>180</v>
      </c>
      <c r="C150" s="164"/>
      <c r="D150" s="164"/>
      <c r="E150" s="175" t="n">
        <f aca="false">SUM(E149)</f>
        <v>300000</v>
      </c>
      <c r="F150" s="175" t="n">
        <f aca="false">SUM(F149)</f>
        <v>0</v>
      </c>
      <c r="G150" s="175" t="n">
        <f aca="false">SUM(G149)</f>
        <v>0</v>
      </c>
      <c r="H150" s="175" t="n">
        <f aca="false">E150+F150-G150</f>
        <v>300000</v>
      </c>
    </row>
    <row r="151" customFormat="false" ht="15.75" hidden="false" customHeight="true" outlineLevel="0" collapsed="false">
      <c r="A151" s="126"/>
      <c r="B151" s="145"/>
      <c r="C151" s="146"/>
      <c r="D151" s="147"/>
      <c r="E151" s="136"/>
      <c r="F151" s="136"/>
      <c r="G151" s="136"/>
      <c r="H151" s="131"/>
    </row>
    <row r="152" customFormat="false" ht="42" hidden="false" customHeight="true" outlineLevel="0" collapsed="false">
      <c r="A152" s="190" t="s">
        <v>181</v>
      </c>
      <c r="B152" s="135"/>
      <c r="C152" s="135"/>
      <c r="D152" s="135" t="s">
        <v>182</v>
      </c>
      <c r="E152" s="191"/>
      <c r="F152" s="191"/>
      <c r="G152" s="191"/>
      <c r="H152" s="192"/>
    </row>
    <row r="153" customFormat="false" ht="24.75" hidden="false" customHeight="true" outlineLevel="0" collapsed="false">
      <c r="A153" s="151"/>
      <c r="B153" s="138" t="n">
        <v>85321</v>
      </c>
      <c r="C153" s="124"/>
      <c r="D153" s="148" t="s">
        <v>183</v>
      </c>
      <c r="E153" s="149"/>
      <c r="F153" s="149"/>
      <c r="G153" s="149"/>
      <c r="H153" s="150"/>
    </row>
    <row r="154" customFormat="false" ht="14.25" hidden="false" customHeight="true" outlineLevel="0" collapsed="false">
      <c r="A154" s="151"/>
      <c r="B154" s="138"/>
      <c r="C154" s="141" t="n">
        <v>3030</v>
      </c>
      <c r="D154" s="142" t="s">
        <v>127</v>
      </c>
      <c r="E154" s="193" t="n">
        <v>18140</v>
      </c>
      <c r="F154" s="193"/>
      <c r="G154" s="193"/>
      <c r="H154" s="134" t="n">
        <f aca="false">E154+F154-G154</f>
        <v>18140</v>
      </c>
    </row>
    <row r="155" customFormat="false" ht="14.25" hidden="false" customHeight="true" outlineLevel="0" collapsed="false">
      <c r="A155" s="151"/>
      <c r="B155" s="138"/>
      <c r="C155" s="141" t="n">
        <v>4110</v>
      </c>
      <c r="D155" s="142" t="s">
        <v>21</v>
      </c>
      <c r="E155" s="193" t="n">
        <v>1989</v>
      </c>
      <c r="F155" s="193"/>
      <c r="G155" s="193"/>
      <c r="H155" s="134" t="n">
        <f aca="false">E155+F155-G155</f>
        <v>1989</v>
      </c>
    </row>
    <row r="156" customFormat="false" ht="14.25" hidden="false" customHeight="true" outlineLevel="0" collapsed="false">
      <c r="A156" s="151"/>
      <c r="B156" s="138"/>
      <c r="C156" s="141" t="n">
        <v>4120</v>
      </c>
      <c r="D156" s="142" t="s">
        <v>22</v>
      </c>
      <c r="E156" s="193" t="n">
        <v>546</v>
      </c>
      <c r="F156" s="193"/>
      <c r="G156" s="193"/>
      <c r="H156" s="134" t="n">
        <f aca="false">E156+F156-G156</f>
        <v>546</v>
      </c>
    </row>
    <row r="157" customFormat="false" ht="14.25" hidden="false" customHeight="true" outlineLevel="0" collapsed="false">
      <c r="A157" s="151"/>
      <c r="B157" s="138"/>
      <c r="C157" s="141" t="n">
        <v>4170</v>
      </c>
      <c r="D157" s="142" t="s">
        <v>24</v>
      </c>
      <c r="E157" s="193" t="n">
        <v>30107</v>
      </c>
      <c r="F157" s="193"/>
      <c r="G157" s="193"/>
      <c r="H157" s="134" t="n">
        <f aca="false">E157+F157-G157</f>
        <v>30107</v>
      </c>
    </row>
    <row r="158" customFormat="false" ht="14.25" hidden="false" customHeight="true" outlineLevel="0" collapsed="false">
      <c r="A158" s="151"/>
      <c r="B158" s="138"/>
      <c r="C158" s="128" t="n">
        <v>4210</v>
      </c>
      <c r="D158" s="132" t="s">
        <v>25</v>
      </c>
      <c r="E158" s="133" t="n">
        <v>2300</v>
      </c>
      <c r="F158" s="133"/>
      <c r="G158" s="133"/>
      <c r="H158" s="134" t="n">
        <f aca="false">E158+F158-G158</f>
        <v>2300</v>
      </c>
    </row>
    <row r="159" customFormat="false" ht="14.25" hidden="false" customHeight="true" outlineLevel="0" collapsed="false">
      <c r="A159" s="151"/>
      <c r="B159" s="138"/>
      <c r="C159" s="128" t="n">
        <v>4260</v>
      </c>
      <c r="D159" s="132" t="s">
        <v>26</v>
      </c>
      <c r="E159" s="133" t="n">
        <v>4000</v>
      </c>
      <c r="F159" s="133"/>
      <c r="G159" s="133"/>
      <c r="H159" s="134" t="n">
        <f aca="false">E159+F159-G159</f>
        <v>4000</v>
      </c>
    </row>
    <row r="160" customFormat="false" ht="14.25" hidden="false" customHeight="true" outlineLevel="0" collapsed="false">
      <c r="A160" s="151"/>
      <c r="B160" s="138"/>
      <c r="C160" s="128" t="n">
        <v>4270</v>
      </c>
      <c r="D160" s="132" t="s">
        <v>27</v>
      </c>
      <c r="E160" s="133" t="n">
        <v>1700</v>
      </c>
      <c r="F160" s="133"/>
      <c r="G160" s="133"/>
      <c r="H160" s="134" t="n">
        <f aca="false">E160+F160-G160</f>
        <v>1700</v>
      </c>
    </row>
    <row r="161" customFormat="false" ht="14.25" hidden="false" customHeight="true" outlineLevel="0" collapsed="false">
      <c r="A161" s="151"/>
      <c r="B161" s="138"/>
      <c r="C161" s="128" t="n">
        <v>4300</v>
      </c>
      <c r="D161" s="132" t="s">
        <v>29</v>
      </c>
      <c r="E161" s="133" t="n">
        <v>10868</v>
      </c>
      <c r="F161" s="133"/>
      <c r="G161" s="133"/>
      <c r="H161" s="134" t="n">
        <f aca="false">E161+F161-G161</f>
        <v>10868</v>
      </c>
    </row>
    <row r="162" customFormat="false" ht="14.25" hidden="false" customHeight="true" outlineLevel="0" collapsed="false">
      <c r="A162" s="151"/>
      <c r="B162" s="138"/>
      <c r="C162" s="156" t="n">
        <v>4350</v>
      </c>
      <c r="D162" s="179" t="s">
        <v>30</v>
      </c>
      <c r="E162" s="134" t="n">
        <v>320</v>
      </c>
      <c r="F162" s="134"/>
      <c r="G162" s="134"/>
      <c r="H162" s="134" t="n">
        <f aca="false">E162+F162-G162</f>
        <v>320</v>
      </c>
    </row>
    <row r="163" customFormat="false" ht="24.75" hidden="false" customHeight="true" outlineLevel="0" collapsed="false">
      <c r="A163" s="151"/>
      <c r="B163" s="138"/>
      <c r="C163" s="156" t="n">
        <v>4370</v>
      </c>
      <c r="D163" s="157" t="s">
        <v>32</v>
      </c>
      <c r="E163" s="134" t="n">
        <v>2600</v>
      </c>
      <c r="F163" s="134"/>
      <c r="G163" s="134"/>
      <c r="H163" s="134" t="n">
        <f aca="false">E163+F163-G163</f>
        <v>2600</v>
      </c>
    </row>
    <row r="164" customFormat="false" ht="14.25" hidden="false" customHeight="true" outlineLevel="0" collapsed="false">
      <c r="A164" s="151"/>
      <c r="B164" s="138"/>
      <c r="C164" s="128" t="n">
        <v>4410</v>
      </c>
      <c r="D164" s="132" t="s">
        <v>34</v>
      </c>
      <c r="E164" s="133" t="n">
        <v>430</v>
      </c>
      <c r="F164" s="133"/>
      <c r="G164" s="133"/>
      <c r="H164" s="134" t="n">
        <f aca="false">E164+F164-G164</f>
        <v>430</v>
      </c>
    </row>
    <row r="165" customFormat="false" ht="14.25" hidden="false" customHeight="true" outlineLevel="0" collapsed="false">
      <c r="A165" s="151"/>
      <c r="B165" s="135" t="s">
        <v>184</v>
      </c>
      <c r="C165" s="135"/>
      <c r="D165" s="135"/>
      <c r="E165" s="149" t="n">
        <f aca="false">SUM(E154:E164)</f>
        <v>73000</v>
      </c>
      <c r="F165" s="149" t="n">
        <f aca="false">SUM(F154:F164)</f>
        <v>0</v>
      </c>
      <c r="G165" s="149" t="n">
        <f aca="false">SUM(G154:G164)</f>
        <v>0</v>
      </c>
      <c r="H165" s="131" t="n">
        <f aca="false">E165+F165-G165</f>
        <v>73000</v>
      </c>
    </row>
    <row r="166" customFormat="false" ht="14.25" hidden="false" customHeight="true" outlineLevel="0" collapsed="false">
      <c r="A166" s="151"/>
      <c r="B166" s="138" t="n">
        <v>85334</v>
      </c>
      <c r="C166" s="141"/>
      <c r="D166" s="148" t="s">
        <v>185</v>
      </c>
      <c r="E166" s="149"/>
      <c r="F166" s="149"/>
      <c r="G166" s="149"/>
      <c r="H166" s="150"/>
    </row>
    <row r="167" customFormat="false" ht="24.75" hidden="false" customHeight="true" outlineLevel="0" collapsed="false">
      <c r="A167" s="151"/>
      <c r="B167" s="138"/>
      <c r="C167" s="141" t="n">
        <v>4750</v>
      </c>
      <c r="D167" s="99" t="s">
        <v>41</v>
      </c>
      <c r="E167" s="133" t="n">
        <v>32510</v>
      </c>
      <c r="F167" s="133"/>
      <c r="G167" s="133"/>
      <c r="H167" s="134" t="n">
        <f aca="false">E167+F167-G167</f>
        <v>32510</v>
      </c>
    </row>
    <row r="168" customFormat="false" ht="14.25" hidden="false" customHeight="true" outlineLevel="0" collapsed="false">
      <c r="A168" s="151"/>
      <c r="B168" s="135" t="s">
        <v>171</v>
      </c>
      <c r="C168" s="135"/>
      <c r="D168" s="135"/>
      <c r="E168" s="149" t="n">
        <f aca="false">SUM(E167:E167)</f>
        <v>32510</v>
      </c>
      <c r="F168" s="149" t="n">
        <f aca="false">SUM(F167:F167)</f>
        <v>0</v>
      </c>
      <c r="G168" s="149" t="n">
        <f aca="false">SUM(G167:G167)</f>
        <v>0</v>
      </c>
      <c r="H168" s="131" t="n">
        <f aca="false">E168+F168-G168</f>
        <v>32510</v>
      </c>
    </row>
    <row r="169" customFormat="false" ht="32.25" hidden="false" customHeight="true" outlineLevel="0" collapsed="false">
      <c r="A169" s="151"/>
      <c r="B169" s="135" t="s">
        <v>186</v>
      </c>
      <c r="C169" s="135"/>
      <c r="D169" s="135"/>
      <c r="E169" s="136" t="n">
        <f aca="false">SUM(E165+E168)</f>
        <v>105510</v>
      </c>
      <c r="F169" s="136" t="n">
        <f aca="false">SUM(F165+F168)</f>
        <v>0</v>
      </c>
      <c r="G169" s="136" t="n">
        <f aca="false">SUM(G165+G168)</f>
        <v>0</v>
      </c>
      <c r="H169" s="131" t="n">
        <f aca="false">E169+F169-G169</f>
        <v>105510</v>
      </c>
    </row>
    <row r="170" customFormat="false" ht="14.25" hidden="false" customHeight="true" outlineLevel="0" collapsed="false">
      <c r="A170" s="126"/>
      <c r="B170" s="194" t="s">
        <v>187</v>
      </c>
      <c r="C170" s="194"/>
      <c r="D170" s="194"/>
      <c r="E170" s="195" t="n">
        <f aca="false">SUM(E19+E26+E57+E74+E80+E118+E124+E150+E169)</f>
        <v>3853440</v>
      </c>
      <c r="F170" s="195" t="n">
        <f aca="false">SUM(F19+F26+F57+F74+F80+F118+F124+F150+F169)</f>
        <v>46</v>
      </c>
      <c r="G170" s="195" t="n">
        <f aca="false">SUM(G19+G26+G57+G74+G80+G118+G124+G150+G169)</f>
        <v>46</v>
      </c>
      <c r="H170" s="196" t="n">
        <f aca="false">E170+F170-G170</f>
        <v>3853440</v>
      </c>
    </row>
    <row r="171" customFormat="false" ht="12.75" hidden="false" customHeight="false" outlineLevel="0" collapsed="false">
      <c r="A171" s="197"/>
      <c r="B171" s="197"/>
      <c r="C171" s="197"/>
      <c r="D171" s="197"/>
      <c r="E171" s="197"/>
      <c r="F171" s="197"/>
      <c r="G171" s="197"/>
      <c r="H171" s="197"/>
    </row>
    <row r="172" customFormat="false" ht="12.75" hidden="false" customHeight="false" outlineLevel="0" collapsed="false">
      <c r="H172" s="198"/>
    </row>
    <row r="173" customFormat="false" ht="12.75" hidden="false" customHeight="false" outlineLevel="0" collapsed="false">
      <c r="H173" s="199"/>
    </row>
    <row r="174" customFormat="false" ht="12.75" hidden="false" customHeight="false" outlineLevel="0" collapsed="false">
      <c r="H174" s="199"/>
    </row>
  </sheetData>
  <mergeCells count="32">
    <mergeCell ref="A5:H10"/>
    <mergeCell ref="A11:A12"/>
    <mergeCell ref="B11:B12"/>
    <mergeCell ref="C11:C12"/>
    <mergeCell ref="D11:D12"/>
    <mergeCell ref="E11:E12"/>
    <mergeCell ref="F11:F12"/>
    <mergeCell ref="G11:G12"/>
    <mergeCell ref="H11:H12"/>
    <mergeCell ref="B18:D18"/>
    <mergeCell ref="B19:D19"/>
    <mergeCell ref="B25:D25"/>
    <mergeCell ref="B26:D26"/>
    <mergeCell ref="B31:D31"/>
    <mergeCell ref="B34:D34"/>
    <mergeCell ref="B56:D56"/>
    <mergeCell ref="B57:D57"/>
    <mergeCell ref="B66:D66"/>
    <mergeCell ref="B73:D73"/>
    <mergeCell ref="B74:D74"/>
    <mergeCell ref="B79:D79"/>
    <mergeCell ref="B80:D80"/>
    <mergeCell ref="B117:D117"/>
    <mergeCell ref="B118:D118"/>
    <mergeCell ref="B123:D123"/>
    <mergeCell ref="B124:D124"/>
    <mergeCell ref="B149:D149"/>
    <mergeCell ref="B150:D150"/>
    <mergeCell ref="B165:D165"/>
    <mergeCell ref="B168:D168"/>
    <mergeCell ref="B169:D169"/>
    <mergeCell ref="B170:D17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5.56"/>
    <col collapsed="false" customWidth="true" hidden="false" outlineLevel="0" max="2" min="2" style="200" width="6.85"/>
    <col collapsed="false" customWidth="true" hidden="false" outlineLevel="0" max="3" min="3" style="200" width="7.7"/>
    <col collapsed="false" customWidth="true" hidden="false" outlineLevel="0" max="4" min="4" style="200" width="5.41"/>
    <col collapsed="false" customWidth="true" hidden="false" outlineLevel="0" max="5" min="5" style="200" width="16.99"/>
    <col collapsed="false" customWidth="true" hidden="false" outlineLevel="0" max="6" min="6" style="200" width="11.99"/>
    <col collapsed="false" customWidth="true" hidden="false" outlineLevel="0" max="7" min="7" style="200" width="12.7"/>
    <col collapsed="false" customWidth="true" hidden="false" outlineLevel="0" max="9" min="8" style="200" width="10.13"/>
    <col collapsed="false" customWidth="true" hidden="false" outlineLevel="0" max="10" min="10" style="200" width="13.14"/>
    <col collapsed="false" customWidth="true" hidden="false" outlineLevel="0" max="11" min="11" style="200" width="12.28"/>
    <col collapsed="false" customWidth="true" hidden="false" outlineLevel="0" max="12" min="12" style="200" width="16.7"/>
    <col collapsed="false" customWidth="false" hidden="false" outlineLevel="0" max="257" min="13" style="200" width="9.14"/>
  </cols>
  <sheetData>
    <row r="1" customFormat="false" ht="12.75" hidden="false" customHeight="false" outlineLevel="0" collapsed="false">
      <c r="J1" s="3" t="s">
        <v>188</v>
      </c>
      <c r="K1" s="3"/>
      <c r="L1" s="3"/>
    </row>
    <row r="2" customFormat="false" ht="12.75" hidden="false" customHeight="false" outlineLevel="0" collapsed="false">
      <c r="J2" s="5" t="s">
        <v>1</v>
      </c>
      <c r="K2" s="3"/>
      <c r="L2" s="3"/>
    </row>
    <row r="3" customFormat="false" ht="12.75" hidden="false" customHeight="false" outlineLevel="0" collapsed="false">
      <c r="B3" s="201"/>
      <c r="C3" s="201"/>
      <c r="D3" s="201"/>
      <c r="E3" s="201"/>
      <c r="J3" s="3" t="s">
        <v>2</v>
      </c>
      <c r="K3" s="3"/>
      <c r="L3" s="3"/>
    </row>
    <row r="4" customFormat="false" ht="12.75" hidden="false" customHeight="false" outlineLevel="0" collapsed="false">
      <c r="J4" s="3" t="s">
        <v>3</v>
      </c>
      <c r="K4" s="3"/>
      <c r="L4" s="3"/>
    </row>
    <row r="5" customFormat="false" ht="33" hidden="false" customHeight="true" outlineLevel="0" collapsed="false">
      <c r="A5" s="202" t="s">
        <v>189</v>
      </c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</row>
    <row r="6" customFormat="false" ht="16.5" hidden="false" customHeight="true" outlineLevel="0" collapsed="false">
      <c r="A6" s="203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4" t="s">
        <v>190</v>
      </c>
    </row>
    <row r="7" s="207" customFormat="true" ht="34.5" hidden="false" customHeight="true" outlineLevel="0" collapsed="false">
      <c r="A7" s="205" t="s">
        <v>191</v>
      </c>
      <c r="B7" s="205" t="s">
        <v>6</v>
      </c>
      <c r="C7" s="205" t="s">
        <v>192</v>
      </c>
      <c r="D7" s="205" t="s">
        <v>193</v>
      </c>
      <c r="E7" s="206" t="s">
        <v>194</v>
      </c>
      <c r="F7" s="206" t="s">
        <v>195</v>
      </c>
      <c r="G7" s="206" t="s">
        <v>196</v>
      </c>
      <c r="H7" s="206"/>
      <c r="I7" s="206"/>
      <c r="J7" s="206"/>
      <c r="K7" s="206"/>
      <c r="L7" s="206" t="s">
        <v>197</v>
      </c>
    </row>
    <row r="8" s="207" customFormat="true" ht="30" hidden="false" customHeight="true" outlineLevel="0" collapsed="false">
      <c r="A8" s="205"/>
      <c r="B8" s="205"/>
      <c r="C8" s="205"/>
      <c r="D8" s="205"/>
      <c r="E8" s="206"/>
      <c r="F8" s="206"/>
      <c r="G8" s="206" t="s">
        <v>198</v>
      </c>
      <c r="H8" s="206" t="s">
        <v>199</v>
      </c>
      <c r="I8" s="206"/>
      <c r="J8" s="206"/>
      <c r="K8" s="206"/>
      <c r="L8" s="206"/>
    </row>
    <row r="9" s="207" customFormat="true" ht="29.25" hidden="false" customHeight="true" outlineLevel="0" collapsed="false">
      <c r="A9" s="205"/>
      <c r="B9" s="205"/>
      <c r="C9" s="205"/>
      <c r="D9" s="205"/>
      <c r="E9" s="206"/>
      <c r="F9" s="206"/>
      <c r="G9" s="206"/>
      <c r="H9" s="206" t="s">
        <v>200</v>
      </c>
      <c r="I9" s="206" t="s">
        <v>201</v>
      </c>
      <c r="J9" s="206" t="s">
        <v>202</v>
      </c>
      <c r="K9" s="206" t="s">
        <v>203</v>
      </c>
      <c r="L9" s="206"/>
    </row>
    <row r="10" s="207" customFormat="true" ht="20.1" hidden="false" customHeight="true" outlineLevel="0" collapsed="false">
      <c r="A10" s="205"/>
      <c r="B10" s="205"/>
      <c r="C10" s="205"/>
      <c r="D10" s="205"/>
      <c r="E10" s="206"/>
      <c r="F10" s="206"/>
      <c r="G10" s="206"/>
      <c r="H10" s="206"/>
      <c r="I10" s="206"/>
      <c r="J10" s="206"/>
      <c r="K10" s="206"/>
      <c r="L10" s="206"/>
    </row>
    <row r="11" s="207" customFormat="true" ht="45.75" hidden="false" customHeight="true" outlineLevel="0" collapsed="false">
      <c r="A11" s="205"/>
      <c r="B11" s="205"/>
      <c r="C11" s="205"/>
      <c r="D11" s="205"/>
      <c r="E11" s="206"/>
      <c r="F11" s="206"/>
      <c r="G11" s="206"/>
      <c r="H11" s="206"/>
      <c r="I11" s="206"/>
      <c r="J11" s="206"/>
      <c r="K11" s="206"/>
      <c r="L11" s="206"/>
    </row>
    <row r="12" customFormat="false" ht="17.25" hidden="false" customHeight="true" outlineLevel="0" collapsed="false">
      <c r="A12" s="208" t="n">
        <v>1</v>
      </c>
      <c r="B12" s="208" t="n">
        <v>2</v>
      </c>
      <c r="C12" s="208" t="n">
        <v>3</v>
      </c>
      <c r="D12" s="208" t="n">
        <v>4</v>
      </c>
      <c r="E12" s="208" t="n">
        <v>5</v>
      </c>
      <c r="F12" s="208" t="n">
        <v>6</v>
      </c>
      <c r="G12" s="208" t="n">
        <v>7</v>
      </c>
      <c r="H12" s="208" t="n">
        <v>8</v>
      </c>
      <c r="I12" s="208" t="n">
        <v>9</v>
      </c>
      <c r="J12" s="208" t="n">
        <v>10</v>
      </c>
      <c r="K12" s="208" t="n">
        <v>11</v>
      </c>
      <c r="L12" s="208" t="n">
        <v>12</v>
      </c>
    </row>
    <row r="13" customFormat="false" ht="57" hidden="false" customHeight="true" outlineLevel="0" collapsed="false">
      <c r="A13" s="209" t="s">
        <v>204</v>
      </c>
      <c r="B13" s="210" t="n">
        <v>600</v>
      </c>
      <c r="C13" s="210" t="n">
        <v>60014</v>
      </c>
      <c r="D13" s="211" t="s">
        <v>205</v>
      </c>
      <c r="E13" s="210" t="s">
        <v>206</v>
      </c>
      <c r="F13" s="212" t="n">
        <f aca="false">699959+110000</f>
        <v>809959</v>
      </c>
      <c r="G13" s="212" t="n">
        <f aca="false">699959+110000</f>
        <v>809959</v>
      </c>
      <c r="H13" s="212" t="n">
        <f aca="false">392227+110000</f>
        <v>502227</v>
      </c>
      <c r="I13" s="213"/>
      <c r="J13" s="214" t="s">
        <v>207</v>
      </c>
      <c r="K13" s="213" t="n">
        <v>263770</v>
      </c>
      <c r="L13" s="210" t="s">
        <v>208</v>
      </c>
    </row>
    <row r="14" customFormat="false" ht="51" hidden="false" customHeight="false" outlineLevel="0" collapsed="false">
      <c r="A14" s="215" t="s">
        <v>209</v>
      </c>
      <c r="B14" s="216" t="n">
        <v>600</v>
      </c>
      <c r="C14" s="216" t="n">
        <v>60014</v>
      </c>
      <c r="D14" s="217" t="n">
        <v>6050</v>
      </c>
      <c r="E14" s="216" t="s">
        <v>210</v>
      </c>
      <c r="F14" s="218" t="n">
        <f aca="false">135140+250000</f>
        <v>385140</v>
      </c>
      <c r="G14" s="218" t="n">
        <f aca="false">135140+250000</f>
        <v>385140</v>
      </c>
      <c r="H14" s="218" t="n">
        <f aca="false">135140+250000</f>
        <v>385140</v>
      </c>
      <c r="I14" s="219"/>
      <c r="J14" s="220" t="s">
        <v>211</v>
      </c>
      <c r="K14" s="219"/>
      <c r="L14" s="216" t="s">
        <v>208</v>
      </c>
    </row>
    <row r="15" customFormat="false" ht="55.5" hidden="false" customHeight="true" outlineLevel="0" collapsed="false">
      <c r="A15" s="215" t="s">
        <v>212</v>
      </c>
      <c r="B15" s="216" t="n">
        <v>600</v>
      </c>
      <c r="C15" s="216" t="n">
        <v>60014</v>
      </c>
      <c r="D15" s="217" t="n">
        <v>6050</v>
      </c>
      <c r="E15" s="221" t="s">
        <v>213</v>
      </c>
      <c r="F15" s="218" t="n">
        <v>530000</v>
      </c>
      <c r="G15" s="218" t="n">
        <v>530000</v>
      </c>
      <c r="H15" s="218" t="n">
        <v>30000</v>
      </c>
      <c r="I15" s="218" t="n">
        <v>500000</v>
      </c>
      <c r="J15" s="222" t="s">
        <v>211</v>
      </c>
      <c r="K15" s="219"/>
      <c r="L15" s="216" t="s">
        <v>208</v>
      </c>
    </row>
    <row r="16" customFormat="false" ht="117" hidden="false" customHeight="true" outlineLevel="0" collapsed="false">
      <c r="A16" s="215" t="s">
        <v>214</v>
      </c>
      <c r="B16" s="216" t="n">
        <v>600</v>
      </c>
      <c r="C16" s="216" t="n">
        <v>60014</v>
      </c>
      <c r="D16" s="217" t="n">
        <v>6050</v>
      </c>
      <c r="E16" s="223" t="s">
        <v>215</v>
      </c>
      <c r="F16" s="219" t="n">
        <v>125000</v>
      </c>
      <c r="G16" s="219" t="n">
        <v>125000</v>
      </c>
      <c r="H16" s="219" t="n">
        <v>125000</v>
      </c>
      <c r="I16" s="219"/>
      <c r="J16" s="222" t="s">
        <v>211</v>
      </c>
      <c r="K16" s="219"/>
      <c r="L16" s="216" t="s">
        <v>208</v>
      </c>
    </row>
    <row r="17" customFormat="false" ht="45.75" hidden="false" customHeight="true" outlineLevel="0" collapsed="false">
      <c r="A17" s="215" t="s">
        <v>216</v>
      </c>
      <c r="B17" s="216" t="n">
        <v>600</v>
      </c>
      <c r="C17" s="216" t="n">
        <v>60014</v>
      </c>
      <c r="D17" s="217" t="n">
        <v>6050</v>
      </c>
      <c r="E17" s="224" t="s">
        <v>217</v>
      </c>
      <c r="F17" s="218" t="n">
        <v>140000</v>
      </c>
      <c r="G17" s="218" t="n">
        <f aca="false">140000-21480</f>
        <v>118520</v>
      </c>
      <c r="H17" s="218" t="n">
        <f aca="false">140000-21480</f>
        <v>118520</v>
      </c>
      <c r="I17" s="218"/>
      <c r="J17" s="222" t="s">
        <v>211</v>
      </c>
      <c r="K17" s="219"/>
      <c r="L17" s="216" t="s">
        <v>208</v>
      </c>
    </row>
    <row r="18" customFormat="false" ht="51" hidden="false" customHeight="true" outlineLevel="0" collapsed="false">
      <c r="A18" s="215" t="s">
        <v>218</v>
      </c>
      <c r="B18" s="216" t="n">
        <v>750</v>
      </c>
      <c r="C18" s="216" t="n">
        <v>75020</v>
      </c>
      <c r="D18" s="217" t="n">
        <v>6060</v>
      </c>
      <c r="E18" s="216" t="s">
        <v>219</v>
      </c>
      <c r="F18" s="219" t="n">
        <f aca="false">80000+20000</f>
        <v>100000</v>
      </c>
      <c r="G18" s="219" t="n">
        <f aca="false">80000+20000</f>
        <v>100000</v>
      </c>
      <c r="H18" s="219" t="n">
        <f aca="false">80000+20000</f>
        <v>100000</v>
      </c>
      <c r="I18" s="219"/>
      <c r="J18" s="222" t="s">
        <v>211</v>
      </c>
      <c r="K18" s="219"/>
      <c r="L18" s="216" t="s">
        <v>220</v>
      </c>
    </row>
    <row r="19" customFormat="false" ht="52.5" hidden="false" customHeight="true" outlineLevel="0" collapsed="false">
      <c r="A19" s="215" t="s">
        <v>221</v>
      </c>
      <c r="B19" s="216" t="n">
        <v>750</v>
      </c>
      <c r="C19" s="216" t="n">
        <v>75020</v>
      </c>
      <c r="D19" s="217" t="n">
        <v>6050</v>
      </c>
      <c r="E19" s="221" t="s">
        <v>222</v>
      </c>
      <c r="F19" s="219" t="n">
        <v>42700</v>
      </c>
      <c r="G19" s="219" t="n">
        <v>42700</v>
      </c>
      <c r="H19" s="219" t="n">
        <v>42700</v>
      </c>
      <c r="I19" s="219"/>
      <c r="J19" s="222" t="s">
        <v>211</v>
      </c>
      <c r="K19" s="219"/>
      <c r="L19" s="216" t="s">
        <v>220</v>
      </c>
    </row>
    <row r="20" customFormat="false" ht="49.5" hidden="false" customHeight="true" outlineLevel="0" collapsed="false">
      <c r="A20" s="215" t="s">
        <v>223</v>
      </c>
      <c r="B20" s="216" t="n">
        <v>750</v>
      </c>
      <c r="C20" s="216" t="n">
        <v>75020</v>
      </c>
      <c r="D20" s="217" t="n">
        <v>6050</v>
      </c>
      <c r="E20" s="224" t="s">
        <v>224</v>
      </c>
      <c r="F20" s="218" t="n">
        <f aca="false">150000+120000+50000</f>
        <v>320000</v>
      </c>
      <c r="G20" s="218" t="n">
        <f aca="false">150000+120000+50000</f>
        <v>320000</v>
      </c>
      <c r="H20" s="218" t="n">
        <f aca="false">150000+120000+50000</f>
        <v>320000</v>
      </c>
      <c r="I20" s="219"/>
      <c r="J20" s="222" t="s">
        <v>211</v>
      </c>
      <c r="K20" s="219"/>
      <c r="L20" s="216" t="s">
        <v>220</v>
      </c>
    </row>
    <row r="21" customFormat="false" ht="38.25" hidden="false" customHeight="true" outlineLevel="0" collapsed="false">
      <c r="A21" s="215" t="s">
        <v>225</v>
      </c>
      <c r="B21" s="216" t="n">
        <v>754</v>
      </c>
      <c r="C21" s="216" t="n">
        <v>75411</v>
      </c>
      <c r="D21" s="217" t="n">
        <v>6060</v>
      </c>
      <c r="E21" s="221" t="s">
        <v>219</v>
      </c>
      <c r="F21" s="219" t="n">
        <v>20000</v>
      </c>
      <c r="G21" s="218" t="n">
        <v>20000</v>
      </c>
      <c r="H21" s="218" t="n">
        <v>20000</v>
      </c>
      <c r="I21" s="219"/>
      <c r="J21" s="222" t="s">
        <v>211</v>
      </c>
      <c r="K21" s="219"/>
      <c r="L21" s="216" t="s">
        <v>226</v>
      </c>
    </row>
    <row r="22" customFormat="false" ht="48" hidden="false" customHeight="true" outlineLevel="0" collapsed="false">
      <c r="A22" s="215" t="s">
        <v>227</v>
      </c>
      <c r="B22" s="216" t="n">
        <v>754</v>
      </c>
      <c r="C22" s="216" t="n">
        <v>75411</v>
      </c>
      <c r="D22" s="217" t="n">
        <v>6060</v>
      </c>
      <c r="E22" s="221" t="s">
        <v>228</v>
      </c>
      <c r="F22" s="218" t="n">
        <v>80000</v>
      </c>
      <c r="G22" s="218" t="n">
        <v>7000</v>
      </c>
      <c r="H22" s="218" t="n">
        <v>7000</v>
      </c>
      <c r="I22" s="218"/>
      <c r="J22" s="222" t="s">
        <v>211</v>
      </c>
      <c r="K22" s="219"/>
      <c r="L22" s="216" t="s">
        <v>226</v>
      </c>
    </row>
    <row r="23" customFormat="false" ht="51.75" hidden="false" customHeight="true" outlineLevel="0" collapsed="false">
      <c r="A23" s="215" t="s">
        <v>229</v>
      </c>
      <c r="B23" s="216" t="n">
        <v>801</v>
      </c>
      <c r="C23" s="216" t="n">
        <v>80130</v>
      </c>
      <c r="D23" s="217" t="n">
        <v>6050</v>
      </c>
      <c r="E23" s="221" t="s">
        <v>230</v>
      </c>
      <c r="F23" s="219" t="n">
        <v>4000000</v>
      </c>
      <c r="G23" s="219" t="n">
        <v>1400000</v>
      </c>
      <c r="H23" s="219" t="n">
        <v>1400000</v>
      </c>
      <c r="I23" s="219"/>
      <c r="J23" s="222" t="s">
        <v>211</v>
      </c>
      <c r="K23" s="219"/>
      <c r="L23" s="216" t="s">
        <v>231</v>
      </c>
    </row>
    <row r="24" customFormat="false" ht="21.75" hidden="false" customHeight="true" outlineLevel="0" collapsed="false">
      <c r="A24" s="205" t="s">
        <v>191</v>
      </c>
      <c r="B24" s="205" t="s">
        <v>6</v>
      </c>
      <c r="C24" s="205" t="s">
        <v>192</v>
      </c>
      <c r="D24" s="205" t="s">
        <v>193</v>
      </c>
      <c r="E24" s="206" t="s">
        <v>194</v>
      </c>
      <c r="F24" s="206" t="s">
        <v>195</v>
      </c>
      <c r="G24" s="206" t="s">
        <v>196</v>
      </c>
      <c r="H24" s="206"/>
      <c r="I24" s="206"/>
      <c r="J24" s="206"/>
      <c r="K24" s="206"/>
      <c r="L24" s="206" t="s">
        <v>197</v>
      </c>
    </row>
    <row r="25" customFormat="false" ht="12.75" hidden="false" customHeight="true" outlineLevel="0" collapsed="false">
      <c r="A25" s="205"/>
      <c r="B25" s="205"/>
      <c r="C25" s="205"/>
      <c r="D25" s="205"/>
      <c r="E25" s="206"/>
      <c r="F25" s="206"/>
      <c r="G25" s="206" t="s">
        <v>198</v>
      </c>
      <c r="H25" s="206" t="s">
        <v>199</v>
      </c>
      <c r="I25" s="206"/>
      <c r="J25" s="206"/>
      <c r="K25" s="206"/>
      <c r="L25" s="206"/>
    </row>
    <row r="26" customFormat="false" ht="12.75" hidden="false" customHeight="true" outlineLevel="0" collapsed="false">
      <c r="A26" s="205"/>
      <c r="B26" s="205"/>
      <c r="C26" s="205"/>
      <c r="D26" s="205"/>
      <c r="E26" s="206"/>
      <c r="F26" s="206"/>
      <c r="G26" s="206"/>
      <c r="H26" s="206" t="s">
        <v>200</v>
      </c>
      <c r="I26" s="206" t="s">
        <v>201</v>
      </c>
      <c r="J26" s="206" t="s">
        <v>202</v>
      </c>
      <c r="K26" s="206" t="s">
        <v>203</v>
      </c>
      <c r="L26" s="206"/>
    </row>
    <row r="27" customFormat="false" ht="12.75" hidden="false" customHeight="false" outlineLevel="0" collapsed="false">
      <c r="A27" s="205"/>
      <c r="B27" s="205"/>
      <c r="C27" s="205"/>
      <c r="D27" s="205"/>
      <c r="E27" s="206"/>
      <c r="F27" s="206"/>
      <c r="G27" s="206"/>
      <c r="H27" s="206"/>
      <c r="I27" s="206"/>
      <c r="J27" s="206"/>
      <c r="K27" s="206"/>
      <c r="L27" s="206"/>
    </row>
    <row r="28" customFormat="false" ht="35.25" hidden="false" customHeight="true" outlineLevel="0" collapsed="false">
      <c r="A28" s="205"/>
      <c r="B28" s="205"/>
      <c r="C28" s="205"/>
      <c r="D28" s="205"/>
      <c r="E28" s="206"/>
      <c r="F28" s="206"/>
      <c r="G28" s="206"/>
      <c r="H28" s="206"/>
      <c r="I28" s="206"/>
      <c r="J28" s="206"/>
      <c r="K28" s="206"/>
      <c r="L28" s="206"/>
    </row>
    <row r="29" customFormat="false" ht="13.5" hidden="false" customHeight="true" outlineLevel="0" collapsed="false">
      <c r="A29" s="225" t="s">
        <v>232</v>
      </c>
      <c r="B29" s="225" t="s">
        <v>111</v>
      </c>
      <c r="C29" s="225" t="s">
        <v>112</v>
      </c>
      <c r="D29" s="225" t="s">
        <v>113</v>
      </c>
      <c r="E29" s="225" t="s">
        <v>114</v>
      </c>
      <c r="F29" s="225" t="s">
        <v>115</v>
      </c>
      <c r="G29" s="225" t="s">
        <v>116</v>
      </c>
      <c r="H29" s="225" t="s">
        <v>117</v>
      </c>
      <c r="I29" s="225" t="s">
        <v>233</v>
      </c>
      <c r="J29" s="225" t="s">
        <v>234</v>
      </c>
      <c r="K29" s="225" t="s">
        <v>235</v>
      </c>
      <c r="L29" s="225" t="s">
        <v>236</v>
      </c>
    </row>
    <row r="30" customFormat="false" ht="47.25" hidden="false" customHeight="true" outlineLevel="0" collapsed="false">
      <c r="A30" s="215" t="s">
        <v>237</v>
      </c>
      <c r="B30" s="216" t="n">
        <v>801</v>
      </c>
      <c r="C30" s="216" t="n">
        <v>80130</v>
      </c>
      <c r="D30" s="217" t="n">
        <v>6060</v>
      </c>
      <c r="E30" s="221" t="s">
        <v>238</v>
      </c>
      <c r="F30" s="219" t="n">
        <f aca="false">60000+20000</f>
        <v>80000</v>
      </c>
      <c r="G30" s="219" t="n">
        <f aca="false">60000+20000</f>
        <v>80000</v>
      </c>
      <c r="H30" s="219" t="n">
        <f aca="false">60000+20000</f>
        <v>80000</v>
      </c>
      <c r="I30" s="219"/>
      <c r="J30" s="222" t="s">
        <v>211</v>
      </c>
      <c r="K30" s="219"/>
      <c r="L30" s="216" t="s">
        <v>231</v>
      </c>
    </row>
    <row r="31" customFormat="false" ht="42" hidden="false" customHeight="true" outlineLevel="0" collapsed="false">
      <c r="A31" s="215" t="s">
        <v>239</v>
      </c>
      <c r="B31" s="216" t="n">
        <v>801</v>
      </c>
      <c r="C31" s="216" t="n">
        <v>80140</v>
      </c>
      <c r="D31" s="217" t="n">
        <v>6610</v>
      </c>
      <c r="E31" s="221" t="s">
        <v>240</v>
      </c>
      <c r="F31" s="219" t="n">
        <v>100000</v>
      </c>
      <c r="G31" s="219" t="n">
        <v>100000</v>
      </c>
      <c r="H31" s="219" t="n">
        <v>100000</v>
      </c>
      <c r="I31" s="219"/>
      <c r="J31" s="222" t="s">
        <v>211</v>
      </c>
      <c r="K31" s="219"/>
      <c r="L31" s="216" t="s">
        <v>220</v>
      </c>
    </row>
    <row r="32" customFormat="false" ht="52.5" hidden="false" customHeight="true" outlineLevel="0" collapsed="false">
      <c r="A32" s="215" t="s">
        <v>241</v>
      </c>
      <c r="B32" s="216" t="n">
        <v>851</v>
      </c>
      <c r="C32" s="216" t="n">
        <v>85111</v>
      </c>
      <c r="D32" s="217" t="n">
        <v>6010</v>
      </c>
      <c r="E32" s="221" t="s">
        <v>242</v>
      </c>
      <c r="F32" s="219" t="n">
        <v>3000000</v>
      </c>
      <c r="G32" s="218" t="n">
        <v>467000</v>
      </c>
      <c r="H32" s="218" t="n">
        <v>0</v>
      </c>
      <c r="I32" s="218" t="n">
        <v>467000</v>
      </c>
      <c r="J32" s="222" t="s">
        <v>211</v>
      </c>
      <c r="K32" s="219"/>
      <c r="L32" s="216" t="s">
        <v>220</v>
      </c>
    </row>
    <row r="33" customFormat="false" ht="165.75" hidden="false" customHeight="false" outlineLevel="0" collapsed="false">
      <c r="A33" s="215" t="s">
        <v>243</v>
      </c>
      <c r="B33" s="216" t="n">
        <v>851</v>
      </c>
      <c r="C33" s="216" t="n">
        <v>85149</v>
      </c>
      <c r="D33" s="224" t="s">
        <v>244</v>
      </c>
      <c r="E33" s="226" t="s">
        <v>245</v>
      </c>
      <c r="F33" s="219" t="n">
        <v>2000000</v>
      </c>
      <c r="G33" s="219" t="n">
        <v>200000</v>
      </c>
      <c r="H33" s="219" t="n">
        <v>200000</v>
      </c>
      <c r="I33" s="219"/>
      <c r="J33" s="222" t="s">
        <v>211</v>
      </c>
      <c r="K33" s="219"/>
      <c r="L33" s="216" t="s">
        <v>220</v>
      </c>
    </row>
    <row r="34" customFormat="false" ht="51" hidden="false" customHeight="false" outlineLevel="0" collapsed="false">
      <c r="A34" s="215" t="s">
        <v>246</v>
      </c>
      <c r="B34" s="216" t="n">
        <v>852</v>
      </c>
      <c r="C34" s="216" t="n">
        <v>85202</v>
      </c>
      <c r="D34" s="217" t="n">
        <v>6050</v>
      </c>
      <c r="E34" s="216" t="s">
        <v>247</v>
      </c>
      <c r="F34" s="219" t="n">
        <v>350000</v>
      </c>
      <c r="G34" s="219" t="n">
        <v>350000</v>
      </c>
      <c r="H34" s="219" t="n">
        <v>200000</v>
      </c>
      <c r="I34" s="219"/>
      <c r="J34" s="222" t="s">
        <v>248</v>
      </c>
      <c r="K34" s="219"/>
      <c r="L34" s="216" t="s">
        <v>249</v>
      </c>
    </row>
    <row r="35" customFormat="false" ht="25.5" hidden="false" customHeight="true" outlineLevel="0" collapsed="false">
      <c r="A35" s="215" t="s">
        <v>250</v>
      </c>
      <c r="B35" s="216" t="n">
        <v>854</v>
      </c>
      <c r="C35" s="216" t="n">
        <v>85403</v>
      </c>
      <c r="D35" s="217" t="n">
        <v>6060</v>
      </c>
      <c r="E35" s="221" t="s">
        <v>251</v>
      </c>
      <c r="F35" s="219" t="n">
        <v>9097</v>
      </c>
      <c r="G35" s="219" t="n">
        <v>9097</v>
      </c>
      <c r="H35" s="219"/>
      <c r="I35" s="219"/>
      <c r="J35" s="222" t="n">
        <v>9097</v>
      </c>
      <c r="K35" s="219"/>
      <c r="L35" s="216" t="s">
        <v>252</v>
      </c>
    </row>
    <row r="36" customFormat="false" ht="37.5" hidden="false" customHeight="true" outlineLevel="0" collapsed="false">
      <c r="A36" s="215" t="s">
        <v>253</v>
      </c>
      <c r="B36" s="216" t="n">
        <v>854</v>
      </c>
      <c r="C36" s="216" t="n">
        <v>85410</v>
      </c>
      <c r="D36" s="217" t="n">
        <v>6060</v>
      </c>
      <c r="E36" s="221" t="s">
        <v>254</v>
      </c>
      <c r="F36" s="218" t="n">
        <f aca="false">4500+2900+20000</f>
        <v>27400</v>
      </c>
      <c r="G36" s="218" t="n">
        <f aca="false">4500+2900+20000</f>
        <v>27400</v>
      </c>
      <c r="H36" s="227" t="n">
        <f aca="false">4500+2900+20000</f>
        <v>27400</v>
      </c>
      <c r="I36" s="219"/>
      <c r="J36" s="222" t="s">
        <v>211</v>
      </c>
      <c r="K36" s="219"/>
      <c r="L36" s="216" t="s">
        <v>255</v>
      </c>
    </row>
    <row r="37" customFormat="false" ht="51" hidden="false" customHeight="false" outlineLevel="0" collapsed="false">
      <c r="A37" s="215" t="s">
        <v>256</v>
      </c>
      <c r="B37" s="216" t="n">
        <v>921</v>
      </c>
      <c r="C37" s="216" t="n">
        <v>92116</v>
      </c>
      <c r="D37" s="217" t="n">
        <v>6050</v>
      </c>
      <c r="E37" s="216" t="s">
        <v>257</v>
      </c>
      <c r="F37" s="218" t="n">
        <v>73300</v>
      </c>
      <c r="G37" s="218" t="n">
        <f aca="false">70000+3300</f>
        <v>73300</v>
      </c>
      <c r="H37" s="218" t="n">
        <f aca="false">70000+3300</f>
        <v>73300</v>
      </c>
      <c r="I37" s="218"/>
      <c r="J37" s="228" t="s">
        <v>211</v>
      </c>
      <c r="K37" s="219"/>
      <c r="L37" s="216" t="s">
        <v>220</v>
      </c>
    </row>
    <row r="38" customFormat="false" ht="27" hidden="false" customHeight="true" outlineLevel="0" collapsed="false">
      <c r="A38" s="229" t="s">
        <v>258</v>
      </c>
      <c r="B38" s="229"/>
      <c r="C38" s="229"/>
      <c r="D38" s="229"/>
      <c r="E38" s="229"/>
      <c r="F38" s="230" t="n">
        <f aca="false">SUM(F13:F37)</f>
        <v>12192596</v>
      </c>
      <c r="G38" s="230" t="n">
        <f aca="false">SUM(G13:G37)</f>
        <v>5165116</v>
      </c>
      <c r="H38" s="230" t="n">
        <f aca="false">SUM(H13:H37)</f>
        <v>3731287</v>
      </c>
      <c r="I38" s="230" t="n">
        <f aca="false">SUM(I13:I37)</f>
        <v>967000</v>
      </c>
      <c r="J38" s="230" t="n">
        <v>203059</v>
      </c>
      <c r="K38" s="230" t="n">
        <f aca="false">SUM(K13:K37)</f>
        <v>263770</v>
      </c>
      <c r="L38" s="231" t="s">
        <v>259</v>
      </c>
    </row>
    <row r="39" customFormat="false" ht="12.75" hidden="false" customHeight="false" outlineLevel="0" collapsed="false">
      <c r="F39" s="232"/>
      <c r="G39" s="232"/>
      <c r="H39" s="232"/>
      <c r="I39" s="232"/>
      <c r="J39" s="232"/>
      <c r="K39" s="232"/>
    </row>
    <row r="40" customFormat="false" ht="12.75" hidden="false" customHeight="false" outlineLevel="0" collapsed="false">
      <c r="A40" s="200" t="s">
        <v>260</v>
      </c>
      <c r="G40" s="232"/>
    </row>
    <row r="41" customFormat="false" ht="12.75" hidden="false" customHeight="false" outlineLevel="0" collapsed="false">
      <c r="A41" s="200" t="s">
        <v>261</v>
      </c>
    </row>
    <row r="42" customFormat="false" ht="12.75" hidden="false" customHeight="false" outlineLevel="0" collapsed="false">
      <c r="A42" s="200" t="s">
        <v>262</v>
      </c>
    </row>
    <row r="43" customFormat="false" ht="12.75" hidden="false" customHeight="false" outlineLevel="0" collapsed="false">
      <c r="A43" s="200" t="s">
        <v>263</v>
      </c>
    </row>
    <row r="45" customFormat="false" ht="12.75" hidden="false" customHeight="false" outlineLevel="0" collapsed="false">
      <c r="A45" s="233" t="s">
        <v>264</v>
      </c>
    </row>
  </sheetData>
  <mergeCells count="30"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24:A28"/>
    <mergeCell ref="B24:B28"/>
    <mergeCell ref="C24:C28"/>
    <mergeCell ref="D24:D28"/>
    <mergeCell ref="E24:E28"/>
    <mergeCell ref="F24:F28"/>
    <mergeCell ref="G24:K24"/>
    <mergeCell ref="L24:L28"/>
    <mergeCell ref="G25:G28"/>
    <mergeCell ref="H25:K25"/>
    <mergeCell ref="H26:H28"/>
    <mergeCell ref="I26:I28"/>
    <mergeCell ref="J26:J28"/>
    <mergeCell ref="K26:K28"/>
    <mergeCell ref="A38:E3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100" fitToWidth="1" fitToHeight="2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7.28"/>
    <col collapsed="false" customWidth="true" hidden="false" outlineLevel="0" max="2" min="2" style="200" width="8.99"/>
    <col collapsed="false" customWidth="true" hidden="false" outlineLevel="0" max="3" min="3" style="200" width="7.7"/>
    <col collapsed="false" customWidth="true" hidden="false" outlineLevel="0" max="4" min="4" style="200" width="11.42"/>
    <col collapsed="false" customWidth="true" hidden="false" outlineLevel="0" max="5" min="5" style="200" width="11.99"/>
    <col collapsed="false" customWidth="true" hidden="false" outlineLevel="0" max="6" min="6" style="200" width="11.7"/>
    <col collapsed="false" customWidth="true" hidden="false" outlineLevel="0" max="7" min="7" style="200" width="15.56"/>
    <col collapsed="false" customWidth="true" hidden="false" outlineLevel="0" max="8" min="8" style="5" width="13.7"/>
    <col collapsed="false" customWidth="true" hidden="false" outlineLevel="0" max="9" min="9" style="5" width="10.41"/>
    <col collapsed="false" customWidth="true" hidden="false" outlineLevel="0" max="10" min="10" style="5" width="11.42"/>
    <col collapsed="false" customWidth="true" hidden="false" outlineLevel="0" max="79" min="11" style="0" width="9.06"/>
    <col collapsed="false" customWidth="false" hidden="false" outlineLevel="0" max="257" min="80" style="200" width="9.14"/>
  </cols>
  <sheetData>
    <row r="2" customFormat="false" ht="12.75" hidden="false" customHeight="false" outlineLevel="0" collapsed="false">
      <c r="H2" s="234" t="s">
        <v>265</v>
      </c>
      <c r="I2" s="234"/>
      <c r="J2" s="234"/>
    </row>
    <row r="3" customFormat="false" ht="12.75" hidden="false" customHeight="false" outlineLevel="0" collapsed="false">
      <c r="H3" s="234" t="s">
        <v>266</v>
      </c>
      <c r="I3" s="234"/>
      <c r="J3" s="234"/>
    </row>
    <row r="4" customFormat="false" ht="12.75" hidden="false" customHeight="false" outlineLevel="0" collapsed="false">
      <c r="C4" s="201"/>
      <c r="D4" s="201"/>
      <c r="E4" s="201"/>
      <c r="F4" s="201"/>
      <c r="G4" s="201"/>
      <c r="H4" s="234" t="s">
        <v>2</v>
      </c>
      <c r="I4" s="234"/>
      <c r="J4" s="234"/>
    </row>
    <row r="5" customFormat="false" ht="12.75" hidden="false" customHeight="true" outlineLevel="0" collapsed="false">
      <c r="H5" s="234" t="s">
        <v>3</v>
      </c>
      <c r="I5" s="234"/>
      <c r="J5" s="234"/>
    </row>
    <row r="7" customFormat="false" ht="45" hidden="false" customHeight="true" outlineLevel="0" collapsed="false">
      <c r="A7" s="235" t="s">
        <v>267</v>
      </c>
      <c r="B7" s="235"/>
      <c r="C7" s="235"/>
      <c r="D7" s="235"/>
      <c r="E7" s="235"/>
      <c r="F7" s="235"/>
      <c r="G7" s="235"/>
      <c r="H7" s="235"/>
      <c r="I7" s="235"/>
      <c r="J7" s="235"/>
    </row>
    <row r="9" customFormat="false" ht="12.75" hidden="false" customHeight="false" outlineLevel="0" collapsed="false">
      <c r="J9" s="236" t="s">
        <v>190</v>
      </c>
    </row>
    <row r="10" customFormat="false" ht="20.25" hidden="false" customHeight="true" outlineLevel="0" collapsed="false">
      <c r="A10" s="205" t="s">
        <v>6</v>
      </c>
      <c r="B10" s="205" t="s">
        <v>7</v>
      </c>
      <c r="C10" s="205" t="s">
        <v>268</v>
      </c>
      <c r="D10" s="206" t="s">
        <v>269</v>
      </c>
      <c r="E10" s="206" t="s">
        <v>270</v>
      </c>
      <c r="F10" s="206" t="s">
        <v>271</v>
      </c>
      <c r="G10" s="206"/>
      <c r="H10" s="206"/>
      <c r="I10" s="206"/>
      <c r="J10" s="206"/>
      <c r="BX10" s="200"/>
      <c r="BY10" s="200"/>
      <c r="BZ10" s="200"/>
      <c r="CA10" s="200"/>
    </row>
    <row r="11" customFormat="false" ht="18" hidden="false" customHeight="true" outlineLevel="0" collapsed="false">
      <c r="A11" s="205"/>
      <c r="B11" s="205"/>
      <c r="C11" s="205"/>
      <c r="D11" s="206"/>
      <c r="E11" s="206"/>
      <c r="F11" s="206" t="s">
        <v>272</v>
      </c>
      <c r="G11" s="206" t="s">
        <v>273</v>
      </c>
      <c r="H11" s="206"/>
      <c r="I11" s="206"/>
      <c r="J11" s="206" t="s">
        <v>274</v>
      </c>
      <c r="BX11" s="200"/>
      <c r="BY11" s="200"/>
      <c r="BZ11" s="200"/>
      <c r="CA11" s="200"/>
    </row>
    <row r="12" customFormat="false" ht="69" hidden="false" customHeight="true" outlineLevel="0" collapsed="false">
      <c r="A12" s="205"/>
      <c r="B12" s="205"/>
      <c r="C12" s="205"/>
      <c r="D12" s="206"/>
      <c r="E12" s="206"/>
      <c r="F12" s="206"/>
      <c r="G12" s="206" t="s">
        <v>275</v>
      </c>
      <c r="H12" s="206" t="s">
        <v>276</v>
      </c>
      <c r="I12" s="206" t="s">
        <v>277</v>
      </c>
      <c r="J12" s="206"/>
      <c r="BX12" s="200"/>
      <c r="BY12" s="200"/>
      <c r="BZ12" s="200"/>
      <c r="CA12" s="200"/>
    </row>
    <row r="13" customFormat="false" ht="8.25" hidden="false" customHeight="true" outlineLevel="0" collapsed="false">
      <c r="A13" s="208" t="n">
        <v>1</v>
      </c>
      <c r="B13" s="208" t="n">
        <v>2</v>
      </c>
      <c r="C13" s="208" t="n">
        <v>3</v>
      </c>
      <c r="D13" s="208" t="n">
        <v>4</v>
      </c>
      <c r="E13" s="208" t="n">
        <v>5</v>
      </c>
      <c r="F13" s="208" t="n">
        <v>6</v>
      </c>
      <c r="G13" s="208" t="n">
        <v>7</v>
      </c>
      <c r="H13" s="208" t="n">
        <v>8</v>
      </c>
      <c r="I13" s="208" t="n">
        <v>9</v>
      </c>
      <c r="J13" s="208" t="n">
        <v>10</v>
      </c>
      <c r="BX13" s="200"/>
      <c r="BY13" s="200"/>
      <c r="BZ13" s="200"/>
      <c r="CA13" s="200"/>
    </row>
    <row r="14" customFormat="false" ht="19.5" hidden="false" customHeight="true" outlineLevel="0" collapsed="false">
      <c r="A14" s="237" t="n">
        <v>600</v>
      </c>
      <c r="B14" s="237" t="n">
        <v>60014</v>
      </c>
      <c r="C14" s="237" t="n">
        <v>2310</v>
      </c>
      <c r="D14" s="238" t="n">
        <v>120000</v>
      </c>
      <c r="E14" s="238" t="n">
        <v>120000</v>
      </c>
      <c r="F14" s="238" t="n">
        <v>120000</v>
      </c>
      <c r="G14" s="239"/>
      <c r="H14" s="239"/>
      <c r="I14" s="239"/>
      <c r="J14" s="239"/>
      <c r="BX14" s="200"/>
      <c r="BY14" s="200"/>
      <c r="BZ14" s="200"/>
      <c r="CA14" s="200"/>
    </row>
    <row r="15" customFormat="false" ht="19.5" hidden="false" customHeight="true" outlineLevel="0" collapsed="false">
      <c r="A15" s="240" t="n">
        <v>600</v>
      </c>
      <c r="B15" s="240" t="n">
        <v>60095</v>
      </c>
      <c r="C15" s="240" t="n">
        <v>2320</v>
      </c>
      <c r="D15" s="241" t="n">
        <v>0</v>
      </c>
      <c r="E15" s="241" t="n">
        <v>20000</v>
      </c>
      <c r="F15" s="241" t="n">
        <v>20000</v>
      </c>
      <c r="G15" s="242"/>
      <c r="H15" s="242"/>
      <c r="I15" s="242" t="n">
        <v>20000</v>
      </c>
      <c r="J15" s="242"/>
      <c r="BX15" s="200"/>
      <c r="BY15" s="200"/>
      <c r="BZ15" s="200"/>
      <c r="CA15" s="200"/>
    </row>
    <row r="16" customFormat="false" ht="19.5" hidden="false" customHeight="true" outlineLevel="0" collapsed="false">
      <c r="A16" s="243" t="n">
        <v>630</v>
      </c>
      <c r="B16" s="243" t="n">
        <v>63001</v>
      </c>
      <c r="C16" s="243" t="n">
        <v>2310</v>
      </c>
      <c r="D16" s="242" t="n">
        <v>8000</v>
      </c>
      <c r="E16" s="242" t="n">
        <v>8000</v>
      </c>
      <c r="F16" s="242" t="n">
        <v>8000</v>
      </c>
      <c r="G16" s="241"/>
      <c r="H16" s="241"/>
      <c r="I16" s="241"/>
      <c r="J16" s="241"/>
      <c r="BX16" s="200"/>
      <c r="BY16" s="200"/>
      <c r="BZ16" s="200"/>
      <c r="CA16" s="200"/>
    </row>
    <row r="17" customFormat="false" ht="19.5" hidden="false" customHeight="true" outlineLevel="0" collapsed="false">
      <c r="A17" s="244" t="n">
        <v>801</v>
      </c>
      <c r="B17" s="244" t="n">
        <v>80110</v>
      </c>
      <c r="C17" s="244" t="n">
        <v>2310</v>
      </c>
      <c r="D17" s="245" t="n">
        <v>50000</v>
      </c>
      <c r="E17" s="245" t="n">
        <v>50000</v>
      </c>
      <c r="F17" s="245"/>
      <c r="G17" s="246"/>
      <c r="H17" s="246"/>
      <c r="I17" s="246" t="n">
        <v>50000</v>
      </c>
      <c r="J17" s="246"/>
      <c r="BX17" s="200"/>
      <c r="BY17" s="200"/>
      <c r="BZ17" s="200"/>
      <c r="CA17" s="200"/>
    </row>
    <row r="18" customFormat="false" ht="19.5" hidden="false" customHeight="true" outlineLevel="0" collapsed="false">
      <c r="A18" s="244" t="n">
        <v>801</v>
      </c>
      <c r="B18" s="244" t="n">
        <v>80130</v>
      </c>
      <c r="C18" s="244" t="n">
        <v>2310</v>
      </c>
      <c r="D18" s="245" t="n">
        <v>1000</v>
      </c>
      <c r="E18" s="245" t="n">
        <v>1000</v>
      </c>
      <c r="F18" s="245" t="n">
        <v>1000</v>
      </c>
      <c r="G18" s="246"/>
      <c r="H18" s="246"/>
      <c r="I18" s="246"/>
      <c r="J18" s="246"/>
      <c r="BX18" s="200"/>
      <c r="BY18" s="200"/>
      <c r="BZ18" s="200"/>
      <c r="CA18" s="200"/>
    </row>
    <row r="19" customFormat="false" ht="19.5" hidden="false" customHeight="true" outlineLevel="0" collapsed="false">
      <c r="A19" s="244" t="n">
        <v>801</v>
      </c>
      <c r="B19" s="244" t="n">
        <v>80130</v>
      </c>
      <c r="C19" s="244" t="n">
        <v>2330</v>
      </c>
      <c r="D19" s="245" t="n">
        <v>0</v>
      </c>
      <c r="E19" s="245" t="n">
        <v>52170</v>
      </c>
      <c r="F19" s="245" t="n">
        <v>52170</v>
      </c>
      <c r="G19" s="246"/>
      <c r="H19" s="246"/>
      <c r="I19" s="246" t="n">
        <v>52170</v>
      </c>
      <c r="J19" s="246"/>
      <c r="BX19" s="200"/>
      <c r="BY19" s="200"/>
      <c r="BZ19" s="200"/>
      <c r="CA19" s="200"/>
    </row>
    <row r="20" customFormat="false" ht="19.5" hidden="false" customHeight="true" outlineLevel="0" collapsed="false">
      <c r="A20" s="247" t="n">
        <v>801</v>
      </c>
      <c r="B20" s="247" t="n">
        <v>80140</v>
      </c>
      <c r="C20" s="247" t="n">
        <v>6610</v>
      </c>
      <c r="D20" s="246" t="n">
        <v>0</v>
      </c>
      <c r="E20" s="246" t="n">
        <v>100000</v>
      </c>
      <c r="F20" s="246" t="n">
        <v>0</v>
      </c>
      <c r="G20" s="246"/>
      <c r="H20" s="246"/>
      <c r="I20" s="246"/>
      <c r="J20" s="246" t="n">
        <v>100000</v>
      </c>
      <c r="BX20" s="200"/>
      <c r="BY20" s="200"/>
      <c r="BZ20" s="200"/>
      <c r="CA20" s="200"/>
    </row>
    <row r="21" customFormat="false" ht="19.5" hidden="false" customHeight="true" outlineLevel="0" collapsed="false">
      <c r="A21" s="247" t="n">
        <v>801</v>
      </c>
      <c r="B21" s="247" t="n">
        <v>80195</v>
      </c>
      <c r="C21" s="247" t="n">
        <v>2310</v>
      </c>
      <c r="D21" s="246" t="n">
        <v>0</v>
      </c>
      <c r="E21" s="246" t="n">
        <f aca="false">5400+1080</f>
        <v>6480</v>
      </c>
      <c r="F21" s="246" t="n">
        <f aca="false">5400+1080</f>
        <v>6480</v>
      </c>
      <c r="G21" s="246"/>
      <c r="H21" s="246"/>
      <c r="I21" s="246" t="n">
        <f aca="false">5400+1080</f>
        <v>6480</v>
      </c>
      <c r="J21" s="246"/>
      <c r="BX21" s="200"/>
      <c r="BY21" s="200"/>
      <c r="BZ21" s="200"/>
      <c r="CA21" s="200"/>
    </row>
    <row r="22" customFormat="false" ht="19.5" hidden="false" customHeight="true" outlineLevel="0" collapsed="false">
      <c r="A22" s="247" t="n">
        <v>803</v>
      </c>
      <c r="B22" s="247" t="n">
        <v>80306</v>
      </c>
      <c r="C22" s="247" t="n">
        <v>2310</v>
      </c>
      <c r="D22" s="246" t="n">
        <v>0</v>
      </c>
      <c r="E22" s="246" t="n">
        <v>1500</v>
      </c>
      <c r="F22" s="246" t="n">
        <v>1500</v>
      </c>
      <c r="G22" s="246"/>
      <c r="H22" s="246"/>
      <c r="I22" s="246" t="n">
        <v>1500</v>
      </c>
      <c r="J22" s="246"/>
      <c r="BX22" s="200"/>
      <c r="BY22" s="200"/>
      <c r="BZ22" s="200"/>
      <c r="CA22" s="200"/>
    </row>
    <row r="23" customFormat="false" ht="19.5" hidden="false" customHeight="true" outlineLevel="0" collapsed="false">
      <c r="A23" s="247" t="n">
        <v>803</v>
      </c>
      <c r="B23" s="247" t="n">
        <v>80309</v>
      </c>
      <c r="C23" s="247" t="n">
        <v>2328</v>
      </c>
      <c r="D23" s="246" t="n">
        <v>18179</v>
      </c>
      <c r="E23" s="246" t="n">
        <v>18179</v>
      </c>
      <c r="F23" s="246" t="n">
        <v>18179</v>
      </c>
      <c r="G23" s="246" t="n">
        <v>878</v>
      </c>
      <c r="H23" s="246" t="n">
        <v>173</v>
      </c>
      <c r="I23" s="246"/>
      <c r="J23" s="246"/>
      <c r="BX23" s="200"/>
      <c r="BY23" s="200"/>
      <c r="BZ23" s="200"/>
      <c r="CA23" s="200"/>
    </row>
    <row r="24" customFormat="false" ht="19.5" hidden="false" customHeight="true" outlineLevel="0" collapsed="false">
      <c r="A24" s="247" t="n">
        <v>803</v>
      </c>
      <c r="B24" s="247" t="n">
        <v>80309</v>
      </c>
      <c r="C24" s="247" t="n">
        <v>2329</v>
      </c>
      <c r="D24" s="246" t="n">
        <v>6059</v>
      </c>
      <c r="E24" s="246" t="n">
        <v>6059</v>
      </c>
      <c r="F24" s="246" t="n">
        <v>6059</v>
      </c>
      <c r="G24" s="246" t="n">
        <v>292</v>
      </c>
      <c r="H24" s="246" t="n">
        <v>57</v>
      </c>
      <c r="I24" s="246"/>
      <c r="J24" s="246"/>
      <c r="BX24" s="200"/>
      <c r="BY24" s="200"/>
      <c r="BZ24" s="200"/>
      <c r="CA24" s="200"/>
    </row>
    <row r="25" customFormat="false" ht="19.5" hidden="false" customHeight="true" outlineLevel="0" collapsed="false">
      <c r="A25" s="247" t="n">
        <v>852</v>
      </c>
      <c r="B25" s="247" t="n">
        <v>85201</v>
      </c>
      <c r="C25" s="247" t="n">
        <v>2320</v>
      </c>
      <c r="D25" s="246" t="n">
        <v>714000</v>
      </c>
      <c r="E25" s="246" t="n">
        <v>815436</v>
      </c>
      <c r="F25" s="246" t="n">
        <v>815436</v>
      </c>
      <c r="G25" s="246" t="n">
        <v>584800</v>
      </c>
      <c r="H25" s="246" t="n">
        <v>29200</v>
      </c>
      <c r="I25" s="246" t="n">
        <v>201436</v>
      </c>
      <c r="J25" s="246"/>
      <c r="BX25" s="200"/>
      <c r="BY25" s="200"/>
      <c r="BZ25" s="200"/>
      <c r="CA25" s="200"/>
    </row>
    <row r="26" customFormat="false" ht="19.5" hidden="false" customHeight="true" outlineLevel="0" collapsed="false">
      <c r="A26" s="247" t="n">
        <v>852</v>
      </c>
      <c r="B26" s="247" t="n">
        <v>85204</v>
      </c>
      <c r="C26" s="247" t="n">
        <v>2320</v>
      </c>
      <c r="D26" s="246" t="n">
        <v>50000</v>
      </c>
      <c r="E26" s="246" t="n">
        <v>84293</v>
      </c>
      <c r="F26" s="246" t="n">
        <v>84293</v>
      </c>
      <c r="G26" s="246" t="n">
        <v>25000</v>
      </c>
      <c r="H26" s="246"/>
      <c r="I26" s="246" t="n">
        <v>84293</v>
      </c>
      <c r="J26" s="246"/>
      <c r="BX26" s="200"/>
      <c r="BY26" s="200"/>
      <c r="BZ26" s="200"/>
      <c r="CA26" s="200"/>
    </row>
    <row r="27" customFormat="false" ht="19.5" hidden="false" customHeight="true" outlineLevel="0" collapsed="false">
      <c r="A27" s="247" t="n">
        <v>853</v>
      </c>
      <c r="B27" s="247" t="n">
        <v>85311</v>
      </c>
      <c r="C27" s="247" t="n">
        <v>2310</v>
      </c>
      <c r="D27" s="246" t="n">
        <v>72860</v>
      </c>
      <c r="E27" s="246"/>
      <c r="F27" s="246"/>
      <c r="G27" s="246"/>
      <c r="H27" s="246"/>
      <c r="I27" s="246"/>
      <c r="J27" s="246"/>
      <c r="BX27" s="200"/>
      <c r="BY27" s="200"/>
      <c r="BZ27" s="200"/>
      <c r="CA27" s="200"/>
    </row>
    <row r="28" customFormat="false" ht="19.5" hidden="false" customHeight="true" outlineLevel="0" collapsed="false">
      <c r="A28" s="247" t="n">
        <v>854</v>
      </c>
      <c r="B28" s="247" t="n">
        <v>85406</v>
      </c>
      <c r="C28" s="247" t="n">
        <v>2320</v>
      </c>
      <c r="D28" s="246" t="n">
        <v>0</v>
      </c>
      <c r="E28" s="246" t="n">
        <v>4000</v>
      </c>
      <c r="F28" s="246" t="n">
        <v>4000</v>
      </c>
      <c r="G28" s="246"/>
      <c r="H28" s="246"/>
      <c r="I28" s="246" t="n">
        <v>4000</v>
      </c>
      <c r="J28" s="246"/>
      <c r="BX28" s="200"/>
      <c r="BY28" s="200"/>
      <c r="BZ28" s="200"/>
      <c r="CA28" s="200"/>
    </row>
    <row r="29" customFormat="false" ht="19.5" hidden="false" customHeight="true" outlineLevel="0" collapsed="false">
      <c r="A29" s="247" t="n">
        <v>854</v>
      </c>
      <c r="B29" s="247" t="n">
        <v>85415</v>
      </c>
      <c r="C29" s="247" t="n">
        <v>2328</v>
      </c>
      <c r="D29" s="246" t="n">
        <v>184129</v>
      </c>
      <c r="E29" s="246" t="n">
        <v>184129</v>
      </c>
      <c r="F29" s="246" t="n">
        <v>184129</v>
      </c>
      <c r="G29" s="246" t="n">
        <v>12347</v>
      </c>
      <c r="H29" s="246" t="n">
        <v>1891</v>
      </c>
      <c r="I29" s="246"/>
      <c r="J29" s="246"/>
      <c r="BX29" s="200"/>
      <c r="BY29" s="200"/>
      <c r="BZ29" s="200"/>
      <c r="CA29" s="200"/>
    </row>
    <row r="30" customFormat="false" ht="19.5" hidden="false" customHeight="true" outlineLevel="0" collapsed="false">
      <c r="A30" s="247" t="n">
        <v>854</v>
      </c>
      <c r="B30" s="247" t="n">
        <v>85415</v>
      </c>
      <c r="C30" s="247" t="n">
        <v>2328</v>
      </c>
      <c r="D30" s="246" t="n">
        <v>86450</v>
      </c>
      <c r="E30" s="246" t="n">
        <v>86450</v>
      </c>
      <c r="F30" s="246" t="n">
        <v>86450</v>
      </c>
      <c r="G30" s="246" t="n">
        <v>5797</v>
      </c>
      <c r="H30" s="246" t="n">
        <v>888</v>
      </c>
      <c r="I30" s="246"/>
      <c r="J30" s="246"/>
      <c r="BX30" s="200"/>
      <c r="BY30" s="200"/>
      <c r="BZ30" s="200"/>
      <c r="CA30" s="200"/>
    </row>
    <row r="31" customFormat="false" ht="19.5" hidden="false" customHeight="true" outlineLevel="0" collapsed="false">
      <c r="A31" s="247" t="n">
        <v>854</v>
      </c>
      <c r="B31" s="247" t="n">
        <v>85495</v>
      </c>
      <c r="C31" s="247" t="n">
        <v>2330</v>
      </c>
      <c r="D31" s="246" t="n">
        <v>9000</v>
      </c>
      <c r="E31" s="246" t="n">
        <v>9000</v>
      </c>
      <c r="F31" s="246" t="n">
        <v>9000</v>
      </c>
      <c r="G31" s="246"/>
      <c r="H31" s="246"/>
      <c r="I31" s="246"/>
      <c r="J31" s="246"/>
      <c r="BX31" s="200"/>
      <c r="BY31" s="200"/>
      <c r="BZ31" s="200"/>
      <c r="CA31" s="200"/>
    </row>
    <row r="32" customFormat="false" ht="19.5" hidden="false" customHeight="true" outlineLevel="0" collapsed="false">
      <c r="A32" s="247" t="n">
        <v>921</v>
      </c>
      <c r="B32" s="247" t="n">
        <v>92116</v>
      </c>
      <c r="C32" s="247" t="n">
        <v>2310</v>
      </c>
      <c r="D32" s="246" t="n">
        <v>0</v>
      </c>
      <c r="E32" s="246" t="n">
        <v>30000</v>
      </c>
      <c r="F32" s="246" t="n">
        <v>30000</v>
      </c>
      <c r="G32" s="246"/>
      <c r="H32" s="246"/>
      <c r="I32" s="246" t="n">
        <v>30000</v>
      </c>
      <c r="J32" s="246"/>
      <c r="BX32" s="200"/>
      <c r="BY32" s="200"/>
      <c r="BZ32" s="200"/>
      <c r="CA32" s="200"/>
    </row>
    <row r="33" customFormat="false" ht="19.5" hidden="false" customHeight="true" outlineLevel="0" collapsed="false">
      <c r="A33" s="247"/>
      <c r="B33" s="247"/>
      <c r="C33" s="247"/>
      <c r="D33" s="246"/>
      <c r="E33" s="246"/>
      <c r="F33" s="246"/>
      <c r="G33" s="246"/>
      <c r="H33" s="246"/>
      <c r="I33" s="246"/>
      <c r="J33" s="246"/>
      <c r="BX33" s="200"/>
      <c r="BY33" s="200"/>
      <c r="BZ33" s="200"/>
      <c r="CA33" s="200"/>
    </row>
    <row r="34" customFormat="false" ht="19.5" hidden="false" customHeight="true" outlineLevel="0" collapsed="false">
      <c r="A34" s="247"/>
      <c r="B34" s="247"/>
      <c r="C34" s="247"/>
      <c r="D34" s="246"/>
      <c r="E34" s="246"/>
      <c r="F34" s="246"/>
      <c r="G34" s="246"/>
      <c r="H34" s="246"/>
      <c r="I34" s="246"/>
      <c r="J34" s="246"/>
      <c r="BX34" s="200"/>
      <c r="BY34" s="200"/>
      <c r="BZ34" s="200"/>
      <c r="CA34" s="200"/>
    </row>
    <row r="35" customFormat="false" ht="19.5" hidden="false" customHeight="true" outlineLevel="0" collapsed="false">
      <c r="A35" s="248"/>
      <c r="B35" s="248"/>
      <c r="C35" s="248"/>
      <c r="D35" s="249"/>
      <c r="E35" s="249"/>
      <c r="F35" s="249"/>
      <c r="G35" s="249"/>
      <c r="H35" s="249"/>
      <c r="I35" s="249"/>
      <c r="J35" s="249"/>
      <c r="BX35" s="200"/>
      <c r="BY35" s="200"/>
      <c r="BZ35" s="200"/>
      <c r="CA35" s="200"/>
    </row>
    <row r="36" customFormat="false" ht="24.75" hidden="false" customHeight="true" outlineLevel="0" collapsed="false">
      <c r="A36" s="250" t="s">
        <v>258</v>
      </c>
      <c r="B36" s="250"/>
      <c r="C36" s="250"/>
      <c r="D36" s="250"/>
      <c r="E36" s="251" t="n">
        <f aca="false">SUM(E14:E35)</f>
        <v>1596696</v>
      </c>
      <c r="F36" s="251" t="n">
        <f aca="false">SUM(F14:F35)</f>
        <v>1446696</v>
      </c>
      <c r="G36" s="251" t="n">
        <f aca="false">SUM(G14:G35)</f>
        <v>629114</v>
      </c>
      <c r="H36" s="251" t="n">
        <f aca="false">SUM(H14:H35)</f>
        <v>32209</v>
      </c>
      <c r="I36" s="252" t="n">
        <f aca="false">SUM(I14:I35)</f>
        <v>449879</v>
      </c>
      <c r="J36" s="252" t="n">
        <f aca="false">SUM(J14:J35)</f>
        <v>100000</v>
      </c>
      <c r="BX36" s="200"/>
      <c r="BY36" s="200"/>
      <c r="BZ36" s="200"/>
      <c r="CA36" s="200"/>
    </row>
    <row r="37" customFormat="false" ht="13.5" hidden="false" customHeight="false" outlineLevel="0" collapsed="false"/>
    <row r="38" s="5" customFormat="true" ht="12.75" hidden="false" customHeight="false" outlineLevel="0" collapsed="false">
      <c r="A38" s="233" t="s">
        <v>278</v>
      </c>
      <c r="B38" s="200"/>
      <c r="C38" s="200"/>
      <c r="D38" s="200"/>
      <c r="E38" s="200"/>
      <c r="F38" s="200"/>
    </row>
  </sheetData>
  <mergeCells count="15">
    <mergeCell ref="H2:J2"/>
    <mergeCell ref="H3:J3"/>
    <mergeCell ref="H4:J4"/>
    <mergeCell ref="H5:J5"/>
    <mergeCell ref="A7:J7"/>
    <mergeCell ref="A10:A12"/>
    <mergeCell ref="B10:B12"/>
    <mergeCell ref="C10:C12"/>
    <mergeCell ref="D10:D12"/>
    <mergeCell ref="E10:E12"/>
    <mergeCell ref="F10:J10"/>
    <mergeCell ref="F11:F12"/>
    <mergeCell ref="G11:I11"/>
    <mergeCell ref="J11:J12"/>
    <mergeCell ref="A36:D36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4.41"/>
    <col collapsed="false" customWidth="true" hidden="false" outlineLevel="0" max="2" min="2" style="5" width="33.41"/>
    <col collapsed="false" customWidth="true" hidden="false" outlineLevel="0" max="3" min="3" style="5" width="6.85"/>
    <col collapsed="false" customWidth="true" hidden="false" outlineLevel="0" max="4" min="4" style="5" width="14.14"/>
    <col collapsed="false" customWidth="true" hidden="false" outlineLevel="0" max="5" min="5" style="5" width="10.71"/>
    <col collapsed="false" customWidth="true" hidden="false" outlineLevel="0" max="6" min="6" style="5" width="10.28"/>
    <col collapsed="false" customWidth="true" hidden="false" outlineLevel="0" max="7" min="7" style="5" width="7.99"/>
    <col collapsed="false" customWidth="true" hidden="false" outlineLevel="0" max="8" min="8" style="5" width="10.85"/>
    <col collapsed="false" customWidth="true" hidden="false" outlineLevel="0" max="9" min="9" style="5" width="9.7"/>
    <col collapsed="false" customWidth="true" hidden="false" outlineLevel="0" max="10" min="10" style="5" width="10.56"/>
    <col collapsed="false" customWidth="true" hidden="false" outlineLevel="0" max="11" min="11" style="5" width="14.14"/>
    <col collapsed="false" customWidth="true" hidden="false" outlineLevel="0" max="12" min="12" style="5" width="13.56"/>
  </cols>
  <sheetData>
    <row r="1" customFormat="false" ht="12.75" hidden="false" customHeight="false" outlineLevel="0" collapsed="false">
      <c r="K1" s="5" t="s">
        <v>279</v>
      </c>
    </row>
    <row r="2" customFormat="false" ht="12.75" hidden="false" customHeight="false" outlineLevel="0" collapsed="false">
      <c r="K2" s="5" t="s">
        <v>1</v>
      </c>
    </row>
    <row r="3" customFormat="false" ht="12.75" hidden="false" customHeight="false" outlineLevel="0" collapsed="false">
      <c r="K3" s="5" t="s">
        <v>2</v>
      </c>
    </row>
    <row r="4" customFormat="false" ht="12.75" hidden="false" customHeight="false" outlineLevel="0" collapsed="false">
      <c r="K4" s="5" t="s">
        <v>3</v>
      </c>
    </row>
    <row r="5" customFormat="false" ht="16.5" hidden="false" customHeight="false" outlineLevel="0" collapsed="false">
      <c r="A5" s="253" t="s">
        <v>280</v>
      </c>
      <c r="B5" s="253"/>
      <c r="C5" s="253"/>
      <c r="D5" s="253"/>
      <c r="E5" s="253"/>
      <c r="F5" s="253"/>
      <c r="G5" s="253"/>
      <c r="H5" s="253"/>
      <c r="I5" s="253"/>
      <c r="J5" s="253"/>
      <c r="K5" s="253"/>
    </row>
    <row r="6" customFormat="false" ht="16.5" hidden="false" customHeight="false" outlineLevel="0" collapsed="false">
      <c r="A6" s="253" t="s">
        <v>281</v>
      </c>
      <c r="B6" s="253"/>
      <c r="C6" s="253"/>
      <c r="D6" s="253"/>
      <c r="E6" s="253"/>
      <c r="F6" s="253"/>
      <c r="G6" s="253"/>
      <c r="H6" s="253"/>
      <c r="I6" s="253"/>
      <c r="J6" s="253"/>
      <c r="K6" s="253"/>
    </row>
    <row r="7" customFormat="false" ht="21" hidden="false" customHeight="true" outlineLevel="0" collapsed="false">
      <c r="A7" s="254"/>
      <c r="B7" s="254"/>
      <c r="C7" s="254"/>
      <c r="D7" s="254"/>
      <c r="E7" s="254"/>
      <c r="F7" s="254"/>
      <c r="G7" s="254"/>
      <c r="H7" s="254"/>
      <c r="I7" s="254"/>
      <c r="J7" s="254"/>
      <c r="K7" s="254"/>
    </row>
    <row r="8" customFormat="false" ht="15" hidden="false" customHeight="true" outlineLevel="0" collapsed="false">
      <c r="A8" s="255" t="s">
        <v>191</v>
      </c>
      <c r="B8" s="256" t="s">
        <v>9</v>
      </c>
      <c r="C8" s="257" t="s">
        <v>282</v>
      </c>
      <c r="D8" s="258" t="s">
        <v>283</v>
      </c>
      <c r="E8" s="258" t="s">
        <v>284</v>
      </c>
      <c r="F8" s="258"/>
      <c r="G8" s="258"/>
      <c r="H8" s="258"/>
      <c r="I8" s="258" t="s">
        <v>285</v>
      </c>
      <c r="J8" s="258"/>
      <c r="K8" s="258" t="s">
        <v>286</v>
      </c>
      <c r="L8" s="258" t="s">
        <v>287</v>
      </c>
    </row>
    <row r="9" customFormat="false" ht="15" hidden="false" customHeight="true" outlineLevel="0" collapsed="false">
      <c r="A9" s="255"/>
      <c r="B9" s="256"/>
      <c r="C9" s="257"/>
      <c r="D9" s="258"/>
      <c r="E9" s="258" t="s">
        <v>288</v>
      </c>
      <c r="F9" s="259" t="s">
        <v>273</v>
      </c>
      <c r="G9" s="259"/>
      <c r="H9" s="259"/>
      <c r="I9" s="258" t="s">
        <v>288</v>
      </c>
      <c r="J9" s="258" t="s">
        <v>289</v>
      </c>
      <c r="K9" s="258"/>
      <c r="L9" s="258"/>
    </row>
    <row r="10" customFormat="false" ht="18" hidden="false" customHeight="true" outlineLevel="0" collapsed="false">
      <c r="A10" s="255"/>
      <c r="B10" s="256"/>
      <c r="C10" s="257"/>
      <c r="D10" s="258"/>
      <c r="E10" s="258"/>
      <c r="F10" s="258" t="s">
        <v>290</v>
      </c>
      <c r="G10" s="259" t="s">
        <v>273</v>
      </c>
      <c r="H10" s="259"/>
      <c r="I10" s="258"/>
      <c r="J10" s="258"/>
      <c r="K10" s="258"/>
      <c r="L10" s="258"/>
    </row>
    <row r="11" customFormat="false" ht="31.5" hidden="false" customHeight="true" outlineLevel="0" collapsed="false">
      <c r="A11" s="255"/>
      <c r="B11" s="256"/>
      <c r="C11" s="257"/>
      <c r="D11" s="258"/>
      <c r="E11" s="258"/>
      <c r="F11" s="258"/>
      <c r="G11" s="260" t="s">
        <v>291</v>
      </c>
      <c r="H11" s="260" t="s">
        <v>292</v>
      </c>
      <c r="I11" s="258"/>
      <c r="J11" s="258"/>
      <c r="K11" s="258"/>
      <c r="L11" s="258"/>
    </row>
    <row r="12" customFormat="false" ht="15" hidden="false" customHeight="true" outlineLevel="0" collapsed="false">
      <c r="A12" s="208" t="n">
        <v>1</v>
      </c>
      <c r="B12" s="208" t="n">
        <v>2</v>
      </c>
      <c r="C12" s="208" t="n">
        <v>3</v>
      </c>
      <c r="D12" s="208" t="n">
        <v>4</v>
      </c>
      <c r="E12" s="208" t="n">
        <v>5</v>
      </c>
      <c r="F12" s="208" t="n">
        <v>6</v>
      </c>
      <c r="G12" s="208" t="n">
        <v>7</v>
      </c>
      <c r="H12" s="208" t="n">
        <v>8</v>
      </c>
      <c r="I12" s="208" t="n">
        <v>9</v>
      </c>
      <c r="J12" s="208" t="n">
        <v>10</v>
      </c>
      <c r="K12" s="208" t="n">
        <v>11</v>
      </c>
      <c r="L12" s="208" t="n">
        <v>12</v>
      </c>
    </row>
    <row r="13" customFormat="false" ht="12.75" hidden="false" customHeight="false" outlineLevel="0" collapsed="false">
      <c r="A13" s="209" t="s">
        <v>293</v>
      </c>
      <c r="B13" s="210" t="s">
        <v>294</v>
      </c>
      <c r="C13" s="210"/>
      <c r="D13" s="210"/>
      <c r="E13" s="210"/>
      <c r="F13" s="210"/>
      <c r="G13" s="209" t="s">
        <v>259</v>
      </c>
      <c r="H13" s="210"/>
      <c r="I13" s="210"/>
      <c r="J13" s="210"/>
      <c r="K13" s="210"/>
      <c r="L13" s="209" t="s">
        <v>259</v>
      </c>
    </row>
    <row r="14" customFormat="false" ht="12.75" hidden="false" customHeight="false" outlineLevel="0" collapsed="false">
      <c r="A14" s="215"/>
      <c r="B14" s="261" t="s">
        <v>271</v>
      </c>
      <c r="C14" s="262"/>
      <c r="D14" s="216"/>
      <c r="E14" s="216"/>
      <c r="F14" s="216"/>
      <c r="G14" s="215"/>
      <c r="H14" s="216"/>
      <c r="I14" s="216"/>
      <c r="J14" s="216"/>
      <c r="K14" s="216"/>
      <c r="L14" s="215"/>
    </row>
    <row r="15" customFormat="false" ht="36" hidden="false" customHeight="true" outlineLevel="0" collapsed="false">
      <c r="A15" s="263"/>
      <c r="B15" s="264" t="s">
        <v>295</v>
      </c>
      <c r="C15" s="265"/>
      <c r="D15" s="266" t="n">
        <v>430000</v>
      </c>
      <c r="E15" s="266" t="n">
        <v>1269000</v>
      </c>
      <c r="F15" s="267"/>
      <c r="G15" s="263" t="s">
        <v>259</v>
      </c>
      <c r="H15" s="267"/>
      <c r="I15" s="266" t="n">
        <f aca="false">SUM(I21:I41)</f>
        <v>1269000</v>
      </c>
      <c r="J15" s="267"/>
      <c r="K15" s="266" t="n">
        <v>430000</v>
      </c>
      <c r="L15" s="263" t="s">
        <v>259</v>
      </c>
    </row>
    <row r="16" customFormat="false" ht="12.75" hidden="false" customHeight="false" outlineLevel="0" collapsed="false">
      <c r="A16" s="215"/>
      <c r="B16" s="268"/>
      <c r="C16" s="269" t="s">
        <v>296</v>
      </c>
      <c r="D16" s="219"/>
      <c r="E16" s="219" t="n">
        <v>274800</v>
      </c>
      <c r="F16" s="216"/>
      <c r="G16" s="215" t="s">
        <v>259</v>
      </c>
      <c r="H16" s="216"/>
      <c r="I16" s="219"/>
      <c r="J16" s="216"/>
      <c r="K16" s="219"/>
      <c r="L16" s="215"/>
    </row>
    <row r="17" customFormat="false" ht="12.75" hidden="false" customHeight="false" outlineLevel="0" collapsed="false">
      <c r="A17" s="215"/>
      <c r="B17" s="268"/>
      <c r="C17" s="269" t="s">
        <v>297</v>
      </c>
      <c r="D17" s="219"/>
      <c r="E17" s="219" t="n">
        <f aca="false">800000+53000</f>
        <v>853000</v>
      </c>
      <c r="F17" s="216"/>
      <c r="G17" s="215" t="s">
        <v>259</v>
      </c>
      <c r="H17" s="216"/>
      <c r="I17" s="219"/>
      <c r="J17" s="216"/>
      <c r="K17" s="219"/>
      <c r="L17" s="215"/>
    </row>
    <row r="18" customFormat="false" ht="12.75" hidden="false" customHeight="false" outlineLevel="0" collapsed="false">
      <c r="A18" s="215"/>
      <c r="B18" s="268"/>
      <c r="C18" s="269" t="s">
        <v>298</v>
      </c>
      <c r="D18" s="219"/>
      <c r="E18" s="219" t="n">
        <v>100000</v>
      </c>
      <c r="F18" s="216"/>
      <c r="G18" s="215" t="s">
        <v>259</v>
      </c>
      <c r="H18" s="216"/>
      <c r="I18" s="219"/>
      <c r="J18" s="216"/>
      <c r="K18" s="219"/>
      <c r="L18" s="215"/>
    </row>
    <row r="19" customFormat="false" ht="12.75" hidden="false" customHeight="false" outlineLevel="0" collapsed="false">
      <c r="A19" s="215"/>
      <c r="B19" s="268"/>
      <c r="C19" s="269" t="s">
        <v>299</v>
      </c>
      <c r="D19" s="219"/>
      <c r="E19" s="219" t="n">
        <v>1200</v>
      </c>
      <c r="F19" s="216"/>
      <c r="G19" s="215" t="s">
        <v>259</v>
      </c>
      <c r="H19" s="216"/>
      <c r="I19" s="219"/>
      <c r="J19" s="216"/>
      <c r="K19" s="219"/>
      <c r="L19" s="215"/>
    </row>
    <row r="20" customFormat="false" ht="12.75" hidden="false" customHeight="false" outlineLevel="0" collapsed="false">
      <c r="A20" s="215"/>
      <c r="B20" s="268"/>
      <c r="C20" s="269" t="s">
        <v>300</v>
      </c>
      <c r="D20" s="219"/>
      <c r="E20" s="219" t="n">
        <v>40000</v>
      </c>
      <c r="F20" s="219"/>
      <c r="G20" s="215" t="s">
        <v>259</v>
      </c>
      <c r="H20" s="216"/>
      <c r="I20" s="219"/>
      <c r="J20" s="216"/>
      <c r="K20" s="219"/>
      <c r="L20" s="215"/>
    </row>
    <row r="21" customFormat="false" ht="12.75" hidden="false" customHeight="false" outlineLevel="0" collapsed="false">
      <c r="A21" s="215"/>
      <c r="B21" s="268"/>
      <c r="C21" s="269" t="s">
        <v>177</v>
      </c>
      <c r="D21" s="219"/>
      <c r="E21" s="219"/>
      <c r="F21" s="216"/>
      <c r="G21" s="215" t="s">
        <v>259</v>
      </c>
      <c r="H21" s="216"/>
      <c r="I21" s="219" t="n">
        <v>5000</v>
      </c>
      <c r="J21" s="216"/>
      <c r="K21" s="219"/>
      <c r="L21" s="215"/>
    </row>
    <row r="22" customFormat="false" ht="12.75" hidden="false" customHeight="false" outlineLevel="0" collapsed="false">
      <c r="A22" s="215"/>
      <c r="B22" s="268"/>
      <c r="C22" s="269" t="s">
        <v>301</v>
      </c>
      <c r="D22" s="219"/>
      <c r="E22" s="219"/>
      <c r="F22" s="216"/>
      <c r="G22" s="215" t="s">
        <v>259</v>
      </c>
      <c r="H22" s="216"/>
      <c r="I22" s="219" t="n">
        <v>300000</v>
      </c>
      <c r="J22" s="216"/>
      <c r="K22" s="219"/>
      <c r="L22" s="215"/>
    </row>
    <row r="23" customFormat="false" ht="12.75" hidden="false" customHeight="false" outlineLevel="0" collapsed="false">
      <c r="A23" s="215"/>
      <c r="B23" s="268"/>
      <c r="C23" s="269" t="s">
        <v>302</v>
      </c>
      <c r="D23" s="219"/>
      <c r="E23" s="219"/>
      <c r="F23" s="216"/>
      <c r="G23" s="215" t="s">
        <v>259</v>
      </c>
      <c r="H23" s="216"/>
      <c r="I23" s="219" t="n">
        <v>25000</v>
      </c>
      <c r="J23" s="216"/>
      <c r="K23" s="219"/>
      <c r="L23" s="215"/>
    </row>
    <row r="24" customFormat="false" ht="12.75" hidden="false" customHeight="false" outlineLevel="0" collapsed="false">
      <c r="A24" s="215"/>
      <c r="B24" s="268"/>
      <c r="C24" s="269" t="s">
        <v>303</v>
      </c>
      <c r="D24" s="219"/>
      <c r="E24" s="219"/>
      <c r="F24" s="216"/>
      <c r="G24" s="215" t="s">
        <v>259</v>
      </c>
      <c r="H24" s="216"/>
      <c r="I24" s="219" t="n">
        <v>60000</v>
      </c>
      <c r="J24" s="216"/>
      <c r="K24" s="219"/>
      <c r="L24" s="215"/>
    </row>
    <row r="25" customFormat="false" ht="12.75" hidden="false" customHeight="false" outlineLevel="0" collapsed="false">
      <c r="A25" s="215"/>
      <c r="B25" s="268"/>
      <c r="C25" s="269" t="s">
        <v>304</v>
      </c>
      <c r="D25" s="219"/>
      <c r="E25" s="219"/>
      <c r="F25" s="216"/>
      <c r="G25" s="215" t="s">
        <v>259</v>
      </c>
      <c r="H25" s="216"/>
      <c r="I25" s="219" t="n">
        <v>8000</v>
      </c>
      <c r="J25" s="216"/>
      <c r="K25" s="219"/>
      <c r="L25" s="215"/>
    </row>
    <row r="26" customFormat="false" ht="12.75" hidden="false" customHeight="false" outlineLevel="0" collapsed="false">
      <c r="A26" s="215"/>
      <c r="B26" s="268"/>
      <c r="C26" s="269" t="s">
        <v>305</v>
      </c>
      <c r="D26" s="219"/>
      <c r="E26" s="219"/>
      <c r="F26" s="216"/>
      <c r="G26" s="215" t="s">
        <v>259</v>
      </c>
      <c r="H26" s="216"/>
      <c r="I26" s="219" t="n">
        <v>30000</v>
      </c>
      <c r="J26" s="216"/>
      <c r="K26" s="219"/>
      <c r="L26" s="215"/>
    </row>
    <row r="27" customFormat="false" ht="12.75" hidden="false" customHeight="false" outlineLevel="0" collapsed="false">
      <c r="A27" s="215"/>
      <c r="B27" s="268"/>
      <c r="C27" s="269" t="s">
        <v>306</v>
      </c>
      <c r="D27" s="219"/>
      <c r="E27" s="219"/>
      <c r="F27" s="216"/>
      <c r="G27" s="215" t="s">
        <v>259</v>
      </c>
      <c r="H27" s="216"/>
      <c r="I27" s="219" t="n">
        <f aca="false">390000+50000</f>
        <v>440000</v>
      </c>
      <c r="J27" s="216"/>
      <c r="K27" s="219"/>
      <c r="L27" s="215"/>
    </row>
    <row r="28" customFormat="false" ht="12.75" hidden="false" customHeight="false" outlineLevel="0" collapsed="false">
      <c r="A28" s="215"/>
      <c r="B28" s="268"/>
      <c r="C28" s="269" t="s">
        <v>307</v>
      </c>
      <c r="D28" s="219"/>
      <c r="E28" s="219"/>
      <c r="F28" s="216"/>
      <c r="G28" s="215" t="s">
        <v>259</v>
      </c>
      <c r="H28" s="216"/>
      <c r="I28" s="219" t="n">
        <v>200000</v>
      </c>
      <c r="J28" s="216"/>
      <c r="K28" s="219"/>
      <c r="L28" s="215"/>
    </row>
    <row r="29" customFormat="false" ht="12.75" hidden="false" customHeight="false" outlineLevel="0" collapsed="false">
      <c r="A29" s="215"/>
      <c r="B29" s="268"/>
      <c r="C29" s="269" t="s">
        <v>308</v>
      </c>
      <c r="D29" s="219"/>
      <c r="E29" s="219"/>
      <c r="F29" s="216"/>
      <c r="G29" s="215" t="s">
        <v>259</v>
      </c>
      <c r="H29" s="216"/>
      <c r="I29" s="219" t="n">
        <v>40000</v>
      </c>
      <c r="J29" s="216"/>
      <c r="K29" s="219"/>
      <c r="L29" s="215"/>
    </row>
    <row r="30" customFormat="false" ht="12.75" hidden="false" customHeight="false" outlineLevel="0" collapsed="false">
      <c r="A30" s="215"/>
      <c r="B30" s="268"/>
      <c r="C30" s="269" t="s">
        <v>309</v>
      </c>
      <c r="D30" s="219"/>
      <c r="E30" s="219"/>
      <c r="F30" s="216"/>
      <c r="G30" s="215" t="s">
        <v>259</v>
      </c>
      <c r="H30" s="216"/>
      <c r="I30" s="219" t="n">
        <v>10000</v>
      </c>
      <c r="J30" s="216"/>
      <c r="K30" s="219"/>
      <c r="L30" s="215"/>
    </row>
    <row r="31" customFormat="false" ht="12.75" hidden="false" customHeight="false" outlineLevel="0" collapsed="false">
      <c r="A31" s="215"/>
      <c r="B31" s="268"/>
      <c r="C31" s="269" t="s">
        <v>310</v>
      </c>
      <c r="D31" s="219"/>
      <c r="E31" s="219"/>
      <c r="F31" s="216"/>
      <c r="G31" s="215" t="s">
        <v>259</v>
      </c>
      <c r="H31" s="216"/>
      <c r="I31" s="219" t="n">
        <v>3000</v>
      </c>
      <c r="J31" s="216"/>
      <c r="K31" s="219"/>
      <c r="L31" s="215"/>
    </row>
    <row r="32" customFormat="false" ht="12.75" hidden="false" customHeight="false" outlineLevel="0" collapsed="false">
      <c r="A32" s="215"/>
      <c r="B32" s="268"/>
      <c r="C32" s="269" t="s">
        <v>311</v>
      </c>
      <c r="D32" s="219"/>
      <c r="E32" s="219"/>
      <c r="F32" s="216"/>
      <c r="G32" s="215" t="s">
        <v>259</v>
      </c>
      <c r="H32" s="216"/>
      <c r="I32" s="219" t="n">
        <v>91000</v>
      </c>
      <c r="J32" s="216"/>
      <c r="K32" s="219"/>
      <c r="L32" s="215"/>
    </row>
    <row r="33" customFormat="false" ht="12.75" hidden="false" customHeight="false" outlineLevel="0" collapsed="false">
      <c r="A33" s="215"/>
      <c r="B33" s="268"/>
      <c r="C33" s="269" t="s">
        <v>312</v>
      </c>
      <c r="D33" s="219"/>
      <c r="E33" s="219"/>
      <c r="F33" s="216"/>
      <c r="G33" s="215" t="s">
        <v>259</v>
      </c>
      <c r="H33" s="216"/>
      <c r="I33" s="219" t="n">
        <v>5000</v>
      </c>
      <c r="J33" s="216"/>
      <c r="K33" s="219"/>
      <c r="L33" s="215"/>
    </row>
    <row r="34" customFormat="false" ht="12.75" hidden="false" customHeight="false" outlineLevel="0" collapsed="false">
      <c r="A34" s="215"/>
      <c r="B34" s="268"/>
      <c r="C34" s="269" t="s">
        <v>313</v>
      </c>
      <c r="D34" s="219"/>
      <c r="E34" s="219"/>
      <c r="F34" s="216"/>
      <c r="G34" s="215" t="s">
        <v>259</v>
      </c>
      <c r="H34" s="216"/>
      <c r="I34" s="219" t="n">
        <v>1000</v>
      </c>
      <c r="J34" s="216"/>
      <c r="K34" s="219"/>
      <c r="L34" s="215"/>
    </row>
    <row r="35" customFormat="false" ht="12.75" hidden="false" customHeight="false" outlineLevel="0" collapsed="false">
      <c r="A35" s="215"/>
      <c r="B35" s="268"/>
      <c r="C35" s="269" t="s">
        <v>314</v>
      </c>
      <c r="D35" s="219"/>
      <c r="E35" s="219"/>
      <c r="F35" s="216"/>
      <c r="G35" s="215" t="s">
        <v>259</v>
      </c>
      <c r="H35" s="216"/>
      <c r="I35" s="219" t="n">
        <v>5000</v>
      </c>
      <c r="J35" s="216"/>
      <c r="K35" s="219"/>
      <c r="L35" s="215"/>
    </row>
    <row r="36" customFormat="false" ht="12.75" hidden="false" customHeight="false" outlineLevel="0" collapsed="false">
      <c r="A36" s="215"/>
      <c r="B36" s="268"/>
      <c r="C36" s="269" t="s">
        <v>315</v>
      </c>
      <c r="D36" s="219"/>
      <c r="E36" s="219"/>
      <c r="F36" s="216"/>
      <c r="G36" s="215" t="s">
        <v>259</v>
      </c>
      <c r="H36" s="216"/>
      <c r="I36" s="219" t="n">
        <v>10000</v>
      </c>
      <c r="J36" s="216"/>
      <c r="K36" s="219"/>
      <c r="L36" s="215"/>
    </row>
    <row r="37" customFormat="false" ht="12.75" hidden="false" customHeight="false" outlineLevel="0" collapsed="false">
      <c r="A37" s="215"/>
      <c r="B37" s="268"/>
      <c r="C37" s="269" t="s">
        <v>316</v>
      </c>
      <c r="D37" s="219"/>
      <c r="E37" s="219"/>
      <c r="F37" s="216"/>
      <c r="G37" s="215" t="s">
        <v>259</v>
      </c>
      <c r="H37" s="216"/>
      <c r="I37" s="219" t="n">
        <v>5000</v>
      </c>
      <c r="J37" s="216"/>
      <c r="K37" s="219"/>
      <c r="L37" s="215"/>
    </row>
    <row r="38" customFormat="false" ht="12.75" hidden="false" customHeight="false" outlineLevel="0" collapsed="false">
      <c r="A38" s="215"/>
      <c r="B38" s="268"/>
      <c r="C38" s="269" t="s">
        <v>317</v>
      </c>
      <c r="D38" s="219"/>
      <c r="E38" s="219"/>
      <c r="F38" s="216"/>
      <c r="G38" s="215" t="s">
        <v>259</v>
      </c>
      <c r="H38" s="216"/>
      <c r="I38" s="219" t="n">
        <v>15000</v>
      </c>
      <c r="J38" s="216"/>
      <c r="K38" s="219"/>
      <c r="L38" s="215"/>
    </row>
    <row r="39" customFormat="false" ht="12.75" hidden="false" customHeight="false" outlineLevel="0" collapsed="false">
      <c r="A39" s="215"/>
      <c r="B39" s="268"/>
      <c r="C39" s="269" t="s">
        <v>318</v>
      </c>
      <c r="D39" s="219"/>
      <c r="E39" s="219"/>
      <c r="F39" s="216"/>
      <c r="G39" s="215"/>
      <c r="H39" s="216"/>
      <c r="I39" s="219" t="n">
        <v>3000</v>
      </c>
      <c r="J39" s="216"/>
      <c r="K39" s="219"/>
      <c r="L39" s="215"/>
    </row>
    <row r="40" customFormat="false" ht="12.75" hidden="false" customHeight="false" outlineLevel="0" collapsed="false">
      <c r="A40" s="215"/>
      <c r="B40" s="268"/>
      <c r="C40" s="269" t="s">
        <v>319</v>
      </c>
      <c r="D40" s="219"/>
      <c r="E40" s="219"/>
      <c r="F40" s="216"/>
      <c r="G40" s="215" t="s">
        <v>259</v>
      </c>
      <c r="H40" s="216"/>
      <c r="I40" s="219" t="n">
        <v>3000</v>
      </c>
      <c r="J40" s="216"/>
      <c r="K40" s="219"/>
      <c r="L40" s="215"/>
    </row>
    <row r="41" customFormat="false" ht="12.75" hidden="false" customHeight="false" outlineLevel="0" collapsed="false">
      <c r="A41" s="215"/>
      <c r="B41" s="268"/>
      <c r="C41" s="269" t="s">
        <v>320</v>
      </c>
      <c r="D41" s="219"/>
      <c r="E41" s="219"/>
      <c r="F41" s="216"/>
      <c r="G41" s="215" t="s">
        <v>259</v>
      </c>
      <c r="H41" s="216"/>
      <c r="I41" s="219" t="n">
        <v>10000</v>
      </c>
      <c r="J41" s="219"/>
      <c r="K41" s="219"/>
      <c r="L41" s="215"/>
    </row>
    <row r="42" customFormat="false" ht="44.25" hidden="false" customHeight="true" outlineLevel="0" collapsed="false">
      <c r="A42" s="263"/>
      <c r="B42" s="264" t="s">
        <v>321</v>
      </c>
      <c r="C42" s="265"/>
      <c r="D42" s="266" t="n">
        <v>0</v>
      </c>
      <c r="E42" s="266" t="n">
        <f aca="false">SUM(E43:E54)</f>
        <v>111440</v>
      </c>
      <c r="F42" s="267"/>
      <c r="G42" s="263" t="s">
        <v>259</v>
      </c>
      <c r="H42" s="267"/>
      <c r="I42" s="266" t="n">
        <f aca="false">SUM(I45:I54)</f>
        <v>111440</v>
      </c>
      <c r="J42" s="267"/>
      <c r="K42" s="266" t="n">
        <v>0</v>
      </c>
      <c r="L42" s="263" t="s">
        <v>259</v>
      </c>
    </row>
    <row r="43" customFormat="false" ht="12.75" hidden="false" customHeight="false" outlineLevel="0" collapsed="false">
      <c r="A43" s="215"/>
      <c r="B43" s="268"/>
      <c r="C43" s="269" t="s">
        <v>296</v>
      </c>
      <c r="D43" s="219"/>
      <c r="E43" s="219" t="n">
        <v>111440</v>
      </c>
      <c r="F43" s="216"/>
      <c r="G43" s="215" t="s">
        <v>259</v>
      </c>
      <c r="H43" s="216"/>
      <c r="I43" s="219"/>
      <c r="J43" s="216"/>
      <c r="K43" s="219"/>
      <c r="L43" s="215"/>
    </row>
    <row r="44" customFormat="false" ht="12.75" hidden="false" customHeight="false" outlineLevel="0" collapsed="false">
      <c r="A44" s="215"/>
      <c r="B44" s="268"/>
      <c r="C44" s="269" t="s">
        <v>299</v>
      </c>
      <c r="D44" s="219"/>
      <c r="E44" s="219"/>
      <c r="F44" s="216"/>
      <c r="G44" s="215" t="s">
        <v>259</v>
      </c>
      <c r="H44" s="216"/>
      <c r="I44" s="219"/>
      <c r="J44" s="216"/>
      <c r="K44" s="219"/>
      <c r="L44" s="215"/>
    </row>
    <row r="45" customFormat="false" ht="12.75" hidden="false" customHeight="false" outlineLevel="0" collapsed="false">
      <c r="A45" s="215"/>
      <c r="B45" s="268"/>
      <c r="C45" s="269" t="s">
        <v>177</v>
      </c>
      <c r="D45" s="219"/>
      <c r="E45" s="219"/>
      <c r="F45" s="216"/>
      <c r="G45" s="215" t="s">
        <v>259</v>
      </c>
      <c r="H45" s="216"/>
      <c r="I45" s="219" t="n">
        <v>700</v>
      </c>
      <c r="J45" s="216"/>
      <c r="K45" s="219"/>
      <c r="L45" s="215"/>
    </row>
    <row r="46" customFormat="false" ht="12.75" hidden="false" customHeight="false" outlineLevel="0" collapsed="false">
      <c r="A46" s="215"/>
      <c r="B46" s="268"/>
      <c r="C46" s="269" t="s">
        <v>301</v>
      </c>
      <c r="D46" s="219"/>
      <c r="E46" s="219"/>
      <c r="F46" s="216"/>
      <c r="G46" s="215" t="s">
        <v>259</v>
      </c>
      <c r="H46" s="216"/>
      <c r="I46" s="219" t="n">
        <v>80240</v>
      </c>
      <c r="J46" s="216"/>
      <c r="K46" s="219"/>
      <c r="L46" s="215"/>
    </row>
    <row r="47" customFormat="false" ht="12.75" hidden="false" customHeight="false" outlineLevel="0" collapsed="false">
      <c r="A47" s="215"/>
      <c r="B47" s="268"/>
      <c r="C47" s="269" t="s">
        <v>302</v>
      </c>
      <c r="D47" s="219"/>
      <c r="E47" s="219"/>
      <c r="F47" s="216"/>
      <c r="G47" s="215" t="s">
        <v>259</v>
      </c>
      <c r="H47" s="216"/>
      <c r="I47" s="219" t="n">
        <v>6550</v>
      </c>
      <c r="J47" s="216"/>
      <c r="K47" s="219"/>
      <c r="L47" s="215"/>
    </row>
    <row r="48" customFormat="false" ht="12.75" hidden="false" customHeight="false" outlineLevel="0" collapsed="false">
      <c r="A48" s="215"/>
      <c r="B48" s="268"/>
      <c r="C48" s="269" t="s">
        <v>303</v>
      </c>
      <c r="D48" s="219"/>
      <c r="E48" s="219"/>
      <c r="F48" s="216"/>
      <c r="G48" s="215" t="s">
        <v>259</v>
      </c>
      <c r="H48" s="216"/>
      <c r="I48" s="219" t="n">
        <v>15800</v>
      </c>
      <c r="J48" s="216"/>
      <c r="K48" s="219"/>
      <c r="L48" s="215"/>
    </row>
    <row r="49" customFormat="false" ht="12.75" hidden="false" customHeight="false" outlineLevel="0" collapsed="false">
      <c r="A49" s="215"/>
      <c r="B49" s="268"/>
      <c r="C49" s="269" t="s">
        <v>304</v>
      </c>
      <c r="D49" s="219"/>
      <c r="E49" s="219"/>
      <c r="F49" s="216"/>
      <c r="G49" s="215" t="s">
        <v>259</v>
      </c>
      <c r="H49" s="216"/>
      <c r="I49" s="219" t="n">
        <v>2130</v>
      </c>
      <c r="J49" s="216"/>
      <c r="K49" s="219"/>
      <c r="L49" s="215"/>
    </row>
    <row r="50" customFormat="false" ht="12.75" hidden="false" customHeight="false" outlineLevel="0" collapsed="false">
      <c r="A50" s="215"/>
      <c r="B50" s="268"/>
      <c r="C50" s="269" t="s">
        <v>306</v>
      </c>
      <c r="D50" s="219"/>
      <c r="E50" s="219"/>
      <c r="F50" s="216"/>
      <c r="G50" s="215" t="s">
        <v>259</v>
      </c>
      <c r="H50" s="216"/>
      <c r="I50" s="219" t="n">
        <v>2000</v>
      </c>
      <c r="J50" s="216"/>
      <c r="K50" s="219"/>
      <c r="L50" s="215"/>
    </row>
    <row r="51" customFormat="false" ht="12.75" hidden="false" customHeight="false" outlineLevel="0" collapsed="false">
      <c r="A51" s="215"/>
      <c r="B51" s="268"/>
      <c r="C51" s="269" t="s">
        <v>310</v>
      </c>
      <c r="D51" s="219"/>
      <c r="E51" s="219"/>
      <c r="F51" s="216"/>
      <c r="G51" s="215" t="s">
        <v>259</v>
      </c>
      <c r="H51" s="216"/>
      <c r="I51" s="219" t="n">
        <v>100</v>
      </c>
      <c r="J51" s="216"/>
      <c r="K51" s="219"/>
      <c r="L51" s="215"/>
    </row>
    <row r="52" customFormat="false" ht="12.75" hidden="false" customHeight="false" outlineLevel="0" collapsed="false">
      <c r="A52" s="215"/>
      <c r="B52" s="268"/>
      <c r="C52" s="269" t="s">
        <v>311</v>
      </c>
      <c r="D52" s="219"/>
      <c r="E52" s="219"/>
      <c r="F52" s="216"/>
      <c r="G52" s="215" t="s">
        <v>259</v>
      </c>
      <c r="H52" s="216"/>
      <c r="I52" s="219" t="n">
        <v>1000</v>
      </c>
      <c r="J52" s="216"/>
      <c r="K52" s="219"/>
      <c r="L52" s="215"/>
    </row>
    <row r="53" customFormat="false" ht="12.75" hidden="false" customHeight="false" outlineLevel="0" collapsed="false">
      <c r="A53" s="215"/>
      <c r="B53" s="270"/>
      <c r="C53" s="262" t="s">
        <v>315</v>
      </c>
      <c r="D53" s="216"/>
      <c r="E53" s="216"/>
      <c r="F53" s="216"/>
      <c r="G53" s="215" t="s">
        <v>259</v>
      </c>
      <c r="H53" s="216"/>
      <c r="I53" s="219" t="n">
        <v>500</v>
      </c>
      <c r="J53" s="219"/>
      <c r="K53" s="216"/>
      <c r="L53" s="215" t="s">
        <v>259</v>
      </c>
    </row>
    <row r="54" customFormat="false" ht="15.75" hidden="false" customHeight="true" outlineLevel="0" collapsed="false">
      <c r="A54" s="271"/>
      <c r="B54" s="272"/>
      <c r="C54" s="273" t="s">
        <v>317</v>
      </c>
      <c r="D54" s="274"/>
      <c r="E54" s="274"/>
      <c r="F54" s="275"/>
      <c r="G54" s="271" t="s">
        <v>259</v>
      </c>
      <c r="H54" s="274"/>
      <c r="I54" s="275" t="n">
        <v>2420</v>
      </c>
      <c r="J54" s="274"/>
      <c r="K54" s="274"/>
      <c r="L54" s="271" t="s">
        <v>259</v>
      </c>
    </row>
    <row r="55" customFormat="false" ht="32.25" hidden="false" customHeight="true" outlineLevel="0" collapsed="false">
      <c r="A55" s="276" t="s">
        <v>322</v>
      </c>
      <c r="B55" s="276"/>
      <c r="C55" s="277"/>
      <c r="D55" s="278" t="n">
        <f aca="false">SUM(D13:D54)</f>
        <v>430000</v>
      </c>
      <c r="E55" s="278" t="n">
        <f aca="false">SUM(E15+E42)</f>
        <v>1380440</v>
      </c>
      <c r="F55" s="278"/>
      <c r="G55" s="279"/>
      <c r="H55" s="278"/>
      <c r="I55" s="278" t="n">
        <f aca="false">SUM(I15+I42)</f>
        <v>1380440</v>
      </c>
      <c r="J55" s="278"/>
      <c r="K55" s="280" t="n">
        <f aca="false">SUM(D55+E55-I55)</f>
        <v>430000</v>
      </c>
      <c r="L55" s="276"/>
    </row>
    <row r="56" customFormat="false" ht="12.75" hidden="false" customHeight="true" outlineLevel="0" collapsed="false">
      <c r="A56" s="255" t="s">
        <v>191</v>
      </c>
      <c r="B56" s="256" t="s">
        <v>9</v>
      </c>
      <c r="C56" s="257" t="s">
        <v>282</v>
      </c>
      <c r="D56" s="258" t="s">
        <v>283</v>
      </c>
      <c r="E56" s="258" t="s">
        <v>284</v>
      </c>
      <c r="F56" s="258"/>
      <c r="G56" s="258"/>
      <c r="H56" s="258"/>
      <c r="I56" s="258" t="s">
        <v>285</v>
      </c>
      <c r="J56" s="258"/>
      <c r="K56" s="258" t="s">
        <v>286</v>
      </c>
      <c r="L56" s="258" t="s">
        <v>287</v>
      </c>
    </row>
    <row r="57" customFormat="false" ht="12.75" hidden="false" customHeight="true" outlineLevel="0" collapsed="false">
      <c r="A57" s="255"/>
      <c r="B57" s="256"/>
      <c r="C57" s="257"/>
      <c r="D57" s="258"/>
      <c r="E57" s="258" t="s">
        <v>288</v>
      </c>
      <c r="F57" s="259" t="s">
        <v>273</v>
      </c>
      <c r="G57" s="259"/>
      <c r="H57" s="259"/>
      <c r="I57" s="258" t="s">
        <v>288</v>
      </c>
      <c r="J57" s="258" t="s">
        <v>289</v>
      </c>
      <c r="K57" s="258"/>
      <c r="L57" s="258"/>
    </row>
    <row r="58" customFormat="false" ht="12.75" hidden="false" customHeight="true" outlineLevel="0" collapsed="false">
      <c r="A58" s="255"/>
      <c r="B58" s="256"/>
      <c r="C58" s="257"/>
      <c r="D58" s="258"/>
      <c r="E58" s="258"/>
      <c r="F58" s="258" t="s">
        <v>290</v>
      </c>
      <c r="G58" s="259" t="s">
        <v>273</v>
      </c>
      <c r="H58" s="259"/>
      <c r="I58" s="258"/>
      <c r="J58" s="258"/>
      <c r="K58" s="258"/>
      <c r="L58" s="258"/>
    </row>
    <row r="59" customFormat="false" ht="25.5" hidden="false" customHeight="false" outlineLevel="0" collapsed="false">
      <c r="A59" s="255"/>
      <c r="B59" s="256"/>
      <c r="C59" s="257"/>
      <c r="D59" s="258"/>
      <c r="E59" s="258"/>
      <c r="F59" s="258"/>
      <c r="G59" s="260" t="s">
        <v>291</v>
      </c>
      <c r="H59" s="260" t="s">
        <v>292</v>
      </c>
      <c r="I59" s="258"/>
      <c r="J59" s="258"/>
      <c r="K59" s="258"/>
      <c r="L59" s="258"/>
    </row>
    <row r="60" customFormat="false" ht="12.75" hidden="false" customHeight="false" outlineLevel="0" collapsed="false">
      <c r="A60" s="208" t="n">
        <v>1</v>
      </c>
      <c r="B60" s="208" t="n">
        <v>2</v>
      </c>
      <c r="C60" s="208" t="n">
        <v>3</v>
      </c>
      <c r="D60" s="208" t="n">
        <v>4</v>
      </c>
      <c r="E60" s="208" t="n">
        <v>5</v>
      </c>
      <c r="F60" s="208" t="n">
        <v>6</v>
      </c>
      <c r="G60" s="208" t="n">
        <v>7</v>
      </c>
      <c r="H60" s="208" t="n">
        <v>8</v>
      </c>
      <c r="I60" s="208" t="n">
        <v>9</v>
      </c>
      <c r="J60" s="208" t="n">
        <v>10</v>
      </c>
      <c r="K60" s="208" t="n">
        <v>11</v>
      </c>
      <c r="L60" s="208" t="n">
        <v>12</v>
      </c>
    </row>
    <row r="61" customFormat="false" ht="12.75" hidden="false" customHeight="false" outlineLevel="0" collapsed="false">
      <c r="A61" s="216"/>
      <c r="B61" s="261" t="s">
        <v>271</v>
      </c>
      <c r="C61" s="261"/>
      <c r="D61" s="216"/>
      <c r="E61" s="216"/>
      <c r="F61" s="215"/>
      <c r="G61" s="215"/>
      <c r="H61" s="215"/>
      <c r="I61" s="216"/>
      <c r="J61" s="215"/>
      <c r="K61" s="216"/>
      <c r="L61" s="216"/>
    </row>
    <row r="62" customFormat="false" ht="23.25" hidden="false" customHeight="true" outlineLevel="0" collapsed="false">
      <c r="A62" s="216"/>
      <c r="B62" s="281" t="s">
        <v>323</v>
      </c>
      <c r="C62" s="282"/>
      <c r="D62" s="266" t="n">
        <v>7903</v>
      </c>
      <c r="E62" s="266" t="n">
        <v>25200</v>
      </c>
      <c r="F62" s="263"/>
      <c r="G62" s="263" t="s">
        <v>259</v>
      </c>
      <c r="H62" s="263" t="s">
        <v>259</v>
      </c>
      <c r="I62" s="266" t="n">
        <v>30200</v>
      </c>
      <c r="J62" s="263" t="s">
        <v>259</v>
      </c>
      <c r="K62" s="266" t="n">
        <f aca="false">SUM(D62+E62-I62)</f>
        <v>2903</v>
      </c>
      <c r="L62" s="267"/>
    </row>
    <row r="63" customFormat="false" ht="12.75" hidden="false" customHeight="false" outlineLevel="0" collapsed="false">
      <c r="A63" s="216"/>
      <c r="B63" s="221"/>
      <c r="C63" s="269" t="s">
        <v>324</v>
      </c>
      <c r="D63" s="219"/>
      <c r="E63" s="219" t="n">
        <v>25000</v>
      </c>
      <c r="F63" s="215"/>
      <c r="G63" s="215" t="s">
        <v>259</v>
      </c>
      <c r="H63" s="215"/>
      <c r="I63" s="219"/>
      <c r="J63" s="215"/>
      <c r="K63" s="219"/>
      <c r="L63" s="216"/>
    </row>
    <row r="64" customFormat="false" ht="12.75" hidden="false" customHeight="false" outlineLevel="0" collapsed="false">
      <c r="A64" s="216"/>
      <c r="B64" s="221"/>
      <c r="C64" s="269" t="s">
        <v>325</v>
      </c>
      <c r="D64" s="219"/>
      <c r="E64" s="219" t="n">
        <v>200</v>
      </c>
      <c r="F64" s="215"/>
      <c r="G64" s="215" t="s">
        <v>259</v>
      </c>
      <c r="H64" s="215"/>
      <c r="I64" s="219"/>
      <c r="J64" s="215"/>
      <c r="K64" s="219"/>
      <c r="L64" s="216"/>
    </row>
    <row r="65" customFormat="false" ht="12.75" hidden="false" customHeight="false" outlineLevel="0" collapsed="false">
      <c r="A65" s="216"/>
      <c r="B65" s="221"/>
      <c r="C65" s="269" t="s">
        <v>326</v>
      </c>
      <c r="D65" s="219"/>
      <c r="E65" s="219"/>
      <c r="F65" s="215"/>
      <c r="G65" s="215" t="s">
        <v>259</v>
      </c>
      <c r="H65" s="215"/>
      <c r="I65" s="219" t="n">
        <v>30000</v>
      </c>
      <c r="J65" s="215"/>
      <c r="K65" s="219"/>
      <c r="L65" s="216"/>
    </row>
    <row r="66" customFormat="false" ht="12.75" hidden="false" customHeight="false" outlineLevel="0" collapsed="false">
      <c r="A66" s="217"/>
      <c r="B66" s="224"/>
      <c r="C66" s="283" t="s">
        <v>311</v>
      </c>
      <c r="D66" s="218"/>
      <c r="E66" s="218"/>
      <c r="F66" s="284"/>
      <c r="G66" s="284" t="s">
        <v>259</v>
      </c>
      <c r="H66" s="284"/>
      <c r="I66" s="218" t="n">
        <v>200</v>
      </c>
      <c r="J66" s="284"/>
      <c r="K66" s="218"/>
      <c r="L66" s="217"/>
    </row>
    <row r="67" customFormat="false" ht="22.5" hidden="false" customHeight="true" outlineLevel="0" collapsed="false">
      <c r="A67" s="285"/>
      <c r="B67" s="286" t="s">
        <v>327</v>
      </c>
      <c r="C67" s="287"/>
      <c r="D67" s="288" t="n">
        <v>83828</v>
      </c>
      <c r="E67" s="288" t="n">
        <v>803000</v>
      </c>
      <c r="F67" s="289"/>
      <c r="G67" s="289" t="s">
        <v>259</v>
      </c>
      <c r="H67" s="289" t="s">
        <v>259</v>
      </c>
      <c r="I67" s="288" t="n">
        <v>853000</v>
      </c>
      <c r="J67" s="289" t="s">
        <v>259</v>
      </c>
      <c r="K67" s="288" t="n">
        <f aca="false">SUM(D67+E67-I67)</f>
        <v>33828</v>
      </c>
      <c r="L67" s="285"/>
    </row>
    <row r="68" customFormat="false" ht="12.75" hidden="false" customHeight="false" outlineLevel="0" collapsed="false">
      <c r="A68" s="217"/>
      <c r="B68" s="224"/>
      <c r="C68" s="283" t="s">
        <v>324</v>
      </c>
      <c r="D68" s="218"/>
      <c r="E68" s="218" t="n">
        <v>800000</v>
      </c>
      <c r="F68" s="284"/>
      <c r="G68" s="284" t="s">
        <v>259</v>
      </c>
      <c r="H68" s="284"/>
      <c r="I68" s="218"/>
      <c r="J68" s="284"/>
      <c r="K68" s="218"/>
      <c r="L68" s="217"/>
    </row>
    <row r="69" customFormat="false" ht="12.75" hidden="false" customHeight="false" outlineLevel="0" collapsed="false">
      <c r="A69" s="217"/>
      <c r="B69" s="224"/>
      <c r="C69" s="283" t="s">
        <v>325</v>
      </c>
      <c r="D69" s="218"/>
      <c r="E69" s="218" t="n">
        <v>3000</v>
      </c>
      <c r="F69" s="284"/>
      <c r="G69" s="284" t="s">
        <v>259</v>
      </c>
      <c r="H69" s="284"/>
      <c r="I69" s="218"/>
      <c r="J69" s="284"/>
      <c r="K69" s="218"/>
      <c r="L69" s="217"/>
    </row>
    <row r="70" customFormat="false" ht="12.75" hidden="false" customHeight="false" outlineLevel="0" collapsed="false">
      <c r="A70" s="217"/>
      <c r="B70" s="224"/>
      <c r="C70" s="283" t="s">
        <v>306</v>
      </c>
      <c r="D70" s="218"/>
      <c r="E70" s="218"/>
      <c r="F70" s="284"/>
      <c r="G70" s="284"/>
      <c r="H70" s="284"/>
      <c r="I70" s="218" t="n">
        <v>14000</v>
      </c>
      <c r="J70" s="284"/>
      <c r="K70" s="218"/>
      <c r="L70" s="217"/>
    </row>
    <row r="71" customFormat="false" ht="12.75" hidden="false" customHeight="false" outlineLevel="0" collapsed="false">
      <c r="A71" s="217"/>
      <c r="B71" s="224"/>
      <c r="C71" s="283" t="s">
        <v>326</v>
      </c>
      <c r="D71" s="218"/>
      <c r="E71" s="218"/>
      <c r="F71" s="284"/>
      <c r="G71" s="284" t="s">
        <v>259</v>
      </c>
      <c r="H71" s="284"/>
      <c r="I71" s="218" t="n">
        <v>820000</v>
      </c>
      <c r="J71" s="284"/>
      <c r="K71" s="218"/>
      <c r="L71" s="217"/>
    </row>
    <row r="72" customFormat="false" ht="12.75" hidden="false" customHeight="false" outlineLevel="0" collapsed="false">
      <c r="A72" s="217"/>
      <c r="B72" s="224"/>
      <c r="C72" s="283" t="s">
        <v>307</v>
      </c>
      <c r="D72" s="218"/>
      <c r="E72" s="218"/>
      <c r="F72" s="284"/>
      <c r="G72" s="284"/>
      <c r="H72" s="284"/>
      <c r="I72" s="218" t="n">
        <v>16000</v>
      </c>
      <c r="J72" s="284"/>
      <c r="K72" s="218"/>
      <c r="L72" s="217"/>
    </row>
    <row r="73" customFormat="false" ht="12.75" hidden="false" customHeight="false" outlineLevel="0" collapsed="false">
      <c r="A73" s="217"/>
      <c r="B73" s="224"/>
      <c r="C73" s="283" t="s">
        <v>311</v>
      </c>
      <c r="D73" s="218"/>
      <c r="E73" s="218"/>
      <c r="F73" s="284"/>
      <c r="G73" s="284" t="s">
        <v>259</v>
      </c>
      <c r="H73" s="284"/>
      <c r="I73" s="218" t="n">
        <v>3000</v>
      </c>
      <c r="J73" s="284"/>
      <c r="K73" s="218"/>
      <c r="L73" s="217"/>
    </row>
    <row r="74" customFormat="false" ht="22.5" hidden="false" customHeight="true" outlineLevel="0" collapsed="false">
      <c r="A74" s="285"/>
      <c r="B74" s="286" t="s">
        <v>328</v>
      </c>
      <c r="C74" s="287"/>
      <c r="D74" s="288" t="n">
        <v>40000</v>
      </c>
      <c r="E74" s="288" t="n">
        <v>401500</v>
      </c>
      <c r="F74" s="289"/>
      <c r="G74" s="289" t="s">
        <v>259</v>
      </c>
      <c r="H74" s="289" t="s">
        <v>259</v>
      </c>
      <c r="I74" s="288" t="n">
        <v>401500</v>
      </c>
      <c r="J74" s="289" t="s">
        <v>259</v>
      </c>
      <c r="K74" s="288" t="n">
        <f aca="false">SUM(D74+E74-I74)</f>
        <v>40000</v>
      </c>
      <c r="L74" s="285"/>
    </row>
    <row r="75" customFormat="false" ht="12.75" hidden="false" customHeight="false" outlineLevel="0" collapsed="false">
      <c r="A75" s="290"/>
      <c r="B75" s="291"/>
      <c r="C75" s="283" t="s">
        <v>324</v>
      </c>
      <c r="D75" s="292"/>
      <c r="E75" s="292" t="n">
        <v>400000</v>
      </c>
      <c r="F75" s="293"/>
      <c r="G75" s="284" t="s">
        <v>259</v>
      </c>
      <c r="H75" s="294"/>
      <c r="I75" s="292"/>
      <c r="J75" s="294"/>
      <c r="K75" s="246"/>
      <c r="L75" s="295"/>
    </row>
    <row r="76" customFormat="false" ht="12.75" hidden="false" customHeight="false" outlineLevel="0" collapsed="false">
      <c r="A76" s="290"/>
      <c r="B76" s="291"/>
      <c r="C76" s="283" t="s">
        <v>325</v>
      </c>
      <c r="D76" s="292"/>
      <c r="E76" s="292" t="n">
        <v>1500</v>
      </c>
      <c r="F76" s="293"/>
      <c r="G76" s="284" t="s">
        <v>259</v>
      </c>
      <c r="H76" s="294"/>
      <c r="I76" s="292"/>
      <c r="J76" s="294"/>
      <c r="K76" s="246"/>
      <c r="L76" s="295"/>
    </row>
    <row r="77" customFormat="false" ht="12.75" hidden="false" customHeight="false" outlineLevel="0" collapsed="false">
      <c r="A77" s="290"/>
      <c r="B77" s="291"/>
      <c r="C77" s="283" t="s">
        <v>326</v>
      </c>
      <c r="D77" s="292"/>
      <c r="E77" s="292"/>
      <c r="F77" s="293"/>
      <c r="G77" s="284" t="s">
        <v>259</v>
      </c>
      <c r="H77" s="294"/>
      <c r="I77" s="292" t="n">
        <v>400000</v>
      </c>
      <c r="J77" s="294"/>
      <c r="K77" s="246"/>
      <c r="L77" s="295"/>
    </row>
    <row r="78" customFormat="false" ht="12.75" hidden="false" customHeight="false" outlineLevel="0" collapsed="false">
      <c r="A78" s="290"/>
      <c r="B78" s="291"/>
      <c r="C78" s="283" t="s">
        <v>311</v>
      </c>
      <c r="D78" s="292"/>
      <c r="E78" s="292"/>
      <c r="F78" s="293"/>
      <c r="G78" s="284" t="s">
        <v>259</v>
      </c>
      <c r="H78" s="294"/>
      <c r="I78" s="292" t="n">
        <v>1500</v>
      </c>
      <c r="J78" s="294"/>
      <c r="K78" s="246"/>
      <c r="L78" s="295"/>
    </row>
    <row r="79" customFormat="false" ht="22.5" hidden="false" customHeight="true" outlineLevel="0" collapsed="false">
      <c r="A79" s="285"/>
      <c r="B79" s="286" t="s">
        <v>329</v>
      </c>
      <c r="C79" s="287"/>
      <c r="D79" s="288" t="n">
        <v>5000</v>
      </c>
      <c r="E79" s="288" t="n">
        <v>10200</v>
      </c>
      <c r="F79" s="289"/>
      <c r="G79" s="289" t="s">
        <v>259</v>
      </c>
      <c r="H79" s="289" t="s">
        <v>259</v>
      </c>
      <c r="I79" s="288" t="n">
        <v>15200</v>
      </c>
      <c r="J79" s="289" t="s">
        <v>259</v>
      </c>
      <c r="K79" s="288" t="n">
        <f aca="false">SUM(D79+E79-I79)</f>
        <v>0</v>
      </c>
      <c r="L79" s="285"/>
    </row>
    <row r="80" customFormat="false" ht="12.75" hidden="false" customHeight="false" outlineLevel="0" collapsed="false">
      <c r="A80" s="290"/>
      <c r="B80" s="291"/>
      <c r="C80" s="283" t="s">
        <v>324</v>
      </c>
      <c r="D80" s="292"/>
      <c r="E80" s="292" t="n">
        <v>10000</v>
      </c>
      <c r="F80" s="293"/>
      <c r="G80" s="284" t="s">
        <v>259</v>
      </c>
      <c r="H80" s="294"/>
      <c r="I80" s="292"/>
      <c r="J80" s="294"/>
      <c r="K80" s="246"/>
      <c r="L80" s="295"/>
    </row>
    <row r="81" customFormat="false" ht="12.75" hidden="false" customHeight="false" outlineLevel="0" collapsed="false">
      <c r="A81" s="290"/>
      <c r="B81" s="291"/>
      <c r="C81" s="283" t="s">
        <v>325</v>
      </c>
      <c r="D81" s="292"/>
      <c r="E81" s="292" t="n">
        <v>200</v>
      </c>
      <c r="F81" s="293"/>
      <c r="G81" s="284" t="s">
        <v>259</v>
      </c>
      <c r="H81" s="294"/>
      <c r="I81" s="292"/>
      <c r="J81" s="294"/>
      <c r="K81" s="246"/>
      <c r="L81" s="295"/>
    </row>
    <row r="82" customFormat="false" ht="12.75" hidden="false" customHeight="false" outlineLevel="0" collapsed="false">
      <c r="A82" s="290"/>
      <c r="B82" s="291"/>
      <c r="C82" s="283" t="s">
        <v>326</v>
      </c>
      <c r="D82" s="292"/>
      <c r="E82" s="292"/>
      <c r="F82" s="293"/>
      <c r="G82" s="284" t="s">
        <v>259</v>
      </c>
      <c r="H82" s="294"/>
      <c r="I82" s="292" t="n">
        <v>15000</v>
      </c>
      <c r="J82" s="294"/>
      <c r="K82" s="246"/>
      <c r="L82" s="295"/>
    </row>
    <row r="83" customFormat="false" ht="12.75" hidden="false" customHeight="false" outlineLevel="0" collapsed="false">
      <c r="A83" s="290"/>
      <c r="B83" s="291"/>
      <c r="C83" s="283" t="s">
        <v>311</v>
      </c>
      <c r="D83" s="292"/>
      <c r="E83" s="292"/>
      <c r="F83" s="293"/>
      <c r="G83" s="284" t="s">
        <v>259</v>
      </c>
      <c r="H83" s="294"/>
      <c r="I83" s="292" t="n">
        <v>200</v>
      </c>
      <c r="J83" s="294"/>
      <c r="K83" s="246"/>
      <c r="L83" s="295"/>
    </row>
    <row r="84" customFormat="false" ht="21.75" hidden="false" customHeight="true" outlineLevel="0" collapsed="false">
      <c r="A84" s="285"/>
      <c r="B84" s="286" t="s">
        <v>330</v>
      </c>
      <c r="C84" s="287"/>
      <c r="D84" s="288" t="n">
        <v>17080</v>
      </c>
      <c r="E84" s="288" t="n">
        <v>115300</v>
      </c>
      <c r="F84" s="289"/>
      <c r="G84" s="289" t="s">
        <v>259</v>
      </c>
      <c r="H84" s="289" t="s">
        <v>259</v>
      </c>
      <c r="I84" s="288" t="n">
        <v>110300</v>
      </c>
      <c r="J84" s="289" t="s">
        <v>259</v>
      </c>
      <c r="K84" s="288" t="n">
        <f aca="false">SUM(D84+E84-I84)</f>
        <v>22080</v>
      </c>
      <c r="L84" s="285"/>
    </row>
    <row r="85" customFormat="false" ht="12.75" hidden="false" customHeight="false" outlineLevel="0" collapsed="false">
      <c r="A85" s="290"/>
      <c r="B85" s="291"/>
      <c r="C85" s="283" t="s">
        <v>324</v>
      </c>
      <c r="D85" s="292"/>
      <c r="E85" s="292" t="n">
        <v>115000</v>
      </c>
      <c r="F85" s="293"/>
      <c r="G85" s="284" t="s">
        <v>259</v>
      </c>
      <c r="H85" s="294"/>
      <c r="I85" s="292"/>
      <c r="J85" s="294"/>
      <c r="K85" s="246"/>
      <c r="L85" s="295"/>
    </row>
    <row r="86" customFormat="false" ht="12.75" hidden="false" customHeight="false" outlineLevel="0" collapsed="false">
      <c r="A86" s="290"/>
      <c r="B86" s="291"/>
      <c r="C86" s="283" t="s">
        <v>325</v>
      </c>
      <c r="D86" s="292"/>
      <c r="E86" s="292" t="n">
        <v>300</v>
      </c>
      <c r="F86" s="293"/>
      <c r="G86" s="284" t="s">
        <v>259</v>
      </c>
      <c r="H86" s="294"/>
      <c r="I86" s="292"/>
      <c r="J86" s="294"/>
      <c r="K86" s="246"/>
      <c r="L86" s="295"/>
    </row>
    <row r="87" customFormat="false" ht="12.75" hidden="false" customHeight="false" outlineLevel="0" collapsed="false">
      <c r="A87" s="290"/>
      <c r="B87" s="291"/>
      <c r="C87" s="283" t="s">
        <v>326</v>
      </c>
      <c r="D87" s="292"/>
      <c r="E87" s="292"/>
      <c r="F87" s="293"/>
      <c r="G87" s="284" t="s">
        <v>259</v>
      </c>
      <c r="H87" s="294"/>
      <c r="I87" s="292" t="n">
        <v>110000</v>
      </c>
      <c r="J87" s="294"/>
      <c r="K87" s="246"/>
      <c r="L87" s="295"/>
    </row>
    <row r="88" customFormat="false" ht="12.75" hidden="false" customHeight="false" outlineLevel="0" collapsed="false">
      <c r="A88" s="290"/>
      <c r="B88" s="291"/>
      <c r="C88" s="283" t="s">
        <v>311</v>
      </c>
      <c r="D88" s="292"/>
      <c r="E88" s="292"/>
      <c r="F88" s="293"/>
      <c r="G88" s="284" t="s">
        <v>259</v>
      </c>
      <c r="H88" s="294"/>
      <c r="I88" s="292" t="n">
        <v>300</v>
      </c>
      <c r="J88" s="294"/>
      <c r="K88" s="246"/>
      <c r="L88" s="295"/>
    </row>
    <row r="89" customFormat="false" ht="22.5" hidden="false" customHeight="true" outlineLevel="0" collapsed="false">
      <c r="A89" s="290"/>
      <c r="B89" s="296" t="s">
        <v>331</v>
      </c>
      <c r="C89" s="297"/>
      <c r="D89" s="298" t="n">
        <v>1410</v>
      </c>
      <c r="E89" s="298" t="n">
        <v>35200</v>
      </c>
      <c r="F89" s="299"/>
      <c r="G89" s="289" t="s">
        <v>259</v>
      </c>
      <c r="H89" s="289" t="s">
        <v>259</v>
      </c>
      <c r="I89" s="298" t="n">
        <v>35200</v>
      </c>
      <c r="J89" s="289" t="s">
        <v>259</v>
      </c>
      <c r="K89" s="288" t="n">
        <f aca="false">SUM(D89+E89-I89)</f>
        <v>1410</v>
      </c>
      <c r="L89" s="290"/>
    </row>
    <row r="90" customFormat="false" ht="12.75" hidden="false" customHeight="false" outlineLevel="0" collapsed="false">
      <c r="A90" s="300"/>
      <c r="B90" s="301"/>
      <c r="C90" s="283" t="s">
        <v>324</v>
      </c>
      <c r="D90" s="302"/>
      <c r="E90" s="302" t="n">
        <v>35000</v>
      </c>
      <c r="F90" s="303"/>
      <c r="G90" s="284" t="s">
        <v>259</v>
      </c>
      <c r="H90" s="284"/>
      <c r="I90" s="302"/>
      <c r="J90" s="284"/>
      <c r="K90" s="218"/>
      <c r="L90" s="300"/>
    </row>
    <row r="91" customFormat="false" ht="12.75" hidden="false" customHeight="false" outlineLevel="0" collapsed="false">
      <c r="A91" s="300"/>
      <c r="B91" s="301"/>
      <c r="C91" s="283" t="s">
        <v>325</v>
      </c>
      <c r="D91" s="302"/>
      <c r="E91" s="302" t="n">
        <v>200</v>
      </c>
      <c r="F91" s="303"/>
      <c r="G91" s="284" t="s">
        <v>259</v>
      </c>
      <c r="H91" s="284"/>
      <c r="I91" s="302"/>
      <c r="J91" s="284"/>
      <c r="K91" s="218"/>
      <c r="L91" s="300"/>
    </row>
    <row r="92" customFormat="false" ht="12.75" hidden="false" customHeight="false" outlineLevel="0" collapsed="false">
      <c r="A92" s="300"/>
      <c r="B92" s="301"/>
      <c r="C92" s="283" t="s">
        <v>326</v>
      </c>
      <c r="D92" s="302"/>
      <c r="E92" s="302"/>
      <c r="F92" s="303"/>
      <c r="G92" s="284" t="s">
        <v>259</v>
      </c>
      <c r="H92" s="284"/>
      <c r="I92" s="302" t="n">
        <v>35000</v>
      </c>
      <c r="J92" s="284"/>
      <c r="K92" s="218"/>
      <c r="L92" s="300"/>
    </row>
    <row r="93" customFormat="false" ht="12.75" hidden="false" customHeight="false" outlineLevel="0" collapsed="false">
      <c r="A93" s="300"/>
      <c r="B93" s="301"/>
      <c r="C93" s="283" t="s">
        <v>311</v>
      </c>
      <c r="D93" s="302"/>
      <c r="E93" s="302"/>
      <c r="F93" s="303"/>
      <c r="G93" s="284" t="s">
        <v>259</v>
      </c>
      <c r="H93" s="284"/>
      <c r="I93" s="302" t="n">
        <v>200</v>
      </c>
      <c r="J93" s="284"/>
      <c r="K93" s="218"/>
      <c r="L93" s="300"/>
    </row>
    <row r="94" customFormat="false" ht="12.75" hidden="false" customHeight="false" outlineLevel="0" collapsed="false">
      <c r="A94" s="290"/>
      <c r="B94" s="296" t="s">
        <v>332</v>
      </c>
      <c r="C94" s="297"/>
      <c r="D94" s="298" t="n">
        <v>25920</v>
      </c>
      <c r="E94" s="298" t="n">
        <v>36000</v>
      </c>
      <c r="F94" s="299"/>
      <c r="G94" s="289" t="s">
        <v>259</v>
      </c>
      <c r="H94" s="289" t="s">
        <v>259</v>
      </c>
      <c r="I94" s="298" t="n">
        <v>56000</v>
      </c>
      <c r="J94" s="289" t="s">
        <v>259</v>
      </c>
      <c r="K94" s="288" t="n">
        <f aca="false">SUM(D94+E94-I94)</f>
        <v>5920</v>
      </c>
      <c r="L94" s="290"/>
    </row>
    <row r="95" customFormat="false" ht="12.75" hidden="false" customHeight="false" outlineLevel="0" collapsed="false">
      <c r="A95" s="300"/>
      <c r="B95" s="301"/>
      <c r="C95" s="304" t="s">
        <v>325</v>
      </c>
      <c r="D95" s="302"/>
      <c r="E95" s="302" t="n">
        <v>1000</v>
      </c>
      <c r="F95" s="303"/>
      <c r="G95" s="284" t="s">
        <v>259</v>
      </c>
      <c r="H95" s="284"/>
      <c r="I95" s="302"/>
      <c r="J95" s="284"/>
      <c r="K95" s="218"/>
      <c r="L95" s="300"/>
    </row>
    <row r="96" customFormat="false" ht="12.75" hidden="false" customHeight="false" outlineLevel="0" collapsed="false">
      <c r="A96" s="300"/>
      <c r="B96" s="301"/>
      <c r="C96" s="304" t="s">
        <v>333</v>
      </c>
      <c r="D96" s="302"/>
      <c r="E96" s="302" t="n">
        <f aca="false">25000+10000</f>
        <v>35000</v>
      </c>
      <c r="F96" s="303"/>
      <c r="G96" s="284" t="s">
        <v>259</v>
      </c>
      <c r="H96" s="284"/>
      <c r="I96" s="302"/>
      <c r="J96" s="284"/>
      <c r="K96" s="218"/>
      <c r="L96" s="300"/>
    </row>
    <row r="97" customFormat="false" ht="12.75" hidden="false" customHeight="false" outlineLevel="0" collapsed="false">
      <c r="A97" s="300"/>
      <c r="B97" s="301"/>
      <c r="C97" s="304" t="s">
        <v>306</v>
      </c>
      <c r="D97" s="302"/>
      <c r="E97" s="302"/>
      <c r="F97" s="303"/>
      <c r="G97" s="284" t="s">
        <v>259</v>
      </c>
      <c r="H97" s="284"/>
      <c r="I97" s="302" t="n">
        <f aca="false">18000+2000</f>
        <v>20000</v>
      </c>
      <c r="J97" s="284"/>
      <c r="K97" s="218"/>
      <c r="L97" s="300"/>
    </row>
    <row r="98" customFormat="false" ht="12.75" hidden="false" customHeight="false" outlineLevel="0" collapsed="false">
      <c r="A98" s="300"/>
      <c r="B98" s="301"/>
      <c r="C98" s="304" t="s">
        <v>309</v>
      </c>
      <c r="D98" s="302"/>
      <c r="E98" s="302"/>
      <c r="F98" s="303"/>
      <c r="G98" s="284" t="s">
        <v>259</v>
      </c>
      <c r="H98" s="284"/>
      <c r="I98" s="302" t="n">
        <f aca="false">20000+3000</f>
        <v>23000</v>
      </c>
      <c r="J98" s="284"/>
      <c r="K98" s="218"/>
      <c r="L98" s="300"/>
    </row>
    <row r="99" customFormat="false" ht="12.75" hidden="false" customHeight="false" outlineLevel="0" collapsed="false">
      <c r="A99" s="300"/>
      <c r="B99" s="301"/>
      <c r="C99" s="304" t="s">
        <v>311</v>
      </c>
      <c r="D99" s="302"/>
      <c r="E99" s="302"/>
      <c r="F99" s="303"/>
      <c r="G99" s="284" t="s">
        <v>259</v>
      </c>
      <c r="H99" s="284"/>
      <c r="I99" s="302" t="n">
        <f aca="false">8000+5000</f>
        <v>13000</v>
      </c>
      <c r="J99" s="284"/>
      <c r="K99" s="218"/>
      <c r="L99" s="300"/>
    </row>
    <row r="100" customFormat="false" ht="23.25" hidden="false" customHeight="true" outlineLevel="0" collapsed="false">
      <c r="A100" s="290"/>
      <c r="B100" s="296" t="s">
        <v>334</v>
      </c>
      <c r="C100" s="297"/>
      <c r="D100" s="298" t="n">
        <v>1110</v>
      </c>
      <c r="E100" s="298" t="n">
        <v>21500</v>
      </c>
      <c r="F100" s="299"/>
      <c r="G100" s="289" t="s">
        <v>259</v>
      </c>
      <c r="H100" s="289" t="s">
        <v>259</v>
      </c>
      <c r="I100" s="298" t="n">
        <v>19000</v>
      </c>
      <c r="J100" s="289" t="s">
        <v>259</v>
      </c>
      <c r="K100" s="288" t="n">
        <f aca="false">SUM(D100+E100-I100)</f>
        <v>3610</v>
      </c>
      <c r="L100" s="290"/>
    </row>
    <row r="101" customFormat="false" ht="12" hidden="false" customHeight="true" outlineLevel="0" collapsed="false">
      <c r="A101" s="300"/>
      <c r="B101" s="301"/>
      <c r="C101" s="304" t="s">
        <v>325</v>
      </c>
      <c r="D101" s="302"/>
      <c r="E101" s="302" t="n">
        <v>1500</v>
      </c>
      <c r="F101" s="303"/>
      <c r="G101" s="284" t="s">
        <v>259</v>
      </c>
      <c r="H101" s="284"/>
      <c r="I101" s="302"/>
      <c r="J101" s="284"/>
      <c r="K101" s="218"/>
      <c r="L101" s="300"/>
    </row>
    <row r="102" customFormat="false" ht="12.75" hidden="false" customHeight="false" outlineLevel="0" collapsed="false">
      <c r="A102" s="300"/>
      <c r="B102" s="301"/>
      <c r="C102" s="304" t="s">
        <v>333</v>
      </c>
      <c r="D102" s="302"/>
      <c r="E102" s="302" t="n">
        <v>18000</v>
      </c>
      <c r="F102" s="303"/>
      <c r="G102" s="284" t="s">
        <v>259</v>
      </c>
      <c r="H102" s="284"/>
      <c r="I102" s="302"/>
      <c r="J102" s="284"/>
      <c r="K102" s="218"/>
      <c r="L102" s="300"/>
    </row>
    <row r="103" customFormat="false" ht="12.75" hidden="false" customHeight="false" outlineLevel="0" collapsed="false">
      <c r="A103" s="300"/>
      <c r="B103" s="301"/>
      <c r="C103" s="304" t="s">
        <v>335</v>
      </c>
      <c r="D103" s="302"/>
      <c r="E103" s="302" t="n">
        <v>2000</v>
      </c>
      <c r="F103" s="303"/>
      <c r="G103" s="284" t="s">
        <v>259</v>
      </c>
      <c r="H103" s="284"/>
      <c r="I103" s="302"/>
      <c r="J103" s="284"/>
      <c r="K103" s="218"/>
      <c r="L103" s="300"/>
    </row>
    <row r="104" customFormat="false" ht="12.75" hidden="false" customHeight="false" outlineLevel="0" collapsed="false">
      <c r="A104" s="300"/>
      <c r="B104" s="301"/>
      <c r="C104" s="304" t="s">
        <v>306</v>
      </c>
      <c r="D104" s="302"/>
      <c r="E104" s="302"/>
      <c r="F104" s="303"/>
      <c r="G104" s="284" t="s">
        <v>259</v>
      </c>
      <c r="H104" s="284"/>
      <c r="I104" s="302" t="n">
        <v>4000</v>
      </c>
      <c r="J104" s="284"/>
      <c r="K104" s="218"/>
      <c r="L104" s="300"/>
    </row>
    <row r="105" customFormat="false" ht="12.75" hidden="false" customHeight="false" outlineLevel="0" collapsed="false">
      <c r="A105" s="300"/>
      <c r="B105" s="301"/>
      <c r="C105" s="304" t="s">
        <v>336</v>
      </c>
      <c r="D105" s="302"/>
      <c r="E105" s="302"/>
      <c r="F105" s="303"/>
      <c r="G105" s="284" t="s">
        <v>259</v>
      </c>
      <c r="H105" s="284"/>
      <c r="I105" s="302" t="n">
        <v>2000</v>
      </c>
      <c r="J105" s="284"/>
      <c r="K105" s="218"/>
      <c r="L105" s="300"/>
    </row>
    <row r="106" customFormat="false" ht="13.5" hidden="false" customHeight="false" outlineLevel="0" collapsed="false">
      <c r="A106" s="300"/>
      <c r="B106" s="301"/>
      <c r="C106" s="304" t="s">
        <v>337</v>
      </c>
      <c r="D106" s="302"/>
      <c r="E106" s="302"/>
      <c r="F106" s="303"/>
      <c r="G106" s="284" t="s">
        <v>259</v>
      </c>
      <c r="H106" s="284"/>
      <c r="I106" s="302" t="n">
        <v>13000</v>
      </c>
      <c r="J106" s="284"/>
      <c r="K106" s="218"/>
      <c r="L106" s="300"/>
    </row>
    <row r="107" customFormat="false" ht="13.5" hidden="false" customHeight="false" outlineLevel="0" collapsed="false">
      <c r="A107" s="305" t="s">
        <v>322</v>
      </c>
      <c r="B107" s="305"/>
      <c r="C107" s="306"/>
      <c r="D107" s="307" t="n">
        <f aca="false">SUM(D62:D106)</f>
        <v>182251</v>
      </c>
      <c r="E107" s="307" t="n">
        <f aca="false">SUM(E62+E67+E74+E79+E84+E89+E94+E100)</f>
        <v>1447900</v>
      </c>
      <c r="F107" s="305"/>
      <c r="G107" s="305" t="s">
        <v>259</v>
      </c>
      <c r="H107" s="305" t="s">
        <v>259</v>
      </c>
      <c r="I107" s="307" t="n">
        <f aca="false">SUM(I62+I67+I74+I79+I84+I89+I94+I100)</f>
        <v>1520400</v>
      </c>
      <c r="J107" s="305" t="s">
        <v>259</v>
      </c>
      <c r="K107" s="307" t="n">
        <f aca="false">SUM(K62+K67+K74+K79+K84+K89+K94+K100)</f>
        <v>109751</v>
      </c>
      <c r="L107" s="308"/>
    </row>
    <row r="108" s="314" customFormat="true" ht="12.75" hidden="false" customHeight="false" outlineLevel="0" collapsed="false">
      <c r="A108" s="309" t="s">
        <v>258</v>
      </c>
      <c r="B108" s="309"/>
      <c r="C108" s="309"/>
      <c r="D108" s="310" t="n">
        <f aca="false">SUM(D55+D107)</f>
        <v>612251</v>
      </c>
      <c r="E108" s="310" t="n">
        <f aca="false">SUM(E55+E107)</f>
        <v>2828340</v>
      </c>
      <c r="F108" s="311"/>
      <c r="G108" s="312" t="s">
        <v>259</v>
      </c>
      <c r="H108" s="312" t="s">
        <v>259</v>
      </c>
      <c r="I108" s="310" t="n">
        <f aca="false">SUM(I55+I107)</f>
        <v>2900840</v>
      </c>
      <c r="J108" s="312" t="s">
        <v>259</v>
      </c>
      <c r="K108" s="313" t="n">
        <f aca="false">SUM(D108+E108-I108)</f>
        <v>539751</v>
      </c>
      <c r="L108" s="311"/>
    </row>
    <row r="109" customFormat="false" ht="4.5" hidden="false" customHeight="true" outlineLevel="0" collapsed="false"/>
    <row r="110" customFormat="false" ht="12.75" hidden="false" customHeight="true" outlineLevel="0" collapsed="false">
      <c r="A110" s="315" t="s">
        <v>338</v>
      </c>
    </row>
    <row r="111" customFormat="false" ht="14.25" hidden="false" customHeight="false" outlineLevel="0" collapsed="false">
      <c r="A111" s="315" t="s">
        <v>339</v>
      </c>
    </row>
    <row r="112" customFormat="false" ht="12.75" hidden="false" customHeight="false" outlineLevel="0" collapsed="false">
      <c r="A112" s="315" t="s">
        <v>340</v>
      </c>
    </row>
    <row r="113" customFormat="false" ht="12.75" hidden="false" customHeight="false" outlineLevel="0" collapsed="false">
      <c r="A113" s="315" t="s">
        <v>341</v>
      </c>
    </row>
  </sheetData>
  <mergeCells count="33">
    <mergeCell ref="A5:K5"/>
    <mergeCell ref="A6:K6"/>
    <mergeCell ref="A8:A11"/>
    <mergeCell ref="B8:B11"/>
    <mergeCell ref="C8:C11"/>
    <mergeCell ref="D8:D11"/>
    <mergeCell ref="E8:H8"/>
    <mergeCell ref="I8:J8"/>
    <mergeCell ref="K8:K11"/>
    <mergeCell ref="L8:L11"/>
    <mergeCell ref="E9:E11"/>
    <mergeCell ref="F9:H9"/>
    <mergeCell ref="I9:I11"/>
    <mergeCell ref="J9:J11"/>
    <mergeCell ref="F10:F11"/>
    <mergeCell ref="G10:H10"/>
    <mergeCell ref="A55:B55"/>
    <mergeCell ref="A56:A59"/>
    <mergeCell ref="B56:B59"/>
    <mergeCell ref="C56:C59"/>
    <mergeCell ref="D56:D59"/>
    <mergeCell ref="E56:H56"/>
    <mergeCell ref="I56:J56"/>
    <mergeCell ref="K56:K59"/>
    <mergeCell ref="L56:L59"/>
    <mergeCell ref="E57:E59"/>
    <mergeCell ref="F57:H57"/>
    <mergeCell ref="I57:I59"/>
    <mergeCell ref="J57:J59"/>
    <mergeCell ref="F58:F59"/>
    <mergeCell ref="G58:H58"/>
    <mergeCell ref="A107:B107"/>
    <mergeCell ref="A108:B108"/>
  </mergeCells>
  <printOptions headings="false" gridLines="false" gridLinesSet="true" horizontalCentered="false" verticalCentered="false"/>
  <pageMargins left="1.77152777777778" right="0.196527777777778" top="0.196527777777778" bottom="0.511805555555556" header="0.511811023622047" footer="0.511805555555556"/>
  <pageSetup paperSize="9" scale="100" fitToWidth="1" fitToHeight="2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OEM</cp:lastModifiedBy>
  <cp:lastPrinted>2007-09-14T06:50:26Z</cp:lastPrinted>
  <dcterms:modified xsi:type="dcterms:W3CDTF">2007-09-18T08:25:36Z</dcterms:modified>
  <cp:revision>0</cp:revision>
  <dc:subject/>
  <dc:title/>
</cp:coreProperties>
</file>