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Zał. 1 Dochody" sheetId="1" state="visible" r:id="rId2"/>
    <sheet name="Zał. 2 Wydatki" sheetId="2" state="visible" r:id="rId3"/>
    <sheet name="Zał. 3 WPI" sheetId="3" state="visible" r:id="rId4"/>
    <sheet name="Zał. 3 a Inwestycje" sheetId="4" state="visible" r:id="rId5"/>
    <sheet name="Zał. 4 Dotacje porozum." sheetId="5" state="visible" r:id="rId6"/>
    <sheet name="Zał. 5 Gosp. pomoc. doch. własn" sheetId="6" state="visible" r:id="rId7"/>
    <sheet name="Zał. 6 Dotacje podmiotowe" sheetId="7" state="visible" r:id="rId8"/>
    <sheet name="Zał. 7 Przychody i rozchody" sheetId="8" state="visible" r:id="rId9"/>
    <sheet name="Zał. 8 Prognoza kwoty długu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61">
  <si>
    <t xml:space="preserve">Załącznik Nr 1 </t>
  </si>
  <si>
    <t xml:space="preserve">do Uchwały Nr IX/74/2007</t>
  </si>
  <si>
    <t xml:space="preserve">Rady Powiatu Tucholskiego</t>
  </si>
  <si>
    <t xml:space="preserve">z dnia 13 sierpnia 2007 r.</t>
  </si>
  <si>
    <t xml:space="preserve">ZMIANY W DOCHODACH BUDŻETU</t>
  </si>
  <si>
    <t xml:space="preserve">POWIATU TUCHOLSKIEGO NA 2007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750</t>
  </si>
  <si>
    <t xml:space="preserve">ADMINISTRACJA PUBLICZNA</t>
  </si>
  <si>
    <t xml:space="preserve">Starostwa powiatowe</t>
  </si>
  <si>
    <t xml:space="preserve">0690</t>
  </si>
  <si>
    <t xml:space="preserve">Wpływy z różnych opłat</t>
  </si>
  <si>
    <t xml:space="preserve">0750</t>
  </si>
  <si>
    <t xml:space="preserve">Dochody z najmu i dzierżawy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00</t>
  </si>
  <si>
    <t xml:space="preserve">Środki na dofinansowanie własnych zadań bieżących powiatów pozyskane z innych źródeł</t>
  </si>
  <si>
    <t xml:space="preserve">Razem:</t>
  </si>
  <si>
    <t xml:space="preserve">RAZEM ADMINISTRACJA PUBLICZNA: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DOCHODY OD OS. PRAWNYCH, OD OS. FIZYCZ. I OD INNYCH JEDN. NIE POSIAD. OSOBOWOŚCI PRAWNEJ:</t>
  </si>
  <si>
    <t xml:space="preserve">758</t>
  </si>
  <si>
    <t xml:space="preserve">RÓŻNE ROZLICZENIA</t>
  </si>
  <si>
    <t xml:space="preserve">Część oświatowa subw. ogólnej dla jednostek samorządu terytorialnego</t>
  </si>
  <si>
    <t xml:space="preserve">Subwencje ogólne z budżetu państwa</t>
  </si>
  <si>
    <t xml:space="preserve">RAZEM RÓŻNE ROZLICZENIA:</t>
  </si>
  <si>
    <t xml:space="preserve">853</t>
  </si>
  <si>
    <t xml:space="preserve">POZOSTAŁE ZADANIA W ZAKRESIE POLITYKI SPOŁECZNEJ</t>
  </si>
  <si>
    <t xml:space="preserve">Rehabilitacja zawodowa i społeczna osób niepełnosprawnych</t>
  </si>
  <si>
    <t xml:space="preserve">Dotacje celowe otrzymane z gminy na zadania bieżące realizowane na podstawie porozumień (umów) między j.s.t.</t>
  </si>
  <si>
    <t xml:space="preserve">RAZEM POZOSTAŁE ZADANIA W ZAKRESIE POLITYKI SPOŁECZNEJ:</t>
  </si>
  <si>
    <t xml:space="preserve">854</t>
  </si>
  <si>
    <t xml:space="preserve">EDUKACYJNA OPIEKA WYCHOWAWCZA</t>
  </si>
  <si>
    <t xml:space="preserve">Specjalne ośrodki szkolno-wychowawcze</t>
  </si>
  <si>
    <t xml:space="preserve">Dotacje otrzymane z funduszy celowych na realizację zadań bieżących jednostek sektora finansów publicznych</t>
  </si>
  <si>
    <t xml:space="preserve">RAZEM EDUKACYJNA OPIEKA WYCHOWAWCZA:</t>
  </si>
  <si>
    <t xml:space="preserve">OGÓŁEM DOCHODY:</t>
  </si>
  <si>
    <t xml:space="preserve">Załącznik Nr 2 </t>
  </si>
  <si>
    <t xml:space="preserve">ZMIANY W WYDATKACH BUDŻETU</t>
  </si>
  <si>
    <t xml:space="preserve">600</t>
  </si>
  <si>
    <t xml:space="preserve"> TRANSPORT I ŁĄCZNOŚĆ</t>
  </si>
  <si>
    <t xml:space="preserve">60014</t>
  </si>
  <si>
    <t xml:space="preserve">Drogi publiczne powiatowe</t>
  </si>
  <si>
    <t xml:space="preserve">Wydatki osob.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Dotacje celowe przekazane gminie na inwestycje i zakupy inwestycyjne realizowane na podstawie porozumień między jst</t>
  </si>
  <si>
    <t xml:space="preserve">RAZEM TRANSPORT I ŁĄCZNOŚĆ:</t>
  </si>
  <si>
    <t xml:space="preserve">801</t>
  </si>
  <si>
    <t xml:space="preserve">OŚWIATA I WYCHOWANIE</t>
  </si>
  <si>
    <t xml:space="preserve">Pozostała działalność - PZO</t>
  </si>
  <si>
    <t xml:space="preserve">Dotacje celowe przekazane gminie na zadania bieżące realizowane na podstawie porozumień (umów ) między jednostkami samorządu terytorialnego</t>
  </si>
  <si>
    <t xml:space="preserve">RAZEM OŚWIATA I WYCHOWANIE:</t>
  </si>
  <si>
    <t xml:space="preserve">851</t>
  </si>
  <si>
    <t xml:space="preserve">OCHRONA ZDROWIA</t>
  </si>
  <si>
    <t xml:space="preserve">Szpitale ogólne</t>
  </si>
  <si>
    <t xml:space="preserve">Dopłaty w spółkach prawa handlowego</t>
  </si>
  <si>
    <t xml:space="preserve">RAZEM OCHRONA ZDROWIA:</t>
  </si>
  <si>
    <t xml:space="preserve">Dotacja podmiotowa z budżetu dla jednostek niezaliczanych do sektora finansów publicznych</t>
  </si>
  <si>
    <t xml:space="preserve">Zakup pomocy nauk., dydaktycz. i książek</t>
  </si>
  <si>
    <t xml:space="preserve">OGÓŁEM WYDATKI:</t>
  </si>
  <si>
    <t xml:space="preserve">Załącznik Nr 3  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Przebudowa ciągu dróg powiatowych Tuchola - Tleń -Osie oraz budowa sieci ścieżek rowerowych jako czynnik rozwoju turystycznego regionu Borów Tucholskich </t>
  </si>
  <si>
    <t xml:space="preserve">A.    
B.
C.
…</t>
  </si>
  <si>
    <t xml:space="preserve">2.</t>
  </si>
  <si>
    <t xml:space="preserve">Budowa sali gimnastycznej</t>
  </si>
  <si>
    <t xml:space="preserve">3.</t>
  </si>
  <si>
    <t xml:space="preserve">Budowa Poradni Specjalistycznych</t>
  </si>
  <si>
    <t xml:space="preserve">A.      
B.
C.
…</t>
  </si>
  <si>
    <t xml:space="preserve">4.</t>
  </si>
  <si>
    <t xml:space="preserve">6056     6066</t>
  </si>
  <si>
    <t xml:space="preserve">Program realizowany z Mechanizmu Finansowego Europejskiego Obszaru Gospodarczego oraz Norweskiego Mechanizmu Finansowego "Zdrowe dziecko w Borach Tucholskich"</t>
  </si>
  <si>
    <t xml:space="preserve">A.      
B.
C. 1 800 000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3 a 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6058                 6059</t>
  </si>
  <si>
    <t xml:space="preserve">Most w Pile</t>
  </si>
  <si>
    <t xml:space="preserve">A.    43 962  
B.
C.
…</t>
  </si>
  <si>
    <t xml:space="preserve">ZDP</t>
  </si>
  <si>
    <t xml:space="preserve">Rondo w Gostycynie</t>
  </si>
  <si>
    <t xml:space="preserve">Projekty pod  budowę dróg</t>
  </si>
  <si>
    <t xml:space="preserve">5.</t>
  </si>
  <si>
    <t xml:space="preserve">Budowa drogi w Rzepicznej</t>
  </si>
  <si>
    <t xml:space="preserve">6.</t>
  </si>
  <si>
    <t xml:space="preserve">Zakup samochodu</t>
  </si>
  <si>
    <t xml:space="preserve">Starostwo</t>
  </si>
  <si>
    <t xml:space="preserve">7.</t>
  </si>
  <si>
    <t xml:space="preserve">Modernizacja Plac Zamkowy 1</t>
  </si>
  <si>
    <t xml:space="preserve">8.</t>
  </si>
  <si>
    <t xml:space="preserve">Modernizacja Pocztowa 7</t>
  </si>
  <si>
    <t xml:space="preserve">9.</t>
  </si>
  <si>
    <t xml:space="preserve">Straż</t>
  </si>
  <si>
    <t xml:space="preserve">10.</t>
  </si>
  <si>
    <t xml:space="preserve">Zakup samochodu rozpoznawczo - ratowniczego</t>
  </si>
  <si>
    <t xml:space="preserve">11.</t>
  </si>
  <si>
    <t xml:space="preserve">ZSLiT</t>
  </si>
  <si>
    <t xml:space="preserve">12.</t>
  </si>
  <si>
    <t xml:space="preserve">Zakup autobusu</t>
  </si>
  <si>
    <t xml:space="preserve">13.</t>
  </si>
  <si>
    <t xml:space="preserve">Budowa szkoły w Śliwicach</t>
  </si>
  <si>
    <t xml:space="preserve">14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5.</t>
  </si>
  <si>
    <t xml:space="preserve">16.</t>
  </si>
  <si>
    <t xml:space="preserve">Modernizacja DPS</t>
  </si>
  <si>
    <t xml:space="preserve">A.      
B.
C.150 000
…</t>
  </si>
  <si>
    <t xml:space="preserve">DPS</t>
  </si>
  <si>
    <t xml:space="preserve">17.</t>
  </si>
  <si>
    <t xml:space="preserve">Zakupy (krajalnica)</t>
  </si>
  <si>
    <t xml:space="preserve">ZSLiA</t>
  </si>
  <si>
    <t xml:space="preserve">18.</t>
  </si>
  <si>
    <t xml:space="preserve">Książnica Tucholska</t>
  </si>
  <si>
    <t xml:space="preserve">Załącznik Nr 4</t>
  </si>
  <si>
    <t xml:space="preserve">do uchwały Nr IX/74/2007 </t>
  </si>
  <si>
    <t xml:space="preserve">Dochody i wydatki związane z realizacją zadań wykonywanych na podstawie porozumień (umów) między jednostkami samorządu terytorialnego w 2007 r.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(* kol. 3 do wykorzystania fakultatywnego)</t>
  </si>
  <si>
    <t xml:space="preserve">Załącznik Nr 5  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§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Gospodarstwa pomocnicze</t>
  </si>
  <si>
    <t xml:space="preserve">1. Tucholskie Centrum Edukacji Zawodowej Warsztaty</t>
  </si>
  <si>
    <t xml:space="preserve">083</t>
  </si>
  <si>
    <t xml:space="preserve">084</t>
  </si>
  <si>
    <t xml:space="preserve">087</t>
  </si>
  <si>
    <t xml:space="preserve">092</t>
  </si>
  <si>
    <t xml:space="preserve">097</t>
  </si>
  <si>
    <t xml:space="preserve">3020</t>
  </si>
  <si>
    <t xml:space="preserve">4010</t>
  </si>
  <si>
    <t xml:space="preserve">4040</t>
  </si>
  <si>
    <t xml:space="preserve">4110</t>
  </si>
  <si>
    <t xml:space="preserve">4120</t>
  </si>
  <si>
    <t xml:space="preserve">4170</t>
  </si>
  <si>
    <t xml:space="preserve">4210</t>
  </si>
  <si>
    <t xml:space="preserve">4240</t>
  </si>
  <si>
    <t xml:space="preserve">4260</t>
  </si>
  <si>
    <t xml:space="preserve">4270</t>
  </si>
  <si>
    <t xml:space="preserve">4280</t>
  </si>
  <si>
    <t xml:space="preserve">4300</t>
  </si>
  <si>
    <t xml:space="preserve">4350</t>
  </si>
  <si>
    <t xml:space="preserve">4360</t>
  </si>
  <si>
    <t xml:space="preserve">4370</t>
  </si>
  <si>
    <t xml:space="preserve">4410</t>
  </si>
  <si>
    <t xml:space="preserve">4430</t>
  </si>
  <si>
    <t xml:space="preserve">4440</t>
  </si>
  <si>
    <t xml:space="preserve">4700</t>
  </si>
  <si>
    <t xml:space="preserve">4740</t>
  </si>
  <si>
    <t xml:space="preserve">4750</t>
  </si>
  <si>
    <t xml:space="preserve">2. Powiatowy Zakład Usług Geodezyjno -Dokumentacyjnych</t>
  </si>
  <si>
    <t xml:space="preserve">Razem</t>
  </si>
  <si>
    <t xml:space="preserve">1. Zespół Szkół Leśnych i Agrotechnicznych Kamienica</t>
  </si>
  <si>
    <t xml:space="preserve">4220</t>
  </si>
  <si>
    <t xml:space="preserve">2. Zespół Szkół Leśnych i Agrotechnicznych Tuchola</t>
  </si>
  <si>
    <t xml:space="preserve">3. Zespół Szkół Licealnych i Agrotechnicznych Tuchola</t>
  </si>
  <si>
    <t xml:space="preserve">4. Zespół Szkół Licealnych i Agrotechnicznych Kamienica</t>
  </si>
  <si>
    <t xml:space="preserve">5. Zespół Szkół Licealnych i Technicznych Tuchola</t>
  </si>
  <si>
    <t xml:space="preserve">6. Specjalny Ośrodek Szkolno-Wychowawczy</t>
  </si>
  <si>
    <t xml:space="preserve">7. Dom Dziecka</t>
  </si>
  <si>
    <t xml:space="preserve">0960</t>
  </si>
  <si>
    <t xml:space="preserve">8. Komenda Powiatowa Państwowej Straży Pożarnej</t>
  </si>
  <si>
    <t xml:space="preserve">4250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Załącznik Nr 6</t>
  </si>
  <si>
    <t xml:space="preserve">Dotacje podmiotowe* w 2007 r.</t>
  </si>
  <si>
    <t xml:space="preserve">Nazwa instytucji</t>
  </si>
  <si>
    <t xml:space="preserve">Kwota dotacji</t>
  </si>
  <si>
    <t xml:space="preserve">Niepubliczne jednostki systemu oświaty</t>
  </si>
  <si>
    <t xml:space="preserve">Uczelnia niepubliczna</t>
  </si>
  <si>
    <t xml:space="preserve">Stowarzyszenie Rodziców Dzieci Specjalnej Trosk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Załącznik Nr 7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8 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"/>
      <family val="0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.75" hidden="false" customHeight="false" outlineLevel="0" collapsed="false">
      <c r="A2" s="2"/>
      <c r="B2" s="2"/>
      <c r="C2" s="3"/>
      <c r="D2" s="3"/>
      <c r="E2" s="3"/>
      <c r="F2" s="5" t="s">
        <v>1</v>
      </c>
      <c r="G2" s="4"/>
      <c r="H2" s="4"/>
      <c r="I2" s="6"/>
    </row>
    <row r="3" customFormat="false" ht="15.75" hidden="false" customHeight="fals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16.5" hidden="false" customHeight="fals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20.25" hidden="false" customHeight="false" outlineLevel="0" collapsed="false">
      <c r="B10" s="14"/>
      <c r="C10" s="14"/>
      <c r="D10" s="14"/>
      <c r="E10" s="14"/>
      <c r="F10" s="14"/>
      <c r="G10" s="14"/>
      <c r="H10" s="14"/>
    </row>
    <row r="11" s="19" customFormat="true" ht="12.75" hidden="false" customHeight="true" outlineLevel="0" collapsed="false">
      <c r="A11" s="15" t="s">
        <v>6</v>
      </c>
      <c r="B11" s="16" t="s">
        <v>7</v>
      </c>
      <c r="C11" s="16" t="s">
        <v>8</v>
      </c>
      <c r="D11" s="16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</row>
    <row r="12" s="19" customFormat="true" ht="12.75" hidden="false" customHeight="false" outlineLevel="0" collapsed="false">
      <c r="A12" s="15"/>
      <c r="B12" s="16"/>
      <c r="C12" s="16"/>
      <c r="D12" s="16"/>
      <c r="E12" s="17"/>
      <c r="F12" s="17"/>
      <c r="G12" s="17"/>
      <c r="H12" s="18"/>
    </row>
    <row r="13" s="19" customFormat="true" ht="13.5" hidden="false" customHeight="fals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s="19" customFormat="true" ht="12.75" hidden="false" customHeight="false" outlineLevel="0" collapsed="false">
      <c r="A14" s="23"/>
      <c r="B14" s="24"/>
      <c r="C14" s="25"/>
      <c r="D14" s="25"/>
      <c r="E14" s="25"/>
      <c r="F14" s="25"/>
      <c r="G14" s="25"/>
      <c r="H14" s="25"/>
    </row>
    <row r="15" s="19" customFormat="true" ht="12.75" hidden="false" customHeight="false" outlineLevel="0" collapsed="false">
      <c r="A15" s="26" t="s">
        <v>14</v>
      </c>
      <c r="B15" s="27"/>
      <c r="C15" s="28"/>
      <c r="D15" s="29" t="s">
        <v>15</v>
      </c>
      <c r="E15" s="28"/>
      <c r="F15" s="28"/>
      <c r="G15" s="28"/>
      <c r="H15" s="28"/>
    </row>
    <row r="16" s="19" customFormat="true" ht="12.75" hidden="false" customHeight="false" outlineLevel="0" collapsed="false">
      <c r="A16" s="26"/>
      <c r="B16" s="27"/>
      <c r="C16" s="28"/>
      <c r="D16" s="29"/>
      <c r="E16" s="28"/>
      <c r="F16" s="28"/>
      <c r="G16" s="28"/>
      <c r="H16" s="28"/>
    </row>
    <row r="17" s="19" customFormat="true" ht="12.75" hidden="false" customHeight="false" outlineLevel="0" collapsed="false">
      <c r="A17" s="30"/>
      <c r="B17" s="31" t="n">
        <v>75020</v>
      </c>
      <c r="C17" s="32"/>
      <c r="D17" s="33" t="s">
        <v>16</v>
      </c>
      <c r="E17" s="34"/>
      <c r="F17" s="34"/>
      <c r="G17" s="34"/>
      <c r="H17" s="34"/>
    </row>
    <row r="18" s="19" customFormat="true" ht="12.75" hidden="false" customHeight="false" outlineLevel="0" collapsed="false">
      <c r="A18" s="30"/>
      <c r="B18" s="31"/>
      <c r="C18" s="35" t="s">
        <v>17</v>
      </c>
      <c r="D18" s="36" t="s">
        <v>18</v>
      </c>
      <c r="E18" s="37" t="n">
        <v>10</v>
      </c>
      <c r="F18" s="37"/>
      <c r="G18" s="37"/>
      <c r="H18" s="37" t="n">
        <f aca="false">E18+F18-G18</f>
        <v>10</v>
      </c>
    </row>
    <row r="19" s="19" customFormat="true" ht="12.75" hidden="false" customHeight="false" outlineLevel="0" collapsed="false">
      <c r="A19" s="30"/>
      <c r="B19" s="31"/>
      <c r="C19" s="35" t="s">
        <v>19</v>
      </c>
      <c r="D19" s="38" t="s">
        <v>20</v>
      </c>
      <c r="E19" s="37" t="n">
        <v>3000</v>
      </c>
      <c r="F19" s="37"/>
      <c r="G19" s="37"/>
      <c r="H19" s="37" t="n">
        <f aca="false">E19+F19-G19</f>
        <v>3000</v>
      </c>
    </row>
    <row r="20" s="19" customFormat="true" ht="12.75" hidden="false" customHeight="false" outlineLevel="0" collapsed="false">
      <c r="A20" s="30"/>
      <c r="B20" s="31"/>
      <c r="C20" s="35" t="s">
        <v>21</v>
      </c>
      <c r="D20" s="38" t="s">
        <v>22</v>
      </c>
      <c r="E20" s="37" t="n">
        <v>66000</v>
      </c>
      <c r="F20" s="37"/>
      <c r="G20" s="37"/>
      <c r="H20" s="37" t="n">
        <f aca="false">E20+F20-G20</f>
        <v>66000</v>
      </c>
    </row>
    <row r="21" s="19" customFormat="true" ht="25.5" hidden="false" customHeight="false" outlineLevel="0" collapsed="false">
      <c r="A21" s="30"/>
      <c r="B21" s="31"/>
      <c r="C21" s="35" t="s">
        <v>23</v>
      </c>
      <c r="D21" s="36" t="s">
        <v>24</v>
      </c>
      <c r="E21" s="39" t="n">
        <v>13000</v>
      </c>
      <c r="F21" s="39"/>
      <c r="G21" s="40"/>
      <c r="H21" s="37" t="n">
        <f aca="false">E21+F21-G21</f>
        <v>13000</v>
      </c>
    </row>
    <row r="22" s="19" customFormat="true" ht="12.75" hidden="false" customHeight="false" outlineLevel="0" collapsed="false">
      <c r="A22" s="30"/>
      <c r="B22" s="31"/>
      <c r="C22" s="35" t="s">
        <v>25</v>
      </c>
      <c r="D22" s="38" t="s">
        <v>26</v>
      </c>
      <c r="E22" s="37" t="n">
        <v>5</v>
      </c>
      <c r="F22" s="37"/>
      <c r="G22" s="37"/>
      <c r="H22" s="37" t="n">
        <f aca="false">E22+F22-G22</f>
        <v>5</v>
      </c>
    </row>
    <row r="23" s="19" customFormat="true" ht="12.75" hidden="false" customHeight="false" outlineLevel="0" collapsed="false">
      <c r="A23" s="30"/>
      <c r="B23" s="31"/>
      <c r="C23" s="35" t="s">
        <v>27</v>
      </c>
      <c r="D23" s="38" t="s">
        <v>28</v>
      </c>
      <c r="E23" s="37" t="n">
        <v>3000</v>
      </c>
      <c r="F23" s="37" t="n">
        <v>5000</v>
      </c>
      <c r="G23" s="37"/>
      <c r="H23" s="37" t="n">
        <f aca="false">E23+F23-G23</f>
        <v>8000</v>
      </c>
    </row>
    <row r="24" s="19" customFormat="true" ht="38.25" hidden="false" customHeight="false" outlineLevel="0" collapsed="false">
      <c r="A24" s="30"/>
      <c r="B24" s="31"/>
      <c r="C24" s="35" t="s">
        <v>29</v>
      </c>
      <c r="D24" s="41" t="s">
        <v>30</v>
      </c>
      <c r="E24" s="37" t="n">
        <v>5000</v>
      </c>
      <c r="F24" s="37"/>
      <c r="G24" s="37"/>
      <c r="H24" s="37" t="n">
        <f aca="false">E24+F24-G24</f>
        <v>5000</v>
      </c>
    </row>
    <row r="25" s="19" customFormat="true" ht="12.75" hidden="false" customHeight="false" outlineLevel="0" collapsed="false">
      <c r="A25" s="30"/>
      <c r="B25" s="27"/>
      <c r="C25" s="28"/>
      <c r="D25" s="29" t="s">
        <v>31</v>
      </c>
      <c r="E25" s="42" t="n">
        <f aca="false">SUM(E18:E24)</f>
        <v>90015</v>
      </c>
      <c r="F25" s="42" t="n">
        <f aca="false">SUM(F18:F24)</f>
        <v>5000</v>
      </c>
      <c r="G25" s="42" t="n">
        <f aca="false">SUM(G18:G24)</f>
        <v>0</v>
      </c>
      <c r="H25" s="42" t="n">
        <f aca="false">E25+F25-G25</f>
        <v>95015</v>
      </c>
    </row>
    <row r="26" s="19" customFormat="true" ht="12.75" hidden="false" customHeight="false" outlineLevel="0" collapsed="false">
      <c r="A26" s="30"/>
      <c r="B26" s="27"/>
      <c r="C26" s="28"/>
      <c r="D26" s="29"/>
      <c r="E26" s="42"/>
      <c r="F26" s="42"/>
      <c r="G26" s="42"/>
      <c r="H26" s="42"/>
    </row>
    <row r="27" s="19" customFormat="true" ht="25.5" hidden="false" customHeight="false" outlineLevel="0" collapsed="false">
      <c r="A27" s="30"/>
      <c r="B27" s="43"/>
      <c r="C27" s="44"/>
      <c r="D27" s="45" t="s">
        <v>32</v>
      </c>
      <c r="E27" s="46" t="n">
        <v>253315</v>
      </c>
      <c r="F27" s="46" t="n">
        <f aca="false">SUM(F25)</f>
        <v>5000</v>
      </c>
      <c r="G27" s="46" t="n">
        <f aca="false">SUM(G25)</f>
        <v>0</v>
      </c>
      <c r="H27" s="46" t="n">
        <f aca="false">E27+F27-G27</f>
        <v>258315</v>
      </c>
    </row>
    <row r="28" s="19" customFormat="true" ht="12.75" hidden="false" customHeight="false" outlineLevel="0" collapsed="false">
      <c r="A28" s="30"/>
      <c r="B28" s="43"/>
      <c r="C28" s="44"/>
      <c r="D28" s="45"/>
      <c r="E28" s="46"/>
      <c r="F28" s="46"/>
      <c r="G28" s="46"/>
      <c r="H28" s="46"/>
    </row>
    <row r="29" customFormat="false" ht="38.25" hidden="false" customHeight="false" outlineLevel="0" collapsed="false">
      <c r="A29" s="30"/>
      <c r="B29" s="31" t="n">
        <v>75622</v>
      </c>
      <c r="C29" s="47"/>
      <c r="D29" s="48" t="s">
        <v>33</v>
      </c>
      <c r="E29" s="34"/>
      <c r="F29" s="34"/>
      <c r="G29" s="34"/>
      <c r="H29" s="34"/>
      <c r="I29" s="49"/>
    </row>
    <row r="30" customFormat="false" ht="12.75" hidden="false" customHeight="false" outlineLevel="0" collapsed="false">
      <c r="A30" s="30"/>
      <c r="B30" s="31"/>
      <c r="C30" s="35" t="s">
        <v>34</v>
      </c>
      <c r="D30" s="38" t="s">
        <v>35</v>
      </c>
      <c r="E30" s="37" t="n">
        <v>3060200</v>
      </c>
      <c r="F30" s="37" t="n">
        <v>67860</v>
      </c>
      <c r="G30" s="37"/>
      <c r="H30" s="37" t="n">
        <f aca="false">E30+F30-G30</f>
        <v>3128060</v>
      </c>
      <c r="I30" s="49"/>
    </row>
    <row r="31" customFormat="false" ht="12.75" hidden="false" customHeight="false" outlineLevel="0" collapsed="false">
      <c r="A31" s="30"/>
      <c r="B31" s="31"/>
      <c r="C31" s="35" t="s">
        <v>36</v>
      </c>
      <c r="D31" s="38" t="s">
        <v>37</v>
      </c>
      <c r="E31" s="37" t="n">
        <v>65000</v>
      </c>
      <c r="F31" s="37"/>
      <c r="G31" s="37"/>
      <c r="H31" s="37" t="n">
        <f aca="false">E31+F31-G31</f>
        <v>65000</v>
      </c>
      <c r="I31" s="49"/>
    </row>
    <row r="32" customFormat="false" ht="12.75" hidden="false" customHeight="false" outlineLevel="0" collapsed="false">
      <c r="A32" s="30"/>
      <c r="B32" s="27"/>
      <c r="C32" s="28"/>
      <c r="D32" s="29" t="s">
        <v>31</v>
      </c>
      <c r="E32" s="42" t="n">
        <f aca="false">SUM(E30:E31)</f>
        <v>3125200</v>
      </c>
      <c r="F32" s="42" t="n">
        <f aca="false">SUM(F30:F31)</f>
        <v>67860</v>
      </c>
      <c r="G32" s="42" t="n">
        <f aca="false">SUM(G30:G31)</f>
        <v>0</v>
      </c>
      <c r="H32" s="42" t="n">
        <f aca="false">E32+F32-G32</f>
        <v>3193060</v>
      </c>
      <c r="I32" s="49"/>
    </row>
    <row r="33" customFormat="false" ht="12.75" hidden="false" customHeight="false" outlineLevel="0" collapsed="false">
      <c r="A33" s="30"/>
      <c r="B33" s="27"/>
      <c r="C33" s="28"/>
      <c r="D33" s="28"/>
      <c r="E33" s="42"/>
      <c r="F33" s="42"/>
      <c r="G33" s="42"/>
      <c r="H33" s="42"/>
      <c r="I33" s="49"/>
    </row>
    <row r="34" customFormat="false" ht="51" hidden="false" customHeight="false" outlineLevel="0" collapsed="false">
      <c r="A34" s="50"/>
      <c r="B34" s="43"/>
      <c r="C34" s="44"/>
      <c r="D34" s="45" t="s">
        <v>38</v>
      </c>
      <c r="E34" s="46" t="n">
        <v>4575900</v>
      </c>
      <c r="F34" s="46" t="n">
        <f aca="false">SUM(F32)</f>
        <v>67860</v>
      </c>
      <c r="G34" s="46" t="n">
        <f aca="false">SUM(G32)</f>
        <v>0</v>
      </c>
      <c r="H34" s="46" t="n">
        <f aca="false">E34+F34-G34</f>
        <v>4643760</v>
      </c>
      <c r="I34" s="49"/>
    </row>
    <row r="35" customFormat="false" ht="12.75" hidden="false" customHeight="false" outlineLevel="0" collapsed="false">
      <c r="A35" s="30"/>
      <c r="B35" s="27"/>
      <c r="C35" s="28"/>
      <c r="D35" s="29"/>
      <c r="E35" s="42"/>
      <c r="F35" s="42"/>
      <c r="G35" s="42"/>
      <c r="H35" s="42"/>
      <c r="I35" s="49"/>
    </row>
    <row r="36" s="19" customFormat="true" ht="12.75" hidden="false" customHeight="false" outlineLevel="0" collapsed="false">
      <c r="A36" s="26" t="s">
        <v>39</v>
      </c>
      <c r="B36" s="27"/>
      <c r="C36" s="28"/>
      <c r="D36" s="29" t="s">
        <v>40</v>
      </c>
      <c r="E36" s="28"/>
      <c r="F36" s="28"/>
      <c r="G36" s="28"/>
      <c r="H36" s="28"/>
      <c r="I36" s="51"/>
    </row>
    <row r="37" s="19" customFormat="true" ht="12.75" hidden="false" customHeight="false" outlineLevel="0" collapsed="false">
      <c r="A37" s="26"/>
      <c r="B37" s="27"/>
      <c r="C37" s="28"/>
      <c r="D37" s="28"/>
      <c r="E37" s="28"/>
      <c r="F37" s="28"/>
      <c r="G37" s="28"/>
      <c r="H37" s="28"/>
      <c r="I37" s="51"/>
    </row>
    <row r="38" customFormat="false" ht="25.5" hidden="false" customHeight="false" outlineLevel="0" collapsed="false">
      <c r="A38" s="30"/>
      <c r="B38" s="31" t="n">
        <v>75801</v>
      </c>
      <c r="C38" s="32"/>
      <c r="D38" s="48" t="s">
        <v>41</v>
      </c>
      <c r="E38" s="52"/>
      <c r="F38" s="52"/>
      <c r="G38" s="52"/>
      <c r="H38" s="37"/>
      <c r="I38" s="49"/>
    </row>
    <row r="39" customFormat="false" ht="12.75" hidden="false" customHeight="false" outlineLevel="0" collapsed="false">
      <c r="A39" s="30"/>
      <c r="B39" s="31"/>
      <c r="C39" s="32" t="n">
        <v>2920</v>
      </c>
      <c r="D39" s="38" t="s">
        <v>42</v>
      </c>
      <c r="E39" s="40" t="n">
        <v>23243271</v>
      </c>
      <c r="F39" s="40" t="n">
        <v>446000</v>
      </c>
      <c r="G39" s="40"/>
      <c r="H39" s="37" t="n">
        <f aca="false">E39+F39-G39</f>
        <v>23689271</v>
      </c>
      <c r="I39" s="53"/>
    </row>
    <row r="40" customFormat="false" ht="12.75" hidden="false" customHeight="false" outlineLevel="0" collapsed="false">
      <c r="A40" s="30"/>
      <c r="B40" s="27"/>
      <c r="C40" s="28"/>
      <c r="D40" s="29" t="s">
        <v>31</v>
      </c>
      <c r="E40" s="52" t="n">
        <f aca="false">SUM(E39)</f>
        <v>23243271</v>
      </c>
      <c r="F40" s="52" t="n">
        <f aca="false">SUM(F39)</f>
        <v>446000</v>
      </c>
      <c r="G40" s="52" t="n">
        <f aca="false">SUM(G39)</f>
        <v>0</v>
      </c>
      <c r="H40" s="42" t="n">
        <f aca="false">E40+F40-G40</f>
        <v>23689271</v>
      </c>
      <c r="I40" s="49"/>
    </row>
    <row r="41" customFormat="false" ht="12.75" hidden="false" customHeight="false" outlineLevel="0" collapsed="false">
      <c r="A41" s="30"/>
      <c r="B41" s="27"/>
      <c r="C41" s="28"/>
      <c r="D41" s="29"/>
      <c r="E41" s="52"/>
      <c r="F41" s="52"/>
      <c r="G41" s="52"/>
      <c r="H41" s="42"/>
      <c r="I41" s="49"/>
    </row>
    <row r="42" customFormat="false" ht="12.75" hidden="false" customHeight="false" outlineLevel="0" collapsed="false">
      <c r="A42" s="50"/>
      <c r="B42" s="43"/>
      <c r="C42" s="44"/>
      <c r="D42" s="45" t="s">
        <v>43</v>
      </c>
      <c r="E42" s="54" t="n">
        <v>28358224</v>
      </c>
      <c r="F42" s="54" t="n">
        <f aca="false">SUM(F40)</f>
        <v>446000</v>
      </c>
      <c r="G42" s="54" t="n">
        <f aca="false">SUM(G40)</f>
        <v>0</v>
      </c>
      <c r="H42" s="54" t="n">
        <f aca="false">E42+F42-G42</f>
        <v>28804224</v>
      </c>
      <c r="I42" s="49"/>
    </row>
    <row r="43" customFormat="false" ht="12.75" hidden="false" customHeight="false" outlineLevel="0" collapsed="false">
      <c r="A43" s="30"/>
      <c r="B43" s="27"/>
      <c r="C43" s="28"/>
      <c r="D43" s="28"/>
      <c r="E43" s="52"/>
      <c r="F43" s="52"/>
      <c r="G43" s="52"/>
      <c r="H43" s="52"/>
      <c r="I43" s="49"/>
    </row>
    <row r="44" s="19" customFormat="true" ht="25.5" hidden="false" customHeight="false" outlineLevel="0" collapsed="false">
      <c r="A44" s="30" t="s">
        <v>44</v>
      </c>
      <c r="B44" s="27"/>
      <c r="C44" s="28"/>
      <c r="D44" s="28" t="s">
        <v>45</v>
      </c>
      <c r="E44" s="42"/>
      <c r="F44" s="42"/>
      <c r="G44" s="42"/>
      <c r="H44" s="42"/>
      <c r="I44" s="51"/>
    </row>
    <row r="45" s="19" customFormat="true" ht="12.75" hidden="false" customHeight="false" outlineLevel="0" collapsed="false">
      <c r="A45" s="30"/>
      <c r="B45" s="27"/>
      <c r="C45" s="28"/>
      <c r="D45" s="28"/>
      <c r="E45" s="42"/>
      <c r="F45" s="42"/>
      <c r="G45" s="42"/>
      <c r="H45" s="42"/>
      <c r="I45" s="51"/>
    </row>
    <row r="46" s="19" customFormat="true" ht="25.5" hidden="false" customHeight="false" outlineLevel="0" collapsed="false">
      <c r="A46" s="26"/>
      <c r="B46" s="55" t="n">
        <v>85311</v>
      </c>
      <c r="C46" s="28"/>
      <c r="D46" s="28" t="s">
        <v>46</v>
      </c>
      <c r="E46" s="56"/>
      <c r="F46" s="56"/>
      <c r="G46" s="56"/>
      <c r="H46" s="56"/>
      <c r="I46" s="51"/>
    </row>
    <row r="47" s="19" customFormat="true" ht="51" hidden="false" customHeight="false" outlineLevel="0" collapsed="false">
      <c r="A47" s="57"/>
      <c r="B47" s="58"/>
      <c r="C47" s="59" t="n">
        <v>2310</v>
      </c>
      <c r="D47" s="59" t="s">
        <v>47</v>
      </c>
      <c r="E47" s="60" t="n">
        <v>0</v>
      </c>
      <c r="F47" s="60" t="n">
        <v>72860</v>
      </c>
      <c r="G47" s="60"/>
      <c r="H47" s="61" t="n">
        <f aca="false">E47+F47-G47</f>
        <v>72860</v>
      </c>
      <c r="I47" s="51"/>
    </row>
    <row r="48" s="19" customFormat="true" ht="12.75" hidden="false" customHeight="false" outlineLevel="0" collapsed="false">
      <c r="A48" s="57"/>
      <c r="B48" s="58"/>
      <c r="C48" s="41"/>
      <c r="D48" s="29" t="s">
        <v>31</v>
      </c>
      <c r="E48" s="56" t="n">
        <f aca="false">SUM(E47)</f>
        <v>0</v>
      </c>
      <c r="F48" s="56" t="n">
        <f aca="false">SUM(F47)</f>
        <v>72860</v>
      </c>
      <c r="G48" s="56" t="n">
        <f aca="false">SUM(G47)</f>
        <v>0</v>
      </c>
      <c r="H48" s="56" t="n">
        <f aca="false">E48+F48-G48</f>
        <v>72860</v>
      </c>
      <c r="I48" s="51"/>
    </row>
    <row r="49" s="19" customFormat="true" ht="12.75" hidden="false" customHeight="false" outlineLevel="0" collapsed="false">
      <c r="A49" s="30"/>
      <c r="B49" s="27"/>
      <c r="C49" s="28"/>
      <c r="D49" s="28"/>
      <c r="E49" s="42"/>
      <c r="F49" s="42"/>
      <c r="G49" s="42"/>
      <c r="H49" s="42"/>
      <c r="I49" s="51"/>
    </row>
    <row r="50" customFormat="false" ht="25.5" hidden="false" customHeight="false" outlineLevel="0" collapsed="false">
      <c r="A50" s="50"/>
      <c r="B50" s="43"/>
      <c r="C50" s="44"/>
      <c r="D50" s="45" t="s">
        <v>48</v>
      </c>
      <c r="E50" s="46" t="n">
        <v>474541</v>
      </c>
      <c r="F50" s="46" t="n">
        <f aca="false">SUM(F48)</f>
        <v>72860</v>
      </c>
      <c r="G50" s="46" t="n">
        <f aca="false">SUM(G48)</f>
        <v>0</v>
      </c>
      <c r="H50" s="46" t="n">
        <f aca="false">E50+F50-G50</f>
        <v>547401</v>
      </c>
      <c r="I50" s="49"/>
    </row>
    <row r="51" customFormat="false" ht="12.75" hidden="false" customHeight="false" outlineLevel="0" collapsed="false">
      <c r="A51" s="50"/>
      <c r="B51" s="43"/>
      <c r="C51" s="44"/>
      <c r="D51" s="45"/>
      <c r="E51" s="46"/>
      <c r="F51" s="46"/>
      <c r="G51" s="46"/>
      <c r="H51" s="46"/>
      <c r="I51" s="49"/>
    </row>
    <row r="52" customFormat="false" ht="25.5" hidden="false" customHeight="false" outlineLevel="0" collapsed="false">
      <c r="A52" s="50" t="s">
        <v>49</v>
      </c>
      <c r="B52" s="43"/>
      <c r="C52" s="44"/>
      <c r="D52" s="29" t="s">
        <v>50</v>
      </c>
      <c r="E52" s="46"/>
      <c r="F52" s="46"/>
      <c r="G52" s="46"/>
      <c r="H52" s="46"/>
      <c r="I52" s="49"/>
    </row>
    <row r="53" customFormat="false" ht="12.75" hidden="false" customHeight="false" outlineLevel="0" collapsed="false">
      <c r="A53" s="50"/>
      <c r="B53" s="43"/>
      <c r="C53" s="44"/>
      <c r="D53" s="29"/>
      <c r="E53" s="46"/>
      <c r="F53" s="46"/>
      <c r="G53" s="46"/>
      <c r="H53" s="46"/>
      <c r="I53" s="49"/>
    </row>
    <row r="54" customFormat="false" ht="25.5" hidden="false" customHeight="false" outlineLevel="0" collapsed="false">
      <c r="A54" s="26"/>
      <c r="B54" s="55" t="n">
        <v>85403</v>
      </c>
      <c r="C54" s="28"/>
      <c r="D54" s="28" t="s">
        <v>51</v>
      </c>
      <c r="E54" s="56"/>
      <c r="F54" s="56"/>
      <c r="G54" s="56"/>
      <c r="H54" s="56"/>
      <c r="I54" s="49"/>
    </row>
    <row r="55" customFormat="false" ht="51" hidden="false" customHeight="false" outlineLevel="0" collapsed="false">
      <c r="A55" s="62"/>
      <c r="B55" s="63"/>
      <c r="C55" s="41" t="n">
        <v>2440</v>
      </c>
      <c r="D55" s="41" t="s">
        <v>52</v>
      </c>
      <c r="E55" s="64" t="n">
        <v>0</v>
      </c>
      <c r="F55" s="64" t="n">
        <v>232859</v>
      </c>
      <c r="G55" s="64"/>
      <c r="H55" s="37" t="n">
        <f aca="false">E55+F55-G55</f>
        <v>232859</v>
      </c>
      <c r="I55" s="49"/>
    </row>
    <row r="56" customFormat="false" ht="12.75" hidden="false" customHeight="false" outlineLevel="0" collapsed="false">
      <c r="A56" s="62"/>
      <c r="B56" s="63"/>
      <c r="C56" s="41"/>
      <c r="D56" s="65" t="s">
        <v>31</v>
      </c>
      <c r="E56" s="42" t="n">
        <f aca="false">SUM(E52:E55)</f>
        <v>0</v>
      </c>
      <c r="F56" s="42" t="n">
        <f aca="false">SUM(F52:F55)</f>
        <v>232859</v>
      </c>
      <c r="G56" s="42" t="n">
        <f aca="false">SUM(G52:G55)</f>
        <v>0</v>
      </c>
      <c r="H56" s="42" t="n">
        <f aca="false">E56+F56-G56</f>
        <v>232859</v>
      </c>
      <c r="I56" s="49"/>
    </row>
    <row r="57" customFormat="false" ht="12.75" hidden="false" customHeight="false" outlineLevel="0" collapsed="false">
      <c r="A57" s="62"/>
      <c r="B57" s="63"/>
      <c r="C57" s="41"/>
      <c r="D57" s="66"/>
      <c r="E57" s="64"/>
      <c r="F57" s="64"/>
      <c r="G57" s="64"/>
      <c r="H57" s="64"/>
      <c r="I57" s="49"/>
    </row>
    <row r="58" customFormat="false" ht="25.5" hidden="false" customHeight="false" outlineLevel="0" collapsed="false">
      <c r="A58" s="50"/>
      <c r="B58" s="43"/>
      <c r="C58" s="44"/>
      <c r="D58" s="45" t="s">
        <v>53</v>
      </c>
      <c r="E58" s="46" t="n">
        <v>329979</v>
      </c>
      <c r="F58" s="46" t="n">
        <f aca="false">SUM(F56)</f>
        <v>232859</v>
      </c>
      <c r="G58" s="46" t="n">
        <f aca="false">SUM(G56)</f>
        <v>0</v>
      </c>
      <c r="H58" s="46" t="n">
        <f aca="false">E58+F58-G58</f>
        <v>562838</v>
      </c>
      <c r="I58" s="49"/>
    </row>
    <row r="59" customFormat="false" ht="12.75" hidden="false" customHeight="false" outlineLevel="0" collapsed="false">
      <c r="A59" s="50"/>
      <c r="B59" s="43"/>
      <c r="C59" s="44"/>
      <c r="D59" s="45"/>
      <c r="E59" s="46"/>
      <c r="F59" s="46"/>
      <c r="G59" s="46"/>
      <c r="H59" s="46"/>
      <c r="I59" s="49"/>
    </row>
    <row r="60" customFormat="false" ht="12.75" hidden="false" customHeight="false" outlineLevel="0" collapsed="false">
      <c r="A60" s="30"/>
      <c r="B60" s="27"/>
      <c r="C60" s="28"/>
      <c r="D60" s="29" t="s">
        <v>54</v>
      </c>
      <c r="E60" s="67" t="n">
        <v>40966222</v>
      </c>
      <c r="F60" s="67" t="n">
        <f aca="false">SUM(F27+F34+F42+F50+F58)</f>
        <v>824579</v>
      </c>
      <c r="G60" s="67" t="n">
        <f aca="false">SUM(G27+G34+G42+G50+G58)</f>
        <v>0</v>
      </c>
      <c r="H60" s="67" t="n">
        <f aca="false">E60+F60-G60</f>
        <v>41790801</v>
      </c>
      <c r="I60" s="49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68"/>
      <c r="G62" s="49"/>
      <c r="H62" s="49"/>
      <c r="I62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68"/>
      <c r="G63" s="68"/>
      <c r="H63" s="49"/>
      <c r="I63" s="49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</row>
    <row r="65" customFormat="fals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</row>
    <row r="67" customFormat="false" ht="12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</row>
    <row r="68" customFormat="fals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</row>
    <row r="69" customFormat="fals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</row>
    <row r="70" customFormat="fals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</row>
    <row r="71" customFormat="fals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</row>
    <row r="72" customFormat="fals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</row>
    <row r="73" s="19" customFormat="tru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51"/>
    </row>
    <row r="74" s="19" customFormat="tru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51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</row>
    <row r="76" customFormat="false" ht="12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</row>
    <row r="77" customFormat="false" ht="12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</row>
    <row r="78" customFormat="false" ht="12.75" hidden="false" customHeight="false" outlineLevel="0" collapsed="false">
      <c r="I78" s="49"/>
    </row>
    <row r="79" customFormat="false" ht="12.75" hidden="false" customHeight="false" outlineLevel="0" collapsed="false">
      <c r="I79" s="49"/>
    </row>
    <row r="80" customFormat="false" ht="12.75" hidden="false" customHeight="false" outlineLevel="0" collapsed="false">
      <c r="I80" s="49"/>
    </row>
    <row r="81" customFormat="false" ht="12.75" hidden="false" customHeight="false" outlineLevel="0" collapsed="false">
      <c r="I81" s="49"/>
    </row>
    <row r="82" customFormat="false" ht="12.75" hidden="false" customHeight="false" outlineLevel="0" collapsed="false">
      <c r="I82" s="49"/>
    </row>
    <row r="83" s="19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51"/>
    </row>
    <row r="84" s="19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51"/>
    </row>
    <row r="85" customFormat="false" ht="12.75" hidden="false" customHeight="false" outlineLevel="0" collapsed="false">
      <c r="I85" s="49"/>
    </row>
    <row r="86" customFormat="false" ht="12.75" hidden="false" customHeight="false" outlineLevel="0" collapsed="false">
      <c r="I86" s="49"/>
    </row>
    <row r="87" customFormat="false" ht="12.75" hidden="false" customHeight="false" outlineLevel="0" collapsed="false">
      <c r="I87" s="49"/>
    </row>
    <row r="88" customFormat="false" ht="12.75" hidden="false" customHeight="false" outlineLevel="0" collapsed="false">
      <c r="I88" s="49"/>
    </row>
    <row r="89" customFormat="false" ht="12.75" hidden="false" customHeight="false" outlineLevel="0" collapsed="false">
      <c r="I89" s="49"/>
    </row>
    <row r="90" customFormat="false" ht="12.75" hidden="false" customHeight="false" outlineLevel="0" collapsed="false">
      <c r="I90" s="49"/>
    </row>
    <row r="91" customFormat="false" ht="12.75" hidden="false" customHeight="false" outlineLevel="0" collapsed="false">
      <c r="I91" s="49"/>
    </row>
    <row r="92" customFormat="false" ht="12.75" hidden="false" customHeight="false" outlineLevel="0" collapsed="false">
      <c r="I92" s="49"/>
    </row>
    <row r="93" customFormat="false" ht="12.75" hidden="false" customHeight="false" outlineLevel="0" collapsed="false">
      <c r="I93" s="49"/>
    </row>
    <row r="94" customFormat="false" ht="12.75" hidden="false" customHeight="false" outlineLevel="0" collapsed="false">
      <c r="I94" s="49"/>
    </row>
    <row r="95" customFormat="false" ht="12.75" hidden="false" customHeight="false" outlineLevel="0" collapsed="false">
      <c r="I95" s="49"/>
    </row>
    <row r="96" customFormat="false" ht="12.75" hidden="false" customHeight="false" outlineLevel="0" collapsed="false">
      <c r="I96" s="49"/>
    </row>
    <row r="97" customFormat="false" ht="12.75" hidden="false" customHeight="false" outlineLevel="0" collapsed="false">
      <c r="I97" s="49"/>
    </row>
    <row r="98" customFormat="false" ht="12.75" hidden="false" customHeight="false" outlineLevel="0" collapsed="false">
      <c r="I98" s="49"/>
    </row>
    <row r="99" customFormat="false" ht="12.75" hidden="false" customHeight="false" outlineLevel="0" collapsed="false">
      <c r="I99" s="49"/>
    </row>
    <row r="100" customFormat="false" ht="12.75" hidden="false" customHeight="false" outlineLevel="0" collapsed="false">
      <c r="I100" s="49"/>
    </row>
    <row r="101" customFormat="false" ht="12.75" hidden="false" customHeight="false" outlineLevel="0" collapsed="false">
      <c r="I101" s="49"/>
    </row>
    <row r="102" customFormat="false" ht="12.75" hidden="false" customHeight="false" outlineLevel="0" collapsed="false">
      <c r="I102" s="49"/>
    </row>
    <row r="103" customFormat="false" ht="12.75" hidden="false" customHeight="false" outlineLevel="0" collapsed="false">
      <c r="I103" s="49"/>
    </row>
    <row r="104" customFormat="false" ht="12.75" hidden="false" customHeight="false" outlineLevel="0" collapsed="false">
      <c r="I104" s="49"/>
    </row>
    <row r="105" customFormat="false" ht="12.75" hidden="false" customHeight="false" outlineLevel="0" collapsed="false">
      <c r="I105" s="49"/>
    </row>
    <row r="106" customFormat="false" ht="12.75" hidden="false" customHeight="false" outlineLevel="0" collapsed="false">
      <c r="I106" s="49"/>
    </row>
    <row r="107" customFormat="false" ht="12.75" hidden="false" customHeight="false" outlineLevel="0" collapsed="false">
      <c r="I107" s="49"/>
    </row>
    <row r="108" customFormat="false" ht="12.75" hidden="false" customHeight="false" outlineLevel="0" collapsed="false">
      <c r="I108" s="49"/>
    </row>
    <row r="109" customFormat="false" ht="12.75" hidden="false" customHeight="false" outlineLevel="0" collapsed="false">
      <c r="I109" s="49"/>
    </row>
    <row r="110" customFormat="false" ht="12.75" hidden="false" customHeight="false" outlineLevel="0" collapsed="false">
      <c r="I110" s="49"/>
    </row>
    <row r="111" customFormat="false" ht="12.75" hidden="false" customHeight="false" outlineLevel="0" collapsed="false">
      <c r="I111" s="49"/>
    </row>
    <row r="112" customFormat="false" ht="12.75" hidden="false" customHeight="false" outlineLevel="0" collapsed="false">
      <c r="I112" s="49"/>
    </row>
    <row r="113" customFormat="false" ht="12.75" hidden="false" customHeight="false" outlineLevel="0" collapsed="false">
      <c r="I113" s="49"/>
    </row>
    <row r="114" customFormat="false" ht="12.75" hidden="false" customHeight="false" outlineLevel="0" collapsed="false">
      <c r="I114" s="49"/>
    </row>
    <row r="115" customFormat="false" ht="12.75" hidden="false" customHeight="false" outlineLevel="0" collapsed="false">
      <c r="I115" s="49"/>
    </row>
    <row r="116" customFormat="false" ht="12.75" hidden="false" customHeight="false" outlineLevel="0" collapsed="false">
      <c r="I116" s="49"/>
    </row>
    <row r="117" customFormat="false" ht="12.75" hidden="false" customHeight="false" outlineLevel="0" collapsed="false">
      <c r="I117" s="49"/>
    </row>
    <row r="118" customFormat="false" ht="12.75" hidden="false" customHeight="false" outlineLevel="0" collapsed="false">
      <c r="I118" s="49"/>
    </row>
    <row r="119" customFormat="false" ht="12.75" hidden="false" customHeight="false" outlineLevel="0" collapsed="false">
      <c r="I119" s="49"/>
    </row>
    <row r="120" customFormat="false" ht="12.75" hidden="false" customHeight="false" outlineLevel="0" collapsed="false">
      <c r="I120" s="49"/>
    </row>
    <row r="121" customFormat="false" ht="12.75" hidden="false" customHeight="false" outlineLevel="0" collapsed="false">
      <c r="I121" s="49"/>
    </row>
    <row r="122" customFormat="false" ht="12.75" hidden="false" customHeight="false" outlineLevel="0" collapsed="false">
      <c r="I122" s="49"/>
    </row>
    <row r="123" customFormat="false" ht="12.75" hidden="false" customHeight="false" outlineLevel="0" collapsed="false">
      <c r="I123" s="49"/>
    </row>
    <row r="124" customFormat="false" ht="12.75" hidden="false" customHeight="false" outlineLevel="0" collapsed="false">
      <c r="I124" s="49"/>
    </row>
    <row r="125" customFormat="false" ht="12.75" hidden="false" customHeight="false" outlineLevel="0" collapsed="false">
      <c r="I125" s="49"/>
    </row>
    <row r="126" customFormat="false" ht="12.75" hidden="false" customHeight="false" outlineLevel="0" collapsed="false">
      <c r="I126" s="49"/>
    </row>
    <row r="127" customFormat="false" ht="12.75" hidden="false" customHeight="false" outlineLevel="0" collapsed="false">
      <c r="I127" s="49"/>
    </row>
    <row r="128" customFormat="false" ht="12.75" hidden="false" customHeight="false" outlineLevel="0" collapsed="false">
      <c r="I128" s="49"/>
      <c r="J128" s="49"/>
      <c r="K128" s="49"/>
    </row>
    <row r="129" customFormat="false" ht="12.75" hidden="false" customHeight="false" outlineLevel="0" collapsed="false">
      <c r="I129" s="49"/>
    </row>
    <row r="130" customFormat="false" ht="12.75" hidden="false" customHeight="false" outlineLevel="0" collapsed="false">
      <c r="I130" s="49"/>
    </row>
    <row r="131" customFormat="false" ht="12.75" hidden="false" customHeight="false" outlineLevel="0" collapsed="false">
      <c r="I131" s="49"/>
    </row>
    <row r="132" customFormat="false" ht="12.75" hidden="false" customHeight="false" outlineLevel="0" collapsed="false">
      <c r="I132" s="49"/>
    </row>
    <row r="133" customFormat="false" ht="12.75" hidden="false" customHeight="false" outlineLevel="0" collapsed="false">
      <c r="I133" s="49"/>
    </row>
    <row r="134" customFormat="false" ht="12.75" hidden="false" customHeight="false" outlineLevel="0" collapsed="false">
      <c r="I134" s="49"/>
    </row>
    <row r="135" customFormat="false" ht="12.75" hidden="false" customHeight="false" outlineLevel="0" collapsed="false">
      <c r="I135" s="49"/>
    </row>
    <row r="136" customFormat="false" ht="12.75" hidden="false" customHeight="false" outlineLevel="0" collapsed="false">
      <c r="I136" s="49"/>
    </row>
    <row r="137" customFormat="false" ht="12.75" hidden="false" customHeight="false" outlineLevel="0" collapsed="false">
      <c r="I137" s="49"/>
    </row>
    <row r="138" customFormat="false" ht="12.75" hidden="false" customHeight="false" outlineLevel="0" collapsed="false">
      <c r="I138" s="49"/>
    </row>
    <row r="139" customFormat="false" ht="12.75" hidden="false" customHeight="false" outlineLevel="0" collapsed="false">
      <c r="I139" s="49"/>
    </row>
    <row r="140" customFormat="false" ht="12.75" hidden="false" customHeight="false" outlineLevel="0" collapsed="false">
      <c r="I140" s="49"/>
    </row>
    <row r="141" customFormat="false" ht="12.75" hidden="false" customHeight="false" outlineLevel="0" collapsed="false">
      <c r="I141" s="49"/>
    </row>
    <row r="142" customFormat="false" ht="12.75" hidden="false" customHeight="false" outlineLevel="0" collapsed="false">
      <c r="I142" s="49"/>
    </row>
    <row r="143" customFormat="false" ht="12.75" hidden="false" customHeight="false" outlineLevel="0" collapsed="false">
      <c r="I143" s="49"/>
    </row>
    <row r="144" customFormat="false" ht="12.75" hidden="false" customHeight="false" outlineLevel="0" collapsed="false">
      <c r="I144" s="49"/>
    </row>
    <row r="145" customFormat="false" ht="12.75" hidden="false" customHeight="false" outlineLevel="0" collapsed="false">
      <c r="I145" s="49"/>
    </row>
    <row r="146" customFormat="false" ht="12.75" hidden="false" customHeight="false" outlineLevel="0" collapsed="false">
      <c r="I146" s="49"/>
    </row>
    <row r="147" customFormat="false" ht="12.75" hidden="false" customHeight="false" outlineLevel="0" collapsed="false">
      <c r="I147" s="49"/>
    </row>
    <row r="148" customFormat="false" ht="12.75" hidden="false" customHeight="false" outlineLevel="0" collapsed="false">
      <c r="I148" s="49"/>
    </row>
    <row r="149" customFormat="false" ht="12.75" hidden="false" customHeight="false" outlineLevel="0" collapsed="false">
      <c r="I149" s="49"/>
    </row>
    <row r="150" customFormat="false" ht="12.75" hidden="false" customHeight="false" outlineLevel="0" collapsed="false">
      <c r="I150" s="49"/>
    </row>
    <row r="151" customFormat="false" ht="12.75" hidden="false" customHeight="false" outlineLevel="0" collapsed="false">
      <c r="I151" s="49"/>
    </row>
    <row r="152" customFormat="false" ht="12.75" hidden="false" customHeight="false" outlineLevel="0" collapsed="false">
      <c r="I152" s="49"/>
    </row>
    <row r="153" customFormat="false" ht="12.75" hidden="false" customHeight="false" outlineLevel="0" collapsed="false">
      <c r="I153" s="49"/>
    </row>
    <row r="154" customFormat="false" ht="12.75" hidden="false" customHeight="false" outlineLevel="0" collapsed="false">
      <c r="I154" s="49"/>
    </row>
    <row r="155" customFormat="false" ht="12.75" hidden="false" customHeight="false" outlineLevel="0" collapsed="false">
      <c r="I155" s="49"/>
    </row>
    <row r="156" customFormat="false" ht="12.75" hidden="false" customHeight="false" outlineLevel="0" collapsed="false">
      <c r="I156" s="49"/>
    </row>
    <row r="157" customFormat="false" ht="12.75" hidden="false" customHeight="false" outlineLevel="0" collapsed="false">
      <c r="I157" s="49"/>
    </row>
    <row r="158" customFormat="false" ht="12.75" hidden="false" customHeight="false" outlineLevel="0" collapsed="false">
      <c r="I158" s="49"/>
    </row>
    <row r="159" customFormat="false" ht="12.75" hidden="false" customHeight="false" outlineLevel="0" collapsed="false">
      <c r="I159" s="49"/>
    </row>
    <row r="160" customFormat="false" ht="12.75" hidden="false" customHeight="false" outlineLevel="0" collapsed="false">
      <c r="I160" s="49"/>
    </row>
    <row r="161" customFormat="false" ht="12.75" hidden="false" customHeight="false" outlineLevel="0" collapsed="false">
      <c r="I161" s="49"/>
    </row>
    <row r="162" customFormat="false" ht="12.75" hidden="false" customHeight="false" outlineLevel="0" collapsed="false">
      <c r="I162" s="49"/>
    </row>
    <row r="163" customFormat="false" ht="12.75" hidden="false" customHeight="false" outlineLevel="0" collapsed="false">
      <c r="I163" s="49"/>
    </row>
    <row r="164" customFormat="false" ht="12.75" hidden="false" customHeight="false" outlineLevel="0" collapsed="false">
      <c r="I164" s="49"/>
    </row>
    <row r="165" customFormat="false" ht="12.75" hidden="false" customHeight="false" outlineLevel="0" collapsed="false">
      <c r="I165" s="49"/>
    </row>
    <row r="166" customFormat="false" ht="12.75" hidden="false" customHeight="false" outlineLevel="0" collapsed="false">
      <c r="I166" s="49"/>
    </row>
    <row r="167" customFormat="false" ht="12.75" hidden="false" customHeight="false" outlineLevel="0" collapsed="false">
      <c r="I167" s="49"/>
    </row>
    <row r="168" customFormat="false" ht="12.75" hidden="false" customHeight="false" outlineLevel="0" collapsed="false">
      <c r="I168" s="49"/>
    </row>
    <row r="169" customFormat="false" ht="12.75" hidden="false" customHeight="false" outlineLevel="0" collapsed="false">
      <c r="I169" s="49"/>
    </row>
    <row r="170" customFormat="false" ht="12.75" hidden="false" customHeight="false" outlineLevel="0" collapsed="false">
      <c r="I170" s="49"/>
    </row>
    <row r="171" customFormat="false" ht="12.75" hidden="false" customHeight="false" outlineLevel="0" collapsed="false">
      <c r="I171" s="49"/>
    </row>
    <row r="172" customFormat="false" ht="12.75" hidden="false" customHeight="false" outlineLevel="0" collapsed="false">
      <c r="I172" s="49"/>
    </row>
    <row r="173" customFormat="false" ht="12.75" hidden="false" customHeight="false" outlineLevel="0" collapsed="false">
      <c r="I173" s="49"/>
    </row>
    <row r="174" customFormat="false" ht="12.75" hidden="false" customHeight="false" outlineLevel="0" collapsed="false">
      <c r="I174" s="49"/>
    </row>
    <row r="175" customFormat="false" ht="12.75" hidden="false" customHeight="false" outlineLevel="0" collapsed="false">
      <c r="I175" s="49"/>
    </row>
    <row r="176" customFormat="false" ht="12.75" hidden="false" customHeight="false" outlineLevel="0" collapsed="false">
      <c r="I176" s="49"/>
    </row>
    <row r="177" customFormat="false" ht="12.75" hidden="false" customHeight="false" outlineLevel="0" collapsed="false">
      <c r="I177" s="49"/>
    </row>
    <row r="178" customFormat="false" ht="12.75" hidden="false" customHeight="false" outlineLevel="0" collapsed="false">
      <c r="I178" s="49"/>
    </row>
    <row r="179" customFormat="false" ht="12.75" hidden="false" customHeight="false" outlineLevel="0" collapsed="false">
      <c r="I179" s="49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4" t="s">
        <v>55</v>
      </c>
      <c r="G1" s="4"/>
      <c r="H1" s="4"/>
    </row>
    <row r="2" customFormat="false" ht="15.75" hidden="false" customHeight="false" outlineLevel="0" collapsed="false">
      <c r="C2" s="3"/>
      <c r="D2" s="69"/>
      <c r="E2" s="3"/>
      <c r="F2" s="5" t="s">
        <v>1</v>
      </c>
      <c r="G2" s="4"/>
      <c r="H2" s="4"/>
    </row>
    <row r="3" customFormat="false" ht="15.75" hidden="false" customHeight="false" outlineLevel="0" collapsed="false"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C4" s="3"/>
      <c r="D4" s="69"/>
      <c r="E4" s="3"/>
      <c r="F4" s="4" t="s">
        <v>3</v>
      </c>
      <c r="G4" s="4"/>
      <c r="H4" s="4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56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18" hidden="false" customHeight="false" outlineLevel="0" collapsed="false">
      <c r="B10" s="70"/>
      <c r="C10" s="70"/>
      <c r="D10" s="70"/>
      <c r="E10" s="70"/>
      <c r="F10" s="70"/>
      <c r="G10" s="70"/>
      <c r="H10" s="70"/>
    </row>
    <row r="11" customFormat="false" ht="12.75" hidden="false" customHeight="true" outlineLevel="0" collapsed="false">
      <c r="A11" s="71" t="s">
        <v>6</v>
      </c>
      <c r="B11" s="72" t="s">
        <v>7</v>
      </c>
      <c r="C11" s="16" t="s">
        <v>8</v>
      </c>
      <c r="D11" s="16" t="s">
        <v>9</v>
      </c>
      <c r="E11" s="17" t="s">
        <v>10</v>
      </c>
      <c r="F11" s="73" t="s">
        <v>11</v>
      </c>
      <c r="G11" s="73" t="s">
        <v>12</v>
      </c>
      <c r="H11" s="18" t="s">
        <v>13</v>
      </c>
    </row>
    <row r="12" customFormat="false" ht="12.75" hidden="false" customHeight="false" outlineLevel="0" collapsed="false">
      <c r="A12" s="71"/>
      <c r="B12" s="72"/>
      <c r="C12" s="16"/>
      <c r="D12" s="16"/>
      <c r="E12" s="17"/>
      <c r="F12" s="73"/>
      <c r="G12" s="73"/>
      <c r="H12" s="18"/>
    </row>
    <row r="13" customFormat="false" ht="13.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customFormat="false" ht="12.75" hidden="false" customHeight="false" outlineLevel="0" collapsed="false">
      <c r="A14" s="74"/>
      <c r="B14" s="75"/>
      <c r="C14" s="76"/>
      <c r="D14" s="76"/>
      <c r="E14" s="76"/>
      <c r="F14" s="76"/>
      <c r="G14" s="76"/>
      <c r="H14" s="76"/>
    </row>
    <row r="15" customFormat="false" ht="12.75" hidden="false" customHeight="false" outlineLevel="0" collapsed="false">
      <c r="A15" s="77" t="s">
        <v>57</v>
      </c>
      <c r="B15" s="78"/>
      <c r="C15" s="28"/>
      <c r="D15" s="29" t="s">
        <v>58</v>
      </c>
      <c r="E15" s="28"/>
      <c r="F15" s="28"/>
      <c r="G15" s="28"/>
      <c r="H15" s="28"/>
    </row>
    <row r="16" customFormat="false" ht="12.75" hidden="false" customHeight="false" outlineLevel="0" collapsed="false">
      <c r="A16" s="77"/>
      <c r="B16" s="78"/>
      <c r="C16" s="28"/>
      <c r="D16" s="29"/>
      <c r="E16" s="28"/>
      <c r="F16" s="28"/>
      <c r="G16" s="28"/>
      <c r="H16" s="28"/>
    </row>
    <row r="17" customFormat="false" ht="12.75" hidden="false" customHeight="false" outlineLevel="0" collapsed="false">
      <c r="A17" s="77"/>
      <c r="B17" s="79" t="s">
        <v>59</v>
      </c>
      <c r="C17" s="80"/>
      <c r="D17" s="81" t="s">
        <v>60</v>
      </c>
      <c r="E17" s="82"/>
      <c r="F17" s="82"/>
      <c r="G17" s="82"/>
      <c r="H17" s="83"/>
    </row>
    <row r="18" customFormat="false" ht="12.75" hidden="false" customHeight="false" outlineLevel="0" collapsed="false">
      <c r="A18" s="77"/>
      <c r="B18" s="79"/>
      <c r="C18" s="80" t="n">
        <v>3020</v>
      </c>
      <c r="D18" s="84" t="s">
        <v>61</v>
      </c>
      <c r="E18" s="85" t="n">
        <v>18500</v>
      </c>
      <c r="F18" s="85"/>
      <c r="G18" s="85"/>
      <c r="H18" s="61" t="n">
        <f aca="false">E18+F18-G18</f>
        <v>18500</v>
      </c>
    </row>
    <row r="19" customFormat="false" ht="12.75" hidden="false" customHeight="false" outlineLevel="0" collapsed="false">
      <c r="A19" s="77"/>
      <c r="B19" s="79"/>
      <c r="C19" s="80" t="n">
        <v>4010</v>
      </c>
      <c r="D19" s="84" t="s">
        <v>62</v>
      </c>
      <c r="E19" s="85" t="n">
        <v>520000</v>
      </c>
      <c r="F19" s="85"/>
      <c r="G19" s="85"/>
      <c r="H19" s="61" t="n">
        <f aca="false">E19+F19-G19</f>
        <v>520000</v>
      </c>
    </row>
    <row r="20" customFormat="false" ht="12.75" hidden="false" customHeight="false" outlineLevel="0" collapsed="false">
      <c r="A20" s="77"/>
      <c r="B20" s="79"/>
      <c r="C20" s="80" t="n">
        <v>4040</v>
      </c>
      <c r="D20" s="84" t="s">
        <v>63</v>
      </c>
      <c r="E20" s="85" t="n">
        <v>41376</v>
      </c>
      <c r="F20" s="85"/>
      <c r="G20" s="85"/>
      <c r="H20" s="61" t="n">
        <f aca="false">E20+F20-G20</f>
        <v>41376</v>
      </c>
    </row>
    <row r="21" customFormat="false" ht="12.75" hidden="false" customHeight="false" outlineLevel="0" collapsed="false">
      <c r="A21" s="77"/>
      <c r="B21" s="79"/>
      <c r="C21" s="80" t="n">
        <v>4110</v>
      </c>
      <c r="D21" s="84" t="s">
        <v>64</v>
      </c>
      <c r="E21" s="85" t="n">
        <v>98400</v>
      </c>
      <c r="F21" s="85"/>
      <c r="G21" s="85"/>
      <c r="H21" s="61" t="n">
        <f aca="false">E21+F21-G21</f>
        <v>98400</v>
      </c>
    </row>
    <row r="22" customFormat="false" ht="12.75" hidden="false" customHeight="false" outlineLevel="0" collapsed="false">
      <c r="A22" s="77"/>
      <c r="B22" s="79"/>
      <c r="C22" s="80" t="n">
        <v>4120</v>
      </c>
      <c r="D22" s="84" t="s">
        <v>65</v>
      </c>
      <c r="E22" s="85" t="n">
        <v>12500</v>
      </c>
      <c r="F22" s="85"/>
      <c r="G22" s="85"/>
      <c r="H22" s="61" t="n">
        <f aca="false">E22+F22-G22</f>
        <v>12500</v>
      </c>
    </row>
    <row r="23" customFormat="false" ht="12.75" hidden="false" customHeight="false" outlineLevel="0" collapsed="false">
      <c r="A23" s="77"/>
      <c r="B23" s="79"/>
      <c r="C23" s="80" t="n">
        <v>4170</v>
      </c>
      <c r="D23" s="84" t="s">
        <v>66</v>
      </c>
      <c r="E23" s="85" t="n">
        <v>46100</v>
      </c>
      <c r="F23" s="85"/>
      <c r="G23" s="85"/>
      <c r="H23" s="61" t="n">
        <f aca="false">E23+F23-G23</f>
        <v>46100</v>
      </c>
    </row>
    <row r="24" customFormat="false" ht="12.75" hidden="false" customHeight="false" outlineLevel="0" collapsed="false">
      <c r="A24" s="77"/>
      <c r="B24" s="79"/>
      <c r="C24" s="80" t="n">
        <v>4210</v>
      </c>
      <c r="D24" s="84" t="s">
        <v>67</v>
      </c>
      <c r="E24" s="85" t="n">
        <v>404820</v>
      </c>
      <c r="F24" s="85"/>
      <c r="G24" s="85"/>
      <c r="H24" s="61" t="n">
        <f aca="false">E24+F24-G24</f>
        <v>404820</v>
      </c>
    </row>
    <row r="25" customFormat="false" ht="12.75" hidden="false" customHeight="false" outlineLevel="0" collapsed="false">
      <c r="A25" s="77"/>
      <c r="B25" s="79"/>
      <c r="C25" s="80" t="n">
        <v>4260</v>
      </c>
      <c r="D25" s="84" t="s">
        <v>68</v>
      </c>
      <c r="E25" s="85" t="n">
        <v>12000</v>
      </c>
      <c r="F25" s="85"/>
      <c r="G25" s="85"/>
      <c r="H25" s="61" t="n">
        <f aca="false">E25+F25-G25</f>
        <v>12000</v>
      </c>
    </row>
    <row r="26" customFormat="false" ht="12.75" hidden="false" customHeight="false" outlineLevel="0" collapsed="false">
      <c r="A26" s="77"/>
      <c r="B26" s="79"/>
      <c r="C26" s="80" t="n">
        <v>4270</v>
      </c>
      <c r="D26" s="84" t="s">
        <v>69</v>
      </c>
      <c r="E26" s="85" t="n">
        <v>830000</v>
      </c>
      <c r="F26" s="85"/>
      <c r="G26" s="85"/>
      <c r="H26" s="61" t="n">
        <f aca="false">E26+F26-G26</f>
        <v>830000</v>
      </c>
    </row>
    <row r="27" customFormat="false" ht="12.75" hidden="false" customHeight="false" outlineLevel="0" collapsed="false">
      <c r="A27" s="77"/>
      <c r="B27" s="79"/>
      <c r="C27" s="80" t="n">
        <v>4280</v>
      </c>
      <c r="D27" s="84" t="s">
        <v>70</v>
      </c>
      <c r="E27" s="85" t="n">
        <v>3000</v>
      </c>
      <c r="F27" s="85"/>
      <c r="G27" s="85"/>
      <c r="H27" s="61" t="n">
        <f aca="false">E27+F27-G27</f>
        <v>3000</v>
      </c>
    </row>
    <row r="28" customFormat="false" ht="12.75" hidden="false" customHeight="false" outlineLevel="0" collapsed="false">
      <c r="A28" s="77"/>
      <c r="B28" s="79"/>
      <c r="C28" s="80" t="n">
        <v>4300</v>
      </c>
      <c r="D28" s="84" t="s">
        <v>71</v>
      </c>
      <c r="E28" s="85" t="n">
        <v>266000</v>
      </c>
      <c r="F28" s="85"/>
      <c r="G28" s="85"/>
      <c r="H28" s="61" t="n">
        <f aca="false">E28+F28-G28</f>
        <v>266000</v>
      </c>
    </row>
    <row r="29" customFormat="false" ht="12.75" hidden="false" customHeight="false" outlineLevel="0" collapsed="false">
      <c r="A29" s="77"/>
      <c r="B29" s="79"/>
      <c r="C29" s="80" t="n">
        <v>4350</v>
      </c>
      <c r="D29" s="84" t="s">
        <v>72</v>
      </c>
      <c r="E29" s="85" t="n">
        <v>1500</v>
      </c>
      <c r="F29" s="85"/>
      <c r="G29" s="85"/>
      <c r="H29" s="61" t="n">
        <f aca="false">E29+F29-G29</f>
        <v>1500</v>
      </c>
    </row>
    <row r="30" customFormat="false" ht="25.5" hidden="false" customHeight="false" outlineLevel="0" collapsed="false">
      <c r="A30" s="77"/>
      <c r="B30" s="79"/>
      <c r="C30" s="86" t="n">
        <v>4360</v>
      </c>
      <c r="D30" s="87" t="s">
        <v>73</v>
      </c>
      <c r="E30" s="88" t="n">
        <v>8000</v>
      </c>
      <c r="F30" s="88"/>
      <c r="G30" s="88"/>
      <c r="H30" s="89" t="n">
        <f aca="false">E30+F30-G30</f>
        <v>8000</v>
      </c>
    </row>
    <row r="31" customFormat="false" ht="25.5" hidden="false" customHeight="false" outlineLevel="0" collapsed="false">
      <c r="A31" s="77"/>
      <c r="B31" s="79"/>
      <c r="C31" s="86" t="n">
        <v>4370</v>
      </c>
      <c r="D31" s="87" t="s">
        <v>74</v>
      </c>
      <c r="E31" s="88" t="n">
        <v>2000</v>
      </c>
      <c r="F31" s="88"/>
      <c r="G31" s="88"/>
      <c r="H31" s="89" t="n">
        <f aca="false">E31+F31-G31</f>
        <v>2000</v>
      </c>
    </row>
    <row r="32" customFormat="false" ht="25.5" hidden="false" customHeight="false" outlineLevel="0" collapsed="false">
      <c r="A32" s="77"/>
      <c r="B32" s="79"/>
      <c r="C32" s="86" t="n">
        <v>4390</v>
      </c>
      <c r="D32" s="87" t="s">
        <v>75</v>
      </c>
      <c r="E32" s="88" t="n">
        <v>0</v>
      </c>
      <c r="F32" s="88" t="n">
        <f aca="false">20000+21480</f>
        <v>41480</v>
      </c>
      <c r="G32" s="88"/>
      <c r="H32" s="89" t="n">
        <f aca="false">E32+F32-G32</f>
        <v>41480</v>
      </c>
    </row>
    <row r="33" customFormat="false" ht="12.75" hidden="false" customHeight="false" outlineLevel="0" collapsed="false">
      <c r="A33" s="77"/>
      <c r="B33" s="79"/>
      <c r="C33" s="80" t="n">
        <v>4410</v>
      </c>
      <c r="D33" s="84" t="s">
        <v>76</v>
      </c>
      <c r="E33" s="85" t="n">
        <v>12500</v>
      </c>
      <c r="F33" s="85"/>
      <c r="G33" s="85"/>
      <c r="H33" s="61" t="n">
        <f aca="false">E33+F33-G33</f>
        <v>12500</v>
      </c>
    </row>
    <row r="34" customFormat="false" ht="12.75" hidden="false" customHeight="false" outlineLevel="0" collapsed="false">
      <c r="A34" s="77"/>
      <c r="B34" s="79"/>
      <c r="C34" s="80" t="n">
        <v>4430</v>
      </c>
      <c r="D34" s="84" t="s">
        <v>77</v>
      </c>
      <c r="E34" s="85" t="n">
        <v>30000</v>
      </c>
      <c r="F34" s="85"/>
      <c r="G34" s="85"/>
      <c r="H34" s="61" t="n">
        <f aca="false">E34+F34-G34</f>
        <v>30000</v>
      </c>
    </row>
    <row r="35" customFormat="false" ht="12.75" hidden="false" customHeight="false" outlineLevel="0" collapsed="false">
      <c r="A35" s="77"/>
      <c r="B35" s="79"/>
      <c r="C35" s="80" t="n">
        <v>4440</v>
      </c>
      <c r="D35" s="84" t="s">
        <v>78</v>
      </c>
      <c r="E35" s="85" t="n">
        <v>16226</v>
      </c>
      <c r="F35" s="85"/>
      <c r="G35" s="85"/>
      <c r="H35" s="61" t="n">
        <f aca="false">E35+F35-G35</f>
        <v>16226</v>
      </c>
    </row>
    <row r="36" customFormat="false" ht="12.75" hidden="false" customHeight="false" outlineLevel="0" collapsed="false">
      <c r="A36" s="77"/>
      <c r="B36" s="79"/>
      <c r="C36" s="80" t="n">
        <v>4480</v>
      </c>
      <c r="D36" s="84" t="s">
        <v>79</v>
      </c>
      <c r="E36" s="85" t="n">
        <v>10000</v>
      </c>
      <c r="F36" s="85"/>
      <c r="G36" s="85"/>
      <c r="H36" s="61" t="n">
        <f aca="false">E36+F36-G36</f>
        <v>10000</v>
      </c>
    </row>
    <row r="37" customFormat="false" ht="25.5" hidden="false" customHeight="false" outlineLevel="0" collapsed="false">
      <c r="A37" s="77"/>
      <c r="B37" s="79"/>
      <c r="C37" s="90" t="n">
        <v>4520</v>
      </c>
      <c r="D37" s="91" t="s">
        <v>80</v>
      </c>
      <c r="E37" s="92" t="n">
        <v>1000</v>
      </c>
      <c r="F37" s="92"/>
      <c r="G37" s="92"/>
      <c r="H37" s="61" t="n">
        <f aca="false">E37+F37-G37</f>
        <v>1000</v>
      </c>
    </row>
    <row r="38" customFormat="false" ht="25.5" hidden="false" customHeight="false" outlineLevel="0" collapsed="false">
      <c r="A38" s="77"/>
      <c r="B38" s="79"/>
      <c r="C38" s="90" t="n">
        <v>4700</v>
      </c>
      <c r="D38" s="93" t="s">
        <v>81</v>
      </c>
      <c r="E38" s="92" t="n">
        <v>12000</v>
      </c>
      <c r="F38" s="92"/>
      <c r="G38" s="92"/>
      <c r="H38" s="61" t="n">
        <f aca="false">E38+F38-G38</f>
        <v>12000</v>
      </c>
    </row>
    <row r="39" customFormat="false" ht="25.5" hidden="false" customHeight="false" outlineLevel="0" collapsed="false">
      <c r="A39" s="77"/>
      <c r="B39" s="79"/>
      <c r="C39" s="90" t="n">
        <v>4740</v>
      </c>
      <c r="D39" s="93" t="s">
        <v>82</v>
      </c>
      <c r="E39" s="92" t="n">
        <v>6000</v>
      </c>
      <c r="F39" s="92"/>
      <c r="G39" s="92"/>
      <c r="H39" s="61" t="n">
        <f aca="false">E39+F39-G39</f>
        <v>6000</v>
      </c>
    </row>
    <row r="40" customFormat="false" ht="25.5" hidden="false" customHeight="false" outlineLevel="0" collapsed="false">
      <c r="A40" s="77"/>
      <c r="B40" s="79"/>
      <c r="C40" s="90" t="n">
        <v>4750</v>
      </c>
      <c r="D40" s="94" t="s">
        <v>83</v>
      </c>
      <c r="E40" s="92" t="n">
        <v>2000</v>
      </c>
      <c r="F40" s="92"/>
      <c r="G40" s="92"/>
      <c r="H40" s="61" t="n">
        <f aca="false">E40+F40-G40</f>
        <v>2000</v>
      </c>
    </row>
    <row r="41" customFormat="false" ht="12.75" hidden="false" customHeight="false" outlineLevel="0" collapsed="false">
      <c r="A41" s="77"/>
      <c r="B41" s="79"/>
      <c r="C41" s="80" t="n">
        <v>6050</v>
      </c>
      <c r="D41" s="95" t="s">
        <v>84</v>
      </c>
      <c r="E41" s="85" t="n">
        <v>1180140</v>
      </c>
      <c r="F41" s="85"/>
      <c r="G41" s="85" t="n">
        <v>21480</v>
      </c>
      <c r="H41" s="61" t="n">
        <f aca="false">E41+F41-G41</f>
        <v>1158660</v>
      </c>
    </row>
    <row r="42" customFormat="false" ht="12.75" hidden="false" customHeight="false" outlineLevel="0" collapsed="false">
      <c r="A42" s="77"/>
      <c r="B42" s="79"/>
      <c r="C42" s="80" t="n">
        <v>6058</v>
      </c>
      <c r="D42" s="84" t="s">
        <v>84</v>
      </c>
      <c r="E42" s="85" t="n">
        <v>263770</v>
      </c>
      <c r="F42" s="85"/>
      <c r="G42" s="85"/>
      <c r="H42" s="61" t="n">
        <f aca="false">E42+F42-G42</f>
        <v>263770</v>
      </c>
    </row>
    <row r="43" customFormat="false" ht="12.75" hidden="false" customHeight="false" outlineLevel="0" collapsed="false">
      <c r="A43" s="77"/>
      <c r="B43" s="79"/>
      <c r="C43" s="80" t="n">
        <v>6059</v>
      </c>
      <c r="D43" s="84" t="s">
        <v>84</v>
      </c>
      <c r="E43" s="85" t="n">
        <v>546189</v>
      </c>
      <c r="F43" s="85"/>
      <c r="G43" s="85"/>
      <c r="H43" s="61" t="n">
        <f aca="false">E43+F43-G43</f>
        <v>546189</v>
      </c>
    </row>
    <row r="44" customFormat="false" ht="42" hidden="false" customHeight="true" outlineLevel="0" collapsed="false">
      <c r="A44" s="77"/>
      <c r="B44" s="96"/>
      <c r="C44" s="97" t="n">
        <v>6610</v>
      </c>
      <c r="D44" s="87" t="s">
        <v>85</v>
      </c>
      <c r="E44" s="88" t="n">
        <v>20000</v>
      </c>
      <c r="F44" s="88"/>
      <c r="G44" s="88" t="n">
        <v>20000</v>
      </c>
      <c r="H44" s="89" t="n">
        <f aca="false">E44+F44-G44</f>
        <v>0</v>
      </c>
    </row>
    <row r="45" customFormat="false" ht="12.75" hidden="false" customHeight="false" outlineLevel="0" collapsed="false">
      <c r="A45" s="77"/>
      <c r="B45" s="78"/>
      <c r="C45" s="28"/>
      <c r="D45" s="29" t="s">
        <v>31</v>
      </c>
      <c r="E45" s="82" t="n">
        <f aca="false">SUM(E18:E44)</f>
        <v>4364021</v>
      </c>
      <c r="F45" s="82" t="n">
        <f aca="false">SUM(F18:F44)</f>
        <v>41480</v>
      </c>
      <c r="G45" s="82" t="n">
        <f aca="false">SUM(G18:G44)</f>
        <v>41480</v>
      </c>
      <c r="H45" s="56" t="n">
        <f aca="false">E45+F45-G45</f>
        <v>4364021</v>
      </c>
    </row>
    <row r="46" customFormat="false" ht="12.75" hidden="false" customHeight="false" outlineLevel="0" collapsed="false">
      <c r="A46" s="77"/>
      <c r="B46" s="78"/>
      <c r="C46" s="28"/>
      <c r="D46" s="29"/>
      <c r="E46" s="82"/>
      <c r="F46" s="82"/>
      <c r="G46" s="82"/>
      <c r="H46" s="56"/>
    </row>
    <row r="47" customFormat="false" ht="12.75" hidden="false" customHeight="false" outlineLevel="0" collapsed="false">
      <c r="A47" s="77"/>
      <c r="B47" s="78"/>
      <c r="C47" s="28"/>
      <c r="D47" s="45" t="s">
        <v>86</v>
      </c>
      <c r="E47" s="98" t="n">
        <v>4384021</v>
      </c>
      <c r="F47" s="98" t="n">
        <f aca="false">SUM(F45)</f>
        <v>41480</v>
      </c>
      <c r="G47" s="98" t="n">
        <f aca="false">SUM(G45)</f>
        <v>41480</v>
      </c>
      <c r="H47" s="99" t="n">
        <f aca="false">E47+F47-G47</f>
        <v>4384021</v>
      </c>
    </row>
    <row r="48" customFormat="false" ht="12.75" hidden="false" customHeight="false" outlineLevel="0" collapsed="false">
      <c r="A48" s="77"/>
      <c r="B48" s="78"/>
      <c r="C48" s="28"/>
      <c r="D48" s="45"/>
      <c r="E48" s="98"/>
      <c r="F48" s="98"/>
      <c r="G48" s="98"/>
      <c r="H48" s="99"/>
    </row>
    <row r="49" customFormat="false" ht="12.75" hidden="false" customHeight="false" outlineLevel="0" collapsed="false">
      <c r="A49" s="26" t="s">
        <v>87</v>
      </c>
      <c r="B49" s="78"/>
      <c r="C49" s="28"/>
      <c r="D49" s="29" t="s">
        <v>88</v>
      </c>
      <c r="E49" s="28"/>
      <c r="F49" s="28"/>
      <c r="G49" s="28"/>
      <c r="H49" s="28"/>
    </row>
    <row r="50" customFormat="false" ht="12.75" hidden="false" customHeight="false" outlineLevel="0" collapsed="false">
      <c r="A50" s="26"/>
      <c r="B50" s="78"/>
      <c r="C50" s="28"/>
      <c r="D50" s="29"/>
      <c r="E50" s="28"/>
      <c r="F50" s="28"/>
      <c r="G50" s="28"/>
      <c r="H50" s="28"/>
    </row>
    <row r="51" customFormat="false" ht="12.75" hidden="false" customHeight="false" outlineLevel="0" collapsed="false">
      <c r="A51" s="26"/>
      <c r="B51" s="55" t="n">
        <v>80195</v>
      </c>
      <c r="C51" s="28"/>
      <c r="D51" s="28" t="s">
        <v>89</v>
      </c>
      <c r="E51" s="100"/>
      <c r="F51" s="100"/>
      <c r="G51" s="100"/>
      <c r="H51" s="56"/>
    </row>
    <row r="52" customFormat="false" ht="51" hidden="false" customHeight="false" outlineLevel="0" collapsed="false">
      <c r="A52" s="26"/>
      <c r="B52" s="55"/>
      <c r="C52" s="101" t="n">
        <v>2310</v>
      </c>
      <c r="D52" s="102" t="s">
        <v>90</v>
      </c>
      <c r="E52" s="103" t="n">
        <v>6480</v>
      </c>
      <c r="F52" s="103"/>
      <c r="G52" s="103"/>
      <c r="H52" s="61" t="n">
        <f aca="false">E52+F52-G52</f>
        <v>6480</v>
      </c>
    </row>
    <row r="53" customFormat="false" ht="12.75" hidden="false" customHeight="false" outlineLevel="0" collapsed="false">
      <c r="A53" s="26"/>
      <c r="B53" s="55"/>
      <c r="C53" s="90" t="n">
        <v>3020</v>
      </c>
      <c r="D53" s="84" t="s">
        <v>61</v>
      </c>
      <c r="E53" s="88" t="n">
        <v>31170</v>
      </c>
      <c r="F53" s="88"/>
      <c r="G53" s="88"/>
      <c r="H53" s="61" t="n">
        <f aca="false">E53+F53-G53</f>
        <v>31170</v>
      </c>
    </row>
    <row r="54" customFormat="false" ht="12.75" hidden="false" customHeight="false" outlineLevel="0" collapsed="false">
      <c r="A54" s="26"/>
      <c r="B54" s="55"/>
      <c r="C54" s="90" t="n">
        <v>4300</v>
      </c>
      <c r="D54" s="104" t="s">
        <v>71</v>
      </c>
      <c r="E54" s="88" t="n">
        <v>29878</v>
      </c>
      <c r="F54" s="88" t="n">
        <v>446000</v>
      </c>
      <c r="G54" s="88"/>
      <c r="H54" s="61" t="n">
        <f aca="false">E54+F54-G54</f>
        <v>475878</v>
      </c>
    </row>
    <row r="55" customFormat="false" ht="12.75" hidden="false" customHeight="false" outlineLevel="0" collapsed="false">
      <c r="A55" s="105"/>
      <c r="B55" s="106"/>
      <c r="C55" s="90" t="n">
        <v>4440</v>
      </c>
      <c r="D55" s="104" t="s">
        <v>78</v>
      </c>
      <c r="E55" s="88" t="n">
        <v>89780</v>
      </c>
      <c r="F55" s="88"/>
      <c r="G55" s="88"/>
      <c r="H55" s="61" t="n">
        <f aca="false">E55+F55-G55</f>
        <v>89780</v>
      </c>
    </row>
    <row r="56" customFormat="false" ht="12.75" hidden="false" customHeight="false" outlineLevel="0" collapsed="false">
      <c r="A56" s="107"/>
      <c r="B56" s="108"/>
      <c r="C56" s="109"/>
      <c r="D56" s="29" t="s">
        <v>31</v>
      </c>
      <c r="E56" s="100" t="n">
        <f aca="false">SUM(E52:E55)</f>
        <v>157308</v>
      </c>
      <c r="F56" s="100" t="n">
        <f aca="false">SUM(F52:F55)</f>
        <v>446000</v>
      </c>
      <c r="G56" s="100" t="n">
        <f aca="false">SUM(G52:G55)</f>
        <v>0</v>
      </c>
      <c r="H56" s="56" t="n">
        <f aca="false">E56+F56-G56</f>
        <v>603308</v>
      </c>
    </row>
    <row r="57" customFormat="false" ht="12.75" hidden="false" customHeight="false" outlineLevel="0" collapsed="false">
      <c r="A57" s="107"/>
      <c r="B57" s="108"/>
      <c r="C57" s="109"/>
      <c r="D57" s="29"/>
      <c r="E57" s="100"/>
      <c r="F57" s="100"/>
      <c r="G57" s="100"/>
      <c r="H57" s="56"/>
    </row>
    <row r="58" customFormat="false" ht="12.75" hidden="false" customHeight="false" outlineLevel="0" collapsed="false">
      <c r="A58" s="110"/>
      <c r="B58" s="111"/>
      <c r="C58" s="44"/>
      <c r="D58" s="45" t="s">
        <v>91</v>
      </c>
      <c r="E58" s="98" t="n">
        <v>18583112</v>
      </c>
      <c r="F58" s="98" t="n">
        <f aca="false">SUM(F56)</f>
        <v>446000</v>
      </c>
      <c r="G58" s="98" t="n">
        <f aca="false">SUM(G56)</f>
        <v>0</v>
      </c>
      <c r="H58" s="99" t="n">
        <f aca="false">E58+F58-G58</f>
        <v>19029112</v>
      </c>
    </row>
    <row r="59" customFormat="false" ht="12.75" hidden="false" customHeight="false" outlineLevel="0" collapsed="false">
      <c r="A59" s="110"/>
      <c r="B59" s="111"/>
      <c r="C59" s="44"/>
      <c r="D59" s="45"/>
      <c r="E59" s="98"/>
      <c r="F59" s="98"/>
      <c r="G59" s="98"/>
      <c r="H59" s="99"/>
    </row>
    <row r="60" customFormat="false" ht="12.75" hidden="false" customHeight="false" outlineLevel="0" collapsed="false">
      <c r="A60" s="26" t="s">
        <v>92</v>
      </c>
      <c r="B60" s="78"/>
      <c r="C60" s="28"/>
      <c r="D60" s="29" t="s">
        <v>93</v>
      </c>
      <c r="E60" s="28"/>
      <c r="F60" s="28"/>
      <c r="G60" s="28"/>
      <c r="H60" s="28"/>
    </row>
    <row r="61" customFormat="false" ht="12.75" hidden="false" customHeight="false" outlineLevel="0" collapsed="false">
      <c r="A61" s="26"/>
      <c r="B61" s="78"/>
      <c r="C61" s="28"/>
      <c r="D61" s="29"/>
      <c r="E61" s="28"/>
      <c r="F61" s="28"/>
      <c r="G61" s="28"/>
      <c r="H61" s="28"/>
    </row>
    <row r="62" customFormat="false" ht="12.75" hidden="false" customHeight="false" outlineLevel="0" collapsed="false">
      <c r="A62" s="26"/>
      <c r="B62" s="55" t="n">
        <v>85111</v>
      </c>
      <c r="C62" s="86"/>
      <c r="D62" s="28" t="s">
        <v>94</v>
      </c>
      <c r="E62" s="56"/>
      <c r="F62" s="56"/>
      <c r="G62" s="56"/>
      <c r="H62" s="56"/>
    </row>
    <row r="63" customFormat="false" ht="12.75" hidden="false" customHeight="false" outlineLevel="0" collapsed="false">
      <c r="A63" s="26"/>
      <c r="B63" s="55"/>
      <c r="C63" s="86" t="n">
        <v>4150</v>
      </c>
      <c r="D63" s="41" t="s">
        <v>95</v>
      </c>
      <c r="E63" s="60" t="n">
        <v>0</v>
      </c>
      <c r="F63" s="60" t="n">
        <v>32741</v>
      </c>
      <c r="G63" s="60"/>
      <c r="H63" s="61" t="n">
        <f aca="false">E63+F63-G63</f>
        <v>32741</v>
      </c>
    </row>
    <row r="64" customFormat="false" ht="12.75" hidden="false" customHeight="false" outlineLevel="0" collapsed="false">
      <c r="A64" s="26"/>
      <c r="B64" s="55"/>
      <c r="C64" s="86" t="n">
        <v>6050</v>
      </c>
      <c r="D64" s="84" t="s">
        <v>84</v>
      </c>
      <c r="E64" s="61" t="n">
        <v>500000</v>
      </c>
      <c r="F64" s="61"/>
      <c r="G64" s="61" t="n">
        <v>32741</v>
      </c>
      <c r="H64" s="61" t="n">
        <f aca="false">E64+F64-G64</f>
        <v>467259</v>
      </c>
    </row>
    <row r="65" customFormat="false" ht="12.75" hidden="false" customHeight="false" outlineLevel="0" collapsed="false">
      <c r="A65" s="26"/>
      <c r="B65" s="78"/>
      <c r="C65" s="28"/>
      <c r="D65" s="29" t="s">
        <v>31</v>
      </c>
      <c r="E65" s="56" t="n">
        <f aca="false">SUM(E63:E64)</f>
        <v>500000</v>
      </c>
      <c r="F65" s="56" t="n">
        <f aca="false">SUM(F63:F64)</f>
        <v>32741</v>
      </c>
      <c r="G65" s="56" t="n">
        <f aca="false">SUM(G63:G64)</f>
        <v>32741</v>
      </c>
      <c r="H65" s="56" t="n">
        <f aca="false">E65+F65-G65</f>
        <v>500000</v>
      </c>
    </row>
    <row r="66" customFormat="false" ht="12.75" hidden="false" customHeight="false" outlineLevel="0" collapsed="false">
      <c r="A66" s="26"/>
      <c r="B66" s="78"/>
      <c r="C66" s="28"/>
      <c r="D66" s="29"/>
      <c r="E66" s="56"/>
      <c r="F66" s="56"/>
      <c r="G66" s="56"/>
      <c r="H66" s="56"/>
    </row>
    <row r="67" customFormat="false" ht="12.75" hidden="false" customHeight="false" outlineLevel="0" collapsed="false">
      <c r="A67" s="110"/>
      <c r="B67" s="111"/>
      <c r="C67" s="44"/>
      <c r="D67" s="45" t="s">
        <v>96</v>
      </c>
      <c r="E67" s="98" t="n">
        <v>1550940</v>
      </c>
      <c r="F67" s="98" t="n">
        <f aca="false">SUM(F65)</f>
        <v>32741</v>
      </c>
      <c r="G67" s="98" t="n">
        <f aca="false">SUM(G65)</f>
        <v>32741</v>
      </c>
      <c r="H67" s="99" t="n">
        <f aca="false">E67+F67-G67</f>
        <v>1550940</v>
      </c>
    </row>
    <row r="68" customFormat="false" ht="12.75" hidden="false" customHeight="false" outlineLevel="0" collapsed="false">
      <c r="A68" s="26"/>
      <c r="B68" s="78"/>
      <c r="C68" s="28"/>
      <c r="D68" s="28"/>
      <c r="E68" s="100"/>
      <c r="F68" s="100"/>
      <c r="G68" s="100"/>
      <c r="H68" s="100"/>
    </row>
    <row r="69" customFormat="false" ht="25.5" hidden="false" customHeight="false" outlineLevel="0" collapsed="false">
      <c r="A69" s="26" t="s">
        <v>44</v>
      </c>
      <c r="B69" s="78"/>
      <c r="C69" s="28"/>
      <c r="D69" s="28" t="s">
        <v>45</v>
      </c>
      <c r="E69" s="56"/>
      <c r="F69" s="56"/>
      <c r="G69" s="56"/>
      <c r="H69" s="56"/>
    </row>
    <row r="70" customFormat="false" ht="12.75" hidden="false" customHeight="false" outlineLevel="0" collapsed="false">
      <c r="A70" s="26"/>
      <c r="B70" s="78"/>
      <c r="C70" s="28"/>
      <c r="D70" s="28"/>
      <c r="E70" s="56"/>
      <c r="F70" s="56"/>
      <c r="G70" s="56"/>
      <c r="H70" s="56"/>
    </row>
    <row r="71" customFormat="false" ht="25.5" hidden="false" customHeight="false" outlineLevel="0" collapsed="false">
      <c r="A71" s="26"/>
      <c r="B71" s="55" t="n">
        <v>85311</v>
      </c>
      <c r="C71" s="28"/>
      <c r="D71" s="28" t="s">
        <v>46</v>
      </c>
      <c r="E71" s="56"/>
      <c r="F71" s="56"/>
      <c r="G71" s="56"/>
      <c r="H71" s="56"/>
    </row>
    <row r="72" customFormat="false" ht="38.25" hidden="false" customHeight="false" outlineLevel="0" collapsed="false">
      <c r="A72" s="57"/>
      <c r="B72" s="58"/>
      <c r="C72" s="41" t="n">
        <v>2580</v>
      </c>
      <c r="D72" s="41" t="s">
        <v>97</v>
      </c>
      <c r="E72" s="60" t="n">
        <v>0</v>
      </c>
      <c r="F72" s="60" t="n">
        <v>145720</v>
      </c>
      <c r="G72" s="60"/>
      <c r="H72" s="61" t="n">
        <f aca="false">E72+F72-G72</f>
        <v>145720</v>
      </c>
    </row>
    <row r="73" customFormat="false" ht="12.75" hidden="false" customHeight="false" outlineLevel="0" collapsed="false">
      <c r="A73" s="57"/>
      <c r="B73" s="58"/>
      <c r="C73" s="41"/>
      <c r="D73" s="29" t="s">
        <v>31</v>
      </c>
      <c r="E73" s="56" t="n">
        <f aca="false">SUM(E72)</f>
        <v>0</v>
      </c>
      <c r="F73" s="56" t="n">
        <f aca="false">SUM(F72)</f>
        <v>145720</v>
      </c>
      <c r="G73" s="56" t="n">
        <f aca="false">SUM(G72)</f>
        <v>0</v>
      </c>
      <c r="H73" s="56" t="n">
        <f aca="false">E73+F73-G73</f>
        <v>145720</v>
      </c>
    </row>
    <row r="74" customFormat="false" ht="12.75" hidden="false" customHeight="false" outlineLevel="0" collapsed="false">
      <c r="A74" s="26"/>
      <c r="B74" s="78"/>
      <c r="C74" s="28"/>
      <c r="D74" s="28"/>
      <c r="E74" s="56"/>
      <c r="F74" s="56"/>
      <c r="G74" s="56"/>
      <c r="H74" s="56"/>
    </row>
    <row r="75" customFormat="false" ht="25.5" hidden="false" customHeight="false" outlineLevel="0" collapsed="false">
      <c r="A75" s="26"/>
      <c r="B75" s="111"/>
      <c r="C75" s="44"/>
      <c r="D75" s="45" t="s">
        <v>48</v>
      </c>
      <c r="E75" s="98" t="n">
        <v>1331422</v>
      </c>
      <c r="F75" s="98" t="n">
        <f aca="false">SUM(F73)</f>
        <v>145720</v>
      </c>
      <c r="G75" s="98" t="n">
        <f aca="false">SUM(G73)</f>
        <v>0</v>
      </c>
      <c r="H75" s="99" t="n">
        <f aca="false">E75+F75-G75</f>
        <v>1477142</v>
      </c>
    </row>
    <row r="76" customFormat="false" ht="12.75" hidden="false" customHeight="false" outlineLevel="0" collapsed="false">
      <c r="A76" s="26"/>
      <c r="B76" s="78"/>
      <c r="C76" s="28"/>
      <c r="D76" s="28"/>
      <c r="E76" s="100"/>
      <c r="F76" s="100"/>
      <c r="G76" s="100"/>
      <c r="H76" s="100"/>
    </row>
    <row r="77" customFormat="false" ht="12.75" hidden="false" customHeight="false" outlineLevel="0" collapsed="false">
      <c r="A77" s="26" t="s">
        <v>49</v>
      </c>
      <c r="B77" s="78"/>
      <c r="C77" s="28"/>
      <c r="D77" s="29" t="s">
        <v>50</v>
      </c>
      <c r="E77" s="28"/>
      <c r="F77" s="28"/>
      <c r="G77" s="28"/>
      <c r="H77" s="28"/>
    </row>
    <row r="78" customFormat="false" ht="12.75" hidden="false" customHeight="false" outlineLevel="0" collapsed="false">
      <c r="A78" s="26"/>
      <c r="B78" s="78"/>
      <c r="C78" s="28"/>
      <c r="D78" s="28"/>
      <c r="E78" s="28"/>
      <c r="F78" s="28"/>
      <c r="G78" s="28"/>
      <c r="H78" s="28"/>
    </row>
    <row r="79" customFormat="false" ht="12.75" hidden="false" customHeight="false" outlineLevel="0" collapsed="false">
      <c r="A79" s="26"/>
      <c r="B79" s="55" t="n">
        <v>85403</v>
      </c>
      <c r="C79" s="28"/>
      <c r="D79" s="28" t="s">
        <v>51</v>
      </c>
      <c r="E79" s="56"/>
      <c r="F79" s="56"/>
      <c r="G79" s="56"/>
      <c r="H79" s="56"/>
    </row>
    <row r="80" customFormat="false" ht="12.75" hidden="false" customHeight="false" outlineLevel="0" collapsed="false">
      <c r="A80" s="26"/>
      <c r="B80" s="55"/>
      <c r="C80" s="90" t="n">
        <v>4010</v>
      </c>
      <c r="D80" s="104" t="s">
        <v>62</v>
      </c>
      <c r="E80" s="61" t="n">
        <v>78060</v>
      </c>
      <c r="F80" s="61"/>
      <c r="G80" s="61"/>
      <c r="H80" s="61" t="n">
        <f aca="false">E80+F80-G80</f>
        <v>78060</v>
      </c>
    </row>
    <row r="81" customFormat="false" ht="12.75" hidden="false" customHeight="false" outlineLevel="0" collapsed="false">
      <c r="A81" s="26"/>
      <c r="B81" s="55"/>
      <c r="C81" s="90" t="n">
        <v>4040</v>
      </c>
      <c r="D81" s="104" t="s">
        <v>63</v>
      </c>
      <c r="E81" s="61" t="n">
        <v>6620</v>
      </c>
      <c r="F81" s="61"/>
      <c r="G81" s="61"/>
      <c r="H81" s="61" t="n">
        <f aca="false">E81+F81-G81</f>
        <v>6620</v>
      </c>
    </row>
    <row r="82" customFormat="false" ht="12.75" hidden="false" customHeight="false" outlineLevel="0" collapsed="false">
      <c r="A82" s="26"/>
      <c r="B82" s="55"/>
      <c r="C82" s="90" t="n">
        <v>4110</v>
      </c>
      <c r="D82" s="104" t="s">
        <v>64</v>
      </c>
      <c r="E82" s="61" t="n">
        <v>15020</v>
      </c>
      <c r="F82" s="61"/>
      <c r="G82" s="61"/>
      <c r="H82" s="61" t="n">
        <f aca="false">E82+F82-G82</f>
        <v>15020</v>
      </c>
    </row>
    <row r="83" customFormat="false" ht="12.75" hidden="false" customHeight="false" outlineLevel="0" collapsed="false">
      <c r="A83" s="26"/>
      <c r="B83" s="55"/>
      <c r="C83" s="90" t="n">
        <v>4120</v>
      </c>
      <c r="D83" s="104" t="s">
        <v>65</v>
      </c>
      <c r="E83" s="61" t="n">
        <v>2080</v>
      </c>
      <c r="F83" s="61"/>
      <c r="G83" s="61"/>
      <c r="H83" s="61" t="n">
        <f aca="false">E83+F83-G83</f>
        <v>2080</v>
      </c>
    </row>
    <row r="84" customFormat="false" ht="12.75" hidden="false" customHeight="false" outlineLevel="0" collapsed="false">
      <c r="A84" s="26"/>
      <c r="B84" s="55"/>
      <c r="C84" s="90" t="n">
        <v>4210</v>
      </c>
      <c r="D84" s="104" t="s">
        <v>67</v>
      </c>
      <c r="E84" s="61" t="n">
        <v>2000</v>
      </c>
      <c r="F84" s="61" t="n">
        <v>232859</v>
      </c>
      <c r="G84" s="61"/>
      <c r="H84" s="61" t="n">
        <f aca="false">E84+F84-G84</f>
        <v>234859</v>
      </c>
    </row>
    <row r="85" customFormat="false" ht="12.75" hidden="false" customHeight="false" outlineLevel="0" collapsed="false">
      <c r="A85" s="26"/>
      <c r="B85" s="55"/>
      <c r="C85" s="90" t="n">
        <v>4240</v>
      </c>
      <c r="D85" s="104" t="s">
        <v>98</v>
      </c>
      <c r="E85" s="61" t="n">
        <v>5100</v>
      </c>
      <c r="F85" s="61"/>
      <c r="G85" s="61"/>
      <c r="H85" s="61" t="n">
        <f aca="false">E85+F85-G85</f>
        <v>5100</v>
      </c>
    </row>
    <row r="86" customFormat="false" ht="12.75" hidden="false" customHeight="false" outlineLevel="0" collapsed="false">
      <c r="A86" s="26"/>
      <c r="B86" s="55"/>
      <c r="C86" s="90" t="n">
        <v>4270</v>
      </c>
      <c r="D86" s="104" t="s">
        <v>69</v>
      </c>
      <c r="E86" s="61" t="n">
        <v>600</v>
      </c>
      <c r="F86" s="61"/>
      <c r="G86" s="61"/>
      <c r="H86" s="61" t="n">
        <f aca="false">E86+F86-G86</f>
        <v>600</v>
      </c>
    </row>
    <row r="87" customFormat="false" ht="12.75" hidden="false" customHeight="false" outlineLevel="0" collapsed="false">
      <c r="A87" s="26"/>
      <c r="B87" s="55"/>
      <c r="C87" s="90" t="n">
        <v>4300</v>
      </c>
      <c r="D87" s="104" t="s">
        <v>71</v>
      </c>
      <c r="E87" s="61" t="n">
        <v>120948</v>
      </c>
      <c r="F87" s="61"/>
      <c r="G87" s="61"/>
      <c r="H87" s="61" t="n">
        <f aca="false">E87+F87-G87</f>
        <v>120948</v>
      </c>
    </row>
    <row r="88" customFormat="false" ht="12.75" hidden="false" customHeight="false" outlineLevel="0" collapsed="false">
      <c r="A88" s="26"/>
      <c r="B88" s="55"/>
      <c r="C88" s="90" t="n">
        <v>4440</v>
      </c>
      <c r="D88" s="104" t="s">
        <v>78</v>
      </c>
      <c r="E88" s="61" t="n">
        <v>5185</v>
      </c>
      <c r="F88" s="61"/>
      <c r="G88" s="61"/>
      <c r="H88" s="61" t="n">
        <f aca="false">E88+F88-G88</f>
        <v>5185</v>
      </c>
    </row>
    <row r="89" customFormat="false" ht="24" hidden="false" customHeight="false" outlineLevel="0" collapsed="false">
      <c r="A89" s="26"/>
      <c r="B89" s="55"/>
      <c r="C89" s="112" t="n">
        <v>4740</v>
      </c>
      <c r="D89" s="113" t="s">
        <v>82</v>
      </c>
      <c r="E89" s="114" t="n">
        <v>1000</v>
      </c>
      <c r="F89" s="114"/>
      <c r="G89" s="114"/>
      <c r="H89" s="61" t="n">
        <f aca="false">E89+F89-G89</f>
        <v>1000</v>
      </c>
    </row>
    <row r="90" customFormat="false" ht="12.75" hidden="false" customHeight="false" outlineLevel="0" collapsed="false">
      <c r="A90" s="26"/>
      <c r="B90" s="78"/>
      <c r="C90" s="28"/>
      <c r="D90" s="29" t="s">
        <v>31</v>
      </c>
      <c r="E90" s="56" t="n">
        <f aca="false">SUM(E80:E89)</f>
        <v>236613</v>
      </c>
      <c r="F90" s="56" t="n">
        <f aca="false">SUM(F80:F89)</f>
        <v>232859</v>
      </c>
      <c r="G90" s="56" t="n">
        <f aca="false">SUM(G80:G89)</f>
        <v>0</v>
      </c>
      <c r="H90" s="56" t="n">
        <f aca="false">E90+F90-G90</f>
        <v>469472</v>
      </c>
    </row>
    <row r="91" customFormat="false" ht="12.75" hidden="false" customHeight="false" outlineLevel="0" collapsed="false">
      <c r="A91" s="26"/>
      <c r="B91" s="78"/>
      <c r="C91" s="28"/>
      <c r="D91" s="29"/>
      <c r="E91" s="56"/>
      <c r="F91" s="56"/>
      <c r="G91" s="56"/>
      <c r="H91" s="56"/>
    </row>
    <row r="92" customFormat="false" ht="25.5" hidden="false" customHeight="false" outlineLevel="0" collapsed="false">
      <c r="A92" s="110"/>
      <c r="B92" s="111"/>
      <c r="C92" s="44"/>
      <c r="D92" s="45" t="s">
        <v>53</v>
      </c>
      <c r="E92" s="98" t="n">
        <v>4342218</v>
      </c>
      <c r="F92" s="98" t="n">
        <f aca="false">SUM(F90)</f>
        <v>232859</v>
      </c>
      <c r="G92" s="98" t="n">
        <f aca="false">SUM(G90)</f>
        <v>0</v>
      </c>
      <c r="H92" s="99" t="n">
        <f aca="false">E92+F92-G92</f>
        <v>4575077</v>
      </c>
    </row>
    <row r="93" customFormat="false" ht="12.75" hidden="false" customHeight="false" outlineLevel="0" collapsed="false">
      <c r="A93" s="26"/>
      <c r="B93" s="78"/>
      <c r="C93" s="28"/>
      <c r="D93" s="28"/>
      <c r="E93" s="100"/>
      <c r="F93" s="100"/>
      <c r="G93" s="100"/>
      <c r="H93" s="100"/>
    </row>
    <row r="94" customFormat="false" ht="12.75" hidden="false" customHeight="false" outlineLevel="0" collapsed="false">
      <c r="A94" s="115"/>
      <c r="B94" s="116"/>
      <c r="C94" s="117"/>
      <c r="D94" s="29" t="s">
        <v>99</v>
      </c>
      <c r="E94" s="118" t="n">
        <v>42466222</v>
      </c>
      <c r="F94" s="118" t="n">
        <f aca="false">SUM(F47+F58+F67+F75+F92)</f>
        <v>898800</v>
      </c>
      <c r="G94" s="118" t="n">
        <f aca="false">SUM(G47+G58+G67+G75+G92)</f>
        <v>74221</v>
      </c>
      <c r="H94" s="119" t="n">
        <f aca="false">E94+F94-G94</f>
        <v>43290801</v>
      </c>
    </row>
    <row r="96" customFormat="false" ht="12.75" hidden="false" customHeight="false" outlineLevel="0" collapsed="false">
      <c r="H96" s="49"/>
    </row>
    <row r="97" customFormat="false" ht="12.75" hidden="false" customHeight="false" outlineLevel="0" collapsed="false">
      <c r="F97" s="120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4.99"/>
    <col collapsed="false" customWidth="true" hidden="false" outlineLevel="0" max="2" min="2" style="121" width="5.41"/>
    <col collapsed="false" customWidth="true" hidden="false" outlineLevel="0" max="3" min="3" style="121" width="6.28"/>
    <col collapsed="false" customWidth="true" hidden="false" outlineLevel="0" max="4" min="4" style="121" width="4.85"/>
    <col collapsed="false" customWidth="true" hidden="false" outlineLevel="0" max="5" min="5" style="121" width="17.85"/>
    <col collapsed="false" customWidth="true" hidden="false" outlineLevel="0" max="6" min="6" style="121" width="10.85"/>
    <col collapsed="false" customWidth="true" hidden="false" outlineLevel="0" max="7" min="7" style="121" width="11.85"/>
    <col collapsed="false" customWidth="true" hidden="false" outlineLevel="0" max="9" min="8" style="121" width="10.13"/>
    <col collapsed="false" customWidth="true" hidden="false" outlineLevel="0" max="10" min="10" style="121" width="12.56"/>
    <col collapsed="false" customWidth="true" hidden="false" outlineLevel="0" max="11" min="11" style="121" width="10.85"/>
    <col collapsed="false" customWidth="true" hidden="false" outlineLevel="0" max="12" min="12" style="121" width="9.85"/>
    <col collapsed="false" customWidth="true" hidden="false" outlineLevel="0" max="13" min="13" style="121" width="8.99"/>
    <col collapsed="false" customWidth="true" hidden="false" outlineLevel="0" max="14" min="14" style="121" width="13.85"/>
    <col collapsed="false" customWidth="false" hidden="false" outlineLevel="0" max="257" min="15" style="121" width="9.14"/>
  </cols>
  <sheetData>
    <row r="1" customFormat="false" ht="12.75" hidden="false" customHeight="false" outlineLevel="0" collapsed="false">
      <c r="L1" s="4" t="s">
        <v>100</v>
      </c>
      <c r="M1" s="4"/>
    </row>
    <row r="2" customFormat="false" ht="12.75" hidden="false" customHeight="false" outlineLevel="0" collapsed="false">
      <c r="L2" s="5" t="s">
        <v>1</v>
      </c>
      <c r="M2" s="4"/>
    </row>
    <row r="3" customFormat="false" ht="12.75" hidden="false" customHeight="false" outlineLevel="0" collapsed="false">
      <c r="L3" s="4" t="s">
        <v>2</v>
      </c>
      <c r="M3" s="4"/>
    </row>
    <row r="4" customFormat="false" ht="12.75" hidden="false" customHeight="false" outlineLevel="0" collapsed="false">
      <c r="L4" s="4" t="s">
        <v>3</v>
      </c>
      <c r="M4" s="4"/>
    </row>
    <row r="5" customFormat="false" ht="18" hidden="false" customHeight="true" outlineLevel="0" collapsed="false">
      <c r="A5" s="122" t="s">
        <v>101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</row>
    <row r="6" customFormat="false" ht="10.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4" t="s">
        <v>102</v>
      </c>
    </row>
    <row r="7" s="127" customFormat="true" ht="20.1" hidden="false" customHeight="true" outlineLevel="0" collapsed="false">
      <c r="A7" s="125" t="s">
        <v>103</v>
      </c>
      <c r="B7" s="125" t="s">
        <v>6</v>
      </c>
      <c r="C7" s="125" t="s">
        <v>104</v>
      </c>
      <c r="D7" s="125" t="s">
        <v>105</v>
      </c>
      <c r="E7" s="126" t="s">
        <v>106</v>
      </c>
      <c r="F7" s="126" t="s">
        <v>107</v>
      </c>
      <c r="G7" s="126" t="s">
        <v>108</v>
      </c>
      <c r="H7" s="126"/>
      <c r="I7" s="126"/>
      <c r="J7" s="126"/>
      <c r="K7" s="126"/>
      <c r="L7" s="126"/>
      <c r="M7" s="126"/>
      <c r="N7" s="126" t="s">
        <v>109</v>
      </c>
    </row>
    <row r="8" s="127" customFormat="true" ht="20.1" hidden="false" customHeight="true" outlineLevel="0" collapsed="false">
      <c r="A8" s="125"/>
      <c r="B8" s="125"/>
      <c r="C8" s="125"/>
      <c r="D8" s="125"/>
      <c r="E8" s="126"/>
      <c r="F8" s="126"/>
      <c r="G8" s="126" t="s">
        <v>110</v>
      </c>
      <c r="H8" s="126" t="s">
        <v>111</v>
      </c>
      <c r="I8" s="126"/>
      <c r="J8" s="126"/>
      <c r="K8" s="126"/>
      <c r="L8" s="126" t="s">
        <v>112</v>
      </c>
      <c r="M8" s="126" t="s">
        <v>113</v>
      </c>
      <c r="N8" s="126"/>
    </row>
    <row r="9" s="127" customFormat="true" ht="29.25" hidden="false" customHeight="true" outlineLevel="0" collapsed="false">
      <c r="A9" s="125"/>
      <c r="B9" s="125"/>
      <c r="C9" s="125"/>
      <c r="D9" s="125"/>
      <c r="E9" s="126"/>
      <c r="F9" s="126"/>
      <c r="G9" s="126"/>
      <c r="H9" s="126" t="s">
        <v>114</v>
      </c>
      <c r="I9" s="126" t="s">
        <v>115</v>
      </c>
      <c r="J9" s="126" t="s">
        <v>116</v>
      </c>
      <c r="K9" s="126" t="s">
        <v>117</v>
      </c>
      <c r="L9" s="126"/>
      <c r="M9" s="126"/>
      <c r="N9" s="126"/>
    </row>
    <row r="10" s="127" customFormat="true" ht="20.1" hidden="false" customHeight="true" outlineLevel="0" collapsed="false">
      <c r="A10" s="125"/>
      <c r="B10" s="125"/>
      <c r="C10" s="125"/>
      <c r="D10" s="125"/>
      <c r="E10" s="126"/>
      <c r="F10" s="126"/>
      <c r="G10" s="126"/>
      <c r="H10" s="126"/>
      <c r="I10" s="126"/>
      <c r="J10" s="126"/>
      <c r="K10" s="126"/>
      <c r="L10" s="126"/>
      <c r="M10" s="126"/>
      <c r="N10" s="126"/>
    </row>
    <row r="11" s="127" customFormat="true" ht="27" hidden="false" customHeight="true" outlineLevel="0" collapsed="false">
      <c r="A11" s="125"/>
      <c r="B11" s="125"/>
      <c r="C11" s="125"/>
      <c r="D11" s="125"/>
      <c r="E11" s="126"/>
      <c r="F11" s="126"/>
      <c r="G11" s="126"/>
      <c r="H11" s="126"/>
      <c r="I11" s="126"/>
      <c r="J11" s="126"/>
      <c r="K11" s="126"/>
      <c r="L11" s="126"/>
      <c r="M11" s="126"/>
      <c r="N11" s="126"/>
    </row>
    <row r="12" customFormat="false" ht="8.1" hidden="false" customHeight="true" outlineLevel="0" collapsed="false">
      <c r="A12" s="128" t="n">
        <v>1</v>
      </c>
      <c r="B12" s="128" t="n">
        <v>2</v>
      </c>
      <c r="C12" s="128" t="n">
        <v>3</v>
      </c>
      <c r="D12" s="128" t="n">
        <v>4</v>
      </c>
      <c r="E12" s="128" t="n">
        <v>5</v>
      </c>
      <c r="F12" s="128" t="n">
        <v>6</v>
      </c>
      <c r="G12" s="128" t="n">
        <v>7</v>
      </c>
      <c r="H12" s="128" t="n">
        <v>8</v>
      </c>
      <c r="I12" s="128" t="n">
        <v>9</v>
      </c>
      <c r="J12" s="128" t="n">
        <v>10</v>
      </c>
      <c r="K12" s="128" t="n">
        <v>11</v>
      </c>
      <c r="L12" s="128" t="n">
        <v>12</v>
      </c>
      <c r="M12" s="128" t="n">
        <v>13</v>
      </c>
      <c r="N12" s="128" t="n">
        <v>14</v>
      </c>
    </row>
    <row r="13" customFormat="false" ht="128.25" hidden="false" customHeight="true" outlineLevel="0" collapsed="false">
      <c r="A13" s="129" t="s">
        <v>118</v>
      </c>
      <c r="B13" s="129" t="n">
        <v>600</v>
      </c>
      <c r="C13" s="129" t="n">
        <v>60014</v>
      </c>
      <c r="D13" s="129" t="n">
        <v>6050</v>
      </c>
      <c r="E13" s="130" t="s">
        <v>119</v>
      </c>
      <c r="F13" s="131" t="n">
        <v>8000000</v>
      </c>
      <c r="G13" s="131" t="n">
        <v>125000</v>
      </c>
      <c r="H13" s="131"/>
      <c r="I13" s="131"/>
      <c r="J13" s="132" t="s">
        <v>120</v>
      </c>
      <c r="K13" s="129"/>
      <c r="L13" s="131" t="n">
        <v>3937500</v>
      </c>
      <c r="M13" s="131" t="n">
        <v>3937500</v>
      </c>
      <c r="N13" s="129"/>
    </row>
    <row r="14" customFormat="false" ht="51" hidden="false" customHeight="true" outlineLevel="0" collapsed="false">
      <c r="A14" s="133" t="s">
        <v>121</v>
      </c>
      <c r="B14" s="134" t="n">
        <v>801</v>
      </c>
      <c r="C14" s="134" t="n">
        <v>80130</v>
      </c>
      <c r="D14" s="134" t="n">
        <v>6050</v>
      </c>
      <c r="E14" s="135" t="s">
        <v>122</v>
      </c>
      <c r="F14" s="136" t="n">
        <v>4000000</v>
      </c>
      <c r="G14" s="136" t="n">
        <v>1400000</v>
      </c>
      <c r="H14" s="136" t="n">
        <v>1400000</v>
      </c>
      <c r="I14" s="136"/>
      <c r="J14" s="132" t="s">
        <v>120</v>
      </c>
      <c r="K14" s="136"/>
      <c r="L14" s="136" t="n">
        <v>2600000</v>
      </c>
      <c r="M14" s="136"/>
      <c r="N14" s="134"/>
    </row>
    <row r="15" customFormat="false" ht="51" hidden="false" customHeight="false" outlineLevel="0" collapsed="false">
      <c r="A15" s="137" t="s">
        <v>123</v>
      </c>
      <c r="B15" s="138" t="n">
        <v>851</v>
      </c>
      <c r="C15" s="138" t="n">
        <v>85111</v>
      </c>
      <c r="D15" s="138" t="n">
        <v>6050</v>
      </c>
      <c r="E15" s="130" t="s">
        <v>124</v>
      </c>
      <c r="F15" s="139" t="n">
        <v>3000000</v>
      </c>
      <c r="G15" s="139" t="n">
        <f aca="false">500000-32741</f>
        <v>467259</v>
      </c>
      <c r="H15" s="139"/>
      <c r="I15" s="139" t="n">
        <f aca="false">500000-32741</f>
        <v>467259</v>
      </c>
      <c r="J15" s="140" t="s">
        <v>125</v>
      </c>
      <c r="K15" s="139"/>
      <c r="L15" s="139" t="n">
        <f aca="false">2500000+2532741</f>
        <v>5032741</v>
      </c>
      <c r="M15" s="139"/>
      <c r="N15" s="138"/>
    </row>
    <row r="16" customFormat="false" ht="165.75" hidden="false" customHeight="false" outlineLevel="0" collapsed="false">
      <c r="A16" s="141" t="s">
        <v>126</v>
      </c>
      <c r="B16" s="142" t="n">
        <v>851</v>
      </c>
      <c r="C16" s="142" t="n">
        <v>85149</v>
      </c>
      <c r="D16" s="143" t="s">
        <v>127</v>
      </c>
      <c r="E16" s="144" t="s">
        <v>128</v>
      </c>
      <c r="F16" s="145" t="n">
        <v>2000000</v>
      </c>
      <c r="G16" s="145" t="n">
        <v>200000</v>
      </c>
      <c r="H16" s="145" t="n">
        <v>200000</v>
      </c>
      <c r="I16" s="145"/>
      <c r="J16" s="140" t="s">
        <v>129</v>
      </c>
      <c r="K16" s="145"/>
      <c r="L16" s="145" t="n">
        <v>1800000</v>
      </c>
      <c r="M16" s="145"/>
      <c r="N16" s="142"/>
    </row>
    <row r="17" customFormat="false" ht="22.5" hidden="false" customHeight="true" outlineLevel="0" collapsed="false">
      <c r="A17" s="146" t="s">
        <v>130</v>
      </c>
      <c r="B17" s="146"/>
      <c r="C17" s="146"/>
      <c r="D17" s="146"/>
      <c r="E17" s="146"/>
      <c r="F17" s="147" t="n">
        <f aca="false">SUM(F13:F16)</f>
        <v>17000000</v>
      </c>
      <c r="G17" s="147" t="n">
        <f aca="false">SUM(G13:G16)</f>
        <v>2192259</v>
      </c>
      <c r="H17" s="147" t="n">
        <f aca="false">SUM(H13:H16)</f>
        <v>1600000</v>
      </c>
      <c r="I17" s="147" t="n">
        <f aca="false">SUM(I13:I16)</f>
        <v>467259</v>
      </c>
      <c r="J17" s="147" t="n">
        <v>1800000</v>
      </c>
      <c r="K17" s="147" t="n">
        <f aca="false">SUM(K13:K16)</f>
        <v>0</v>
      </c>
      <c r="L17" s="147" t="n">
        <f aca="false">SUM(L13:L16)</f>
        <v>13370241</v>
      </c>
      <c r="M17" s="147" t="n">
        <f aca="false">SUM(M13:M16)</f>
        <v>3937500</v>
      </c>
      <c r="N17" s="148" t="s">
        <v>131</v>
      </c>
    </row>
    <row r="19" customFormat="false" ht="12.75" hidden="false" customHeight="false" outlineLevel="0" collapsed="false">
      <c r="A19" s="121" t="s">
        <v>132</v>
      </c>
    </row>
    <row r="20" customFormat="false" ht="12.75" hidden="false" customHeight="false" outlineLevel="0" collapsed="false">
      <c r="A20" s="121" t="s">
        <v>133</v>
      </c>
    </row>
    <row r="21" customFormat="false" ht="12.75" hidden="false" customHeight="false" outlineLevel="0" collapsed="false">
      <c r="A21" s="121" t="s">
        <v>134</v>
      </c>
    </row>
    <row r="22" customFormat="false" ht="12.75" hidden="false" customHeight="false" outlineLevel="0" collapsed="false">
      <c r="A22" s="121" t="s">
        <v>135</v>
      </c>
    </row>
    <row r="24" customFormat="false" ht="12.75" hidden="false" customHeight="false" outlineLevel="0" collapsed="false">
      <c r="A24" s="149" t="s">
        <v>136</v>
      </c>
    </row>
  </sheetData>
  <mergeCells count="18">
    <mergeCell ref="A5:N5"/>
    <mergeCell ref="A7:A11"/>
    <mergeCell ref="B7:B11"/>
    <mergeCell ref="C7:C11"/>
    <mergeCell ref="D7:D11"/>
    <mergeCell ref="E7:E11"/>
    <mergeCell ref="F7:F11"/>
    <mergeCell ref="G7:M7"/>
    <mergeCell ref="N7:N11"/>
    <mergeCell ref="G8:G11"/>
    <mergeCell ref="H8:K8"/>
    <mergeCell ref="L8:L11"/>
    <mergeCell ref="M8:M11"/>
    <mergeCell ref="H9:H11"/>
    <mergeCell ref="I9:I11"/>
    <mergeCell ref="J9:J11"/>
    <mergeCell ref="K9:K11"/>
    <mergeCell ref="A17:E1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56"/>
    <col collapsed="false" customWidth="true" hidden="false" outlineLevel="0" max="2" min="2" style="121" width="6.85"/>
    <col collapsed="false" customWidth="true" hidden="false" outlineLevel="0" max="3" min="3" style="121" width="7.7"/>
    <col collapsed="false" customWidth="true" hidden="false" outlineLevel="0" max="4" min="4" style="121" width="5.41"/>
    <col collapsed="false" customWidth="true" hidden="false" outlineLevel="0" max="5" min="5" style="121" width="16.99"/>
    <col collapsed="false" customWidth="true" hidden="false" outlineLevel="0" max="6" min="6" style="121" width="11.99"/>
    <col collapsed="false" customWidth="true" hidden="false" outlineLevel="0" max="7" min="7" style="121" width="12.7"/>
    <col collapsed="false" customWidth="true" hidden="false" outlineLevel="0" max="9" min="8" style="121" width="10.13"/>
    <col collapsed="false" customWidth="true" hidden="false" outlineLevel="0" max="10" min="10" style="121" width="13.14"/>
    <col collapsed="false" customWidth="true" hidden="false" outlineLevel="0" max="11" min="11" style="121" width="12.28"/>
    <col collapsed="false" customWidth="true" hidden="false" outlineLevel="0" max="12" min="12" style="121" width="16.7"/>
    <col collapsed="false" customWidth="false" hidden="false" outlineLevel="0" max="257" min="13" style="121" width="9.14"/>
  </cols>
  <sheetData>
    <row r="1" customFormat="false" ht="12.75" hidden="false" customHeight="false" outlineLevel="0" collapsed="false">
      <c r="J1" s="4" t="s">
        <v>137</v>
      </c>
      <c r="K1" s="4"/>
      <c r="L1" s="4"/>
    </row>
    <row r="2" customFormat="false" ht="12.75" hidden="false" customHeight="false" outlineLevel="0" collapsed="false">
      <c r="J2" s="5" t="s">
        <v>1</v>
      </c>
      <c r="K2" s="4"/>
      <c r="L2" s="4"/>
    </row>
    <row r="3" customFormat="false" ht="12.75" hidden="false" customHeight="false" outlineLevel="0" collapsed="false">
      <c r="B3" s="150"/>
      <c r="C3" s="150"/>
      <c r="D3" s="150"/>
      <c r="E3" s="150"/>
      <c r="J3" s="4" t="s">
        <v>2</v>
      </c>
      <c r="K3" s="4"/>
      <c r="L3" s="4"/>
    </row>
    <row r="4" customFormat="false" ht="12.75" hidden="false" customHeight="false" outlineLevel="0" collapsed="false">
      <c r="J4" s="4" t="s">
        <v>3</v>
      </c>
      <c r="K4" s="4"/>
      <c r="L4" s="4"/>
    </row>
    <row r="5" customFormat="false" ht="33" hidden="false" customHeight="true" outlineLevel="0" collapsed="false">
      <c r="A5" s="122" t="s">
        <v>13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</row>
    <row r="6" customFormat="false" ht="16.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4" t="s">
        <v>102</v>
      </c>
    </row>
    <row r="7" s="127" customFormat="true" ht="34.5" hidden="false" customHeight="true" outlineLevel="0" collapsed="false">
      <c r="A7" s="125" t="s">
        <v>103</v>
      </c>
      <c r="B7" s="125" t="s">
        <v>6</v>
      </c>
      <c r="C7" s="125" t="s">
        <v>104</v>
      </c>
      <c r="D7" s="125" t="s">
        <v>105</v>
      </c>
      <c r="E7" s="126" t="s">
        <v>139</v>
      </c>
      <c r="F7" s="126" t="s">
        <v>107</v>
      </c>
      <c r="G7" s="126" t="s">
        <v>108</v>
      </c>
      <c r="H7" s="126"/>
      <c r="I7" s="126"/>
      <c r="J7" s="126"/>
      <c r="K7" s="126"/>
      <c r="L7" s="126" t="s">
        <v>109</v>
      </c>
    </row>
    <row r="8" s="127" customFormat="true" ht="30" hidden="false" customHeight="true" outlineLevel="0" collapsed="false">
      <c r="A8" s="125"/>
      <c r="B8" s="125"/>
      <c r="C8" s="125"/>
      <c r="D8" s="125"/>
      <c r="E8" s="126"/>
      <c r="F8" s="126"/>
      <c r="G8" s="126" t="s">
        <v>140</v>
      </c>
      <c r="H8" s="126" t="s">
        <v>111</v>
      </c>
      <c r="I8" s="126"/>
      <c r="J8" s="126"/>
      <c r="K8" s="126"/>
      <c r="L8" s="126"/>
    </row>
    <row r="9" s="127" customFormat="true" ht="29.25" hidden="false" customHeight="true" outlineLevel="0" collapsed="false">
      <c r="A9" s="125"/>
      <c r="B9" s="125"/>
      <c r="C9" s="125"/>
      <c r="D9" s="125"/>
      <c r="E9" s="126"/>
      <c r="F9" s="126"/>
      <c r="G9" s="126"/>
      <c r="H9" s="126" t="s">
        <v>114</v>
      </c>
      <c r="I9" s="126" t="s">
        <v>115</v>
      </c>
      <c r="J9" s="126" t="s">
        <v>141</v>
      </c>
      <c r="K9" s="126" t="s">
        <v>117</v>
      </c>
      <c r="L9" s="126"/>
    </row>
    <row r="10" s="127" customFormat="true" ht="20.1" hidden="false" customHeight="true" outlineLevel="0" collapsed="false">
      <c r="A10" s="125"/>
      <c r="B10" s="125"/>
      <c r="C10" s="125"/>
      <c r="D10" s="125"/>
      <c r="E10" s="126"/>
      <c r="F10" s="126"/>
      <c r="G10" s="126"/>
      <c r="H10" s="126"/>
      <c r="I10" s="126"/>
      <c r="J10" s="126"/>
      <c r="K10" s="126"/>
      <c r="L10" s="126"/>
    </row>
    <row r="11" s="127" customFormat="true" ht="45.75" hidden="false" customHeight="true" outlineLevel="0" collapsed="false">
      <c r="A11" s="125"/>
      <c r="B11" s="125"/>
      <c r="C11" s="125"/>
      <c r="D11" s="125"/>
      <c r="E11" s="126"/>
      <c r="F11" s="126"/>
      <c r="G11" s="126"/>
      <c r="H11" s="126"/>
      <c r="I11" s="126"/>
      <c r="J11" s="126"/>
      <c r="K11" s="126"/>
      <c r="L11" s="126"/>
    </row>
    <row r="12" customFormat="false" ht="17.25" hidden="false" customHeight="true" outlineLevel="0" collapsed="false">
      <c r="A12" s="128" t="n">
        <v>1</v>
      </c>
      <c r="B12" s="128" t="n">
        <v>2</v>
      </c>
      <c r="C12" s="128" t="n">
        <v>3</v>
      </c>
      <c r="D12" s="128" t="n">
        <v>4</v>
      </c>
      <c r="E12" s="128" t="n">
        <v>5</v>
      </c>
      <c r="F12" s="128" t="n">
        <v>6</v>
      </c>
      <c r="G12" s="128" t="n">
        <v>7</v>
      </c>
      <c r="H12" s="128" t="n">
        <v>8</v>
      </c>
      <c r="I12" s="128" t="n">
        <v>9</v>
      </c>
      <c r="J12" s="128" t="n">
        <v>10</v>
      </c>
      <c r="K12" s="128" t="n">
        <v>11</v>
      </c>
      <c r="L12" s="128" t="n">
        <v>12</v>
      </c>
    </row>
    <row r="13" customFormat="false" ht="57" hidden="false" customHeight="true" outlineLevel="0" collapsed="false">
      <c r="A13" s="133" t="s">
        <v>118</v>
      </c>
      <c r="B13" s="134" t="n">
        <v>600</v>
      </c>
      <c r="C13" s="134" t="n">
        <v>60014</v>
      </c>
      <c r="D13" s="151" t="s">
        <v>142</v>
      </c>
      <c r="E13" s="134" t="s">
        <v>143</v>
      </c>
      <c r="F13" s="152" t="n">
        <f aca="false">699959+110000</f>
        <v>809959</v>
      </c>
      <c r="G13" s="152" t="n">
        <f aca="false">699959+110000</f>
        <v>809959</v>
      </c>
      <c r="H13" s="152" t="n">
        <f aca="false">392227+110000</f>
        <v>502227</v>
      </c>
      <c r="I13" s="136"/>
      <c r="J13" s="132" t="s">
        <v>144</v>
      </c>
      <c r="K13" s="136" t="n">
        <v>263770</v>
      </c>
      <c r="L13" s="134" t="s">
        <v>145</v>
      </c>
    </row>
    <row r="14" customFormat="false" ht="51" hidden="false" customHeight="false" outlineLevel="0" collapsed="false">
      <c r="A14" s="137" t="s">
        <v>121</v>
      </c>
      <c r="B14" s="138" t="n">
        <v>600</v>
      </c>
      <c r="C14" s="138" t="n">
        <v>60014</v>
      </c>
      <c r="D14" s="153" t="n">
        <v>6050</v>
      </c>
      <c r="E14" s="138" t="s">
        <v>146</v>
      </c>
      <c r="F14" s="154" t="n">
        <f aca="false">135140+250000</f>
        <v>385140</v>
      </c>
      <c r="G14" s="154" t="n">
        <f aca="false">135140+250000</f>
        <v>385140</v>
      </c>
      <c r="H14" s="154" t="n">
        <f aca="false">135140+250000</f>
        <v>385140</v>
      </c>
      <c r="I14" s="139"/>
      <c r="J14" s="140" t="s">
        <v>125</v>
      </c>
      <c r="K14" s="139"/>
      <c r="L14" s="138" t="s">
        <v>145</v>
      </c>
    </row>
    <row r="15" customFormat="false" ht="55.5" hidden="false" customHeight="true" outlineLevel="0" collapsed="false">
      <c r="A15" s="137" t="s">
        <v>123</v>
      </c>
      <c r="B15" s="138" t="n">
        <v>600</v>
      </c>
      <c r="C15" s="138" t="n">
        <v>60014</v>
      </c>
      <c r="D15" s="153" t="n">
        <v>6050</v>
      </c>
      <c r="E15" s="130" t="s">
        <v>147</v>
      </c>
      <c r="F15" s="154" t="n">
        <v>530000</v>
      </c>
      <c r="G15" s="154" t="n">
        <v>530000</v>
      </c>
      <c r="H15" s="154" t="n">
        <v>30000</v>
      </c>
      <c r="I15" s="154" t="n">
        <v>500000</v>
      </c>
      <c r="J15" s="155" t="s">
        <v>125</v>
      </c>
      <c r="K15" s="139"/>
      <c r="L15" s="138" t="s">
        <v>145</v>
      </c>
    </row>
    <row r="16" customFormat="false" ht="108.75" hidden="false" customHeight="true" outlineLevel="0" collapsed="false">
      <c r="A16" s="137" t="s">
        <v>126</v>
      </c>
      <c r="B16" s="138" t="n">
        <v>600</v>
      </c>
      <c r="C16" s="138" t="n">
        <v>60014</v>
      </c>
      <c r="D16" s="153" t="n">
        <v>6050</v>
      </c>
      <c r="E16" s="156" t="s">
        <v>119</v>
      </c>
      <c r="F16" s="139" t="n">
        <v>125000</v>
      </c>
      <c r="G16" s="139" t="n">
        <v>125000</v>
      </c>
      <c r="H16" s="139" t="n">
        <v>125000</v>
      </c>
      <c r="I16" s="139"/>
      <c r="J16" s="155" t="s">
        <v>125</v>
      </c>
      <c r="K16" s="139"/>
      <c r="L16" s="138" t="s">
        <v>145</v>
      </c>
    </row>
    <row r="17" customFormat="false" ht="45.75" hidden="false" customHeight="true" outlineLevel="0" collapsed="false">
      <c r="A17" s="137" t="s">
        <v>148</v>
      </c>
      <c r="B17" s="138" t="n">
        <v>600</v>
      </c>
      <c r="C17" s="138" t="n">
        <v>60014</v>
      </c>
      <c r="D17" s="153" t="n">
        <v>6050</v>
      </c>
      <c r="E17" s="143" t="s">
        <v>149</v>
      </c>
      <c r="F17" s="154" t="n">
        <v>140000</v>
      </c>
      <c r="G17" s="154" t="n">
        <f aca="false">140000-21480</f>
        <v>118520</v>
      </c>
      <c r="H17" s="154" t="n">
        <f aca="false">140000-21480</f>
        <v>118520</v>
      </c>
      <c r="I17" s="154"/>
      <c r="J17" s="155" t="s">
        <v>125</v>
      </c>
      <c r="K17" s="139"/>
      <c r="L17" s="138" t="s">
        <v>145</v>
      </c>
    </row>
    <row r="18" customFormat="false" ht="51" hidden="false" customHeight="true" outlineLevel="0" collapsed="false">
      <c r="A18" s="137" t="s">
        <v>150</v>
      </c>
      <c r="B18" s="138" t="n">
        <v>750</v>
      </c>
      <c r="C18" s="138" t="n">
        <v>75020</v>
      </c>
      <c r="D18" s="153" t="n">
        <v>6060</v>
      </c>
      <c r="E18" s="138" t="s">
        <v>151</v>
      </c>
      <c r="F18" s="139" t="n">
        <f aca="false">80000+20000</f>
        <v>100000</v>
      </c>
      <c r="G18" s="139" t="n">
        <f aca="false">80000+20000</f>
        <v>100000</v>
      </c>
      <c r="H18" s="139" t="n">
        <f aca="false">80000+20000</f>
        <v>100000</v>
      </c>
      <c r="I18" s="139"/>
      <c r="J18" s="155" t="s">
        <v>125</v>
      </c>
      <c r="K18" s="139"/>
      <c r="L18" s="138" t="s">
        <v>152</v>
      </c>
    </row>
    <row r="19" customFormat="false" ht="52.5" hidden="false" customHeight="true" outlineLevel="0" collapsed="false">
      <c r="A19" s="137" t="s">
        <v>153</v>
      </c>
      <c r="B19" s="138" t="n">
        <v>750</v>
      </c>
      <c r="C19" s="138" t="n">
        <v>75020</v>
      </c>
      <c r="D19" s="153" t="n">
        <v>6050</v>
      </c>
      <c r="E19" s="130" t="s">
        <v>154</v>
      </c>
      <c r="F19" s="139" t="n">
        <v>42700</v>
      </c>
      <c r="G19" s="139" t="n">
        <v>42700</v>
      </c>
      <c r="H19" s="139" t="n">
        <v>42700</v>
      </c>
      <c r="I19" s="139"/>
      <c r="J19" s="155" t="s">
        <v>125</v>
      </c>
      <c r="K19" s="139"/>
      <c r="L19" s="138" t="s">
        <v>152</v>
      </c>
    </row>
    <row r="20" customFormat="false" ht="49.5" hidden="false" customHeight="true" outlineLevel="0" collapsed="false">
      <c r="A20" s="137" t="s">
        <v>155</v>
      </c>
      <c r="B20" s="138" t="n">
        <v>750</v>
      </c>
      <c r="C20" s="138" t="n">
        <v>75020</v>
      </c>
      <c r="D20" s="153" t="n">
        <v>6050</v>
      </c>
      <c r="E20" s="143" t="s">
        <v>156</v>
      </c>
      <c r="F20" s="154" t="n">
        <f aca="false">150000+120000+50000</f>
        <v>320000</v>
      </c>
      <c r="G20" s="154" t="n">
        <f aca="false">150000+120000+50000</f>
        <v>320000</v>
      </c>
      <c r="H20" s="154" t="n">
        <f aca="false">150000+120000+50000</f>
        <v>320000</v>
      </c>
      <c r="I20" s="139"/>
      <c r="J20" s="155" t="s">
        <v>125</v>
      </c>
      <c r="K20" s="139"/>
      <c r="L20" s="138" t="s">
        <v>152</v>
      </c>
    </row>
    <row r="21" customFormat="false" ht="38.25" hidden="false" customHeight="true" outlineLevel="0" collapsed="false">
      <c r="A21" s="137" t="s">
        <v>157</v>
      </c>
      <c r="B21" s="138" t="n">
        <v>754</v>
      </c>
      <c r="C21" s="138" t="n">
        <v>75411</v>
      </c>
      <c r="D21" s="153" t="n">
        <v>6060</v>
      </c>
      <c r="E21" s="130" t="s">
        <v>151</v>
      </c>
      <c r="F21" s="139" t="n">
        <v>20000</v>
      </c>
      <c r="G21" s="154" t="n">
        <v>20000</v>
      </c>
      <c r="H21" s="154" t="n">
        <v>20000</v>
      </c>
      <c r="I21" s="139"/>
      <c r="J21" s="155" t="s">
        <v>125</v>
      </c>
      <c r="K21" s="139"/>
      <c r="L21" s="138" t="s">
        <v>158</v>
      </c>
    </row>
    <row r="22" customFormat="false" ht="48" hidden="false" customHeight="true" outlineLevel="0" collapsed="false">
      <c r="A22" s="137" t="s">
        <v>159</v>
      </c>
      <c r="B22" s="138" t="n">
        <v>754</v>
      </c>
      <c r="C22" s="138" t="n">
        <v>75411</v>
      </c>
      <c r="D22" s="153" t="n">
        <v>6060</v>
      </c>
      <c r="E22" s="130" t="s">
        <v>160</v>
      </c>
      <c r="F22" s="154" t="n">
        <v>80000</v>
      </c>
      <c r="G22" s="154" t="n">
        <v>7000</v>
      </c>
      <c r="H22" s="154" t="n">
        <v>7000</v>
      </c>
      <c r="I22" s="154"/>
      <c r="J22" s="155" t="s">
        <v>125</v>
      </c>
      <c r="K22" s="139"/>
      <c r="L22" s="138" t="s">
        <v>158</v>
      </c>
    </row>
    <row r="23" customFormat="false" ht="45.75" hidden="false" customHeight="true" outlineLevel="0" collapsed="false">
      <c r="A23" s="137" t="s">
        <v>161</v>
      </c>
      <c r="B23" s="138" t="n">
        <v>801</v>
      </c>
      <c r="C23" s="138" t="n">
        <v>80130</v>
      </c>
      <c r="D23" s="153" t="n">
        <v>6050</v>
      </c>
      <c r="E23" s="130" t="s">
        <v>122</v>
      </c>
      <c r="F23" s="139" t="n">
        <v>4000000</v>
      </c>
      <c r="G23" s="139" t="n">
        <v>1400000</v>
      </c>
      <c r="H23" s="139" t="n">
        <v>1400000</v>
      </c>
      <c r="I23" s="139"/>
      <c r="J23" s="155" t="s">
        <v>125</v>
      </c>
      <c r="K23" s="139"/>
      <c r="L23" s="138" t="s">
        <v>162</v>
      </c>
    </row>
    <row r="24" customFormat="false" ht="47.25" hidden="false" customHeight="true" outlineLevel="0" collapsed="false">
      <c r="A24" s="137" t="s">
        <v>163</v>
      </c>
      <c r="B24" s="138" t="n">
        <v>801</v>
      </c>
      <c r="C24" s="138" t="n">
        <v>80130</v>
      </c>
      <c r="D24" s="153" t="n">
        <v>6060</v>
      </c>
      <c r="E24" s="130" t="s">
        <v>164</v>
      </c>
      <c r="F24" s="139" t="n">
        <f aca="false">60000+20000</f>
        <v>80000</v>
      </c>
      <c r="G24" s="139" t="n">
        <f aca="false">60000+20000</f>
        <v>80000</v>
      </c>
      <c r="H24" s="139" t="n">
        <f aca="false">60000+20000</f>
        <v>80000</v>
      </c>
      <c r="I24" s="139"/>
      <c r="J24" s="155" t="s">
        <v>125</v>
      </c>
      <c r="K24" s="139"/>
      <c r="L24" s="138" t="s">
        <v>162</v>
      </c>
    </row>
    <row r="25" customFormat="false" ht="42" hidden="false" customHeight="true" outlineLevel="0" collapsed="false">
      <c r="A25" s="137" t="s">
        <v>165</v>
      </c>
      <c r="B25" s="138" t="n">
        <v>801</v>
      </c>
      <c r="C25" s="138" t="n">
        <v>80140</v>
      </c>
      <c r="D25" s="153" t="n">
        <v>6610</v>
      </c>
      <c r="E25" s="130" t="s">
        <v>166</v>
      </c>
      <c r="F25" s="139" t="n">
        <v>100000</v>
      </c>
      <c r="G25" s="139" t="n">
        <v>100000</v>
      </c>
      <c r="H25" s="139" t="n">
        <v>100000</v>
      </c>
      <c r="I25" s="139"/>
      <c r="J25" s="155" t="s">
        <v>125</v>
      </c>
      <c r="K25" s="139"/>
      <c r="L25" s="138" t="s">
        <v>152</v>
      </c>
    </row>
    <row r="26" customFormat="false" ht="46.5" hidden="false" customHeight="true" outlineLevel="0" collapsed="false">
      <c r="A26" s="137" t="s">
        <v>167</v>
      </c>
      <c r="B26" s="138" t="n">
        <v>851</v>
      </c>
      <c r="C26" s="138" t="n">
        <v>85111</v>
      </c>
      <c r="D26" s="153" t="n">
        <v>6050</v>
      </c>
      <c r="E26" s="130" t="s">
        <v>124</v>
      </c>
      <c r="F26" s="139" t="n">
        <v>3000000</v>
      </c>
      <c r="G26" s="154" t="n">
        <f aca="false">500000-32741</f>
        <v>467259</v>
      </c>
      <c r="H26" s="154" t="n">
        <v>0</v>
      </c>
      <c r="I26" s="154" t="n">
        <f aca="false">500000-32741</f>
        <v>467259</v>
      </c>
      <c r="J26" s="155" t="s">
        <v>125</v>
      </c>
      <c r="K26" s="139"/>
      <c r="L26" s="138" t="s">
        <v>152</v>
      </c>
    </row>
    <row r="27" customFormat="false" ht="21.75" hidden="false" customHeight="true" outlineLevel="0" collapsed="false">
      <c r="A27" s="125" t="s">
        <v>103</v>
      </c>
      <c r="B27" s="125" t="s">
        <v>6</v>
      </c>
      <c r="C27" s="125" t="s">
        <v>104</v>
      </c>
      <c r="D27" s="125" t="s">
        <v>105</v>
      </c>
      <c r="E27" s="126" t="s">
        <v>139</v>
      </c>
      <c r="F27" s="126" t="s">
        <v>107</v>
      </c>
      <c r="G27" s="126" t="s">
        <v>108</v>
      </c>
      <c r="H27" s="126"/>
      <c r="I27" s="126"/>
      <c r="J27" s="126"/>
      <c r="K27" s="126"/>
      <c r="L27" s="126" t="s">
        <v>109</v>
      </c>
    </row>
    <row r="28" customFormat="false" ht="12.75" hidden="false" customHeight="true" outlineLevel="0" collapsed="false">
      <c r="A28" s="125"/>
      <c r="B28" s="125"/>
      <c r="C28" s="125"/>
      <c r="D28" s="125"/>
      <c r="E28" s="126"/>
      <c r="F28" s="126"/>
      <c r="G28" s="126" t="s">
        <v>140</v>
      </c>
      <c r="H28" s="126" t="s">
        <v>111</v>
      </c>
      <c r="I28" s="126"/>
      <c r="J28" s="126"/>
      <c r="K28" s="126"/>
      <c r="L28" s="126"/>
    </row>
    <row r="29" customFormat="false" ht="12.75" hidden="false" customHeight="true" outlineLevel="0" collapsed="false">
      <c r="A29" s="125"/>
      <c r="B29" s="125"/>
      <c r="C29" s="125"/>
      <c r="D29" s="125"/>
      <c r="E29" s="126"/>
      <c r="F29" s="126"/>
      <c r="G29" s="126"/>
      <c r="H29" s="126" t="s">
        <v>114</v>
      </c>
      <c r="I29" s="126" t="s">
        <v>115</v>
      </c>
      <c r="J29" s="126" t="s">
        <v>141</v>
      </c>
      <c r="K29" s="126" t="s">
        <v>117</v>
      </c>
      <c r="L29" s="126"/>
    </row>
    <row r="30" customFormat="false" ht="12.75" hidden="false" customHeight="false" outlineLevel="0" collapsed="false">
      <c r="A30" s="125"/>
      <c r="B30" s="125"/>
      <c r="C30" s="125"/>
      <c r="D30" s="125"/>
      <c r="E30" s="126"/>
      <c r="F30" s="126"/>
      <c r="G30" s="126"/>
      <c r="H30" s="126"/>
      <c r="I30" s="126"/>
      <c r="J30" s="126"/>
      <c r="K30" s="126"/>
      <c r="L30" s="126"/>
    </row>
    <row r="31" customFormat="false" ht="35.25" hidden="false" customHeight="true" outlineLevel="0" collapsed="false">
      <c r="A31" s="125"/>
      <c r="B31" s="125"/>
      <c r="C31" s="125"/>
      <c r="D31" s="125"/>
      <c r="E31" s="126"/>
      <c r="F31" s="126"/>
      <c r="G31" s="126"/>
      <c r="H31" s="126"/>
      <c r="I31" s="126"/>
      <c r="J31" s="126"/>
      <c r="K31" s="126"/>
      <c r="L31" s="126"/>
    </row>
    <row r="32" customFormat="false" ht="12.75" hidden="false" customHeight="false" outlineLevel="0" collapsed="false">
      <c r="A32" s="157" t="s">
        <v>168</v>
      </c>
      <c r="B32" s="157" t="s">
        <v>169</v>
      </c>
      <c r="C32" s="157" t="s">
        <v>170</v>
      </c>
      <c r="D32" s="157" t="s">
        <v>171</v>
      </c>
      <c r="E32" s="157" t="s">
        <v>172</v>
      </c>
      <c r="F32" s="157" t="s">
        <v>173</v>
      </c>
      <c r="G32" s="157" t="s">
        <v>174</v>
      </c>
      <c r="H32" s="157" t="s">
        <v>175</v>
      </c>
      <c r="I32" s="157" t="s">
        <v>176</v>
      </c>
      <c r="J32" s="157" t="s">
        <v>177</v>
      </c>
      <c r="K32" s="157" t="s">
        <v>178</v>
      </c>
      <c r="L32" s="157" t="s">
        <v>179</v>
      </c>
    </row>
    <row r="33" customFormat="false" ht="165.75" hidden="false" customHeight="false" outlineLevel="0" collapsed="false">
      <c r="A33" s="137" t="s">
        <v>180</v>
      </c>
      <c r="B33" s="138" t="n">
        <v>851</v>
      </c>
      <c r="C33" s="138" t="n">
        <v>85149</v>
      </c>
      <c r="D33" s="143" t="s">
        <v>127</v>
      </c>
      <c r="E33" s="144" t="s">
        <v>128</v>
      </c>
      <c r="F33" s="139" t="n">
        <v>2000000</v>
      </c>
      <c r="G33" s="139" t="n">
        <v>200000</v>
      </c>
      <c r="H33" s="139" t="n">
        <v>200000</v>
      </c>
      <c r="I33" s="139"/>
      <c r="J33" s="155" t="s">
        <v>125</v>
      </c>
      <c r="K33" s="139"/>
      <c r="L33" s="138" t="s">
        <v>152</v>
      </c>
    </row>
    <row r="34" customFormat="false" ht="51" hidden="false" customHeight="false" outlineLevel="0" collapsed="false">
      <c r="A34" s="137" t="s">
        <v>181</v>
      </c>
      <c r="B34" s="138" t="n">
        <v>852</v>
      </c>
      <c r="C34" s="138" t="n">
        <v>85202</v>
      </c>
      <c r="D34" s="153" t="n">
        <v>6050</v>
      </c>
      <c r="E34" s="138" t="s">
        <v>182</v>
      </c>
      <c r="F34" s="139" t="n">
        <v>350000</v>
      </c>
      <c r="G34" s="139" t="n">
        <v>350000</v>
      </c>
      <c r="H34" s="139" t="n">
        <v>200000</v>
      </c>
      <c r="I34" s="139"/>
      <c r="J34" s="155" t="s">
        <v>183</v>
      </c>
      <c r="K34" s="139"/>
      <c r="L34" s="138" t="s">
        <v>184</v>
      </c>
    </row>
    <row r="35" customFormat="false" ht="29.25" hidden="false" customHeight="true" outlineLevel="0" collapsed="false">
      <c r="A35" s="137" t="s">
        <v>185</v>
      </c>
      <c r="B35" s="138" t="n">
        <v>854</v>
      </c>
      <c r="C35" s="138" t="n">
        <v>85410</v>
      </c>
      <c r="D35" s="153" t="n">
        <v>6060</v>
      </c>
      <c r="E35" s="138" t="s">
        <v>186</v>
      </c>
      <c r="F35" s="154" t="n">
        <f aca="false">4500+2900</f>
        <v>7400</v>
      </c>
      <c r="G35" s="154" t="n">
        <f aca="false">4500+2900</f>
        <v>7400</v>
      </c>
      <c r="H35" s="154" t="n">
        <f aca="false">4500+2900</f>
        <v>7400</v>
      </c>
      <c r="I35" s="139"/>
      <c r="J35" s="155" t="s">
        <v>125</v>
      </c>
      <c r="K35" s="139"/>
      <c r="L35" s="138" t="s">
        <v>187</v>
      </c>
    </row>
    <row r="36" customFormat="false" ht="51" hidden="false" customHeight="false" outlineLevel="0" collapsed="false">
      <c r="A36" s="137" t="s">
        <v>188</v>
      </c>
      <c r="B36" s="138" t="n">
        <v>921</v>
      </c>
      <c r="C36" s="138" t="n">
        <v>92116</v>
      </c>
      <c r="D36" s="153" t="n">
        <v>6050</v>
      </c>
      <c r="E36" s="138" t="s">
        <v>189</v>
      </c>
      <c r="F36" s="154" t="n">
        <v>73300</v>
      </c>
      <c r="G36" s="154" t="n">
        <f aca="false">70000+3300</f>
        <v>73300</v>
      </c>
      <c r="H36" s="154" t="n">
        <f aca="false">70000+3300</f>
        <v>73300</v>
      </c>
      <c r="I36" s="154"/>
      <c r="J36" s="158" t="s">
        <v>125</v>
      </c>
      <c r="K36" s="139"/>
      <c r="L36" s="138" t="s">
        <v>152</v>
      </c>
    </row>
    <row r="37" customFormat="false" ht="27" hidden="false" customHeight="true" outlineLevel="0" collapsed="false">
      <c r="A37" s="146" t="s">
        <v>130</v>
      </c>
      <c r="B37" s="146"/>
      <c r="C37" s="146"/>
      <c r="D37" s="146"/>
      <c r="E37" s="146"/>
      <c r="F37" s="147" t="n">
        <f aca="false">SUM(F13:F36)</f>
        <v>12163499</v>
      </c>
      <c r="G37" s="147" t="n">
        <f aca="false">SUM(G13:G36)</f>
        <v>5136278</v>
      </c>
      <c r="H37" s="147" t="n">
        <f aca="false">SUM(H13:H36)</f>
        <v>3711287</v>
      </c>
      <c r="I37" s="147" t="n">
        <f aca="false">SUM(I13:I36)</f>
        <v>967259</v>
      </c>
      <c r="J37" s="147" t="n">
        <v>193962</v>
      </c>
      <c r="K37" s="147" t="n">
        <f aca="false">SUM(K13:K36)</f>
        <v>263770</v>
      </c>
      <c r="L37" s="148" t="s">
        <v>131</v>
      </c>
    </row>
    <row r="38" customFormat="false" ht="12.75" hidden="false" customHeight="false" outlineLevel="0" collapsed="false">
      <c r="G38" s="159"/>
    </row>
    <row r="39" customFormat="false" ht="12.75" hidden="false" customHeight="false" outlineLevel="0" collapsed="false">
      <c r="A39" s="121" t="s">
        <v>132</v>
      </c>
      <c r="G39" s="159"/>
    </row>
    <row r="40" customFormat="false" ht="12.75" hidden="false" customHeight="false" outlineLevel="0" collapsed="false">
      <c r="A40" s="121" t="s">
        <v>133</v>
      </c>
    </row>
    <row r="41" customFormat="false" ht="12.75" hidden="false" customHeight="false" outlineLevel="0" collapsed="false">
      <c r="A41" s="121" t="s">
        <v>134</v>
      </c>
    </row>
    <row r="42" customFormat="false" ht="12.75" hidden="false" customHeight="false" outlineLevel="0" collapsed="false">
      <c r="A42" s="121" t="s">
        <v>135</v>
      </c>
    </row>
    <row r="44" customFormat="false" ht="12.75" hidden="false" customHeight="false" outlineLevel="0" collapsed="false">
      <c r="A44" s="149" t="s">
        <v>136</v>
      </c>
    </row>
  </sheetData>
  <mergeCells count="30"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7:A31"/>
    <mergeCell ref="B27:B31"/>
    <mergeCell ref="C27:C31"/>
    <mergeCell ref="D27:D31"/>
    <mergeCell ref="E27:E31"/>
    <mergeCell ref="F27:F31"/>
    <mergeCell ref="G27:K27"/>
    <mergeCell ref="L27:L31"/>
    <mergeCell ref="G28:G31"/>
    <mergeCell ref="H28:K28"/>
    <mergeCell ref="H29:H31"/>
    <mergeCell ref="I29:I31"/>
    <mergeCell ref="J29:J31"/>
    <mergeCell ref="K29:K31"/>
    <mergeCell ref="A37:E3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7.28"/>
    <col collapsed="false" customWidth="true" hidden="false" outlineLevel="0" max="2" min="2" style="121" width="8.99"/>
    <col collapsed="false" customWidth="true" hidden="false" outlineLevel="0" max="3" min="3" style="121" width="7.7"/>
    <col collapsed="false" customWidth="true" hidden="false" outlineLevel="0" max="4" min="4" style="121" width="11.42"/>
    <col collapsed="false" customWidth="true" hidden="false" outlineLevel="0" max="5" min="5" style="121" width="11.99"/>
    <col collapsed="false" customWidth="true" hidden="false" outlineLevel="0" max="6" min="6" style="121" width="11.7"/>
    <col collapsed="false" customWidth="true" hidden="false" outlineLevel="0" max="7" min="7" style="121" width="15.56"/>
    <col collapsed="false" customWidth="true" hidden="false" outlineLevel="0" max="8" min="8" style="5" width="13.7"/>
    <col collapsed="false" customWidth="true" hidden="false" outlineLevel="0" max="9" min="9" style="5" width="10.41"/>
    <col collapsed="false" customWidth="true" hidden="false" outlineLevel="0" max="10" min="10" style="5" width="11.42"/>
    <col collapsed="false" customWidth="true" hidden="false" outlineLevel="0" max="79" min="11" style="0" width="9.06"/>
    <col collapsed="false" customWidth="false" hidden="false" outlineLevel="0" max="257" min="80" style="121" width="9.14"/>
  </cols>
  <sheetData>
    <row r="2" customFormat="false" ht="12.75" hidden="false" customHeight="false" outlineLevel="0" collapsed="false">
      <c r="H2" s="160" t="s">
        <v>190</v>
      </c>
      <c r="I2" s="160"/>
      <c r="J2" s="160"/>
    </row>
    <row r="3" customFormat="false" ht="12.75" hidden="false" customHeight="false" outlineLevel="0" collapsed="false">
      <c r="H3" s="160" t="s">
        <v>191</v>
      </c>
      <c r="I3" s="160"/>
      <c r="J3" s="160"/>
    </row>
    <row r="4" customFormat="false" ht="12.75" hidden="false" customHeight="false" outlineLevel="0" collapsed="false">
      <c r="C4" s="150"/>
      <c r="D4" s="150"/>
      <c r="E4" s="150"/>
      <c r="F4" s="150"/>
      <c r="G4" s="150"/>
      <c r="H4" s="160" t="s">
        <v>2</v>
      </c>
      <c r="I4" s="160"/>
      <c r="J4" s="160"/>
    </row>
    <row r="5" customFormat="false" ht="12.75" hidden="false" customHeight="true" outlineLevel="0" collapsed="false">
      <c r="H5" s="160" t="s">
        <v>3</v>
      </c>
      <c r="I5" s="160"/>
      <c r="J5" s="160"/>
    </row>
    <row r="7" customFormat="false" ht="45" hidden="false" customHeight="true" outlineLevel="0" collapsed="false">
      <c r="A7" s="161" t="s">
        <v>192</v>
      </c>
      <c r="B7" s="161"/>
      <c r="C7" s="161"/>
      <c r="D7" s="161"/>
      <c r="E7" s="161"/>
      <c r="F7" s="161"/>
      <c r="G7" s="161"/>
      <c r="H7" s="161"/>
      <c r="I7" s="161"/>
      <c r="J7" s="161"/>
    </row>
    <row r="9" customFormat="false" ht="12.75" hidden="false" customHeight="false" outlineLevel="0" collapsed="false">
      <c r="J9" s="162" t="s">
        <v>102</v>
      </c>
    </row>
    <row r="10" customFormat="false" ht="20.25" hidden="false" customHeight="true" outlineLevel="0" collapsed="false">
      <c r="A10" s="125" t="s">
        <v>6</v>
      </c>
      <c r="B10" s="125" t="s">
        <v>7</v>
      </c>
      <c r="C10" s="125" t="s">
        <v>193</v>
      </c>
      <c r="D10" s="126" t="s">
        <v>194</v>
      </c>
      <c r="E10" s="126" t="s">
        <v>195</v>
      </c>
      <c r="F10" s="126" t="s">
        <v>196</v>
      </c>
      <c r="G10" s="126"/>
      <c r="H10" s="126"/>
      <c r="I10" s="126"/>
      <c r="J10" s="126"/>
      <c r="BX10" s="121"/>
      <c r="BY10" s="121"/>
      <c r="BZ10" s="121"/>
      <c r="CA10" s="121"/>
    </row>
    <row r="11" customFormat="false" ht="18" hidden="false" customHeight="true" outlineLevel="0" collapsed="false">
      <c r="A11" s="125"/>
      <c r="B11" s="125"/>
      <c r="C11" s="125"/>
      <c r="D11" s="126"/>
      <c r="E11" s="126"/>
      <c r="F11" s="126" t="s">
        <v>197</v>
      </c>
      <c r="G11" s="126" t="s">
        <v>198</v>
      </c>
      <c r="H11" s="126"/>
      <c r="I11" s="126"/>
      <c r="J11" s="126" t="s">
        <v>199</v>
      </c>
      <c r="BX11" s="121"/>
      <c r="BY11" s="121"/>
      <c r="BZ11" s="121"/>
      <c r="CA11" s="121"/>
    </row>
    <row r="12" customFormat="false" ht="69" hidden="false" customHeight="true" outlineLevel="0" collapsed="false">
      <c r="A12" s="125"/>
      <c r="B12" s="125"/>
      <c r="C12" s="125"/>
      <c r="D12" s="126"/>
      <c r="E12" s="126"/>
      <c r="F12" s="126"/>
      <c r="G12" s="126" t="s">
        <v>200</v>
      </c>
      <c r="H12" s="126" t="s">
        <v>201</v>
      </c>
      <c r="I12" s="126" t="s">
        <v>202</v>
      </c>
      <c r="J12" s="126"/>
      <c r="BX12" s="121"/>
      <c r="BY12" s="121"/>
      <c r="BZ12" s="121"/>
      <c r="CA12" s="121"/>
    </row>
    <row r="13" customFormat="false" ht="8.25" hidden="false" customHeight="true" outlineLevel="0" collapsed="false">
      <c r="A13" s="128" t="n">
        <v>1</v>
      </c>
      <c r="B13" s="128" t="n">
        <v>2</v>
      </c>
      <c r="C13" s="128" t="n">
        <v>3</v>
      </c>
      <c r="D13" s="128" t="n">
        <v>4</v>
      </c>
      <c r="E13" s="128" t="n">
        <v>5</v>
      </c>
      <c r="F13" s="128" t="n">
        <v>6</v>
      </c>
      <c r="G13" s="128" t="n">
        <v>7</v>
      </c>
      <c r="H13" s="128" t="n">
        <v>8</v>
      </c>
      <c r="I13" s="128" t="n">
        <v>9</v>
      </c>
      <c r="J13" s="128" t="n">
        <v>10</v>
      </c>
      <c r="BX13" s="121"/>
      <c r="BY13" s="121"/>
      <c r="BZ13" s="121"/>
      <c r="CA13" s="121"/>
    </row>
    <row r="14" customFormat="false" ht="19.5" hidden="false" customHeight="true" outlineLevel="0" collapsed="false">
      <c r="A14" s="163" t="n">
        <v>600</v>
      </c>
      <c r="B14" s="163" t="n">
        <v>60014</v>
      </c>
      <c r="C14" s="163" t="n">
        <v>2310</v>
      </c>
      <c r="D14" s="164" t="n">
        <v>120000</v>
      </c>
      <c r="E14" s="164" t="n">
        <v>120000</v>
      </c>
      <c r="F14" s="164" t="n">
        <v>120000</v>
      </c>
      <c r="G14" s="165"/>
      <c r="H14" s="165"/>
      <c r="I14" s="165"/>
      <c r="J14" s="165"/>
      <c r="BX14" s="121"/>
      <c r="BY14" s="121"/>
      <c r="BZ14" s="121"/>
      <c r="CA14" s="121"/>
    </row>
    <row r="15" customFormat="false" ht="19.5" hidden="false" customHeight="true" outlineLevel="0" collapsed="false">
      <c r="A15" s="166" t="n">
        <v>600</v>
      </c>
      <c r="B15" s="166" t="n">
        <v>60095</v>
      </c>
      <c r="C15" s="166" t="n">
        <v>2320</v>
      </c>
      <c r="D15" s="167" t="n">
        <v>0</v>
      </c>
      <c r="E15" s="167" t="n">
        <v>20000</v>
      </c>
      <c r="F15" s="167" t="n">
        <v>20000</v>
      </c>
      <c r="G15" s="168"/>
      <c r="H15" s="168"/>
      <c r="I15" s="168" t="n">
        <v>20000</v>
      </c>
      <c r="J15" s="168"/>
      <c r="BX15" s="121"/>
      <c r="BY15" s="121"/>
      <c r="BZ15" s="121"/>
      <c r="CA15" s="121"/>
    </row>
    <row r="16" customFormat="false" ht="19.5" hidden="false" customHeight="true" outlineLevel="0" collapsed="false">
      <c r="A16" s="169" t="n">
        <v>630</v>
      </c>
      <c r="B16" s="169" t="n">
        <v>63001</v>
      </c>
      <c r="C16" s="169" t="n">
        <v>2310</v>
      </c>
      <c r="D16" s="168" t="n">
        <v>8000</v>
      </c>
      <c r="E16" s="168" t="n">
        <v>8000</v>
      </c>
      <c r="F16" s="168" t="n">
        <v>8000</v>
      </c>
      <c r="G16" s="167"/>
      <c r="H16" s="167"/>
      <c r="I16" s="167"/>
      <c r="J16" s="167"/>
      <c r="BX16" s="121"/>
      <c r="BY16" s="121"/>
      <c r="BZ16" s="121"/>
      <c r="CA16" s="121"/>
    </row>
    <row r="17" customFormat="false" ht="19.5" hidden="false" customHeight="true" outlineLevel="0" collapsed="false">
      <c r="A17" s="170" t="n">
        <v>750</v>
      </c>
      <c r="B17" s="170" t="n">
        <v>75095</v>
      </c>
      <c r="C17" s="170" t="n">
        <v>2310</v>
      </c>
      <c r="D17" s="171" t="n">
        <v>7000</v>
      </c>
      <c r="E17" s="171" t="n">
        <v>7000</v>
      </c>
      <c r="F17" s="171"/>
      <c r="G17" s="172"/>
      <c r="H17" s="172"/>
      <c r="I17" s="172" t="n">
        <v>7000</v>
      </c>
      <c r="J17" s="172"/>
      <c r="BX17" s="121"/>
      <c r="BY17" s="121"/>
      <c r="BZ17" s="121"/>
      <c r="CA17" s="121"/>
    </row>
    <row r="18" customFormat="false" ht="19.5" hidden="false" customHeight="true" outlineLevel="0" collapsed="false">
      <c r="A18" s="170" t="n">
        <v>801</v>
      </c>
      <c r="B18" s="170" t="n">
        <v>80110</v>
      </c>
      <c r="C18" s="170" t="n">
        <v>2310</v>
      </c>
      <c r="D18" s="171" t="n">
        <v>50000</v>
      </c>
      <c r="E18" s="171" t="n">
        <v>50000</v>
      </c>
      <c r="F18" s="171"/>
      <c r="G18" s="172"/>
      <c r="H18" s="172"/>
      <c r="I18" s="172" t="n">
        <v>50000</v>
      </c>
      <c r="J18" s="172"/>
      <c r="BX18" s="121"/>
      <c r="BY18" s="121"/>
      <c r="BZ18" s="121"/>
      <c r="CA18" s="121"/>
    </row>
    <row r="19" customFormat="false" ht="19.5" hidden="false" customHeight="true" outlineLevel="0" collapsed="false">
      <c r="A19" s="170" t="n">
        <v>801</v>
      </c>
      <c r="B19" s="170" t="n">
        <v>80130</v>
      </c>
      <c r="C19" s="170" t="n">
        <v>2310</v>
      </c>
      <c r="D19" s="171" t="n">
        <v>1000</v>
      </c>
      <c r="E19" s="171" t="n">
        <v>1000</v>
      </c>
      <c r="F19" s="171" t="n">
        <v>1000</v>
      </c>
      <c r="G19" s="172"/>
      <c r="H19" s="172"/>
      <c r="I19" s="172"/>
      <c r="J19" s="172"/>
      <c r="BX19" s="121"/>
      <c r="BY19" s="121"/>
      <c r="BZ19" s="121"/>
      <c r="CA19" s="121"/>
    </row>
    <row r="20" customFormat="false" ht="19.5" hidden="false" customHeight="true" outlineLevel="0" collapsed="false">
      <c r="A20" s="170" t="n">
        <v>801</v>
      </c>
      <c r="B20" s="170" t="n">
        <v>80130</v>
      </c>
      <c r="C20" s="170" t="n">
        <v>2330</v>
      </c>
      <c r="D20" s="171" t="n">
        <v>0</v>
      </c>
      <c r="E20" s="171" t="n">
        <v>52170</v>
      </c>
      <c r="F20" s="171" t="n">
        <v>52170</v>
      </c>
      <c r="G20" s="172"/>
      <c r="H20" s="172"/>
      <c r="I20" s="172" t="n">
        <v>52170</v>
      </c>
      <c r="J20" s="172"/>
      <c r="BX20" s="121"/>
      <c r="BY20" s="121"/>
      <c r="BZ20" s="121"/>
      <c r="CA20" s="121"/>
    </row>
    <row r="21" customFormat="false" ht="19.5" hidden="false" customHeight="true" outlineLevel="0" collapsed="false">
      <c r="A21" s="173" t="n">
        <v>801</v>
      </c>
      <c r="B21" s="173" t="n">
        <v>80140</v>
      </c>
      <c r="C21" s="173" t="n">
        <v>6610</v>
      </c>
      <c r="D21" s="172" t="n">
        <v>0</v>
      </c>
      <c r="E21" s="172" t="n">
        <v>100000</v>
      </c>
      <c r="F21" s="172" t="n">
        <v>0</v>
      </c>
      <c r="G21" s="172"/>
      <c r="H21" s="172"/>
      <c r="I21" s="172"/>
      <c r="J21" s="172" t="n">
        <v>100000</v>
      </c>
      <c r="BX21" s="121"/>
      <c r="BY21" s="121"/>
      <c r="BZ21" s="121"/>
      <c r="CA21" s="121"/>
    </row>
    <row r="22" customFormat="false" ht="19.5" hidden="false" customHeight="true" outlineLevel="0" collapsed="false">
      <c r="A22" s="173" t="n">
        <v>801</v>
      </c>
      <c r="B22" s="173" t="n">
        <v>80195</v>
      </c>
      <c r="C22" s="173" t="n">
        <v>2310</v>
      </c>
      <c r="D22" s="172" t="n">
        <v>0</v>
      </c>
      <c r="E22" s="172" t="n">
        <f aca="false">5400+1080</f>
        <v>6480</v>
      </c>
      <c r="F22" s="172" t="n">
        <f aca="false">5400+1080</f>
        <v>6480</v>
      </c>
      <c r="G22" s="172"/>
      <c r="H22" s="172"/>
      <c r="I22" s="172" t="n">
        <f aca="false">5400+1080</f>
        <v>6480</v>
      </c>
      <c r="J22" s="172"/>
      <c r="BX22" s="121"/>
      <c r="BY22" s="121"/>
      <c r="BZ22" s="121"/>
      <c r="CA22" s="121"/>
    </row>
    <row r="23" customFormat="false" ht="19.5" hidden="false" customHeight="true" outlineLevel="0" collapsed="false">
      <c r="A23" s="173" t="n">
        <v>803</v>
      </c>
      <c r="B23" s="173" t="n">
        <v>80309</v>
      </c>
      <c r="C23" s="173" t="n">
        <v>2328</v>
      </c>
      <c r="D23" s="172" t="n">
        <v>18179</v>
      </c>
      <c r="E23" s="172" t="n">
        <v>18179</v>
      </c>
      <c r="F23" s="172" t="n">
        <v>18179</v>
      </c>
      <c r="G23" s="172" t="n">
        <v>878</v>
      </c>
      <c r="H23" s="172" t="n">
        <v>173</v>
      </c>
      <c r="I23" s="172"/>
      <c r="J23" s="172"/>
      <c r="BX23" s="121"/>
      <c r="BY23" s="121"/>
      <c r="BZ23" s="121"/>
      <c r="CA23" s="121"/>
    </row>
    <row r="24" customFormat="false" ht="19.5" hidden="false" customHeight="true" outlineLevel="0" collapsed="false">
      <c r="A24" s="173" t="n">
        <v>803</v>
      </c>
      <c r="B24" s="173" t="n">
        <v>80309</v>
      </c>
      <c r="C24" s="173" t="n">
        <v>2329</v>
      </c>
      <c r="D24" s="172" t="n">
        <v>6059</v>
      </c>
      <c r="E24" s="172" t="n">
        <v>6059</v>
      </c>
      <c r="F24" s="172" t="n">
        <v>6059</v>
      </c>
      <c r="G24" s="172" t="n">
        <v>292</v>
      </c>
      <c r="H24" s="172" t="n">
        <v>57</v>
      </c>
      <c r="I24" s="172"/>
      <c r="J24" s="172"/>
      <c r="BX24" s="121"/>
      <c r="BY24" s="121"/>
      <c r="BZ24" s="121"/>
      <c r="CA24" s="121"/>
    </row>
    <row r="25" customFormat="false" ht="19.5" hidden="false" customHeight="true" outlineLevel="0" collapsed="false">
      <c r="A25" s="173" t="n">
        <v>852</v>
      </c>
      <c r="B25" s="173" t="n">
        <v>85201</v>
      </c>
      <c r="C25" s="173" t="n">
        <v>2320</v>
      </c>
      <c r="D25" s="172" t="n">
        <v>714000</v>
      </c>
      <c r="E25" s="172" t="n">
        <v>815436</v>
      </c>
      <c r="F25" s="172" t="n">
        <v>815436</v>
      </c>
      <c r="G25" s="172" t="n">
        <v>584800</v>
      </c>
      <c r="H25" s="172" t="n">
        <v>29200</v>
      </c>
      <c r="I25" s="172" t="n">
        <v>201436</v>
      </c>
      <c r="J25" s="172"/>
      <c r="BX25" s="121"/>
      <c r="BY25" s="121"/>
      <c r="BZ25" s="121"/>
      <c r="CA25" s="121"/>
    </row>
    <row r="26" customFormat="false" ht="19.5" hidden="false" customHeight="true" outlineLevel="0" collapsed="false">
      <c r="A26" s="173" t="n">
        <v>852</v>
      </c>
      <c r="B26" s="173" t="n">
        <v>85204</v>
      </c>
      <c r="C26" s="173" t="n">
        <v>2320</v>
      </c>
      <c r="D26" s="172" t="n">
        <v>50000</v>
      </c>
      <c r="E26" s="172" t="n">
        <v>84293</v>
      </c>
      <c r="F26" s="172" t="n">
        <v>84293</v>
      </c>
      <c r="G26" s="172" t="n">
        <v>25000</v>
      </c>
      <c r="H26" s="172"/>
      <c r="I26" s="172" t="n">
        <v>84293</v>
      </c>
      <c r="J26" s="172"/>
      <c r="BX26" s="121"/>
      <c r="BY26" s="121"/>
      <c r="BZ26" s="121"/>
      <c r="CA26" s="121"/>
    </row>
    <row r="27" customFormat="false" ht="19.5" hidden="false" customHeight="true" outlineLevel="0" collapsed="false">
      <c r="A27" s="173" t="n">
        <v>853</v>
      </c>
      <c r="B27" s="173" t="n">
        <v>85311</v>
      </c>
      <c r="C27" s="173" t="n">
        <v>2310</v>
      </c>
      <c r="D27" s="172" t="n">
        <v>72860</v>
      </c>
      <c r="E27" s="172"/>
      <c r="F27" s="172"/>
      <c r="G27" s="172"/>
      <c r="H27" s="172"/>
      <c r="I27" s="172"/>
      <c r="J27" s="172"/>
      <c r="BX27" s="121"/>
      <c r="BY27" s="121"/>
      <c r="BZ27" s="121"/>
      <c r="CA27" s="121"/>
    </row>
    <row r="28" customFormat="false" ht="19.5" hidden="false" customHeight="true" outlineLevel="0" collapsed="false">
      <c r="A28" s="173" t="n">
        <v>854</v>
      </c>
      <c r="B28" s="173" t="n">
        <v>85406</v>
      </c>
      <c r="C28" s="173" t="n">
        <v>2320</v>
      </c>
      <c r="D28" s="172" t="n">
        <v>0</v>
      </c>
      <c r="E28" s="172" t="n">
        <v>4000</v>
      </c>
      <c r="F28" s="172" t="n">
        <v>4000</v>
      </c>
      <c r="G28" s="172"/>
      <c r="H28" s="172"/>
      <c r="I28" s="172" t="n">
        <v>4000</v>
      </c>
      <c r="J28" s="172"/>
      <c r="BX28" s="121"/>
      <c r="BY28" s="121"/>
      <c r="BZ28" s="121"/>
      <c r="CA28" s="121"/>
    </row>
    <row r="29" customFormat="false" ht="19.5" hidden="false" customHeight="true" outlineLevel="0" collapsed="false">
      <c r="A29" s="173" t="n">
        <v>854</v>
      </c>
      <c r="B29" s="173" t="n">
        <v>85415</v>
      </c>
      <c r="C29" s="173" t="n">
        <v>2328</v>
      </c>
      <c r="D29" s="172" t="n">
        <v>184129</v>
      </c>
      <c r="E29" s="172" t="n">
        <v>184129</v>
      </c>
      <c r="F29" s="172" t="n">
        <v>184129</v>
      </c>
      <c r="G29" s="172" t="n">
        <v>12347</v>
      </c>
      <c r="H29" s="172" t="n">
        <v>1891</v>
      </c>
      <c r="I29" s="172"/>
      <c r="J29" s="172"/>
      <c r="BX29" s="121"/>
      <c r="BY29" s="121"/>
      <c r="BZ29" s="121"/>
      <c r="CA29" s="121"/>
    </row>
    <row r="30" customFormat="false" ht="19.5" hidden="false" customHeight="true" outlineLevel="0" collapsed="false">
      <c r="A30" s="173" t="n">
        <v>854</v>
      </c>
      <c r="B30" s="173" t="n">
        <v>85415</v>
      </c>
      <c r="C30" s="173" t="n">
        <v>2328</v>
      </c>
      <c r="D30" s="172" t="n">
        <v>86450</v>
      </c>
      <c r="E30" s="172" t="n">
        <v>86450</v>
      </c>
      <c r="F30" s="172" t="n">
        <v>86450</v>
      </c>
      <c r="G30" s="172" t="n">
        <v>5797</v>
      </c>
      <c r="H30" s="172" t="n">
        <v>888</v>
      </c>
      <c r="I30" s="172"/>
      <c r="J30" s="172"/>
      <c r="BX30" s="121"/>
      <c r="BY30" s="121"/>
      <c r="BZ30" s="121"/>
      <c r="CA30" s="121"/>
    </row>
    <row r="31" customFormat="false" ht="19.5" hidden="false" customHeight="true" outlineLevel="0" collapsed="false">
      <c r="A31" s="173" t="n">
        <v>854</v>
      </c>
      <c r="B31" s="173" t="n">
        <v>85495</v>
      </c>
      <c r="C31" s="173" t="n">
        <v>2330</v>
      </c>
      <c r="D31" s="172" t="n">
        <v>9000</v>
      </c>
      <c r="E31" s="172" t="n">
        <v>9000</v>
      </c>
      <c r="F31" s="172" t="n">
        <v>9000</v>
      </c>
      <c r="G31" s="172"/>
      <c r="H31" s="172"/>
      <c r="I31" s="172"/>
      <c r="J31" s="172"/>
      <c r="BX31" s="121"/>
      <c r="BY31" s="121"/>
      <c r="BZ31" s="121"/>
      <c r="CA31" s="121"/>
    </row>
    <row r="32" customFormat="false" ht="19.5" hidden="false" customHeight="true" outlineLevel="0" collapsed="false">
      <c r="A32" s="173" t="n">
        <v>921</v>
      </c>
      <c r="B32" s="173" t="n">
        <v>92116</v>
      </c>
      <c r="C32" s="173" t="n">
        <v>2310</v>
      </c>
      <c r="D32" s="172" t="n">
        <v>0</v>
      </c>
      <c r="E32" s="172" t="n">
        <v>30000</v>
      </c>
      <c r="F32" s="172" t="n">
        <v>30000</v>
      </c>
      <c r="G32" s="172"/>
      <c r="H32" s="172"/>
      <c r="I32" s="172" t="n">
        <v>30000</v>
      </c>
      <c r="J32" s="172"/>
      <c r="BX32" s="121"/>
      <c r="BY32" s="121"/>
      <c r="BZ32" s="121"/>
      <c r="CA32" s="121"/>
    </row>
    <row r="33" customFormat="false" ht="19.5" hidden="false" customHeight="true" outlineLevel="0" collapsed="false">
      <c r="A33" s="173"/>
      <c r="B33" s="173"/>
      <c r="C33" s="173"/>
      <c r="D33" s="172"/>
      <c r="E33" s="172"/>
      <c r="F33" s="172"/>
      <c r="G33" s="172"/>
      <c r="H33" s="172"/>
      <c r="I33" s="172"/>
      <c r="J33" s="172"/>
      <c r="BX33" s="121"/>
      <c r="BY33" s="121"/>
      <c r="BZ33" s="121"/>
      <c r="CA33" s="121"/>
    </row>
    <row r="34" customFormat="false" ht="19.5" hidden="false" customHeight="true" outlineLevel="0" collapsed="false">
      <c r="A34" s="173"/>
      <c r="B34" s="173"/>
      <c r="C34" s="173"/>
      <c r="D34" s="172"/>
      <c r="E34" s="172"/>
      <c r="F34" s="172"/>
      <c r="G34" s="172"/>
      <c r="H34" s="172"/>
      <c r="I34" s="172"/>
      <c r="J34" s="172"/>
      <c r="BX34" s="121"/>
      <c r="BY34" s="121"/>
      <c r="BZ34" s="121"/>
      <c r="CA34" s="121"/>
    </row>
    <row r="35" customFormat="false" ht="19.5" hidden="false" customHeight="true" outlineLevel="0" collapsed="false">
      <c r="A35" s="174"/>
      <c r="B35" s="174"/>
      <c r="C35" s="174"/>
      <c r="D35" s="175"/>
      <c r="E35" s="175"/>
      <c r="F35" s="175"/>
      <c r="G35" s="175"/>
      <c r="H35" s="175"/>
      <c r="I35" s="175"/>
      <c r="J35" s="175"/>
      <c r="BX35" s="121"/>
      <c r="BY35" s="121"/>
      <c r="BZ35" s="121"/>
      <c r="CA35" s="121"/>
    </row>
    <row r="36" customFormat="false" ht="24.75" hidden="false" customHeight="true" outlineLevel="0" collapsed="false">
      <c r="A36" s="176" t="s">
        <v>130</v>
      </c>
      <c r="B36" s="176"/>
      <c r="C36" s="176"/>
      <c r="D36" s="176"/>
      <c r="E36" s="177" t="n">
        <f aca="false">SUM(E14:E35)</f>
        <v>1602196</v>
      </c>
      <c r="F36" s="177" t="n">
        <f aca="false">SUM(F14:F35)</f>
        <v>1445196</v>
      </c>
      <c r="G36" s="177" t="n">
        <f aca="false">SUM(G14:G35)</f>
        <v>629114</v>
      </c>
      <c r="H36" s="177" t="n">
        <f aca="false">SUM(H14:H35)</f>
        <v>32209</v>
      </c>
      <c r="I36" s="178" t="n">
        <f aca="false">SUM(I14:I35)</f>
        <v>455379</v>
      </c>
      <c r="J36" s="178" t="n">
        <f aca="false">SUM(J14:J35)</f>
        <v>100000</v>
      </c>
      <c r="BX36" s="121"/>
      <c r="BY36" s="121"/>
      <c r="BZ36" s="121"/>
      <c r="CA36" s="121"/>
    </row>
    <row r="37" customFormat="false" ht="13.5" hidden="false" customHeight="false" outlineLevel="0" collapsed="false"/>
    <row r="38" s="5" customFormat="true" ht="12.75" hidden="false" customHeight="false" outlineLevel="0" collapsed="false">
      <c r="A38" s="149" t="s">
        <v>203</v>
      </c>
      <c r="B38" s="121"/>
      <c r="C38" s="121"/>
      <c r="D38" s="121"/>
      <c r="E38" s="121"/>
      <c r="F38" s="121"/>
    </row>
  </sheetData>
  <mergeCells count="15">
    <mergeCell ref="H2:J2"/>
    <mergeCell ref="H3:J3"/>
    <mergeCell ref="H4:J4"/>
    <mergeCell ref="H5:J5"/>
    <mergeCell ref="A7:J7"/>
    <mergeCell ref="A10:A12"/>
    <mergeCell ref="B10:B12"/>
    <mergeCell ref="C10:C12"/>
    <mergeCell ref="D10:D12"/>
    <mergeCell ref="E10:E12"/>
    <mergeCell ref="F10:J10"/>
    <mergeCell ref="F11:F12"/>
    <mergeCell ref="G11:I11"/>
    <mergeCell ref="J11:J12"/>
    <mergeCell ref="A36:D36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33.41"/>
    <col collapsed="false" customWidth="true" hidden="false" outlineLevel="0" max="3" min="3" style="5" width="6.85"/>
    <col collapsed="false" customWidth="true" hidden="false" outlineLevel="0" max="4" min="4" style="5" width="14.14"/>
    <col collapsed="false" customWidth="true" hidden="false" outlineLevel="0" max="5" min="5" style="5" width="10.71"/>
    <col collapsed="false" customWidth="true" hidden="false" outlineLevel="0" max="6" min="6" style="5" width="10.28"/>
    <col collapsed="false" customWidth="true" hidden="false" outlineLevel="0" max="7" min="7" style="5" width="7.99"/>
    <col collapsed="false" customWidth="true" hidden="false" outlineLevel="0" max="8" min="8" style="5" width="10.85"/>
    <col collapsed="false" customWidth="true" hidden="false" outlineLevel="0" max="9" min="9" style="5" width="9.7"/>
    <col collapsed="false" customWidth="true" hidden="false" outlineLevel="0" max="10" min="10" style="5" width="10.56"/>
    <col collapsed="false" customWidth="true" hidden="false" outlineLevel="0" max="11" min="11" style="5" width="14.14"/>
    <col collapsed="false" customWidth="true" hidden="false" outlineLevel="0" max="12" min="12" style="5" width="13.56"/>
  </cols>
  <sheetData>
    <row r="1" customFormat="false" ht="12.75" hidden="false" customHeight="false" outlineLevel="0" collapsed="false">
      <c r="K1" s="5" t="s">
        <v>204</v>
      </c>
    </row>
    <row r="2" customFormat="false" ht="12.75" hidden="false" customHeight="false" outlineLevel="0" collapsed="false">
      <c r="K2" s="5" t="s">
        <v>1</v>
      </c>
    </row>
    <row r="3" customFormat="false" ht="12.75" hidden="false" customHeight="false" outlineLevel="0" collapsed="false">
      <c r="K3" s="5" t="s">
        <v>2</v>
      </c>
    </row>
    <row r="4" customFormat="false" ht="12.75" hidden="false" customHeight="false" outlineLevel="0" collapsed="false">
      <c r="K4" s="5" t="s">
        <v>3</v>
      </c>
    </row>
    <row r="5" customFormat="false" ht="16.5" hidden="false" customHeight="false" outlineLevel="0" collapsed="false">
      <c r="A5" s="179" t="s">
        <v>205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</row>
    <row r="6" customFormat="false" ht="16.5" hidden="false" customHeight="false" outlineLevel="0" collapsed="false">
      <c r="A6" s="179" t="s">
        <v>206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</row>
    <row r="7" customFormat="false" ht="21" hidden="false" customHeight="true" outlineLevel="0" collapsed="false">
      <c r="A7" s="180"/>
      <c r="B7" s="180"/>
      <c r="C7" s="180"/>
      <c r="D7" s="180"/>
      <c r="E7" s="180"/>
      <c r="F7" s="180"/>
      <c r="G7" s="180"/>
      <c r="H7" s="180"/>
      <c r="I7" s="180"/>
      <c r="J7" s="180"/>
      <c r="K7" s="180"/>
    </row>
    <row r="8" customFormat="false" ht="15" hidden="false" customHeight="true" outlineLevel="0" collapsed="false">
      <c r="A8" s="181" t="s">
        <v>103</v>
      </c>
      <c r="B8" s="182" t="s">
        <v>9</v>
      </c>
      <c r="C8" s="183" t="s">
        <v>207</v>
      </c>
      <c r="D8" s="184" t="s">
        <v>208</v>
      </c>
      <c r="E8" s="184" t="s">
        <v>209</v>
      </c>
      <c r="F8" s="184"/>
      <c r="G8" s="184"/>
      <c r="H8" s="184"/>
      <c r="I8" s="184" t="s">
        <v>210</v>
      </c>
      <c r="J8" s="184"/>
      <c r="K8" s="184" t="s">
        <v>211</v>
      </c>
      <c r="L8" s="184" t="s">
        <v>212</v>
      </c>
    </row>
    <row r="9" customFormat="false" ht="15" hidden="false" customHeight="true" outlineLevel="0" collapsed="false">
      <c r="A9" s="181"/>
      <c r="B9" s="182"/>
      <c r="C9" s="183"/>
      <c r="D9" s="184"/>
      <c r="E9" s="184" t="s">
        <v>213</v>
      </c>
      <c r="F9" s="185" t="s">
        <v>198</v>
      </c>
      <c r="G9" s="185"/>
      <c r="H9" s="185"/>
      <c r="I9" s="184" t="s">
        <v>213</v>
      </c>
      <c r="J9" s="184" t="s">
        <v>214</v>
      </c>
      <c r="K9" s="184"/>
      <c r="L9" s="184"/>
    </row>
    <row r="10" customFormat="false" ht="18" hidden="false" customHeight="true" outlineLevel="0" collapsed="false">
      <c r="A10" s="181"/>
      <c r="B10" s="182"/>
      <c r="C10" s="183"/>
      <c r="D10" s="184"/>
      <c r="E10" s="184"/>
      <c r="F10" s="184" t="s">
        <v>215</v>
      </c>
      <c r="G10" s="185" t="s">
        <v>198</v>
      </c>
      <c r="H10" s="185"/>
      <c r="I10" s="184"/>
      <c r="J10" s="184"/>
      <c r="K10" s="184"/>
      <c r="L10" s="184"/>
    </row>
    <row r="11" customFormat="false" ht="31.5" hidden="false" customHeight="true" outlineLevel="0" collapsed="false">
      <c r="A11" s="181"/>
      <c r="B11" s="182"/>
      <c r="C11" s="183"/>
      <c r="D11" s="184"/>
      <c r="E11" s="184"/>
      <c r="F11" s="184"/>
      <c r="G11" s="186" t="s">
        <v>216</v>
      </c>
      <c r="H11" s="186" t="s">
        <v>217</v>
      </c>
      <c r="I11" s="184"/>
      <c r="J11" s="184"/>
      <c r="K11" s="184"/>
      <c r="L11" s="184"/>
    </row>
    <row r="12" customFormat="false" ht="15" hidden="false" customHeight="true" outlineLevel="0" collapsed="false">
      <c r="A12" s="128" t="n">
        <v>1</v>
      </c>
      <c r="B12" s="128" t="n">
        <v>2</v>
      </c>
      <c r="C12" s="128" t="n">
        <v>3</v>
      </c>
      <c r="D12" s="128" t="n">
        <v>4</v>
      </c>
      <c r="E12" s="128" t="n">
        <v>5</v>
      </c>
      <c r="F12" s="128" t="n">
        <v>6</v>
      </c>
      <c r="G12" s="128" t="n">
        <v>7</v>
      </c>
      <c r="H12" s="128" t="n">
        <v>8</v>
      </c>
      <c r="I12" s="128" t="n">
        <v>9</v>
      </c>
      <c r="J12" s="128" t="n">
        <v>10</v>
      </c>
      <c r="K12" s="128" t="n">
        <v>11</v>
      </c>
      <c r="L12" s="128" t="n">
        <v>12</v>
      </c>
    </row>
    <row r="13" customFormat="false" ht="12.75" hidden="false" customHeight="false" outlineLevel="0" collapsed="false">
      <c r="A13" s="133" t="s">
        <v>218</v>
      </c>
      <c r="B13" s="134" t="s">
        <v>219</v>
      </c>
      <c r="C13" s="134"/>
      <c r="D13" s="134"/>
      <c r="E13" s="134"/>
      <c r="F13" s="134"/>
      <c r="G13" s="133" t="s">
        <v>131</v>
      </c>
      <c r="H13" s="134"/>
      <c r="I13" s="134"/>
      <c r="J13" s="134"/>
      <c r="K13" s="134"/>
      <c r="L13" s="133" t="s">
        <v>131</v>
      </c>
    </row>
    <row r="14" customFormat="false" ht="12.75" hidden="false" customHeight="false" outlineLevel="0" collapsed="false">
      <c r="A14" s="137"/>
      <c r="B14" s="187" t="s">
        <v>196</v>
      </c>
      <c r="C14" s="188"/>
      <c r="D14" s="138"/>
      <c r="E14" s="138"/>
      <c r="F14" s="138"/>
      <c r="G14" s="137"/>
      <c r="H14" s="138"/>
      <c r="I14" s="138"/>
      <c r="J14" s="138"/>
      <c r="K14" s="138"/>
      <c r="L14" s="137"/>
    </row>
    <row r="15" customFormat="false" ht="36" hidden="false" customHeight="true" outlineLevel="0" collapsed="false">
      <c r="A15" s="189"/>
      <c r="B15" s="190" t="s">
        <v>220</v>
      </c>
      <c r="C15" s="191"/>
      <c r="D15" s="192" t="n">
        <v>430000</v>
      </c>
      <c r="E15" s="192" t="n">
        <v>1269000</v>
      </c>
      <c r="F15" s="193"/>
      <c r="G15" s="189" t="s">
        <v>131</v>
      </c>
      <c r="H15" s="193"/>
      <c r="I15" s="192" t="n">
        <f aca="false">SUM(I21:I41)</f>
        <v>1269000</v>
      </c>
      <c r="J15" s="193"/>
      <c r="K15" s="192" t="n">
        <v>430000</v>
      </c>
      <c r="L15" s="189" t="s">
        <v>131</v>
      </c>
    </row>
    <row r="16" customFormat="false" ht="12.75" hidden="false" customHeight="false" outlineLevel="0" collapsed="false">
      <c r="A16" s="137"/>
      <c r="B16" s="194"/>
      <c r="C16" s="195" t="s">
        <v>221</v>
      </c>
      <c r="D16" s="139"/>
      <c r="E16" s="139" t="n">
        <v>274800</v>
      </c>
      <c r="F16" s="138"/>
      <c r="G16" s="137" t="s">
        <v>131</v>
      </c>
      <c r="H16" s="138"/>
      <c r="I16" s="139"/>
      <c r="J16" s="138"/>
      <c r="K16" s="139"/>
      <c r="L16" s="137"/>
    </row>
    <row r="17" customFormat="false" ht="12.75" hidden="false" customHeight="false" outlineLevel="0" collapsed="false">
      <c r="A17" s="137"/>
      <c r="B17" s="194"/>
      <c r="C17" s="195" t="s">
        <v>222</v>
      </c>
      <c r="D17" s="139"/>
      <c r="E17" s="139" t="n">
        <f aca="false">800000+53000</f>
        <v>853000</v>
      </c>
      <c r="F17" s="138"/>
      <c r="G17" s="137" t="s">
        <v>131</v>
      </c>
      <c r="H17" s="138"/>
      <c r="I17" s="139"/>
      <c r="J17" s="138"/>
      <c r="K17" s="139"/>
      <c r="L17" s="137"/>
    </row>
    <row r="18" customFormat="false" ht="12.75" hidden="false" customHeight="false" outlineLevel="0" collapsed="false">
      <c r="A18" s="137"/>
      <c r="B18" s="194"/>
      <c r="C18" s="195" t="s">
        <v>223</v>
      </c>
      <c r="D18" s="139"/>
      <c r="E18" s="139" t="n">
        <v>100000</v>
      </c>
      <c r="F18" s="138"/>
      <c r="G18" s="137" t="s">
        <v>131</v>
      </c>
      <c r="H18" s="138"/>
      <c r="I18" s="139"/>
      <c r="J18" s="138"/>
      <c r="K18" s="139"/>
      <c r="L18" s="137"/>
    </row>
    <row r="19" customFormat="false" ht="12.75" hidden="false" customHeight="false" outlineLevel="0" collapsed="false">
      <c r="A19" s="137"/>
      <c r="B19" s="194"/>
      <c r="C19" s="195" t="s">
        <v>224</v>
      </c>
      <c r="D19" s="139"/>
      <c r="E19" s="139" t="n">
        <v>1200</v>
      </c>
      <c r="F19" s="138"/>
      <c r="G19" s="137" t="s">
        <v>131</v>
      </c>
      <c r="H19" s="138"/>
      <c r="I19" s="139"/>
      <c r="J19" s="138"/>
      <c r="K19" s="139"/>
      <c r="L19" s="137"/>
    </row>
    <row r="20" customFormat="false" ht="12.75" hidden="false" customHeight="false" outlineLevel="0" collapsed="false">
      <c r="A20" s="137"/>
      <c r="B20" s="194"/>
      <c r="C20" s="195" t="s">
        <v>225</v>
      </c>
      <c r="D20" s="139"/>
      <c r="E20" s="139" t="n">
        <v>40000</v>
      </c>
      <c r="F20" s="139"/>
      <c r="G20" s="137" t="s">
        <v>131</v>
      </c>
      <c r="H20" s="138"/>
      <c r="I20" s="139"/>
      <c r="J20" s="138"/>
      <c r="K20" s="139"/>
      <c r="L20" s="137"/>
    </row>
    <row r="21" customFormat="false" ht="12.75" hidden="false" customHeight="false" outlineLevel="0" collapsed="false">
      <c r="A21" s="137"/>
      <c r="B21" s="194"/>
      <c r="C21" s="195" t="s">
        <v>226</v>
      </c>
      <c r="D21" s="139"/>
      <c r="E21" s="139"/>
      <c r="F21" s="138"/>
      <c r="G21" s="137" t="s">
        <v>131</v>
      </c>
      <c r="H21" s="138"/>
      <c r="I21" s="139" t="n">
        <v>5000</v>
      </c>
      <c r="J21" s="138"/>
      <c r="K21" s="139"/>
      <c r="L21" s="137"/>
    </row>
    <row r="22" customFormat="false" ht="12.75" hidden="false" customHeight="false" outlineLevel="0" collapsed="false">
      <c r="A22" s="137"/>
      <c r="B22" s="194"/>
      <c r="C22" s="195" t="s">
        <v>227</v>
      </c>
      <c r="D22" s="139"/>
      <c r="E22" s="139"/>
      <c r="F22" s="138"/>
      <c r="G22" s="137" t="s">
        <v>131</v>
      </c>
      <c r="H22" s="138"/>
      <c r="I22" s="139" t="n">
        <v>300000</v>
      </c>
      <c r="J22" s="138"/>
      <c r="K22" s="139"/>
      <c r="L22" s="137"/>
    </row>
    <row r="23" customFormat="false" ht="12.75" hidden="false" customHeight="false" outlineLevel="0" collapsed="false">
      <c r="A23" s="137"/>
      <c r="B23" s="194"/>
      <c r="C23" s="195" t="s">
        <v>228</v>
      </c>
      <c r="D23" s="139"/>
      <c r="E23" s="139"/>
      <c r="F23" s="138"/>
      <c r="G23" s="137" t="s">
        <v>131</v>
      </c>
      <c r="H23" s="138"/>
      <c r="I23" s="139" t="n">
        <v>25000</v>
      </c>
      <c r="J23" s="138"/>
      <c r="K23" s="139"/>
      <c r="L23" s="137"/>
    </row>
    <row r="24" customFormat="false" ht="12.75" hidden="false" customHeight="false" outlineLevel="0" collapsed="false">
      <c r="A24" s="137"/>
      <c r="B24" s="194"/>
      <c r="C24" s="195" t="s">
        <v>229</v>
      </c>
      <c r="D24" s="139"/>
      <c r="E24" s="139"/>
      <c r="F24" s="138"/>
      <c r="G24" s="137" t="s">
        <v>131</v>
      </c>
      <c r="H24" s="138"/>
      <c r="I24" s="139" t="n">
        <v>60000</v>
      </c>
      <c r="J24" s="138"/>
      <c r="K24" s="139"/>
      <c r="L24" s="137"/>
    </row>
    <row r="25" customFormat="false" ht="12.75" hidden="false" customHeight="false" outlineLevel="0" collapsed="false">
      <c r="A25" s="137"/>
      <c r="B25" s="194"/>
      <c r="C25" s="195" t="s">
        <v>230</v>
      </c>
      <c r="D25" s="139"/>
      <c r="E25" s="139"/>
      <c r="F25" s="138"/>
      <c r="G25" s="137" t="s">
        <v>131</v>
      </c>
      <c r="H25" s="138"/>
      <c r="I25" s="139" t="n">
        <v>8000</v>
      </c>
      <c r="J25" s="138"/>
      <c r="K25" s="139"/>
      <c r="L25" s="137"/>
    </row>
    <row r="26" customFormat="false" ht="12.75" hidden="false" customHeight="false" outlineLevel="0" collapsed="false">
      <c r="A26" s="137"/>
      <c r="B26" s="194"/>
      <c r="C26" s="195" t="s">
        <v>231</v>
      </c>
      <c r="D26" s="139"/>
      <c r="E26" s="139"/>
      <c r="F26" s="138"/>
      <c r="G26" s="137" t="s">
        <v>131</v>
      </c>
      <c r="H26" s="138"/>
      <c r="I26" s="139" t="n">
        <v>30000</v>
      </c>
      <c r="J26" s="138"/>
      <c r="K26" s="139"/>
      <c r="L26" s="137"/>
    </row>
    <row r="27" customFormat="false" ht="12.75" hidden="false" customHeight="false" outlineLevel="0" collapsed="false">
      <c r="A27" s="137"/>
      <c r="B27" s="194"/>
      <c r="C27" s="195" t="s">
        <v>232</v>
      </c>
      <c r="D27" s="139"/>
      <c r="E27" s="139"/>
      <c r="F27" s="138"/>
      <c r="G27" s="137" t="s">
        <v>131</v>
      </c>
      <c r="H27" s="138"/>
      <c r="I27" s="139" t="n">
        <f aca="false">390000+50000</f>
        <v>440000</v>
      </c>
      <c r="J27" s="138"/>
      <c r="K27" s="139"/>
      <c r="L27" s="137"/>
    </row>
    <row r="28" customFormat="false" ht="12.75" hidden="false" customHeight="false" outlineLevel="0" collapsed="false">
      <c r="A28" s="137"/>
      <c r="B28" s="194"/>
      <c r="C28" s="195" t="s">
        <v>233</v>
      </c>
      <c r="D28" s="139"/>
      <c r="E28" s="139"/>
      <c r="F28" s="138"/>
      <c r="G28" s="137" t="s">
        <v>131</v>
      </c>
      <c r="H28" s="138"/>
      <c r="I28" s="139" t="n">
        <v>200000</v>
      </c>
      <c r="J28" s="138"/>
      <c r="K28" s="139"/>
      <c r="L28" s="137"/>
    </row>
    <row r="29" customFormat="false" ht="12.75" hidden="false" customHeight="false" outlineLevel="0" collapsed="false">
      <c r="A29" s="137"/>
      <c r="B29" s="194"/>
      <c r="C29" s="195" t="s">
        <v>234</v>
      </c>
      <c r="D29" s="139"/>
      <c r="E29" s="139"/>
      <c r="F29" s="138"/>
      <c r="G29" s="137" t="s">
        <v>131</v>
      </c>
      <c r="H29" s="138"/>
      <c r="I29" s="139" t="n">
        <v>40000</v>
      </c>
      <c r="J29" s="138"/>
      <c r="K29" s="139"/>
      <c r="L29" s="137"/>
    </row>
    <row r="30" customFormat="false" ht="12.75" hidden="false" customHeight="false" outlineLevel="0" collapsed="false">
      <c r="A30" s="137"/>
      <c r="B30" s="194"/>
      <c r="C30" s="195" t="s">
        <v>235</v>
      </c>
      <c r="D30" s="139"/>
      <c r="E30" s="139"/>
      <c r="F30" s="138"/>
      <c r="G30" s="137" t="s">
        <v>131</v>
      </c>
      <c r="H30" s="138"/>
      <c r="I30" s="139" t="n">
        <v>10000</v>
      </c>
      <c r="J30" s="138"/>
      <c r="K30" s="139"/>
      <c r="L30" s="137"/>
    </row>
    <row r="31" customFormat="false" ht="12.75" hidden="false" customHeight="false" outlineLevel="0" collapsed="false">
      <c r="A31" s="137"/>
      <c r="B31" s="194"/>
      <c r="C31" s="195" t="s">
        <v>236</v>
      </c>
      <c r="D31" s="139"/>
      <c r="E31" s="139"/>
      <c r="F31" s="138"/>
      <c r="G31" s="137" t="s">
        <v>131</v>
      </c>
      <c r="H31" s="138"/>
      <c r="I31" s="139" t="n">
        <v>3000</v>
      </c>
      <c r="J31" s="138"/>
      <c r="K31" s="139"/>
      <c r="L31" s="137"/>
    </row>
    <row r="32" customFormat="false" ht="12.75" hidden="false" customHeight="false" outlineLevel="0" collapsed="false">
      <c r="A32" s="137"/>
      <c r="B32" s="194"/>
      <c r="C32" s="195" t="s">
        <v>237</v>
      </c>
      <c r="D32" s="139"/>
      <c r="E32" s="139"/>
      <c r="F32" s="138"/>
      <c r="G32" s="137" t="s">
        <v>131</v>
      </c>
      <c r="H32" s="138"/>
      <c r="I32" s="139" t="n">
        <v>91000</v>
      </c>
      <c r="J32" s="138"/>
      <c r="K32" s="139"/>
      <c r="L32" s="137"/>
    </row>
    <row r="33" customFormat="false" ht="12.75" hidden="false" customHeight="false" outlineLevel="0" collapsed="false">
      <c r="A33" s="137"/>
      <c r="B33" s="194"/>
      <c r="C33" s="195" t="s">
        <v>238</v>
      </c>
      <c r="D33" s="139"/>
      <c r="E33" s="139"/>
      <c r="F33" s="138"/>
      <c r="G33" s="137" t="s">
        <v>131</v>
      </c>
      <c r="H33" s="138"/>
      <c r="I33" s="139" t="n">
        <v>5000</v>
      </c>
      <c r="J33" s="138"/>
      <c r="K33" s="139"/>
      <c r="L33" s="137"/>
    </row>
    <row r="34" customFormat="false" ht="12.75" hidden="false" customHeight="false" outlineLevel="0" collapsed="false">
      <c r="A34" s="137"/>
      <c r="B34" s="194"/>
      <c r="C34" s="195" t="s">
        <v>239</v>
      </c>
      <c r="D34" s="139"/>
      <c r="E34" s="139"/>
      <c r="F34" s="138"/>
      <c r="G34" s="137" t="s">
        <v>131</v>
      </c>
      <c r="H34" s="138"/>
      <c r="I34" s="139" t="n">
        <v>1000</v>
      </c>
      <c r="J34" s="138"/>
      <c r="K34" s="139"/>
      <c r="L34" s="137"/>
    </row>
    <row r="35" customFormat="false" ht="12.75" hidden="false" customHeight="false" outlineLevel="0" collapsed="false">
      <c r="A35" s="137"/>
      <c r="B35" s="194"/>
      <c r="C35" s="195" t="s">
        <v>240</v>
      </c>
      <c r="D35" s="139"/>
      <c r="E35" s="139"/>
      <c r="F35" s="138"/>
      <c r="G35" s="137" t="s">
        <v>131</v>
      </c>
      <c r="H35" s="138"/>
      <c r="I35" s="139" t="n">
        <v>5000</v>
      </c>
      <c r="J35" s="138"/>
      <c r="K35" s="139"/>
      <c r="L35" s="137"/>
    </row>
    <row r="36" customFormat="false" ht="12.75" hidden="false" customHeight="false" outlineLevel="0" collapsed="false">
      <c r="A36" s="137"/>
      <c r="B36" s="194"/>
      <c r="C36" s="195" t="s">
        <v>241</v>
      </c>
      <c r="D36" s="139"/>
      <c r="E36" s="139"/>
      <c r="F36" s="138"/>
      <c r="G36" s="137" t="s">
        <v>131</v>
      </c>
      <c r="H36" s="138"/>
      <c r="I36" s="139" t="n">
        <v>10000</v>
      </c>
      <c r="J36" s="138"/>
      <c r="K36" s="139"/>
      <c r="L36" s="137"/>
    </row>
    <row r="37" customFormat="false" ht="12.75" hidden="false" customHeight="false" outlineLevel="0" collapsed="false">
      <c r="A37" s="137"/>
      <c r="B37" s="194"/>
      <c r="C37" s="195" t="s">
        <v>242</v>
      </c>
      <c r="D37" s="139"/>
      <c r="E37" s="139"/>
      <c r="F37" s="138"/>
      <c r="G37" s="137" t="s">
        <v>131</v>
      </c>
      <c r="H37" s="138"/>
      <c r="I37" s="139" t="n">
        <v>5000</v>
      </c>
      <c r="J37" s="138"/>
      <c r="K37" s="139"/>
      <c r="L37" s="137"/>
    </row>
    <row r="38" customFormat="false" ht="12.75" hidden="false" customHeight="false" outlineLevel="0" collapsed="false">
      <c r="A38" s="137"/>
      <c r="B38" s="194"/>
      <c r="C38" s="195" t="s">
        <v>243</v>
      </c>
      <c r="D38" s="139"/>
      <c r="E38" s="139"/>
      <c r="F38" s="138"/>
      <c r="G38" s="137" t="s">
        <v>131</v>
      </c>
      <c r="H38" s="138"/>
      <c r="I38" s="139" t="n">
        <v>15000</v>
      </c>
      <c r="J38" s="138"/>
      <c r="K38" s="139"/>
      <c r="L38" s="137"/>
    </row>
    <row r="39" customFormat="false" ht="12.75" hidden="false" customHeight="false" outlineLevel="0" collapsed="false">
      <c r="A39" s="137"/>
      <c r="B39" s="194"/>
      <c r="C39" s="195" t="s">
        <v>244</v>
      </c>
      <c r="D39" s="139"/>
      <c r="E39" s="139"/>
      <c r="F39" s="138"/>
      <c r="G39" s="137"/>
      <c r="H39" s="138"/>
      <c r="I39" s="139" t="n">
        <v>3000</v>
      </c>
      <c r="J39" s="138"/>
      <c r="K39" s="139"/>
      <c r="L39" s="137"/>
    </row>
    <row r="40" customFormat="false" ht="12.75" hidden="false" customHeight="false" outlineLevel="0" collapsed="false">
      <c r="A40" s="137"/>
      <c r="B40" s="194"/>
      <c r="C40" s="195" t="s">
        <v>245</v>
      </c>
      <c r="D40" s="139"/>
      <c r="E40" s="139"/>
      <c r="F40" s="138"/>
      <c r="G40" s="137" t="s">
        <v>131</v>
      </c>
      <c r="H40" s="138"/>
      <c r="I40" s="139" t="n">
        <v>3000</v>
      </c>
      <c r="J40" s="138"/>
      <c r="K40" s="139"/>
      <c r="L40" s="137"/>
    </row>
    <row r="41" customFormat="false" ht="12.75" hidden="false" customHeight="false" outlineLevel="0" collapsed="false">
      <c r="A41" s="137"/>
      <c r="B41" s="194"/>
      <c r="C41" s="195" t="s">
        <v>246</v>
      </c>
      <c r="D41" s="139"/>
      <c r="E41" s="139"/>
      <c r="F41" s="138"/>
      <c r="G41" s="137" t="s">
        <v>131</v>
      </c>
      <c r="H41" s="138"/>
      <c r="I41" s="139" t="n">
        <v>10000</v>
      </c>
      <c r="J41" s="139"/>
      <c r="K41" s="139"/>
      <c r="L41" s="137"/>
    </row>
    <row r="42" customFormat="false" ht="44.25" hidden="false" customHeight="true" outlineLevel="0" collapsed="false">
      <c r="A42" s="189"/>
      <c r="B42" s="190" t="s">
        <v>247</v>
      </c>
      <c r="C42" s="191"/>
      <c r="D42" s="192" t="n">
        <v>0</v>
      </c>
      <c r="E42" s="192" t="n">
        <f aca="false">SUM(E43:E54)</f>
        <v>111440</v>
      </c>
      <c r="F42" s="193"/>
      <c r="G42" s="189" t="s">
        <v>131</v>
      </c>
      <c r="H42" s="193"/>
      <c r="I42" s="192" t="n">
        <f aca="false">SUM(I45:I54)</f>
        <v>111440</v>
      </c>
      <c r="J42" s="193"/>
      <c r="K42" s="192" t="n">
        <v>0</v>
      </c>
      <c r="L42" s="189" t="s">
        <v>131</v>
      </c>
    </row>
    <row r="43" customFormat="false" ht="12.75" hidden="false" customHeight="false" outlineLevel="0" collapsed="false">
      <c r="A43" s="137"/>
      <c r="B43" s="194"/>
      <c r="C43" s="195" t="s">
        <v>221</v>
      </c>
      <c r="D43" s="139"/>
      <c r="E43" s="139" t="n">
        <v>111440</v>
      </c>
      <c r="F43" s="138"/>
      <c r="G43" s="137" t="s">
        <v>131</v>
      </c>
      <c r="H43" s="138"/>
      <c r="I43" s="139"/>
      <c r="J43" s="138"/>
      <c r="K43" s="139"/>
      <c r="L43" s="137"/>
    </row>
    <row r="44" customFormat="false" ht="12.75" hidden="false" customHeight="false" outlineLevel="0" collapsed="false">
      <c r="A44" s="137"/>
      <c r="B44" s="194"/>
      <c r="C44" s="195" t="s">
        <v>224</v>
      </c>
      <c r="D44" s="139"/>
      <c r="E44" s="139"/>
      <c r="F44" s="138"/>
      <c r="G44" s="137" t="s">
        <v>131</v>
      </c>
      <c r="H44" s="138"/>
      <c r="I44" s="139"/>
      <c r="J44" s="138"/>
      <c r="K44" s="139"/>
      <c r="L44" s="137"/>
    </row>
    <row r="45" customFormat="false" ht="12.75" hidden="false" customHeight="false" outlineLevel="0" collapsed="false">
      <c r="A45" s="137"/>
      <c r="B45" s="194"/>
      <c r="C45" s="195" t="s">
        <v>226</v>
      </c>
      <c r="D45" s="139"/>
      <c r="E45" s="139"/>
      <c r="F45" s="138"/>
      <c r="G45" s="137" t="s">
        <v>131</v>
      </c>
      <c r="H45" s="138"/>
      <c r="I45" s="139" t="n">
        <v>700</v>
      </c>
      <c r="J45" s="138"/>
      <c r="K45" s="139"/>
      <c r="L45" s="137"/>
    </row>
    <row r="46" customFormat="false" ht="12.75" hidden="false" customHeight="false" outlineLevel="0" collapsed="false">
      <c r="A46" s="137"/>
      <c r="B46" s="194"/>
      <c r="C46" s="195" t="s">
        <v>227</v>
      </c>
      <c r="D46" s="139"/>
      <c r="E46" s="139"/>
      <c r="F46" s="138"/>
      <c r="G46" s="137" t="s">
        <v>131</v>
      </c>
      <c r="H46" s="138"/>
      <c r="I46" s="139" t="n">
        <v>80240</v>
      </c>
      <c r="J46" s="138"/>
      <c r="K46" s="139"/>
      <c r="L46" s="137"/>
    </row>
    <row r="47" customFormat="false" ht="12.75" hidden="false" customHeight="false" outlineLevel="0" collapsed="false">
      <c r="A47" s="137"/>
      <c r="B47" s="194"/>
      <c r="C47" s="195" t="s">
        <v>228</v>
      </c>
      <c r="D47" s="139"/>
      <c r="E47" s="139"/>
      <c r="F47" s="138"/>
      <c r="G47" s="137" t="s">
        <v>131</v>
      </c>
      <c r="H47" s="138"/>
      <c r="I47" s="139" t="n">
        <v>6550</v>
      </c>
      <c r="J47" s="138"/>
      <c r="K47" s="139"/>
      <c r="L47" s="137"/>
    </row>
    <row r="48" customFormat="false" ht="12.75" hidden="false" customHeight="false" outlineLevel="0" collapsed="false">
      <c r="A48" s="137"/>
      <c r="B48" s="194"/>
      <c r="C48" s="195" t="s">
        <v>229</v>
      </c>
      <c r="D48" s="139"/>
      <c r="E48" s="139"/>
      <c r="F48" s="138"/>
      <c r="G48" s="137" t="s">
        <v>131</v>
      </c>
      <c r="H48" s="138"/>
      <c r="I48" s="139" t="n">
        <v>15800</v>
      </c>
      <c r="J48" s="138"/>
      <c r="K48" s="139"/>
      <c r="L48" s="137"/>
    </row>
    <row r="49" customFormat="false" ht="12.75" hidden="false" customHeight="false" outlineLevel="0" collapsed="false">
      <c r="A49" s="137"/>
      <c r="B49" s="194"/>
      <c r="C49" s="195" t="s">
        <v>230</v>
      </c>
      <c r="D49" s="139"/>
      <c r="E49" s="139"/>
      <c r="F49" s="138"/>
      <c r="G49" s="137" t="s">
        <v>131</v>
      </c>
      <c r="H49" s="138"/>
      <c r="I49" s="139" t="n">
        <v>2130</v>
      </c>
      <c r="J49" s="138"/>
      <c r="K49" s="139"/>
      <c r="L49" s="137"/>
    </row>
    <row r="50" customFormat="false" ht="12.75" hidden="false" customHeight="false" outlineLevel="0" collapsed="false">
      <c r="A50" s="137"/>
      <c r="B50" s="194"/>
      <c r="C50" s="195" t="s">
        <v>232</v>
      </c>
      <c r="D50" s="139"/>
      <c r="E50" s="139"/>
      <c r="F50" s="138"/>
      <c r="G50" s="137" t="s">
        <v>131</v>
      </c>
      <c r="H50" s="138"/>
      <c r="I50" s="139" t="n">
        <v>2000</v>
      </c>
      <c r="J50" s="138"/>
      <c r="K50" s="139"/>
      <c r="L50" s="137"/>
    </row>
    <row r="51" customFormat="false" ht="12.75" hidden="false" customHeight="false" outlineLevel="0" collapsed="false">
      <c r="A51" s="137"/>
      <c r="B51" s="194"/>
      <c r="C51" s="195" t="s">
        <v>236</v>
      </c>
      <c r="D51" s="139"/>
      <c r="E51" s="139"/>
      <c r="F51" s="138"/>
      <c r="G51" s="137" t="s">
        <v>131</v>
      </c>
      <c r="H51" s="138"/>
      <c r="I51" s="139" t="n">
        <v>100</v>
      </c>
      <c r="J51" s="138"/>
      <c r="K51" s="139"/>
      <c r="L51" s="137"/>
    </row>
    <row r="52" customFormat="false" ht="12.75" hidden="false" customHeight="false" outlineLevel="0" collapsed="false">
      <c r="A52" s="137"/>
      <c r="B52" s="194"/>
      <c r="C52" s="195" t="s">
        <v>237</v>
      </c>
      <c r="D52" s="139"/>
      <c r="E52" s="139"/>
      <c r="F52" s="138"/>
      <c r="G52" s="137" t="s">
        <v>131</v>
      </c>
      <c r="H52" s="138"/>
      <c r="I52" s="139" t="n">
        <v>1000</v>
      </c>
      <c r="J52" s="138"/>
      <c r="K52" s="139"/>
      <c r="L52" s="137"/>
    </row>
    <row r="53" customFormat="false" ht="12.75" hidden="false" customHeight="false" outlineLevel="0" collapsed="false">
      <c r="A53" s="137"/>
      <c r="B53" s="196"/>
      <c r="C53" s="188" t="s">
        <v>241</v>
      </c>
      <c r="D53" s="138"/>
      <c r="E53" s="138"/>
      <c r="F53" s="138"/>
      <c r="G53" s="137" t="s">
        <v>131</v>
      </c>
      <c r="H53" s="138"/>
      <c r="I53" s="139" t="n">
        <v>500</v>
      </c>
      <c r="J53" s="139"/>
      <c r="K53" s="138"/>
      <c r="L53" s="137" t="s">
        <v>131</v>
      </c>
    </row>
    <row r="54" customFormat="false" ht="15.75" hidden="false" customHeight="true" outlineLevel="0" collapsed="false">
      <c r="A54" s="197"/>
      <c r="B54" s="198"/>
      <c r="C54" s="199" t="s">
        <v>243</v>
      </c>
      <c r="D54" s="200"/>
      <c r="E54" s="200"/>
      <c r="F54" s="201"/>
      <c r="G54" s="197" t="s">
        <v>131</v>
      </c>
      <c r="H54" s="200"/>
      <c r="I54" s="201" t="n">
        <v>2420</v>
      </c>
      <c r="J54" s="200"/>
      <c r="K54" s="200"/>
      <c r="L54" s="197" t="s">
        <v>131</v>
      </c>
    </row>
    <row r="55" customFormat="false" ht="32.25" hidden="false" customHeight="true" outlineLevel="0" collapsed="false">
      <c r="A55" s="202" t="s">
        <v>248</v>
      </c>
      <c r="B55" s="202"/>
      <c r="C55" s="203"/>
      <c r="D55" s="204" t="n">
        <f aca="false">SUM(D13:D54)</f>
        <v>430000</v>
      </c>
      <c r="E55" s="204" t="n">
        <f aca="false">SUM(E15+E42)</f>
        <v>1380440</v>
      </c>
      <c r="F55" s="204"/>
      <c r="G55" s="205"/>
      <c r="H55" s="204"/>
      <c r="I55" s="204" t="n">
        <f aca="false">SUM(I15+I42)</f>
        <v>1380440</v>
      </c>
      <c r="J55" s="204"/>
      <c r="K55" s="206" t="n">
        <f aca="false">SUM(D55+E55-I55)</f>
        <v>430000</v>
      </c>
      <c r="L55" s="202"/>
    </row>
    <row r="56" customFormat="false" ht="12.75" hidden="false" customHeight="true" outlineLevel="0" collapsed="false">
      <c r="A56" s="181" t="s">
        <v>103</v>
      </c>
      <c r="B56" s="182" t="s">
        <v>9</v>
      </c>
      <c r="C56" s="183" t="s">
        <v>207</v>
      </c>
      <c r="D56" s="184" t="s">
        <v>208</v>
      </c>
      <c r="E56" s="184" t="s">
        <v>209</v>
      </c>
      <c r="F56" s="184"/>
      <c r="G56" s="184"/>
      <c r="H56" s="184"/>
      <c r="I56" s="184" t="s">
        <v>210</v>
      </c>
      <c r="J56" s="184"/>
      <c r="K56" s="184" t="s">
        <v>211</v>
      </c>
      <c r="L56" s="184" t="s">
        <v>212</v>
      </c>
    </row>
    <row r="57" customFormat="false" ht="12.75" hidden="false" customHeight="true" outlineLevel="0" collapsed="false">
      <c r="A57" s="181"/>
      <c r="B57" s="182"/>
      <c r="C57" s="183"/>
      <c r="D57" s="184"/>
      <c r="E57" s="184" t="s">
        <v>213</v>
      </c>
      <c r="F57" s="185" t="s">
        <v>198</v>
      </c>
      <c r="G57" s="185"/>
      <c r="H57" s="185"/>
      <c r="I57" s="184" t="s">
        <v>213</v>
      </c>
      <c r="J57" s="184" t="s">
        <v>214</v>
      </c>
      <c r="K57" s="184"/>
      <c r="L57" s="184"/>
    </row>
    <row r="58" customFormat="false" ht="12.75" hidden="false" customHeight="true" outlineLevel="0" collapsed="false">
      <c r="A58" s="181"/>
      <c r="B58" s="182"/>
      <c r="C58" s="183"/>
      <c r="D58" s="184"/>
      <c r="E58" s="184"/>
      <c r="F58" s="184" t="s">
        <v>215</v>
      </c>
      <c r="G58" s="185" t="s">
        <v>198</v>
      </c>
      <c r="H58" s="185"/>
      <c r="I58" s="184"/>
      <c r="J58" s="184"/>
      <c r="K58" s="184"/>
      <c r="L58" s="184"/>
    </row>
    <row r="59" customFormat="false" ht="25.5" hidden="false" customHeight="false" outlineLevel="0" collapsed="false">
      <c r="A59" s="181"/>
      <c r="B59" s="182"/>
      <c r="C59" s="183"/>
      <c r="D59" s="184"/>
      <c r="E59" s="184"/>
      <c r="F59" s="184"/>
      <c r="G59" s="186" t="s">
        <v>216</v>
      </c>
      <c r="H59" s="186" t="s">
        <v>217</v>
      </c>
      <c r="I59" s="184"/>
      <c r="J59" s="184"/>
      <c r="K59" s="184"/>
      <c r="L59" s="184"/>
    </row>
    <row r="60" customFormat="false" ht="12.75" hidden="false" customHeight="false" outlineLevel="0" collapsed="false">
      <c r="A60" s="128" t="n">
        <v>1</v>
      </c>
      <c r="B60" s="128" t="n">
        <v>2</v>
      </c>
      <c r="C60" s="128" t="n">
        <v>3</v>
      </c>
      <c r="D60" s="128" t="n">
        <v>4</v>
      </c>
      <c r="E60" s="128" t="n">
        <v>5</v>
      </c>
      <c r="F60" s="128" t="n">
        <v>6</v>
      </c>
      <c r="G60" s="128" t="n">
        <v>7</v>
      </c>
      <c r="H60" s="128" t="n">
        <v>8</v>
      </c>
      <c r="I60" s="128" t="n">
        <v>9</v>
      </c>
      <c r="J60" s="128" t="n">
        <v>10</v>
      </c>
      <c r="K60" s="128" t="n">
        <v>11</v>
      </c>
      <c r="L60" s="128" t="n">
        <v>12</v>
      </c>
    </row>
    <row r="61" customFormat="false" ht="12.75" hidden="false" customHeight="false" outlineLevel="0" collapsed="false">
      <c r="A61" s="138"/>
      <c r="B61" s="187" t="s">
        <v>196</v>
      </c>
      <c r="C61" s="187"/>
      <c r="D61" s="138"/>
      <c r="E61" s="138"/>
      <c r="F61" s="137"/>
      <c r="G61" s="137"/>
      <c r="H61" s="137"/>
      <c r="I61" s="138"/>
      <c r="J61" s="137"/>
      <c r="K61" s="138"/>
      <c r="L61" s="138"/>
    </row>
    <row r="62" customFormat="false" ht="23.25" hidden="false" customHeight="true" outlineLevel="0" collapsed="false">
      <c r="A62" s="138"/>
      <c r="B62" s="207" t="s">
        <v>249</v>
      </c>
      <c r="C62" s="208"/>
      <c r="D62" s="192" t="n">
        <v>7903</v>
      </c>
      <c r="E62" s="192" t="n">
        <v>25200</v>
      </c>
      <c r="F62" s="189"/>
      <c r="G62" s="189" t="s">
        <v>131</v>
      </c>
      <c r="H62" s="189" t="s">
        <v>131</v>
      </c>
      <c r="I62" s="192" t="n">
        <v>30200</v>
      </c>
      <c r="J62" s="189" t="s">
        <v>131</v>
      </c>
      <c r="K62" s="192" t="n">
        <f aca="false">SUM(D62+E62-I62)</f>
        <v>2903</v>
      </c>
      <c r="L62" s="193"/>
    </row>
    <row r="63" customFormat="false" ht="12.75" hidden="false" customHeight="false" outlineLevel="0" collapsed="false">
      <c r="A63" s="138"/>
      <c r="B63" s="130"/>
      <c r="C63" s="195" t="s">
        <v>21</v>
      </c>
      <c r="D63" s="139"/>
      <c r="E63" s="139" t="n">
        <v>25000</v>
      </c>
      <c r="F63" s="137"/>
      <c r="G63" s="137" t="s">
        <v>131</v>
      </c>
      <c r="H63" s="137"/>
      <c r="I63" s="139"/>
      <c r="J63" s="137"/>
      <c r="K63" s="139"/>
      <c r="L63" s="138"/>
    </row>
    <row r="64" customFormat="false" ht="12.75" hidden="false" customHeight="false" outlineLevel="0" collapsed="false">
      <c r="A64" s="138"/>
      <c r="B64" s="130"/>
      <c r="C64" s="195" t="s">
        <v>25</v>
      </c>
      <c r="D64" s="139"/>
      <c r="E64" s="139" t="n">
        <v>200</v>
      </c>
      <c r="F64" s="137"/>
      <c r="G64" s="137" t="s">
        <v>131</v>
      </c>
      <c r="H64" s="137"/>
      <c r="I64" s="139"/>
      <c r="J64" s="137"/>
      <c r="K64" s="139"/>
      <c r="L64" s="138"/>
    </row>
    <row r="65" customFormat="false" ht="12.75" hidden="false" customHeight="false" outlineLevel="0" collapsed="false">
      <c r="A65" s="138"/>
      <c r="B65" s="130"/>
      <c r="C65" s="195" t="s">
        <v>250</v>
      </c>
      <c r="D65" s="139"/>
      <c r="E65" s="139"/>
      <c r="F65" s="137"/>
      <c r="G65" s="137" t="s">
        <v>131</v>
      </c>
      <c r="H65" s="137"/>
      <c r="I65" s="139" t="n">
        <v>30000</v>
      </c>
      <c r="J65" s="137"/>
      <c r="K65" s="139"/>
      <c r="L65" s="138"/>
    </row>
    <row r="66" customFormat="false" ht="12.75" hidden="false" customHeight="false" outlineLevel="0" collapsed="false">
      <c r="A66" s="153"/>
      <c r="B66" s="143"/>
      <c r="C66" s="209" t="s">
        <v>237</v>
      </c>
      <c r="D66" s="154"/>
      <c r="E66" s="154"/>
      <c r="F66" s="210"/>
      <c r="G66" s="210" t="s">
        <v>131</v>
      </c>
      <c r="H66" s="210"/>
      <c r="I66" s="154" t="n">
        <v>200</v>
      </c>
      <c r="J66" s="210"/>
      <c r="K66" s="154"/>
      <c r="L66" s="153"/>
    </row>
    <row r="67" customFormat="false" ht="22.5" hidden="false" customHeight="true" outlineLevel="0" collapsed="false">
      <c r="A67" s="211"/>
      <c r="B67" s="212" t="s">
        <v>251</v>
      </c>
      <c r="C67" s="213"/>
      <c r="D67" s="214" t="n">
        <v>83828</v>
      </c>
      <c r="E67" s="214" t="n">
        <v>803000</v>
      </c>
      <c r="F67" s="215"/>
      <c r="G67" s="215" t="s">
        <v>131</v>
      </c>
      <c r="H67" s="215" t="s">
        <v>131</v>
      </c>
      <c r="I67" s="214" t="n">
        <v>853000</v>
      </c>
      <c r="J67" s="215" t="s">
        <v>131</v>
      </c>
      <c r="K67" s="214" t="n">
        <f aca="false">SUM(D67+E67-I67)</f>
        <v>33828</v>
      </c>
      <c r="L67" s="211"/>
    </row>
    <row r="68" customFormat="false" ht="12.75" hidden="false" customHeight="false" outlineLevel="0" collapsed="false">
      <c r="A68" s="153"/>
      <c r="B68" s="143"/>
      <c r="C68" s="209" t="s">
        <v>21</v>
      </c>
      <c r="D68" s="154"/>
      <c r="E68" s="154" t="n">
        <v>800000</v>
      </c>
      <c r="F68" s="210"/>
      <c r="G68" s="210" t="s">
        <v>131</v>
      </c>
      <c r="H68" s="210"/>
      <c r="I68" s="154"/>
      <c r="J68" s="210"/>
      <c r="K68" s="154"/>
      <c r="L68" s="153"/>
    </row>
    <row r="69" customFormat="false" ht="12.75" hidden="false" customHeight="false" outlineLevel="0" collapsed="false">
      <c r="A69" s="153"/>
      <c r="B69" s="143"/>
      <c r="C69" s="209" t="s">
        <v>25</v>
      </c>
      <c r="D69" s="154"/>
      <c r="E69" s="154" t="n">
        <v>3000</v>
      </c>
      <c r="F69" s="210"/>
      <c r="G69" s="210" t="s">
        <v>131</v>
      </c>
      <c r="H69" s="210"/>
      <c r="I69" s="154"/>
      <c r="J69" s="210"/>
      <c r="K69" s="154"/>
      <c r="L69" s="153"/>
    </row>
    <row r="70" customFormat="false" ht="12.75" hidden="false" customHeight="false" outlineLevel="0" collapsed="false">
      <c r="A70" s="153"/>
      <c r="B70" s="143"/>
      <c r="C70" s="209" t="s">
        <v>232</v>
      </c>
      <c r="D70" s="154"/>
      <c r="E70" s="154"/>
      <c r="F70" s="210"/>
      <c r="G70" s="210"/>
      <c r="H70" s="210"/>
      <c r="I70" s="154" t="n">
        <v>14000</v>
      </c>
      <c r="J70" s="210"/>
      <c r="K70" s="154"/>
      <c r="L70" s="153"/>
    </row>
    <row r="71" customFormat="false" ht="12.75" hidden="false" customHeight="false" outlineLevel="0" collapsed="false">
      <c r="A71" s="153"/>
      <c r="B71" s="143"/>
      <c r="C71" s="209" t="s">
        <v>250</v>
      </c>
      <c r="D71" s="154"/>
      <c r="E71" s="154"/>
      <c r="F71" s="210"/>
      <c r="G71" s="210" t="s">
        <v>131</v>
      </c>
      <c r="H71" s="210"/>
      <c r="I71" s="154" t="n">
        <v>820000</v>
      </c>
      <c r="J71" s="210"/>
      <c r="K71" s="154"/>
      <c r="L71" s="153"/>
    </row>
    <row r="72" customFormat="false" ht="12.75" hidden="false" customHeight="false" outlineLevel="0" collapsed="false">
      <c r="A72" s="153"/>
      <c r="B72" s="143"/>
      <c r="C72" s="209" t="s">
        <v>233</v>
      </c>
      <c r="D72" s="154"/>
      <c r="E72" s="154"/>
      <c r="F72" s="210"/>
      <c r="G72" s="210"/>
      <c r="H72" s="210"/>
      <c r="I72" s="154" t="n">
        <v>16000</v>
      </c>
      <c r="J72" s="210"/>
      <c r="K72" s="154"/>
      <c r="L72" s="153"/>
    </row>
    <row r="73" customFormat="false" ht="12.75" hidden="false" customHeight="false" outlineLevel="0" collapsed="false">
      <c r="A73" s="153"/>
      <c r="B73" s="143"/>
      <c r="C73" s="209" t="s">
        <v>237</v>
      </c>
      <c r="D73" s="154"/>
      <c r="E73" s="154"/>
      <c r="F73" s="210"/>
      <c r="G73" s="210" t="s">
        <v>131</v>
      </c>
      <c r="H73" s="210"/>
      <c r="I73" s="154" t="n">
        <v>3000</v>
      </c>
      <c r="J73" s="210"/>
      <c r="K73" s="154"/>
      <c r="L73" s="153"/>
    </row>
    <row r="74" customFormat="false" ht="22.5" hidden="false" customHeight="true" outlineLevel="0" collapsed="false">
      <c r="A74" s="211"/>
      <c r="B74" s="212" t="s">
        <v>252</v>
      </c>
      <c r="C74" s="213"/>
      <c r="D74" s="214" t="n">
        <v>40000</v>
      </c>
      <c r="E74" s="214" t="n">
        <v>401500</v>
      </c>
      <c r="F74" s="215"/>
      <c r="G74" s="215" t="s">
        <v>131</v>
      </c>
      <c r="H74" s="215" t="s">
        <v>131</v>
      </c>
      <c r="I74" s="214" t="n">
        <v>401500</v>
      </c>
      <c r="J74" s="215" t="s">
        <v>131</v>
      </c>
      <c r="K74" s="214" t="n">
        <f aca="false">SUM(D74+E74-I74)</f>
        <v>40000</v>
      </c>
      <c r="L74" s="211"/>
    </row>
    <row r="75" customFormat="false" ht="12.75" hidden="false" customHeight="false" outlineLevel="0" collapsed="false">
      <c r="A75" s="216"/>
      <c r="B75" s="217"/>
      <c r="C75" s="209" t="s">
        <v>21</v>
      </c>
      <c r="D75" s="218"/>
      <c r="E75" s="218" t="n">
        <v>400000</v>
      </c>
      <c r="F75" s="219"/>
      <c r="G75" s="210" t="s">
        <v>131</v>
      </c>
      <c r="H75" s="220"/>
      <c r="I75" s="218"/>
      <c r="J75" s="220"/>
      <c r="K75" s="172"/>
      <c r="L75" s="221"/>
    </row>
    <row r="76" customFormat="false" ht="12.75" hidden="false" customHeight="false" outlineLevel="0" collapsed="false">
      <c r="A76" s="216"/>
      <c r="B76" s="217"/>
      <c r="C76" s="209" t="s">
        <v>25</v>
      </c>
      <c r="D76" s="218"/>
      <c r="E76" s="218" t="n">
        <v>1500</v>
      </c>
      <c r="F76" s="219"/>
      <c r="G76" s="210" t="s">
        <v>131</v>
      </c>
      <c r="H76" s="220"/>
      <c r="I76" s="218"/>
      <c r="J76" s="220"/>
      <c r="K76" s="172"/>
      <c r="L76" s="221"/>
    </row>
    <row r="77" customFormat="false" ht="12.75" hidden="false" customHeight="false" outlineLevel="0" collapsed="false">
      <c r="A77" s="216"/>
      <c r="B77" s="217"/>
      <c r="C77" s="209" t="s">
        <v>250</v>
      </c>
      <c r="D77" s="218"/>
      <c r="E77" s="218"/>
      <c r="F77" s="219"/>
      <c r="G77" s="210" t="s">
        <v>131</v>
      </c>
      <c r="H77" s="220"/>
      <c r="I77" s="218" t="n">
        <v>400000</v>
      </c>
      <c r="J77" s="220"/>
      <c r="K77" s="172"/>
      <c r="L77" s="221"/>
    </row>
    <row r="78" customFormat="false" ht="12.75" hidden="false" customHeight="false" outlineLevel="0" collapsed="false">
      <c r="A78" s="216"/>
      <c r="B78" s="217"/>
      <c r="C78" s="209" t="s">
        <v>237</v>
      </c>
      <c r="D78" s="218"/>
      <c r="E78" s="218"/>
      <c r="F78" s="219"/>
      <c r="G78" s="210" t="s">
        <v>131</v>
      </c>
      <c r="H78" s="220"/>
      <c r="I78" s="218" t="n">
        <v>1500</v>
      </c>
      <c r="J78" s="220"/>
      <c r="K78" s="172"/>
      <c r="L78" s="221"/>
    </row>
    <row r="79" customFormat="false" ht="22.5" hidden="false" customHeight="true" outlineLevel="0" collapsed="false">
      <c r="A79" s="211"/>
      <c r="B79" s="212" t="s">
        <v>253</v>
      </c>
      <c r="C79" s="213"/>
      <c r="D79" s="214" t="n">
        <v>5000</v>
      </c>
      <c r="E79" s="214" t="n">
        <v>10200</v>
      </c>
      <c r="F79" s="215"/>
      <c r="G79" s="215" t="s">
        <v>131</v>
      </c>
      <c r="H79" s="215" t="s">
        <v>131</v>
      </c>
      <c r="I79" s="214" t="n">
        <v>15200</v>
      </c>
      <c r="J79" s="215" t="s">
        <v>131</v>
      </c>
      <c r="K79" s="214" t="n">
        <f aca="false">SUM(D79+E79-I79)</f>
        <v>0</v>
      </c>
      <c r="L79" s="211"/>
    </row>
    <row r="80" customFormat="false" ht="12.75" hidden="false" customHeight="false" outlineLevel="0" collapsed="false">
      <c r="A80" s="216"/>
      <c r="B80" s="217"/>
      <c r="C80" s="209" t="s">
        <v>21</v>
      </c>
      <c r="D80" s="218"/>
      <c r="E80" s="218" t="n">
        <v>10000</v>
      </c>
      <c r="F80" s="219"/>
      <c r="G80" s="210" t="s">
        <v>131</v>
      </c>
      <c r="H80" s="220"/>
      <c r="I80" s="218"/>
      <c r="J80" s="220"/>
      <c r="K80" s="172"/>
      <c r="L80" s="221"/>
    </row>
    <row r="81" customFormat="false" ht="12.75" hidden="false" customHeight="false" outlineLevel="0" collapsed="false">
      <c r="A81" s="216"/>
      <c r="B81" s="217"/>
      <c r="C81" s="209" t="s">
        <v>25</v>
      </c>
      <c r="D81" s="218"/>
      <c r="E81" s="218" t="n">
        <v>200</v>
      </c>
      <c r="F81" s="219"/>
      <c r="G81" s="210" t="s">
        <v>131</v>
      </c>
      <c r="H81" s="220"/>
      <c r="I81" s="218"/>
      <c r="J81" s="220"/>
      <c r="K81" s="172"/>
      <c r="L81" s="221"/>
    </row>
    <row r="82" customFormat="false" ht="12.75" hidden="false" customHeight="false" outlineLevel="0" collapsed="false">
      <c r="A82" s="216"/>
      <c r="B82" s="217"/>
      <c r="C82" s="209" t="s">
        <v>250</v>
      </c>
      <c r="D82" s="218"/>
      <c r="E82" s="218"/>
      <c r="F82" s="219"/>
      <c r="G82" s="210" t="s">
        <v>131</v>
      </c>
      <c r="H82" s="220"/>
      <c r="I82" s="218" t="n">
        <v>15000</v>
      </c>
      <c r="J82" s="220"/>
      <c r="K82" s="172"/>
      <c r="L82" s="221"/>
    </row>
    <row r="83" customFormat="false" ht="12.75" hidden="false" customHeight="false" outlineLevel="0" collapsed="false">
      <c r="A83" s="216"/>
      <c r="B83" s="217"/>
      <c r="C83" s="209" t="s">
        <v>237</v>
      </c>
      <c r="D83" s="218"/>
      <c r="E83" s="218"/>
      <c r="F83" s="219"/>
      <c r="G83" s="210" t="s">
        <v>131</v>
      </c>
      <c r="H83" s="220"/>
      <c r="I83" s="218" t="n">
        <v>200</v>
      </c>
      <c r="J83" s="220"/>
      <c r="K83" s="172"/>
      <c r="L83" s="221"/>
    </row>
    <row r="84" customFormat="false" ht="21.75" hidden="false" customHeight="true" outlineLevel="0" collapsed="false">
      <c r="A84" s="211"/>
      <c r="B84" s="212" t="s">
        <v>254</v>
      </c>
      <c r="C84" s="213"/>
      <c r="D84" s="214" t="n">
        <v>17080</v>
      </c>
      <c r="E84" s="214" t="n">
        <v>115300</v>
      </c>
      <c r="F84" s="215"/>
      <c r="G84" s="215" t="s">
        <v>131</v>
      </c>
      <c r="H84" s="215" t="s">
        <v>131</v>
      </c>
      <c r="I84" s="214" t="n">
        <v>110300</v>
      </c>
      <c r="J84" s="215" t="s">
        <v>131</v>
      </c>
      <c r="K84" s="214" t="n">
        <f aca="false">SUM(D84+E84-I84)</f>
        <v>22080</v>
      </c>
      <c r="L84" s="211"/>
    </row>
    <row r="85" customFormat="false" ht="12.75" hidden="false" customHeight="false" outlineLevel="0" collapsed="false">
      <c r="A85" s="216"/>
      <c r="B85" s="217"/>
      <c r="C85" s="209" t="s">
        <v>21</v>
      </c>
      <c r="D85" s="218"/>
      <c r="E85" s="218" t="n">
        <v>115000</v>
      </c>
      <c r="F85" s="219"/>
      <c r="G85" s="210" t="s">
        <v>131</v>
      </c>
      <c r="H85" s="220"/>
      <c r="I85" s="218"/>
      <c r="J85" s="220"/>
      <c r="K85" s="172"/>
      <c r="L85" s="221"/>
    </row>
    <row r="86" customFormat="false" ht="12.75" hidden="false" customHeight="false" outlineLevel="0" collapsed="false">
      <c r="A86" s="216"/>
      <c r="B86" s="217"/>
      <c r="C86" s="209" t="s">
        <v>25</v>
      </c>
      <c r="D86" s="218"/>
      <c r="E86" s="218" t="n">
        <v>300</v>
      </c>
      <c r="F86" s="219"/>
      <c r="G86" s="210" t="s">
        <v>131</v>
      </c>
      <c r="H86" s="220"/>
      <c r="I86" s="218"/>
      <c r="J86" s="220"/>
      <c r="K86" s="172"/>
      <c r="L86" s="221"/>
    </row>
    <row r="87" customFormat="false" ht="12.75" hidden="false" customHeight="false" outlineLevel="0" collapsed="false">
      <c r="A87" s="216"/>
      <c r="B87" s="217"/>
      <c r="C87" s="209" t="s">
        <v>250</v>
      </c>
      <c r="D87" s="218"/>
      <c r="E87" s="218"/>
      <c r="F87" s="219"/>
      <c r="G87" s="210" t="s">
        <v>131</v>
      </c>
      <c r="H87" s="220"/>
      <c r="I87" s="218" t="n">
        <v>110000</v>
      </c>
      <c r="J87" s="220"/>
      <c r="K87" s="172"/>
      <c r="L87" s="221"/>
    </row>
    <row r="88" customFormat="false" ht="12.75" hidden="false" customHeight="false" outlineLevel="0" collapsed="false">
      <c r="A88" s="216"/>
      <c r="B88" s="217"/>
      <c r="C88" s="209" t="s">
        <v>237</v>
      </c>
      <c r="D88" s="218"/>
      <c r="E88" s="218"/>
      <c r="F88" s="219"/>
      <c r="G88" s="210" t="s">
        <v>131</v>
      </c>
      <c r="H88" s="220"/>
      <c r="I88" s="218" t="n">
        <v>300</v>
      </c>
      <c r="J88" s="220"/>
      <c r="K88" s="172"/>
      <c r="L88" s="221"/>
    </row>
    <row r="89" customFormat="false" ht="22.5" hidden="false" customHeight="true" outlineLevel="0" collapsed="false">
      <c r="A89" s="216"/>
      <c r="B89" s="222" t="s">
        <v>255</v>
      </c>
      <c r="C89" s="223"/>
      <c r="D89" s="224" t="n">
        <v>1410</v>
      </c>
      <c r="E89" s="224" t="n">
        <v>35200</v>
      </c>
      <c r="F89" s="225"/>
      <c r="G89" s="215" t="s">
        <v>131</v>
      </c>
      <c r="H89" s="215" t="s">
        <v>131</v>
      </c>
      <c r="I89" s="224" t="n">
        <v>35200</v>
      </c>
      <c r="J89" s="215" t="s">
        <v>131</v>
      </c>
      <c r="K89" s="214" t="n">
        <f aca="false">SUM(D89+E89-I89)</f>
        <v>1410</v>
      </c>
      <c r="L89" s="216"/>
    </row>
    <row r="90" customFormat="false" ht="12.75" hidden="false" customHeight="false" outlineLevel="0" collapsed="false">
      <c r="A90" s="226"/>
      <c r="B90" s="227"/>
      <c r="C90" s="209" t="s">
        <v>21</v>
      </c>
      <c r="D90" s="228"/>
      <c r="E90" s="228" t="n">
        <v>35000</v>
      </c>
      <c r="F90" s="229"/>
      <c r="G90" s="210" t="s">
        <v>131</v>
      </c>
      <c r="H90" s="210"/>
      <c r="I90" s="228"/>
      <c r="J90" s="210"/>
      <c r="K90" s="154"/>
      <c r="L90" s="226"/>
    </row>
    <row r="91" customFormat="false" ht="12.75" hidden="false" customHeight="false" outlineLevel="0" collapsed="false">
      <c r="A91" s="226"/>
      <c r="B91" s="227"/>
      <c r="C91" s="209" t="s">
        <v>25</v>
      </c>
      <c r="D91" s="228"/>
      <c r="E91" s="228" t="n">
        <v>200</v>
      </c>
      <c r="F91" s="229"/>
      <c r="G91" s="210" t="s">
        <v>131</v>
      </c>
      <c r="H91" s="210"/>
      <c r="I91" s="228"/>
      <c r="J91" s="210"/>
      <c r="K91" s="154"/>
      <c r="L91" s="226"/>
    </row>
    <row r="92" customFormat="false" ht="12.75" hidden="false" customHeight="false" outlineLevel="0" collapsed="false">
      <c r="A92" s="226"/>
      <c r="B92" s="227"/>
      <c r="C92" s="209" t="s">
        <v>250</v>
      </c>
      <c r="D92" s="228"/>
      <c r="E92" s="228"/>
      <c r="F92" s="229"/>
      <c r="G92" s="210" t="s">
        <v>131</v>
      </c>
      <c r="H92" s="210"/>
      <c r="I92" s="228" t="n">
        <v>35000</v>
      </c>
      <c r="J92" s="210"/>
      <c r="K92" s="154"/>
      <c r="L92" s="226"/>
    </row>
    <row r="93" customFormat="false" ht="12.75" hidden="false" customHeight="false" outlineLevel="0" collapsed="false">
      <c r="A93" s="226"/>
      <c r="B93" s="227"/>
      <c r="C93" s="209" t="s">
        <v>237</v>
      </c>
      <c r="D93" s="228"/>
      <c r="E93" s="228"/>
      <c r="F93" s="229"/>
      <c r="G93" s="210" t="s">
        <v>131</v>
      </c>
      <c r="H93" s="210"/>
      <c r="I93" s="228" t="n">
        <v>200</v>
      </c>
      <c r="J93" s="210"/>
      <c r="K93" s="154"/>
      <c r="L93" s="226"/>
    </row>
    <row r="94" customFormat="false" ht="12.75" hidden="false" customHeight="false" outlineLevel="0" collapsed="false">
      <c r="A94" s="216"/>
      <c r="B94" s="222" t="s">
        <v>256</v>
      </c>
      <c r="C94" s="223"/>
      <c r="D94" s="224" t="n">
        <v>25920</v>
      </c>
      <c r="E94" s="224" t="n">
        <v>36000</v>
      </c>
      <c r="F94" s="225"/>
      <c r="G94" s="215" t="s">
        <v>131</v>
      </c>
      <c r="H94" s="215" t="s">
        <v>131</v>
      </c>
      <c r="I94" s="224" t="n">
        <v>56000</v>
      </c>
      <c r="J94" s="215" t="s">
        <v>131</v>
      </c>
      <c r="K94" s="214" t="n">
        <f aca="false">SUM(D94+E94-I94)</f>
        <v>5920</v>
      </c>
      <c r="L94" s="216"/>
    </row>
    <row r="95" customFormat="false" ht="12.75" hidden="false" customHeight="false" outlineLevel="0" collapsed="false">
      <c r="A95" s="226"/>
      <c r="B95" s="227"/>
      <c r="C95" s="230" t="s">
        <v>25</v>
      </c>
      <c r="D95" s="228"/>
      <c r="E95" s="228" t="n">
        <v>1000</v>
      </c>
      <c r="F95" s="229"/>
      <c r="G95" s="210" t="s">
        <v>131</v>
      </c>
      <c r="H95" s="210"/>
      <c r="I95" s="228"/>
      <c r="J95" s="210"/>
      <c r="K95" s="154"/>
      <c r="L95" s="226"/>
    </row>
    <row r="96" customFormat="false" ht="12.75" hidden="false" customHeight="false" outlineLevel="0" collapsed="false">
      <c r="A96" s="226"/>
      <c r="B96" s="227"/>
      <c r="C96" s="230" t="s">
        <v>257</v>
      </c>
      <c r="D96" s="228"/>
      <c r="E96" s="228" t="n">
        <f aca="false">25000+10000</f>
        <v>35000</v>
      </c>
      <c r="F96" s="229"/>
      <c r="G96" s="210" t="s">
        <v>131</v>
      </c>
      <c r="H96" s="210"/>
      <c r="I96" s="228"/>
      <c r="J96" s="210"/>
      <c r="K96" s="154"/>
      <c r="L96" s="226"/>
    </row>
    <row r="97" customFormat="false" ht="12.75" hidden="false" customHeight="false" outlineLevel="0" collapsed="false">
      <c r="A97" s="226"/>
      <c r="B97" s="227"/>
      <c r="C97" s="230" t="s">
        <v>232</v>
      </c>
      <c r="D97" s="228"/>
      <c r="E97" s="228"/>
      <c r="F97" s="229"/>
      <c r="G97" s="210" t="s">
        <v>131</v>
      </c>
      <c r="H97" s="210"/>
      <c r="I97" s="228" t="n">
        <f aca="false">18000+2000</f>
        <v>20000</v>
      </c>
      <c r="J97" s="210"/>
      <c r="K97" s="154"/>
      <c r="L97" s="226"/>
    </row>
    <row r="98" customFormat="false" ht="12.75" hidden="false" customHeight="false" outlineLevel="0" collapsed="false">
      <c r="A98" s="226"/>
      <c r="B98" s="227"/>
      <c r="C98" s="230" t="s">
        <v>235</v>
      </c>
      <c r="D98" s="228"/>
      <c r="E98" s="228"/>
      <c r="F98" s="229"/>
      <c r="G98" s="210" t="s">
        <v>131</v>
      </c>
      <c r="H98" s="210"/>
      <c r="I98" s="228" t="n">
        <f aca="false">20000+3000</f>
        <v>23000</v>
      </c>
      <c r="J98" s="210"/>
      <c r="K98" s="154"/>
      <c r="L98" s="226"/>
    </row>
    <row r="99" customFormat="false" ht="12.75" hidden="false" customHeight="false" outlineLevel="0" collapsed="false">
      <c r="A99" s="226"/>
      <c r="B99" s="227"/>
      <c r="C99" s="230" t="s">
        <v>237</v>
      </c>
      <c r="D99" s="228"/>
      <c r="E99" s="228"/>
      <c r="F99" s="229"/>
      <c r="G99" s="210" t="s">
        <v>131</v>
      </c>
      <c r="H99" s="210"/>
      <c r="I99" s="228" t="n">
        <f aca="false">8000+5000</f>
        <v>13000</v>
      </c>
      <c r="J99" s="210"/>
      <c r="K99" s="154"/>
      <c r="L99" s="226"/>
    </row>
    <row r="100" customFormat="false" ht="23.25" hidden="false" customHeight="true" outlineLevel="0" collapsed="false">
      <c r="A100" s="216"/>
      <c r="B100" s="222" t="s">
        <v>258</v>
      </c>
      <c r="C100" s="223"/>
      <c r="D100" s="224" t="n">
        <v>1110</v>
      </c>
      <c r="E100" s="224" t="n">
        <v>21500</v>
      </c>
      <c r="F100" s="225"/>
      <c r="G100" s="215" t="s">
        <v>131</v>
      </c>
      <c r="H100" s="215" t="s">
        <v>131</v>
      </c>
      <c r="I100" s="224" t="n">
        <v>19000</v>
      </c>
      <c r="J100" s="215" t="s">
        <v>131</v>
      </c>
      <c r="K100" s="214" t="n">
        <f aca="false">SUM(D100+E100-I100)</f>
        <v>3610</v>
      </c>
      <c r="L100" s="216"/>
    </row>
    <row r="101" customFormat="false" ht="12" hidden="false" customHeight="true" outlineLevel="0" collapsed="false">
      <c r="A101" s="226"/>
      <c r="B101" s="227"/>
      <c r="C101" s="230" t="s">
        <v>25</v>
      </c>
      <c r="D101" s="228"/>
      <c r="E101" s="228" t="n">
        <v>1500</v>
      </c>
      <c r="F101" s="229"/>
      <c r="G101" s="210" t="s">
        <v>131</v>
      </c>
      <c r="H101" s="210"/>
      <c r="I101" s="228"/>
      <c r="J101" s="210"/>
      <c r="K101" s="154"/>
      <c r="L101" s="226"/>
    </row>
    <row r="102" customFormat="false" ht="12.75" hidden="false" customHeight="false" outlineLevel="0" collapsed="false">
      <c r="A102" s="226"/>
      <c r="B102" s="227"/>
      <c r="C102" s="230" t="s">
        <v>257</v>
      </c>
      <c r="D102" s="228"/>
      <c r="E102" s="228" t="n">
        <v>18000</v>
      </c>
      <c r="F102" s="229"/>
      <c r="G102" s="210" t="s">
        <v>131</v>
      </c>
      <c r="H102" s="210"/>
      <c r="I102" s="228"/>
      <c r="J102" s="210"/>
      <c r="K102" s="154"/>
      <c r="L102" s="226"/>
    </row>
    <row r="103" customFormat="false" ht="12.75" hidden="false" customHeight="false" outlineLevel="0" collapsed="false">
      <c r="A103" s="226"/>
      <c r="B103" s="227"/>
      <c r="C103" s="230" t="s">
        <v>27</v>
      </c>
      <c r="D103" s="228"/>
      <c r="E103" s="228" t="n">
        <v>2000</v>
      </c>
      <c r="F103" s="229"/>
      <c r="G103" s="210" t="s">
        <v>131</v>
      </c>
      <c r="H103" s="210"/>
      <c r="I103" s="228"/>
      <c r="J103" s="210"/>
      <c r="K103" s="154"/>
      <c r="L103" s="226"/>
    </row>
    <row r="104" customFormat="false" ht="12.75" hidden="false" customHeight="false" outlineLevel="0" collapsed="false">
      <c r="A104" s="226"/>
      <c r="B104" s="227"/>
      <c r="C104" s="230" t="s">
        <v>232</v>
      </c>
      <c r="D104" s="228"/>
      <c r="E104" s="228"/>
      <c r="F104" s="229"/>
      <c r="G104" s="210" t="s">
        <v>131</v>
      </c>
      <c r="H104" s="210"/>
      <c r="I104" s="228" t="n">
        <v>10000</v>
      </c>
      <c r="J104" s="210"/>
      <c r="K104" s="154"/>
      <c r="L104" s="226"/>
    </row>
    <row r="105" customFormat="false" ht="12.75" hidden="false" customHeight="false" outlineLevel="0" collapsed="false">
      <c r="A105" s="226"/>
      <c r="B105" s="227"/>
      <c r="C105" s="230" t="s">
        <v>259</v>
      </c>
      <c r="D105" s="228"/>
      <c r="E105" s="228"/>
      <c r="F105" s="229"/>
      <c r="G105" s="210" t="s">
        <v>131</v>
      </c>
      <c r="H105" s="210"/>
      <c r="I105" s="228" t="n">
        <v>7000</v>
      </c>
      <c r="J105" s="210"/>
      <c r="K105" s="154"/>
      <c r="L105" s="226"/>
    </row>
    <row r="106" customFormat="false" ht="13.5" hidden="false" customHeight="false" outlineLevel="0" collapsed="false">
      <c r="A106" s="226"/>
      <c r="B106" s="227"/>
      <c r="C106" s="230" t="s">
        <v>237</v>
      </c>
      <c r="D106" s="228"/>
      <c r="E106" s="228"/>
      <c r="F106" s="229"/>
      <c r="G106" s="210" t="s">
        <v>131</v>
      </c>
      <c r="H106" s="210"/>
      <c r="I106" s="228" t="n">
        <v>2000</v>
      </c>
      <c r="J106" s="210"/>
      <c r="K106" s="154"/>
      <c r="L106" s="226"/>
    </row>
    <row r="107" customFormat="false" ht="13.5" hidden="false" customHeight="false" outlineLevel="0" collapsed="false">
      <c r="A107" s="231" t="s">
        <v>248</v>
      </c>
      <c r="B107" s="231"/>
      <c r="C107" s="232"/>
      <c r="D107" s="233" t="n">
        <f aca="false">SUM(D62:D106)</f>
        <v>182251</v>
      </c>
      <c r="E107" s="233" t="n">
        <f aca="false">SUM(E62+E67+E74+E79+E84+E89+E94+E100)</f>
        <v>1447900</v>
      </c>
      <c r="F107" s="231"/>
      <c r="G107" s="231" t="s">
        <v>131</v>
      </c>
      <c r="H107" s="231" t="s">
        <v>131</v>
      </c>
      <c r="I107" s="233" t="n">
        <f aca="false">SUM(I62+I67+I74+I79+I84+I89+I94+I100)</f>
        <v>1520400</v>
      </c>
      <c r="J107" s="231" t="s">
        <v>131</v>
      </c>
      <c r="K107" s="233" t="n">
        <f aca="false">SUM(K62+K67+K74+K79+K84+K89+K94+K100)</f>
        <v>109751</v>
      </c>
      <c r="L107" s="234"/>
    </row>
    <row r="108" s="240" customFormat="true" ht="12.75" hidden="false" customHeight="false" outlineLevel="0" collapsed="false">
      <c r="A108" s="235" t="s">
        <v>130</v>
      </c>
      <c r="B108" s="235"/>
      <c r="C108" s="235"/>
      <c r="D108" s="236" t="n">
        <f aca="false">SUM(D55+D107)</f>
        <v>612251</v>
      </c>
      <c r="E108" s="236" t="n">
        <f aca="false">SUM(E55+E107)</f>
        <v>2828340</v>
      </c>
      <c r="F108" s="237"/>
      <c r="G108" s="238" t="s">
        <v>131</v>
      </c>
      <c r="H108" s="238" t="s">
        <v>131</v>
      </c>
      <c r="I108" s="236" t="n">
        <f aca="false">SUM(I55+I107)</f>
        <v>2900840</v>
      </c>
      <c r="J108" s="238" t="s">
        <v>131</v>
      </c>
      <c r="K108" s="239" t="n">
        <f aca="false">SUM(D108+E108-I108)</f>
        <v>539751</v>
      </c>
      <c r="L108" s="237"/>
    </row>
    <row r="109" customFormat="false" ht="4.5" hidden="false" customHeight="true" outlineLevel="0" collapsed="false"/>
    <row r="110" customFormat="false" ht="12.75" hidden="false" customHeight="true" outlineLevel="0" collapsed="false">
      <c r="A110" s="241" t="s">
        <v>260</v>
      </c>
    </row>
    <row r="111" customFormat="false" ht="14.25" hidden="false" customHeight="false" outlineLevel="0" collapsed="false">
      <c r="A111" s="241" t="s">
        <v>261</v>
      </c>
    </row>
    <row r="112" customFormat="false" ht="12.75" hidden="false" customHeight="false" outlineLevel="0" collapsed="false">
      <c r="A112" s="241" t="s">
        <v>262</v>
      </c>
    </row>
    <row r="113" customFormat="false" ht="12.75" hidden="false" customHeight="false" outlineLevel="0" collapsed="false">
      <c r="A113" s="241" t="s">
        <v>263</v>
      </c>
    </row>
  </sheetData>
  <mergeCells count="33">
    <mergeCell ref="A5:K5"/>
    <mergeCell ref="A6:K6"/>
    <mergeCell ref="A8:A11"/>
    <mergeCell ref="B8:B11"/>
    <mergeCell ref="C8:C11"/>
    <mergeCell ref="D8:D11"/>
    <mergeCell ref="E8:H8"/>
    <mergeCell ref="I8:J8"/>
    <mergeCell ref="K8:K11"/>
    <mergeCell ref="L8:L11"/>
    <mergeCell ref="E9:E11"/>
    <mergeCell ref="F9:H9"/>
    <mergeCell ref="I9:I11"/>
    <mergeCell ref="J9:J11"/>
    <mergeCell ref="F10:F11"/>
    <mergeCell ref="G10:H10"/>
    <mergeCell ref="A55:B55"/>
    <mergeCell ref="A56:A59"/>
    <mergeCell ref="B56:B59"/>
    <mergeCell ref="C56:C59"/>
    <mergeCell ref="D56:D59"/>
    <mergeCell ref="E56:H56"/>
    <mergeCell ref="I56:J56"/>
    <mergeCell ref="K56:K59"/>
    <mergeCell ref="L56:L59"/>
    <mergeCell ref="E57:E59"/>
    <mergeCell ref="F57:H57"/>
    <mergeCell ref="I57:I59"/>
    <mergeCell ref="J57:J59"/>
    <mergeCell ref="F58:F59"/>
    <mergeCell ref="G58:H58"/>
    <mergeCell ref="A107:B107"/>
    <mergeCell ref="A108:B108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69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3.99"/>
    <col collapsed="false" customWidth="true" hidden="false" outlineLevel="0" max="2" min="2" style="121" width="6.85"/>
    <col collapsed="false" customWidth="true" hidden="false" outlineLevel="0" max="3" min="3" style="121" width="9.85"/>
    <col collapsed="false" customWidth="true" hidden="false" outlineLevel="0" max="4" min="4" style="121" width="5.71"/>
    <col collapsed="false" customWidth="true" hidden="false" outlineLevel="0" max="5" min="5" style="121" width="43.28"/>
    <col collapsed="false" customWidth="true" hidden="false" outlineLevel="0" max="6" min="6" style="121" width="22.42"/>
    <col collapsed="false" customWidth="false" hidden="false" outlineLevel="0" max="257" min="7" style="121" width="9.14"/>
  </cols>
  <sheetData>
    <row r="1" customFormat="false" ht="15.75" hidden="false" customHeight="true" outlineLevel="0" collapsed="false">
      <c r="F1" s="121" t="s">
        <v>264</v>
      </c>
    </row>
    <row r="2" customFormat="false" ht="20.1" hidden="false" customHeight="true" outlineLevel="0" collapsed="false">
      <c r="F2" s="121" t="s">
        <v>1</v>
      </c>
    </row>
    <row r="3" customFormat="false" ht="20.1" hidden="false" customHeight="true" outlineLevel="0" collapsed="false">
      <c r="F3" s="121" t="s">
        <v>2</v>
      </c>
    </row>
    <row r="4" customFormat="false" ht="20.1" hidden="false" customHeight="true" outlineLevel="0" collapsed="false">
      <c r="F4" s="121" t="s">
        <v>3</v>
      </c>
    </row>
    <row r="5" customFormat="false" ht="20.1" hidden="false" customHeight="true" outlineLevel="0" collapsed="false">
      <c r="A5" s="242" t="s">
        <v>265</v>
      </c>
      <c r="B5" s="242"/>
      <c r="C5" s="242"/>
      <c r="D5" s="242"/>
      <c r="E5" s="242"/>
      <c r="F5" s="242"/>
    </row>
    <row r="6" customFormat="false" ht="8.1" hidden="false" customHeight="true" outlineLevel="0" collapsed="false">
      <c r="E6" s="180"/>
      <c r="F6" s="180"/>
    </row>
    <row r="7" customFormat="false" ht="30" hidden="false" customHeight="true" outlineLevel="0" collapsed="false">
      <c r="F7" s="243" t="s">
        <v>102</v>
      </c>
    </row>
    <row r="8" customFormat="false" ht="30" hidden="false" customHeight="true" outlineLevel="0" collapsed="false">
      <c r="A8" s="125" t="s">
        <v>103</v>
      </c>
      <c r="B8" s="125" t="s">
        <v>6</v>
      </c>
      <c r="C8" s="125" t="s">
        <v>7</v>
      </c>
      <c r="D8" s="125" t="s">
        <v>105</v>
      </c>
      <c r="E8" s="125" t="s">
        <v>266</v>
      </c>
      <c r="F8" s="125" t="s">
        <v>267</v>
      </c>
    </row>
    <row r="9" customFormat="false" ht="14.25" hidden="false" customHeight="true" outlineLevel="0" collapsed="false">
      <c r="A9" s="128" t="n">
        <v>1</v>
      </c>
      <c r="B9" s="128" t="n">
        <v>2</v>
      </c>
      <c r="C9" s="128" t="n">
        <v>3</v>
      </c>
      <c r="D9" s="128" t="n">
        <v>4</v>
      </c>
      <c r="E9" s="128" t="n">
        <v>5</v>
      </c>
      <c r="F9" s="128" t="n">
        <v>6</v>
      </c>
    </row>
    <row r="10" customFormat="false" ht="30" hidden="false" customHeight="true" outlineLevel="0" collapsed="false">
      <c r="A10" s="244" t="n">
        <v>1</v>
      </c>
      <c r="B10" s="244" t="n">
        <v>801</v>
      </c>
      <c r="C10" s="244" t="n">
        <v>80130</v>
      </c>
      <c r="D10" s="244" t="n">
        <v>2540</v>
      </c>
      <c r="E10" s="244" t="s">
        <v>268</v>
      </c>
      <c r="F10" s="245" t="n">
        <v>200000</v>
      </c>
    </row>
    <row r="11" customFormat="false" ht="30" hidden="false" customHeight="true" outlineLevel="0" collapsed="false">
      <c r="A11" s="244" t="n">
        <v>2</v>
      </c>
      <c r="B11" s="244" t="n">
        <v>803</v>
      </c>
      <c r="C11" s="244" t="n">
        <v>80306</v>
      </c>
      <c r="D11" s="244" t="n">
        <v>2500</v>
      </c>
      <c r="E11" s="244" t="s">
        <v>269</v>
      </c>
      <c r="F11" s="245" t="n">
        <v>10000</v>
      </c>
    </row>
    <row r="12" customFormat="false" ht="12.75" hidden="false" customHeight="false" outlineLevel="0" collapsed="false">
      <c r="A12" s="244" t="n">
        <v>3</v>
      </c>
      <c r="B12" s="244" t="n">
        <v>853</v>
      </c>
      <c r="C12" s="244" t="n">
        <v>85311</v>
      </c>
      <c r="D12" s="244" t="n">
        <v>2580</v>
      </c>
      <c r="E12" s="244" t="s">
        <v>270</v>
      </c>
      <c r="F12" s="245" t="n">
        <v>145720</v>
      </c>
    </row>
    <row r="13" customFormat="false" ht="12.75" hidden="false" customHeight="false" outlineLevel="0" collapsed="false">
      <c r="A13" s="244"/>
      <c r="B13" s="244"/>
      <c r="C13" s="244"/>
      <c r="D13" s="244"/>
      <c r="E13" s="244"/>
      <c r="F13" s="244"/>
    </row>
    <row r="14" customFormat="false" ht="12.75" hidden="false" customHeight="false" outlineLevel="0" collapsed="false">
      <c r="A14" s="246" t="s">
        <v>130</v>
      </c>
      <c r="B14" s="246"/>
      <c r="C14" s="246"/>
      <c r="D14" s="246"/>
      <c r="E14" s="246"/>
      <c r="F14" s="147" t="n">
        <f aca="false">SUM(F10:F13)</f>
        <v>355720</v>
      </c>
    </row>
    <row r="16" customFormat="false" ht="12.75" hidden="false" customHeight="false" outlineLevel="0" collapsed="false">
      <c r="A16" s="241" t="s">
        <v>271</v>
      </c>
    </row>
    <row r="17" customFormat="false" ht="12.75" hidden="false" customHeight="false" outlineLevel="0" collapsed="false">
      <c r="A17" s="149" t="s">
        <v>272</v>
      </c>
    </row>
    <row r="19" customFormat="false" ht="12.75" hidden="false" customHeight="false" outlineLevel="0" collapsed="false">
      <c r="A19" s="149" t="s">
        <v>136</v>
      </c>
    </row>
  </sheetData>
  <mergeCells count="2">
    <mergeCell ref="A5:F5"/>
    <mergeCell ref="A14:E1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4.7"/>
    <col collapsed="false" customWidth="true" hidden="false" outlineLevel="0" max="2" min="2" style="121" width="44.7"/>
    <col collapsed="false" customWidth="true" hidden="false" outlineLevel="0" max="3" min="3" style="121" width="13.99"/>
    <col collapsed="false" customWidth="true" hidden="false" outlineLevel="0" max="4" min="4" style="121" width="17.14"/>
    <col collapsed="false" customWidth="false" hidden="false" outlineLevel="0" max="257" min="5" style="121" width="9.14"/>
  </cols>
  <sheetData>
    <row r="1" customFormat="false" ht="12.75" hidden="false" customHeight="false" outlineLevel="0" collapsed="false">
      <c r="C1" s="5" t="s">
        <v>273</v>
      </c>
      <c r="D1" s="5"/>
      <c r="E1" s="5"/>
    </row>
    <row r="2" customFormat="false" ht="12.75" hidden="false" customHeight="false" outlineLevel="0" collapsed="false">
      <c r="C2" s="5" t="s">
        <v>1</v>
      </c>
      <c r="D2" s="5"/>
      <c r="E2" s="5"/>
    </row>
    <row r="3" customFormat="false" ht="12.75" hidden="false" customHeight="false" outlineLevel="0" collapsed="false">
      <c r="C3" s="5" t="s">
        <v>2</v>
      </c>
      <c r="D3" s="5"/>
      <c r="E3" s="5"/>
    </row>
    <row r="4" customFormat="false" ht="12.75" hidden="false" customHeight="false" outlineLevel="0" collapsed="false">
      <c r="C4" s="5" t="s">
        <v>3</v>
      </c>
      <c r="D4" s="5"/>
      <c r="E4" s="5"/>
    </row>
    <row r="6" customFormat="false" ht="15" hidden="false" customHeight="true" outlineLevel="0" collapsed="false">
      <c r="A6" s="247" t="s">
        <v>274</v>
      </c>
      <c r="B6" s="247"/>
      <c r="C6" s="247"/>
      <c r="D6" s="247"/>
    </row>
    <row r="7" customFormat="false" ht="6.75" hidden="false" customHeight="true" outlineLevel="0" collapsed="false">
      <c r="A7" s="248"/>
    </row>
    <row r="8" customFormat="false" ht="12.75" hidden="false" customHeight="false" outlineLevel="0" collapsed="false">
      <c r="D8" s="249" t="s">
        <v>102</v>
      </c>
    </row>
    <row r="9" customFormat="false" ht="15" hidden="false" customHeight="true" outlineLevel="0" collapsed="false">
      <c r="A9" s="125" t="s">
        <v>103</v>
      </c>
      <c r="B9" s="125" t="s">
        <v>275</v>
      </c>
      <c r="C9" s="126" t="s">
        <v>276</v>
      </c>
      <c r="D9" s="126" t="s">
        <v>277</v>
      </c>
    </row>
    <row r="10" customFormat="false" ht="15" hidden="false" customHeight="true" outlineLevel="0" collapsed="false">
      <c r="A10" s="125"/>
      <c r="B10" s="125"/>
      <c r="C10" s="125"/>
      <c r="D10" s="126"/>
    </row>
    <row r="11" customFormat="false" ht="15.75" hidden="false" customHeight="true" outlineLevel="0" collapsed="false">
      <c r="A11" s="125"/>
      <c r="B11" s="125"/>
      <c r="C11" s="125"/>
      <c r="D11" s="126"/>
    </row>
    <row r="12" s="251" customFormat="true" ht="6.75" hidden="false" customHeight="true" outlineLevel="0" collapsed="false">
      <c r="A12" s="250" t="n">
        <v>1</v>
      </c>
      <c r="B12" s="250" t="n">
        <v>2</v>
      </c>
      <c r="C12" s="250" t="n">
        <v>3</v>
      </c>
      <c r="D12" s="250" t="n">
        <v>4</v>
      </c>
    </row>
    <row r="13" customFormat="false" ht="18.95" hidden="false" customHeight="true" outlineLevel="0" collapsed="false">
      <c r="A13" s="246" t="s">
        <v>278</v>
      </c>
      <c r="B13" s="246"/>
      <c r="C13" s="252"/>
      <c r="D13" s="245" t="n">
        <f aca="false">SUM(D14:D21)</f>
        <v>2866668</v>
      </c>
    </row>
    <row r="14" customFormat="false" ht="18.95" hidden="false" customHeight="true" outlineLevel="0" collapsed="false">
      <c r="A14" s="253" t="n">
        <v>956</v>
      </c>
      <c r="B14" s="254" t="s">
        <v>279</v>
      </c>
      <c r="C14" s="253" t="s">
        <v>280</v>
      </c>
      <c r="D14" s="255" t="n">
        <v>2000000</v>
      </c>
    </row>
    <row r="15" customFormat="false" ht="18.95" hidden="false" customHeight="true" outlineLevel="0" collapsed="false">
      <c r="A15" s="256" t="s">
        <v>121</v>
      </c>
      <c r="B15" s="257" t="s">
        <v>281</v>
      </c>
      <c r="C15" s="256" t="s">
        <v>280</v>
      </c>
      <c r="D15" s="258"/>
    </row>
    <row r="16" customFormat="false" ht="25.5" hidden="false" customHeight="false" outlineLevel="0" collapsed="false">
      <c r="A16" s="256" t="s">
        <v>123</v>
      </c>
      <c r="B16" s="259" t="s">
        <v>282</v>
      </c>
      <c r="C16" s="256" t="s">
        <v>283</v>
      </c>
      <c r="D16" s="258"/>
    </row>
    <row r="17" customFormat="false" ht="18.95" hidden="false" customHeight="true" outlineLevel="0" collapsed="false">
      <c r="A17" s="256" t="s">
        <v>126</v>
      </c>
      <c r="B17" s="257" t="s">
        <v>284</v>
      </c>
      <c r="C17" s="256" t="s">
        <v>285</v>
      </c>
      <c r="D17" s="258"/>
    </row>
    <row r="18" customFormat="false" ht="18.95" hidden="false" customHeight="true" outlineLevel="0" collapsed="false">
      <c r="A18" s="256" t="s">
        <v>148</v>
      </c>
      <c r="B18" s="257" t="s">
        <v>286</v>
      </c>
      <c r="C18" s="256" t="s">
        <v>287</v>
      </c>
      <c r="D18" s="258"/>
    </row>
    <row r="19" customFormat="false" ht="18.95" hidden="false" customHeight="true" outlineLevel="0" collapsed="false">
      <c r="A19" s="256" t="s">
        <v>150</v>
      </c>
      <c r="B19" s="257" t="s">
        <v>288</v>
      </c>
      <c r="C19" s="256" t="s">
        <v>289</v>
      </c>
      <c r="D19" s="258"/>
    </row>
    <row r="20" customFormat="false" ht="18.95" hidden="false" customHeight="true" outlineLevel="0" collapsed="false">
      <c r="A20" s="256" t="s">
        <v>153</v>
      </c>
      <c r="B20" s="257" t="s">
        <v>290</v>
      </c>
      <c r="C20" s="256" t="s">
        <v>291</v>
      </c>
      <c r="D20" s="258"/>
    </row>
    <row r="21" customFormat="false" ht="18.95" hidden="false" customHeight="true" outlineLevel="0" collapsed="false">
      <c r="A21" s="256" t="s">
        <v>155</v>
      </c>
      <c r="B21" s="260" t="s">
        <v>292</v>
      </c>
      <c r="C21" s="261" t="s">
        <v>293</v>
      </c>
      <c r="D21" s="262" t="n">
        <v>866668</v>
      </c>
    </row>
    <row r="22" customFormat="false" ht="18.95" hidden="false" customHeight="true" outlineLevel="0" collapsed="false">
      <c r="A22" s="246" t="s">
        <v>294</v>
      </c>
      <c r="B22" s="246"/>
      <c r="C22" s="252"/>
      <c r="D22" s="245" t="n">
        <f aca="false">SUM(D23:D29)</f>
        <v>1366668</v>
      </c>
    </row>
    <row r="23" customFormat="false" ht="18.95" hidden="false" customHeight="true" outlineLevel="0" collapsed="false">
      <c r="A23" s="253" t="s">
        <v>118</v>
      </c>
      <c r="B23" s="254" t="s">
        <v>295</v>
      </c>
      <c r="C23" s="253" t="s">
        <v>296</v>
      </c>
      <c r="D23" s="255" t="n">
        <v>666668</v>
      </c>
    </row>
    <row r="24" customFormat="false" ht="18.95" hidden="false" customHeight="true" outlineLevel="0" collapsed="false">
      <c r="A24" s="256" t="s">
        <v>121</v>
      </c>
      <c r="B24" s="257" t="s">
        <v>297</v>
      </c>
      <c r="C24" s="256" t="s">
        <v>296</v>
      </c>
      <c r="D24" s="258"/>
    </row>
    <row r="25" customFormat="false" ht="38.25" hidden="false" customHeight="false" outlineLevel="0" collapsed="false">
      <c r="A25" s="256" t="s">
        <v>123</v>
      </c>
      <c r="B25" s="259" t="s">
        <v>298</v>
      </c>
      <c r="C25" s="256" t="s">
        <v>299</v>
      </c>
      <c r="D25" s="258"/>
    </row>
    <row r="26" customFormat="false" ht="18.95" hidden="false" customHeight="true" outlineLevel="0" collapsed="false">
      <c r="A26" s="256" t="s">
        <v>126</v>
      </c>
      <c r="B26" s="257" t="s">
        <v>300</v>
      </c>
      <c r="C26" s="256" t="s">
        <v>301</v>
      </c>
      <c r="D26" s="258"/>
    </row>
    <row r="27" customFormat="false" ht="18.95" hidden="false" customHeight="true" outlineLevel="0" collapsed="false">
      <c r="A27" s="256" t="s">
        <v>148</v>
      </c>
      <c r="B27" s="257" t="s">
        <v>302</v>
      </c>
      <c r="C27" s="256" t="s">
        <v>303</v>
      </c>
      <c r="D27" s="258"/>
    </row>
    <row r="28" customFormat="false" ht="18.95" hidden="false" customHeight="true" outlineLevel="0" collapsed="false">
      <c r="A28" s="256" t="s">
        <v>150</v>
      </c>
      <c r="B28" s="257" t="s">
        <v>304</v>
      </c>
      <c r="C28" s="256" t="s">
        <v>305</v>
      </c>
      <c r="D28" s="258" t="n">
        <v>700000</v>
      </c>
    </row>
    <row r="29" customFormat="false" ht="18.95" hidden="false" customHeight="true" outlineLevel="0" collapsed="false">
      <c r="A29" s="261" t="s">
        <v>153</v>
      </c>
      <c r="B29" s="260" t="s">
        <v>306</v>
      </c>
      <c r="C29" s="261" t="s">
        <v>307</v>
      </c>
      <c r="D29" s="262"/>
    </row>
    <row r="30" customFormat="false" ht="7.5" hidden="false" customHeight="true" outlineLevel="0" collapsed="false">
      <c r="A30" s="263"/>
      <c r="B30" s="264"/>
      <c r="C30" s="264"/>
      <c r="D30" s="264"/>
    </row>
    <row r="31" customFormat="false" ht="12.75" hidden="false" customHeight="false" outlineLevel="0" collapsed="false">
      <c r="A31" s="265"/>
      <c r="B31" s="266"/>
      <c r="C31" s="266"/>
      <c r="D31" s="266"/>
      <c r="E31" s="267"/>
      <c r="F31" s="267"/>
    </row>
  </sheetData>
  <mergeCells count="7">
    <mergeCell ref="A6:D6"/>
    <mergeCell ref="A9:A11"/>
    <mergeCell ref="B9:B11"/>
    <mergeCell ref="C9:C11"/>
    <mergeCell ref="D9:D11"/>
    <mergeCell ref="A13:B13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5" width="55.14"/>
    <col collapsed="false" customWidth="true" hidden="false" outlineLevel="0" max="3" min="3" style="5" width="10.85"/>
    <col collapsed="false" customWidth="true" hidden="false" outlineLevel="0" max="4" min="4" style="5" width="11.7"/>
    <col collapsed="false" customWidth="true" hidden="false" outlineLevel="0" max="5" min="5" style="5" width="10.13"/>
    <col collapsed="false" customWidth="true" hidden="false" outlineLevel="0" max="6" min="6" style="5" width="10.28"/>
    <col collapsed="false" customWidth="true" hidden="false" outlineLevel="0" max="8" min="7" style="5" width="10.71"/>
    <col collapsed="false" customWidth="true" hidden="false" outlineLevel="0" max="9" min="9" style="5" width="10.41"/>
    <col collapsed="false" customWidth="true" hidden="false" outlineLevel="0" max="10" min="10" style="5" width="10.71"/>
  </cols>
  <sheetData>
    <row r="1" customFormat="false" ht="12.75" hidden="false" customHeight="false" outlineLevel="0" collapsed="false">
      <c r="H1" s="5" t="s">
        <v>308</v>
      </c>
    </row>
    <row r="2" customFormat="false" ht="12.75" hidden="false" customHeight="false" outlineLevel="0" collapsed="false">
      <c r="H2" s="5" t="s">
        <v>1</v>
      </c>
    </row>
    <row r="3" customFormat="false" ht="12.75" hidden="false" customHeight="false" outlineLevel="0" collapsed="false">
      <c r="H3" s="5" t="s">
        <v>2</v>
      </c>
    </row>
    <row r="4" customFormat="false" ht="12.75" hidden="false" customHeight="false" outlineLevel="0" collapsed="false">
      <c r="H4" s="5" t="s">
        <v>3</v>
      </c>
    </row>
    <row r="5" customFormat="false" ht="18" hidden="false" customHeight="false" outlineLevel="0" collapsed="false">
      <c r="A5" s="268" t="s">
        <v>309</v>
      </c>
      <c r="B5" s="268"/>
      <c r="C5" s="268"/>
      <c r="D5" s="268"/>
      <c r="E5" s="268"/>
      <c r="F5" s="268"/>
      <c r="G5" s="268"/>
      <c r="H5" s="268"/>
      <c r="I5" s="268"/>
      <c r="J5" s="268"/>
    </row>
    <row r="6" customFormat="false" ht="9" hidden="false" customHeight="tru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</row>
    <row r="8" s="271" customFormat="true" ht="35.25" hidden="false" customHeight="true" outlineLevel="0" collapsed="false">
      <c r="A8" s="269" t="s">
        <v>103</v>
      </c>
      <c r="B8" s="269" t="s">
        <v>9</v>
      </c>
      <c r="C8" s="269" t="s">
        <v>310</v>
      </c>
      <c r="D8" s="270" t="s">
        <v>311</v>
      </c>
      <c r="E8" s="270"/>
      <c r="F8" s="270"/>
      <c r="G8" s="270"/>
      <c r="H8" s="270"/>
      <c r="I8" s="270"/>
      <c r="J8" s="270"/>
    </row>
    <row r="9" s="271" customFormat="true" ht="23.25" hidden="false" customHeight="true" outlineLevel="0" collapsed="false">
      <c r="A9" s="269"/>
      <c r="B9" s="269"/>
      <c r="C9" s="269"/>
      <c r="D9" s="269" t="n">
        <v>2007</v>
      </c>
      <c r="E9" s="269" t="n">
        <v>2008</v>
      </c>
      <c r="F9" s="269" t="n">
        <v>2009</v>
      </c>
      <c r="G9" s="269" t="n">
        <v>2010</v>
      </c>
      <c r="H9" s="269" t="n">
        <v>2011</v>
      </c>
      <c r="I9" s="269" t="n">
        <v>2012</v>
      </c>
      <c r="J9" s="269" t="n">
        <v>2013</v>
      </c>
    </row>
    <row r="10" s="273" customFormat="true" ht="14.25" hidden="false" customHeight="true" outlineLevel="0" collapsed="false">
      <c r="A10" s="272" t="s">
        <v>168</v>
      </c>
      <c r="B10" s="272" t="s">
        <v>169</v>
      </c>
      <c r="C10" s="272" t="s">
        <v>170</v>
      </c>
      <c r="D10" s="272" t="s">
        <v>171</v>
      </c>
      <c r="E10" s="272" t="s">
        <v>172</v>
      </c>
      <c r="F10" s="272" t="s">
        <v>173</v>
      </c>
      <c r="G10" s="272" t="s">
        <v>174</v>
      </c>
      <c r="H10" s="272" t="s">
        <v>175</v>
      </c>
      <c r="I10" s="272" t="s">
        <v>176</v>
      </c>
      <c r="J10" s="272" t="s">
        <v>177</v>
      </c>
    </row>
    <row r="11" s="271" customFormat="true" ht="22.5" hidden="false" customHeight="true" outlineLevel="0" collapsed="false">
      <c r="A11" s="274" t="s">
        <v>118</v>
      </c>
      <c r="B11" s="275" t="s">
        <v>312</v>
      </c>
      <c r="C11" s="276" t="n">
        <f aca="false">SUM(C12+C16+C21)</f>
        <v>5466668</v>
      </c>
      <c r="D11" s="276" t="n">
        <f aca="false">SUM(D12+D16+D21)</f>
        <v>6100000</v>
      </c>
      <c r="E11" s="276" t="n">
        <f aca="false">SUM(E12+E16+E21)</f>
        <v>4700000</v>
      </c>
      <c r="F11" s="276" t="n">
        <f aca="false">SUM(F12+F16+F21)</f>
        <v>2800000</v>
      </c>
      <c r="G11" s="276" t="n">
        <f aca="false">SUM(G12+G16+G21)</f>
        <v>2000000</v>
      </c>
      <c r="H11" s="276" t="n">
        <f aca="false">SUM(H12+H16+H21)</f>
        <v>1200000</v>
      </c>
      <c r="I11" s="276" t="n">
        <f aca="false">SUM(I12+I16+I21)</f>
        <v>400000</v>
      </c>
      <c r="J11" s="276" t="n">
        <f aca="false">SUM(J12+J16+J21)</f>
        <v>0</v>
      </c>
    </row>
    <row r="12" s="280" customFormat="true" ht="15" hidden="false" customHeight="true" outlineLevel="0" collapsed="false">
      <c r="A12" s="277" t="s">
        <v>313</v>
      </c>
      <c r="B12" s="278" t="s">
        <v>314</v>
      </c>
      <c r="C12" s="279" t="n">
        <f aca="false">SUM(C13:C15)</f>
        <v>5466668</v>
      </c>
      <c r="D12" s="279" t="n">
        <f aca="false">SUM(D13:D15)</f>
        <v>4100000</v>
      </c>
      <c r="E12" s="279" t="n">
        <f aca="false">SUM(E13:E15)</f>
        <v>3100000</v>
      </c>
      <c r="F12" s="279" t="n">
        <f aca="false">SUM(F13:F15)</f>
        <v>1600000</v>
      </c>
      <c r="G12" s="279" t="n">
        <f aca="false">SUM(G13:G15)</f>
        <v>1200000</v>
      </c>
      <c r="H12" s="279" t="n">
        <f aca="false">SUM(H13:H15)</f>
        <v>800000</v>
      </c>
      <c r="I12" s="279" t="n">
        <f aca="false">SUM(I13:I15)</f>
        <v>400000</v>
      </c>
      <c r="J12" s="279" t="n">
        <f aca="false">SUM(J13:J15)</f>
        <v>0</v>
      </c>
    </row>
    <row r="13" s="280" customFormat="true" ht="15" hidden="false" customHeight="true" outlineLevel="0" collapsed="false">
      <c r="A13" s="281" t="s">
        <v>315</v>
      </c>
      <c r="B13" s="282" t="s">
        <v>316</v>
      </c>
      <c r="C13" s="276"/>
      <c r="D13" s="276"/>
      <c r="E13" s="276"/>
      <c r="F13" s="276"/>
      <c r="G13" s="276"/>
      <c r="H13" s="276"/>
      <c r="I13" s="276"/>
      <c r="J13" s="276"/>
    </row>
    <row r="14" s="280" customFormat="true" ht="15" hidden="false" customHeight="true" outlineLevel="0" collapsed="false">
      <c r="A14" s="281" t="s">
        <v>317</v>
      </c>
      <c r="B14" s="282" t="s">
        <v>318</v>
      </c>
      <c r="C14" s="276" t="n">
        <v>1066668</v>
      </c>
      <c r="D14" s="276" t="n">
        <v>400000</v>
      </c>
      <c r="E14" s="276" t="n">
        <v>200000</v>
      </c>
      <c r="F14" s="276"/>
      <c r="G14" s="276"/>
      <c r="H14" s="276"/>
      <c r="I14" s="276"/>
      <c r="J14" s="276"/>
    </row>
    <row r="15" s="280" customFormat="true" ht="15" hidden="false" customHeight="true" outlineLevel="0" collapsed="false">
      <c r="A15" s="281" t="s">
        <v>319</v>
      </c>
      <c r="B15" s="282" t="s">
        <v>320</v>
      </c>
      <c r="C15" s="276" t="n">
        <v>4400000</v>
      </c>
      <c r="D15" s="276" t="n">
        <v>3700000</v>
      </c>
      <c r="E15" s="276" t="n">
        <v>2900000</v>
      </c>
      <c r="F15" s="276" t="n">
        <v>1600000</v>
      </c>
      <c r="G15" s="276" t="n">
        <v>1200000</v>
      </c>
      <c r="H15" s="276" t="n">
        <v>800000</v>
      </c>
      <c r="I15" s="276" t="n">
        <v>400000</v>
      </c>
      <c r="J15" s="276"/>
    </row>
    <row r="16" s="280" customFormat="true" ht="15" hidden="false" customHeight="true" outlineLevel="0" collapsed="false">
      <c r="A16" s="277" t="s">
        <v>321</v>
      </c>
      <c r="B16" s="278" t="s">
        <v>322</v>
      </c>
      <c r="C16" s="276"/>
      <c r="D16" s="279" t="n">
        <f aca="false">SUM(D17:D20)</f>
        <v>2000000</v>
      </c>
      <c r="E16" s="279" t="n">
        <f aca="false">SUM(E17:E20)</f>
        <v>1600000</v>
      </c>
      <c r="F16" s="279" t="n">
        <f aca="false">SUM(F17:F20)</f>
        <v>1200000</v>
      </c>
      <c r="G16" s="279" t="n">
        <f aca="false">SUM(G17:G20)</f>
        <v>800000</v>
      </c>
      <c r="H16" s="279" t="n">
        <f aca="false">SUM(H17:H20)</f>
        <v>400000</v>
      </c>
      <c r="I16" s="279" t="n">
        <f aca="false">SUM(I17:I20)</f>
        <v>0</v>
      </c>
      <c r="J16" s="279" t="n">
        <f aca="false">SUM(J17:J20)</f>
        <v>0</v>
      </c>
    </row>
    <row r="17" s="280" customFormat="true" ht="15" hidden="false" customHeight="true" outlineLevel="0" collapsed="false">
      <c r="A17" s="281" t="s">
        <v>323</v>
      </c>
      <c r="B17" s="282" t="s">
        <v>324</v>
      </c>
      <c r="C17" s="276"/>
      <c r="D17" s="276"/>
      <c r="E17" s="276"/>
      <c r="F17" s="276"/>
      <c r="G17" s="276"/>
      <c r="H17" s="276"/>
      <c r="I17" s="276"/>
      <c r="J17" s="276"/>
    </row>
    <row r="18" s="280" customFormat="true" ht="15" hidden="false" customHeight="true" outlineLevel="0" collapsed="false">
      <c r="A18" s="281" t="s">
        <v>325</v>
      </c>
      <c r="B18" s="282" t="s">
        <v>326</v>
      </c>
      <c r="C18" s="276"/>
      <c r="D18" s="276" t="n">
        <v>2000000</v>
      </c>
      <c r="E18" s="276" t="n">
        <v>1600000</v>
      </c>
      <c r="F18" s="276" t="n">
        <v>1200000</v>
      </c>
      <c r="G18" s="276" t="n">
        <v>800000</v>
      </c>
      <c r="H18" s="276" t="n">
        <v>400000</v>
      </c>
      <c r="I18" s="276"/>
      <c r="J18" s="276"/>
    </row>
    <row r="19" s="280" customFormat="true" ht="15" hidden="false" customHeight="true" outlineLevel="0" collapsed="false">
      <c r="A19" s="281"/>
      <c r="B19" s="283" t="s">
        <v>327</v>
      </c>
      <c r="C19" s="276"/>
      <c r="D19" s="276"/>
      <c r="E19" s="276"/>
      <c r="F19" s="276"/>
      <c r="G19" s="276"/>
      <c r="H19" s="276"/>
      <c r="I19" s="276"/>
      <c r="J19" s="276"/>
    </row>
    <row r="20" s="280" customFormat="true" ht="15" hidden="false" customHeight="true" outlineLevel="0" collapsed="false">
      <c r="A20" s="281" t="s">
        <v>328</v>
      </c>
      <c r="B20" s="282" t="s">
        <v>329</v>
      </c>
      <c r="C20" s="276"/>
      <c r="D20" s="276"/>
      <c r="E20" s="276"/>
      <c r="F20" s="276"/>
      <c r="G20" s="276"/>
      <c r="H20" s="276"/>
      <c r="I20" s="276"/>
      <c r="J20" s="276"/>
    </row>
    <row r="21" s="280" customFormat="true" ht="15" hidden="false" customHeight="true" outlineLevel="0" collapsed="false">
      <c r="A21" s="277" t="s">
        <v>330</v>
      </c>
      <c r="B21" s="278" t="s">
        <v>331</v>
      </c>
      <c r="C21" s="284" t="n">
        <f aca="false">SUM(C22:C23)</f>
        <v>0</v>
      </c>
      <c r="D21" s="276"/>
      <c r="E21" s="276"/>
      <c r="F21" s="276"/>
      <c r="G21" s="276"/>
      <c r="H21" s="276"/>
      <c r="I21" s="276"/>
      <c r="J21" s="276"/>
    </row>
    <row r="22" s="280" customFormat="true" ht="15" hidden="false" customHeight="true" outlineLevel="0" collapsed="false">
      <c r="A22" s="281" t="s">
        <v>332</v>
      </c>
      <c r="B22" s="285" t="s">
        <v>333</v>
      </c>
      <c r="C22" s="286"/>
      <c r="D22" s="276"/>
      <c r="E22" s="276"/>
      <c r="F22" s="276"/>
      <c r="G22" s="276"/>
      <c r="H22" s="276"/>
      <c r="I22" s="276"/>
      <c r="J22" s="276"/>
    </row>
    <row r="23" s="280" customFormat="true" ht="15" hidden="false" customHeight="true" outlineLevel="0" collapsed="false">
      <c r="A23" s="281" t="s">
        <v>334</v>
      </c>
      <c r="B23" s="285" t="s">
        <v>335</v>
      </c>
      <c r="C23" s="286"/>
      <c r="D23" s="276"/>
      <c r="E23" s="276"/>
      <c r="F23" s="276"/>
      <c r="G23" s="276"/>
      <c r="H23" s="276"/>
      <c r="I23" s="276"/>
      <c r="J23" s="276"/>
    </row>
    <row r="24" s="271" customFormat="true" ht="22.5" hidden="false" customHeight="true" outlineLevel="0" collapsed="false">
      <c r="A24" s="274" t="n">
        <v>2</v>
      </c>
      <c r="B24" s="275" t="s">
        <v>336</v>
      </c>
      <c r="C24" s="287"/>
      <c r="D24" s="279" t="n">
        <f aca="false">SUM(D25+D29+D33)</f>
        <v>1760668</v>
      </c>
      <c r="E24" s="279" t="n">
        <f aca="false">SUM(E25+E29+E33)</f>
        <v>1874000</v>
      </c>
      <c r="F24" s="279" t="n">
        <f aca="false">SUM(F25+F29+F33)</f>
        <v>2333100</v>
      </c>
      <c r="G24" s="279" t="n">
        <f aca="false">SUM(G25+G29+G33)</f>
        <v>1030000</v>
      </c>
      <c r="H24" s="279" t="n">
        <f aca="false">SUM(H25+H29+H33)</f>
        <v>1006000</v>
      </c>
      <c r="I24" s="279" t="n">
        <f aca="false">SUM(I25+I29+I33)</f>
        <v>968956</v>
      </c>
      <c r="J24" s="279" t="n">
        <f aca="false">SUM(J25+J29+J33)</f>
        <v>546000</v>
      </c>
    </row>
    <row r="25" s="271" customFormat="true" ht="15" hidden="false" customHeight="true" outlineLevel="0" collapsed="false">
      <c r="A25" s="274" t="s">
        <v>337</v>
      </c>
      <c r="B25" s="275" t="s">
        <v>338</v>
      </c>
      <c r="C25" s="287"/>
      <c r="D25" s="279" t="n">
        <f aca="false">SUM(D26:D28)</f>
        <v>1366668</v>
      </c>
      <c r="E25" s="279" t="n">
        <f aca="false">SUM(E26:E28)</f>
        <v>1400000</v>
      </c>
      <c r="F25" s="279" t="n">
        <f aca="false">SUM(F26:F28)</f>
        <v>1900000</v>
      </c>
      <c r="G25" s="279" t="n">
        <f aca="false">SUM(G26:G28)</f>
        <v>800000</v>
      </c>
      <c r="H25" s="279" t="n">
        <f aca="false">SUM(H26:H28)</f>
        <v>800000</v>
      </c>
      <c r="I25" s="279" t="n">
        <f aca="false">SUM(I26:I28)</f>
        <v>796956</v>
      </c>
      <c r="J25" s="279" t="n">
        <f aca="false">SUM(J26:J28)</f>
        <v>400000</v>
      </c>
    </row>
    <row r="26" s="280" customFormat="true" ht="15" hidden="false" customHeight="true" outlineLevel="0" collapsed="false">
      <c r="A26" s="281" t="s">
        <v>339</v>
      </c>
      <c r="B26" s="282" t="s">
        <v>340</v>
      </c>
      <c r="C26" s="276"/>
      <c r="D26" s="276" t="n">
        <v>666668</v>
      </c>
      <c r="E26" s="276" t="n">
        <v>600000</v>
      </c>
      <c r="F26" s="276" t="n">
        <v>600000</v>
      </c>
      <c r="G26" s="276" t="n">
        <v>400000</v>
      </c>
      <c r="H26" s="276" t="n">
        <v>400000</v>
      </c>
      <c r="I26" s="276" t="n">
        <v>396956</v>
      </c>
      <c r="J26" s="276" t="n">
        <v>0</v>
      </c>
    </row>
    <row r="27" s="280" customFormat="true" ht="15" hidden="false" customHeight="true" outlineLevel="0" collapsed="false">
      <c r="A27" s="281" t="s">
        <v>341</v>
      </c>
      <c r="B27" s="282" t="s">
        <v>342</v>
      </c>
      <c r="C27" s="276"/>
      <c r="D27" s="276" t="n">
        <v>700000</v>
      </c>
      <c r="E27" s="276" t="n">
        <v>800000</v>
      </c>
      <c r="F27" s="276" t="n">
        <v>1300000</v>
      </c>
      <c r="G27" s="276" t="n">
        <v>400000</v>
      </c>
      <c r="H27" s="276" t="n">
        <v>400000</v>
      </c>
      <c r="I27" s="276" t="n">
        <v>400000</v>
      </c>
      <c r="J27" s="276" t="n">
        <v>400000</v>
      </c>
    </row>
    <row r="28" s="280" customFormat="true" ht="15" hidden="false" customHeight="true" outlineLevel="0" collapsed="false">
      <c r="A28" s="281" t="s">
        <v>343</v>
      </c>
      <c r="B28" s="282" t="s">
        <v>344</v>
      </c>
      <c r="C28" s="276"/>
      <c r="D28" s="276"/>
      <c r="E28" s="276"/>
      <c r="F28" s="276"/>
      <c r="G28" s="276"/>
      <c r="H28" s="276"/>
      <c r="I28" s="276"/>
      <c r="J28" s="276"/>
    </row>
    <row r="29" s="280" customFormat="true" ht="15" hidden="false" customHeight="true" outlineLevel="0" collapsed="false">
      <c r="A29" s="277" t="s">
        <v>345</v>
      </c>
      <c r="B29" s="278" t="s">
        <v>346</v>
      </c>
      <c r="C29" s="276"/>
      <c r="D29" s="276"/>
      <c r="E29" s="276"/>
      <c r="F29" s="276"/>
      <c r="G29" s="276"/>
      <c r="H29" s="276"/>
      <c r="I29" s="276"/>
      <c r="J29" s="276"/>
    </row>
    <row r="30" s="280" customFormat="true" ht="15" hidden="false" customHeight="true" outlineLevel="0" collapsed="false">
      <c r="A30" s="269" t="s">
        <v>103</v>
      </c>
      <c r="B30" s="269" t="s">
        <v>9</v>
      </c>
      <c r="C30" s="269" t="s">
        <v>310</v>
      </c>
      <c r="D30" s="270" t="s">
        <v>311</v>
      </c>
      <c r="E30" s="270"/>
      <c r="F30" s="270"/>
      <c r="G30" s="270"/>
      <c r="H30" s="270"/>
      <c r="I30" s="270"/>
      <c r="J30" s="270"/>
    </row>
    <row r="31" s="280" customFormat="true" ht="36" hidden="false" customHeight="true" outlineLevel="0" collapsed="false">
      <c r="A31" s="269"/>
      <c r="B31" s="269"/>
      <c r="C31" s="269"/>
      <c r="D31" s="269" t="n">
        <v>2007</v>
      </c>
      <c r="E31" s="269" t="n">
        <v>2008</v>
      </c>
      <c r="F31" s="269" t="n">
        <v>2009</v>
      </c>
      <c r="G31" s="269" t="n">
        <v>2010</v>
      </c>
      <c r="H31" s="269" t="n">
        <v>2011</v>
      </c>
      <c r="I31" s="269" t="n">
        <v>2012</v>
      </c>
      <c r="J31" s="269" t="n">
        <v>2013</v>
      </c>
    </row>
    <row r="32" s="280" customFormat="true" ht="15" hidden="false" customHeight="true" outlineLevel="0" collapsed="false">
      <c r="A32" s="272" t="s">
        <v>168</v>
      </c>
      <c r="B32" s="272" t="s">
        <v>169</v>
      </c>
      <c r="C32" s="272" t="s">
        <v>170</v>
      </c>
      <c r="D32" s="272" t="s">
        <v>171</v>
      </c>
      <c r="E32" s="272" t="s">
        <v>172</v>
      </c>
      <c r="F32" s="272" t="s">
        <v>173</v>
      </c>
      <c r="G32" s="272" t="s">
        <v>174</v>
      </c>
      <c r="H32" s="272" t="s">
        <v>175</v>
      </c>
      <c r="I32" s="272" t="s">
        <v>176</v>
      </c>
      <c r="J32" s="272" t="s">
        <v>177</v>
      </c>
    </row>
    <row r="33" s="289" customFormat="true" ht="14.25" hidden="false" customHeight="true" outlineLevel="0" collapsed="false">
      <c r="A33" s="277" t="s">
        <v>347</v>
      </c>
      <c r="B33" s="278" t="s">
        <v>348</v>
      </c>
      <c r="C33" s="288"/>
      <c r="D33" s="287" t="n">
        <v>394000</v>
      </c>
      <c r="E33" s="287" t="n">
        <v>474000</v>
      </c>
      <c r="F33" s="287" t="n">
        <v>433100</v>
      </c>
      <c r="G33" s="287" t="n">
        <v>230000</v>
      </c>
      <c r="H33" s="287" t="n">
        <v>206000</v>
      </c>
      <c r="I33" s="287" t="n">
        <v>172000</v>
      </c>
      <c r="J33" s="287" t="n">
        <v>146000</v>
      </c>
    </row>
    <row r="34" s="271" customFormat="true" ht="22.5" hidden="false" customHeight="true" outlineLevel="0" collapsed="false">
      <c r="A34" s="274" t="s">
        <v>123</v>
      </c>
      <c r="B34" s="275" t="s">
        <v>349</v>
      </c>
      <c r="C34" s="287" t="n">
        <v>38323675</v>
      </c>
      <c r="D34" s="287" t="n">
        <v>41790801</v>
      </c>
      <c r="E34" s="287" t="n">
        <v>42904339</v>
      </c>
      <c r="F34" s="287" t="n">
        <v>43762426</v>
      </c>
      <c r="G34" s="287" t="n">
        <v>44637674</v>
      </c>
      <c r="H34" s="287" t="n">
        <v>45530428</v>
      </c>
      <c r="I34" s="287" t="n">
        <v>46441036</v>
      </c>
      <c r="J34" s="287" t="n">
        <v>47369857</v>
      </c>
    </row>
    <row r="35" s="291" customFormat="true" ht="22.5" hidden="false" customHeight="true" outlineLevel="0" collapsed="false">
      <c r="A35" s="274" t="s">
        <v>126</v>
      </c>
      <c r="B35" s="275" t="s">
        <v>350</v>
      </c>
      <c r="C35" s="290" t="n">
        <v>41373675</v>
      </c>
      <c r="D35" s="287" t="n">
        <v>43290801</v>
      </c>
      <c r="E35" s="287" t="n">
        <v>42064018</v>
      </c>
      <c r="F35" s="287" t="n">
        <v>42905290</v>
      </c>
      <c r="G35" s="287" t="n">
        <v>43763404</v>
      </c>
      <c r="H35" s="287" t="n">
        <v>44638672</v>
      </c>
      <c r="I35" s="287" t="n">
        <v>45531445</v>
      </c>
      <c r="J35" s="287" t="n">
        <v>46442000</v>
      </c>
    </row>
    <row r="36" s="291" customFormat="true" ht="22.5" hidden="false" customHeight="true" outlineLevel="0" collapsed="false">
      <c r="A36" s="274" t="s">
        <v>148</v>
      </c>
      <c r="B36" s="275" t="s">
        <v>351</v>
      </c>
      <c r="C36" s="287" t="n">
        <f aca="false">SUM(C34-C35)</f>
        <v>-3050000</v>
      </c>
      <c r="D36" s="287" t="n">
        <f aca="false">SUM(D34-D35)</f>
        <v>-1500000</v>
      </c>
      <c r="E36" s="287" t="n">
        <f aca="false">SUM(E34-E35)</f>
        <v>840321</v>
      </c>
      <c r="F36" s="287" t="n">
        <f aca="false">SUM(F34-F35)</f>
        <v>857136</v>
      </c>
      <c r="G36" s="287" t="n">
        <f aca="false">SUM(G34-G35)</f>
        <v>874270</v>
      </c>
      <c r="H36" s="287" t="n">
        <f aca="false">SUM(H34-H35)</f>
        <v>891756</v>
      </c>
      <c r="I36" s="287" t="n">
        <f aca="false">SUM(I34-I35)</f>
        <v>909591</v>
      </c>
      <c r="J36" s="287" t="n">
        <f aca="false">SUM(J34-J35)</f>
        <v>927857</v>
      </c>
    </row>
    <row r="37" s="271" customFormat="true" ht="22.5" hidden="false" customHeight="true" outlineLevel="0" collapsed="false">
      <c r="A37" s="274" t="s">
        <v>150</v>
      </c>
      <c r="B37" s="275" t="s">
        <v>352</v>
      </c>
      <c r="C37" s="287"/>
      <c r="D37" s="287"/>
      <c r="E37" s="287"/>
      <c r="F37" s="287"/>
      <c r="G37" s="287"/>
      <c r="H37" s="287"/>
      <c r="I37" s="287"/>
      <c r="J37" s="287"/>
    </row>
    <row r="38" s="280" customFormat="true" ht="15" hidden="false" customHeight="true" outlineLevel="0" collapsed="false">
      <c r="A38" s="277" t="s">
        <v>353</v>
      </c>
      <c r="B38" s="292" t="s">
        <v>354</v>
      </c>
      <c r="C38" s="293" t="n">
        <f aca="false">SUM(C11-C29)/C34*100</f>
        <v>14.2644670689854</v>
      </c>
      <c r="D38" s="293" t="n">
        <f aca="false">SUM(D11-D29)/D34*100</f>
        <v>14.5965137160209</v>
      </c>
      <c r="E38" s="293" t="n">
        <f aca="false">SUM(E11-E29)/E34*100</f>
        <v>10.9546029831621</v>
      </c>
      <c r="F38" s="293" t="n">
        <f aca="false">SUM(F11-F29)/F34*100</f>
        <v>6.39818276984919</v>
      </c>
      <c r="G38" s="293" t="n">
        <f aca="false">SUM(G11-G29)/G34*100</f>
        <v>4.48052019914837</v>
      </c>
      <c r="H38" s="293" t="n">
        <f aca="false">SUM(H11-H29)/H34*100</f>
        <v>2.63560008704509</v>
      </c>
      <c r="I38" s="293" t="n">
        <f aca="false">SUM(I11-I29)/I34*100</f>
        <v>0.861307228374492</v>
      </c>
      <c r="J38" s="293" t="n">
        <f aca="false">SUM(J11-J29)/J34*100</f>
        <v>0</v>
      </c>
    </row>
    <row r="39" s="280" customFormat="true" ht="28.5" hidden="false" customHeight="true" outlineLevel="0" collapsed="false">
      <c r="A39" s="277" t="s">
        <v>355</v>
      </c>
      <c r="B39" s="292" t="s">
        <v>356</v>
      </c>
      <c r="C39" s="293" t="n">
        <f aca="false">SUM(C12-C33)/C35*100</f>
        <v>13.212913767027</v>
      </c>
      <c r="D39" s="293" t="n">
        <f aca="false">SUM(D12-D33)/D35*100</f>
        <v>8.56071016103398</v>
      </c>
      <c r="E39" s="293" t="n">
        <f aca="false">SUM(E12-E33)/E35*100</f>
        <v>6.24286533920749</v>
      </c>
      <c r="F39" s="293" t="n">
        <f aca="false">SUM(F12-F33)/F35*100</f>
        <v>2.71971125238869</v>
      </c>
      <c r="G39" s="293" t="n">
        <f aca="false">SUM(G12-G33)/G35*100</f>
        <v>2.21646378330168</v>
      </c>
      <c r="H39" s="293" t="n">
        <f aca="false">SUM(H12-H33)/H35*100</f>
        <v>1.3306847479692</v>
      </c>
      <c r="I39" s="293" t="n">
        <f aca="false">SUM(I12-I33)/I35*100</f>
        <v>0.500752831367421</v>
      </c>
      <c r="J39" s="293" t="n">
        <f aca="false">SUM(J12-J33)/J35*100</f>
        <v>-0.314370612807373</v>
      </c>
    </row>
    <row r="40" s="280" customFormat="true" ht="15" hidden="false" customHeight="true" outlineLevel="0" collapsed="false">
      <c r="A40" s="277" t="s">
        <v>357</v>
      </c>
      <c r="B40" s="292" t="s">
        <v>358</v>
      </c>
      <c r="C40" s="293" t="n">
        <f aca="false">SUM(C24/C34)*100</f>
        <v>0</v>
      </c>
      <c r="D40" s="293" t="n">
        <f aca="false">SUM(D24/D34)*100</f>
        <v>4.21305157563264</v>
      </c>
      <c r="E40" s="293" t="n">
        <f aca="false">SUM(E24/E34)*100</f>
        <v>4.36785659371189</v>
      </c>
      <c r="F40" s="293" t="n">
        <f aca="false">SUM(F24/F34)*100</f>
        <v>5.33128579297683</v>
      </c>
      <c r="G40" s="293" t="n">
        <f aca="false">SUM(G24/G34)*100</f>
        <v>2.30746790256141</v>
      </c>
      <c r="H40" s="293" t="n">
        <f aca="false">SUM(H24/H34)*100</f>
        <v>2.20951140630613</v>
      </c>
      <c r="I40" s="293" t="n">
        <f aca="false">SUM(I24/I34)*100</f>
        <v>2.08642201694209</v>
      </c>
      <c r="J40" s="293" t="n">
        <f aca="false">SUM(J24/J34)*100</f>
        <v>1.15263172527627</v>
      </c>
    </row>
    <row r="41" s="280" customFormat="true" ht="25.5" hidden="false" customHeight="true" outlineLevel="0" collapsed="false">
      <c r="A41" s="277" t="s">
        <v>359</v>
      </c>
      <c r="B41" s="292" t="s">
        <v>360</v>
      </c>
      <c r="C41" s="293" t="n">
        <f aca="false">SUM(C25+C33)/C34*100</f>
        <v>0</v>
      </c>
      <c r="D41" s="293" t="n">
        <f aca="false">SUM(D25+D33)/D34*100</f>
        <v>4.21305157563264</v>
      </c>
      <c r="E41" s="293" t="n">
        <f aca="false">SUM(E25+E33)/E34*100</f>
        <v>4.36785659371189</v>
      </c>
      <c r="F41" s="293" t="n">
        <f aca="false">SUM(F25+F33)/F34*100</f>
        <v>5.33128579297683</v>
      </c>
      <c r="G41" s="293" t="n">
        <f aca="false">SUM(G25+G33)/G34*100</f>
        <v>2.30746790256141</v>
      </c>
      <c r="H41" s="293" t="n">
        <f aca="false">SUM(H25+H33)/H34*100</f>
        <v>2.20951140630613</v>
      </c>
      <c r="I41" s="293" t="n">
        <f aca="false">SUM(I25+I33)/I34*100</f>
        <v>2.08642201694209</v>
      </c>
      <c r="J41" s="293" t="n">
        <f aca="false">SUM(J25+J33)/J34*100</f>
        <v>1.15263172527627</v>
      </c>
    </row>
  </sheetData>
  <mergeCells count="9">
    <mergeCell ref="A5:J5"/>
    <mergeCell ref="A8:A9"/>
    <mergeCell ref="B8:B9"/>
    <mergeCell ref="C8:C9"/>
    <mergeCell ref="D8:J8"/>
    <mergeCell ref="A30:A31"/>
    <mergeCell ref="B30:B31"/>
    <mergeCell ref="C30:C31"/>
    <mergeCell ref="D30:J3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2:11:32Z</dcterms:created>
  <dc:creator>OEM</dc:creator>
  <dc:description/>
  <dc:language>en-US</dc:language>
  <cp:lastModifiedBy>OEM</cp:lastModifiedBy>
  <cp:lastPrinted>2007-08-13T10:47:01Z</cp:lastPrinted>
  <dcterms:modified xsi:type="dcterms:W3CDTF">2007-08-13T10:47:40Z</dcterms:modified>
  <cp:revision>0</cp:revision>
  <dc:subject/>
  <dc:title/>
</cp:coreProperties>
</file>