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 II kwartał 2007" sheetId="1" state="visible" r:id="rId2"/>
    <sheet name="C II k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I n f o r m a c j a</t>
  </si>
  <si>
    <t xml:space="preserve">z wykonania budżetu oraz o deficycie / nadwyżce za II kwartał 2007r., która stanowi</t>
  </si>
  <si>
    <t xml:space="preserve">wypełnienie art. 14 ustawy o finansach publicznych.</t>
  </si>
  <si>
    <t xml:space="preserve">A. Realizacja dochodów</t>
  </si>
  <si>
    <t xml:space="preserve">Rodzaj dochodów</t>
  </si>
  <si>
    <t xml:space="preserve">Plan po zmianach</t>
  </si>
  <si>
    <t xml:space="preserve">Wykonanie planu</t>
  </si>
  <si>
    <t xml:space="preserve">% wykonania planu</t>
  </si>
  <si>
    <t xml:space="preserve">Należności wymagalne</t>
  </si>
  <si>
    <t xml:space="preserve">1. Dochody własne z tego:</t>
  </si>
  <si>
    <t xml:space="preserve">a) wpływy z komunikacji</t>
  </si>
  <si>
    <t xml:space="preserve">b) udział w podatku dochodowym</t>
  </si>
  <si>
    <t xml:space="preserve">c) wpływy ze sprzedaży skł. majątkowych</t>
  </si>
  <si>
    <t xml:space="preserve">d) pozostałe dochody własne</t>
  </si>
  <si>
    <t xml:space="preserve">2. Dotacje celowe z tego</t>
  </si>
  <si>
    <t xml:space="preserve">- zadania zlecone</t>
  </si>
  <si>
    <t xml:space="preserve">- zadania własne</t>
  </si>
  <si>
    <t xml:space="preserve">3. Subwencje</t>
  </si>
  <si>
    <t xml:space="preserve">4. Z innych źródeł (na współ-finansowanie programów)</t>
  </si>
  <si>
    <t xml:space="preserve">I.Ogółem</t>
  </si>
  <si>
    <t xml:space="preserve"> spłata pożyczek, obligacji</t>
  </si>
  <si>
    <t xml:space="preserve">II. Dochody na realizację wydatków</t>
  </si>
  <si>
    <t xml:space="preserve">Prawidłowa realizacja planu dochodów przewyższająca 50% (59,07%) umożliwiała prawidłową realiację zadań rzeczowych jak też prawidłowe funkcjonowanie jednostek organizacyjnych, co obrazuje poniższe zestawienie: wydatki zrealizowano w 43,54%</t>
  </si>
  <si>
    <t xml:space="preserve">B. Realizacja wydatków</t>
  </si>
  <si>
    <t xml:space="preserve">Lp.</t>
  </si>
  <si>
    <t xml:space="preserve">Nazwa jednostki realizującej zadania</t>
  </si>
  <si>
    <t xml:space="preserve">Plan</t>
  </si>
  <si>
    <t xml:space="preserve">Wykonanie</t>
  </si>
  <si>
    <t xml:space="preserve">Zobowiązania z tytułu</t>
  </si>
  <si>
    <t xml:space="preserve">kredytów / pożyczek</t>
  </si>
  <si>
    <t xml:space="preserve">dostaw, usług, płac</t>
  </si>
  <si>
    <t xml:space="preserve">1.</t>
  </si>
  <si>
    <t xml:space="preserve">Starostwo</t>
  </si>
  <si>
    <t xml:space="preserve">ZDP</t>
  </si>
  <si>
    <t xml:space="preserve">2.</t>
  </si>
  <si>
    <t xml:space="preserve">Pomoc Społeczna </t>
  </si>
  <si>
    <t xml:space="preserve">3.</t>
  </si>
  <si>
    <t xml:space="preserve">Pozostałe zad. w zakr pol społ</t>
  </si>
  <si>
    <t xml:space="preserve">4.</t>
  </si>
  <si>
    <t xml:space="preserve">Ochrona zdrowia</t>
  </si>
  <si>
    <t xml:space="preserve">Bezpieczeństwo publiczne i ochrona przeciwpożarowa</t>
  </si>
  <si>
    <t xml:space="preserve">5.</t>
  </si>
  <si>
    <t xml:space="preserve">Działalność usługowa</t>
  </si>
  <si>
    <t xml:space="preserve">6.</t>
  </si>
  <si>
    <t xml:space="preserve">Zespoły Szkół</t>
  </si>
  <si>
    <t xml:space="preserve">Wydatki razem</t>
  </si>
  <si>
    <t xml:space="preserve">w tym wydatki:</t>
  </si>
  <si>
    <t xml:space="preserve">- bieżące</t>
  </si>
  <si>
    <t xml:space="preserve">- majątkowe</t>
  </si>
  <si>
    <t xml:space="preserve">C. Deficyt / nadwyżka.</t>
  </si>
  <si>
    <t xml:space="preserve">Wyszczególnienie </t>
  </si>
  <si>
    <t xml:space="preserve">A. Dochody ogółem</t>
  </si>
  <si>
    <t xml:space="preserve">B. Wydatki</t>
  </si>
  <si>
    <t xml:space="preserve">C. (+) Nadwyżka / (-) Deficyty (A2-B)</t>
  </si>
  <si>
    <t xml:space="preserve">D.FINANSOWANIE(D1-D2)</t>
  </si>
  <si>
    <t xml:space="preserve">D1. Przychody ogółem z tego:</t>
  </si>
  <si>
    <t xml:space="preserve">1.Kredyty i pożyczki</t>
  </si>
  <si>
    <t xml:space="preserve">2.Nadwyżka z lat ubiegłych</t>
  </si>
  <si>
    <t xml:space="preserve">3.Emisja obligacji</t>
  </si>
  <si>
    <t xml:space="preserve">4.Inne źródła</t>
  </si>
  <si>
    <t xml:space="preserve">D2. Rozchody ogółem z tego:</t>
  </si>
  <si>
    <t xml:space="preserve">1. Spłaty kredytów i pożyczek</t>
  </si>
  <si>
    <t xml:space="preserve">2. Wykup obligacji</t>
  </si>
  <si>
    <t xml:space="preserve">  Planowany deficyt budżetowy zostanie pokryty kredytem długoterminowy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6.75" hidden="false" customHeight="true" outlineLevel="0" collapsed="false"/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2"/>
      <c r="I4" s="2"/>
    </row>
    <row r="5" customFormat="false" ht="21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2"/>
      <c r="I5" s="2"/>
    </row>
    <row r="7" customFormat="false" ht="15" hidden="false" customHeight="false" outlineLevel="0" collapsed="false">
      <c r="A7" s="3" t="s">
        <v>3</v>
      </c>
      <c r="B7" s="3"/>
      <c r="C7" s="3"/>
      <c r="F7" s="4"/>
    </row>
    <row r="8" customFormat="false" ht="7.5" hidden="false" customHeight="true" outlineLevel="0" collapsed="false"/>
    <row r="9" customFormat="false" ht="27.75" hidden="false" customHeight="true" outlineLevel="0" collapsed="false">
      <c r="A9" s="5" t="s">
        <v>4</v>
      </c>
      <c r="B9" s="5"/>
      <c r="C9" s="5" t="s">
        <v>5</v>
      </c>
      <c r="D9" s="5" t="s">
        <v>6</v>
      </c>
      <c r="E9" s="5" t="s">
        <v>7</v>
      </c>
      <c r="F9" s="5" t="s">
        <v>8</v>
      </c>
    </row>
    <row r="10" customFormat="false" ht="23.25" hidden="false" customHeight="true" outlineLevel="0" collapsed="false">
      <c r="A10" s="6" t="s">
        <v>9</v>
      </c>
      <c r="B10" s="6"/>
      <c r="C10" s="7" t="n">
        <v>8009488</v>
      </c>
      <c r="D10" s="7" t="n">
        <v>4254620.72</v>
      </c>
      <c r="E10" s="8" t="n">
        <f aca="false">SUM(D10/C10)*100</f>
        <v>53.1197589658665</v>
      </c>
      <c r="F10" s="9"/>
    </row>
    <row r="11" customFormat="false" ht="20.1" hidden="false" customHeight="true" outlineLevel="0" collapsed="false">
      <c r="A11" s="10" t="s">
        <v>10</v>
      </c>
      <c r="B11" s="10"/>
      <c r="C11" s="11" t="n">
        <v>1400000</v>
      </c>
      <c r="D11" s="11" t="n">
        <v>632598.5</v>
      </c>
      <c r="E11" s="12" t="n">
        <f aca="false">SUM(D11/C11)*100</f>
        <v>45.1856071428571</v>
      </c>
      <c r="F11" s="9"/>
    </row>
    <row r="12" customFormat="false" ht="22.5" hidden="false" customHeight="true" outlineLevel="0" collapsed="false">
      <c r="A12" s="10" t="s">
        <v>11</v>
      </c>
      <c r="B12" s="10"/>
      <c r="C12" s="11" t="n">
        <v>3125200</v>
      </c>
      <c r="D12" s="11" t="n">
        <v>1518417.6</v>
      </c>
      <c r="E12" s="12" t="n">
        <f aca="false">SUM(D12/C12)*100</f>
        <v>48.5862536797645</v>
      </c>
      <c r="F12" s="9"/>
    </row>
    <row r="13" customFormat="false" ht="24" hidden="false" customHeight="true" outlineLevel="0" collapsed="false">
      <c r="A13" s="10" t="s">
        <v>12</v>
      </c>
      <c r="B13" s="10"/>
      <c r="C13" s="11" t="n">
        <v>28300</v>
      </c>
      <c r="D13" s="11" t="n">
        <v>25550.74</v>
      </c>
      <c r="E13" s="12" t="n">
        <f aca="false">SUM(D13/C13)*100</f>
        <v>90.2853003533569</v>
      </c>
      <c r="F13" s="9"/>
    </row>
    <row r="14" customFormat="false" ht="20.1" hidden="false" customHeight="true" outlineLevel="0" collapsed="false">
      <c r="A14" s="10" t="s">
        <v>13</v>
      </c>
      <c r="B14" s="10"/>
      <c r="C14" s="11" t="n">
        <f aca="false">SUM(C10-C11-C12-C13)</f>
        <v>3455988</v>
      </c>
      <c r="D14" s="11" t="n">
        <f aca="false">SUM(D10-D11-D12-D13)</f>
        <v>2078053.88</v>
      </c>
      <c r="E14" s="12" t="n">
        <f aca="false">SUM(D14/C14)*100</f>
        <v>60.1290826241295</v>
      </c>
      <c r="F14" s="9"/>
    </row>
    <row r="15" customFormat="false" ht="20.1" hidden="false" customHeight="true" outlineLevel="0" collapsed="false">
      <c r="A15" s="13" t="s">
        <v>14</v>
      </c>
      <c r="B15" s="13"/>
      <c r="C15" s="7" t="n">
        <f aca="false">SUM(C16:C17)</f>
        <v>4407570</v>
      </c>
      <c r="D15" s="7" t="n">
        <f aca="false">SUM(D16:D17)</f>
        <v>2460759</v>
      </c>
      <c r="E15" s="8" t="n">
        <f aca="false">SUM(D15/C15)*100</f>
        <v>55.8302874372954</v>
      </c>
      <c r="F15" s="9"/>
    </row>
    <row r="16" customFormat="false" ht="20.1" hidden="false" customHeight="true" outlineLevel="0" collapsed="false">
      <c r="A16" s="14" t="s">
        <v>15</v>
      </c>
      <c r="B16" s="14"/>
      <c r="C16" s="11" t="n">
        <v>3820930</v>
      </c>
      <c r="D16" s="11" t="n">
        <v>2097953</v>
      </c>
      <c r="E16" s="12" t="n">
        <f aca="false">SUM(D16/C16)*100</f>
        <v>54.9068682231813</v>
      </c>
      <c r="F16" s="9"/>
    </row>
    <row r="17" customFormat="false" ht="20.1" hidden="false" customHeight="true" outlineLevel="0" collapsed="false">
      <c r="A17" s="14" t="s">
        <v>16</v>
      </c>
      <c r="B17" s="14"/>
      <c r="C17" s="11" t="n">
        <v>586640</v>
      </c>
      <c r="D17" s="11" t="n">
        <v>362806</v>
      </c>
      <c r="E17" s="12" t="n">
        <f aca="false">SUM(D17/C17)*100</f>
        <v>61.844742942861</v>
      </c>
      <c r="F17" s="9"/>
    </row>
    <row r="18" customFormat="false" ht="20.1" hidden="false" customHeight="true" outlineLevel="0" collapsed="false">
      <c r="A18" s="13" t="s">
        <v>17</v>
      </c>
      <c r="B18" s="13"/>
      <c r="C18" s="7" t="n">
        <v>27858224</v>
      </c>
      <c r="D18" s="7" t="n">
        <v>17057032</v>
      </c>
      <c r="E18" s="8" t="n">
        <f aca="false">SUM(D18/C18)*100</f>
        <v>61.2279950078655</v>
      </c>
      <c r="F18" s="9"/>
    </row>
    <row r="19" customFormat="false" ht="25.5" hidden="false" customHeight="true" outlineLevel="0" collapsed="false">
      <c r="A19" s="13" t="s">
        <v>18</v>
      </c>
      <c r="B19" s="13"/>
      <c r="C19" s="7" t="n">
        <v>690940</v>
      </c>
      <c r="D19" s="7" t="n">
        <v>427169.47</v>
      </c>
      <c r="E19" s="15" t="n">
        <f aca="false">SUM(D19/C19)*100</f>
        <v>61.8243943034127</v>
      </c>
      <c r="F19" s="9"/>
    </row>
    <row r="20" customFormat="false" ht="18" hidden="false" customHeight="true" outlineLevel="0" collapsed="false">
      <c r="A20" s="6" t="s">
        <v>19</v>
      </c>
      <c r="B20" s="6"/>
      <c r="C20" s="16" t="n">
        <f aca="false">SUM(C10+C15+C18+C19)</f>
        <v>40966222</v>
      </c>
      <c r="D20" s="16" t="n">
        <f aca="false">SUM(D10+D15+D18+D19)</f>
        <v>24199581.19</v>
      </c>
      <c r="E20" s="8" t="n">
        <f aca="false">SUM(D20/C20)*100</f>
        <v>59.0720354686356</v>
      </c>
      <c r="F20" s="17"/>
    </row>
    <row r="21" customFormat="false" ht="15.75" hidden="false" customHeight="true" outlineLevel="0" collapsed="false">
      <c r="A21" s="10" t="s">
        <v>20</v>
      </c>
      <c r="B21" s="10"/>
      <c r="C21" s="11" t="n">
        <v>1366668</v>
      </c>
      <c r="D21" s="11" t="n">
        <v>334334.02</v>
      </c>
      <c r="E21" s="12" t="n">
        <f aca="false">SUM(D21/C21)*100</f>
        <v>24.4634410112771</v>
      </c>
      <c r="F21" s="9"/>
    </row>
    <row r="22" customFormat="false" ht="25.5" hidden="false" customHeight="true" outlineLevel="0" collapsed="false">
      <c r="A22" s="18" t="s">
        <v>21</v>
      </c>
      <c r="B22" s="18"/>
      <c r="C22" s="19" t="n">
        <f aca="false">SUM(C20-C21)</f>
        <v>39599554</v>
      </c>
      <c r="D22" s="19" t="n">
        <f aca="false">SUM(D20-D21)</f>
        <v>23865247.17</v>
      </c>
      <c r="E22" s="15" t="n">
        <f aca="false">SUM(D22/C22)*100</f>
        <v>60.2664544403707</v>
      </c>
      <c r="F22" s="20"/>
    </row>
    <row r="23" customFormat="false" ht="17.25" hidden="false" customHeight="true" outlineLevel="0" collapsed="false">
      <c r="A23" s="21"/>
      <c r="B23" s="21"/>
      <c r="C23" s="21"/>
      <c r="D23" s="21"/>
      <c r="E23" s="21"/>
    </row>
    <row r="24" customFormat="false" ht="21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</row>
    <row r="25" customFormat="false" ht="23.25" hidden="false" customHeight="true" outlineLevel="0" collapsed="false">
      <c r="A25" s="22"/>
      <c r="B25" s="22"/>
      <c r="C25" s="22"/>
      <c r="D25" s="22"/>
      <c r="E25" s="22"/>
      <c r="F25" s="22"/>
      <c r="G25" s="22"/>
    </row>
    <row r="26" customFormat="false" ht="23.2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15" hidden="false" customHeight="false" outlineLevel="0" collapsed="false">
      <c r="A27" s="24" t="s">
        <v>23</v>
      </c>
      <c r="B27" s="24"/>
    </row>
    <row r="28" customFormat="false" ht="25.5" hidden="false" customHeight="true" outlineLevel="0" collapsed="false">
      <c r="A28" s="5" t="s">
        <v>24</v>
      </c>
      <c r="B28" s="5" t="s">
        <v>25</v>
      </c>
      <c r="C28" s="5" t="s">
        <v>26</v>
      </c>
      <c r="D28" s="5" t="s">
        <v>27</v>
      </c>
      <c r="E28" s="5" t="s">
        <v>28</v>
      </c>
      <c r="F28" s="5"/>
      <c r="G28" s="5"/>
    </row>
    <row r="29" customFormat="false" ht="25.5" hidden="false" customHeight="true" outlineLevel="0" collapsed="false">
      <c r="A29" s="5"/>
      <c r="B29" s="5"/>
      <c r="C29" s="5"/>
      <c r="D29" s="5"/>
      <c r="E29" s="25" t="s">
        <v>29</v>
      </c>
      <c r="F29" s="5" t="s">
        <v>30</v>
      </c>
      <c r="G29" s="5"/>
    </row>
    <row r="30" customFormat="false" ht="20.1" hidden="false" customHeight="true" outlineLevel="0" collapsed="false">
      <c r="A30" s="5" t="s">
        <v>31</v>
      </c>
      <c r="B30" s="26" t="s">
        <v>32</v>
      </c>
      <c r="C30" s="27" t="n">
        <f aca="false">SUM(C38-C37-C36-C35-C34-C33-C32-C31)</f>
        <v>5948806</v>
      </c>
      <c r="D30" s="27" t="n">
        <f aca="false">SUM(D38-D37-D36-D35-D34-D33-D32-D31)</f>
        <v>2723698.35</v>
      </c>
      <c r="E30" s="27" t="n">
        <v>5133333.98</v>
      </c>
      <c r="F30" s="27"/>
      <c r="G30" s="27"/>
    </row>
    <row r="31" customFormat="false" ht="20.1" hidden="false" customHeight="true" outlineLevel="0" collapsed="false">
      <c r="A31" s="5" t="n">
        <v>2</v>
      </c>
      <c r="B31" s="26" t="s">
        <v>33</v>
      </c>
      <c r="C31" s="27" t="n">
        <v>4384021</v>
      </c>
      <c r="D31" s="27" t="n">
        <v>877400.89</v>
      </c>
      <c r="E31" s="27"/>
      <c r="F31" s="27"/>
      <c r="G31" s="27"/>
    </row>
    <row r="32" customFormat="false" ht="23.25" hidden="false" customHeight="true" outlineLevel="0" collapsed="false">
      <c r="A32" s="5" t="s">
        <v>34</v>
      </c>
      <c r="B32" s="26" t="s">
        <v>35</v>
      </c>
      <c r="C32" s="27" t="n">
        <v>3720203</v>
      </c>
      <c r="D32" s="27" t="n">
        <v>1408466.61</v>
      </c>
      <c r="E32" s="27"/>
      <c r="F32" s="27"/>
      <c r="G32" s="27"/>
    </row>
    <row r="33" customFormat="false" ht="23.25" hidden="false" customHeight="true" outlineLevel="0" collapsed="false">
      <c r="A33" s="25" t="s">
        <v>36</v>
      </c>
      <c r="B33" s="28" t="s">
        <v>37</v>
      </c>
      <c r="C33" s="27" t="n">
        <v>1331422</v>
      </c>
      <c r="D33" s="27" t="n">
        <v>651342.96</v>
      </c>
      <c r="E33" s="27"/>
      <c r="F33" s="27"/>
      <c r="G33" s="27"/>
    </row>
    <row r="34" customFormat="false" ht="23.25" hidden="false" customHeight="true" outlineLevel="0" collapsed="false">
      <c r="A34" s="25" t="s">
        <v>38</v>
      </c>
      <c r="B34" s="28" t="s">
        <v>39</v>
      </c>
      <c r="C34" s="27" t="n">
        <v>1550940</v>
      </c>
      <c r="D34" s="27" t="n">
        <v>408672.28</v>
      </c>
      <c r="E34" s="27"/>
      <c r="F34" s="27"/>
      <c r="G34" s="27"/>
    </row>
    <row r="35" customFormat="false" ht="23.25" hidden="false" customHeight="true" outlineLevel="0" collapsed="false">
      <c r="A35" s="25" t="s">
        <v>38</v>
      </c>
      <c r="B35" s="28" t="s">
        <v>40</v>
      </c>
      <c r="C35" s="27" t="n">
        <v>2377000</v>
      </c>
      <c r="D35" s="27" t="n">
        <v>1115209.73</v>
      </c>
      <c r="E35" s="27"/>
      <c r="F35" s="27"/>
      <c r="G35" s="27"/>
    </row>
    <row r="36" customFormat="false" ht="23.25" hidden="false" customHeight="true" outlineLevel="0" collapsed="false">
      <c r="A36" s="25" t="s">
        <v>41</v>
      </c>
      <c r="B36" s="28" t="s">
        <v>42</v>
      </c>
      <c r="C36" s="27" t="n">
        <v>228500</v>
      </c>
      <c r="D36" s="27" t="n">
        <v>83144.67</v>
      </c>
      <c r="E36" s="27"/>
      <c r="F36" s="27"/>
      <c r="G36" s="27"/>
    </row>
    <row r="37" customFormat="false" ht="20.1" hidden="false" customHeight="true" outlineLevel="0" collapsed="false">
      <c r="A37" s="25" t="s">
        <v>43</v>
      </c>
      <c r="B37" s="28" t="s">
        <v>44</v>
      </c>
      <c r="C37" s="27" t="n">
        <v>22925330</v>
      </c>
      <c r="D37" s="27" t="n">
        <v>11221341.36</v>
      </c>
      <c r="E37" s="27"/>
      <c r="F37" s="27"/>
      <c r="G37" s="27"/>
    </row>
    <row r="38" customFormat="false" ht="20.1" hidden="false" customHeight="true" outlineLevel="0" collapsed="false">
      <c r="A38" s="29"/>
      <c r="B38" s="30" t="s">
        <v>45</v>
      </c>
      <c r="C38" s="31" t="n">
        <f aca="false">SUM(C40:C41)</f>
        <v>42466222</v>
      </c>
      <c r="D38" s="31" t="n">
        <f aca="false">SUM(D40:D41)</f>
        <v>18489276.85</v>
      </c>
      <c r="E38" s="31" t="n">
        <f aca="false">SUM(E30:E37)</f>
        <v>5133333.98</v>
      </c>
      <c r="F38" s="31" t="n">
        <f aca="false">SUM(F30:G37)</f>
        <v>0</v>
      </c>
      <c r="G38" s="31"/>
    </row>
    <row r="39" customFormat="false" ht="15" hidden="false" customHeight="true" outlineLevel="0" collapsed="false">
      <c r="A39" s="32"/>
      <c r="B39" s="33" t="s">
        <v>46</v>
      </c>
      <c r="C39" s="34"/>
      <c r="D39" s="34"/>
      <c r="E39" s="25"/>
      <c r="F39" s="35"/>
      <c r="G39" s="35"/>
    </row>
    <row r="40" customFormat="false" ht="15" hidden="false" customHeight="true" outlineLevel="0" collapsed="false">
      <c r="A40" s="32"/>
      <c r="B40" s="36" t="s">
        <v>47</v>
      </c>
      <c r="C40" s="37" t="n">
        <v>37255723</v>
      </c>
      <c r="D40" s="37" t="n">
        <v>18174867.57</v>
      </c>
      <c r="E40" s="12" t="n">
        <f aca="false">SUM(D40/C40)*100</f>
        <v>48.7840957213473</v>
      </c>
      <c r="F40" s="38"/>
      <c r="G40" s="38"/>
    </row>
    <row r="41" customFormat="false" ht="12" hidden="false" customHeight="true" outlineLevel="0" collapsed="false">
      <c r="A41" s="39"/>
      <c r="B41" s="40" t="s">
        <v>48</v>
      </c>
      <c r="C41" s="41" t="n">
        <v>5210499</v>
      </c>
      <c r="D41" s="41" t="n">
        <v>314409.28</v>
      </c>
      <c r="E41" s="42" t="n">
        <f aca="false">SUM(D41/C41)*100</f>
        <v>6.03414912851917</v>
      </c>
      <c r="F41" s="43"/>
      <c r="G41" s="43"/>
    </row>
    <row r="42" customFormat="false" ht="12.75" hidden="false" customHeight="false" outlineLevel="0" collapsed="false">
      <c r="B42" s="44"/>
    </row>
    <row r="43" customFormat="false" ht="12.75" hidden="false" customHeight="false" outlineLevel="0" collapsed="false">
      <c r="B43" s="44"/>
    </row>
    <row r="44" customFormat="false" ht="12.75" hidden="false" customHeight="false" outlineLevel="0" collapsed="false">
      <c r="B44" s="44"/>
    </row>
  </sheetData>
  <mergeCells count="38">
    <mergeCell ref="A1:G1"/>
    <mergeCell ref="A4:G4"/>
    <mergeCell ref="A5:G5"/>
    <mergeCell ref="A7:C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G25"/>
    <mergeCell ref="A27:B27"/>
    <mergeCell ref="A28:A29"/>
    <mergeCell ref="B28:B29"/>
    <mergeCell ref="C28:C29"/>
    <mergeCell ref="D28:D29"/>
    <mergeCell ref="E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8.14"/>
    <col collapsed="false" customWidth="true" hidden="false" outlineLevel="0" max="3" min="3" style="0" width="19.7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45" t="s">
        <v>49</v>
      </c>
      <c r="C2" s="46"/>
    </row>
    <row r="4" customFormat="false" ht="20.1" hidden="false" customHeight="true" outlineLevel="0" collapsed="false">
      <c r="A4" s="26" t="s">
        <v>50</v>
      </c>
      <c r="B4" s="5" t="s">
        <v>26</v>
      </c>
      <c r="C4" s="5" t="s">
        <v>27</v>
      </c>
    </row>
    <row r="5" customFormat="false" ht="20.1" hidden="false" customHeight="true" outlineLevel="0" collapsed="false">
      <c r="A5" s="26" t="s">
        <v>51</v>
      </c>
      <c r="B5" s="27" t="n">
        <v>40966222</v>
      </c>
      <c r="C5" s="27" t="n">
        <v>24199581.19</v>
      </c>
    </row>
    <row r="6" customFormat="false" ht="20.1" hidden="false" customHeight="true" outlineLevel="0" collapsed="false">
      <c r="A6" s="26" t="s">
        <v>52</v>
      </c>
      <c r="B6" s="27" t="n">
        <v>42466222</v>
      </c>
      <c r="C6" s="27" t="n">
        <v>18489276.85</v>
      </c>
    </row>
    <row r="7" customFormat="false" ht="20.1" hidden="false" customHeight="true" outlineLevel="0" collapsed="false">
      <c r="A7" s="47" t="s">
        <v>53</v>
      </c>
      <c r="B7" s="31" t="n">
        <f aca="false">SUM(B5-B6)</f>
        <v>-1500000</v>
      </c>
      <c r="C7" s="31" t="n">
        <f aca="false">SUM(C5-C6)</f>
        <v>5710304.34</v>
      </c>
    </row>
    <row r="8" customFormat="false" ht="20.1" hidden="false" customHeight="true" outlineLevel="0" collapsed="false">
      <c r="A8" s="47" t="s">
        <v>54</v>
      </c>
      <c r="B8" s="31" t="n">
        <f aca="false">SUM(B9-B14)</f>
        <v>1500000</v>
      </c>
      <c r="C8" s="31" t="n">
        <f aca="false">SUM(C9-C14)</f>
        <v>535378.43</v>
      </c>
    </row>
    <row r="9" customFormat="false" ht="20.1" hidden="false" customHeight="true" outlineLevel="0" collapsed="false">
      <c r="A9" s="47" t="s">
        <v>55</v>
      </c>
      <c r="B9" s="31" t="n">
        <f aca="false">SUM(B10:B13)</f>
        <v>2866668</v>
      </c>
      <c r="C9" s="31" t="n">
        <f aca="false">SUM(C10:C13)</f>
        <v>869712.45</v>
      </c>
    </row>
    <row r="10" customFormat="false" ht="20.1" hidden="false" customHeight="true" outlineLevel="0" collapsed="false">
      <c r="A10" s="26" t="s">
        <v>56</v>
      </c>
      <c r="B10" s="27" t="n">
        <v>1996956</v>
      </c>
      <c r="C10" s="27" t="n">
        <v>0</v>
      </c>
    </row>
    <row r="11" customFormat="false" ht="20.1" hidden="false" customHeight="true" outlineLevel="0" collapsed="false">
      <c r="A11" s="26" t="s">
        <v>57</v>
      </c>
      <c r="B11" s="27" t="n">
        <v>0</v>
      </c>
      <c r="C11" s="27" t="n">
        <v>0</v>
      </c>
    </row>
    <row r="12" customFormat="false" ht="20.1" hidden="false" customHeight="true" outlineLevel="0" collapsed="false">
      <c r="A12" s="26" t="s">
        <v>58</v>
      </c>
      <c r="B12" s="27" t="n">
        <v>0</v>
      </c>
      <c r="C12" s="27" t="n">
        <v>0</v>
      </c>
    </row>
    <row r="13" customFormat="false" ht="20.1" hidden="false" customHeight="true" outlineLevel="0" collapsed="false">
      <c r="A13" s="26" t="s">
        <v>59</v>
      </c>
      <c r="B13" s="27" t="n">
        <v>869712</v>
      </c>
      <c r="C13" s="27" t="n">
        <v>869712.45</v>
      </c>
    </row>
    <row r="14" customFormat="false" ht="20.1" hidden="false" customHeight="true" outlineLevel="0" collapsed="false">
      <c r="A14" s="47" t="s">
        <v>60</v>
      </c>
      <c r="B14" s="31" t="n">
        <f aca="false">SUM(B15:B16)</f>
        <v>1366668</v>
      </c>
      <c r="C14" s="31" t="n">
        <f aca="false">SUM(C15:C16)</f>
        <v>334334.02</v>
      </c>
    </row>
    <row r="15" customFormat="false" ht="20.1" hidden="false" customHeight="true" outlineLevel="0" collapsed="false">
      <c r="A15" s="26" t="s">
        <v>61</v>
      </c>
      <c r="B15" s="27" t="n">
        <v>666668</v>
      </c>
      <c r="C15" s="27" t="n">
        <v>334334.02</v>
      </c>
    </row>
    <row r="16" customFormat="false" ht="20.1" hidden="false" customHeight="true" outlineLevel="0" collapsed="false">
      <c r="A16" s="26" t="s">
        <v>62</v>
      </c>
      <c r="B16" s="27" t="n">
        <v>700000</v>
      </c>
      <c r="C16" s="27" t="n">
        <v>0</v>
      </c>
    </row>
    <row r="17" customFormat="false" ht="20.1" hidden="false" customHeight="true" outlineLevel="0" collapsed="false">
      <c r="A17" s="48"/>
      <c r="B17" s="49"/>
      <c r="C17" s="49"/>
    </row>
    <row r="18" customFormat="false" ht="12.75" hidden="false" customHeight="false" outlineLevel="0" collapsed="false">
      <c r="A18" s="50"/>
      <c r="B18" s="50"/>
      <c r="C18" s="50"/>
    </row>
    <row r="19" customFormat="false" ht="18.75" hidden="false" customHeight="true" outlineLevel="0" collapsed="false">
      <c r="A19" s="51" t="s">
        <v>63</v>
      </c>
      <c r="B19" s="51"/>
      <c r="C19" s="51"/>
    </row>
  </sheetData>
  <mergeCells count="1"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Puczyńska</cp:lastModifiedBy>
  <cp:lastPrinted>2007-07-23T06:47:37Z</cp:lastPrinted>
  <dcterms:modified xsi:type="dcterms:W3CDTF">2007-07-27T10:32:15Z</dcterms:modified>
  <cp:revision>0</cp:revision>
  <dc:subject/>
  <dc:title/>
</cp:coreProperties>
</file>