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Wydatki" sheetId="1" state="visible" r:id="rId2"/>
    <sheet name="Zał. 2 Rządówka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Załącznik Nr 1 </t>
  </si>
  <si>
    <t xml:space="preserve">do Uchwały Nr 41/76/2007</t>
  </si>
  <si>
    <t xml:space="preserve">Zarządu Powiatu Tucholskiego</t>
  </si>
  <si>
    <t xml:space="preserve">z dnia 16 lipca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10</t>
  </si>
  <si>
    <t xml:space="preserve">DZIAŁALNOŚĆ USŁUGOWA</t>
  </si>
  <si>
    <t xml:space="preserve">Nadzór budowlany</t>
  </si>
  <si>
    <t xml:space="preserve">Wydatki osob.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Koszty postępowania sądowego i prok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:</t>
  </si>
  <si>
    <t xml:space="preserve">RAZEM DZIAŁALNOŚĆ USŁUGOWA: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Zakup leków i materiałów medycznych</t>
  </si>
  <si>
    <t xml:space="preserve">Opłaty z tytułu zakupu usług telekomunikacyjnych telefonii komórkowej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Koszty postępowania sądowego i prokuratorskiego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754</t>
  </si>
  <si>
    <t xml:space="preserve">BEZPIECZEŃSTWO PUBLICZNE I OCHRONA PRZECIWPOŻAROWA</t>
  </si>
  <si>
    <t xml:space="preserve">Obrona cywilna</t>
  </si>
  <si>
    <t xml:space="preserve">RAZEM BEZPIECZEŃSTWO PUBLICZNE I OCHRONA PRZECIWPOŻAROWA: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</t>
  </si>
  <si>
    <t xml:space="preserve">RAZEM RÓŻNE ROZLICZENIA:</t>
  </si>
  <si>
    <t xml:space="preserve">801</t>
  </si>
  <si>
    <t xml:space="preserve">OŚWIATA I WYCHOWANIE</t>
  </si>
  <si>
    <t xml:space="preserve">Szkoły podstawowe specjalne</t>
  </si>
  <si>
    <t xml:space="preserve">Zakup pomocy naukowych,                                       dydaktycznych i książek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RAZEM OŚWIATA I WYCHOWANIE:</t>
  </si>
  <si>
    <t xml:space="preserve">852</t>
  </si>
  <si>
    <t xml:space="preserve">POMOC SPOŁECZNA</t>
  </si>
  <si>
    <t xml:space="preserve">Domy pomocy społecznej</t>
  </si>
  <si>
    <t xml:space="preserve">Zakup środków żywności</t>
  </si>
  <si>
    <t xml:space="preserve">Opłaty na rzecz budżetów j. s. t.</t>
  </si>
  <si>
    <t xml:space="preserve">Wydatki inwest. jednostek budżetowych</t>
  </si>
  <si>
    <t xml:space="preserve">RAZEM POMOC SPOŁECZNA: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Honoraria</t>
  </si>
  <si>
    <t xml:space="preserve">RAZEM KULTURA I OCHRONA DZIEDZICTWA NARODOWEGO:</t>
  </si>
  <si>
    <t xml:space="preserve">OGÓŁEM WYDATKI:</t>
  </si>
  <si>
    <t xml:space="preserve">Załącznik Nr 2 </t>
  </si>
  <si>
    <t xml:space="preserve">z dnia 17 lipca 2007 r.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Razem rozdział 75011</t>
  </si>
  <si>
    <t xml:space="preserve">75045</t>
  </si>
  <si>
    <t xml:space="preserve">Komisje pobor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03</t>
  </si>
  <si>
    <t xml:space="preserve">Ośrodki wsparcia</t>
  </si>
  <si>
    <t xml:space="preserve">3020</t>
  </si>
  <si>
    <t xml:space="preserve">Wydat. osob. nie zalicz. do wynagr.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9.75" hidden="false" customHeight="tru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7.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5"/>
      <c r="B17" s="29" t="n">
        <v>71015</v>
      </c>
      <c r="C17" s="30"/>
      <c r="D17" s="27" t="s">
        <v>16</v>
      </c>
      <c r="E17" s="31"/>
      <c r="F17" s="31"/>
      <c r="G17" s="31"/>
      <c r="H17" s="32"/>
    </row>
    <row r="18" customFormat="false" ht="12.75" hidden="false" customHeight="false" outlineLevel="0" collapsed="false">
      <c r="A18" s="25"/>
      <c r="B18" s="29"/>
      <c r="C18" s="30" t="n">
        <v>3020</v>
      </c>
      <c r="D18" s="33" t="s">
        <v>17</v>
      </c>
      <c r="E18" s="34" t="n">
        <v>1200</v>
      </c>
      <c r="F18" s="34" t="n">
        <v>1600</v>
      </c>
      <c r="G18" s="34"/>
      <c r="H18" s="35" t="n">
        <f aca="false">E18+F18-G18</f>
        <v>2800</v>
      </c>
    </row>
    <row r="19" customFormat="false" ht="12.75" hidden="false" customHeight="false" outlineLevel="0" collapsed="false">
      <c r="A19" s="25"/>
      <c r="B19" s="36"/>
      <c r="C19" s="37" t="n">
        <v>4010</v>
      </c>
      <c r="D19" s="33" t="s">
        <v>18</v>
      </c>
      <c r="E19" s="34" t="n">
        <v>63200</v>
      </c>
      <c r="F19" s="34" t="n">
        <v>3000</v>
      </c>
      <c r="G19" s="34"/>
      <c r="H19" s="35" t="n">
        <f aca="false">E19+F19-G19</f>
        <v>66200</v>
      </c>
    </row>
    <row r="20" customFormat="false" ht="25.5" hidden="false" customHeight="false" outlineLevel="0" collapsed="false">
      <c r="A20" s="38"/>
      <c r="B20" s="39"/>
      <c r="C20" s="40" t="n">
        <v>4020</v>
      </c>
      <c r="D20" s="41" t="s">
        <v>19</v>
      </c>
      <c r="E20" s="35" t="n">
        <v>49700</v>
      </c>
      <c r="F20" s="35" t="n">
        <v>6000</v>
      </c>
      <c r="G20" s="35"/>
      <c r="H20" s="35" t="n">
        <f aca="false">E20+F20-G20</f>
        <v>55700</v>
      </c>
    </row>
    <row r="21" customFormat="false" ht="12.75" hidden="false" customHeight="false" outlineLevel="0" collapsed="false">
      <c r="A21" s="25"/>
      <c r="B21" s="36"/>
      <c r="C21" s="37" t="n">
        <v>4040</v>
      </c>
      <c r="D21" s="33" t="s">
        <v>20</v>
      </c>
      <c r="E21" s="34" t="n">
        <v>9950</v>
      </c>
      <c r="F21" s="34"/>
      <c r="G21" s="34"/>
      <c r="H21" s="35" t="n">
        <f aca="false">E21+F21-G21</f>
        <v>9950</v>
      </c>
    </row>
    <row r="22" customFormat="false" ht="12.75" hidden="false" customHeight="false" outlineLevel="0" collapsed="false">
      <c r="A22" s="25"/>
      <c r="B22" s="36"/>
      <c r="C22" s="37" t="n">
        <v>4110</v>
      </c>
      <c r="D22" s="33" t="s">
        <v>21</v>
      </c>
      <c r="E22" s="34" t="n">
        <v>25000</v>
      </c>
      <c r="F22" s="34"/>
      <c r="G22" s="34"/>
      <c r="H22" s="35" t="n">
        <f aca="false">E22+F22-G22</f>
        <v>25000</v>
      </c>
    </row>
    <row r="23" customFormat="false" ht="12.75" hidden="false" customHeight="false" outlineLevel="0" collapsed="false">
      <c r="A23" s="25"/>
      <c r="B23" s="36"/>
      <c r="C23" s="37" t="n">
        <v>4120</v>
      </c>
      <c r="D23" s="33" t="s">
        <v>22</v>
      </c>
      <c r="E23" s="34" t="n">
        <v>3400</v>
      </c>
      <c r="F23" s="34"/>
      <c r="G23" s="34"/>
      <c r="H23" s="35" t="n">
        <f aca="false">E23+F23-G23</f>
        <v>3400</v>
      </c>
    </row>
    <row r="24" customFormat="false" ht="12.75" hidden="false" customHeight="false" outlineLevel="0" collapsed="false">
      <c r="A24" s="25"/>
      <c r="B24" s="36"/>
      <c r="C24" s="37" t="n">
        <v>4170</v>
      </c>
      <c r="D24" s="33" t="s">
        <v>23</v>
      </c>
      <c r="E24" s="34" t="n">
        <v>500</v>
      </c>
      <c r="F24" s="34"/>
      <c r="G24" s="34"/>
      <c r="H24" s="35" t="n">
        <f aca="false">E24+F24-G24</f>
        <v>500</v>
      </c>
    </row>
    <row r="25" customFormat="false" ht="12.75" hidden="false" customHeight="false" outlineLevel="0" collapsed="false">
      <c r="A25" s="25"/>
      <c r="B25" s="36"/>
      <c r="C25" s="37" t="n">
        <v>4210</v>
      </c>
      <c r="D25" s="33" t="s">
        <v>24</v>
      </c>
      <c r="E25" s="34" t="n">
        <v>2000</v>
      </c>
      <c r="F25" s="34" t="n">
        <v>2000</v>
      </c>
      <c r="G25" s="34"/>
      <c r="H25" s="35" t="n">
        <f aca="false">E25+F25-G25</f>
        <v>4000</v>
      </c>
    </row>
    <row r="26" customFormat="false" ht="12.75" hidden="false" customHeight="false" outlineLevel="0" collapsed="false">
      <c r="A26" s="25"/>
      <c r="B26" s="36"/>
      <c r="C26" s="37" t="n">
        <v>4260</v>
      </c>
      <c r="D26" s="33" t="s">
        <v>25</v>
      </c>
      <c r="E26" s="34" t="n">
        <v>4900</v>
      </c>
      <c r="F26" s="34"/>
      <c r="G26" s="34"/>
      <c r="H26" s="35" t="n">
        <f aca="false">E26+F26-G26</f>
        <v>4900</v>
      </c>
    </row>
    <row r="27" customFormat="false" ht="12.75" hidden="false" customHeight="false" outlineLevel="0" collapsed="false">
      <c r="A27" s="25"/>
      <c r="B27" s="36"/>
      <c r="C27" s="37" t="n">
        <v>4270</v>
      </c>
      <c r="D27" s="33" t="s">
        <v>26</v>
      </c>
      <c r="E27" s="34" t="n">
        <v>200</v>
      </c>
      <c r="F27" s="34" t="n">
        <v>500</v>
      </c>
      <c r="G27" s="34"/>
      <c r="H27" s="35" t="n">
        <f aca="false">E27+F27-G27</f>
        <v>700</v>
      </c>
    </row>
    <row r="28" customFormat="false" ht="12.75" hidden="false" customHeight="false" outlineLevel="0" collapsed="false">
      <c r="A28" s="25"/>
      <c r="B28" s="36"/>
      <c r="C28" s="37" t="n">
        <v>4280</v>
      </c>
      <c r="D28" s="33" t="s">
        <v>27</v>
      </c>
      <c r="E28" s="34" t="n">
        <v>100</v>
      </c>
      <c r="F28" s="34"/>
      <c r="G28" s="34"/>
      <c r="H28" s="35" t="n">
        <f aca="false">E28+F28-G28</f>
        <v>100</v>
      </c>
    </row>
    <row r="29" customFormat="false" ht="12.75" hidden="false" customHeight="false" outlineLevel="0" collapsed="false">
      <c r="A29" s="25"/>
      <c r="B29" s="36"/>
      <c r="C29" s="37" t="n">
        <v>4300</v>
      </c>
      <c r="D29" s="33" t="s">
        <v>28</v>
      </c>
      <c r="E29" s="34" t="n">
        <v>6000</v>
      </c>
      <c r="F29" s="34" t="n">
        <v>4000</v>
      </c>
      <c r="G29" s="34"/>
      <c r="H29" s="35" t="n">
        <f aca="false">E29+F29-G29</f>
        <v>10000</v>
      </c>
    </row>
    <row r="30" customFormat="false" ht="12.75" hidden="false" customHeight="false" outlineLevel="0" collapsed="false">
      <c r="A30" s="25"/>
      <c r="B30" s="36"/>
      <c r="C30" s="37" t="n">
        <v>4350</v>
      </c>
      <c r="D30" s="33" t="s">
        <v>29</v>
      </c>
      <c r="E30" s="34" t="n">
        <v>840</v>
      </c>
      <c r="F30" s="34"/>
      <c r="G30" s="34"/>
      <c r="H30" s="35" t="n">
        <f aca="false">E30+F30-G30</f>
        <v>840</v>
      </c>
    </row>
    <row r="31" customFormat="false" ht="24" hidden="false" customHeight="false" outlineLevel="0" collapsed="false">
      <c r="A31" s="25"/>
      <c r="B31" s="36"/>
      <c r="C31" s="42" t="n">
        <v>4370</v>
      </c>
      <c r="D31" s="43" t="s">
        <v>30</v>
      </c>
      <c r="E31" s="44" t="n">
        <v>4000</v>
      </c>
      <c r="F31" s="44"/>
      <c r="G31" s="44"/>
      <c r="H31" s="44" t="n">
        <f aca="false">E31+F31-G31</f>
        <v>4000</v>
      </c>
    </row>
    <row r="32" customFormat="false" ht="12.75" hidden="false" customHeight="false" outlineLevel="0" collapsed="false">
      <c r="A32" s="25"/>
      <c r="B32" s="36"/>
      <c r="C32" s="37" t="n">
        <v>4410</v>
      </c>
      <c r="D32" s="33" t="s">
        <v>31</v>
      </c>
      <c r="E32" s="34" t="n">
        <v>500</v>
      </c>
      <c r="F32" s="34" t="n">
        <v>1000</v>
      </c>
      <c r="G32" s="34"/>
      <c r="H32" s="35" t="n">
        <f aca="false">E32+F32-G32</f>
        <v>1500</v>
      </c>
    </row>
    <row r="33" customFormat="false" ht="12.75" hidden="false" customHeight="false" outlineLevel="0" collapsed="false">
      <c r="A33" s="25"/>
      <c r="B33" s="36"/>
      <c r="C33" s="37" t="n">
        <v>4430</v>
      </c>
      <c r="D33" s="33" t="s">
        <v>32</v>
      </c>
      <c r="E33" s="34" t="n">
        <v>1200</v>
      </c>
      <c r="F33" s="34"/>
      <c r="G33" s="34"/>
      <c r="H33" s="35" t="n">
        <f aca="false">E33+F33-G33</f>
        <v>1200</v>
      </c>
    </row>
    <row r="34" customFormat="false" ht="12.75" hidden="false" customHeight="false" outlineLevel="0" collapsed="false">
      <c r="A34" s="25"/>
      <c r="B34" s="36"/>
      <c r="C34" s="37" t="n">
        <v>4440</v>
      </c>
      <c r="D34" s="33" t="s">
        <v>33</v>
      </c>
      <c r="E34" s="34" t="n">
        <v>1810</v>
      </c>
      <c r="F34" s="34" t="n">
        <v>400</v>
      </c>
      <c r="G34" s="34"/>
      <c r="H34" s="35" t="n">
        <f aca="false">E34+F34-G34</f>
        <v>2210</v>
      </c>
    </row>
    <row r="35" customFormat="false" ht="12.75" hidden="false" customHeight="false" outlineLevel="0" collapsed="false">
      <c r="A35" s="25"/>
      <c r="B35" s="36"/>
      <c r="C35" s="45" t="n">
        <v>4610</v>
      </c>
      <c r="D35" s="46" t="s">
        <v>34</v>
      </c>
      <c r="E35" s="34" t="n">
        <v>100</v>
      </c>
      <c r="F35" s="34"/>
      <c r="G35" s="34"/>
      <c r="H35" s="35" t="n">
        <f aca="false">E35+F35-G35</f>
        <v>100</v>
      </c>
    </row>
    <row r="36" customFormat="false" ht="24" hidden="false" customHeight="false" outlineLevel="0" collapsed="false">
      <c r="A36" s="25"/>
      <c r="B36" s="36"/>
      <c r="C36" s="47" t="n">
        <v>4740</v>
      </c>
      <c r="D36" s="48" t="s">
        <v>35</v>
      </c>
      <c r="E36" s="44" t="n">
        <v>200</v>
      </c>
      <c r="F36" s="44" t="n">
        <v>1000</v>
      </c>
      <c r="G36" s="44"/>
      <c r="H36" s="44" t="n">
        <f aca="false">E36+F36-G36</f>
        <v>1200</v>
      </c>
    </row>
    <row r="37" customFormat="false" ht="24" hidden="false" customHeight="false" outlineLevel="0" collapsed="false">
      <c r="A37" s="25"/>
      <c r="B37" s="36"/>
      <c r="C37" s="47" t="n">
        <v>4750</v>
      </c>
      <c r="D37" s="48" t="s">
        <v>36</v>
      </c>
      <c r="E37" s="44" t="n">
        <v>200</v>
      </c>
      <c r="F37" s="44" t="n">
        <v>500</v>
      </c>
      <c r="G37" s="44"/>
      <c r="H37" s="44" t="n">
        <f aca="false">E37+F37-G37</f>
        <v>700</v>
      </c>
    </row>
    <row r="38" customFormat="false" ht="12.75" hidden="false" customHeight="false" outlineLevel="0" collapsed="false">
      <c r="A38" s="25"/>
      <c r="B38" s="26"/>
      <c r="C38" s="27"/>
      <c r="D38" s="28" t="s">
        <v>37</v>
      </c>
      <c r="E38" s="31" t="n">
        <f aca="false">SUM(E18:E37)</f>
        <v>175000</v>
      </c>
      <c r="F38" s="31" t="n">
        <f aca="false">SUM(F18:F37)</f>
        <v>20000</v>
      </c>
      <c r="G38" s="31" t="n">
        <f aca="false">SUM(G18:G37)</f>
        <v>0</v>
      </c>
      <c r="H38" s="32" t="n">
        <f aca="false">E38+F38-G38</f>
        <v>195000</v>
      </c>
    </row>
    <row r="39" customFormat="false" ht="12.75" hidden="false" customHeight="false" outlineLevel="0" collapsed="false">
      <c r="A39" s="25"/>
      <c r="B39" s="26"/>
      <c r="C39" s="27"/>
      <c r="D39" s="28"/>
      <c r="E39" s="31"/>
      <c r="F39" s="31"/>
      <c r="G39" s="31"/>
      <c r="H39" s="32"/>
    </row>
    <row r="40" customFormat="false" ht="12.75" hidden="false" customHeight="false" outlineLevel="0" collapsed="false">
      <c r="A40" s="25"/>
      <c r="B40" s="26"/>
      <c r="C40" s="27"/>
      <c r="D40" s="49" t="s">
        <v>38</v>
      </c>
      <c r="E40" s="50" t="n">
        <v>228500</v>
      </c>
      <c r="F40" s="50" t="n">
        <f aca="false">SUM(F38)</f>
        <v>20000</v>
      </c>
      <c r="G40" s="50" t="n">
        <f aca="false">SUM(G38)</f>
        <v>0</v>
      </c>
      <c r="H40" s="50" t="n">
        <f aca="false">E40+F40-G40</f>
        <v>248500</v>
      </c>
    </row>
    <row r="41" customFormat="false" ht="12.75" hidden="false" customHeight="false" outlineLevel="0" collapsed="false">
      <c r="A41" s="25"/>
      <c r="B41" s="26"/>
      <c r="C41" s="27"/>
      <c r="D41" s="49"/>
      <c r="E41" s="50"/>
      <c r="F41" s="50"/>
      <c r="G41" s="50"/>
      <c r="H41" s="50"/>
    </row>
    <row r="42" customFormat="false" ht="12.75" hidden="false" customHeight="false" outlineLevel="0" collapsed="false">
      <c r="A42" s="25" t="s">
        <v>39</v>
      </c>
      <c r="B42" s="26"/>
      <c r="C42" s="27"/>
      <c r="D42" s="28" t="s">
        <v>40</v>
      </c>
      <c r="E42" s="27"/>
      <c r="F42" s="27"/>
      <c r="G42" s="27"/>
      <c r="H42" s="27"/>
    </row>
    <row r="43" customFormat="false" ht="12.75" hidden="false" customHeight="false" outlineLevel="0" collapsed="false">
      <c r="A43" s="25"/>
      <c r="B43" s="26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5"/>
      <c r="B44" s="51" t="s">
        <v>41</v>
      </c>
      <c r="C44" s="30"/>
      <c r="D44" s="27" t="s">
        <v>42</v>
      </c>
      <c r="E44" s="31"/>
      <c r="F44" s="31"/>
      <c r="G44" s="31"/>
      <c r="H44" s="32"/>
    </row>
    <row r="45" customFormat="false" ht="12.75" hidden="false" customHeight="false" outlineLevel="0" collapsed="false">
      <c r="A45" s="25"/>
      <c r="B45" s="52"/>
      <c r="C45" s="37" t="n">
        <v>4010</v>
      </c>
      <c r="D45" s="33" t="s">
        <v>18</v>
      </c>
      <c r="E45" s="34" t="n">
        <v>136600</v>
      </c>
      <c r="F45" s="34" t="n">
        <v>1708</v>
      </c>
      <c r="G45" s="34"/>
      <c r="H45" s="35" t="n">
        <f aca="false">E45+F45-G45</f>
        <v>138308</v>
      </c>
    </row>
    <row r="46" customFormat="false" ht="12.75" hidden="false" customHeight="false" outlineLevel="0" collapsed="false">
      <c r="A46" s="25"/>
      <c r="B46" s="52"/>
      <c r="C46" s="37" t="n">
        <v>4040</v>
      </c>
      <c r="D46" s="33" t="s">
        <v>20</v>
      </c>
      <c r="E46" s="34" t="n">
        <v>12200</v>
      </c>
      <c r="F46" s="34"/>
      <c r="G46" s="34" t="n">
        <v>1708</v>
      </c>
      <c r="H46" s="35" t="n">
        <f aca="false">E46+F46-G46</f>
        <v>10492</v>
      </c>
    </row>
    <row r="47" customFormat="false" ht="12.75" hidden="false" customHeight="false" outlineLevel="0" collapsed="false">
      <c r="A47" s="25"/>
      <c r="B47" s="52"/>
      <c r="C47" s="37" t="n">
        <v>4110</v>
      </c>
      <c r="D47" s="33" t="s">
        <v>21</v>
      </c>
      <c r="E47" s="34" t="n">
        <v>25500</v>
      </c>
      <c r="F47" s="34"/>
      <c r="G47" s="34"/>
      <c r="H47" s="35" t="n">
        <f aca="false">E47+F47-G47</f>
        <v>25500</v>
      </c>
    </row>
    <row r="48" customFormat="false" ht="12.75" hidden="false" customHeight="false" outlineLevel="0" collapsed="false">
      <c r="A48" s="25"/>
      <c r="B48" s="52"/>
      <c r="C48" s="37" t="n">
        <v>4120</v>
      </c>
      <c r="D48" s="33" t="s">
        <v>22</v>
      </c>
      <c r="E48" s="34" t="n">
        <v>3650</v>
      </c>
      <c r="F48" s="34"/>
      <c r="G48" s="34"/>
      <c r="H48" s="35" t="n">
        <f aca="false">E48+F48-G48</f>
        <v>3650</v>
      </c>
    </row>
    <row r="49" customFormat="false" ht="12.75" hidden="false" customHeight="false" outlineLevel="0" collapsed="false">
      <c r="A49" s="25"/>
      <c r="B49" s="52"/>
      <c r="C49" s="37" t="n">
        <v>4440</v>
      </c>
      <c r="D49" s="33" t="s">
        <v>33</v>
      </c>
      <c r="E49" s="34" t="n">
        <v>3219</v>
      </c>
      <c r="F49" s="34"/>
      <c r="G49" s="34"/>
      <c r="H49" s="35" t="n">
        <f aca="false">E49+F49-G49</f>
        <v>3219</v>
      </c>
    </row>
    <row r="50" customFormat="false" ht="12.75" hidden="false" customHeight="false" outlineLevel="0" collapsed="false">
      <c r="A50" s="25"/>
      <c r="B50" s="26"/>
      <c r="C50" s="27"/>
      <c r="D50" s="28" t="s">
        <v>37</v>
      </c>
      <c r="E50" s="31" t="n">
        <f aca="false">SUM(E45:E49)</f>
        <v>181169</v>
      </c>
      <c r="F50" s="31" t="n">
        <f aca="false">SUM(F45:F49)</f>
        <v>1708</v>
      </c>
      <c r="G50" s="31" t="n">
        <f aca="false">SUM(G45:G49)</f>
        <v>1708</v>
      </c>
      <c r="H50" s="32" t="n">
        <f aca="false">E50+F50-G50</f>
        <v>181169</v>
      </c>
    </row>
    <row r="51" customFormat="false" ht="12.75" hidden="false" customHeight="false" outlineLevel="0" collapsed="false">
      <c r="A51" s="25"/>
      <c r="B51" s="26"/>
      <c r="C51" s="27"/>
      <c r="D51" s="27"/>
      <c r="E51" s="31"/>
      <c r="F51" s="31"/>
      <c r="G51" s="31"/>
      <c r="H51" s="32"/>
    </row>
    <row r="52" customFormat="false" ht="12.75" hidden="false" customHeight="false" outlineLevel="0" collapsed="false">
      <c r="A52" s="25"/>
      <c r="B52" s="51" t="s">
        <v>43</v>
      </c>
      <c r="C52" s="30"/>
      <c r="D52" s="27" t="s">
        <v>44</v>
      </c>
      <c r="E52" s="31"/>
      <c r="F52" s="31"/>
      <c r="G52" s="31"/>
      <c r="H52" s="32"/>
    </row>
    <row r="53" customFormat="false" ht="12.75" hidden="false" customHeight="false" outlineLevel="0" collapsed="false">
      <c r="A53" s="25"/>
      <c r="B53" s="51"/>
      <c r="C53" s="37" t="n">
        <v>3020</v>
      </c>
      <c r="D53" s="33" t="s">
        <v>17</v>
      </c>
      <c r="E53" s="34" t="n">
        <v>10500</v>
      </c>
      <c r="F53" s="34"/>
      <c r="G53" s="34"/>
      <c r="H53" s="35" t="n">
        <f aca="false">E53+F53-G53</f>
        <v>10500</v>
      </c>
    </row>
    <row r="54" customFormat="false" ht="12.75" hidden="false" customHeight="false" outlineLevel="0" collapsed="false">
      <c r="A54" s="25"/>
      <c r="B54" s="51"/>
      <c r="C54" s="37" t="n">
        <v>4010</v>
      </c>
      <c r="D54" s="33" t="s">
        <v>18</v>
      </c>
      <c r="E54" s="34" t="n">
        <v>1602691</v>
      </c>
      <c r="F54" s="34" t="n">
        <v>200000</v>
      </c>
      <c r="G54" s="34"/>
      <c r="H54" s="35" t="n">
        <f aca="false">E54+F54-G54</f>
        <v>1802691</v>
      </c>
    </row>
    <row r="55" customFormat="false" ht="12.75" hidden="false" customHeight="false" outlineLevel="0" collapsed="false">
      <c r="A55" s="25"/>
      <c r="B55" s="51"/>
      <c r="C55" s="37" t="n">
        <v>4040</v>
      </c>
      <c r="D55" s="33" t="s">
        <v>20</v>
      </c>
      <c r="E55" s="34" t="n">
        <v>115100</v>
      </c>
      <c r="F55" s="34"/>
      <c r="G55" s="34"/>
      <c r="H55" s="35" t="n">
        <f aca="false">E55+F55-G55</f>
        <v>115100</v>
      </c>
    </row>
    <row r="56" customFormat="false" ht="12.75" hidden="false" customHeight="false" outlineLevel="0" collapsed="false">
      <c r="A56" s="25"/>
      <c r="B56" s="51"/>
      <c r="C56" s="37" t="n">
        <v>4110</v>
      </c>
      <c r="D56" s="33" t="s">
        <v>21</v>
      </c>
      <c r="E56" s="34" t="n">
        <v>280500</v>
      </c>
      <c r="F56" s="34" t="n">
        <v>20000</v>
      </c>
      <c r="G56" s="34"/>
      <c r="H56" s="35" t="n">
        <f aca="false">E56+F56-G56</f>
        <v>300500</v>
      </c>
    </row>
    <row r="57" customFormat="false" ht="12.75" hidden="false" customHeight="false" outlineLevel="0" collapsed="false">
      <c r="A57" s="25"/>
      <c r="B57" s="51"/>
      <c r="C57" s="37" t="n">
        <v>4120</v>
      </c>
      <c r="D57" s="33" t="s">
        <v>22</v>
      </c>
      <c r="E57" s="34" t="n">
        <v>41100</v>
      </c>
      <c r="F57" s="34" t="n">
        <v>10000</v>
      </c>
      <c r="G57" s="34"/>
      <c r="H57" s="35" t="n">
        <f aca="false">E57+F57-G57</f>
        <v>51100</v>
      </c>
    </row>
    <row r="58" customFormat="false" ht="12.75" hidden="false" customHeight="false" outlineLevel="0" collapsed="false">
      <c r="A58" s="25"/>
      <c r="B58" s="51"/>
      <c r="C58" s="37" t="n">
        <v>4170</v>
      </c>
      <c r="D58" s="33" t="s">
        <v>23</v>
      </c>
      <c r="E58" s="34" t="n">
        <v>18900</v>
      </c>
      <c r="F58" s="34"/>
      <c r="G58" s="34"/>
      <c r="H58" s="35" t="n">
        <f aca="false">E58+F58-G58</f>
        <v>18900</v>
      </c>
    </row>
    <row r="59" customFormat="false" ht="12.75" hidden="false" customHeight="false" outlineLevel="0" collapsed="false">
      <c r="A59" s="25"/>
      <c r="B59" s="51"/>
      <c r="C59" s="37" t="n">
        <v>4210</v>
      </c>
      <c r="D59" s="33" t="s">
        <v>24</v>
      </c>
      <c r="E59" s="34" t="n">
        <v>624630</v>
      </c>
      <c r="F59" s="34"/>
      <c r="G59" s="34" t="n">
        <v>30000</v>
      </c>
      <c r="H59" s="35" t="n">
        <f aca="false">E59+F59-G59</f>
        <v>594630</v>
      </c>
    </row>
    <row r="60" customFormat="false" ht="12.75" hidden="false" customHeight="false" outlineLevel="0" collapsed="false">
      <c r="A60" s="25"/>
      <c r="B60" s="51"/>
      <c r="C60" s="37" t="n">
        <v>4230</v>
      </c>
      <c r="D60" s="33" t="s">
        <v>45</v>
      </c>
      <c r="E60" s="34" t="n">
        <v>500</v>
      </c>
      <c r="F60" s="34"/>
      <c r="G60" s="34"/>
      <c r="H60" s="35" t="n">
        <f aca="false">E60+F60-G60</f>
        <v>500</v>
      </c>
    </row>
    <row r="61" customFormat="false" ht="12.75" hidden="false" customHeight="false" outlineLevel="0" collapsed="false">
      <c r="A61" s="25"/>
      <c r="B61" s="51"/>
      <c r="C61" s="37" t="n">
        <v>4260</v>
      </c>
      <c r="D61" s="33" t="s">
        <v>25</v>
      </c>
      <c r="E61" s="34" t="n">
        <v>120000</v>
      </c>
      <c r="F61" s="34"/>
      <c r="G61" s="34"/>
      <c r="H61" s="35" t="n">
        <f aca="false">E61+F61-G61</f>
        <v>120000</v>
      </c>
    </row>
    <row r="62" customFormat="false" ht="12.75" hidden="false" customHeight="false" outlineLevel="0" collapsed="false">
      <c r="A62" s="25"/>
      <c r="B62" s="51"/>
      <c r="C62" s="37" t="n">
        <v>4270</v>
      </c>
      <c r="D62" s="33" t="s">
        <v>26</v>
      </c>
      <c r="E62" s="34" t="n">
        <v>32800</v>
      </c>
      <c r="F62" s="34"/>
      <c r="G62" s="34"/>
      <c r="H62" s="35" t="n">
        <f aca="false">E62+F62-G62</f>
        <v>32800</v>
      </c>
    </row>
    <row r="63" customFormat="false" ht="12.75" hidden="false" customHeight="false" outlineLevel="0" collapsed="false">
      <c r="A63" s="25"/>
      <c r="B63" s="51"/>
      <c r="C63" s="37" t="n">
        <v>4280</v>
      </c>
      <c r="D63" s="33" t="s">
        <v>27</v>
      </c>
      <c r="E63" s="34" t="n">
        <v>1050</v>
      </c>
      <c r="F63" s="34"/>
      <c r="G63" s="34"/>
      <c r="H63" s="35" t="n">
        <f aca="false">E63+F63-G63</f>
        <v>1050</v>
      </c>
    </row>
    <row r="64" customFormat="false" ht="12.75" hidden="false" customHeight="false" outlineLevel="0" collapsed="false">
      <c r="A64" s="25"/>
      <c r="B64" s="51"/>
      <c r="C64" s="37" t="n">
        <v>4300</v>
      </c>
      <c r="D64" s="33" t="s">
        <v>28</v>
      </c>
      <c r="E64" s="34" t="n">
        <v>489436</v>
      </c>
      <c r="F64" s="34"/>
      <c r="G64" s="34"/>
      <c r="H64" s="35" t="n">
        <f aca="false">E64+F64-G64</f>
        <v>489436</v>
      </c>
    </row>
    <row r="65" customFormat="false" ht="12.75" hidden="false" customHeight="false" outlineLevel="0" collapsed="false">
      <c r="A65" s="25"/>
      <c r="B65" s="51"/>
      <c r="C65" s="37" t="n">
        <v>4350</v>
      </c>
      <c r="D65" s="33" t="s">
        <v>29</v>
      </c>
      <c r="E65" s="34" t="n">
        <v>28340</v>
      </c>
      <c r="F65" s="34"/>
      <c r="G65" s="34"/>
      <c r="H65" s="35" t="n">
        <f aca="false">E65+F65-G65</f>
        <v>28340</v>
      </c>
    </row>
    <row r="66" customFormat="false" ht="24" hidden="false" customHeight="false" outlineLevel="0" collapsed="false">
      <c r="A66" s="53"/>
      <c r="B66" s="54"/>
      <c r="C66" s="42" t="n">
        <v>4360</v>
      </c>
      <c r="D66" s="43" t="s">
        <v>46</v>
      </c>
      <c r="E66" s="44" t="n">
        <v>12300</v>
      </c>
      <c r="F66" s="44"/>
      <c r="G66" s="44"/>
      <c r="H66" s="44" t="n">
        <f aca="false">E66+F66-G66</f>
        <v>12300</v>
      </c>
    </row>
    <row r="67" customFormat="false" ht="24" hidden="false" customHeight="false" outlineLevel="0" collapsed="false">
      <c r="A67" s="53"/>
      <c r="B67" s="54"/>
      <c r="C67" s="42" t="n">
        <v>4370</v>
      </c>
      <c r="D67" s="43" t="s">
        <v>30</v>
      </c>
      <c r="E67" s="44" t="n">
        <v>45000</v>
      </c>
      <c r="F67" s="44"/>
      <c r="G67" s="44"/>
      <c r="H67" s="44" t="n">
        <f aca="false">E67+F67-G67</f>
        <v>45000</v>
      </c>
    </row>
    <row r="68" customFormat="false" ht="12.75" hidden="false" customHeight="false" outlineLevel="0" collapsed="false">
      <c r="A68" s="53"/>
      <c r="B68" s="54"/>
      <c r="C68" s="42" t="n">
        <v>4380</v>
      </c>
      <c r="D68" s="55" t="s">
        <v>47</v>
      </c>
      <c r="E68" s="44" t="n">
        <v>2100</v>
      </c>
      <c r="F68" s="44"/>
      <c r="G68" s="44"/>
      <c r="H68" s="44" t="n">
        <f aca="false">E68+F68-G68</f>
        <v>2100</v>
      </c>
    </row>
    <row r="69" customFormat="false" ht="25.5" hidden="false" customHeight="false" outlineLevel="0" collapsed="false">
      <c r="A69" s="53"/>
      <c r="B69" s="54"/>
      <c r="C69" s="42" t="n">
        <v>4390</v>
      </c>
      <c r="D69" s="56" t="s">
        <v>48</v>
      </c>
      <c r="E69" s="44" t="n">
        <v>2400</v>
      </c>
      <c r="F69" s="44"/>
      <c r="G69" s="44"/>
      <c r="H69" s="44" t="n">
        <f aca="false">E69+F69-G69</f>
        <v>2400</v>
      </c>
    </row>
    <row r="70" customFormat="false" ht="12.75" hidden="false" customHeight="false" outlineLevel="0" collapsed="false">
      <c r="A70" s="25"/>
      <c r="B70" s="51"/>
      <c r="C70" s="37" t="n">
        <v>4410</v>
      </c>
      <c r="D70" s="33" t="s">
        <v>31</v>
      </c>
      <c r="E70" s="34" t="n">
        <v>36433</v>
      </c>
      <c r="F70" s="34"/>
      <c r="G70" s="34"/>
      <c r="H70" s="35" t="n">
        <f aca="false">E70+F70-G70</f>
        <v>36433</v>
      </c>
    </row>
    <row r="71" customFormat="false" ht="12.75" hidden="false" customHeight="false" outlineLevel="0" collapsed="false">
      <c r="A71" s="25"/>
      <c r="B71" s="51"/>
      <c r="C71" s="37" t="n">
        <v>4420</v>
      </c>
      <c r="D71" s="33" t="s">
        <v>49</v>
      </c>
      <c r="E71" s="34" t="n">
        <v>5500</v>
      </c>
      <c r="F71" s="34"/>
      <c r="G71" s="34"/>
      <c r="H71" s="35" t="n">
        <f aca="false">E71+F71-G71</f>
        <v>5500</v>
      </c>
    </row>
    <row r="72" customFormat="false" ht="12.75" hidden="false" customHeight="false" outlineLevel="0" collapsed="false">
      <c r="A72" s="25"/>
      <c r="B72" s="51"/>
      <c r="C72" s="37" t="n">
        <v>4430</v>
      </c>
      <c r="D72" s="33" t="s">
        <v>32</v>
      </c>
      <c r="E72" s="34" t="n">
        <v>25000</v>
      </c>
      <c r="F72" s="34"/>
      <c r="G72" s="34"/>
      <c r="H72" s="35" t="n">
        <f aca="false">E72+F72-G72</f>
        <v>25000</v>
      </c>
    </row>
    <row r="73" customFormat="false" ht="12.75" hidden="false" customHeight="false" outlineLevel="0" collapsed="false">
      <c r="A73" s="25"/>
      <c r="B73" s="51"/>
      <c r="C73" s="37" t="n">
        <v>4440</v>
      </c>
      <c r="D73" s="33" t="s">
        <v>33</v>
      </c>
      <c r="E73" s="34" t="n">
        <v>39662</v>
      </c>
      <c r="F73" s="34"/>
      <c r="G73" s="34"/>
      <c r="H73" s="35" t="n">
        <f aca="false">E73+F73-G73</f>
        <v>39662</v>
      </c>
    </row>
    <row r="74" customFormat="false" ht="12.75" hidden="false" customHeight="false" outlineLevel="0" collapsed="false">
      <c r="A74" s="25"/>
      <c r="B74" s="51"/>
      <c r="C74" s="37" t="n">
        <v>4480</v>
      </c>
      <c r="D74" s="33" t="s">
        <v>50</v>
      </c>
      <c r="E74" s="34" t="n">
        <v>8398</v>
      </c>
      <c r="F74" s="34"/>
      <c r="G74" s="34"/>
      <c r="H74" s="35" t="n">
        <f aca="false">E74+F74-G74</f>
        <v>8398</v>
      </c>
    </row>
    <row r="75" customFormat="false" ht="12.75" hidden="false" customHeight="false" outlineLevel="0" collapsed="false">
      <c r="A75" s="25"/>
      <c r="B75" s="51"/>
      <c r="C75" s="37" t="n">
        <v>4500</v>
      </c>
      <c r="D75" s="33" t="s">
        <v>51</v>
      </c>
      <c r="E75" s="34" t="n">
        <v>525</v>
      </c>
      <c r="F75" s="34"/>
      <c r="G75" s="34"/>
      <c r="H75" s="35" t="n">
        <f aca="false">E75+F75-G75</f>
        <v>525</v>
      </c>
    </row>
    <row r="76" customFormat="false" ht="12.75" hidden="false" customHeight="false" outlineLevel="0" collapsed="false">
      <c r="A76" s="25"/>
      <c r="B76" s="51"/>
      <c r="C76" s="30" t="n">
        <v>4530</v>
      </c>
      <c r="D76" s="41" t="s">
        <v>52</v>
      </c>
      <c r="E76" s="34" t="n">
        <v>12268</v>
      </c>
      <c r="F76" s="34"/>
      <c r="G76" s="34"/>
      <c r="H76" s="35" t="n">
        <f aca="false">E76+F76-G76</f>
        <v>12268</v>
      </c>
    </row>
    <row r="77" customFormat="false" ht="25.5" hidden="false" customHeight="false" outlineLevel="0" collapsed="false">
      <c r="A77" s="25"/>
      <c r="B77" s="51"/>
      <c r="C77" s="57" t="n">
        <v>4610</v>
      </c>
      <c r="D77" s="58" t="s">
        <v>53</v>
      </c>
      <c r="E77" s="35" t="n">
        <v>300</v>
      </c>
      <c r="F77" s="35"/>
      <c r="G77" s="35"/>
      <c r="H77" s="35" t="n">
        <f aca="false">E77+F77-G77</f>
        <v>300</v>
      </c>
    </row>
    <row r="78" customFormat="false" ht="25.5" hidden="false" customHeight="false" outlineLevel="0" collapsed="false">
      <c r="A78" s="53"/>
      <c r="B78" s="54"/>
      <c r="C78" s="59" t="n">
        <v>4700</v>
      </c>
      <c r="D78" s="60" t="s">
        <v>54</v>
      </c>
      <c r="E78" s="44" t="n">
        <v>24000</v>
      </c>
      <c r="F78" s="44"/>
      <c r="G78" s="44"/>
      <c r="H78" s="44" t="n">
        <f aca="false">E78+F78-G78</f>
        <v>24000</v>
      </c>
    </row>
    <row r="79" customFormat="false" ht="24" hidden="false" customHeight="false" outlineLevel="0" collapsed="false">
      <c r="A79" s="53"/>
      <c r="B79" s="54"/>
      <c r="C79" s="47" t="n">
        <v>4740</v>
      </c>
      <c r="D79" s="48" t="s">
        <v>35</v>
      </c>
      <c r="E79" s="44" t="n">
        <v>43000</v>
      </c>
      <c r="F79" s="44"/>
      <c r="G79" s="44"/>
      <c r="H79" s="44" t="n">
        <f aca="false">E79+F79-G79</f>
        <v>43000</v>
      </c>
    </row>
    <row r="80" customFormat="false" ht="24" hidden="false" customHeight="false" outlineLevel="0" collapsed="false">
      <c r="A80" s="53"/>
      <c r="B80" s="54"/>
      <c r="C80" s="47" t="n">
        <v>4750</v>
      </c>
      <c r="D80" s="48" t="s">
        <v>36</v>
      </c>
      <c r="E80" s="44" t="n">
        <v>31450</v>
      </c>
      <c r="F80" s="44" t="n">
        <v>30000</v>
      </c>
      <c r="G80" s="44"/>
      <c r="H80" s="44" t="n">
        <f aca="false">E80+F80-G80</f>
        <v>61450</v>
      </c>
    </row>
    <row r="81" customFormat="false" ht="12.75" hidden="false" customHeight="false" outlineLevel="0" collapsed="false">
      <c r="A81" s="25"/>
      <c r="B81" s="51"/>
      <c r="C81" s="30" t="n">
        <v>6050</v>
      </c>
      <c r="D81" s="33" t="s">
        <v>55</v>
      </c>
      <c r="E81" s="35" t="n">
        <v>362700</v>
      </c>
      <c r="F81" s="35"/>
      <c r="G81" s="35"/>
      <c r="H81" s="35" t="n">
        <f aca="false">E81+F81-G81</f>
        <v>362700</v>
      </c>
    </row>
    <row r="82" customFormat="false" ht="12.75" hidden="false" customHeight="false" outlineLevel="0" collapsed="false">
      <c r="A82" s="25"/>
      <c r="B82" s="51"/>
      <c r="C82" s="30" t="n">
        <v>6060</v>
      </c>
      <c r="D82" s="33" t="s">
        <v>56</v>
      </c>
      <c r="E82" s="35" t="n">
        <v>100000</v>
      </c>
      <c r="F82" s="35"/>
      <c r="G82" s="35"/>
      <c r="H82" s="35" t="n">
        <f aca="false">E82+F82-G82</f>
        <v>100000</v>
      </c>
    </row>
    <row r="83" customFormat="false" ht="12.75" hidden="false" customHeight="false" outlineLevel="0" collapsed="false">
      <c r="A83" s="25"/>
      <c r="B83" s="26"/>
      <c r="C83" s="27"/>
      <c r="D83" s="28" t="s">
        <v>37</v>
      </c>
      <c r="E83" s="31" t="n">
        <f aca="false">SUM(E53:E82)</f>
        <v>4116583</v>
      </c>
      <c r="F83" s="31" t="n">
        <f aca="false">SUM(F53:F82)</f>
        <v>260000</v>
      </c>
      <c r="G83" s="31" t="n">
        <f aca="false">SUM(G53:G82)</f>
        <v>30000</v>
      </c>
      <c r="H83" s="32" t="n">
        <f aca="false">E83+F83-G83</f>
        <v>4346583</v>
      </c>
    </row>
    <row r="84" customFormat="false" ht="12.75" hidden="false" customHeight="false" outlineLevel="0" collapsed="false">
      <c r="A84" s="25"/>
      <c r="B84" s="26"/>
      <c r="C84" s="27"/>
      <c r="D84" s="28"/>
      <c r="E84" s="31"/>
      <c r="F84" s="31"/>
      <c r="G84" s="31"/>
      <c r="H84" s="32"/>
    </row>
    <row r="85" customFormat="false" ht="12.75" hidden="false" customHeight="false" outlineLevel="0" collapsed="false">
      <c r="A85" s="61"/>
      <c r="B85" s="62"/>
      <c r="C85" s="63"/>
      <c r="D85" s="49" t="s">
        <v>57</v>
      </c>
      <c r="E85" s="64" t="n">
        <v>4624605</v>
      </c>
      <c r="F85" s="64" t="n">
        <f aca="false">SUM(F50+F83)</f>
        <v>261708</v>
      </c>
      <c r="G85" s="64" t="n">
        <f aca="false">SUM(G50+G83)</f>
        <v>31708</v>
      </c>
      <c r="H85" s="65" t="n">
        <f aca="false">E85+F85-G85</f>
        <v>4854605</v>
      </c>
    </row>
    <row r="86" customFormat="false" ht="12.75" hidden="false" customHeight="false" outlineLevel="0" collapsed="false">
      <c r="A86" s="61"/>
      <c r="B86" s="62"/>
      <c r="C86" s="63"/>
      <c r="D86" s="49"/>
      <c r="E86" s="64"/>
      <c r="F86" s="64"/>
      <c r="G86" s="64"/>
      <c r="H86" s="65"/>
    </row>
    <row r="87" customFormat="false" ht="25.5" hidden="false" customHeight="false" outlineLevel="0" collapsed="false">
      <c r="A87" s="66" t="s">
        <v>58</v>
      </c>
      <c r="B87" s="26"/>
      <c r="C87" s="27"/>
      <c r="D87" s="28" t="s">
        <v>59</v>
      </c>
      <c r="E87" s="27"/>
      <c r="F87" s="27"/>
      <c r="G87" s="27"/>
      <c r="H87" s="27"/>
    </row>
    <row r="88" customFormat="false" ht="12.75" hidden="false" customHeight="false" outlineLevel="0" collapsed="false">
      <c r="A88" s="66"/>
      <c r="B88" s="26"/>
      <c r="C88" s="27"/>
      <c r="D88" s="28"/>
      <c r="E88" s="27"/>
      <c r="F88" s="27"/>
      <c r="G88" s="27"/>
      <c r="H88" s="27"/>
    </row>
    <row r="89" customFormat="false" ht="12.75" hidden="false" customHeight="false" outlineLevel="0" collapsed="false">
      <c r="A89" s="25"/>
      <c r="B89" s="26" t="n">
        <v>75414</v>
      </c>
      <c r="C89" s="27"/>
      <c r="D89" s="27" t="s">
        <v>60</v>
      </c>
      <c r="E89" s="31"/>
      <c r="F89" s="31"/>
      <c r="G89" s="31"/>
      <c r="H89" s="32"/>
    </row>
    <row r="90" customFormat="false" ht="12.75" hidden="false" customHeight="false" outlineLevel="0" collapsed="false">
      <c r="A90" s="67"/>
      <c r="B90" s="68"/>
      <c r="C90" s="37" t="n">
        <v>4210</v>
      </c>
      <c r="D90" s="33" t="s">
        <v>24</v>
      </c>
      <c r="E90" s="34" t="n">
        <v>7800</v>
      </c>
      <c r="F90" s="34" t="n">
        <v>493</v>
      </c>
      <c r="G90" s="34"/>
      <c r="H90" s="35" t="n">
        <f aca="false">E90+F90-G90</f>
        <v>8293</v>
      </c>
    </row>
    <row r="91" customFormat="false" ht="12.75" hidden="false" customHeight="false" outlineLevel="0" collapsed="false">
      <c r="A91" s="67"/>
      <c r="B91" s="68"/>
      <c r="C91" s="37" t="n">
        <v>4270</v>
      </c>
      <c r="D91" s="33" t="s">
        <v>26</v>
      </c>
      <c r="E91" s="34" t="n">
        <v>4200</v>
      </c>
      <c r="F91" s="34"/>
      <c r="G91" s="34" t="n">
        <v>493</v>
      </c>
      <c r="H91" s="35" t="n">
        <f aca="false">E91+F91-G91</f>
        <v>3707</v>
      </c>
    </row>
    <row r="92" customFormat="false" ht="12.75" hidden="false" customHeight="false" outlineLevel="0" collapsed="false">
      <c r="A92" s="67"/>
      <c r="B92" s="68"/>
      <c r="C92" s="41"/>
      <c r="D92" s="28" t="s">
        <v>37</v>
      </c>
      <c r="E92" s="31" t="n">
        <f aca="false">SUM(E90:E91)</f>
        <v>12000</v>
      </c>
      <c r="F92" s="31" t="n">
        <f aca="false">SUM(F90:F91)</f>
        <v>493</v>
      </c>
      <c r="G92" s="31" t="n">
        <f aca="false">SUM(G90:G91)</f>
        <v>493</v>
      </c>
      <c r="H92" s="32" t="n">
        <f aca="false">E92+F92-G92</f>
        <v>12000</v>
      </c>
    </row>
    <row r="93" customFormat="false" ht="12.75" hidden="false" customHeight="false" outlineLevel="0" collapsed="false">
      <c r="A93" s="25"/>
      <c r="B93" s="26"/>
      <c r="C93" s="27"/>
      <c r="D93" s="28"/>
      <c r="E93" s="31"/>
      <c r="F93" s="31"/>
      <c r="G93" s="31"/>
      <c r="H93" s="32"/>
    </row>
    <row r="94" customFormat="false" ht="25.5" hidden="false" customHeight="false" outlineLevel="0" collapsed="false">
      <c r="A94" s="25"/>
      <c r="B94" s="26"/>
      <c r="C94" s="27"/>
      <c r="D94" s="49" t="s">
        <v>61</v>
      </c>
      <c r="E94" s="64" t="n">
        <v>2377000</v>
      </c>
      <c r="F94" s="64" t="n">
        <f aca="false">SUM(F92)</f>
        <v>493</v>
      </c>
      <c r="G94" s="64" t="n">
        <f aca="false">SUM(G92)</f>
        <v>493</v>
      </c>
      <c r="H94" s="65" t="n">
        <f aca="false">E94+F94-G94</f>
        <v>2377000</v>
      </c>
    </row>
    <row r="95" customFormat="false" ht="12.75" hidden="false" customHeight="false" outlineLevel="0" collapsed="false">
      <c r="A95" s="25"/>
      <c r="B95" s="26"/>
      <c r="C95" s="27"/>
      <c r="D95" s="27"/>
      <c r="E95" s="50"/>
      <c r="F95" s="50"/>
      <c r="G95" s="50"/>
      <c r="H95" s="50"/>
    </row>
    <row r="96" customFormat="false" ht="12.75" hidden="false" customHeight="false" outlineLevel="0" collapsed="false">
      <c r="A96" s="38" t="s">
        <v>62</v>
      </c>
      <c r="B96" s="26"/>
      <c r="C96" s="27"/>
      <c r="D96" s="28" t="s">
        <v>63</v>
      </c>
      <c r="E96" s="27"/>
      <c r="F96" s="27"/>
      <c r="G96" s="27"/>
      <c r="H96" s="27"/>
    </row>
    <row r="97" customFormat="false" ht="12.75" hidden="false" customHeight="false" outlineLevel="0" collapsed="false">
      <c r="A97" s="38"/>
      <c r="B97" s="26"/>
      <c r="C97" s="27"/>
      <c r="D97" s="28"/>
      <c r="E97" s="27"/>
      <c r="F97" s="27"/>
      <c r="G97" s="27"/>
      <c r="H97" s="27"/>
    </row>
    <row r="98" customFormat="false" ht="12.75" hidden="false" customHeight="false" outlineLevel="0" collapsed="false">
      <c r="A98" s="38"/>
      <c r="B98" s="69" t="s">
        <v>64</v>
      </c>
      <c r="C98" s="30"/>
      <c r="D98" s="27" t="s">
        <v>65</v>
      </c>
      <c r="E98" s="32"/>
      <c r="F98" s="32"/>
      <c r="G98" s="32"/>
      <c r="H98" s="32"/>
    </row>
    <row r="99" customFormat="false" ht="12.75" hidden="false" customHeight="false" outlineLevel="0" collapsed="false">
      <c r="A99" s="38"/>
      <c r="B99" s="69"/>
      <c r="C99" s="30" t="n">
        <v>4810</v>
      </c>
      <c r="D99" s="41" t="s">
        <v>66</v>
      </c>
      <c r="E99" s="35" t="n">
        <v>275366</v>
      </c>
      <c r="F99" s="35"/>
      <c r="G99" s="35" t="n">
        <v>250000</v>
      </c>
      <c r="H99" s="35" t="n">
        <f aca="false">E99+F99-G99</f>
        <v>25366</v>
      </c>
    </row>
    <row r="100" customFormat="false" ht="12.75" hidden="false" customHeight="false" outlineLevel="0" collapsed="false">
      <c r="A100" s="38"/>
      <c r="B100" s="26"/>
      <c r="C100" s="27"/>
      <c r="D100" s="28" t="s">
        <v>37</v>
      </c>
      <c r="E100" s="32" t="n">
        <f aca="false">SUM(E99:E99)</f>
        <v>275366</v>
      </c>
      <c r="F100" s="32" t="n">
        <f aca="false">SUM(F99:F99)</f>
        <v>0</v>
      </c>
      <c r="G100" s="32" t="n">
        <f aca="false">SUM(G99:G99)</f>
        <v>250000</v>
      </c>
      <c r="H100" s="32" t="n">
        <f aca="false">E100+F100-G100</f>
        <v>25366</v>
      </c>
    </row>
    <row r="101" customFormat="false" ht="12.75" hidden="false" customHeight="false" outlineLevel="0" collapsed="false">
      <c r="A101" s="38"/>
      <c r="B101" s="26"/>
      <c r="C101" s="27"/>
      <c r="D101" s="28"/>
      <c r="E101" s="32"/>
      <c r="F101" s="32"/>
      <c r="G101" s="32"/>
      <c r="H101" s="32"/>
    </row>
    <row r="102" customFormat="false" ht="12.75" hidden="false" customHeight="false" outlineLevel="0" collapsed="false">
      <c r="A102" s="70"/>
      <c r="B102" s="62"/>
      <c r="C102" s="63"/>
      <c r="D102" s="49" t="s">
        <v>67</v>
      </c>
      <c r="E102" s="64" t="n">
        <v>275366</v>
      </c>
      <c r="F102" s="64" t="n">
        <f aca="false">SUM(F100)</f>
        <v>0</v>
      </c>
      <c r="G102" s="64" t="n">
        <f aca="false">SUM(G100)</f>
        <v>250000</v>
      </c>
      <c r="H102" s="65" t="n">
        <f aca="false">E102+F102-G102</f>
        <v>25366</v>
      </c>
    </row>
    <row r="103" customFormat="false" ht="12.75" hidden="false" customHeight="false" outlineLevel="0" collapsed="false">
      <c r="A103" s="25"/>
      <c r="B103" s="26"/>
      <c r="C103" s="27"/>
      <c r="D103" s="49"/>
      <c r="E103" s="64"/>
      <c r="F103" s="64"/>
      <c r="G103" s="64"/>
      <c r="H103" s="65"/>
    </row>
    <row r="104" customFormat="false" ht="12.75" hidden="false" customHeight="false" outlineLevel="0" collapsed="false">
      <c r="A104" s="38" t="s">
        <v>68</v>
      </c>
      <c r="B104" s="26"/>
      <c r="C104" s="27"/>
      <c r="D104" s="28" t="s">
        <v>69</v>
      </c>
      <c r="E104" s="27"/>
      <c r="F104" s="27"/>
      <c r="G104" s="27"/>
      <c r="H104" s="27"/>
    </row>
    <row r="105" customFormat="false" ht="12.75" hidden="false" customHeight="false" outlineLevel="0" collapsed="false">
      <c r="A105" s="38"/>
      <c r="B105" s="26"/>
      <c r="C105" s="27"/>
      <c r="D105" s="28"/>
      <c r="E105" s="27"/>
      <c r="F105" s="27"/>
      <c r="G105" s="27"/>
      <c r="H105" s="27"/>
    </row>
    <row r="106" customFormat="false" ht="12.75" hidden="false" customHeight="false" outlineLevel="0" collapsed="false">
      <c r="A106" s="38"/>
      <c r="B106" s="71" t="n">
        <v>80102</v>
      </c>
      <c r="C106" s="30"/>
      <c r="D106" s="27" t="s">
        <v>70</v>
      </c>
      <c r="E106" s="50"/>
      <c r="F106" s="50"/>
      <c r="G106" s="50"/>
      <c r="H106" s="50"/>
    </row>
    <row r="107" customFormat="false" ht="12.75" hidden="false" customHeight="false" outlineLevel="0" collapsed="false">
      <c r="A107" s="38"/>
      <c r="B107" s="71"/>
      <c r="C107" s="40" t="n">
        <v>3020</v>
      </c>
      <c r="D107" s="33" t="s">
        <v>17</v>
      </c>
      <c r="E107" s="72" t="n">
        <v>7000</v>
      </c>
      <c r="F107" s="72"/>
      <c r="G107" s="72"/>
      <c r="H107" s="35" t="n">
        <f aca="false">E107+F107-G107</f>
        <v>7000</v>
      </c>
    </row>
    <row r="108" customFormat="false" ht="12.75" hidden="false" customHeight="false" outlineLevel="0" collapsed="false">
      <c r="A108" s="38"/>
      <c r="B108" s="71"/>
      <c r="C108" s="40" t="n">
        <v>4010</v>
      </c>
      <c r="D108" s="73" t="s">
        <v>18</v>
      </c>
      <c r="E108" s="72" t="n">
        <v>1099300</v>
      </c>
      <c r="F108" s="72"/>
      <c r="G108" s="72"/>
      <c r="H108" s="35" t="n">
        <f aca="false">E108+F108-G108</f>
        <v>1099300</v>
      </c>
    </row>
    <row r="109" customFormat="false" ht="12.75" hidden="false" customHeight="false" outlineLevel="0" collapsed="false">
      <c r="A109" s="38"/>
      <c r="B109" s="71"/>
      <c r="C109" s="40" t="n">
        <v>4040</v>
      </c>
      <c r="D109" s="73" t="s">
        <v>20</v>
      </c>
      <c r="E109" s="72" t="n">
        <v>77900</v>
      </c>
      <c r="F109" s="72"/>
      <c r="G109" s="72"/>
      <c r="H109" s="35" t="n">
        <f aca="false">E109+F109-G109</f>
        <v>77900</v>
      </c>
    </row>
    <row r="110" customFormat="false" ht="12.75" hidden="false" customHeight="false" outlineLevel="0" collapsed="false">
      <c r="A110" s="38"/>
      <c r="B110" s="71"/>
      <c r="C110" s="40" t="n">
        <v>4110</v>
      </c>
      <c r="D110" s="73" t="s">
        <v>21</v>
      </c>
      <c r="E110" s="72" t="n">
        <v>205120</v>
      </c>
      <c r="F110" s="72"/>
      <c r="G110" s="72"/>
      <c r="H110" s="35" t="n">
        <f aca="false">E110+F110-G110</f>
        <v>205120</v>
      </c>
    </row>
    <row r="111" customFormat="false" ht="12.75" hidden="false" customHeight="false" outlineLevel="0" collapsed="false">
      <c r="A111" s="38"/>
      <c r="B111" s="71"/>
      <c r="C111" s="40" t="n">
        <v>4120</v>
      </c>
      <c r="D111" s="73" t="s">
        <v>22</v>
      </c>
      <c r="E111" s="72" t="n">
        <v>28300</v>
      </c>
      <c r="F111" s="72"/>
      <c r="G111" s="72"/>
      <c r="H111" s="35" t="n">
        <f aca="false">E111+F111-G111</f>
        <v>28300</v>
      </c>
    </row>
    <row r="112" customFormat="false" ht="12.75" hidden="false" customHeight="false" outlineLevel="0" collapsed="false">
      <c r="A112" s="38"/>
      <c r="B112" s="71"/>
      <c r="C112" s="40" t="n">
        <v>4170</v>
      </c>
      <c r="D112" s="73" t="s">
        <v>23</v>
      </c>
      <c r="E112" s="72" t="n">
        <v>6000</v>
      </c>
      <c r="F112" s="72"/>
      <c r="G112" s="72"/>
      <c r="H112" s="35" t="n">
        <f aca="false">E112+F112-G112</f>
        <v>6000</v>
      </c>
    </row>
    <row r="113" customFormat="false" ht="12.75" hidden="false" customHeight="false" outlineLevel="0" collapsed="false">
      <c r="A113" s="38"/>
      <c r="B113" s="71"/>
      <c r="C113" s="40" t="n">
        <v>4210</v>
      </c>
      <c r="D113" s="73" t="s">
        <v>24</v>
      </c>
      <c r="E113" s="72" t="n">
        <v>11100</v>
      </c>
      <c r="F113" s="72"/>
      <c r="G113" s="72"/>
      <c r="H113" s="35" t="n">
        <f aca="false">E113+F113-G113</f>
        <v>11100</v>
      </c>
    </row>
    <row r="114" customFormat="false" ht="25.5" hidden="false" customHeight="false" outlineLevel="0" collapsed="false">
      <c r="A114" s="38"/>
      <c r="B114" s="71"/>
      <c r="C114" s="30" t="n">
        <v>4240</v>
      </c>
      <c r="D114" s="41" t="s">
        <v>71</v>
      </c>
      <c r="E114" s="72" t="n">
        <v>3500</v>
      </c>
      <c r="F114" s="72"/>
      <c r="G114" s="72"/>
      <c r="H114" s="35" t="n">
        <f aca="false">E114+F114-G114</f>
        <v>3500</v>
      </c>
    </row>
    <row r="115" customFormat="false" ht="12.75" hidden="false" customHeight="false" outlineLevel="0" collapsed="false">
      <c r="A115" s="38"/>
      <c r="B115" s="71"/>
      <c r="C115" s="40" t="n">
        <v>4260</v>
      </c>
      <c r="D115" s="73" t="s">
        <v>25</v>
      </c>
      <c r="E115" s="72" t="n">
        <v>66351</v>
      </c>
      <c r="F115" s="72"/>
      <c r="G115" s="72"/>
      <c r="H115" s="35" t="n">
        <f aca="false">E115+F115-G115</f>
        <v>66351</v>
      </c>
    </row>
    <row r="116" customFormat="false" ht="12.75" hidden="false" customHeight="false" outlineLevel="0" collapsed="false">
      <c r="A116" s="38"/>
      <c r="B116" s="71"/>
      <c r="C116" s="40" t="n">
        <v>4270</v>
      </c>
      <c r="D116" s="73" t="s">
        <v>26</v>
      </c>
      <c r="E116" s="72" t="n">
        <v>15000</v>
      </c>
      <c r="F116" s="72" t="n">
        <v>20000</v>
      </c>
      <c r="G116" s="72"/>
      <c r="H116" s="35" t="n">
        <f aca="false">E116+F116-G116</f>
        <v>35000</v>
      </c>
    </row>
    <row r="117" customFormat="false" ht="12.75" hidden="false" customHeight="false" outlineLevel="0" collapsed="false">
      <c r="A117" s="38"/>
      <c r="B117" s="71"/>
      <c r="C117" s="40" t="n">
        <v>4280</v>
      </c>
      <c r="D117" s="73" t="s">
        <v>27</v>
      </c>
      <c r="E117" s="72" t="n">
        <v>3000</v>
      </c>
      <c r="F117" s="72"/>
      <c r="G117" s="72"/>
      <c r="H117" s="35" t="n">
        <f aca="false">E117+F117-G117</f>
        <v>3000</v>
      </c>
    </row>
    <row r="118" customFormat="false" ht="12.75" hidden="false" customHeight="false" outlineLevel="0" collapsed="false">
      <c r="A118" s="38"/>
      <c r="B118" s="71"/>
      <c r="C118" s="40" t="n">
        <v>4300</v>
      </c>
      <c r="D118" s="73" t="s">
        <v>28</v>
      </c>
      <c r="E118" s="72" t="n">
        <v>10900</v>
      </c>
      <c r="F118" s="72"/>
      <c r="G118" s="72"/>
      <c r="H118" s="35" t="n">
        <f aca="false">E118+F118-G118</f>
        <v>10900</v>
      </c>
    </row>
    <row r="119" customFormat="false" ht="12.75" hidden="false" customHeight="false" outlineLevel="0" collapsed="false">
      <c r="A119" s="38"/>
      <c r="B119" s="71"/>
      <c r="C119" s="40" t="n">
        <v>4350</v>
      </c>
      <c r="D119" s="33" t="s">
        <v>29</v>
      </c>
      <c r="E119" s="72" t="n">
        <v>2650</v>
      </c>
      <c r="F119" s="72"/>
      <c r="G119" s="72"/>
      <c r="H119" s="35" t="n">
        <f aca="false">E119+F119-G119</f>
        <v>2650</v>
      </c>
    </row>
    <row r="120" customFormat="false" ht="25.5" hidden="false" customHeight="false" outlineLevel="0" collapsed="false">
      <c r="A120" s="38"/>
      <c r="B120" s="71"/>
      <c r="C120" s="74" t="n">
        <v>4360</v>
      </c>
      <c r="D120" s="75" t="s">
        <v>46</v>
      </c>
      <c r="E120" s="35" t="n">
        <v>1000</v>
      </c>
      <c r="F120" s="35"/>
      <c r="G120" s="35"/>
      <c r="H120" s="35" t="n">
        <f aca="false">E120+F120-G120</f>
        <v>1000</v>
      </c>
    </row>
    <row r="121" customFormat="false" ht="25.5" hidden="false" customHeight="false" outlineLevel="0" collapsed="false">
      <c r="A121" s="38"/>
      <c r="B121" s="71"/>
      <c r="C121" s="74" t="n">
        <v>4370</v>
      </c>
      <c r="D121" s="75" t="s">
        <v>30</v>
      </c>
      <c r="E121" s="35" t="n">
        <v>2150</v>
      </c>
      <c r="F121" s="35"/>
      <c r="G121" s="35"/>
      <c r="H121" s="35" t="n">
        <f aca="false">E121+F121-G121</f>
        <v>2150</v>
      </c>
    </row>
    <row r="122" customFormat="false" ht="12.75" hidden="false" customHeight="false" outlineLevel="0" collapsed="false">
      <c r="A122" s="38"/>
      <c r="B122" s="71"/>
      <c r="C122" s="40" t="n">
        <v>4410</v>
      </c>
      <c r="D122" s="73" t="s">
        <v>31</v>
      </c>
      <c r="E122" s="72" t="n">
        <v>32000</v>
      </c>
      <c r="F122" s="72"/>
      <c r="G122" s="72"/>
      <c r="H122" s="35" t="n">
        <f aca="false">E122+F122-G122</f>
        <v>32000</v>
      </c>
    </row>
    <row r="123" customFormat="false" ht="12.75" hidden="false" customHeight="false" outlineLevel="0" collapsed="false">
      <c r="A123" s="38"/>
      <c r="B123" s="71"/>
      <c r="C123" s="40" t="n">
        <v>4430</v>
      </c>
      <c r="D123" s="73" t="s">
        <v>32</v>
      </c>
      <c r="E123" s="72" t="n">
        <v>3500</v>
      </c>
      <c r="F123" s="72"/>
      <c r="G123" s="72"/>
      <c r="H123" s="35" t="n">
        <f aca="false">E123+F123-G123</f>
        <v>3500</v>
      </c>
    </row>
    <row r="124" customFormat="false" ht="12.75" hidden="false" customHeight="false" outlineLevel="0" collapsed="false">
      <c r="A124" s="38"/>
      <c r="B124" s="71"/>
      <c r="C124" s="40" t="n">
        <v>4440</v>
      </c>
      <c r="D124" s="73" t="s">
        <v>33</v>
      </c>
      <c r="E124" s="72" t="n">
        <v>55370</v>
      </c>
      <c r="F124" s="72"/>
      <c r="G124" s="72"/>
      <c r="H124" s="35" t="n">
        <f aca="false">E124+F124-G124</f>
        <v>55370</v>
      </c>
    </row>
    <row r="125" customFormat="false" ht="25.5" hidden="false" customHeight="false" outlineLevel="0" collapsed="false">
      <c r="A125" s="38"/>
      <c r="B125" s="71"/>
      <c r="C125" s="76" t="n">
        <v>4700</v>
      </c>
      <c r="D125" s="77" t="s">
        <v>54</v>
      </c>
      <c r="E125" s="44" t="n">
        <v>3100</v>
      </c>
      <c r="F125" s="44"/>
      <c r="G125" s="44"/>
      <c r="H125" s="44" t="n">
        <f aca="false">E125+F125-G125</f>
        <v>3100</v>
      </c>
    </row>
    <row r="126" customFormat="false" ht="25.5" hidden="false" customHeight="false" outlineLevel="0" collapsed="false">
      <c r="A126" s="38"/>
      <c r="B126" s="71"/>
      <c r="C126" s="78" t="n">
        <v>4740</v>
      </c>
      <c r="D126" s="79" t="s">
        <v>35</v>
      </c>
      <c r="E126" s="44" t="n">
        <v>2000</v>
      </c>
      <c r="F126" s="44"/>
      <c r="G126" s="44"/>
      <c r="H126" s="35" t="n">
        <f aca="false">E126+F126-G126</f>
        <v>2000</v>
      </c>
    </row>
    <row r="127" customFormat="false" ht="25.5" hidden="false" customHeight="false" outlineLevel="0" collapsed="false">
      <c r="A127" s="38"/>
      <c r="B127" s="71"/>
      <c r="C127" s="78" t="n">
        <v>4750</v>
      </c>
      <c r="D127" s="79" t="s">
        <v>36</v>
      </c>
      <c r="E127" s="44" t="n">
        <v>3500</v>
      </c>
      <c r="F127" s="44"/>
      <c r="G127" s="44"/>
      <c r="H127" s="35" t="n">
        <f aca="false">E127+F127-G127</f>
        <v>3500</v>
      </c>
    </row>
    <row r="128" customFormat="false" ht="12.75" hidden="false" customHeight="false" outlineLevel="0" collapsed="false">
      <c r="A128" s="38"/>
      <c r="B128" s="26"/>
      <c r="C128" s="27"/>
      <c r="D128" s="28" t="s">
        <v>37</v>
      </c>
      <c r="E128" s="50" t="n">
        <f aca="false">SUM(E107:E127)</f>
        <v>1638741</v>
      </c>
      <c r="F128" s="50" t="n">
        <f aca="false">SUM(F107:F127)</f>
        <v>20000</v>
      </c>
      <c r="G128" s="50" t="n">
        <f aca="false">SUM(G107:G127)</f>
        <v>0</v>
      </c>
      <c r="H128" s="32" t="n">
        <f aca="false">E128+F128-G128</f>
        <v>1658741</v>
      </c>
    </row>
    <row r="129" customFormat="false" ht="12.75" hidden="false" customHeight="false" outlineLevel="0" collapsed="false">
      <c r="A129" s="38"/>
      <c r="B129" s="26"/>
      <c r="C129" s="27"/>
      <c r="D129" s="28"/>
      <c r="E129" s="27"/>
      <c r="F129" s="27"/>
      <c r="G129" s="27"/>
      <c r="H129" s="27"/>
    </row>
    <row r="130" customFormat="false" ht="12.75" hidden="false" customHeight="false" outlineLevel="0" collapsed="false">
      <c r="A130" s="38"/>
      <c r="B130" s="71" t="n">
        <v>80120</v>
      </c>
      <c r="C130" s="30"/>
      <c r="D130" s="27" t="s">
        <v>72</v>
      </c>
      <c r="E130" s="50"/>
      <c r="F130" s="50"/>
      <c r="G130" s="50"/>
      <c r="H130" s="50"/>
    </row>
    <row r="131" customFormat="false" ht="12.75" hidden="false" customHeight="false" outlineLevel="0" collapsed="false">
      <c r="A131" s="38"/>
      <c r="B131" s="71"/>
      <c r="C131" s="30" t="n">
        <v>3020</v>
      </c>
      <c r="D131" s="33" t="s">
        <v>17</v>
      </c>
      <c r="E131" s="72" t="n">
        <v>7130</v>
      </c>
      <c r="F131" s="72"/>
      <c r="G131" s="72"/>
      <c r="H131" s="35" t="n">
        <f aca="false">E131+F131-G131</f>
        <v>7130</v>
      </c>
    </row>
    <row r="132" customFormat="false" ht="12.75" hidden="false" customHeight="false" outlineLevel="0" collapsed="false">
      <c r="A132" s="38"/>
      <c r="B132" s="71"/>
      <c r="C132" s="40" t="n">
        <v>4010</v>
      </c>
      <c r="D132" s="73" t="s">
        <v>18</v>
      </c>
      <c r="E132" s="72" t="n">
        <v>1473550</v>
      </c>
      <c r="F132" s="72"/>
      <c r="G132" s="72"/>
      <c r="H132" s="35" t="n">
        <f aca="false">E132+F132-G132</f>
        <v>1473550</v>
      </c>
    </row>
    <row r="133" customFormat="false" ht="12.75" hidden="false" customHeight="false" outlineLevel="0" collapsed="false">
      <c r="A133" s="38"/>
      <c r="B133" s="71"/>
      <c r="C133" s="40" t="n">
        <v>4040</v>
      </c>
      <c r="D133" s="73" t="s">
        <v>20</v>
      </c>
      <c r="E133" s="72" t="n">
        <v>115900</v>
      </c>
      <c r="F133" s="72"/>
      <c r="G133" s="72"/>
      <c r="H133" s="35" t="n">
        <f aca="false">E133+F133-G133</f>
        <v>115900</v>
      </c>
    </row>
    <row r="134" customFormat="false" ht="12.75" hidden="false" customHeight="false" outlineLevel="0" collapsed="false">
      <c r="A134" s="38"/>
      <c r="B134" s="71"/>
      <c r="C134" s="40" t="n">
        <v>4110</v>
      </c>
      <c r="D134" s="73" t="s">
        <v>21</v>
      </c>
      <c r="E134" s="72" t="n">
        <v>268940</v>
      </c>
      <c r="F134" s="72"/>
      <c r="G134" s="72"/>
      <c r="H134" s="35" t="n">
        <f aca="false">E134+F134-G134</f>
        <v>268940</v>
      </c>
    </row>
    <row r="135" customFormat="false" ht="12.75" hidden="false" customHeight="false" outlineLevel="0" collapsed="false">
      <c r="A135" s="38"/>
      <c r="B135" s="71"/>
      <c r="C135" s="40" t="n">
        <v>4120</v>
      </c>
      <c r="D135" s="73" t="s">
        <v>22</v>
      </c>
      <c r="E135" s="72" t="n">
        <v>38940</v>
      </c>
      <c r="F135" s="72"/>
      <c r="G135" s="72"/>
      <c r="H135" s="35" t="n">
        <f aca="false">E135+F135-G135</f>
        <v>38940</v>
      </c>
    </row>
    <row r="136" customFormat="false" ht="12.75" hidden="false" customHeight="false" outlineLevel="0" collapsed="false">
      <c r="A136" s="38"/>
      <c r="B136" s="71"/>
      <c r="C136" s="40" t="n">
        <v>4170</v>
      </c>
      <c r="D136" s="73" t="s">
        <v>23</v>
      </c>
      <c r="E136" s="72" t="n">
        <v>35000</v>
      </c>
      <c r="F136" s="72"/>
      <c r="G136" s="72"/>
      <c r="H136" s="35" t="n">
        <f aca="false">E136+F136-G136</f>
        <v>35000</v>
      </c>
    </row>
    <row r="137" customFormat="false" ht="12.75" hidden="false" customHeight="false" outlineLevel="0" collapsed="false">
      <c r="A137" s="38"/>
      <c r="B137" s="71"/>
      <c r="C137" s="40" t="n">
        <v>4210</v>
      </c>
      <c r="D137" s="73" t="s">
        <v>24</v>
      </c>
      <c r="E137" s="72" t="n">
        <v>32760</v>
      </c>
      <c r="F137" s="72" t="n">
        <v>10000</v>
      </c>
      <c r="G137" s="72"/>
      <c r="H137" s="35" t="n">
        <f aca="false">E137+F137-G137</f>
        <v>42760</v>
      </c>
    </row>
    <row r="138" customFormat="false" ht="12.75" hidden="false" customHeight="false" outlineLevel="0" collapsed="false">
      <c r="A138" s="38"/>
      <c r="B138" s="71"/>
      <c r="C138" s="40" t="n">
        <v>4240</v>
      </c>
      <c r="D138" s="73" t="s">
        <v>73</v>
      </c>
      <c r="E138" s="72" t="n">
        <v>12000</v>
      </c>
      <c r="F138" s="72" t="n">
        <v>25000</v>
      </c>
      <c r="G138" s="72"/>
      <c r="H138" s="35" t="n">
        <f aca="false">E138+F138-G138</f>
        <v>37000</v>
      </c>
    </row>
    <row r="139" customFormat="false" ht="12.75" hidden="false" customHeight="false" outlineLevel="0" collapsed="false">
      <c r="A139" s="38"/>
      <c r="B139" s="71"/>
      <c r="C139" s="40" t="n">
        <v>4260</v>
      </c>
      <c r="D139" s="73" t="s">
        <v>25</v>
      </c>
      <c r="E139" s="72" t="n">
        <v>175500</v>
      </c>
      <c r="F139" s="72"/>
      <c r="G139" s="72"/>
      <c r="H139" s="35" t="n">
        <f aca="false">E139+F139-G139</f>
        <v>175500</v>
      </c>
    </row>
    <row r="140" customFormat="false" ht="12.75" hidden="false" customHeight="false" outlineLevel="0" collapsed="false">
      <c r="A140" s="38"/>
      <c r="B140" s="71"/>
      <c r="C140" s="40" t="n">
        <v>4270</v>
      </c>
      <c r="D140" s="73" t="s">
        <v>26</v>
      </c>
      <c r="E140" s="72" t="n">
        <v>30000</v>
      </c>
      <c r="F140" s="72"/>
      <c r="G140" s="72"/>
      <c r="H140" s="35" t="n">
        <f aca="false">E140+F140-G140</f>
        <v>30000</v>
      </c>
    </row>
    <row r="141" customFormat="false" ht="12.75" hidden="false" customHeight="false" outlineLevel="0" collapsed="false">
      <c r="A141" s="38"/>
      <c r="B141" s="71"/>
      <c r="C141" s="40" t="n">
        <v>4280</v>
      </c>
      <c r="D141" s="73" t="s">
        <v>27</v>
      </c>
      <c r="E141" s="72" t="n">
        <v>990</v>
      </c>
      <c r="F141" s="72"/>
      <c r="G141" s="72"/>
      <c r="H141" s="35" t="n">
        <f aca="false">E141+F141-G141</f>
        <v>990</v>
      </c>
    </row>
    <row r="142" customFormat="false" ht="12.75" hidden="false" customHeight="false" outlineLevel="0" collapsed="false">
      <c r="A142" s="38"/>
      <c r="B142" s="71"/>
      <c r="C142" s="40" t="n">
        <v>4300</v>
      </c>
      <c r="D142" s="73" t="s">
        <v>28</v>
      </c>
      <c r="E142" s="72" t="n">
        <v>34280</v>
      </c>
      <c r="F142" s="72" t="n">
        <v>18000</v>
      </c>
      <c r="G142" s="72"/>
      <c r="H142" s="35" t="n">
        <f aca="false">E142+F142-G142</f>
        <v>52280</v>
      </c>
    </row>
    <row r="143" customFormat="false" ht="12.75" hidden="false" customHeight="false" outlineLevel="0" collapsed="false">
      <c r="A143" s="38"/>
      <c r="B143" s="71"/>
      <c r="C143" s="40" t="n">
        <v>4350</v>
      </c>
      <c r="D143" s="33" t="s">
        <v>29</v>
      </c>
      <c r="E143" s="72" t="n">
        <v>6000</v>
      </c>
      <c r="F143" s="72"/>
      <c r="G143" s="72"/>
      <c r="H143" s="35" t="n">
        <f aca="false">E143+F143-G143</f>
        <v>6000</v>
      </c>
    </row>
    <row r="144" customFormat="false" ht="25.5" hidden="false" customHeight="false" outlineLevel="0" collapsed="false">
      <c r="A144" s="38"/>
      <c r="B144" s="71"/>
      <c r="C144" s="74" t="n">
        <v>4360</v>
      </c>
      <c r="D144" s="75" t="s">
        <v>46</v>
      </c>
      <c r="E144" s="35" t="n">
        <v>200</v>
      </c>
      <c r="F144" s="35"/>
      <c r="G144" s="35"/>
      <c r="H144" s="35" t="n">
        <f aca="false">E144+F144-G144</f>
        <v>200</v>
      </c>
    </row>
    <row r="145" customFormat="false" ht="25.5" hidden="false" customHeight="false" outlineLevel="0" collapsed="false">
      <c r="A145" s="38"/>
      <c r="B145" s="71"/>
      <c r="C145" s="74" t="n">
        <v>4370</v>
      </c>
      <c r="D145" s="75" t="s">
        <v>30</v>
      </c>
      <c r="E145" s="35" t="n">
        <v>6200</v>
      </c>
      <c r="F145" s="35"/>
      <c r="G145" s="35"/>
      <c r="H145" s="35" t="n">
        <f aca="false">E145+F145-G145</f>
        <v>6200</v>
      </c>
    </row>
    <row r="146" customFormat="false" ht="12.75" hidden="false" customHeight="false" outlineLevel="0" collapsed="false">
      <c r="A146" s="38"/>
      <c r="B146" s="71"/>
      <c r="C146" s="40" t="n">
        <v>4410</v>
      </c>
      <c r="D146" s="73" t="s">
        <v>31</v>
      </c>
      <c r="E146" s="72" t="n">
        <v>4000</v>
      </c>
      <c r="F146" s="72"/>
      <c r="G146" s="72"/>
      <c r="H146" s="35" t="n">
        <f aca="false">E146+F146-G146</f>
        <v>4000</v>
      </c>
    </row>
    <row r="147" customFormat="false" ht="12.75" hidden="false" customHeight="false" outlineLevel="0" collapsed="false">
      <c r="A147" s="38"/>
      <c r="B147" s="71"/>
      <c r="C147" s="40" t="n">
        <v>4430</v>
      </c>
      <c r="D147" s="73" t="s">
        <v>32</v>
      </c>
      <c r="E147" s="72" t="n">
        <v>5403</v>
      </c>
      <c r="F147" s="72"/>
      <c r="G147" s="72"/>
      <c r="H147" s="35" t="n">
        <f aca="false">E147+F147-G147</f>
        <v>5403</v>
      </c>
    </row>
    <row r="148" customFormat="false" ht="12.75" hidden="false" customHeight="false" outlineLevel="0" collapsed="false">
      <c r="A148" s="38"/>
      <c r="B148" s="71"/>
      <c r="C148" s="40" t="n">
        <v>4440</v>
      </c>
      <c r="D148" s="73" t="s">
        <v>33</v>
      </c>
      <c r="E148" s="72" t="n">
        <v>87408</v>
      </c>
      <c r="F148" s="72"/>
      <c r="G148" s="72"/>
      <c r="H148" s="35" t="n">
        <f aca="false">E148+F148-G148</f>
        <v>87408</v>
      </c>
    </row>
    <row r="149" customFormat="false" ht="25.5" hidden="false" customHeight="false" outlineLevel="0" collapsed="false">
      <c r="A149" s="38"/>
      <c r="B149" s="71"/>
      <c r="C149" s="76" t="n">
        <v>4700</v>
      </c>
      <c r="D149" s="77" t="s">
        <v>54</v>
      </c>
      <c r="E149" s="44" t="n">
        <v>1000</v>
      </c>
      <c r="F149" s="44"/>
      <c r="G149" s="44"/>
      <c r="H149" s="44" t="n">
        <f aca="false">E149+F149-G149</f>
        <v>1000</v>
      </c>
    </row>
    <row r="150" customFormat="false" ht="25.5" hidden="false" customHeight="false" outlineLevel="0" collapsed="false">
      <c r="A150" s="38"/>
      <c r="B150" s="71"/>
      <c r="C150" s="78" t="n">
        <v>4740</v>
      </c>
      <c r="D150" s="79" t="s">
        <v>35</v>
      </c>
      <c r="E150" s="44" t="n">
        <v>4319</v>
      </c>
      <c r="F150" s="44"/>
      <c r="G150" s="44"/>
      <c r="H150" s="35" t="n">
        <f aca="false">E150+F150-G150</f>
        <v>4319</v>
      </c>
    </row>
    <row r="151" customFormat="false" ht="25.5" hidden="false" customHeight="false" outlineLevel="0" collapsed="false">
      <c r="A151" s="38"/>
      <c r="B151" s="71"/>
      <c r="C151" s="78" t="n">
        <v>4750</v>
      </c>
      <c r="D151" s="79" t="s">
        <v>36</v>
      </c>
      <c r="E151" s="44" t="n">
        <v>2996</v>
      </c>
      <c r="F151" s="44"/>
      <c r="G151" s="44"/>
      <c r="H151" s="35" t="n">
        <f aca="false">E151+F151-G151</f>
        <v>2996</v>
      </c>
    </row>
    <row r="152" customFormat="false" ht="12.75" hidden="false" customHeight="false" outlineLevel="0" collapsed="false">
      <c r="A152" s="38"/>
      <c r="B152" s="26"/>
      <c r="C152" s="27"/>
      <c r="D152" s="28" t="s">
        <v>37</v>
      </c>
      <c r="E152" s="80" t="n">
        <f aca="false">SUM(E131:E151)</f>
        <v>2342516</v>
      </c>
      <c r="F152" s="80" t="n">
        <f aca="false">SUM(F131:F151)</f>
        <v>53000</v>
      </c>
      <c r="G152" s="80" t="n">
        <f aca="false">SUM(G131:G151)</f>
        <v>0</v>
      </c>
      <c r="H152" s="32" t="n">
        <f aca="false">E152+F152-G152</f>
        <v>2395516</v>
      </c>
    </row>
    <row r="153" customFormat="false" ht="12.75" hidden="false" customHeight="false" outlineLevel="0" collapsed="false">
      <c r="A153" s="38"/>
      <c r="B153" s="26"/>
      <c r="C153" s="27"/>
      <c r="D153" s="27"/>
      <c r="E153" s="80"/>
      <c r="F153" s="80"/>
      <c r="G153" s="80"/>
      <c r="H153" s="80"/>
    </row>
    <row r="154" customFormat="false" ht="12.75" hidden="false" customHeight="false" outlineLevel="0" collapsed="false">
      <c r="A154" s="38"/>
      <c r="B154" s="71" t="n">
        <v>80130</v>
      </c>
      <c r="C154" s="30"/>
      <c r="D154" s="27" t="s">
        <v>74</v>
      </c>
      <c r="E154" s="50"/>
      <c r="F154" s="50"/>
      <c r="G154" s="50"/>
      <c r="H154" s="50"/>
    </row>
    <row r="155" customFormat="false" ht="38.25" hidden="false" customHeight="false" outlineLevel="0" collapsed="false">
      <c r="A155" s="38"/>
      <c r="B155" s="71"/>
      <c r="C155" s="41" t="n">
        <v>2330</v>
      </c>
      <c r="D155" s="41" t="s">
        <v>75</v>
      </c>
      <c r="E155" s="72" t="n">
        <v>52170</v>
      </c>
      <c r="F155" s="72"/>
      <c r="G155" s="72"/>
      <c r="H155" s="35" t="n">
        <f aca="false">E155+F155-G155</f>
        <v>52170</v>
      </c>
    </row>
    <row r="156" customFormat="false" ht="12.75" hidden="false" customHeight="false" outlineLevel="0" collapsed="false">
      <c r="A156" s="38"/>
      <c r="B156" s="71"/>
      <c r="C156" s="30" t="n">
        <v>2540</v>
      </c>
      <c r="D156" s="41" t="s">
        <v>76</v>
      </c>
      <c r="E156" s="72" t="n">
        <v>200000</v>
      </c>
      <c r="F156" s="72"/>
      <c r="G156" s="72"/>
      <c r="H156" s="35" t="n">
        <f aca="false">E156+F156-G156</f>
        <v>200000</v>
      </c>
    </row>
    <row r="157" customFormat="false" ht="12.75" hidden="false" customHeight="false" outlineLevel="0" collapsed="false">
      <c r="A157" s="38"/>
      <c r="B157" s="71"/>
      <c r="C157" s="40" t="n">
        <v>3020</v>
      </c>
      <c r="D157" s="33" t="s">
        <v>17</v>
      </c>
      <c r="E157" s="72" t="n">
        <v>44300</v>
      </c>
      <c r="F157" s="72"/>
      <c r="G157" s="72"/>
      <c r="H157" s="35" t="n">
        <f aca="false">E157+F157-G157</f>
        <v>44300</v>
      </c>
    </row>
    <row r="158" customFormat="false" ht="12.75" hidden="false" customHeight="false" outlineLevel="0" collapsed="false">
      <c r="A158" s="38"/>
      <c r="B158" s="71"/>
      <c r="C158" s="40" t="n">
        <v>4010</v>
      </c>
      <c r="D158" s="73" t="s">
        <v>18</v>
      </c>
      <c r="E158" s="72" t="n">
        <v>4774100</v>
      </c>
      <c r="F158" s="72"/>
      <c r="G158" s="72"/>
      <c r="H158" s="35" t="n">
        <f aca="false">E158+F158-G158</f>
        <v>4774100</v>
      </c>
    </row>
    <row r="159" customFormat="false" ht="12.75" hidden="false" customHeight="false" outlineLevel="0" collapsed="false">
      <c r="A159" s="38"/>
      <c r="B159" s="71"/>
      <c r="C159" s="40" t="n">
        <v>4040</v>
      </c>
      <c r="D159" s="73" t="s">
        <v>20</v>
      </c>
      <c r="E159" s="72" t="n">
        <v>371662</v>
      </c>
      <c r="F159" s="72"/>
      <c r="G159" s="72"/>
      <c r="H159" s="35" t="n">
        <f aca="false">E159+F159-G159</f>
        <v>371662</v>
      </c>
    </row>
    <row r="160" customFormat="false" ht="12.75" hidden="false" customHeight="false" outlineLevel="0" collapsed="false">
      <c r="A160" s="38"/>
      <c r="B160" s="71"/>
      <c r="C160" s="40" t="n">
        <v>4110</v>
      </c>
      <c r="D160" s="73" t="s">
        <v>21</v>
      </c>
      <c r="E160" s="72" t="n">
        <v>874980</v>
      </c>
      <c r="F160" s="72"/>
      <c r="G160" s="72"/>
      <c r="H160" s="35" t="n">
        <f aca="false">E160+F160-G160</f>
        <v>874980</v>
      </c>
    </row>
    <row r="161" customFormat="false" ht="12.75" hidden="false" customHeight="false" outlineLevel="0" collapsed="false">
      <c r="A161" s="38"/>
      <c r="B161" s="71"/>
      <c r="C161" s="40" t="n">
        <v>4120</v>
      </c>
      <c r="D161" s="73" t="s">
        <v>22</v>
      </c>
      <c r="E161" s="72" t="n">
        <v>123570</v>
      </c>
      <c r="F161" s="72"/>
      <c r="G161" s="72"/>
      <c r="H161" s="35" t="n">
        <f aca="false">E161+F161-G161</f>
        <v>123570</v>
      </c>
    </row>
    <row r="162" customFormat="false" ht="12.75" hidden="false" customHeight="false" outlineLevel="0" collapsed="false">
      <c r="A162" s="38"/>
      <c r="B162" s="71"/>
      <c r="C162" s="40" t="n">
        <v>4170</v>
      </c>
      <c r="D162" s="73" t="s">
        <v>23</v>
      </c>
      <c r="E162" s="72" t="n">
        <v>125000</v>
      </c>
      <c r="F162" s="72"/>
      <c r="G162" s="72"/>
      <c r="H162" s="35" t="n">
        <f aca="false">E162+F162-G162</f>
        <v>125000</v>
      </c>
    </row>
    <row r="163" customFormat="false" ht="12.75" hidden="false" customHeight="false" outlineLevel="0" collapsed="false">
      <c r="A163" s="38"/>
      <c r="B163" s="71"/>
      <c r="C163" s="40" t="n">
        <v>4210</v>
      </c>
      <c r="D163" s="73" t="s">
        <v>24</v>
      </c>
      <c r="E163" s="72" t="n">
        <v>270726</v>
      </c>
      <c r="F163" s="72" t="n">
        <f aca="false">30000+30000</f>
        <v>60000</v>
      </c>
      <c r="G163" s="72"/>
      <c r="H163" s="35" t="n">
        <f aca="false">E163+F163-G163</f>
        <v>330726</v>
      </c>
    </row>
    <row r="164" customFormat="false" ht="12.75" hidden="false" customHeight="false" outlineLevel="0" collapsed="false">
      <c r="A164" s="38"/>
      <c r="B164" s="71"/>
      <c r="C164" s="30" t="n">
        <v>4240</v>
      </c>
      <c r="D164" s="41" t="s">
        <v>73</v>
      </c>
      <c r="E164" s="72" t="n">
        <v>63500</v>
      </c>
      <c r="F164" s="72"/>
      <c r="G164" s="72"/>
      <c r="H164" s="35" t="n">
        <f aca="false">E164+F164-G164</f>
        <v>63500</v>
      </c>
    </row>
    <row r="165" customFormat="false" ht="12.75" hidden="false" customHeight="false" outlineLevel="0" collapsed="false">
      <c r="A165" s="38"/>
      <c r="B165" s="71"/>
      <c r="C165" s="40" t="n">
        <v>4260</v>
      </c>
      <c r="D165" s="73" t="s">
        <v>25</v>
      </c>
      <c r="E165" s="72" t="n">
        <v>319040</v>
      </c>
      <c r="F165" s="72"/>
      <c r="G165" s="72"/>
      <c r="H165" s="35" t="n">
        <f aca="false">E165+F165-G165</f>
        <v>319040</v>
      </c>
    </row>
    <row r="166" customFormat="false" ht="12.75" hidden="false" customHeight="false" outlineLevel="0" collapsed="false">
      <c r="A166" s="38"/>
      <c r="B166" s="71"/>
      <c r="C166" s="40" t="n">
        <v>4270</v>
      </c>
      <c r="D166" s="73" t="s">
        <v>26</v>
      </c>
      <c r="E166" s="72" t="n">
        <v>314200</v>
      </c>
      <c r="F166" s="72" t="n">
        <v>46000</v>
      </c>
      <c r="G166" s="72"/>
      <c r="H166" s="35" t="n">
        <f aca="false">E166+F166-G166</f>
        <v>360200</v>
      </c>
    </row>
    <row r="167" customFormat="false" ht="12.75" hidden="false" customHeight="false" outlineLevel="0" collapsed="false">
      <c r="A167" s="38"/>
      <c r="B167" s="71"/>
      <c r="C167" s="40" t="n">
        <v>4280</v>
      </c>
      <c r="D167" s="73" t="s">
        <v>27</v>
      </c>
      <c r="E167" s="72" t="n">
        <v>9100</v>
      </c>
      <c r="F167" s="72"/>
      <c r="G167" s="72"/>
      <c r="H167" s="35" t="n">
        <f aca="false">E167+F167-G167</f>
        <v>9100</v>
      </c>
    </row>
    <row r="168" customFormat="false" ht="12.75" hidden="false" customHeight="false" outlineLevel="0" collapsed="false">
      <c r="A168" s="38"/>
      <c r="B168" s="71"/>
      <c r="C168" s="40" t="n">
        <v>4300</v>
      </c>
      <c r="D168" s="73" t="s">
        <v>28</v>
      </c>
      <c r="E168" s="72" t="n">
        <v>107027</v>
      </c>
      <c r="F168" s="72" t="n">
        <v>4000</v>
      </c>
      <c r="G168" s="72"/>
      <c r="H168" s="35" t="n">
        <f aca="false">E168+F168-G168</f>
        <v>111027</v>
      </c>
    </row>
    <row r="169" customFormat="false" ht="12.75" hidden="false" customHeight="false" outlineLevel="0" collapsed="false">
      <c r="A169" s="38"/>
      <c r="B169" s="71"/>
      <c r="C169" s="40" t="n">
        <v>4350</v>
      </c>
      <c r="D169" s="73" t="s">
        <v>29</v>
      </c>
      <c r="E169" s="72" t="n">
        <v>5900</v>
      </c>
      <c r="F169" s="72"/>
      <c r="G169" s="72"/>
      <c r="H169" s="35" t="n">
        <f aca="false">E169+F169-G169</f>
        <v>5900</v>
      </c>
    </row>
    <row r="170" customFormat="false" ht="25.5" hidden="false" customHeight="false" outlineLevel="0" collapsed="false">
      <c r="A170" s="38"/>
      <c r="B170" s="71"/>
      <c r="C170" s="74" t="n">
        <v>4360</v>
      </c>
      <c r="D170" s="75" t="s">
        <v>46</v>
      </c>
      <c r="E170" s="35" t="n">
        <v>500</v>
      </c>
      <c r="F170" s="35"/>
      <c r="G170" s="35"/>
      <c r="H170" s="35" t="n">
        <f aca="false">E170+F170-G170</f>
        <v>500</v>
      </c>
    </row>
    <row r="171" customFormat="false" ht="25.5" hidden="false" customHeight="false" outlineLevel="0" collapsed="false">
      <c r="A171" s="38"/>
      <c r="B171" s="71"/>
      <c r="C171" s="74" t="n">
        <v>4370</v>
      </c>
      <c r="D171" s="75" t="s">
        <v>30</v>
      </c>
      <c r="E171" s="35" t="n">
        <v>37800</v>
      </c>
      <c r="F171" s="35"/>
      <c r="G171" s="35"/>
      <c r="H171" s="35" t="n">
        <f aca="false">E171+F171-G171</f>
        <v>37800</v>
      </c>
    </row>
    <row r="172" customFormat="false" ht="25.5" hidden="false" customHeight="false" outlineLevel="0" collapsed="false">
      <c r="A172" s="38"/>
      <c r="B172" s="71"/>
      <c r="C172" s="74" t="n">
        <v>4390</v>
      </c>
      <c r="D172" s="75" t="s">
        <v>48</v>
      </c>
      <c r="E172" s="44" t="n">
        <v>3400</v>
      </c>
      <c r="F172" s="44"/>
      <c r="G172" s="44"/>
      <c r="H172" s="44" t="n">
        <f aca="false">E172+F172-G172</f>
        <v>3400</v>
      </c>
    </row>
    <row r="173" customFormat="false" ht="12.75" hidden="false" customHeight="false" outlineLevel="0" collapsed="false">
      <c r="A173" s="38"/>
      <c r="B173" s="71"/>
      <c r="C173" s="40" t="n">
        <v>4410</v>
      </c>
      <c r="D173" s="73" t="s">
        <v>31</v>
      </c>
      <c r="E173" s="72" t="n">
        <v>16300</v>
      </c>
      <c r="F173" s="72"/>
      <c r="G173" s="72"/>
      <c r="H173" s="35" t="n">
        <f aca="false">E173+F173-G173</f>
        <v>16300</v>
      </c>
    </row>
    <row r="174" customFormat="false" ht="12.75" hidden="false" customHeight="false" outlineLevel="0" collapsed="false">
      <c r="A174" s="38"/>
      <c r="B174" s="71"/>
      <c r="C174" s="40" t="n">
        <v>4420</v>
      </c>
      <c r="D174" s="73" t="s">
        <v>49</v>
      </c>
      <c r="E174" s="72" t="n">
        <v>5000</v>
      </c>
      <c r="F174" s="72"/>
      <c r="G174" s="72"/>
      <c r="H174" s="35" t="n">
        <f aca="false">E174+F174-G174</f>
        <v>5000</v>
      </c>
    </row>
    <row r="175" customFormat="false" ht="12.75" hidden="false" customHeight="false" outlineLevel="0" collapsed="false">
      <c r="A175" s="38"/>
      <c r="B175" s="71"/>
      <c r="C175" s="40" t="n">
        <v>4430</v>
      </c>
      <c r="D175" s="73" t="s">
        <v>32</v>
      </c>
      <c r="E175" s="72" t="n">
        <v>42950</v>
      </c>
      <c r="F175" s="72"/>
      <c r="G175" s="72"/>
      <c r="H175" s="35" t="n">
        <f aca="false">E175+F175-G175</f>
        <v>42950</v>
      </c>
    </row>
    <row r="176" customFormat="false" ht="12.75" hidden="false" customHeight="false" outlineLevel="0" collapsed="false">
      <c r="A176" s="38"/>
      <c r="B176" s="71"/>
      <c r="C176" s="40" t="n">
        <v>4440</v>
      </c>
      <c r="D176" s="73" t="s">
        <v>33</v>
      </c>
      <c r="E176" s="72" t="n">
        <v>294628</v>
      </c>
      <c r="F176" s="72"/>
      <c r="G176" s="72"/>
      <c r="H176" s="35" t="n">
        <f aca="false">E176+F176-G176</f>
        <v>294628</v>
      </c>
    </row>
    <row r="177" customFormat="false" ht="25.5" hidden="false" customHeight="false" outlineLevel="0" collapsed="false">
      <c r="A177" s="38"/>
      <c r="B177" s="71"/>
      <c r="C177" s="76" t="n">
        <v>4700</v>
      </c>
      <c r="D177" s="77" t="s">
        <v>54</v>
      </c>
      <c r="E177" s="44" t="n">
        <v>2500</v>
      </c>
      <c r="F177" s="44"/>
      <c r="G177" s="44"/>
      <c r="H177" s="44" t="n">
        <f aca="false">E177+F177-G177</f>
        <v>2500</v>
      </c>
    </row>
    <row r="178" customFormat="false" ht="25.5" hidden="false" customHeight="false" outlineLevel="0" collapsed="false">
      <c r="A178" s="38"/>
      <c r="B178" s="71"/>
      <c r="C178" s="78" t="n">
        <v>4740</v>
      </c>
      <c r="D178" s="79" t="s">
        <v>35</v>
      </c>
      <c r="E178" s="44" t="n">
        <v>27300</v>
      </c>
      <c r="F178" s="44"/>
      <c r="G178" s="44"/>
      <c r="H178" s="35" t="n">
        <f aca="false">E178+F178-G178</f>
        <v>27300</v>
      </c>
    </row>
    <row r="179" customFormat="false" ht="25.5" hidden="false" customHeight="false" outlineLevel="0" collapsed="false">
      <c r="A179" s="38"/>
      <c r="B179" s="71"/>
      <c r="C179" s="78" t="n">
        <v>4750</v>
      </c>
      <c r="D179" s="79" t="s">
        <v>36</v>
      </c>
      <c r="E179" s="44" t="n">
        <v>17400</v>
      </c>
      <c r="F179" s="44"/>
      <c r="G179" s="44"/>
      <c r="H179" s="35" t="n">
        <f aca="false">E179+F179-G179</f>
        <v>17400</v>
      </c>
    </row>
    <row r="180" customFormat="false" ht="12.75" hidden="false" customHeight="false" outlineLevel="0" collapsed="false">
      <c r="A180" s="38"/>
      <c r="B180" s="71"/>
      <c r="C180" s="30" t="n">
        <v>6050</v>
      </c>
      <c r="D180" s="33" t="s">
        <v>55</v>
      </c>
      <c r="E180" s="35" t="n">
        <v>1400000</v>
      </c>
      <c r="F180" s="35"/>
      <c r="G180" s="35"/>
      <c r="H180" s="35" t="n">
        <f aca="false">E180+F180-G180</f>
        <v>1400000</v>
      </c>
    </row>
    <row r="181" customFormat="false" ht="12.75" hidden="false" customHeight="false" outlineLevel="0" collapsed="false">
      <c r="A181" s="38"/>
      <c r="B181" s="71"/>
      <c r="C181" s="30" t="n">
        <v>6060</v>
      </c>
      <c r="D181" s="33" t="s">
        <v>56</v>
      </c>
      <c r="E181" s="35" t="n">
        <v>80000</v>
      </c>
      <c r="F181" s="35"/>
      <c r="G181" s="35"/>
      <c r="H181" s="35" t="n">
        <f aca="false">E181+F181-G181</f>
        <v>80000</v>
      </c>
    </row>
    <row r="182" customFormat="false" ht="12.75" hidden="false" customHeight="false" outlineLevel="0" collapsed="false">
      <c r="A182" s="38"/>
      <c r="B182" s="26"/>
      <c r="C182" s="27"/>
      <c r="D182" s="28" t="s">
        <v>37</v>
      </c>
      <c r="E182" s="50" t="n">
        <f aca="false">SUM(E155:E181)</f>
        <v>9583053</v>
      </c>
      <c r="F182" s="50" t="n">
        <f aca="false">SUM(F155:F181)</f>
        <v>110000</v>
      </c>
      <c r="G182" s="50" t="n">
        <f aca="false">SUM(G155:G181)</f>
        <v>0</v>
      </c>
      <c r="H182" s="32" t="n">
        <f aca="false">E182+F182-G182</f>
        <v>9693053</v>
      </c>
    </row>
    <row r="183" customFormat="false" ht="12.75" hidden="false" customHeight="false" outlineLevel="0" collapsed="false">
      <c r="A183" s="38"/>
      <c r="B183" s="26"/>
      <c r="C183" s="27"/>
      <c r="D183" s="28"/>
      <c r="E183" s="50"/>
      <c r="F183" s="50"/>
      <c r="G183" s="50"/>
      <c r="H183" s="32"/>
    </row>
    <row r="184" customFormat="false" ht="12.75" hidden="false" customHeight="false" outlineLevel="0" collapsed="false">
      <c r="A184" s="38"/>
      <c r="B184" s="71" t="n">
        <v>80195</v>
      </c>
      <c r="C184" s="27"/>
      <c r="D184" s="27" t="s">
        <v>77</v>
      </c>
      <c r="E184" s="50"/>
      <c r="F184" s="50"/>
      <c r="G184" s="50"/>
      <c r="H184" s="32"/>
    </row>
    <row r="185" customFormat="false" ht="51" hidden="false" customHeight="false" outlineLevel="0" collapsed="false">
      <c r="A185" s="38"/>
      <c r="B185" s="71"/>
      <c r="C185" s="81" t="n">
        <v>2310</v>
      </c>
      <c r="D185" s="82" t="s">
        <v>78</v>
      </c>
      <c r="E185" s="83" t="n">
        <v>6480</v>
      </c>
      <c r="F185" s="83"/>
      <c r="G185" s="83"/>
      <c r="H185" s="35" t="n">
        <f aca="false">E185+F185-G185</f>
        <v>6480</v>
      </c>
    </row>
    <row r="186" customFormat="false" ht="12.75" hidden="false" customHeight="false" outlineLevel="0" collapsed="false">
      <c r="A186" s="38"/>
      <c r="B186" s="71"/>
      <c r="C186" s="40" t="n">
        <v>3020</v>
      </c>
      <c r="D186" s="33" t="s">
        <v>17</v>
      </c>
      <c r="E186" s="72" t="n">
        <v>31170</v>
      </c>
      <c r="F186" s="72"/>
      <c r="G186" s="72"/>
      <c r="H186" s="35" t="n">
        <f aca="false">E186+F186-G186</f>
        <v>31170</v>
      </c>
    </row>
    <row r="187" customFormat="false" ht="12.75" hidden="false" customHeight="false" outlineLevel="0" collapsed="false">
      <c r="A187" s="38"/>
      <c r="B187" s="71"/>
      <c r="C187" s="40" t="n">
        <v>4300</v>
      </c>
      <c r="D187" s="73" t="s">
        <v>28</v>
      </c>
      <c r="E187" s="72" t="n">
        <v>212878</v>
      </c>
      <c r="F187" s="72"/>
      <c r="G187" s="72" t="n">
        <v>183000</v>
      </c>
      <c r="H187" s="35" t="n">
        <f aca="false">E187+F187-G187</f>
        <v>29878</v>
      </c>
    </row>
    <row r="188" customFormat="false" ht="12.75" hidden="false" customHeight="false" outlineLevel="0" collapsed="false">
      <c r="A188" s="84"/>
      <c r="B188" s="85"/>
      <c r="C188" s="40" t="n">
        <v>4440</v>
      </c>
      <c r="D188" s="73" t="s">
        <v>33</v>
      </c>
      <c r="E188" s="72" t="n">
        <v>89780</v>
      </c>
      <c r="F188" s="72"/>
      <c r="G188" s="72"/>
      <c r="H188" s="35" t="n">
        <f aca="false">E188+F188-G188</f>
        <v>89780</v>
      </c>
    </row>
    <row r="189" customFormat="false" ht="12.75" hidden="false" customHeight="false" outlineLevel="0" collapsed="false">
      <c r="A189" s="86"/>
      <c r="B189" s="87"/>
      <c r="C189" s="88"/>
      <c r="D189" s="28" t="s">
        <v>37</v>
      </c>
      <c r="E189" s="50" t="n">
        <f aca="false">SUM(E185:E188)</f>
        <v>340308</v>
      </c>
      <c r="F189" s="50" t="n">
        <f aca="false">SUM(F185:F188)</f>
        <v>0</v>
      </c>
      <c r="G189" s="50" t="n">
        <f aca="false">SUM(G185:G188)</f>
        <v>183000</v>
      </c>
      <c r="H189" s="32" t="n">
        <f aca="false">E189+F189-G189</f>
        <v>157308</v>
      </c>
    </row>
    <row r="190" customFormat="false" ht="12.75" hidden="false" customHeight="false" outlineLevel="0" collapsed="false">
      <c r="A190" s="86"/>
      <c r="B190" s="87"/>
      <c r="C190" s="88"/>
      <c r="D190" s="28"/>
      <c r="E190" s="50"/>
      <c r="F190" s="50"/>
      <c r="G190" s="50"/>
      <c r="H190" s="32"/>
    </row>
    <row r="191" customFormat="false" ht="12.75" hidden="false" customHeight="false" outlineLevel="0" collapsed="false">
      <c r="A191" s="70"/>
      <c r="B191" s="62"/>
      <c r="C191" s="63"/>
      <c r="D191" s="49" t="s">
        <v>79</v>
      </c>
      <c r="E191" s="64" t="n">
        <v>18583112</v>
      </c>
      <c r="F191" s="64" t="n">
        <f aca="false">SUM(F128+F152+F182+F189)</f>
        <v>183000</v>
      </c>
      <c r="G191" s="64" t="n">
        <f aca="false">SUM(G128+G152+G182+G189)</f>
        <v>183000</v>
      </c>
      <c r="H191" s="65" t="n">
        <f aca="false">E191+F191-G191</f>
        <v>18583112</v>
      </c>
    </row>
    <row r="192" customFormat="false" ht="12.75" hidden="false" customHeight="false" outlineLevel="0" collapsed="false">
      <c r="A192" s="70"/>
      <c r="B192" s="62"/>
      <c r="C192" s="63"/>
      <c r="D192" s="49"/>
      <c r="E192" s="64"/>
      <c r="F192" s="64"/>
      <c r="G192" s="64"/>
      <c r="H192" s="65"/>
    </row>
    <row r="193" customFormat="false" ht="12.75" hidden="false" customHeight="false" outlineLevel="0" collapsed="false">
      <c r="A193" s="38" t="s">
        <v>80</v>
      </c>
      <c r="B193" s="26"/>
      <c r="C193" s="27"/>
      <c r="D193" s="28" t="s">
        <v>81</v>
      </c>
      <c r="E193" s="27"/>
      <c r="F193" s="27"/>
      <c r="G193" s="27"/>
      <c r="H193" s="27"/>
    </row>
    <row r="194" customFormat="false" ht="12.75" hidden="false" customHeight="false" outlineLevel="0" collapsed="false">
      <c r="A194" s="38"/>
      <c r="B194" s="26"/>
      <c r="C194" s="27"/>
      <c r="D194" s="28"/>
      <c r="E194" s="27"/>
      <c r="F194" s="27"/>
      <c r="G194" s="27"/>
      <c r="H194" s="27"/>
    </row>
    <row r="195" customFormat="false" ht="12.75" hidden="false" customHeight="false" outlineLevel="0" collapsed="false">
      <c r="A195" s="38"/>
      <c r="B195" s="71" t="n">
        <v>85202</v>
      </c>
      <c r="C195" s="30"/>
      <c r="D195" s="27" t="s">
        <v>82</v>
      </c>
      <c r="E195" s="32"/>
      <c r="F195" s="32"/>
      <c r="G195" s="32"/>
      <c r="H195" s="32"/>
    </row>
    <row r="196" customFormat="false" ht="12.75" hidden="false" customHeight="false" outlineLevel="0" collapsed="false">
      <c r="A196" s="38"/>
      <c r="B196" s="39"/>
      <c r="C196" s="40" t="n">
        <v>3020</v>
      </c>
      <c r="D196" s="33" t="s">
        <v>17</v>
      </c>
      <c r="E196" s="35" t="n">
        <v>4500</v>
      </c>
      <c r="F196" s="35"/>
      <c r="G196" s="35"/>
      <c r="H196" s="35" t="n">
        <f aca="false">E196+F196-G196</f>
        <v>4500</v>
      </c>
    </row>
    <row r="197" customFormat="false" ht="12.75" hidden="false" customHeight="false" outlineLevel="0" collapsed="false">
      <c r="A197" s="38"/>
      <c r="B197" s="39"/>
      <c r="C197" s="40" t="n">
        <v>4010</v>
      </c>
      <c r="D197" s="73" t="s">
        <v>18</v>
      </c>
      <c r="E197" s="35" t="n">
        <v>484535</v>
      </c>
      <c r="F197" s="35"/>
      <c r="G197" s="35"/>
      <c r="H197" s="35" t="n">
        <f aca="false">E197+F197-G197</f>
        <v>484535</v>
      </c>
    </row>
    <row r="198" customFormat="false" ht="12.75" hidden="false" customHeight="false" outlineLevel="0" collapsed="false">
      <c r="A198" s="38"/>
      <c r="B198" s="39"/>
      <c r="C198" s="40" t="n">
        <v>4040</v>
      </c>
      <c r="D198" s="73" t="s">
        <v>20</v>
      </c>
      <c r="E198" s="35" t="n">
        <v>37170</v>
      </c>
      <c r="F198" s="35"/>
      <c r="G198" s="35"/>
      <c r="H198" s="35" t="n">
        <f aca="false">E198+F198-G198</f>
        <v>37170</v>
      </c>
    </row>
    <row r="199" customFormat="false" ht="12.75" hidden="false" customHeight="false" outlineLevel="0" collapsed="false">
      <c r="A199" s="38"/>
      <c r="B199" s="39"/>
      <c r="C199" s="40" t="n">
        <v>4110</v>
      </c>
      <c r="D199" s="73" t="s">
        <v>21</v>
      </c>
      <c r="E199" s="35" t="n">
        <v>92208</v>
      </c>
      <c r="F199" s="35"/>
      <c r="G199" s="35"/>
      <c r="H199" s="35" t="n">
        <f aca="false">E199+F199-G199</f>
        <v>92208</v>
      </c>
    </row>
    <row r="200" customFormat="false" ht="12.75" hidden="false" customHeight="false" outlineLevel="0" collapsed="false">
      <c r="A200" s="38"/>
      <c r="B200" s="39"/>
      <c r="C200" s="40" t="n">
        <v>4120</v>
      </c>
      <c r="D200" s="73" t="s">
        <v>22</v>
      </c>
      <c r="E200" s="35" t="n">
        <v>13102</v>
      </c>
      <c r="F200" s="35"/>
      <c r="G200" s="35"/>
      <c r="H200" s="35" t="n">
        <f aca="false">E200+F200-G200</f>
        <v>13102</v>
      </c>
    </row>
    <row r="201" customFormat="false" ht="12.75" hidden="false" customHeight="false" outlineLevel="0" collapsed="false">
      <c r="A201" s="38"/>
      <c r="B201" s="39"/>
      <c r="C201" s="40" t="n">
        <v>4170</v>
      </c>
      <c r="D201" s="73" t="s">
        <v>23</v>
      </c>
      <c r="E201" s="35" t="n">
        <v>14100</v>
      </c>
      <c r="F201" s="35"/>
      <c r="G201" s="35"/>
      <c r="H201" s="35" t="n">
        <f aca="false">E201+F201-G201</f>
        <v>14100</v>
      </c>
    </row>
    <row r="202" customFormat="false" ht="12.75" hidden="false" customHeight="false" outlineLevel="0" collapsed="false">
      <c r="A202" s="38"/>
      <c r="B202" s="39"/>
      <c r="C202" s="40" t="n">
        <v>4210</v>
      </c>
      <c r="D202" s="73" t="s">
        <v>24</v>
      </c>
      <c r="E202" s="35" t="n">
        <v>111509</v>
      </c>
      <c r="F202" s="35"/>
      <c r="G202" s="35"/>
      <c r="H202" s="35" t="n">
        <f aca="false">E202+F202-G202</f>
        <v>111509</v>
      </c>
    </row>
    <row r="203" customFormat="false" ht="12.75" hidden="false" customHeight="false" outlineLevel="0" collapsed="false">
      <c r="A203" s="38"/>
      <c r="B203" s="39"/>
      <c r="C203" s="40" t="n">
        <v>4220</v>
      </c>
      <c r="D203" s="73" t="s">
        <v>83</v>
      </c>
      <c r="E203" s="35" t="n">
        <v>90000</v>
      </c>
      <c r="F203" s="35"/>
      <c r="G203" s="35"/>
      <c r="H203" s="35" t="n">
        <f aca="false">E203+F203-G203</f>
        <v>90000</v>
      </c>
    </row>
    <row r="204" customFormat="false" ht="12.75" hidden="false" customHeight="false" outlineLevel="0" collapsed="false">
      <c r="A204" s="38"/>
      <c r="B204" s="39"/>
      <c r="C204" s="40" t="n">
        <v>4230</v>
      </c>
      <c r="D204" s="73" t="s">
        <v>45</v>
      </c>
      <c r="E204" s="35" t="n">
        <v>16322</v>
      </c>
      <c r="F204" s="35"/>
      <c r="G204" s="35"/>
      <c r="H204" s="35" t="n">
        <f aca="false">E204+F204-G204</f>
        <v>16322</v>
      </c>
    </row>
    <row r="205" customFormat="false" ht="12.75" hidden="false" customHeight="false" outlineLevel="0" collapsed="false">
      <c r="A205" s="38"/>
      <c r="B205" s="39"/>
      <c r="C205" s="40" t="n">
        <v>4260</v>
      </c>
      <c r="D205" s="73" t="s">
        <v>25</v>
      </c>
      <c r="E205" s="35" t="n">
        <v>29800</v>
      </c>
      <c r="F205" s="35"/>
      <c r="G205" s="35" t="n">
        <v>6600</v>
      </c>
      <c r="H205" s="35" t="n">
        <f aca="false">E205+F205-G205</f>
        <v>23200</v>
      </c>
    </row>
    <row r="206" customFormat="false" ht="12.75" hidden="false" customHeight="false" outlineLevel="0" collapsed="false">
      <c r="A206" s="38"/>
      <c r="B206" s="39"/>
      <c r="C206" s="40" t="n">
        <v>4270</v>
      </c>
      <c r="D206" s="73" t="s">
        <v>26</v>
      </c>
      <c r="E206" s="35" t="n">
        <v>6000</v>
      </c>
      <c r="F206" s="35"/>
      <c r="G206" s="35"/>
      <c r="H206" s="35" t="n">
        <f aca="false">E206+F206-G206</f>
        <v>6000</v>
      </c>
    </row>
    <row r="207" customFormat="false" ht="12.75" hidden="false" customHeight="false" outlineLevel="0" collapsed="false">
      <c r="A207" s="38"/>
      <c r="B207" s="39"/>
      <c r="C207" s="40" t="n">
        <v>4280</v>
      </c>
      <c r="D207" s="73" t="s">
        <v>27</v>
      </c>
      <c r="E207" s="35" t="n">
        <v>800</v>
      </c>
      <c r="F207" s="35" t="n">
        <v>600</v>
      </c>
      <c r="G207" s="35"/>
      <c r="H207" s="35" t="n">
        <f aca="false">E207+F207-G207</f>
        <v>1400</v>
      </c>
    </row>
    <row r="208" customFormat="false" ht="12.75" hidden="false" customHeight="false" outlineLevel="0" collapsed="false">
      <c r="A208" s="38"/>
      <c r="B208" s="39"/>
      <c r="C208" s="40" t="n">
        <v>4300</v>
      </c>
      <c r="D208" s="73" t="s">
        <v>28</v>
      </c>
      <c r="E208" s="35" t="n">
        <v>6700</v>
      </c>
      <c r="F208" s="35" t="n">
        <v>6000</v>
      </c>
      <c r="G208" s="35"/>
      <c r="H208" s="35" t="n">
        <f aca="false">E208+F208-G208</f>
        <v>12700</v>
      </c>
    </row>
    <row r="209" customFormat="false" ht="12.75" hidden="false" customHeight="false" outlineLevel="0" collapsed="false">
      <c r="A209" s="38"/>
      <c r="B209" s="39"/>
      <c r="C209" s="40" t="n">
        <v>4350</v>
      </c>
      <c r="D209" s="33" t="s">
        <v>29</v>
      </c>
      <c r="E209" s="35" t="n">
        <v>600</v>
      </c>
      <c r="F209" s="35"/>
      <c r="G209" s="35"/>
      <c r="H209" s="35" t="n">
        <f aca="false">E209+F209-G209</f>
        <v>600</v>
      </c>
    </row>
    <row r="210" customFormat="false" ht="25.5" hidden="false" customHeight="false" outlineLevel="0" collapsed="false">
      <c r="A210" s="38"/>
      <c r="B210" s="39"/>
      <c r="C210" s="74" t="n">
        <v>4360</v>
      </c>
      <c r="D210" s="75" t="s">
        <v>46</v>
      </c>
      <c r="E210" s="35" t="n">
        <v>300</v>
      </c>
      <c r="F210" s="35"/>
      <c r="G210" s="35"/>
      <c r="H210" s="35" t="n">
        <f aca="false">E210+F210-G210</f>
        <v>300</v>
      </c>
    </row>
    <row r="211" customFormat="false" ht="25.5" hidden="false" customHeight="false" outlineLevel="0" collapsed="false">
      <c r="A211" s="38"/>
      <c r="B211" s="39"/>
      <c r="C211" s="74" t="n">
        <v>4370</v>
      </c>
      <c r="D211" s="75" t="s">
        <v>30</v>
      </c>
      <c r="E211" s="35" t="n">
        <v>7000</v>
      </c>
      <c r="F211" s="35"/>
      <c r="G211" s="35"/>
      <c r="H211" s="35" t="n">
        <f aca="false">E211+F211-G211</f>
        <v>7000</v>
      </c>
    </row>
    <row r="212" customFormat="false" ht="12.75" hidden="false" customHeight="false" outlineLevel="0" collapsed="false">
      <c r="A212" s="38"/>
      <c r="B212" s="39"/>
      <c r="C212" s="40" t="n">
        <v>4410</v>
      </c>
      <c r="D212" s="73" t="s">
        <v>31</v>
      </c>
      <c r="E212" s="35" t="n">
        <v>500</v>
      </c>
      <c r="F212" s="35"/>
      <c r="G212" s="35"/>
      <c r="H212" s="35" t="n">
        <f aca="false">E212+F212-G212</f>
        <v>500</v>
      </c>
    </row>
    <row r="213" customFormat="false" ht="12.75" hidden="false" customHeight="false" outlineLevel="0" collapsed="false">
      <c r="A213" s="38"/>
      <c r="B213" s="39"/>
      <c r="C213" s="40" t="n">
        <v>4430</v>
      </c>
      <c r="D213" s="73" t="s">
        <v>32</v>
      </c>
      <c r="E213" s="35" t="n">
        <v>1100</v>
      </c>
      <c r="F213" s="35"/>
      <c r="G213" s="35"/>
      <c r="H213" s="35" t="n">
        <f aca="false">E213+F213-G213</f>
        <v>1100</v>
      </c>
    </row>
    <row r="214" customFormat="false" ht="12.75" hidden="false" customHeight="false" outlineLevel="0" collapsed="false">
      <c r="A214" s="38"/>
      <c r="B214" s="39"/>
      <c r="C214" s="40" t="n">
        <v>4440</v>
      </c>
      <c r="D214" s="73" t="s">
        <v>33</v>
      </c>
      <c r="E214" s="35" t="n">
        <v>20634</v>
      </c>
      <c r="F214" s="35"/>
      <c r="G214" s="35"/>
      <c r="H214" s="35" t="n">
        <f aca="false">E214+F214-G214</f>
        <v>20634</v>
      </c>
    </row>
    <row r="215" customFormat="false" ht="12.75" hidden="false" customHeight="false" outlineLevel="0" collapsed="false">
      <c r="A215" s="38"/>
      <c r="B215" s="39"/>
      <c r="C215" s="40" t="n">
        <v>4480</v>
      </c>
      <c r="D215" s="73" t="s">
        <v>50</v>
      </c>
      <c r="E215" s="35" t="n">
        <v>2400</v>
      </c>
      <c r="F215" s="35"/>
      <c r="G215" s="35"/>
      <c r="H215" s="35" t="n">
        <f aca="false">E215+F215-G215</f>
        <v>2400</v>
      </c>
    </row>
    <row r="216" customFormat="false" ht="12.75" hidden="false" customHeight="false" outlineLevel="0" collapsed="false">
      <c r="A216" s="38"/>
      <c r="B216" s="39"/>
      <c r="C216" s="40" t="n">
        <v>4520</v>
      </c>
      <c r="D216" s="73" t="s">
        <v>84</v>
      </c>
      <c r="E216" s="35" t="n">
        <v>167</v>
      </c>
      <c r="F216" s="35"/>
      <c r="G216" s="35"/>
      <c r="H216" s="35" t="n">
        <f aca="false">E216+F216-G216</f>
        <v>167</v>
      </c>
    </row>
    <row r="217" customFormat="false" ht="25.5" hidden="false" customHeight="false" outlineLevel="0" collapsed="false">
      <c r="A217" s="38"/>
      <c r="B217" s="39"/>
      <c r="C217" s="78" t="n">
        <v>4740</v>
      </c>
      <c r="D217" s="79" t="s">
        <v>35</v>
      </c>
      <c r="E217" s="44" t="n">
        <v>1000</v>
      </c>
      <c r="F217" s="44"/>
      <c r="G217" s="44"/>
      <c r="H217" s="35" t="n">
        <f aca="false">E217+F217-G217</f>
        <v>1000</v>
      </c>
    </row>
    <row r="218" customFormat="false" ht="12.75" hidden="false" customHeight="false" outlineLevel="0" collapsed="false">
      <c r="A218" s="38"/>
      <c r="B218" s="39"/>
      <c r="C218" s="30" t="n">
        <v>6050</v>
      </c>
      <c r="D218" s="41" t="s">
        <v>85</v>
      </c>
      <c r="E218" s="35" t="n">
        <v>350000</v>
      </c>
      <c r="F218" s="35"/>
      <c r="G218" s="35"/>
      <c r="H218" s="35" t="n">
        <f aca="false">E218+F218-G218</f>
        <v>350000</v>
      </c>
    </row>
    <row r="219" customFormat="false" ht="12.75" hidden="false" customHeight="false" outlineLevel="0" collapsed="false">
      <c r="A219" s="38"/>
      <c r="B219" s="26"/>
      <c r="C219" s="27"/>
      <c r="D219" s="28" t="s">
        <v>37</v>
      </c>
      <c r="E219" s="32" t="n">
        <f aca="false">SUM(E196:E218)</f>
        <v>1290447</v>
      </c>
      <c r="F219" s="32" t="n">
        <f aca="false">SUM(F196:F218)</f>
        <v>6600</v>
      </c>
      <c r="G219" s="32" t="n">
        <f aca="false">SUM(G196:G218)</f>
        <v>6600</v>
      </c>
      <c r="H219" s="32" t="n">
        <f aca="false">E219+F219-G219</f>
        <v>1290447</v>
      </c>
    </row>
    <row r="220" customFormat="false" ht="12.75" hidden="false" customHeight="false" outlineLevel="0" collapsed="false">
      <c r="A220" s="38"/>
      <c r="B220" s="26"/>
      <c r="C220" s="27"/>
      <c r="D220" s="28"/>
      <c r="E220" s="32"/>
      <c r="F220" s="32"/>
      <c r="G220" s="32"/>
      <c r="H220" s="32"/>
    </row>
    <row r="221" customFormat="false" ht="12.75" hidden="false" customHeight="false" outlineLevel="0" collapsed="false">
      <c r="A221" s="38"/>
      <c r="B221" s="26"/>
      <c r="C221" s="27"/>
      <c r="D221" s="49" t="s">
        <v>86</v>
      </c>
      <c r="E221" s="65" t="n">
        <v>3720203</v>
      </c>
      <c r="F221" s="65" t="n">
        <f aca="false">SUM(F219)</f>
        <v>6600</v>
      </c>
      <c r="G221" s="65" t="n">
        <f aca="false">SUM(G219)</f>
        <v>6600</v>
      </c>
      <c r="H221" s="65" t="n">
        <f aca="false">E221+F221-G221</f>
        <v>3720203</v>
      </c>
    </row>
    <row r="222" customFormat="false" ht="12.75" hidden="false" customHeight="false" outlineLevel="0" collapsed="false">
      <c r="A222" s="38"/>
      <c r="B222" s="26"/>
      <c r="C222" s="27"/>
      <c r="D222" s="28"/>
      <c r="E222" s="32"/>
      <c r="F222" s="32"/>
      <c r="G222" s="32"/>
      <c r="H222" s="32"/>
    </row>
    <row r="223" customFormat="false" ht="25.5" hidden="false" customHeight="false" outlineLevel="0" collapsed="false">
      <c r="A223" s="38" t="s">
        <v>87</v>
      </c>
      <c r="B223" s="26"/>
      <c r="C223" s="27"/>
      <c r="D223" s="28" t="s">
        <v>88</v>
      </c>
      <c r="E223" s="27"/>
      <c r="F223" s="27"/>
      <c r="G223" s="27"/>
      <c r="H223" s="27"/>
    </row>
    <row r="224" customFormat="false" ht="12.75" hidden="false" customHeight="false" outlineLevel="0" collapsed="false">
      <c r="A224" s="38"/>
      <c r="B224" s="26"/>
      <c r="C224" s="27"/>
      <c r="D224" s="28"/>
      <c r="E224" s="27"/>
      <c r="F224" s="27"/>
      <c r="G224" s="27"/>
      <c r="H224" s="27"/>
    </row>
    <row r="225" customFormat="false" ht="12.75" hidden="false" customHeight="false" outlineLevel="0" collapsed="false">
      <c r="A225" s="38"/>
      <c r="B225" s="69" t="s">
        <v>89</v>
      </c>
      <c r="C225" s="30"/>
      <c r="D225" s="27" t="s">
        <v>90</v>
      </c>
      <c r="E225" s="35"/>
      <c r="F225" s="35"/>
      <c r="G225" s="35"/>
      <c r="H225" s="35"/>
    </row>
    <row r="226" customFormat="false" ht="12.75" hidden="false" customHeight="false" outlineLevel="0" collapsed="false">
      <c r="A226" s="38"/>
      <c r="B226" s="69"/>
      <c r="C226" s="89" t="n">
        <v>4090</v>
      </c>
      <c r="D226" s="90" t="s">
        <v>91</v>
      </c>
      <c r="E226" s="91" t="n">
        <v>2000</v>
      </c>
      <c r="F226" s="91"/>
      <c r="G226" s="91"/>
      <c r="H226" s="35" t="n">
        <f aca="false">E226+F226-G226</f>
        <v>2000</v>
      </c>
    </row>
    <row r="227" customFormat="false" ht="12.75" hidden="false" customHeight="false" outlineLevel="0" collapsed="false">
      <c r="A227" s="38"/>
      <c r="B227" s="69"/>
      <c r="C227" s="40" t="n">
        <v>4110</v>
      </c>
      <c r="D227" s="73" t="s">
        <v>21</v>
      </c>
      <c r="E227" s="72" t="n">
        <v>1000</v>
      </c>
      <c r="F227" s="72"/>
      <c r="G227" s="72"/>
      <c r="H227" s="35" t="n">
        <f aca="false">E227+F227-G227</f>
        <v>1000</v>
      </c>
    </row>
    <row r="228" customFormat="false" ht="12.75" hidden="false" customHeight="false" outlineLevel="0" collapsed="false">
      <c r="A228" s="38"/>
      <c r="B228" s="69"/>
      <c r="C228" s="40" t="n">
        <v>4120</v>
      </c>
      <c r="D228" s="73" t="s">
        <v>22</v>
      </c>
      <c r="E228" s="72" t="n">
        <v>500</v>
      </c>
      <c r="F228" s="72"/>
      <c r="G228" s="72"/>
      <c r="H228" s="35" t="n">
        <f aca="false">E228+F228-G228</f>
        <v>500</v>
      </c>
    </row>
    <row r="229" customFormat="false" ht="12.75" hidden="false" customHeight="false" outlineLevel="0" collapsed="false">
      <c r="A229" s="38"/>
      <c r="B229" s="69"/>
      <c r="C229" s="40" t="n">
        <v>4170</v>
      </c>
      <c r="D229" s="73" t="s">
        <v>23</v>
      </c>
      <c r="E229" s="35" t="n">
        <v>5000</v>
      </c>
      <c r="F229" s="35"/>
      <c r="G229" s="35" t="n">
        <v>2000</v>
      </c>
      <c r="H229" s="35" t="n">
        <f aca="false">E229+F229-G229</f>
        <v>3000</v>
      </c>
    </row>
    <row r="230" customFormat="false" ht="12.75" hidden="false" customHeight="false" outlineLevel="0" collapsed="false">
      <c r="A230" s="38"/>
      <c r="B230" s="69"/>
      <c r="C230" s="40" t="n">
        <v>4210</v>
      </c>
      <c r="D230" s="73" t="s">
        <v>24</v>
      </c>
      <c r="E230" s="35" t="n">
        <v>10000</v>
      </c>
      <c r="F230" s="35" t="n">
        <v>1500</v>
      </c>
      <c r="G230" s="35"/>
      <c r="H230" s="35" t="n">
        <f aca="false">E230+F230-G230</f>
        <v>11500</v>
      </c>
    </row>
    <row r="231" customFormat="false" ht="12.75" hidden="false" customHeight="false" outlineLevel="0" collapsed="false">
      <c r="A231" s="38"/>
      <c r="B231" s="69"/>
      <c r="C231" s="40" t="n">
        <v>4300</v>
      </c>
      <c r="D231" s="73" t="s">
        <v>28</v>
      </c>
      <c r="E231" s="35" t="n">
        <v>10000</v>
      </c>
      <c r="F231" s="35" t="n">
        <v>5000</v>
      </c>
      <c r="G231" s="35"/>
      <c r="H231" s="35" t="n">
        <f aca="false">E231+F231-G231</f>
        <v>15000</v>
      </c>
    </row>
    <row r="232" customFormat="false" ht="12.75" hidden="false" customHeight="false" outlineLevel="0" collapsed="false">
      <c r="A232" s="38"/>
      <c r="B232" s="69"/>
      <c r="C232" s="42" t="n">
        <v>4380</v>
      </c>
      <c r="D232" s="55" t="s">
        <v>47</v>
      </c>
      <c r="E232" s="44" t="n">
        <v>1500</v>
      </c>
      <c r="F232" s="44"/>
      <c r="G232" s="44" t="n">
        <v>1500</v>
      </c>
      <c r="H232" s="44" t="n">
        <f aca="false">E232+F232-G232</f>
        <v>0</v>
      </c>
    </row>
    <row r="233" customFormat="false" ht="25.5" hidden="false" customHeight="false" outlineLevel="0" collapsed="false">
      <c r="A233" s="38"/>
      <c r="B233" s="69"/>
      <c r="C233" s="59" t="n">
        <v>4700</v>
      </c>
      <c r="D233" s="60" t="s">
        <v>54</v>
      </c>
      <c r="E233" s="44" t="n">
        <v>2000</v>
      </c>
      <c r="F233" s="44"/>
      <c r="G233" s="44" t="n">
        <v>2000</v>
      </c>
      <c r="H233" s="35" t="n">
        <f aca="false">E233+F233-G233</f>
        <v>0</v>
      </c>
    </row>
    <row r="234" customFormat="false" ht="24" hidden="false" customHeight="false" outlineLevel="0" collapsed="false">
      <c r="A234" s="38"/>
      <c r="B234" s="69"/>
      <c r="C234" s="47" t="n">
        <v>4740</v>
      </c>
      <c r="D234" s="48" t="s">
        <v>35</v>
      </c>
      <c r="E234" s="44" t="n">
        <v>1000</v>
      </c>
      <c r="F234" s="44"/>
      <c r="G234" s="44" t="n">
        <v>1000</v>
      </c>
      <c r="H234" s="35" t="n">
        <f aca="false">E234+F234-G234</f>
        <v>0</v>
      </c>
    </row>
    <row r="235" customFormat="false" ht="12.75" hidden="false" customHeight="false" outlineLevel="0" collapsed="false">
      <c r="A235" s="38"/>
      <c r="B235" s="26"/>
      <c r="C235" s="27"/>
      <c r="D235" s="28" t="s">
        <v>37</v>
      </c>
      <c r="E235" s="32" t="n">
        <f aca="false">SUM(E226:E234)</f>
        <v>33000</v>
      </c>
      <c r="F235" s="32" t="n">
        <f aca="false">SUM(F226:F234)</f>
        <v>6500</v>
      </c>
      <c r="G235" s="32" t="n">
        <f aca="false">SUM(G226:G234)</f>
        <v>6500</v>
      </c>
      <c r="H235" s="32" t="n">
        <f aca="false">E235+F235-G235</f>
        <v>33000</v>
      </c>
    </row>
    <row r="236" customFormat="false" ht="10.5" hidden="false" customHeight="true" outlineLevel="0" collapsed="false">
      <c r="A236" s="38"/>
      <c r="B236" s="26"/>
      <c r="C236" s="27"/>
      <c r="D236" s="27"/>
      <c r="E236" s="32"/>
      <c r="F236" s="32"/>
      <c r="G236" s="32"/>
      <c r="H236" s="32"/>
    </row>
    <row r="237" customFormat="false" ht="25.5" hidden="false" customHeight="false" outlineLevel="0" collapsed="false">
      <c r="A237" s="38"/>
      <c r="B237" s="26"/>
      <c r="C237" s="27"/>
      <c r="D237" s="49" t="s">
        <v>92</v>
      </c>
      <c r="E237" s="50" t="n">
        <v>201300</v>
      </c>
      <c r="F237" s="50" t="n">
        <f aca="false">SUM(F235)</f>
        <v>6500</v>
      </c>
      <c r="G237" s="50" t="n">
        <f aca="false">SUM(G235)</f>
        <v>6500</v>
      </c>
      <c r="H237" s="32" t="n">
        <f aca="false">E237+F237-G237</f>
        <v>201300</v>
      </c>
    </row>
    <row r="238" customFormat="false" ht="9.75" hidden="false" customHeight="true" outlineLevel="0" collapsed="false">
      <c r="A238" s="38"/>
      <c r="B238" s="26"/>
      <c r="C238" s="27"/>
      <c r="D238" s="27"/>
      <c r="E238" s="50"/>
      <c r="F238" s="50"/>
      <c r="G238" s="50"/>
      <c r="H238" s="50"/>
    </row>
    <row r="239" customFormat="false" ht="12.75" hidden="false" customHeight="false" outlineLevel="0" collapsed="false">
      <c r="A239" s="92"/>
      <c r="B239" s="93"/>
      <c r="C239" s="94"/>
      <c r="D239" s="28" t="s">
        <v>93</v>
      </c>
      <c r="E239" s="95" t="n">
        <v>42466222</v>
      </c>
      <c r="F239" s="95" t="n">
        <f aca="false">SUM(F40+F85+F94+F102+F191+F221+F237)</f>
        <v>478301</v>
      </c>
      <c r="G239" s="95" t="n">
        <f aca="false">SUM(G40+G85+G94+G102+G191+G221+G237)</f>
        <v>478301</v>
      </c>
      <c r="H239" s="96" t="n">
        <f aca="false">E239+F239-G239</f>
        <v>42466222</v>
      </c>
    </row>
    <row r="241" customFormat="false" ht="12.75" hidden="false" customHeight="false" outlineLevel="0" collapsed="false">
      <c r="H241" s="97"/>
    </row>
    <row r="242" customFormat="false" ht="12.75" hidden="false" customHeight="false" outlineLevel="0" collapsed="false">
      <c r="F242" s="9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7.42"/>
    <col collapsed="false" customWidth="true" hidden="false" outlineLevel="0" max="3" min="3" style="99" width="5.28"/>
    <col collapsed="false" customWidth="true" hidden="false" outlineLevel="0" max="4" min="4" style="99" width="35.85"/>
    <col collapsed="false" customWidth="true" hidden="false" outlineLevel="0" max="8" min="5" style="99" width="11.42"/>
    <col collapsed="false" customWidth="true" hidden="false" outlineLevel="0" max="9" min="9" style="99" width="8.41"/>
    <col collapsed="false" customWidth="false" hidden="false" outlineLevel="0" max="257" min="10" style="99" width="9.14"/>
  </cols>
  <sheetData>
    <row r="1" customFormat="false" ht="12.75" hidden="false" customHeight="true" outlineLevel="0" collapsed="false">
      <c r="C1" s="100"/>
      <c r="D1" s="100"/>
      <c r="E1" s="101"/>
      <c r="F1" s="3" t="s">
        <v>94</v>
      </c>
      <c r="G1" s="3"/>
      <c r="H1" s="3"/>
    </row>
    <row r="2" customFormat="false" ht="12.75" hidden="false" customHeight="true" outlineLevel="0" collapsed="false">
      <c r="C2" s="100"/>
      <c r="D2" s="100"/>
      <c r="E2" s="101"/>
      <c r="F2" s="5" t="s">
        <v>1</v>
      </c>
      <c r="G2" s="3"/>
      <c r="H2" s="3"/>
    </row>
    <row r="3" customFormat="false" ht="12.75" hidden="false" customHeight="true" outlineLevel="0" collapsed="false">
      <c r="C3" s="100"/>
      <c r="D3" s="100"/>
      <c r="E3" s="101"/>
      <c r="F3" s="3" t="s">
        <v>2</v>
      </c>
      <c r="G3" s="3"/>
      <c r="H3" s="3"/>
    </row>
    <row r="4" customFormat="false" ht="12.75" hidden="false" customHeight="true" outlineLevel="0" collapsed="false">
      <c r="C4" s="100"/>
      <c r="D4" s="100"/>
      <c r="E4" s="101"/>
      <c r="F4" s="3" t="s">
        <v>95</v>
      </c>
      <c r="G4" s="3"/>
      <c r="H4" s="3"/>
    </row>
    <row r="5" customFormat="false" ht="12.75" hidden="false" customHeight="true" outlineLevel="0" collapsed="false">
      <c r="A5" s="13" t="s">
        <v>96</v>
      </c>
      <c r="B5" s="13"/>
      <c r="C5" s="13"/>
      <c r="D5" s="13"/>
      <c r="E5" s="13"/>
      <c r="F5" s="13"/>
      <c r="G5" s="13"/>
      <c r="H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3" hidden="tru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.25" hidden="tru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6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02" t="s">
        <v>6</v>
      </c>
      <c r="B11" s="103" t="s">
        <v>7</v>
      </c>
      <c r="C11" s="104" t="s">
        <v>8</v>
      </c>
      <c r="D11" s="105" t="s">
        <v>9</v>
      </c>
      <c r="E11" s="105" t="s">
        <v>97</v>
      </c>
      <c r="F11" s="105" t="s">
        <v>11</v>
      </c>
      <c r="G11" s="105" t="s">
        <v>12</v>
      </c>
      <c r="H11" s="105" t="s">
        <v>13</v>
      </c>
    </row>
    <row r="12" customFormat="false" ht="8.25" hidden="false" customHeight="true" outlineLevel="0" collapsed="false">
      <c r="A12" s="102"/>
      <c r="B12" s="103"/>
      <c r="C12" s="104"/>
      <c r="D12" s="105"/>
      <c r="E12" s="105"/>
      <c r="F12" s="105"/>
      <c r="G12" s="105"/>
      <c r="H12" s="105"/>
    </row>
    <row r="13" customFormat="false" ht="12" hidden="false" customHeight="true" outlineLevel="0" collapsed="false">
      <c r="A13" s="106" t="n">
        <v>1</v>
      </c>
      <c r="B13" s="107" t="s">
        <v>98</v>
      </c>
      <c r="C13" s="107" t="s">
        <v>99</v>
      </c>
      <c r="D13" s="107" t="s">
        <v>100</v>
      </c>
      <c r="E13" s="107" t="s">
        <v>101</v>
      </c>
      <c r="F13" s="107" t="s">
        <v>102</v>
      </c>
      <c r="G13" s="107" t="s">
        <v>103</v>
      </c>
      <c r="H13" s="107" t="s">
        <v>104</v>
      </c>
    </row>
    <row r="14" customFormat="false" ht="16.5" hidden="false" customHeight="true" outlineLevel="0" collapsed="false">
      <c r="A14" s="108" t="s">
        <v>105</v>
      </c>
      <c r="B14" s="109"/>
      <c r="C14" s="109"/>
      <c r="D14" s="109" t="s">
        <v>106</v>
      </c>
      <c r="E14" s="110"/>
      <c r="F14" s="110"/>
      <c r="G14" s="110"/>
      <c r="H14" s="110"/>
    </row>
    <row r="15" customFormat="false" ht="9" hidden="false" customHeight="true" outlineLevel="0" collapsed="false">
      <c r="A15" s="111"/>
      <c r="B15" s="110"/>
      <c r="C15" s="110"/>
      <c r="D15" s="110"/>
      <c r="E15" s="110"/>
      <c r="F15" s="110"/>
      <c r="G15" s="110"/>
      <c r="H15" s="110"/>
    </row>
    <row r="16" customFormat="false" ht="16.5" hidden="false" customHeight="true" outlineLevel="0" collapsed="false">
      <c r="A16" s="111"/>
      <c r="B16" s="112" t="s">
        <v>107</v>
      </c>
      <c r="C16" s="113"/>
      <c r="D16" s="114" t="s">
        <v>108</v>
      </c>
      <c r="E16" s="115"/>
      <c r="F16" s="115"/>
      <c r="G16" s="115"/>
      <c r="H16" s="116"/>
    </row>
    <row r="17" customFormat="false" ht="14.25" hidden="false" customHeight="true" outlineLevel="0" collapsed="false">
      <c r="A17" s="111"/>
      <c r="B17" s="112"/>
      <c r="C17" s="113" t="n">
        <v>4300</v>
      </c>
      <c r="D17" s="117" t="s">
        <v>28</v>
      </c>
      <c r="E17" s="118" t="n">
        <v>30000</v>
      </c>
      <c r="F17" s="118"/>
      <c r="G17" s="118"/>
      <c r="H17" s="119" t="n">
        <f aca="false">E17+F17-G17</f>
        <v>30000</v>
      </c>
    </row>
    <row r="18" customFormat="false" ht="14.25" hidden="false" customHeight="true" outlineLevel="0" collapsed="false">
      <c r="A18" s="111"/>
      <c r="B18" s="120" t="s">
        <v>109</v>
      </c>
      <c r="C18" s="120"/>
      <c r="D18" s="120"/>
      <c r="E18" s="115" t="n">
        <f aca="false">SUM(E17:E17)</f>
        <v>30000</v>
      </c>
      <c r="F18" s="115" t="n">
        <f aca="false">SUM(F17:F17)</f>
        <v>0</v>
      </c>
      <c r="G18" s="115" t="n">
        <f aca="false">SUM(G17:G17)</f>
        <v>0</v>
      </c>
      <c r="H18" s="116" t="n">
        <f aca="false">E18+F18-G18</f>
        <v>30000</v>
      </c>
    </row>
    <row r="19" customFormat="false" ht="15" hidden="false" customHeight="true" outlineLevel="0" collapsed="false">
      <c r="A19" s="111"/>
      <c r="B19" s="120" t="s">
        <v>110</v>
      </c>
      <c r="C19" s="120"/>
      <c r="D19" s="120"/>
      <c r="E19" s="121" t="n">
        <f aca="false">SUM(E18)</f>
        <v>30000</v>
      </c>
      <c r="F19" s="121" t="n">
        <f aca="false">SUM(F18)</f>
        <v>0</v>
      </c>
      <c r="G19" s="121" t="n">
        <f aca="false">SUM(G18)</f>
        <v>0</v>
      </c>
      <c r="H19" s="116" t="n">
        <f aca="false">E19+F19-G19</f>
        <v>30000</v>
      </c>
    </row>
    <row r="20" customFormat="false" ht="14.25" hidden="false" customHeight="true" outlineLevel="0" collapsed="false">
      <c r="A20" s="111"/>
      <c r="B20" s="120"/>
      <c r="C20" s="120"/>
      <c r="D20" s="120"/>
      <c r="E20" s="121"/>
      <c r="F20" s="121"/>
      <c r="G20" s="121"/>
      <c r="H20" s="121"/>
    </row>
    <row r="21" customFormat="false" ht="16.5" hidden="false" customHeight="true" outlineLevel="0" collapsed="false">
      <c r="A21" s="108" t="s">
        <v>111</v>
      </c>
      <c r="B21" s="120"/>
      <c r="C21" s="120"/>
      <c r="D21" s="120" t="s">
        <v>112</v>
      </c>
      <c r="E21" s="122"/>
      <c r="F21" s="122"/>
      <c r="G21" s="122"/>
      <c r="H21" s="122"/>
    </row>
    <row r="22" customFormat="false" ht="14.25" hidden="false" customHeight="true" outlineLevel="0" collapsed="false">
      <c r="A22" s="111"/>
      <c r="B22" s="123" t="n">
        <v>70005</v>
      </c>
      <c r="C22" s="113"/>
      <c r="D22" s="114" t="s">
        <v>113</v>
      </c>
      <c r="E22" s="124"/>
      <c r="F22" s="124"/>
      <c r="G22" s="124"/>
      <c r="H22" s="125"/>
    </row>
    <row r="23" customFormat="false" ht="14.25" hidden="false" customHeight="true" outlineLevel="0" collapsed="false">
      <c r="A23" s="111"/>
      <c r="B23" s="123"/>
      <c r="C23" s="126" t="n">
        <v>3030</v>
      </c>
      <c r="D23" s="127" t="s">
        <v>114</v>
      </c>
      <c r="E23" s="128" t="n">
        <v>6000</v>
      </c>
      <c r="F23" s="128"/>
      <c r="G23" s="128"/>
      <c r="H23" s="119" t="n">
        <f aca="false">E23+F23-G23</f>
        <v>6000</v>
      </c>
    </row>
    <row r="24" customFormat="false" ht="14.25" hidden="false" customHeight="true" outlineLevel="0" collapsed="false">
      <c r="A24" s="111"/>
      <c r="B24" s="123"/>
      <c r="C24" s="113" t="n">
        <v>4300</v>
      </c>
      <c r="D24" s="117" t="s">
        <v>28</v>
      </c>
      <c r="E24" s="118" t="n">
        <v>10000</v>
      </c>
      <c r="F24" s="118"/>
      <c r="G24" s="118"/>
      <c r="H24" s="119" t="n">
        <f aca="false">E24+F24-G24</f>
        <v>10000</v>
      </c>
    </row>
    <row r="25" customFormat="false" ht="14.25" hidden="false" customHeight="true" outlineLevel="0" collapsed="false">
      <c r="A25" s="111"/>
      <c r="B25" s="120" t="s">
        <v>115</v>
      </c>
      <c r="C25" s="120"/>
      <c r="D25" s="120"/>
      <c r="E25" s="129" t="n">
        <f aca="false">SUM(E23:E24)</f>
        <v>16000</v>
      </c>
      <c r="F25" s="129" t="n">
        <f aca="false">SUM(F23:F24)</f>
        <v>0</v>
      </c>
      <c r="G25" s="129" t="n">
        <f aca="false">SUM(G23:G24)</f>
        <v>0</v>
      </c>
      <c r="H25" s="116" t="n">
        <f aca="false">E25+F25-G25</f>
        <v>16000</v>
      </c>
    </row>
    <row r="26" customFormat="false" ht="16.5" hidden="false" customHeight="true" outlineLevel="0" collapsed="false">
      <c r="A26" s="111"/>
      <c r="B26" s="120" t="s">
        <v>116</v>
      </c>
      <c r="C26" s="120"/>
      <c r="D26" s="120"/>
      <c r="E26" s="121" t="n">
        <f aca="false">SUM(E25)</f>
        <v>16000</v>
      </c>
      <c r="F26" s="121" t="n">
        <f aca="false">SUM(F25)</f>
        <v>0</v>
      </c>
      <c r="G26" s="121" t="n">
        <f aca="false">SUM(G25)</f>
        <v>0</v>
      </c>
      <c r="H26" s="116" t="n">
        <f aca="false">E26+F26-G26</f>
        <v>16000</v>
      </c>
    </row>
    <row r="27" customFormat="false" ht="10.5" hidden="false" customHeight="true" outlineLevel="0" collapsed="false">
      <c r="A27" s="111"/>
      <c r="B27" s="130"/>
      <c r="C27" s="131"/>
      <c r="D27" s="132"/>
      <c r="E27" s="121"/>
      <c r="F27" s="121"/>
      <c r="G27" s="121"/>
      <c r="H27" s="121"/>
    </row>
    <row r="28" customFormat="false" ht="18" hidden="false" customHeight="true" outlineLevel="0" collapsed="false">
      <c r="A28" s="108" t="s">
        <v>14</v>
      </c>
      <c r="B28" s="120"/>
      <c r="C28" s="120"/>
      <c r="D28" s="120" t="s">
        <v>15</v>
      </c>
      <c r="E28" s="133"/>
      <c r="F28" s="133"/>
      <c r="G28" s="133"/>
      <c r="H28" s="133"/>
    </row>
    <row r="29" customFormat="false" ht="14.25" hidden="false" customHeight="true" outlineLevel="0" collapsed="false">
      <c r="A29" s="111"/>
      <c r="B29" s="123" t="n">
        <v>71013</v>
      </c>
      <c r="C29" s="113"/>
      <c r="D29" s="114" t="s">
        <v>117</v>
      </c>
      <c r="E29" s="115"/>
      <c r="F29" s="115"/>
      <c r="G29" s="115"/>
      <c r="H29" s="116"/>
    </row>
    <row r="30" customFormat="false" ht="14.25" hidden="false" customHeight="true" outlineLevel="0" collapsed="false">
      <c r="A30" s="111"/>
      <c r="B30" s="123"/>
      <c r="C30" s="113" t="n">
        <v>4300</v>
      </c>
      <c r="D30" s="117" t="s">
        <v>28</v>
      </c>
      <c r="E30" s="118" t="n">
        <v>50000</v>
      </c>
      <c r="F30" s="118"/>
      <c r="G30" s="118"/>
      <c r="H30" s="119" t="n">
        <f aca="false">E30+F30-G30</f>
        <v>50000</v>
      </c>
    </row>
    <row r="31" customFormat="false" ht="14.25" hidden="false" customHeight="true" outlineLevel="0" collapsed="false">
      <c r="A31" s="111"/>
      <c r="B31" s="120" t="s">
        <v>118</v>
      </c>
      <c r="C31" s="120"/>
      <c r="D31" s="120"/>
      <c r="E31" s="115" t="n">
        <f aca="false">SUM(E30)</f>
        <v>50000</v>
      </c>
      <c r="F31" s="115" t="n">
        <f aca="false">SUM(F30)</f>
        <v>0</v>
      </c>
      <c r="G31" s="115" t="n">
        <f aca="false">SUM(G30)</f>
        <v>0</v>
      </c>
      <c r="H31" s="116" t="n">
        <f aca="false">E31+F31-G31</f>
        <v>50000</v>
      </c>
    </row>
    <row r="32" customFormat="false" ht="14.25" hidden="false" customHeight="true" outlineLevel="0" collapsed="false">
      <c r="A32" s="111"/>
      <c r="B32" s="123" t="n">
        <v>71014</v>
      </c>
      <c r="C32" s="113"/>
      <c r="D32" s="114" t="s">
        <v>119</v>
      </c>
      <c r="E32" s="115"/>
      <c r="F32" s="115"/>
      <c r="G32" s="115"/>
      <c r="H32" s="116"/>
    </row>
    <row r="33" customFormat="false" ht="14.25" hidden="false" customHeight="true" outlineLevel="0" collapsed="false">
      <c r="A33" s="111"/>
      <c r="B33" s="123"/>
      <c r="C33" s="113" t="n">
        <v>4300</v>
      </c>
      <c r="D33" s="117" t="s">
        <v>28</v>
      </c>
      <c r="E33" s="118" t="n">
        <v>3500</v>
      </c>
      <c r="F33" s="118"/>
      <c r="G33" s="118"/>
      <c r="H33" s="119" t="n">
        <f aca="false">E33+F33-G33</f>
        <v>3500</v>
      </c>
    </row>
    <row r="34" customFormat="false" ht="14.25" hidden="false" customHeight="true" outlineLevel="0" collapsed="false">
      <c r="A34" s="111"/>
      <c r="B34" s="120" t="s">
        <v>118</v>
      </c>
      <c r="C34" s="120"/>
      <c r="D34" s="120"/>
      <c r="E34" s="115" t="n">
        <f aca="false">SUM(E33)</f>
        <v>3500</v>
      </c>
      <c r="F34" s="115" t="n">
        <f aca="false">SUM(F33)</f>
        <v>0</v>
      </c>
      <c r="G34" s="115" t="n">
        <f aca="false">SUM(G33)</f>
        <v>0</v>
      </c>
      <c r="H34" s="116" t="n">
        <f aca="false">E34+F34-G34</f>
        <v>3500</v>
      </c>
    </row>
    <row r="35" customFormat="false" ht="14.25" hidden="false" customHeight="true" outlineLevel="0" collapsed="false">
      <c r="A35" s="111"/>
      <c r="B35" s="123" t="n">
        <v>71015</v>
      </c>
      <c r="C35" s="126"/>
      <c r="D35" s="133" t="s">
        <v>16</v>
      </c>
      <c r="E35" s="134"/>
      <c r="F35" s="134"/>
      <c r="G35" s="134"/>
      <c r="H35" s="135"/>
    </row>
    <row r="36" customFormat="false" ht="14.25" hidden="false" customHeight="true" outlineLevel="0" collapsed="false">
      <c r="A36" s="111"/>
      <c r="B36" s="123"/>
      <c r="C36" s="126" t="n">
        <v>3020</v>
      </c>
      <c r="D36" s="127" t="s">
        <v>120</v>
      </c>
      <c r="E36" s="128" t="n">
        <v>1200</v>
      </c>
      <c r="F36" s="128"/>
      <c r="G36" s="128"/>
      <c r="H36" s="119" t="n">
        <f aca="false">E36+F36-G36</f>
        <v>1200</v>
      </c>
    </row>
    <row r="37" customFormat="false" ht="14.25" hidden="false" customHeight="true" outlineLevel="0" collapsed="false">
      <c r="A37" s="136"/>
      <c r="B37" s="137"/>
      <c r="C37" s="113" t="n">
        <v>4010</v>
      </c>
      <c r="D37" s="117" t="s">
        <v>18</v>
      </c>
      <c r="E37" s="118" t="n">
        <v>63200</v>
      </c>
      <c r="F37" s="118"/>
      <c r="G37" s="118"/>
      <c r="H37" s="119" t="n">
        <f aca="false">E37+F37-G37</f>
        <v>63200</v>
      </c>
    </row>
    <row r="38" customFormat="false" ht="25.5" hidden="false" customHeight="true" outlineLevel="0" collapsed="false">
      <c r="A38" s="136"/>
      <c r="B38" s="137"/>
      <c r="C38" s="138" t="n">
        <v>4020</v>
      </c>
      <c r="D38" s="139" t="s">
        <v>19</v>
      </c>
      <c r="E38" s="119" t="n">
        <v>49700</v>
      </c>
      <c r="F38" s="119"/>
      <c r="G38" s="119"/>
      <c r="H38" s="119" t="n">
        <f aca="false">E38+F38-G38</f>
        <v>49700</v>
      </c>
    </row>
    <row r="39" customFormat="false" ht="14.25" hidden="false" customHeight="true" outlineLevel="0" collapsed="false">
      <c r="A39" s="136"/>
      <c r="B39" s="137"/>
      <c r="C39" s="113" t="n">
        <v>4040</v>
      </c>
      <c r="D39" s="117" t="s">
        <v>20</v>
      </c>
      <c r="E39" s="118" t="n">
        <v>9950</v>
      </c>
      <c r="F39" s="118"/>
      <c r="G39" s="118"/>
      <c r="H39" s="119" t="n">
        <f aca="false">E39+F39-G39</f>
        <v>9950</v>
      </c>
    </row>
    <row r="40" customFormat="false" ht="14.25" hidden="false" customHeight="true" outlineLevel="0" collapsed="false">
      <c r="A40" s="136"/>
      <c r="B40" s="137"/>
      <c r="C40" s="113" t="n">
        <v>4110</v>
      </c>
      <c r="D40" s="117" t="s">
        <v>21</v>
      </c>
      <c r="E40" s="118" t="n">
        <v>25000</v>
      </c>
      <c r="F40" s="118"/>
      <c r="G40" s="118"/>
      <c r="H40" s="119" t="n">
        <f aca="false">E40+F40-G40</f>
        <v>25000</v>
      </c>
    </row>
    <row r="41" customFormat="false" ht="14.25" hidden="false" customHeight="true" outlineLevel="0" collapsed="false">
      <c r="A41" s="136"/>
      <c r="B41" s="137"/>
      <c r="C41" s="113" t="n">
        <v>4120</v>
      </c>
      <c r="D41" s="117" t="s">
        <v>22</v>
      </c>
      <c r="E41" s="118" t="n">
        <v>3400</v>
      </c>
      <c r="F41" s="118"/>
      <c r="G41" s="118"/>
      <c r="H41" s="119" t="n">
        <f aca="false">E41+F41-G41</f>
        <v>3400</v>
      </c>
      <c r="I41" s="140"/>
    </row>
    <row r="42" customFormat="false" ht="14.25" hidden="false" customHeight="true" outlineLevel="0" collapsed="false">
      <c r="A42" s="136"/>
      <c r="B42" s="137"/>
      <c r="C42" s="113" t="n">
        <v>4170</v>
      </c>
      <c r="D42" s="117" t="s">
        <v>23</v>
      </c>
      <c r="E42" s="118" t="n">
        <v>500</v>
      </c>
      <c r="F42" s="118"/>
      <c r="G42" s="118"/>
      <c r="H42" s="119" t="n">
        <f aca="false">E42+F42-G42</f>
        <v>500</v>
      </c>
      <c r="I42" s="140"/>
    </row>
    <row r="43" customFormat="false" ht="14.25" hidden="false" customHeight="true" outlineLevel="0" collapsed="false">
      <c r="A43" s="136"/>
      <c r="B43" s="137"/>
      <c r="C43" s="113" t="n">
        <v>4210</v>
      </c>
      <c r="D43" s="117" t="s">
        <v>24</v>
      </c>
      <c r="E43" s="118" t="n">
        <v>2000</v>
      </c>
      <c r="F43" s="118"/>
      <c r="G43" s="118"/>
      <c r="H43" s="119" t="n">
        <f aca="false">E43+F43-G43</f>
        <v>2000</v>
      </c>
      <c r="I43" s="140"/>
    </row>
    <row r="44" customFormat="false" ht="14.25" hidden="false" customHeight="true" outlineLevel="0" collapsed="false">
      <c r="A44" s="136"/>
      <c r="B44" s="137"/>
      <c r="C44" s="113" t="n">
        <v>4260</v>
      </c>
      <c r="D44" s="117" t="s">
        <v>25</v>
      </c>
      <c r="E44" s="118" t="n">
        <v>4900</v>
      </c>
      <c r="F44" s="118"/>
      <c r="G44" s="118"/>
      <c r="H44" s="119" t="n">
        <f aca="false">E44+F44-G44</f>
        <v>4900</v>
      </c>
      <c r="I44" s="140"/>
    </row>
    <row r="45" customFormat="false" ht="14.25" hidden="false" customHeight="true" outlineLevel="0" collapsed="false">
      <c r="A45" s="136"/>
      <c r="B45" s="137"/>
      <c r="C45" s="113" t="n">
        <v>4270</v>
      </c>
      <c r="D45" s="117" t="s">
        <v>26</v>
      </c>
      <c r="E45" s="118" t="n">
        <v>200</v>
      </c>
      <c r="F45" s="118"/>
      <c r="G45" s="118"/>
      <c r="H45" s="119" t="n">
        <f aca="false">E45+F45-G45</f>
        <v>200</v>
      </c>
      <c r="I45" s="140"/>
    </row>
    <row r="46" customFormat="false" ht="14.25" hidden="false" customHeight="true" outlineLevel="0" collapsed="false">
      <c r="A46" s="136"/>
      <c r="B46" s="137"/>
      <c r="C46" s="113" t="n">
        <v>4280</v>
      </c>
      <c r="D46" s="117" t="s">
        <v>121</v>
      </c>
      <c r="E46" s="118" t="n">
        <v>100</v>
      </c>
      <c r="F46" s="118"/>
      <c r="G46" s="118"/>
      <c r="H46" s="119" t="n">
        <f aca="false">E46+F46-G46</f>
        <v>100</v>
      </c>
      <c r="I46" s="140"/>
    </row>
    <row r="47" customFormat="false" ht="14.25" hidden="false" customHeight="true" outlineLevel="0" collapsed="false">
      <c r="A47" s="136"/>
      <c r="B47" s="137"/>
      <c r="C47" s="113" t="n">
        <v>4300</v>
      </c>
      <c r="D47" s="117" t="s">
        <v>28</v>
      </c>
      <c r="E47" s="118" t="n">
        <v>6000</v>
      </c>
      <c r="F47" s="118"/>
      <c r="G47" s="118"/>
      <c r="H47" s="119" t="n">
        <f aca="false">E47+F47-G47</f>
        <v>6000</v>
      </c>
      <c r="I47" s="140"/>
    </row>
    <row r="48" customFormat="false" ht="14.25" hidden="false" customHeight="true" outlineLevel="0" collapsed="false">
      <c r="A48" s="136"/>
      <c r="B48" s="137"/>
      <c r="C48" s="113" t="n">
        <v>4350</v>
      </c>
      <c r="D48" s="117" t="s">
        <v>29</v>
      </c>
      <c r="E48" s="118" t="n">
        <v>840</v>
      </c>
      <c r="F48" s="118"/>
      <c r="G48" s="118"/>
      <c r="H48" s="119" t="n">
        <f aca="false">E48+F48-G48</f>
        <v>840</v>
      </c>
      <c r="I48" s="140"/>
    </row>
    <row r="49" customFormat="false" ht="24" hidden="false" customHeight="true" outlineLevel="0" collapsed="false">
      <c r="A49" s="136"/>
      <c r="B49" s="137"/>
      <c r="C49" s="141" t="n">
        <v>4370</v>
      </c>
      <c r="D49" s="142" t="s">
        <v>30</v>
      </c>
      <c r="E49" s="119" t="n">
        <v>4000</v>
      </c>
      <c r="F49" s="119"/>
      <c r="G49" s="119"/>
      <c r="H49" s="119" t="n">
        <f aca="false">E49+F49-G49</f>
        <v>4000</v>
      </c>
      <c r="I49" s="140"/>
    </row>
    <row r="50" customFormat="false" ht="14.25" hidden="false" customHeight="true" outlineLevel="0" collapsed="false">
      <c r="A50" s="136"/>
      <c r="B50" s="137"/>
      <c r="C50" s="113" t="n">
        <v>4410</v>
      </c>
      <c r="D50" s="117" t="s">
        <v>31</v>
      </c>
      <c r="E50" s="118" t="n">
        <v>500</v>
      </c>
      <c r="F50" s="118"/>
      <c r="G50" s="118"/>
      <c r="H50" s="119" t="n">
        <f aca="false">E50+F50-G50</f>
        <v>500</v>
      </c>
      <c r="I50" s="140"/>
    </row>
    <row r="51" customFormat="false" ht="14.25" hidden="false" customHeight="true" outlineLevel="0" collapsed="false">
      <c r="A51" s="136"/>
      <c r="B51" s="137"/>
      <c r="C51" s="113" t="n">
        <v>4430</v>
      </c>
      <c r="D51" s="117" t="s">
        <v>122</v>
      </c>
      <c r="E51" s="118" t="n">
        <v>1200</v>
      </c>
      <c r="F51" s="118"/>
      <c r="G51" s="118"/>
      <c r="H51" s="119" t="n">
        <f aca="false">E51+F51-G51</f>
        <v>1200</v>
      </c>
      <c r="I51" s="140"/>
    </row>
    <row r="52" customFormat="false" ht="14.25" hidden="false" customHeight="true" outlineLevel="0" collapsed="false">
      <c r="A52" s="136"/>
      <c r="B52" s="137"/>
      <c r="C52" s="113" t="n">
        <v>4440</v>
      </c>
      <c r="D52" s="117" t="s">
        <v>33</v>
      </c>
      <c r="E52" s="118" t="n">
        <v>1810</v>
      </c>
      <c r="F52" s="118"/>
      <c r="G52" s="118"/>
      <c r="H52" s="119" t="n">
        <f aca="false">E52+F52-G52</f>
        <v>1810</v>
      </c>
      <c r="I52" s="140"/>
    </row>
    <row r="53" customFormat="false" ht="14.25" hidden="false" customHeight="true" outlineLevel="0" collapsed="false">
      <c r="A53" s="136"/>
      <c r="B53" s="137"/>
      <c r="C53" s="113" t="n">
        <v>4610</v>
      </c>
      <c r="D53" s="117" t="s">
        <v>123</v>
      </c>
      <c r="E53" s="118" t="n">
        <v>100</v>
      </c>
      <c r="F53" s="118"/>
      <c r="G53" s="118"/>
      <c r="H53" s="119" t="n">
        <f aca="false">E53+F53-G53</f>
        <v>100</v>
      </c>
      <c r="I53" s="140"/>
    </row>
    <row r="54" customFormat="false" ht="24.75" hidden="false" customHeight="true" outlineLevel="0" collapsed="false">
      <c r="A54" s="136"/>
      <c r="B54" s="143"/>
      <c r="C54" s="144" t="n">
        <v>4740</v>
      </c>
      <c r="D54" s="145" t="s">
        <v>35</v>
      </c>
      <c r="E54" s="119" t="n">
        <v>200</v>
      </c>
      <c r="F54" s="119"/>
      <c r="G54" s="119"/>
      <c r="H54" s="119" t="n">
        <f aca="false">E54+F54-G54</f>
        <v>200</v>
      </c>
      <c r="I54" s="140"/>
    </row>
    <row r="55" customFormat="false" ht="25.5" hidden="false" customHeight="true" outlineLevel="0" collapsed="false">
      <c r="A55" s="136"/>
      <c r="B55" s="143"/>
      <c r="C55" s="144" t="n">
        <v>4750</v>
      </c>
      <c r="D55" s="145" t="s">
        <v>36</v>
      </c>
      <c r="E55" s="119" t="n">
        <v>200</v>
      </c>
      <c r="F55" s="119"/>
      <c r="G55" s="119"/>
      <c r="H55" s="119" t="n">
        <f aca="false">E55+F55-G55</f>
        <v>200</v>
      </c>
      <c r="I55" s="140"/>
    </row>
    <row r="56" customFormat="false" ht="14.25" hidden="false" customHeight="true" outlineLevel="0" collapsed="false">
      <c r="A56" s="136"/>
      <c r="B56" s="120" t="s">
        <v>124</v>
      </c>
      <c r="C56" s="120"/>
      <c r="D56" s="120"/>
      <c r="E56" s="134" t="n">
        <f aca="false">SUM(E36:E55)</f>
        <v>175000</v>
      </c>
      <c r="F56" s="134" t="n">
        <f aca="false">SUM(F36:F55)</f>
        <v>0</v>
      </c>
      <c r="G56" s="134" t="n">
        <f aca="false">SUM(G36:G55)</f>
        <v>0</v>
      </c>
      <c r="H56" s="116" t="n">
        <f aca="false">E56+F56-G56</f>
        <v>175000</v>
      </c>
    </row>
    <row r="57" customFormat="false" ht="15" hidden="false" customHeight="true" outlineLevel="0" collapsed="false">
      <c r="A57" s="111"/>
      <c r="B57" s="120" t="s">
        <v>125</v>
      </c>
      <c r="C57" s="120"/>
      <c r="D57" s="120"/>
      <c r="E57" s="121" t="n">
        <f aca="false">SUM(E31+E34+E56)</f>
        <v>228500</v>
      </c>
      <c r="F57" s="121" t="n">
        <f aca="false">SUM(F31+F34+F56)</f>
        <v>0</v>
      </c>
      <c r="G57" s="121" t="n">
        <f aca="false">SUM(G31+G34+G56)</f>
        <v>0</v>
      </c>
      <c r="H57" s="116" t="n">
        <f aca="false">E57+F57-G57</f>
        <v>228500</v>
      </c>
    </row>
    <row r="58" customFormat="false" ht="12" hidden="false" customHeight="true" outlineLevel="0" collapsed="false">
      <c r="A58" s="111"/>
      <c r="B58" s="120"/>
      <c r="C58" s="120"/>
      <c r="D58" s="120"/>
      <c r="E58" s="121"/>
      <c r="F58" s="121"/>
      <c r="G58" s="121"/>
      <c r="H58" s="121"/>
    </row>
    <row r="59" customFormat="false" ht="15" hidden="false" customHeight="true" outlineLevel="0" collapsed="false">
      <c r="A59" s="108" t="s">
        <v>39</v>
      </c>
      <c r="B59" s="120"/>
      <c r="C59" s="120"/>
      <c r="D59" s="120" t="s">
        <v>40</v>
      </c>
      <c r="E59" s="133"/>
      <c r="F59" s="133"/>
      <c r="G59" s="133"/>
      <c r="H59" s="133"/>
    </row>
    <row r="60" customFormat="false" ht="12" hidden="false" customHeight="true" outlineLevel="0" collapsed="false">
      <c r="A60" s="111"/>
      <c r="B60" s="112" t="s">
        <v>41</v>
      </c>
      <c r="C60" s="126"/>
      <c r="D60" s="133" t="s">
        <v>42</v>
      </c>
      <c r="E60" s="134"/>
      <c r="F60" s="134"/>
      <c r="G60" s="134"/>
      <c r="H60" s="135"/>
    </row>
    <row r="61" customFormat="false" ht="14.1" hidden="false" customHeight="true" outlineLevel="0" collapsed="false">
      <c r="A61" s="111"/>
      <c r="B61" s="146"/>
      <c r="C61" s="113" t="n">
        <v>4010</v>
      </c>
      <c r="D61" s="117" t="s">
        <v>18</v>
      </c>
      <c r="E61" s="118" t="n">
        <v>100000</v>
      </c>
      <c r="F61" s="118" t="n">
        <v>1708</v>
      </c>
      <c r="G61" s="118"/>
      <c r="H61" s="119" t="n">
        <f aca="false">E61+F61-G61</f>
        <v>101708</v>
      </c>
    </row>
    <row r="62" customFormat="false" ht="14.1" hidden="false" customHeight="true" outlineLevel="0" collapsed="false">
      <c r="A62" s="111"/>
      <c r="B62" s="146"/>
      <c r="C62" s="113" t="n">
        <v>4040</v>
      </c>
      <c r="D62" s="117" t="s">
        <v>20</v>
      </c>
      <c r="E62" s="118" t="n">
        <v>12200</v>
      </c>
      <c r="F62" s="118"/>
      <c r="G62" s="118" t="n">
        <v>1708</v>
      </c>
      <c r="H62" s="119" t="n">
        <f aca="false">E62+F62-G62</f>
        <v>10492</v>
      </c>
    </row>
    <row r="63" customFormat="false" ht="14.1" hidden="false" customHeight="true" outlineLevel="0" collapsed="false">
      <c r="A63" s="111"/>
      <c r="B63" s="146"/>
      <c r="C63" s="113" t="n">
        <v>4110</v>
      </c>
      <c r="D63" s="117" t="s">
        <v>21</v>
      </c>
      <c r="E63" s="118" t="n">
        <v>18230</v>
      </c>
      <c r="F63" s="118"/>
      <c r="G63" s="118"/>
      <c r="H63" s="119" t="n">
        <f aca="false">E63+F63-G63</f>
        <v>18230</v>
      </c>
    </row>
    <row r="64" customFormat="false" ht="14.1" hidden="false" customHeight="true" outlineLevel="0" collapsed="false">
      <c r="A64" s="111"/>
      <c r="B64" s="146"/>
      <c r="C64" s="113" t="n">
        <v>4120</v>
      </c>
      <c r="D64" s="117" t="s">
        <v>22</v>
      </c>
      <c r="E64" s="118" t="n">
        <v>3650</v>
      </c>
      <c r="F64" s="118"/>
      <c r="G64" s="118"/>
      <c r="H64" s="119" t="n">
        <f aca="false">E64+F64-G64</f>
        <v>3650</v>
      </c>
    </row>
    <row r="65" customFormat="false" ht="14.1" hidden="false" customHeight="true" outlineLevel="0" collapsed="false">
      <c r="A65" s="111"/>
      <c r="B65" s="147"/>
      <c r="C65" s="113" t="n">
        <v>4440</v>
      </c>
      <c r="D65" s="117" t="s">
        <v>33</v>
      </c>
      <c r="E65" s="118" t="n">
        <v>3220</v>
      </c>
      <c r="F65" s="118"/>
      <c r="G65" s="118"/>
      <c r="H65" s="119" t="n">
        <f aca="false">E65+F65-G65</f>
        <v>3220</v>
      </c>
    </row>
    <row r="66" customFormat="false" ht="14.25" hidden="false" customHeight="true" outlineLevel="0" collapsed="false">
      <c r="A66" s="111"/>
      <c r="B66" s="120" t="s">
        <v>126</v>
      </c>
      <c r="C66" s="120"/>
      <c r="D66" s="120"/>
      <c r="E66" s="134" t="n">
        <f aca="false">SUM(E61:E65)</f>
        <v>137300</v>
      </c>
      <c r="F66" s="134" t="n">
        <f aca="false">SUM(F61:F65)</f>
        <v>1708</v>
      </c>
      <c r="G66" s="134" t="n">
        <f aca="false">SUM(G61:G65)</f>
        <v>1708</v>
      </c>
      <c r="H66" s="116" t="n">
        <f aca="false">E66+F66-G66</f>
        <v>137300</v>
      </c>
    </row>
    <row r="67" customFormat="false" ht="14.25" hidden="false" customHeight="true" outlineLevel="0" collapsed="false">
      <c r="A67" s="111"/>
      <c r="B67" s="112" t="s">
        <v>127</v>
      </c>
      <c r="C67" s="126"/>
      <c r="D67" s="133" t="s">
        <v>128</v>
      </c>
      <c r="E67" s="134"/>
      <c r="F67" s="134"/>
      <c r="G67" s="134"/>
      <c r="H67" s="135"/>
    </row>
    <row r="68" customFormat="false" ht="14.25" hidden="false" customHeight="true" outlineLevel="0" collapsed="false">
      <c r="A68" s="111"/>
      <c r="B68" s="112"/>
      <c r="C68" s="126" t="n">
        <v>3030</v>
      </c>
      <c r="D68" s="127" t="s">
        <v>114</v>
      </c>
      <c r="E68" s="128" t="n">
        <v>9225</v>
      </c>
      <c r="F68" s="128"/>
      <c r="G68" s="128"/>
      <c r="H68" s="119" t="n">
        <f aca="false">E68+F68-G68</f>
        <v>9225</v>
      </c>
    </row>
    <row r="69" customFormat="false" ht="14.25" hidden="false" customHeight="true" outlineLevel="0" collapsed="false">
      <c r="A69" s="111"/>
      <c r="B69" s="112"/>
      <c r="C69" s="126" t="n">
        <v>4110</v>
      </c>
      <c r="D69" s="127" t="s">
        <v>21</v>
      </c>
      <c r="E69" s="128" t="n">
        <v>732</v>
      </c>
      <c r="F69" s="128"/>
      <c r="G69" s="128"/>
      <c r="H69" s="119" t="n">
        <f aca="false">E69+F69-G69</f>
        <v>732</v>
      </c>
    </row>
    <row r="70" customFormat="false" ht="14.25" hidden="false" customHeight="true" outlineLevel="0" collapsed="false">
      <c r="A70" s="111"/>
      <c r="B70" s="112"/>
      <c r="C70" s="113" t="n">
        <v>4170</v>
      </c>
      <c r="D70" s="117" t="s">
        <v>23</v>
      </c>
      <c r="E70" s="128" t="n">
        <v>4500</v>
      </c>
      <c r="F70" s="128"/>
      <c r="G70" s="128"/>
      <c r="H70" s="119" t="n">
        <f aca="false">E70+F70-G70</f>
        <v>4500</v>
      </c>
    </row>
    <row r="71" customFormat="false" ht="14.25" hidden="false" customHeight="true" outlineLevel="0" collapsed="false">
      <c r="A71" s="111"/>
      <c r="B71" s="112"/>
      <c r="C71" s="113" t="n">
        <v>4210</v>
      </c>
      <c r="D71" s="117" t="s">
        <v>24</v>
      </c>
      <c r="E71" s="118" t="n">
        <v>11066</v>
      </c>
      <c r="F71" s="118"/>
      <c r="G71" s="118"/>
      <c r="H71" s="119" t="n">
        <f aca="false">E71+F71-G71</f>
        <v>11066</v>
      </c>
    </row>
    <row r="72" customFormat="false" ht="14.25" hidden="false" customHeight="true" outlineLevel="0" collapsed="false">
      <c r="A72" s="111"/>
      <c r="B72" s="112"/>
      <c r="C72" s="113" t="n">
        <v>4300</v>
      </c>
      <c r="D72" s="117" t="s">
        <v>28</v>
      </c>
      <c r="E72" s="118" t="n">
        <v>477</v>
      </c>
      <c r="F72" s="118"/>
      <c r="G72" s="118"/>
      <c r="H72" s="119" t="n">
        <f aca="false">E72+F72-G72</f>
        <v>477</v>
      </c>
    </row>
    <row r="73" customFormat="false" ht="14.25" hidden="false" customHeight="true" outlineLevel="0" collapsed="false">
      <c r="A73" s="111"/>
      <c r="B73" s="120" t="s">
        <v>129</v>
      </c>
      <c r="C73" s="120"/>
      <c r="D73" s="120"/>
      <c r="E73" s="134" t="n">
        <f aca="false">SUM(E68:E72)</f>
        <v>26000</v>
      </c>
      <c r="F73" s="134" t="n">
        <f aca="false">SUM(F68:F72)</f>
        <v>0</v>
      </c>
      <c r="G73" s="134" t="n">
        <f aca="false">SUM(G68:G72)</f>
        <v>0</v>
      </c>
      <c r="H73" s="116" t="n">
        <f aca="false">E73+F73-G73</f>
        <v>26000</v>
      </c>
    </row>
    <row r="74" customFormat="false" ht="20.25" hidden="false" customHeight="true" outlineLevel="0" collapsed="false">
      <c r="A74" s="111"/>
      <c r="B74" s="120" t="s">
        <v>130</v>
      </c>
      <c r="C74" s="120"/>
      <c r="D74" s="120"/>
      <c r="E74" s="121" t="n">
        <f aca="false">SUM(E66+E73)</f>
        <v>163300</v>
      </c>
      <c r="F74" s="121" t="n">
        <f aca="false">SUM(F66+F73)</f>
        <v>1708</v>
      </c>
      <c r="G74" s="121" t="n">
        <f aca="false">SUM(G66+G73)</f>
        <v>1708</v>
      </c>
      <c r="H74" s="116" t="n">
        <f aca="false">E74+F74-G74</f>
        <v>163300</v>
      </c>
    </row>
    <row r="75" customFormat="false" ht="16.5" hidden="false" customHeight="true" outlineLevel="0" collapsed="false">
      <c r="A75" s="111"/>
      <c r="B75" s="120"/>
      <c r="C75" s="120"/>
      <c r="D75" s="120"/>
      <c r="E75" s="121"/>
      <c r="F75" s="121"/>
      <c r="G75" s="121"/>
      <c r="H75" s="116"/>
    </row>
    <row r="76" customFormat="false" ht="72.75" hidden="false" customHeight="true" outlineLevel="0" collapsed="false">
      <c r="A76" s="148" t="s">
        <v>131</v>
      </c>
      <c r="B76" s="149"/>
      <c r="C76" s="104"/>
      <c r="D76" s="150" t="s">
        <v>132</v>
      </c>
      <c r="E76" s="104"/>
      <c r="F76" s="104"/>
      <c r="G76" s="104"/>
      <c r="H76" s="104"/>
    </row>
    <row r="77" customFormat="false" ht="63.75" hidden="false" customHeight="true" outlineLevel="0" collapsed="false">
      <c r="A77" s="151"/>
      <c r="B77" s="152" t="s">
        <v>133</v>
      </c>
      <c r="C77" s="153"/>
      <c r="D77" s="154" t="s">
        <v>134</v>
      </c>
      <c r="E77" s="155"/>
      <c r="F77" s="155"/>
      <c r="G77" s="155"/>
      <c r="H77" s="155"/>
    </row>
    <row r="78" customFormat="false" ht="15" hidden="false" customHeight="true" outlineLevel="0" collapsed="false">
      <c r="A78" s="156"/>
      <c r="B78" s="157"/>
      <c r="C78" s="138" t="n">
        <v>4300</v>
      </c>
      <c r="D78" s="158" t="s">
        <v>28</v>
      </c>
      <c r="E78" s="159" t="n">
        <v>130</v>
      </c>
      <c r="F78" s="159"/>
      <c r="G78" s="159"/>
      <c r="H78" s="159" t="n">
        <f aca="false">E78+F78-G78</f>
        <v>130</v>
      </c>
    </row>
    <row r="79" customFormat="false" ht="20.25" hidden="false" customHeight="true" outlineLevel="0" collapsed="false">
      <c r="A79" s="151"/>
      <c r="B79" s="149" t="s">
        <v>135</v>
      </c>
      <c r="C79" s="149"/>
      <c r="D79" s="149"/>
      <c r="E79" s="160" t="n">
        <f aca="false">SUM(E78:E78)</f>
        <v>130</v>
      </c>
      <c r="F79" s="160" t="n">
        <f aca="false">SUM(F78:F78)</f>
        <v>0</v>
      </c>
      <c r="G79" s="160" t="n">
        <f aca="false">SUM(G78:G78)</f>
        <v>0</v>
      </c>
      <c r="H79" s="160" t="n">
        <f aca="false">E79+F79-G79</f>
        <v>130</v>
      </c>
    </row>
    <row r="80" customFormat="false" ht="41.25" hidden="false" customHeight="true" outlineLevel="0" collapsed="false">
      <c r="A80" s="151"/>
      <c r="B80" s="149" t="s">
        <v>136</v>
      </c>
      <c r="C80" s="149"/>
      <c r="D80" s="149"/>
      <c r="E80" s="160" t="n">
        <f aca="false">SUM(E79)</f>
        <v>130</v>
      </c>
      <c r="F80" s="160" t="n">
        <f aca="false">SUM(F79)</f>
        <v>0</v>
      </c>
      <c r="G80" s="160" t="n">
        <f aca="false">SUM(G79)</f>
        <v>0</v>
      </c>
      <c r="H80" s="160" t="n">
        <f aca="false">E80+F80-G80</f>
        <v>130</v>
      </c>
    </row>
    <row r="81" customFormat="false" ht="14.25" hidden="false" customHeight="true" outlineLevel="0" collapsed="false">
      <c r="A81" s="111"/>
      <c r="B81" s="120"/>
      <c r="C81" s="120"/>
      <c r="D81" s="120"/>
      <c r="E81" s="121"/>
      <c r="F81" s="121"/>
      <c r="G81" s="121"/>
      <c r="H81" s="116"/>
    </row>
    <row r="82" customFormat="false" ht="27.75" hidden="false" customHeight="true" outlineLevel="0" collapsed="false">
      <c r="A82" s="161" t="s">
        <v>58</v>
      </c>
      <c r="B82" s="120"/>
      <c r="C82" s="120"/>
      <c r="D82" s="120" t="s">
        <v>59</v>
      </c>
      <c r="E82" s="133"/>
      <c r="F82" s="133"/>
      <c r="G82" s="133"/>
      <c r="H82" s="133"/>
    </row>
    <row r="83" customFormat="false" ht="15.75" hidden="false" customHeight="true" outlineLevel="0" collapsed="false">
      <c r="A83" s="136"/>
      <c r="B83" s="112" t="s">
        <v>137</v>
      </c>
      <c r="C83" s="126"/>
      <c r="D83" s="133" t="s">
        <v>138</v>
      </c>
      <c r="E83" s="134"/>
      <c r="F83" s="134"/>
      <c r="G83" s="134"/>
      <c r="H83" s="135"/>
    </row>
    <row r="84" customFormat="false" ht="15.75" hidden="false" customHeight="true" outlineLevel="0" collapsed="false">
      <c r="A84" s="136"/>
      <c r="B84" s="112"/>
      <c r="C84" s="126" t="n">
        <v>3030</v>
      </c>
      <c r="D84" s="127" t="s">
        <v>114</v>
      </c>
      <c r="E84" s="128" t="n">
        <v>1280</v>
      </c>
      <c r="F84" s="128"/>
      <c r="G84" s="128"/>
      <c r="H84" s="119" t="n">
        <f aca="false">E84+F84-G84</f>
        <v>1280</v>
      </c>
    </row>
    <row r="85" customFormat="false" ht="14.25" hidden="false" customHeight="true" outlineLevel="0" collapsed="false">
      <c r="A85" s="136"/>
      <c r="B85" s="112"/>
      <c r="C85" s="113" t="n">
        <v>3070</v>
      </c>
      <c r="D85" s="117" t="s">
        <v>139</v>
      </c>
      <c r="E85" s="162" t="n">
        <v>172106</v>
      </c>
      <c r="F85" s="162"/>
      <c r="G85" s="162"/>
      <c r="H85" s="119" t="n">
        <f aca="false">E85+F85-G85</f>
        <v>172106</v>
      </c>
    </row>
    <row r="86" customFormat="false" ht="14.25" hidden="false" customHeight="true" outlineLevel="0" collapsed="false">
      <c r="A86" s="136"/>
      <c r="B86" s="112"/>
      <c r="C86" s="113" t="n">
        <v>4010</v>
      </c>
      <c r="D86" s="117" t="s">
        <v>18</v>
      </c>
      <c r="E86" s="118" t="n">
        <v>15880</v>
      </c>
      <c r="F86" s="118"/>
      <c r="G86" s="118"/>
      <c r="H86" s="119" t="n">
        <f aca="false">E86+F86-G86</f>
        <v>15880</v>
      </c>
    </row>
    <row r="87" customFormat="false" ht="14.25" hidden="false" customHeight="true" outlineLevel="0" collapsed="false">
      <c r="A87" s="136"/>
      <c r="B87" s="112"/>
      <c r="C87" s="113" t="n">
        <v>4040</v>
      </c>
      <c r="D87" s="117" t="s">
        <v>20</v>
      </c>
      <c r="E87" s="118" t="n">
        <v>1520</v>
      </c>
      <c r="F87" s="118"/>
      <c r="G87" s="118"/>
      <c r="H87" s="119" t="n">
        <f aca="false">E87+F87-G87</f>
        <v>1520</v>
      </c>
    </row>
    <row r="88" customFormat="false" ht="14.25" hidden="false" customHeight="true" outlineLevel="0" collapsed="false">
      <c r="A88" s="136"/>
      <c r="B88" s="112"/>
      <c r="C88" s="113" t="n">
        <v>4050</v>
      </c>
      <c r="D88" s="117" t="s">
        <v>140</v>
      </c>
      <c r="E88" s="118" t="n">
        <v>1538500</v>
      </c>
      <c r="F88" s="118"/>
      <c r="G88" s="118"/>
      <c r="H88" s="119" t="n">
        <f aca="false">E88+F88-G88</f>
        <v>1538500</v>
      </c>
    </row>
    <row r="89" customFormat="false" ht="14.25" hidden="false" customHeight="true" outlineLevel="0" collapsed="false">
      <c r="A89" s="136"/>
      <c r="B89" s="112"/>
      <c r="C89" s="113" t="n">
        <v>4060</v>
      </c>
      <c r="D89" s="117" t="s">
        <v>141</v>
      </c>
      <c r="E89" s="118" t="n">
        <v>86400</v>
      </c>
      <c r="F89" s="118"/>
      <c r="G89" s="118"/>
      <c r="H89" s="119" t="n">
        <f aca="false">E89+F89-G89</f>
        <v>86400</v>
      </c>
    </row>
    <row r="90" customFormat="false" ht="14.25" hidden="false" customHeight="true" outlineLevel="0" collapsed="false">
      <c r="A90" s="136"/>
      <c r="B90" s="112"/>
      <c r="C90" s="113" t="n">
        <v>4070</v>
      </c>
      <c r="D90" s="117" t="s">
        <v>142</v>
      </c>
      <c r="E90" s="118" t="n">
        <v>129550</v>
      </c>
      <c r="F90" s="118"/>
      <c r="G90" s="118"/>
      <c r="H90" s="119" t="n">
        <f aca="false">E90+F90-G90</f>
        <v>129550</v>
      </c>
    </row>
    <row r="91" customFormat="false" ht="14.25" hidden="false" customHeight="true" outlineLevel="0" collapsed="false">
      <c r="A91" s="136"/>
      <c r="B91" s="112"/>
      <c r="C91" s="113" t="n">
        <v>4080</v>
      </c>
      <c r="D91" s="163" t="s">
        <v>143</v>
      </c>
      <c r="E91" s="118" t="n">
        <v>10000</v>
      </c>
      <c r="F91" s="118"/>
      <c r="G91" s="118"/>
      <c r="H91" s="119" t="n">
        <f aca="false">E91+F91-G91</f>
        <v>10000</v>
      </c>
    </row>
    <row r="92" customFormat="false" ht="14.25" hidden="false" customHeight="true" outlineLevel="0" collapsed="false">
      <c r="A92" s="136"/>
      <c r="B92" s="112"/>
      <c r="C92" s="113" t="n">
        <v>4110</v>
      </c>
      <c r="D92" s="117" t="s">
        <v>21</v>
      </c>
      <c r="E92" s="118" t="n">
        <v>3469</v>
      </c>
      <c r="F92" s="118"/>
      <c r="G92" s="118"/>
      <c r="H92" s="119" t="n">
        <f aca="false">E92+F92-G92</f>
        <v>3469</v>
      </c>
    </row>
    <row r="93" customFormat="false" ht="14.25" hidden="false" customHeight="true" outlineLevel="0" collapsed="false">
      <c r="A93" s="136"/>
      <c r="B93" s="112"/>
      <c r="C93" s="113" t="n">
        <v>4120</v>
      </c>
      <c r="D93" s="117" t="s">
        <v>22</v>
      </c>
      <c r="E93" s="118" t="n">
        <v>475</v>
      </c>
      <c r="F93" s="118"/>
      <c r="G93" s="118"/>
      <c r="H93" s="119" t="n">
        <f aca="false">E93+F93-G93</f>
        <v>475</v>
      </c>
    </row>
    <row r="94" customFormat="false" ht="14.25" hidden="false" customHeight="true" outlineLevel="0" collapsed="false">
      <c r="A94" s="136"/>
      <c r="B94" s="112"/>
      <c r="C94" s="113" t="n">
        <v>4170</v>
      </c>
      <c r="D94" s="117" t="s">
        <v>23</v>
      </c>
      <c r="E94" s="128" t="n">
        <v>8000</v>
      </c>
      <c r="F94" s="128"/>
      <c r="G94" s="128"/>
      <c r="H94" s="119" t="n">
        <f aca="false">E94+F94-G94</f>
        <v>8000</v>
      </c>
    </row>
    <row r="95" customFormat="false" ht="14.25" hidden="false" customHeight="true" outlineLevel="0" collapsed="false">
      <c r="A95" s="136"/>
      <c r="B95" s="112"/>
      <c r="C95" s="113" t="n">
        <v>4180</v>
      </c>
      <c r="D95" s="117" t="s">
        <v>144</v>
      </c>
      <c r="E95" s="118" t="n">
        <v>101700</v>
      </c>
      <c r="F95" s="118"/>
      <c r="G95" s="118"/>
      <c r="H95" s="119" t="n">
        <f aca="false">E95+F95-G95</f>
        <v>101700</v>
      </c>
    </row>
    <row r="96" customFormat="false" ht="14.25" hidden="false" customHeight="true" outlineLevel="0" collapsed="false">
      <c r="A96" s="136"/>
      <c r="B96" s="112"/>
      <c r="C96" s="113" t="n">
        <v>4210</v>
      </c>
      <c r="D96" s="117" t="s">
        <v>24</v>
      </c>
      <c r="E96" s="118" t="n">
        <v>87399</v>
      </c>
      <c r="F96" s="118"/>
      <c r="G96" s="118"/>
      <c r="H96" s="119" t="n">
        <f aca="false">E96+F96-G96</f>
        <v>87399</v>
      </c>
    </row>
    <row r="97" customFormat="false" ht="14.25" hidden="false" customHeight="true" outlineLevel="0" collapsed="false">
      <c r="A97" s="136"/>
      <c r="B97" s="112"/>
      <c r="C97" s="113" t="n">
        <v>4220</v>
      </c>
      <c r="D97" s="117" t="s">
        <v>83</v>
      </c>
      <c r="E97" s="118" t="n">
        <v>750</v>
      </c>
      <c r="F97" s="118"/>
      <c r="G97" s="118"/>
      <c r="H97" s="119" t="n">
        <f aca="false">E97+F97-G97</f>
        <v>750</v>
      </c>
      <c r="I97" s="140"/>
    </row>
    <row r="98" customFormat="false" ht="14.25" hidden="false" customHeight="true" outlineLevel="0" collapsed="false">
      <c r="A98" s="136"/>
      <c r="B98" s="112"/>
      <c r="C98" s="113" t="n">
        <v>4230</v>
      </c>
      <c r="D98" s="117" t="s">
        <v>45</v>
      </c>
      <c r="E98" s="118" t="n">
        <v>400</v>
      </c>
      <c r="F98" s="118"/>
      <c r="G98" s="118"/>
      <c r="H98" s="119" t="n">
        <f aca="false">E98+F98-G98</f>
        <v>400</v>
      </c>
      <c r="I98" s="140"/>
    </row>
    <row r="99" customFormat="false" ht="28.5" hidden="false" customHeight="true" outlineLevel="0" collapsed="false">
      <c r="A99" s="136"/>
      <c r="B99" s="112"/>
      <c r="C99" s="141" t="n">
        <v>4240</v>
      </c>
      <c r="D99" s="142" t="s">
        <v>145</v>
      </c>
      <c r="E99" s="119" t="n">
        <v>1500</v>
      </c>
      <c r="F99" s="119"/>
      <c r="G99" s="119"/>
      <c r="H99" s="119" t="n">
        <f aca="false">E99+F99-G99</f>
        <v>1500</v>
      </c>
      <c r="I99" s="140"/>
    </row>
    <row r="100" customFormat="false" ht="14.25" hidden="false" customHeight="true" outlineLevel="0" collapsed="false">
      <c r="A100" s="136"/>
      <c r="B100" s="112"/>
      <c r="C100" s="113" t="n">
        <v>4250</v>
      </c>
      <c r="D100" s="117" t="s">
        <v>146</v>
      </c>
      <c r="E100" s="118" t="n">
        <v>5000</v>
      </c>
      <c r="F100" s="118"/>
      <c r="G100" s="118"/>
      <c r="H100" s="119" t="n">
        <f aca="false">E100+F100-G100</f>
        <v>5000</v>
      </c>
      <c r="I100" s="140"/>
    </row>
    <row r="101" customFormat="false" ht="14.25" hidden="false" customHeight="true" outlineLevel="0" collapsed="false">
      <c r="A101" s="136"/>
      <c r="B101" s="112"/>
      <c r="C101" s="113" t="n">
        <v>4260</v>
      </c>
      <c r="D101" s="117" t="s">
        <v>25</v>
      </c>
      <c r="E101" s="118" t="n">
        <v>53000</v>
      </c>
      <c r="F101" s="118"/>
      <c r="G101" s="118"/>
      <c r="H101" s="119" t="n">
        <f aca="false">E101+F101-G101</f>
        <v>53000</v>
      </c>
    </row>
    <row r="102" customFormat="false" ht="14.25" hidden="false" customHeight="true" outlineLevel="0" collapsed="false">
      <c r="A102" s="136"/>
      <c r="B102" s="112"/>
      <c r="C102" s="113" t="n">
        <v>4270</v>
      </c>
      <c r="D102" s="117" t="s">
        <v>26</v>
      </c>
      <c r="E102" s="118" t="n">
        <v>18000</v>
      </c>
      <c r="F102" s="118"/>
      <c r="G102" s="118"/>
      <c r="H102" s="119" t="n">
        <f aca="false">E102+F102-G102</f>
        <v>18000</v>
      </c>
    </row>
    <row r="103" customFormat="false" ht="14.25" hidden="false" customHeight="true" outlineLevel="0" collapsed="false">
      <c r="A103" s="136"/>
      <c r="B103" s="112"/>
      <c r="C103" s="113" t="n">
        <v>4280</v>
      </c>
      <c r="D103" s="117" t="s">
        <v>27</v>
      </c>
      <c r="E103" s="118" t="n">
        <v>15100</v>
      </c>
      <c r="F103" s="118"/>
      <c r="G103" s="118"/>
      <c r="H103" s="119" t="n">
        <f aca="false">E103+F103-G103</f>
        <v>15100</v>
      </c>
    </row>
    <row r="104" customFormat="false" ht="14.25" hidden="false" customHeight="true" outlineLevel="0" collapsed="false">
      <c r="A104" s="136"/>
      <c r="B104" s="112"/>
      <c r="C104" s="113" t="n">
        <v>4300</v>
      </c>
      <c r="D104" s="117" t="s">
        <v>28</v>
      </c>
      <c r="E104" s="118" t="n">
        <v>38000</v>
      </c>
      <c r="F104" s="118"/>
      <c r="G104" s="118"/>
      <c r="H104" s="119" t="n">
        <f aca="false">E104+F104-G104</f>
        <v>38000</v>
      </c>
    </row>
    <row r="105" customFormat="false" ht="14.25" hidden="false" customHeight="true" outlineLevel="0" collapsed="false">
      <c r="A105" s="136"/>
      <c r="B105" s="112"/>
      <c r="C105" s="141" t="n">
        <v>4350</v>
      </c>
      <c r="D105" s="164" t="s">
        <v>29</v>
      </c>
      <c r="E105" s="119" t="n">
        <v>2700</v>
      </c>
      <c r="F105" s="119"/>
      <c r="G105" s="119"/>
      <c r="H105" s="119" t="n">
        <f aca="false">E105+F105-G105</f>
        <v>2700</v>
      </c>
    </row>
    <row r="106" customFormat="false" ht="27" hidden="false" customHeight="true" outlineLevel="0" collapsed="false">
      <c r="A106" s="136"/>
      <c r="B106" s="112"/>
      <c r="C106" s="141" t="n">
        <v>4360</v>
      </c>
      <c r="D106" s="142" t="s">
        <v>46</v>
      </c>
      <c r="E106" s="119" t="n">
        <v>6500</v>
      </c>
      <c r="F106" s="119"/>
      <c r="G106" s="119"/>
      <c r="H106" s="119" t="n">
        <f aca="false">E106+F106-G106</f>
        <v>6500</v>
      </c>
    </row>
    <row r="107" customFormat="false" ht="27" hidden="false" customHeight="true" outlineLevel="0" collapsed="false">
      <c r="A107" s="136"/>
      <c r="B107" s="112"/>
      <c r="C107" s="141" t="n">
        <v>4370</v>
      </c>
      <c r="D107" s="142" t="s">
        <v>30</v>
      </c>
      <c r="E107" s="119" t="n">
        <v>5591</v>
      </c>
      <c r="F107" s="119"/>
      <c r="G107" s="119"/>
      <c r="H107" s="119" t="n">
        <f aca="false">E107+F107-G107</f>
        <v>5591</v>
      </c>
    </row>
    <row r="108" customFormat="false" ht="14.25" hidden="false" customHeight="true" outlineLevel="0" collapsed="false">
      <c r="A108" s="136"/>
      <c r="B108" s="112"/>
      <c r="C108" s="113" t="n">
        <v>4410</v>
      </c>
      <c r="D108" s="117" t="s">
        <v>31</v>
      </c>
      <c r="E108" s="118" t="n">
        <v>5000</v>
      </c>
      <c r="F108" s="118"/>
      <c r="G108" s="118"/>
      <c r="H108" s="119" t="n">
        <f aca="false">E108+F108-G108</f>
        <v>5000</v>
      </c>
    </row>
    <row r="109" customFormat="false" ht="14.25" hidden="false" customHeight="true" outlineLevel="0" collapsed="false">
      <c r="A109" s="136"/>
      <c r="B109" s="112"/>
      <c r="C109" s="113" t="n">
        <v>4430</v>
      </c>
      <c r="D109" s="117" t="s">
        <v>32</v>
      </c>
      <c r="E109" s="118" t="n">
        <v>4500</v>
      </c>
      <c r="F109" s="118"/>
      <c r="G109" s="118"/>
      <c r="H109" s="119" t="n">
        <f aca="false">E109+F109-G109</f>
        <v>4500</v>
      </c>
    </row>
    <row r="110" customFormat="false" ht="14.25" hidden="false" customHeight="true" outlineLevel="0" collapsed="false">
      <c r="A110" s="136"/>
      <c r="B110" s="112"/>
      <c r="C110" s="113" t="n">
        <v>4440</v>
      </c>
      <c r="D110" s="117" t="s">
        <v>33</v>
      </c>
      <c r="E110" s="118" t="n">
        <v>1180</v>
      </c>
      <c r="F110" s="118"/>
      <c r="G110" s="118"/>
      <c r="H110" s="119" t="n">
        <f aca="false">E110+F110-G110</f>
        <v>1180</v>
      </c>
    </row>
    <row r="111" customFormat="false" ht="14.25" hidden="false" customHeight="true" outlineLevel="0" collapsed="false">
      <c r="A111" s="136"/>
      <c r="B111" s="112"/>
      <c r="C111" s="165" t="n">
        <v>4480</v>
      </c>
      <c r="D111" s="166" t="s">
        <v>50</v>
      </c>
      <c r="E111" s="118" t="n">
        <v>7000</v>
      </c>
      <c r="F111" s="118"/>
      <c r="G111" s="118"/>
      <c r="H111" s="119" t="n">
        <f aca="false">E111+F111-G111</f>
        <v>7000</v>
      </c>
    </row>
    <row r="112" customFormat="false" ht="14.25" hidden="false" customHeight="true" outlineLevel="0" collapsed="false">
      <c r="A112" s="136"/>
      <c r="B112" s="112"/>
      <c r="C112" s="113" t="n">
        <v>4500</v>
      </c>
      <c r="D112" s="117" t="s">
        <v>147</v>
      </c>
      <c r="E112" s="118" t="n">
        <v>1000</v>
      </c>
      <c r="F112" s="118"/>
      <c r="G112" s="118"/>
      <c r="H112" s="119" t="n">
        <f aca="false">E112+F112-G112</f>
        <v>1000</v>
      </c>
    </row>
    <row r="113" customFormat="false" ht="14.25" hidden="false" customHeight="true" outlineLevel="0" collapsed="false">
      <c r="A113" s="136"/>
      <c r="B113" s="112"/>
      <c r="C113" s="113" t="n">
        <v>4510</v>
      </c>
      <c r="D113" s="117" t="s">
        <v>148</v>
      </c>
      <c r="E113" s="118" t="n">
        <v>1000</v>
      </c>
      <c r="F113" s="118"/>
      <c r="G113" s="118"/>
      <c r="H113" s="119" t="n">
        <f aca="false">E113+F113-G113</f>
        <v>1000</v>
      </c>
    </row>
    <row r="114" customFormat="false" ht="14.25" hidden="false" customHeight="true" outlineLevel="0" collapsed="false">
      <c r="A114" s="136"/>
      <c r="B114" s="112"/>
      <c r="C114" s="113" t="n">
        <v>4520</v>
      </c>
      <c r="D114" s="117" t="s">
        <v>84</v>
      </c>
      <c r="E114" s="118" t="n">
        <v>1000</v>
      </c>
      <c r="F114" s="118"/>
      <c r="G114" s="118"/>
      <c r="H114" s="119" t="n">
        <f aca="false">E114+F114-G114</f>
        <v>1000</v>
      </c>
    </row>
    <row r="115" customFormat="false" ht="27" hidden="false" customHeight="true" outlineLevel="0" collapsed="false">
      <c r="A115" s="136"/>
      <c r="B115" s="167"/>
      <c r="C115" s="144" t="n">
        <v>4740</v>
      </c>
      <c r="D115" s="145" t="s">
        <v>35</v>
      </c>
      <c r="E115" s="119" t="n">
        <v>2000</v>
      </c>
      <c r="F115" s="119"/>
      <c r="G115" s="119"/>
      <c r="H115" s="119" t="n">
        <f aca="false">E115+F115-G115</f>
        <v>2000</v>
      </c>
    </row>
    <row r="116" customFormat="false" ht="26.25" hidden="false" customHeight="true" outlineLevel="0" collapsed="false">
      <c r="A116" s="136"/>
      <c r="B116" s="167"/>
      <c r="C116" s="144" t="n">
        <v>4750</v>
      </c>
      <c r="D116" s="145" t="s">
        <v>36</v>
      </c>
      <c r="E116" s="119" t="n">
        <v>2500</v>
      </c>
      <c r="F116" s="119"/>
      <c r="G116" s="119"/>
      <c r="H116" s="119" t="n">
        <f aca="false">E116+F116-G116</f>
        <v>2500</v>
      </c>
    </row>
    <row r="117" customFormat="false" ht="14.25" hidden="false" customHeight="true" outlineLevel="0" collapsed="false">
      <c r="A117" s="136"/>
      <c r="B117" s="120" t="s">
        <v>149</v>
      </c>
      <c r="C117" s="120"/>
      <c r="D117" s="120"/>
      <c r="E117" s="134" t="n">
        <f aca="false">SUM(E84:E116)</f>
        <v>2328000</v>
      </c>
      <c r="F117" s="134" t="n">
        <f aca="false">SUM(F84:F116)</f>
        <v>0</v>
      </c>
      <c r="G117" s="134" t="n">
        <f aca="false">SUM(G84:G116)</f>
        <v>0</v>
      </c>
      <c r="H117" s="116" t="n">
        <f aca="false">E117+F117-G117</f>
        <v>2328000</v>
      </c>
    </row>
    <row r="118" customFormat="false" ht="28.5" hidden="false" customHeight="true" outlineLevel="0" collapsed="false">
      <c r="A118" s="111"/>
      <c r="B118" s="120" t="s">
        <v>150</v>
      </c>
      <c r="C118" s="120"/>
      <c r="D118" s="120"/>
      <c r="E118" s="121" t="n">
        <f aca="false">SUM(E117)</f>
        <v>2328000</v>
      </c>
      <c r="F118" s="121" t="n">
        <f aca="false">SUM(F117)</f>
        <v>0</v>
      </c>
      <c r="G118" s="121" t="n">
        <f aca="false">SUM(G117)</f>
        <v>0</v>
      </c>
      <c r="H118" s="116" t="n">
        <f aca="false">E118+F118-G118</f>
        <v>2328000</v>
      </c>
    </row>
    <row r="119" customFormat="false" ht="12" hidden="false" customHeight="true" outlineLevel="0" collapsed="false">
      <c r="A119" s="111"/>
      <c r="B119" s="120"/>
      <c r="C119" s="120"/>
      <c r="D119" s="120"/>
      <c r="E119" s="121"/>
      <c r="F119" s="121"/>
      <c r="G119" s="121"/>
      <c r="H119" s="121"/>
    </row>
    <row r="120" customFormat="false" ht="12.75" hidden="false" customHeight="true" outlineLevel="0" collapsed="false">
      <c r="A120" s="108" t="s">
        <v>151</v>
      </c>
      <c r="B120" s="120"/>
      <c r="C120" s="120"/>
      <c r="D120" s="120" t="s">
        <v>152</v>
      </c>
      <c r="E120" s="133"/>
      <c r="F120" s="133"/>
      <c r="G120" s="133"/>
      <c r="H120" s="133"/>
    </row>
    <row r="121" customFormat="false" ht="41.25" hidden="false" customHeight="true" outlineLevel="0" collapsed="false">
      <c r="A121" s="111"/>
      <c r="B121" s="123" t="n">
        <v>85156</v>
      </c>
      <c r="C121" s="126"/>
      <c r="D121" s="133" t="s">
        <v>153</v>
      </c>
      <c r="E121" s="134"/>
      <c r="F121" s="134"/>
      <c r="G121" s="134"/>
      <c r="H121" s="135"/>
    </row>
    <row r="122" customFormat="false" ht="14.25" hidden="false" customHeight="true" outlineLevel="0" collapsed="false">
      <c r="A122" s="111"/>
      <c r="B122" s="123"/>
      <c r="C122" s="126" t="n">
        <v>4130</v>
      </c>
      <c r="D122" s="117" t="s">
        <v>154</v>
      </c>
      <c r="E122" s="118" t="n">
        <v>682000</v>
      </c>
      <c r="F122" s="118"/>
      <c r="G122" s="118"/>
      <c r="H122" s="119" t="n">
        <f aca="false">E122+F122-G122</f>
        <v>682000</v>
      </c>
    </row>
    <row r="123" customFormat="false" ht="16.5" hidden="false" customHeight="true" outlineLevel="0" collapsed="false">
      <c r="A123" s="111"/>
      <c r="B123" s="120" t="s">
        <v>155</v>
      </c>
      <c r="C123" s="120"/>
      <c r="D123" s="120"/>
      <c r="E123" s="134" t="n">
        <f aca="false">SUM(E122:E122)</f>
        <v>682000</v>
      </c>
      <c r="F123" s="134" t="n">
        <f aca="false">SUM(F122:F122)</f>
        <v>0</v>
      </c>
      <c r="G123" s="134" t="n">
        <f aca="false">SUM(G122:G122)</f>
        <v>0</v>
      </c>
      <c r="H123" s="116" t="n">
        <f aca="false">E123+F123-G123</f>
        <v>682000</v>
      </c>
    </row>
    <row r="124" customFormat="false" ht="15.75" hidden="false" customHeight="true" outlineLevel="0" collapsed="false">
      <c r="A124" s="111"/>
      <c r="B124" s="120" t="s">
        <v>156</v>
      </c>
      <c r="C124" s="120"/>
      <c r="D124" s="120"/>
      <c r="E124" s="121" t="n">
        <f aca="false">SUM(E123)</f>
        <v>682000</v>
      </c>
      <c r="F124" s="121" t="n">
        <f aca="false">SUM(F123)</f>
        <v>0</v>
      </c>
      <c r="G124" s="121" t="n">
        <f aca="false">SUM(G123)</f>
        <v>0</v>
      </c>
      <c r="H124" s="116" t="n">
        <f aca="false">E124+F124-G124</f>
        <v>682000</v>
      </c>
    </row>
    <row r="125" customFormat="false" ht="15.75" hidden="false" customHeight="true" outlineLevel="0" collapsed="false">
      <c r="A125" s="111"/>
      <c r="B125" s="130"/>
      <c r="C125" s="131"/>
      <c r="D125" s="132"/>
      <c r="E125" s="121"/>
      <c r="F125" s="121"/>
      <c r="G125" s="121"/>
      <c r="H125" s="116"/>
    </row>
    <row r="126" customFormat="false" ht="15.75" hidden="false" customHeight="true" outlineLevel="0" collapsed="false">
      <c r="A126" s="168" t="s">
        <v>80</v>
      </c>
      <c r="B126" s="149"/>
      <c r="C126" s="149"/>
      <c r="D126" s="149" t="s">
        <v>81</v>
      </c>
      <c r="E126" s="160"/>
      <c r="F126" s="160"/>
      <c r="G126" s="160"/>
      <c r="H126" s="160"/>
    </row>
    <row r="127" customFormat="false" ht="15.75" hidden="false" customHeight="true" outlineLevel="0" collapsed="false">
      <c r="A127" s="168"/>
      <c r="B127" s="169" t="s">
        <v>157</v>
      </c>
      <c r="C127" s="149"/>
      <c r="D127" s="170" t="s">
        <v>158</v>
      </c>
      <c r="E127" s="160"/>
      <c r="F127" s="160"/>
      <c r="G127" s="160"/>
      <c r="H127" s="160"/>
    </row>
    <row r="128" customFormat="false" ht="15.75" hidden="false" customHeight="true" outlineLevel="0" collapsed="false">
      <c r="A128" s="168"/>
      <c r="B128" s="169"/>
      <c r="C128" s="171" t="s">
        <v>159</v>
      </c>
      <c r="D128" s="127" t="s">
        <v>160</v>
      </c>
      <c r="E128" s="159" t="n">
        <v>1000</v>
      </c>
      <c r="F128" s="159"/>
      <c r="G128" s="159"/>
      <c r="H128" s="119" t="n">
        <f aca="false">E128+F128-G128</f>
        <v>1000</v>
      </c>
    </row>
    <row r="129" customFormat="false" ht="15.75" hidden="false" customHeight="true" outlineLevel="0" collapsed="false">
      <c r="A129" s="151"/>
      <c r="B129" s="149"/>
      <c r="C129" s="113" t="n">
        <v>4010</v>
      </c>
      <c r="D129" s="117" t="s">
        <v>18</v>
      </c>
      <c r="E129" s="118" t="n">
        <v>80000</v>
      </c>
      <c r="F129" s="118"/>
      <c r="G129" s="118"/>
      <c r="H129" s="119" t="n">
        <f aca="false">E129+F129-G129</f>
        <v>80000</v>
      </c>
    </row>
    <row r="130" customFormat="false" ht="15.75" hidden="false" customHeight="true" outlineLevel="0" collapsed="false">
      <c r="A130" s="172"/>
      <c r="B130" s="149"/>
      <c r="C130" s="113" t="n">
        <v>4110</v>
      </c>
      <c r="D130" s="117" t="s">
        <v>21</v>
      </c>
      <c r="E130" s="118" t="n">
        <v>20000</v>
      </c>
      <c r="F130" s="118"/>
      <c r="G130" s="118"/>
      <c r="H130" s="119" t="n">
        <f aca="false">E130+F130-G130</f>
        <v>20000</v>
      </c>
    </row>
    <row r="131" customFormat="false" ht="15.75" hidden="false" customHeight="true" outlineLevel="0" collapsed="false">
      <c r="A131" s="172"/>
      <c r="B131" s="149"/>
      <c r="C131" s="113" t="n">
        <v>4120</v>
      </c>
      <c r="D131" s="117" t="s">
        <v>22</v>
      </c>
      <c r="E131" s="118" t="n">
        <v>2500</v>
      </c>
      <c r="F131" s="118"/>
      <c r="G131" s="118"/>
      <c r="H131" s="119" t="n">
        <f aca="false">E131+F131-G131</f>
        <v>2500</v>
      </c>
    </row>
    <row r="132" customFormat="false" ht="15.75" hidden="false" customHeight="true" outlineLevel="0" collapsed="false">
      <c r="A132" s="172"/>
      <c r="B132" s="149"/>
      <c r="C132" s="113" t="n">
        <v>4170</v>
      </c>
      <c r="D132" s="117" t="s">
        <v>23</v>
      </c>
      <c r="E132" s="128" t="n">
        <v>35000</v>
      </c>
      <c r="F132" s="128"/>
      <c r="G132" s="128"/>
      <c r="H132" s="119" t="n">
        <f aca="false">E132+F132-G132</f>
        <v>35000</v>
      </c>
    </row>
    <row r="133" customFormat="false" ht="15.75" hidden="false" customHeight="true" outlineLevel="0" collapsed="false">
      <c r="A133" s="172"/>
      <c r="B133" s="149"/>
      <c r="C133" s="113" t="n">
        <v>4210</v>
      </c>
      <c r="D133" s="117" t="s">
        <v>24</v>
      </c>
      <c r="E133" s="118" t="n">
        <v>42424</v>
      </c>
      <c r="F133" s="118"/>
      <c r="G133" s="118"/>
      <c r="H133" s="119" t="n">
        <f aca="false">E133+F133-G133</f>
        <v>42424</v>
      </c>
    </row>
    <row r="134" customFormat="false" ht="15.75" hidden="false" customHeight="true" outlineLevel="0" collapsed="false">
      <c r="A134" s="172"/>
      <c r="B134" s="149"/>
      <c r="C134" s="113" t="n">
        <v>4220</v>
      </c>
      <c r="D134" s="117" t="s">
        <v>83</v>
      </c>
      <c r="E134" s="118" t="n">
        <v>3000</v>
      </c>
      <c r="F134" s="118"/>
      <c r="G134" s="118"/>
      <c r="H134" s="119" t="n">
        <f aca="false">E134+F134-G134</f>
        <v>3000</v>
      </c>
    </row>
    <row r="135" customFormat="false" ht="15.75" hidden="false" customHeight="true" outlineLevel="0" collapsed="false">
      <c r="A135" s="172"/>
      <c r="B135" s="149"/>
      <c r="C135" s="113" t="n">
        <v>4230</v>
      </c>
      <c r="D135" s="117" t="s">
        <v>45</v>
      </c>
      <c r="E135" s="118" t="n">
        <v>1000</v>
      </c>
      <c r="F135" s="118"/>
      <c r="G135" s="118"/>
      <c r="H135" s="119" t="n">
        <f aca="false">E135+F135-G135</f>
        <v>1000</v>
      </c>
    </row>
    <row r="136" customFormat="false" ht="15.75" hidden="false" customHeight="true" outlineLevel="0" collapsed="false">
      <c r="A136" s="172"/>
      <c r="B136" s="149"/>
      <c r="C136" s="113" t="n">
        <v>4260</v>
      </c>
      <c r="D136" s="117" t="s">
        <v>25</v>
      </c>
      <c r="E136" s="118" t="n">
        <v>40000</v>
      </c>
      <c r="F136" s="118"/>
      <c r="G136" s="118"/>
      <c r="H136" s="119" t="n">
        <f aca="false">E136+F136-G136</f>
        <v>40000</v>
      </c>
    </row>
    <row r="137" customFormat="false" ht="15.75" hidden="false" customHeight="true" outlineLevel="0" collapsed="false">
      <c r="A137" s="172"/>
      <c r="B137" s="149"/>
      <c r="C137" s="113" t="n">
        <v>4270</v>
      </c>
      <c r="D137" s="117" t="s">
        <v>26</v>
      </c>
      <c r="E137" s="118" t="n">
        <v>20000</v>
      </c>
      <c r="F137" s="118"/>
      <c r="G137" s="118"/>
      <c r="H137" s="119" t="n">
        <f aca="false">E137+F137-G137</f>
        <v>20000</v>
      </c>
    </row>
    <row r="138" customFormat="false" ht="15.75" hidden="false" customHeight="true" outlineLevel="0" collapsed="false">
      <c r="A138" s="172"/>
      <c r="B138" s="149"/>
      <c r="C138" s="113" t="n">
        <v>4280</v>
      </c>
      <c r="D138" s="117" t="s">
        <v>27</v>
      </c>
      <c r="E138" s="118" t="n">
        <v>500</v>
      </c>
      <c r="F138" s="118"/>
      <c r="G138" s="118"/>
      <c r="H138" s="119" t="n">
        <f aca="false">E138+F138-G138</f>
        <v>500</v>
      </c>
    </row>
    <row r="139" customFormat="false" ht="15.75" hidden="false" customHeight="true" outlineLevel="0" collapsed="false">
      <c r="A139" s="172"/>
      <c r="B139" s="149"/>
      <c r="C139" s="113" t="n">
        <v>4300</v>
      </c>
      <c r="D139" s="117" t="s">
        <v>28</v>
      </c>
      <c r="E139" s="118" t="n">
        <v>35000</v>
      </c>
      <c r="F139" s="118"/>
      <c r="G139" s="118"/>
      <c r="H139" s="119" t="n">
        <f aca="false">E139+F139-G139</f>
        <v>35000</v>
      </c>
    </row>
    <row r="140" customFormat="false" ht="15.75" hidden="false" customHeight="true" outlineLevel="0" collapsed="false">
      <c r="A140" s="172"/>
      <c r="B140" s="149"/>
      <c r="C140" s="113" t="n">
        <v>4350</v>
      </c>
      <c r="D140" s="117" t="s">
        <v>29</v>
      </c>
      <c r="E140" s="118" t="n">
        <v>500</v>
      </c>
      <c r="F140" s="118"/>
      <c r="G140" s="118"/>
      <c r="H140" s="119" t="n">
        <f aca="false">E140+F140-G140</f>
        <v>500</v>
      </c>
    </row>
    <row r="141" customFormat="false" ht="26.25" hidden="false" customHeight="true" outlineLevel="0" collapsed="false">
      <c r="A141" s="172"/>
      <c r="B141" s="149"/>
      <c r="C141" s="141" t="n">
        <v>4360</v>
      </c>
      <c r="D141" s="142" t="s">
        <v>46</v>
      </c>
      <c r="E141" s="119" t="n">
        <v>1000</v>
      </c>
      <c r="F141" s="119"/>
      <c r="G141" s="119"/>
      <c r="H141" s="119" t="n">
        <f aca="false">E141+F141-G141</f>
        <v>1000</v>
      </c>
    </row>
    <row r="142" customFormat="false" ht="26.25" hidden="false" customHeight="true" outlineLevel="0" collapsed="false">
      <c r="A142" s="172"/>
      <c r="B142" s="149"/>
      <c r="C142" s="141" t="n">
        <v>4370</v>
      </c>
      <c r="D142" s="142" t="s">
        <v>30</v>
      </c>
      <c r="E142" s="119" t="n">
        <v>1200</v>
      </c>
      <c r="F142" s="119"/>
      <c r="G142" s="119"/>
      <c r="H142" s="119" t="n">
        <f aca="false">E142+F142-G142</f>
        <v>1200</v>
      </c>
    </row>
    <row r="143" customFormat="false" ht="15.75" hidden="false" customHeight="true" outlineLevel="0" collapsed="false">
      <c r="A143" s="172"/>
      <c r="B143" s="149"/>
      <c r="C143" s="141" t="n">
        <v>4410</v>
      </c>
      <c r="D143" s="142" t="s">
        <v>31</v>
      </c>
      <c r="E143" s="119" t="n">
        <v>7000</v>
      </c>
      <c r="F143" s="119"/>
      <c r="G143" s="119"/>
      <c r="H143" s="119" t="n">
        <f aca="false">E143+F143-G143</f>
        <v>7000</v>
      </c>
    </row>
    <row r="144" customFormat="false" ht="14.25" hidden="false" customHeight="true" outlineLevel="0" collapsed="false">
      <c r="A144" s="172"/>
      <c r="B144" s="149"/>
      <c r="C144" s="141" t="n">
        <v>4430</v>
      </c>
      <c r="D144" s="142" t="s">
        <v>32</v>
      </c>
      <c r="E144" s="119" t="n">
        <v>500</v>
      </c>
      <c r="F144" s="119"/>
      <c r="G144" s="119"/>
      <c r="H144" s="119" t="n">
        <f aca="false">E144+F144-G144</f>
        <v>500</v>
      </c>
    </row>
    <row r="145" customFormat="false" ht="15.75" hidden="false" customHeight="true" outlineLevel="0" collapsed="false">
      <c r="A145" s="172"/>
      <c r="B145" s="149"/>
      <c r="C145" s="138" t="n">
        <v>4440</v>
      </c>
      <c r="D145" s="158" t="s">
        <v>33</v>
      </c>
      <c r="E145" s="119" t="n">
        <v>1876</v>
      </c>
      <c r="F145" s="119"/>
      <c r="G145" s="119"/>
      <c r="H145" s="119" t="n">
        <f aca="false">E145+F145-G145</f>
        <v>1876</v>
      </c>
    </row>
    <row r="146" customFormat="false" ht="25.5" hidden="false" customHeight="true" outlineLevel="0" collapsed="false">
      <c r="A146" s="151"/>
      <c r="B146" s="149"/>
      <c r="C146" s="138" t="n">
        <v>4700</v>
      </c>
      <c r="D146" s="173" t="s">
        <v>54</v>
      </c>
      <c r="E146" s="119" t="n">
        <v>1500</v>
      </c>
      <c r="F146" s="119"/>
      <c r="G146" s="119"/>
      <c r="H146" s="119" t="n">
        <f aca="false">E146+F146-G146</f>
        <v>1500</v>
      </c>
    </row>
    <row r="147" customFormat="false" ht="29.25" hidden="false" customHeight="true" outlineLevel="0" collapsed="false">
      <c r="A147" s="151"/>
      <c r="B147" s="149"/>
      <c r="C147" s="138" t="n">
        <v>4740</v>
      </c>
      <c r="D147" s="174" t="s">
        <v>35</v>
      </c>
      <c r="E147" s="119" t="n">
        <v>2000</v>
      </c>
      <c r="F147" s="119"/>
      <c r="G147" s="119"/>
      <c r="H147" s="119" t="n">
        <f aca="false">E147+F147-G147</f>
        <v>2000</v>
      </c>
    </row>
    <row r="148" customFormat="false" ht="33.75" hidden="false" customHeight="true" outlineLevel="0" collapsed="false">
      <c r="A148" s="151"/>
      <c r="B148" s="149"/>
      <c r="C148" s="138" t="n">
        <v>4750</v>
      </c>
      <c r="D148" s="174" t="s">
        <v>36</v>
      </c>
      <c r="E148" s="119" t="n">
        <v>4000</v>
      </c>
      <c r="F148" s="119"/>
      <c r="G148" s="119"/>
      <c r="H148" s="119" t="n">
        <f aca="false">E148+F148-G148</f>
        <v>4000</v>
      </c>
    </row>
    <row r="149" customFormat="false" ht="15.75" hidden="false" customHeight="true" outlineLevel="0" collapsed="false">
      <c r="A149" s="172"/>
      <c r="B149" s="149" t="s">
        <v>161</v>
      </c>
      <c r="C149" s="149"/>
      <c r="D149" s="149"/>
      <c r="E149" s="160" t="n">
        <f aca="false">SUM(E128:E148)</f>
        <v>300000</v>
      </c>
      <c r="F149" s="160" t="n">
        <f aca="false">SUM(F128:F148)</f>
        <v>0</v>
      </c>
      <c r="G149" s="160" t="n">
        <f aca="false">SUM(G128:G148)</f>
        <v>0</v>
      </c>
      <c r="H149" s="160" t="n">
        <f aca="false">E149+F149-G149</f>
        <v>300000</v>
      </c>
    </row>
    <row r="150" customFormat="false" ht="15.75" hidden="false" customHeight="true" outlineLevel="0" collapsed="false">
      <c r="A150" s="151"/>
      <c r="B150" s="149" t="s">
        <v>162</v>
      </c>
      <c r="C150" s="149"/>
      <c r="D150" s="149"/>
      <c r="E150" s="160" t="n">
        <f aca="false">SUM(E149)</f>
        <v>300000</v>
      </c>
      <c r="F150" s="160" t="n">
        <f aca="false">SUM(F149)</f>
        <v>0</v>
      </c>
      <c r="G150" s="160" t="n">
        <f aca="false">SUM(G149)</f>
        <v>0</v>
      </c>
      <c r="H150" s="160" t="n">
        <f aca="false">E150+F150-G150</f>
        <v>300000</v>
      </c>
    </row>
    <row r="151" customFormat="false" ht="15.75" hidden="false" customHeight="true" outlineLevel="0" collapsed="false">
      <c r="A151" s="111"/>
      <c r="B151" s="130"/>
      <c r="C151" s="131"/>
      <c r="D151" s="132"/>
      <c r="E151" s="121"/>
      <c r="F151" s="121"/>
      <c r="G151" s="121"/>
      <c r="H151" s="116"/>
    </row>
    <row r="152" customFormat="false" ht="42" hidden="false" customHeight="true" outlineLevel="0" collapsed="false">
      <c r="A152" s="175" t="s">
        <v>163</v>
      </c>
      <c r="B152" s="120"/>
      <c r="C152" s="120"/>
      <c r="D152" s="120" t="s">
        <v>164</v>
      </c>
      <c r="E152" s="176"/>
      <c r="F152" s="176"/>
      <c r="G152" s="176"/>
      <c r="H152" s="177"/>
    </row>
    <row r="153" customFormat="false" ht="24.75" hidden="false" customHeight="true" outlineLevel="0" collapsed="false">
      <c r="A153" s="136"/>
      <c r="B153" s="123" t="n">
        <v>85321</v>
      </c>
      <c r="C153" s="109"/>
      <c r="D153" s="133" t="s">
        <v>165</v>
      </c>
      <c r="E153" s="134"/>
      <c r="F153" s="134"/>
      <c r="G153" s="134"/>
      <c r="H153" s="135"/>
    </row>
    <row r="154" customFormat="false" ht="14.25" hidden="false" customHeight="true" outlineLevel="0" collapsed="false">
      <c r="A154" s="136"/>
      <c r="B154" s="123"/>
      <c r="C154" s="126" t="n">
        <v>3030</v>
      </c>
      <c r="D154" s="127" t="s">
        <v>114</v>
      </c>
      <c r="E154" s="178" t="n">
        <v>18140</v>
      </c>
      <c r="F154" s="178"/>
      <c r="G154" s="178"/>
      <c r="H154" s="119" t="n">
        <f aca="false">E154+F154-G154</f>
        <v>18140</v>
      </c>
    </row>
    <row r="155" customFormat="false" ht="14.25" hidden="false" customHeight="true" outlineLevel="0" collapsed="false">
      <c r="A155" s="136"/>
      <c r="B155" s="123"/>
      <c r="C155" s="126" t="n">
        <v>4110</v>
      </c>
      <c r="D155" s="127" t="s">
        <v>21</v>
      </c>
      <c r="E155" s="178" t="n">
        <v>3989</v>
      </c>
      <c r="F155" s="178"/>
      <c r="G155" s="178"/>
      <c r="H155" s="119" t="n">
        <f aca="false">E155+F155-G155</f>
        <v>3989</v>
      </c>
    </row>
    <row r="156" customFormat="false" ht="14.25" hidden="false" customHeight="true" outlineLevel="0" collapsed="false">
      <c r="A156" s="136"/>
      <c r="B156" s="123"/>
      <c r="C156" s="126" t="n">
        <v>4120</v>
      </c>
      <c r="D156" s="127" t="s">
        <v>22</v>
      </c>
      <c r="E156" s="178" t="n">
        <v>546</v>
      </c>
      <c r="F156" s="178"/>
      <c r="G156" s="178"/>
      <c r="H156" s="119" t="n">
        <f aca="false">E156+F156-G156</f>
        <v>546</v>
      </c>
    </row>
    <row r="157" customFormat="false" ht="14.25" hidden="false" customHeight="true" outlineLevel="0" collapsed="false">
      <c r="A157" s="136"/>
      <c r="B157" s="123"/>
      <c r="C157" s="126" t="n">
        <v>4170</v>
      </c>
      <c r="D157" s="127" t="s">
        <v>23</v>
      </c>
      <c r="E157" s="178" t="n">
        <v>30107</v>
      </c>
      <c r="F157" s="178"/>
      <c r="G157" s="178"/>
      <c r="H157" s="119" t="n">
        <f aca="false">E157+F157-G157</f>
        <v>30107</v>
      </c>
    </row>
    <row r="158" customFormat="false" ht="14.25" hidden="false" customHeight="true" outlineLevel="0" collapsed="false">
      <c r="A158" s="136"/>
      <c r="B158" s="123"/>
      <c r="C158" s="113" t="n">
        <v>4210</v>
      </c>
      <c r="D158" s="117" t="s">
        <v>24</v>
      </c>
      <c r="E158" s="118" t="n">
        <v>2000</v>
      </c>
      <c r="F158" s="118"/>
      <c r="G158" s="118"/>
      <c r="H158" s="119" t="n">
        <f aca="false">E158+F158-G158</f>
        <v>2000</v>
      </c>
    </row>
    <row r="159" customFormat="false" ht="14.25" hidden="false" customHeight="true" outlineLevel="0" collapsed="false">
      <c r="A159" s="136"/>
      <c r="B159" s="123"/>
      <c r="C159" s="113" t="n">
        <v>4260</v>
      </c>
      <c r="D159" s="117" t="s">
        <v>25</v>
      </c>
      <c r="E159" s="118" t="n">
        <v>4000</v>
      </c>
      <c r="F159" s="118"/>
      <c r="G159" s="118"/>
      <c r="H159" s="119" t="n">
        <f aca="false">E159+F159-G159</f>
        <v>4000</v>
      </c>
    </row>
    <row r="160" customFormat="false" ht="14.25" hidden="false" customHeight="true" outlineLevel="0" collapsed="false">
      <c r="A160" s="136"/>
      <c r="B160" s="123"/>
      <c r="C160" s="113" t="n">
        <v>4270</v>
      </c>
      <c r="D160" s="117" t="s">
        <v>26</v>
      </c>
      <c r="E160" s="118" t="n">
        <v>1000</v>
      </c>
      <c r="F160" s="118"/>
      <c r="G160" s="118"/>
      <c r="H160" s="119" t="n">
        <f aca="false">E160+F160-G160</f>
        <v>1000</v>
      </c>
    </row>
    <row r="161" customFormat="false" ht="14.25" hidden="false" customHeight="true" outlineLevel="0" collapsed="false">
      <c r="A161" s="136"/>
      <c r="B161" s="123"/>
      <c r="C161" s="113" t="n">
        <v>4300</v>
      </c>
      <c r="D161" s="117" t="s">
        <v>28</v>
      </c>
      <c r="E161" s="118" t="n">
        <v>10868</v>
      </c>
      <c r="F161" s="118"/>
      <c r="G161" s="118"/>
      <c r="H161" s="119" t="n">
        <f aca="false">E161+F161-G161</f>
        <v>10868</v>
      </c>
    </row>
    <row r="162" customFormat="false" ht="14.25" hidden="false" customHeight="true" outlineLevel="0" collapsed="false">
      <c r="A162" s="136"/>
      <c r="B162" s="123"/>
      <c r="C162" s="141" t="n">
        <v>4350</v>
      </c>
      <c r="D162" s="164" t="s">
        <v>29</v>
      </c>
      <c r="E162" s="119" t="n">
        <v>320</v>
      </c>
      <c r="F162" s="119"/>
      <c r="G162" s="119"/>
      <c r="H162" s="119" t="n">
        <f aca="false">E162+F162-G162</f>
        <v>320</v>
      </c>
    </row>
    <row r="163" customFormat="false" ht="24.75" hidden="false" customHeight="true" outlineLevel="0" collapsed="false">
      <c r="A163" s="136"/>
      <c r="B163" s="123"/>
      <c r="C163" s="141" t="n">
        <v>4370</v>
      </c>
      <c r="D163" s="142" t="s">
        <v>30</v>
      </c>
      <c r="E163" s="119" t="n">
        <v>1300</v>
      </c>
      <c r="F163" s="119"/>
      <c r="G163" s="119"/>
      <c r="H163" s="119" t="n">
        <f aca="false">E163+F163-G163</f>
        <v>1300</v>
      </c>
    </row>
    <row r="164" customFormat="false" ht="14.25" hidden="false" customHeight="true" outlineLevel="0" collapsed="false">
      <c r="A164" s="136"/>
      <c r="B164" s="123"/>
      <c r="C164" s="113" t="n">
        <v>4410</v>
      </c>
      <c r="D164" s="117" t="s">
        <v>31</v>
      </c>
      <c r="E164" s="118" t="n">
        <v>730</v>
      </c>
      <c r="F164" s="118"/>
      <c r="G164" s="118"/>
      <c r="H164" s="119" t="n">
        <f aca="false">E164+F164-G164</f>
        <v>730</v>
      </c>
    </row>
    <row r="165" customFormat="false" ht="14.25" hidden="false" customHeight="true" outlineLevel="0" collapsed="false">
      <c r="A165" s="136"/>
      <c r="B165" s="120" t="s">
        <v>166</v>
      </c>
      <c r="C165" s="120"/>
      <c r="D165" s="120"/>
      <c r="E165" s="134" t="n">
        <f aca="false">SUM(E154:E164)</f>
        <v>73000</v>
      </c>
      <c r="F165" s="134" t="n">
        <f aca="false">SUM(F154:F164)</f>
        <v>0</v>
      </c>
      <c r="G165" s="134" t="n">
        <f aca="false">SUM(G154:G164)</f>
        <v>0</v>
      </c>
      <c r="H165" s="116" t="n">
        <f aca="false">E165+F165-G165</f>
        <v>73000</v>
      </c>
    </row>
    <row r="166" customFormat="false" ht="32.25" hidden="false" customHeight="true" outlineLevel="0" collapsed="false">
      <c r="A166" s="136"/>
      <c r="B166" s="120" t="s">
        <v>167</v>
      </c>
      <c r="C166" s="120"/>
      <c r="D166" s="120"/>
      <c r="E166" s="121" t="n">
        <f aca="false">SUM(E165)</f>
        <v>73000</v>
      </c>
      <c r="F166" s="121" t="n">
        <f aca="false">SUM(F165)</f>
        <v>0</v>
      </c>
      <c r="G166" s="121" t="n">
        <f aca="false">SUM(G165)</f>
        <v>0</v>
      </c>
      <c r="H166" s="116" t="n">
        <f aca="false">E166+F166-G166</f>
        <v>73000</v>
      </c>
    </row>
    <row r="167" customFormat="false" ht="14.25" hidden="false" customHeight="true" outlineLevel="0" collapsed="false">
      <c r="A167" s="111"/>
      <c r="B167" s="179" t="s">
        <v>168</v>
      </c>
      <c r="C167" s="179"/>
      <c r="D167" s="179"/>
      <c r="E167" s="180" t="n">
        <f aca="false">SUM(E19+E26+E57+E74+E80+E118+E124+E150+E166)</f>
        <v>3820930</v>
      </c>
      <c r="F167" s="180" t="n">
        <f aca="false">SUM(F19+F26+F57+F74+F80+F118+F124+F150+F166)</f>
        <v>1708</v>
      </c>
      <c r="G167" s="180" t="n">
        <f aca="false">SUM(G19+G26+G57+G74+G80+G118+G124+G150+G166)</f>
        <v>1708</v>
      </c>
      <c r="H167" s="181" t="n">
        <f aca="false">E167+F167-G167</f>
        <v>3820930</v>
      </c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</row>
    <row r="169" customFormat="false" ht="12.75" hidden="false" customHeight="false" outlineLevel="0" collapsed="false">
      <c r="H169" s="183"/>
    </row>
    <row r="170" customFormat="false" ht="12.75" hidden="false" customHeight="false" outlineLevel="0" collapsed="false">
      <c r="H170" s="184"/>
    </row>
    <row r="171" customFormat="false" ht="12.75" hidden="false" customHeight="false" outlineLevel="0" collapsed="false">
      <c r="H171" s="184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6:D166"/>
    <mergeCell ref="B167:D1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24:13Z</dcterms:created>
  <dc:creator>OEM</dc:creator>
  <dc:description/>
  <dc:language>en-US</dc:language>
  <cp:lastModifiedBy>OEM</cp:lastModifiedBy>
  <cp:lastPrinted>2007-07-16T12:38:33Z</cp:lastPrinted>
  <dcterms:modified xsi:type="dcterms:W3CDTF">2007-07-16T12:39:00Z</dcterms:modified>
  <cp:revision>0</cp:revision>
  <dc:subject/>
  <dc:title/>
</cp:coreProperties>
</file>