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. 1 Dochody" sheetId="1" state="visible" r:id="rId2"/>
    <sheet name="Zał. 2 Wydatki" sheetId="2" state="visible" r:id="rId3"/>
    <sheet name="Zał. 3 Inwestycje" sheetId="3" state="visible" r:id="rId4"/>
    <sheet name="Zał. 4 Rządówka dochody" sheetId="4" state="visible" r:id="rId5"/>
    <sheet name="Zał. 4 Rządówka wydatk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66">
  <si>
    <t xml:space="preserve">Załącznik Nr 1 </t>
  </si>
  <si>
    <t xml:space="preserve">do Uchwały Nr 39/69/2007</t>
  </si>
  <si>
    <t xml:space="preserve">Zarządu Powiatu Tucholskiego</t>
  </si>
  <si>
    <t xml:space="preserve">z dnia 25 czerwca 2007 r.</t>
  </si>
  <si>
    <t xml:space="preserve">ZMIANY W DOCHODACH BUDŻETU</t>
  </si>
  <si>
    <t xml:space="preserve">POWIATU TUCHOLSKIEGO NA 2007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0920</t>
  </si>
  <si>
    <t xml:space="preserve">Pozostałe odsetki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Razem:</t>
  </si>
  <si>
    <t xml:space="preserve">RAZEM BEZPIECZEŃSTWO PUBLICZNE I OCHRONA PRZECIWPOŻAROWA:</t>
  </si>
  <si>
    <t xml:space="preserve">OGÓŁEM DOCHODY:</t>
  </si>
  <si>
    <t xml:space="preserve">Załącznik Nr 2 </t>
  </si>
  <si>
    <t xml:space="preserve">ZMIANY W WYDATKACH BUDŻETU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Wydatki osob.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leków i materiałów medycznych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ług obejmujących tłumaczenia</t>
  </si>
  <si>
    <t xml:space="preserve">Zakup usług obejmujących wykonanie ekspertyz, analiz i opinii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y na ZFŚS</t>
  </si>
  <si>
    <t xml:space="preserve">Podatek od nieruchomości</t>
  </si>
  <si>
    <t xml:space="preserve">Pozostałe podatki na rzecz budżetów j. s. t.</t>
  </si>
  <si>
    <t xml:space="preserve">Podatek od towarów i usług VAT</t>
  </si>
  <si>
    <t xml:space="preserve">Koszty postępowania sądowego i prokuratorski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Wydatki na zakupy inwestycyjne jedn. budżet.</t>
  </si>
  <si>
    <t xml:space="preserve">RAZEM ADMINISTRACJA PUBLICZNA:</t>
  </si>
  <si>
    <t xml:space="preserve">75411</t>
  </si>
  <si>
    <t xml:space="preserve">Komend. powiat. Pańs. Straży Pożarnej</t>
  </si>
  <si>
    <t xml:space="preserve">Różne wyd. na rzecz os. fizycz.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alenty</t>
  </si>
  <si>
    <t xml:space="preserve">Zakup środków żywności</t>
  </si>
  <si>
    <t xml:space="preserve">Zakup pomocy naukowych, dydaktycznych i książek</t>
  </si>
  <si>
    <t xml:space="preserve">Zakup sprzętu i uzbrojenia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Wydatki na zakupy inwest.jedn.   budżet.</t>
  </si>
  <si>
    <t xml:space="preserve">801</t>
  </si>
  <si>
    <t xml:space="preserve">OŚWIATA I WYCHOWANIE</t>
  </si>
  <si>
    <t xml:space="preserve">Szkoły podstawowe specjalne</t>
  </si>
  <si>
    <t xml:space="preserve">Zakup pomocy naukowych,                                       dydaktycznych i książek</t>
  </si>
  <si>
    <t xml:space="preserve">Licea ogólnokształcące </t>
  </si>
  <si>
    <t xml:space="preserve">Zakup pomocy nauk., dydaktycz. i książek</t>
  </si>
  <si>
    <t xml:space="preserve">Licea profilowane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Dotacja podmiot. dla niepublicznej szkoły</t>
  </si>
  <si>
    <t xml:space="preserve">Centra kształcenia ustawicznego i praktycznego oraz ośrodki dokształcania zawodowego </t>
  </si>
  <si>
    <t xml:space="preserve">Zakup pomocy naukowych,                                 dydaktycznych i książek</t>
  </si>
  <si>
    <t xml:space="preserve">Dotacje celowe przekazane gminie na inwestycje i zakupy inwestycyjne realizowane na podst. porozumień między j. s. t.</t>
  </si>
  <si>
    <t xml:space="preserve">Pozostała działalność - PZO</t>
  </si>
  <si>
    <t xml:space="preserve">Dotacje celowe przekazane gminie na zadania bieżące realizowane na podstawie porozumień (umów ) między jednostkami samorządu terytorialnego</t>
  </si>
  <si>
    <t xml:space="preserve">RAZEM OŚWIATA I WYCHOWANIE:</t>
  </si>
  <si>
    <t xml:space="preserve">853</t>
  </si>
  <si>
    <t xml:space="preserve">POZOSTAŁE ZADANIA W ZAKRESIE POLITYKI SPOŁECZNEJ</t>
  </si>
  <si>
    <t xml:space="preserve">Zespoły do spraw orzekania o stopniu niepełnosprawności</t>
  </si>
  <si>
    <t xml:space="preserve">Różne wydatki na rzecz osób fizycz.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Poradnie psychologiczno-pedagogiczne, w tym poradnie specjalistyczne</t>
  </si>
  <si>
    <t xml:space="preserve">Dotacje celowe przekazane dla powiatu na zadania bieżące realizowane na podstawie porozumień (umów) między j. s. t.</t>
  </si>
  <si>
    <t xml:space="preserve">Internaty i bursy szkolne </t>
  </si>
  <si>
    <t xml:space="preserve">RAZEM EDUKACYJNA OPIEKA WYCHOWAWCZA:</t>
  </si>
  <si>
    <t xml:space="preserve">OGÓŁEM WYDATKI:</t>
  </si>
  <si>
    <t xml:space="preserve">Załącznik Nr 3 </t>
  </si>
  <si>
    <t xml:space="preserve">Zadania inwestycyjne w 2007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58                 6059</t>
  </si>
  <si>
    <t xml:space="preserve">Most w Pile</t>
  </si>
  <si>
    <t xml:space="preserve">A.    43 962  
B.
C.
…</t>
  </si>
  <si>
    <t xml:space="preserve">ZDP</t>
  </si>
  <si>
    <t xml:space="preserve">2.</t>
  </si>
  <si>
    <t xml:space="preserve">Rondo w Gostycynie</t>
  </si>
  <si>
    <t xml:space="preserve">A.      
B.
C.
…</t>
  </si>
  <si>
    <t xml:space="preserve">3.</t>
  </si>
  <si>
    <t xml:space="preserve">Projekty pod  budowę dróg</t>
  </si>
  <si>
    <t xml:space="preserve">4.</t>
  </si>
  <si>
    <t xml:space="preserve">Przebudowa ciągu dróg powiatowych Tuchola - Tleń -Osie oraz budowa sieci ścieżek rowerowych jako czynnik rozwoju turystycznego regionu Borów Tucholskich </t>
  </si>
  <si>
    <t xml:space="preserve">5.</t>
  </si>
  <si>
    <t xml:space="preserve">Obwodnica Tucholi</t>
  </si>
  <si>
    <t xml:space="preserve">6.</t>
  </si>
  <si>
    <t xml:space="preserve">Budowa drogi w Rzepicznej</t>
  </si>
  <si>
    <t xml:space="preserve">7.</t>
  </si>
  <si>
    <t xml:space="preserve">Zakup samochodu</t>
  </si>
  <si>
    <t xml:space="preserve">Starostwo</t>
  </si>
  <si>
    <t xml:space="preserve">8.</t>
  </si>
  <si>
    <t xml:space="preserve">Modernizacja Plac Zamkowy 1</t>
  </si>
  <si>
    <t xml:space="preserve">9.</t>
  </si>
  <si>
    <t xml:space="preserve">Modernizacja Pocztowa 7</t>
  </si>
  <si>
    <t xml:space="preserve">10.</t>
  </si>
  <si>
    <t xml:space="preserve">Straż</t>
  </si>
  <si>
    <t xml:space="preserve">11.</t>
  </si>
  <si>
    <t xml:space="preserve">Zakup samochodu rozpoznawczo - ratowniczego</t>
  </si>
  <si>
    <t xml:space="preserve">12.</t>
  </si>
  <si>
    <t xml:space="preserve">Budowa sali gimnastycznej</t>
  </si>
  <si>
    <t xml:space="preserve">ZSLiT</t>
  </si>
  <si>
    <t xml:space="preserve">13.</t>
  </si>
  <si>
    <t xml:space="preserve">Zakup autobusu</t>
  </si>
  <si>
    <t xml:space="preserve">14.</t>
  </si>
  <si>
    <t xml:space="preserve">Budowa szkoły w Śliwicach</t>
  </si>
  <si>
    <t xml:space="preserve">15.</t>
  </si>
  <si>
    <t xml:space="preserve">Budowa Poradni Specjalistyczn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6.</t>
  </si>
  <si>
    <t xml:space="preserve">6056     6066</t>
  </si>
  <si>
    <t xml:space="preserve">Program realizowany z Mechanizmu Finansowego Europejskiego Obszaru Gospodarczego oraz Norweskiego Mechanizmu Finansowego "Zdrowe dziecko w Borach Tucholskich"</t>
  </si>
  <si>
    <t xml:space="preserve">17.</t>
  </si>
  <si>
    <t xml:space="preserve">Modernizacja DPS</t>
  </si>
  <si>
    <t xml:space="preserve">A.      
B.
C.150 000
…</t>
  </si>
  <si>
    <t xml:space="preserve">DPS</t>
  </si>
  <si>
    <t xml:space="preserve">18.</t>
  </si>
  <si>
    <t xml:space="preserve">Zakupy (krajalnica)</t>
  </si>
  <si>
    <t xml:space="preserve">ZSLiA</t>
  </si>
  <si>
    <t xml:space="preserve">19.</t>
  </si>
  <si>
    <t xml:space="preserve">Książnica Tucholsk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4 </t>
  </si>
  <si>
    <t xml:space="preserve">Plan zadań zleconych z zakresu administracji                                                                                           rządowej - dochody na 2007 r.</t>
  </si>
  <si>
    <t xml:space="preserve">Dział </t>
  </si>
  <si>
    <t xml:space="preserve">Plan na                                  2007 r.</t>
  </si>
  <si>
    <t xml:space="preserve">010</t>
  </si>
  <si>
    <t xml:space="preserve">ROLNICTWO I ŁOWIECTWO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Razem rozdział 01005</t>
  </si>
  <si>
    <t xml:space="preserve">Razem dział 010 Rolnictwo i łowiectwo</t>
  </si>
  <si>
    <t xml:space="preserve">700</t>
  </si>
  <si>
    <t xml:space="preserve">GOSPODARKA MIESZKANIOWA</t>
  </si>
  <si>
    <t xml:space="preserve">Gospodarka gruntami i nieruchom.</t>
  </si>
  <si>
    <t xml:space="preserve">Razem rozdział 70005</t>
  </si>
  <si>
    <t xml:space="preserve">Razem dział 700 Gospodarka mieszkaniowa</t>
  </si>
  <si>
    <t xml:space="preserve">710</t>
  </si>
  <si>
    <t xml:space="preserve">DZIAŁALNOŚĆ USŁUGOWA</t>
  </si>
  <si>
    <t xml:space="preserve">Prace geodezyjne i kartograficzne</t>
  </si>
  <si>
    <t xml:space="preserve">Razem rozdział 71013</t>
  </si>
  <si>
    <t xml:space="preserve">71014</t>
  </si>
  <si>
    <t xml:space="preserve">Opracowania geodezyjne i kartograficzne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Urzędy  wojewódzkie</t>
  </si>
  <si>
    <t xml:space="preserve">Razem rozdział 75011</t>
  </si>
  <si>
    <t xml:space="preserve">Komisje poborowe</t>
  </si>
  <si>
    <t xml:space="preserve">Razem rozdział 75045</t>
  </si>
  <si>
    <t xml:space="preserve">Razem dział 750 Adminstracja publiczna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azem rozdział 75109 </t>
  </si>
  <si>
    <t xml:space="preserve">Razem dział 751 Urzędy naczelnych organów władzy państwowej, kontroli i ochrony prawa oraz sądownictw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851</t>
  </si>
  <si>
    <t xml:space="preserve">OCHRONA ZDROWIA</t>
  </si>
  <si>
    <t xml:space="preserve">Składki na ubezpieczenie zdr. oraz świadcz. dla osób nie objętych ub. zdr.</t>
  </si>
  <si>
    <t xml:space="preserve">Razem rozdział 85156</t>
  </si>
  <si>
    <t xml:space="preserve">Razem dział 851 Ochrona zdrowia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Razem rozdział 85203</t>
  </si>
  <si>
    <t xml:space="preserve">Razem dział 852 Pomoc społeczna</t>
  </si>
  <si>
    <t xml:space="preserve">Zespoły  do spraw orzekania o stopniu niepełnospr.</t>
  </si>
  <si>
    <t xml:space="preserve">Razem rozdział 85321</t>
  </si>
  <si>
    <t xml:space="preserve">Razem dział 853 Pozostałe zadania w zakresie polityki społecznej</t>
  </si>
  <si>
    <t xml:space="preserve">R a z e m    d o c h o d y</t>
  </si>
  <si>
    <t xml:space="preserve">Plan  zadań zleconych z zakresu administracji                                                                               rządowej - wydatki na 2007 r.</t>
  </si>
  <si>
    <t xml:space="preserve">Plan na                                                                2007 r.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Gospodarka gruntami i nieruchomościami</t>
  </si>
  <si>
    <t xml:space="preserve">Różne wydatki  na rzecz os. fizycz. </t>
  </si>
  <si>
    <t xml:space="preserve">Nagr. i wydat. osob. nie zalicz. do wynagr.</t>
  </si>
  <si>
    <t xml:space="preserve">Wynagrodzenia osobowe członków korpusu służby cywilnej</t>
  </si>
  <si>
    <t xml:space="preserve">Zakup usłuig zdrowotnych</t>
  </si>
  <si>
    <t xml:space="preserve">Rózne opłaty i składki</t>
  </si>
  <si>
    <t xml:space="preserve">Koszty postępowania sądowego</t>
  </si>
  <si>
    <t xml:space="preserve">75011</t>
  </si>
  <si>
    <t xml:space="preserve">Urzędy wojewódzkie</t>
  </si>
  <si>
    <t xml:space="preserve">75045</t>
  </si>
  <si>
    <t xml:space="preserve">Razem dział  750  Administracja publiczna</t>
  </si>
  <si>
    <t xml:space="preserve">Pozostałe podatki na rzecz budżet. j.s.t..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dział  851 Ochrona zdrowia</t>
  </si>
  <si>
    <t xml:space="preserve">3020</t>
  </si>
  <si>
    <t xml:space="preserve">Wydat. osob. nie zalicz. do wynagr.</t>
  </si>
  <si>
    <t xml:space="preserve">R a z e m    b u d ż e t    w y d a t k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0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7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6.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20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12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25.5" hidden="false" customHeight="false" outlineLevel="0" collapsed="false">
      <c r="A15" s="26" t="s">
        <v>14</v>
      </c>
      <c r="B15" s="27"/>
      <c r="C15" s="28"/>
      <c r="D15" s="29" t="s">
        <v>15</v>
      </c>
      <c r="E15" s="28"/>
      <c r="F15" s="28"/>
      <c r="G15" s="28"/>
      <c r="H15" s="28"/>
      <c r="I15" s="30"/>
    </row>
    <row r="16" s="19" customFormat="true" ht="12.75" hidden="false" customHeight="false" outlineLevel="0" collapsed="false">
      <c r="A16" s="26"/>
      <c r="B16" s="27"/>
      <c r="C16" s="28"/>
      <c r="D16" s="29"/>
      <c r="E16" s="28"/>
      <c r="F16" s="28"/>
      <c r="G16" s="28"/>
      <c r="H16" s="28"/>
      <c r="I16" s="30"/>
    </row>
    <row r="17" customFormat="false" ht="12.75" hidden="false" customHeight="false" outlineLevel="0" collapsed="false">
      <c r="A17" s="31"/>
      <c r="B17" s="32" t="n">
        <v>75411</v>
      </c>
      <c r="C17" s="33"/>
      <c r="D17" s="34" t="s">
        <v>16</v>
      </c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31"/>
      <c r="B18" s="32"/>
      <c r="C18" s="37" t="s">
        <v>17</v>
      </c>
      <c r="D18" s="38" t="s">
        <v>18</v>
      </c>
      <c r="E18" s="39" t="n">
        <v>40</v>
      </c>
      <c r="F18" s="39"/>
      <c r="G18" s="39"/>
      <c r="H18" s="39" t="n">
        <f aca="false">E18+F18-G18</f>
        <v>40</v>
      </c>
      <c r="I18" s="36"/>
    </row>
    <row r="19" customFormat="false" ht="63.75" hidden="false" customHeight="false" outlineLevel="0" collapsed="false">
      <c r="A19" s="31"/>
      <c r="B19" s="32"/>
      <c r="C19" s="40" t="n">
        <v>2110</v>
      </c>
      <c r="D19" s="41" t="s">
        <v>19</v>
      </c>
      <c r="E19" s="39" t="n">
        <v>2311600</v>
      </c>
      <c r="F19" s="39" t="n">
        <v>16400</v>
      </c>
      <c r="G19" s="39"/>
      <c r="H19" s="39" t="n">
        <f aca="false">E19+F19-G19</f>
        <v>2328000</v>
      </c>
      <c r="I19" s="36"/>
    </row>
    <row r="20" customFormat="false" ht="12.75" hidden="false" customHeight="false" outlineLevel="0" collapsed="false">
      <c r="A20" s="31"/>
      <c r="B20" s="27"/>
      <c r="C20" s="28"/>
      <c r="D20" s="29" t="s">
        <v>20</v>
      </c>
      <c r="E20" s="42" t="n">
        <f aca="false">SUM(E18:E19)</f>
        <v>2311640</v>
      </c>
      <c r="F20" s="42" t="n">
        <f aca="false">SUM(F18:F19)</f>
        <v>16400</v>
      </c>
      <c r="G20" s="42" t="n">
        <f aca="false">SUM(G18:G19)</f>
        <v>0</v>
      </c>
      <c r="H20" s="42" t="n">
        <f aca="false">E20+F20-G20</f>
        <v>2328040</v>
      </c>
      <c r="I20" s="36"/>
    </row>
    <row r="21" customFormat="false" ht="12.75" hidden="false" customHeight="false" outlineLevel="0" collapsed="false">
      <c r="A21" s="31"/>
      <c r="B21" s="27"/>
      <c r="C21" s="28"/>
      <c r="D21" s="29"/>
      <c r="E21" s="42"/>
      <c r="F21" s="42"/>
      <c r="G21" s="42"/>
      <c r="H21" s="42"/>
      <c r="I21" s="36"/>
    </row>
    <row r="22" customFormat="false" ht="38.25" hidden="false" customHeight="false" outlineLevel="0" collapsed="false">
      <c r="A22" s="43"/>
      <c r="B22" s="44"/>
      <c r="C22" s="45"/>
      <c r="D22" s="46" t="s">
        <v>21</v>
      </c>
      <c r="E22" s="47" t="n">
        <v>2311640</v>
      </c>
      <c r="F22" s="47" t="n">
        <f aca="false">SUM(F20)</f>
        <v>16400</v>
      </c>
      <c r="G22" s="47" t="n">
        <f aca="false">SUM(G20)</f>
        <v>0</v>
      </c>
      <c r="H22" s="47" t="n">
        <f aca="false">E22+F22-G22</f>
        <v>2328040</v>
      </c>
      <c r="I22" s="36"/>
    </row>
    <row r="23" customFormat="false" ht="12.75" hidden="false" customHeight="false" outlineLevel="0" collapsed="false">
      <c r="A23" s="43"/>
      <c r="B23" s="44"/>
      <c r="C23" s="45"/>
      <c r="D23" s="46"/>
      <c r="E23" s="47"/>
      <c r="F23" s="47"/>
      <c r="G23" s="47"/>
      <c r="H23" s="47"/>
      <c r="I23" s="36"/>
    </row>
    <row r="24" customFormat="false" ht="12.75" hidden="false" customHeight="false" outlineLevel="0" collapsed="false">
      <c r="A24" s="31"/>
      <c r="B24" s="27"/>
      <c r="C24" s="28"/>
      <c r="D24" s="29" t="s">
        <v>22</v>
      </c>
      <c r="E24" s="48" t="n">
        <v>40949822</v>
      </c>
      <c r="F24" s="48" t="n">
        <f aca="false">SUM(F22)</f>
        <v>16400</v>
      </c>
      <c r="G24" s="48" t="n">
        <f aca="false">SUM(G22)</f>
        <v>0</v>
      </c>
      <c r="H24" s="48" t="n">
        <f aca="false">E24+F24-G24</f>
        <v>40966222</v>
      </c>
      <c r="I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49"/>
      <c r="G26" s="36"/>
      <c r="H26" s="36"/>
      <c r="I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49"/>
      <c r="G27" s="49"/>
      <c r="H27" s="36"/>
      <c r="I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I42" s="36"/>
    </row>
    <row r="43" customFormat="false" ht="12.75" hidden="false" customHeight="false" outlineLevel="0" collapsed="false">
      <c r="I43" s="36"/>
    </row>
    <row r="44" customFormat="false" ht="12.75" hidden="false" customHeight="false" outlineLevel="0" collapsed="false">
      <c r="I44" s="36"/>
    </row>
    <row r="45" customFormat="false" ht="12.75" hidden="false" customHeight="false" outlineLevel="0" collapsed="false">
      <c r="I45" s="36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6" activeCellId="0" sqref="I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23</v>
      </c>
      <c r="G1" s="4"/>
      <c r="H1" s="4"/>
    </row>
    <row r="2" customFormat="false" ht="15.75" hidden="false" customHeight="false" outlineLevel="0" collapsed="false">
      <c r="C2" s="3"/>
      <c r="D2" s="50"/>
      <c r="E2" s="3"/>
      <c r="F2" s="5" t="s">
        <v>1</v>
      </c>
      <c r="G2" s="4"/>
      <c r="H2" s="4"/>
    </row>
    <row r="3" customFormat="false" ht="15.7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50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2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51"/>
      <c r="C10" s="51"/>
      <c r="D10" s="51"/>
      <c r="E10" s="51"/>
      <c r="F10" s="51"/>
      <c r="G10" s="51"/>
      <c r="H10" s="51"/>
    </row>
    <row r="11" customFormat="false" ht="12.75" hidden="false" customHeight="true" outlineLevel="0" collapsed="false">
      <c r="A11" s="52" t="s">
        <v>6</v>
      </c>
      <c r="B11" s="53" t="s">
        <v>7</v>
      </c>
      <c r="C11" s="16" t="s">
        <v>8</v>
      </c>
      <c r="D11" s="16" t="s">
        <v>9</v>
      </c>
      <c r="E11" s="17" t="s">
        <v>10</v>
      </c>
      <c r="F11" s="54" t="s">
        <v>11</v>
      </c>
      <c r="G11" s="54" t="s">
        <v>12</v>
      </c>
      <c r="H11" s="18" t="s">
        <v>13</v>
      </c>
    </row>
    <row r="12" customFormat="false" ht="12.75" hidden="false" customHeight="false" outlineLevel="0" collapsed="false">
      <c r="A12" s="52"/>
      <c r="B12" s="53"/>
      <c r="C12" s="16"/>
      <c r="D12" s="16"/>
      <c r="E12" s="17"/>
      <c r="F12" s="54"/>
      <c r="G12" s="54"/>
      <c r="H12" s="18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2.75" hidden="false" customHeight="false" outlineLevel="0" collapsed="false">
      <c r="A14" s="55"/>
      <c r="B14" s="56"/>
      <c r="C14" s="57"/>
      <c r="D14" s="57"/>
      <c r="E14" s="57"/>
      <c r="F14" s="57"/>
      <c r="G14" s="57"/>
      <c r="H14" s="57"/>
    </row>
    <row r="15" customFormat="false" ht="12.75" hidden="false" customHeight="false" outlineLevel="0" collapsed="false">
      <c r="A15" s="58" t="s">
        <v>25</v>
      </c>
      <c r="B15" s="59"/>
      <c r="C15" s="28"/>
      <c r="D15" s="29" t="s">
        <v>26</v>
      </c>
      <c r="E15" s="28"/>
      <c r="F15" s="28"/>
      <c r="G15" s="28"/>
      <c r="H15" s="28"/>
    </row>
    <row r="16" customFormat="false" ht="12.75" hidden="false" customHeight="false" outlineLevel="0" collapsed="false">
      <c r="A16" s="58"/>
      <c r="B16" s="59"/>
      <c r="C16" s="28"/>
      <c r="D16" s="28"/>
      <c r="E16" s="28"/>
      <c r="F16" s="28"/>
      <c r="G16" s="28"/>
      <c r="H16" s="28"/>
    </row>
    <row r="17" customFormat="false" ht="12.75" hidden="false" customHeight="false" outlineLevel="0" collapsed="false">
      <c r="A17" s="58"/>
      <c r="B17" s="60" t="s">
        <v>27</v>
      </c>
      <c r="C17" s="61"/>
      <c r="D17" s="28" t="s">
        <v>28</v>
      </c>
      <c r="E17" s="62"/>
      <c r="F17" s="62"/>
      <c r="G17" s="62"/>
      <c r="H17" s="63"/>
    </row>
    <row r="18" customFormat="false" ht="12.75" hidden="false" customHeight="false" outlineLevel="0" collapsed="false">
      <c r="A18" s="58"/>
      <c r="B18" s="60"/>
      <c r="C18" s="64" t="n">
        <v>3020</v>
      </c>
      <c r="D18" s="65" t="s">
        <v>29</v>
      </c>
      <c r="E18" s="66" t="n">
        <v>10500</v>
      </c>
      <c r="F18" s="66"/>
      <c r="G18" s="66"/>
      <c r="H18" s="67" t="n">
        <f aca="false">E18+F18-G18</f>
        <v>10500</v>
      </c>
    </row>
    <row r="19" customFormat="false" ht="12.75" hidden="false" customHeight="false" outlineLevel="0" collapsed="false">
      <c r="A19" s="58"/>
      <c r="B19" s="60"/>
      <c r="C19" s="64" t="n">
        <v>4010</v>
      </c>
      <c r="D19" s="65" t="s">
        <v>30</v>
      </c>
      <c r="E19" s="66" t="n">
        <v>1602691</v>
      </c>
      <c r="F19" s="66"/>
      <c r="G19" s="66"/>
      <c r="H19" s="67" t="n">
        <f aca="false">E19+F19-G19</f>
        <v>1602691</v>
      </c>
    </row>
    <row r="20" customFormat="false" ht="12.75" hidden="false" customHeight="false" outlineLevel="0" collapsed="false">
      <c r="A20" s="58"/>
      <c r="B20" s="60"/>
      <c r="C20" s="64" t="n">
        <v>4040</v>
      </c>
      <c r="D20" s="65" t="s">
        <v>31</v>
      </c>
      <c r="E20" s="66" t="n">
        <v>115100</v>
      </c>
      <c r="F20" s="66"/>
      <c r="G20" s="66"/>
      <c r="H20" s="67" t="n">
        <f aca="false">E20+F20-G20</f>
        <v>115100</v>
      </c>
    </row>
    <row r="21" customFormat="false" ht="12.75" hidden="false" customHeight="false" outlineLevel="0" collapsed="false">
      <c r="A21" s="58"/>
      <c r="B21" s="60"/>
      <c r="C21" s="64" t="n">
        <v>4110</v>
      </c>
      <c r="D21" s="65" t="s">
        <v>32</v>
      </c>
      <c r="E21" s="66" t="n">
        <v>280500</v>
      </c>
      <c r="F21" s="66"/>
      <c r="G21" s="66"/>
      <c r="H21" s="67" t="n">
        <f aca="false">E21+F21-G21</f>
        <v>280500</v>
      </c>
    </row>
    <row r="22" customFormat="false" ht="12.75" hidden="false" customHeight="false" outlineLevel="0" collapsed="false">
      <c r="A22" s="58"/>
      <c r="B22" s="60"/>
      <c r="C22" s="64" t="n">
        <v>4120</v>
      </c>
      <c r="D22" s="65" t="s">
        <v>33</v>
      </c>
      <c r="E22" s="66" t="n">
        <v>41100</v>
      </c>
      <c r="F22" s="66"/>
      <c r="G22" s="66"/>
      <c r="H22" s="67" t="n">
        <f aca="false">E22+F22-G22</f>
        <v>41100</v>
      </c>
    </row>
    <row r="23" customFormat="false" ht="12.75" hidden="false" customHeight="false" outlineLevel="0" collapsed="false">
      <c r="A23" s="58"/>
      <c r="B23" s="60"/>
      <c r="C23" s="64" t="n">
        <v>4170</v>
      </c>
      <c r="D23" s="65" t="s">
        <v>34</v>
      </c>
      <c r="E23" s="66" t="n">
        <v>18900</v>
      </c>
      <c r="F23" s="66"/>
      <c r="G23" s="66"/>
      <c r="H23" s="67" t="n">
        <f aca="false">E23+F23-G23</f>
        <v>18900</v>
      </c>
    </row>
    <row r="24" customFormat="false" ht="12.75" hidden="false" customHeight="false" outlineLevel="0" collapsed="false">
      <c r="A24" s="58"/>
      <c r="B24" s="60"/>
      <c r="C24" s="64" t="n">
        <v>4210</v>
      </c>
      <c r="D24" s="65" t="s">
        <v>35</v>
      </c>
      <c r="E24" s="66" t="n">
        <v>624630</v>
      </c>
      <c r="F24" s="66"/>
      <c r="G24" s="66"/>
      <c r="H24" s="67" t="n">
        <f aca="false">E24+F24-G24</f>
        <v>624630</v>
      </c>
    </row>
    <row r="25" customFormat="false" ht="12.75" hidden="false" customHeight="false" outlineLevel="0" collapsed="false">
      <c r="A25" s="58"/>
      <c r="B25" s="60"/>
      <c r="C25" s="64" t="n">
        <v>4230</v>
      </c>
      <c r="D25" s="65" t="s">
        <v>36</v>
      </c>
      <c r="E25" s="66" t="n">
        <v>500</v>
      </c>
      <c r="F25" s="66"/>
      <c r="G25" s="66"/>
      <c r="H25" s="67" t="n">
        <f aca="false">E25+F25-G25</f>
        <v>500</v>
      </c>
    </row>
    <row r="26" customFormat="false" ht="12.75" hidden="false" customHeight="false" outlineLevel="0" collapsed="false">
      <c r="A26" s="58"/>
      <c r="B26" s="60"/>
      <c r="C26" s="64" t="n">
        <v>4260</v>
      </c>
      <c r="D26" s="65" t="s">
        <v>37</v>
      </c>
      <c r="E26" s="66" t="n">
        <v>120000</v>
      </c>
      <c r="F26" s="66"/>
      <c r="G26" s="66"/>
      <c r="H26" s="67" t="n">
        <f aca="false">E26+F26-G26</f>
        <v>120000</v>
      </c>
    </row>
    <row r="27" customFormat="false" ht="12.75" hidden="false" customHeight="false" outlineLevel="0" collapsed="false">
      <c r="A27" s="58"/>
      <c r="B27" s="60"/>
      <c r="C27" s="64" t="n">
        <v>4270</v>
      </c>
      <c r="D27" s="65" t="s">
        <v>38</v>
      </c>
      <c r="E27" s="66" t="n">
        <v>87800</v>
      </c>
      <c r="F27" s="66"/>
      <c r="G27" s="66" t="n">
        <v>55000</v>
      </c>
      <c r="H27" s="67" t="n">
        <f aca="false">E27+F27-G27</f>
        <v>32800</v>
      </c>
    </row>
    <row r="28" customFormat="false" ht="12.75" hidden="false" customHeight="false" outlineLevel="0" collapsed="false">
      <c r="A28" s="58"/>
      <c r="B28" s="60"/>
      <c r="C28" s="64" t="n">
        <v>4280</v>
      </c>
      <c r="D28" s="65" t="s">
        <v>39</v>
      </c>
      <c r="E28" s="66" t="n">
        <v>1050</v>
      </c>
      <c r="F28" s="66"/>
      <c r="G28" s="66"/>
      <c r="H28" s="67" t="n">
        <f aca="false">E28+F28-G28</f>
        <v>1050</v>
      </c>
    </row>
    <row r="29" customFormat="false" ht="12.75" hidden="false" customHeight="false" outlineLevel="0" collapsed="false">
      <c r="A29" s="58"/>
      <c r="B29" s="60"/>
      <c r="C29" s="64" t="n">
        <v>4300</v>
      </c>
      <c r="D29" s="65" t="s">
        <v>40</v>
      </c>
      <c r="E29" s="66" t="n">
        <v>489436</v>
      </c>
      <c r="F29" s="66"/>
      <c r="G29" s="66"/>
      <c r="H29" s="67" t="n">
        <f aca="false">E29+F29-G29</f>
        <v>489436</v>
      </c>
    </row>
    <row r="30" customFormat="false" ht="12.75" hidden="false" customHeight="false" outlineLevel="0" collapsed="false">
      <c r="A30" s="58"/>
      <c r="B30" s="60"/>
      <c r="C30" s="64" t="n">
        <v>4350</v>
      </c>
      <c r="D30" s="65" t="s">
        <v>41</v>
      </c>
      <c r="E30" s="66" t="n">
        <v>28340</v>
      </c>
      <c r="F30" s="66"/>
      <c r="G30" s="66"/>
      <c r="H30" s="67" t="n">
        <f aca="false">E30+F30-G30</f>
        <v>28340</v>
      </c>
    </row>
    <row r="31" customFormat="false" ht="24" hidden="false" customHeight="false" outlineLevel="0" collapsed="false">
      <c r="A31" s="68"/>
      <c r="B31" s="69"/>
      <c r="C31" s="70" t="n">
        <v>4360</v>
      </c>
      <c r="D31" s="71" t="s">
        <v>42</v>
      </c>
      <c r="E31" s="72" t="n">
        <v>12300</v>
      </c>
      <c r="F31" s="72"/>
      <c r="G31" s="72"/>
      <c r="H31" s="72" t="n">
        <f aca="false">E31+F31-G31</f>
        <v>12300</v>
      </c>
    </row>
    <row r="32" customFormat="false" ht="24" hidden="false" customHeight="false" outlineLevel="0" collapsed="false">
      <c r="A32" s="68"/>
      <c r="B32" s="69"/>
      <c r="C32" s="70" t="n">
        <v>4370</v>
      </c>
      <c r="D32" s="71" t="s">
        <v>43</v>
      </c>
      <c r="E32" s="72" t="n">
        <v>45000</v>
      </c>
      <c r="F32" s="72"/>
      <c r="G32" s="72"/>
      <c r="H32" s="72" t="n">
        <f aca="false">E32+F32-G32</f>
        <v>45000</v>
      </c>
    </row>
    <row r="33" customFormat="false" ht="12.75" hidden="false" customHeight="false" outlineLevel="0" collapsed="false">
      <c r="A33" s="68"/>
      <c r="B33" s="69"/>
      <c r="C33" s="70" t="n">
        <v>4380</v>
      </c>
      <c r="D33" s="73" t="s">
        <v>44</v>
      </c>
      <c r="E33" s="72" t="n">
        <v>2100</v>
      </c>
      <c r="F33" s="72"/>
      <c r="G33" s="72"/>
      <c r="H33" s="72" t="n">
        <f aca="false">E33+F33-G33</f>
        <v>2100</v>
      </c>
    </row>
    <row r="34" customFormat="false" ht="25.5" hidden="false" customHeight="false" outlineLevel="0" collapsed="false">
      <c r="A34" s="68"/>
      <c r="B34" s="69"/>
      <c r="C34" s="70" t="n">
        <v>4390</v>
      </c>
      <c r="D34" s="74" t="s">
        <v>45</v>
      </c>
      <c r="E34" s="72" t="n">
        <v>2400</v>
      </c>
      <c r="F34" s="72"/>
      <c r="G34" s="72"/>
      <c r="H34" s="72" t="n">
        <f aca="false">E34+F34-G34</f>
        <v>2400</v>
      </c>
    </row>
    <row r="35" customFormat="false" ht="12.75" hidden="false" customHeight="false" outlineLevel="0" collapsed="false">
      <c r="A35" s="58"/>
      <c r="B35" s="60"/>
      <c r="C35" s="64" t="n">
        <v>4410</v>
      </c>
      <c r="D35" s="65" t="s">
        <v>46</v>
      </c>
      <c r="E35" s="66" t="n">
        <v>36433</v>
      </c>
      <c r="F35" s="66"/>
      <c r="G35" s="66"/>
      <c r="H35" s="67" t="n">
        <f aca="false">E35+F35-G35</f>
        <v>36433</v>
      </c>
    </row>
    <row r="36" customFormat="false" ht="12.75" hidden="false" customHeight="false" outlineLevel="0" collapsed="false">
      <c r="A36" s="58"/>
      <c r="B36" s="60"/>
      <c r="C36" s="64" t="n">
        <v>4420</v>
      </c>
      <c r="D36" s="65" t="s">
        <v>47</v>
      </c>
      <c r="E36" s="66" t="n">
        <v>5500</v>
      </c>
      <c r="F36" s="66"/>
      <c r="G36" s="66"/>
      <c r="H36" s="67" t="n">
        <f aca="false">E36+F36-G36</f>
        <v>5500</v>
      </c>
    </row>
    <row r="37" customFormat="false" ht="12.75" hidden="false" customHeight="false" outlineLevel="0" collapsed="false">
      <c r="A37" s="58"/>
      <c r="B37" s="60"/>
      <c r="C37" s="64" t="n">
        <v>4430</v>
      </c>
      <c r="D37" s="65" t="s">
        <v>48</v>
      </c>
      <c r="E37" s="66" t="n">
        <v>25000</v>
      </c>
      <c r="F37" s="66"/>
      <c r="G37" s="66"/>
      <c r="H37" s="67" t="n">
        <f aca="false">E37+F37-G37</f>
        <v>25000</v>
      </c>
    </row>
    <row r="38" customFormat="false" ht="12.75" hidden="false" customHeight="false" outlineLevel="0" collapsed="false">
      <c r="A38" s="58"/>
      <c r="B38" s="60"/>
      <c r="C38" s="64" t="n">
        <v>4440</v>
      </c>
      <c r="D38" s="65" t="s">
        <v>49</v>
      </c>
      <c r="E38" s="66" t="n">
        <v>39662</v>
      </c>
      <c r="F38" s="66"/>
      <c r="G38" s="66"/>
      <c r="H38" s="67" t="n">
        <f aca="false">E38+F38-G38</f>
        <v>39662</v>
      </c>
    </row>
    <row r="39" customFormat="false" ht="12.75" hidden="false" customHeight="false" outlineLevel="0" collapsed="false">
      <c r="A39" s="58"/>
      <c r="B39" s="60"/>
      <c r="C39" s="64" t="n">
        <v>4480</v>
      </c>
      <c r="D39" s="65" t="s">
        <v>50</v>
      </c>
      <c r="E39" s="66" t="n">
        <v>8398</v>
      </c>
      <c r="F39" s="66"/>
      <c r="G39" s="66"/>
      <c r="H39" s="67" t="n">
        <f aca="false">E39+F39-G39</f>
        <v>8398</v>
      </c>
    </row>
    <row r="40" customFormat="false" ht="12.75" hidden="false" customHeight="false" outlineLevel="0" collapsed="false">
      <c r="A40" s="58"/>
      <c r="B40" s="60"/>
      <c r="C40" s="64" t="n">
        <v>4500</v>
      </c>
      <c r="D40" s="65" t="s">
        <v>51</v>
      </c>
      <c r="E40" s="66" t="n">
        <v>525</v>
      </c>
      <c r="F40" s="66"/>
      <c r="G40" s="66"/>
      <c r="H40" s="67" t="n">
        <f aca="false">E40+F40-G40</f>
        <v>525</v>
      </c>
    </row>
    <row r="41" customFormat="false" ht="12.75" hidden="false" customHeight="false" outlineLevel="0" collapsed="false">
      <c r="A41" s="58"/>
      <c r="B41" s="60"/>
      <c r="C41" s="61" t="n">
        <v>4530</v>
      </c>
      <c r="D41" s="75" t="s">
        <v>52</v>
      </c>
      <c r="E41" s="66" t="n">
        <v>18268</v>
      </c>
      <c r="F41" s="66"/>
      <c r="G41" s="66" t="n">
        <v>6000</v>
      </c>
      <c r="H41" s="67" t="n">
        <f aca="false">E41+F41-G41</f>
        <v>12268</v>
      </c>
    </row>
    <row r="42" customFormat="false" ht="25.5" hidden="false" customHeight="false" outlineLevel="0" collapsed="false">
      <c r="A42" s="58"/>
      <c r="B42" s="60"/>
      <c r="C42" s="76" t="n">
        <v>4610</v>
      </c>
      <c r="D42" s="77" t="s">
        <v>53</v>
      </c>
      <c r="E42" s="67" t="n">
        <v>300</v>
      </c>
      <c r="F42" s="67"/>
      <c r="G42" s="67"/>
      <c r="H42" s="67" t="n">
        <f aca="false">E42+F42-G42</f>
        <v>300</v>
      </c>
    </row>
    <row r="43" customFormat="false" ht="25.5" hidden="false" customHeight="false" outlineLevel="0" collapsed="false">
      <c r="A43" s="68"/>
      <c r="B43" s="69"/>
      <c r="C43" s="78" t="n">
        <v>4700</v>
      </c>
      <c r="D43" s="79" t="s">
        <v>54</v>
      </c>
      <c r="E43" s="72" t="n">
        <v>15000</v>
      </c>
      <c r="F43" s="72" t="n">
        <v>9000</v>
      </c>
      <c r="G43" s="72"/>
      <c r="H43" s="72" t="n">
        <f aca="false">E43+F43-G43</f>
        <v>24000</v>
      </c>
    </row>
    <row r="44" customFormat="false" ht="24" hidden="false" customHeight="false" outlineLevel="0" collapsed="false">
      <c r="A44" s="68"/>
      <c r="B44" s="69"/>
      <c r="C44" s="80" t="n">
        <v>4740</v>
      </c>
      <c r="D44" s="81" t="s">
        <v>55</v>
      </c>
      <c r="E44" s="72" t="n">
        <v>43000</v>
      </c>
      <c r="F44" s="72"/>
      <c r="G44" s="72"/>
      <c r="H44" s="72" t="n">
        <f aca="false">E44+F44-G44</f>
        <v>43000</v>
      </c>
    </row>
    <row r="45" customFormat="false" ht="24" hidden="false" customHeight="false" outlineLevel="0" collapsed="false">
      <c r="A45" s="68"/>
      <c r="B45" s="69"/>
      <c r="C45" s="80" t="n">
        <v>4750</v>
      </c>
      <c r="D45" s="81" t="s">
        <v>56</v>
      </c>
      <c r="E45" s="72" t="n">
        <v>29450</v>
      </c>
      <c r="F45" s="72" t="n">
        <v>2000</v>
      </c>
      <c r="G45" s="72"/>
      <c r="H45" s="72" t="n">
        <f aca="false">E45+F45-G45</f>
        <v>31450</v>
      </c>
    </row>
    <row r="46" customFormat="false" ht="12.75" hidden="false" customHeight="false" outlineLevel="0" collapsed="false">
      <c r="A46" s="58"/>
      <c r="B46" s="60"/>
      <c r="C46" s="61" t="n">
        <v>6050</v>
      </c>
      <c r="D46" s="65" t="s">
        <v>57</v>
      </c>
      <c r="E46" s="67" t="n">
        <v>312700</v>
      </c>
      <c r="F46" s="67" t="n">
        <v>50000</v>
      </c>
      <c r="G46" s="67"/>
      <c r="H46" s="67" t="n">
        <f aca="false">E46+F46-G46</f>
        <v>362700</v>
      </c>
    </row>
    <row r="47" customFormat="false" ht="12.75" hidden="false" customHeight="false" outlineLevel="0" collapsed="false">
      <c r="A47" s="58"/>
      <c r="B47" s="60"/>
      <c r="C47" s="61" t="n">
        <v>6060</v>
      </c>
      <c r="D47" s="65" t="s">
        <v>58</v>
      </c>
      <c r="E47" s="67" t="n">
        <v>100000</v>
      </c>
      <c r="F47" s="67"/>
      <c r="G47" s="67"/>
      <c r="H47" s="67" t="n">
        <f aca="false">E47+F47-G47</f>
        <v>100000</v>
      </c>
    </row>
    <row r="48" customFormat="false" ht="12.75" hidden="false" customHeight="false" outlineLevel="0" collapsed="false">
      <c r="A48" s="58"/>
      <c r="B48" s="59"/>
      <c r="C48" s="28"/>
      <c r="D48" s="29" t="s">
        <v>20</v>
      </c>
      <c r="E48" s="62" t="n">
        <f aca="false">SUM(E18:E47)</f>
        <v>4116583</v>
      </c>
      <c r="F48" s="62" t="n">
        <f aca="false">SUM(F18:F47)</f>
        <v>61000</v>
      </c>
      <c r="G48" s="62" t="n">
        <f aca="false">SUM(G18:G47)</f>
        <v>61000</v>
      </c>
      <c r="H48" s="63" t="n">
        <f aca="false">E48+F48-G48</f>
        <v>4116583</v>
      </c>
    </row>
    <row r="49" customFormat="false" ht="12.75" hidden="false" customHeight="false" outlineLevel="0" collapsed="false">
      <c r="A49" s="58"/>
      <c r="B49" s="59"/>
      <c r="C49" s="28"/>
      <c r="D49" s="29"/>
      <c r="E49" s="62"/>
      <c r="F49" s="62"/>
      <c r="G49" s="62"/>
      <c r="H49" s="63"/>
    </row>
    <row r="50" customFormat="false" ht="12.75" hidden="false" customHeight="false" outlineLevel="0" collapsed="false">
      <c r="A50" s="82"/>
      <c r="B50" s="83"/>
      <c r="C50" s="45"/>
      <c r="D50" s="46" t="s">
        <v>59</v>
      </c>
      <c r="E50" s="84" t="n">
        <v>4624605</v>
      </c>
      <c r="F50" s="84" t="n">
        <f aca="false">SUM(F48)</f>
        <v>61000</v>
      </c>
      <c r="G50" s="84" t="n">
        <f aca="false">SUM(G48)</f>
        <v>61000</v>
      </c>
      <c r="H50" s="85" t="n">
        <f aca="false">E50+F50-G50</f>
        <v>4624605</v>
      </c>
    </row>
    <row r="51" customFormat="false" ht="12.75" hidden="false" customHeight="false" outlineLevel="0" collapsed="false">
      <c r="A51" s="82"/>
      <c r="B51" s="83"/>
      <c r="C51" s="45"/>
      <c r="D51" s="46"/>
      <c r="E51" s="84"/>
      <c r="F51" s="84"/>
      <c r="G51" s="84"/>
      <c r="H51" s="85"/>
    </row>
    <row r="52" customFormat="false" ht="25.5" hidden="false" customHeight="false" outlineLevel="0" collapsed="false">
      <c r="A52" s="86" t="s">
        <v>14</v>
      </c>
      <c r="B52" s="59"/>
      <c r="C52" s="28"/>
      <c r="D52" s="29" t="s">
        <v>15</v>
      </c>
      <c r="E52" s="28"/>
      <c r="F52" s="28"/>
      <c r="G52" s="28"/>
      <c r="H52" s="28"/>
    </row>
    <row r="53" customFormat="false" ht="12.75" hidden="false" customHeight="false" outlineLevel="0" collapsed="false">
      <c r="A53" s="86"/>
      <c r="B53" s="59"/>
      <c r="C53" s="28"/>
      <c r="D53" s="29"/>
      <c r="E53" s="28"/>
      <c r="F53" s="28"/>
      <c r="G53" s="28"/>
      <c r="H53" s="28"/>
    </row>
    <row r="54" customFormat="false" ht="12.75" hidden="false" customHeight="false" outlineLevel="0" collapsed="false">
      <c r="A54" s="58"/>
      <c r="B54" s="60" t="s">
        <v>60</v>
      </c>
      <c r="C54" s="61"/>
      <c r="D54" s="28" t="s">
        <v>61</v>
      </c>
      <c r="E54" s="62"/>
      <c r="F54" s="62"/>
      <c r="G54" s="62"/>
      <c r="H54" s="63"/>
    </row>
    <row r="55" customFormat="false" ht="12.75" hidden="false" customHeight="false" outlineLevel="0" collapsed="false">
      <c r="A55" s="58"/>
      <c r="B55" s="60"/>
      <c r="C55" s="61" t="n">
        <v>3030</v>
      </c>
      <c r="D55" s="75" t="s">
        <v>62</v>
      </c>
      <c r="E55" s="66" t="n">
        <v>1280</v>
      </c>
      <c r="F55" s="66"/>
      <c r="G55" s="66"/>
      <c r="H55" s="67" t="n">
        <f aca="false">E55+F55-G55</f>
        <v>1280</v>
      </c>
    </row>
    <row r="56" customFormat="false" ht="12.75" hidden="false" customHeight="false" outlineLevel="0" collapsed="false">
      <c r="A56" s="58"/>
      <c r="B56" s="60"/>
      <c r="C56" s="64" t="n">
        <v>3070</v>
      </c>
      <c r="D56" s="65" t="s">
        <v>63</v>
      </c>
      <c r="E56" s="87" t="n">
        <v>172106</v>
      </c>
      <c r="F56" s="87"/>
      <c r="G56" s="87"/>
      <c r="H56" s="67" t="n">
        <f aca="false">E56+F56-G56</f>
        <v>172106</v>
      </c>
    </row>
    <row r="57" customFormat="false" ht="12.75" hidden="false" customHeight="false" outlineLevel="0" collapsed="false">
      <c r="A57" s="58"/>
      <c r="B57" s="60"/>
      <c r="C57" s="64" t="n">
        <v>4010</v>
      </c>
      <c r="D57" s="65" t="s">
        <v>30</v>
      </c>
      <c r="E57" s="66" t="n">
        <v>15880</v>
      </c>
      <c r="F57" s="66"/>
      <c r="G57" s="66"/>
      <c r="H57" s="67" t="n">
        <f aca="false">E57+F57-G57</f>
        <v>15880</v>
      </c>
    </row>
    <row r="58" customFormat="false" ht="12.75" hidden="false" customHeight="false" outlineLevel="0" collapsed="false">
      <c r="A58" s="58"/>
      <c r="B58" s="60"/>
      <c r="C58" s="64" t="n">
        <v>4040</v>
      </c>
      <c r="D58" s="65" t="s">
        <v>31</v>
      </c>
      <c r="E58" s="66" t="n">
        <v>1520</v>
      </c>
      <c r="F58" s="66"/>
      <c r="G58" s="66"/>
      <c r="H58" s="67" t="n">
        <f aca="false">E58+F58-G58</f>
        <v>1520</v>
      </c>
    </row>
    <row r="59" customFormat="false" ht="12.75" hidden="false" customHeight="false" outlineLevel="0" collapsed="false">
      <c r="A59" s="58"/>
      <c r="B59" s="60"/>
      <c r="C59" s="64" t="n">
        <v>4050</v>
      </c>
      <c r="D59" s="65" t="s">
        <v>64</v>
      </c>
      <c r="E59" s="66" t="n">
        <v>1538500</v>
      </c>
      <c r="F59" s="66"/>
      <c r="G59" s="66"/>
      <c r="H59" s="67" t="n">
        <f aca="false">E59+F59-G59</f>
        <v>1538500</v>
      </c>
    </row>
    <row r="60" customFormat="false" ht="12.75" hidden="false" customHeight="false" outlineLevel="0" collapsed="false">
      <c r="A60" s="58"/>
      <c r="B60" s="60"/>
      <c r="C60" s="64" t="n">
        <v>4060</v>
      </c>
      <c r="D60" s="65" t="s">
        <v>65</v>
      </c>
      <c r="E60" s="66" t="n">
        <v>70000</v>
      </c>
      <c r="F60" s="66" t="n">
        <v>16400</v>
      </c>
      <c r="G60" s="66"/>
      <c r="H60" s="67" t="n">
        <f aca="false">E60+F60-G60</f>
        <v>86400</v>
      </c>
    </row>
    <row r="61" customFormat="false" ht="12.75" hidden="false" customHeight="false" outlineLevel="0" collapsed="false">
      <c r="A61" s="58"/>
      <c r="B61" s="60"/>
      <c r="C61" s="64" t="n">
        <v>4070</v>
      </c>
      <c r="D61" s="65" t="s">
        <v>66</v>
      </c>
      <c r="E61" s="66" t="n">
        <v>129550</v>
      </c>
      <c r="F61" s="66"/>
      <c r="G61" s="66"/>
      <c r="H61" s="67" t="n">
        <f aca="false">E61+F61-G61</f>
        <v>129550</v>
      </c>
    </row>
    <row r="62" customFormat="false" ht="12.75" hidden="false" customHeight="false" outlineLevel="0" collapsed="false">
      <c r="A62" s="58"/>
      <c r="B62" s="60"/>
      <c r="C62" s="88" t="n">
        <v>4080</v>
      </c>
      <c r="D62" s="89" t="s">
        <v>67</v>
      </c>
      <c r="E62" s="66" t="n">
        <v>10000</v>
      </c>
      <c r="F62" s="66"/>
      <c r="G62" s="66"/>
      <c r="H62" s="67" t="n">
        <f aca="false">E62+F62-G62</f>
        <v>10000</v>
      </c>
    </row>
    <row r="63" customFormat="false" ht="12.75" hidden="false" customHeight="false" outlineLevel="0" collapsed="false">
      <c r="A63" s="58"/>
      <c r="B63" s="60"/>
      <c r="C63" s="64" t="n">
        <v>4110</v>
      </c>
      <c r="D63" s="65" t="s">
        <v>32</v>
      </c>
      <c r="E63" s="66" t="n">
        <v>3469</v>
      </c>
      <c r="F63" s="66"/>
      <c r="G63" s="66"/>
      <c r="H63" s="67" t="n">
        <f aca="false">E63+F63-G63</f>
        <v>3469</v>
      </c>
    </row>
    <row r="64" customFormat="false" ht="12.75" hidden="false" customHeight="false" outlineLevel="0" collapsed="false">
      <c r="A64" s="58"/>
      <c r="B64" s="60"/>
      <c r="C64" s="64" t="n">
        <v>4120</v>
      </c>
      <c r="D64" s="65" t="s">
        <v>33</v>
      </c>
      <c r="E64" s="66" t="n">
        <v>475</v>
      </c>
      <c r="F64" s="66"/>
      <c r="G64" s="66"/>
      <c r="H64" s="67" t="n">
        <f aca="false">E64+F64-G64</f>
        <v>475</v>
      </c>
    </row>
    <row r="65" customFormat="false" ht="12.75" hidden="false" customHeight="false" outlineLevel="0" collapsed="false">
      <c r="A65" s="58"/>
      <c r="B65" s="60"/>
      <c r="C65" s="64" t="n">
        <v>4170</v>
      </c>
      <c r="D65" s="65" t="s">
        <v>34</v>
      </c>
      <c r="E65" s="66" t="n">
        <v>8000</v>
      </c>
      <c r="F65" s="66"/>
      <c r="G65" s="66"/>
      <c r="H65" s="67" t="n">
        <f aca="false">E65+F65-G65</f>
        <v>8000</v>
      </c>
    </row>
    <row r="66" customFormat="false" ht="12.75" hidden="false" customHeight="false" outlineLevel="0" collapsed="false">
      <c r="A66" s="58"/>
      <c r="B66" s="60"/>
      <c r="C66" s="64" t="n">
        <v>4180</v>
      </c>
      <c r="D66" s="65" t="s">
        <v>68</v>
      </c>
      <c r="E66" s="66" t="n">
        <v>101700</v>
      </c>
      <c r="F66" s="66"/>
      <c r="G66" s="66"/>
      <c r="H66" s="67" t="n">
        <f aca="false">E66+F66-G66</f>
        <v>101700</v>
      </c>
    </row>
    <row r="67" customFormat="false" ht="12.75" hidden="false" customHeight="false" outlineLevel="0" collapsed="false">
      <c r="A67" s="58"/>
      <c r="B67" s="60"/>
      <c r="C67" s="64" t="n">
        <v>4210</v>
      </c>
      <c r="D67" s="65" t="s">
        <v>35</v>
      </c>
      <c r="E67" s="66" t="n">
        <v>87399</v>
      </c>
      <c r="F67" s="66"/>
      <c r="G67" s="66"/>
      <c r="H67" s="67" t="n">
        <f aca="false">E67+F67-G67</f>
        <v>87399</v>
      </c>
    </row>
    <row r="68" customFormat="false" ht="12.75" hidden="false" customHeight="false" outlineLevel="0" collapsed="false">
      <c r="A68" s="58"/>
      <c r="B68" s="60"/>
      <c r="C68" s="64" t="n">
        <v>4220</v>
      </c>
      <c r="D68" s="65" t="s">
        <v>69</v>
      </c>
      <c r="E68" s="66" t="n">
        <v>750</v>
      </c>
      <c r="F68" s="66"/>
      <c r="G68" s="66"/>
      <c r="H68" s="67" t="n">
        <f aca="false">E68+F68-G68</f>
        <v>750</v>
      </c>
    </row>
    <row r="69" customFormat="false" ht="12.75" hidden="false" customHeight="false" outlineLevel="0" collapsed="false">
      <c r="A69" s="58"/>
      <c r="B69" s="60"/>
      <c r="C69" s="64" t="n">
        <v>4230</v>
      </c>
      <c r="D69" s="65" t="s">
        <v>36</v>
      </c>
      <c r="E69" s="66" t="n">
        <v>400</v>
      </c>
      <c r="F69" s="66"/>
      <c r="G69" s="66"/>
      <c r="H69" s="67" t="n">
        <f aca="false">E69+F69-G69</f>
        <v>400</v>
      </c>
    </row>
    <row r="70" customFormat="false" ht="25.5" hidden="false" customHeight="false" outlineLevel="0" collapsed="false">
      <c r="A70" s="58"/>
      <c r="B70" s="60"/>
      <c r="C70" s="90" t="n">
        <v>4240</v>
      </c>
      <c r="D70" s="91" t="s">
        <v>70</v>
      </c>
      <c r="E70" s="72" t="n">
        <v>1500</v>
      </c>
      <c r="F70" s="72"/>
      <c r="G70" s="72"/>
      <c r="H70" s="67" t="n">
        <f aca="false">E70+F70-G70</f>
        <v>1500</v>
      </c>
    </row>
    <row r="71" customFormat="false" ht="12.75" hidden="false" customHeight="false" outlineLevel="0" collapsed="false">
      <c r="A71" s="58"/>
      <c r="B71" s="60"/>
      <c r="C71" s="64" t="n">
        <v>4250</v>
      </c>
      <c r="D71" s="65" t="s">
        <v>71</v>
      </c>
      <c r="E71" s="66" t="n">
        <v>5000</v>
      </c>
      <c r="F71" s="66"/>
      <c r="G71" s="66"/>
      <c r="H71" s="67" t="n">
        <f aca="false">E71+F71-G71</f>
        <v>5000</v>
      </c>
    </row>
    <row r="72" customFormat="false" ht="12.75" hidden="false" customHeight="false" outlineLevel="0" collapsed="false">
      <c r="A72" s="58"/>
      <c r="B72" s="60"/>
      <c r="C72" s="64" t="n">
        <v>4260</v>
      </c>
      <c r="D72" s="65" t="s">
        <v>37</v>
      </c>
      <c r="E72" s="66" t="n">
        <v>53000</v>
      </c>
      <c r="F72" s="66"/>
      <c r="G72" s="66"/>
      <c r="H72" s="67" t="n">
        <f aca="false">E72+F72-G72</f>
        <v>53000</v>
      </c>
    </row>
    <row r="73" customFormat="false" ht="12.75" hidden="false" customHeight="false" outlineLevel="0" collapsed="false">
      <c r="A73" s="58"/>
      <c r="B73" s="60"/>
      <c r="C73" s="64" t="n">
        <v>4270</v>
      </c>
      <c r="D73" s="65" t="s">
        <v>38</v>
      </c>
      <c r="E73" s="66" t="n">
        <v>18000</v>
      </c>
      <c r="F73" s="66"/>
      <c r="G73" s="66"/>
      <c r="H73" s="67" t="n">
        <f aca="false">E73+F73-G73</f>
        <v>18000</v>
      </c>
    </row>
    <row r="74" customFormat="false" ht="12.75" hidden="false" customHeight="false" outlineLevel="0" collapsed="false">
      <c r="A74" s="58"/>
      <c r="B74" s="60"/>
      <c r="C74" s="64" t="n">
        <v>4280</v>
      </c>
      <c r="D74" s="65" t="s">
        <v>39</v>
      </c>
      <c r="E74" s="66" t="n">
        <v>15100</v>
      </c>
      <c r="F74" s="66"/>
      <c r="G74" s="66"/>
      <c r="H74" s="67" t="n">
        <f aca="false">E74+F74-G74</f>
        <v>15100</v>
      </c>
    </row>
    <row r="75" customFormat="false" ht="12.75" hidden="false" customHeight="false" outlineLevel="0" collapsed="false">
      <c r="A75" s="58"/>
      <c r="B75" s="60"/>
      <c r="C75" s="64" t="n">
        <v>4300</v>
      </c>
      <c r="D75" s="65" t="s">
        <v>40</v>
      </c>
      <c r="E75" s="66" t="n">
        <v>38000</v>
      </c>
      <c r="F75" s="66"/>
      <c r="G75" s="66"/>
      <c r="H75" s="67" t="n">
        <f aca="false">E75+F75-G75</f>
        <v>38000</v>
      </c>
    </row>
    <row r="76" customFormat="false" ht="12.75" hidden="false" customHeight="false" outlineLevel="0" collapsed="false">
      <c r="A76" s="58"/>
      <c r="B76" s="60"/>
      <c r="C76" s="90" t="n">
        <v>4350</v>
      </c>
      <c r="D76" s="92" t="s">
        <v>41</v>
      </c>
      <c r="E76" s="67" t="n">
        <v>2700</v>
      </c>
      <c r="F76" s="67"/>
      <c r="G76" s="67"/>
      <c r="H76" s="67" t="n">
        <f aca="false">E76+F76-G76</f>
        <v>2700</v>
      </c>
    </row>
    <row r="77" customFormat="false" ht="25.5" hidden="false" customHeight="false" outlineLevel="0" collapsed="false">
      <c r="A77" s="58"/>
      <c r="B77" s="60"/>
      <c r="C77" s="90" t="n">
        <v>4360</v>
      </c>
      <c r="D77" s="91" t="s">
        <v>42</v>
      </c>
      <c r="E77" s="67" t="n">
        <v>6500</v>
      </c>
      <c r="F77" s="67"/>
      <c r="G77" s="67"/>
      <c r="H77" s="67" t="n">
        <f aca="false">E77+F77-G77</f>
        <v>6500</v>
      </c>
    </row>
    <row r="78" customFormat="false" ht="25.5" hidden="false" customHeight="false" outlineLevel="0" collapsed="false">
      <c r="A78" s="58"/>
      <c r="B78" s="60"/>
      <c r="C78" s="90" t="n">
        <v>4370</v>
      </c>
      <c r="D78" s="91" t="s">
        <v>43</v>
      </c>
      <c r="E78" s="67" t="n">
        <v>5591</v>
      </c>
      <c r="F78" s="67"/>
      <c r="G78" s="67"/>
      <c r="H78" s="67" t="n">
        <f aca="false">E78+F78-G78</f>
        <v>5591</v>
      </c>
    </row>
    <row r="79" customFormat="false" ht="12.75" hidden="false" customHeight="false" outlineLevel="0" collapsed="false">
      <c r="A79" s="58"/>
      <c r="B79" s="60"/>
      <c r="C79" s="64" t="n">
        <v>4410</v>
      </c>
      <c r="D79" s="65" t="s">
        <v>46</v>
      </c>
      <c r="E79" s="66" t="n">
        <v>5000</v>
      </c>
      <c r="F79" s="66"/>
      <c r="G79" s="66"/>
      <c r="H79" s="67" t="n">
        <f aca="false">E79+F79-G79</f>
        <v>5000</v>
      </c>
    </row>
    <row r="80" customFormat="false" ht="12.75" hidden="false" customHeight="false" outlineLevel="0" collapsed="false">
      <c r="A80" s="58"/>
      <c r="B80" s="60"/>
      <c r="C80" s="64" t="n">
        <v>4430</v>
      </c>
      <c r="D80" s="65" t="s">
        <v>48</v>
      </c>
      <c r="E80" s="66" t="n">
        <v>4500</v>
      </c>
      <c r="F80" s="66"/>
      <c r="G80" s="66"/>
      <c r="H80" s="67" t="n">
        <f aca="false">E80+F80-G80</f>
        <v>4500</v>
      </c>
    </row>
    <row r="81" customFormat="false" ht="12.75" hidden="false" customHeight="false" outlineLevel="0" collapsed="false">
      <c r="A81" s="58"/>
      <c r="B81" s="60"/>
      <c r="C81" s="64" t="n">
        <v>4440</v>
      </c>
      <c r="D81" s="65" t="s">
        <v>49</v>
      </c>
      <c r="E81" s="66" t="n">
        <v>1180</v>
      </c>
      <c r="F81" s="66"/>
      <c r="G81" s="66"/>
      <c r="H81" s="67" t="n">
        <f aca="false">E81+F81-G81</f>
        <v>1180</v>
      </c>
    </row>
    <row r="82" customFormat="false" ht="12.75" hidden="false" customHeight="false" outlineLevel="0" collapsed="false">
      <c r="A82" s="58"/>
      <c r="B82" s="60"/>
      <c r="C82" s="64" t="n">
        <v>4480</v>
      </c>
      <c r="D82" s="65" t="s">
        <v>50</v>
      </c>
      <c r="E82" s="66" t="n">
        <v>7000</v>
      </c>
      <c r="F82" s="66"/>
      <c r="G82" s="66"/>
      <c r="H82" s="67" t="n">
        <f aca="false">E82+F82-G82</f>
        <v>7000</v>
      </c>
    </row>
    <row r="83" customFormat="false" ht="12.75" hidden="false" customHeight="false" outlineLevel="0" collapsed="false">
      <c r="A83" s="58"/>
      <c r="B83" s="60"/>
      <c r="C83" s="64" t="n">
        <v>4500</v>
      </c>
      <c r="D83" s="65" t="s">
        <v>72</v>
      </c>
      <c r="E83" s="66" t="n">
        <v>1000</v>
      </c>
      <c r="F83" s="66"/>
      <c r="G83" s="66"/>
      <c r="H83" s="67" t="n">
        <f aca="false">E83+F83-G83</f>
        <v>1000</v>
      </c>
    </row>
    <row r="84" customFormat="false" ht="12.75" hidden="false" customHeight="false" outlineLevel="0" collapsed="false">
      <c r="A84" s="58"/>
      <c r="B84" s="60"/>
      <c r="C84" s="64" t="n">
        <v>4510</v>
      </c>
      <c r="D84" s="65" t="s">
        <v>73</v>
      </c>
      <c r="E84" s="66" t="n">
        <v>1000</v>
      </c>
      <c r="F84" s="66"/>
      <c r="G84" s="66"/>
      <c r="H84" s="67" t="n">
        <f aca="false">E84+F84-G84</f>
        <v>1000</v>
      </c>
    </row>
    <row r="85" customFormat="false" ht="12.75" hidden="false" customHeight="false" outlineLevel="0" collapsed="false">
      <c r="A85" s="58"/>
      <c r="B85" s="60"/>
      <c r="C85" s="64" t="n">
        <v>4520</v>
      </c>
      <c r="D85" s="65" t="s">
        <v>74</v>
      </c>
      <c r="E85" s="66" t="n">
        <v>1000</v>
      </c>
      <c r="F85" s="66"/>
      <c r="G85" s="66"/>
      <c r="H85" s="67" t="n">
        <f aca="false">E85+F85-G85</f>
        <v>1000</v>
      </c>
    </row>
    <row r="86" customFormat="false" ht="25.5" hidden="false" customHeight="false" outlineLevel="0" collapsed="false">
      <c r="A86" s="58"/>
      <c r="B86" s="60"/>
      <c r="C86" s="93" t="n">
        <v>4740</v>
      </c>
      <c r="D86" s="94" t="s">
        <v>55</v>
      </c>
      <c r="E86" s="72" t="n">
        <v>2000</v>
      </c>
      <c r="F86" s="72"/>
      <c r="G86" s="72"/>
      <c r="H86" s="67" t="n">
        <f aca="false">E86+F86-G86</f>
        <v>2000</v>
      </c>
    </row>
    <row r="87" customFormat="false" ht="25.5" hidden="false" customHeight="false" outlineLevel="0" collapsed="false">
      <c r="A87" s="58"/>
      <c r="B87" s="60"/>
      <c r="C87" s="93" t="n">
        <v>4750</v>
      </c>
      <c r="D87" s="94" t="s">
        <v>56</v>
      </c>
      <c r="E87" s="72" t="n">
        <v>2500</v>
      </c>
      <c r="F87" s="72"/>
      <c r="G87" s="72"/>
      <c r="H87" s="67" t="n">
        <f aca="false">E87+F87-G87</f>
        <v>2500</v>
      </c>
    </row>
    <row r="88" customFormat="false" ht="12.75" hidden="false" customHeight="false" outlineLevel="0" collapsed="false">
      <c r="A88" s="58"/>
      <c r="B88" s="60"/>
      <c r="C88" s="95" t="n">
        <v>6060</v>
      </c>
      <c r="D88" s="96" t="s">
        <v>75</v>
      </c>
      <c r="E88" s="72" t="n">
        <v>27000</v>
      </c>
      <c r="F88" s="72"/>
      <c r="G88" s="72"/>
      <c r="H88" s="67" t="n">
        <f aca="false">E88+F88-G88</f>
        <v>27000</v>
      </c>
    </row>
    <row r="89" customFormat="false" ht="12.75" hidden="false" customHeight="false" outlineLevel="0" collapsed="false">
      <c r="A89" s="58"/>
      <c r="B89" s="59"/>
      <c r="C89" s="28"/>
      <c r="D89" s="29" t="s">
        <v>20</v>
      </c>
      <c r="E89" s="62" t="n">
        <f aca="false">SUM(E55:E88)</f>
        <v>2338600</v>
      </c>
      <c r="F89" s="62" t="n">
        <f aca="false">SUM(F55:F88)</f>
        <v>16400</v>
      </c>
      <c r="G89" s="62" t="n">
        <f aca="false">SUM(G55:G88)</f>
        <v>0</v>
      </c>
      <c r="H89" s="63" t="n">
        <f aca="false">E89+F89-G89</f>
        <v>2355000</v>
      </c>
    </row>
    <row r="90" customFormat="false" ht="12.75" hidden="false" customHeight="false" outlineLevel="0" collapsed="false">
      <c r="A90" s="58"/>
      <c r="B90" s="59"/>
      <c r="C90" s="28"/>
      <c r="D90" s="29"/>
      <c r="E90" s="62"/>
      <c r="F90" s="62"/>
      <c r="G90" s="62"/>
      <c r="H90" s="63"/>
    </row>
    <row r="91" customFormat="false" ht="25.5" hidden="false" customHeight="false" outlineLevel="0" collapsed="false">
      <c r="A91" s="58"/>
      <c r="B91" s="59"/>
      <c r="C91" s="28"/>
      <c r="D91" s="46" t="s">
        <v>21</v>
      </c>
      <c r="E91" s="84" t="n">
        <v>2360600</v>
      </c>
      <c r="F91" s="84" t="n">
        <f aca="false">SUM(F89)</f>
        <v>16400</v>
      </c>
      <c r="G91" s="84" t="n">
        <f aca="false">SUM(G89)</f>
        <v>0</v>
      </c>
      <c r="H91" s="85" t="n">
        <f aca="false">E91+F91-G91</f>
        <v>2377000</v>
      </c>
    </row>
    <row r="92" customFormat="false" ht="12.75" hidden="false" customHeight="false" outlineLevel="0" collapsed="false">
      <c r="A92" s="58"/>
      <c r="B92" s="59"/>
      <c r="C92" s="28"/>
      <c r="D92" s="28"/>
      <c r="E92" s="97"/>
      <c r="F92" s="97"/>
      <c r="G92" s="97"/>
      <c r="H92" s="97"/>
    </row>
    <row r="93" customFormat="false" ht="12.75" hidden="false" customHeight="false" outlineLevel="0" collapsed="false">
      <c r="A93" s="26" t="s">
        <v>76</v>
      </c>
      <c r="B93" s="59"/>
      <c r="C93" s="28"/>
      <c r="D93" s="29" t="s">
        <v>77</v>
      </c>
      <c r="E93" s="28"/>
      <c r="F93" s="28"/>
      <c r="G93" s="28"/>
      <c r="H93" s="28"/>
    </row>
    <row r="94" customFormat="false" ht="12.75" hidden="false" customHeight="false" outlineLevel="0" collapsed="false">
      <c r="A94" s="26"/>
      <c r="B94" s="59"/>
      <c r="C94" s="28"/>
      <c r="D94" s="29"/>
      <c r="E94" s="28"/>
      <c r="F94" s="28"/>
      <c r="G94" s="28"/>
      <c r="H94" s="28"/>
    </row>
    <row r="95" customFormat="false" ht="12.75" hidden="false" customHeight="false" outlineLevel="0" collapsed="false">
      <c r="A95" s="26"/>
      <c r="B95" s="98" t="n">
        <v>80102</v>
      </c>
      <c r="C95" s="61"/>
      <c r="D95" s="28" t="s">
        <v>78</v>
      </c>
      <c r="E95" s="97"/>
      <c r="F95" s="97"/>
      <c r="G95" s="97"/>
      <c r="H95" s="97"/>
    </row>
    <row r="96" customFormat="false" ht="12.75" hidden="false" customHeight="false" outlineLevel="0" collapsed="false">
      <c r="A96" s="26"/>
      <c r="B96" s="98"/>
      <c r="C96" s="99" t="n">
        <v>3020</v>
      </c>
      <c r="D96" s="65" t="s">
        <v>29</v>
      </c>
      <c r="E96" s="100" t="n">
        <v>7000</v>
      </c>
      <c r="F96" s="100"/>
      <c r="G96" s="100"/>
      <c r="H96" s="67" t="n">
        <f aca="false">E96+F96-G96</f>
        <v>7000</v>
      </c>
    </row>
    <row r="97" customFormat="false" ht="12.75" hidden="false" customHeight="false" outlineLevel="0" collapsed="false">
      <c r="A97" s="26"/>
      <c r="B97" s="98"/>
      <c r="C97" s="99" t="n">
        <v>4010</v>
      </c>
      <c r="D97" s="101" t="s">
        <v>30</v>
      </c>
      <c r="E97" s="100" t="n">
        <v>1099300</v>
      </c>
      <c r="F97" s="100"/>
      <c r="G97" s="100"/>
      <c r="H97" s="67" t="n">
        <f aca="false">E97+F97-G97</f>
        <v>1099300</v>
      </c>
    </row>
    <row r="98" customFormat="false" ht="12.75" hidden="false" customHeight="false" outlineLevel="0" collapsed="false">
      <c r="A98" s="26"/>
      <c r="B98" s="98"/>
      <c r="C98" s="99" t="n">
        <v>4040</v>
      </c>
      <c r="D98" s="101" t="s">
        <v>31</v>
      </c>
      <c r="E98" s="100" t="n">
        <v>77900</v>
      </c>
      <c r="F98" s="100"/>
      <c r="G98" s="100"/>
      <c r="H98" s="67" t="n">
        <f aca="false">E98+F98-G98</f>
        <v>77900</v>
      </c>
    </row>
    <row r="99" customFormat="false" ht="12.75" hidden="false" customHeight="false" outlineLevel="0" collapsed="false">
      <c r="A99" s="26"/>
      <c r="B99" s="98"/>
      <c r="C99" s="99" t="n">
        <v>4110</v>
      </c>
      <c r="D99" s="101" t="s">
        <v>32</v>
      </c>
      <c r="E99" s="100" t="n">
        <v>205120</v>
      </c>
      <c r="F99" s="100"/>
      <c r="G99" s="100"/>
      <c r="H99" s="67" t="n">
        <f aca="false">E99+F99-G99</f>
        <v>205120</v>
      </c>
    </row>
    <row r="100" customFormat="false" ht="12.75" hidden="false" customHeight="false" outlineLevel="0" collapsed="false">
      <c r="A100" s="26"/>
      <c r="B100" s="98"/>
      <c r="C100" s="99" t="n">
        <v>4120</v>
      </c>
      <c r="D100" s="101" t="s">
        <v>33</v>
      </c>
      <c r="E100" s="100" t="n">
        <v>28300</v>
      </c>
      <c r="F100" s="100"/>
      <c r="G100" s="100"/>
      <c r="H100" s="67" t="n">
        <f aca="false">E100+F100-G100</f>
        <v>28300</v>
      </c>
    </row>
    <row r="101" customFormat="false" ht="12.75" hidden="false" customHeight="false" outlineLevel="0" collapsed="false">
      <c r="A101" s="26"/>
      <c r="B101" s="98"/>
      <c r="C101" s="99" t="n">
        <v>4170</v>
      </c>
      <c r="D101" s="101" t="s">
        <v>34</v>
      </c>
      <c r="E101" s="100" t="n">
        <v>6000</v>
      </c>
      <c r="F101" s="100"/>
      <c r="G101" s="100"/>
      <c r="H101" s="67" t="n">
        <f aca="false">E101+F101-G101</f>
        <v>6000</v>
      </c>
    </row>
    <row r="102" customFormat="false" ht="12.75" hidden="false" customHeight="false" outlineLevel="0" collapsed="false">
      <c r="A102" s="26"/>
      <c r="B102" s="98"/>
      <c r="C102" s="99" t="n">
        <v>4210</v>
      </c>
      <c r="D102" s="101" t="s">
        <v>35</v>
      </c>
      <c r="E102" s="100" t="n">
        <v>11100</v>
      </c>
      <c r="F102" s="100"/>
      <c r="G102" s="100"/>
      <c r="H102" s="67" t="n">
        <f aca="false">E102+F102-G102</f>
        <v>11100</v>
      </c>
    </row>
    <row r="103" customFormat="false" ht="25.5" hidden="false" customHeight="false" outlineLevel="0" collapsed="false">
      <c r="A103" s="26"/>
      <c r="B103" s="98"/>
      <c r="C103" s="61" t="n">
        <v>4240</v>
      </c>
      <c r="D103" s="75" t="s">
        <v>79</v>
      </c>
      <c r="E103" s="100" t="n">
        <v>3500</v>
      </c>
      <c r="F103" s="100"/>
      <c r="G103" s="100"/>
      <c r="H103" s="67" t="n">
        <f aca="false">E103+F103-G103</f>
        <v>3500</v>
      </c>
    </row>
    <row r="104" customFormat="false" ht="12.75" hidden="false" customHeight="false" outlineLevel="0" collapsed="false">
      <c r="A104" s="26"/>
      <c r="B104" s="98"/>
      <c r="C104" s="99" t="n">
        <v>4260</v>
      </c>
      <c r="D104" s="101" t="s">
        <v>37</v>
      </c>
      <c r="E104" s="100" t="n">
        <v>66351</v>
      </c>
      <c r="F104" s="100"/>
      <c r="G104" s="100"/>
      <c r="H104" s="67" t="n">
        <f aca="false">E104+F104-G104</f>
        <v>66351</v>
      </c>
    </row>
    <row r="105" customFormat="false" ht="12.75" hidden="false" customHeight="false" outlineLevel="0" collapsed="false">
      <c r="A105" s="26"/>
      <c r="B105" s="98"/>
      <c r="C105" s="99" t="n">
        <v>4270</v>
      </c>
      <c r="D105" s="101" t="s">
        <v>38</v>
      </c>
      <c r="E105" s="100" t="n">
        <v>15000</v>
      </c>
      <c r="F105" s="100"/>
      <c r="G105" s="100"/>
      <c r="H105" s="67" t="n">
        <f aca="false">E105+F105-G105</f>
        <v>15000</v>
      </c>
    </row>
    <row r="106" customFormat="false" ht="12.75" hidden="false" customHeight="false" outlineLevel="0" collapsed="false">
      <c r="A106" s="26"/>
      <c r="B106" s="98"/>
      <c r="C106" s="99" t="n">
        <v>4280</v>
      </c>
      <c r="D106" s="101" t="s">
        <v>39</v>
      </c>
      <c r="E106" s="100" t="n">
        <v>3000</v>
      </c>
      <c r="F106" s="100"/>
      <c r="G106" s="100"/>
      <c r="H106" s="67" t="n">
        <f aca="false">E106+F106-G106</f>
        <v>3000</v>
      </c>
    </row>
    <row r="107" customFormat="false" ht="12.75" hidden="false" customHeight="false" outlineLevel="0" collapsed="false">
      <c r="A107" s="26"/>
      <c r="B107" s="98"/>
      <c r="C107" s="99" t="n">
        <v>4300</v>
      </c>
      <c r="D107" s="101" t="s">
        <v>40</v>
      </c>
      <c r="E107" s="100" t="n">
        <v>10900</v>
      </c>
      <c r="F107" s="100"/>
      <c r="G107" s="100"/>
      <c r="H107" s="67" t="n">
        <f aca="false">E107+F107-G107</f>
        <v>10900</v>
      </c>
    </row>
    <row r="108" customFormat="false" ht="12.75" hidden="false" customHeight="false" outlineLevel="0" collapsed="false">
      <c r="A108" s="26"/>
      <c r="B108" s="98"/>
      <c r="C108" s="99" t="n">
        <v>4350</v>
      </c>
      <c r="D108" s="65" t="s">
        <v>41</v>
      </c>
      <c r="E108" s="100" t="n">
        <v>800</v>
      </c>
      <c r="F108" s="100" t="n">
        <v>1850</v>
      </c>
      <c r="G108" s="100"/>
      <c r="H108" s="67" t="n">
        <f aca="false">E108+F108-G108</f>
        <v>2650</v>
      </c>
    </row>
    <row r="109" customFormat="false" ht="25.5" hidden="false" customHeight="false" outlineLevel="0" collapsed="false">
      <c r="A109" s="26"/>
      <c r="B109" s="98"/>
      <c r="C109" s="90" t="n">
        <v>4360</v>
      </c>
      <c r="D109" s="91" t="s">
        <v>42</v>
      </c>
      <c r="E109" s="67" t="n">
        <v>1000</v>
      </c>
      <c r="F109" s="67"/>
      <c r="G109" s="67"/>
      <c r="H109" s="67" t="n">
        <f aca="false">E109+F109-G109</f>
        <v>1000</v>
      </c>
    </row>
    <row r="110" customFormat="false" ht="25.5" hidden="false" customHeight="false" outlineLevel="0" collapsed="false">
      <c r="A110" s="26"/>
      <c r="B110" s="98"/>
      <c r="C110" s="90" t="n">
        <v>4370</v>
      </c>
      <c r="D110" s="91" t="s">
        <v>43</v>
      </c>
      <c r="E110" s="67" t="n">
        <v>4000</v>
      </c>
      <c r="F110" s="67"/>
      <c r="G110" s="67" t="n">
        <v>1850</v>
      </c>
      <c r="H110" s="67" t="n">
        <f aca="false">E110+F110-G110</f>
        <v>2150</v>
      </c>
    </row>
    <row r="111" customFormat="false" ht="12.75" hidden="false" customHeight="false" outlineLevel="0" collapsed="false">
      <c r="A111" s="26"/>
      <c r="B111" s="98"/>
      <c r="C111" s="99" t="n">
        <v>4410</v>
      </c>
      <c r="D111" s="101" t="s">
        <v>46</v>
      </c>
      <c r="E111" s="100" t="n">
        <v>32000</v>
      </c>
      <c r="F111" s="100"/>
      <c r="G111" s="100"/>
      <c r="H111" s="67" t="n">
        <f aca="false">E111+F111-G111</f>
        <v>32000</v>
      </c>
    </row>
    <row r="112" customFormat="false" ht="12.75" hidden="false" customHeight="false" outlineLevel="0" collapsed="false">
      <c r="A112" s="26"/>
      <c r="B112" s="98"/>
      <c r="C112" s="99" t="n">
        <v>4430</v>
      </c>
      <c r="D112" s="101" t="s">
        <v>48</v>
      </c>
      <c r="E112" s="100" t="n">
        <v>3500</v>
      </c>
      <c r="F112" s="100"/>
      <c r="G112" s="100"/>
      <c r="H112" s="67" t="n">
        <f aca="false">E112+F112-G112</f>
        <v>3500</v>
      </c>
    </row>
    <row r="113" customFormat="false" ht="12.75" hidden="false" customHeight="false" outlineLevel="0" collapsed="false">
      <c r="A113" s="26"/>
      <c r="B113" s="98"/>
      <c r="C113" s="99" t="n">
        <v>4440</v>
      </c>
      <c r="D113" s="101" t="s">
        <v>49</v>
      </c>
      <c r="E113" s="100" t="n">
        <v>55370</v>
      </c>
      <c r="F113" s="100"/>
      <c r="G113" s="100"/>
      <c r="H113" s="67" t="n">
        <f aca="false">E113+F113-G113</f>
        <v>55370</v>
      </c>
    </row>
    <row r="114" customFormat="false" ht="25.5" hidden="false" customHeight="false" outlineLevel="0" collapsed="false">
      <c r="A114" s="26"/>
      <c r="B114" s="98"/>
      <c r="C114" s="102" t="n">
        <v>4700</v>
      </c>
      <c r="D114" s="103" t="s">
        <v>54</v>
      </c>
      <c r="E114" s="72" t="n">
        <v>3100</v>
      </c>
      <c r="F114" s="72"/>
      <c r="G114" s="72"/>
      <c r="H114" s="72" t="n">
        <f aca="false">E114+F114-G114</f>
        <v>3100</v>
      </c>
    </row>
    <row r="115" customFormat="false" ht="25.5" hidden="false" customHeight="false" outlineLevel="0" collapsed="false">
      <c r="A115" s="26"/>
      <c r="B115" s="98"/>
      <c r="C115" s="93" t="n">
        <v>4740</v>
      </c>
      <c r="D115" s="94" t="s">
        <v>55</v>
      </c>
      <c r="E115" s="72" t="n">
        <v>2000</v>
      </c>
      <c r="F115" s="72"/>
      <c r="G115" s="72"/>
      <c r="H115" s="67" t="n">
        <f aca="false">E115+F115-G115</f>
        <v>2000</v>
      </c>
    </row>
    <row r="116" customFormat="false" ht="25.5" hidden="false" customHeight="false" outlineLevel="0" collapsed="false">
      <c r="A116" s="26"/>
      <c r="B116" s="98"/>
      <c r="C116" s="93" t="n">
        <v>4750</v>
      </c>
      <c r="D116" s="94" t="s">
        <v>56</v>
      </c>
      <c r="E116" s="72" t="n">
        <v>3500</v>
      </c>
      <c r="F116" s="72"/>
      <c r="G116" s="72"/>
      <c r="H116" s="67" t="n">
        <f aca="false">E116+F116-G116</f>
        <v>3500</v>
      </c>
    </row>
    <row r="117" customFormat="false" ht="12.75" hidden="false" customHeight="false" outlineLevel="0" collapsed="false">
      <c r="A117" s="26"/>
      <c r="B117" s="59"/>
      <c r="C117" s="28"/>
      <c r="D117" s="29" t="s">
        <v>20</v>
      </c>
      <c r="E117" s="97" t="n">
        <f aca="false">SUM(E96:E116)</f>
        <v>1638741</v>
      </c>
      <c r="F117" s="97" t="n">
        <f aca="false">SUM(F96:F116)</f>
        <v>1850</v>
      </c>
      <c r="G117" s="97" t="n">
        <f aca="false">SUM(G96:G116)</f>
        <v>1850</v>
      </c>
      <c r="H117" s="63" t="n">
        <f aca="false">E117+F117-G117</f>
        <v>1638741</v>
      </c>
    </row>
    <row r="118" customFormat="false" ht="12.75" hidden="false" customHeight="false" outlineLevel="0" collapsed="false">
      <c r="A118" s="26"/>
      <c r="B118" s="59"/>
      <c r="C118" s="28"/>
      <c r="D118" s="29"/>
      <c r="E118" s="97"/>
      <c r="F118" s="97"/>
      <c r="G118" s="97"/>
      <c r="H118" s="63"/>
    </row>
    <row r="119" customFormat="false" ht="12.75" hidden="false" customHeight="false" outlineLevel="0" collapsed="false">
      <c r="A119" s="26"/>
      <c r="B119" s="98" t="n">
        <v>80120</v>
      </c>
      <c r="C119" s="61"/>
      <c r="D119" s="28" t="s">
        <v>80</v>
      </c>
      <c r="E119" s="97"/>
      <c r="F119" s="97"/>
      <c r="G119" s="97"/>
      <c r="H119" s="97"/>
    </row>
    <row r="120" customFormat="false" ht="12.75" hidden="false" customHeight="false" outlineLevel="0" collapsed="false">
      <c r="A120" s="26"/>
      <c r="B120" s="98"/>
      <c r="C120" s="61" t="n">
        <v>3020</v>
      </c>
      <c r="D120" s="65" t="s">
        <v>29</v>
      </c>
      <c r="E120" s="100" t="n">
        <v>7130</v>
      </c>
      <c r="F120" s="100"/>
      <c r="G120" s="100"/>
      <c r="H120" s="67" t="n">
        <f aca="false">E120+F120-G120</f>
        <v>7130</v>
      </c>
    </row>
    <row r="121" customFormat="false" ht="12.75" hidden="false" customHeight="false" outlineLevel="0" collapsed="false">
      <c r="A121" s="26"/>
      <c r="B121" s="98"/>
      <c r="C121" s="99" t="n">
        <v>4010</v>
      </c>
      <c r="D121" s="101" t="s">
        <v>30</v>
      </c>
      <c r="E121" s="100" t="n">
        <v>1473550</v>
      </c>
      <c r="F121" s="100"/>
      <c r="G121" s="100"/>
      <c r="H121" s="67" t="n">
        <f aca="false">E121+F121-G121</f>
        <v>1473550</v>
      </c>
    </row>
    <row r="122" customFormat="false" ht="12.75" hidden="false" customHeight="false" outlineLevel="0" collapsed="false">
      <c r="A122" s="26"/>
      <c r="B122" s="98"/>
      <c r="C122" s="99" t="n">
        <v>4040</v>
      </c>
      <c r="D122" s="101" t="s">
        <v>31</v>
      </c>
      <c r="E122" s="100" t="n">
        <v>115900</v>
      </c>
      <c r="F122" s="100"/>
      <c r="G122" s="100"/>
      <c r="H122" s="67" t="n">
        <f aca="false">E122+F122-G122</f>
        <v>115900</v>
      </c>
    </row>
    <row r="123" customFormat="false" ht="12.75" hidden="false" customHeight="false" outlineLevel="0" collapsed="false">
      <c r="A123" s="26"/>
      <c r="B123" s="98"/>
      <c r="C123" s="99" t="n">
        <v>4110</v>
      </c>
      <c r="D123" s="101" t="s">
        <v>32</v>
      </c>
      <c r="E123" s="100" t="n">
        <v>268940</v>
      </c>
      <c r="F123" s="100"/>
      <c r="G123" s="100"/>
      <c r="H123" s="67" t="n">
        <f aca="false">E123+F123-G123</f>
        <v>268940</v>
      </c>
    </row>
    <row r="124" customFormat="false" ht="12.75" hidden="false" customHeight="false" outlineLevel="0" collapsed="false">
      <c r="A124" s="26"/>
      <c r="B124" s="98"/>
      <c r="C124" s="99" t="n">
        <v>4120</v>
      </c>
      <c r="D124" s="101" t="s">
        <v>33</v>
      </c>
      <c r="E124" s="100" t="n">
        <v>38940</v>
      </c>
      <c r="F124" s="100"/>
      <c r="G124" s="100"/>
      <c r="H124" s="67" t="n">
        <f aca="false">E124+F124-G124</f>
        <v>38940</v>
      </c>
    </row>
    <row r="125" customFormat="false" ht="12.75" hidden="false" customHeight="false" outlineLevel="0" collapsed="false">
      <c r="A125" s="26"/>
      <c r="B125" s="98"/>
      <c r="C125" s="99" t="n">
        <v>4170</v>
      </c>
      <c r="D125" s="101" t="s">
        <v>34</v>
      </c>
      <c r="E125" s="100" t="n">
        <v>35000</v>
      </c>
      <c r="F125" s="100"/>
      <c r="G125" s="100"/>
      <c r="H125" s="67" t="n">
        <f aca="false">E125+F125-G125</f>
        <v>35000</v>
      </c>
    </row>
    <row r="126" customFormat="false" ht="12.75" hidden="false" customHeight="false" outlineLevel="0" collapsed="false">
      <c r="A126" s="26"/>
      <c r="B126" s="98"/>
      <c r="C126" s="99" t="n">
        <v>4210</v>
      </c>
      <c r="D126" s="101" t="s">
        <v>35</v>
      </c>
      <c r="E126" s="100" t="n">
        <v>25760</v>
      </c>
      <c r="F126" s="100" t="n">
        <v>7000</v>
      </c>
      <c r="G126" s="100"/>
      <c r="H126" s="67" t="n">
        <f aca="false">E126+F126-G126</f>
        <v>32760</v>
      </c>
    </row>
    <row r="127" customFormat="false" ht="12.75" hidden="false" customHeight="false" outlineLevel="0" collapsed="false">
      <c r="A127" s="26"/>
      <c r="B127" s="98"/>
      <c r="C127" s="99" t="n">
        <v>4240</v>
      </c>
      <c r="D127" s="101" t="s">
        <v>81</v>
      </c>
      <c r="E127" s="100" t="n">
        <v>12000</v>
      </c>
      <c r="F127" s="100"/>
      <c r="G127" s="100"/>
      <c r="H127" s="67" t="n">
        <f aca="false">E127+F127-G127</f>
        <v>12000</v>
      </c>
    </row>
    <row r="128" customFormat="false" ht="12.75" hidden="false" customHeight="false" outlineLevel="0" collapsed="false">
      <c r="A128" s="26"/>
      <c r="B128" s="98"/>
      <c r="C128" s="99" t="n">
        <v>4260</v>
      </c>
      <c r="D128" s="101" t="s">
        <v>37</v>
      </c>
      <c r="E128" s="100" t="n">
        <v>195500</v>
      </c>
      <c r="F128" s="100"/>
      <c r="G128" s="100" t="n">
        <v>20000</v>
      </c>
      <c r="H128" s="67" t="n">
        <f aca="false">E128+F128-G128</f>
        <v>175500</v>
      </c>
    </row>
    <row r="129" customFormat="false" ht="12.75" hidden="false" customHeight="false" outlineLevel="0" collapsed="false">
      <c r="A129" s="26"/>
      <c r="B129" s="98"/>
      <c r="C129" s="99" t="n">
        <v>4270</v>
      </c>
      <c r="D129" s="101" t="s">
        <v>38</v>
      </c>
      <c r="E129" s="100" t="n">
        <v>30000</v>
      </c>
      <c r="F129" s="100"/>
      <c r="G129" s="100"/>
      <c r="H129" s="67" t="n">
        <f aca="false">E129+F129-G129</f>
        <v>30000</v>
      </c>
    </row>
    <row r="130" customFormat="false" ht="12.75" hidden="false" customHeight="false" outlineLevel="0" collapsed="false">
      <c r="A130" s="26"/>
      <c r="B130" s="98"/>
      <c r="C130" s="99" t="n">
        <v>4280</v>
      </c>
      <c r="D130" s="101" t="s">
        <v>39</v>
      </c>
      <c r="E130" s="100" t="n">
        <v>990</v>
      </c>
      <c r="F130" s="100"/>
      <c r="G130" s="100"/>
      <c r="H130" s="67" t="n">
        <f aca="false">E130+F130-G130</f>
        <v>990</v>
      </c>
    </row>
    <row r="131" customFormat="false" ht="12.75" hidden="false" customHeight="false" outlineLevel="0" collapsed="false">
      <c r="A131" s="26"/>
      <c r="B131" s="98"/>
      <c r="C131" s="99" t="n">
        <v>4300</v>
      </c>
      <c r="D131" s="101" t="s">
        <v>40</v>
      </c>
      <c r="E131" s="100" t="n">
        <v>14280</v>
      </c>
      <c r="F131" s="100" t="n">
        <v>20000</v>
      </c>
      <c r="G131" s="100"/>
      <c r="H131" s="67" t="n">
        <f aca="false">E131+F131-G131</f>
        <v>34280</v>
      </c>
    </row>
    <row r="132" customFormat="false" ht="12.75" hidden="false" customHeight="false" outlineLevel="0" collapsed="false">
      <c r="A132" s="26"/>
      <c r="B132" s="98"/>
      <c r="C132" s="99" t="n">
        <v>4350</v>
      </c>
      <c r="D132" s="65" t="s">
        <v>41</v>
      </c>
      <c r="E132" s="100" t="n">
        <v>6000</v>
      </c>
      <c r="F132" s="100"/>
      <c r="G132" s="100"/>
      <c r="H132" s="67" t="n">
        <f aca="false">E132+F132-G132</f>
        <v>6000</v>
      </c>
    </row>
    <row r="133" customFormat="false" ht="25.5" hidden="false" customHeight="false" outlineLevel="0" collapsed="false">
      <c r="A133" s="26"/>
      <c r="B133" s="98"/>
      <c r="C133" s="90" t="n">
        <v>4360</v>
      </c>
      <c r="D133" s="91" t="s">
        <v>42</v>
      </c>
      <c r="E133" s="67" t="n">
        <v>200</v>
      </c>
      <c r="F133" s="67"/>
      <c r="G133" s="67"/>
      <c r="H133" s="67" t="n">
        <f aca="false">E133+F133-G133</f>
        <v>200</v>
      </c>
    </row>
    <row r="134" customFormat="false" ht="25.5" hidden="false" customHeight="false" outlineLevel="0" collapsed="false">
      <c r="A134" s="26"/>
      <c r="B134" s="98"/>
      <c r="C134" s="90" t="n">
        <v>4370</v>
      </c>
      <c r="D134" s="91" t="s">
        <v>43</v>
      </c>
      <c r="E134" s="67" t="n">
        <v>6200</v>
      </c>
      <c r="F134" s="67"/>
      <c r="G134" s="67"/>
      <c r="H134" s="67" t="n">
        <f aca="false">E134+F134-G134</f>
        <v>6200</v>
      </c>
    </row>
    <row r="135" customFormat="false" ht="12.75" hidden="false" customHeight="false" outlineLevel="0" collapsed="false">
      <c r="A135" s="26"/>
      <c r="B135" s="98"/>
      <c r="C135" s="99" t="n">
        <v>4410</v>
      </c>
      <c r="D135" s="101" t="s">
        <v>46</v>
      </c>
      <c r="E135" s="100" t="n">
        <v>4000</v>
      </c>
      <c r="F135" s="100"/>
      <c r="G135" s="100"/>
      <c r="H135" s="67" t="n">
        <f aca="false">E135+F135-G135</f>
        <v>4000</v>
      </c>
    </row>
    <row r="136" customFormat="false" ht="12.75" hidden="false" customHeight="false" outlineLevel="0" collapsed="false">
      <c r="A136" s="26"/>
      <c r="B136" s="98"/>
      <c r="C136" s="99" t="n">
        <v>4430</v>
      </c>
      <c r="D136" s="101" t="s">
        <v>48</v>
      </c>
      <c r="E136" s="100" t="n">
        <v>5403</v>
      </c>
      <c r="F136" s="100"/>
      <c r="G136" s="100"/>
      <c r="H136" s="67" t="n">
        <f aca="false">E136+F136-G136</f>
        <v>5403</v>
      </c>
    </row>
    <row r="137" customFormat="false" ht="12.75" hidden="false" customHeight="false" outlineLevel="0" collapsed="false">
      <c r="A137" s="26"/>
      <c r="B137" s="98"/>
      <c r="C137" s="99" t="n">
        <v>4440</v>
      </c>
      <c r="D137" s="101" t="s">
        <v>49</v>
      </c>
      <c r="E137" s="100" t="n">
        <v>87408</v>
      </c>
      <c r="F137" s="100"/>
      <c r="G137" s="100"/>
      <c r="H137" s="67" t="n">
        <f aca="false">E137+F137-G137</f>
        <v>87408</v>
      </c>
    </row>
    <row r="138" customFormat="false" ht="25.5" hidden="false" customHeight="false" outlineLevel="0" collapsed="false">
      <c r="A138" s="26"/>
      <c r="B138" s="98"/>
      <c r="C138" s="102" t="n">
        <v>4700</v>
      </c>
      <c r="D138" s="103" t="s">
        <v>54</v>
      </c>
      <c r="E138" s="72" t="n">
        <v>1000</v>
      </c>
      <c r="F138" s="72"/>
      <c r="G138" s="72"/>
      <c r="H138" s="72" t="n">
        <f aca="false">E138+F138-G138</f>
        <v>1000</v>
      </c>
    </row>
    <row r="139" customFormat="false" ht="25.5" hidden="false" customHeight="false" outlineLevel="0" collapsed="false">
      <c r="A139" s="26"/>
      <c r="B139" s="98"/>
      <c r="C139" s="93" t="n">
        <v>4740</v>
      </c>
      <c r="D139" s="94" t="s">
        <v>55</v>
      </c>
      <c r="E139" s="72" t="n">
        <v>11319</v>
      </c>
      <c r="F139" s="72"/>
      <c r="G139" s="72" t="n">
        <v>7000</v>
      </c>
      <c r="H139" s="67" t="n">
        <f aca="false">E139+F139-G139</f>
        <v>4319</v>
      </c>
    </row>
    <row r="140" customFormat="false" ht="25.5" hidden="false" customHeight="false" outlineLevel="0" collapsed="false">
      <c r="A140" s="26"/>
      <c r="B140" s="98"/>
      <c r="C140" s="93" t="n">
        <v>4750</v>
      </c>
      <c r="D140" s="94" t="s">
        <v>56</v>
      </c>
      <c r="E140" s="72" t="n">
        <v>2996</v>
      </c>
      <c r="F140" s="72"/>
      <c r="G140" s="72"/>
      <c r="H140" s="67" t="n">
        <f aca="false">E140+F140-G140</f>
        <v>2996</v>
      </c>
    </row>
    <row r="141" customFormat="false" ht="12.75" hidden="false" customHeight="false" outlineLevel="0" collapsed="false">
      <c r="A141" s="26"/>
      <c r="B141" s="59"/>
      <c r="C141" s="28"/>
      <c r="D141" s="29" t="s">
        <v>20</v>
      </c>
      <c r="E141" s="104" t="n">
        <f aca="false">SUM(E120:E140)</f>
        <v>2342516</v>
      </c>
      <c r="F141" s="104" t="n">
        <f aca="false">SUM(F120:F140)</f>
        <v>27000</v>
      </c>
      <c r="G141" s="104" t="n">
        <f aca="false">SUM(G120:G140)</f>
        <v>27000</v>
      </c>
      <c r="H141" s="63" t="n">
        <f aca="false">E141+F141-G141</f>
        <v>2342516</v>
      </c>
    </row>
    <row r="142" customFormat="false" ht="12.75" hidden="false" customHeight="false" outlineLevel="0" collapsed="false">
      <c r="A142" s="26"/>
      <c r="B142" s="59"/>
      <c r="C142" s="28"/>
      <c r="D142" s="28"/>
      <c r="E142" s="104"/>
      <c r="F142" s="104"/>
      <c r="G142" s="104"/>
      <c r="H142" s="104"/>
    </row>
    <row r="143" customFormat="false" ht="12.75" hidden="false" customHeight="false" outlineLevel="0" collapsed="false">
      <c r="A143" s="105"/>
      <c r="B143" s="106" t="n">
        <v>80123</v>
      </c>
      <c r="C143" s="107"/>
      <c r="D143" s="108" t="s">
        <v>82</v>
      </c>
      <c r="E143" s="109"/>
      <c r="F143" s="109"/>
      <c r="G143" s="109"/>
      <c r="H143" s="109"/>
    </row>
    <row r="144" customFormat="false" ht="12.75" hidden="false" customHeight="false" outlineLevel="0" collapsed="false">
      <c r="A144" s="105"/>
      <c r="B144" s="110"/>
      <c r="C144" s="99" t="n">
        <v>4010</v>
      </c>
      <c r="D144" s="101" t="s">
        <v>30</v>
      </c>
      <c r="E144" s="100" t="n">
        <v>297020</v>
      </c>
      <c r="F144" s="100"/>
      <c r="G144" s="100"/>
      <c r="H144" s="67" t="n">
        <f aca="false">E144+F144-G144</f>
        <v>297020</v>
      </c>
    </row>
    <row r="145" customFormat="false" ht="12.75" hidden="false" customHeight="false" outlineLevel="0" collapsed="false">
      <c r="A145" s="105"/>
      <c r="B145" s="110"/>
      <c r="C145" s="99" t="n">
        <v>4040</v>
      </c>
      <c r="D145" s="101" t="s">
        <v>31</v>
      </c>
      <c r="E145" s="100" t="n">
        <v>28825</v>
      </c>
      <c r="F145" s="100"/>
      <c r="G145" s="100"/>
      <c r="H145" s="67" t="n">
        <f aca="false">E145+F145-G145</f>
        <v>28825</v>
      </c>
    </row>
    <row r="146" customFormat="false" ht="12.75" hidden="false" customHeight="false" outlineLevel="0" collapsed="false">
      <c r="A146" s="105"/>
      <c r="B146" s="110"/>
      <c r="C146" s="99" t="n">
        <v>4110</v>
      </c>
      <c r="D146" s="101" t="s">
        <v>32</v>
      </c>
      <c r="E146" s="100" t="n">
        <v>56400</v>
      </c>
      <c r="F146" s="100"/>
      <c r="G146" s="100"/>
      <c r="H146" s="67" t="n">
        <f aca="false">E146+F146-G146</f>
        <v>56400</v>
      </c>
    </row>
    <row r="147" customFormat="false" ht="12.75" hidden="false" customHeight="false" outlineLevel="0" collapsed="false">
      <c r="A147" s="105"/>
      <c r="B147" s="110"/>
      <c r="C147" s="99" t="n">
        <v>4120</v>
      </c>
      <c r="D147" s="101" t="s">
        <v>33</v>
      </c>
      <c r="E147" s="100" t="n">
        <v>7990</v>
      </c>
      <c r="F147" s="100"/>
      <c r="G147" s="100"/>
      <c r="H147" s="67" t="n">
        <f aca="false">E147+F147-G147</f>
        <v>7990</v>
      </c>
    </row>
    <row r="148" customFormat="false" ht="12.75" hidden="false" customHeight="false" outlineLevel="0" collapsed="false">
      <c r="A148" s="105"/>
      <c r="B148" s="110"/>
      <c r="C148" s="99" t="n">
        <v>4210</v>
      </c>
      <c r="D148" s="101" t="s">
        <v>35</v>
      </c>
      <c r="E148" s="100" t="n">
        <v>6205</v>
      </c>
      <c r="F148" s="100"/>
      <c r="G148" s="100"/>
      <c r="H148" s="67" t="n">
        <f aca="false">E148+F148-G148</f>
        <v>6205</v>
      </c>
    </row>
    <row r="149" customFormat="false" ht="12.75" hidden="false" customHeight="false" outlineLevel="0" collapsed="false">
      <c r="A149" s="105"/>
      <c r="B149" s="110"/>
      <c r="C149" s="61" t="n">
        <v>4240</v>
      </c>
      <c r="D149" s="75" t="s">
        <v>81</v>
      </c>
      <c r="E149" s="100" t="n">
        <v>1354</v>
      </c>
      <c r="F149" s="100"/>
      <c r="G149" s="100"/>
      <c r="H149" s="67" t="n">
        <f aca="false">E149+F149-G149</f>
        <v>1354</v>
      </c>
    </row>
    <row r="150" customFormat="false" ht="12.75" hidden="false" customHeight="false" outlineLevel="0" collapsed="false">
      <c r="A150" s="105"/>
      <c r="B150" s="110"/>
      <c r="C150" s="99" t="n">
        <v>4260</v>
      </c>
      <c r="D150" s="101" t="s">
        <v>37</v>
      </c>
      <c r="E150" s="100" t="n">
        <v>38400</v>
      </c>
      <c r="F150" s="100"/>
      <c r="G150" s="100"/>
      <c r="H150" s="67" t="n">
        <f aca="false">E150+F150-G150</f>
        <v>38400</v>
      </c>
    </row>
    <row r="151" customFormat="false" ht="12.75" hidden="false" customHeight="false" outlineLevel="0" collapsed="false">
      <c r="A151" s="105"/>
      <c r="B151" s="110"/>
      <c r="C151" s="99" t="n">
        <v>4270</v>
      </c>
      <c r="D151" s="101" t="s">
        <v>38</v>
      </c>
      <c r="E151" s="100" t="n">
        <v>5800</v>
      </c>
      <c r="F151" s="100"/>
      <c r="G151" s="100"/>
      <c r="H151" s="67" t="n">
        <f aca="false">E151+F151-G151</f>
        <v>5800</v>
      </c>
    </row>
    <row r="152" customFormat="false" ht="12.75" hidden="false" customHeight="false" outlineLevel="0" collapsed="false">
      <c r="A152" s="105"/>
      <c r="B152" s="110"/>
      <c r="C152" s="99" t="n">
        <v>4280</v>
      </c>
      <c r="D152" s="101" t="s">
        <v>39</v>
      </c>
      <c r="E152" s="100" t="n">
        <v>500</v>
      </c>
      <c r="F152" s="100"/>
      <c r="G152" s="100"/>
      <c r="H152" s="67" t="n">
        <f aca="false">E152+F152-G152</f>
        <v>500</v>
      </c>
    </row>
    <row r="153" customFormat="false" ht="12.75" hidden="false" customHeight="false" outlineLevel="0" collapsed="false">
      <c r="A153" s="105"/>
      <c r="B153" s="110"/>
      <c r="C153" s="99" t="n">
        <v>4300</v>
      </c>
      <c r="D153" s="101" t="s">
        <v>40</v>
      </c>
      <c r="E153" s="100" t="n">
        <v>2100</v>
      </c>
      <c r="F153" s="100"/>
      <c r="G153" s="100"/>
      <c r="H153" s="67" t="n">
        <f aca="false">E153+F153-G153</f>
        <v>2100</v>
      </c>
    </row>
    <row r="154" customFormat="false" ht="25.5" hidden="false" customHeight="false" outlineLevel="0" collapsed="false">
      <c r="A154" s="105"/>
      <c r="B154" s="110"/>
      <c r="C154" s="90" t="n">
        <v>4370</v>
      </c>
      <c r="D154" s="91" t="s">
        <v>43</v>
      </c>
      <c r="E154" s="67" t="n">
        <v>2500</v>
      </c>
      <c r="F154" s="67"/>
      <c r="G154" s="67"/>
      <c r="H154" s="67" t="n">
        <f aca="false">E154+F154-G154</f>
        <v>2500</v>
      </c>
    </row>
    <row r="155" customFormat="false" ht="12.75" hidden="false" customHeight="false" outlineLevel="0" collapsed="false">
      <c r="A155" s="105"/>
      <c r="B155" s="110"/>
      <c r="C155" s="99" t="n">
        <v>4410</v>
      </c>
      <c r="D155" s="101" t="s">
        <v>46</v>
      </c>
      <c r="E155" s="100" t="n">
        <v>1100</v>
      </c>
      <c r="F155" s="100" t="n">
        <v>100</v>
      </c>
      <c r="G155" s="100"/>
      <c r="H155" s="67" t="n">
        <f aca="false">E155+F155-G155</f>
        <v>1200</v>
      </c>
    </row>
    <row r="156" customFormat="false" ht="12.75" hidden="false" customHeight="false" outlineLevel="0" collapsed="false">
      <c r="A156" s="105"/>
      <c r="B156" s="110"/>
      <c r="C156" s="99" t="n">
        <v>4430</v>
      </c>
      <c r="D156" s="101" t="s">
        <v>48</v>
      </c>
      <c r="E156" s="100" t="n">
        <v>300</v>
      </c>
      <c r="F156" s="100"/>
      <c r="G156" s="100"/>
      <c r="H156" s="67" t="n">
        <f aca="false">E156+F156-G156</f>
        <v>300</v>
      </c>
    </row>
    <row r="157" customFormat="false" ht="12.75" hidden="false" customHeight="false" outlineLevel="0" collapsed="false">
      <c r="A157" s="105"/>
      <c r="B157" s="110"/>
      <c r="C157" s="99" t="n">
        <v>4440</v>
      </c>
      <c r="D157" s="101" t="s">
        <v>49</v>
      </c>
      <c r="E157" s="100" t="n">
        <v>25415</v>
      </c>
      <c r="F157" s="100" t="n">
        <v>611</v>
      </c>
      <c r="G157" s="100"/>
      <c r="H157" s="67" t="n">
        <f aca="false">E157+F157-G157</f>
        <v>26026</v>
      </c>
    </row>
    <row r="158" customFormat="false" ht="25.5" hidden="false" customHeight="false" outlineLevel="0" collapsed="false">
      <c r="A158" s="105"/>
      <c r="B158" s="110"/>
      <c r="C158" s="93" t="n">
        <v>4740</v>
      </c>
      <c r="D158" s="94" t="s">
        <v>55</v>
      </c>
      <c r="E158" s="72" t="n">
        <v>2500</v>
      </c>
      <c r="F158" s="72"/>
      <c r="G158" s="72" t="n">
        <v>711</v>
      </c>
      <c r="H158" s="67" t="n">
        <f aca="false">E158+F158-G158</f>
        <v>1789</v>
      </c>
    </row>
    <row r="159" customFormat="false" ht="12.75" hidden="false" customHeight="false" outlineLevel="0" collapsed="false">
      <c r="A159" s="105"/>
      <c r="B159" s="110"/>
      <c r="C159" s="28"/>
      <c r="D159" s="29" t="s">
        <v>20</v>
      </c>
      <c r="E159" s="97" t="n">
        <f aca="false">SUM(E144:E158)</f>
        <v>476409</v>
      </c>
      <c r="F159" s="97" t="n">
        <f aca="false">SUM(F144:F158)</f>
        <v>711</v>
      </c>
      <c r="G159" s="97" t="n">
        <f aca="false">SUM(G144:G158)</f>
        <v>711</v>
      </c>
      <c r="H159" s="63" t="n">
        <f aca="false">E159+F159-G159</f>
        <v>476409</v>
      </c>
    </row>
    <row r="160" customFormat="false" ht="12.75" hidden="false" customHeight="false" outlineLevel="0" collapsed="false">
      <c r="A160" s="105"/>
      <c r="B160" s="111"/>
      <c r="C160" s="28"/>
      <c r="D160" s="29"/>
      <c r="E160" s="97"/>
      <c r="F160" s="97"/>
      <c r="G160" s="97"/>
      <c r="H160" s="63"/>
    </row>
    <row r="161" customFormat="false" ht="12.75" hidden="false" customHeight="false" outlineLevel="0" collapsed="false">
      <c r="A161" s="26"/>
      <c r="B161" s="98" t="n">
        <v>80130</v>
      </c>
      <c r="C161" s="61"/>
      <c r="D161" s="28" t="s">
        <v>83</v>
      </c>
      <c r="E161" s="97"/>
      <c r="F161" s="97"/>
      <c r="G161" s="97"/>
      <c r="H161" s="97"/>
    </row>
    <row r="162" customFormat="false" ht="38.25" hidden="false" customHeight="false" outlineLevel="0" collapsed="false">
      <c r="A162" s="26"/>
      <c r="B162" s="98"/>
      <c r="C162" s="75" t="n">
        <v>2330</v>
      </c>
      <c r="D162" s="75" t="s">
        <v>84</v>
      </c>
      <c r="E162" s="100" t="n">
        <v>52170</v>
      </c>
      <c r="F162" s="100"/>
      <c r="G162" s="100"/>
      <c r="H162" s="67" t="n">
        <f aca="false">E162+F162-G162</f>
        <v>52170</v>
      </c>
    </row>
    <row r="163" customFormat="false" ht="12.75" hidden="false" customHeight="false" outlineLevel="0" collapsed="false">
      <c r="A163" s="26"/>
      <c r="B163" s="98"/>
      <c r="C163" s="61" t="n">
        <v>2540</v>
      </c>
      <c r="D163" s="75" t="s">
        <v>85</v>
      </c>
      <c r="E163" s="100" t="n">
        <v>200000</v>
      </c>
      <c r="F163" s="100"/>
      <c r="G163" s="100"/>
      <c r="H163" s="67" t="n">
        <f aca="false">E163+F163-G163</f>
        <v>200000</v>
      </c>
    </row>
    <row r="164" customFormat="false" ht="12.75" hidden="false" customHeight="false" outlineLevel="0" collapsed="false">
      <c r="A164" s="26"/>
      <c r="B164" s="98"/>
      <c r="C164" s="99" t="n">
        <v>3020</v>
      </c>
      <c r="D164" s="65" t="s">
        <v>29</v>
      </c>
      <c r="E164" s="100" t="n">
        <v>43300</v>
      </c>
      <c r="F164" s="100" t="n">
        <v>1000</v>
      </c>
      <c r="G164" s="100"/>
      <c r="H164" s="67" t="n">
        <f aca="false">E164+F164-G164</f>
        <v>44300</v>
      </c>
    </row>
    <row r="165" customFormat="false" ht="12.75" hidden="false" customHeight="false" outlineLevel="0" collapsed="false">
      <c r="A165" s="26"/>
      <c r="B165" s="98"/>
      <c r="C165" s="99" t="n">
        <v>4010</v>
      </c>
      <c r="D165" s="101" t="s">
        <v>30</v>
      </c>
      <c r="E165" s="100" t="n">
        <v>4774100</v>
      </c>
      <c r="F165" s="100"/>
      <c r="G165" s="100"/>
      <c r="H165" s="67" t="n">
        <f aca="false">E165+F165-G165</f>
        <v>4774100</v>
      </c>
    </row>
    <row r="166" customFormat="false" ht="12.75" hidden="false" customHeight="false" outlineLevel="0" collapsed="false">
      <c r="A166" s="26"/>
      <c r="B166" s="98"/>
      <c r="C166" s="99" t="n">
        <v>4040</v>
      </c>
      <c r="D166" s="101" t="s">
        <v>31</v>
      </c>
      <c r="E166" s="100" t="n">
        <v>371662</v>
      </c>
      <c r="F166" s="100"/>
      <c r="G166" s="100"/>
      <c r="H166" s="67" t="n">
        <f aca="false">E166+F166-G166</f>
        <v>371662</v>
      </c>
    </row>
    <row r="167" customFormat="false" ht="12.75" hidden="false" customHeight="false" outlineLevel="0" collapsed="false">
      <c r="A167" s="26"/>
      <c r="B167" s="98"/>
      <c r="C167" s="99" t="n">
        <v>4110</v>
      </c>
      <c r="D167" s="101" t="s">
        <v>32</v>
      </c>
      <c r="E167" s="100" t="n">
        <v>874980</v>
      </c>
      <c r="F167" s="100"/>
      <c r="G167" s="100"/>
      <c r="H167" s="67" t="n">
        <f aca="false">E167+F167-G167</f>
        <v>874980</v>
      </c>
    </row>
    <row r="168" customFormat="false" ht="12.75" hidden="false" customHeight="false" outlineLevel="0" collapsed="false">
      <c r="A168" s="26"/>
      <c r="B168" s="98"/>
      <c r="C168" s="99" t="n">
        <v>4120</v>
      </c>
      <c r="D168" s="101" t="s">
        <v>33</v>
      </c>
      <c r="E168" s="100" t="n">
        <v>123570</v>
      </c>
      <c r="F168" s="100"/>
      <c r="G168" s="100"/>
      <c r="H168" s="67" t="n">
        <f aca="false">E168+F168-G168</f>
        <v>123570</v>
      </c>
    </row>
    <row r="169" customFormat="false" ht="12.75" hidden="false" customHeight="false" outlineLevel="0" collapsed="false">
      <c r="A169" s="26"/>
      <c r="B169" s="98"/>
      <c r="C169" s="99" t="n">
        <v>4170</v>
      </c>
      <c r="D169" s="101" t="s">
        <v>34</v>
      </c>
      <c r="E169" s="100" t="n">
        <v>125000</v>
      </c>
      <c r="F169" s="100"/>
      <c r="G169" s="100"/>
      <c r="H169" s="67" t="n">
        <f aca="false">E169+F169-G169</f>
        <v>125000</v>
      </c>
    </row>
    <row r="170" customFormat="false" ht="12.75" hidden="false" customHeight="false" outlineLevel="0" collapsed="false">
      <c r="A170" s="26"/>
      <c r="B170" s="98"/>
      <c r="C170" s="99" t="n">
        <v>4210</v>
      </c>
      <c r="D170" s="101" t="s">
        <v>35</v>
      </c>
      <c r="E170" s="100" t="n">
        <v>273519</v>
      </c>
      <c r="F170" s="100"/>
      <c r="G170" s="100" t="n">
        <f aca="false">2500+293</f>
        <v>2793</v>
      </c>
      <c r="H170" s="67" t="n">
        <f aca="false">E170+F170-G170</f>
        <v>270726</v>
      </c>
    </row>
    <row r="171" customFormat="false" ht="12.75" hidden="false" customHeight="false" outlineLevel="0" collapsed="false">
      <c r="A171" s="26"/>
      <c r="B171" s="98"/>
      <c r="C171" s="61" t="n">
        <v>4240</v>
      </c>
      <c r="D171" s="75" t="s">
        <v>81</v>
      </c>
      <c r="E171" s="100" t="n">
        <v>63500</v>
      </c>
      <c r="F171" s="100"/>
      <c r="G171" s="100"/>
      <c r="H171" s="67" t="n">
        <f aca="false">E171+F171-G171</f>
        <v>63500</v>
      </c>
    </row>
    <row r="172" customFormat="false" ht="12.75" hidden="false" customHeight="false" outlineLevel="0" collapsed="false">
      <c r="A172" s="26"/>
      <c r="B172" s="98"/>
      <c r="C172" s="99" t="n">
        <v>4260</v>
      </c>
      <c r="D172" s="101" t="s">
        <v>37</v>
      </c>
      <c r="E172" s="100" t="n">
        <v>319040</v>
      </c>
      <c r="F172" s="100"/>
      <c r="G172" s="100"/>
      <c r="H172" s="67" t="n">
        <f aca="false">E172+F172-G172</f>
        <v>319040</v>
      </c>
    </row>
    <row r="173" customFormat="false" ht="12.75" hidden="false" customHeight="false" outlineLevel="0" collapsed="false">
      <c r="A173" s="26"/>
      <c r="B173" s="98"/>
      <c r="C173" s="99" t="n">
        <v>4270</v>
      </c>
      <c r="D173" s="101" t="s">
        <v>38</v>
      </c>
      <c r="E173" s="100" t="n">
        <v>314200</v>
      </c>
      <c r="F173" s="100"/>
      <c r="G173" s="100"/>
      <c r="H173" s="67" t="n">
        <f aca="false">E173+F173-G173</f>
        <v>314200</v>
      </c>
    </row>
    <row r="174" customFormat="false" ht="12.75" hidden="false" customHeight="false" outlineLevel="0" collapsed="false">
      <c r="A174" s="26"/>
      <c r="B174" s="98"/>
      <c r="C174" s="99" t="n">
        <v>4280</v>
      </c>
      <c r="D174" s="101" t="s">
        <v>39</v>
      </c>
      <c r="E174" s="100" t="n">
        <v>9100</v>
      </c>
      <c r="F174" s="100"/>
      <c r="G174" s="100"/>
      <c r="H174" s="67" t="n">
        <f aca="false">E174+F174-G174</f>
        <v>9100</v>
      </c>
    </row>
    <row r="175" customFormat="false" ht="12.75" hidden="false" customHeight="false" outlineLevel="0" collapsed="false">
      <c r="A175" s="26"/>
      <c r="B175" s="98"/>
      <c r="C175" s="99" t="n">
        <v>4300</v>
      </c>
      <c r="D175" s="101" t="s">
        <v>40</v>
      </c>
      <c r="E175" s="100" t="n">
        <v>107027</v>
      </c>
      <c r="F175" s="100"/>
      <c r="G175" s="100"/>
      <c r="H175" s="67" t="n">
        <f aca="false">E175+F175-G175</f>
        <v>107027</v>
      </c>
    </row>
    <row r="176" customFormat="false" ht="12.75" hidden="false" customHeight="false" outlineLevel="0" collapsed="false">
      <c r="A176" s="26"/>
      <c r="B176" s="98"/>
      <c r="C176" s="99" t="n">
        <v>4350</v>
      </c>
      <c r="D176" s="101" t="s">
        <v>41</v>
      </c>
      <c r="E176" s="100" t="n">
        <v>5900</v>
      </c>
      <c r="F176" s="100"/>
      <c r="G176" s="100"/>
      <c r="H176" s="67" t="n">
        <f aca="false">E176+F176-G176</f>
        <v>5900</v>
      </c>
    </row>
    <row r="177" customFormat="false" ht="25.5" hidden="false" customHeight="false" outlineLevel="0" collapsed="false">
      <c r="A177" s="26"/>
      <c r="B177" s="98"/>
      <c r="C177" s="90" t="n">
        <v>4360</v>
      </c>
      <c r="D177" s="91" t="s">
        <v>42</v>
      </c>
      <c r="E177" s="67" t="n">
        <v>500</v>
      </c>
      <c r="F177" s="67"/>
      <c r="G177" s="67"/>
      <c r="H177" s="67" t="n">
        <f aca="false">E177+F177-G177</f>
        <v>500</v>
      </c>
    </row>
    <row r="178" customFormat="false" ht="25.5" hidden="false" customHeight="false" outlineLevel="0" collapsed="false">
      <c r="A178" s="26"/>
      <c r="B178" s="98"/>
      <c r="C178" s="90" t="n">
        <v>4370</v>
      </c>
      <c r="D178" s="91" t="s">
        <v>43</v>
      </c>
      <c r="E178" s="67" t="n">
        <v>37800</v>
      </c>
      <c r="F178" s="67"/>
      <c r="G178" s="67"/>
      <c r="H178" s="67" t="n">
        <f aca="false">E178+F178-G178</f>
        <v>37800</v>
      </c>
    </row>
    <row r="179" customFormat="false" ht="25.5" hidden="false" customHeight="false" outlineLevel="0" collapsed="false">
      <c r="A179" s="26"/>
      <c r="B179" s="98"/>
      <c r="C179" s="90" t="n">
        <v>4390</v>
      </c>
      <c r="D179" s="91" t="s">
        <v>45</v>
      </c>
      <c r="E179" s="72" t="n">
        <v>3400</v>
      </c>
      <c r="F179" s="72"/>
      <c r="G179" s="72"/>
      <c r="H179" s="72" t="n">
        <f aca="false">E179+F179-G179</f>
        <v>3400</v>
      </c>
    </row>
    <row r="180" customFormat="false" ht="12.75" hidden="false" customHeight="false" outlineLevel="0" collapsed="false">
      <c r="A180" s="26"/>
      <c r="B180" s="98"/>
      <c r="C180" s="99" t="n">
        <v>4410</v>
      </c>
      <c r="D180" s="101" t="s">
        <v>46</v>
      </c>
      <c r="E180" s="100" t="n">
        <v>15300</v>
      </c>
      <c r="F180" s="100" t="n">
        <f aca="false">1000</f>
        <v>1000</v>
      </c>
      <c r="G180" s="100"/>
      <c r="H180" s="67" t="n">
        <f aca="false">E180+F180-G180</f>
        <v>16300</v>
      </c>
    </row>
    <row r="181" customFormat="false" ht="12.75" hidden="false" customHeight="false" outlineLevel="0" collapsed="false">
      <c r="A181" s="26"/>
      <c r="B181" s="98"/>
      <c r="C181" s="99" t="n">
        <v>4420</v>
      </c>
      <c r="D181" s="101" t="s">
        <v>47</v>
      </c>
      <c r="E181" s="100" t="n">
        <v>5000</v>
      </c>
      <c r="F181" s="100"/>
      <c r="G181" s="100"/>
      <c r="H181" s="67" t="n">
        <f aca="false">E181+F181-G181</f>
        <v>5000</v>
      </c>
    </row>
    <row r="182" customFormat="false" ht="12.75" hidden="false" customHeight="false" outlineLevel="0" collapsed="false">
      <c r="A182" s="26"/>
      <c r="B182" s="98"/>
      <c r="C182" s="99" t="n">
        <v>4430</v>
      </c>
      <c r="D182" s="101" t="s">
        <v>48</v>
      </c>
      <c r="E182" s="100" t="n">
        <v>42950</v>
      </c>
      <c r="F182" s="100"/>
      <c r="G182" s="100"/>
      <c r="H182" s="67" t="n">
        <f aca="false">E182+F182-G182</f>
        <v>42950</v>
      </c>
    </row>
    <row r="183" customFormat="false" ht="12.75" hidden="false" customHeight="false" outlineLevel="0" collapsed="false">
      <c r="A183" s="26"/>
      <c r="B183" s="98"/>
      <c r="C183" s="99" t="n">
        <v>4440</v>
      </c>
      <c r="D183" s="101" t="s">
        <v>49</v>
      </c>
      <c r="E183" s="100" t="n">
        <v>294335</v>
      </c>
      <c r="F183" s="100" t="n">
        <v>293</v>
      </c>
      <c r="G183" s="100"/>
      <c r="H183" s="67" t="n">
        <f aca="false">E183+F183-G183</f>
        <v>294628</v>
      </c>
    </row>
    <row r="184" customFormat="false" ht="25.5" hidden="false" customHeight="false" outlineLevel="0" collapsed="false">
      <c r="A184" s="26"/>
      <c r="B184" s="98"/>
      <c r="C184" s="102" t="n">
        <v>4700</v>
      </c>
      <c r="D184" s="103" t="s">
        <v>54</v>
      </c>
      <c r="E184" s="72" t="n">
        <v>2000</v>
      </c>
      <c r="F184" s="72" t="n">
        <f aca="false">500</f>
        <v>500</v>
      </c>
      <c r="G184" s="72"/>
      <c r="H184" s="72" t="n">
        <f aca="false">E184+F184-G184</f>
        <v>2500</v>
      </c>
    </row>
    <row r="185" customFormat="false" ht="25.5" hidden="false" customHeight="false" outlineLevel="0" collapsed="false">
      <c r="A185" s="26"/>
      <c r="B185" s="98"/>
      <c r="C185" s="93" t="n">
        <v>4740</v>
      </c>
      <c r="D185" s="94" t="s">
        <v>55</v>
      </c>
      <c r="E185" s="72" t="n">
        <v>27300</v>
      </c>
      <c r="F185" s="72"/>
      <c r="G185" s="72"/>
      <c r="H185" s="67" t="n">
        <f aca="false">E185+F185-G185</f>
        <v>27300</v>
      </c>
    </row>
    <row r="186" customFormat="false" ht="25.5" hidden="false" customHeight="false" outlineLevel="0" collapsed="false">
      <c r="A186" s="26"/>
      <c r="B186" s="98"/>
      <c r="C186" s="93" t="n">
        <v>4750</v>
      </c>
      <c r="D186" s="94" t="s">
        <v>56</v>
      </c>
      <c r="E186" s="72" t="n">
        <v>17400</v>
      </c>
      <c r="F186" s="72"/>
      <c r="G186" s="72"/>
      <c r="H186" s="67" t="n">
        <f aca="false">E186+F186-G186</f>
        <v>17400</v>
      </c>
    </row>
    <row r="187" customFormat="false" ht="12.75" hidden="false" customHeight="false" outlineLevel="0" collapsed="false">
      <c r="A187" s="26"/>
      <c r="B187" s="98"/>
      <c r="C187" s="61" t="n">
        <v>6050</v>
      </c>
      <c r="D187" s="65" t="s">
        <v>57</v>
      </c>
      <c r="E187" s="67" t="n">
        <v>1400000</v>
      </c>
      <c r="F187" s="67"/>
      <c r="G187" s="67"/>
      <c r="H187" s="67" t="n">
        <f aca="false">E187+F187-G187</f>
        <v>1400000</v>
      </c>
    </row>
    <row r="188" customFormat="false" ht="12.75" hidden="false" customHeight="false" outlineLevel="0" collapsed="false">
      <c r="A188" s="26"/>
      <c r="B188" s="98"/>
      <c r="C188" s="61" t="n">
        <v>6060</v>
      </c>
      <c r="D188" s="65" t="s">
        <v>58</v>
      </c>
      <c r="E188" s="67" t="n">
        <v>80000</v>
      </c>
      <c r="F188" s="67"/>
      <c r="G188" s="67"/>
      <c r="H188" s="67" t="n">
        <f aca="false">E188+F188-G188</f>
        <v>80000</v>
      </c>
    </row>
    <row r="189" customFormat="false" ht="12.75" hidden="false" customHeight="false" outlineLevel="0" collapsed="false">
      <c r="A189" s="26"/>
      <c r="B189" s="59"/>
      <c r="C189" s="28"/>
      <c r="D189" s="29" t="s">
        <v>20</v>
      </c>
      <c r="E189" s="97" t="n">
        <f aca="false">SUM(E162:E188)</f>
        <v>9583053</v>
      </c>
      <c r="F189" s="97" t="n">
        <f aca="false">SUM(F162:F188)</f>
        <v>2793</v>
      </c>
      <c r="G189" s="97" t="n">
        <f aca="false">SUM(G162:G188)</f>
        <v>2793</v>
      </c>
      <c r="H189" s="63" t="n">
        <f aca="false">E189+F189-G189</f>
        <v>9583053</v>
      </c>
    </row>
    <row r="190" customFormat="false" ht="12.75" hidden="false" customHeight="false" outlineLevel="0" collapsed="false">
      <c r="A190" s="26"/>
      <c r="B190" s="59"/>
      <c r="C190" s="28"/>
      <c r="D190" s="29"/>
      <c r="E190" s="97"/>
      <c r="F190" s="97"/>
      <c r="G190" s="97"/>
      <c r="H190" s="63"/>
    </row>
    <row r="191" customFormat="false" ht="38.25" hidden="false" customHeight="false" outlineLevel="0" collapsed="false">
      <c r="A191" s="26"/>
      <c r="B191" s="98" t="n">
        <v>80140</v>
      </c>
      <c r="C191" s="61"/>
      <c r="D191" s="28" t="s">
        <v>86</v>
      </c>
      <c r="E191" s="97"/>
      <c r="F191" s="97"/>
      <c r="G191" s="97"/>
      <c r="H191" s="97"/>
    </row>
    <row r="192" customFormat="false" ht="12.75" hidden="false" customHeight="false" outlineLevel="0" collapsed="false">
      <c r="A192" s="26"/>
      <c r="B192" s="98"/>
      <c r="C192" s="99" t="n">
        <v>3020</v>
      </c>
      <c r="D192" s="65" t="s">
        <v>29</v>
      </c>
      <c r="E192" s="100" t="n">
        <v>5500</v>
      </c>
      <c r="F192" s="100"/>
      <c r="G192" s="100"/>
      <c r="H192" s="67" t="n">
        <f aca="false">E192+F192-G192</f>
        <v>5500</v>
      </c>
    </row>
    <row r="193" customFormat="false" ht="12.75" hidden="false" customHeight="false" outlineLevel="0" collapsed="false">
      <c r="A193" s="26"/>
      <c r="B193" s="98"/>
      <c r="C193" s="99" t="n">
        <v>4010</v>
      </c>
      <c r="D193" s="101" t="s">
        <v>30</v>
      </c>
      <c r="E193" s="100" t="n">
        <v>906823</v>
      </c>
      <c r="F193" s="100"/>
      <c r="G193" s="100"/>
      <c r="H193" s="67" t="n">
        <f aca="false">E193+F193-G193</f>
        <v>906823</v>
      </c>
    </row>
    <row r="194" customFormat="false" ht="12.75" hidden="false" customHeight="false" outlineLevel="0" collapsed="false">
      <c r="A194" s="26"/>
      <c r="B194" s="98"/>
      <c r="C194" s="99" t="n">
        <v>4040</v>
      </c>
      <c r="D194" s="101" t="s">
        <v>31</v>
      </c>
      <c r="E194" s="100" t="n">
        <v>78810</v>
      </c>
      <c r="F194" s="100"/>
      <c r="G194" s="100"/>
      <c r="H194" s="67" t="n">
        <f aca="false">E194+F194-G194</f>
        <v>78810</v>
      </c>
    </row>
    <row r="195" customFormat="false" ht="12.75" hidden="false" customHeight="false" outlineLevel="0" collapsed="false">
      <c r="A195" s="26"/>
      <c r="B195" s="98"/>
      <c r="C195" s="99" t="n">
        <v>4110</v>
      </c>
      <c r="D195" s="101" t="s">
        <v>32</v>
      </c>
      <c r="E195" s="100" t="n">
        <v>172900</v>
      </c>
      <c r="F195" s="100"/>
      <c r="G195" s="100"/>
      <c r="H195" s="67" t="n">
        <f aca="false">E195+F195-G195</f>
        <v>172900</v>
      </c>
    </row>
    <row r="196" customFormat="false" ht="12.75" hidden="false" customHeight="false" outlineLevel="0" collapsed="false">
      <c r="A196" s="26"/>
      <c r="B196" s="98"/>
      <c r="C196" s="99" t="n">
        <v>4120</v>
      </c>
      <c r="D196" s="101" t="s">
        <v>33</v>
      </c>
      <c r="E196" s="100" t="n">
        <v>29490</v>
      </c>
      <c r="F196" s="100"/>
      <c r="G196" s="100"/>
      <c r="H196" s="67" t="n">
        <f aca="false">E196+F196-G196</f>
        <v>29490</v>
      </c>
    </row>
    <row r="197" customFormat="false" ht="12.75" hidden="false" customHeight="false" outlineLevel="0" collapsed="false">
      <c r="A197" s="26"/>
      <c r="B197" s="98"/>
      <c r="C197" s="99" t="n">
        <v>4170</v>
      </c>
      <c r="D197" s="101" t="s">
        <v>34</v>
      </c>
      <c r="E197" s="100" t="n">
        <v>70000</v>
      </c>
      <c r="F197" s="100"/>
      <c r="G197" s="100"/>
      <c r="H197" s="67" t="n">
        <f aca="false">E197+F197-G197</f>
        <v>70000</v>
      </c>
    </row>
    <row r="198" customFormat="false" ht="12.75" hidden="false" customHeight="false" outlineLevel="0" collapsed="false">
      <c r="A198" s="26"/>
      <c r="B198" s="98"/>
      <c r="C198" s="99" t="n">
        <v>4210</v>
      </c>
      <c r="D198" s="101" t="s">
        <v>35</v>
      </c>
      <c r="E198" s="100" t="n">
        <v>92716</v>
      </c>
      <c r="F198" s="100"/>
      <c r="G198" s="100"/>
      <c r="H198" s="67" t="n">
        <f aca="false">E198+F198-G198</f>
        <v>92716</v>
      </c>
    </row>
    <row r="199" customFormat="false" ht="25.5" hidden="false" customHeight="false" outlineLevel="0" collapsed="false">
      <c r="A199" s="26"/>
      <c r="B199" s="98"/>
      <c r="C199" s="61" t="n">
        <v>4240</v>
      </c>
      <c r="D199" s="75" t="s">
        <v>87</v>
      </c>
      <c r="E199" s="100" t="n">
        <v>49300</v>
      </c>
      <c r="F199" s="100"/>
      <c r="G199" s="100"/>
      <c r="H199" s="67" t="n">
        <f aca="false">E199+F199-G199</f>
        <v>49300</v>
      </c>
    </row>
    <row r="200" customFormat="false" ht="12.75" hidden="false" customHeight="false" outlineLevel="0" collapsed="false">
      <c r="A200" s="26"/>
      <c r="B200" s="98"/>
      <c r="C200" s="99" t="n">
        <v>4260</v>
      </c>
      <c r="D200" s="101" t="s">
        <v>37</v>
      </c>
      <c r="E200" s="100" t="n">
        <v>90000</v>
      </c>
      <c r="F200" s="100"/>
      <c r="G200" s="100"/>
      <c r="H200" s="67" t="n">
        <f aca="false">E200+F200-G200</f>
        <v>90000</v>
      </c>
    </row>
    <row r="201" customFormat="false" ht="12.75" hidden="false" customHeight="false" outlineLevel="0" collapsed="false">
      <c r="A201" s="26"/>
      <c r="B201" s="98"/>
      <c r="C201" s="99" t="n">
        <v>4270</v>
      </c>
      <c r="D201" s="101" t="s">
        <v>38</v>
      </c>
      <c r="E201" s="100" t="n">
        <v>145000</v>
      </c>
      <c r="F201" s="100" t="n">
        <v>50000</v>
      </c>
      <c r="G201" s="100"/>
      <c r="H201" s="67" t="n">
        <f aca="false">E201+F201-G201</f>
        <v>195000</v>
      </c>
    </row>
    <row r="202" customFormat="false" ht="12.75" hidden="false" customHeight="false" outlineLevel="0" collapsed="false">
      <c r="A202" s="26"/>
      <c r="B202" s="98"/>
      <c r="C202" s="99" t="n">
        <v>4280</v>
      </c>
      <c r="D202" s="101" t="s">
        <v>39</v>
      </c>
      <c r="E202" s="100" t="n">
        <v>3000</v>
      </c>
      <c r="F202" s="100"/>
      <c r="G202" s="100"/>
      <c r="H202" s="67" t="n">
        <f aca="false">E202+F202-G202</f>
        <v>3000</v>
      </c>
    </row>
    <row r="203" customFormat="false" ht="12.75" hidden="false" customHeight="false" outlineLevel="0" collapsed="false">
      <c r="A203" s="26"/>
      <c r="B203" s="98"/>
      <c r="C203" s="99" t="n">
        <v>4300</v>
      </c>
      <c r="D203" s="101" t="s">
        <v>40</v>
      </c>
      <c r="E203" s="100" t="n">
        <v>56244</v>
      </c>
      <c r="F203" s="100"/>
      <c r="G203" s="100" t="n">
        <v>2000</v>
      </c>
      <c r="H203" s="67" t="n">
        <f aca="false">E203+F203-G203</f>
        <v>54244</v>
      </c>
    </row>
    <row r="204" customFormat="false" ht="12.75" hidden="false" customHeight="false" outlineLevel="0" collapsed="false">
      <c r="A204" s="26"/>
      <c r="B204" s="98"/>
      <c r="C204" s="99" t="n">
        <v>4350</v>
      </c>
      <c r="D204" s="101" t="s">
        <v>41</v>
      </c>
      <c r="E204" s="100" t="n">
        <v>1150</v>
      </c>
      <c r="F204" s="100" t="n">
        <v>500</v>
      </c>
      <c r="G204" s="100"/>
      <c r="H204" s="67" t="n">
        <f aca="false">E204+F204-G204</f>
        <v>1650</v>
      </c>
    </row>
    <row r="205" customFormat="false" ht="25.5" hidden="false" customHeight="false" outlineLevel="0" collapsed="false">
      <c r="A205" s="26"/>
      <c r="B205" s="98"/>
      <c r="C205" s="90" t="n">
        <v>4360</v>
      </c>
      <c r="D205" s="91" t="s">
        <v>42</v>
      </c>
      <c r="E205" s="67" t="n">
        <v>2760</v>
      </c>
      <c r="F205" s="67"/>
      <c r="G205" s="67"/>
      <c r="H205" s="67" t="n">
        <f aca="false">E205+F205-G205</f>
        <v>2760</v>
      </c>
    </row>
    <row r="206" customFormat="false" ht="25.5" hidden="false" customHeight="false" outlineLevel="0" collapsed="false">
      <c r="A206" s="26"/>
      <c r="B206" s="98"/>
      <c r="C206" s="90" t="n">
        <v>4370</v>
      </c>
      <c r="D206" s="91" t="s">
        <v>43</v>
      </c>
      <c r="E206" s="67" t="n">
        <v>8200</v>
      </c>
      <c r="F206" s="67"/>
      <c r="G206" s="67"/>
      <c r="H206" s="67" t="n">
        <f aca="false">E206+F206-G206</f>
        <v>8200</v>
      </c>
    </row>
    <row r="207" customFormat="false" ht="12.75" hidden="false" customHeight="false" outlineLevel="0" collapsed="false">
      <c r="A207" s="26"/>
      <c r="B207" s="98"/>
      <c r="C207" s="99" t="n">
        <v>4410</v>
      </c>
      <c r="D207" s="101" t="s">
        <v>46</v>
      </c>
      <c r="E207" s="100" t="n">
        <v>5000</v>
      </c>
      <c r="F207" s="100"/>
      <c r="G207" s="100"/>
      <c r="H207" s="67" t="n">
        <f aca="false">E207+F207-G207</f>
        <v>5000</v>
      </c>
    </row>
    <row r="208" customFormat="false" ht="12.75" hidden="false" customHeight="false" outlineLevel="0" collapsed="false">
      <c r="A208" s="26"/>
      <c r="B208" s="98"/>
      <c r="C208" s="99" t="n">
        <v>4430</v>
      </c>
      <c r="D208" s="101" t="s">
        <v>48</v>
      </c>
      <c r="E208" s="100" t="n">
        <v>8200</v>
      </c>
      <c r="F208" s="100"/>
      <c r="G208" s="100"/>
      <c r="H208" s="67" t="n">
        <f aca="false">E208+F208-G208</f>
        <v>8200</v>
      </c>
    </row>
    <row r="209" customFormat="false" ht="12.75" hidden="false" customHeight="false" outlineLevel="0" collapsed="false">
      <c r="A209" s="26"/>
      <c r="B209" s="98"/>
      <c r="C209" s="99" t="n">
        <v>4440</v>
      </c>
      <c r="D209" s="101" t="s">
        <v>49</v>
      </c>
      <c r="E209" s="100" t="n">
        <v>77535</v>
      </c>
      <c r="F209" s="100"/>
      <c r="G209" s="100"/>
      <c r="H209" s="67" t="n">
        <f aca="false">E209+F209-G209</f>
        <v>77535</v>
      </c>
    </row>
    <row r="210" customFormat="false" ht="25.5" hidden="false" customHeight="false" outlineLevel="0" collapsed="false">
      <c r="A210" s="26"/>
      <c r="B210" s="98"/>
      <c r="C210" s="102" t="n">
        <v>4700</v>
      </c>
      <c r="D210" s="103" t="s">
        <v>54</v>
      </c>
      <c r="E210" s="72" t="n">
        <v>1000</v>
      </c>
      <c r="F210" s="72"/>
      <c r="G210" s="72"/>
      <c r="H210" s="72" t="n">
        <f aca="false">E210+F210-G210</f>
        <v>1000</v>
      </c>
    </row>
    <row r="211" customFormat="false" ht="25.5" hidden="false" customHeight="false" outlineLevel="0" collapsed="false">
      <c r="A211" s="26"/>
      <c r="B211" s="98"/>
      <c r="C211" s="93" t="n">
        <v>4740</v>
      </c>
      <c r="D211" s="94" t="s">
        <v>55</v>
      </c>
      <c r="E211" s="72" t="n">
        <v>5000</v>
      </c>
      <c r="F211" s="72"/>
      <c r="G211" s="72"/>
      <c r="H211" s="67" t="n">
        <f aca="false">E211+F211-G211</f>
        <v>5000</v>
      </c>
    </row>
    <row r="212" customFormat="false" ht="25.5" hidden="false" customHeight="false" outlineLevel="0" collapsed="false">
      <c r="A212" s="26"/>
      <c r="B212" s="98"/>
      <c r="C212" s="93" t="n">
        <v>4750</v>
      </c>
      <c r="D212" s="94" t="s">
        <v>56</v>
      </c>
      <c r="E212" s="72" t="n">
        <v>500</v>
      </c>
      <c r="F212" s="72" t="n">
        <v>1500</v>
      </c>
      <c r="G212" s="72"/>
      <c r="H212" s="67" t="n">
        <f aca="false">E212+F212-G212</f>
        <v>2000</v>
      </c>
    </row>
    <row r="213" customFormat="false" ht="51" hidden="false" customHeight="false" outlineLevel="0" collapsed="false">
      <c r="A213" s="26"/>
      <c r="B213" s="98"/>
      <c r="C213" s="99" t="n">
        <v>6610</v>
      </c>
      <c r="D213" s="112" t="s">
        <v>88</v>
      </c>
      <c r="E213" s="100" t="n">
        <v>100000</v>
      </c>
      <c r="F213" s="100"/>
      <c r="G213" s="100"/>
      <c r="H213" s="67" t="n">
        <f aca="false">E213+F213-G213</f>
        <v>100000</v>
      </c>
    </row>
    <row r="214" customFormat="false" ht="12.75" hidden="false" customHeight="false" outlineLevel="0" collapsed="false">
      <c r="A214" s="26"/>
      <c r="B214" s="59"/>
      <c r="C214" s="28"/>
      <c r="D214" s="29" t="s">
        <v>20</v>
      </c>
      <c r="E214" s="97" t="n">
        <f aca="false">SUM(E192:E213)</f>
        <v>1909128</v>
      </c>
      <c r="F214" s="97" t="n">
        <f aca="false">SUM(F192:F213)</f>
        <v>52000</v>
      </c>
      <c r="G214" s="97" t="n">
        <f aca="false">SUM(G192:G213)</f>
        <v>2000</v>
      </c>
      <c r="H214" s="63" t="n">
        <f aca="false">E214+F214-G214</f>
        <v>1959128</v>
      </c>
    </row>
    <row r="215" customFormat="false" ht="12.75" hidden="false" customHeight="false" outlineLevel="0" collapsed="false">
      <c r="A215" s="26"/>
      <c r="B215" s="59"/>
      <c r="C215" s="28"/>
      <c r="D215" s="29"/>
      <c r="E215" s="97"/>
      <c r="F215" s="97"/>
      <c r="G215" s="97"/>
      <c r="H215" s="63"/>
    </row>
    <row r="216" customFormat="false" ht="12.75" hidden="false" customHeight="false" outlineLevel="0" collapsed="false">
      <c r="A216" s="26"/>
      <c r="B216" s="98" t="n">
        <v>80195</v>
      </c>
      <c r="C216" s="28"/>
      <c r="D216" s="28" t="s">
        <v>89</v>
      </c>
      <c r="E216" s="97"/>
      <c r="F216" s="97"/>
      <c r="G216" s="97"/>
      <c r="H216" s="63"/>
    </row>
    <row r="217" customFormat="false" ht="51" hidden="false" customHeight="false" outlineLevel="0" collapsed="false">
      <c r="A217" s="26"/>
      <c r="B217" s="98"/>
      <c r="C217" s="113" t="n">
        <v>2310</v>
      </c>
      <c r="D217" s="114" t="s">
        <v>90</v>
      </c>
      <c r="E217" s="115" t="n">
        <v>6480</v>
      </c>
      <c r="F217" s="115"/>
      <c r="G217" s="115"/>
      <c r="H217" s="67" t="n">
        <f aca="false">E217+F217-G217</f>
        <v>6480</v>
      </c>
    </row>
    <row r="218" customFormat="false" ht="12.75" hidden="false" customHeight="false" outlineLevel="0" collapsed="false">
      <c r="A218" s="26"/>
      <c r="B218" s="98"/>
      <c r="C218" s="99" t="n">
        <v>3020</v>
      </c>
      <c r="D218" s="65" t="s">
        <v>29</v>
      </c>
      <c r="E218" s="100" t="n">
        <v>31170</v>
      </c>
      <c r="F218" s="100"/>
      <c r="G218" s="100"/>
      <c r="H218" s="67" t="n">
        <f aca="false">E218+F218-G218</f>
        <v>31170</v>
      </c>
    </row>
    <row r="219" customFormat="false" ht="12.75" hidden="false" customHeight="false" outlineLevel="0" collapsed="false">
      <c r="A219" s="26"/>
      <c r="B219" s="98"/>
      <c r="C219" s="99" t="n">
        <v>4300</v>
      </c>
      <c r="D219" s="101" t="s">
        <v>40</v>
      </c>
      <c r="E219" s="100" t="n">
        <v>262878</v>
      </c>
      <c r="F219" s="100"/>
      <c r="G219" s="100" t="n">
        <v>50000</v>
      </c>
      <c r="H219" s="67" t="n">
        <f aca="false">E219+F219-G219</f>
        <v>212878</v>
      </c>
    </row>
    <row r="220" customFormat="false" ht="12.75" hidden="false" customHeight="false" outlineLevel="0" collapsed="false">
      <c r="A220" s="116"/>
      <c r="B220" s="117"/>
      <c r="C220" s="99" t="n">
        <v>4440</v>
      </c>
      <c r="D220" s="101" t="s">
        <v>49</v>
      </c>
      <c r="E220" s="100" t="n">
        <v>89780</v>
      </c>
      <c r="F220" s="100"/>
      <c r="G220" s="100"/>
      <c r="H220" s="67" t="n">
        <f aca="false">E220+F220-G220</f>
        <v>89780</v>
      </c>
    </row>
    <row r="221" customFormat="false" ht="12.75" hidden="false" customHeight="false" outlineLevel="0" collapsed="false">
      <c r="A221" s="118"/>
      <c r="B221" s="119"/>
      <c r="C221" s="120"/>
      <c r="D221" s="29" t="s">
        <v>20</v>
      </c>
      <c r="E221" s="97" t="n">
        <f aca="false">SUM(E217:E220)</f>
        <v>390308</v>
      </c>
      <c r="F221" s="97" t="n">
        <f aca="false">SUM(F217:F220)</f>
        <v>0</v>
      </c>
      <c r="G221" s="97" t="n">
        <f aca="false">SUM(G217:G220)</f>
        <v>50000</v>
      </c>
      <c r="H221" s="63" t="n">
        <f aca="false">E221+F221-G221</f>
        <v>340308</v>
      </c>
    </row>
    <row r="222" customFormat="false" ht="12.75" hidden="false" customHeight="false" outlineLevel="0" collapsed="false">
      <c r="A222" s="118"/>
      <c r="B222" s="119"/>
      <c r="C222" s="120"/>
      <c r="D222" s="29"/>
      <c r="E222" s="97"/>
      <c r="F222" s="97"/>
      <c r="G222" s="97"/>
      <c r="H222" s="63"/>
    </row>
    <row r="223" customFormat="false" ht="12.75" hidden="false" customHeight="false" outlineLevel="0" collapsed="false">
      <c r="A223" s="121"/>
      <c r="B223" s="83"/>
      <c r="C223" s="45"/>
      <c r="D223" s="46" t="s">
        <v>91</v>
      </c>
      <c r="E223" s="84" t="n">
        <v>18583112</v>
      </c>
      <c r="F223" s="84" t="n">
        <f aca="false">SUM(F117+F141+F159+F189+F214+F221)</f>
        <v>84354</v>
      </c>
      <c r="G223" s="84" t="n">
        <f aca="false">SUM(G117+G141+G159+G189+G214+G221)</f>
        <v>84354</v>
      </c>
      <c r="H223" s="85" t="n">
        <f aca="false">E223+F223-G223</f>
        <v>18583112</v>
      </c>
    </row>
    <row r="224" customFormat="false" ht="12.75" hidden="false" customHeight="false" outlineLevel="0" collapsed="false">
      <c r="A224" s="121"/>
      <c r="B224" s="83"/>
      <c r="C224" s="45"/>
      <c r="D224" s="46"/>
      <c r="E224" s="84"/>
      <c r="F224" s="84"/>
      <c r="G224" s="84"/>
      <c r="H224" s="85"/>
    </row>
    <row r="225" customFormat="false" ht="25.5" hidden="false" customHeight="false" outlineLevel="0" collapsed="false">
      <c r="A225" s="26" t="s">
        <v>92</v>
      </c>
      <c r="B225" s="59"/>
      <c r="C225" s="28"/>
      <c r="D225" s="28" t="s">
        <v>93</v>
      </c>
      <c r="E225" s="63"/>
      <c r="F225" s="63"/>
      <c r="G225" s="63"/>
      <c r="H225" s="63"/>
    </row>
    <row r="226" customFormat="false" ht="12.75" hidden="false" customHeight="false" outlineLevel="0" collapsed="false">
      <c r="A226" s="26"/>
      <c r="B226" s="59"/>
      <c r="C226" s="28"/>
      <c r="D226" s="29"/>
      <c r="E226" s="63"/>
      <c r="F226" s="63"/>
      <c r="G226" s="63"/>
      <c r="H226" s="63"/>
    </row>
    <row r="227" customFormat="false" ht="25.5" hidden="false" customHeight="false" outlineLevel="0" collapsed="false">
      <c r="A227" s="26"/>
      <c r="B227" s="98" t="n">
        <v>85321</v>
      </c>
      <c r="C227" s="28"/>
      <c r="D227" s="28" t="s">
        <v>94</v>
      </c>
      <c r="E227" s="63"/>
      <c r="F227" s="63"/>
      <c r="G227" s="63"/>
      <c r="H227" s="63"/>
    </row>
    <row r="228" customFormat="false" ht="12.75" hidden="false" customHeight="false" outlineLevel="0" collapsed="false">
      <c r="A228" s="26"/>
      <c r="B228" s="98"/>
      <c r="C228" s="61" t="n">
        <v>3030</v>
      </c>
      <c r="D228" s="75" t="s">
        <v>95</v>
      </c>
      <c r="E228" s="67" t="n">
        <v>18140</v>
      </c>
      <c r="F228" s="67"/>
      <c r="G228" s="67"/>
      <c r="H228" s="67" t="n">
        <f aca="false">E228+F228-G228</f>
        <v>18140</v>
      </c>
    </row>
    <row r="229" customFormat="false" ht="12.75" hidden="false" customHeight="false" outlineLevel="0" collapsed="false">
      <c r="A229" s="26"/>
      <c r="B229" s="98"/>
      <c r="C229" s="99" t="n">
        <v>4110</v>
      </c>
      <c r="D229" s="101" t="s">
        <v>32</v>
      </c>
      <c r="E229" s="67" t="n">
        <v>3989</v>
      </c>
      <c r="F229" s="67"/>
      <c r="G229" s="67"/>
      <c r="H229" s="67" t="n">
        <f aca="false">E229+F229-G229</f>
        <v>3989</v>
      </c>
    </row>
    <row r="230" customFormat="false" ht="12.75" hidden="false" customHeight="false" outlineLevel="0" collapsed="false">
      <c r="A230" s="26"/>
      <c r="B230" s="98"/>
      <c r="C230" s="99" t="n">
        <v>4120</v>
      </c>
      <c r="D230" s="101" t="s">
        <v>33</v>
      </c>
      <c r="E230" s="67" t="n">
        <v>546</v>
      </c>
      <c r="F230" s="67"/>
      <c r="G230" s="67"/>
      <c r="H230" s="67" t="n">
        <f aca="false">E230+F230-G230</f>
        <v>546</v>
      </c>
    </row>
    <row r="231" customFormat="false" ht="12.75" hidden="false" customHeight="false" outlineLevel="0" collapsed="false">
      <c r="A231" s="26"/>
      <c r="B231" s="98"/>
      <c r="C231" s="99" t="n">
        <v>4170</v>
      </c>
      <c r="D231" s="101" t="s">
        <v>34</v>
      </c>
      <c r="E231" s="67" t="n">
        <v>30607</v>
      </c>
      <c r="F231" s="67"/>
      <c r="G231" s="67" t="n">
        <v>500</v>
      </c>
      <c r="H231" s="67" t="n">
        <f aca="false">E231+F231-G231</f>
        <v>30107</v>
      </c>
    </row>
    <row r="232" customFormat="false" ht="12.75" hidden="false" customHeight="false" outlineLevel="0" collapsed="false">
      <c r="A232" s="26"/>
      <c r="B232" s="98"/>
      <c r="C232" s="99" t="n">
        <v>4210</v>
      </c>
      <c r="D232" s="101" t="s">
        <v>35</v>
      </c>
      <c r="E232" s="67" t="n">
        <v>1500</v>
      </c>
      <c r="F232" s="67" t="n">
        <v>500</v>
      </c>
      <c r="G232" s="67"/>
      <c r="H232" s="67" t="n">
        <f aca="false">E232+F232-G232</f>
        <v>2000</v>
      </c>
    </row>
    <row r="233" customFormat="false" ht="12.75" hidden="false" customHeight="false" outlineLevel="0" collapsed="false">
      <c r="A233" s="26"/>
      <c r="B233" s="98"/>
      <c r="C233" s="99" t="n">
        <v>4260</v>
      </c>
      <c r="D233" s="101" t="s">
        <v>37</v>
      </c>
      <c r="E233" s="67" t="n">
        <v>4000</v>
      </c>
      <c r="F233" s="67"/>
      <c r="G233" s="67"/>
      <c r="H233" s="67" t="n">
        <f aca="false">E233+F233-G233</f>
        <v>4000</v>
      </c>
    </row>
    <row r="234" customFormat="false" ht="12.75" hidden="false" customHeight="false" outlineLevel="0" collapsed="false">
      <c r="A234" s="26"/>
      <c r="B234" s="98"/>
      <c r="C234" s="99" t="n">
        <v>4270</v>
      </c>
      <c r="D234" s="101" t="s">
        <v>38</v>
      </c>
      <c r="E234" s="67" t="n">
        <v>1000</v>
      </c>
      <c r="F234" s="67"/>
      <c r="G234" s="67"/>
      <c r="H234" s="67" t="n">
        <f aca="false">E234+F234-G234</f>
        <v>1000</v>
      </c>
    </row>
    <row r="235" customFormat="false" ht="12.75" hidden="false" customHeight="false" outlineLevel="0" collapsed="false">
      <c r="A235" s="26"/>
      <c r="B235" s="98"/>
      <c r="C235" s="99" t="n">
        <v>4300</v>
      </c>
      <c r="D235" s="101" t="s">
        <v>40</v>
      </c>
      <c r="E235" s="67" t="n">
        <v>10868</v>
      </c>
      <c r="F235" s="67"/>
      <c r="G235" s="67"/>
      <c r="H235" s="67" t="n">
        <f aca="false">E235+F235-G235</f>
        <v>10868</v>
      </c>
    </row>
    <row r="236" customFormat="false" ht="12.75" hidden="false" customHeight="false" outlineLevel="0" collapsed="false">
      <c r="A236" s="26"/>
      <c r="B236" s="98"/>
      <c r="C236" s="99" t="n">
        <v>4350</v>
      </c>
      <c r="D236" s="65" t="s">
        <v>41</v>
      </c>
      <c r="E236" s="67" t="n">
        <v>320</v>
      </c>
      <c r="F236" s="67"/>
      <c r="G236" s="67"/>
      <c r="H236" s="67" t="n">
        <f aca="false">E236+F236-G236</f>
        <v>320</v>
      </c>
    </row>
    <row r="237" customFormat="false" ht="25.5" hidden="false" customHeight="false" outlineLevel="0" collapsed="false">
      <c r="A237" s="26"/>
      <c r="B237" s="98"/>
      <c r="C237" s="90" t="n">
        <v>4370</v>
      </c>
      <c r="D237" s="91" t="s">
        <v>43</v>
      </c>
      <c r="E237" s="67" t="n">
        <v>1300</v>
      </c>
      <c r="F237" s="67"/>
      <c r="G237" s="67"/>
      <c r="H237" s="67" t="n">
        <f aca="false">E237+F237-G237</f>
        <v>1300</v>
      </c>
    </row>
    <row r="238" customFormat="false" ht="12.75" hidden="false" customHeight="false" outlineLevel="0" collapsed="false">
      <c r="A238" s="26"/>
      <c r="B238" s="98"/>
      <c r="C238" s="99" t="n">
        <v>4410</v>
      </c>
      <c r="D238" s="101" t="s">
        <v>46</v>
      </c>
      <c r="E238" s="67" t="n">
        <v>730</v>
      </c>
      <c r="F238" s="67"/>
      <c r="G238" s="67"/>
      <c r="H238" s="67" t="n">
        <f aca="false">E238+F238-G238</f>
        <v>730</v>
      </c>
    </row>
    <row r="239" customFormat="false" ht="12.75" hidden="false" customHeight="false" outlineLevel="0" collapsed="false">
      <c r="A239" s="26"/>
      <c r="B239" s="59"/>
      <c r="C239" s="28"/>
      <c r="D239" s="29" t="s">
        <v>20</v>
      </c>
      <c r="E239" s="63" t="n">
        <f aca="false">SUM(E228:E238)</f>
        <v>73000</v>
      </c>
      <c r="F239" s="63" t="n">
        <f aca="false">SUM(F228:F238)</f>
        <v>500</v>
      </c>
      <c r="G239" s="63" t="n">
        <f aca="false">SUM(G228:G238)</f>
        <v>500</v>
      </c>
      <c r="H239" s="63" t="n">
        <f aca="false">E239+F239-G239</f>
        <v>73000</v>
      </c>
    </row>
    <row r="240" customFormat="false" ht="12.75" hidden="false" customHeight="false" outlineLevel="0" collapsed="false">
      <c r="A240" s="26"/>
      <c r="B240" s="59"/>
      <c r="C240" s="28"/>
      <c r="D240" s="28"/>
      <c r="E240" s="63"/>
      <c r="F240" s="63"/>
      <c r="G240" s="63"/>
      <c r="H240" s="63"/>
    </row>
    <row r="241" customFormat="false" ht="25.5" hidden="false" customHeight="false" outlineLevel="0" collapsed="false">
      <c r="A241" s="26"/>
      <c r="B241" s="83"/>
      <c r="C241" s="45"/>
      <c r="D241" s="46" t="s">
        <v>96</v>
      </c>
      <c r="E241" s="84" t="n">
        <v>1331422</v>
      </c>
      <c r="F241" s="84" t="n">
        <f aca="false">SUM(F239)</f>
        <v>500</v>
      </c>
      <c r="G241" s="84" t="n">
        <f aca="false">SUM(G239)</f>
        <v>500</v>
      </c>
      <c r="H241" s="85" t="n">
        <f aca="false">E241+F241-G241</f>
        <v>1331422</v>
      </c>
    </row>
    <row r="242" customFormat="false" ht="12.75" hidden="false" customHeight="false" outlineLevel="0" collapsed="false">
      <c r="A242" s="26"/>
      <c r="B242" s="59"/>
      <c r="C242" s="28"/>
      <c r="D242" s="28"/>
      <c r="E242" s="97"/>
      <c r="F242" s="97"/>
      <c r="G242" s="97"/>
      <c r="H242" s="97"/>
    </row>
    <row r="243" customFormat="false" ht="12.75" hidden="false" customHeight="false" outlineLevel="0" collapsed="false">
      <c r="A243" s="26" t="s">
        <v>97</v>
      </c>
      <c r="B243" s="59"/>
      <c r="C243" s="28"/>
      <c r="D243" s="29" t="s">
        <v>98</v>
      </c>
      <c r="E243" s="28"/>
      <c r="F243" s="28"/>
      <c r="G243" s="28"/>
      <c r="H243" s="28"/>
    </row>
    <row r="244" customFormat="false" ht="12.75" hidden="false" customHeight="false" outlineLevel="0" collapsed="false">
      <c r="A244" s="26"/>
      <c r="B244" s="59"/>
      <c r="C244" s="28"/>
      <c r="D244" s="29"/>
      <c r="E244" s="28"/>
      <c r="F244" s="28"/>
      <c r="G244" s="28"/>
      <c r="H244" s="28"/>
    </row>
    <row r="245" customFormat="false" ht="25.5" hidden="false" customHeight="false" outlineLevel="0" collapsed="false">
      <c r="A245" s="26"/>
      <c r="B245" s="98" t="n">
        <v>85406</v>
      </c>
      <c r="C245" s="61"/>
      <c r="D245" s="28" t="s">
        <v>99</v>
      </c>
      <c r="E245" s="97"/>
      <c r="F245" s="97"/>
      <c r="G245" s="97"/>
      <c r="H245" s="97"/>
    </row>
    <row r="246" customFormat="false" ht="38.25" hidden="false" customHeight="false" outlineLevel="0" collapsed="false">
      <c r="A246" s="26"/>
      <c r="B246" s="98"/>
      <c r="C246" s="75" t="n">
        <v>2320</v>
      </c>
      <c r="D246" s="75" t="s">
        <v>100</v>
      </c>
      <c r="E246" s="67" t="n">
        <v>4000</v>
      </c>
      <c r="F246" s="67"/>
      <c r="G246" s="67"/>
      <c r="H246" s="67" t="n">
        <f aca="false">E246+F246-G246</f>
        <v>4000</v>
      </c>
    </row>
    <row r="247" customFormat="false" ht="12.75" hidden="false" customHeight="false" outlineLevel="0" collapsed="false">
      <c r="A247" s="26"/>
      <c r="B247" s="98"/>
      <c r="C247" s="99" t="n">
        <v>3020</v>
      </c>
      <c r="D247" s="65" t="s">
        <v>29</v>
      </c>
      <c r="E247" s="100" t="n">
        <v>1000</v>
      </c>
      <c r="F247" s="100"/>
      <c r="G247" s="100"/>
      <c r="H247" s="67" t="n">
        <f aca="false">E247+F247-G247</f>
        <v>1000</v>
      </c>
    </row>
    <row r="248" customFormat="false" ht="12.75" hidden="false" customHeight="false" outlineLevel="0" collapsed="false">
      <c r="A248" s="26"/>
      <c r="B248" s="98"/>
      <c r="C248" s="99" t="n">
        <v>4010</v>
      </c>
      <c r="D248" s="101" t="s">
        <v>30</v>
      </c>
      <c r="E248" s="100" t="n">
        <v>341400</v>
      </c>
      <c r="F248" s="100"/>
      <c r="G248" s="100"/>
      <c r="H248" s="67" t="n">
        <f aca="false">E248+F248-G248</f>
        <v>341400</v>
      </c>
    </row>
    <row r="249" customFormat="false" ht="12.75" hidden="false" customHeight="false" outlineLevel="0" collapsed="false">
      <c r="A249" s="26"/>
      <c r="B249" s="98"/>
      <c r="C249" s="99" t="n">
        <v>4040</v>
      </c>
      <c r="D249" s="101" t="s">
        <v>31</v>
      </c>
      <c r="E249" s="100" t="n">
        <v>24150</v>
      </c>
      <c r="F249" s="100"/>
      <c r="G249" s="100"/>
      <c r="H249" s="67" t="n">
        <f aca="false">E249+F249-G249</f>
        <v>24150</v>
      </c>
    </row>
    <row r="250" customFormat="false" ht="12.75" hidden="false" customHeight="false" outlineLevel="0" collapsed="false">
      <c r="A250" s="26"/>
      <c r="B250" s="98"/>
      <c r="C250" s="99" t="n">
        <v>4110</v>
      </c>
      <c r="D250" s="101" t="s">
        <v>32</v>
      </c>
      <c r="E250" s="100" t="n">
        <v>57630</v>
      </c>
      <c r="F250" s="100"/>
      <c r="G250" s="100"/>
      <c r="H250" s="67" t="n">
        <f aca="false">E250+F250-G250</f>
        <v>57630</v>
      </c>
    </row>
    <row r="251" customFormat="false" ht="12.75" hidden="false" customHeight="false" outlineLevel="0" collapsed="false">
      <c r="A251" s="26"/>
      <c r="B251" s="98"/>
      <c r="C251" s="99" t="n">
        <v>4120</v>
      </c>
      <c r="D251" s="101" t="s">
        <v>33</v>
      </c>
      <c r="E251" s="100" t="n">
        <v>8100</v>
      </c>
      <c r="F251" s="100"/>
      <c r="G251" s="100"/>
      <c r="H251" s="67" t="n">
        <f aca="false">E251+F251-G251</f>
        <v>8100</v>
      </c>
    </row>
    <row r="252" customFormat="false" ht="12.75" hidden="false" customHeight="false" outlineLevel="0" collapsed="false">
      <c r="A252" s="26"/>
      <c r="B252" s="98"/>
      <c r="C252" s="99" t="n">
        <v>4170</v>
      </c>
      <c r="D252" s="101" t="s">
        <v>34</v>
      </c>
      <c r="E252" s="67" t="n">
        <v>1500</v>
      </c>
      <c r="F252" s="67"/>
      <c r="G252" s="67"/>
      <c r="H252" s="67" t="n">
        <f aca="false">E252+F252-G252</f>
        <v>1500</v>
      </c>
    </row>
    <row r="253" customFormat="false" ht="12.75" hidden="false" customHeight="false" outlineLevel="0" collapsed="false">
      <c r="A253" s="26"/>
      <c r="B253" s="98"/>
      <c r="C253" s="99" t="n">
        <v>4210</v>
      </c>
      <c r="D253" s="101" t="s">
        <v>35</v>
      </c>
      <c r="E253" s="100" t="n">
        <v>15000</v>
      </c>
      <c r="F253" s="100"/>
      <c r="G253" s="100"/>
      <c r="H253" s="67" t="n">
        <f aca="false">E253+F253-G253</f>
        <v>15000</v>
      </c>
    </row>
    <row r="254" customFormat="false" ht="12.75" hidden="false" customHeight="false" outlineLevel="0" collapsed="false">
      <c r="A254" s="26"/>
      <c r="B254" s="98"/>
      <c r="C254" s="99" t="n">
        <v>4240</v>
      </c>
      <c r="D254" s="101" t="s">
        <v>81</v>
      </c>
      <c r="E254" s="100" t="n">
        <v>4100</v>
      </c>
      <c r="F254" s="100"/>
      <c r="G254" s="100"/>
      <c r="H254" s="67" t="n">
        <f aca="false">E254+F254-G254</f>
        <v>4100</v>
      </c>
    </row>
    <row r="255" customFormat="false" ht="12.75" hidden="false" customHeight="false" outlineLevel="0" collapsed="false">
      <c r="A255" s="26"/>
      <c r="B255" s="98"/>
      <c r="C255" s="99" t="n">
        <v>4260</v>
      </c>
      <c r="D255" s="101" t="s">
        <v>37</v>
      </c>
      <c r="E255" s="100" t="n">
        <v>17000</v>
      </c>
      <c r="F255" s="100"/>
      <c r="G255" s="100"/>
      <c r="H255" s="67" t="n">
        <f aca="false">E255+F255-G255</f>
        <v>17000</v>
      </c>
    </row>
    <row r="256" customFormat="false" ht="12.75" hidden="false" customHeight="false" outlineLevel="0" collapsed="false">
      <c r="A256" s="26"/>
      <c r="B256" s="98"/>
      <c r="C256" s="99" t="n">
        <v>4270</v>
      </c>
      <c r="D256" s="101" t="s">
        <v>38</v>
      </c>
      <c r="E256" s="100" t="n">
        <v>3423</v>
      </c>
      <c r="F256" s="100"/>
      <c r="G256" s="100" t="n">
        <v>1000</v>
      </c>
      <c r="H256" s="67" t="n">
        <f aca="false">E256+F256-G256</f>
        <v>2423</v>
      </c>
    </row>
    <row r="257" customFormat="false" ht="12.75" hidden="false" customHeight="false" outlineLevel="0" collapsed="false">
      <c r="A257" s="26"/>
      <c r="B257" s="98"/>
      <c r="C257" s="99" t="n">
        <v>4280</v>
      </c>
      <c r="D257" s="101" t="s">
        <v>39</v>
      </c>
      <c r="E257" s="100" t="n">
        <v>400</v>
      </c>
      <c r="F257" s="100"/>
      <c r="G257" s="100"/>
      <c r="H257" s="67" t="n">
        <f aca="false">E257+F257-G257</f>
        <v>400</v>
      </c>
    </row>
    <row r="258" customFormat="false" ht="12.75" hidden="false" customHeight="false" outlineLevel="0" collapsed="false">
      <c r="A258" s="26"/>
      <c r="B258" s="98"/>
      <c r="C258" s="99" t="n">
        <v>4300</v>
      </c>
      <c r="D258" s="101" t="s">
        <v>40</v>
      </c>
      <c r="E258" s="100" t="n">
        <v>5200</v>
      </c>
      <c r="F258" s="100" t="n">
        <v>1000</v>
      </c>
      <c r="G258" s="100"/>
      <c r="H258" s="67" t="n">
        <f aca="false">E258+F258-G258</f>
        <v>6200</v>
      </c>
    </row>
    <row r="259" customFormat="false" ht="12.75" hidden="false" customHeight="false" outlineLevel="0" collapsed="false">
      <c r="A259" s="26"/>
      <c r="B259" s="98"/>
      <c r="C259" s="99" t="n">
        <v>4350</v>
      </c>
      <c r="D259" s="101" t="s">
        <v>41</v>
      </c>
      <c r="E259" s="100" t="n">
        <v>720</v>
      </c>
      <c r="F259" s="100"/>
      <c r="G259" s="100"/>
      <c r="H259" s="67" t="n">
        <f aca="false">E259+F259-G259</f>
        <v>720</v>
      </c>
    </row>
    <row r="260" customFormat="false" ht="25.5" hidden="false" customHeight="false" outlineLevel="0" collapsed="false">
      <c r="A260" s="26"/>
      <c r="B260" s="98"/>
      <c r="C260" s="90" t="n">
        <v>4360</v>
      </c>
      <c r="D260" s="91" t="s">
        <v>42</v>
      </c>
      <c r="E260" s="67" t="n">
        <v>200</v>
      </c>
      <c r="F260" s="67"/>
      <c r="G260" s="67"/>
      <c r="H260" s="67" t="n">
        <f aca="false">E260+F260-G260</f>
        <v>200</v>
      </c>
    </row>
    <row r="261" customFormat="false" ht="25.5" hidden="false" customHeight="false" outlineLevel="0" collapsed="false">
      <c r="A261" s="26"/>
      <c r="B261" s="98"/>
      <c r="C261" s="90" t="n">
        <v>4370</v>
      </c>
      <c r="D261" s="91" t="s">
        <v>43</v>
      </c>
      <c r="E261" s="67" t="n">
        <v>4000</v>
      </c>
      <c r="F261" s="67"/>
      <c r="G261" s="67"/>
      <c r="H261" s="67" t="n">
        <f aca="false">E261+F261-G261</f>
        <v>4000</v>
      </c>
    </row>
    <row r="262" customFormat="false" ht="12.75" hidden="false" customHeight="false" outlineLevel="0" collapsed="false">
      <c r="A262" s="26"/>
      <c r="B262" s="98"/>
      <c r="C262" s="99" t="n">
        <v>4410</v>
      </c>
      <c r="D262" s="101" t="s">
        <v>46</v>
      </c>
      <c r="E262" s="100" t="n">
        <v>1000</v>
      </c>
      <c r="F262" s="100"/>
      <c r="G262" s="100"/>
      <c r="H262" s="67" t="n">
        <f aca="false">E262+F262-G262</f>
        <v>1000</v>
      </c>
    </row>
    <row r="263" customFormat="false" ht="12.75" hidden="false" customHeight="false" outlineLevel="0" collapsed="false">
      <c r="A263" s="26"/>
      <c r="B263" s="98"/>
      <c r="C263" s="99" t="n">
        <v>4430</v>
      </c>
      <c r="D263" s="101" t="s">
        <v>48</v>
      </c>
      <c r="E263" s="100" t="n">
        <v>1600</v>
      </c>
      <c r="F263" s="100"/>
      <c r="G263" s="100"/>
      <c r="H263" s="67" t="n">
        <f aca="false">E263+F263-G263</f>
        <v>1600</v>
      </c>
    </row>
    <row r="264" customFormat="false" ht="12.75" hidden="false" customHeight="false" outlineLevel="0" collapsed="false">
      <c r="A264" s="26"/>
      <c r="B264" s="98"/>
      <c r="C264" s="99" t="n">
        <v>4440</v>
      </c>
      <c r="D264" s="101" t="s">
        <v>49</v>
      </c>
      <c r="E264" s="100" t="n">
        <v>19415</v>
      </c>
      <c r="F264" s="100"/>
      <c r="G264" s="100"/>
      <c r="H264" s="67" t="n">
        <f aca="false">E264+F264-G264</f>
        <v>19415</v>
      </c>
    </row>
    <row r="265" customFormat="false" ht="25.5" hidden="false" customHeight="false" outlineLevel="0" collapsed="false">
      <c r="A265" s="26"/>
      <c r="B265" s="98"/>
      <c r="C265" s="102" t="n">
        <v>4700</v>
      </c>
      <c r="D265" s="103" t="s">
        <v>54</v>
      </c>
      <c r="E265" s="72" t="n">
        <v>1000</v>
      </c>
      <c r="F265" s="72"/>
      <c r="G265" s="72"/>
      <c r="H265" s="72" t="n">
        <f aca="false">E265+F265-G265</f>
        <v>1000</v>
      </c>
    </row>
    <row r="266" customFormat="false" ht="24" hidden="false" customHeight="false" outlineLevel="0" collapsed="false">
      <c r="A266" s="26"/>
      <c r="B266" s="98"/>
      <c r="C266" s="93" t="n">
        <v>4740</v>
      </c>
      <c r="D266" s="122" t="s">
        <v>55</v>
      </c>
      <c r="E266" s="72" t="n">
        <v>3000</v>
      </c>
      <c r="F266" s="72"/>
      <c r="G266" s="72"/>
      <c r="H266" s="67" t="n">
        <f aca="false">E266+F266-G266</f>
        <v>3000</v>
      </c>
    </row>
    <row r="267" customFormat="false" ht="24" hidden="false" customHeight="false" outlineLevel="0" collapsed="false">
      <c r="A267" s="26"/>
      <c r="B267" s="98"/>
      <c r="C267" s="93" t="n">
        <v>4750</v>
      </c>
      <c r="D267" s="122" t="s">
        <v>56</v>
      </c>
      <c r="E267" s="72" t="n">
        <v>200</v>
      </c>
      <c r="F267" s="72"/>
      <c r="G267" s="72"/>
      <c r="H267" s="67" t="n">
        <f aca="false">E267+F267-G267</f>
        <v>200</v>
      </c>
    </row>
    <row r="268" customFormat="false" ht="12.75" hidden="false" customHeight="false" outlineLevel="0" collapsed="false">
      <c r="A268" s="26"/>
      <c r="B268" s="59"/>
      <c r="C268" s="28"/>
      <c r="D268" s="29" t="s">
        <v>20</v>
      </c>
      <c r="E268" s="97" t="n">
        <f aca="false">SUM(E246:E267)</f>
        <v>514038</v>
      </c>
      <c r="F268" s="97" t="n">
        <f aca="false">SUM(F246:F267)</f>
        <v>1000</v>
      </c>
      <c r="G268" s="97" t="n">
        <f aca="false">SUM(G246:G267)</f>
        <v>1000</v>
      </c>
      <c r="H268" s="63" t="n">
        <f aca="false">E268+F268-G268</f>
        <v>514038</v>
      </c>
    </row>
    <row r="269" customFormat="false" ht="12.75" hidden="false" customHeight="false" outlineLevel="0" collapsed="false">
      <c r="A269" s="26"/>
      <c r="B269" s="59"/>
      <c r="C269" s="28"/>
      <c r="D269" s="29"/>
      <c r="E269" s="28"/>
      <c r="F269" s="28"/>
      <c r="G269" s="28"/>
      <c r="H269" s="28"/>
    </row>
    <row r="270" customFormat="false" ht="12.75" hidden="false" customHeight="false" outlineLevel="0" collapsed="false">
      <c r="A270" s="26"/>
      <c r="B270" s="98" t="n">
        <v>85410</v>
      </c>
      <c r="C270" s="61"/>
      <c r="D270" s="28" t="s">
        <v>101</v>
      </c>
      <c r="E270" s="97"/>
      <c r="F270" s="97"/>
      <c r="G270" s="97"/>
      <c r="H270" s="97"/>
    </row>
    <row r="271" customFormat="false" ht="12.75" hidden="false" customHeight="false" outlineLevel="0" collapsed="false">
      <c r="A271" s="26"/>
      <c r="B271" s="98"/>
      <c r="C271" s="99" t="n">
        <v>3020</v>
      </c>
      <c r="D271" s="65" t="s">
        <v>29</v>
      </c>
      <c r="E271" s="67" t="n">
        <v>22200</v>
      </c>
      <c r="F271" s="67"/>
      <c r="G271" s="67"/>
      <c r="H271" s="67" t="n">
        <f aca="false">E271+F271-G271</f>
        <v>22200</v>
      </c>
    </row>
    <row r="272" customFormat="false" ht="12.75" hidden="false" customHeight="false" outlineLevel="0" collapsed="false">
      <c r="A272" s="26"/>
      <c r="B272" s="98"/>
      <c r="C272" s="99" t="n">
        <v>4010</v>
      </c>
      <c r="D272" s="101" t="s">
        <v>30</v>
      </c>
      <c r="E272" s="100" t="n">
        <v>1323700</v>
      </c>
      <c r="F272" s="100"/>
      <c r="G272" s="100"/>
      <c r="H272" s="67" t="n">
        <f aca="false">E272+F272-G272</f>
        <v>1323700</v>
      </c>
    </row>
    <row r="273" customFormat="false" ht="12.75" hidden="false" customHeight="false" outlineLevel="0" collapsed="false">
      <c r="A273" s="26"/>
      <c r="B273" s="98"/>
      <c r="C273" s="99" t="n">
        <v>4040</v>
      </c>
      <c r="D273" s="101" t="s">
        <v>31</v>
      </c>
      <c r="E273" s="100" t="n">
        <v>103774</v>
      </c>
      <c r="F273" s="100"/>
      <c r="G273" s="100"/>
      <c r="H273" s="67" t="n">
        <f aca="false">E273+F273-G273</f>
        <v>103774</v>
      </c>
    </row>
    <row r="274" customFormat="false" ht="12.75" hidden="false" customHeight="false" outlineLevel="0" collapsed="false">
      <c r="A274" s="26"/>
      <c r="B274" s="98"/>
      <c r="C274" s="99" t="n">
        <v>4110</v>
      </c>
      <c r="D274" s="101" t="s">
        <v>32</v>
      </c>
      <c r="E274" s="100" t="n">
        <v>247560</v>
      </c>
      <c r="F274" s="100"/>
      <c r="G274" s="100"/>
      <c r="H274" s="67" t="n">
        <f aca="false">E274+F274-G274</f>
        <v>247560</v>
      </c>
    </row>
    <row r="275" customFormat="false" ht="12.75" hidden="false" customHeight="false" outlineLevel="0" collapsed="false">
      <c r="A275" s="26"/>
      <c r="B275" s="98"/>
      <c r="C275" s="99" t="n">
        <v>4120</v>
      </c>
      <c r="D275" s="101" t="s">
        <v>33</v>
      </c>
      <c r="E275" s="100" t="n">
        <v>35750</v>
      </c>
      <c r="F275" s="100"/>
      <c r="G275" s="100"/>
      <c r="H275" s="67" t="n">
        <f aca="false">E275+F275-G275</f>
        <v>35750</v>
      </c>
    </row>
    <row r="276" customFormat="false" ht="12.75" hidden="false" customHeight="false" outlineLevel="0" collapsed="false">
      <c r="A276" s="26"/>
      <c r="B276" s="98"/>
      <c r="C276" s="99" t="n">
        <v>4170</v>
      </c>
      <c r="D276" s="101" t="s">
        <v>34</v>
      </c>
      <c r="E276" s="100" t="n">
        <v>26000</v>
      </c>
      <c r="F276" s="100" t="n">
        <v>6000</v>
      </c>
      <c r="G276" s="100"/>
      <c r="H276" s="67" t="n">
        <f aca="false">E276+F276-G276</f>
        <v>32000</v>
      </c>
    </row>
    <row r="277" customFormat="false" ht="12.75" hidden="false" customHeight="false" outlineLevel="0" collapsed="false">
      <c r="A277" s="26"/>
      <c r="B277" s="98"/>
      <c r="C277" s="99" t="n">
        <v>4210</v>
      </c>
      <c r="D277" s="101" t="s">
        <v>35</v>
      </c>
      <c r="E277" s="100" t="n">
        <v>122643</v>
      </c>
      <c r="F277" s="100" t="n">
        <v>34000</v>
      </c>
      <c r="G277" s="100"/>
      <c r="H277" s="67" t="n">
        <f aca="false">E277+F277-G277</f>
        <v>156643</v>
      </c>
    </row>
    <row r="278" customFormat="false" ht="12.75" hidden="false" customHeight="false" outlineLevel="0" collapsed="false">
      <c r="A278" s="26"/>
      <c r="B278" s="98"/>
      <c r="C278" s="61" t="n">
        <v>4240</v>
      </c>
      <c r="D278" s="75" t="s">
        <v>81</v>
      </c>
      <c r="E278" s="100" t="n">
        <v>25800</v>
      </c>
      <c r="F278" s="100"/>
      <c r="G278" s="100"/>
      <c r="H278" s="67" t="n">
        <f aca="false">E278+F278-G278</f>
        <v>25800</v>
      </c>
    </row>
    <row r="279" customFormat="false" ht="12.75" hidden="false" customHeight="false" outlineLevel="0" collapsed="false">
      <c r="A279" s="26"/>
      <c r="B279" s="98"/>
      <c r="C279" s="99" t="n">
        <v>4260</v>
      </c>
      <c r="D279" s="101" t="s">
        <v>37</v>
      </c>
      <c r="E279" s="100" t="n">
        <v>757921</v>
      </c>
      <c r="F279" s="100"/>
      <c r="G279" s="100"/>
      <c r="H279" s="67" t="n">
        <f aca="false">E279+F279-G279</f>
        <v>757921</v>
      </c>
    </row>
    <row r="280" customFormat="false" ht="12.75" hidden="false" customHeight="false" outlineLevel="0" collapsed="false">
      <c r="A280" s="26"/>
      <c r="B280" s="98"/>
      <c r="C280" s="99" t="n">
        <v>4270</v>
      </c>
      <c r="D280" s="101" t="s">
        <v>38</v>
      </c>
      <c r="E280" s="100" t="n">
        <v>260700</v>
      </c>
      <c r="F280" s="100"/>
      <c r="G280" s="100" t="n">
        <f aca="false">35000+6000+6000+500</f>
        <v>47500</v>
      </c>
      <c r="H280" s="67" t="n">
        <f aca="false">E280+F280-G280</f>
        <v>213200</v>
      </c>
    </row>
    <row r="281" customFormat="false" ht="12.75" hidden="false" customHeight="false" outlineLevel="0" collapsed="false">
      <c r="A281" s="26"/>
      <c r="B281" s="98"/>
      <c r="C281" s="99" t="n">
        <v>4280</v>
      </c>
      <c r="D281" s="101" t="s">
        <v>39</v>
      </c>
      <c r="E281" s="100" t="n">
        <v>2170</v>
      </c>
      <c r="F281" s="100"/>
      <c r="G281" s="100"/>
      <c r="H281" s="67" t="n">
        <f aca="false">E281+F281-G281</f>
        <v>2170</v>
      </c>
    </row>
    <row r="282" customFormat="false" ht="12.75" hidden="false" customHeight="false" outlineLevel="0" collapsed="false">
      <c r="A282" s="26"/>
      <c r="B282" s="98"/>
      <c r="C282" s="99" t="n">
        <v>4300</v>
      </c>
      <c r="D282" s="101" t="s">
        <v>40</v>
      </c>
      <c r="E282" s="100" t="n">
        <v>73500</v>
      </c>
      <c r="F282" s="100" t="n">
        <v>6000</v>
      </c>
      <c r="G282" s="100"/>
      <c r="H282" s="67" t="n">
        <f aca="false">E282+F282-G282</f>
        <v>79500</v>
      </c>
    </row>
    <row r="283" customFormat="false" ht="12.75" hidden="false" customHeight="false" outlineLevel="0" collapsed="false">
      <c r="A283" s="26"/>
      <c r="B283" s="98"/>
      <c r="C283" s="99" t="n">
        <v>4350</v>
      </c>
      <c r="D283" s="101" t="s">
        <v>41</v>
      </c>
      <c r="E283" s="100" t="n">
        <v>4100</v>
      </c>
      <c r="F283" s="100"/>
      <c r="G283" s="100"/>
      <c r="H283" s="67" t="n">
        <f aca="false">E283+F283-G283</f>
        <v>4100</v>
      </c>
    </row>
    <row r="284" customFormat="false" ht="25.5" hidden="false" customHeight="false" outlineLevel="0" collapsed="false">
      <c r="A284" s="26"/>
      <c r="B284" s="98"/>
      <c r="C284" s="90" t="n">
        <v>4360</v>
      </c>
      <c r="D284" s="91" t="s">
        <v>42</v>
      </c>
      <c r="E284" s="67" t="n">
        <v>400</v>
      </c>
      <c r="F284" s="67" t="n">
        <v>500</v>
      </c>
      <c r="G284" s="67"/>
      <c r="H284" s="67" t="n">
        <f aca="false">E284+F284-G284</f>
        <v>900</v>
      </c>
    </row>
    <row r="285" customFormat="false" ht="25.5" hidden="false" customHeight="false" outlineLevel="0" collapsed="false">
      <c r="A285" s="26"/>
      <c r="B285" s="98"/>
      <c r="C285" s="90" t="n">
        <v>4370</v>
      </c>
      <c r="D285" s="91" t="s">
        <v>43</v>
      </c>
      <c r="E285" s="67" t="n">
        <v>10600</v>
      </c>
      <c r="F285" s="67"/>
      <c r="G285" s="67"/>
      <c r="H285" s="67" t="n">
        <f aca="false">E285+F285-G285</f>
        <v>10600</v>
      </c>
    </row>
    <row r="286" customFormat="false" ht="25.5" hidden="false" customHeight="false" outlineLevel="0" collapsed="false">
      <c r="A286" s="26"/>
      <c r="B286" s="98"/>
      <c r="C286" s="90" t="n">
        <v>4390</v>
      </c>
      <c r="D286" s="91" t="s">
        <v>45</v>
      </c>
      <c r="E286" s="72" t="n">
        <v>2300</v>
      </c>
      <c r="F286" s="72"/>
      <c r="G286" s="72"/>
      <c r="H286" s="72" t="n">
        <f aca="false">E286+F286-G286</f>
        <v>2300</v>
      </c>
    </row>
    <row r="287" customFormat="false" ht="12.75" hidden="false" customHeight="false" outlineLevel="0" collapsed="false">
      <c r="A287" s="26"/>
      <c r="B287" s="98"/>
      <c r="C287" s="99" t="n">
        <v>4410</v>
      </c>
      <c r="D287" s="101" t="s">
        <v>46</v>
      </c>
      <c r="E287" s="100" t="n">
        <v>1399</v>
      </c>
      <c r="F287" s="100" t="n">
        <v>1000</v>
      </c>
      <c r="G287" s="100"/>
      <c r="H287" s="67" t="n">
        <f aca="false">E287+F287-G287</f>
        <v>2399</v>
      </c>
    </row>
    <row r="288" customFormat="false" ht="12.75" hidden="false" customHeight="false" outlineLevel="0" collapsed="false">
      <c r="A288" s="26"/>
      <c r="B288" s="98"/>
      <c r="C288" s="61" t="n">
        <v>4430</v>
      </c>
      <c r="D288" s="75" t="s">
        <v>48</v>
      </c>
      <c r="E288" s="100" t="n">
        <v>4200</v>
      </c>
      <c r="F288" s="100"/>
      <c r="G288" s="100"/>
      <c r="H288" s="67" t="n">
        <f aca="false">E288+F288-G288</f>
        <v>4200</v>
      </c>
    </row>
    <row r="289" customFormat="false" ht="12.75" hidden="false" customHeight="false" outlineLevel="0" collapsed="false">
      <c r="A289" s="26"/>
      <c r="B289" s="98"/>
      <c r="C289" s="99" t="n">
        <v>4440</v>
      </c>
      <c r="D289" s="101" t="s">
        <v>49</v>
      </c>
      <c r="E289" s="100" t="n">
        <v>77250</v>
      </c>
      <c r="F289" s="100"/>
      <c r="G289" s="100"/>
      <c r="H289" s="67" t="n">
        <f aca="false">E289+F289-G289</f>
        <v>77250</v>
      </c>
    </row>
    <row r="290" customFormat="false" ht="25.5" hidden="false" customHeight="false" outlineLevel="0" collapsed="false">
      <c r="A290" s="26"/>
      <c r="B290" s="98"/>
      <c r="C290" s="102" t="n">
        <v>4700</v>
      </c>
      <c r="D290" s="103" t="s">
        <v>54</v>
      </c>
      <c r="E290" s="72" t="n">
        <v>800</v>
      </c>
      <c r="F290" s="72"/>
      <c r="G290" s="72"/>
      <c r="H290" s="72" t="n">
        <f aca="false">E290+F290-G290</f>
        <v>800</v>
      </c>
    </row>
    <row r="291" customFormat="false" ht="24" hidden="false" customHeight="false" outlineLevel="0" collapsed="false">
      <c r="A291" s="26"/>
      <c r="B291" s="98"/>
      <c r="C291" s="93" t="n">
        <v>4740</v>
      </c>
      <c r="D291" s="122" t="s">
        <v>55</v>
      </c>
      <c r="E291" s="72" t="n">
        <v>3900</v>
      </c>
      <c r="F291" s="72"/>
      <c r="G291" s="72"/>
      <c r="H291" s="67" t="n">
        <f aca="false">E291+F291-G291</f>
        <v>3900</v>
      </c>
    </row>
    <row r="292" customFormat="false" ht="24" hidden="false" customHeight="false" outlineLevel="0" collapsed="false">
      <c r="A292" s="26"/>
      <c r="B292" s="98"/>
      <c r="C292" s="93" t="n">
        <v>4750</v>
      </c>
      <c r="D292" s="122" t="s">
        <v>56</v>
      </c>
      <c r="E292" s="72" t="n">
        <v>4700</v>
      </c>
      <c r="F292" s="72"/>
      <c r="G292" s="72"/>
      <c r="H292" s="67" t="n">
        <f aca="false">E292+F292-G292</f>
        <v>4700</v>
      </c>
    </row>
    <row r="293" customFormat="false" ht="12.75" hidden="false" customHeight="false" outlineLevel="0" collapsed="false">
      <c r="A293" s="26"/>
      <c r="B293" s="98"/>
      <c r="C293" s="61" t="n">
        <v>6060</v>
      </c>
      <c r="D293" s="65" t="s">
        <v>58</v>
      </c>
      <c r="E293" s="67" t="n">
        <v>7400</v>
      </c>
      <c r="F293" s="67"/>
      <c r="G293" s="67"/>
      <c r="H293" s="67" t="n">
        <f aca="false">E293+F293-G293</f>
        <v>7400</v>
      </c>
    </row>
    <row r="294" customFormat="false" ht="12.75" hidden="false" customHeight="false" outlineLevel="0" collapsed="false">
      <c r="A294" s="26"/>
      <c r="B294" s="98"/>
      <c r="C294" s="123"/>
      <c r="D294" s="123" t="s">
        <v>20</v>
      </c>
      <c r="E294" s="97" t="n">
        <f aca="false">SUM(E271:E293)</f>
        <v>3118767</v>
      </c>
      <c r="F294" s="97" t="n">
        <f aca="false">SUM(F271:F293)</f>
        <v>47500</v>
      </c>
      <c r="G294" s="97" t="n">
        <f aca="false">SUM(G271:G293)</f>
        <v>47500</v>
      </c>
      <c r="H294" s="63" t="n">
        <f aca="false">E294+F294-G294</f>
        <v>3118767</v>
      </c>
    </row>
    <row r="295" customFormat="false" ht="12.75" hidden="false" customHeight="false" outlineLevel="0" collapsed="false">
      <c r="A295" s="26"/>
      <c r="B295" s="98"/>
      <c r="C295" s="123"/>
      <c r="D295" s="123"/>
      <c r="E295" s="97"/>
      <c r="F295" s="97"/>
      <c r="G295" s="97"/>
      <c r="H295" s="63"/>
    </row>
    <row r="296" customFormat="false" ht="25.5" hidden="false" customHeight="false" outlineLevel="0" collapsed="false">
      <c r="A296" s="121"/>
      <c r="B296" s="83"/>
      <c r="C296" s="45"/>
      <c r="D296" s="46" t="s">
        <v>102</v>
      </c>
      <c r="E296" s="84" t="n">
        <v>4342218</v>
      </c>
      <c r="F296" s="84" t="n">
        <f aca="false">SUM(F268+F294)</f>
        <v>48500</v>
      </c>
      <c r="G296" s="84" t="n">
        <f aca="false">SUM(G268+G294)</f>
        <v>48500</v>
      </c>
      <c r="H296" s="85" t="n">
        <f aca="false">E296+F296-G296</f>
        <v>4342218</v>
      </c>
    </row>
    <row r="297" customFormat="false" ht="12.75" hidden="false" customHeight="false" outlineLevel="0" collapsed="false">
      <c r="A297" s="26"/>
      <c r="B297" s="59"/>
      <c r="C297" s="28"/>
      <c r="D297" s="28"/>
      <c r="E297" s="97"/>
      <c r="F297" s="97"/>
      <c r="G297" s="97"/>
      <c r="H297" s="97"/>
    </row>
    <row r="298" customFormat="false" ht="12.75" hidden="false" customHeight="false" outlineLevel="0" collapsed="false">
      <c r="A298" s="124"/>
      <c r="B298" s="125"/>
      <c r="C298" s="126"/>
      <c r="D298" s="29" t="s">
        <v>103</v>
      </c>
      <c r="E298" s="127" t="n">
        <v>42449822</v>
      </c>
      <c r="F298" s="127" t="n">
        <f aca="false">SUM(F50+F91+F223+F241+F296)</f>
        <v>210754</v>
      </c>
      <c r="G298" s="127" t="n">
        <f aca="false">SUM(G50+G91+G223+G241+G296)</f>
        <v>194354</v>
      </c>
      <c r="H298" s="128" t="n">
        <f aca="false">E298+F298-G298</f>
        <v>42466222</v>
      </c>
    </row>
    <row r="300" customFormat="false" ht="12.75" hidden="false" customHeight="false" outlineLevel="0" collapsed="false">
      <c r="H300" s="36"/>
    </row>
    <row r="301" customFormat="false" ht="12.75" hidden="false" customHeight="false" outlineLevel="0" collapsed="false">
      <c r="F301" s="129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.56"/>
    <col collapsed="false" customWidth="true" hidden="false" outlineLevel="0" max="2" min="2" style="130" width="6.85"/>
    <col collapsed="false" customWidth="true" hidden="false" outlineLevel="0" max="3" min="3" style="130" width="7.7"/>
    <col collapsed="false" customWidth="true" hidden="false" outlineLevel="0" max="4" min="4" style="130" width="5.41"/>
    <col collapsed="false" customWidth="true" hidden="false" outlineLevel="0" max="5" min="5" style="130" width="16.99"/>
    <col collapsed="false" customWidth="true" hidden="false" outlineLevel="0" max="6" min="6" style="130" width="11.99"/>
    <col collapsed="false" customWidth="true" hidden="false" outlineLevel="0" max="7" min="7" style="130" width="12.7"/>
    <col collapsed="false" customWidth="true" hidden="false" outlineLevel="0" max="9" min="8" style="130" width="10.13"/>
    <col collapsed="false" customWidth="true" hidden="false" outlineLevel="0" max="10" min="10" style="130" width="13.14"/>
    <col collapsed="false" customWidth="true" hidden="false" outlineLevel="0" max="11" min="11" style="130" width="12.28"/>
    <col collapsed="false" customWidth="true" hidden="false" outlineLevel="0" max="12" min="12" style="130" width="16.7"/>
    <col collapsed="false" customWidth="false" hidden="false" outlineLevel="0" max="257" min="13" style="130" width="9.14"/>
  </cols>
  <sheetData>
    <row r="1" customFormat="false" ht="12.75" hidden="false" customHeight="false" outlineLevel="0" collapsed="false">
      <c r="J1" s="4" t="s">
        <v>104</v>
      </c>
      <c r="K1" s="4"/>
      <c r="L1" s="4"/>
    </row>
    <row r="2" customFormat="false" ht="12.75" hidden="false" customHeight="false" outlineLevel="0" collapsed="false">
      <c r="J2" s="5" t="s">
        <v>1</v>
      </c>
      <c r="K2" s="4"/>
      <c r="L2" s="4"/>
    </row>
    <row r="3" customFormat="false" ht="12.75" hidden="false" customHeight="false" outlineLevel="0" collapsed="false">
      <c r="J3" s="4" t="s">
        <v>2</v>
      </c>
      <c r="K3" s="4"/>
      <c r="L3" s="4"/>
    </row>
    <row r="4" customFormat="false" ht="12.75" hidden="false" customHeight="false" outlineLevel="0" collapsed="false">
      <c r="J4" s="4" t="s">
        <v>3</v>
      </c>
      <c r="K4" s="4"/>
      <c r="L4" s="4"/>
    </row>
    <row r="5" customFormat="false" ht="33" hidden="false" customHeight="true" outlineLevel="0" collapsed="false">
      <c r="A5" s="131" t="s">
        <v>105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</row>
    <row r="6" customFormat="false" ht="16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3" t="s">
        <v>106</v>
      </c>
    </row>
    <row r="7" s="136" customFormat="true" ht="34.5" hidden="false" customHeight="true" outlineLevel="0" collapsed="false">
      <c r="A7" s="134" t="s">
        <v>107</v>
      </c>
      <c r="B7" s="134" t="s">
        <v>6</v>
      </c>
      <c r="C7" s="134" t="s">
        <v>108</v>
      </c>
      <c r="D7" s="134" t="s">
        <v>109</v>
      </c>
      <c r="E7" s="135" t="s">
        <v>110</v>
      </c>
      <c r="F7" s="135" t="s">
        <v>111</v>
      </c>
      <c r="G7" s="135" t="s">
        <v>112</v>
      </c>
      <c r="H7" s="135"/>
      <c r="I7" s="135"/>
      <c r="J7" s="135"/>
      <c r="K7" s="135"/>
      <c r="L7" s="135" t="s">
        <v>113</v>
      </c>
    </row>
    <row r="8" s="136" customFormat="true" ht="30" hidden="false" customHeight="true" outlineLevel="0" collapsed="false">
      <c r="A8" s="134"/>
      <c r="B8" s="134"/>
      <c r="C8" s="134"/>
      <c r="D8" s="134"/>
      <c r="E8" s="135"/>
      <c r="F8" s="135"/>
      <c r="G8" s="135" t="s">
        <v>114</v>
      </c>
      <c r="H8" s="135" t="s">
        <v>115</v>
      </c>
      <c r="I8" s="135"/>
      <c r="J8" s="135"/>
      <c r="K8" s="135"/>
      <c r="L8" s="135"/>
    </row>
    <row r="9" s="136" customFormat="true" ht="29.25" hidden="false" customHeight="true" outlineLevel="0" collapsed="false">
      <c r="A9" s="134"/>
      <c r="B9" s="134"/>
      <c r="C9" s="134"/>
      <c r="D9" s="134"/>
      <c r="E9" s="135"/>
      <c r="F9" s="135"/>
      <c r="G9" s="135"/>
      <c r="H9" s="135" t="s">
        <v>116</v>
      </c>
      <c r="I9" s="135" t="s">
        <v>117</v>
      </c>
      <c r="J9" s="135" t="s">
        <v>118</v>
      </c>
      <c r="K9" s="135" t="s">
        <v>119</v>
      </c>
      <c r="L9" s="135"/>
    </row>
    <row r="10" s="136" customFormat="true" ht="20.1" hidden="false" customHeight="true" outlineLevel="0" collapsed="false">
      <c r="A10" s="134"/>
      <c r="B10" s="134"/>
      <c r="C10" s="134"/>
      <c r="D10" s="134"/>
      <c r="E10" s="135"/>
      <c r="F10" s="135"/>
      <c r="G10" s="135"/>
      <c r="H10" s="135"/>
      <c r="I10" s="135"/>
      <c r="J10" s="135"/>
      <c r="K10" s="135"/>
      <c r="L10" s="135"/>
    </row>
    <row r="11" s="136" customFormat="true" ht="31.5" hidden="false" customHeight="true" outlineLevel="0" collapsed="false">
      <c r="A11" s="134"/>
      <c r="B11" s="134"/>
      <c r="C11" s="134"/>
      <c r="D11" s="134"/>
      <c r="E11" s="135"/>
      <c r="F11" s="135"/>
      <c r="G11" s="135"/>
      <c r="H11" s="135"/>
      <c r="I11" s="135"/>
      <c r="J11" s="135"/>
      <c r="K11" s="135"/>
      <c r="L11" s="135"/>
    </row>
    <row r="12" customFormat="false" ht="12.75" hidden="false" customHeight="true" outlineLevel="0" collapsed="false">
      <c r="A12" s="137" t="n">
        <v>1</v>
      </c>
      <c r="B12" s="137" t="n">
        <v>2</v>
      </c>
      <c r="C12" s="137" t="n">
        <v>3</v>
      </c>
      <c r="D12" s="137" t="n">
        <v>4</v>
      </c>
      <c r="E12" s="137" t="n">
        <v>5</v>
      </c>
      <c r="F12" s="137" t="n">
        <v>6</v>
      </c>
      <c r="G12" s="137" t="n">
        <v>7</v>
      </c>
      <c r="H12" s="137" t="n">
        <v>8</v>
      </c>
      <c r="I12" s="137" t="n">
        <v>9</v>
      </c>
      <c r="J12" s="137" t="n">
        <v>10</v>
      </c>
      <c r="K12" s="137" t="n">
        <v>11</v>
      </c>
      <c r="L12" s="137" t="n">
        <v>12</v>
      </c>
    </row>
    <row r="13" customFormat="false" ht="45.75" hidden="false" customHeight="true" outlineLevel="0" collapsed="false">
      <c r="A13" s="138" t="s">
        <v>120</v>
      </c>
      <c r="B13" s="139" t="n">
        <v>600</v>
      </c>
      <c r="C13" s="139" t="n">
        <v>60014</v>
      </c>
      <c r="D13" s="140" t="s">
        <v>121</v>
      </c>
      <c r="E13" s="139" t="s">
        <v>122</v>
      </c>
      <c r="F13" s="141" t="n">
        <f aca="false">699959+110000</f>
        <v>809959</v>
      </c>
      <c r="G13" s="141" t="n">
        <f aca="false">699959+110000</f>
        <v>809959</v>
      </c>
      <c r="H13" s="141" t="n">
        <f aca="false">392227+110000</f>
        <v>502227</v>
      </c>
      <c r="I13" s="142"/>
      <c r="J13" s="143" t="s">
        <v>123</v>
      </c>
      <c r="K13" s="142" t="n">
        <v>263770</v>
      </c>
      <c r="L13" s="139" t="s">
        <v>124</v>
      </c>
    </row>
    <row r="14" customFormat="false" ht="51" hidden="false" customHeight="false" outlineLevel="0" collapsed="false">
      <c r="A14" s="144" t="s">
        <v>125</v>
      </c>
      <c r="B14" s="145" t="n">
        <v>600</v>
      </c>
      <c r="C14" s="145" t="n">
        <v>60014</v>
      </c>
      <c r="D14" s="146" t="n">
        <v>6050</v>
      </c>
      <c r="E14" s="145" t="s">
        <v>126</v>
      </c>
      <c r="F14" s="147" t="n">
        <f aca="false">135140+250000</f>
        <v>385140</v>
      </c>
      <c r="G14" s="147" t="n">
        <f aca="false">135140+250000</f>
        <v>385140</v>
      </c>
      <c r="H14" s="147" t="n">
        <f aca="false">135140+250000</f>
        <v>385140</v>
      </c>
      <c r="I14" s="148"/>
      <c r="J14" s="149" t="s">
        <v>127</v>
      </c>
      <c r="K14" s="148"/>
      <c r="L14" s="145" t="s">
        <v>124</v>
      </c>
    </row>
    <row r="15" customFormat="false" ht="55.5" hidden="false" customHeight="true" outlineLevel="0" collapsed="false">
      <c r="A15" s="144" t="s">
        <v>128</v>
      </c>
      <c r="B15" s="145" t="n">
        <v>600</v>
      </c>
      <c r="C15" s="145" t="n">
        <v>60014</v>
      </c>
      <c r="D15" s="146" t="n">
        <v>6050</v>
      </c>
      <c r="E15" s="150" t="s">
        <v>129</v>
      </c>
      <c r="F15" s="147" t="n">
        <v>530000</v>
      </c>
      <c r="G15" s="147" t="n">
        <v>530000</v>
      </c>
      <c r="H15" s="147" t="n">
        <v>30000</v>
      </c>
      <c r="I15" s="147" t="n">
        <v>500000</v>
      </c>
      <c r="J15" s="151" t="s">
        <v>127</v>
      </c>
      <c r="K15" s="148"/>
      <c r="L15" s="145" t="s">
        <v>124</v>
      </c>
    </row>
    <row r="16" customFormat="false" ht="108.75" hidden="false" customHeight="true" outlineLevel="0" collapsed="false">
      <c r="A16" s="144" t="s">
        <v>130</v>
      </c>
      <c r="B16" s="145" t="n">
        <v>600</v>
      </c>
      <c r="C16" s="145" t="n">
        <v>60014</v>
      </c>
      <c r="D16" s="146" t="n">
        <v>6050</v>
      </c>
      <c r="E16" s="152" t="s">
        <v>131</v>
      </c>
      <c r="F16" s="148" t="n">
        <v>125000</v>
      </c>
      <c r="G16" s="148" t="n">
        <v>125000</v>
      </c>
      <c r="H16" s="148" t="n">
        <v>125000</v>
      </c>
      <c r="I16" s="148"/>
      <c r="J16" s="151" t="s">
        <v>127</v>
      </c>
      <c r="K16" s="148"/>
      <c r="L16" s="145" t="s">
        <v>124</v>
      </c>
    </row>
    <row r="17" customFormat="false" ht="49.5" hidden="false" customHeight="true" outlineLevel="0" collapsed="false">
      <c r="A17" s="144" t="s">
        <v>132</v>
      </c>
      <c r="B17" s="145" t="n">
        <v>600</v>
      </c>
      <c r="C17" s="145" t="n">
        <v>60014</v>
      </c>
      <c r="D17" s="146" t="n">
        <v>6610</v>
      </c>
      <c r="E17" s="150" t="s">
        <v>133</v>
      </c>
      <c r="F17" s="148" t="n">
        <v>20000</v>
      </c>
      <c r="G17" s="148" t="n">
        <v>20000</v>
      </c>
      <c r="H17" s="148" t="n">
        <v>20000</v>
      </c>
      <c r="I17" s="148"/>
      <c r="J17" s="151" t="s">
        <v>127</v>
      </c>
      <c r="K17" s="148"/>
      <c r="L17" s="145" t="s">
        <v>124</v>
      </c>
    </row>
    <row r="18" customFormat="false" ht="45.75" hidden="false" customHeight="true" outlineLevel="0" collapsed="false">
      <c r="A18" s="144" t="s">
        <v>134</v>
      </c>
      <c r="B18" s="145" t="n">
        <v>600</v>
      </c>
      <c r="C18" s="145" t="n">
        <v>60014</v>
      </c>
      <c r="D18" s="146" t="n">
        <v>6050</v>
      </c>
      <c r="E18" s="150" t="s">
        <v>135</v>
      </c>
      <c r="F18" s="148" t="n">
        <v>140000</v>
      </c>
      <c r="G18" s="148" t="n">
        <v>140000</v>
      </c>
      <c r="H18" s="148" t="n">
        <v>140000</v>
      </c>
      <c r="I18" s="148"/>
      <c r="J18" s="151" t="s">
        <v>127</v>
      </c>
      <c r="K18" s="148"/>
      <c r="L18" s="145" t="s">
        <v>124</v>
      </c>
    </row>
    <row r="19" customFormat="false" ht="51" hidden="false" customHeight="true" outlineLevel="0" collapsed="false">
      <c r="A19" s="144" t="s">
        <v>136</v>
      </c>
      <c r="B19" s="145" t="n">
        <v>750</v>
      </c>
      <c r="C19" s="145" t="n">
        <v>75020</v>
      </c>
      <c r="D19" s="146" t="n">
        <v>6060</v>
      </c>
      <c r="E19" s="145" t="s">
        <v>137</v>
      </c>
      <c r="F19" s="148" t="n">
        <f aca="false">80000+20000</f>
        <v>100000</v>
      </c>
      <c r="G19" s="148" t="n">
        <f aca="false">80000+20000</f>
        <v>100000</v>
      </c>
      <c r="H19" s="148" t="n">
        <f aca="false">80000+20000</f>
        <v>100000</v>
      </c>
      <c r="I19" s="148"/>
      <c r="J19" s="151" t="s">
        <v>127</v>
      </c>
      <c r="K19" s="148"/>
      <c r="L19" s="145" t="s">
        <v>138</v>
      </c>
    </row>
    <row r="20" customFormat="false" ht="41.25" hidden="false" customHeight="true" outlineLevel="0" collapsed="false">
      <c r="A20" s="144" t="s">
        <v>139</v>
      </c>
      <c r="B20" s="145" t="n">
        <v>750</v>
      </c>
      <c r="C20" s="145" t="n">
        <v>75020</v>
      </c>
      <c r="D20" s="146" t="n">
        <v>6050</v>
      </c>
      <c r="E20" s="150" t="s">
        <v>140</v>
      </c>
      <c r="F20" s="148" t="n">
        <v>42700</v>
      </c>
      <c r="G20" s="148" t="n">
        <v>42700</v>
      </c>
      <c r="H20" s="148" t="n">
        <v>42700</v>
      </c>
      <c r="I20" s="148"/>
      <c r="J20" s="151" t="s">
        <v>127</v>
      </c>
      <c r="K20" s="148"/>
      <c r="L20" s="145" t="s">
        <v>138</v>
      </c>
    </row>
    <row r="21" customFormat="false" ht="41.25" hidden="false" customHeight="true" outlineLevel="0" collapsed="false">
      <c r="A21" s="144" t="s">
        <v>141</v>
      </c>
      <c r="B21" s="145" t="n">
        <v>750</v>
      </c>
      <c r="C21" s="145" t="n">
        <v>75020</v>
      </c>
      <c r="D21" s="146" t="n">
        <v>6050</v>
      </c>
      <c r="E21" s="153" t="s">
        <v>142</v>
      </c>
      <c r="F21" s="147" t="n">
        <f aca="false">150000+120000+50000</f>
        <v>320000</v>
      </c>
      <c r="G21" s="147" t="n">
        <f aca="false">150000+120000+50000</f>
        <v>320000</v>
      </c>
      <c r="H21" s="147" t="n">
        <f aca="false">150000+120000+50000</f>
        <v>320000</v>
      </c>
      <c r="I21" s="148"/>
      <c r="J21" s="151" t="s">
        <v>127</v>
      </c>
      <c r="K21" s="148"/>
      <c r="L21" s="145" t="s">
        <v>138</v>
      </c>
    </row>
    <row r="22" customFormat="false" ht="38.25" hidden="false" customHeight="true" outlineLevel="0" collapsed="false">
      <c r="A22" s="144" t="s">
        <v>143</v>
      </c>
      <c r="B22" s="145" t="n">
        <v>754</v>
      </c>
      <c r="C22" s="145" t="n">
        <v>75411</v>
      </c>
      <c r="D22" s="146" t="n">
        <v>6060</v>
      </c>
      <c r="E22" s="150" t="s">
        <v>137</v>
      </c>
      <c r="F22" s="148" t="n">
        <v>20000</v>
      </c>
      <c r="G22" s="147" t="n">
        <v>20000</v>
      </c>
      <c r="H22" s="147" t="n">
        <v>20000</v>
      </c>
      <c r="I22" s="148"/>
      <c r="J22" s="151" t="s">
        <v>127</v>
      </c>
      <c r="K22" s="148"/>
      <c r="L22" s="145" t="s">
        <v>144</v>
      </c>
    </row>
    <row r="23" customFormat="false" ht="48" hidden="false" customHeight="true" outlineLevel="0" collapsed="false">
      <c r="A23" s="144" t="s">
        <v>145</v>
      </c>
      <c r="B23" s="145" t="n">
        <v>754</v>
      </c>
      <c r="C23" s="145" t="n">
        <v>75411</v>
      </c>
      <c r="D23" s="146" t="n">
        <v>6060</v>
      </c>
      <c r="E23" s="150" t="s">
        <v>146</v>
      </c>
      <c r="F23" s="147" t="n">
        <v>80000</v>
      </c>
      <c r="G23" s="147" t="n">
        <v>7000</v>
      </c>
      <c r="H23" s="147" t="n">
        <v>7000</v>
      </c>
      <c r="I23" s="147"/>
      <c r="J23" s="151" t="s">
        <v>127</v>
      </c>
      <c r="K23" s="148"/>
      <c r="L23" s="145" t="s">
        <v>144</v>
      </c>
    </row>
    <row r="24" customFormat="false" ht="45.75" hidden="false" customHeight="true" outlineLevel="0" collapsed="false">
      <c r="A24" s="144" t="s">
        <v>147</v>
      </c>
      <c r="B24" s="145" t="n">
        <v>801</v>
      </c>
      <c r="C24" s="145" t="n">
        <v>80130</v>
      </c>
      <c r="D24" s="146" t="n">
        <v>6050</v>
      </c>
      <c r="E24" s="150" t="s">
        <v>148</v>
      </c>
      <c r="F24" s="148" t="n">
        <v>4000000</v>
      </c>
      <c r="G24" s="148" t="n">
        <v>1400000</v>
      </c>
      <c r="H24" s="148" t="n">
        <v>1400000</v>
      </c>
      <c r="I24" s="148"/>
      <c r="J24" s="151" t="s">
        <v>127</v>
      </c>
      <c r="K24" s="148"/>
      <c r="L24" s="145" t="s">
        <v>149</v>
      </c>
    </row>
    <row r="25" customFormat="false" ht="47.25" hidden="false" customHeight="true" outlineLevel="0" collapsed="false">
      <c r="A25" s="144" t="s">
        <v>150</v>
      </c>
      <c r="B25" s="145" t="n">
        <v>801</v>
      </c>
      <c r="C25" s="145" t="n">
        <v>80130</v>
      </c>
      <c r="D25" s="146" t="n">
        <v>6060</v>
      </c>
      <c r="E25" s="150" t="s">
        <v>151</v>
      </c>
      <c r="F25" s="148" t="n">
        <f aca="false">60000+20000</f>
        <v>80000</v>
      </c>
      <c r="G25" s="148" t="n">
        <f aca="false">60000+20000</f>
        <v>80000</v>
      </c>
      <c r="H25" s="148" t="n">
        <f aca="false">60000+20000</f>
        <v>80000</v>
      </c>
      <c r="I25" s="148"/>
      <c r="J25" s="151" t="s">
        <v>127</v>
      </c>
      <c r="K25" s="148"/>
      <c r="L25" s="145" t="s">
        <v>149</v>
      </c>
    </row>
    <row r="26" customFormat="false" ht="42" hidden="false" customHeight="true" outlineLevel="0" collapsed="false">
      <c r="A26" s="144" t="s">
        <v>152</v>
      </c>
      <c r="B26" s="145" t="n">
        <v>801</v>
      </c>
      <c r="C26" s="145" t="n">
        <v>80140</v>
      </c>
      <c r="D26" s="146" t="n">
        <v>6610</v>
      </c>
      <c r="E26" s="150" t="s">
        <v>153</v>
      </c>
      <c r="F26" s="148" t="n">
        <v>100000</v>
      </c>
      <c r="G26" s="148" t="n">
        <v>100000</v>
      </c>
      <c r="H26" s="148" t="n">
        <v>100000</v>
      </c>
      <c r="I26" s="148"/>
      <c r="J26" s="151" t="s">
        <v>127</v>
      </c>
      <c r="K26" s="148"/>
      <c r="L26" s="145" t="s">
        <v>138</v>
      </c>
    </row>
    <row r="27" customFormat="false" ht="46.5" hidden="false" customHeight="true" outlineLevel="0" collapsed="false">
      <c r="A27" s="144" t="s">
        <v>154</v>
      </c>
      <c r="B27" s="145" t="n">
        <v>851</v>
      </c>
      <c r="C27" s="145" t="n">
        <v>85111</v>
      </c>
      <c r="D27" s="146" t="n">
        <v>6050</v>
      </c>
      <c r="E27" s="150" t="s">
        <v>155</v>
      </c>
      <c r="F27" s="148" t="n">
        <v>3000000</v>
      </c>
      <c r="G27" s="148" t="n">
        <v>500000</v>
      </c>
      <c r="H27" s="148" t="n">
        <v>0</v>
      </c>
      <c r="I27" s="148" t="n">
        <v>500000</v>
      </c>
      <c r="J27" s="151" t="s">
        <v>127</v>
      </c>
      <c r="K27" s="148"/>
      <c r="L27" s="145" t="s">
        <v>138</v>
      </c>
    </row>
    <row r="28" customFormat="false" ht="21.75" hidden="false" customHeight="true" outlineLevel="0" collapsed="false">
      <c r="A28" s="134" t="s">
        <v>107</v>
      </c>
      <c r="B28" s="134" t="s">
        <v>6</v>
      </c>
      <c r="C28" s="134" t="s">
        <v>108</v>
      </c>
      <c r="D28" s="134" t="s">
        <v>109</v>
      </c>
      <c r="E28" s="135" t="s">
        <v>110</v>
      </c>
      <c r="F28" s="135" t="s">
        <v>111</v>
      </c>
      <c r="G28" s="135" t="s">
        <v>112</v>
      </c>
      <c r="H28" s="135"/>
      <c r="I28" s="135"/>
      <c r="J28" s="135"/>
      <c r="K28" s="135"/>
      <c r="L28" s="135" t="s">
        <v>113</v>
      </c>
    </row>
    <row r="29" customFormat="false" ht="12.75" hidden="false" customHeight="true" outlineLevel="0" collapsed="false">
      <c r="A29" s="134"/>
      <c r="B29" s="134"/>
      <c r="C29" s="134"/>
      <c r="D29" s="134"/>
      <c r="E29" s="135"/>
      <c r="F29" s="135"/>
      <c r="G29" s="135" t="s">
        <v>114</v>
      </c>
      <c r="H29" s="135" t="s">
        <v>115</v>
      </c>
      <c r="I29" s="135"/>
      <c r="J29" s="135"/>
      <c r="K29" s="135"/>
      <c r="L29" s="135"/>
    </row>
    <row r="30" customFormat="false" ht="12.75" hidden="false" customHeight="true" outlineLevel="0" collapsed="false">
      <c r="A30" s="134"/>
      <c r="B30" s="134"/>
      <c r="C30" s="134"/>
      <c r="D30" s="134"/>
      <c r="E30" s="135"/>
      <c r="F30" s="135"/>
      <c r="G30" s="135"/>
      <c r="H30" s="135" t="s">
        <v>116</v>
      </c>
      <c r="I30" s="135" t="s">
        <v>117</v>
      </c>
      <c r="J30" s="135" t="s">
        <v>118</v>
      </c>
      <c r="K30" s="135" t="s">
        <v>119</v>
      </c>
      <c r="L30" s="135"/>
    </row>
    <row r="31" customFormat="false" ht="12.75" hidden="false" customHeight="false" outlineLevel="0" collapsed="false">
      <c r="A31" s="134"/>
      <c r="B31" s="134"/>
      <c r="C31" s="134"/>
      <c r="D31" s="134"/>
      <c r="E31" s="135"/>
      <c r="F31" s="135"/>
      <c r="G31" s="135"/>
      <c r="H31" s="135"/>
      <c r="I31" s="135"/>
      <c r="J31" s="135"/>
      <c r="K31" s="135"/>
      <c r="L31" s="135"/>
    </row>
    <row r="32" customFormat="false" ht="35.25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5"/>
      <c r="I32" s="135"/>
      <c r="J32" s="135"/>
      <c r="K32" s="135"/>
      <c r="L32" s="135"/>
    </row>
    <row r="33" customFormat="false" ht="12.75" hidden="false" customHeight="false" outlineLevel="0" collapsed="false">
      <c r="A33" s="154" t="s">
        <v>156</v>
      </c>
      <c r="B33" s="154" t="s">
        <v>157</v>
      </c>
      <c r="C33" s="154" t="s">
        <v>158</v>
      </c>
      <c r="D33" s="154" t="s">
        <v>159</v>
      </c>
      <c r="E33" s="154" t="s">
        <v>160</v>
      </c>
      <c r="F33" s="154" t="s">
        <v>161</v>
      </c>
      <c r="G33" s="154" t="s">
        <v>162</v>
      </c>
      <c r="H33" s="154" t="s">
        <v>163</v>
      </c>
      <c r="I33" s="154" t="s">
        <v>164</v>
      </c>
      <c r="J33" s="154" t="s">
        <v>165</v>
      </c>
      <c r="K33" s="154" t="s">
        <v>166</v>
      </c>
      <c r="L33" s="154" t="s">
        <v>167</v>
      </c>
    </row>
    <row r="34" customFormat="false" ht="165.75" hidden="false" customHeight="false" outlineLevel="0" collapsed="false">
      <c r="A34" s="144" t="s">
        <v>168</v>
      </c>
      <c r="B34" s="145" t="n">
        <v>851</v>
      </c>
      <c r="C34" s="145" t="n">
        <v>85149</v>
      </c>
      <c r="D34" s="153" t="s">
        <v>169</v>
      </c>
      <c r="E34" s="155" t="s">
        <v>170</v>
      </c>
      <c r="F34" s="148" t="n">
        <v>2000000</v>
      </c>
      <c r="G34" s="148" t="n">
        <v>200000</v>
      </c>
      <c r="H34" s="148" t="n">
        <v>200000</v>
      </c>
      <c r="I34" s="148"/>
      <c r="J34" s="151" t="s">
        <v>127</v>
      </c>
      <c r="K34" s="148"/>
      <c r="L34" s="145" t="s">
        <v>138</v>
      </c>
    </row>
    <row r="35" customFormat="false" ht="51" hidden="false" customHeight="false" outlineLevel="0" collapsed="false">
      <c r="A35" s="144" t="s">
        <v>171</v>
      </c>
      <c r="B35" s="145" t="n">
        <v>852</v>
      </c>
      <c r="C35" s="145" t="n">
        <v>85202</v>
      </c>
      <c r="D35" s="146" t="n">
        <v>6050</v>
      </c>
      <c r="E35" s="145" t="s">
        <v>172</v>
      </c>
      <c r="F35" s="148" t="n">
        <v>350000</v>
      </c>
      <c r="G35" s="148" t="n">
        <v>350000</v>
      </c>
      <c r="H35" s="148" t="n">
        <v>200000</v>
      </c>
      <c r="I35" s="148"/>
      <c r="J35" s="151" t="s">
        <v>173</v>
      </c>
      <c r="K35" s="148"/>
      <c r="L35" s="145" t="s">
        <v>174</v>
      </c>
    </row>
    <row r="36" customFormat="false" ht="29.25" hidden="false" customHeight="true" outlineLevel="0" collapsed="false">
      <c r="A36" s="144" t="s">
        <v>175</v>
      </c>
      <c r="B36" s="145" t="n">
        <v>854</v>
      </c>
      <c r="C36" s="145" t="n">
        <v>85410</v>
      </c>
      <c r="D36" s="146" t="n">
        <v>6060</v>
      </c>
      <c r="E36" s="145" t="s">
        <v>176</v>
      </c>
      <c r="F36" s="147" t="n">
        <f aca="false">4500+2900</f>
        <v>7400</v>
      </c>
      <c r="G36" s="147" t="n">
        <f aca="false">4500+2900</f>
        <v>7400</v>
      </c>
      <c r="H36" s="147" t="n">
        <f aca="false">4500+2900</f>
        <v>7400</v>
      </c>
      <c r="I36" s="148"/>
      <c r="J36" s="151" t="s">
        <v>127</v>
      </c>
      <c r="K36" s="148"/>
      <c r="L36" s="145" t="s">
        <v>177</v>
      </c>
    </row>
    <row r="37" customFormat="false" ht="51" hidden="false" customHeight="false" outlineLevel="0" collapsed="false">
      <c r="A37" s="144" t="s">
        <v>178</v>
      </c>
      <c r="B37" s="145" t="n">
        <v>921</v>
      </c>
      <c r="C37" s="145" t="n">
        <v>92116</v>
      </c>
      <c r="D37" s="146" t="n">
        <v>6050</v>
      </c>
      <c r="E37" s="145" t="s">
        <v>179</v>
      </c>
      <c r="F37" s="147" t="n">
        <v>73300</v>
      </c>
      <c r="G37" s="147" t="n">
        <f aca="false">70000+3300</f>
        <v>73300</v>
      </c>
      <c r="H37" s="147" t="n">
        <f aca="false">70000+3300</f>
        <v>73300</v>
      </c>
      <c r="I37" s="147"/>
      <c r="J37" s="156" t="s">
        <v>127</v>
      </c>
      <c r="K37" s="148"/>
      <c r="L37" s="145" t="s">
        <v>138</v>
      </c>
    </row>
    <row r="38" customFormat="false" ht="27" hidden="false" customHeight="true" outlineLevel="0" collapsed="false">
      <c r="A38" s="157" t="s">
        <v>180</v>
      </c>
      <c r="B38" s="157"/>
      <c r="C38" s="157"/>
      <c r="D38" s="157"/>
      <c r="E38" s="157"/>
      <c r="F38" s="158" t="n">
        <f aca="false">SUM(F13:F37)</f>
        <v>12183499</v>
      </c>
      <c r="G38" s="158" t="n">
        <f aca="false">SUM(G13:G37)</f>
        <v>5210499</v>
      </c>
      <c r="H38" s="158" t="n">
        <f aca="false">SUM(H13:H37)</f>
        <v>3752767</v>
      </c>
      <c r="I38" s="158" t="n">
        <f aca="false">SUM(I13:I37)</f>
        <v>1000000</v>
      </c>
      <c r="J38" s="158" t="n">
        <v>193962</v>
      </c>
      <c r="K38" s="158" t="n">
        <f aca="false">SUM(K13:K37)</f>
        <v>263770</v>
      </c>
      <c r="L38" s="159" t="s">
        <v>181</v>
      </c>
    </row>
    <row r="39" customFormat="false" ht="12.75" hidden="false" customHeight="false" outlineLevel="0" collapsed="false">
      <c r="G39" s="160"/>
    </row>
    <row r="40" customFormat="false" ht="12.75" hidden="false" customHeight="false" outlineLevel="0" collapsed="false">
      <c r="A40" s="130" t="s">
        <v>182</v>
      </c>
      <c r="G40" s="160"/>
    </row>
    <row r="41" customFormat="false" ht="12.75" hidden="false" customHeight="false" outlineLevel="0" collapsed="false">
      <c r="A41" s="130" t="s">
        <v>183</v>
      </c>
    </row>
    <row r="42" customFormat="false" ht="12.75" hidden="false" customHeight="false" outlineLevel="0" collapsed="false">
      <c r="A42" s="130" t="s">
        <v>184</v>
      </c>
    </row>
    <row r="43" customFormat="false" ht="12.75" hidden="false" customHeight="false" outlineLevel="0" collapsed="false">
      <c r="A43" s="130" t="s">
        <v>185</v>
      </c>
    </row>
    <row r="45" customFormat="false" ht="12.75" hidden="false" customHeight="false" outlineLevel="0" collapsed="false">
      <c r="A45" s="161" t="s">
        <v>186</v>
      </c>
    </row>
  </sheetData>
  <mergeCells count="30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8:A32"/>
    <mergeCell ref="B28:B32"/>
    <mergeCell ref="C28:C32"/>
    <mergeCell ref="D28:D32"/>
    <mergeCell ref="E28:E32"/>
    <mergeCell ref="F28:F32"/>
    <mergeCell ref="G28:K28"/>
    <mergeCell ref="L28:L32"/>
    <mergeCell ref="G29:G32"/>
    <mergeCell ref="H29:K29"/>
    <mergeCell ref="H30:H32"/>
    <mergeCell ref="I30:I32"/>
    <mergeCell ref="J30:J32"/>
    <mergeCell ref="K30:K32"/>
    <mergeCell ref="A38:E38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4.41"/>
    <col collapsed="false" customWidth="true" hidden="false" outlineLevel="0" max="4" min="4" style="1" width="39.28"/>
    <col collapsed="false" customWidth="true" hidden="false" outlineLevel="0" max="5" min="5" style="1" width="9.85"/>
    <col collapsed="false" customWidth="true" hidden="false" outlineLevel="0" max="7" min="6" style="1" width="12.42"/>
    <col collapsed="false" customWidth="true" hidden="false" outlineLevel="0" max="8" min="8" style="1" width="9.85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6"/>
      <c r="F1" s="5" t="s">
        <v>187</v>
      </c>
      <c r="G1" s="5"/>
      <c r="H1" s="5"/>
      <c r="I1" s="6"/>
    </row>
    <row r="2" customFormat="false" ht="15" hidden="false" customHeight="true" outlineLevel="0" collapsed="false">
      <c r="E2" s="6"/>
      <c r="F2" s="5" t="s">
        <v>1</v>
      </c>
      <c r="G2" s="5"/>
      <c r="H2" s="5"/>
      <c r="I2" s="6"/>
    </row>
    <row r="3" customFormat="false" ht="15" hidden="false" customHeight="false" outlineLevel="0" collapsed="false">
      <c r="E3" s="6"/>
      <c r="F3" s="5" t="s">
        <v>2</v>
      </c>
      <c r="G3" s="5"/>
      <c r="H3" s="5"/>
      <c r="I3" s="6"/>
    </row>
    <row r="4" customFormat="false" ht="15" hidden="false" customHeight="true" outlineLevel="0" collapsed="false">
      <c r="E4" s="6"/>
      <c r="F4" s="5" t="s">
        <v>3</v>
      </c>
      <c r="G4" s="5"/>
      <c r="H4" s="5"/>
      <c r="I4" s="6"/>
    </row>
    <row r="5" customFormat="false" ht="5.25" hidden="false" customHeight="true" outlineLevel="0" collapsed="false">
      <c r="A5" s="51" t="s">
        <v>188</v>
      </c>
      <c r="B5" s="51"/>
      <c r="C5" s="51"/>
      <c r="D5" s="51"/>
      <c r="E5" s="51"/>
      <c r="F5" s="51"/>
      <c r="G5" s="51"/>
      <c r="H5" s="51"/>
    </row>
    <row r="6" customFormat="false" ht="6" hidden="false" customHeight="true" outlineLevel="0" collapsed="false">
      <c r="A6" s="51"/>
      <c r="B6" s="51"/>
      <c r="C6" s="51"/>
      <c r="D6" s="51"/>
      <c r="E6" s="51"/>
      <c r="F6" s="51"/>
      <c r="G6" s="51"/>
      <c r="H6" s="51"/>
    </row>
    <row r="7" customFormat="false" ht="6" hidden="false" customHeight="true" outlineLevel="0" collapsed="false">
      <c r="A7" s="51"/>
      <c r="B7" s="51"/>
      <c r="C7" s="51"/>
      <c r="D7" s="51"/>
      <c r="E7" s="51"/>
      <c r="F7" s="51"/>
      <c r="G7" s="51"/>
      <c r="H7" s="51"/>
    </row>
    <row r="8" customFormat="false" ht="10.5" hidden="false" customHeight="true" outlineLevel="0" collapsed="false">
      <c r="A8" s="51"/>
      <c r="B8" s="51"/>
      <c r="C8" s="51"/>
      <c r="D8" s="51"/>
      <c r="E8" s="51"/>
      <c r="F8" s="51"/>
      <c r="G8" s="51"/>
      <c r="H8" s="51"/>
    </row>
    <row r="9" customFormat="false" ht="9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</row>
    <row r="10" customFormat="false" ht="5.2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</row>
    <row r="11" s="19" customFormat="true" ht="16.5" hidden="false" customHeight="true" outlineLevel="0" collapsed="false">
      <c r="A11" s="162" t="s">
        <v>189</v>
      </c>
      <c r="B11" s="163" t="s">
        <v>108</v>
      </c>
      <c r="C11" s="163" t="s">
        <v>8</v>
      </c>
      <c r="D11" s="163" t="s">
        <v>9</v>
      </c>
      <c r="E11" s="163" t="s">
        <v>190</v>
      </c>
      <c r="F11" s="163" t="s">
        <v>11</v>
      </c>
      <c r="G11" s="163" t="s">
        <v>12</v>
      </c>
      <c r="H11" s="163" t="s">
        <v>13</v>
      </c>
    </row>
    <row r="12" s="19" customFormat="true" ht="16.5" hidden="false" customHeight="true" outlineLevel="0" collapsed="false">
      <c r="A12" s="162"/>
      <c r="B12" s="163"/>
      <c r="C12" s="163"/>
      <c r="D12" s="163"/>
      <c r="E12" s="163"/>
      <c r="F12" s="163"/>
      <c r="G12" s="163"/>
      <c r="H12" s="163"/>
    </row>
    <row r="13" s="166" customFormat="true" ht="12.75" hidden="false" customHeight="false" outlineLevel="0" collapsed="false">
      <c r="A13" s="164" t="n">
        <v>1</v>
      </c>
      <c r="B13" s="165" t="n">
        <v>2</v>
      </c>
      <c r="C13" s="165" t="n">
        <v>3</v>
      </c>
      <c r="D13" s="165" t="n">
        <v>4</v>
      </c>
      <c r="E13" s="165" t="n">
        <v>5</v>
      </c>
      <c r="F13" s="165" t="n">
        <v>6</v>
      </c>
      <c r="G13" s="165" t="n">
        <v>7</v>
      </c>
      <c r="H13" s="165" t="n">
        <v>8</v>
      </c>
    </row>
    <row r="14" s="19" customFormat="true" ht="13.5" hidden="false" customHeight="true" outlineLevel="0" collapsed="false">
      <c r="A14" s="167" t="s">
        <v>191</v>
      </c>
      <c r="B14" s="168"/>
      <c r="C14" s="163"/>
      <c r="D14" s="163" t="s">
        <v>192</v>
      </c>
      <c r="E14" s="169"/>
      <c r="F14" s="169"/>
      <c r="G14" s="169"/>
      <c r="H14" s="169"/>
      <c r="I14" s="30"/>
    </row>
    <row r="15" customFormat="false" ht="25.5" hidden="false" customHeight="false" outlineLevel="0" collapsed="false">
      <c r="A15" s="170"/>
      <c r="B15" s="171" t="s">
        <v>193</v>
      </c>
      <c r="C15" s="172"/>
      <c r="D15" s="173" t="s">
        <v>194</v>
      </c>
      <c r="E15" s="174"/>
      <c r="F15" s="174"/>
      <c r="G15" s="174"/>
      <c r="H15" s="174"/>
      <c r="I15" s="36"/>
    </row>
    <row r="16" customFormat="false" ht="51" hidden="false" customHeight="false" outlineLevel="0" collapsed="false">
      <c r="A16" s="170"/>
      <c r="B16" s="171"/>
      <c r="C16" s="175" t="n">
        <v>2110</v>
      </c>
      <c r="D16" s="176" t="s">
        <v>195</v>
      </c>
      <c r="E16" s="177" t="n">
        <v>30000</v>
      </c>
      <c r="F16" s="177"/>
      <c r="G16" s="177"/>
      <c r="H16" s="177" t="n">
        <f aca="false">E16+F16-G16</f>
        <v>30000</v>
      </c>
      <c r="I16" s="36"/>
    </row>
    <row r="17" customFormat="false" ht="14.25" hidden="false" customHeight="true" outlineLevel="0" collapsed="false">
      <c r="A17" s="170"/>
      <c r="B17" s="168" t="s">
        <v>196</v>
      </c>
      <c r="C17" s="168"/>
      <c r="D17" s="168"/>
      <c r="E17" s="178" t="n">
        <f aca="false">SUM(E16)</f>
        <v>30000</v>
      </c>
      <c r="F17" s="178" t="n">
        <f aca="false">SUM(F16)</f>
        <v>0</v>
      </c>
      <c r="G17" s="178" t="n">
        <f aca="false">SUM(G16)</f>
        <v>0</v>
      </c>
      <c r="H17" s="178" t="n">
        <f aca="false">E17+F17-G17</f>
        <v>30000</v>
      </c>
      <c r="I17" s="36"/>
    </row>
    <row r="18" customFormat="false" ht="14.25" hidden="false" customHeight="true" outlineLevel="0" collapsed="false">
      <c r="A18" s="170"/>
      <c r="B18" s="168" t="s">
        <v>197</v>
      </c>
      <c r="C18" s="168"/>
      <c r="D18" s="168"/>
      <c r="E18" s="178" t="n">
        <f aca="false">SUM(E17)</f>
        <v>30000</v>
      </c>
      <c r="F18" s="178" t="n">
        <f aca="false">SUM(F17)</f>
        <v>0</v>
      </c>
      <c r="G18" s="178" t="n">
        <f aca="false">SUM(G17)</f>
        <v>0</v>
      </c>
      <c r="H18" s="178" t="n">
        <f aca="false">E18+F18-G18</f>
        <v>30000</v>
      </c>
      <c r="I18" s="36"/>
    </row>
    <row r="19" customFormat="false" ht="14.25" hidden="false" customHeight="false" outlineLevel="0" collapsed="false">
      <c r="A19" s="170"/>
      <c r="B19" s="168"/>
      <c r="C19" s="168"/>
      <c r="D19" s="168"/>
      <c r="E19" s="178"/>
      <c r="F19" s="178"/>
      <c r="G19" s="178"/>
      <c r="H19" s="178"/>
      <c r="I19" s="36"/>
    </row>
    <row r="20" s="19" customFormat="true" ht="15" hidden="false" customHeight="false" outlineLevel="0" collapsed="false">
      <c r="A20" s="167" t="s">
        <v>198</v>
      </c>
      <c r="B20" s="168"/>
      <c r="C20" s="163"/>
      <c r="D20" s="163" t="s">
        <v>199</v>
      </c>
      <c r="E20" s="163"/>
      <c r="F20" s="163"/>
      <c r="G20" s="163"/>
      <c r="H20" s="163"/>
      <c r="I20" s="30"/>
    </row>
    <row r="21" customFormat="false" ht="15.75" hidden="false" customHeight="false" outlineLevel="0" collapsed="false">
      <c r="A21" s="170"/>
      <c r="B21" s="171" t="n">
        <v>70005</v>
      </c>
      <c r="C21" s="172"/>
      <c r="D21" s="179" t="s">
        <v>200</v>
      </c>
      <c r="E21" s="180"/>
      <c r="F21" s="180"/>
      <c r="G21" s="180"/>
      <c r="H21" s="180"/>
      <c r="I21" s="36"/>
    </row>
    <row r="22" customFormat="false" ht="51" hidden="false" customHeight="false" outlineLevel="0" collapsed="false">
      <c r="A22" s="170"/>
      <c r="B22" s="171"/>
      <c r="C22" s="175" t="n">
        <v>2110</v>
      </c>
      <c r="D22" s="176" t="s">
        <v>195</v>
      </c>
      <c r="E22" s="177" t="n">
        <v>16000</v>
      </c>
      <c r="F22" s="177"/>
      <c r="G22" s="177"/>
      <c r="H22" s="177" t="n">
        <f aca="false">E22+F22-G22</f>
        <v>16000</v>
      </c>
      <c r="I22" s="36"/>
    </row>
    <row r="23" customFormat="false" ht="14.25" hidden="false" customHeight="true" outlineLevel="0" collapsed="false">
      <c r="A23" s="170"/>
      <c r="B23" s="168" t="s">
        <v>201</v>
      </c>
      <c r="C23" s="168"/>
      <c r="D23" s="168"/>
      <c r="E23" s="178" t="n">
        <f aca="false">SUM(E22)</f>
        <v>16000</v>
      </c>
      <c r="F23" s="178" t="n">
        <f aca="false">SUM(F22)</f>
        <v>0</v>
      </c>
      <c r="G23" s="178" t="n">
        <f aca="false">SUM(G22)</f>
        <v>0</v>
      </c>
      <c r="H23" s="178" t="n">
        <f aca="false">E23+F23-G23</f>
        <v>16000</v>
      </c>
      <c r="I23" s="36"/>
    </row>
    <row r="24" customFormat="false" ht="14.25" hidden="false" customHeight="true" outlineLevel="0" collapsed="false">
      <c r="A24" s="170"/>
      <c r="B24" s="168" t="s">
        <v>202</v>
      </c>
      <c r="C24" s="168"/>
      <c r="D24" s="168"/>
      <c r="E24" s="178" t="n">
        <f aca="false">SUM(E23)</f>
        <v>16000</v>
      </c>
      <c r="F24" s="178" t="n">
        <f aca="false">SUM(F23)</f>
        <v>0</v>
      </c>
      <c r="G24" s="178" t="n">
        <f aca="false">SUM(G23)</f>
        <v>0</v>
      </c>
      <c r="H24" s="178" t="n">
        <f aca="false">E24+F24-G24</f>
        <v>16000</v>
      </c>
      <c r="I24" s="36"/>
    </row>
    <row r="25" customFormat="false" ht="14.25" hidden="false" customHeight="false" outlineLevel="0" collapsed="false">
      <c r="A25" s="170"/>
      <c r="B25" s="168"/>
      <c r="C25" s="168"/>
      <c r="D25" s="168"/>
      <c r="E25" s="178"/>
      <c r="F25" s="178"/>
      <c r="G25" s="178"/>
      <c r="H25" s="178"/>
      <c r="I25" s="36"/>
    </row>
    <row r="26" s="19" customFormat="true" ht="15" hidden="false" customHeight="false" outlineLevel="0" collapsed="false">
      <c r="A26" s="167" t="s">
        <v>203</v>
      </c>
      <c r="B26" s="168"/>
      <c r="C26" s="163"/>
      <c r="D26" s="163" t="s">
        <v>204</v>
      </c>
      <c r="E26" s="163"/>
      <c r="F26" s="163"/>
      <c r="G26" s="163"/>
      <c r="H26" s="163"/>
      <c r="I26" s="30"/>
    </row>
    <row r="27" customFormat="false" ht="15.75" hidden="false" customHeight="false" outlineLevel="0" collapsed="false">
      <c r="A27" s="170"/>
      <c r="B27" s="171" t="n">
        <v>71013</v>
      </c>
      <c r="C27" s="172"/>
      <c r="D27" s="179" t="s">
        <v>205</v>
      </c>
      <c r="E27" s="181"/>
      <c r="F27" s="181"/>
      <c r="G27" s="181"/>
      <c r="H27" s="181"/>
      <c r="I27" s="36"/>
    </row>
    <row r="28" customFormat="false" ht="51" hidden="false" customHeight="false" outlineLevel="0" collapsed="false">
      <c r="A28" s="170"/>
      <c r="B28" s="171"/>
      <c r="C28" s="175" t="n">
        <v>2110</v>
      </c>
      <c r="D28" s="176" t="s">
        <v>195</v>
      </c>
      <c r="E28" s="177" t="n">
        <v>50000</v>
      </c>
      <c r="F28" s="177"/>
      <c r="G28" s="177"/>
      <c r="H28" s="177" t="n">
        <f aca="false">E28+F28-G28</f>
        <v>50000</v>
      </c>
      <c r="I28" s="36"/>
    </row>
    <row r="29" customFormat="false" ht="14.25" hidden="false" customHeight="true" outlineLevel="0" collapsed="false">
      <c r="A29" s="170"/>
      <c r="B29" s="168" t="s">
        <v>206</v>
      </c>
      <c r="C29" s="168"/>
      <c r="D29" s="168"/>
      <c r="E29" s="178" t="n">
        <f aca="false">SUM(E28)</f>
        <v>50000</v>
      </c>
      <c r="F29" s="178" t="n">
        <f aca="false">SUM(F28)</f>
        <v>0</v>
      </c>
      <c r="G29" s="178" t="n">
        <f aca="false">SUM(G28)</f>
        <v>0</v>
      </c>
      <c r="H29" s="178" t="n">
        <f aca="false">E29+F29-G29</f>
        <v>50000</v>
      </c>
      <c r="I29" s="36"/>
    </row>
    <row r="30" customFormat="false" ht="15.75" hidden="false" customHeight="false" outlineLevel="0" collapsed="false">
      <c r="A30" s="170"/>
      <c r="B30" s="171" t="s">
        <v>207</v>
      </c>
      <c r="C30" s="172"/>
      <c r="D30" s="179" t="s">
        <v>208</v>
      </c>
      <c r="E30" s="181"/>
      <c r="F30" s="181"/>
      <c r="G30" s="181"/>
      <c r="H30" s="181"/>
      <c r="I30" s="36"/>
    </row>
    <row r="31" customFormat="false" ht="51" hidden="false" customHeight="false" outlineLevel="0" collapsed="false">
      <c r="A31" s="170"/>
      <c r="B31" s="171"/>
      <c r="C31" s="175" t="n">
        <v>2110</v>
      </c>
      <c r="D31" s="176" t="s">
        <v>195</v>
      </c>
      <c r="E31" s="177" t="n">
        <v>3500</v>
      </c>
      <c r="F31" s="177"/>
      <c r="G31" s="177"/>
      <c r="H31" s="177" t="n">
        <f aca="false">E31+F31-G31</f>
        <v>3500</v>
      </c>
      <c r="I31" s="36"/>
    </row>
    <row r="32" customFormat="false" ht="14.25" hidden="false" customHeight="true" outlineLevel="0" collapsed="false">
      <c r="A32" s="170"/>
      <c r="B32" s="168" t="s">
        <v>209</v>
      </c>
      <c r="C32" s="168"/>
      <c r="D32" s="168"/>
      <c r="E32" s="178" t="n">
        <f aca="false">SUM(E31)</f>
        <v>3500</v>
      </c>
      <c r="F32" s="178" t="n">
        <f aca="false">SUM(F31)</f>
        <v>0</v>
      </c>
      <c r="G32" s="178" t="n">
        <f aca="false">SUM(G31)</f>
        <v>0</v>
      </c>
      <c r="H32" s="178" t="n">
        <f aca="false">E32+F32-G32</f>
        <v>3500</v>
      </c>
      <c r="I32" s="36"/>
    </row>
    <row r="33" customFormat="false" ht="15.75" hidden="false" customHeight="false" outlineLevel="0" collapsed="false">
      <c r="A33" s="170"/>
      <c r="B33" s="171" t="n">
        <v>71015</v>
      </c>
      <c r="C33" s="172"/>
      <c r="D33" s="179" t="s">
        <v>210</v>
      </c>
      <c r="E33" s="182"/>
      <c r="F33" s="182"/>
      <c r="G33" s="182"/>
      <c r="H33" s="182"/>
      <c r="I33" s="36"/>
    </row>
    <row r="34" customFormat="false" ht="51" hidden="false" customHeight="false" outlineLevel="0" collapsed="false">
      <c r="A34" s="170"/>
      <c r="B34" s="183"/>
      <c r="C34" s="175" t="n">
        <v>2110</v>
      </c>
      <c r="D34" s="176" t="s">
        <v>195</v>
      </c>
      <c r="E34" s="177" t="n">
        <v>175000</v>
      </c>
      <c r="F34" s="177"/>
      <c r="G34" s="177"/>
      <c r="H34" s="177" t="n">
        <f aca="false">E34+F34-G34</f>
        <v>175000</v>
      </c>
      <c r="I34" s="36"/>
    </row>
    <row r="35" customFormat="false" ht="14.25" hidden="false" customHeight="true" outlineLevel="0" collapsed="false">
      <c r="A35" s="170"/>
      <c r="B35" s="168" t="s">
        <v>211</v>
      </c>
      <c r="C35" s="168"/>
      <c r="D35" s="168"/>
      <c r="E35" s="178" t="n">
        <f aca="false">SUM(E34:E34)</f>
        <v>175000</v>
      </c>
      <c r="F35" s="178" t="n">
        <f aca="false">SUM(F34:F34)</f>
        <v>0</v>
      </c>
      <c r="G35" s="178" t="n">
        <f aca="false">SUM(G34:G34)</f>
        <v>0</v>
      </c>
      <c r="H35" s="178" t="n">
        <f aca="false">E35+F35-G35</f>
        <v>175000</v>
      </c>
      <c r="I35" s="36"/>
    </row>
    <row r="36" customFormat="false" ht="14.25" hidden="false" customHeight="true" outlineLevel="0" collapsed="false">
      <c r="A36" s="170"/>
      <c r="B36" s="168" t="s">
        <v>212</v>
      </c>
      <c r="C36" s="168"/>
      <c r="D36" s="168"/>
      <c r="E36" s="178" t="n">
        <f aca="false">SUM(E29+E32+E35)</f>
        <v>228500</v>
      </c>
      <c r="F36" s="178" t="n">
        <f aca="false">SUM(F29+F32+F35)</f>
        <v>0</v>
      </c>
      <c r="G36" s="178" t="n">
        <f aca="false">SUM(G29+G32+G35)</f>
        <v>0</v>
      </c>
      <c r="H36" s="178" t="n">
        <f aca="false">E36+F36-G36</f>
        <v>228500</v>
      </c>
      <c r="I36" s="36"/>
    </row>
    <row r="37" customFormat="false" ht="14.25" hidden="false" customHeight="false" outlineLevel="0" collapsed="false">
      <c r="A37" s="170"/>
      <c r="B37" s="168"/>
      <c r="C37" s="168"/>
      <c r="D37" s="168"/>
      <c r="E37" s="178"/>
      <c r="F37" s="178"/>
      <c r="G37" s="178"/>
      <c r="H37" s="178"/>
      <c r="I37" s="36"/>
    </row>
    <row r="38" s="19" customFormat="true" ht="15" hidden="false" customHeight="false" outlineLevel="0" collapsed="false">
      <c r="A38" s="167" t="s">
        <v>25</v>
      </c>
      <c r="B38" s="168"/>
      <c r="C38" s="163"/>
      <c r="D38" s="163" t="s">
        <v>26</v>
      </c>
      <c r="E38" s="163"/>
      <c r="F38" s="163"/>
      <c r="G38" s="163"/>
      <c r="H38" s="163"/>
      <c r="I38" s="30"/>
    </row>
    <row r="39" customFormat="false" ht="15.75" hidden="false" customHeight="false" outlineLevel="0" collapsed="false">
      <c r="A39" s="170"/>
      <c r="B39" s="171" t="n">
        <v>75011</v>
      </c>
      <c r="C39" s="172"/>
      <c r="D39" s="179" t="s">
        <v>213</v>
      </c>
      <c r="E39" s="180"/>
      <c r="F39" s="180"/>
      <c r="G39" s="180"/>
      <c r="H39" s="180"/>
      <c r="I39" s="36"/>
    </row>
    <row r="40" customFormat="false" ht="51" hidden="false" customHeight="false" outlineLevel="0" collapsed="false">
      <c r="A40" s="170"/>
      <c r="B40" s="171"/>
      <c r="C40" s="175" t="n">
        <v>2110</v>
      </c>
      <c r="D40" s="176" t="s">
        <v>195</v>
      </c>
      <c r="E40" s="177" t="n">
        <v>137300</v>
      </c>
      <c r="F40" s="177"/>
      <c r="G40" s="177"/>
      <c r="H40" s="177" t="n">
        <f aca="false">E40+F40-G40</f>
        <v>137300</v>
      </c>
      <c r="I40" s="36"/>
    </row>
    <row r="41" customFormat="false" ht="14.25" hidden="false" customHeight="true" outlineLevel="0" collapsed="false">
      <c r="A41" s="170"/>
      <c r="B41" s="168" t="s">
        <v>214</v>
      </c>
      <c r="C41" s="168"/>
      <c r="D41" s="168"/>
      <c r="E41" s="178" t="n">
        <f aca="false">SUM(E40)</f>
        <v>137300</v>
      </c>
      <c r="F41" s="178" t="n">
        <f aca="false">SUM(F40)</f>
        <v>0</v>
      </c>
      <c r="G41" s="178" t="n">
        <f aca="false">SUM(G40)</f>
        <v>0</v>
      </c>
      <c r="H41" s="178" t="n">
        <f aca="false">E41+F41-G41</f>
        <v>137300</v>
      </c>
      <c r="I41" s="36"/>
    </row>
    <row r="42" customFormat="false" ht="15.75" hidden="false" customHeight="false" outlineLevel="0" collapsed="false">
      <c r="A42" s="170"/>
      <c r="B42" s="171" t="n">
        <v>75045</v>
      </c>
      <c r="C42" s="172"/>
      <c r="D42" s="179" t="s">
        <v>215</v>
      </c>
      <c r="E42" s="180"/>
      <c r="F42" s="180"/>
      <c r="G42" s="180"/>
      <c r="H42" s="180"/>
      <c r="I42" s="36"/>
    </row>
    <row r="43" customFormat="false" ht="51" hidden="false" customHeight="false" outlineLevel="0" collapsed="false">
      <c r="A43" s="170"/>
      <c r="B43" s="171"/>
      <c r="C43" s="175" t="n">
        <v>2110</v>
      </c>
      <c r="D43" s="176" t="s">
        <v>195</v>
      </c>
      <c r="E43" s="177" t="n">
        <v>26000</v>
      </c>
      <c r="F43" s="177"/>
      <c r="G43" s="177"/>
      <c r="H43" s="177" t="n">
        <f aca="false">E43+F43-G43</f>
        <v>26000</v>
      </c>
      <c r="I43" s="36"/>
    </row>
    <row r="44" customFormat="false" ht="14.25" hidden="false" customHeight="true" outlineLevel="0" collapsed="false">
      <c r="A44" s="170"/>
      <c r="B44" s="168" t="s">
        <v>216</v>
      </c>
      <c r="C44" s="168"/>
      <c r="D44" s="168"/>
      <c r="E44" s="178" t="n">
        <f aca="false">SUM(E43)</f>
        <v>26000</v>
      </c>
      <c r="F44" s="178" t="n">
        <f aca="false">SUM(F43)</f>
        <v>0</v>
      </c>
      <c r="G44" s="178" t="n">
        <f aca="false">SUM(G43)</f>
        <v>0</v>
      </c>
      <c r="H44" s="178" t="n">
        <f aca="false">E44+F44-G44</f>
        <v>26000</v>
      </c>
      <c r="I44" s="36"/>
    </row>
    <row r="45" customFormat="false" ht="14.25" hidden="false" customHeight="true" outlineLevel="0" collapsed="false">
      <c r="A45" s="170"/>
      <c r="B45" s="168" t="s">
        <v>217</v>
      </c>
      <c r="C45" s="168"/>
      <c r="D45" s="168"/>
      <c r="E45" s="178" t="n">
        <f aca="false">SUM(E41+E44)</f>
        <v>163300</v>
      </c>
      <c r="F45" s="178" t="n">
        <f aca="false">SUM(F41+F44)</f>
        <v>0</v>
      </c>
      <c r="G45" s="178" t="n">
        <f aca="false">SUM(G41+G44)</f>
        <v>0</v>
      </c>
      <c r="H45" s="178" t="n">
        <f aca="false">E45+F45-G45</f>
        <v>163300</v>
      </c>
      <c r="I45" s="36"/>
    </row>
    <row r="46" customFormat="false" ht="14.25" hidden="false" customHeight="false" outlineLevel="0" collapsed="false">
      <c r="A46" s="170"/>
      <c r="B46" s="168"/>
      <c r="C46" s="168"/>
      <c r="D46" s="168"/>
      <c r="E46" s="178"/>
      <c r="F46" s="178"/>
      <c r="G46" s="178"/>
      <c r="H46" s="178"/>
      <c r="I46" s="36"/>
    </row>
    <row r="47" customFormat="false" ht="57" hidden="false" customHeight="false" outlineLevel="0" collapsed="false">
      <c r="A47" s="184" t="s">
        <v>218</v>
      </c>
      <c r="B47" s="168"/>
      <c r="C47" s="163"/>
      <c r="D47" s="185" t="s">
        <v>219</v>
      </c>
      <c r="E47" s="163"/>
      <c r="F47" s="163"/>
      <c r="G47" s="163"/>
      <c r="H47" s="163"/>
      <c r="I47" s="36"/>
    </row>
    <row r="48" customFormat="false" ht="51" hidden="false" customHeight="false" outlineLevel="0" collapsed="false">
      <c r="A48" s="170"/>
      <c r="B48" s="171" t="s">
        <v>220</v>
      </c>
      <c r="C48" s="172"/>
      <c r="D48" s="186" t="s">
        <v>221</v>
      </c>
      <c r="E48" s="180"/>
      <c r="F48" s="180"/>
      <c r="G48" s="180"/>
      <c r="H48" s="180"/>
      <c r="I48" s="36"/>
    </row>
    <row r="49" customFormat="false" ht="51" hidden="false" customHeight="false" outlineLevel="0" collapsed="false">
      <c r="A49" s="170"/>
      <c r="B49" s="187"/>
      <c r="C49" s="175" t="n">
        <v>2110</v>
      </c>
      <c r="D49" s="176" t="s">
        <v>195</v>
      </c>
      <c r="E49" s="177" t="n">
        <v>130</v>
      </c>
      <c r="F49" s="177"/>
      <c r="G49" s="177"/>
      <c r="H49" s="177" t="n">
        <f aca="false">E49+F49-G49</f>
        <v>130</v>
      </c>
      <c r="I49" s="36"/>
    </row>
    <row r="50" customFormat="false" ht="14.25" hidden="false" customHeight="true" outlineLevel="0" collapsed="false">
      <c r="A50" s="170"/>
      <c r="B50" s="168" t="s">
        <v>222</v>
      </c>
      <c r="C50" s="168"/>
      <c r="D50" s="168"/>
      <c r="E50" s="178" t="n">
        <f aca="false">SUM(E49:E49)</f>
        <v>130</v>
      </c>
      <c r="F50" s="178" t="n">
        <f aca="false">SUM(F49:F49)</f>
        <v>0</v>
      </c>
      <c r="G50" s="178" t="n">
        <f aca="false">SUM(G49:G49)</f>
        <v>0</v>
      </c>
      <c r="H50" s="178" t="n">
        <f aca="false">E50+F50-G50</f>
        <v>130</v>
      </c>
      <c r="I50" s="36"/>
    </row>
    <row r="51" customFormat="false" ht="40.5" hidden="false" customHeight="true" outlineLevel="0" collapsed="false">
      <c r="A51" s="170"/>
      <c r="B51" s="168" t="s">
        <v>223</v>
      </c>
      <c r="C51" s="168"/>
      <c r="D51" s="168"/>
      <c r="E51" s="178" t="n">
        <f aca="false">SUM(E50)</f>
        <v>130</v>
      </c>
      <c r="F51" s="178" t="n">
        <f aca="false">SUM(F50)</f>
        <v>0</v>
      </c>
      <c r="G51" s="178" t="n">
        <f aca="false">SUM(G50)</f>
        <v>0</v>
      </c>
      <c r="H51" s="178" t="n">
        <f aca="false">E51+F51-G51</f>
        <v>130</v>
      </c>
      <c r="I51" s="36"/>
    </row>
    <row r="52" customFormat="false" ht="14.25" hidden="false" customHeight="false" outlineLevel="0" collapsed="false">
      <c r="A52" s="170"/>
      <c r="B52" s="188"/>
      <c r="C52" s="189"/>
      <c r="D52" s="190"/>
      <c r="E52" s="178"/>
      <c r="F52" s="178"/>
      <c r="G52" s="178"/>
      <c r="H52" s="178"/>
      <c r="I52" s="36"/>
    </row>
    <row r="53" s="19" customFormat="true" ht="28.5" hidden="false" customHeight="false" outlineLevel="0" collapsed="false">
      <c r="A53" s="167" t="s">
        <v>14</v>
      </c>
      <c r="B53" s="168"/>
      <c r="C53" s="163"/>
      <c r="D53" s="163" t="s">
        <v>15</v>
      </c>
      <c r="E53" s="163"/>
      <c r="F53" s="163"/>
      <c r="G53" s="163"/>
      <c r="H53" s="163"/>
      <c r="I53" s="30"/>
    </row>
    <row r="54" customFormat="false" ht="15.75" hidden="false" customHeight="false" outlineLevel="0" collapsed="false">
      <c r="A54" s="170"/>
      <c r="B54" s="171" t="n">
        <v>75411</v>
      </c>
      <c r="C54" s="172"/>
      <c r="D54" s="179" t="s">
        <v>224</v>
      </c>
      <c r="E54" s="180"/>
      <c r="F54" s="180"/>
      <c r="G54" s="180"/>
      <c r="H54" s="180"/>
      <c r="I54" s="36"/>
    </row>
    <row r="55" customFormat="false" ht="51" hidden="false" customHeight="false" outlineLevel="0" collapsed="false">
      <c r="A55" s="170"/>
      <c r="B55" s="187"/>
      <c r="C55" s="175" t="n">
        <v>2110</v>
      </c>
      <c r="D55" s="176" t="s">
        <v>195</v>
      </c>
      <c r="E55" s="177" t="n">
        <v>2311600</v>
      </c>
      <c r="F55" s="177" t="n">
        <v>16400</v>
      </c>
      <c r="G55" s="177"/>
      <c r="H55" s="177" t="n">
        <f aca="false">E55+F55-G55</f>
        <v>2328000</v>
      </c>
      <c r="I55" s="36"/>
    </row>
    <row r="56" customFormat="false" ht="14.25" hidden="false" customHeight="true" outlineLevel="0" collapsed="false">
      <c r="A56" s="170"/>
      <c r="B56" s="168" t="s">
        <v>225</v>
      </c>
      <c r="C56" s="168"/>
      <c r="D56" s="168"/>
      <c r="E56" s="178" t="n">
        <f aca="false">SUM(E55:E55)</f>
        <v>2311600</v>
      </c>
      <c r="F56" s="178" t="n">
        <f aca="false">SUM(F55:F55)</f>
        <v>16400</v>
      </c>
      <c r="G56" s="178" t="n">
        <f aca="false">SUM(G55:G55)</f>
        <v>0</v>
      </c>
      <c r="H56" s="178" t="n">
        <f aca="false">E56+F56-G56</f>
        <v>2328000</v>
      </c>
      <c r="I56" s="36"/>
    </row>
    <row r="57" customFormat="false" ht="24.75" hidden="false" customHeight="true" outlineLevel="0" collapsed="false">
      <c r="A57" s="170"/>
      <c r="B57" s="168" t="s">
        <v>226</v>
      </c>
      <c r="C57" s="168"/>
      <c r="D57" s="168"/>
      <c r="E57" s="178" t="n">
        <f aca="false">SUM(E56)</f>
        <v>2311600</v>
      </c>
      <c r="F57" s="178" t="n">
        <f aca="false">SUM(F56)</f>
        <v>16400</v>
      </c>
      <c r="G57" s="178" t="n">
        <f aca="false">SUM(G56)</f>
        <v>0</v>
      </c>
      <c r="H57" s="178" t="n">
        <f aca="false">E57+F57-G57</f>
        <v>2328000</v>
      </c>
      <c r="I57" s="36"/>
    </row>
    <row r="58" customFormat="false" ht="14.25" hidden="false" customHeight="false" outlineLevel="0" collapsed="false">
      <c r="A58" s="170"/>
      <c r="B58" s="168"/>
      <c r="C58" s="168"/>
      <c r="D58" s="168"/>
      <c r="E58" s="178"/>
      <c r="F58" s="178"/>
      <c r="G58" s="178"/>
      <c r="H58" s="178"/>
      <c r="I58" s="36"/>
    </row>
    <row r="59" s="19" customFormat="true" ht="15" hidden="false" customHeight="false" outlineLevel="0" collapsed="false">
      <c r="A59" s="167" t="s">
        <v>227</v>
      </c>
      <c r="B59" s="168"/>
      <c r="C59" s="163"/>
      <c r="D59" s="163" t="s">
        <v>228</v>
      </c>
      <c r="E59" s="163"/>
      <c r="F59" s="163"/>
      <c r="G59" s="163"/>
      <c r="H59" s="163"/>
      <c r="I59" s="30"/>
    </row>
    <row r="60" customFormat="false" ht="26.25" hidden="false" customHeight="false" outlineLevel="0" collapsed="false">
      <c r="A60" s="170"/>
      <c r="B60" s="171" t="n">
        <v>85156</v>
      </c>
      <c r="C60" s="172"/>
      <c r="D60" s="191" t="s">
        <v>229</v>
      </c>
      <c r="E60" s="180"/>
      <c r="F60" s="180"/>
      <c r="G60" s="180"/>
      <c r="H60" s="180"/>
      <c r="I60" s="36"/>
    </row>
    <row r="61" customFormat="false" ht="51" hidden="false" customHeight="false" outlineLevel="0" collapsed="false">
      <c r="A61" s="170"/>
      <c r="B61" s="187"/>
      <c r="C61" s="175" t="n">
        <v>2110</v>
      </c>
      <c r="D61" s="176" t="s">
        <v>195</v>
      </c>
      <c r="E61" s="177" t="n">
        <v>682000</v>
      </c>
      <c r="F61" s="177"/>
      <c r="G61" s="177"/>
      <c r="H61" s="177" t="n">
        <f aca="false">E61+F61-G61</f>
        <v>682000</v>
      </c>
      <c r="I61" s="36"/>
    </row>
    <row r="62" customFormat="false" ht="14.25" hidden="false" customHeight="true" outlineLevel="0" collapsed="false">
      <c r="A62" s="170"/>
      <c r="B62" s="168" t="s">
        <v>230</v>
      </c>
      <c r="C62" s="168"/>
      <c r="D62" s="168"/>
      <c r="E62" s="178" t="n">
        <f aca="false">SUM(E61:E61)</f>
        <v>682000</v>
      </c>
      <c r="F62" s="178" t="n">
        <f aca="false">SUM(F61)</f>
        <v>0</v>
      </c>
      <c r="G62" s="178" t="n">
        <f aca="false">SUM(G61)</f>
        <v>0</v>
      </c>
      <c r="H62" s="178" t="n">
        <f aca="false">E62+F62-G62</f>
        <v>682000</v>
      </c>
      <c r="I62" s="36"/>
    </row>
    <row r="63" customFormat="false" ht="14.25" hidden="false" customHeight="true" outlineLevel="0" collapsed="false">
      <c r="A63" s="170"/>
      <c r="B63" s="168" t="s">
        <v>231</v>
      </c>
      <c r="C63" s="168"/>
      <c r="D63" s="168"/>
      <c r="E63" s="178" t="n">
        <f aca="false">SUM(E62)</f>
        <v>682000</v>
      </c>
      <c r="F63" s="178" t="n">
        <f aca="false">SUM(F62)</f>
        <v>0</v>
      </c>
      <c r="G63" s="178" t="n">
        <f aca="false">SUM(G62)</f>
        <v>0</v>
      </c>
      <c r="H63" s="178" t="n">
        <f aca="false">E63+F63-G63</f>
        <v>682000</v>
      </c>
      <c r="I63" s="36"/>
    </row>
    <row r="64" customFormat="false" ht="14.25" hidden="false" customHeight="false" outlineLevel="0" collapsed="false">
      <c r="A64" s="170"/>
      <c r="B64" s="168"/>
      <c r="C64" s="168"/>
      <c r="D64" s="168"/>
      <c r="E64" s="178"/>
      <c r="F64" s="178"/>
      <c r="G64" s="178"/>
      <c r="H64" s="178"/>
      <c r="I64" s="36"/>
    </row>
    <row r="65" customFormat="false" ht="15" hidden="false" customHeight="false" outlineLevel="0" collapsed="false">
      <c r="A65" s="192" t="s">
        <v>232</v>
      </c>
      <c r="B65" s="168"/>
      <c r="C65" s="168"/>
      <c r="D65" s="168" t="s">
        <v>233</v>
      </c>
      <c r="E65" s="178"/>
      <c r="F65" s="178"/>
      <c r="G65" s="178"/>
      <c r="H65" s="178"/>
      <c r="I65" s="36"/>
    </row>
    <row r="66" customFormat="false" ht="15.75" hidden="false" customHeight="false" outlineLevel="0" collapsed="false">
      <c r="A66" s="192"/>
      <c r="B66" s="193" t="s">
        <v>234</v>
      </c>
      <c r="C66" s="168"/>
      <c r="D66" s="194" t="s">
        <v>235</v>
      </c>
      <c r="E66" s="178"/>
      <c r="F66" s="178"/>
      <c r="G66" s="178"/>
      <c r="H66" s="178"/>
      <c r="I66" s="36"/>
    </row>
    <row r="67" customFormat="false" ht="51" hidden="false" customHeight="false" outlineLevel="0" collapsed="false">
      <c r="A67" s="170"/>
      <c r="B67" s="168"/>
      <c r="C67" s="175" t="n">
        <v>2110</v>
      </c>
      <c r="D67" s="176" t="s">
        <v>195</v>
      </c>
      <c r="E67" s="177" t="n">
        <v>300000</v>
      </c>
      <c r="F67" s="177"/>
      <c r="G67" s="177"/>
      <c r="H67" s="177" t="n">
        <f aca="false">E67+F67-G67</f>
        <v>300000</v>
      </c>
      <c r="I67" s="36"/>
    </row>
    <row r="68" customFormat="false" ht="14.25" hidden="false" customHeight="true" outlineLevel="0" collapsed="false">
      <c r="A68" s="195"/>
      <c r="B68" s="168" t="s">
        <v>236</v>
      </c>
      <c r="C68" s="168"/>
      <c r="D68" s="168"/>
      <c r="E68" s="178" t="n">
        <f aca="false">SUM(E67)</f>
        <v>300000</v>
      </c>
      <c r="F68" s="178" t="n">
        <f aca="false">SUM(F67)</f>
        <v>0</v>
      </c>
      <c r="G68" s="178" t="n">
        <f aca="false">SUM(G67)</f>
        <v>0</v>
      </c>
      <c r="H68" s="178" t="n">
        <f aca="false">E68+F68-G68</f>
        <v>300000</v>
      </c>
      <c r="I68" s="36"/>
    </row>
    <row r="69" customFormat="false" ht="14.25" hidden="false" customHeight="true" outlineLevel="0" collapsed="false">
      <c r="A69" s="170"/>
      <c r="B69" s="168" t="s">
        <v>237</v>
      </c>
      <c r="C69" s="168"/>
      <c r="D69" s="168"/>
      <c r="E69" s="178" t="n">
        <f aca="false">SUM(E68)</f>
        <v>300000</v>
      </c>
      <c r="F69" s="178" t="n">
        <f aca="false">SUM(F68)</f>
        <v>0</v>
      </c>
      <c r="G69" s="178" t="n">
        <f aca="false">SUM(G68)</f>
        <v>0</v>
      </c>
      <c r="H69" s="178" t="n">
        <f aca="false">E69+F69-G69</f>
        <v>300000</v>
      </c>
      <c r="I69" s="36"/>
    </row>
    <row r="70" customFormat="false" ht="14.25" hidden="false" customHeight="false" outlineLevel="0" collapsed="false">
      <c r="A70" s="170"/>
      <c r="B70" s="168"/>
      <c r="C70" s="168"/>
      <c r="D70" s="168"/>
      <c r="E70" s="178"/>
      <c r="F70" s="178"/>
      <c r="G70" s="178"/>
      <c r="H70" s="178"/>
      <c r="I70" s="36"/>
    </row>
    <row r="71" customFormat="false" ht="28.5" hidden="false" customHeight="false" outlineLevel="0" collapsed="false">
      <c r="A71" s="196" t="s">
        <v>92</v>
      </c>
      <c r="B71" s="168"/>
      <c r="C71" s="168"/>
      <c r="D71" s="168" t="s">
        <v>93</v>
      </c>
      <c r="E71" s="178"/>
      <c r="F71" s="178"/>
      <c r="G71" s="178"/>
      <c r="H71" s="178"/>
      <c r="I71" s="36"/>
    </row>
    <row r="72" customFormat="false" ht="15.75" hidden="false" customHeight="false" outlineLevel="0" collapsed="false">
      <c r="A72" s="170"/>
      <c r="B72" s="171" t="n">
        <v>85321</v>
      </c>
      <c r="C72" s="172"/>
      <c r="D72" s="179" t="s">
        <v>238</v>
      </c>
      <c r="E72" s="178"/>
      <c r="F72" s="178"/>
      <c r="G72" s="178"/>
      <c r="H72" s="178"/>
      <c r="I72" s="36"/>
    </row>
    <row r="73" customFormat="false" ht="51" hidden="false" customHeight="false" outlineLevel="0" collapsed="false">
      <c r="A73" s="170"/>
      <c r="B73" s="171"/>
      <c r="C73" s="175" t="n">
        <v>2110</v>
      </c>
      <c r="D73" s="176" t="s">
        <v>195</v>
      </c>
      <c r="E73" s="177" t="n">
        <v>73000</v>
      </c>
      <c r="F73" s="177"/>
      <c r="G73" s="177"/>
      <c r="H73" s="177" t="n">
        <f aca="false">E73+F73-G73</f>
        <v>73000</v>
      </c>
      <c r="I73" s="36"/>
    </row>
    <row r="74" customFormat="false" ht="14.25" hidden="false" customHeight="true" outlineLevel="0" collapsed="false">
      <c r="A74" s="170"/>
      <c r="B74" s="168" t="s">
        <v>239</v>
      </c>
      <c r="C74" s="168"/>
      <c r="D74" s="168"/>
      <c r="E74" s="178" t="n">
        <f aca="false">SUM(E73)</f>
        <v>73000</v>
      </c>
      <c r="F74" s="178" t="n">
        <f aca="false">SUM(F73)</f>
        <v>0</v>
      </c>
      <c r="G74" s="178" t="n">
        <f aca="false">SUM(G73)</f>
        <v>0</v>
      </c>
      <c r="H74" s="178" t="n">
        <f aca="false">E74+F74-G74</f>
        <v>73000</v>
      </c>
      <c r="I74" s="36"/>
    </row>
    <row r="75" customFormat="false" ht="30" hidden="false" customHeight="true" outlineLevel="0" collapsed="false">
      <c r="A75" s="170"/>
      <c r="B75" s="168" t="s">
        <v>240</v>
      </c>
      <c r="C75" s="168"/>
      <c r="D75" s="168"/>
      <c r="E75" s="178" t="n">
        <f aca="false">SUM(E74)</f>
        <v>73000</v>
      </c>
      <c r="F75" s="178" t="n">
        <f aca="false">SUM(F74)</f>
        <v>0</v>
      </c>
      <c r="G75" s="178" t="n">
        <f aca="false">SUM(G74)</f>
        <v>0</v>
      </c>
      <c r="H75" s="178" t="n">
        <f aca="false">E75+F75-G75</f>
        <v>73000</v>
      </c>
      <c r="I75" s="36"/>
    </row>
    <row r="76" customFormat="false" ht="9.75" hidden="false" customHeight="true" outlineLevel="0" collapsed="false">
      <c r="A76" s="170"/>
      <c r="B76" s="168"/>
      <c r="C76" s="168"/>
      <c r="D76" s="168"/>
      <c r="E76" s="178"/>
      <c r="F76" s="178"/>
      <c r="G76" s="178"/>
      <c r="H76" s="178"/>
      <c r="I76" s="36"/>
    </row>
    <row r="77" customFormat="false" ht="15" hidden="false" customHeight="true" outlineLevel="0" collapsed="false">
      <c r="A77" s="197"/>
      <c r="B77" s="168" t="s">
        <v>241</v>
      </c>
      <c r="C77" s="168"/>
      <c r="D77" s="168"/>
      <c r="E77" s="198" t="n">
        <f aca="false">SUM(E18+E24+E36+E45+E51+E57+E63+E69+E75)</f>
        <v>3804530</v>
      </c>
      <c r="F77" s="198" t="n">
        <f aca="false">SUM(F18+F24+F36+F45+F51+F57+F63+F69+F75)</f>
        <v>16400</v>
      </c>
      <c r="G77" s="198" t="n">
        <f aca="false">SUM(G18+G24+G36+G45+G51+G57+G63+G69+G75)</f>
        <v>0</v>
      </c>
      <c r="H77" s="198" t="n">
        <f aca="false">E77+F77-G77</f>
        <v>3820930</v>
      </c>
      <c r="I77" s="36"/>
    </row>
    <row r="78" customFormat="false" ht="12.75" hidden="false" customHeight="false" outlineLevel="0" collapsed="false">
      <c r="B78" s="199"/>
      <c r="C78" s="200"/>
      <c r="D78" s="201"/>
      <c r="E78" s="201"/>
      <c r="F78" s="201"/>
      <c r="G78" s="201"/>
      <c r="H78" s="201"/>
    </row>
  </sheetData>
  <mergeCells count="31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7:D17"/>
    <mergeCell ref="B18:D18"/>
    <mergeCell ref="B23:D23"/>
    <mergeCell ref="B24:D24"/>
    <mergeCell ref="B29:D29"/>
    <mergeCell ref="B32:D32"/>
    <mergeCell ref="B35:D35"/>
    <mergeCell ref="B36:D36"/>
    <mergeCell ref="B41:D41"/>
    <mergeCell ref="B44:D44"/>
    <mergeCell ref="B45:D45"/>
    <mergeCell ref="B50:D50"/>
    <mergeCell ref="B51:D51"/>
    <mergeCell ref="B56:D56"/>
    <mergeCell ref="B57:D57"/>
    <mergeCell ref="B62:D62"/>
    <mergeCell ref="B63:D63"/>
    <mergeCell ref="B68:D68"/>
    <mergeCell ref="B69:D69"/>
    <mergeCell ref="B74:D74"/>
    <mergeCell ref="B75:D75"/>
    <mergeCell ref="B77:D7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J141" activeCellId="0" sqref="J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7.42"/>
    <col collapsed="false" customWidth="true" hidden="false" outlineLevel="0" max="3" min="3" style="19" width="5.28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202"/>
      <c r="D1" s="202"/>
      <c r="E1" s="6"/>
      <c r="F1" s="4" t="s">
        <v>187</v>
      </c>
      <c r="G1" s="4"/>
      <c r="H1" s="4"/>
    </row>
    <row r="2" customFormat="false" ht="12.75" hidden="false" customHeight="true" outlineLevel="0" collapsed="false">
      <c r="C2" s="202"/>
      <c r="D2" s="202"/>
      <c r="E2" s="6"/>
      <c r="F2" s="5" t="s">
        <v>1</v>
      </c>
      <c r="G2" s="4"/>
      <c r="H2" s="4"/>
    </row>
    <row r="3" customFormat="false" ht="12.75" hidden="false" customHeight="true" outlineLevel="0" collapsed="false">
      <c r="C3" s="202"/>
      <c r="D3" s="202"/>
      <c r="E3" s="6"/>
      <c r="F3" s="4" t="s">
        <v>2</v>
      </c>
      <c r="G3" s="4"/>
      <c r="H3" s="4"/>
    </row>
    <row r="4" customFormat="false" ht="12.75" hidden="false" customHeight="true" outlineLevel="0" collapsed="false">
      <c r="C4" s="202"/>
      <c r="D4" s="202"/>
      <c r="E4" s="6"/>
      <c r="F4" s="4" t="s">
        <v>3</v>
      </c>
      <c r="G4" s="4"/>
      <c r="H4" s="4"/>
    </row>
    <row r="5" customFormat="false" ht="12.75" hidden="false" customHeight="true" outlineLevel="0" collapsed="false">
      <c r="A5" s="51" t="s">
        <v>242</v>
      </c>
      <c r="B5" s="51"/>
      <c r="C5" s="51"/>
      <c r="D5" s="51"/>
      <c r="E5" s="51"/>
      <c r="F5" s="51"/>
      <c r="G5" s="51"/>
      <c r="H5" s="51"/>
    </row>
    <row r="6" customFormat="false" ht="16.5" hidden="false" customHeight="true" outlineLevel="0" collapsed="false">
      <c r="A6" s="51"/>
      <c r="B6" s="51"/>
      <c r="C6" s="51"/>
      <c r="D6" s="51"/>
      <c r="E6" s="51"/>
      <c r="F6" s="51"/>
      <c r="G6" s="51"/>
      <c r="H6" s="51"/>
    </row>
    <row r="7" customFormat="false" ht="6" hidden="false" customHeight="true" outlineLevel="0" collapsed="false">
      <c r="A7" s="51"/>
      <c r="B7" s="51"/>
      <c r="C7" s="51"/>
      <c r="D7" s="51"/>
      <c r="E7" s="51"/>
      <c r="F7" s="51"/>
      <c r="G7" s="51"/>
      <c r="H7" s="51"/>
    </row>
    <row r="8" customFormat="false" ht="3" hidden="true" customHeight="true" outlineLevel="0" collapsed="false">
      <c r="A8" s="51"/>
      <c r="B8" s="51"/>
      <c r="C8" s="51"/>
      <c r="D8" s="51"/>
      <c r="E8" s="51"/>
      <c r="F8" s="51"/>
      <c r="G8" s="51"/>
      <c r="H8" s="51"/>
    </row>
    <row r="9" customFormat="false" ht="2.25" hidden="true" customHeight="true" outlineLevel="0" collapsed="false">
      <c r="A9" s="51"/>
      <c r="B9" s="51"/>
      <c r="C9" s="51"/>
      <c r="D9" s="51"/>
      <c r="E9" s="51"/>
      <c r="F9" s="51"/>
      <c r="G9" s="51"/>
      <c r="H9" s="51"/>
    </row>
    <row r="10" customFormat="false" ht="16.5" hidden="true" customHeight="true" outlineLevel="0" collapsed="false">
      <c r="A10" s="51"/>
      <c r="B10" s="51"/>
      <c r="C10" s="51"/>
      <c r="D10" s="51"/>
      <c r="E10" s="51"/>
      <c r="F10" s="51"/>
      <c r="G10" s="51"/>
      <c r="H10" s="51"/>
    </row>
    <row r="11" customFormat="false" ht="15.75" hidden="false" customHeight="true" outlineLevel="0" collapsed="false">
      <c r="A11" s="203" t="s">
        <v>6</v>
      </c>
      <c r="B11" s="204" t="s">
        <v>7</v>
      </c>
      <c r="C11" s="163" t="s">
        <v>8</v>
      </c>
      <c r="D11" s="205" t="s">
        <v>9</v>
      </c>
      <c r="E11" s="205" t="s">
        <v>243</v>
      </c>
      <c r="F11" s="205" t="s">
        <v>11</v>
      </c>
      <c r="G11" s="205" t="s">
        <v>12</v>
      </c>
      <c r="H11" s="205" t="s">
        <v>13</v>
      </c>
    </row>
    <row r="12" customFormat="false" ht="8.25" hidden="false" customHeight="true" outlineLevel="0" collapsed="false">
      <c r="A12" s="203"/>
      <c r="B12" s="204"/>
      <c r="C12" s="163"/>
      <c r="D12" s="205"/>
      <c r="E12" s="205"/>
      <c r="F12" s="205"/>
      <c r="G12" s="205"/>
      <c r="H12" s="205"/>
    </row>
    <row r="13" customFormat="false" ht="12" hidden="false" customHeight="true" outlineLevel="0" collapsed="false">
      <c r="A13" s="206" t="n">
        <v>1</v>
      </c>
      <c r="B13" s="207" t="s">
        <v>157</v>
      </c>
      <c r="C13" s="207" t="s">
        <v>158</v>
      </c>
      <c r="D13" s="207" t="s">
        <v>159</v>
      </c>
      <c r="E13" s="207" t="s">
        <v>160</v>
      </c>
      <c r="F13" s="207" t="s">
        <v>161</v>
      </c>
      <c r="G13" s="207" t="s">
        <v>162</v>
      </c>
      <c r="H13" s="207" t="s">
        <v>163</v>
      </c>
    </row>
    <row r="14" customFormat="false" ht="16.5" hidden="false" customHeight="true" outlineLevel="0" collapsed="false">
      <c r="A14" s="208" t="s">
        <v>191</v>
      </c>
      <c r="B14" s="209"/>
      <c r="C14" s="209"/>
      <c r="D14" s="209" t="s">
        <v>192</v>
      </c>
      <c r="E14" s="210"/>
      <c r="F14" s="210"/>
      <c r="G14" s="210"/>
      <c r="H14" s="210"/>
    </row>
    <row r="15" customFormat="false" ht="9" hidden="false" customHeight="true" outlineLevel="0" collapsed="false">
      <c r="A15" s="211"/>
      <c r="B15" s="210"/>
      <c r="C15" s="210"/>
      <c r="D15" s="210"/>
      <c r="E15" s="210"/>
      <c r="F15" s="210"/>
      <c r="G15" s="210"/>
      <c r="H15" s="210"/>
    </row>
    <row r="16" customFormat="false" ht="16.5" hidden="false" customHeight="true" outlineLevel="0" collapsed="false">
      <c r="A16" s="211"/>
      <c r="B16" s="212" t="s">
        <v>193</v>
      </c>
      <c r="C16" s="213"/>
      <c r="D16" s="214" t="s">
        <v>244</v>
      </c>
      <c r="E16" s="215"/>
      <c r="F16" s="215"/>
      <c r="G16" s="215"/>
      <c r="H16" s="216"/>
    </row>
    <row r="17" customFormat="false" ht="14.25" hidden="false" customHeight="true" outlineLevel="0" collapsed="false">
      <c r="A17" s="211"/>
      <c r="B17" s="212"/>
      <c r="C17" s="213" t="n">
        <v>4300</v>
      </c>
      <c r="D17" s="217" t="s">
        <v>40</v>
      </c>
      <c r="E17" s="218" t="n">
        <v>30000</v>
      </c>
      <c r="F17" s="218"/>
      <c r="G17" s="218"/>
      <c r="H17" s="219" t="n">
        <f aca="false">E17+F17-G17</f>
        <v>30000</v>
      </c>
    </row>
    <row r="18" customFormat="false" ht="14.25" hidden="false" customHeight="true" outlineLevel="0" collapsed="false">
      <c r="A18" s="211"/>
      <c r="B18" s="220" t="s">
        <v>245</v>
      </c>
      <c r="C18" s="220"/>
      <c r="D18" s="220"/>
      <c r="E18" s="215" t="n">
        <f aca="false">SUM(E17:E17)</f>
        <v>30000</v>
      </c>
      <c r="F18" s="215" t="n">
        <f aca="false">SUM(F17:F17)</f>
        <v>0</v>
      </c>
      <c r="G18" s="215" t="n">
        <f aca="false">SUM(G17:G17)</f>
        <v>0</v>
      </c>
      <c r="H18" s="216" t="n">
        <f aca="false">E18+F18-G18</f>
        <v>30000</v>
      </c>
    </row>
    <row r="19" customFormat="false" ht="15" hidden="false" customHeight="true" outlineLevel="0" collapsed="false">
      <c r="A19" s="211"/>
      <c r="B19" s="220" t="s">
        <v>246</v>
      </c>
      <c r="C19" s="220"/>
      <c r="D19" s="220"/>
      <c r="E19" s="221" t="n">
        <f aca="false">SUM(E18)</f>
        <v>30000</v>
      </c>
      <c r="F19" s="221" t="n">
        <f aca="false">SUM(F18)</f>
        <v>0</v>
      </c>
      <c r="G19" s="221" t="n">
        <f aca="false">SUM(G18)</f>
        <v>0</v>
      </c>
      <c r="H19" s="216" t="n">
        <f aca="false">E19+F19-G19</f>
        <v>30000</v>
      </c>
    </row>
    <row r="20" customFormat="false" ht="14.25" hidden="false" customHeight="true" outlineLevel="0" collapsed="false">
      <c r="A20" s="211"/>
      <c r="B20" s="220"/>
      <c r="C20" s="220"/>
      <c r="D20" s="220"/>
      <c r="E20" s="221"/>
      <c r="F20" s="221"/>
      <c r="G20" s="221"/>
      <c r="H20" s="221"/>
    </row>
    <row r="21" customFormat="false" ht="16.5" hidden="false" customHeight="true" outlineLevel="0" collapsed="false">
      <c r="A21" s="208" t="s">
        <v>198</v>
      </c>
      <c r="B21" s="220"/>
      <c r="C21" s="220"/>
      <c r="D21" s="220" t="s">
        <v>199</v>
      </c>
      <c r="E21" s="222"/>
      <c r="F21" s="222"/>
      <c r="G21" s="222"/>
      <c r="H21" s="222"/>
    </row>
    <row r="22" customFormat="false" ht="14.25" hidden="false" customHeight="true" outlineLevel="0" collapsed="false">
      <c r="A22" s="211"/>
      <c r="B22" s="223" t="n">
        <v>70005</v>
      </c>
      <c r="C22" s="213"/>
      <c r="D22" s="214" t="s">
        <v>247</v>
      </c>
      <c r="E22" s="224"/>
      <c r="F22" s="224"/>
      <c r="G22" s="224"/>
      <c r="H22" s="225"/>
    </row>
    <row r="23" customFormat="false" ht="14.25" hidden="false" customHeight="true" outlineLevel="0" collapsed="false">
      <c r="A23" s="211"/>
      <c r="B23" s="223"/>
      <c r="C23" s="226" t="n">
        <v>3030</v>
      </c>
      <c r="D23" s="227" t="s">
        <v>248</v>
      </c>
      <c r="E23" s="228" t="n">
        <v>6000</v>
      </c>
      <c r="F23" s="228"/>
      <c r="G23" s="228"/>
      <c r="H23" s="219" t="n">
        <f aca="false">E23+F23-G23</f>
        <v>6000</v>
      </c>
    </row>
    <row r="24" customFormat="false" ht="14.25" hidden="false" customHeight="true" outlineLevel="0" collapsed="false">
      <c r="A24" s="211"/>
      <c r="B24" s="223"/>
      <c r="C24" s="213" t="n">
        <v>4300</v>
      </c>
      <c r="D24" s="217" t="s">
        <v>40</v>
      </c>
      <c r="E24" s="218" t="n">
        <v>10000</v>
      </c>
      <c r="F24" s="218"/>
      <c r="G24" s="218"/>
      <c r="H24" s="219" t="n">
        <f aca="false">E24+F24-G24</f>
        <v>10000</v>
      </c>
    </row>
    <row r="25" customFormat="false" ht="14.25" hidden="false" customHeight="true" outlineLevel="0" collapsed="false">
      <c r="A25" s="211"/>
      <c r="B25" s="220" t="s">
        <v>201</v>
      </c>
      <c r="C25" s="220"/>
      <c r="D25" s="220"/>
      <c r="E25" s="229" t="n">
        <f aca="false">SUM(E23:E24)</f>
        <v>16000</v>
      </c>
      <c r="F25" s="229" t="n">
        <f aca="false">SUM(F23:F24)</f>
        <v>0</v>
      </c>
      <c r="G25" s="229" t="n">
        <f aca="false">SUM(G23:G24)</f>
        <v>0</v>
      </c>
      <c r="H25" s="216" t="n">
        <f aca="false">E25+F25-G25</f>
        <v>16000</v>
      </c>
    </row>
    <row r="26" customFormat="false" ht="16.5" hidden="false" customHeight="true" outlineLevel="0" collapsed="false">
      <c r="A26" s="211"/>
      <c r="B26" s="220" t="s">
        <v>202</v>
      </c>
      <c r="C26" s="220"/>
      <c r="D26" s="220"/>
      <c r="E26" s="221" t="n">
        <f aca="false">SUM(E25)</f>
        <v>16000</v>
      </c>
      <c r="F26" s="221" t="n">
        <f aca="false">SUM(F25)</f>
        <v>0</v>
      </c>
      <c r="G26" s="221" t="n">
        <f aca="false">SUM(G25)</f>
        <v>0</v>
      </c>
      <c r="H26" s="216" t="n">
        <f aca="false">E26+F26-G26</f>
        <v>16000</v>
      </c>
    </row>
    <row r="27" customFormat="false" ht="10.5" hidden="false" customHeight="true" outlineLevel="0" collapsed="false">
      <c r="A27" s="211"/>
      <c r="B27" s="230"/>
      <c r="C27" s="231"/>
      <c r="D27" s="232"/>
      <c r="E27" s="221"/>
      <c r="F27" s="221"/>
      <c r="G27" s="221"/>
      <c r="H27" s="221"/>
    </row>
    <row r="28" customFormat="false" ht="18" hidden="false" customHeight="true" outlineLevel="0" collapsed="false">
      <c r="A28" s="208" t="s">
        <v>203</v>
      </c>
      <c r="B28" s="220"/>
      <c r="C28" s="220"/>
      <c r="D28" s="220" t="s">
        <v>204</v>
      </c>
      <c r="E28" s="233"/>
      <c r="F28" s="233"/>
      <c r="G28" s="233"/>
      <c r="H28" s="233"/>
    </row>
    <row r="29" customFormat="false" ht="14.25" hidden="false" customHeight="true" outlineLevel="0" collapsed="false">
      <c r="A29" s="211"/>
      <c r="B29" s="223" t="n">
        <v>71013</v>
      </c>
      <c r="C29" s="213"/>
      <c r="D29" s="214" t="s">
        <v>205</v>
      </c>
      <c r="E29" s="215"/>
      <c r="F29" s="215"/>
      <c r="G29" s="215"/>
      <c r="H29" s="216"/>
    </row>
    <row r="30" customFormat="false" ht="14.25" hidden="false" customHeight="true" outlineLevel="0" collapsed="false">
      <c r="A30" s="211"/>
      <c r="B30" s="223"/>
      <c r="C30" s="213" t="n">
        <v>4300</v>
      </c>
      <c r="D30" s="217" t="s">
        <v>40</v>
      </c>
      <c r="E30" s="218" t="n">
        <v>50000</v>
      </c>
      <c r="F30" s="218"/>
      <c r="G30" s="218"/>
      <c r="H30" s="219" t="n">
        <f aca="false">E30+F30-G30</f>
        <v>50000</v>
      </c>
    </row>
    <row r="31" customFormat="false" ht="14.25" hidden="false" customHeight="true" outlineLevel="0" collapsed="false">
      <c r="A31" s="211"/>
      <c r="B31" s="220" t="s">
        <v>206</v>
      </c>
      <c r="C31" s="220"/>
      <c r="D31" s="220"/>
      <c r="E31" s="215" t="n">
        <f aca="false">SUM(E30)</f>
        <v>50000</v>
      </c>
      <c r="F31" s="215" t="n">
        <f aca="false">SUM(F30)</f>
        <v>0</v>
      </c>
      <c r="G31" s="215" t="n">
        <f aca="false">SUM(G30)</f>
        <v>0</v>
      </c>
      <c r="H31" s="216" t="n">
        <f aca="false">E31+F31-G31</f>
        <v>50000</v>
      </c>
    </row>
    <row r="32" customFormat="false" ht="14.25" hidden="false" customHeight="true" outlineLevel="0" collapsed="false">
      <c r="A32" s="211"/>
      <c r="B32" s="223" t="n">
        <v>71014</v>
      </c>
      <c r="C32" s="213"/>
      <c r="D32" s="214" t="s">
        <v>208</v>
      </c>
      <c r="E32" s="215"/>
      <c r="F32" s="215"/>
      <c r="G32" s="215"/>
      <c r="H32" s="216"/>
    </row>
    <row r="33" customFormat="false" ht="14.25" hidden="false" customHeight="true" outlineLevel="0" collapsed="false">
      <c r="A33" s="211"/>
      <c r="B33" s="223"/>
      <c r="C33" s="213" t="n">
        <v>4300</v>
      </c>
      <c r="D33" s="217" t="s">
        <v>40</v>
      </c>
      <c r="E33" s="218" t="n">
        <v>3500</v>
      </c>
      <c r="F33" s="218"/>
      <c r="G33" s="218"/>
      <c r="H33" s="219" t="n">
        <f aca="false">E33+F33-G33</f>
        <v>3500</v>
      </c>
    </row>
    <row r="34" customFormat="false" ht="14.25" hidden="false" customHeight="true" outlineLevel="0" collapsed="false">
      <c r="A34" s="211"/>
      <c r="B34" s="220" t="s">
        <v>206</v>
      </c>
      <c r="C34" s="220"/>
      <c r="D34" s="220"/>
      <c r="E34" s="215" t="n">
        <f aca="false">SUM(E33)</f>
        <v>3500</v>
      </c>
      <c r="F34" s="215" t="n">
        <f aca="false">SUM(F33)</f>
        <v>0</v>
      </c>
      <c r="G34" s="215" t="n">
        <f aca="false">SUM(G33)</f>
        <v>0</v>
      </c>
      <c r="H34" s="216" t="n">
        <f aca="false">E34+F34-G34</f>
        <v>3500</v>
      </c>
    </row>
    <row r="35" customFormat="false" ht="14.25" hidden="false" customHeight="true" outlineLevel="0" collapsed="false">
      <c r="A35" s="211"/>
      <c r="B35" s="223" t="n">
        <v>71015</v>
      </c>
      <c r="C35" s="226"/>
      <c r="D35" s="233" t="s">
        <v>210</v>
      </c>
      <c r="E35" s="234"/>
      <c r="F35" s="234"/>
      <c r="G35" s="234"/>
      <c r="H35" s="235"/>
    </row>
    <row r="36" customFormat="false" ht="14.25" hidden="false" customHeight="true" outlineLevel="0" collapsed="false">
      <c r="A36" s="211"/>
      <c r="B36" s="223"/>
      <c r="C36" s="226" t="n">
        <v>3020</v>
      </c>
      <c r="D36" s="227" t="s">
        <v>249</v>
      </c>
      <c r="E36" s="228" t="n">
        <v>1200</v>
      </c>
      <c r="F36" s="228"/>
      <c r="G36" s="228"/>
      <c r="H36" s="219" t="n">
        <f aca="false">E36+F36-G36</f>
        <v>1200</v>
      </c>
    </row>
    <row r="37" customFormat="false" ht="14.25" hidden="false" customHeight="true" outlineLevel="0" collapsed="false">
      <c r="A37" s="236"/>
      <c r="B37" s="237"/>
      <c r="C37" s="213" t="n">
        <v>4010</v>
      </c>
      <c r="D37" s="217" t="s">
        <v>30</v>
      </c>
      <c r="E37" s="218" t="n">
        <v>63200</v>
      </c>
      <c r="F37" s="218"/>
      <c r="G37" s="218"/>
      <c r="H37" s="219" t="n">
        <f aca="false">E37+F37-G37</f>
        <v>63200</v>
      </c>
    </row>
    <row r="38" customFormat="false" ht="25.5" hidden="false" customHeight="true" outlineLevel="0" collapsed="false">
      <c r="A38" s="236"/>
      <c r="B38" s="237"/>
      <c r="C38" s="238" t="n">
        <v>4020</v>
      </c>
      <c r="D38" s="239" t="s">
        <v>250</v>
      </c>
      <c r="E38" s="219" t="n">
        <v>49700</v>
      </c>
      <c r="F38" s="219"/>
      <c r="G38" s="219"/>
      <c r="H38" s="219" t="n">
        <f aca="false">E38+F38-G38</f>
        <v>49700</v>
      </c>
    </row>
    <row r="39" customFormat="false" ht="14.25" hidden="false" customHeight="true" outlineLevel="0" collapsed="false">
      <c r="A39" s="236"/>
      <c r="B39" s="237"/>
      <c r="C39" s="213" t="n">
        <v>4040</v>
      </c>
      <c r="D39" s="217" t="s">
        <v>31</v>
      </c>
      <c r="E39" s="218" t="n">
        <v>9950</v>
      </c>
      <c r="F39" s="218"/>
      <c r="G39" s="218"/>
      <c r="H39" s="219" t="n">
        <f aca="false">E39+F39-G39</f>
        <v>9950</v>
      </c>
    </row>
    <row r="40" customFormat="false" ht="14.25" hidden="false" customHeight="true" outlineLevel="0" collapsed="false">
      <c r="A40" s="236"/>
      <c r="B40" s="237"/>
      <c r="C40" s="213" t="n">
        <v>4110</v>
      </c>
      <c r="D40" s="217" t="s">
        <v>32</v>
      </c>
      <c r="E40" s="218" t="n">
        <v>25000</v>
      </c>
      <c r="F40" s="218"/>
      <c r="G40" s="218"/>
      <c r="H40" s="219" t="n">
        <f aca="false">E40+F40-G40</f>
        <v>25000</v>
      </c>
    </row>
    <row r="41" customFormat="false" ht="14.25" hidden="false" customHeight="true" outlineLevel="0" collapsed="false">
      <c r="A41" s="236"/>
      <c r="B41" s="237"/>
      <c r="C41" s="213" t="n">
        <v>4120</v>
      </c>
      <c r="D41" s="217" t="s">
        <v>33</v>
      </c>
      <c r="E41" s="218" t="n">
        <v>3400</v>
      </c>
      <c r="F41" s="218"/>
      <c r="G41" s="218"/>
      <c r="H41" s="219" t="n">
        <f aca="false">E41+F41-G41</f>
        <v>3400</v>
      </c>
      <c r="I41" s="240"/>
    </row>
    <row r="42" customFormat="false" ht="14.25" hidden="false" customHeight="true" outlineLevel="0" collapsed="false">
      <c r="A42" s="236"/>
      <c r="B42" s="237"/>
      <c r="C42" s="213" t="n">
        <v>4170</v>
      </c>
      <c r="D42" s="217" t="s">
        <v>34</v>
      </c>
      <c r="E42" s="218" t="n">
        <v>500</v>
      </c>
      <c r="F42" s="218"/>
      <c r="G42" s="218"/>
      <c r="H42" s="219" t="n">
        <f aca="false">E42+F42-G42</f>
        <v>500</v>
      </c>
      <c r="I42" s="240"/>
    </row>
    <row r="43" customFormat="false" ht="14.25" hidden="false" customHeight="true" outlineLevel="0" collapsed="false">
      <c r="A43" s="236"/>
      <c r="B43" s="237"/>
      <c r="C43" s="213" t="n">
        <v>4210</v>
      </c>
      <c r="D43" s="217" t="s">
        <v>35</v>
      </c>
      <c r="E43" s="218" t="n">
        <v>2000</v>
      </c>
      <c r="F43" s="218"/>
      <c r="G43" s="218"/>
      <c r="H43" s="219" t="n">
        <f aca="false">E43+F43-G43</f>
        <v>2000</v>
      </c>
      <c r="I43" s="240"/>
    </row>
    <row r="44" customFormat="false" ht="14.25" hidden="false" customHeight="true" outlineLevel="0" collapsed="false">
      <c r="A44" s="236"/>
      <c r="B44" s="237"/>
      <c r="C44" s="213" t="n">
        <v>4260</v>
      </c>
      <c r="D44" s="217" t="s">
        <v>37</v>
      </c>
      <c r="E44" s="218" t="n">
        <v>4900</v>
      </c>
      <c r="F44" s="218"/>
      <c r="G44" s="218"/>
      <c r="H44" s="219" t="n">
        <f aca="false">E44+F44-G44</f>
        <v>4900</v>
      </c>
      <c r="I44" s="240"/>
    </row>
    <row r="45" customFormat="false" ht="14.25" hidden="false" customHeight="true" outlineLevel="0" collapsed="false">
      <c r="A45" s="236"/>
      <c r="B45" s="237"/>
      <c r="C45" s="213" t="n">
        <v>4270</v>
      </c>
      <c r="D45" s="217" t="s">
        <v>38</v>
      </c>
      <c r="E45" s="218" t="n">
        <v>200</v>
      </c>
      <c r="F45" s="218"/>
      <c r="G45" s="218"/>
      <c r="H45" s="219" t="n">
        <f aca="false">E45+F45-G45</f>
        <v>200</v>
      </c>
      <c r="I45" s="240"/>
    </row>
    <row r="46" customFormat="false" ht="14.25" hidden="false" customHeight="true" outlineLevel="0" collapsed="false">
      <c r="A46" s="236"/>
      <c r="B46" s="237"/>
      <c r="C46" s="213" t="n">
        <v>4280</v>
      </c>
      <c r="D46" s="217" t="s">
        <v>251</v>
      </c>
      <c r="E46" s="218" t="n">
        <v>100</v>
      </c>
      <c r="F46" s="218"/>
      <c r="G46" s="218"/>
      <c r="H46" s="219" t="n">
        <f aca="false">E46+F46-G46</f>
        <v>100</v>
      </c>
      <c r="I46" s="240"/>
    </row>
    <row r="47" customFormat="false" ht="14.25" hidden="false" customHeight="true" outlineLevel="0" collapsed="false">
      <c r="A47" s="236"/>
      <c r="B47" s="237"/>
      <c r="C47" s="213" t="n">
        <v>4300</v>
      </c>
      <c r="D47" s="217" t="s">
        <v>40</v>
      </c>
      <c r="E47" s="218" t="n">
        <v>6000</v>
      </c>
      <c r="F47" s="218"/>
      <c r="G47" s="218"/>
      <c r="H47" s="219" t="n">
        <f aca="false">E47+F47-G47</f>
        <v>6000</v>
      </c>
      <c r="I47" s="240"/>
    </row>
    <row r="48" customFormat="false" ht="14.25" hidden="false" customHeight="true" outlineLevel="0" collapsed="false">
      <c r="A48" s="236"/>
      <c r="B48" s="237"/>
      <c r="C48" s="213" t="n">
        <v>4350</v>
      </c>
      <c r="D48" s="217" t="s">
        <v>41</v>
      </c>
      <c r="E48" s="218" t="n">
        <v>840</v>
      </c>
      <c r="F48" s="218"/>
      <c r="G48" s="218"/>
      <c r="H48" s="219" t="n">
        <f aca="false">E48+F48-G48</f>
        <v>840</v>
      </c>
      <c r="I48" s="240"/>
    </row>
    <row r="49" customFormat="false" ht="24" hidden="false" customHeight="true" outlineLevel="0" collapsed="false">
      <c r="A49" s="236"/>
      <c r="B49" s="237"/>
      <c r="C49" s="241" t="n">
        <v>4370</v>
      </c>
      <c r="D49" s="242" t="s">
        <v>43</v>
      </c>
      <c r="E49" s="219" t="n">
        <v>4000</v>
      </c>
      <c r="F49" s="219"/>
      <c r="G49" s="219"/>
      <c r="H49" s="219" t="n">
        <f aca="false">E49+F49-G49</f>
        <v>4000</v>
      </c>
      <c r="I49" s="240"/>
    </row>
    <row r="50" customFormat="false" ht="14.25" hidden="false" customHeight="true" outlineLevel="0" collapsed="false">
      <c r="A50" s="236"/>
      <c r="B50" s="237"/>
      <c r="C50" s="213" t="n">
        <v>4410</v>
      </c>
      <c r="D50" s="217" t="s">
        <v>46</v>
      </c>
      <c r="E50" s="218" t="n">
        <v>500</v>
      </c>
      <c r="F50" s="218"/>
      <c r="G50" s="218"/>
      <c r="H50" s="219" t="n">
        <f aca="false">E50+F50-G50</f>
        <v>500</v>
      </c>
      <c r="I50" s="240"/>
    </row>
    <row r="51" customFormat="false" ht="14.25" hidden="false" customHeight="true" outlineLevel="0" collapsed="false">
      <c r="A51" s="236"/>
      <c r="B51" s="237"/>
      <c r="C51" s="213" t="n">
        <v>4430</v>
      </c>
      <c r="D51" s="217" t="s">
        <v>252</v>
      </c>
      <c r="E51" s="218" t="n">
        <v>1200</v>
      </c>
      <c r="F51" s="218"/>
      <c r="G51" s="218"/>
      <c r="H51" s="219" t="n">
        <f aca="false">E51+F51-G51</f>
        <v>1200</v>
      </c>
      <c r="I51" s="240"/>
    </row>
    <row r="52" customFormat="false" ht="14.25" hidden="false" customHeight="true" outlineLevel="0" collapsed="false">
      <c r="A52" s="236"/>
      <c r="B52" s="237"/>
      <c r="C52" s="213" t="n">
        <v>4440</v>
      </c>
      <c r="D52" s="217" t="s">
        <v>49</v>
      </c>
      <c r="E52" s="218" t="n">
        <v>1810</v>
      </c>
      <c r="F52" s="218"/>
      <c r="G52" s="218"/>
      <c r="H52" s="219" t="n">
        <f aca="false">E52+F52-G52</f>
        <v>1810</v>
      </c>
      <c r="I52" s="240"/>
    </row>
    <row r="53" customFormat="false" ht="14.25" hidden="false" customHeight="true" outlineLevel="0" collapsed="false">
      <c r="A53" s="236"/>
      <c r="B53" s="237"/>
      <c r="C53" s="213" t="n">
        <v>4610</v>
      </c>
      <c r="D53" s="217" t="s">
        <v>253</v>
      </c>
      <c r="E53" s="218" t="n">
        <v>100</v>
      </c>
      <c r="F53" s="218"/>
      <c r="G53" s="218"/>
      <c r="H53" s="219" t="n">
        <f aca="false">E53+F53-G53</f>
        <v>100</v>
      </c>
      <c r="I53" s="240"/>
    </row>
    <row r="54" customFormat="false" ht="24.75" hidden="false" customHeight="true" outlineLevel="0" collapsed="false">
      <c r="A54" s="236"/>
      <c r="B54" s="243"/>
      <c r="C54" s="244" t="n">
        <v>4740</v>
      </c>
      <c r="D54" s="245" t="s">
        <v>55</v>
      </c>
      <c r="E54" s="219" t="n">
        <v>200</v>
      </c>
      <c r="F54" s="219"/>
      <c r="G54" s="219"/>
      <c r="H54" s="219" t="n">
        <f aca="false">E54+F54-G54</f>
        <v>200</v>
      </c>
      <c r="I54" s="240"/>
    </row>
    <row r="55" customFormat="false" ht="25.5" hidden="false" customHeight="true" outlineLevel="0" collapsed="false">
      <c r="A55" s="236"/>
      <c r="B55" s="243"/>
      <c r="C55" s="244" t="n">
        <v>4750</v>
      </c>
      <c r="D55" s="245" t="s">
        <v>56</v>
      </c>
      <c r="E55" s="219" t="n">
        <v>200</v>
      </c>
      <c r="F55" s="219"/>
      <c r="G55" s="219"/>
      <c r="H55" s="219" t="n">
        <f aca="false">E55+F55-G55</f>
        <v>200</v>
      </c>
      <c r="I55" s="240"/>
    </row>
    <row r="56" customFormat="false" ht="14.25" hidden="false" customHeight="true" outlineLevel="0" collapsed="false">
      <c r="A56" s="236"/>
      <c r="B56" s="220" t="s">
        <v>211</v>
      </c>
      <c r="C56" s="220"/>
      <c r="D56" s="220"/>
      <c r="E56" s="234" t="n">
        <f aca="false">SUM(E36:E55)</f>
        <v>175000</v>
      </c>
      <c r="F56" s="234" t="n">
        <f aca="false">SUM(F36:F55)</f>
        <v>0</v>
      </c>
      <c r="G56" s="234" t="n">
        <f aca="false">SUM(G36:G55)</f>
        <v>0</v>
      </c>
      <c r="H56" s="216" t="n">
        <f aca="false">E56+F56-G56</f>
        <v>175000</v>
      </c>
    </row>
    <row r="57" customFormat="false" ht="15" hidden="false" customHeight="true" outlineLevel="0" collapsed="false">
      <c r="A57" s="211"/>
      <c r="B57" s="220" t="s">
        <v>212</v>
      </c>
      <c r="C57" s="220"/>
      <c r="D57" s="220"/>
      <c r="E57" s="221" t="n">
        <f aca="false">SUM(E31+E34+E56)</f>
        <v>228500</v>
      </c>
      <c r="F57" s="221" t="n">
        <f aca="false">SUM(F31+F34+F56)</f>
        <v>0</v>
      </c>
      <c r="G57" s="221" t="n">
        <f aca="false">SUM(G31+G34+G56)</f>
        <v>0</v>
      </c>
      <c r="H57" s="216" t="n">
        <f aca="false">E57+F57-G57</f>
        <v>228500</v>
      </c>
    </row>
    <row r="58" customFormat="false" ht="12" hidden="false" customHeight="true" outlineLevel="0" collapsed="false">
      <c r="A58" s="211"/>
      <c r="B58" s="220"/>
      <c r="C58" s="220"/>
      <c r="D58" s="220"/>
      <c r="E58" s="221"/>
      <c r="F58" s="221"/>
      <c r="G58" s="221"/>
      <c r="H58" s="221"/>
    </row>
    <row r="59" customFormat="false" ht="15" hidden="false" customHeight="true" outlineLevel="0" collapsed="false">
      <c r="A59" s="208" t="s">
        <v>25</v>
      </c>
      <c r="B59" s="220"/>
      <c r="C59" s="220"/>
      <c r="D59" s="220" t="s">
        <v>26</v>
      </c>
      <c r="E59" s="233"/>
      <c r="F59" s="233"/>
      <c r="G59" s="233"/>
      <c r="H59" s="233"/>
    </row>
    <row r="60" customFormat="false" ht="12" hidden="false" customHeight="true" outlineLevel="0" collapsed="false">
      <c r="A60" s="211"/>
      <c r="B60" s="212" t="s">
        <v>254</v>
      </c>
      <c r="C60" s="226"/>
      <c r="D60" s="233" t="s">
        <v>255</v>
      </c>
      <c r="E60" s="234"/>
      <c r="F60" s="234"/>
      <c r="G60" s="234"/>
      <c r="H60" s="235"/>
    </row>
    <row r="61" customFormat="false" ht="14.1" hidden="false" customHeight="true" outlineLevel="0" collapsed="false">
      <c r="A61" s="211"/>
      <c r="B61" s="246"/>
      <c r="C61" s="213" t="n">
        <v>4010</v>
      </c>
      <c r="D61" s="217" t="s">
        <v>30</v>
      </c>
      <c r="E61" s="218" t="n">
        <v>100000</v>
      </c>
      <c r="F61" s="218"/>
      <c r="G61" s="218"/>
      <c r="H61" s="219" t="n">
        <f aca="false">E61+F61-G61</f>
        <v>100000</v>
      </c>
    </row>
    <row r="62" customFormat="false" ht="14.1" hidden="false" customHeight="true" outlineLevel="0" collapsed="false">
      <c r="A62" s="211"/>
      <c r="B62" s="246"/>
      <c r="C62" s="213" t="n">
        <v>4040</v>
      </c>
      <c r="D62" s="217" t="s">
        <v>31</v>
      </c>
      <c r="E62" s="218" t="n">
        <v>12200</v>
      </c>
      <c r="F62" s="218"/>
      <c r="G62" s="218"/>
      <c r="H62" s="219" t="n">
        <f aca="false">E62+F62-G62</f>
        <v>12200</v>
      </c>
    </row>
    <row r="63" customFormat="false" ht="14.1" hidden="false" customHeight="true" outlineLevel="0" collapsed="false">
      <c r="A63" s="211"/>
      <c r="B63" s="246"/>
      <c r="C63" s="213" t="n">
        <v>4110</v>
      </c>
      <c r="D63" s="217" t="s">
        <v>32</v>
      </c>
      <c r="E63" s="218" t="n">
        <v>18230</v>
      </c>
      <c r="F63" s="218"/>
      <c r="G63" s="218"/>
      <c r="H63" s="219" t="n">
        <f aca="false">E63+F63-G63</f>
        <v>18230</v>
      </c>
    </row>
    <row r="64" customFormat="false" ht="14.1" hidden="false" customHeight="true" outlineLevel="0" collapsed="false">
      <c r="A64" s="211"/>
      <c r="B64" s="246"/>
      <c r="C64" s="213" t="n">
        <v>4120</v>
      </c>
      <c r="D64" s="217" t="s">
        <v>33</v>
      </c>
      <c r="E64" s="218" t="n">
        <v>3650</v>
      </c>
      <c r="F64" s="218"/>
      <c r="G64" s="218"/>
      <c r="H64" s="219" t="n">
        <f aca="false">E64+F64-G64</f>
        <v>3650</v>
      </c>
    </row>
    <row r="65" customFormat="false" ht="14.1" hidden="false" customHeight="true" outlineLevel="0" collapsed="false">
      <c r="A65" s="211"/>
      <c r="B65" s="247"/>
      <c r="C65" s="213" t="n">
        <v>4440</v>
      </c>
      <c r="D65" s="217" t="s">
        <v>49</v>
      </c>
      <c r="E65" s="218" t="n">
        <v>3220</v>
      </c>
      <c r="F65" s="218"/>
      <c r="G65" s="218"/>
      <c r="H65" s="219" t="n">
        <f aca="false">E65+F65-G65</f>
        <v>3220</v>
      </c>
    </row>
    <row r="66" customFormat="false" ht="14.25" hidden="false" customHeight="true" outlineLevel="0" collapsed="false">
      <c r="A66" s="211"/>
      <c r="B66" s="220" t="s">
        <v>214</v>
      </c>
      <c r="C66" s="220"/>
      <c r="D66" s="220"/>
      <c r="E66" s="234" t="n">
        <f aca="false">SUM(E61:E65)</f>
        <v>137300</v>
      </c>
      <c r="F66" s="234" t="n">
        <f aca="false">SUM(F61:F65)</f>
        <v>0</v>
      </c>
      <c r="G66" s="234" t="n">
        <f aca="false">SUM(G61:G65)</f>
        <v>0</v>
      </c>
      <c r="H66" s="216" t="n">
        <f aca="false">E66+F66-G66</f>
        <v>137300</v>
      </c>
    </row>
    <row r="67" customFormat="false" ht="14.25" hidden="false" customHeight="true" outlineLevel="0" collapsed="false">
      <c r="A67" s="211"/>
      <c r="B67" s="212" t="s">
        <v>256</v>
      </c>
      <c r="C67" s="226"/>
      <c r="D67" s="233" t="s">
        <v>215</v>
      </c>
      <c r="E67" s="234"/>
      <c r="F67" s="234"/>
      <c r="G67" s="234"/>
      <c r="H67" s="235"/>
    </row>
    <row r="68" customFormat="false" ht="14.25" hidden="false" customHeight="true" outlineLevel="0" collapsed="false">
      <c r="A68" s="211"/>
      <c r="B68" s="212"/>
      <c r="C68" s="226" t="n">
        <v>3030</v>
      </c>
      <c r="D68" s="227" t="s">
        <v>248</v>
      </c>
      <c r="E68" s="228" t="n">
        <v>9225</v>
      </c>
      <c r="F68" s="228"/>
      <c r="G68" s="228"/>
      <c r="H68" s="219" t="n">
        <f aca="false">E68+F68-G68</f>
        <v>9225</v>
      </c>
    </row>
    <row r="69" customFormat="false" ht="14.25" hidden="false" customHeight="true" outlineLevel="0" collapsed="false">
      <c r="A69" s="211"/>
      <c r="B69" s="212"/>
      <c r="C69" s="226" t="n">
        <v>4110</v>
      </c>
      <c r="D69" s="227" t="s">
        <v>32</v>
      </c>
      <c r="E69" s="228" t="n">
        <v>732</v>
      </c>
      <c r="F69" s="228"/>
      <c r="G69" s="228"/>
      <c r="H69" s="219" t="n">
        <f aca="false">E69+F69-G69</f>
        <v>732</v>
      </c>
    </row>
    <row r="70" customFormat="false" ht="14.25" hidden="false" customHeight="true" outlineLevel="0" collapsed="false">
      <c r="A70" s="211"/>
      <c r="B70" s="212"/>
      <c r="C70" s="213" t="n">
        <v>4170</v>
      </c>
      <c r="D70" s="217" t="s">
        <v>34</v>
      </c>
      <c r="E70" s="228" t="n">
        <v>4500</v>
      </c>
      <c r="F70" s="228"/>
      <c r="G70" s="228"/>
      <c r="H70" s="219" t="n">
        <f aca="false">E70+F70-G70</f>
        <v>4500</v>
      </c>
    </row>
    <row r="71" customFormat="false" ht="14.25" hidden="false" customHeight="true" outlineLevel="0" collapsed="false">
      <c r="A71" s="211"/>
      <c r="B71" s="212"/>
      <c r="C71" s="213" t="n">
        <v>4210</v>
      </c>
      <c r="D71" s="217" t="s">
        <v>35</v>
      </c>
      <c r="E71" s="218" t="n">
        <v>11066</v>
      </c>
      <c r="F71" s="218"/>
      <c r="G71" s="218"/>
      <c r="H71" s="219" t="n">
        <f aca="false">E71+F71-G71</f>
        <v>11066</v>
      </c>
    </row>
    <row r="72" customFormat="false" ht="14.25" hidden="false" customHeight="true" outlineLevel="0" collapsed="false">
      <c r="A72" s="211"/>
      <c r="B72" s="212"/>
      <c r="C72" s="213" t="n">
        <v>4300</v>
      </c>
      <c r="D72" s="217" t="s">
        <v>40</v>
      </c>
      <c r="E72" s="218" t="n">
        <v>477</v>
      </c>
      <c r="F72" s="218"/>
      <c r="G72" s="218"/>
      <c r="H72" s="219" t="n">
        <f aca="false">E72+F72-G72</f>
        <v>477</v>
      </c>
    </row>
    <row r="73" customFormat="false" ht="14.25" hidden="false" customHeight="true" outlineLevel="0" collapsed="false">
      <c r="A73" s="211"/>
      <c r="B73" s="220" t="s">
        <v>216</v>
      </c>
      <c r="C73" s="220"/>
      <c r="D73" s="220"/>
      <c r="E73" s="234" t="n">
        <f aca="false">SUM(E68:E72)</f>
        <v>26000</v>
      </c>
      <c r="F73" s="234" t="n">
        <f aca="false">SUM(F68:F72)</f>
        <v>0</v>
      </c>
      <c r="G73" s="234" t="n">
        <f aca="false">SUM(G68:G72)</f>
        <v>0</v>
      </c>
      <c r="H73" s="216" t="n">
        <f aca="false">E73+F73-G73</f>
        <v>26000</v>
      </c>
    </row>
    <row r="74" customFormat="false" ht="20.25" hidden="false" customHeight="true" outlineLevel="0" collapsed="false">
      <c r="A74" s="211"/>
      <c r="B74" s="220" t="s">
        <v>257</v>
      </c>
      <c r="C74" s="220"/>
      <c r="D74" s="220"/>
      <c r="E74" s="221" t="n">
        <f aca="false">SUM(E66+E73)</f>
        <v>163300</v>
      </c>
      <c r="F74" s="221" t="n">
        <f aca="false">SUM(F66+F73)</f>
        <v>0</v>
      </c>
      <c r="G74" s="221" t="n">
        <f aca="false">SUM(G66+G73)</f>
        <v>0</v>
      </c>
      <c r="H74" s="216" t="n">
        <f aca="false">E74+F74-G74</f>
        <v>163300</v>
      </c>
    </row>
    <row r="75" customFormat="false" ht="16.5" hidden="false" customHeight="true" outlineLevel="0" collapsed="false">
      <c r="A75" s="211"/>
      <c r="B75" s="220"/>
      <c r="C75" s="220"/>
      <c r="D75" s="220"/>
      <c r="E75" s="221"/>
      <c r="F75" s="221"/>
      <c r="G75" s="221"/>
      <c r="H75" s="216"/>
    </row>
    <row r="76" customFormat="false" ht="72.75" hidden="false" customHeight="true" outlineLevel="0" collapsed="false">
      <c r="A76" s="184" t="s">
        <v>218</v>
      </c>
      <c r="B76" s="168"/>
      <c r="C76" s="163"/>
      <c r="D76" s="185" t="s">
        <v>219</v>
      </c>
      <c r="E76" s="163"/>
      <c r="F76" s="163"/>
      <c r="G76" s="163"/>
      <c r="H76" s="163"/>
    </row>
    <row r="77" customFormat="false" ht="63.75" hidden="false" customHeight="true" outlineLevel="0" collapsed="false">
      <c r="A77" s="170"/>
      <c r="B77" s="171" t="s">
        <v>220</v>
      </c>
      <c r="C77" s="172"/>
      <c r="D77" s="186" t="s">
        <v>221</v>
      </c>
      <c r="E77" s="180"/>
      <c r="F77" s="180"/>
      <c r="G77" s="180"/>
      <c r="H77" s="180"/>
    </row>
    <row r="78" customFormat="false" ht="15" hidden="false" customHeight="true" outlineLevel="0" collapsed="false">
      <c r="A78" s="248"/>
      <c r="B78" s="249"/>
      <c r="C78" s="238" t="n">
        <v>4300</v>
      </c>
      <c r="D78" s="250" t="s">
        <v>40</v>
      </c>
      <c r="E78" s="177" t="n">
        <v>130</v>
      </c>
      <c r="F78" s="177"/>
      <c r="G78" s="177"/>
      <c r="H78" s="177" t="n">
        <f aca="false">E78+F78-G78</f>
        <v>130</v>
      </c>
    </row>
    <row r="79" customFormat="false" ht="20.25" hidden="false" customHeight="true" outlineLevel="0" collapsed="false">
      <c r="A79" s="170"/>
      <c r="B79" s="168" t="s">
        <v>222</v>
      </c>
      <c r="C79" s="168"/>
      <c r="D79" s="168"/>
      <c r="E79" s="178" t="n">
        <f aca="false">SUM(E78:E78)</f>
        <v>130</v>
      </c>
      <c r="F79" s="178" t="n">
        <f aca="false">SUM(F78:F78)</f>
        <v>0</v>
      </c>
      <c r="G79" s="178" t="n">
        <f aca="false">SUM(G78:G78)</f>
        <v>0</v>
      </c>
      <c r="H79" s="178" t="n">
        <f aca="false">E79+F79-G79</f>
        <v>130</v>
      </c>
    </row>
    <row r="80" customFormat="false" ht="41.25" hidden="false" customHeight="true" outlineLevel="0" collapsed="false">
      <c r="A80" s="170"/>
      <c r="B80" s="168" t="s">
        <v>223</v>
      </c>
      <c r="C80" s="168"/>
      <c r="D80" s="168"/>
      <c r="E80" s="178" t="n">
        <f aca="false">SUM(E79)</f>
        <v>130</v>
      </c>
      <c r="F80" s="178" t="n">
        <f aca="false">SUM(F79)</f>
        <v>0</v>
      </c>
      <c r="G80" s="178" t="n">
        <f aca="false">SUM(G79)</f>
        <v>0</v>
      </c>
      <c r="H80" s="178" t="n">
        <f aca="false">E80+F80-G80</f>
        <v>130</v>
      </c>
    </row>
    <row r="81" customFormat="false" ht="14.25" hidden="false" customHeight="true" outlineLevel="0" collapsed="false">
      <c r="A81" s="211"/>
      <c r="B81" s="220"/>
      <c r="C81" s="220"/>
      <c r="D81" s="220"/>
      <c r="E81" s="221"/>
      <c r="F81" s="221"/>
      <c r="G81" s="221"/>
      <c r="H81" s="216"/>
    </row>
    <row r="82" customFormat="false" ht="27.75" hidden="false" customHeight="true" outlineLevel="0" collapsed="false">
      <c r="A82" s="251" t="s">
        <v>14</v>
      </c>
      <c r="B82" s="220"/>
      <c r="C82" s="220"/>
      <c r="D82" s="220" t="s">
        <v>15</v>
      </c>
      <c r="E82" s="233"/>
      <c r="F82" s="233"/>
      <c r="G82" s="233"/>
      <c r="H82" s="233"/>
    </row>
    <row r="83" customFormat="false" ht="15.75" hidden="false" customHeight="true" outlineLevel="0" collapsed="false">
      <c r="A83" s="236"/>
      <c r="B83" s="212" t="s">
        <v>60</v>
      </c>
      <c r="C83" s="226"/>
      <c r="D83" s="233" t="s">
        <v>61</v>
      </c>
      <c r="E83" s="234"/>
      <c r="F83" s="234"/>
      <c r="G83" s="234"/>
      <c r="H83" s="235"/>
    </row>
    <row r="84" customFormat="false" ht="15.75" hidden="false" customHeight="true" outlineLevel="0" collapsed="false">
      <c r="A84" s="236"/>
      <c r="B84" s="212"/>
      <c r="C84" s="226" t="n">
        <v>3030</v>
      </c>
      <c r="D84" s="227" t="s">
        <v>248</v>
      </c>
      <c r="E84" s="228" t="n">
        <v>1280</v>
      </c>
      <c r="F84" s="228"/>
      <c r="G84" s="228"/>
      <c r="H84" s="219" t="n">
        <f aca="false">E84+F84-G84</f>
        <v>1280</v>
      </c>
    </row>
    <row r="85" customFormat="false" ht="14.25" hidden="false" customHeight="true" outlineLevel="0" collapsed="false">
      <c r="A85" s="236"/>
      <c r="B85" s="212"/>
      <c r="C85" s="213" t="n">
        <v>3070</v>
      </c>
      <c r="D85" s="217" t="s">
        <v>63</v>
      </c>
      <c r="E85" s="252" t="n">
        <v>172106</v>
      </c>
      <c r="F85" s="252"/>
      <c r="G85" s="252"/>
      <c r="H85" s="219" t="n">
        <f aca="false">E85+F85-G85</f>
        <v>172106</v>
      </c>
    </row>
    <row r="86" customFormat="false" ht="14.25" hidden="false" customHeight="true" outlineLevel="0" collapsed="false">
      <c r="A86" s="236"/>
      <c r="B86" s="212"/>
      <c r="C86" s="213" t="n">
        <v>4010</v>
      </c>
      <c r="D86" s="217" t="s">
        <v>30</v>
      </c>
      <c r="E86" s="218" t="n">
        <v>15880</v>
      </c>
      <c r="F86" s="218"/>
      <c r="G86" s="218"/>
      <c r="H86" s="219" t="n">
        <f aca="false">E86+F86-G86</f>
        <v>15880</v>
      </c>
    </row>
    <row r="87" customFormat="false" ht="14.25" hidden="false" customHeight="true" outlineLevel="0" collapsed="false">
      <c r="A87" s="236"/>
      <c r="B87" s="212"/>
      <c r="C87" s="213" t="n">
        <v>4040</v>
      </c>
      <c r="D87" s="217" t="s">
        <v>31</v>
      </c>
      <c r="E87" s="218" t="n">
        <v>1520</v>
      </c>
      <c r="F87" s="218"/>
      <c r="G87" s="218"/>
      <c r="H87" s="219" t="n">
        <f aca="false">E87+F87-G87</f>
        <v>1520</v>
      </c>
    </row>
    <row r="88" customFormat="false" ht="14.25" hidden="false" customHeight="true" outlineLevel="0" collapsed="false">
      <c r="A88" s="236"/>
      <c r="B88" s="212"/>
      <c r="C88" s="213" t="n">
        <v>4050</v>
      </c>
      <c r="D88" s="217" t="s">
        <v>64</v>
      </c>
      <c r="E88" s="218" t="n">
        <v>1538500</v>
      </c>
      <c r="F88" s="218"/>
      <c r="G88" s="218"/>
      <c r="H88" s="219" t="n">
        <f aca="false">E88+F88-G88</f>
        <v>1538500</v>
      </c>
    </row>
    <row r="89" customFormat="false" ht="14.25" hidden="false" customHeight="true" outlineLevel="0" collapsed="false">
      <c r="A89" s="236"/>
      <c r="B89" s="212"/>
      <c r="C89" s="213" t="n">
        <v>4060</v>
      </c>
      <c r="D89" s="217" t="s">
        <v>65</v>
      </c>
      <c r="E89" s="218" t="n">
        <v>70000</v>
      </c>
      <c r="F89" s="218" t="n">
        <v>16400</v>
      </c>
      <c r="G89" s="218"/>
      <c r="H89" s="219" t="n">
        <f aca="false">E89+F89-G89</f>
        <v>86400</v>
      </c>
    </row>
    <row r="90" customFormat="false" ht="14.25" hidden="false" customHeight="true" outlineLevel="0" collapsed="false">
      <c r="A90" s="236"/>
      <c r="B90" s="212"/>
      <c r="C90" s="213" t="n">
        <v>4070</v>
      </c>
      <c r="D90" s="217" t="s">
        <v>66</v>
      </c>
      <c r="E90" s="218" t="n">
        <v>129550</v>
      </c>
      <c r="F90" s="218"/>
      <c r="G90" s="218"/>
      <c r="H90" s="219" t="n">
        <f aca="false">E90+F90-G90</f>
        <v>129550</v>
      </c>
    </row>
    <row r="91" customFormat="false" ht="14.25" hidden="false" customHeight="true" outlineLevel="0" collapsed="false">
      <c r="A91" s="236"/>
      <c r="B91" s="212"/>
      <c r="C91" s="213" t="n">
        <v>4080</v>
      </c>
      <c r="D91" s="253" t="s">
        <v>67</v>
      </c>
      <c r="E91" s="218" t="n">
        <v>10000</v>
      </c>
      <c r="F91" s="218"/>
      <c r="G91" s="218"/>
      <c r="H91" s="219" t="n">
        <f aca="false">E91+F91-G91</f>
        <v>10000</v>
      </c>
    </row>
    <row r="92" customFormat="false" ht="14.25" hidden="false" customHeight="true" outlineLevel="0" collapsed="false">
      <c r="A92" s="236"/>
      <c r="B92" s="212"/>
      <c r="C92" s="213" t="n">
        <v>4110</v>
      </c>
      <c r="D92" s="217" t="s">
        <v>32</v>
      </c>
      <c r="E92" s="218" t="n">
        <v>3469</v>
      </c>
      <c r="F92" s="218"/>
      <c r="G92" s="218"/>
      <c r="H92" s="219" t="n">
        <f aca="false">E92+F92-G92</f>
        <v>3469</v>
      </c>
    </row>
    <row r="93" customFormat="false" ht="14.25" hidden="false" customHeight="true" outlineLevel="0" collapsed="false">
      <c r="A93" s="236"/>
      <c r="B93" s="212"/>
      <c r="C93" s="213" t="n">
        <v>4120</v>
      </c>
      <c r="D93" s="217" t="s">
        <v>33</v>
      </c>
      <c r="E93" s="218" t="n">
        <v>475</v>
      </c>
      <c r="F93" s="218"/>
      <c r="G93" s="218"/>
      <c r="H93" s="219" t="n">
        <f aca="false">E93+F93-G93</f>
        <v>475</v>
      </c>
    </row>
    <row r="94" customFormat="false" ht="14.25" hidden="false" customHeight="true" outlineLevel="0" collapsed="false">
      <c r="A94" s="236"/>
      <c r="B94" s="212"/>
      <c r="C94" s="213" t="n">
        <v>4170</v>
      </c>
      <c r="D94" s="217" t="s">
        <v>34</v>
      </c>
      <c r="E94" s="228" t="n">
        <v>8000</v>
      </c>
      <c r="F94" s="228"/>
      <c r="G94" s="228"/>
      <c r="H94" s="219" t="n">
        <f aca="false">E94+F94-G94</f>
        <v>8000</v>
      </c>
    </row>
    <row r="95" customFormat="false" ht="14.25" hidden="false" customHeight="true" outlineLevel="0" collapsed="false">
      <c r="A95" s="236"/>
      <c r="B95" s="212"/>
      <c r="C95" s="213" t="n">
        <v>4180</v>
      </c>
      <c r="D95" s="217" t="s">
        <v>68</v>
      </c>
      <c r="E95" s="218" t="n">
        <v>101700</v>
      </c>
      <c r="F95" s="218"/>
      <c r="G95" s="218"/>
      <c r="H95" s="219" t="n">
        <f aca="false">E95+F95-G95</f>
        <v>101700</v>
      </c>
    </row>
    <row r="96" customFormat="false" ht="14.25" hidden="false" customHeight="true" outlineLevel="0" collapsed="false">
      <c r="A96" s="236"/>
      <c r="B96" s="212"/>
      <c r="C96" s="213" t="n">
        <v>4210</v>
      </c>
      <c r="D96" s="217" t="s">
        <v>35</v>
      </c>
      <c r="E96" s="218" t="n">
        <v>87399</v>
      </c>
      <c r="F96" s="218"/>
      <c r="G96" s="218"/>
      <c r="H96" s="219" t="n">
        <f aca="false">E96+F96-G96</f>
        <v>87399</v>
      </c>
    </row>
    <row r="97" customFormat="false" ht="14.25" hidden="false" customHeight="true" outlineLevel="0" collapsed="false">
      <c r="A97" s="236"/>
      <c r="B97" s="212"/>
      <c r="C97" s="213" t="n">
        <v>4220</v>
      </c>
      <c r="D97" s="217" t="s">
        <v>69</v>
      </c>
      <c r="E97" s="218" t="n">
        <v>750</v>
      </c>
      <c r="F97" s="218"/>
      <c r="G97" s="218"/>
      <c r="H97" s="219" t="n">
        <f aca="false">E97+F97-G97</f>
        <v>750</v>
      </c>
      <c r="I97" s="240"/>
    </row>
    <row r="98" customFormat="false" ht="14.25" hidden="false" customHeight="true" outlineLevel="0" collapsed="false">
      <c r="A98" s="236"/>
      <c r="B98" s="212"/>
      <c r="C98" s="213" t="n">
        <v>4230</v>
      </c>
      <c r="D98" s="217" t="s">
        <v>36</v>
      </c>
      <c r="E98" s="218" t="n">
        <v>400</v>
      </c>
      <c r="F98" s="218"/>
      <c r="G98" s="218"/>
      <c r="H98" s="219" t="n">
        <f aca="false">E98+F98-G98</f>
        <v>400</v>
      </c>
      <c r="I98" s="240"/>
    </row>
    <row r="99" customFormat="false" ht="28.5" hidden="false" customHeight="true" outlineLevel="0" collapsed="false">
      <c r="A99" s="236"/>
      <c r="B99" s="212"/>
      <c r="C99" s="241" t="n">
        <v>4240</v>
      </c>
      <c r="D99" s="242" t="s">
        <v>70</v>
      </c>
      <c r="E99" s="219" t="n">
        <v>1500</v>
      </c>
      <c r="F99" s="219"/>
      <c r="G99" s="219"/>
      <c r="H99" s="219" t="n">
        <f aca="false">E99+F99-G99</f>
        <v>1500</v>
      </c>
      <c r="I99" s="240"/>
    </row>
    <row r="100" customFormat="false" ht="14.25" hidden="false" customHeight="true" outlineLevel="0" collapsed="false">
      <c r="A100" s="236"/>
      <c r="B100" s="212"/>
      <c r="C100" s="213" t="n">
        <v>4250</v>
      </c>
      <c r="D100" s="217" t="s">
        <v>71</v>
      </c>
      <c r="E100" s="218" t="n">
        <v>5000</v>
      </c>
      <c r="F100" s="218"/>
      <c r="G100" s="218"/>
      <c r="H100" s="219" t="n">
        <f aca="false">E100+F100-G100</f>
        <v>5000</v>
      </c>
      <c r="I100" s="240"/>
    </row>
    <row r="101" customFormat="false" ht="14.25" hidden="false" customHeight="true" outlineLevel="0" collapsed="false">
      <c r="A101" s="236"/>
      <c r="B101" s="212"/>
      <c r="C101" s="213" t="n">
        <v>4260</v>
      </c>
      <c r="D101" s="217" t="s">
        <v>37</v>
      </c>
      <c r="E101" s="218" t="n">
        <v>53000</v>
      </c>
      <c r="F101" s="218"/>
      <c r="G101" s="218"/>
      <c r="H101" s="219" t="n">
        <f aca="false">E101+F101-G101</f>
        <v>53000</v>
      </c>
    </row>
    <row r="102" customFormat="false" ht="14.25" hidden="false" customHeight="true" outlineLevel="0" collapsed="false">
      <c r="A102" s="236"/>
      <c r="B102" s="212"/>
      <c r="C102" s="213" t="n">
        <v>4270</v>
      </c>
      <c r="D102" s="217" t="s">
        <v>38</v>
      </c>
      <c r="E102" s="218" t="n">
        <v>18000</v>
      </c>
      <c r="F102" s="218"/>
      <c r="G102" s="218"/>
      <c r="H102" s="219" t="n">
        <f aca="false">E102+F102-G102</f>
        <v>18000</v>
      </c>
    </row>
    <row r="103" customFormat="false" ht="14.25" hidden="false" customHeight="true" outlineLevel="0" collapsed="false">
      <c r="A103" s="236"/>
      <c r="B103" s="212"/>
      <c r="C103" s="213" t="n">
        <v>4280</v>
      </c>
      <c r="D103" s="217" t="s">
        <v>39</v>
      </c>
      <c r="E103" s="218" t="n">
        <v>15100</v>
      </c>
      <c r="F103" s="218"/>
      <c r="G103" s="218"/>
      <c r="H103" s="219" t="n">
        <f aca="false">E103+F103-G103</f>
        <v>15100</v>
      </c>
    </row>
    <row r="104" customFormat="false" ht="14.25" hidden="false" customHeight="true" outlineLevel="0" collapsed="false">
      <c r="A104" s="236"/>
      <c r="B104" s="212"/>
      <c r="C104" s="213" t="n">
        <v>4300</v>
      </c>
      <c r="D104" s="217" t="s">
        <v>40</v>
      </c>
      <c r="E104" s="218" t="n">
        <v>38000</v>
      </c>
      <c r="F104" s="218"/>
      <c r="G104" s="218"/>
      <c r="H104" s="219" t="n">
        <f aca="false">E104+F104-G104</f>
        <v>38000</v>
      </c>
    </row>
    <row r="105" customFormat="false" ht="14.25" hidden="false" customHeight="true" outlineLevel="0" collapsed="false">
      <c r="A105" s="236"/>
      <c r="B105" s="212"/>
      <c r="C105" s="241" t="n">
        <v>4350</v>
      </c>
      <c r="D105" s="254" t="s">
        <v>41</v>
      </c>
      <c r="E105" s="219" t="n">
        <v>2700</v>
      </c>
      <c r="F105" s="219"/>
      <c r="G105" s="219"/>
      <c r="H105" s="219" t="n">
        <f aca="false">E105+F105-G105</f>
        <v>2700</v>
      </c>
    </row>
    <row r="106" customFormat="false" ht="27" hidden="false" customHeight="true" outlineLevel="0" collapsed="false">
      <c r="A106" s="236"/>
      <c r="B106" s="212"/>
      <c r="C106" s="241" t="n">
        <v>4360</v>
      </c>
      <c r="D106" s="242" t="s">
        <v>42</v>
      </c>
      <c r="E106" s="219" t="n">
        <v>6500</v>
      </c>
      <c r="F106" s="219"/>
      <c r="G106" s="219"/>
      <c r="H106" s="219" t="n">
        <f aca="false">E106+F106-G106</f>
        <v>6500</v>
      </c>
    </row>
    <row r="107" customFormat="false" ht="27" hidden="false" customHeight="true" outlineLevel="0" collapsed="false">
      <c r="A107" s="236"/>
      <c r="B107" s="212"/>
      <c r="C107" s="241" t="n">
        <v>4370</v>
      </c>
      <c r="D107" s="242" t="s">
        <v>43</v>
      </c>
      <c r="E107" s="219" t="n">
        <v>5591</v>
      </c>
      <c r="F107" s="219"/>
      <c r="G107" s="219"/>
      <c r="H107" s="219" t="n">
        <f aca="false">E107+F107-G107</f>
        <v>5591</v>
      </c>
    </row>
    <row r="108" customFormat="false" ht="14.25" hidden="false" customHeight="true" outlineLevel="0" collapsed="false">
      <c r="A108" s="236"/>
      <c r="B108" s="212"/>
      <c r="C108" s="213" t="n">
        <v>4410</v>
      </c>
      <c r="D108" s="217" t="s">
        <v>46</v>
      </c>
      <c r="E108" s="218" t="n">
        <v>5000</v>
      </c>
      <c r="F108" s="218"/>
      <c r="G108" s="218"/>
      <c r="H108" s="219" t="n">
        <f aca="false">E108+F108-G108</f>
        <v>5000</v>
      </c>
    </row>
    <row r="109" customFormat="false" ht="14.25" hidden="false" customHeight="true" outlineLevel="0" collapsed="false">
      <c r="A109" s="236"/>
      <c r="B109" s="212"/>
      <c r="C109" s="213" t="n">
        <v>4430</v>
      </c>
      <c r="D109" s="217" t="s">
        <v>48</v>
      </c>
      <c r="E109" s="218" t="n">
        <v>4500</v>
      </c>
      <c r="F109" s="218"/>
      <c r="G109" s="218"/>
      <c r="H109" s="219" t="n">
        <f aca="false">E109+F109-G109</f>
        <v>4500</v>
      </c>
    </row>
    <row r="110" customFormat="false" ht="14.25" hidden="false" customHeight="true" outlineLevel="0" collapsed="false">
      <c r="A110" s="236"/>
      <c r="B110" s="212"/>
      <c r="C110" s="213" t="n">
        <v>4440</v>
      </c>
      <c r="D110" s="217" t="s">
        <v>49</v>
      </c>
      <c r="E110" s="218" t="n">
        <v>1180</v>
      </c>
      <c r="F110" s="218"/>
      <c r="G110" s="218"/>
      <c r="H110" s="219" t="n">
        <f aca="false">E110+F110-G110</f>
        <v>1180</v>
      </c>
    </row>
    <row r="111" customFormat="false" ht="14.25" hidden="false" customHeight="true" outlineLevel="0" collapsed="false">
      <c r="A111" s="236"/>
      <c r="B111" s="212"/>
      <c r="C111" s="255" t="n">
        <v>4480</v>
      </c>
      <c r="D111" s="256" t="s">
        <v>50</v>
      </c>
      <c r="E111" s="218" t="n">
        <v>7000</v>
      </c>
      <c r="F111" s="218"/>
      <c r="G111" s="218"/>
      <c r="H111" s="219" t="n">
        <f aca="false">E111+F111-G111</f>
        <v>7000</v>
      </c>
    </row>
    <row r="112" customFormat="false" ht="14.25" hidden="false" customHeight="true" outlineLevel="0" collapsed="false">
      <c r="A112" s="236"/>
      <c r="B112" s="212"/>
      <c r="C112" s="213" t="n">
        <v>4500</v>
      </c>
      <c r="D112" s="217" t="s">
        <v>258</v>
      </c>
      <c r="E112" s="218" t="n">
        <v>1000</v>
      </c>
      <c r="F112" s="218"/>
      <c r="G112" s="218"/>
      <c r="H112" s="219" t="n">
        <f aca="false">E112+F112-G112</f>
        <v>1000</v>
      </c>
    </row>
    <row r="113" customFormat="false" ht="14.25" hidden="false" customHeight="true" outlineLevel="0" collapsed="false">
      <c r="A113" s="236"/>
      <c r="B113" s="212"/>
      <c r="C113" s="213" t="n">
        <v>4510</v>
      </c>
      <c r="D113" s="217" t="s">
        <v>73</v>
      </c>
      <c r="E113" s="218" t="n">
        <v>1000</v>
      </c>
      <c r="F113" s="218"/>
      <c r="G113" s="218"/>
      <c r="H113" s="219" t="n">
        <f aca="false">E113+F113-G113</f>
        <v>1000</v>
      </c>
    </row>
    <row r="114" customFormat="false" ht="14.25" hidden="false" customHeight="true" outlineLevel="0" collapsed="false">
      <c r="A114" s="236"/>
      <c r="B114" s="212"/>
      <c r="C114" s="213" t="n">
        <v>4520</v>
      </c>
      <c r="D114" s="217" t="s">
        <v>74</v>
      </c>
      <c r="E114" s="218" t="n">
        <v>1000</v>
      </c>
      <c r="F114" s="218"/>
      <c r="G114" s="218"/>
      <c r="H114" s="219" t="n">
        <f aca="false">E114+F114-G114</f>
        <v>1000</v>
      </c>
    </row>
    <row r="115" customFormat="false" ht="27" hidden="false" customHeight="true" outlineLevel="0" collapsed="false">
      <c r="A115" s="236"/>
      <c r="B115" s="257"/>
      <c r="C115" s="244" t="n">
        <v>4740</v>
      </c>
      <c r="D115" s="245" t="s">
        <v>55</v>
      </c>
      <c r="E115" s="219" t="n">
        <v>2000</v>
      </c>
      <c r="F115" s="219"/>
      <c r="G115" s="219"/>
      <c r="H115" s="219" t="n">
        <f aca="false">E115+F115-G115</f>
        <v>2000</v>
      </c>
    </row>
    <row r="116" customFormat="false" ht="26.25" hidden="false" customHeight="true" outlineLevel="0" collapsed="false">
      <c r="A116" s="236"/>
      <c r="B116" s="257"/>
      <c r="C116" s="244" t="n">
        <v>4750</v>
      </c>
      <c r="D116" s="245" t="s">
        <v>56</v>
      </c>
      <c r="E116" s="219" t="n">
        <v>2500</v>
      </c>
      <c r="F116" s="219"/>
      <c r="G116" s="219"/>
      <c r="H116" s="219" t="n">
        <f aca="false">E116+F116-G116</f>
        <v>2500</v>
      </c>
    </row>
    <row r="117" customFormat="false" ht="14.25" hidden="false" customHeight="true" outlineLevel="0" collapsed="false">
      <c r="A117" s="236"/>
      <c r="B117" s="220" t="s">
        <v>225</v>
      </c>
      <c r="C117" s="220"/>
      <c r="D117" s="220"/>
      <c r="E117" s="234" t="n">
        <f aca="false">SUM(E84:E116)</f>
        <v>2311600</v>
      </c>
      <c r="F117" s="234" t="n">
        <f aca="false">SUM(F84:F116)</f>
        <v>16400</v>
      </c>
      <c r="G117" s="234" t="n">
        <f aca="false">SUM(G84:G116)</f>
        <v>0</v>
      </c>
      <c r="H117" s="216" t="n">
        <f aca="false">E117+F117-G117</f>
        <v>2328000</v>
      </c>
    </row>
    <row r="118" customFormat="false" ht="28.5" hidden="false" customHeight="true" outlineLevel="0" collapsed="false">
      <c r="A118" s="211"/>
      <c r="B118" s="220" t="s">
        <v>259</v>
      </c>
      <c r="C118" s="220"/>
      <c r="D118" s="220"/>
      <c r="E118" s="221" t="n">
        <f aca="false">SUM(E117)</f>
        <v>2311600</v>
      </c>
      <c r="F118" s="221" t="n">
        <f aca="false">SUM(F117)</f>
        <v>16400</v>
      </c>
      <c r="G118" s="221" t="n">
        <f aca="false">SUM(G117)</f>
        <v>0</v>
      </c>
      <c r="H118" s="216" t="n">
        <f aca="false">E118+F118-G118</f>
        <v>2328000</v>
      </c>
    </row>
    <row r="119" customFormat="false" ht="12" hidden="false" customHeight="true" outlineLevel="0" collapsed="false">
      <c r="A119" s="211"/>
      <c r="B119" s="220"/>
      <c r="C119" s="220"/>
      <c r="D119" s="220"/>
      <c r="E119" s="221"/>
      <c r="F119" s="221"/>
      <c r="G119" s="221"/>
      <c r="H119" s="221"/>
    </row>
    <row r="120" customFormat="false" ht="12.75" hidden="false" customHeight="true" outlineLevel="0" collapsed="false">
      <c r="A120" s="208" t="s">
        <v>227</v>
      </c>
      <c r="B120" s="220"/>
      <c r="C120" s="220"/>
      <c r="D120" s="220" t="s">
        <v>228</v>
      </c>
      <c r="E120" s="233"/>
      <c r="F120" s="233"/>
      <c r="G120" s="233"/>
      <c r="H120" s="233"/>
    </row>
    <row r="121" customFormat="false" ht="41.25" hidden="false" customHeight="true" outlineLevel="0" collapsed="false">
      <c r="A121" s="211"/>
      <c r="B121" s="223" t="n">
        <v>85156</v>
      </c>
      <c r="C121" s="226"/>
      <c r="D121" s="233" t="s">
        <v>260</v>
      </c>
      <c r="E121" s="234"/>
      <c r="F121" s="234"/>
      <c r="G121" s="234"/>
      <c r="H121" s="235"/>
    </row>
    <row r="122" customFormat="false" ht="14.25" hidden="false" customHeight="true" outlineLevel="0" collapsed="false">
      <c r="A122" s="211"/>
      <c r="B122" s="223"/>
      <c r="C122" s="226" t="n">
        <v>4130</v>
      </c>
      <c r="D122" s="217" t="s">
        <v>261</v>
      </c>
      <c r="E122" s="218" t="n">
        <v>682000</v>
      </c>
      <c r="F122" s="218"/>
      <c r="G122" s="218"/>
      <c r="H122" s="219" t="n">
        <f aca="false">E122+F122-G122</f>
        <v>682000</v>
      </c>
    </row>
    <row r="123" customFormat="false" ht="16.5" hidden="false" customHeight="true" outlineLevel="0" collapsed="false">
      <c r="A123" s="211"/>
      <c r="B123" s="220" t="s">
        <v>230</v>
      </c>
      <c r="C123" s="220"/>
      <c r="D123" s="220"/>
      <c r="E123" s="234" t="n">
        <f aca="false">SUM(E122:E122)</f>
        <v>682000</v>
      </c>
      <c r="F123" s="234" t="n">
        <f aca="false">SUM(F122:F122)</f>
        <v>0</v>
      </c>
      <c r="G123" s="234" t="n">
        <f aca="false">SUM(G122:G122)</f>
        <v>0</v>
      </c>
      <c r="H123" s="216" t="n">
        <f aca="false">E123+F123-G123</f>
        <v>682000</v>
      </c>
    </row>
    <row r="124" customFormat="false" ht="15.75" hidden="false" customHeight="true" outlineLevel="0" collapsed="false">
      <c r="A124" s="211"/>
      <c r="B124" s="220" t="s">
        <v>262</v>
      </c>
      <c r="C124" s="220"/>
      <c r="D124" s="220"/>
      <c r="E124" s="221" t="n">
        <f aca="false">SUM(E123)</f>
        <v>682000</v>
      </c>
      <c r="F124" s="221" t="n">
        <f aca="false">SUM(F123)</f>
        <v>0</v>
      </c>
      <c r="G124" s="221" t="n">
        <f aca="false">SUM(G123)</f>
        <v>0</v>
      </c>
      <c r="H124" s="216" t="n">
        <f aca="false">E124+F124-G124</f>
        <v>682000</v>
      </c>
    </row>
    <row r="125" customFormat="false" ht="15.75" hidden="false" customHeight="true" outlineLevel="0" collapsed="false">
      <c r="A125" s="211"/>
      <c r="B125" s="230"/>
      <c r="C125" s="231"/>
      <c r="D125" s="232"/>
      <c r="E125" s="221"/>
      <c r="F125" s="221"/>
      <c r="G125" s="221"/>
      <c r="H125" s="216"/>
    </row>
    <row r="126" customFormat="false" ht="15.75" hidden="false" customHeight="true" outlineLevel="0" collapsed="false">
      <c r="A126" s="192" t="s">
        <v>232</v>
      </c>
      <c r="B126" s="168"/>
      <c r="C126" s="168"/>
      <c r="D126" s="168" t="s">
        <v>233</v>
      </c>
      <c r="E126" s="178"/>
      <c r="F126" s="178"/>
      <c r="G126" s="178"/>
      <c r="H126" s="178"/>
    </row>
    <row r="127" customFormat="false" ht="15.75" hidden="false" customHeight="true" outlineLevel="0" collapsed="false">
      <c r="A127" s="192"/>
      <c r="B127" s="193" t="s">
        <v>234</v>
      </c>
      <c r="C127" s="168"/>
      <c r="D127" s="194" t="s">
        <v>235</v>
      </c>
      <c r="E127" s="178"/>
      <c r="F127" s="178"/>
      <c r="G127" s="178"/>
      <c r="H127" s="178"/>
    </row>
    <row r="128" customFormat="false" ht="15.75" hidden="false" customHeight="true" outlineLevel="0" collapsed="false">
      <c r="A128" s="192"/>
      <c r="B128" s="193"/>
      <c r="C128" s="258" t="s">
        <v>263</v>
      </c>
      <c r="D128" s="227" t="s">
        <v>264</v>
      </c>
      <c r="E128" s="177" t="n">
        <v>0</v>
      </c>
      <c r="F128" s="177" t="n">
        <v>1000</v>
      </c>
      <c r="G128" s="177"/>
      <c r="H128" s="219" t="n">
        <f aca="false">E128+F128-G128</f>
        <v>1000</v>
      </c>
    </row>
    <row r="129" customFormat="false" ht="15.75" hidden="false" customHeight="true" outlineLevel="0" collapsed="false">
      <c r="A129" s="170"/>
      <c r="B129" s="168"/>
      <c r="C129" s="213" t="n">
        <v>4010</v>
      </c>
      <c r="D129" s="217" t="s">
        <v>30</v>
      </c>
      <c r="E129" s="218" t="n">
        <v>50000</v>
      </c>
      <c r="F129" s="218" t="n">
        <v>30000</v>
      </c>
      <c r="G129" s="218"/>
      <c r="H129" s="219" t="n">
        <f aca="false">E129+F129-G129</f>
        <v>80000</v>
      </c>
    </row>
    <row r="130" customFormat="false" ht="15.75" hidden="false" customHeight="true" outlineLevel="0" collapsed="false">
      <c r="A130" s="195"/>
      <c r="B130" s="168"/>
      <c r="C130" s="213" t="n">
        <v>4110</v>
      </c>
      <c r="D130" s="217" t="s">
        <v>32</v>
      </c>
      <c r="E130" s="218" t="n">
        <v>16000</v>
      </c>
      <c r="F130" s="218" t="n">
        <v>4000</v>
      </c>
      <c r="G130" s="218"/>
      <c r="H130" s="219" t="n">
        <f aca="false">E130+F130-G130</f>
        <v>20000</v>
      </c>
    </row>
    <row r="131" customFormat="false" ht="15.75" hidden="false" customHeight="true" outlineLevel="0" collapsed="false">
      <c r="A131" s="195"/>
      <c r="B131" s="168"/>
      <c r="C131" s="213" t="n">
        <v>4120</v>
      </c>
      <c r="D131" s="217" t="s">
        <v>33</v>
      </c>
      <c r="E131" s="218" t="n">
        <v>1200</v>
      </c>
      <c r="F131" s="218" t="n">
        <v>1300</v>
      </c>
      <c r="G131" s="218"/>
      <c r="H131" s="219" t="n">
        <f aca="false">E131+F131-G131</f>
        <v>2500</v>
      </c>
    </row>
    <row r="132" customFormat="false" ht="15.75" hidden="false" customHeight="true" outlineLevel="0" collapsed="false">
      <c r="A132" s="195"/>
      <c r="B132" s="168"/>
      <c r="C132" s="213" t="n">
        <v>4170</v>
      </c>
      <c r="D132" s="217" t="s">
        <v>34</v>
      </c>
      <c r="E132" s="228" t="n">
        <v>40000</v>
      </c>
      <c r="F132" s="228"/>
      <c r="G132" s="228" t="n">
        <v>5000</v>
      </c>
      <c r="H132" s="219" t="n">
        <f aca="false">E132+F132-G132</f>
        <v>35000</v>
      </c>
    </row>
    <row r="133" customFormat="false" ht="15.75" hidden="false" customHeight="true" outlineLevel="0" collapsed="false">
      <c r="A133" s="195"/>
      <c r="B133" s="168"/>
      <c r="C133" s="213" t="n">
        <v>4210</v>
      </c>
      <c r="D133" s="217" t="s">
        <v>35</v>
      </c>
      <c r="E133" s="218" t="n">
        <v>31000</v>
      </c>
      <c r="F133" s="218" t="n">
        <v>11424</v>
      </c>
      <c r="G133" s="218"/>
      <c r="H133" s="219" t="n">
        <f aca="false">E133+F133-G133</f>
        <v>42424</v>
      </c>
    </row>
    <row r="134" customFormat="false" ht="15.75" hidden="false" customHeight="true" outlineLevel="0" collapsed="false">
      <c r="A134" s="195"/>
      <c r="B134" s="168"/>
      <c r="C134" s="213" t="n">
        <v>4220</v>
      </c>
      <c r="D134" s="217" t="s">
        <v>69</v>
      </c>
      <c r="E134" s="218" t="n">
        <v>0</v>
      </c>
      <c r="F134" s="218" t="n">
        <v>3000</v>
      </c>
      <c r="G134" s="218"/>
      <c r="H134" s="219" t="n">
        <f aca="false">E134+F134-G134</f>
        <v>3000</v>
      </c>
    </row>
    <row r="135" customFormat="false" ht="15.75" hidden="false" customHeight="true" outlineLevel="0" collapsed="false">
      <c r="A135" s="195"/>
      <c r="B135" s="168"/>
      <c r="C135" s="213" t="n">
        <v>4230</v>
      </c>
      <c r="D135" s="217" t="s">
        <v>36</v>
      </c>
      <c r="E135" s="218" t="n">
        <v>0</v>
      </c>
      <c r="F135" s="218" t="n">
        <v>1000</v>
      </c>
      <c r="G135" s="218"/>
      <c r="H135" s="219" t="n">
        <f aca="false">E135+F135-G135</f>
        <v>1000</v>
      </c>
    </row>
    <row r="136" customFormat="false" ht="15.75" hidden="false" customHeight="true" outlineLevel="0" collapsed="false">
      <c r="A136" s="195"/>
      <c r="B136" s="168"/>
      <c r="C136" s="213" t="n">
        <v>4260</v>
      </c>
      <c r="D136" s="217" t="s">
        <v>37</v>
      </c>
      <c r="E136" s="218" t="n">
        <v>20000</v>
      </c>
      <c r="F136" s="218" t="n">
        <v>20000</v>
      </c>
      <c r="G136" s="218"/>
      <c r="H136" s="219" t="n">
        <f aca="false">E136+F136-G136</f>
        <v>40000</v>
      </c>
    </row>
    <row r="137" customFormat="false" ht="15.75" hidden="false" customHeight="true" outlineLevel="0" collapsed="false">
      <c r="A137" s="195"/>
      <c r="B137" s="168"/>
      <c r="C137" s="213" t="n">
        <v>4270</v>
      </c>
      <c r="D137" s="217" t="s">
        <v>38</v>
      </c>
      <c r="E137" s="218" t="n">
        <v>120000</v>
      </c>
      <c r="F137" s="218"/>
      <c r="G137" s="218" t="n">
        <v>100000</v>
      </c>
      <c r="H137" s="219" t="n">
        <f aca="false">E137+F137-G137</f>
        <v>20000</v>
      </c>
    </row>
    <row r="138" customFormat="false" ht="15.75" hidden="false" customHeight="true" outlineLevel="0" collapsed="false">
      <c r="A138" s="195"/>
      <c r="B138" s="168"/>
      <c r="C138" s="213" t="n">
        <v>4280</v>
      </c>
      <c r="D138" s="217" t="s">
        <v>39</v>
      </c>
      <c r="E138" s="218" t="n">
        <v>0</v>
      </c>
      <c r="F138" s="218" t="n">
        <v>500</v>
      </c>
      <c r="G138" s="218"/>
      <c r="H138" s="219" t="n">
        <f aca="false">E138+F138-G138</f>
        <v>500</v>
      </c>
    </row>
    <row r="139" customFormat="false" ht="15.75" hidden="false" customHeight="true" outlineLevel="0" collapsed="false">
      <c r="A139" s="195"/>
      <c r="B139" s="168"/>
      <c r="C139" s="213" t="n">
        <v>4300</v>
      </c>
      <c r="D139" s="217" t="s">
        <v>40</v>
      </c>
      <c r="E139" s="218" t="n">
        <v>20000</v>
      </c>
      <c r="F139" s="218" t="n">
        <v>15000</v>
      </c>
      <c r="G139" s="218"/>
      <c r="H139" s="219" t="n">
        <f aca="false">E139+F139-G139</f>
        <v>35000</v>
      </c>
    </row>
    <row r="140" customFormat="false" ht="15.75" hidden="false" customHeight="true" outlineLevel="0" collapsed="false">
      <c r="A140" s="195"/>
      <c r="B140" s="168"/>
      <c r="C140" s="213" t="n">
        <v>4350</v>
      </c>
      <c r="D140" s="217" t="s">
        <v>41</v>
      </c>
      <c r="E140" s="218" t="n">
        <v>0</v>
      </c>
      <c r="F140" s="218" t="n">
        <v>500</v>
      </c>
      <c r="G140" s="218"/>
      <c r="H140" s="219" t="n">
        <f aca="false">E140+F140-G140</f>
        <v>500</v>
      </c>
    </row>
    <row r="141" customFormat="false" ht="26.25" hidden="false" customHeight="true" outlineLevel="0" collapsed="false">
      <c r="A141" s="195"/>
      <c r="B141" s="168"/>
      <c r="C141" s="241" t="n">
        <v>4360</v>
      </c>
      <c r="D141" s="242" t="s">
        <v>42</v>
      </c>
      <c r="E141" s="219" t="n">
        <v>1000</v>
      </c>
      <c r="F141" s="219"/>
      <c r="G141" s="219"/>
      <c r="H141" s="219" t="n">
        <f aca="false">E141+F141-G141</f>
        <v>1000</v>
      </c>
    </row>
    <row r="142" customFormat="false" ht="26.25" hidden="false" customHeight="true" outlineLevel="0" collapsed="false">
      <c r="A142" s="195"/>
      <c r="B142" s="168"/>
      <c r="C142" s="241" t="n">
        <v>4370</v>
      </c>
      <c r="D142" s="242" t="s">
        <v>43</v>
      </c>
      <c r="E142" s="219" t="n">
        <v>0</v>
      </c>
      <c r="F142" s="219" t="n">
        <v>1200</v>
      </c>
      <c r="G142" s="219"/>
      <c r="H142" s="219" t="n">
        <f aca="false">E142+F142-G142</f>
        <v>1200</v>
      </c>
    </row>
    <row r="143" customFormat="false" ht="15.75" hidden="false" customHeight="true" outlineLevel="0" collapsed="false">
      <c r="A143" s="195"/>
      <c r="B143" s="168"/>
      <c r="C143" s="241" t="n">
        <v>4410</v>
      </c>
      <c r="D143" s="242" t="s">
        <v>46</v>
      </c>
      <c r="E143" s="219" t="n">
        <v>0</v>
      </c>
      <c r="F143" s="219" t="n">
        <v>7000</v>
      </c>
      <c r="G143" s="219"/>
      <c r="H143" s="219" t="n">
        <f aca="false">E143+F143-G143</f>
        <v>7000</v>
      </c>
    </row>
    <row r="144" customFormat="false" ht="14.25" hidden="false" customHeight="true" outlineLevel="0" collapsed="false">
      <c r="A144" s="195"/>
      <c r="B144" s="168"/>
      <c r="C144" s="241" t="n">
        <v>4430</v>
      </c>
      <c r="D144" s="242" t="s">
        <v>48</v>
      </c>
      <c r="E144" s="219" t="n">
        <v>0</v>
      </c>
      <c r="F144" s="219" t="n">
        <v>500</v>
      </c>
      <c r="G144" s="219"/>
      <c r="H144" s="219" t="n">
        <f aca="false">E144+F144-G144</f>
        <v>500</v>
      </c>
    </row>
    <row r="145" customFormat="false" ht="15.75" hidden="false" customHeight="true" outlineLevel="0" collapsed="false">
      <c r="A145" s="195"/>
      <c r="B145" s="168"/>
      <c r="C145" s="238" t="n">
        <v>4440</v>
      </c>
      <c r="D145" s="250" t="s">
        <v>49</v>
      </c>
      <c r="E145" s="219" t="n">
        <v>800</v>
      </c>
      <c r="F145" s="219" t="n">
        <v>1076</v>
      </c>
      <c r="G145" s="219"/>
      <c r="H145" s="219" t="n">
        <f aca="false">E145+F145-G145</f>
        <v>1876</v>
      </c>
    </row>
    <row r="146" customFormat="false" ht="25.5" hidden="false" customHeight="true" outlineLevel="0" collapsed="false">
      <c r="A146" s="170"/>
      <c r="B146" s="168"/>
      <c r="C146" s="238" t="n">
        <v>4700</v>
      </c>
      <c r="D146" s="259" t="s">
        <v>54</v>
      </c>
      <c r="E146" s="219" t="n">
        <v>0</v>
      </c>
      <c r="F146" s="219" t="n">
        <v>1500</v>
      </c>
      <c r="G146" s="219"/>
      <c r="H146" s="219" t="n">
        <f aca="false">E146+F146-G146</f>
        <v>1500</v>
      </c>
    </row>
    <row r="147" customFormat="false" ht="29.25" hidden="false" customHeight="true" outlineLevel="0" collapsed="false">
      <c r="A147" s="170"/>
      <c r="B147" s="168"/>
      <c r="C147" s="238" t="n">
        <v>4740</v>
      </c>
      <c r="D147" s="260" t="s">
        <v>55</v>
      </c>
      <c r="E147" s="219" t="n">
        <v>0</v>
      </c>
      <c r="F147" s="219" t="n">
        <v>2000</v>
      </c>
      <c r="G147" s="219"/>
      <c r="H147" s="219" t="n">
        <f aca="false">E147+F147-G147</f>
        <v>2000</v>
      </c>
    </row>
    <row r="148" customFormat="false" ht="33.75" hidden="false" customHeight="true" outlineLevel="0" collapsed="false">
      <c r="A148" s="170"/>
      <c r="B148" s="168"/>
      <c r="C148" s="238" t="n">
        <v>4750</v>
      </c>
      <c r="D148" s="260" t="s">
        <v>56</v>
      </c>
      <c r="E148" s="219" t="n">
        <v>0</v>
      </c>
      <c r="F148" s="219" t="n">
        <v>4000</v>
      </c>
      <c r="G148" s="219"/>
      <c r="H148" s="219" t="n">
        <f aca="false">E148+F148-G148</f>
        <v>4000</v>
      </c>
    </row>
    <row r="149" customFormat="false" ht="15.75" hidden="false" customHeight="true" outlineLevel="0" collapsed="false">
      <c r="A149" s="195"/>
      <c r="B149" s="168" t="s">
        <v>236</v>
      </c>
      <c r="C149" s="168"/>
      <c r="D149" s="168"/>
      <c r="E149" s="178" t="n">
        <f aca="false">SUM(E128:E148)</f>
        <v>300000</v>
      </c>
      <c r="F149" s="178" t="n">
        <f aca="false">SUM(F128:F148)</f>
        <v>105000</v>
      </c>
      <c r="G149" s="178" t="n">
        <f aca="false">SUM(G128:G148)</f>
        <v>105000</v>
      </c>
      <c r="H149" s="178" t="n">
        <f aca="false">E149+F149-G149</f>
        <v>300000</v>
      </c>
    </row>
    <row r="150" customFormat="false" ht="15.75" hidden="false" customHeight="true" outlineLevel="0" collapsed="false">
      <c r="A150" s="170"/>
      <c r="B150" s="168" t="s">
        <v>237</v>
      </c>
      <c r="C150" s="168"/>
      <c r="D150" s="168"/>
      <c r="E150" s="178" t="n">
        <f aca="false">SUM(E149)</f>
        <v>300000</v>
      </c>
      <c r="F150" s="178" t="n">
        <f aca="false">SUM(F149)</f>
        <v>105000</v>
      </c>
      <c r="G150" s="178" t="n">
        <f aca="false">SUM(G149)</f>
        <v>105000</v>
      </c>
      <c r="H150" s="178" t="n">
        <f aca="false">E150+F150-G150</f>
        <v>300000</v>
      </c>
    </row>
    <row r="151" customFormat="false" ht="15.75" hidden="false" customHeight="true" outlineLevel="0" collapsed="false">
      <c r="A151" s="211"/>
      <c r="B151" s="230"/>
      <c r="C151" s="231"/>
      <c r="D151" s="232"/>
      <c r="E151" s="221"/>
      <c r="F151" s="221"/>
      <c r="G151" s="221"/>
      <c r="H151" s="216"/>
    </row>
    <row r="152" customFormat="false" ht="42" hidden="false" customHeight="true" outlineLevel="0" collapsed="false">
      <c r="A152" s="261" t="s">
        <v>92</v>
      </c>
      <c r="B152" s="220"/>
      <c r="C152" s="220"/>
      <c r="D152" s="220" t="s">
        <v>93</v>
      </c>
      <c r="E152" s="262"/>
      <c r="F152" s="262"/>
      <c r="G152" s="262"/>
      <c r="H152" s="263"/>
    </row>
    <row r="153" customFormat="false" ht="24.75" hidden="false" customHeight="true" outlineLevel="0" collapsed="false">
      <c r="A153" s="236"/>
      <c r="B153" s="223" t="n">
        <v>85321</v>
      </c>
      <c r="C153" s="209"/>
      <c r="D153" s="233" t="s">
        <v>94</v>
      </c>
      <c r="E153" s="234"/>
      <c r="F153" s="234"/>
      <c r="G153" s="234"/>
      <c r="H153" s="235"/>
    </row>
    <row r="154" customFormat="false" ht="14.25" hidden="false" customHeight="true" outlineLevel="0" collapsed="false">
      <c r="A154" s="236"/>
      <c r="B154" s="223"/>
      <c r="C154" s="226" t="n">
        <v>3030</v>
      </c>
      <c r="D154" s="227" t="s">
        <v>248</v>
      </c>
      <c r="E154" s="264" t="n">
        <v>18140</v>
      </c>
      <c r="F154" s="264"/>
      <c r="G154" s="264"/>
      <c r="H154" s="219" t="n">
        <f aca="false">E154+F154-G154</f>
        <v>18140</v>
      </c>
    </row>
    <row r="155" customFormat="false" ht="14.25" hidden="false" customHeight="true" outlineLevel="0" collapsed="false">
      <c r="A155" s="236"/>
      <c r="B155" s="223"/>
      <c r="C155" s="226" t="n">
        <v>4110</v>
      </c>
      <c r="D155" s="227" t="s">
        <v>32</v>
      </c>
      <c r="E155" s="264" t="n">
        <v>3989</v>
      </c>
      <c r="F155" s="264"/>
      <c r="G155" s="264"/>
      <c r="H155" s="219" t="n">
        <f aca="false">E155+F155-G155</f>
        <v>3989</v>
      </c>
    </row>
    <row r="156" customFormat="false" ht="14.25" hidden="false" customHeight="true" outlineLevel="0" collapsed="false">
      <c r="A156" s="236"/>
      <c r="B156" s="223"/>
      <c r="C156" s="226" t="n">
        <v>4120</v>
      </c>
      <c r="D156" s="227" t="s">
        <v>33</v>
      </c>
      <c r="E156" s="264" t="n">
        <v>546</v>
      </c>
      <c r="F156" s="264"/>
      <c r="G156" s="264"/>
      <c r="H156" s="219" t="n">
        <f aca="false">E156+F156-G156</f>
        <v>546</v>
      </c>
    </row>
    <row r="157" customFormat="false" ht="14.25" hidden="false" customHeight="true" outlineLevel="0" collapsed="false">
      <c r="A157" s="236"/>
      <c r="B157" s="223"/>
      <c r="C157" s="226" t="n">
        <v>4170</v>
      </c>
      <c r="D157" s="227" t="s">
        <v>34</v>
      </c>
      <c r="E157" s="264" t="n">
        <v>30607</v>
      </c>
      <c r="F157" s="264"/>
      <c r="G157" s="264" t="n">
        <v>500</v>
      </c>
      <c r="H157" s="219" t="n">
        <f aca="false">E157+F157-G157</f>
        <v>30107</v>
      </c>
    </row>
    <row r="158" customFormat="false" ht="14.25" hidden="false" customHeight="true" outlineLevel="0" collapsed="false">
      <c r="A158" s="236"/>
      <c r="B158" s="223"/>
      <c r="C158" s="213" t="n">
        <v>4210</v>
      </c>
      <c r="D158" s="217" t="s">
        <v>35</v>
      </c>
      <c r="E158" s="218" t="n">
        <v>1500</v>
      </c>
      <c r="F158" s="218" t="n">
        <v>500</v>
      </c>
      <c r="G158" s="218"/>
      <c r="H158" s="219" t="n">
        <f aca="false">E158+F158-G158</f>
        <v>2000</v>
      </c>
    </row>
    <row r="159" customFormat="false" ht="14.25" hidden="false" customHeight="true" outlineLevel="0" collapsed="false">
      <c r="A159" s="236"/>
      <c r="B159" s="223"/>
      <c r="C159" s="213" t="n">
        <v>4260</v>
      </c>
      <c r="D159" s="217" t="s">
        <v>37</v>
      </c>
      <c r="E159" s="218" t="n">
        <v>4000</v>
      </c>
      <c r="F159" s="218"/>
      <c r="G159" s="218"/>
      <c r="H159" s="219" t="n">
        <f aca="false">E159+F159-G159</f>
        <v>4000</v>
      </c>
    </row>
    <row r="160" customFormat="false" ht="14.25" hidden="false" customHeight="true" outlineLevel="0" collapsed="false">
      <c r="A160" s="236"/>
      <c r="B160" s="223"/>
      <c r="C160" s="213" t="n">
        <v>4270</v>
      </c>
      <c r="D160" s="217" t="s">
        <v>38</v>
      </c>
      <c r="E160" s="218" t="n">
        <v>1000</v>
      </c>
      <c r="F160" s="218"/>
      <c r="G160" s="218"/>
      <c r="H160" s="219" t="n">
        <f aca="false">E160+F160-G160</f>
        <v>1000</v>
      </c>
    </row>
    <row r="161" customFormat="false" ht="14.25" hidden="false" customHeight="true" outlineLevel="0" collapsed="false">
      <c r="A161" s="236"/>
      <c r="B161" s="223"/>
      <c r="C161" s="213" t="n">
        <v>4300</v>
      </c>
      <c r="D161" s="217" t="s">
        <v>40</v>
      </c>
      <c r="E161" s="218" t="n">
        <v>10868</v>
      </c>
      <c r="F161" s="218"/>
      <c r="G161" s="218"/>
      <c r="H161" s="219" t="n">
        <f aca="false">E161+F161-G161</f>
        <v>10868</v>
      </c>
    </row>
    <row r="162" customFormat="false" ht="14.25" hidden="false" customHeight="true" outlineLevel="0" collapsed="false">
      <c r="A162" s="236"/>
      <c r="B162" s="223"/>
      <c r="C162" s="241" t="n">
        <v>4350</v>
      </c>
      <c r="D162" s="254" t="s">
        <v>41</v>
      </c>
      <c r="E162" s="219" t="n">
        <v>320</v>
      </c>
      <c r="F162" s="219"/>
      <c r="G162" s="219"/>
      <c r="H162" s="219" t="n">
        <f aca="false">E162+F162-G162</f>
        <v>320</v>
      </c>
    </row>
    <row r="163" customFormat="false" ht="24.75" hidden="false" customHeight="true" outlineLevel="0" collapsed="false">
      <c r="A163" s="236"/>
      <c r="B163" s="223"/>
      <c r="C163" s="241" t="n">
        <v>4370</v>
      </c>
      <c r="D163" s="242" t="s">
        <v>43</v>
      </c>
      <c r="E163" s="219" t="n">
        <v>1300</v>
      </c>
      <c r="F163" s="219"/>
      <c r="G163" s="219"/>
      <c r="H163" s="219" t="n">
        <f aca="false">E163+F163-G163</f>
        <v>1300</v>
      </c>
    </row>
    <row r="164" customFormat="false" ht="14.25" hidden="false" customHeight="true" outlineLevel="0" collapsed="false">
      <c r="A164" s="236"/>
      <c r="B164" s="223"/>
      <c r="C164" s="213" t="n">
        <v>4410</v>
      </c>
      <c r="D164" s="217" t="s">
        <v>46</v>
      </c>
      <c r="E164" s="218" t="n">
        <v>730</v>
      </c>
      <c r="F164" s="218"/>
      <c r="G164" s="218"/>
      <c r="H164" s="219" t="n">
        <f aca="false">E164+F164-G164</f>
        <v>730</v>
      </c>
    </row>
    <row r="165" customFormat="false" ht="14.25" hidden="false" customHeight="true" outlineLevel="0" collapsed="false">
      <c r="A165" s="236"/>
      <c r="B165" s="220" t="s">
        <v>239</v>
      </c>
      <c r="C165" s="220"/>
      <c r="D165" s="220"/>
      <c r="E165" s="234" t="n">
        <f aca="false">SUM(E154:E164)</f>
        <v>73000</v>
      </c>
      <c r="F165" s="234" t="n">
        <f aca="false">SUM(F154:F164)</f>
        <v>500</v>
      </c>
      <c r="G165" s="234" t="n">
        <f aca="false">SUM(G154:G164)</f>
        <v>500</v>
      </c>
      <c r="H165" s="216" t="n">
        <f aca="false">E165+F165-G165</f>
        <v>73000</v>
      </c>
    </row>
    <row r="166" customFormat="false" ht="32.25" hidden="false" customHeight="true" outlineLevel="0" collapsed="false">
      <c r="A166" s="236"/>
      <c r="B166" s="220" t="s">
        <v>240</v>
      </c>
      <c r="C166" s="220"/>
      <c r="D166" s="220"/>
      <c r="E166" s="221" t="n">
        <f aca="false">SUM(E165)</f>
        <v>73000</v>
      </c>
      <c r="F166" s="221" t="n">
        <f aca="false">SUM(F165)</f>
        <v>500</v>
      </c>
      <c r="G166" s="221" t="n">
        <f aca="false">SUM(G165)</f>
        <v>500</v>
      </c>
      <c r="H166" s="216" t="n">
        <f aca="false">E166+F166-G166</f>
        <v>73000</v>
      </c>
    </row>
    <row r="167" customFormat="false" ht="14.25" hidden="false" customHeight="true" outlineLevel="0" collapsed="false">
      <c r="A167" s="211"/>
      <c r="B167" s="265" t="s">
        <v>265</v>
      </c>
      <c r="C167" s="265"/>
      <c r="D167" s="265"/>
      <c r="E167" s="266" t="n">
        <f aca="false">SUM(E19+E26+E57+E74+E80+E118+E124+E150+E166)</f>
        <v>3804530</v>
      </c>
      <c r="F167" s="266" t="n">
        <f aca="false">SUM(F19+F26+F57+F74+F80+F118+F124+F150+F166)</f>
        <v>121900</v>
      </c>
      <c r="G167" s="266" t="n">
        <f aca="false">SUM(G19+G26+G57+G74+G80+G118+G124+G150+G166)</f>
        <v>105500</v>
      </c>
      <c r="H167" s="267" t="n">
        <f aca="false">E167+F167-G167</f>
        <v>3820930</v>
      </c>
    </row>
    <row r="168" customFormat="false" ht="12.75" hidden="false" customHeight="false" outlineLevel="0" collapsed="false">
      <c r="A168" s="268"/>
      <c r="B168" s="268"/>
      <c r="C168" s="268"/>
      <c r="D168" s="268"/>
      <c r="E168" s="268"/>
      <c r="F168" s="268"/>
      <c r="G168" s="268"/>
      <c r="H168" s="268"/>
    </row>
    <row r="169" customFormat="false" ht="12.75" hidden="false" customHeight="false" outlineLevel="0" collapsed="false">
      <c r="H169" s="269"/>
    </row>
    <row r="170" customFormat="false" ht="12.75" hidden="false" customHeight="false" outlineLevel="0" collapsed="false">
      <c r="H170" s="270"/>
    </row>
    <row r="171" customFormat="false" ht="12.75" hidden="false" customHeight="false" outlineLevel="0" collapsed="false">
      <c r="H171" s="270"/>
    </row>
  </sheetData>
  <mergeCells count="31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5:D25"/>
    <mergeCell ref="B26:D26"/>
    <mergeCell ref="B31:D31"/>
    <mergeCell ref="B34:D34"/>
    <mergeCell ref="B56:D56"/>
    <mergeCell ref="B57:D57"/>
    <mergeCell ref="B66:D66"/>
    <mergeCell ref="B73:D73"/>
    <mergeCell ref="B74:D74"/>
    <mergeCell ref="B79:D79"/>
    <mergeCell ref="B80:D80"/>
    <mergeCell ref="B117:D117"/>
    <mergeCell ref="B118:D118"/>
    <mergeCell ref="B123:D123"/>
    <mergeCell ref="B124:D124"/>
    <mergeCell ref="B149:D149"/>
    <mergeCell ref="B150:D150"/>
    <mergeCell ref="B165:D165"/>
    <mergeCell ref="B166:D166"/>
    <mergeCell ref="B167:D16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03:53Z</dcterms:created>
  <dc:creator>OEM</dc:creator>
  <dc:description/>
  <dc:language>en-US</dc:language>
  <cp:lastModifiedBy>OEM</cp:lastModifiedBy>
  <cp:lastPrinted>2007-07-02T10:42:17Z</cp:lastPrinted>
  <dcterms:modified xsi:type="dcterms:W3CDTF">2007-07-02T10:44:27Z</dcterms:modified>
  <cp:revision>0</cp:revision>
  <dc:subject/>
  <dc:title/>
</cp:coreProperties>
</file>