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 Dochody" sheetId="1" state="visible" r:id="rId2"/>
    <sheet name="Zał. 2 Wydatki" sheetId="2" state="visible" r:id="rId3"/>
    <sheet name="Zał. 3 Inwestycje" sheetId="3" state="visible" r:id="rId4"/>
    <sheet name="Zał. 4 Dotacje porozum." sheetId="4" state="visible" r:id="rId5"/>
    <sheet name="Zał. 5 Gosp. pomoc. doch. własn" sheetId="5" state="visible" r:id="rId6"/>
    <sheet name="Zał. 6 Dotacje" sheetId="6" state="visible" r:id="rId7"/>
    <sheet name="Zał. 7 PFOŚiGW" sheetId="7" state="visible" r:id="rId8"/>
    <sheet name="Zał. 8 Rządówka wydatk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42">
  <si>
    <t xml:space="preserve">Załącznik Nr 1 </t>
  </si>
  <si>
    <t xml:space="preserve">do Uchwały Nr VIII/66/2007</t>
  </si>
  <si>
    <t xml:space="preserve">Rady Powiatu Tucholskiego</t>
  </si>
  <si>
    <t xml:space="preserve">z dnia 21 czerwc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:</t>
  </si>
  <si>
    <t xml:space="preserve">RAZEM TRANSPORT I ŁĄCZNOŚĆ:</t>
  </si>
  <si>
    <t xml:space="preserve">710</t>
  </si>
  <si>
    <t xml:space="preserve">DZIAŁALNOŚĆ USŁUGOWA</t>
  </si>
  <si>
    <t xml:space="preserve">Nadzór budowlany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DZIAŁALNOŚĆ USŁUGOWA: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2700</t>
  </si>
  <si>
    <t xml:space="preserve">Środki na dofinansowanie własnych zadań bieżących powiatów pozyskane z innych źródeł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. podatków i opłat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Licea ogólnokształcące</t>
  </si>
  <si>
    <t xml:space="preserve">Szkoły zawodowe</t>
  </si>
  <si>
    <t xml:space="preserve">0960</t>
  </si>
  <si>
    <t xml:space="preserve">Otrzymane spadki, zapisy i darowizny</t>
  </si>
  <si>
    <t xml:space="preserve">Dotacja celowa otrzymana z gminy na zadania bieżące realizowane na podstawie porozumień (umów) między j. s. t.</t>
  </si>
  <si>
    <t xml:space="preserve">80140</t>
  </si>
  <si>
    <t xml:space="preserve">Centra kształcenia ustawicznego i praktycznego oraz ośrodki dokształcania zawodowego </t>
  </si>
  <si>
    <t xml:space="preserve">2380</t>
  </si>
  <si>
    <t xml:space="preserve">Wpływy do budżetu części zysku gospodarstwa pomocniczego</t>
  </si>
  <si>
    <t xml:space="preserve">RAZEM OŚWIATA I WYCHOWANI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ułu odpłatności za utrzymanie dzieci w placówkach opiekuńczo - wychowawczych</t>
  </si>
  <si>
    <t xml:space="preserve">2320</t>
  </si>
  <si>
    <t xml:space="preserve">Dotacje celowe otrzymane z budżetu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owanie zadań bieżących powiatów pozyskane z innych źródeł</t>
  </si>
  <si>
    <t xml:space="preserve">RAZEM POZOSTAŁE ZADANIA W ZAKRESIE POLITYKI SPOŁECZNEJ:</t>
  </si>
  <si>
    <t xml:space="preserve">OGÓŁEM DOCHODY:</t>
  </si>
  <si>
    <t xml:space="preserve">Załącznik Nr 2 </t>
  </si>
  <si>
    <t xml:space="preserve">ZMIANY W WYDATKACH BUDŻETU</t>
  </si>
  <si>
    <t xml:space="preserve"> TRANSPORT I ŁĄCZNOŚĆ</t>
  </si>
  <si>
    <t xml:space="preserve">60014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Koszty postępowania sądowego i prokuratorskiego</t>
  </si>
  <si>
    <t xml:space="preserve">Wydatki na zakupy inwestycyjne jedn. budżet.</t>
  </si>
  <si>
    <t xml:space="preserve">75045</t>
  </si>
  <si>
    <t xml:space="preserve">Komisje poborowe</t>
  </si>
  <si>
    <t xml:space="preserve">Różne wydatki  na rzecz os. fizycz. </t>
  </si>
  <si>
    <t xml:space="preserve">Promocja jednostek samorządu terytorialnego</t>
  </si>
  <si>
    <t xml:space="preserve">Dotacja celowa przekazana gminie na zadania bieżące realizowane na podstawie porozumień (umów) między j. s. t.</t>
  </si>
  <si>
    <t xml:space="preserve">75095</t>
  </si>
  <si>
    <t xml:space="preserve">Pozostała działalność</t>
  </si>
  <si>
    <t xml:space="preserve">Ochotnicze straże pożarne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Licea profilowane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Placówki opiekuńczo-wychowaw.</t>
  </si>
  <si>
    <t xml:space="preserve">Dotacje celowe przekazane dla powiatu na zadania bieżące realizowane na podstawie porozumień (umów) między j. s. t.</t>
  </si>
  <si>
    <t xml:space="preserve">Świadczenia społeczne</t>
  </si>
  <si>
    <t xml:space="preserve">Zakup środków żywności</t>
  </si>
  <si>
    <t xml:space="preserve">Opłaty na rzecz budżetów j. s. t.</t>
  </si>
  <si>
    <t xml:space="preserve">Wydatki inwest. jednostek budżetowych</t>
  </si>
  <si>
    <t xml:space="preserve"> 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</t>
  </si>
  <si>
    <t xml:space="preserve">RAZEM EDUKACYJNA OPIEKA WYCHOWAWCZA:</t>
  </si>
  <si>
    <t xml:space="preserve">921</t>
  </si>
  <si>
    <t xml:space="preserve">KULTURA I OCHRONA DZIEDZICTWA NARODOWEGO</t>
  </si>
  <si>
    <t xml:space="preserve">Biblioteki</t>
  </si>
  <si>
    <t xml:space="preserve">92195</t>
  </si>
  <si>
    <t xml:space="preserve">Dotacja celowa z budżetu na finansowanie lub dofinansowanie zadań zleconych do realizacji stowarzyszeniom</t>
  </si>
  <si>
    <t xml:space="preserve">RAZEM KULTURA I OCHRONA DZIEDZICTWA NARODOWEGO: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KULTURA FIZYCZNA I SPORT:</t>
  </si>
  <si>
    <t xml:space="preserve">OGÓŁEM WYDATKI:</t>
  </si>
  <si>
    <t xml:space="preserve">Załącznik Nr 3 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2.</t>
  </si>
  <si>
    <t xml:space="preserve">Rondo w Gostycynie</t>
  </si>
  <si>
    <t xml:space="preserve">A.      
B.
C.
…</t>
  </si>
  <si>
    <t xml:space="preserve">3.</t>
  </si>
  <si>
    <t xml:space="preserve">Projekty pod  budowę dróg</t>
  </si>
  <si>
    <t xml:space="preserve">4.</t>
  </si>
  <si>
    <t xml:space="preserve">Przebudowa ciągu dróg powiatowych Tuchola - Tleń -Osie oraz budowa sieci ścieżek rowerowych jako czynnik rozwoju turystycznego regionu Borów Tucholskich </t>
  </si>
  <si>
    <t xml:space="preserve">5.</t>
  </si>
  <si>
    <t xml:space="preserve">Obwodnica Tucholi</t>
  </si>
  <si>
    <t xml:space="preserve">6.</t>
  </si>
  <si>
    <t xml:space="preserve">Budowa drogi w Rzepicznej</t>
  </si>
  <si>
    <t xml:space="preserve">7.</t>
  </si>
  <si>
    <t xml:space="preserve">Zakup samochodu</t>
  </si>
  <si>
    <t xml:space="preserve">Starostwo</t>
  </si>
  <si>
    <t xml:space="preserve">8.</t>
  </si>
  <si>
    <t xml:space="preserve">Modernizacja Plac Zamkowy 1</t>
  </si>
  <si>
    <t xml:space="preserve">9.</t>
  </si>
  <si>
    <t xml:space="preserve">Modernizacja Pocztowa 7</t>
  </si>
  <si>
    <t xml:space="preserve">10.</t>
  </si>
  <si>
    <t xml:space="preserve">Straż</t>
  </si>
  <si>
    <t xml:space="preserve">11.</t>
  </si>
  <si>
    <t xml:space="preserve">Zakup samochodu rozpoznawczo - ratowniczego</t>
  </si>
  <si>
    <t xml:space="preserve">12.</t>
  </si>
  <si>
    <t xml:space="preserve">Budowa sali gimnastycznej</t>
  </si>
  <si>
    <t xml:space="preserve">ZSLiT</t>
  </si>
  <si>
    <t xml:space="preserve">13.</t>
  </si>
  <si>
    <t xml:space="preserve">Zakup autobusu</t>
  </si>
  <si>
    <t xml:space="preserve">14.</t>
  </si>
  <si>
    <t xml:space="preserve">Budowa szkoły w Śliwicach</t>
  </si>
  <si>
    <t xml:space="preserve">15.</t>
  </si>
  <si>
    <t xml:space="preserve">Budowa Poradni Specjalistycz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.</t>
  </si>
  <si>
    <t xml:space="preserve">6056     6066</t>
  </si>
  <si>
    <t xml:space="preserve">Program realizowany z Mechanizmu Finansowego Europejskiego Obszaru Gospodarczego oraz Norweskiego Mechanizmu Finansowego "Zdrowe dziecko w Borach Tucholskich"</t>
  </si>
  <si>
    <t xml:space="preserve">17.</t>
  </si>
  <si>
    <t xml:space="preserve">Modernizacja DPS</t>
  </si>
  <si>
    <t xml:space="preserve">A.      
B.
C.150 000
…</t>
  </si>
  <si>
    <t xml:space="preserve">DPS</t>
  </si>
  <si>
    <t xml:space="preserve">18.</t>
  </si>
  <si>
    <t xml:space="preserve">Zakupy (krajalnica)</t>
  </si>
  <si>
    <t xml:space="preserve">ZSLiA</t>
  </si>
  <si>
    <t xml:space="preserve">19.</t>
  </si>
  <si>
    <t xml:space="preserve">Książnica Tucholsk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 VIII/66/2007 </t>
  </si>
  <si>
    <t xml:space="preserve">Dochody i wydatki związane z realizacją zadań wykonywanych na podstawie porozumień (umów) między jednostkami samorządu terytorialnego w 2007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(* kol. 3 do wykorzystania fakultatywnego)</t>
  </si>
  <si>
    <t xml:space="preserve">Załącznik Nr 5 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§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083</t>
  </si>
  <si>
    <t xml:space="preserve">084</t>
  </si>
  <si>
    <t xml:space="preserve">087</t>
  </si>
  <si>
    <t xml:space="preserve">092</t>
  </si>
  <si>
    <t xml:space="preserve">097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2. Powiatowy Zakład Usług Geodezyjno -Dokumentacyjnych</t>
  </si>
  <si>
    <t xml:space="preserve">Razem</t>
  </si>
  <si>
    <t xml:space="preserve">1. Zespół Szkół Leśnych i Agrotechnicznych Kamienica</t>
  </si>
  <si>
    <t xml:space="preserve">4220</t>
  </si>
  <si>
    <t xml:space="preserve">2. Zespół Szkół Leśnych i Agrotechnicznych Tuchola</t>
  </si>
  <si>
    <t xml:space="preserve">3. Zespół Szkół Licealnych i Agrotechnicznych Tuchola</t>
  </si>
  <si>
    <t xml:space="preserve">4. Zespół Szkół Licealnych i Agrotechnicznych Kamienica</t>
  </si>
  <si>
    <t xml:space="preserve">5. Zespół Szkół Licealnych i Technicznych Tuchola</t>
  </si>
  <si>
    <t xml:space="preserve">6. Specjalny Ośrodek Szkolno-Wychowawczy</t>
  </si>
  <si>
    <t xml:space="preserve">7. Dom Dziecka</t>
  </si>
  <si>
    <t xml:space="preserve">8. Komenda Powiatowa Państwowej Straży Pożarnej</t>
  </si>
  <si>
    <t xml:space="preserve">4250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6  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Kwota dotacji</t>
  </si>
  <si>
    <t xml:space="preserve">Imprezy kulturalne</t>
  </si>
  <si>
    <t xml:space="preserve">Imprezy sportowe</t>
  </si>
  <si>
    <t xml:space="preserve">(* kol. 4 do wykorzystania fakultatywnego)</t>
  </si>
  <si>
    <t xml:space="preserve">Załącznik Nr 7 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III.</t>
  </si>
  <si>
    <t xml:space="preserve">Wydatki bieżąc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Wydatki majątkowe</t>
  </si>
  <si>
    <t xml:space="preserve">IV.</t>
  </si>
  <si>
    <t xml:space="preserve">Stan środków obrotowych na koniec roku</t>
  </si>
  <si>
    <t xml:space="preserve">Załącznik Nr 8   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Wynagrodzenia osobowe członków korpusu służby cywilnej</t>
  </si>
  <si>
    <t xml:space="preserve">Zakup usłuig zdrowotnych</t>
  </si>
  <si>
    <t xml:space="preserve">Rózne opłaty i składki</t>
  </si>
  <si>
    <t xml:space="preserve">Koszty postępowania sądowego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Razem rozdział 85203</t>
  </si>
  <si>
    <t xml:space="preserve">Razem dział 852 Pomoc społeczna</t>
  </si>
  <si>
    <t xml:space="preserve">Zespoły do spraw orzekania o stopniu niepełnosprawności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K163" activeCellId="0" sqref="K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customFormat="false" ht="12.75" hidden="false" customHeight="false" outlineLevel="0" collapsed="false">
      <c r="A17" s="30"/>
      <c r="B17" s="31" t="n">
        <v>60014</v>
      </c>
      <c r="C17" s="32"/>
      <c r="D17" s="33" t="s">
        <v>16</v>
      </c>
      <c r="E17" s="34"/>
      <c r="F17" s="34"/>
      <c r="G17" s="34"/>
      <c r="H17" s="34"/>
      <c r="I17" s="35"/>
    </row>
    <row r="18" customFormat="false" ht="12.75" hidden="false" customHeight="false" outlineLevel="0" collapsed="false">
      <c r="A18" s="30"/>
      <c r="B18" s="31"/>
      <c r="C18" s="36" t="s">
        <v>17</v>
      </c>
      <c r="D18" s="37" t="s">
        <v>18</v>
      </c>
      <c r="E18" s="38" t="n">
        <v>1000</v>
      </c>
      <c r="F18" s="38" t="n">
        <v>7300</v>
      </c>
      <c r="G18" s="39"/>
      <c r="H18" s="38" t="n">
        <f aca="false">E18+F18-G18</f>
        <v>8300</v>
      </c>
      <c r="I18" s="35"/>
    </row>
    <row r="19" customFormat="false" ht="12.75" hidden="false" customHeight="false" outlineLevel="0" collapsed="false">
      <c r="A19" s="36"/>
      <c r="B19" s="40"/>
      <c r="C19" s="36" t="s">
        <v>19</v>
      </c>
      <c r="D19" s="37" t="s">
        <v>20</v>
      </c>
      <c r="E19" s="41" t="n">
        <v>500</v>
      </c>
      <c r="F19" s="41"/>
      <c r="G19" s="42"/>
      <c r="H19" s="38" t="n">
        <f aca="false">E19+F19-G19</f>
        <v>500</v>
      </c>
      <c r="I19" s="35"/>
    </row>
    <row r="20" customFormat="false" ht="25.5" hidden="false" customHeight="false" outlineLevel="0" collapsed="false">
      <c r="A20" s="36"/>
      <c r="B20" s="40"/>
      <c r="C20" s="36" t="s">
        <v>21</v>
      </c>
      <c r="D20" s="43" t="s">
        <v>22</v>
      </c>
      <c r="E20" s="41" t="n">
        <v>42000</v>
      </c>
      <c r="F20" s="41"/>
      <c r="G20" s="42" t="n">
        <v>27700</v>
      </c>
      <c r="H20" s="38" t="n">
        <f aca="false">E20+F20-G20</f>
        <v>14300</v>
      </c>
      <c r="I20" s="35"/>
    </row>
    <row r="21" customFormat="false" ht="12.75" hidden="false" customHeight="false" outlineLevel="0" collapsed="false">
      <c r="A21" s="30"/>
      <c r="B21" s="31"/>
      <c r="C21" s="36" t="s">
        <v>23</v>
      </c>
      <c r="D21" s="37" t="s">
        <v>24</v>
      </c>
      <c r="E21" s="38" t="n">
        <v>100</v>
      </c>
      <c r="F21" s="38"/>
      <c r="G21" s="39"/>
      <c r="H21" s="38" t="n">
        <f aca="false">E21+F21-G21</f>
        <v>100</v>
      </c>
      <c r="I21" s="35"/>
    </row>
    <row r="22" customFormat="false" ht="12.75" hidden="false" customHeight="false" outlineLevel="0" collapsed="false">
      <c r="A22" s="30"/>
      <c r="B22" s="31"/>
      <c r="C22" s="36" t="s">
        <v>25</v>
      </c>
      <c r="D22" s="37" t="s">
        <v>26</v>
      </c>
      <c r="E22" s="38" t="n">
        <v>100</v>
      </c>
      <c r="F22" s="38"/>
      <c r="G22" s="39"/>
      <c r="H22" s="38" t="n">
        <f aca="false">E22+F22-G22</f>
        <v>100</v>
      </c>
      <c r="I22" s="35"/>
    </row>
    <row r="23" customFormat="false" ht="51" hidden="false" customHeight="false" outlineLevel="0" collapsed="false">
      <c r="A23" s="30"/>
      <c r="B23" s="31"/>
      <c r="C23" s="44" t="n">
        <v>2310</v>
      </c>
      <c r="D23" s="44" t="s">
        <v>27</v>
      </c>
      <c r="E23" s="38" t="n">
        <v>120000</v>
      </c>
      <c r="F23" s="38"/>
      <c r="G23" s="39"/>
      <c r="H23" s="38" t="n">
        <f aca="false">E23+F23-G23</f>
        <v>120000</v>
      </c>
      <c r="I23" s="35"/>
    </row>
    <row r="24" customFormat="false" ht="38.25" hidden="false" customHeight="false" outlineLevel="0" collapsed="false">
      <c r="A24" s="30"/>
      <c r="B24" s="31"/>
      <c r="C24" s="36" t="s">
        <v>28</v>
      </c>
      <c r="D24" s="43" t="s">
        <v>29</v>
      </c>
      <c r="E24" s="38" t="n">
        <v>263770</v>
      </c>
      <c r="F24" s="38"/>
      <c r="G24" s="39"/>
      <c r="H24" s="38" t="n">
        <f aca="false">E24+F24-G24</f>
        <v>263770</v>
      </c>
      <c r="I24" s="35"/>
    </row>
    <row r="25" customFormat="false" ht="51" hidden="false" customHeight="false" outlineLevel="0" collapsed="false">
      <c r="A25" s="30"/>
      <c r="B25" s="31"/>
      <c r="C25" s="36" t="s">
        <v>30</v>
      </c>
      <c r="D25" s="43" t="s">
        <v>31</v>
      </c>
      <c r="E25" s="38" t="n">
        <v>43962</v>
      </c>
      <c r="F25" s="38"/>
      <c r="G25" s="39"/>
      <c r="H25" s="38" t="n">
        <f aca="false">E25+F25-G25</f>
        <v>43962</v>
      </c>
      <c r="I25" s="35"/>
    </row>
    <row r="26" customFormat="false" ht="12.75" hidden="false" customHeight="false" outlineLevel="0" collapsed="false">
      <c r="A26" s="30"/>
      <c r="B26" s="27"/>
      <c r="C26" s="28"/>
      <c r="D26" s="45" t="s">
        <v>32</v>
      </c>
      <c r="E26" s="46" t="n">
        <f aca="false">SUM(E18:E25)</f>
        <v>471432</v>
      </c>
      <c r="F26" s="46" t="n">
        <f aca="false">SUM(F18:F25)</f>
        <v>7300</v>
      </c>
      <c r="G26" s="46" t="n">
        <f aca="false">SUM(G18:G25)</f>
        <v>27700</v>
      </c>
      <c r="H26" s="46" t="n">
        <f aca="false">E26+F26-G26</f>
        <v>451032</v>
      </c>
      <c r="I26" s="35"/>
    </row>
    <row r="27" customFormat="false" ht="12.75" hidden="false" customHeight="false" outlineLevel="0" collapsed="false">
      <c r="A27" s="30"/>
      <c r="B27" s="27"/>
      <c r="C27" s="28"/>
      <c r="D27" s="28"/>
      <c r="E27" s="46"/>
      <c r="F27" s="46"/>
      <c r="G27" s="46"/>
      <c r="H27" s="47"/>
      <c r="I27" s="35"/>
    </row>
    <row r="28" customFormat="false" ht="12.75" hidden="false" customHeight="false" outlineLevel="0" collapsed="false">
      <c r="A28" s="48"/>
      <c r="B28" s="49"/>
      <c r="C28" s="50"/>
      <c r="D28" s="51" t="s">
        <v>33</v>
      </c>
      <c r="E28" s="52" t="n">
        <v>471432</v>
      </c>
      <c r="F28" s="52" t="n">
        <f aca="false">SUM(F26)</f>
        <v>7300</v>
      </c>
      <c r="G28" s="52" t="n">
        <f aca="false">SUM(G26)</f>
        <v>27700</v>
      </c>
      <c r="H28" s="52" t="n">
        <f aca="false">E28+F28-G28</f>
        <v>451032</v>
      </c>
      <c r="I28" s="35"/>
    </row>
    <row r="29" customFormat="false" ht="12.75" hidden="false" customHeight="false" outlineLevel="0" collapsed="false">
      <c r="A29" s="48"/>
      <c r="B29" s="49"/>
      <c r="C29" s="50"/>
      <c r="D29" s="51"/>
      <c r="E29" s="52"/>
      <c r="F29" s="52"/>
      <c r="G29" s="52"/>
      <c r="H29" s="52"/>
      <c r="I29" s="35"/>
    </row>
    <row r="30" s="19" customFormat="true" ht="12.75" hidden="false" customHeight="false" outlineLevel="0" collapsed="false">
      <c r="A30" s="26" t="s">
        <v>34</v>
      </c>
      <c r="B30" s="27"/>
      <c r="C30" s="28"/>
      <c r="D30" s="28" t="s">
        <v>35</v>
      </c>
      <c r="E30" s="28"/>
      <c r="F30" s="28"/>
      <c r="G30" s="28"/>
      <c r="H30" s="28"/>
      <c r="I30" s="29"/>
    </row>
    <row r="31" s="19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9"/>
    </row>
    <row r="32" customFormat="false" ht="12.75" hidden="false" customHeight="false" outlineLevel="0" collapsed="false">
      <c r="A32" s="30"/>
      <c r="B32" s="31" t="n">
        <v>71015</v>
      </c>
      <c r="C32" s="32"/>
      <c r="D32" s="53" t="s">
        <v>36</v>
      </c>
      <c r="E32" s="54"/>
      <c r="F32" s="54"/>
      <c r="G32" s="54"/>
      <c r="H32" s="54"/>
      <c r="I32" s="35"/>
    </row>
    <row r="33" customFormat="false" ht="12.75" hidden="false" customHeight="false" outlineLevel="0" collapsed="false">
      <c r="A33" s="30"/>
      <c r="B33" s="31"/>
      <c r="C33" s="36" t="s">
        <v>23</v>
      </c>
      <c r="D33" s="37" t="s">
        <v>24</v>
      </c>
      <c r="E33" s="38" t="n">
        <v>0</v>
      </c>
      <c r="F33" s="38" t="n">
        <v>10</v>
      </c>
      <c r="G33" s="39"/>
      <c r="H33" s="38" t="n">
        <f aca="false">E33+F33-G33</f>
        <v>10</v>
      </c>
      <c r="I33" s="35"/>
    </row>
    <row r="34" customFormat="false" ht="12.75" hidden="false" customHeight="false" outlineLevel="0" collapsed="false">
      <c r="A34" s="30"/>
      <c r="B34" s="31"/>
      <c r="C34" s="36" t="s">
        <v>25</v>
      </c>
      <c r="D34" s="37" t="s">
        <v>26</v>
      </c>
      <c r="E34" s="38" t="n">
        <v>0</v>
      </c>
      <c r="F34" s="38" t="n">
        <v>1020</v>
      </c>
      <c r="G34" s="39"/>
      <c r="H34" s="38" t="n">
        <f aca="false">E34+F34-G34</f>
        <v>1020</v>
      </c>
      <c r="I34" s="35"/>
    </row>
    <row r="35" customFormat="false" ht="63.75" hidden="false" customHeight="false" outlineLevel="0" collapsed="false">
      <c r="A35" s="30"/>
      <c r="B35" s="31"/>
      <c r="C35" s="55" t="n">
        <v>2110</v>
      </c>
      <c r="D35" s="56" t="s">
        <v>37</v>
      </c>
      <c r="E35" s="38" t="n">
        <v>175000</v>
      </c>
      <c r="F35" s="38"/>
      <c r="G35" s="38"/>
      <c r="H35" s="38" t="n">
        <f aca="false">E35+F35-G35</f>
        <v>175000</v>
      </c>
      <c r="I35" s="35"/>
    </row>
    <row r="36" customFormat="false" ht="51" hidden="false" customHeight="false" outlineLevel="0" collapsed="false">
      <c r="A36" s="30"/>
      <c r="B36" s="31"/>
      <c r="C36" s="55" t="n">
        <v>2360</v>
      </c>
      <c r="D36" s="56" t="s">
        <v>38</v>
      </c>
      <c r="E36" s="38" t="n">
        <v>20</v>
      </c>
      <c r="F36" s="38"/>
      <c r="G36" s="38"/>
      <c r="H36" s="38" t="n">
        <f aca="false">E36+F36-G36</f>
        <v>20</v>
      </c>
      <c r="I36" s="35"/>
    </row>
    <row r="37" customFormat="false" ht="12.75" hidden="false" customHeight="false" outlineLevel="0" collapsed="false">
      <c r="A37" s="30"/>
      <c r="B37" s="27"/>
      <c r="C37" s="28"/>
      <c r="D37" s="45" t="s">
        <v>32</v>
      </c>
      <c r="E37" s="46" t="n">
        <f aca="false">SUM(E33:E36)</f>
        <v>175020</v>
      </c>
      <c r="F37" s="46" t="n">
        <f aca="false">SUM(F33:F36)</f>
        <v>1030</v>
      </c>
      <c r="G37" s="46" t="n">
        <f aca="false">SUM(G33:G36)</f>
        <v>0</v>
      </c>
      <c r="H37" s="46" t="n">
        <f aca="false">E37+F37-G37</f>
        <v>176050</v>
      </c>
      <c r="I37" s="35"/>
    </row>
    <row r="38" customFormat="false" ht="12.75" hidden="false" customHeight="false" outlineLevel="0" collapsed="false">
      <c r="A38" s="30"/>
      <c r="B38" s="27"/>
      <c r="C38" s="28"/>
      <c r="D38" s="28"/>
      <c r="E38" s="46"/>
      <c r="F38" s="46"/>
      <c r="G38" s="46"/>
      <c r="H38" s="46"/>
      <c r="I38" s="35"/>
    </row>
    <row r="39" customFormat="false" ht="25.5" hidden="false" customHeight="false" outlineLevel="0" collapsed="false">
      <c r="A39" s="48"/>
      <c r="B39" s="49"/>
      <c r="C39" s="50"/>
      <c r="D39" s="51" t="s">
        <v>39</v>
      </c>
      <c r="E39" s="52" t="n">
        <v>228520</v>
      </c>
      <c r="F39" s="52" t="n">
        <f aca="false">SUM(F37)</f>
        <v>1030</v>
      </c>
      <c r="G39" s="52" t="n">
        <f aca="false">SUM(G37)</f>
        <v>0</v>
      </c>
      <c r="H39" s="52" t="n">
        <f aca="false">E39+F39-G39</f>
        <v>229550</v>
      </c>
      <c r="I39" s="35"/>
    </row>
    <row r="40" customFormat="false" ht="12.75" hidden="false" customHeight="false" outlineLevel="0" collapsed="false">
      <c r="A40" s="30"/>
      <c r="B40" s="27"/>
      <c r="C40" s="28"/>
      <c r="D40" s="28"/>
      <c r="E40" s="46"/>
      <c r="F40" s="46"/>
      <c r="G40" s="46"/>
      <c r="H40" s="46"/>
      <c r="I40" s="35"/>
    </row>
    <row r="41" s="19" customFormat="true" ht="12.75" hidden="false" customHeight="false" outlineLevel="0" collapsed="false">
      <c r="A41" s="26" t="s">
        <v>40</v>
      </c>
      <c r="B41" s="27"/>
      <c r="C41" s="28"/>
      <c r="D41" s="45" t="s">
        <v>41</v>
      </c>
      <c r="E41" s="28"/>
      <c r="F41" s="28"/>
      <c r="G41" s="28"/>
      <c r="H41" s="28"/>
      <c r="I41" s="29"/>
    </row>
    <row r="42" s="19" customFormat="true" ht="12.75" hidden="false" customHeight="false" outlineLevel="0" collapsed="false">
      <c r="A42" s="26"/>
      <c r="B42" s="27"/>
      <c r="C42" s="28"/>
      <c r="D42" s="45"/>
      <c r="E42" s="28"/>
      <c r="F42" s="28"/>
      <c r="G42" s="28"/>
      <c r="H42" s="28"/>
      <c r="I42" s="29"/>
    </row>
    <row r="43" customFormat="false" ht="12.75" hidden="false" customHeight="false" outlineLevel="0" collapsed="false">
      <c r="A43" s="30"/>
      <c r="B43" s="31" t="n">
        <v>75020</v>
      </c>
      <c r="C43" s="32"/>
      <c r="D43" s="53" t="s">
        <v>42</v>
      </c>
      <c r="E43" s="57"/>
      <c r="F43" s="57"/>
      <c r="G43" s="57"/>
      <c r="H43" s="57"/>
      <c r="I43" s="35"/>
    </row>
    <row r="44" customFormat="false" ht="12.75" hidden="false" customHeight="false" outlineLevel="0" collapsed="false">
      <c r="A44" s="30"/>
      <c r="B44" s="31"/>
      <c r="C44" s="36" t="s">
        <v>43</v>
      </c>
      <c r="D44" s="43" t="s">
        <v>44</v>
      </c>
      <c r="E44" s="38" t="n">
        <v>10</v>
      </c>
      <c r="F44" s="38"/>
      <c r="G44" s="38"/>
      <c r="H44" s="38" t="n">
        <f aca="false">E44+F44-G44</f>
        <v>10</v>
      </c>
      <c r="I44" s="35"/>
    </row>
    <row r="45" customFormat="false" ht="12.75" hidden="false" customHeight="false" outlineLevel="0" collapsed="false">
      <c r="A45" s="30"/>
      <c r="B45" s="31"/>
      <c r="C45" s="36" t="s">
        <v>17</v>
      </c>
      <c r="D45" s="37" t="s">
        <v>18</v>
      </c>
      <c r="E45" s="38" t="n">
        <v>3000</v>
      </c>
      <c r="F45" s="38"/>
      <c r="G45" s="38"/>
      <c r="H45" s="38" t="n">
        <f aca="false">E45+F45-G45</f>
        <v>3000</v>
      </c>
      <c r="I45" s="35"/>
    </row>
    <row r="46" customFormat="false" ht="12.75" hidden="false" customHeight="false" outlineLevel="0" collapsed="false">
      <c r="A46" s="30"/>
      <c r="B46" s="31"/>
      <c r="C46" s="36" t="s">
        <v>19</v>
      </c>
      <c r="D46" s="37" t="s">
        <v>20</v>
      </c>
      <c r="E46" s="38" t="n">
        <v>66000</v>
      </c>
      <c r="F46" s="38"/>
      <c r="G46" s="38"/>
      <c r="H46" s="38" t="n">
        <f aca="false">E46+F46-G46</f>
        <v>66000</v>
      </c>
      <c r="I46" s="35"/>
    </row>
    <row r="47" customFormat="false" ht="25.5" hidden="false" customHeight="false" outlineLevel="0" collapsed="false">
      <c r="A47" s="30"/>
      <c r="B47" s="31"/>
      <c r="C47" s="36" t="s">
        <v>21</v>
      </c>
      <c r="D47" s="43" t="s">
        <v>22</v>
      </c>
      <c r="E47" s="41" t="n">
        <v>0</v>
      </c>
      <c r="F47" s="41" t="n">
        <v>13000</v>
      </c>
      <c r="G47" s="42"/>
      <c r="H47" s="38" t="n">
        <f aca="false">E47+F47-G47</f>
        <v>13000</v>
      </c>
      <c r="I47" s="35"/>
    </row>
    <row r="48" customFormat="false" ht="12.75" hidden="false" customHeight="false" outlineLevel="0" collapsed="false">
      <c r="A48" s="30"/>
      <c r="B48" s="31"/>
      <c r="C48" s="36" t="s">
        <v>23</v>
      </c>
      <c r="D48" s="37" t="s">
        <v>24</v>
      </c>
      <c r="E48" s="38" t="n">
        <v>5</v>
      </c>
      <c r="F48" s="38"/>
      <c r="G48" s="38"/>
      <c r="H48" s="38" t="n">
        <f aca="false">E48+F48-G48</f>
        <v>5</v>
      </c>
      <c r="I48" s="35"/>
    </row>
    <row r="49" customFormat="false" ht="12.75" hidden="false" customHeight="false" outlineLevel="0" collapsed="false">
      <c r="A49" s="30"/>
      <c r="B49" s="31"/>
      <c r="C49" s="36" t="s">
        <v>25</v>
      </c>
      <c r="D49" s="37" t="s">
        <v>26</v>
      </c>
      <c r="E49" s="38" t="n">
        <v>3000</v>
      </c>
      <c r="F49" s="38"/>
      <c r="G49" s="38"/>
      <c r="H49" s="38" t="n">
        <f aca="false">E49+F49-G49</f>
        <v>3000</v>
      </c>
      <c r="I49" s="35"/>
    </row>
    <row r="50" customFormat="false" ht="38.25" hidden="false" customHeight="false" outlineLevel="0" collapsed="false">
      <c r="A50" s="30"/>
      <c r="B50" s="31"/>
      <c r="C50" s="36" t="s">
        <v>45</v>
      </c>
      <c r="D50" s="58" t="s">
        <v>46</v>
      </c>
      <c r="E50" s="38" t="n">
        <v>5000</v>
      </c>
      <c r="F50" s="38"/>
      <c r="G50" s="38"/>
      <c r="H50" s="38" t="n">
        <f aca="false">E50+F50-G50</f>
        <v>5000</v>
      </c>
      <c r="I50" s="35"/>
    </row>
    <row r="51" customFormat="false" ht="12.75" hidden="false" customHeight="false" outlineLevel="0" collapsed="false">
      <c r="A51" s="30"/>
      <c r="B51" s="27"/>
      <c r="C51" s="28"/>
      <c r="D51" s="45" t="s">
        <v>32</v>
      </c>
      <c r="E51" s="46" t="n">
        <f aca="false">SUM(E44:E50)</f>
        <v>77015</v>
      </c>
      <c r="F51" s="46" t="n">
        <f aca="false">SUM(F44:F50)</f>
        <v>13000</v>
      </c>
      <c r="G51" s="46" t="n">
        <f aca="false">SUM(G44:G50)</f>
        <v>0</v>
      </c>
      <c r="H51" s="46" t="n">
        <f aca="false">E51+F51-G51</f>
        <v>90015</v>
      </c>
      <c r="I51" s="35"/>
    </row>
    <row r="52" customFormat="false" ht="12.75" hidden="false" customHeight="false" outlineLevel="0" collapsed="false">
      <c r="A52" s="30"/>
      <c r="B52" s="27"/>
      <c r="C52" s="28"/>
      <c r="D52" s="45"/>
      <c r="E52" s="46"/>
      <c r="F52" s="46"/>
      <c r="G52" s="46"/>
      <c r="H52" s="46"/>
      <c r="I52" s="35"/>
    </row>
    <row r="53" customFormat="false" ht="25.5" hidden="false" customHeight="false" outlineLevel="0" collapsed="false">
      <c r="A53" s="30"/>
      <c r="B53" s="49"/>
      <c r="C53" s="50"/>
      <c r="D53" s="51" t="s">
        <v>47</v>
      </c>
      <c r="E53" s="52" t="n">
        <v>240315</v>
      </c>
      <c r="F53" s="52" t="n">
        <f aca="false">SUM(F51)</f>
        <v>13000</v>
      </c>
      <c r="G53" s="52" t="n">
        <f aca="false">SUM(G51)</f>
        <v>0</v>
      </c>
      <c r="H53" s="52" t="n">
        <f aca="false">E53+F53-G53</f>
        <v>253315</v>
      </c>
      <c r="I53" s="35"/>
    </row>
    <row r="54" customFormat="false" ht="12.75" hidden="false" customHeight="false" outlineLevel="0" collapsed="false">
      <c r="A54" s="30"/>
      <c r="B54" s="49"/>
      <c r="C54" s="50"/>
      <c r="D54" s="51"/>
      <c r="E54" s="52"/>
      <c r="F54" s="52"/>
      <c r="G54" s="52"/>
      <c r="H54" s="52"/>
      <c r="I54" s="35"/>
    </row>
    <row r="55" s="19" customFormat="true" ht="25.5" hidden="false" customHeight="false" outlineLevel="0" collapsed="false">
      <c r="A55" s="26" t="s">
        <v>48</v>
      </c>
      <c r="B55" s="27"/>
      <c r="C55" s="28"/>
      <c r="D55" s="45" t="s">
        <v>49</v>
      </c>
      <c r="E55" s="28"/>
      <c r="F55" s="28"/>
      <c r="G55" s="28"/>
      <c r="H55" s="28"/>
      <c r="I55" s="29"/>
    </row>
    <row r="56" s="19" customFormat="true" ht="12.75" hidden="false" customHeight="false" outlineLevel="0" collapsed="false">
      <c r="A56" s="26"/>
      <c r="B56" s="27"/>
      <c r="C56" s="28"/>
      <c r="D56" s="45"/>
      <c r="E56" s="28"/>
      <c r="F56" s="28"/>
      <c r="G56" s="28"/>
      <c r="H56" s="28"/>
      <c r="I56" s="29"/>
    </row>
    <row r="57" customFormat="false" ht="12.75" hidden="false" customHeight="false" outlineLevel="0" collapsed="false">
      <c r="A57" s="30"/>
      <c r="B57" s="31" t="n">
        <v>75411</v>
      </c>
      <c r="C57" s="32"/>
      <c r="D57" s="53" t="s">
        <v>50</v>
      </c>
      <c r="E57" s="57"/>
      <c r="F57" s="57"/>
      <c r="G57" s="57"/>
      <c r="H57" s="57"/>
      <c r="I57" s="35"/>
    </row>
    <row r="58" customFormat="false" ht="12.75" hidden="false" customHeight="false" outlineLevel="0" collapsed="false">
      <c r="A58" s="30"/>
      <c r="B58" s="31"/>
      <c r="C58" s="36" t="s">
        <v>23</v>
      </c>
      <c r="D58" s="37" t="s">
        <v>24</v>
      </c>
      <c r="E58" s="38" t="n">
        <v>20</v>
      </c>
      <c r="F58" s="38" t="n">
        <v>20</v>
      </c>
      <c r="G58" s="38"/>
      <c r="H58" s="38" t="n">
        <f aca="false">E58+F58-G58</f>
        <v>40</v>
      </c>
      <c r="I58" s="35"/>
    </row>
    <row r="59" customFormat="false" ht="63.75" hidden="false" customHeight="false" outlineLevel="0" collapsed="false">
      <c r="A59" s="30"/>
      <c r="B59" s="31"/>
      <c r="C59" s="55" t="n">
        <v>2110</v>
      </c>
      <c r="D59" s="56" t="s">
        <v>37</v>
      </c>
      <c r="E59" s="38" t="n">
        <v>2311600</v>
      </c>
      <c r="F59" s="38"/>
      <c r="G59" s="38"/>
      <c r="H59" s="38" t="n">
        <f aca="false">E59+F59-G59</f>
        <v>2311600</v>
      </c>
      <c r="I59" s="35"/>
    </row>
    <row r="60" customFormat="false" ht="12.75" hidden="false" customHeight="false" outlineLevel="0" collapsed="false">
      <c r="A60" s="30"/>
      <c r="B60" s="27"/>
      <c r="C60" s="28"/>
      <c r="D60" s="45" t="s">
        <v>32</v>
      </c>
      <c r="E60" s="46" t="n">
        <f aca="false">SUM(E58:E59)</f>
        <v>2311620</v>
      </c>
      <c r="F60" s="46" t="n">
        <f aca="false">SUM(F58:F59)</f>
        <v>20</v>
      </c>
      <c r="G60" s="46" t="n">
        <f aca="false">SUM(G58:G59)</f>
        <v>0</v>
      </c>
      <c r="H60" s="46" t="n">
        <f aca="false">E60+F60-G60</f>
        <v>2311640</v>
      </c>
      <c r="I60" s="35"/>
    </row>
    <row r="61" customFormat="false" ht="12.75" hidden="false" customHeight="false" outlineLevel="0" collapsed="false">
      <c r="A61" s="30"/>
      <c r="B61" s="27"/>
      <c r="C61" s="28"/>
      <c r="D61" s="45"/>
      <c r="E61" s="46"/>
      <c r="F61" s="46"/>
      <c r="G61" s="46"/>
      <c r="H61" s="46"/>
      <c r="I61" s="35"/>
    </row>
    <row r="62" customFormat="false" ht="38.25" hidden="false" customHeight="false" outlineLevel="0" collapsed="false">
      <c r="A62" s="48"/>
      <c r="B62" s="49"/>
      <c r="C62" s="50"/>
      <c r="D62" s="51" t="s">
        <v>51</v>
      </c>
      <c r="E62" s="52" t="n">
        <v>2311620</v>
      </c>
      <c r="F62" s="52" t="n">
        <f aca="false">SUM(F60)</f>
        <v>20</v>
      </c>
      <c r="G62" s="52" t="n">
        <f aca="false">SUM(G60)</f>
        <v>0</v>
      </c>
      <c r="H62" s="52" t="n">
        <f aca="false">E62+F62-G62</f>
        <v>2311640</v>
      </c>
      <c r="I62" s="35"/>
    </row>
    <row r="63" customFormat="false" ht="12.75" hidden="false" customHeight="false" outlineLevel="0" collapsed="false">
      <c r="A63" s="48"/>
      <c r="B63" s="49"/>
      <c r="C63" s="50"/>
      <c r="D63" s="51"/>
      <c r="E63" s="52"/>
      <c r="F63" s="52"/>
      <c r="G63" s="52"/>
      <c r="H63" s="52"/>
      <c r="I63" s="35"/>
    </row>
    <row r="64" s="19" customFormat="true" ht="51" hidden="false" customHeight="false" outlineLevel="0" collapsed="false">
      <c r="A64" s="26" t="s">
        <v>52</v>
      </c>
      <c r="B64" s="27"/>
      <c r="C64" s="28"/>
      <c r="D64" s="45" t="s">
        <v>53</v>
      </c>
      <c r="E64" s="28"/>
      <c r="F64" s="28"/>
      <c r="G64" s="28"/>
      <c r="H64" s="28"/>
      <c r="I64" s="29"/>
    </row>
    <row r="65" s="19" customFormat="true" ht="51" hidden="false" customHeight="false" outlineLevel="0" collapsed="false">
      <c r="A65" s="59"/>
      <c r="B65" s="27" t="s">
        <v>54</v>
      </c>
      <c r="C65" s="44"/>
      <c r="D65" s="28" t="s">
        <v>55</v>
      </c>
      <c r="E65" s="44"/>
      <c r="F65" s="44"/>
      <c r="G65" s="44"/>
      <c r="H65" s="44"/>
      <c r="I65" s="29"/>
    </row>
    <row r="66" s="19" customFormat="true" ht="15.75" hidden="false" customHeight="true" outlineLevel="0" collapsed="false">
      <c r="A66" s="59"/>
      <c r="B66" s="60"/>
      <c r="C66" s="61" t="s">
        <v>56</v>
      </c>
      <c r="D66" s="44" t="s">
        <v>57</v>
      </c>
      <c r="E66" s="62" t="n">
        <v>1400000</v>
      </c>
      <c r="F66" s="62"/>
      <c r="G66" s="62"/>
      <c r="H66" s="38" t="n">
        <f aca="false">E66+F66-G66</f>
        <v>1400000</v>
      </c>
      <c r="I66" s="29"/>
    </row>
    <row r="67" s="19" customFormat="true" ht="25.5" hidden="false" customHeight="false" outlineLevel="0" collapsed="false">
      <c r="A67" s="59"/>
      <c r="B67" s="60"/>
      <c r="C67" s="61" t="s">
        <v>58</v>
      </c>
      <c r="D67" s="44" t="s">
        <v>59</v>
      </c>
      <c r="E67" s="62" t="n">
        <v>0</v>
      </c>
      <c r="F67" s="62"/>
      <c r="G67" s="62"/>
      <c r="H67" s="38" t="n">
        <f aca="false">E67+F67-G67</f>
        <v>0</v>
      </c>
      <c r="I67" s="29"/>
    </row>
    <row r="68" s="19" customFormat="true" ht="40.5" hidden="false" customHeight="true" outlineLevel="0" collapsed="false">
      <c r="A68" s="59"/>
      <c r="B68" s="60"/>
      <c r="C68" s="36" t="s">
        <v>60</v>
      </c>
      <c r="D68" s="56" t="s">
        <v>61</v>
      </c>
      <c r="E68" s="41" t="n">
        <v>7000</v>
      </c>
      <c r="F68" s="41" t="n">
        <v>27700</v>
      </c>
      <c r="G68" s="41"/>
      <c r="H68" s="38" t="n">
        <f aca="false">E68+F68-G68</f>
        <v>34700</v>
      </c>
      <c r="I68" s="29"/>
    </row>
    <row r="69" s="19" customFormat="true" ht="15.75" hidden="false" customHeight="true" outlineLevel="0" collapsed="false">
      <c r="A69" s="59"/>
      <c r="B69" s="60"/>
      <c r="C69" s="61" t="s">
        <v>62</v>
      </c>
      <c r="D69" s="44" t="s">
        <v>63</v>
      </c>
      <c r="E69" s="62" t="n">
        <v>4500</v>
      </c>
      <c r="F69" s="62"/>
      <c r="G69" s="62"/>
      <c r="H69" s="38" t="n">
        <f aca="false">E69+F69-G69</f>
        <v>4500</v>
      </c>
      <c r="I69" s="29"/>
    </row>
    <row r="70" s="19" customFormat="true" ht="15" hidden="false" customHeight="true" outlineLevel="0" collapsed="false">
      <c r="A70" s="59"/>
      <c r="B70" s="60"/>
      <c r="C70" s="61" t="s">
        <v>43</v>
      </c>
      <c r="D70" s="44" t="s">
        <v>44</v>
      </c>
      <c r="E70" s="62" t="n">
        <v>10900</v>
      </c>
      <c r="F70" s="62"/>
      <c r="G70" s="62"/>
      <c r="H70" s="38" t="n">
        <f aca="false">E70+F70-G70</f>
        <v>10900</v>
      </c>
      <c r="I70" s="29"/>
    </row>
    <row r="71" s="19" customFormat="true" ht="26.25" hidden="false" customHeight="true" outlineLevel="0" collapsed="false">
      <c r="A71" s="59"/>
      <c r="B71" s="60"/>
      <c r="C71" s="36" t="s">
        <v>64</v>
      </c>
      <c r="D71" s="43" t="s">
        <v>65</v>
      </c>
      <c r="E71" s="41" t="n">
        <v>100</v>
      </c>
      <c r="F71" s="41" t="n">
        <v>500</v>
      </c>
      <c r="G71" s="42"/>
      <c r="H71" s="38" t="n">
        <f aca="false">E71+F71-G71</f>
        <v>600</v>
      </c>
      <c r="I71" s="29"/>
    </row>
    <row r="72" s="19" customFormat="true" ht="12.75" hidden="false" customHeight="false" outlineLevel="0" collapsed="false">
      <c r="A72" s="59"/>
      <c r="B72" s="60"/>
      <c r="C72" s="44"/>
      <c r="D72" s="45" t="s">
        <v>32</v>
      </c>
      <c r="E72" s="63" t="n">
        <f aca="false">SUM(E66:E71)</f>
        <v>1422500</v>
      </c>
      <c r="F72" s="63" t="n">
        <f aca="false">SUM(F66:F71)</f>
        <v>28200</v>
      </c>
      <c r="G72" s="63" t="n">
        <f aca="false">SUM(G66:G71)</f>
        <v>0</v>
      </c>
      <c r="H72" s="46" t="n">
        <f aca="false">E72+F72-G72</f>
        <v>1450700</v>
      </c>
      <c r="I72" s="29"/>
    </row>
    <row r="73" s="19" customFormat="true" ht="12.75" hidden="false" customHeight="false" outlineLevel="0" collapsed="false">
      <c r="A73" s="59"/>
      <c r="B73" s="60"/>
      <c r="C73" s="44"/>
      <c r="D73" s="64"/>
      <c r="E73" s="44"/>
      <c r="F73" s="44"/>
      <c r="G73" s="44"/>
      <c r="H73" s="44"/>
      <c r="I73" s="29"/>
    </row>
    <row r="74" customFormat="false" ht="51" hidden="false" customHeight="false" outlineLevel="0" collapsed="false">
      <c r="A74" s="48"/>
      <c r="B74" s="49"/>
      <c r="C74" s="50"/>
      <c r="D74" s="51" t="s">
        <v>66</v>
      </c>
      <c r="E74" s="52" t="n">
        <v>4547700</v>
      </c>
      <c r="F74" s="52" t="n">
        <f aca="false">SUM(F72)</f>
        <v>28200</v>
      </c>
      <c r="G74" s="52" t="n">
        <f aca="false">SUM(G72)</f>
        <v>0</v>
      </c>
      <c r="H74" s="52" t="n">
        <f aca="false">E74+F74-G74</f>
        <v>4575900</v>
      </c>
      <c r="I74" s="35"/>
    </row>
    <row r="75" customFormat="false" ht="12.75" hidden="false" customHeight="false" outlineLevel="0" collapsed="false">
      <c r="A75" s="30"/>
      <c r="B75" s="27"/>
      <c r="C75" s="28"/>
      <c r="D75" s="45"/>
      <c r="E75" s="46"/>
      <c r="F75" s="46"/>
      <c r="G75" s="46"/>
      <c r="H75" s="46"/>
      <c r="I75" s="35"/>
    </row>
    <row r="76" s="19" customFormat="true" ht="12.75" hidden="false" customHeight="false" outlineLevel="0" collapsed="false">
      <c r="A76" s="26" t="s">
        <v>67</v>
      </c>
      <c r="B76" s="27"/>
      <c r="C76" s="28"/>
      <c r="D76" s="45" t="s">
        <v>68</v>
      </c>
      <c r="E76" s="28"/>
      <c r="F76" s="28"/>
      <c r="G76" s="28"/>
      <c r="H76" s="28"/>
      <c r="I76" s="29"/>
    </row>
    <row r="77" s="19" customFormat="true" ht="12.75" hidden="false" customHeight="false" outlineLevel="0" collapsed="false">
      <c r="A77" s="26"/>
      <c r="B77" s="27"/>
      <c r="C77" s="28"/>
      <c r="D77" s="28"/>
      <c r="E77" s="28"/>
      <c r="F77" s="28"/>
      <c r="G77" s="28"/>
      <c r="H77" s="28"/>
      <c r="I77" s="29"/>
    </row>
    <row r="78" customFormat="false" ht="12.75" hidden="false" customHeight="false" outlineLevel="0" collapsed="false">
      <c r="A78" s="30"/>
      <c r="B78" s="27" t="s">
        <v>69</v>
      </c>
      <c r="C78" s="28"/>
      <c r="D78" s="28" t="s">
        <v>70</v>
      </c>
      <c r="E78" s="65"/>
      <c r="F78" s="65"/>
      <c r="G78" s="65"/>
      <c r="H78" s="46"/>
      <c r="I78" s="35"/>
    </row>
    <row r="79" customFormat="false" ht="15.75" hidden="false" customHeight="true" outlineLevel="0" collapsed="false">
      <c r="A79" s="36"/>
      <c r="B79" s="60"/>
      <c r="C79" s="66" t="s">
        <v>23</v>
      </c>
      <c r="D79" s="37" t="s">
        <v>24</v>
      </c>
      <c r="E79" s="41" t="n">
        <v>150000</v>
      </c>
      <c r="F79" s="41"/>
      <c r="G79" s="41" t="n">
        <v>100000</v>
      </c>
      <c r="H79" s="38" t="n">
        <f aca="false">E79+F79-G79</f>
        <v>50000</v>
      </c>
      <c r="I79" s="35"/>
    </row>
    <row r="80" customFormat="false" ht="15.75" hidden="false" customHeight="true" outlineLevel="0" collapsed="false">
      <c r="A80" s="36"/>
      <c r="B80" s="60"/>
      <c r="C80" s="66" t="s">
        <v>25</v>
      </c>
      <c r="D80" s="37" t="s">
        <v>26</v>
      </c>
      <c r="E80" s="41" t="n">
        <v>200000</v>
      </c>
      <c r="F80" s="41" t="n">
        <v>250000</v>
      </c>
      <c r="G80" s="41"/>
      <c r="H80" s="38" t="n">
        <f aca="false">E80+F80-G80</f>
        <v>450000</v>
      </c>
      <c r="I80" s="35"/>
    </row>
    <row r="81" customFormat="false" ht="12.75" hidden="false" customHeight="false" outlineLevel="0" collapsed="false">
      <c r="A81" s="36"/>
      <c r="B81" s="60"/>
      <c r="C81" s="64"/>
      <c r="D81" s="45" t="s">
        <v>32</v>
      </c>
      <c r="E81" s="54" t="n">
        <f aca="false">SUM(E79:E80)</f>
        <v>350000</v>
      </c>
      <c r="F81" s="54" t="n">
        <f aca="false">SUM(F79:F80)</f>
        <v>250000</v>
      </c>
      <c r="G81" s="54" t="n">
        <f aca="false">SUM(G79:G80)</f>
        <v>100000</v>
      </c>
      <c r="H81" s="46" t="n">
        <f aca="false">E81+F81-G81</f>
        <v>500000</v>
      </c>
      <c r="I81" s="35"/>
    </row>
    <row r="82" customFormat="false" ht="12.75" hidden="false" customHeight="false" outlineLevel="0" collapsed="false">
      <c r="A82" s="36"/>
      <c r="B82" s="60"/>
      <c r="C82" s="64"/>
      <c r="D82" s="67"/>
      <c r="E82" s="41"/>
      <c r="F82" s="41"/>
      <c r="G82" s="41"/>
      <c r="H82" s="38"/>
      <c r="I82" s="35"/>
    </row>
    <row r="83" customFormat="false" ht="12.75" hidden="false" customHeight="false" outlineLevel="0" collapsed="false">
      <c r="A83" s="48"/>
      <c r="B83" s="49"/>
      <c r="C83" s="50"/>
      <c r="D83" s="51" t="s">
        <v>71</v>
      </c>
      <c r="E83" s="68" t="n">
        <v>28208224</v>
      </c>
      <c r="F83" s="68" t="n">
        <f aca="false">SUM(F81)</f>
        <v>250000</v>
      </c>
      <c r="G83" s="68" t="n">
        <f aca="false">SUM(G81)</f>
        <v>100000</v>
      </c>
      <c r="H83" s="68" t="n">
        <f aca="false">E83+F83-G83</f>
        <v>28358224</v>
      </c>
      <c r="I83" s="35"/>
    </row>
    <row r="84" customFormat="false" ht="12.75" hidden="false" customHeight="false" outlineLevel="0" collapsed="false">
      <c r="A84" s="30"/>
      <c r="B84" s="27"/>
      <c r="C84" s="28"/>
      <c r="D84" s="28"/>
      <c r="E84" s="65"/>
      <c r="F84" s="65"/>
      <c r="G84" s="65"/>
      <c r="H84" s="65"/>
      <c r="I84" s="35"/>
    </row>
    <row r="85" s="19" customFormat="true" ht="12.75" hidden="false" customHeight="false" outlineLevel="0" collapsed="false">
      <c r="A85" s="26" t="s">
        <v>72</v>
      </c>
      <c r="B85" s="27"/>
      <c r="C85" s="28"/>
      <c r="D85" s="45" t="s">
        <v>73</v>
      </c>
      <c r="E85" s="28"/>
      <c r="F85" s="28"/>
      <c r="G85" s="28"/>
      <c r="H85" s="28"/>
      <c r="I85" s="29"/>
    </row>
    <row r="86" s="19" customFormat="true" ht="12.75" hidden="false" customHeight="false" outlineLevel="0" collapsed="false">
      <c r="A86" s="26"/>
      <c r="B86" s="27"/>
      <c r="C86" s="28"/>
      <c r="D86" s="45"/>
      <c r="E86" s="28"/>
      <c r="F86" s="28"/>
      <c r="G86" s="28"/>
      <c r="H86" s="28"/>
      <c r="I86" s="29"/>
    </row>
    <row r="87" s="19" customFormat="true" ht="12.75" hidden="false" customHeight="false" outlineLevel="0" collapsed="false">
      <c r="A87" s="30"/>
      <c r="B87" s="31" t="s">
        <v>74</v>
      </c>
      <c r="C87" s="32"/>
      <c r="D87" s="53" t="s">
        <v>75</v>
      </c>
      <c r="E87" s="46"/>
      <c r="F87" s="46"/>
      <c r="G87" s="46"/>
      <c r="H87" s="46"/>
      <c r="I87" s="29"/>
    </row>
    <row r="88" s="19" customFormat="true" ht="12.75" hidden="false" customHeight="false" outlineLevel="0" collapsed="false">
      <c r="A88" s="30"/>
      <c r="B88" s="31"/>
      <c r="C88" s="36" t="s">
        <v>43</v>
      </c>
      <c r="D88" s="37" t="s">
        <v>44</v>
      </c>
      <c r="E88" s="41" t="n">
        <v>0</v>
      </c>
      <c r="F88" s="41" t="n">
        <v>20</v>
      </c>
      <c r="G88" s="41"/>
      <c r="H88" s="38" t="n">
        <f aca="false">E88+F88-G88</f>
        <v>20</v>
      </c>
      <c r="I88" s="29"/>
    </row>
    <row r="89" s="19" customFormat="true" ht="12.75" hidden="false" customHeight="false" outlineLevel="0" collapsed="false">
      <c r="A89" s="30"/>
      <c r="B89" s="31"/>
      <c r="C89" s="36" t="s">
        <v>17</v>
      </c>
      <c r="D89" s="37" t="s">
        <v>18</v>
      </c>
      <c r="E89" s="38" t="n">
        <v>960</v>
      </c>
      <c r="F89" s="38"/>
      <c r="G89" s="38"/>
      <c r="H89" s="38" t="n">
        <f aca="false">E89+F89-G89</f>
        <v>960</v>
      </c>
      <c r="I89" s="29"/>
    </row>
    <row r="90" s="19" customFormat="true" ht="12.75" hidden="false" customHeight="false" outlineLevel="0" collapsed="false">
      <c r="A90" s="30"/>
      <c r="B90" s="31"/>
      <c r="C90" s="36" t="s">
        <v>19</v>
      </c>
      <c r="D90" s="37" t="s">
        <v>20</v>
      </c>
      <c r="E90" s="38" t="n">
        <v>900</v>
      </c>
      <c r="F90" s="38"/>
      <c r="G90" s="38"/>
      <c r="H90" s="38" t="n">
        <f aca="false">E90+F90-G90</f>
        <v>900</v>
      </c>
      <c r="I90" s="29"/>
    </row>
    <row r="91" s="19" customFormat="true" ht="12.75" hidden="false" customHeight="false" outlineLevel="0" collapsed="false">
      <c r="A91" s="30"/>
      <c r="B91" s="31"/>
      <c r="C91" s="36" t="s">
        <v>25</v>
      </c>
      <c r="D91" s="37" t="s">
        <v>26</v>
      </c>
      <c r="E91" s="38" t="n">
        <v>0</v>
      </c>
      <c r="F91" s="38" t="n">
        <v>62</v>
      </c>
      <c r="G91" s="38"/>
      <c r="H91" s="38" t="n">
        <f aca="false">E91+F91-G91</f>
        <v>62</v>
      </c>
      <c r="I91" s="29"/>
    </row>
    <row r="92" s="19" customFormat="true" ht="12.75" hidden="false" customHeight="false" outlineLevel="0" collapsed="false">
      <c r="A92" s="30"/>
      <c r="B92" s="27"/>
      <c r="C92" s="28"/>
      <c r="D92" s="45" t="s">
        <v>32</v>
      </c>
      <c r="E92" s="46" t="n">
        <f aca="false">SUM(E88:E91)</f>
        <v>1860</v>
      </c>
      <c r="F92" s="46" t="n">
        <f aca="false">SUM(F88:F91)</f>
        <v>82</v>
      </c>
      <c r="G92" s="46" t="n">
        <f aca="false">SUM(G88:G91)</f>
        <v>0</v>
      </c>
      <c r="H92" s="46" t="n">
        <f aca="false">E92+F92-G92</f>
        <v>1942</v>
      </c>
      <c r="I92" s="29"/>
    </row>
    <row r="93" s="19" customFormat="true" ht="12.75" hidden="false" customHeight="false" outlineLevel="0" collapsed="false">
      <c r="A93" s="26"/>
      <c r="B93" s="27"/>
      <c r="C93" s="28"/>
      <c r="D93" s="45"/>
      <c r="E93" s="28"/>
      <c r="F93" s="28"/>
      <c r="G93" s="28"/>
      <c r="H93" s="28"/>
      <c r="I93" s="29"/>
    </row>
    <row r="94" customFormat="false" ht="12.75" hidden="false" customHeight="false" outlineLevel="0" collapsed="false">
      <c r="A94" s="30"/>
      <c r="B94" s="31" t="n">
        <v>80120</v>
      </c>
      <c r="C94" s="32"/>
      <c r="D94" s="53" t="s">
        <v>76</v>
      </c>
      <c r="E94" s="54"/>
      <c r="F94" s="54"/>
      <c r="G94" s="54"/>
      <c r="H94" s="54"/>
      <c r="I94" s="35"/>
    </row>
    <row r="95" customFormat="false" ht="12.75" hidden="false" customHeight="false" outlineLevel="0" collapsed="false">
      <c r="A95" s="30"/>
      <c r="B95" s="31"/>
      <c r="C95" s="36" t="s">
        <v>43</v>
      </c>
      <c r="D95" s="37" t="s">
        <v>44</v>
      </c>
      <c r="E95" s="41" t="n">
        <v>500</v>
      </c>
      <c r="F95" s="41"/>
      <c r="G95" s="41"/>
      <c r="H95" s="38" t="n">
        <f aca="false">E95+F95-G95</f>
        <v>500</v>
      </c>
      <c r="I95" s="35"/>
    </row>
    <row r="96" customFormat="false" ht="12.75" hidden="false" customHeight="false" outlineLevel="0" collapsed="false">
      <c r="A96" s="30"/>
      <c r="B96" s="31"/>
      <c r="C96" s="36" t="s">
        <v>17</v>
      </c>
      <c r="D96" s="37" t="s">
        <v>18</v>
      </c>
      <c r="E96" s="38" t="n">
        <v>24000</v>
      </c>
      <c r="F96" s="38"/>
      <c r="G96" s="38"/>
      <c r="H96" s="38" t="n">
        <f aca="false">E96+F96-G96</f>
        <v>24000</v>
      </c>
      <c r="I96" s="35"/>
    </row>
    <row r="97" customFormat="false" ht="12.75" hidden="false" customHeight="false" outlineLevel="0" collapsed="false">
      <c r="A97" s="30"/>
      <c r="B97" s="31"/>
      <c r="C97" s="36" t="s">
        <v>23</v>
      </c>
      <c r="D97" s="37" t="s">
        <v>24</v>
      </c>
      <c r="E97" s="38" t="n">
        <v>0</v>
      </c>
      <c r="F97" s="38" t="n">
        <v>2</v>
      </c>
      <c r="G97" s="38"/>
      <c r="H97" s="38" t="n">
        <f aca="false">E97+F97-G97</f>
        <v>2</v>
      </c>
      <c r="I97" s="35"/>
    </row>
    <row r="98" customFormat="false" ht="12.75" hidden="false" customHeight="false" outlineLevel="0" collapsed="false">
      <c r="A98" s="30"/>
      <c r="B98" s="27"/>
      <c r="C98" s="28"/>
      <c r="D98" s="45" t="s">
        <v>32</v>
      </c>
      <c r="E98" s="46" t="n">
        <f aca="false">SUM(E95:E97)</f>
        <v>24500</v>
      </c>
      <c r="F98" s="46" t="n">
        <f aca="false">SUM(F95:F97)</f>
        <v>2</v>
      </c>
      <c r="G98" s="46" t="n">
        <f aca="false">SUM(G95:G97)</f>
        <v>0</v>
      </c>
      <c r="H98" s="46" t="n">
        <f aca="false">E98+F98-G98</f>
        <v>24502</v>
      </c>
      <c r="I98" s="35"/>
    </row>
    <row r="99" customFormat="false" ht="12.75" hidden="false" customHeight="false" outlineLevel="0" collapsed="false">
      <c r="A99" s="30"/>
      <c r="B99" s="27"/>
      <c r="C99" s="28"/>
      <c r="D99" s="28"/>
      <c r="E99" s="46"/>
      <c r="F99" s="46"/>
      <c r="G99" s="46"/>
      <c r="H99" s="46"/>
      <c r="I99" s="35"/>
    </row>
    <row r="100" customFormat="false" ht="12.75" hidden="false" customHeight="false" outlineLevel="0" collapsed="false">
      <c r="A100" s="30"/>
      <c r="B100" s="31" t="n">
        <v>80130</v>
      </c>
      <c r="C100" s="32"/>
      <c r="D100" s="53" t="s">
        <v>77</v>
      </c>
      <c r="E100" s="46"/>
      <c r="F100" s="46"/>
      <c r="G100" s="46"/>
      <c r="H100" s="46"/>
      <c r="I100" s="35"/>
    </row>
    <row r="101" customFormat="false" ht="12.75" hidden="false" customHeight="false" outlineLevel="0" collapsed="false">
      <c r="A101" s="30"/>
      <c r="B101" s="31"/>
      <c r="C101" s="36" t="s">
        <v>43</v>
      </c>
      <c r="D101" s="37" t="s">
        <v>44</v>
      </c>
      <c r="E101" s="38" t="n">
        <v>700</v>
      </c>
      <c r="F101" s="38" t="n">
        <v>20</v>
      </c>
      <c r="G101" s="38"/>
      <c r="H101" s="38" t="n">
        <f aca="false">E101+F101-G101</f>
        <v>720</v>
      </c>
      <c r="I101" s="35"/>
    </row>
    <row r="102" customFormat="false" ht="12.75" hidden="false" customHeight="false" outlineLevel="0" collapsed="false">
      <c r="A102" s="30"/>
      <c r="B102" s="31"/>
      <c r="C102" s="36" t="s">
        <v>17</v>
      </c>
      <c r="D102" s="37" t="s">
        <v>18</v>
      </c>
      <c r="E102" s="38" t="n">
        <v>93000</v>
      </c>
      <c r="F102" s="38"/>
      <c r="G102" s="38"/>
      <c r="H102" s="38" t="n">
        <f aca="false">E102+F102-G102</f>
        <v>93000</v>
      </c>
      <c r="I102" s="35"/>
    </row>
    <row r="103" customFormat="false" ht="12.75" hidden="false" customHeight="false" outlineLevel="0" collapsed="false">
      <c r="A103" s="30"/>
      <c r="B103" s="31"/>
      <c r="C103" s="36" t="s">
        <v>19</v>
      </c>
      <c r="D103" s="37" t="s">
        <v>20</v>
      </c>
      <c r="E103" s="38" t="n">
        <v>589200</v>
      </c>
      <c r="F103" s="38"/>
      <c r="G103" s="38" t="n">
        <f aca="false">6540+1020</f>
        <v>7560</v>
      </c>
      <c r="H103" s="38" t="n">
        <f aca="false">E103+F103-G103</f>
        <v>581640</v>
      </c>
      <c r="I103" s="35"/>
    </row>
    <row r="104" customFormat="false" ht="25.5" hidden="false" customHeight="false" outlineLevel="0" collapsed="false">
      <c r="A104" s="30"/>
      <c r="B104" s="31"/>
      <c r="C104" s="36" t="s">
        <v>21</v>
      </c>
      <c r="D104" s="43" t="s">
        <v>22</v>
      </c>
      <c r="E104" s="41" t="n">
        <v>0</v>
      </c>
      <c r="F104" s="41" t="n">
        <v>1000</v>
      </c>
      <c r="G104" s="42"/>
      <c r="H104" s="38" t="n">
        <f aca="false">E104+F104-G104</f>
        <v>1000</v>
      </c>
      <c r="I104" s="35"/>
    </row>
    <row r="105" customFormat="false" ht="12.75" hidden="false" customHeight="false" outlineLevel="0" collapsed="false">
      <c r="A105" s="30"/>
      <c r="B105" s="31"/>
      <c r="C105" s="36" t="s">
        <v>23</v>
      </c>
      <c r="D105" s="37" t="s">
        <v>24</v>
      </c>
      <c r="E105" s="38" t="n">
        <v>0</v>
      </c>
      <c r="F105" s="38" t="n">
        <f aca="false">190+1</f>
        <v>191</v>
      </c>
      <c r="G105" s="38"/>
      <c r="H105" s="38" t="n">
        <f aca="false">E105+F105-G105</f>
        <v>191</v>
      </c>
      <c r="I105" s="35"/>
    </row>
    <row r="106" customFormat="false" ht="12.75" hidden="false" customHeight="false" outlineLevel="0" collapsed="false">
      <c r="A106" s="30"/>
      <c r="B106" s="31"/>
      <c r="C106" s="36" t="s">
        <v>78</v>
      </c>
      <c r="D106" s="37" t="s">
        <v>79</v>
      </c>
      <c r="E106" s="38" t="n">
        <v>20000</v>
      </c>
      <c r="F106" s="38"/>
      <c r="G106" s="38"/>
      <c r="H106" s="38" t="n">
        <f aca="false">E106+F106-G106</f>
        <v>20000</v>
      </c>
      <c r="I106" s="35"/>
    </row>
    <row r="107" customFormat="false" ht="12.75" hidden="false" customHeight="false" outlineLevel="0" collapsed="false">
      <c r="A107" s="30"/>
      <c r="B107" s="31"/>
      <c r="C107" s="36" t="s">
        <v>25</v>
      </c>
      <c r="D107" s="37" t="s">
        <v>26</v>
      </c>
      <c r="E107" s="38" t="n">
        <v>0</v>
      </c>
      <c r="F107" s="38" t="n">
        <v>6350</v>
      </c>
      <c r="G107" s="38"/>
      <c r="H107" s="38" t="n">
        <f aca="false">E107+F107-G107</f>
        <v>6350</v>
      </c>
      <c r="I107" s="35"/>
    </row>
    <row r="108" customFormat="false" ht="51" hidden="false" customHeight="false" outlineLevel="0" collapsed="false">
      <c r="A108" s="30"/>
      <c r="B108" s="31"/>
      <c r="C108" s="44" t="n">
        <v>2310</v>
      </c>
      <c r="D108" s="44" t="s">
        <v>80</v>
      </c>
      <c r="E108" s="69" t="n">
        <v>0</v>
      </c>
      <c r="F108" s="69" t="n">
        <v>1000</v>
      </c>
      <c r="G108" s="69"/>
      <c r="H108" s="69" t="n">
        <f aca="false">E108+F108-G108</f>
        <v>1000</v>
      </c>
      <c r="I108" s="35"/>
    </row>
    <row r="109" customFormat="false" ht="12.75" hidden="false" customHeight="false" outlineLevel="0" collapsed="false">
      <c r="A109" s="30"/>
      <c r="B109" s="27"/>
      <c r="C109" s="28"/>
      <c r="D109" s="45" t="s">
        <v>32</v>
      </c>
      <c r="E109" s="46" t="n">
        <v>702900</v>
      </c>
      <c r="F109" s="46" t="n">
        <f aca="false">SUM(F101:F108)</f>
        <v>8561</v>
      </c>
      <c r="G109" s="46" t="n">
        <f aca="false">SUM(G101:G108)</f>
        <v>7560</v>
      </c>
      <c r="H109" s="46" t="n">
        <f aca="false">E109+F109-G109</f>
        <v>703901</v>
      </c>
      <c r="I109" s="35"/>
    </row>
    <row r="110" customFormat="false" ht="12.75" hidden="false" customHeight="false" outlineLevel="0" collapsed="false">
      <c r="A110" s="30"/>
      <c r="B110" s="27"/>
      <c r="C110" s="28"/>
      <c r="D110" s="45"/>
      <c r="E110" s="46"/>
      <c r="F110" s="46"/>
      <c r="G110" s="46"/>
      <c r="H110" s="46"/>
      <c r="I110" s="35"/>
    </row>
    <row r="111" customFormat="false" ht="38.25" hidden="false" customHeight="false" outlineLevel="0" collapsed="false">
      <c r="A111" s="30"/>
      <c r="B111" s="31" t="s">
        <v>81</v>
      </c>
      <c r="C111" s="32"/>
      <c r="D111" s="28" t="s">
        <v>82</v>
      </c>
      <c r="E111" s="46"/>
      <c r="F111" s="46"/>
      <c r="G111" s="46"/>
      <c r="H111" s="46"/>
      <c r="I111" s="35"/>
    </row>
    <row r="112" customFormat="false" ht="12.75" hidden="false" customHeight="false" outlineLevel="0" collapsed="false">
      <c r="A112" s="30"/>
      <c r="B112" s="31"/>
      <c r="C112" s="36" t="s">
        <v>17</v>
      </c>
      <c r="D112" s="37" t="s">
        <v>18</v>
      </c>
      <c r="E112" s="38" t="n">
        <v>25000</v>
      </c>
      <c r="F112" s="38"/>
      <c r="G112" s="38" t="n">
        <v>2000</v>
      </c>
      <c r="H112" s="38" t="n">
        <f aca="false">E112+F112-G112</f>
        <v>23000</v>
      </c>
      <c r="I112" s="35"/>
    </row>
    <row r="113" customFormat="false" ht="12.75" hidden="false" customHeight="false" outlineLevel="0" collapsed="false">
      <c r="A113" s="30"/>
      <c r="B113" s="31"/>
      <c r="C113" s="36" t="s">
        <v>19</v>
      </c>
      <c r="D113" s="37" t="s">
        <v>20</v>
      </c>
      <c r="E113" s="38" t="n">
        <v>4000</v>
      </c>
      <c r="F113" s="38" t="n">
        <v>2000</v>
      </c>
      <c r="G113" s="38"/>
      <c r="H113" s="38" t="n">
        <f aca="false">E113+F113-G113</f>
        <v>6000</v>
      </c>
      <c r="I113" s="35"/>
    </row>
    <row r="114" customFormat="false" ht="12.75" hidden="false" customHeight="false" outlineLevel="0" collapsed="false">
      <c r="A114" s="30"/>
      <c r="B114" s="31"/>
      <c r="C114" s="36" t="s">
        <v>23</v>
      </c>
      <c r="D114" s="37" t="s">
        <v>24</v>
      </c>
      <c r="E114" s="38" t="n">
        <v>0</v>
      </c>
      <c r="F114" s="38" t="n">
        <v>1</v>
      </c>
      <c r="G114" s="38"/>
      <c r="H114" s="38" t="n">
        <f aca="false">E114+F114-G114</f>
        <v>1</v>
      </c>
      <c r="I114" s="35"/>
    </row>
    <row r="115" customFormat="false" ht="25.5" hidden="false" customHeight="false" outlineLevel="0" collapsed="false">
      <c r="A115" s="30"/>
      <c r="B115" s="31"/>
      <c r="C115" s="36" t="s">
        <v>83</v>
      </c>
      <c r="D115" s="43" t="s">
        <v>84</v>
      </c>
      <c r="E115" s="38" t="n">
        <v>0</v>
      </c>
      <c r="F115" s="38" t="n">
        <v>64223</v>
      </c>
      <c r="G115" s="38"/>
      <c r="H115" s="38" t="n">
        <f aca="false">E115+F115-G115</f>
        <v>64223</v>
      </c>
      <c r="I115" s="35"/>
    </row>
    <row r="116" customFormat="false" ht="38.25" hidden="false" customHeight="false" outlineLevel="0" collapsed="false">
      <c r="A116" s="30"/>
      <c r="B116" s="31"/>
      <c r="C116" s="58" t="n">
        <v>2700</v>
      </c>
      <c r="D116" s="58" t="s">
        <v>46</v>
      </c>
      <c r="E116" s="70" t="n">
        <v>3516</v>
      </c>
      <c r="F116" s="70"/>
      <c r="G116" s="70"/>
      <c r="H116" s="38" t="n">
        <f aca="false">E116+F116-G116</f>
        <v>3516</v>
      </c>
      <c r="I116" s="35"/>
    </row>
    <row r="117" customFormat="false" ht="12.75" hidden="false" customHeight="false" outlineLevel="0" collapsed="false">
      <c r="A117" s="30"/>
      <c r="B117" s="27"/>
      <c r="C117" s="28"/>
      <c r="D117" s="45" t="s">
        <v>32</v>
      </c>
      <c r="E117" s="46" t="n">
        <f aca="false">SUM(E112:E116)</f>
        <v>32516</v>
      </c>
      <c r="F117" s="46" t="n">
        <f aca="false">SUM(F112:F116)</f>
        <v>66224</v>
      </c>
      <c r="G117" s="46" t="n">
        <f aca="false">SUM(G112:G116)</f>
        <v>2000</v>
      </c>
      <c r="H117" s="46" t="n">
        <f aca="false">E117+F117-G117</f>
        <v>96740</v>
      </c>
      <c r="I117" s="35"/>
    </row>
    <row r="118" customFormat="false" ht="12.75" hidden="false" customHeight="false" outlineLevel="0" collapsed="false">
      <c r="A118" s="30"/>
      <c r="B118" s="27"/>
      <c r="C118" s="28"/>
      <c r="D118" s="45"/>
      <c r="E118" s="46"/>
      <c r="F118" s="46"/>
      <c r="G118" s="46"/>
      <c r="H118" s="46"/>
      <c r="I118" s="35"/>
    </row>
    <row r="119" customFormat="false" ht="12.75" hidden="false" customHeight="false" outlineLevel="0" collapsed="false">
      <c r="A119" s="48"/>
      <c r="B119" s="49"/>
      <c r="C119" s="50"/>
      <c r="D119" s="50" t="s">
        <v>85</v>
      </c>
      <c r="E119" s="52" t="n">
        <v>764876</v>
      </c>
      <c r="F119" s="52" t="n">
        <f aca="false">SUM(F92+F98+F109+F117)</f>
        <v>74869</v>
      </c>
      <c r="G119" s="52" t="n">
        <f aca="false">SUM(G92+G98+G109+G117)</f>
        <v>9560</v>
      </c>
      <c r="H119" s="52" t="n">
        <f aca="false">E119+F119-G119</f>
        <v>830185</v>
      </c>
      <c r="I119" s="35"/>
    </row>
    <row r="120" customFormat="false" ht="12.75" hidden="false" customHeight="false" outlineLevel="0" collapsed="false">
      <c r="A120" s="48"/>
      <c r="B120" s="49"/>
      <c r="C120" s="50"/>
      <c r="D120" s="50"/>
      <c r="E120" s="52"/>
      <c r="F120" s="52"/>
      <c r="G120" s="52"/>
      <c r="H120" s="52"/>
      <c r="I120" s="35"/>
    </row>
    <row r="121" customFormat="false" ht="12.75" hidden="false" customHeight="false" outlineLevel="0" collapsed="false">
      <c r="A121" s="26" t="s">
        <v>86</v>
      </c>
      <c r="B121" s="27"/>
      <c r="C121" s="28"/>
      <c r="D121" s="45" t="s">
        <v>87</v>
      </c>
      <c r="E121" s="28"/>
      <c r="F121" s="28"/>
      <c r="G121" s="28"/>
      <c r="H121" s="28"/>
      <c r="I121" s="35"/>
    </row>
    <row r="122" customFormat="false" ht="12.75" hidden="false" customHeight="false" outlineLevel="0" collapsed="false">
      <c r="A122" s="26"/>
      <c r="B122" s="27"/>
      <c r="C122" s="28"/>
      <c r="D122" s="45"/>
      <c r="E122" s="28"/>
      <c r="F122" s="28"/>
      <c r="G122" s="28"/>
      <c r="H122" s="28"/>
      <c r="I122" s="35"/>
    </row>
    <row r="123" customFormat="false" ht="25.5" hidden="false" customHeight="false" outlineLevel="0" collapsed="false">
      <c r="A123" s="30"/>
      <c r="B123" s="31" t="s">
        <v>88</v>
      </c>
      <c r="C123" s="32"/>
      <c r="D123" s="71" t="s">
        <v>89</v>
      </c>
      <c r="E123" s="46"/>
      <c r="F123" s="46"/>
      <c r="G123" s="46"/>
      <c r="H123" s="46"/>
      <c r="I123" s="35"/>
    </row>
    <row r="124" customFormat="false" ht="51" hidden="false" customHeight="false" outlineLevel="0" collapsed="false">
      <c r="A124" s="30"/>
      <c r="B124" s="31"/>
      <c r="C124" s="36" t="s">
        <v>90</v>
      </c>
      <c r="D124" s="43" t="s">
        <v>91</v>
      </c>
      <c r="E124" s="38" t="n">
        <v>400</v>
      </c>
      <c r="F124" s="38"/>
      <c r="G124" s="38"/>
      <c r="H124" s="38" t="n">
        <f aca="false">E124+F124-G124</f>
        <v>400</v>
      </c>
      <c r="I124" s="35"/>
    </row>
    <row r="125" customFormat="false" ht="12.75" hidden="false" customHeight="false" outlineLevel="0" collapsed="false">
      <c r="A125" s="30"/>
      <c r="B125" s="31"/>
      <c r="C125" s="36" t="s">
        <v>19</v>
      </c>
      <c r="D125" s="37" t="s">
        <v>20</v>
      </c>
      <c r="E125" s="38" t="n">
        <v>0</v>
      </c>
      <c r="F125" s="38" t="n">
        <v>200</v>
      </c>
      <c r="G125" s="38"/>
      <c r="H125" s="38" t="n">
        <f aca="false">E125+F125-G125</f>
        <v>200</v>
      </c>
      <c r="I125" s="35"/>
    </row>
    <row r="126" customFormat="false" ht="12.75" hidden="false" customHeight="false" outlineLevel="0" collapsed="false">
      <c r="A126" s="30"/>
      <c r="B126" s="31"/>
      <c r="C126" s="36" t="s">
        <v>23</v>
      </c>
      <c r="D126" s="37" t="s">
        <v>24</v>
      </c>
      <c r="E126" s="38" t="n">
        <v>20</v>
      </c>
      <c r="F126" s="38"/>
      <c r="G126" s="38"/>
      <c r="H126" s="38" t="n">
        <f aca="false">E126+F126-G126</f>
        <v>20</v>
      </c>
      <c r="I126" s="35"/>
    </row>
    <row r="127" s="19" customFormat="true" ht="63.75" hidden="false" customHeight="false" outlineLevel="0" collapsed="false">
      <c r="A127" s="30"/>
      <c r="B127" s="31"/>
      <c r="C127" s="36" t="s">
        <v>92</v>
      </c>
      <c r="D127" s="56" t="s">
        <v>93</v>
      </c>
      <c r="E127" s="38" t="n">
        <v>614000</v>
      </c>
      <c r="F127" s="38" t="n">
        <v>100000</v>
      </c>
      <c r="G127" s="38"/>
      <c r="H127" s="38" t="n">
        <f aca="false">E127+F127-G127</f>
        <v>714000</v>
      </c>
      <c r="I127" s="29"/>
    </row>
    <row r="128" s="19" customFormat="true" ht="12.75" hidden="false" customHeight="false" outlineLevel="0" collapsed="false">
      <c r="A128" s="30"/>
      <c r="B128" s="27"/>
      <c r="C128" s="28"/>
      <c r="D128" s="45" t="s">
        <v>32</v>
      </c>
      <c r="E128" s="46" t="n">
        <f aca="false">SUM(E124:E127)</f>
        <v>614420</v>
      </c>
      <c r="F128" s="46" t="n">
        <f aca="false">SUM(F124:F127)</f>
        <v>100200</v>
      </c>
      <c r="G128" s="46" t="n">
        <f aca="false">SUM(G124:G127)</f>
        <v>0</v>
      </c>
      <c r="H128" s="46" t="n">
        <f aca="false">E128+F128-G128</f>
        <v>714620</v>
      </c>
      <c r="I128" s="29"/>
    </row>
    <row r="129" customFormat="false" ht="12.75" hidden="false" customHeight="false" outlineLevel="0" collapsed="false">
      <c r="A129" s="30"/>
      <c r="B129" s="27"/>
      <c r="C129" s="28"/>
      <c r="D129" s="28"/>
      <c r="E129" s="46"/>
      <c r="F129" s="46"/>
      <c r="G129" s="46"/>
      <c r="H129" s="46"/>
      <c r="I129" s="35"/>
    </row>
    <row r="130" customFormat="false" ht="12.75" hidden="false" customHeight="false" outlineLevel="0" collapsed="false">
      <c r="A130" s="30"/>
      <c r="B130" s="31" t="s">
        <v>94</v>
      </c>
      <c r="C130" s="32"/>
      <c r="D130" s="53" t="s">
        <v>95</v>
      </c>
      <c r="E130" s="46"/>
      <c r="F130" s="46"/>
      <c r="G130" s="46"/>
      <c r="H130" s="46"/>
      <c r="I130" s="35"/>
    </row>
    <row r="131" customFormat="false" ht="12.75" hidden="false" customHeight="false" outlineLevel="0" collapsed="false">
      <c r="A131" s="30"/>
      <c r="B131" s="31"/>
      <c r="C131" s="36" t="s">
        <v>19</v>
      </c>
      <c r="D131" s="37" t="s">
        <v>20</v>
      </c>
      <c r="E131" s="38" t="n">
        <v>372422</v>
      </c>
      <c r="F131" s="38"/>
      <c r="G131" s="38"/>
      <c r="H131" s="38" t="n">
        <f aca="false">E131+F131-G131</f>
        <v>372422</v>
      </c>
      <c r="I131" s="35"/>
    </row>
    <row r="132" customFormat="false" ht="12.75" hidden="false" customHeight="false" outlineLevel="0" collapsed="false">
      <c r="A132" s="30"/>
      <c r="B132" s="31"/>
      <c r="C132" s="36" t="s">
        <v>23</v>
      </c>
      <c r="D132" s="37" t="s">
        <v>24</v>
      </c>
      <c r="E132" s="38" t="n">
        <v>1000</v>
      </c>
      <c r="F132" s="38"/>
      <c r="G132" s="38" t="n">
        <v>980</v>
      </c>
      <c r="H132" s="38" t="n">
        <f aca="false">E132+F132-G132</f>
        <v>20</v>
      </c>
      <c r="I132" s="35"/>
    </row>
    <row r="133" customFormat="false" ht="12.75" hidden="false" customHeight="false" outlineLevel="0" collapsed="false">
      <c r="A133" s="30"/>
      <c r="B133" s="31"/>
      <c r="C133" s="36" t="s">
        <v>78</v>
      </c>
      <c r="D133" s="37" t="s">
        <v>79</v>
      </c>
      <c r="E133" s="38" t="n">
        <v>2000</v>
      </c>
      <c r="F133" s="38"/>
      <c r="G133" s="38"/>
      <c r="H133" s="38" t="n">
        <f aca="false">E133+F133-G133</f>
        <v>2000</v>
      </c>
      <c r="I133" s="35"/>
    </row>
    <row r="134" customFormat="false" ht="12.75" hidden="false" customHeight="false" outlineLevel="0" collapsed="false">
      <c r="A134" s="30"/>
      <c r="B134" s="31"/>
      <c r="C134" s="36" t="s">
        <v>25</v>
      </c>
      <c r="D134" s="37" t="s">
        <v>26</v>
      </c>
      <c r="E134" s="38" t="n">
        <v>0</v>
      </c>
      <c r="F134" s="38" t="n">
        <v>980</v>
      </c>
      <c r="G134" s="38"/>
      <c r="H134" s="38" t="n">
        <f aca="false">E134+F134-G134</f>
        <v>980</v>
      </c>
      <c r="I134" s="35"/>
    </row>
    <row r="135" customFormat="false" ht="38.25" hidden="false" customHeight="false" outlineLevel="0" collapsed="false">
      <c r="A135" s="30"/>
      <c r="B135" s="31"/>
      <c r="C135" s="55" t="n">
        <v>2130</v>
      </c>
      <c r="D135" s="56" t="s">
        <v>96</v>
      </c>
      <c r="E135" s="38" t="n">
        <v>503731</v>
      </c>
      <c r="F135" s="38" t="n">
        <v>32509</v>
      </c>
      <c r="G135" s="38"/>
      <c r="H135" s="38" t="n">
        <f aca="false">E135+F135-G135</f>
        <v>536240</v>
      </c>
      <c r="I135" s="35"/>
    </row>
    <row r="136" customFormat="false" ht="63.75" hidden="false" customHeight="false" outlineLevel="0" collapsed="false">
      <c r="A136" s="30"/>
      <c r="B136" s="31"/>
      <c r="C136" s="55" t="n">
        <v>6260</v>
      </c>
      <c r="D136" s="72" t="s">
        <v>97</v>
      </c>
      <c r="E136" s="38" t="n">
        <v>150000</v>
      </c>
      <c r="F136" s="38"/>
      <c r="G136" s="38"/>
      <c r="H136" s="38" t="n">
        <f aca="false">E136+F136-G136</f>
        <v>150000</v>
      </c>
      <c r="I136" s="35"/>
    </row>
    <row r="137" customFormat="false" ht="12.75" hidden="false" customHeight="false" outlineLevel="0" collapsed="false">
      <c r="A137" s="30"/>
      <c r="B137" s="73"/>
      <c r="C137" s="28"/>
      <c r="D137" s="45" t="s">
        <v>32</v>
      </c>
      <c r="E137" s="46" t="n">
        <f aca="false">SUM(E131:E136)</f>
        <v>1029153</v>
      </c>
      <c r="F137" s="46" t="n">
        <f aca="false">SUM(F131:F136)</f>
        <v>33489</v>
      </c>
      <c r="G137" s="46" t="n">
        <f aca="false">SUM(G131:G136)</f>
        <v>980</v>
      </c>
      <c r="H137" s="46" t="n">
        <f aca="false">E137+F137-G137</f>
        <v>1061662</v>
      </c>
      <c r="I137" s="35"/>
    </row>
    <row r="138" customFormat="false" ht="12.75" hidden="false" customHeight="false" outlineLevel="0" collapsed="false">
      <c r="A138" s="30"/>
      <c r="B138" s="73"/>
      <c r="C138" s="28"/>
      <c r="D138" s="45"/>
      <c r="E138" s="46"/>
      <c r="F138" s="46"/>
      <c r="G138" s="46"/>
      <c r="H138" s="46"/>
      <c r="I138" s="35"/>
    </row>
    <row r="139" customFormat="false" ht="12.75" hidden="false" customHeight="false" outlineLevel="0" collapsed="false">
      <c r="A139" s="30"/>
      <c r="B139" s="73" t="s">
        <v>98</v>
      </c>
      <c r="C139" s="28"/>
      <c r="D139" s="45" t="s">
        <v>99</v>
      </c>
      <c r="E139" s="46"/>
      <c r="F139" s="46"/>
      <c r="G139" s="46"/>
      <c r="H139" s="46"/>
      <c r="I139" s="35"/>
    </row>
    <row r="140" customFormat="false" ht="12.75" hidden="false" customHeight="false" outlineLevel="0" collapsed="false">
      <c r="A140" s="30"/>
      <c r="B140" s="73"/>
      <c r="C140" s="36" t="s">
        <v>23</v>
      </c>
      <c r="D140" s="37" t="s">
        <v>24</v>
      </c>
      <c r="E140" s="38" t="n">
        <v>0</v>
      </c>
      <c r="F140" s="38" t="n">
        <v>10</v>
      </c>
      <c r="G140" s="38"/>
      <c r="H140" s="38" t="n">
        <f aca="false">E140+F140-G140</f>
        <v>10</v>
      </c>
      <c r="I140" s="35"/>
    </row>
    <row r="141" customFormat="false" ht="63.75" hidden="false" customHeight="false" outlineLevel="0" collapsed="false">
      <c r="A141" s="30"/>
      <c r="B141" s="73"/>
      <c r="C141" s="55" t="n">
        <v>2110</v>
      </c>
      <c r="D141" s="56" t="s">
        <v>37</v>
      </c>
      <c r="E141" s="38" t="n">
        <v>300000</v>
      </c>
      <c r="F141" s="38"/>
      <c r="G141" s="38"/>
      <c r="H141" s="38" t="n">
        <f aca="false">E141+F141-G141</f>
        <v>300000</v>
      </c>
      <c r="I141" s="35"/>
    </row>
    <row r="142" customFormat="false" ht="12.75" hidden="false" customHeight="false" outlineLevel="0" collapsed="false">
      <c r="A142" s="30"/>
      <c r="B142" s="73"/>
      <c r="C142" s="28"/>
      <c r="D142" s="45" t="s">
        <v>32</v>
      </c>
      <c r="E142" s="46" t="n">
        <f aca="false">SUM(E140:E141)</f>
        <v>300000</v>
      </c>
      <c r="F142" s="46" t="n">
        <f aca="false">SUM(F140:F141)</f>
        <v>10</v>
      </c>
      <c r="G142" s="46" t="n">
        <f aca="false">SUM(G140:G141)</f>
        <v>0</v>
      </c>
      <c r="H142" s="46" t="n">
        <f aca="false">E142+F142-G142</f>
        <v>300010</v>
      </c>
      <c r="I142" s="35"/>
    </row>
    <row r="143" customFormat="false" ht="12.75" hidden="false" customHeight="false" outlineLevel="0" collapsed="false">
      <c r="A143" s="30"/>
      <c r="B143" s="73"/>
      <c r="C143" s="28"/>
      <c r="D143" s="45"/>
      <c r="E143" s="46"/>
      <c r="F143" s="46"/>
      <c r="G143" s="46"/>
      <c r="H143" s="46"/>
      <c r="I143" s="35"/>
    </row>
    <row r="144" customFormat="false" ht="12.75" hidden="false" customHeight="false" outlineLevel="0" collapsed="false">
      <c r="A144" s="30"/>
      <c r="B144" s="74" t="s">
        <v>100</v>
      </c>
      <c r="C144" s="32"/>
      <c r="D144" s="53" t="s">
        <v>101</v>
      </c>
      <c r="E144" s="46"/>
      <c r="F144" s="46"/>
      <c r="G144" s="46"/>
      <c r="H144" s="46"/>
      <c r="I144" s="35"/>
    </row>
    <row r="145" customFormat="false" ht="12.75" hidden="false" customHeight="false" outlineLevel="0" collapsed="false">
      <c r="A145" s="30"/>
      <c r="B145" s="31"/>
      <c r="C145" s="36" t="s">
        <v>25</v>
      </c>
      <c r="D145" s="37" t="s">
        <v>26</v>
      </c>
      <c r="E145" s="38" t="n">
        <v>0</v>
      </c>
      <c r="F145" s="38" t="n">
        <v>500</v>
      </c>
      <c r="G145" s="38"/>
      <c r="H145" s="38" t="n">
        <f aca="false">E145+F145-G145</f>
        <v>500</v>
      </c>
      <c r="I145" s="35"/>
    </row>
    <row r="146" customFormat="false" ht="63.75" hidden="false" customHeight="false" outlineLevel="0" collapsed="false">
      <c r="A146" s="30"/>
      <c r="B146" s="31"/>
      <c r="C146" s="36" t="s">
        <v>92</v>
      </c>
      <c r="D146" s="56" t="s">
        <v>93</v>
      </c>
      <c r="E146" s="38" t="n">
        <v>25000</v>
      </c>
      <c r="F146" s="38" t="n">
        <v>25000</v>
      </c>
      <c r="G146" s="38"/>
      <c r="H146" s="38" t="n">
        <f aca="false">E146+F146-G146</f>
        <v>50000</v>
      </c>
      <c r="I146" s="35"/>
    </row>
    <row r="147" customFormat="false" ht="12.75" hidden="false" customHeight="false" outlineLevel="0" collapsed="false">
      <c r="A147" s="30"/>
      <c r="B147" s="27"/>
      <c r="C147" s="28"/>
      <c r="D147" s="45" t="s">
        <v>32</v>
      </c>
      <c r="E147" s="46" t="n">
        <f aca="false">SUM(E145:E146)</f>
        <v>25000</v>
      </c>
      <c r="F147" s="46" t="n">
        <f aca="false">SUM(F145:F146)</f>
        <v>25500</v>
      </c>
      <c r="G147" s="46" t="n">
        <f aca="false">SUM(G145:G146)</f>
        <v>0</v>
      </c>
      <c r="H147" s="46" t="n">
        <f aca="false">E147+F147-G147</f>
        <v>50500</v>
      </c>
      <c r="I147" s="35"/>
    </row>
    <row r="148" customFormat="false" ht="12.75" hidden="false" customHeight="false" outlineLevel="0" collapsed="false">
      <c r="A148" s="30"/>
      <c r="B148" s="27"/>
      <c r="C148" s="28"/>
      <c r="D148" s="45"/>
      <c r="E148" s="46"/>
      <c r="F148" s="46"/>
      <c r="G148" s="46"/>
      <c r="H148" s="46"/>
      <c r="I148" s="35"/>
    </row>
    <row r="149" customFormat="false" ht="12.75" hidden="false" customHeight="false" outlineLevel="0" collapsed="false">
      <c r="A149" s="30"/>
      <c r="B149" s="31" t="s">
        <v>102</v>
      </c>
      <c r="C149" s="32"/>
      <c r="D149" s="53" t="s">
        <v>103</v>
      </c>
      <c r="E149" s="46"/>
      <c r="F149" s="46"/>
      <c r="G149" s="46"/>
      <c r="H149" s="46"/>
      <c r="I149" s="35"/>
    </row>
    <row r="150" customFormat="false" ht="12.75" hidden="false" customHeight="false" outlineLevel="0" collapsed="false">
      <c r="A150" s="30"/>
      <c r="B150" s="31"/>
      <c r="C150" s="36" t="s">
        <v>23</v>
      </c>
      <c r="D150" s="37" t="s">
        <v>24</v>
      </c>
      <c r="E150" s="38" t="n">
        <v>20</v>
      </c>
      <c r="F150" s="38"/>
      <c r="G150" s="38"/>
      <c r="H150" s="38" t="n">
        <f aca="false">E150+F150-G150</f>
        <v>20</v>
      </c>
      <c r="I150" s="35"/>
    </row>
    <row r="151" customFormat="false" ht="12.75" hidden="false" customHeight="false" outlineLevel="0" collapsed="false">
      <c r="A151" s="30"/>
      <c r="B151" s="31"/>
      <c r="C151" s="36" t="s">
        <v>78</v>
      </c>
      <c r="D151" s="37" t="s">
        <v>79</v>
      </c>
      <c r="E151" s="38" t="n">
        <v>0</v>
      </c>
      <c r="F151" s="38" t="n">
        <v>2316</v>
      </c>
      <c r="G151" s="38"/>
      <c r="H151" s="38" t="n">
        <f aca="false">E151+F151-G151</f>
        <v>2316</v>
      </c>
      <c r="I151" s="35"/>
    </row>
    <row r="152" customFormat="false" ht="12.75" hidden="false" customHeight="false" outlineLevel="0" collapsed="false">
      <c r="A152" s="30"/>
      <c r="B152" s="31"/>
      <c r="C152" s="36" t="s">
        <v>25</v>
      </c>
      <c r="D152" s="37" t="s">
        <v>26</v>
      </c>
      <c r="E152" s="38" t="n">
        <v>0</v>
      </c>
      <c r="F152" s="38" t="n">
        <v>20</v>
      </c>
      <c r="G152" s="38"/>
      <c r="H152" s="38" t="n">
        <f aca="false">E152+F152-G152</f>
        <v>20</v>
      </c>
      <c r="I152" s="35"/>
    </row>
    <row r="153" customFormat="false" ht="12.75" hidden="false" customHeight="false" outlineLevel="0" collapsed="false">
      <c r="A153" s="30"/>
      <c r="B153" s="27"/>
      <c r="C153" s="28"/>
      <c r="D153" s="45" t="s">
        <v>32</v>
      </c>
      <c r="E153" s="46" t="n">
        <f aca="false">SUM(E150:E152)</f>
        <v>20</v>
      </c>
      <c r="F153" s="46" t="n">
        <f aca="false">SUM(F150:F152)</f>
        <v>2336</v>
      </c>
      <c r="G153" s="46" t="n">
        <f aca="false">SUM(G150:G152)</f>
        <v>0</v>
      </c>
      <c r="H153" s="46" t="n">
        <f aca="false">E153+F153-G153</f>
        <v>2356</v>
      </c>
      <c r="I153" s="35"/>
    </row>
    <row r="154" customFormat="false" ht="12.75" hidden="false" customHeight="false" outlineLevel="0" collapsed="false">
      <c r="A154" s="30"/>
      <c r="B154" s="27"/>
      <c r="C154" s="28"/>
      <c r="D154" s="28"/>
      <c r="E154" s="46"/>
      <c r="F154" s="46"/>
      <c r="G154" s="46"/>
      <c r="H154" s="46"/>
      <c r="I154" s="35"/>
    </row>
    <row r="155" customFormat="false" ht="12.75" hidden="false" customHeight="false" outlineLevel="0" collapsed="false">
      <c r="A155" s="30"/>
      <c r="B155" s="27"/>
      <c r="C155" s="28"/>
      <c r="D155" s="51" t="s">
        <v>104</v>
      </c>
      <c r="E155" s="52" t="n">
        <v>1968593</v>
      </c>
      <c r="F155" s="52" t="n">
        <f aca="false">SUM(F128+F137+F142+F147+F153)</f>
        <v>161535</v>
      </c>
      <c r="G155" s="52" t="n">
        <f aca="false">SUM(G128+G137+G142+G147+G153)</f>
        <v>980</v>
      </c>
      <c r="H155" s="52" t="n">
        <f aca="false">E155+F155-G155</f>
        <v>2129148</v>
      </c>
      <c r="I155" s="35"/>
    </row>
    <row r="156" customFormat="false" ht="12.75" hidden="false" customHeight="false" outlineLevel="0" collapsed="false">
      <c r="A156" s="30"/>
      <c r="B156" s="27"/>
      <c r="C156" s="28"/>
      <c r="D156" s="28"/>
      <c r="E156" s="46"/>
      <c r="F156" s="46"/>
      <c r="G156" s="46"/>
      <c r="H156" s="46"/>
      <c r="I156" s="35"/>
    </row>
    <row r="157" customFormat="false" ht="25.5" hidden="false" customHeight="false" outlineLevel="0" collapsed="false">
      <c r="A157" s="30" t="s">
        <v>105</v>
      </c>
      <c r="B157" s="27"/>
      <c r="C157" s="28"/>
      <c r="D157" s="28" t="s">
        <v>106</v>
      </c>
      <c r="E157" s="46"/>
      <c r="F157" s="46"/>
      <c r="G157" s="46"/>
      <c r="H157" s="46"/>
      <c r="I157" s="35"/>
    </row>
    <row r="158" customFormat="false" ht="12.75" hidden="false" customHeight="false" outlineLevel="0" collapsed="false">
      <c r="A158" s="30"/>
      <c r="B158" s="27"/>
      <c r="C158" s="28"/>
      <c r="D158" s="28"/>
      <c r="E158" s="46"/>
      <c r="F158" s="46"/>
      <c r="G158" s="46"/>
      <c r="H158" s="46"/>
      <c r="I158" s="35"/>
    </row>
    <row r="159" customFormat="false" ht="12.75" hidden="false" customHeight="false" outlineLevel="0" collapsed="false">
      <c r="A159" s="30"/>
      <c r="B159" s="31" t="n">
        <v>85333</v>
      </c>
      <c r="C159" s="32"/>
      <c r="D159" s="53" t="s">
        <v>107</v>
      </c>
      <c r="E159" s="54"/>
      <c r="F159" s="54"/>
      <c r="G159" s="54"/>
      <c r="H159" s="54"/>
      <c r="I159" s="35"/>
    </row>
    <row r="160" customFormat="false" ht="12.75" hidden="false" customHeight="false" outlineLevel="0" collapsed="false">
      <c r="A160" s="30"/>
      <c r="B160" s="31"/>
      <c r="C160" s="36" t="s">
        <v>23</v>
      </c>
      <c r="D160" s="37" t="s">
        <v>24</v>
      </c>
      <c r="E160" s="38" t="n">
        <v>200</v>
      </c>
      <c r="F160" s="38"/>
      <c r="G160" s="38"/>
      <c r="H160" s="38" t="n">
        <f aca="false">E160+F160-G160</f>
        <v>200</v>
      </c>
      <c r="I160" s="35"/>
    </row>
    <row r="161" customFormat="false" ht="12.75" hidden="false" customHeight="false" outlineLevel="0" collapsed="false">
      <c r="A161" s="30"/>
      <c r="B161" s="31"/>
      <c r="C161" s="36" t="s">
        <v>25</v>
      </c>
      <c r="D161" s="37" t="s">
        <v>26</v>
      </c>
      <c r="E161" s="38" t="n">
        <v>300</v>
      </c>
      <c r="F161" s="38"/>
      <c r="G161" s="38"/>
      <c r="H161" s="38" t="n">
        <f aca="false">E161+F161-G161</f>
        <v>300</v>
      </c>
      <c r="I161" s="35"/>
    </row>
    <row r="162" customFormat="false" ht="63.75" hidden="false" customHeight="false" outlineLevel="0" collapsed="false">
      <c r="A162" s="30"/>
      <c r="B162" s="31"/>
      <c r="C162" s="36" t="s">
        <v>108</v>
      </c>
      <c r="D162" s="43" t="s">
        <v>109</v>
      </c>
      <c r="E162" s="38" t="n">
        <v>245119</v>
      </c>
      <c r="F162" s="38"/>
      <c r="G162" s="38"/>
      <c r="H162" s="38" t="n">
        <f aca="false">E162+F162-G162</f>
        <v>245119</v>
      </c>
      <c r="I162" s="35"/>
    </row>
    <row r="163" customFormat="false" ht="38.25" hidden="false" customHeight="false" outlineLevel="0" collapsed="false">
      <c r="A163" s="30"/>
      <c r="B163" s="31"/>
      <c r="C163" s="36" t="s">
        <v>110</v>
      </c>
      <c r="D163" s="72" t="s">
        <v>111</v>
      </c>
      <c r="E163" s="38" t="n">
        <v>117600</v>
      </c>
      <c r="F163" s="38" t="n">
        <v>38322</v>
      </c>
      <c r="G163" s="38"/>
      <c r="H163" s="38" t="n">
        <f aca="false">E163+F163-G163</f>
        <v>155922</v>
      </c>
      <c r="I163" s="35"/>
    </row>
    <row r="164" customFormat="false" ht="12.75" hidden="false" customHeight="false" outlineLevel="0" collapsed="false">
      <c r="A164" s="30"/>
      <c r="B164" s="27"/>
      <c r="C164" s="28"/>
      <c r="D164" s="75" t="s">
        <v>32</v>
      </c>
      <c r="E164" s="46" t="n">
        <f aca="false">SUM(E160:E163)</f>
        <v>363219</v>
      </c>
      <c r="F164" s="46" t="n">
        <f aca="false">SUM(F160:F163)</f>
        <v>38322</v>
      </c>
      <c r="G164" s="46" t="n">
        <f aca="false">SUM(G160:G163)</f>
        <v>0</v>
      </c>
      <c r="H164" s="46" t="n">
        <f aca="false">E164+F164-G164</f>
        <v>401541</v>
      </c>
      <c r="I164" s="35"/>
      <c r="J164" s="35"/>
      <c r="K164" s="35"/>
    </row>
    <row r="165" customFormat="false" ht="12.75" hidden="false" customHeight="false" outlineLevel="0" collapsed="false">
      <c r="A165" s="30"/>
      <c r="B165" s="27"/>
      <c r="C165" s="28"/>
      <c r="D165" s="45"/>
      <c r="E165" s="46"/>
      <c r="F165" s="46"/>
      <c r="G165" s="46"/>
      <c r="H165" s="46"/>
      <c r="I165" s="35"/>
    </row>
    <row r="166" customFormat="false" ht="25.5" hidden="false" customHeight="false" outlineLevel="0" collapsed="false">
      <c r="A166" s="48"/>
      <c r="B166" s="49"/>
      <c r="C166" s="50"/>
      <c r="D166" s="51" t="s">
        <v>112</v>
      </c>
      <c r="E166" s="52" t="n">
        <v>436219</v>
      </c>
      <c r="F166" s="52" t="n">
        <f aca="false">SUM(F164)</f>
        <v>38322</v>
      </c>
      <c r="G166" s="52" t="n">
        <f aca="false">SUM(G164)</f>
        <v>0</v>
      </c>
      <c r="H166" s="52" t="n">
        <f aca="false">E166+F166-G166</f>
        <v>474541</v>
      </c>
      <c r="I166" s="35"/>
    </row>
    <row r="167" customFormat="false" ht="12.75" hidden="false" customHeight="false" outlineLevel="0" collapsed="false">
      <c r="A167" s="48"/>
      <c r="B167" s="49"/>
      <c r="C167" s="50"/>
      <c r="D167" s="51"/>
      <c r="E167" s="52"/>
      <c r="F167" s="52"/>
      <c r="G167" s="52"/>
      <c r="H167" s="52"/>
      <c r="I167" s="35"/>
    </row>
    <row r="168" customFormat="false" ht="12.75" hidden="false" customHeight="false" outlineLevel="0" collapsed="false">
      <c r="A168" s="30"/>
      <c r="B168" s="27"/>
      <c r="C168" s="28"/>
      <c r="D168" s="45" t="s">
        <v>113</v>
      </c>
      <c r="E168" s="76" t="n">
        <v>40513786</v>
      </c>
      <c r="F168" s="76" t="n">
        <f aca="false">SUM(F28+F39+F53+F62+F74+F83+F119+F155+F166)</f>
        <v>574276</v>
      </c>
      <c r="G168" s="76" t="n">
        <f aca="false">SUM(G28+G39+G53+G62+G74+G83+G119+G155+G166)</f>
        <v>138240</v>
      </c>
      <c r="H168" s="76" t="n">
        <f aca="false">E168+F168-G168</f>
        <v>40949822</v>
      </c>
      <c r="I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77"/>
      <c r="G171" s="77"/>
      <c r="H171" s="35"/>
      <c r="I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</row>
    <row r="186" customFormat="false" ht="12.75" hidden="false" customHeight="false" outlineLevel="0" collapsed="false">
      <c r="I186" s="35"/>
    </row>
    <row r="187" customFormat="false" ht="12.75" hidden="false" customHeight="false" outlineLevel="0" collapsed="false">
      <c r="I187" s="35"/>
    </row>
    <row r="188" customFormat="false" ht="12.75" hidden="false" customHeight="false" outlineLevel="0" collapsed="false">
      <c r="I188" s="35"/>
    </row>
    <row r="189" customFormat="false" ht="12.75" hidden="false" customHeight="false" outlineLevel="0" collapsed="false">
      <c r="I189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J526" activeCellId="0" sqref="J5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14</v>
      </c>
      <c r="G1" s="4"/>
      <c r="H1" s="4"/>
    </row>
    <row r="2" customFormat="false" ht="15.75" hidden="false" customHeight="false" outlineLevel="0" collapsed="false">
      <c r="C2" s="3"/>
      <c r="D2" s="78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78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15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79"/>
      <c r="C10" s="79"/>
      <c r="D10" s="79"/>
      <c r="E10" s="79"/>
      <c r="F10" s="79"/>
      <c r="G10" s="79"/>
      <c r="H10" s="79"/>
    </row>
    <row r="11" customFormat="false" ht="12.75" hidden="false" customHeight="true" outlineLevel="0" collapsed="false">
      <c r="A11" s="80" t="s">
        <v>6</v>
      </c>
      <c r="B11" s="81" t="s">
        <v>7</v>
      </c>
      <c r="C11" s="16" t="s">
        <v>8</v>
      </c>
      <c r="D11" s="16" t="s">
        <v>9</v>
      </c>
      <c r="E11" s="17" t="s">
        <v>10</v>
      </c>
      <c r="F11" s="82" t="s">
        <v>11</v>
      </c>
      <c r="G11" s="82" t="s">
        <v>12</v>
      </c>
      <c r="H11" s="18" t="s">
        <v>13</v>
      </c>
    </row>
    <row r="12" customFormat="false" ht="12.75" hidden="false" customHeight="false" outlineLevel="0" collapsed="false">
      <c r="A12" s="80"/>
      <c r="B12" s="81"/>
      <c r="C12" s="16"/>
      <c r="D12" s="16"/>
      <c r="E12" s="17"/>
      <c r="F12" s="82"/>
      <c r="G12" s="82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83"/>
      <c r="B14" s="84"/>
      <c r="C14" s="85"/>
      <c r="D14" s="85"/>
      <c r="E14" s="85"/>
      <c r="F14" s="85"/>
      <c r="G14" s="85"/>
      <c r="H14" s="85"/>
    </row>
    <row r="15" customFormat="false" ht="12.75" hidden="false" customHeight="false" outlineLevel="0" collapsed="false">
      <c r="A15" s="86" t="s">
        <v>14</v>
      </c>
      <c r="B15" s="87"/>
      <c r="C15" s="28"/>
      <c r="D15" s="45" t="s">
        <v>116</v>
      </c>
      <c r="E15" s="28"/>
      <c r="F15" s="28"/>
      <c r="G15" s="28"/>
      <c r="H15" s="28"/>
    </row>
    <row r="16" customFormat="false" ht="12.75" hidden="false" customHeight="false" outlineLevel="0" collapsed="false">
      <c r="A16" s="86"/>
      <c r="B16" s="87"/>
      <c r="C16" s="28"/>
      <c r="D16" s="45"/>
      <c r="E16" s="28"/>
      <c r="F16" s="28"/>
      <c r="G16" s="28"/>
      <c r="H16" s="28"/>
    </row>
    <row r="17" customFormat="false" ht="12.75" hidden="false" customHeight="false" outlineLevel="0" collapsed="false">
      <c r="A17" s="86"/>
      <c r="B17" s="88" t="s">
        <v>117</v>
      </c>
      <c r="C17" s="89"/>
      <c r="D17" s="90" t="s">
        <v>16</v>
      </c>
      <c r="E17" s="91"/>
      <c r="F17" s="91"/>
      <c r="G17" s="91"/>
      <c r="H17" s="92"/>
    </row>
    <row r="18" customFormat="false" ht="12.75" hidden="false" customHeight="false" outlineLevel="0" collapsed="false">
      <c r="A18" s="86"/>
      <c r="B18" s="88"/>
      <c r="C18" s="89" t="n">
        <v>3020</v>
      </c>
      <c r="D18" s="93" t="s">
        <v>118</v>
      </c>
      <c r="E18" s="94" t="n">
        <v>18500</v>
      </c>
      <c r="F18" s="94"/>
      <c r="G18" s="94"/>
      <c r="H18" s="69" t="n">
        <f aca="false">E18+F18-G18</f>
        <v>18500</v>
      </c>
    </row>
    <row r="19" customFormat="false" ht="12.75" hidden="false" customHeight="false" outlineLevel="0" collapsed="false">
      <c r="A19" s="86"/>
      <c r="B19" s="88"/>
      <c r="C19" s="89" t="n">
        <v>4010</v>
      </c>
      <c r="D19" s="93" t="s">
        <v>119</v>
      </c>
      <c r="E19" s="94" t="n">
        <v>520000</v>
      </c>
      <c r="F19" s="94"/>
      <c r="G19" s="94"/>
      <c r="H19" s="69" t="n">
        <f aca="false">E19+F19-G19</f>
        <v>520000</v>
      </c>
    </row>
    <row r="20" customFormat="false" ht="12.75" hidden="false" customHeight="false" outlineLevel="0" collapsed="false">
      <c r="A20" s="86"/>
      <c r="B20" s="88"/>
      <c r="C20" s="89" t="n">
        <v>4040</v>
      </c>
      <c r="D20" s="93" t="s">
        <v>120</v>
      </c>
      <c r="E20" s="94" t="n">
        <v>41376</v>
      </c>
      <c r="F20" s="94"/>
      <c r="G20" s="94"/>
      <c r="H20" s="69" t="n">
        <f aca="false">E20+F20-G20</f>
        <v>41376</v>
      </c>
    </row>
    <row r="21" customFormat="false" ht="12.75" hidden="false" customHeight="false" outlineLevel="0" collapsed="false">
      <c r="A21" s="86"/>
      <c r="B21" s="88"/>
      <c r="C21" s="89" t="n">
        <v>4110</v>
      </c>
      <c r="D21" s="93" t="s">
        <v>121</v>
      </c>
      <c r="E21" s="94" t="n">
        <v>98400</v>
      </c>
      <c r="F21" s="94"/>
      <c r="G21" s="94"/>
      <c r="H21" s="69" t="n">
        <f aca="false">E21+F21-G21</f>
        <v>98400</v>
      </c>
    </row>
    <row r="22" customFormat="false" ht="12.75" hidden="false" customHeight="false" outlineLevel="0" collapsed="false">
      <c r="A22" s="86"/>
      <c r="B22" s="88"/>
      <c r="C22" s="89" t="n">
        <v>4120</v>
      </c>
      <c r="D22" s="93" t="s">
        <v>122</v>
      </c>
      <c r="E22" s="94" t="n">
        <v>12500</v>
      </c>
      <c r="F22" s="94"/>
      <c r="G22" s="94"/>
      <c r="H22" s="69" t="n">
        <f aca="false">E22+F22-G22</f>
        <v>12500</v>
      </c>
    </row>
    <row r="23" customFormat="false" ht="12.75" hidden="false" customHeight="false" outlineLevel="0" collapsed="false">
      <c r="A23" s="86"/>
      <c r="B23" s="88"/>
      <c r="C23" s="89" t="n">
        <v>4170</v>
      </c>
      <c r="D23" s="93" t="s">
        <v>123</v>
      </c>
      <c r="E23" s="94" t="n">
        <v>46100</v>
      </c>
      <c r="F23" s="94"/>
      <c r="G23" s="94"/>
      <c r="H23" s="69" t="n">
        <f aca="false">E23+F23-G23</f>
        <v>46100</v>
      </c>
    </row>
    <row r="24" customFormat="false" ht="12.75" hidden="false" customHeight="false" outlineLevel="0" collapsed="false">
      <c r="A24" s="86"/>
      <c r="B24" s="88"/>
      <c r="C24" s="89" t="n">
        <v>4210</v>
      </c>
      <c r="D24" s="93" t="s">
        <v>124</v>
      </c>
      <c r="E24" s="94" t="n">
        <v>397020</v>
      </c>
      <c r="F24" s="94" t="n">
        <v>7800</v>
      </c>
      <c r="G24" s="94"/>
      <c r="H24" s="69" t="n">
        <f aca="false">E24+F24-G24</f>
        <v>404820</v>
      </c>
    </row>
    <row r="25" customFormat="false" ht="12.75" hidden="false" customHeight="false" outlineLevel="0" collapsed="false">
      <c r="A25" s="86"/>
      <c r="B25" s="88"/>
      <c r="C25" s="89" t="n">
        <v>4260</v>
      </c>
      <c r="D25" s="93" t="s">
        <v>125</v>
      </c>
      <c r="E25" s="94" t="n">
        <v>12000</v>
      </c>
      <c r="F25" s="94"/>
      <c r="G25" s="94"/>
      <c r="H25" s="69" t="n">
        <f aca="false">E25+F25-G25</f>
        <v>12000</v>
      </c>
    </row>
    <row r="26" customFormat="false" ht="12.75" hidden="false" customHeight="false" outlineLevel="0" collapsed="false">
      <c r="A26" s="86"/>
      <c r="B26" s="88"/>
      <c r="C26" s="89" t="n">
        <v>4270</v>
      </c>
      <c r="D26" s="93" t="s">
        <v>126</v>
      </c>
      <c r="E26" s="94" t="n">
        <v>830000</v>
      </c>
      <c r="F26" s="94"/>
      <c r="G26" s="94"/>
      <c r="H26" s="69" t="n">
        <f aca="false">E26+F26-G26</f>
        <v>830000</v>
      </c>
    </row>
    <row r="27" customFormat="false" ht="12.75" hidden="false" customHeight="false" outlineLevel="0" collapsed="false">
      <c r="A27" s="86"/>
      <c r="B27" s="88"/>
      <c r="C27" s="89" t="n">
        <v>4280</v>
      </c>
      <c r="D27" s="93" t="s">
        <v>127</v>
      </c>
      <c r="E27" s="94" t="n">
        <v>3000</v>
      </c>
      <c r="F27" s="94"/>
      <c r="G27" s="94"/>
      <c r="H27" s="69" t="n">
        <f aca="false">E27+F27-G27</f>
        <v>3000</v>
      </c>
    </row>
    <row r="28" customFormat="false" ht="12.75" hidden="false" customHeight="false" outlineLevel="0" collapsed="false">
      <c r="A28" s="86"/>
      <c r="B28" s="88"/>
      <c r="C28" s="89" t="n">
        <v>4300</v>
      </c>
      <c r="D28" s="93" t="s">
        <v>128</v>
      </c>
      <c r="E28" s="94" t="n">
        <v>266000</v>
      </c>
      <c r="F28" s="94"/>
      <c r="G28" s="94"/>
      <c r="H28" s="69" t="n">
        <f aca="false">E28+F28-G28</f>
        <v>266000</v>
      </c>
    </row>
    <row r="29" customFormat="false" ht="12.75" hidden="false" customHeight="false" outlineLevel="0" collapsed="false">
      <c r="A29" s="86"/>
      <c r="B29" s="88"/>
      <c r="C29" s="89" t="n">
        <v>4350</v>
      </c>
      <c r="D29" s="93" t="s">
        <v>129</v>
      </c>
      <c r="E29" s="94" t="n">
        <v>1500</v>
      </c>
      <c r="F29" s="94"/>
      <c r="G29" s="94"/>
      <c r="H29" s="69" t="n">
        <f aca="false">E29+F29-G29</f>
        <v>1500</v>
      </c>
    </row>
    <row r="30" customFormat="false" ht="25.5" hidden="false" customHeight="false" outlineLevel="0" collapsed="false">
      <c r="A30" s="86"/>
      <c r="B30" s="88"/>
      <c r="C30" s="64" t="n">
        <v>4360</v>
      </c>
      <c r="D30" s="95" t="s">
        <v>130</v>
      </c>
      <c r="E30" s="62" t="n">
        <v>8000</v>
      </c>
      <c r="F30" s="62"/>
      <c r="G30" s="62"/>
      <c r="H30" s="96" t="n">
        <f aca="false">E30+F30-G30</f>
        <v>8000</v>
      </c>
    </row>
    <row r="31" customFormat="false" ht="25.5" hidden="false" customHeight="false" outlineLevel="0" collapsed="false">
      <c r="A31" s="86"/>
      <c r="B31" s="88"/>
      <c r="C31" s="64" t="n">
        <v>4370</v>
      </c>
      <c r="D31" s="95" t="s">
        <v>131</v>
      </c>
      <c r="E31" s="62" t="n">
        <v>2000</v>
      </c>
      <c r="F31" s="62"/>
      <c r="G31" s="62"/>
      <c r="H31" s="96" t="n">
        <f aca="false">E31+F31-G31</f>
        <v>2000</v>
      </c>
    </row>
    <row r="32" customFormat="false" ht="12.75" hidden="false" customHeight="false" outlineLevel="0" collapsed="false">
      <c r="A32" s="86"/>
      <c r="B32" s="88"/>
      <c r="C32" s="89" t="n">
        <v>4410</v>
      </c>
      <c r="D32" s="93" t="s">
        <v>132</v>
      </c>
      <c r="E32" s="94" t="n">
        <v>12500</v>
      </c>
      <c r="F32" s="94"/>
      <c r="G32" s="94"/>
      <c r="H32" s="69" t="n">
        <f aca="false">E32+F32-G32</f>
        <v>12500</v>
      </c>
    </row>
    <row r="33" customFormat="false" ht="12.75" hidden="false" customHeight="false" outlineLevel="0" collapsed="false">
      <c r="A33" s="86"/>
      <c r="B33" s="88"/>
      <c r="C33" s="89" t="n">
        <v>4430</v>
      </c>
      <c r="D33" s="93" t="s">
        <v>133</v>
      </c>
      <c r="E33" s="94" t="n">
        <v>30000</v>
      </c>
      <c r="F33" s="94"/>
      <c r="G33" s="94"/>
      <c r="H33" s="69" t="n">
        <f aca="false">E33+F33-G33</f>
        <v>30000</v>
      </c>
    </row>
    <row r="34" customFormat="false" ht="12.75" hidden="false" customHeight="false" outlineLevel="0" collapsed="false">
      <c r="A34" s="86"/>
      <c r="B34" s="88"/>
      <c r="C34" s="89" t="n">
        <v>4440</v>
      </c>
      <c r="D34" s="93" t="s">
        <v>134</v>
      </c>
      <c r="E34" s="94" t="n">
        <v>16226</v>
      </c>
      <c r="F34" s="94"/>
      <c r="G34" s="94"/>
      <c r="H34" s="69" t="n">
        <f aca="false">E34+F34-G34</f>
        <v>16226</v>
      </c>
    </row>
    <row r="35" customFormat="false" ht="12.75" hidden="false" customHeight="false" outlineLevel="0" collapsed="false">
      <c r="A35" s="86"/>
      <c r="B35" s="88"/>
      <c r="C35" s="89" t="n">
        <v>4480</v>
      </c>
      <c r="D35" s="93" t="s">
        <v>135</v>
      </c>
      <c r="E35" s="94" t="n">
        <v>10000</v>
      </c>
      <c r="F35" s="94"/>
      <c r="G35" s="94"/>
      <c r="H35" s="69" t="n">
        <f aca="false">E35+F35-G35</f>
        <v>10000</v>
      </c>
    </row>
    <row r="36" customFormat="false" ht="25.5" hidden="false" customHeight="false" outlineLevel="0" collapsed="false">
      <c r="A36" s="86"/>
      <c r="B36" s="88"/>
      <c r="C36" s="97" t="n">
        <v>4520</v>
      </c>
      <c r="D36" s="98" t="s">
        <v>136</v>
      </c>
      <c r="E36" s="99" t="n">
        <v>1000</v>
      </c>
      <c r="F36" s="99"/>
      <c r="G36" s="99"/>
      <c r="H36" s="69" t="n">
        <f aca="false">E36+F36-G36</f>
        <v>1000</v>
      </c>
    </row>
    <row r="37" customFormat="false" ht="25.5" hidden="false" customHeight="false" outlineLevel="0" collapsed="false">
      <c r="A37" s="86"/>
      <c r="B37" s="88"/>
      <c r="C37" s="97" t="n">
        <v>4700</v>
      </c>
      <c r="D37" s="100" t="s">
        <v>137</v>
      </c>
      <c r="E37" s="99" t="n">
        <v>12000</v>
      </c>
      <c r="F37" s="99"/>
      <c r="G37" s="99"/>
      <c r="H37" s="69" t="n">
        <f aca="false">E37+F37-G37</f>
        <v>12000</v>
      </c>
    </row>
    <row r="38" customFormat="false" ht="25.5" hidden="false" customHeight="false" outlineLevel="0" collapsed="false">
      <c r="A38" s="86"/>
      <c r="B38" s="88"/>
      <c r="C38" s="97" t="n">
        <v>4740</v>
      </c>
      <c r="D38" s="100" t="s">
        <v>138</v>
      </c>
      <c r="E38" s="99" t="n">
        <v>6000</v>
      </c>
      <c r="F38" s="99"/>
      <c r="G38" s="99"/>
      <c r="H38" s="69" t="n">
        <f aca="false">E38+F38-G38</f>
        <v>6000</v>
      </c>
    </row>
    <row r="39" customFormat="false" ht="25.5" hidden="false" customHeight="false" outlineLevel="0" collapsed="false">
      <c r="A39" s="86"/>
      <c r="B39" s="88"/>
      <c r="C39" s="97" t="n">
        <v>4750</v>
      </c>
      <c r="D39" s="101" t="s">
        <v>139</v>
      </c>
      <c r="E39" s="99" t="n">
        <v>2000</v>
      </c>
      <c r="F39" s="99"/>
      <c r="G39" s="99"/>
      <c r="H39" s="69" t="n">
        <f aca="false">E39+F39-G39</f>
        <v>2000</v>
      </c>
    </row>
    <row r="40" customFormat="false" ht="12.75" hidden="false" customHeight="false" outlineLevel="0" collapsed="false">
      <c r="A40" s="86"/>
      <c r="B40" s="88"/>
      <c r="C40" s="89" t="n">
        <v>6050</v>
      </c>
      <c r="D40" s="102" t="s">
        <v>140</v>
      </c>
      <c r="E40" s="94" t="n">
        <v>930140</v>
      </c>
      <c r="F40" s="94" t="n">
        <v>250000</v>
      </c>
      <c r="G40" s="94"/>
      <c r="H40" s="69" t="n">
        <f aca="false">E40+F40-G40</f>
        <v>1180140</v>
      </c>
    </row>
    <row r="41" customFormat="false" ht="12.75" hidden="false" customHeight="false" outlineLevel="0" collapsed="false">
      <c r="A41" s="86"/>
      <c r="B41" s="88"/>
      <c r="C41" s="89" t="n">
        <v>6058</v>
      </c>
      <c r="D41" s="93" t="s">
        <v>140</v>
      </c>
      <c r="E41" s="94" t="n">
        <v>263770</v>
      </c>
      <c r="F41" s="94"/>
      <c r="G41" s="94"/>
      <c r="H41" s="69" t="n">
        <f aca="false">E41+F41-G41</f>
        <v>263770</v>
      </c>
    </row>
    <row r="42" customFormat="false" ht="12.75" hidden="false" customHeight="false" outlineLevel="0" collapsed="false">
      <c r="A42" s="86"/>
      <c r="B42" s="88"/>
      <c r="C42" s="89" t="n">
        <v>6059</v>
      </c>
      <c r="D42" s="93" t="s">
        <v>140</v>
      </c>
      <c r="E42" s="94" t="n">
        <v>546189</v>
      </c>
      <c r="F42" s="94"/>
      <c r="G42" s="94"/>
      <c r="H42" s="69" t="n">
        <f aca="false">E42+F42-G42</f>
        <v>546189</v>
      </c>
    </row>
    <row r="43" customFormat="false" ht="42" hidden="false" customHeight="true" outlineLevel="0" collapsed="false">
      <c r="A43" s="86"/>
      <c r="B43" s="88"/>
      <c r="C43" s="103" t="n">
        <v>6610</v>
      </c>
      <c r="D43" s="104" t="s">
        <v>141</v>
      </c>
      <c r="E43" s="62" t="n">
        <v>20000</v>
      </c>
      <c r="F43" s="62"/>
      <c r="G43" s="62"/>
      <c r="H43" s="96" t="n">
        <f aca="false">E43+F43-G43</f>
        <v>20000</v>
      </c>
    </row>
    <row r="44" customFormat="false" ht="12.75" hidden="false" customHeight="false" outlineLevel="0" collapsed="false">
      <c r="A44" s="86"/>
      <c r="B44" s="87"/>
      <c r="C44" s="28"/>
      <c r="D44" s="45" t="s">
        <v>32</v>
      </c>
      <c r="E44" s="91" t="n">
        <f aca="false">SUM(E18:E43)</f>
        <v>4106221</v>
      </c>
      <c r="F44" s="91" t="n">
        <f aca="false">SUM(F18:F43)</f>
        <v>257800</v>
      </c>
      <c r="G44" s="91" t="n">
        <f aca="false">SUM(G18:G43)</f>
        <v>0</v>
      </c>
      <c r="H44" s="105" t="n">
        <f aca="false">E44+F44-G44</f>
        <v>4364021</v>
      </c>
    </row>
    <row r="45" customFormat="false" ht="12.75" hidden="false" customHeight="false" outlineLevel="0" collapsed="false">
      <c r="A45" s="86"/>
      <c r="B45" s="87"/>
      <c r="C45" s="28"/>
      <c r="D45" s="45"/>
      <c r="E45" s="91"/>
      <c r="F45" s="91"/>
      <c r="G45" s="91"/>
      <c r="H45" s="105"/>
    </row>
    <row r="46" customFormat="false" ht="12.75" hidden="false" customHeight="false" outlineLevel="0" collapsed="false">
      <c r="A46" s="86"/>
      <c r="B46" s="87"/>
      <c r="C46" s="28"/>
      <c r="D46" s="51" t="s">
        <v>33</v>
      </c>
      <c r="E46" s="106" t="n">
        <v>4126221</v>
      </c>
      <c r="F46" s="106" t="n">
        <f aca="false">SUM(F44)</f>
        <v>257800</v>
      </c>
      <c r="G46" s="106" t="n">
        <f aca="false">SUM(G44)</f>
        <v>0</v>
      </c>
      <c r="H46" s="107" t="n">
        <f aca="false">E46+F46-G46</f>
        <v>4384021</v>
      </c>
    </row>
    <row r="47" customFormat="false" ht="12.75" hidden="false" customHeight="false" outlineLevel="0" collapsed="false">
      <c r="A47" s="86"/>
      <c r="B47" s="87"/>
      <c r="C47" s="28"/>
      <c r="D47" s="51"/>
      <c r="E47" s="106"/>
      <c r="F47" s="106"/>
      <c r="G47" s="106"/>
      <c r="H47" s="107"/>
    </row>
    <row r="48" customFormat="false" ht="12.75" hidden="false" customHeight="false" outlineLevel="0" collapsed="false">
      <c r="A48" s="86" t="s">
        <v>40</v>
      </c>
      <c r="B48" s="87"/>
      <c r="C48" s="28"/>
      <c r="D48" s="45" t="s">
        <v>41</v>
      </c>
      <c r="E48" s="28"/>
      <c r="F48" s="28"/>
      <c r="G48" s="28"/>
      <c r="H48" s="28"/>
    </row>
    <row r="49" customFormat="false" ht="12.75" hidden="false" customHeight="false" outlineLevel="0" collapsed="false">
      <c r="A49" s="86"/>
      <c r="B49" s="87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86"/>
      <c r="B50" s="88" t="s">
        <v>142</v>
      </c>
      <c r="C50" s="64"/>
      <c r="D50" s="28" t="s">
        <v>143</v>
      </c>
      <c r="E50" s="108"/>
      <c r="F50" s="108"/>
      <c r="G50" s="108"/>
      <c r="H50" s="105"/>
    </row>
    <row r="51" customFormat="false" ht="12.75" hidden="false" customHeight="false" outlineLevel="0" collapsed="false">
      <c r="A51" s="86"/>
      <c r="B51" s="88"/>
      <c r="C51" s="64" t="n">
        <v>3030</v>
      </c>
      <c r="D51" s="44" t="s">
        <v>144</v>
      </c>
      <c r="E51" s="109" t="n">
        <v>195400</v>
      </c>
      <c r="F51" s="109"/>
      <c r="G51" s="109"/>
      <c r="H51" s="69" t="n">
        <f aca="false">E51+F51-G51</f>
        <v>195400</v>
      </c>
    </row>
    <row r="52" customFormat="false" ht="12.75" hidden="false" customHeight="false" outlineLevel="0" collapsed="false">
      <c r="A52" s="86"/>
      <c r="B52" s="88"/>
      <c r="C52" s="89" t="n">
        <v>4210</v>
      </c>
      <c r="D52" s="93" t="s">
        <v>124</v>
      </c>
      <c r="E52" s="109" t="n">
        <v>3000</v>
      </c>
      <c r="F52" s="109" t="n">
        <v>3500</v>
      </c>
      <c r="G52" s="109"/>
      <c r="H52" s="69" t="n">
        <f aca="false">E52+F52-G52</f>
        <v>6500</v>
      </c>
    </row>
    <row r="53" customFormat="false" ht="12.75" hidden="false" customHeight="false" outlineLevel="0" collapsed="false">
      <c r="A53" s="86"/>
      <c r="B53" s="88"/>
      <c r="C53" s="89" t="n">
        <v>4300</v>
      </c>
      <c r="D53" s="93" t="s">
        <v>128</v>
      </c>
      <c r="E53" s="109" t="n">
        <v>1500</v>
      </c>
      <c r="F53" s="109" t="n">
        <v>3500</v>
      </c>
      <c r="G53" s="109"/>
      <c r="H53" s="69" t="n">
        <f aca="false">E53+F53-G53</f>
        <v>5000</v>
      </c>
    </row>
    <row r="54" customFormat="false" ht="12.75" hidden="false" customHeight="false" outlineLevel="0" collapsed="false">
      <c r="A54" s="86"/>
      <c r="B54" s="88"/>
      <c r="C54" s="89" t="n">
        <v>4410</v>
      </c>
      <c r="D54" s="93" t="s">
        <v>132</v>
      </c>
      <c r="E54" s="109" t="n">
        <v>4000</v>
      </c>
      <c r="F54" s="109"/>
      <c r="G54" s="109"/>
      <c r="H54" s="69" t="n">
        <f aca="false">E54+F54-G54</f>
        <v>4000</v>
      </c>
    </row>
    <row r="55" customFormat="false" ht="25.5" hidden="false" customHeight="false" outlineLevel="0" collapsed="false">
      <c r="A55" s="86"/>
      <c r="B55" s="88"/>
      <c r="C55" s="103" t="n">
        <v>4700</v>
      </c>
      <c r="D55" s="110" t="s">
        <v>137</v>
      </c>
      <c r="E55" s="111" t="n">
        <v>500</v>
      </c>
      <c r="F55" s="111"/>
      <c r="G55" s="111"/>
      <c r="H55" s="111" t="n">
        <f aca="false">E55+F55-G55</f>
        <v>500</v>
      </c>
    </row>
    <row r="56" customFormat="false" ht="12.75" hidden="false" customHeight="false" outlineLevel="0" collapsed="false">
      <c r="A56" s="86"/>
      <c r="B56" s="87"/>
      <c r="C56" s="28"/>
      <c r="D56" s="45" t="s">
        <v>32</v>
      </c>
      <c r="E56" s="108" t="n">
        <f aca="false">SUM(E51:E55)</f>
        <v>204400</v>
      </c>
      <c r="F56" s="108" t="n">
        <f aca="false">SUM(F51:F55)</f>
        <v>7000</v>
      </c>
      <c r="G56" s="108" t="n">
        <f aca="false">SUM(G51:G55)</f>
        <v>0</v>
      </c>
      <c r="H56" s="105" t="n">
        <f aca="false">E56+F56-G56</f>
        <v>211400</v>
      </c>
    </row>
    <row r="57" customFormat="false" ht="12.75" hidden="false" customHeight="false" outlineLevel="0" collapsed="false">
      <c r="A57" s="86"/>
      <c r="B57" s="87"/>
      <c r="C57" s="28"/>
      <c r="D57" s="28"/>
      <c r="E57" s="108"/>
      <c r="F57" s="108"/>
      <c r="G57" s="108"/>
      <c r="H57" s="105"/>
    </row>
    <row r="58" customFormat="false" ht="12.75" hidden="false" customHeight="false" outlineLevel="0" collapsed="false">
      <c r="A58" s="86"/>
      <c r="B58" s="88" t="s">
        <v>145</v>
      </c>
      <c r="C58" s="64"/>
      <c r="D58" s="28" t="s">
        <v>42</v>
      </c>
      <c r="E58" s="108"/>
      <c r="F58" s="108"/>
      <c r="G58" s="108"/>
      <c r="H58" s="105"/>
    </row>
    <row r="59" customFormat="false" ht="12.75" hidden="false" customHeight="false" outlineLevel="0" collapsed="false">
      <c r="A59" s="86"/>
      <c r="B59" s="88"/>
      <c r="C59" s="89" t="n">
        <v>3020</v>
      </c>
      <c r="D59" s="93" t="s">
        <v>118</v>
      </c>
      <c r="E59" s="109" t="n">
        <v>10500</v>
      </c>
      <c r="F59" s="109"/>
      <c r="G59" s="109"/>
      <c r="H59" s="69" t="n">
        <f aca="false">E59+F59-G59</f>
        <v>10500</v>
      </c>
    </row>
    <row r="60" customFormat="false" ht="12.75" hidden="false" customHeight="false" outlineLevel="0" collapsed="false">
      <c r="A60" s="86"/>
      <c r="B60" s="88"/>
      <c r="C60" s="89" t="n">
        <v>4010</v>
      </c>
      <c r="D60" s="93" t="s">
        <v>119</v>
      </c>
      <c r="E60" s="109" t="n">
        <v>1602691</v>
      </c>
      <c r="F60" s="109"/>
      <c r="G60" s="109"/>
      <c r="H60" s="69" t="n">
        <f aca="false">E60+F60-G60</f>
        <v>1602691</v>
      </c>
    </row>
    <row r="61" customFormat="false" ht="12.75" hidden="false" customHeight="false" outlineLevel="0" collapsed="false">
      <c r="A61" s="86"/>
      <c r="B61" s="88"/>
      <c r="C61" s="89" t="n">
        <v>4040</v>
      </c>
      <c r="D61" s="93" t="s">
        <v>120</v>
      </c>
      <c r="E61" s="109" t="n">
        <v>115100</v>
      </c>
      <c r="F61" s="109"/>
      <c r="G61" s="109"/>
      <c r="H61" s="69" t="n">
        <f aca="false">E61+F61-G61</f>
        <v>115100</v>
      </c>
    </row>
    <row r="62" customFormat="false" ht="12.75" hidden="false" customHeight="false" outlineLevel="0" collapsed="false">
      <c r="A62" s="86"/>
      <c r="B62" s="88"/>
      <c r="C62" s="89" t="n">
        <v>4110</v>
      </c>
      <c r="D62" s="93" t="s">
        <v>121</v>
      </c>
      <c r="E62" s="109" t="n">
        <v>280500</v>
      </c>
      <c r="F62" s="109"/>
      <c r="G62" s="109"/>
      <c r="H62" s="69" t="n">
        <f aca="false">E62+F62-G62</f>
        <v>280500</v>
      </c>
    </row>
    <row r="63" customFormat="false" ht="12.75" hidden="false" customHeight="false" outlineLevel="0" collapsed="false">
      <c r="A63" s="86"/>
      <c r="B63" s="88"/>
      <c r="C63" s="89" t="n">
        <v>4120</v>
      </c>
      <c r="D63" s="93" t="s">
        <v>122</v>
      </c>
      <c r="E63" s="109" t="n">
        <v>41100</v>
      </c>
      <c r="F63" s="109"/>
      <c r="G63" s="109"/>
      <c r="H63" s="69" t="n">
        <f aca="false">E63+F63-G63</f>
        <v>41100</v>
      </c>
    </row>
    <row r="64" customFormat="false" ht="12.75" hidden="false" customHeight="false" outlineLevel="0" collapsed="false">
      <c r="A64" s="86"/>
      <c r="B64" s="88"/>
      <c r="C64" s="89" t="n">
        <v>4170</v>
      </c>
      <c r="D64" s="93" t="s">
        <v>123</v>
      </c>
      <c r="E64" s="109" t="n">
        <v>18900</v>
      </c>
      <c r="F64" s="109"/>
      <c r="G64" s="109"/>
      <c r="H64" s="69" t="n">
        <f aca="false">E64+F64-G64</f>
        <v>18900</v>
      </c>
    </row>
    <row r="65" customFormat="false" ht="12.75" hidden="false" customHeight="false" outlineLevel="0" collapsed="false">
      <c r="A65" s="86"/>
      <c r="B65" s="88"/>
      <c r="C65" s="89" t="n">
        <v>4210</v>
      </c>
      <c r="D65" s="93" t="s">
        <v>124</v>
      </c>
      <c r="E65" s="109" t="n">
        <v>610150</v>
      </c>
      <c r="F65" s="109" t="n">
        <v>14480</v>
      </c>
      <c r="G65" s="109"/>
      <c r="H65" s="69" t="n">
        <f aca="false">E65+F65-G65</f>
        <v>624630</v>
      </c>
    </row>
    <row r="66" customFormat="false" ht="12.75" hidden="false" customHeight="false" outlineLevel="0" collapsed="false">
      <c r="A66" s="86"/>
      <c r="B66" s="88"/>
      <c r="C66" s="89" t="n">
        <v>4230</v>
      </c>
      <c r="D66" s="93" t="s">
        <v>146</v>
      </c>
      <c r="E66" s="109" t="n">
        <v>500</v>
      </c>
      <c r="F66" s="109"/>
      <c r="G66" s="109"/>
      <c r="H66" s="69" t="n">
        <f aca="false">E66+F66-G66</f>
        <v>500</v>
      </c>
    </row>
    <row r="67" customFormat="false" ht="12.75" hidden="false" customHeight="false" outlineLevel="0" collapsed="false">
      <c r="A67" s="86"/>
      <c r="B67" s="88"/>
      <c r="C67" s="89" t="n">
        <v>4260</v>
      </c>
      <c r="D67" s="93" t="s">
        <v>125</v>
      </c>
      <c r="E67" s="109" t="n">
        <v>120000</v>
      </c>
      <c r="F67" s="109"/>
      <c r="G67" s="109"/>
      <c r="H67" s="69" t="n">
        <f aca="false">E67+F67-G67</f>
        <v>120000</v>
      </c>
    </row>
    <row r="68" customFormat="false" ht="12.75" hidden="false" customHeight="false" outlineLevel="0" collapsed="false">
      <c r="A68" s="86"/>
      <c r="B68" s="88"/>
      <c r="C68" s="89" t="n">
        <v>4270</v>
      </c>
      <c r="D68" s="93" t="s">
        <v>126</v>
      </c>
      <c r="E68" s="109" t="n">
        <v>87800</v>
      </c>
      <c r="F68" s="109"/>
      <c r="G68" s="109"/>
      <c r="H68" s="69" t="n">
        <f aca="false">E68+F68-G68</f>
        <v>87800</v>
      </c>
    </row>
    <row r="69" customFormat="false" ht="12.75" hidden="false" customHeight="false" outlineLevel="0" collapsed="false">
      <c r="A69" s="86"/>
      <c r="B69" s="88"/>
      <c r="C69" s="89" t="n">
        <v>4280</v>
      </c>
      <c r="D69" s="93" t="s">
        <v>127</v>
      </c>
      <c r="E69" s="109" t="n">
        <v>1050</v>
      </c>
      <c r="F69" s="109"/>
      <c r="G69" s="109"/>
      <c r="H69" s="69" t="n">
        <f aca="false">E69+F69-G69</f>
        <v>1050</v>
      </c>
    </row>
    <row r="70" customFormat="false" ht="12.75" hidden="false" customHeight="false" outlineLevel="0" collapsed="false">
      <c r="A70" s="86"/>
      <c r="B70" s="88"/>
      <c r="C70" s="89" t="n">
        <v>4300</v>
      </c>
      <c r="D70" s="93" t="s">
        <v>128</v>
      </c>
      <c r="E70" s="109" t="n">
        <v>489436</v>
      </c>
      <c r="F70" s="109"/>
      <c r="G70" s="109"/>
      <c r="H70" s="69" t="n">
        <f aca="false">E70+F70-G70</f>
        <v>489436</v>
      </c>
    </row>
    <row r="71" customFormat="false" ht="12.75" hidden="false" customHeight="false" outlineLevel="0" collapsed="false">
      <c r="A71" s="86"/>
      <c r="B71" s="88"/>
      <c r="C71" s="89" t="n">
        <v>4350</v>
      </c>
      <c r="D71" s="93" t="s">
        <v>129</v>
      </c>
      <c r="E71" s="109" t="n">
        <v>28340</v>
      </c>
      <c r="F71" s="109"/>
      <c r="G71" s="109"/>
      <c r="H71" s="69" t="n">
        <f aca="false">E71+F71-G71</f>
        <v>28340</v>
      </c>
    </row>
    <row r="72" customFormat="false" ht="24" hidden="false" customHeight="false" outlineLevel="0" collapsed="false">
      <c r="A72" s="112"/>
      <c r="B72" s="113"/>
      <c r="C72" s="114" t="n">
        <v>4360</v>
      </c>
      <c r="D72" s="115" t="s">
        <v>130</v>
      </c>
      <c r="E72" s="111" t="n">
        <v>12300</v>
      </c>
      <c r="F72" s="111"/>
      <c r="G72" s="111"/>
      <c r="H72" s="111" t="n">
        <f aca="false">E72+F72-G72</f>
        <v>12300</v>
      </c>
    </row>
    <row r="73" customFormat="false" ht="24" hidden="false" customHeight="false" outlineLevel="0" collapsed="false">
      <c r="A73" s="112"/>
      <c r="B73" s="113"/>
      <c r="C73" s="114" t="n">
        <v>4370</v>
      </c>
      <c r="D73" s="115" t="s">
        <v>131</v>
      </c>
      <c r="E73" s="111" t="n">
        <v>45000</v>
      </c>
      <c r="F73" s="111"/>
      <c r="G73" s="111"/>
      <c r="H73" s="111" t="n">
        <f aca="false">E73+F73-G73</f>
        <v>45000</v>
      </c>
    </row>
    <row r="74" customFormat="false" ht="12.75" hidden="false" customHeight="false" outlineLevel="0" collapsed="false">
      <c r="A74" s="112"/>
      <c r="B74" s="113"/>
      <c r="C74" s="114" t="n">
        <v>4380</v>
      </c>
      <c r="D74" s="116" t="s">
        <v>147</v>
      </c>
      <c r="E74" s="111" t="n">
        <v>2100</v>
      </c>
      <c r="F74" s="111"/>
      <c r="G74" s="111"/>
      <c r="H74" s="111" t="n">
        <f aca="false">E74+F74-G74</f>
        <v>2100</v>
      </c>
    </row>
    <row r="75" customFormat="false" ht="25.5" hidden="false" customHeight="false" outlineLevel="0" collapsed="false">
      <c r="A75" s="112"/>
      <c r="B75" s="113"/>
      <c r="C75" s="114" t="n">
        <v>4390</v>
      </c>
      <c r="D75" s="117" t="s">
        <v>148</v>
      </c>
      <c r="E75" s="111" t="n">
        <v>2400</v>
      </c>
      <c r="F75" s="111"/>
      <c r="G75" s="111"/>
      <c r="H75" s="111" t="n">
        <f aca="false">E75+F75-G75</f>
        <v>2400</v>
      </c>
    </row>
    <row r="76" customFormat="false" ht="12.75" hidden="false" customHeight="false" outlineLevel="0" collapsed="false">
      <c r="A76" s="86"/>
      <c r="B76" s="88"/>
      <c r="C76" s="89" t="n">
        <v>4410</v>
      </c>
      <c r="D76" s="93" t="s">
        <v>132</v>
      </c>
      <c r="E76" s="109" t="n">
        <v>36433</v>
      </c>
      <c r="F76" s="109"/>
      <c r="G76" s="109"/>
      <c r="H76" s="69" t="n">
        <f aca="false">E76+F76-G76</f>
        <v>36433</v>
      </c>
    </row>
    <row r="77" customFormat="false" ht="12.75" hidden="false" customHeight="false" outlineLevel="0" collapsed="false">
      <c r="A77" s="86"/>
      <c r="B77" s="88"/>
      <c r="C77" s="89" t="n">
        <v>4420</v>
      </c>
      <c r="D77" s="93" t="s">
        <v>149</v>
      </c>
      <c r="E77" s="109" t="n">
        <v>5500</v>
      </c>
      <c r="F77" s="109"/>
      <c r="G77" s="109"/>
      <c r="H77" s="69" t="n">
        <f aca="false">E77+F77-G77</f>
        <v>5500</v>
      </c>
    </row>
    <row r="78" customFormat="false" ht="12.75" hidden="false" customHeight="false" outlineLevel="0" collapsed="false">
      <c r="A78" s="86"/>
      <c r="B78" s="88"/>
      <c r="C78" s="89" t="n">
        <v>4430</v>
      </c>
      <c r="D78" s="93" t="s">
        <v>133</v>
      </c>
      <c r="E78" s="109" t="n">
        <v>25000</v>
      </c>
      <c r="F78" s="109"/>
      <c r="G78" s="109"/>
      <c r="H78" s="69" t="n">
        <f aca="false">E78+F78-G78</f>
        <v>25000</v>
      </c>
    </row>
    <row r="79" customFormat="false" ht="12.75" hidden="false" customHeight="false" outlineLevel="0" collapsed="false">
      <c r="A79" s="86"/>
      <c r="B79" s="88"/>
      <c r="C79" s="89" t="n">
        <v>4440</v>
      </c>
      <c r="D79" s="93" t="s">
        <v>134</v>
      </c>
      <c r="E79" s="109" t="n">
        <v>39662</v>
      </c>
      <c r="F79" s="109"/>
      <c r="G79" s="109"/>
      <c r="H79" s="69" t="n">
        <f aca="false">E79+F79-G79</f>
        <v>39662</v>
      </c>
    </row>
    <row r="80" customFormat="false" ht="12.75" hidden="false" customHeight="false" outlineLevel="0" collapsed="false">
      <c r="A80" s="86"/>
      <c r="B80" s="88"/>
      <c r="C80" s="89" t="n">
        <v>4480</v>
      </c>
      <c r="D80" s="93" t="s">
        <v>135</v>
      </c>
      <c r="E80" s="109" t="n">
        <v>8398</v>
      </c>
      <c r="F80" s="109"/>
      <c r="G80" s="109"/>
      <c r="H80" s="69" t="n">
        <f aca="false">E80+F80-G80</f>
        <v>8398</v>
      </c>
    </row>
    <row r="81" customFormat="false" ht="12.75" hidden="false" customHeight="false" outlineLevel="0" collapsed="false">
      <c r="A81" s="86"/>
      <c r="B81" s="88"/>
      <c r="C81" s="89" t="n">
        <v>4500</v>
      </c>
      <c r="D81" s="93" t="s">
        <v>150</v>
      </c>
      <c r="E81" s="109" t="n">
        <v>525</v>
      </c>
      <c r="F81" s="109"/>
      <c r="G81" s="109"/>
      <c r="H81" s="69" t="n">
        <f aca="false">E81+F81-G81</f>
        <v>525</v>
      </c>
    </row>
    <row r="82" customFormat="false" ht="12.75" hidden="false" customHeight="false" outlineLevel="0" collapsed="false">
      <c r="A82" s="86"/>
      <c r="B82" s="88"/>
      <c r="C82" s="64" t="n">
        <v>4530</v>
      </c>
      <c r="D82" s="44" t="s">
        <v>151</v>
      </c>
      <c r="E82" s="109" t="n">
        <v>18268</v>
      </c>
      <c r="F82" s="109"/>
      <c r="G82" s="109"/>
      <c r="H82" s="69" t="n">
        <f aca="false">E82+F82-G82</f>
        <v>18268</v>
      </c>
    </row>
    <row r="83" customFormat="false" ht="25.5" hidden="false" customHeight="false" outlineLevel="0" collapsed="false">
      <c r="A83" s="86"/>
      <c r="B83" s="88"/>
      <c r="C83" s="118" t="n">
        <v>4610</v>
      </c>
      <c r="D83" s="119" t="s">
        <v>152</v>
      </c>
      <c r="E83" s="69" t="n">
        <v>0</v>
      </c>
      <c r="F83" s="69" t="n">
        <v>300</v>
      </c>
      <c r="G83" s="69"/>
      <c r="H83" s="69" t="n">
        <f aca="false">E83+F83-G83</f>
        <v>300</v>
      </c>
    </row>
    <row r="84" customFormat="false" ht="25.5" hidden="false" customHeight="false" outlineLevel="0" collapsed="false">
      <c r="A84" s="112"/>
      <c r="B84" s="113"/>
      <c r="C84" s="120" t="n">
        <v>4700</v>
      </c>
      <c r="D84" s="121" t="s">
        <v>137</v>
      </c>
      <c r="E84" s="111" t="n">
        <v>15000</v>
      </c>
      <c r="F84" s="111"/>
      <c r="G84" s="111"/>
      <c r="H84" s="111" t="n">
        <f aca="false">E84+F84-G84</f>
        <v>15000</v>
      </c>
    </row>
    <row r="85" customFormat="false" ht="24" hidden="false" customHeight="false" outlineLevel="0" collapsed="false">
      <c r="A85" s="112"/>
      <c r="B85" s="113"/>
      <c r="C85" s="122" t="n">
        <v>4740</v>
      </c>
      <c r="D85" s="123" t="s">
        <v>138</v>
      </c>
      <c r="E85" s="111" t="n">
        <v>43000</v>
      </c>
      <c r="F85" s="111"/>
      <c r="G85" s="111"/>
      <c r="H85" s="111" t="n">
        <f aca="false">E85+F85-G85</f>
        <v>43000</v>
      </c>
    </row>
    <row r="86" customFormat="false" ht="24" hidden="false" customHeight="false" outlineLevel="0" collapsed="false">
      <c r="A86" s="112"/>
      <c r="B86" s="113"/>
      <c r="C86" s="122" t="n">
        <v>4750</v>
      </c>
      <c r="D86" s="123" t="s">
        <v>139</v>
      </c>
      <c r="E86" s="111" t="n">
        <v>29450</v>
      </c>
      <c r="F86" s="111"/>
      <c r="G86" s="111"/>
      <c r="H86" s="111" t="n">
        <f aca="false">E86+F86-G86</f>
        <v>29450</v>
      </c>
    </row>
    <row r="87" customFormat="false" ht="12.75" hidden="false" customHeight="false" outlineLevel="0" collapsed="false">
      <c r="A87" s="86"/>
      <c r="B87" s="88"/>
      <c r="C87" s="64" t="n">
        <v>6050</v>
      </c>
      <c r="D87" s="93" t="s">
        <v>140</v>
      </c>
      <c r="E87" s="69" t="n">
        <v>312700</v>
      </c>
      <c r="F87" s="69"/>
      <c r="G87" s="69"/>
      <c r="H87" s="69" t="n">
        <f aca="false">E87+F87-G87</f>
        <v>312700</v>
      </c>
    </row>
    <row r="88" customFormat="false" ht="12.75" hidden="false" customHeight="false" outlineLevel="0" collapsed="false">
      <c r="A88" s="86"/>
      <c r="B88" s="88"/>
      <c r="C88" s="64" t="n">
        <v>6060</v>
      </c>
      <c r="D88" s="93" t="s">
        <v>153</v>
      </c>
      <c r="E88" s="69" t="n">
        <v>100000</v>
      </c>
      <c r="F88" s="69"/>
      <c r="G88" s="69"/>
      <c r="H88" s="69" t="n">
        <f aca="false">E88+F88-G88</f>
        <v>100000</v>
      </c>
    </row>
    <row r="89" customFormat="false" ht="12.75" hidden="false" customHeight="false" outlineLevel="0" collapsed="false">
      <c r="A89" s="86"/>
      <c r="B89" s="87"/>
      <c r="C89" s="28"/>
      <c r="D89" s="45" t="s">
        <v>32</v>
      </c>
      <c r="E89" s="108" t="n">
        <f aca="false">SUM(E59:E88)</f>
        <v>4101803</v>
      </c>
      <c r="F89" s="108" t="n">
        <f aca="false">SUM(F59:F88)</f>
        <v>14780</v>
      </c>
      <c r="G89" s="108" t="n">
        <f aca="false">SUM(G59:G88)</f>
        <v>0</v>
      </c>
      <c r="H89" s="105" t="n">
        <f aca="false">E89+F89-G89</f>
        <v>4116583</v>
      </c>
    </row>
    <row r="90" customFormat="false" ht="12.75" hidden="false" customHeight="false" outlineLevel="0" collapsed="false">
      <c r="A90" s="86"/>
      <c r="B90" s="87"/>
      <c r="C90" s="28"/>
      <c r="D90" s="45"/>
      <c r="E90" s="108"/>
      <c r="F90" s="108"/>
      <c r="G90" s="108"/>
      <c r="H90" s="105"/>
    </row>
    <row r="91" customFormat="false" ht="12.75" hidden="false" customHeight="false" outlineLevel="0" collapsed="false">
      <c r="A91" s="86"/>
      <c r="B91" s="88" t="s">
        <v>154</v>
      </c>
      <c r="C91" s="64"/>
      <c r="D91" s="28" t="s">
        <v>155</v>
      </c>
      <c r="E91" s="108"/>
      <c r="F91" s="108"/>
      <c r="G91" s="108"/>
      <c r="H91" s="105"/>
    </row>
    <row r="92" customFormat="false" ht="12.75" hidden="false" customHeight="false" outlineLevel="0" collapsed="false">
      <c r="A92" s="86"/>
      <c r="B92" s="88"/>
      <c r="C92" s="64" t="n">
        <v>3030</v>
      </c>
      <c r="D92" s="44" t="s">
        <v>156</v>
      </c>
      <c r="E92" s="109" t="n">
        <v>9687</v>
      </c>
      <c r="F92" s="109"/>
      <c r="G92" s="109" t="n">
        <v>462</v>
      </c>
      <c r="H92" s="69" t="n">
        <f aca="false">E92+F92-G92</f>
        <v>9225</v>
      </c>
    </row>
    <row r="93" customFormat="false" ht="12.75" hidden="false" customHeight="false" outlineLevel="0" collapsed="false">
      <c r="A93" s="86"/>
      <c r="B93" s="88"/>
      <c r="C93" s="89" t="n">
        <v>4110</v>
      </c>
      <c r="D93" s="93" t="s">
        <v>121</v>
      </c>
      <c r="E93" s="109" t="n">
        <v>732</v>
      </c>
      <c r="F93" s="109"/>
      <c r="G93" s="109"/>
      <c r="H93" s="69" t="n">
        <f aca="false">E93+F93-G93</f>
        <v>732</v>
      </c>
    </row>
    <row r="94" customFormat="false" ht="12.75" hidden="false" customHeight="false" outlineLevel="0" collapsed="false">
      <c r="A94" s="86"/>
      <c r="B94" s="88"/>
      <c r="C94" s="89" t="n">
        <v>4120</v>
      </c>
      <c r="D94" s="93" t="s">
        <v>122</v>
      </c>
      <c r="E94" s="109" t="n">
        <v>108</v>
      </c>
      <c r="F94" s="109"/>
      <c r="G94" s="109" t="n">
        <v>108</v>
      </c>
      <c r="H94" s="69" t="n">
        <f aca="false">E94+F94-G94</f>
        <v>0</v>
      </c>
    </row>
    <row r="95" customFormat="false" ht="12.75" hidden="false" customHeight="false" outlineLevel="0" collapsed="false">
      <c r="A95" s="86"/>
      <c r="B95" s="88"/>
      <c r="C95" s="89" t="n">
        <v>4170</v>
      </c>
      <c r="D95" s="93" t="s">
        <v>123</v>
      </c>
      <c r="E95" s="109" t="n">
        <v>5643</v>
      </c>
      <c r="F95" s="109"/>
      <c r="G95" s="109" t="n">
        <v>1143</v>
      </c>
      <c r="H95" s="69" t="n">
        <f aca="false">E95+F95-G95</f>
        <v>4500</v>
      </c>
    </row>
    <row r="96" customFormat="false" ht="12.75" hidden="false" customHeight="false" outlineLevel="0" collapsed="false">
      <c r="A96" s="86"/>
      <c r="B96" s="88"/>
      <c r="C96" s="89" t="n">
        <v>4210</v>
      </c>
      <c r="D96" s="93" t="s">
        <v>124</v>
      </c>
      <c r="E96" s="109" t="n">
        <v>7513</v>
      </c>
      <c r="F96" s="109" t="n">
        <v>3553</v>
      </c>
      <c r="G96" s="109"/>
      <c r="H96" s="69" t="n">
        <f aca="false">E96+F96-G96</f>
        <v>11066</v>
      </c>
    </row>
    <row r="97" customFormat="false" ht="12.75" hidden="false" customHeight="false" outlineLevel="0" collapsed="false">
      <c r="A97" s="86"/>
      <c r="B97" s="88"/>
      <c r="C97" s="89" t="n">
        <v>4300</v>
      </c>
      <c r="D97" s="93" t="s">
        <v>128</v>
      </c>
      <c r="E97" s="109" t="n">
        <v>2151</v>
      </c>
      <c r="F97" s="109"/>
      <c r="G97" s="109" t="n">
        <v>1674</v>
      </c>
      <c r="H97" s="69" t="n">
        <f aca="false">E97+F97-G97</f>
        <v>477</v>
      </c>
    </row>
    <row r="98" customFormat="false" ht="12.75" hidden="false" customHeight="false" outlineLevel="0" collapsed="false">
      <c r="A98" s="86"/>
      <c r="B98" s="88"/>
      <c r="C98" s="89" t="n">
        <v>4410</v>
      </c>
      <c r="D98" s="93" t="s">
        <v>132</v>
      </c>
      <c r="E98" s="109" t="n">
        <v>166</v>
      </c>
      <c r="F98" s="109"/>
      <c r="G98" s="109" t="n">
        <v>166</v>
      </c>
      <c r="H98" s="69" t="n">
        <f aca="false">E98+F98-G98</f>
        <v>0</v>
      </c>
    </row>
    <row r="99" customFormat="false" ht="12.75" hidden="false" customHeight="false" outlineLevel="0" collapsed="false">
      <c r="A99" s="86"/>
      <c r="B99" s="87"/>
      <c r="C99" s="28"/>
      <c r="D99" s="45" t="s">
        <v>32</v>
      </c>
      <c r="E99" s="108" t="n">
        <f aca="false">SUM(E92:E98)</f>
        <v>26000</v>
      </c>
      <c r="F99" s="108" t="n">
        <f aca="false">SUM(F92:F98)</f>
        <v>3553</v>
      </c>
      <c r="G99" s="108" t="n">
        <f aca="false">SUM(G92:G98)</f>
        <v>3553</v>
      </c>
      <c r="H99" s="105" t="n">
        <f aca="false">E99+F99-G99</f>
        <v>26000</v>
      </c>
    </row>
    <row r="100" customFormat="false" ht="12.75" hidden="false" customHeight="false" outlineLevel="0" collapsed="false">
      <c r="A100" s="86"/>
      <c r="B100" s="87"/>
      <c r="C100" s="28"/>
      <c r="D100" s="45"/>
      <c r="E100" s="108"/>
      <c r="F100" s="108"/>
      <c r="G100" s="108"/>
      <c r="H100" s="105"/>
    </row>
    <row r="101" customFormat="false" ht="25.5" hidden="false" customHeight="false" outlineLevel="0" collapsed="false">
      <c r="A101" s="86"/>
      <c r="B101" s="87" t="n">
        <v>75075</v>
      </c>
      <c r="C101" s="28"/>
      <c r="D101" s="28" t="s">
        <v>157</v>
      </c>
      <c r="E101" s="108"/>
      <c r="F101" s="108"/>
      <c r="G101" s="108"/>
      <c r="H101" s="105"/>
    </row>
    <row r="102" customFormat="false" ht="38.25" hidden="false" customHeight="false" outlineLevel="0" collapsed="false">
      <c r="A102" s="86"/>
      <c r="B102" s="87"/>
      <c r="C102" s="44" t="n">
        <v>2310</v>
      </c>
      <c r="D102" s="44" t="s">
        <v>158</v>
      </c>
      <c r="E102" s="69" t="n">
        <v>0</v>
      </c>
      <c r="F102" s="69" t="n">
        <v>7000</v>
      </c>
      <c r="G102" s="69"/>
      <c r="H102" s="69" t="n">
        <f aca="false">E102+F102-G102</f>
        <v>7000</v>
      </c>
    </row>
    <row r="103" customFormat="false" ht="12.75" hidden="false" customHeight="false" outlineLevel="0" collapsed="false">
      <c r="A103" s="86"/>
      <c r="B103" s="87"/>
      <c r="C103" s="89" t="n">
        <v>4210</v>
      </c>
      <c r="D103" s="93" t="s">
        <v>124</v>
      </c>
      <c r="E103" s="109" t="n">
        <v>2200</v>
      </c>
      <c r="F103" s="109"/>
      <c r="G103" s="109"/>
      <c r="H103" s="69" t="n">
        <f aca="false">E103+F103-G103</f>
        <v>2200</v>
      </c>
    </row>
    <row r="104" customFormat="false" ht="12.75" hidden="false" customHeight="false" outlineLevel="0" collapsed="false">
      <c r="A104" s="86"/>
      <c r="B104" s="87"/>
      <c r="C104" s="89" t="n">
        <v>4300</v>
      </c>
      <c r="D104" s="93" t="s">
        <v>128</v>
      </c>
      <c r="E104" s="109" t="n">
        <v>7800</v>
      </c>
      <c r="F104" s="109"/>
      <c r="G104" s="109"/>
      <c r="H104" s="69" t="n">
        <f aca="false">E104+F104-G104</f>
        <v>7800</v>
      </c>
    </row>
    <row r="105" customFormat="false" ht="12.75" hidden="false" customHeight="false" outlineLevel="0" collapsed="false">
      <c r="A105" s="86"/>
      <c r="B105" s="87"/>
      <c r="C105" s="28"/>
      <c r="D105" s="45" t="s">
        <v>32</v>
      </c>
      <c r="E105" s="124" t="n">
        <f aca="false">SUM(E102:E104)</f>
        <v>10000</v>
      </c>
      <c r="F105" s="124" t="n">
        <f aca="false">SUM(F102:F104)</f>
        <v>7000</v>
      </c>
      <c r="G105" s="124" t="n">
        <f aca="false">SUM(G102:G104)</f>
        <v>0</v>
      </c>
      <c r="H105" s="125" t="n">
        <f aca="false">E105+F105-G105</f>
        <v>17000</v>
      </c>
    </row>
    <row r="106" customFormat="false" ht="12.75" hidden="false" customHeight="false" outlineLevel="0" collapsed="false">
      <c r="A106" s="86"/>
      <c r="B106" s="87"/>
      <c r="C106" s="28"/>
      <c r="D106" s="45"/>
      <c r="E106" s="108"/>
      <c r="F106" s="108"/>
      <c r="G106" s="108"/>
      <c r="H106" s="105"/>
    </row>
    <row r="107" customFormat="false" ht="12.75" hidden="false" customHeight="false" outlineLevel="0" collapsed="false">
      <c r="A107" s="86"/>
      <c r="B107" s="88" t="s">
        <v>159</v>
      </c>
      <c r="C107" s="28"/>
      <c r="D107" s="28" t="s">
        <v>160</v>
      </c>
      <c r="E107" s="108"/>
      <c r="F107" s="108"/>
      <c r="G107" s="108"/>
      <c r="H107" s="105"/>
    </row>
    <row r="108" customFormat="false" ht="12.75" hidden="false" customHeight="false" outlineLevel="0" collapsed="false">
      <c r="A108" s="86"/>
      <c r="B108" s="88"/>
      <c r="C108" s="89" t="n">
        <v>4170</v>
      </c>
      <c r="D108" s="93" t="s">
        <v>123</v>
      </c>
      <c r="E108" s="109" t="n">
        <v>5000</v>
      </c>
      <c r="F108" s="109"/>
      <c r="G108" s="109"/>
      <c r="H108" s="69" t="n">
        <f aca="false">E108+F108-G108</f>
        <v>5000</v>
      </c>
    </row>
    <row r="109" customFormat="false" ht="12.75" hidden="false" customHeight="false" outlineLevel="0" collapsed="false">
      <c r="A109" s="126"/>
      <c r="B109" s="127"/>
      <c r="C109" s="64" t="n">
        <v>4210</v>
      </c>
      <c r="D109" s="44" t="s">
        <v>124</v>
      </c>
      <c r="E109" s="109" t="n">
        <v>3150</v>
      </c>
      <c r="F109" s="109" t="n">
        <v>6086</v>
      </c>
      <c r="G109" s="109"/>
      <c r="H109" s="69" t="n">
        <f aca="false">E109+F109-G109</f>
        <v>9236</v>
      </c>
    </row>
    <row r="110" customFormat="false" ht="12.75" hidden="false" customHeight="false" outlineLevel="0" collapsed="false">
      <c r="A110" s="86"/>
      <c r="B110" s="88"/>
      <c r="C110" s="89" t="n">
        <v>4300</v>
      </c>
      <c r="D110" s="93" t="s">
        <v>128</v>
      </c>
      <c r="E110" s="109" t="n">
        <v>13217</v>
      </c>
      <c r="F110" s="109"/>
      <c r="G110" s="109"/>
      <c r="H110" s="69" t="n">
        <f aca="false">E110+F110-G110</f>
        <v>13217</v>
      </c>
    </row>
    <row r="111" customFormat="false" ht="12.75" hidden="false" customHeight="false" outlineLevel="0" collapsed="false">
      <c r="A111" s="86"/>
      <c r="B111" s="88"/>
      <c r="C111" s="89" t="n">
        <v>4430</v>
      </c>
      <c r="D111" s="93" t="s">
        <v>133</v>
      </c>
      <c r="E111" s="109" t="n">
        <v>45000</v>
      </c>
      <c r="F111" s="109"/>
      <c r="G111" s="109"/>
      <c r="H111" s="69" t="n">
        <f aca="false">E111+F111-G111</f>
        <v>45000</v>
      </c>
    </row>
    <row r="112" customFormat="false" ht="12.75" hidden="false" customHeight="false" outlineLevel="0" collapsed="false">
      <c r="A112" s="86"/>
      <c r="B112" s="87"/>
      <c r="C112" s="28"/>
      <c r="D112" s="45" t="s">
        <v>32</v>
      </c>
      <c r="E112" s="108" t="n">
        <f aca="false">SUM(E108:E111)</f>
        <v>66367</v>
      </c>
      <c r="F112" s="108" t="n">
        <f aca="false">SUM(F108:F111)</f>
        <v>6086</v>
      </c>
      <c r="G112" s="108" t="n">
        <f aca="false">SUM(G108:G111)</f>
        <v>0</v>
      </c>
      <c r="H112" s="105" t="n">
        <f aca="false">E112+F112-G112</f>
        <v>72453</v>
      </c>
    </row>
    <row r="113" customFormat="false" ht="12.75" hidden="false" customHeight="false" outlineLevel="0" collapsed="false">
      <c r="A113" s="86"/>
      <c r="B113" s="87"/>
      <c r="C113" s="28"/>
      <c r="D113" s="28"/>
      <c r="E113" s="108"/>
      <c r="F113" s="108"/>
      <c r="G113" s="108"/>
      <c r="H113" s="105"/>
    </row>
    <row r="114" customFormat="false" ht="12.75" hidden="false" customHeight="false" outlineLevel="0" collapsed="false">
      <c r="A114" s="128"/>
      <c r="B114" s="129"/>
      <c r="C114" s="50"/>
      <c r="D114" s="51" t="s">
        <v>47</v>
      </c>
      <c r="E114" s="106" t="n">
        <v>4589739</v>
      </c>
      <c r="F114" s="106" t="n">
        <f aca="false">SUM(F56+F89+F99+F105+F112)</f>
        <v>38419</v>
      </c>
      <c r="G114" s="106" t="n">
        <f aca="false">SUM(G56+G89+G99+G105+G112)</f>
        <v>3553</v>
      </c>
      <c r="H114" s="107" t="n">
        <f aca="false">E114+F114-G114</f>
        <v>4624605</v>
      </c>
    </row>
    <row r="115" customFormat="false" ht="12.75" hidden="false" customHeight="false" outlineLevel="0" collapsed="false">
      <c r="A115" s="128"/>
      <c r="B115" s="129"/>
      <c r="C115" s="50"/>
      <c r="D115" s="51"/>
      <c r="E115" s="106"/>
      <c r="F115" s="106"/>
      <c r="G115" s="106"/>
      <c r="H115" s="107"/>
    </row>
    <row r="116" customFormat="false" ht="25.5" hidden="false" customHeight="false" outlineLevel="0" collapsed="false">
      <c r="A116" s="73" t="s">
        <v>48</v>
      </c>
      <c r="B116" s="87"/>
      <c r="C116" s="28"/>
      <c r="D116" s="45" t="s">
        <v>49</v>
      </c>
      <c r="E116" s="28"/>
      <c r="F116" s="28"/>
      <c r="G116" s="28"/>
      <c r="H116" s="28"/>
    </row>
    <row r="117" customFormat="false" ht="12.75" hidden="false" customHeight="false" outlineLevel="0" collapsed="false">
      <c r="A117" s="73"/>
      <c r="B117" s="87"/>
      <c r="C117" s="28"/>
      <c r="D117" s="45"/>
      <c r="E117" s="28"/>
      <c r="F117" s="28"/>
      <c r="G117" s="28"/>
      <c r="H117" s="28"/>
    </row>
    <row r="118" customFormat="false" ht="12.75" hidden="false" customHeight="false" outlineLevel="0" collapsed="false">
      <c r="A118" s="86"/>
      <c r="B118" s="130" t="n">
        <v>75412</v>
      </c>
      <c r="C118" s="28"/>
      <c r="D118" s="28" t="s">
        <v>161</v>
      </c>
      <c r="E118" s="108"/>
      <c r="F118" s="108"/>
      <c r="G118" s="108"/>
      <c r="H118" s="105"/>
    </row>
    <row r="119" customFormat="false" ht="12.75" hidden="false" customHeight="false" outlineLevel="0" collapsed="false">
      <c r="A119" s="86"/>
      <c r="B119" s="130"/>
      <c r="C119" s="89" t="n">
        <v>4210</v>
      </c>
      <c r="D119" s="93" t="s">
        <v>124</v>
      </c>
      <c r="E119" s="109" t="n">
        <v>5000</v>
      </c>
      <c r="F119" s="109" t="n">
        <v>1500</v>
      </c>
      <c r="G119" s="109"/>
      <c r="H119" s="69" t="n">
        <f aca="false">E119+F119-G119</f>
        <v>6500</v>
      </c>
    </row>
    <row r="120" customFormat="false" ht="12.75" hidden="false" customHeight="false" outlineLevel="0" collapsed="false">
      <c r="A120" s="126"/>
      <c r="B120" s="131"/>
      <c r="C120" s="89" t="n">
        <v>4300</v>
      </c>
      <c r="D120" s="93" t="s">
        <v>128</v>
      </c>
      <c r="E120" s="109" t="n">
        <v>5000</v>
      </c>
      <c r="F120" s="109"/>
      <c r="G120" s="109" t="n">
        <v>1500</v>
      </c>
      <c r="H120" s="69" t="n">
        <f aca="false">E120+F120-G120</f>
        <v>3500</v>
      </c>
    </row>
    <row r="121" customFormat="false" ht="12.75" hidden="false" customHeight="false" outlineLevel="0" collapsed="false">
      <c r="A121" s="86"/>
      <c r="B121" s="87"/>
      <c r="C121" s="28"/>
      <c r="D121" s="45" t="s">
        <v>32</v>
      </c>
      <c r="E121" s="108" t="n">
        <f aca="false">SUM(E119:E120)</f>
        <v>10000</v>
      </c>
      <c r="F121" s="108" t="n">
        <f aca="false">SUM(F119:F120)</f>
        <v>1500</v>
      </c>
      <c r="G121" s="108" t="n">
        <f aca="false">SUM(G119:G120)</f>
        <v>1500</v>
      </c>
      <c r="H121" s="105" t="n">
        <f aca="false">E121+F121-G121</f>
        <v>10000</v>
      </c>
    </row>
    <row r="122" customFormat="false" ht="12.75" hidden="false" customHeight="false" outlineLevel="0" collapsed="false">
      <c r="A122" s="86"/>
      <c r="B122" s="87"/>
      <c r="C122" s="28"/>
      <c r="D122" s="45"/>
      <c r="E122" s="108"/>
      <c r="F122" s="108"/>
      <c r="G122" s="108"/>
      <c r="H122" s="105"/>
    </row>
    <row r="123" customFormat="false" ht="25.5" hidden="false" customHeight="false" outlineLevel="0" collapsed="false">
      <c r="A123" s="86"/>
      <c r="B123" s="87"/>
      <c r="C123" s="28"/>
      <c r="D123" s="51" t="s">
        <v>51</v>
      </c>
      <c r="E123" s="106" t="n">
        <v>2360600</v>
      </c>
      <c r="F123" s="106" t="n">
        <f aca="false">SUM(F121)</f>
        <v>1500</v>
      </c>
      <c r="G123" s="106" t="n">
        <f aca="false">SUM(G121)</f>
        <v>1500</v>
      </c>
      <c r="H123" s="107" t="n">
        <f aca="false">E123+F123-G123</f>
        <v>2360600</v>
      </c>
    </row>
    <row r="124" customFormat="false" ht="12.75" hidden="false" customHeight="false" outlineLevel="0" collapsed="false">
      <c r="A124" s="86"/>
      <c r="B124" s="87"/>
      <c r="C124" s="28"/>
      <c r="D124" s="28"/>
      <c r="E124" s="63"/>
      <c r="F124" s="63"/>
      <c r="G124" s="63"/>
      <c r="H124" s="63"/>
    </row>
    <row r="125" customFormat="false" ht="12.75" hidden="false" customHeight="false" outlineLevel="0" collapsed="false">
      <c r="A125" s="26" t="s">
        <v>72</v>
      </c>
      <c r="B125" s="87"/>
      <c r="C125" s="28"/>
      <c r="D125" s="45" t="s">
        <v>73</v>
      </c>
      <c r="E125" s="28"/>
      <c r="F125" s="28"/>
      <c r="G125" s="28"/>
      <c r="H125" s="28"/>
    </row>
    <row r="126" customFormat="false" ht="12.75" hidden="false" customHeight="false" outlineLevel="0" collapsed="false">
      <c r="A126" s="26"/>
      <c r="B126" s="87"/>
      <c r="C126" s="28"/>
      <c r="D126" s="45"/>
      <c r="E126" s="28"/>
      <c r="F126" s="28"/>
      <c r="G126" s="28"/>
      <c r="H126" s="28"/>
    </row>
    <row r="127" customFormat="false" ht="12.75" hidden="false" customHeight="false" outlineLevel="0" collapsed="false">
      <c r="A127" s="26"/>
      <c r="B127" s="130" t="n">
        <v>80102</v>
      </c>
      <c r="C127" s="64"/>
      <c r="D127" s="28" t="s">
        <v>75</v>
      </c>
      <c r="E127" s="63"/>
      <c r="F127" s="63"/>
      <c r="G127" s="63"/>
      <c r="H127" s="63"/>
    </row>
    <row r="128" customFormat="false" ht="12.75" hidden="false" customHeight="false" outlineLevel="0" collapsed="false">
      <c r="A128" s="26"/>
      <c r="B128" s="130"/>
      <c r="C128" s="97" t="n">
        <v>3020</v>
      </c>
      <c r="D128" s="93" t="s">
        <v>118</v>
      </c>
      <c r="E128" s="62" t="n">
        <v>7000</v>
      </c>
      <c r="F128" s="62"/>
      <c r="G128" s="62"/>
      <c r="H128" s="69" t="n">
        <f aca="false">E128+F128-G128</f>
        <v>7000</v>
      </c>
    </row>
    <row r="129" customFormat="false" ht="12.75" hidden="false" customHeight="false" outlineLevel="0" collapsed="false">
      <c r="A129" s="26"/>
      <c r="B129" s="130"/>
      <c r="C129" s="97" t="n">
        <v>4010</v>
      </c>
      <c r="D129" s="132" t="s">
        <v>119</v>
      </c>
      <c r="E129" s="62" t="n">
        <v>1099300</v>
      </c>
      <c r="F129" s="62"/>
      <c r="G129" s="62"/>
      <c r="H129" s="69" t="n">
        <f aca="false">E129+F129-G129</f>
        <v>1099300</v>
      </c>
    </row>
    <row r="130" customFormat="false" ht="12.75" hidden="false" customHeight="false" outlineLevel="0" collapsed="false">
      <c r="A130" s="26"/>
      <c r="B130" s="130"/>
      <c r="C130" s="97" t="n">
        <v>4040</v>
      </c>
      <c r="D130" s="132" t="s">
        <v>120</v>
      </c>
      <c r="E130" s="62" t="n">
        <v>77900</v>
      </c>
      <c r="F130" s="62"/>
      <c r="G130" s="62"/>
      <c r="H130" s="69" t="n">
        <f aca="false">E130+F130-G130</f>
        <v>77900</v>
      </c>
    </row>
    <row r="131" customFormat="false" ht="12.75" hidden="false" customHeight="false" outlineLevel="0" collapsed="false">
      <c r="A131" s="26"/>
      <c r="B131" s="130"/>
      <c r="C131" s="97" t="n">
        <v>4110</v>
      </c>
      <c r="D131" s="132" t="s">
        <v>121</v>
      </c>
      <c r="E131" s="62" t="n">
        <v>205120</v>
      </c>
      <c r="F131" s="62"/>
      <c r="G131" s="62"/>
      <c r="H131" s="69" t="n">
        <f aca="false">E131+F131-G131</f>
        <v>205120</v>
      </c>
    </row>
    <row r="132" customFormat="false" ht="12.75" hidden="false" customHeight="false" outlineLevel="0" collapsed="false">
      <c r="A132" s="26"/>
      <c r="B132" s="130"/>
      <c r="C132" s="97" t="n">
        <v>4120</v>
      </c>
      <c r="D132" s="132" t="s">
        <v>122</v>
      </c>
      <c r="E132" s="62" t="n">
        <v>28300</v>
      </c>
      <c r="F132" s="62"/>
      <c r="G132" s="62"/>
      <c r="H132" s="69" t="n">
        <f aca="false">E132+F132-G132</f>
        <v>28300</v>
      </c>
    </row>
    <row r="133" customFormat="false" ht="12.75" hidden="false" customHeight="false" outlineLevel="0" collapsed="false">
      <c r="A133" s="26"/>
      <c r="B133" s="130"/>
      <c r="C133" s="97" t="n">
        <v>4170</v>
      </c>
      <c r="D133" s="132" t="s">
        <v>123</v>
      </c>
      <c r="E133" s="62" t="n">
        <v>6000</v>
      </c>
      <c r="F133" s="62"/>
      <c r="G133" s="62"/>
      <c r="H133" s="69" t="n">
        <f aca="false">E133+F133-G133</f>
        <v>6000</v>
      </c>
    </row>
    <row r="134" customFormat="false" ht="12.75" hidden="false" customHeight="false" outlineLevel="0" collapsed="false">
      <c r="A134" s="26"/>
      <c r="B134" s="130"/>
      <c r="C134" s="97" t="n">
        <v>4210</v>
      </c>
      <c r="D134" s="132" t="s">
        <v>124</v>
      </c>
      <c r="E134" s="62" t="n">
        <v>11100</v>
      </c>
      <c r="F134" s="62"/>
      <c r="G134" s="62"/>
      <c r="H134" s="69" t="n">
        <f aca="false">E134+F134-G134</f>
        <v>11100</v>
      </c>
    </row>
    <row r="135" customFormat="false" ht="25.5" hidden="false" customHeight="false" outlineLevel="0" collapsed="false">
      <c r="A135" s="26"/>
      <c r="B135" s="130"/>
      <c r="C135" s="64" t="n">
        <v>4240</v>
      </c>
      <c r="D135" s="44" t="s">
        <v>162</v>
      </c>
      <c r="E135" s="62" t="n">
        <v>5500</v>
      </c>
      <c r="F135" s="62"/>
      <c r="G135" s="62" t="n">
        <v>2000</v>
      </c>
      <c r="H135" s="69" t="n">
        <f aca="false">E135+F135-G135</f>
        <v>3500</v>
      </c>
    </row>
    <row r="136" customFormat="false" ht="12.75" hidden="false" customHeight="false" outlineLevel="0" collapsed="false">
      <c r="A136" s="26"/>
      <c r="B136" s="130"/>
      <c r="C136" s="97" t="n">
        <v>4260</v>
      </c>
      <c r="D136" s="132" t="s">
        <v>125</v>
      </c>
      <c r="E136" s="62" t="n">
        <v>68000</v>
      </c>
      <c r="F136" s="62"/>
      <c r="G136" s="62" t="n">
        <v>1649</v>
      </c>
      <c r="H136" s="69" t="n">
        <f aca="false">E136+F136-G136</f>
        <v>66351</v>
      </c>
    </row>
    <row r="137" customFormat="false" ht="12.75" hidden="false" customHeight="false" outlineLevel="0" collapsed="false">
      <c r="A137" s="26"/>
      <c r="B137" s="130"/>
      <c r="C137" s="97" t="n">
        <v>4270</v>
      </c>
      <c r="D137" s="132" t="s">
        <v>126</v>
      </c>
      <c r="E137" s="62" t="n">
        <v>15000</v>
      </c>
      <c r="F137" s="62"/>
      <c r="G137" s="62"/>
      <c r="H137" s="69" t="n">
        <f aca="false">E137+F137-G137</f>
        <v>15000</v>
      </c>
    </row>
    <row r="138" customFormat="false" ht="12.75" hidden="false" customHeight="false" outlineLevel="0" collapsed="false">
      <c r="A138" s="26"/>
      <c r="B138" s="130"/>
      <c r="C138" s="97" t="n">
        <v>4280</v>
      </c>
      <c r="D138" s="132" t="s">
        <v>127</v>
      </c>
      <c r="E138" s="62" t="n">
        <v>3000</v>
      </c>
      <c r="F138" s="62"/>
      <c r="G138" s="62"/>
      <c r="H138" s="69" t="n">
        <f aca="false">E138+F138-G138</f>
        <v>3000</v>
      </c>
    </row>
    <row r="139" customFormat="false" ht="12.75" hidden="false" customHeight="false" outlineLevel="0" collapsed="false">
      <c r="A139" s="26"/>
      <c r="B139" s="130"/>
      <c r="C139" s="97" t="n">
        <v>4300</v>
      </c>
      <c r="D139" s="132" t="s">
        <v>128</v>
      </c>
      <c r="E139" s="62" t="n">
        <v>10900</v>
      </c>
      <c r="F139" s="62"/>
      <c r="G139" s="62"/>
      <c r="H139" s="69" t="n">
        <f aca="false">E139+F139-G139</f>
        <v>10900</v>
      </c>
    </row>
    <row r="140" customFormat="false" ht="12.75" hidden="false" customHeight="false" outlineLevel="0" collapsed="false">
      <c r="A140" s="26"/>
      <c r="B140" s="130"/>
      <c r="C140" s="97" t="n">
        <v>4350</v>
      </c>
      <c r="D140" s="93" t="s">
        <v>129</v>
      </c>
      <c r="E140" s="62" t="n">
        <v>800</v>
      </c>
      <c r="F140" s="62"/>
      <c r="G140" s="62"/>
      <c r="H140" s="69" t="n">
        <f aca="false">E140+F140-G140</f>
        <v>800</v>
      </c>
    </row>
    <row r="141" customFormat="false" ht="25.5" hidden="false" customHeight="false" outlineLevel="0" collapsed="false">
      <c r="A141" s="26"/>
      <c r="B141" s="130"/>
      <c r="C141" s="133" t="n">
        <v>4360</v>
      </c>
      <c r="D141" s="95" t="s">
        <v>130</v>
      </c>
      <c r="E141" s="69" t="n">
        <v>1000</v>
      </c>
      <c r="F141" s="69"/>
      <c r="G141" s="69"/>
      <c r="H141" s="69" t="n">
        <f aca="false">E141+F141-G141</f>
        <v>1000</v>
      </c>
    </row>
    <row r="142" customFormat="false" ht="25.5" hidden="false" customHeight="false" outlineLevel="0" collapsed="false">
      <c r="A142" s="26"/>
      <c r="B142" s="130"/>
      <c r="C142" s="133" t="n">
        <v>4370</v>
      </c>
      <c r="D142" s="95" t="s">
        <v>131</v>
      </c>
      <c r="E142" s="69" t="n">
        <v>4000</v>
      </c>
      <c r="F142" s="69"/>
      <c r="G142" s="69"/>
      <c r="H142" s="69" t="n">
        <f aca="false">E142+F142-G142</f>
        <v>4000</v>
      </c>
    </row>
    <row r="143" customFormat="false" ht="12.75" hidden="false" customHeight="false" outlineLevel="0" collapsed="false">
      <c r="A143" s="26"/>
      <c r="B143" s="130"/>
      <c r="C143" s="97" t="n">
        <v>4410</v>
      </c>
      <c r="D143" s="132" t="s">
        <v>132</v>
      </c>
      <c r="E143" s="62" t="n">
        <v>32000</v>
      </c>
      <c r="F143" s="62"/>
      <c r="G143" s="62"/>
      <c r="H143" s="69" t="n">
        <f aca="false">E143+F143-G143</f>
        <v>32000</v>
      </c>
    </row>
    <row r="144" customFormat="false" ht="12.75" hidden="false" customHeight="false" outlineLevel="0" collapsed="false">
      <c r="A144" s="26"/>
      <c r="B144" s="130"/>
      <c r="C144" s="97" t="n">
        <v>4430</v>
      </c>
      <c r="D144" s="132" t="s">
        <v>133</v>
      </c>
      <c r="E144" s="62" t="n">
        <v>3500</v>
      </c>
      <c r="F144" s="62"/>
      <c r="G144" s="62"/>
      <c r="H144" s="69" t="n">
        <f aca="false">E144+F144-G144</f>
        <v>3500</v>
      </c>
    </row>
    <row r="145" customFormat="false" ht="12.75" hidden="false" customHeight="false" outlineLevel="0" collapsed="false">
      <c r="A145" s="26"/>
      <c r="B145" s="130"/>
      <c r="C145" s="97" t="n">
        <v>4440</v>
      </c>
      <c r="D145" s="132" t="s">
        <v>134</v>
      </c>
      <c r="E145" s="62" t="n">
        <v>53721</v>
      </c>
      <c r="F145" s="62" t="n">
        <v>1649</v>
      </c>
      <c r="G145" s="62"/>
      <c r="H145" s="69" t="n">
        <f aca="false">E145+F145-G145</f>
        <v>55370</v>
      </c>
    </row>
    <row r="146" customFormat="false" ht="25.5" hidden="false" customHeight="false" outlineLevel="0" collapsed="false">
      <c r="A146" s="26"/>
      <c r="B146" s="130"/>
      <c r="C146" s="103" t="n">
        <v>4700</v>
      </c>
      <c r="D146" s="110" t="s">
        <v>137</v>
      </c>
      <c r="E146" s="111" t="n">
        <v>3100</v>
      </c>
      <c r="F146" s="111"/>
      <c r="G146" s="111"/>
      <c r="H146" s="111" t="n">
        <f aca="false">E146+F146-G146</f>
        <v>3100</v>
      </c>
    </row>
    <row r="147" customFormat="false" ht="25.5" hidden="false" customHeight="false" outlineLevel="0" collapsed="false">
      <c r="A147" s="26"/>
      <c r="B147" s="130"/>
      <c r="C147" s="134" t="n">
        <v>4740</v>
      </c>
      <c r="D147" s="104" t="s">
        <v>138</v>
      </c>
      <c r="E147" s="111" t="n">
        <v>2000</v>
      </c>
      <c r="F147" s="111"/>
      <c r="G147" s="111"/>
      <c r="H147" s="69" t="n">
        <f aca="false">E147+F147-G147</f>
        <v>2000</v>
      </c>
    </row>
    <row r="148" customFormat="false" ht="25.5" hidden="false" customHeight="false" outlineLevel="0" collapsed="false">
      <c r="A148" s="26"/>
      <c r="B148" s="130"/>
      <c r="C148" s="134" t="n">
        <v>4750</v>
      </c>
      <c r="D148" s="104" t="s">
        <v>139</v>
      </c>
      <c r="E148" s="111" t="n">
        <v>1500</v>
      </c>
      <c r="F148" s="111" t="n">
        <v>2000</v>
      </c>
      <c r="G148" s="111"/>
      <c r="H148" s="69" t="n">
        <f aca="false">E148+F148-G148</f>
        <v>3500</v>
      </c>
    </row>
    <row r="149" customFormat="false" ht="12.75" hidden="false" customHeight="false" outlineLevel="0" collapsed="false">
      <c r="A149" s="26"/>
      <c r="B149" s="87"/>
      <c r="C149" s="28"/>
      <c r="D149" s="45" t="s">
        <v>32</v>
      </c>
      <c r="E149" s="63" t="n">
        <f aca="false">SUM(E128:E148)</f>
        <v>1638741</v>
      </c>
      <c r="F149" s="63" t="n">
        <f aca="false">SUM(F128:F148)</f>
        <v>3649</v>
      </c>
      <c r="G149" s="63" t="n">
        <f aca="false">SUM(G128:G148)</f>
        <v>3649</v>
      </c>
      <c r="H149" s="105" t="n">
        <f aca="false">E149+F149-G149</f>
        <v>1638741</v>
      </c>
    </row>
    <row r="150" customFormat="false" ht="12.75" hidden="false" customHeight="false" outlineLevel="0" collapsed="false">
      <c r="A150" s="26"/>
      <c r="B150" s="87"/>
      <c r="C150" s="28"/>
      <c r="D150" s="45"/>
      <c r="E150" s="63"/>
      <c r="F150" s="63"/>
      <c r="G150" s="63"/>
      <c r="H150" s="105"/>
    </row>
    <row r="151" customFormat="false" ht="12.75" hidden="false" customHeight="false" outlineLevel="0" collapsed="false">
      <c r="A151" s="26"/>
      <c r="B151" s="130" t="n">
        <v>80110</v>
      </c>
      <c r="C151" s="64"/>
      <c r="D151" s="28" t="s">
        <v>163</v>
      </c>
      <c r="E151" s="135"/>
      <c r="F151" s="135"/>
      <c r="G151" s="135"/>
      <c r="H151" s="135"/>
    </row>
    <row r="152" customFormat="false" ht="38.25" hidden="false" customHeight="false" outlineLevel="0" collapsed="false">
      <c r="A152" s="26"/>
      <c r="B152" s="130"/>
      <c r="C152" s="44" t="n">
        <v>2310</v>
      </c>
      <c r="D152" s="44" t="s">
        <v>158</v>
      </c>
      <c r="E152" s="69" t="n">
        <v>0</v>
      </c>
      <c r="F152" s="69" t="n">
        <v>50000</v>
      </c>
      <c r="G152" s="69"/>
      <c r="H152" s="69" t="n">
        <f aca="false">E152+F152-G152</f>
        <v>50000</v>
      </c>
    </row>
    <row r="153" customFormat="false" ht="12.75" hidden="false" customHeight="false" outlineLevel="0" collapsed="false">
      <c r="A153" s="26"/>
      <c r="B153" s="130"/>
      <c r="C153" s="97" t="n">
        <v>3020</v>
      </c>
      <c r="D153" s="93" t="s">
        <v>118</v>
      </c>
      <c r="E153" s="62" t="n">
        <v>1250</v>
      </c>
      <c r="F153" s="62"/>
      <c r="G153" s="62"/>
      <c r="H153" s="69" t="n">
        <f aca="false">E153+F153-G153</f>
        <v>1250</v>
      </c>
    </row>
    <row r="154" customFormat="false" ht="12.75" hidden="false" customHeight="false" outlineLevel="0" collapsed="false">
      <c r="A154" s="26"/>
      <c r="B154" s="130"/>
      <c r="C154" s="97" t="n">
        <v>4010</v>
      </c>
      <c r="D154" s="132" t="s">
        <v>119</v>
      </c>
      <c r="E154" s="62" t="n">
        <v>354700</v>
      </c>
      <c r="F154" s="62"/>
      <c r="G154" s="62"/>
      <c r="H154" s="69" t="n">
        <f aca="false">E154+F154-G154</f>
        <v>354700</v>
      </c>
    </row>
    <row r="155" customFormat="false" ht="12.75" hidden="false" customHeight="false" outlineLevel="0" collapsed="false">
      <c r="A155" s="26"/>
      <c r="B155" s="130"/>
      <c r="C155" s="97" t="n">
        <v>4040</v>
      </c>
      <c r="D155" s="132" t="s">
        <v>120</v>
      </c>
      <c r="E155" s="62" t="n">
        <v>24300</v>
      </c>
      <c r="F155" s="62"/>
      <c r="G155" s="62"/>
      <c r="H155" s="69" t="n">
        <f aca="false">E155+F155-G155</f>
        <v>24300</v>
      </c>
    </row>
    <row r="156" customFormat="false" ht="12.75" hidden="false" customHeight="false" outlineLevel="0" collapsed="false">
      <c r="A156" s="26"/>
      <c r="B156" s="130"/>
      <c r="C156" s="97" t="n">
        <v>4110</v>
      </c>
      <c r="D156" s="132" t="s">
        <v>121</v>
      </c>
      <c r="E156" s="62" t="n">
        <v>61500</v>
      </c>
      <c r="F156" s="62"/>
      <c r="G156" s="62"/>
      <c r="H156" s="69" t="n">
        <f aca="false">E156+F156-G156</f>
        <v>61500</v>
      </c>
    </row>
    <row r="157" customFormat="false" ht="12.75" hidden="false" customHeight="false" outlineLevel="0" collapsed="false">
      <c r="A157" s="26"/>
      <c r="B157" s="130"/>
      <c r="C157" s="97" t="n">
        <v>4120</v>
      </c>
      <c r="D157" s="132" t="s">
        <v>122</v>
      </c>
      <c r="E157" s="62" t="n">
        <v>9600</v>
      </c>
      <c r="F157" s="62"/>
      <c r="G157" s="62"/>
      <c r="H157" s="69" t="n">
        <f aca="false">E157+F157-G157</f>
        <v>9600</v>
      </c>
    </row>
    <row r="158" customFormat="false" ht="12.75" hidden="false" customHeight="false" outlineLevel="0" collapsed="false">
      <c r="A158" s="26"/>
      <c r="B158" s="130"/>
      <c r="C158" s="97" t="n">
        <v>4210</v>
      </c>
      <c r="D158" s="44" t="s">
        <v>124</v>
      </c>
      <c r="E158" s="62" t="n">
        <v>1000</v>
      </c>
      <c r="F158" s="62"/>
      <c r="G158" s="62"/>
      <c r="H158" s="69" t="n">
        <f aca="false">E158+F158-G158</f>
        <v>1000</v>
      </c>
    </row>
    <row r="159" customFormat="false" ht="25.5" hidden="false" customHeight="false" outlineLevel="0" collapsed="false">
      <c r="A159" s="26"/>
      <c r="B159" s="130"/>
      <c r="C159" s="97" t="n">
        <v>4240</v>
      </c>
      <c r="D159" s="44" t="s">
        <v>164</v>
      </c>
      <c r="E159" s="62" t="n">
        <v>4000</v>
      </c>
      <c r="F159" s="62"/>
      <c r="G159" s="62"/>
      <c r="H159" s="69" t="n">
        <f aca="false">E159+F159-G159</f>
        <v>4000</v>
      </c>
    </row>
    <row r="160" customFormat="false" ht="12.75" hidden="false" customHeight="false" outlineLevel="0" collapsed="false">
      <c r="A160" s="26"/>
      <c r="B160" s="130"/>
      <c r="C160" s="97" t="n">
        <v>4260</v>
      </c>
      <c r="D160" s="132" t="s">
        <v>125</v>
      </c>
      <c r="E160" s="62" t="n">
        <v>16320</v>
      </c>
      <c r="F160" s="62"/>
      <c r="G160" s="62"/>
      <c r="H160" s="69" t="n">
        <f aca="false">E160+F160-G160</f>
        <v>16320</v>
      </c>
    </row>
    <row r="161" customFormat="false" ht="12.75" hidden="false" customHeight="false" outlineLevel="0" collapsed="false">
      <c r="A161" s="26"/>
      <c r="B161" s="130"/>
      <c r="C161" s="97" t="n">
        <v>4300</v>
      </c>
      <c r="D161" s="132" t="s">
        <v>128</v>
      </c>
      <c r="E161" s="62" t="n">
        <v>1000</v>
      </c>
      <c r="F161" s="62"/>
      <c r="G161" s="62"/>
      <c r="H161" s="69" t="n">
        <f aca="false">E161+F161-G161</f>
        <v>1000</v>
      </c>
    </row>
    <row r="162" customFormat="false" ht="25.5" hidden="false" customHeight="false" outlineLevel="0" collapsed="false">
      <c r="A162" s="26"/>
      <c r="B162" s="130"/>
      <c r="C162" s="133" t="n">
        <v>4370</v>
      </c>
      <c r="D162" s="95" t="s">
        <v>131</v>
      </c>
      <c r="E162" s="69" t="n">
        <v>1100</v>
      </c>
      <c r="F162" s="69"/>
      <c r="G162" s="69"/>
      <c r="H162" s="69" t="n">
        <f aca="false">E162+F162-G162</f>
        <v>1100</v>
      </c>
    </row>
    <row r="163" customFormat="false" ht="12.75" hidden="false" customHeight="false" outlineLevel="0" collapsed="false">
      <c r="A163" s="26"/>
      <c r="B163" s="130"/>
      <c r="C163" s="97" t="n">
        <v>4410</v>
      </c>
      <c r="D163" s="132" t="s">
        <v>132</v>
      </c>
      <c r="E163" s="62" t="n">
        <v>500</v>
      </c>
      <c r="F163" s="62"/>
      <c r="G163" s="62"/>
      <c r="H163" s="69" t="n">
        <f aca="false">E163+F163-G163</f>
        <v>500</v>
      </c>
    </row>
    <row r="164" customFormat="false" ht="12.75" hidden="false" customHeight="false" outlineLevel="0" collapsed="false">
      <c r="A164" s="26"/>
      <c r="B164" s="130"/>
      <c r="C164" s="97" t="n">
        <v>4440</v>
      </c>
      <c r="D164" s="132" t="s">
        <v>134</v>
      </c>
      <c r="E164" s="62" t="n">
        <v>26798</v>
      </c>
      <c r="F164" s="62"/>
      <c r="G164" s="62"/>
      <c r="H164" s="69" t="n">
        <f aca="false">E164+F164-G164</f>
        <v>26798</v>
      </c>
    </row>
    <row r="165" customFormat="false" ht="25.5" hidden="false" customHeight="false" outlineLevel="0" collapsed="false">
      <c r="A165" s="26"/>
      <c r="B165" s="130"/>
      <c r="C165" s="134" t="n">
        <v>4740</v>
      </c>
      <c r="D165" s="104" t="s">
        <v>138</v>
      </c>
      <c r="E165" s="111" t="n">
        <v>300</v>
      </c>
      <c r="F165" s="111"/>
      <c r="G165" s="111"/>
      <c r="H165" s="69" t="n">
        <f aca="false">E165+F165-G165</f>
        <v>300</v>
      </c>
    </row>
    <row r="166" customFormat="false" ht="25.5" hidden="false" customHeight="false" outlineLevel="0" collapsed="false">
      <c r="A166" s="26"/>
      <c r="B166" s="130"/>
      <c r="C166" s="134" t="n">
        <v>4750</v>
      </c>
      <c r="D166" s="104" t="s">
        <v>139</v>
      </c>
      <c r="E166" s="111" t="n">
        <v>200</v>
      </c>
      <c r="F166" s="111"/>
      <c r="G166" s="111"/>
      <c r="H166" s="69" t="n">
        <f aca="false">E166+F166-G166</f>
        <v>200</v>
      </c>
    </row>
    <row r="167" customFormat="false" ht="12.75" hidden="false" customHeight="false" outlineLevel="0" collapsed="false">
      <c r="A167" s="26"/>
      <c r="B167" s="87"/>
      <c r="C167" s="28"/>
      <c r="D167" s="45" t="s">
        <v>32</v>
      </c>
      <c r="E167" s="105" t="n">
        <f aca="false">SUM(E152:E166)</f>
        <v>502568</v>
      </c>
      <c r="F167" s="105" t="n">
        <f aca="false">SUM(F152:F166)</f>
        <v>50000</v>
      </c>
      <c r="G167" s="105" t="n">
        <f aca="false">SUM(G152:G166)</f>
        <v>0</v>
      </c>
      <c r="H167" s="105" t="n">
        <f aca="false">E167+F167-G167</f>
        <v>552568</v>
      </c>
    </row>
    <row r="168" customFormat="false" ht="12.75" hidden="false" customHeight="false" outlineLevel="0" collapsed="false">
      <c r="A168" s="26"/>
      <c r="B168" s="87"/>
      <c r="C168" s="28"/>
      <c r="D168" s="28"/>
      <c r="E168" s="105"/>
      <c r="F168" s="105"/>
      <c r="G168" s="105"/>
      <c r="H168" s="105"/>
    </row>
    <row r="169" customFormat="false" ht="12.75" hidden="false" customHeight="false" outlineLevel="0" collapsed="false">
      <c r="A169" s="26"/>
      <c r="B169" s="130" t="n">
        <v>80111</v>
      </c>
      <c r="C169" s="64"/>
      <c r="D169" s="28" t="s">
        <v>165</v>
      </c>
      <c r="E169" s="135"/>
      <c r="F169" s="135"/>
      <c r="G169" s="135"/>
      <c r="H169" s="135"/>
    </row>
    <row r="170" customFormat="false" ht="12.75" hidden="false" customHeight="false" outlineLevel="0" collapsed="false">
      <c r="A170" s="26"/>
      <c r="B170" s="130"/>
      <c r="C170" s="97" t="n">
        <v>4010</v>
      </c>
      <c r="D170" s="132" t="s">
        <v>119</v>
      </c>
      <c r="E170" s="62" t="n">
        <v>416100</v>
      </c>
      <c r="F170" s="62"/>
      <c r="G170" s="62"/>
      <c r="H170" s="69" t="n">
        <f aca="false">E170+F170-G170</f>
        <v>416100</v>
      </c>
    </row>
    <row r="171" customFormat="false" ht="12.75" hidden="false" customHeight="false" outlineLevel="0" collapsed="false">
      <c r="A171" s="26"/>
      <c r="B171" s="130"/>
      <c r="C171" s="97" t="n">
        <v>4040</v>
      </c>
      <c r="D171" s="132" t="s">
        <v>120</v>
      </c>
      <c r="E171" s="62" t="n">
        <v>39400</v>
      </c>
      <c r="F171" s="62"/>
      <c r="G171" s="62"/>
      <c r="H171" s="69" t="n">
        <f aca="false">E171+F171-G171</f>
        <v>39400</v>
      </c>
    </row>
    <row r="172" customFormat="false" ht="12.75" hidden="false" customHeight="false" outlineLevel="0" collapsed="false">
      <c r="A172" s="26"/>
      <c r="B172" s="130"/>
      <c r="C172" s="97" t="n">
        <v>4110</v>
      </c>
      <c r="D172" s="132" t="s">
        <v>121</v>
      </c>
      <c r="E172" s="62" t="n">
        <v>76200</v>
      </c>
      <c r="F172" s="62"/>
      <c r="G172" s="62"/>
      <c r="H172" s="69" t="n">
        <f aca="false">E172+F172-G172</f>
        <v>76200</v>
      </c>
    </row>
    <row r="173" customFormat="false" ht="12.75" hidden="false" customHeight="false" outlineLevel="0" collapsed="false">
      <c r="A173" s="26"/>
      <c r="B173" s="130"/>
      <c r="C173" s="97" t="n">
        <v>4120</v>
      </c>
      <c r="D173" s="132" t="s">
        <v>122</v>
      </c>
      <c r="E173" s="62" t="n">
        <v>13900</v>
      </c>
      <c r="F173" s="62"/>
      <c r="G173" s="62"/>
      <c r="H173" s="69" t="n">
        <f aca="false">E173+F173-G173</f>
        <v>13900</v>
      </c>
    </row>
    <row r="174" customFormat="false" ht="12.75" hidden="false" customHeight="false" outlineLevel="0" collapsed="false">
      <c r="A174" s="26"/>
      <c r="B174" s="130"/>
      <c r="C174" s="97" t="n">
        <v>4210</v>
      </c>
      <c r="D174" s="132" t="s">
        <v>124</v>
      </c>
      <c r="E174" s="62" t="n">
        <v>14400</v>
      </c>
      <c r="F174" s="62"/>
      <c r="G174" s="62"/>
      <c r="H174" s="69" t="n">
        <f aca="false">E174+F174-G174</f>
        <v>14400</v>
      </c>
    </row>
    <row r="175" customFormat="false" ht="25.5" hidden="false" customHeight="false" outlineLevel="0" collapsed="false">
      <c r="A175" s="26"/>
      <c r="B175" s="130"/>
      <c r="C175" s="97" t="n">
        <v>4240</v>
      </c>
      <c r="D175" s="44" t="s">
        <v>164</v>
      </c>
      <c r="E175" s="62" t="n">
        <v>2000</v>
      </c>
      <c r="F175" s="62"/>
      <c r="G175" s="62"/>
      <c r="H175" s="69" t="n">
        <f aca="false">E175+F175-G175</f>
        <v>2000</v>
      </c>
    </row>
    <row r="176" customFormat="false" ht="12.75" hidden="false" customHeight="false" outlineLevel="0" collapsed="false">
      <c r="A176" s="26"/>
      <c r="B176" s="130"/>
      <c r="C176" s="97" t="n">
        <v>4260</v>
      </c>
      <c r="D176" s="132" t="s">
        <v>125</v>
      </c>
      <c r="E176" s="62" t="n">
        <v>10600</v>
      </c>
      <c r="F176" s="62"/>
      <c r="G176" s="62" t="n">
        <v>735</v>
      </c>
      <c r="H176" s="69" t="n">
        <f aca="false">E176+F176-G176</f>
        <v>9865</v>
      </c>
    </row>
    <row r="177" customFormat="false" ht="12.75" hidden="false" customHeight="false" outlineLevel="0" collapsed="false">
      <c r="A177" s="26"/>
      <c r="B177" s="130"/>
      <c r="C177" s="97" t="n">
        <v>4270</v>
      </c>
      <c r="D177" s="132" t="s">
        <v>126</v>
      </c>
      <c r="E177" s="62" t="n">
        <v>3000</v>
      </c>
      <c r="F177" s="62"/>
      <c r="G177" s="62"/>
      <c r="H177" s="69" t="n">
        <f aca="false">E177+F177-G177</f>
        <v>3000</v>
      </c>
    </row>
    <row r="178" customFormat="false" ht="12.75" hidden="false" customHeight="false" outlineLevel="0" collapsed="false">
      <c r="A178" s="26"/>
      <c r="B178" s="130"/>
      <c r="C178" s="97" t="n">
        <v>4300</v>
      </c>
      <c r="D178" s="132" t="s">
        <v>128</v>
      </c>
      <c r="E178" s="62" t="n">
        <v>1200</v>
      </c>
      <c r="F178" s="62"/>
      <c r="G178" s="62"/>
      <c r="H178" s="69" t="n">
        <f aca="false">E178+F178-G178</f>
        <v>1200</v>
      </c>
    </row>
    <row r="179" customFormat="false" ht="25.5" hidden="false" customHeight="false" outlineLevel="0" collapsed="false">
      <c r="A179" s="26"/>
      <c r="B179" s="130"/>
      <c r="C179" s="133" t="n">
        <v>4370</v>
      </c>
      <c r="D179" s="95" t="s">
        <v>131</v>
      </c>
      <c r="E179" s="69" t="n">
        <v>800</v>
      </c>
      <c r="F179" s="69"/>
      <c r="G179" s="69"/>
      <c r="H179" s="69" t="n">
        <f aca="false">E179+F179-G179</f>
        <v>800</v>
      </c>
    </row>
    <row r="180" customFormat="false" ht="12.75" hidden="false" customHeight="false" outlineLevel="0" collapsed="false">
      <c r="A180" s="26"/>
      <c r="B180" s="130"/>
      <c r="C180" s="97" t="n">
        <v>4410</v>
      </c>
      <c r="D180" s="132" t="s">
        <v>132</v>
      </c>
      <c r="E180" s="62" t="n">
        <v>4000</v>
      </c>
      <c r="F180" s="62"/>
      <c r="G180" s="62"/>
      <c r="H180" s="69" t="n">
        <f aca="false">E180+F180-G180</f>
        <v>4000</v>
      </c>
    </row>
    <row r="181" customFormat="false" ht="12.75" hidden="false" customHeight="false" outlineLevel="0" collapsed="false">
      <c r="A181" s="26"/>
      <c r="B181" s="130"/>
      <c r="C181" s="97" t="n">
        <v>4440</v>
      </c>
      <c r="D181" s="132" t="s">
        <v>134</v>
      </c>
      <c r="E181" s="62" t="n">
        <v>24155</v>
      </c>
      <c r="F181" s="62" t="n">
        <v>735</v>
      </c>
      <c r="G181" s="62"/>
      <c r="H181" s="69" t="n">
        <f aca="false">E181+F181-G181</f>
        <v>24890</v>
      </c>
    </row>
    <row r="182" customFormat="false" ht="12.75" hidden="false" customHeight="false" outlineLevel="0" collapsed="false">
      <c r="A182" s="26"/>
      <c r="B182" s="87"/>
      <c r="C182" s="28"/>
      <c r="D182" s="45" t="s">
        <v>32</v>
      </c>
      <c r="E182" s="105" t="n">
        <f aca="false">SUM(E170:E181)</f>
        <v>605755</v>
      </c>
      <c r="F182" s="105" t="n">
        <f aca="false">SUM(F170:F181)</f>
        <v>735</v>
      </c>
      <c r="G182" s="105" t="n">
        <f aca="false">SUM(G170:G181)</f>
        <v>735</v>
      </c>
      <c r="H182" s="105" t="n">
        <f aca="false">E182+F182-G182</f>
        <v>605755</v>
      </c>
    </row>
    <row r="183" customFormat="false" ht="12.75" hidden="false" customHeight="false" outlineLevel="0" collapsed="false">
      <c r="A183" s="26"/>
      <c r="B183" s="87"/>
      <c r="C183" s="28"/>
      <c r="D183" s="28"/>
      <c r="E183" s="105"/>
      <c r="F183" s="105"/>
      <c r="G183" s="105"/>
      <c r="H183" s="105"/>
    </row>
    <row r="184" customFormat="false" ht="12.75" hidden="false" customHeight="false" outlineLevel="0" collapsed="false">
      <c r="A184" s="136"/>
      <c r="B184" s="137" t="n">
        <v>80123</v>
      </c>
      <c r="C184" s="138"/>
      <c r="D184" s="139" t="s">
        <v>166</v>
      </c>
      <c r="E184" s="140"/>
      <c r="F184" s="140"/>
      <c r="G184" s="140"/>
      <c r="H184" s="140"/>
    </row>
    <row r="185" customFormat="false" ht="12.75" hidden="false" customHeight="false" outlineLevel="0" collapsed="false">
      <c r="A185" s="136"/>
      <c r="B185" s="141"/>
      <c r="C185" s="97" t="n">
        <v>4010</v>
      </c>
      <c r="D185" s="132" t="s">
        <v>119</v>
      </c>
      <c r="E185" s="62" t="n">
        <v>297020</v>
      </c>
      <c r="F185" s="62"/>
      <c r="G185" s="62"/>
      <c r="H185" s="69" t="n">
        <f aca="false">E185+F185-G185</f>
        <v>297020</v>
      </c>
    </row>
    <row r="186" customFormat="false" ht="12.75" hidden="false" customHeight="false" outlineLevel="0" collapsed="false">
      <c r="A186" s="136"/>
      <c r="B186" s="141"/>
      <c r="C186" s="97" t="n">
        <v>4040</v>
      </c>
      <c r="D186" s="132" t="s">
        <v>120</v>
      </c>
      <c r="E186" s="62" t="n">
        <v>28825</v>
      </c>
      <c r="F186" s="62"/>
      <c r="G186" s="62"/>
      <c r="H186" s="69" t="n">
        <f aca="false">E186+F186-G186</f>
        <v>28825</v>
      </c>
    </row>
    <row r="187" customFormat="false" ht="12.75" hidden="false" customHeight="false" outlineLevel="0" collapsed="false">
      <c r="A187" s="136"/>
      <c r="B187" s="141"/>
      <c r="C187" s="97" t="n">
        <v>4110</v>
      </c>
      <c r="D187" s="132" t="s">
        <v>121</v>
      </c>
      <c r="E187" s="62" t="n">
        <v>56400</v>
      </c>
      <c r="F187" s="62"/>
      <c r="G187" s="62"/>
      <c r="H187" s="69" t="n">
        <f aca="false">E187+F187-G187</f>
        <v>56400</v>
      </c>
    </row>
    <row r="188" customFormat="false" ht="12.75" hidden="false" customHeight="false" outlineLevel="0" collapsed="false">
      <c r="A188" s="136"/>
      <c r="B188" s="141"/>
      <c r="C188" s="97" t="n">
        <v>4120</v>
      </c>
      <c r="D188" s="132" t="s">
        <v>122</v>
      </c>
      <c r="E188" s="62" t="n">
        <v>7990</v>
      </c>
      <c r="F188" s="62"/>
      <c r="G188" s="62"/>
      <c r="H188" s="69" t="n">
        <f aca="false">E188+F188-G188</f>
        <v>7990</v>
      </c>
    </row>
    <row r="189" customFormat="false" ht="12.75" hidden="false" customHeight="false" outlineLevel="0" collapsed="false">
      <c r="A189" s="136"/>
      <c r="B189" s="141"/>
      <c r="C189" s="97" t="n">
        <v>4210</v>
      </c>
      <c r="D189" s="132" t="s">
        <v>124</v>
      </c>
      <c r="E189" s="62" t="n">
        <v>6205</v>
      </c>
      <c r="F189" s="62"/>
      <c r="G189" s="62"/>
      <c r="H189" s="69" t="n">
        <f aca="false">E189+F189-G189</f>
        <v>6205</v>
      </c>
    </row>
    <row r="190" customFormat="false" ht="12.75" hidden="false" customHeight="false" outlineLevel="0" collapsed="false">
      <c r="A190" s="136"/>
      <c r="B190" s="141"/>
      <c r="C190" s="64" t="n">
        <v>4240</v>
      </c>
      <c r="D190" s="44" t="s">
        <v>167</v>
      </c>
      <c r="E190" s="62" t="n">
        <v>1354</v>
      </c>
      <c r="F190" s="62"/>
      <c r="G190" s="62"/>
      <c r="H190" s="69" t="n">
        <f aca="false">E190+F190-G190</f>
        <v>1354</v>
      </c>
    </row>
    <row r="191" customFormat="false" ht="12.75" hidden="false" customHeight="false" outlineLevel="0" collapsed="false">
      <c r="A191" s="136"/>
      <c r="B191" s="141"/>
      <c r="C191" s="97" t="n">
        <v>4260</v>
      </c>
      <c r="D191" s="132" t="s">
        <v>125</v>
      </c>
      <c r="E191" s="62" t="n">
        <v>38400</v>
      </c>
      <c r="F191" s="62"/>
      <c r="G191" s="62"/>
      <c r="H191" s="69" t="n">
        <f aca="false">E191+F191-G191</f>
        <v>38400</v>
      </c>
    </row>
    <row r="192" customFormat="false" ht="12.75" hidden="false" customHeight="false" outlineLevel="0" collapsed="false">
      <c r="A192" s="136"/>
      <c r="B192" s="141"/>
      <c r="C192" s="97" t="n">
        <v>4270</v>
      </c>
      <c r="D192" s="132" t="s">
        <v>126</v>
      </c>
      <c r="E192" s="62" t="n">
        <v>5800</v>
      </c>
      <c r="F192" s="62"/>
      <c r="G192" s="62"/>
      <c r="H192" s="69" t="n">
        <f aca="false">E192+F192-G192</f>
        <v>5800</v>
      </c>
    </row>
    <row r="193" customFormat="false" ht="12.75" hidden="false" customHeight="false" outlineLevel="0" collapsed="false">
      <c r="A193" s="136"/>
      <c r="B193" s="141"/>
      <c r="C193" s="97" t="n">
        <v>4280</v>
      </c>
      <c r="D193" s="132" t="s">
        <v>127</v>
      </c>
      <c r="E193" s="62" t="n">
        <v>500</v>
      </c>
      <c r="F193" s="62"/>
      <c r="G193" s="62"/>
      <c r="H193" s="69" t="n">
        <f aca="false">E193+F193-G193</f>
        <v>500</v>
      </c>
    </row>
    <row r="194" customFormat="false" ht="12.75" hidden="false" customHeight="false" outlineLevel="0" collapsed="false">
      <c r="A194" s="136"/>
      <c r="B194" s="141"/>
      <c r="C194" s="97" t="n">
        <v>4300</v>
      </c>
      <c r="D194" s="132" t="s">
        <v>128</v>
      </c>
      <c r="E194" s="62" t="n">
        <v>2100</v>
      </c>
      <c r="F194" s="62"/>
      <c r="G194" s="62"/>
      <c r="H194" s="69" t="n">
        <f aca="false">E194+F194-G194</f>
        <v>2100</v>
      </c>
    </row>
    <row r="195" customFormat="false" ht="25.5" hidden="false" customHeight="false" outlineLevel="0" collapsed="false">
      <c r="A195" s="136"/>
      <c r="B195" s="141"/>
      <c r="C195" s="114" t="n">
        <v>4370</v>
      </c>
      <c r="D195" s="117" t="s">
        <v>131</v>
      </c>
      <c r="E195" s="69" t="n">
        <v>2500</v>
      </c>
      <c r="F195" s="69"/>
      <c r="G195" s="69"/>
      <c r="H195" s="69" t="n">
        <f aca="false">E195+F195-G195</f>
        <v>2500</v>
      </c>
    </row>
    <row r="196" customFormat="false" ht="12.75" hidden="false" customHeight="false" outlineLevel="0" collapsed="false">
      <c r="A196" s="136"/>
      <c r="B196" s="141"/>
      <c r="C196" s="97" t="n">
        <v>4410</v>
      </c>
      <c r="D196" s="132" t="s">
        <v>132</v>
      </c>
      <c r="E196" s="62" t="n">
        <v>1100</v>
      </c>
      <c r="F196" s="62"/>
      <c r="G196" s="62"/>
      <c r="H196" s="69" t="n">
        <f aca="false">E196+F196-G196</f>
        <v>1100</v>
      </c>
    </row>
    <row r="197" customFormat="false" ht="12.75" hidden="false" customHeight="false" outlineLevel="0" collapsed="false">
      <c r="A197" s="136"/>
      <c r="B197" s="141"/>
      <c r="C197" s="97" t="n">
        <v>4430</v>
      </c>
      <c r="D197" s="132" t="s">
        <v>133</v>
      </c>
      <c r="E197" s="62" t="n">
        <v>300</v>
      </c>
      <c r="F197" s="62"/>
      <c r="G197" s="62"/>
      <c r="H197" s="69" t="n">
        <f aca="false">E197+F197-G197</f>
        <v>300</v>
      </c>
    </row>
    <row r="198" customFormat="false" ht="12.75" hidden="false" customHeight="false" outlineLevel="0" collapsed="false">
      <c r="A198" s="136"/>
      <c r="B198" s="141"/>
      <c r="C198" s="97" t="n">
        <v>4440</v>
      </c>
      <c r="D198" s="132" t="s">
        <v>134</v>
      </c>
      <c r="E198" s="62" t="n">
        <v>25415</v>
      </c>
      <c r="F198" s="62"/>
      <c r="G198" s="62"/>
      <c r="H198" s="69" t="n">
        <f aca="false">E198+F198-G198</f>
        <v>25415</v>
      </c>
    </row>
    <row r="199" customFormat="false" ht="25.5" hidden="false" customHeight="false" outlineLevel="0" collapsed="false">
      <c r="A199" s="136"/>
      <c r="B199" s="141"/>
      <c r="C199" s="122" t="n">
        <v>4740</v>
      </c>
      <c r="D199" s="142" t="s">
        <v>138</v>
      </c>
      <c r="E199" s="111" t="n">
        <v>2500</v>
      </c>
      <c r="F199" s="111"/>
      <c r="G199" s="111"/>
      <c r="H199" s="69" t="n">
        <f aca="false">E199+F199-G199</f>
        <v>2500</v>
      </c>
    </row>
    <row r="200" customFormat="false" ht="12.75" hidden="false" customHeight="false" outlineLevel="0" collapsed="false">
      <c r="A200" s="136"/>
      <c r="B200" s="141"/>
      <c r="C200" s="28"/>
      <c r="D200" s="45" t="s">
        <v>32</v>
      </c>
      <c r="E200" s="63" t="n">
        <f aca="false">SUM(E185:E199)</f>
        <v>476409</v>
      </c>
      <c r="F200" s="63" t="n">
        <f aca="false">SUM(F185:F199)</f>
        <v>0</v>
      </c>
      <c r="G200" s="63" t="n">
        <f aca="false">SUM(G185:G199)</f>
        <v>0</v>
      </c>
      <c r="H200" s="105" t="n">
        <f aca="false">E200+F200-G200</f>
        <v>476409</v>
      </c>
    </row>
    <row r="201" customFormat="false" ht="12.75" hidden="false" customHeight="false" outlineLevel="0" collapsed="false">
      <c r="A201" s="136"/>
      <c r="B201" s="143"/>
      <c r="C201" s="28"/>
      <c r="D201" s="45"/>
      <c r="E201" s="63"/>
      <c r="F201" s="63"/>
      <c r="G201" s="63"/>
      <c r="H201" s="105"/>
    </row>
    <row r="202" customFormat="false" ht="12.75" hidden="false" customHeight="false" outlineLevel="0" collapsed="false">
      <c r="A202" s="26"/>
      <c r="B202" s="130" t="n">
        <v>80130</v>
      </c>
      <c r="C202" s="64"/>
      <c r="D202" s="28" t="s">
        <v>168</v>
      </c>
      <c r="E202" s="63"/>
      <c r="F202" s="63"/>
      <c r="G202" s="63"/>
      <c r="H202" s="63"/>
    </row>
    <row r="203" customFormat="false" ht="38.25" hidden="false" customHeight="false" outlineLevel="0" collapsed="false">
      <c r="A203" s="26"/>
      <c r="B203" s="130"/>
      <c r="C203" s="44" t="n">
        <v>2330</v>
      </c>
      <c r="D203" s="44" t="s">
        <v>169</v>
      </c>
      <c r="E203" s="62" t="n">
        <v>52170</v>
      </c>
      <c r="F203" s="62"/>
      <c r="G203" s="62"/>
      <c r="H203" s="69" t="n">
        <f aca="false">E203+F203-G203</f>
        <v>52170</v>
      </c>
    </row>
    <row r="204" customFormat="false" ht="12.75" hidden="false" customHeight="false" outlineLevel="0" collapsed="false">
      <c r="A204" s="26"/>
      <c r="B204" s="130"/>
      <c r="C204" s="64" t="n">
        <v>2540</v>
      </c>
      <c r="D204" s="44" t="s">
        <v>170</v>
      </c>
      <c r="E204" s="62" t="n">
        <v>200000</v>
      </c>
      <c r="F204" s="62"/>
      <c r="G204" s="62"/>
      <c r="H204" s="69" t="n">
        <f aca="false">E204+F204-G204</f>
        <v>200000</v>
      </c>
    </row>
    <row r="205" customFormat="false" ht="12.75" hidden="false" customHeight="false" outlineLevel="0" collapsed="false">
      <c r="A205" s="26"/>
      <c r="B205" s="130"/>
      <c r="C205" s="97" t="n">
        <v>3020</v>
      </c>
      <c r="D205" s="93" t="s">
        <v>118</v>
      </c>
      <c r="E205" s="62" t="n">
        <v>43300</v>
      </c>
      <c r="F205" s="62"/>
      <c r="G205" s="62"/>
      <c r="H205" s="69" t="n">
        <f aca="false">E205+F205-G205</f>
        <v>43300</v>
      </c>
    </row>
    <row r="206" customFormat="false" ht="12.75" hidden="false" customHeight="false" outlineLevel="0" collapsed="false">
      <c r="A206" s="26"/>
      <c r="B206" s="130"/>
      <c r="C206" s="97" t="n">
        <v>4010</v>
      </c>
      <c r="D206" s="132" t="s">
        <v>119</v>
      </c>
      <c r="E206" s="62" t="n">
        <v>4774100</v>
      </c>
      <c r="F206" s="62"/>
      <c r="G206" s="62"/>
      <c r="H206" s="69" t="n">
        <f aca="false">E206+F206-G206</f>
        <v>4774100</v>
      </c>
    </row>
    <row r="207" customFormat="false" ht="12.75" hidden="false" customHeight="false" outlineLevel="0" collapsed="false">
      <c r="A207" s="26"/>
      <c r="B207" s="130"/>
      <c r="C207" s="97" t="n">
        <v>4040</v>
      </c>
      <c r="D207" s="132" t="s">
        <v>120</v>
      </c>
      <c r="E207" s="62" t="n">
        <v>371662</v>
      </c>
      <c r="F207" s="62"/>
      <c r="G207" s="62"/>
      <c r="H207" s="69" t="n">
        <f aca="false">E207+F207-G207</f>
        <v>371662</v>
      </c>
    </row>
    <row r="208" customFormat="false" ht="12.75" hidden="false" customHeight="false" outlineLevel="0" collapsed="false">
      <c r="A208" s="26"/>
      <c r="B208" s="130"/>
      <c r="C208" s="97" t="n">
        <v>4110</v>
      </c>
      <c r="D208" s="132" t="s">
        <v>121</v>
      </c>
      <c r="E208" s="62" t="n">
        <v>874980</v>
      </c>
      <c r="F208" s="62"/>
      <c r="G208" s="62"/>
      <c r="H208" s="69" t="n">
        <f aca="false">E208+F208-G208</f>
        <v>874980</v>
      </c>
    </row>
    <row r="209" customFormat="false" ht="12.75" hidden="false" customHeight="false" outlineLevel="0" collapsed="false">
      <c r="A209" s="26"/>
      <c r="B209" s="130"/>
      <c r="C209" s="97" t="n">
        <v>4120</v>
      </c>
      <c r="D209" s="132" t="s">
        <v>122</v>
      </c>
      <c r="E209" s="62" t="n">
        <v>123570</v>
      </c>
      <c r="F209" s="62"/>
      <c r="G209" s="62"/>
      <c r="H209" s="69" t="n">
        <f aca="false">E209+F209-G209</f>
        <v>123570</v>
      </c>
    </row>
    <row r="210" customFormat="false" ht="12.75" hidden="false" customHeight="false" outlineLevel="0" collapsed="false">
      <c r="A210" s="26"/>
      <c r="B210" s="130"/>
      <c r="C210" s="97" t="n">
        <v>4170</v>
      </c>
      <c r="D210" s="132" t="s">
        <v>123</v>
      </c>
      <c r="E210" s="62" t="n">
        <v>125000</v>
      </c>
      <c r="F210" s="62"/>
      <c r="G210" s="62"/>
      <c r="H210" s="69" t="n">
        <f aca="false">E210+F210-G210</f>
        <v>125000</v>
      </c>
    </row>
    <row r="211" customFormat="false" ht="12.75" hidden="false" customHeight="false" outlineLevel="0" collapsed="false">
      <c r="A211" s="26"/>
      <c r="B211" s="130"/>
      <c r="C211" s="97" t="n">
        <v>4210</v>
      </c>
      <c r="D211" s="132" t="s">
        <v>124</v>
      </c>
      <c r="E211" s="62" t="n">
        <v>273519</v>
      </c>
      <c r="F211" s="62"/>
      <c r="G211" s="62"/>
      <c r="H211" s="69" t="n">
        <f aca="false">E211+F211-G211</f>
        <v>273519</v>
      </c>
    </row>
    <row r="212" customFormat="false" ht="12.75" hidden="false" customHeight="false" outlineLevel="0" collapsed="false">
      <c r="A212" s="26"/>
      <c r="B212" s="130"/>
      <c r="C212" s="64" t="n">
        <v>4240</v>
      </c>
      <c r="D212" s="44" t="s">
        <v>167</v>
      </c>
      <c r="E212" s="62" t="n">
        <v>63500</v>
      </c>
      <c r="F212" s="62"/>
      <c r="G212" s="62"/>
      <c r="H212" s="69" t="n">
        <f aca="false">E212+F212-G212</f>
        <v>63500</v>
      </c>
    </row>
    <row r="213" customFormat="false" ht="12.75" hidden="false" customHeight="false" outlineLevel="0" collapsed="false">
      <c r="A213" s="26"/>
      <c r="B213" s="130"/>
      <c r="C213" s="97" t="n">
        <v>4260</v>
      </c>
      <c r="D213" s="132" t="s">
        <v>125</v>
      </c>
      <c r="E213" s="62" t="n">
        <v>319040</v>
      </c>
      <c r="F213" s="62"/>
      <c r="G213" s="62"/>
      <c r="H213" s="69" t="n">
        <f aca="false">E213+F213-G213</f>
        <v>319040</v>
      </c>
    </row>
    <row r="214" customFormat="false" ht="12.75" hidden="false" customHeight="false" outlineLevel="0" collapsed="false">
      <c r="A214" s="26"/>
      <c r="B214" s="130"/>
      <c r="C214" s="97" t="n">
        <v>4270</v>
      </c>
      <c r="D214" s="132" t="s">
        <v>126</v>
      </c>
      <c r="E214" s="62" t="n">
        <v>314200</v>
      </c>
      <c r="F214" s="62"/>
      <c r="G214" s="62"/>
      <c r="H214" s="69" t="n">
        <f aca="false">E214+F214-G214</f>
        <v>314200</v>
      </c>
    </row>
    <row r="215" customFormat="false" ht="12.75" hidden="false" customHeight="false" outlineLevel="0" collapsed="false">
      <c r="A215" s="26"/>
      <c r="B215" s="130"/>
      <c r="C215" s="97" t="n">
        <v>4280</v>
      </c>
      <c r="D215" s="132" t="s">
        <v>127</v>
      </c>
      <c r="E215" s="62" t="n">
        <v>9100</v>
      </c>
      <c r="F215" s="62"/>
      <c r="G215" s="62"/>
      <c r="H215" s="69" t="n">
        <f aca="false">E215+F215-G215</f>
        <v>9100</v>
      </c>
    </row>
    <row r="216" customFormat="false" ht="12.75" hidden="false" customHeight="false" outlineLevel="0" collapsed="false">
      <c r="A216" s="26"/>
      <c r="B216" s="130"/>
      <c r="C216" s="97" t="n">
        <v>4300</v>
      </c>
      <c r="D216" s="132" t="s">
        <v>128</v>
      </c>
      <c r="E216" s="62" t="n">
        <v>106027</v>
      </c>
      <c r="F216" s="62" t="n">
        <v>1000</v>
      </c>
      <c r="G216" s="62"/>
      <c r="H216" s="69" t="n">
        <f aca="false">E216+F216-G216</f>
        <v>107027</v>
      </c>
    </row>
    <row r="217" customFormat="false" ht="12.75" hidden="false" customHeight="false" outlineLevel="0" collapsed="false">
      <c r="A217" s="26"/>
      <c r="B217" s="130"/>
      <c r="C217" s="97" t="n">
        <v>4350</v>
      </c>
      <c r="D217" s="132" t="s">
        <v>129</v>
      </c>
      <c r="E217" s="62" t="n">
        <v>5900</v>
      </c>
      <c r="F217" s="62"/>
      <c r="G217" s="62"/>
      <c r="H217" s="69" t="n">
        <f aca="false">E217+F217-G217</f>
        <v>5900</v>
      </c>
    </row>
    <row r="218" customFormat="false" ht="25.5" hidden="false" customHeight="false" outlineLevel="0" collapsed="false">
      <c r="A218" s="26"/>
      <c r="B218" s="130"/>
      <c r="C218" s="114" t="n">
        <v>4360</v>
      </c>
      <c r="D218" s="117" t="s">
        <v>130</v>
      </c>
      <c r="E218" s="69" t="n">
        <v>500</v>
      </c>
      <c r="F218" s="69"/>
      <c r="G218" s="69"/>
      <c r="H218" s="69" t="n">
        <f aca="false">E218+F218-G218</f>
        <v>500</v>
      </c>
    </row>
    <row r="219" customFormat="false" ht="25.5" hidden="false" customHeight="false" outlineLevel="0" collapsed="false">
      <c r="A219" s="26"/>
      <c r="B219" s="130"/>
      <c r="C219" s="114" t="n">
        <v>4370</v>
      </c>
      <c r="D219" s="117" t="s">
        <v>131</v>
      </c>
      <c r="E219" s="69" t="n">
        <v>37800</v>
      </c>
      <c r="F219" s="69"/>
      <c r="G219" s="69"/>
      <c r="H219" s="69" t="n">
        <f aca="false">E219+F219-G219</f>
        <v>37800</v>
      </c>
    </row>
    <row r="220" customFormat="false" ht="25.5" hidden="false" customHeight="false" outlineLevel="0" collapsed="false">
      <c r="A220" s="26"/>
      <c r="B220" s="130"/>
      <c r="C220" s="114" t="n">
        <v>4390</v>
      </c>
      <c r="D220" s="117" t="s">
        <v>148</v>
      </c>
      <c r="E220" s="111" t="n">
        <v>3400</v>
      </c>
      <c r="F220" s="111"/>
      <c r="G220" s="111"/>
      <c r="H220" s="111" t="n">
        <f aca="false">E220+F220-G220</f>
        <v>3400</v>
      </c>
    </row>
    <row r="221" customFormat="false" ht="12.75" hidden="false" customHeight="false" outlineLevel="0" collapsed="false">
      <c r="A221" s="26"/>
      <c r="B221" s="130"/>
      <c r="C221" s="97" t="n">
        <v>4410</v>
      </c>
      <c r="D221" s="132" t="s">
        <v>132</v>
      </c>
      <c r="E221" s="62" t="n">
        <v>15300</v>
      </c>
      <c r="F221" s="62"/>
      <c r="G221" s="62"/>
      <c r="H221" s="69" t="n">
        <f aca="false">E221+F221-G221</f>
        <v>15300</v>
      </c>
    </row>
    <row r="222" customFormat="false" ht="12.75" hidden="false" customHeight="false" outlineLevel="0" collapsed="false">
      <c r="A222" s="26"/>
      <c r="B222" s="130"/>
      <c r="C222" s="97" t="n">
        <v>4420</v>
      </c>
      <c r="D222" s="132" t="s">
        <v>149</v>
      </c>
      <c r="E222" s="62" t="n">
        <v>5000</v>
      </c>
      <c r="F222" s="62"/>
      <c r="G222" s="62"/>
      <c r="H222" s="69" t="n">
        <f aca="false">E222+F222-G222</f>
        <v>5000</v>
      </c>
    </row>
    <row r="223" customFormat="false" ht="12.75" hidden="false" customHeight="false" outlineLevel="0" collapsed="false">
      <c r="A223" s="26"/>
      <c r="B223" s="130"/>
      <c r="C223" s="97" t="n">
        <v>4430</v>
      </c>
      <c r="D223" s="132" t="s">
        <v>133</v>
      </c>
      <c r="E223" s="62" t="n">
        <v>42950</v>
      </c>
      <c r="F223" s="62"/>
      <c r="G223" s="62"/>
      <c r="H223" s="69" t="n">
        <f aca="false">E223+F223-G223</f>
        <v>42950</v>
      </c>
    </row>
    <row r="224" customFormat="false" ht="12.75" hidden="false" customHeight="false" outlineLevel="0" collapsed="false">
      <c r="A224" s="26"/>
      <c r="B224" s="130"/>
      <c r="C224" s="97" t="n">
        <v>4440</v>
      </c>
      <c r="D224" s="132" t="s">
        <v>134</v>
      </c>
      <c r="E224" s="62" t="n">
        <v>294335</v>
      </c>
      <c r="F224" s="62"/>
      <c r="G224" s="62"/>
      <c r="H224" s="69" t="n">
        <f aca="false">E224+F224-G224</f>
        <v>294335</v>
      </c>
    </row>
    <row r="225" customFormat="false" ht="25.5" hidden="false" customHeight="false" outlineLevel="0" collapsed="false">
      <c r="A225" s="26"/>
      <c r="B225" s="130"/>
      <c r="C225" s="120" t="n">
        <v>4700</v>
      </c>
      <c r="D225" s="121" t="s">
        <v>137</v>
      </c>
      <c r="E225" s="111" t="n">
        <v>2000</v>
      </c>
      <c r="F225" s="111"/>
      <c r="G225" s="111"/>
      <c r="H225" s="111" t="n">
        <f aca="false">E225+F225-G225</f>
        <v>2000</v>
      </c>
    </row>
    <row r="226" customFormat="false" ht="25.5" hidden="false" customHeight="false" outlineLevel="0" collapsed="false">
      <c r="A226" s="26"/>
      <c r="B226" s="130"/>
      <c r="C226" s="122" t="n">
        <v>4740</v>
      </c>
      <c r="D226" s="142" t="s">
        <v>138</v>
      </c>
      <c r="E226" s="111" t="n">
        <v>27300</v>
      </c>
      <c r="F226" s="111"/>
      <c r="G226" s="111"/>
      <c r="H226" s="69" t="n">
        <f aca="false">E226+F226-G226</f>
        <v>27300</v>
      </c>
    </row>
    <row r="227" customFormat="false" ht="25.5" hidden="false" customHeight="false" outlineLevel="0" collapsed="false">
      <c r="A227" s="26"/>
      <c r="B227" s="130"/>
      <c r="C227" s="122" t="n">
        <v>4750</v>
      </c>
      <c r="D227" s="142" t="s">
        <v>139</v>
      </c>
      <c r="E227" s="111" t="n">
        <v>17400</v>
      </c>
      <c r="F227" s="111"/>
      <c r="G227" s="111"/>
      <c r="H227" s="69" t="n">
        <f aca="false">E227+F227-G227</f>
        <v>17400</v>
      </c>
    </row>
    <row r="228" customFormat="false" ht="12.75" hidden="false" customHeight="false" outlineLevel="0" collapsed="false">
      <c r="A228" s="26"/>
      <c r="B228" s="130"/>
      <c r="C228" s="64" t="n">
        <v>6050</v>
      </c>
      <c r="D228" s="93" t="s">
        <v>140</v>
      </c>
      <c r="E228" s="69" t="n">
        <v>1400000</v>
      </c>
      <c r="F228" s="69"/>
      <c r="G228" s="69"/>
      <c r="H228" s="69" t="n">
        <f aca="false">E228+F228-G228</f>
        <v>1400000</v>
      </c>
    </row>
    <row r="229" customFormat="false" ht="12.75" hidden="false" customHeight="false" outlineLevel="0" collapsed="false">
      <c r="A229" s="26"/>
      <c r="B229" s="130"/>
      <c r="C229" s="64" t="n">
        <v>6060</v>
      </c>
      <c r="D229" s="93" t="s">
        <v>153</v>
      </c>
      <c r="E229" s="69" t="n">
        <v>80000</v>
      </c>
      <c r="F229" s="69"/>
      <c r="G229" s="69"/>
      <c r="H229" s="69" t="n">
        <f aca="false">E229+F229-G229</f>
        <v>80000</v>
      </c>
    </row>
    <row r="230" customFormat="false" ht="12.75" hidden="false" customHeight="false" outlineLevel="0" collapsed="false">
      <c r="A230" s="26"/>
      <c r="B230" s="87"/>
      <c r="C230" s="28"/>
      <c r="D230" s="45" t="s">
        <v>32</v>
      </c>
      <c r="E230" s="63" t="n">
        <f aca="false">SUM(E203:E229)</f>
        <v>9582053</v>
      </c>
      <c r="F230" s="63" t="n">
        <f aca="false">SUM(F203:F229)</f>
        <v>1000</v>
      </c>
      <c r="G230" s="63" t="n">
        <f aca="false">SUM(G203:G229)</f>
        <v>0</v>
      </c>
      <c r="H230" s="105" t="n">
        <f aca="false">E230+F230-G230</f>
        <v>9583053</v>
      </c>
    </row>
    <row r="231" customFormat="false" ht="12.75" hidden="false" customHeight="false" outlineLevel="0" collapsed="false">
      <c r="A231" s="26"/>
      <c r="B231" s="87"/>
      <c r="C231" s="28"/>
      <c r="D231" s="45"/>
      <c r="E231" s="63"/>
      <c r="F231" s="63"/>
      <c r="G231" s="63"/>
      <c r="H231" s="105"/>
    </row>
    <row r="232" customFormat="false" ht="12.75" hidden="false" customHeight="false" outlineLevel="0" collapsed="false">
      <c r="A232" s="26"/>
      <c r="B232" s="130" t="n">
        <v>80134</v>
      </c>
      <c r="C232" s="64"/>
      <c r="D232" s="28" t="s">
        <v>171</v>
      </c>
      <c r="E232" s="63"/>
      <c r="F232" s="63"/>
      <c r="G232" s="63"/>
      <c r="H232" s="63"/>
    </row>
    <row r="233" customFormat="false" ht="12.75" hidden="false" customHeight="false" outlineLevel="0" collapsed="false">
      <c r="A233" s="26"/>
      <c r="B233" s="130"/>
      <c r="C233" s="97" t="n">
        <v>4010</v>
      </c>
      <c r="D233" s="132" t="s">
        <v>119</v>
      </c>
      <c r="E233" s="62" t="n">
        <v>300700</v>
      </c>
      <c r="F233" s="62"/>
      <c r="G233" s="144"/>
      <c r="H233" s="69" t="n">
        <f aca="false">E233+F233-G233</f>
        <v>300700</v>
      </c>
    </row>
    <row r="234" customFormat="false" ht="12.75" hidden="false" customHeight="false" outlineLevel="0" collapsed="false">
      <c r="A234" s="26"/>
      <c r="B234" s="130"/>
      <c r="C234" s="97" t="n">
        <v>4040</v>
      </c>
      <c r="D234" s="132" t="s">
        <v>120</v>
      </c>
      <c r="E234" s="62" t="n">
        <v>28300</v>
      </c>
      <c r="F234" s="62"/>
      <c r="G234" s="62"/>
      <c r="H234" s="69" t="n">
        <f aca="false">E234+F234-G234</f>
        <v>28300</v>
      </c>
    </row>
    <row r="235" customFormat="false" ht="12.75" hidden="false" customHeight="false" outlineLevel="0" collapsed="false">
      <c r="A235" s="26"/>
      <c r="B235" s="130"/>
      <c r="C235" s="97" t="n">
        <v>4110</v>
      </c>
      <c r="D235" s="132" t="s">
        <v>121</v>
      </c>
      <c r="E235" s="62" t="n">
        <v>71200</v>
      </c>
      <c r="F235" s="62"/>
      <c r="G235" s="144"/>
      <c r="H235" s="69" t="n">
        <f aca="false">E235+F235-G235</f>
        <v>71200</v>
      </c>
    </row>
    <row r="236" customFormat="false" ht="12.75" hidden="false" customHeight="false" outlineLevel="0" collapsed="false">
      <c r="A236" s="26"/>
      <c r="B236" s="130"/>
      <c r="C236" s="97" t="n">
        <v>4120</v>
      </c>
      <c r="D236" s="132" t="s">
        <v>122</v>
      </c>
      <c r="E236" s="62" t="n">
        <v>9840</v>
      </c>
      <c r="F236" s="62"/>
      <c r="G236" s="144"/>
      <c r="H236" s="69" t="n">
        <f aca="false">E236+F236-G236</f>
        <v>9840</v>
      </c>
    </row>
    <row r="237" customFormat="false" ht="12.75" hidden="false" customHeight="false" outlineLevel="0" collapsed="false">
      <c r="A237" s="26"/>
      <c r="B237" s="130"/>
      <c r="C237" s="97" t="n">
        <v>4210</v>
      </c>
      <c r="D237" s="132" t="s">
        <v>124</v>
      </c>
      <c r="E237" s="62" t="n">
        <v>2000</v>
      </c>
      <c r="F237" s="62"/>
      <c r="G237" s="144"/>
      <c r="H237" s="69" t="n">
        <f aca="false">E237+F237-G237</f>
        <v>2000</v>
      </c>
    </row>
    <row r="238" customFormat="false" ht="12.75" hidden="false" customHeight="false" outlineLevel="0" collapsed="false">
      <c r="A238" s="26"/>
      <c r="B238" s="130"/>
      <c r="C238" s="64" t="n">
        <v>4240</v>
      </c>
      <c r="D238" s="44" t="s">
        <v>167</v>
      </c>
      <c r="E238" s="62" t="n">
        <v>8100</v>
      </c>
      <c r="F238" s="62"/>
      <c r="G238" s="144"/>
      <c r="H238" s="69" t="n">
        <f aca="false">E238+F238-G238</f>
        <v>8100</v>
      </c>
    </row>
    <row r="239" customFormat="false" ht="12.75" hidden="false" customHeight="false" outlineLevel="0" collapsed="false">
      <c r="A239" s="26"/>
      <c r="B239" s="130"/>
      <c r="C239" s="97" t="n">
        <v>4260</v>
      </c>
      <c r="D239" s="132" t="s">
        <v>125</v>
      </c>
      <c r="E239" s="62" t="n">
        <v>10200</v>
      </c>
      <c r="F239" s="62"/>
      <c r="G239" s="62" t="n">
        <v>547</v>
      </c>
      <c r="H239" s="69" t="n">
        <f aca="false">E239+F239-G239</f>
        <v>9653</v>
      </c>
    </row>
    <row r="240" customFormat="false" ht="12.75" hidden="false" customHeight="false" outlineLevel="0" collapsed="false">
      <c r="A240" s="26"/>
      <c r="B240" s="130"/>
      <c r="C240" s="97" t="n">
        <v>4270</v>
      </c>
      <c r="D240" s="132" t="s">
        <v>126</v>
      </c>
      <c r="E240" s="62" t="n">
        <v>3100</v>
      </c>
      <c r="F240" s="62"/>
      <c r="G240" s="62"/>
      <c r="H240" s="69" t="n">
        <f aca="false">E240+F240-G240</f>
        <v>3100</v>
      </c>
    </row>
    <row r="241" customFormat="false" ht="12.75" hidden="false" customHeight="false" outlineLevel="0" collapsed="false">
      <c r="A241" s="26"/>
      <c r="B241" s="130"/>
      <c r="C241" s="97" t="n">
        <v>4300</v>
      </c>
      <c r="D241" s="132" t="s">
        <v>128</v>
      </c>
      <c r="E241" s="62" t="n">
        <v>1000</v>
      </c>
      <c r="F241" s="62"/>
      <c r="G241" s="62"/>
      <c r="H241" s="69" t="n">
        <f aca="false">E241+F241-G241</f>
        <v>1000</v>
      </c>
    </row>
    <row r="242" customFormat="false" ht="25.5" hidden="false" customHeight="false" outlineLevel="0" collapsed="false">
      <c r="A242" s="26"/>
      <c r="B242" s="130"/>
      <c r="C242" s="133" t="n">
        <v>4370</v>
      </c>
      <c r="D242" s="95" t="s">
        <v>131</v>
      </c>
      <c r="E242" s="69" t="n">
        <v>1000</v>
      </c>
      <c r="F242" s="69"/>
      <c r="G242" s="69"/>
      <c r="H242" s="69" t="n">
        <f aca="false">E242+F242-G242</f>
        <v>1000</v>
      </c>
    </row>
    <row r="243" customFormat="false" ht="12.75" hidden="false" customHeight="false" outlineLevel="0" collapsed="false">
      <c r="A243" s="26"/>
      <c r="B243" s="130"/>
      <c r="C243" s="97" t="n">
        <v>4440</v>
      </c>
      <c r="D243" s="132" t="s">
        <v>134</v>
      </c>
      <c r="E243" s="62" t="n">
        <v>18120</v>
      </c>
      <c r="F243" s="62" t="n">
        <v>547</v>
      </c>
      <c r="G243" s="62"/>
      <c r="H243" s="69" t="n">
        <f aca="false">E243+F243-G243</f>
        <v>18667</v>
      </c>
    </row>
    <row r="244" customFormat="false" ht="25.5" hidden="false" customHeight="false" outlineLevel="0" collapsed="false">
      <c r="A244" s="26"/>
      <c r="B244" s="130"/>
      <c r="C244" s="134" t="n">
        <v>4740</v>
      </c>
      <c r="D244" s="104" t="s">
        <v>138</v>
      </c>
      <c r="E244" s="111" t="n">
        <v>2900</v>
      </c>
      <c r="F244" s="111"/>
      <c r="G244" s="111"/>
      <c r="H244" s="69" t="n">
        <f aca="false">E244+F244-G244</f>
        <v>2900</v>
      </c>
    </row>
    <row r="245" customFormat="false" ht="12.75" hidden="false" customHeight="false" outlineLevel="0" collapsed="false">
      <c r="A245" s="26"/>
      <c r="B245" s="87"/>
      <c r="C245" s="28"/>
      <c r="D245" s="45" t="s">
        <v>32</v>
      </c>
      <c r="E245" s="63" t="n">
        <f aca="false">SUM(E233:E244)</f>
        <v>456460</v>
      </c>
      <c r="F245" s="63" t="n">
        <f aca="false">SUM(F233:F244)</f>
        <v>547</v>
      </c>
      <c r="G245" s="63" t="n">
        <f aca="false">SUM(G233:G244)</f>
        <v>547</v>
      </c>
      <c r="H245" s="105" t="n">
        <f aca="false">E245+F245-G245</f>
        <v>456460</v>
      </c>
    </row>
    <row r="246" customFormat="false" ht="12.75" hidden="false" customHeight="false" outlineLevel="0" collapsed="false">
      <c r="A246" s="26"/>
      <c r="B246" s="87"/>
      <c r="C246" s="28"/>
      <c r="D246" s="45"/>
      <c r="E246" s="63"/>
      <c r="F246" s="63"/>
      <c r="G246" s="63"/>
      <c r="H246" s="105"/>
    </row>
    <row r="247" customFormat="false" ht="38.25" hidden="false" customHeight="false" outlineLevel="0" collapsed="false">
      <c r="A247" s="26"/>
      <c r="B247" s="130" t="n">
        <v>80140</v>
      </c>
      <c r="C247" s="64"/>
      <c r="D247" s="28" t="s">
        <v>82</v>
      </c>
      <c r="E247" s="63"/>
      <c r="F247" s="63"/>
      <c r="G247" s="63"/>
      <c r="H247" s="63"/>
    </row>
    <row r="248" customFormat="false" ht="12.75" hidden="false" customHeight="false" outlineLevel="0" collapsed="false">
      <c r="A248" s="26"/>
      <c r="B248" s="130"/>
      <c r="C248" s="97" t="n">
        <v>3020</v>
      </c>
      <c r="D248" s="93" t="s">
        <v>118</v>
      </c>
      <c r="E248" s="62" t="n">
        <v>5500</v>
      </c>
      <c r="F248" s="62"/>
      <c r="G248" s="62"/>
      <c r="H248" s="69" t="n">
        <f aca="false">E248+F248-G248</f>
        <v>5500</v>
      </c>
    </row>
    <row r="249" customFormat="false" ht="12.75" hidden="false" customHeight="false" outlineLevel="0" collapsed="false">
      <c r="A249" s="26"/>
      <c r="B249" s="130"/>
      <c r="C249" s="97" t="n">
        <v>4010</v>
      </c>
      <c r="D249" s="132" t="s">
        <v>119</v>
      </c>
      <c r="E249" s="62" t="n">
        <v>842600</v>
      </c>
      <c r="F249" s="62" t="n">
        <v>64223</v>
      </c>
      <c r="G249" s="62"/>
      <c r="H249" s="69" t="n">
        <f aca="false">E249+F249-G249</f>
        <v>906823</v>
      </c>
    </row>
    <row r="250" customFormat="false" ht="12.75" hidden="false" customHeight="false" outlineLevel="0" collapsed="false">
      <c r="A250" s="26"/>
      <c r="B250" s="130"/>
      <c r="C250" s="97" t="n">
        <v>4040</v>
      </c>
      <c r="D250" s="132" t="s">
        <v>120</v>
      </c>
      <c r="E250" s="62" t="n">
        <v>78810</v>
      </c>
      <c r="F250" s="62"/>
      <c r="G250" s="62"/>
      <c r="H250" s="69" t="n">
        <f aca="false">E250+F250-G250</f>
        <v>78810</v>
      </c>
    </row>
    <row r="251" customFormat="false" ht="12.75" hidden="false" customHeight="false" outlineLevel="0" collapsed="false">
      <c r="A251" s="26"/>
      <c r="B251" s="130"/>
      <c r="C251" s="97" t="n">
        <v>4110</v>
      </c>
      <c r="D251" s="132" t="s">
        <v>121</v>
      </c>
      <c r="E251" s="62" t="n">
        <v>172900</v>
      </c>
      <c r="F251" s="62"/>
      <c r="G251" s="62"/>
      <c r="H251" s="69" t="n">
        <f aca="false">E251+F251-G251</f>
        <v>172900</v>
      </c>
    </row>
    <row r="252" customFormat="false" ht="12.75" hidden="false" customHeight="false" outlineLevel="0" collapsed="false">
      <c r="A252" s="26"/>
      <c r="B252" s="130"/>
      <c r="C252" s="97" t="n">
        <v>4120</v>
      </c>
      <c r="D252" s="132" t="s">
        <v>122</v>
      </c>
      <c r="E252" s="62" t="n">
        <v>29490</v>
      </c>
      <c r="F252" s="62"/>
      <c r="G252" s="62"/>
      <c r="H252" s="69" t="n">
        <f aca="false">E252+F252-G252</f>
        <v>29490</v>
      </c>
    </row>
    <row r="253" customFormat="false" ht="12.75" hidden="false" customHeight="false" outlineLevel="0" collapsed="false">
      <c r="A253" s="26"/>
      <c r="B253" s="130"/>
      <c r="C253" s="97" t="n">
        <v>4170</v>
      </c>
      <c r="D253" s="132" t="s">
        <v>123</v>
      </c>
      <c r="E253" s="62" t="n">
        <v>70000</v>
      </c>
      <c r="F253" s="62"/>
      <c r="G253" s="62"/>
      <c r="H253" s="69" t="n">
        <f aca="false">E253+F253-G253</f>
        <v>70000</v>
      </c>
    </row>
    <row r="254" customFormat="false" ht="12.75" hidden="false" customHeight="false" outlineLevel="0" collapsed="false">
      <c r="A254" s="26"/>
      <c r="B254" s="130"/>
      <c r="C254" s="97" t="n">
        <v>4210</v>
      </c>
      <c r="D254" s="132" t="s">
        <v>124</v>
      </c>
      <c r="E254" s="62" t="n">
        <v>92716</v>
      </c>
      <c r="F254" s="62"/>
      <c r="G254" s="62"/>
      <c r="H254" s="69" t="n">
        <f aca="false">E254+F254-G254</f>
        <v>92716</v>
      </c>
    </row>
    <row r="255" customFormat="false" ht="25.5" hidden="false" customHeight="false" outlineLevel="0" collapsed="false">
      <c r="A255" s="26"/>
      <c r="B255" s="130"/>
      <c r="C255" s="64" t="n">
        <v>4240</v>
      </c>
      <c r="D255" s="44" t="s">
        <v>164</v>
      </c>
      <c r="E255" s="62" t="n">
        <v>49300</v>
      </c>
      <c r="F255" s="62"/>
      <c r="G255" s="62"/>
      <c r="H255" s="69" t="n">
        <f aca="false">E255+F255-G255</f>
        <v>49300</v>
      </c>
    </row>
    <row r="256" customFormat="false" ht="12.75" hidden="false" customHeight="false" outlineLevel="0" collapsed="false">
      <c r="A256" s="26"/>
      <c r="B256" s="130"/>
      <c r="C256" s="97" t="n">
        <v>4260</v>
      </c>
      <c r="D256" s="132" t="s">
        <v>125</v>
      </c>
      <c r="E256" s="62" t="n">
        <v>90000</v>
      </c>
      <c r="F256" s="62"/>
      <c r="G256" s="62"/>
      <c r="H256" s="69" t="n">
        <f aca="false">E256+F256-G256</f>
        <v>90000</v>
      </c>
    </row>
    <row r="257" customFormat="false" ht="12.75" hidden="false" customHeight="false" outlineLevel="0" collapsed="false">
      <c r="A257" s="26"/>
      <c r="B257" s="130"/>
      <c r="C257" s="97" t="n">
        <v>4270</v>
      </c>
      <c r="D257" s="132" t="s">
        <v>126</v>
      </c>
      <c r="E257" s="62" t="n">
        <v>145000</v>
      </c>
      <c r="F257" s="62"/>
      <c r="G257" s="62"/>
      <c r="H257" s="69" t="n">
        <f aca="false">E257+F257-G257</f>
        <v>145000</v>
      </c>
    </row>
    <row r="258" customFormat="false" ht="12.75" hidden="false" customHeight="false" outlineLevel="0" collapsed="false">
      <c r="A258" s="26"/>
      <c r="B258" s="130"/>
      <c r="C258" s="97" t="n">
        <v>4280</v>
      </c>
      <c r="D258" s="132" t="s">
        <v>127</v>
      </c>
      <c r="E258" s="62" t="n">
        <v>3000</v>
      </c>
      <c r="F258" s="62"/>
      <c r="G258" s="62"/>
      <c r="H258" s="69" t="n">
        <f aca="false">E258+F258-G258</f>
        <v>3000</v>
      </c>
    </row>
    <row r="259" customFormat="false" ht="12.75" hidden="false" customHeight="false" outlineLevel="0" collapsed="false">
      <c r="A259" s="26"/>
      <c r="B259" s="130"/>
      <c r="C259" s="97" t="n">
        <v>4300</v>
      </c>
      <c r="D259" s="132" t="s">
        <v>128</v>
      </c>
      <c r="E259" s="62" t="n">
        <v>57244</v>
      </c>
      <c r="F259" s="62"/>
      <c r="G259" s="62" t="n">
        <v>1000</v>
      </c>
      <c r="H259" s="69" t="n">
        <f aca="false">E259+F259-G259</f>
        <v>56244</v>
      </c>
    </row>
    <row r="260" customFormat="false" ht="12.75" hidden="false" customHeight="false" outlineLevel="0" collapsed="false">
      <c r="A260" s="26"/>
      <c r="B260" s="130"/>
      <c r="C260" s="97" t="n">
        <v>4350</v>
      </c>
      <c r="D260" s="132" t="s">
        <v>129</v>
      </c>
      <c r="E260" s="62" t="n">
        <v>1150</v>
      </c>
      <c r="F260" s="62"/>
      <c r="G260" s="62"/>
      <c r="H260" s="69" t="n">
        <f aca="false">E260+F260-G260</f>
        <v>1150</v>
      </c>
    </row>
    <row r="261" customFormat="false" ht="25.5" hidden="false" customHeight="false" outlineLevel="0" collapsed="false">
      <c r="A261" s="26"/>
      <c r="B261" s="130"/>
      <c r="C261" s="133" t="n">
        <v>4360</v>
      </c>
      <c r="D261" s="95" t="s">
        <v>130</v>
      </c>
      <c r="E261" s="69" t="n">
        <v>2760</v>
      </c>
      <c r="F261" s="69"/>
      <c r="G261" s="69"/>
      <c r="H261" s="69" t="n">
        <f aca="false">E261+F261-G261</f>
        <v>2760</v>
      </c>
    </row>
    <row r="262" customFormat="false" ht="25.5" hidden="false" customHeight="false" outlineLevel="0" collapsed="false">
      <c r="A262" s="26"/>
      <c r="B262" s="130"/>
      <c r="C262" s="133" t="n">
        <v>4370</v>
      </c>
      <c r="D262" s="95" t="s">
        <v>131</v>
      </c>
      <c r="E262" s="69" t="n">
        <v>8200</v>
      </c>
      <c r="F262" s="69"/>
      <c r="G262" s="69"/>
      <c r="H262" s="69" t="n">
        <f aca="false">E262+F262-G262</f>
        <v>8200</v>
      </c>
    </row>
    <row r="263" customFormat="false" ht="12.75" hidden="false" customHeight="false" outlineLevel="0" collapsed="false">
      <c r="A263" s="26"/>
      <c r="B263" s="130"/>
      <c r="C263" s="97" t="n">
        <v>4410</v>
      </c>
      <c r="D263" s="132" t="s">
        <v>132</v>
      </c>
      <c r="E263" s="62" t="n">
        <v>5000</v>
      </c>
      <c r="F263" s="62"/>
      <c r="G263" s="62"/>
      <c r="H263" s="69" t="n">
        <f aca="false">E263+F263-G263</f>
        <v>5000</v>
      </c>
    </row>
    <row r="264" customFormat="false" ht="12.75" hidden="false" customHeight="false" outlineLevel="0" collapsed="false">
      <c r="A264" s="26"/>
      <c r="B264" s="130"/>
      <c r="C264" s="97" t="n">
        <v>4430</v>
      </c>
      <c r="D264" s="132" t="s">
        <v>133</v>
      </c>
      <c r="E264" s="62" t="n">
        <v>8200</v>
      </c>
      <c r="F264" s="62"/>
      <c r="G264" s="62"/>
      <c r="H264" s="69" t="n">
        <f aca="false">E264+F264-G264</f>
        <v>8200</v>
      </c>
    </row>
    <row r="265" customFormat="false" ht="12.75" hidden="false" customHeight="false" outlineLevel="0" collapsed="false">
      <c r="A265" s="26"/>
      <c r="B265" s="130"/>
      <c r="C265" s="97" t="n">
        <v>4440</v>
      </c>
      <c r="D265" s="132" t="s">
        <v>134</v>
      </c>
      <c r="E265" s="62" t="n">
        <v>77535</v>
      </c>
      <c r="F265" s="62"/>
      <c r="G265" s="62"/>
      <c r="H265" s="69" t="n">
        <f aca="false">E265+F265-G265</f>
        <v>77535</v>
      </c>
    </row>
    <row r="266" customFormat="false" ht="25.5" hidden="false" customHeight="false" outlineLevel="0" collapsed="false">
      <c r="A266" s="26"/>
      <c r="B266" s="130"/>
      <c r="C266" s="103" t="n">
        <v>4700</v>
      </c>
      <c r="D266" s="110" t="s">
        <v>137</v>
      </c>
      <c r="E266" s="111" t="n">
        <v>0</v>
      </c>
      <c r="F266" s="111" t="n">
        <v>1000</v>
      </c>
      <c r="G266" s="111"/>
      <c r="H266" s="111" t="n">
        <f aca="false">E266+F266-G266</f>
        <v>1000</v>
      </c>
    </row>
    <row r="267" customFormat="false" ht="25.5" hidden="false" customHeight="false" outlineLevel="0" collapsed="false">
      <c r="A267" s="26"/>
      <c r="B267" s="130"/>
      <c r="C267" s="134" t="n">
        <v>4740</v>
      </c>
      <c r="D267" s="104" t="s">
        <v>138</v>
      </c>
      <c r="E267" s="111" t="n">
        <v>5000</v>
      </c>
      <c r="F267" s="111"/>
      <c r="G267" s="111"/>
      <c r="H267" s="69" t="n">
        <f aca="false">E267+F267-G267</f>
        <v>5000</v>
      </c>
    </row>
    <row r="268" customFormat="false" ht="25.5" hidden="false" customHeight="false" outlineLevel="0" collapsed="false">
      <c r="A268" s="26"/>
      <c r="B268" s="130"/>
      <c r="C268" s="134" t="n">
        <v>4750</v>
      </c>
      <c r="D268" s="104" t="s">
        <v>139</v>
      </c>
      <c r="E268" s="111" t="n">
        <v>500</v>
      </c>
      <c r="F268" s="111"/>
      <c r="G268" s="111"/>
      <c r="H268" s="69" t="n">
        <f aca="false">E268+F268-G268</f>
        <v>500</v>
      </c>
    </row>
    <row r="269" customFormat="false" ht="51" hidden="false" customHeight="false" outlineLevel="0" collapsed="false">
      <c r="A269" s="26"/>
      <c r="B269" s="130"/>
      <c r="C269" s="97" t="n">
        <v>6610</v>
      </c>
      <c r="D269" s="98" t="s">
        <v>172</v>
      </c>
      <c r="E269" s="62" t="n">
        <v>100000</v>
      </c>
      <c r="F269" s="62"/>
      <c r="G269" s="62"/>
      <c r="H269" s="69" t="n">
        <f aca="false">E269+F269-G269</f>
        <v>100000</v>
      </c>
    </row>
    <row r="270" customFormat="false" ht="12.75" hidden="false" customHeight="false" outlineLevel="0" collapsed="false">
      <c r="A270" s="26"/>
      <c r="B270" s="87"/>
      <c r="C270" s="28"/>
      <c r="D270" s="45" t="s">
        <v>32</v>
      </c>
      <c r="E270" s="63" t="n">
        <f aca="false">SUM(E248:E269)</f>
        <v>1844905</v>
      </c>
      <c r="F270" s="63" t="n">
        <f aca="false">SUM(F248:F269)</f>
        <v>65223</v>
      </c>
      <c r="G270" s="63" t="n">
        <f aca="false">SUM(G248:G269)</f>
        <v>1000</v>
      </c>
      <c r="H270" s="105" t="n">
        <f aca="false">E270+F270-G270</f>
        <v>1909128</v>
      </c>
    </row>
    <row r="271" customFormat="false" ht="12.75" hidden="false" customHeight="false" outlineLevel="0" collapsed="false">
      <c r="A271" s="26"/>
      <c r="B271" s="87"/>
      <c r="C271" s="28"/>
      <c r="D271" s="45"/>
      <c r="E271" s="63"/>
      <c r="F271" s="63"/>
      <c r="G271" s="63"/>
      <c r="H271" s="105"/>
    </row>
    <row r="272" customFormat="false" ht="12.75" hidden="false" customHeight="false" outlineLevel="0" collapsed="false">
      <c r="A272" s="26"/>
      <c r="B272" s="130" t="n">
        <v>80146</v>
      </c>
      <c r="C272" s="28"/>
      <c r="D272" s="28" t="s">
        <v>173</v>
      </c>
      <c r="E272" s="63"/>
      <c r="F272" s="63"/>
      <c r="G272" s="63"/>
      <c r="H272" s="105"/>
    </row>
    <row r="273" customFormat="false" ht="12.75" hidden="false" customHeight="false" outlineLevel="0" collapsed="false">
      <c r="A273" s="26"/>
      <c r="B273" s="130"/>
      <c r="C273" s="97" t="n">
        <v>4170</v>
      </c>
      <c r="D273" s="132" t="s">
        <v>123</v>
      </c>
      <c r="E273" s="62" t="n">
        <v>17000</v>
      </c>
      <c r="F273" s="62"/>
      <c r="G273" s="62"/>
      <c r="H273" s="69" t="n">
        <f aca="false">E273+F273-G273</f>
        <v>17000</v>
      </c>
    </row>
    <row r="274" customFormat="false" ht="12.75" hidden="false" customHeight="false" outlineLevel="0" collapsed="false">
      <c r="A274" s="26"/>
      <c r="B274" s="130"/>
      <c r="C274" s="97" t="n">
        <v>4210</v>
      </c>
      <c r="D274" s="132" t="s">
        <v>124</v>
      </c>
      <c r="E274" s="62" t="n">
        <v>18000</v>
      </c>
      <c r="F274" s="62"/>
      <c r="G274" s="62" t="n">
        <v>1000</v>
      </c>
      <c r="H274" s="69" t="n">
        <f aca="false">E274+F274-G274</f>
        <v>17000</v>
      </c>
    </row>
    <row r="275" customFormat="false" ht="12.75" hidden="false" customHeight="false" outlineLevel="0" collapsed="false">
      <c r="A275" s="26"/>
      <c r="B275" s="130"/>
      <c r="C275" s="97" t="n">
        <v>4300</v>
      </c>
      <c r="D275" s="132" t="s">
        <v>128</v>
      </c>
      <c r="E275" s="62" t="n">
        <v>48400</v>
      </c>
      <c r="F275" s="62"/>
      <c r="G275" s="62"/>
      <c r="H275" s="69" t="n">
        <f aca="false">E275+F275-G275</f>
        <v>48400</v>
      </c>
    </row>
    <row r="276" customFormat="false" ht="12.75" hidden="false" customHeight="false" outlineLevel="0" collapsed="false">
      <c r="A276" s="26"/>
      <c r="B276" s="87"/>
      <c r="C276" s="97" t="n">
        <v>4410</v>
      </c>
      <c r="D276" s="132" t="s">
        <v>132</v>
      </c>
      <c r="E276" s="62" t="n">
        <v>4410</v>
      </c>
      <c r="F276" s="62"/>
      <c r="G276" s="62"/>
      <c r="H276" s="69" t="n">
        <f aca="false">E276+F276-G276</f>
        <v>4410</v>
      </c>
    </row>
    <row r="277" customFormat="false" ht="25.5" hidden="false" customHeight="false" outlineLevel="0" collapsed="false">
      <c r="A277" s="26"/>
      <c r="B277" s="87"/>
      <c r="C277" s="120" t="n">
        <v>4700</v>
      </c>
      <c r="D277" s="121" t="s">
        <v>137</v>
      </c>
      <c r="E277" s="111" t="n">
        <v>5500</v>
      </c>
      <c r="F277" s="111" t="n">
        <f aca="false">1000</f>
        <v>1000</v>
      </c>
      <c r="G277" s="111"/>
      <c r="H277" s="111" t="n">
        <f aca="false">E277+F277-G277</f>
        <v>6500</v>
      </c>
    </row>
    <row r="278" customFormat="false" ht="25.5" hidden="false" customHeight="false" outlineLevel="0" collapsed="false">
      <c r="A278" s="26"/>
      <c r="B278" s="87"/>
      <c r="C278" s="122" t="n">
        <v>4740</v>
      </c>
      <c r="D278" s="142" t="s">
        <v>138</v>
      </c>
      <c r="E278" s="111" t="n">
        <v>4740</v>
      </c>
      <c r="F278" s="111"/>
      <c r="G278" s="111"/>
      <c r="H278" s="69" t="n">
        <f aca="false">E278+F278-G278</f>
        <v>4740</v>
      </c>
    </row>
    <row r="279" customFormat="false" ht="12.75" hidden="false" customHeight="false" outlineLevel="0" collapsed="false">
      <c r="A279" s="26"/>
      <c r="B279" s="87"/>
      <c r="C279" s="28"/>
      <c r="D279" s="45" t="s">
        <v>32</v>
      </c>
      <c r="E279" s="63" t="n">
        <f aca="false">SUM(E273:E278)</f>
        <v>98050</v>
      </c>
      <c r="F279" s="63" t="n">
        <f aca="false">SUM(F273:F278)</f>
        <v>1000</v>
      </c>
      <c r="G279" s="63" t="n">
        <f aca="false">SUM(G273:G278)</f>
        <v>1000</v>
      </c>
      <c r="H279" s="105" t="n">
        <f aca="false">E279+F279-G279</f>
        <v>98050</v>
      </c>
    </row>
    <row r="280" customFormat="false" ht="12.75" hidden="false" customHeight="false" outlineLevel="0" collapsed="false">
      <c r="A280" s="26"/>
      <c r="B280" s="87"/>
      <c r="C280" s="28"/>
      <c r="D280" s="45"/>
      <c r="E280" s="63"/>
      <c r="F280" s="63"/>
      <c r="G280" s="63"/>
      <c r="H280" s="105"/>
    </row>
    <row r="281" customFormat="false" ht="12.75" hidden="false" customHeight="false" outlineLevel="0" collapsed="false">
      <c r="A281" s="26"/>
      <c r="B281" s="130" t="n">
        <v>80195</v>
      </c>
      <c r="C281" s="28"/>
      <c r="D281" s="28" t="s">
        <v>174</v>
      </c>
      <c r="E281" s="63"/>
      <c r="F281" s="63"/>
      <c r="G281" s="63"/>
      <c r="H281" s="105"/>
    </row>
    <row r="282" customFormat="false" ht="51" hidden="false" customHeight="false" outlineLevel="0" collapsed="false">
      <c r="A282" s="26"/>
      <c r="B282" s="130"/>
      <c r="C282" s="145" t="n">
        <v>2310</v>
      </c>
      <c r="D282" s="146" t="s">
        <v>175</v>
      </c>
      <c r="E282" s="70" t="n">
        <v>6480</v>
      </c>
      <c r="F282" s="70"/>
      <c r="G282" s="70"/>
      <c r="H282" s="69" t="n">
        <f aca="false">E282+F282-G282</f>
        <v>6480</v>
      </c>
    </row>
    <row r="283" customFormat="false" ht="12.75" hidden="false" customHeight="false" outlineLevel="0" collapsed="false">
      <c r="A283" s="26"/>
      <c r="B283" s="130"/>
      <c r="C283" s="97" t="n">
        <v>3020</v>
      </c>
      <c r="D283" s="93" t="s">
        <v>118</v>
      </c>
      <c r="E283" s="62" t="n">
        <v>31170</v>
      </c>
      <c r="F283" s="62"/>
      <c r="G283" s="62"/>
      <c r="H283" s="69" t="n">
        <f aca="false">E283+F283-G283</f>
        <v>31170</v>
      </c>
    </row>
    <row r="284" customFormat="false" ht="12.75" hidden="false" customHeight="false" outlineLevel="0" collapsed="false">
      <c r="A284" s="26"/>
      <c r="B284" s="130"/>
      <c r="C284" s="97" t="n">
        <v>4300</v>
      </c>
      <c r="D284" s="132" t="s">
        <v>128</v>
      </c>
      <c r="E284" s="62" t="n">
        <v>262878</v>
      </c>
      <c r="F284" s="62"/>
      <c r="G284" s="62"/>
      <c r="H284" s="69" t="n">
        <f aca="false">E284+F284-G284</f>
        <v>262878</v>
      </c>
    </row>
    <row r="285" customFormat="false" ht="12.75" hidden="false" customHeight="false" outlineLevel="0" collapsed="false">
      <c r="A285" s="147"/>
      <c r="B285" s="148"/>
      <c r="C285" s="97" t="n">
        <v>4440</v>
      </c>
      <c r="D285" s="132" t="s">
        <v>134</v>
      </c>
      <c r="E285" s="62" t="n">
        <v>89780</v>
      </c>
      <c r="F285" s="62"/>
      <c r="G285" s="62"/>
      <c r="H285" s="69" t="n">
        <f aca="false">E285+F285-G285</f>
        <v>89780</v>
      </c>
    </row>
    <row r="286" customFormat="false" ht="12.75" hidden="false" customHeight="false" outlineLevel="0" collapsed="false">
      <c r="A286" s="149"/>
      <c r="B286" s="150"/>
      <c r="C286" s="151"/>
      <c r="D286" s="45" t="s">
        <v>32</v>
      </c>
      <c r="E286" s="63" t="n">
        <f aca="false">SUM(E282:E285)</f>
        <v>390308</v>
      </c>
      <c r="F286" s="63" t="n">
        <f aca="false">SUM(F282:F285)</f>
        <v>0</v>
      </c>
      <c r="G286" s="63" t="n">
        <f aca="false">SUM(G282:G285)</f>
        <v>0</v>
      </c>
      <c r="H286" s="105" t="n">
        <f aca="false">E286+F286-G286</f>
        <v>390308</v>
      </c>
    </row>
    <row r="287" customFormat="false" ht="12.75" hidden="false" customHeight="false" outlineLevel="0" collapsed="false">
      <c r="A287" s="149"/>
      <c r="B287" s="150"/>
      <c r="C287" s="151"/>
      <c r="D287" s="45"/>
      <c r="E287" s="63"/>
      <c r="F287" s="63"/>
      <c r="G287" s="63"/>
      <c r="H287" s="105"/>
    </row>
    <row r="288" customFormat="false" ht="12.75" hidden="false" customHeight="false" outlineLevel="0" collapsed="false">
      <c r="A288" s="152"/>
      <c r="B288" s="129"/>
      <c r="C288" s="50"/>
      <c r="D288" s="51" t="s">
        <v>85</v>
      </c>
      <c r="E288" s="106" t="n">
        <v>18467889</v>
      </c>
      <c r="F288" s="106" t="n">
        <f aca="false">SUM(F149+F167+F182+F200+F230+F245+F270+F279+F286)</f>
        <v>122154</v>
      </c>
      <c r="G288" s="106" t="n">
        <f aca="false">SUM(G149+G167+G182+G200+G230+G245+G270+G279+G286)</f>
        <v>6931</v>
      </c>
      <c r="H288" s="107" t="n">
        <f aca="false">E288+F288-G288</f>
        <v>18583112</v>
      </c>
    </row>
    <row r="289" customFormat="false" ht="12.75" hidden="false" customHeight="false" outlineLevel="0" collapsed="false">
      <c r="A289" s="152"/>
      <c r="B289" s="129"/>
      <c r="C289" s="50"/>
      <c r="D289" s="51"/>
      <c r="E289" s="106"/>
      <c r="F289" s="106"/>
      <c r="G289" s="106"/>
      <c r="H289" s="107"/>
    </row>
    <row r="290" customFormat="false" ht="12.75" hidden="false" customHeight="false" outlineLevel="0" collapsed="false">
      <c r="A290" s="26" t="s">
        <v>86</v>
      </c>
      <c r="B290" s="87"/>
      <c r="C290" s="28"/>
      <c r="D290" s="45" t="s">
        <v>87</v>
      </c>
      <c r="E290" s="28"/>
      <c r="F290" s="28"/>
      <c r="G290" s="28"/>
      <c r="H290" s="28"/>
    </row>
    <row r="291" customFormat="false" ht="12.75" hidden="false" customHeight="false" outlineLevel="0" collapsed="false">
      <c r="A291" s="26"/>
      <c r="B291" s="87"/>
      <c r="C291" s="28"/>
      <c r="D291" s="45"/>
      <c r="E291" s="28"/>
      <c r="F291" s="28"/>
      <c r="G291" s="28"/>
      <c r="H291" s="28"/>
    </row>
    <row r="292" customFormat="false" ht="12.75" hidden="false" customHeight="false" outlineLevel="0" collapsed="false">
      <c r="A292" s="26"/>
      <c r="B292" s="130" t="n">
        <v>85201</v>
      </c>
      <c r="C292" s="28"/>
      <c r="D292" s="28" t="s">
        <v>176</v>
      </c>
      <c r="E292" s="105"/>
      <c r="F292" s="105"/>
      <c r="G292" s="105"/>
      <c r="H292" s="105"/>
    </row>
    <row r="293" customFormat="false" ht="38.25" hidden="false" customHeight="false" outlineLevel="0" collapsed="false">
      <c r="A293" s="26"/>
      <c r="B293" s="130"/>
      <c r="C293" s="44" t="n">
        <v>2320</v>
      </c>
      <c r="D293" s="44" t="s">
        <v>177</v>
      </c>
      <c r="E293" s="69" t="n">
        <v>201436</v>
      </c>
      <c r="F293" s="69"/>
      <c r="G293" s="69"/>
      <c r="H293" s="69" t="n">
        <f aca="false">E293+F293-G293</f>
        <v>201436</v>
      </c>
    </row>
    <row r="294" customFormat="false" ht="12.75" hidden="false" customHeight="false" outlineLevel="0" collapsed="false">
      <c r="A294" s="26"/>
      <c r="B294" s="130"/>
      <c r="C294" s="97" t="n">
        <v>3020</v>
      </c>
      <c r="D294" s="93" t="s">
        <v>118</v>
      </c>
      <c r="E294" s="69" t="n">
        <v>2000</v>
      </c>
      <c r="F294" s="69" t="n">
        <v>700</v>
      </c>
      <c r="G294" s="69"/>
      <c r="H294" s="69" t="n">
        <f aca="false">E294+F294-G294</f>
        <v>2700</v>
      </c>
    </row>
    <row r="295" customFormat="false" ht="12.75" hidden="false" customHeight="false" outlineLevel="0" collapsed="false">
      <c r="A295" s="26"/>
      <c r="B295" s="130"/>
      <c r="C295" s="97" t="n">
        <v>3110</v>
      </c>
      <c r="D295" s="132" t="s">
        <v>178</v>
      </c>
      <c r="E295" s="69" t="n">
        <v>75800</v>
      </c>
      <c r="F295" s="69"/>
      <c r="G295" s="69"/>
      <c r="H295" s="69" t="n">
        <f aca="false">E295+F295-G295</f>
        <v>75800</v>
      </c>
    </row>
    <row r="296" customFormat="false" ht="12.75" hidden="false" customHeight="false" outlineLevel="0" collapsed="false">
      <c r="A296" s="26"/>
      <c r="B296" s="130"/>
      <c r="C296" s="97" t="n">
        <v>4010</v>
      </c>
      <c r="D296" s="132" t="s">
        <v>119</v>
      </c>
      <c r="E296" s="69" t="n">
        <v>544500</v>
      </c>
      <c r="F296" s="69"/>
      <c r="G296" s="69"/>
      <c r="H296" s="69" t="n">
        <f aca="false">E296+F296-G296</f>
        <v>544500</v>
      </c>
    </row>
    <row r="297" customFormat="false" ht="12.75" hidden="false" customHeight="false" outlineLevel="0" collapsed="false">
      <c r="A297" s="26"/>
      <c r="B297" s="130"/>
      <c r="C297" s="97" t="n">
        <v>4040</v>
      </c>
      <c r="D297" s="132" t="s">
        <v>120</v>
      </c>
      <c r="E297" s="69" t="n">
        <v>36300</v>
      </c>
      <c r="F297" s="69"/>
      <c r="G297" s="69" t="n">
        <v>667</v>
      </c>
      <c r="H297" s="69" t="n">
        <f aca="false">E297+F297-G297</f>
        <v>35633</v>
      </c>
    </row>
    <row r="298" customFormat="false" ht="12.75" hidden="false" customHeight="false" outlineLevel="0" collapsed="false">
      <c r="A298" s="26"/>
      <c r="B298" s="130"/>
      <c r="C298" s="97" t="n">
        <v>4110</v>
      </c>
      <c r="D298" s="132" t="s">
        <v>121</v>
      </c>
      <c r="E298" s="69" t="n">
        <v>95700</v>
      </c>
      <c r="F298" s="69"/>
      <c r="G298" s="69"/>
      <c r="H298" s="69" t="n">
        <f aca="false">E298+F298-G298</f>
        <v>95700</v>
      </c>
    </row>
    <row r="299" customFormat="false" ht="12.75" hidden="false" customHeight="false" outlineLevel="0" collapsed="false">
      <c r="A299" s="26"/>
      <c r="B299" s="130"/>
      <c r="C299" s="97" t="n">
        <v>4120</v>
      </c>
      <c r="D299" s="132" t="s">
        <v>122</v>
      </c>
      <c r="E299" s="69" t="n">
        <v>13400</v>
      </c>
      <c r="F299" s="69"/>
      <c r="G299" s="69"/>
      <c r="H299" s="69" t="n">
        <f aca="false">E299+F299-G299</f>
        <v>13400</v>
      </c>
    </row>
    <row r="300" customFormat="false" ht="12.75" hidden="false" customHeight="false" outlineLevel="0" collapsed="false">
      <c r="A300" s="26"/>
      <c r="B300" s="130"/>
      <c r="C300" s="97" t="n">
        <v>4170</v>
      </c>
      <c r="D300" s="132" t="s">
        <v>123</v>
      </c>
      <c r="E300" s="69" t="n">
        <v>4000</v>
      </c>
      <c r="F300" s="69"/>
      <c r="G300" s="69"/>
      <c r="H300" s="69" t="n">
        <f aca="false">E300+F300-G300</f>
        <v>4000</v>
      </c>
    </row>
    <row r="301" customFormat="false" ht="12.75" hidden="false" customHeight="false" outlineLevel="0" collapsed="false">
      <c r="A301" s="26"/>
      <c r="B301" s="130"/>
      <c r="C301" s="97" t="n">
        <v>4210</v>
      </c>
      <c r="D301" s="132" t="s">
        <v>124</v>
      </c>
      <c r="E301" s="69" t="n">
        <v>32500</v>
      </c>
      <c r="F301" s="69"/>
      <c r="G301" s="69"/>
      <c r="H301" s="69" t="n">
        <f aca="false">E301+F301-G301</f>
        <v>32500</v>
      </c>
    </row>
    <row r="302" customFormat="false" ht="12.75" hidden="false" customHeight="false" outlineLevel="0" collapsed="false">
      <c r="A302" s="26"/>
      <c r="B302" s="130"/>
      <c r="C302" s="97" t="n">
        <v>4220</v>
      </c>
      <c r="D302" s="132" t="s">
        <v>179</v>
      </c>
      <c r="E302" s="69" t="n">
        <v>65100</v>
      </c>
      <c r="F302" s="69"/>
      <c r="G302" s="69" t="n">
        <v>7033</v>
      </c>
      <c r="H302" s="69" t="n">
        <f aca="false">E302+F302-G302</f>
        <v>58067</v>
      </c>
    </row>
    <row r="303" customFormat="false" ht="12.75" hidden="false" customHeight="false" outlineLevel="0" collapsed="false">
      <c r="A303" s="26"/>
      <c r="B303" s="130"/>
      <c r="C303" s="97" t="n">
        <v>4230</v>
      </c>
      <c r="D303" s="132" t="s">
        <v>146</v>
      </c>
      <c r="E303" s="69" t="n">
        <v>2000</v>
      </c>
      <c r="F303" s="69"/>
      <c r="G303" s="69"/>
      <c r="H303" s="69" t="n">
        <f aca="false">E303+F303-G303</f>
        <v>2000</v>
      </c>
    </row>
    <row r="304" customFormat="false" ht="12.75" hidden="false" customHeight="false" outlineLevel="0" collapsed="false">
      <c r="A304" s="26"/>
      <c r="B304" s="130"/>
      <c r="C304" s="97" t="n">
        <v>4260</v>
      </c>
      <c r="D304" s="132" t="s">
        <v>125</v>
      </c>
      <c r="E304" s="69" t="n">
        <v>63700</v>
      </c>
      <c r="F304" s="69"/>
      <c r="G304" s="69"/>
      <c r="H304" s="69" t="n">
        <f aca="false">E304+F304-G304</f>
        <v>63700</v>
      </c>
    </row>
    <row r="305" customFormat="false" ht="12.75" hidden="false" customHeight="false" outlineLevel="0" collapsed="false">
      <c r="A305" s="26"/>
      <c r="B305" s="130"/>
      <c r="C305" s="97" t="n">
        <v>4270</v>
      </c>
      <c r="D305" s="132" t="s">
        <v>126</v>
      </c>
      <c r="E305" s="69" t="n">
        <v>6000</v>
      </c>
      <c r="F305" s="69" t="n">
        <v>4000</v>
      </c>
      <c r="G305" s="69"/>
      <c r="H305" s="69" t="n">
        <f aca="false">E305+F305-G305</f>
        <v>10000</v>
      </c>
    </row>
    <row r="306" customFormat="false" ht="12.75" hidden="false" customHeight="false" outlineLevel="0" collapsed="false">
      <c r="A306" s="26"/>
      <c r="B306" s="130"/>
      <c r="C306" s="97" t="n">
        <v>4280</v>
      </c>
      <c r="D306" s="132" t="s">
        <v>127</v>
      </c>
      <c r="E306" s="69" t="n">
        <v>600</v>
      </c>
      <c r="F306" s="69"/>
      <c r="G306" s="69"/>
      <c r="H306" s="69" t="n">
        <f aca="false">E306+F306-G306</f>
        <v>600</v>
      </c>
    </row>
    <row r="307" customFormat="false" ht="12.75" hidden="false" customHeight="false" outlineLevel="0" collapsed="false">
      <c r="A307" s="26"/>
      <c r="B307" s="130"/>
      <c r="C307" s="97" t="n">
        <v>4300</v>
      </c>
      <c r="D307" s="132" t="s">
        <v>128</v>
      </c>
      <c r="E307" s="69" t="n">
        <v>6600</v>
      </c>
      <c r="F307" s="69" t="n">
        <v>5000</v>
      </c>
      <c r="G307" s="69"/>
      <c r="H307" s="69" t="n">
        <f aca="false">E307+F307-G307</f>
        <v>11600</v>
      </c>
    </row>
    <row r="308" customFormat="false" ht="12.75" hidden="false" customHeight="false" outlineLevel="0" collapsed="false">
      <c r="A308" s="26"/>
      <c r="B308" s="130"/>
      <c r="C308" s="97" t="n">
        <v>4350</v>
      </c>
      <c r="D308" s="93" t="s">
        <v>129</v>
      </c>
      <c r="E308" s="69" t="n">
        <v>2800</v>
      </c>
      <c r="F308" s="69"/>
      <c r="G308" s="69"/>
      <c r="H308" s="69" t="n">
        <f aca="false">E308+F308-G308</f>
        <v>2800</v>
      </c>
    </row>
    <row r="309" customFormat="false" ht="25.5" hidden="false" customHeight="false" outlineLevel="0" collapsed="false">
      <c r="A309" s="26"/>
      <c r="B309" s="130"/>
      <c r="C309" s="133" t="n">
        <v>4370</v>
      </c>
      <c r="D309" s="95" t="s">
        <v>131</v>
      </c>
      <c r="E309" s="69" t="n">
        <v>7000</v>
      </c>
      <c r="F309" s="69"/>
      <c r="G309" s="69" t="n">
        <v>2000</v>
      </c>
      <c r="H309" s="69" t="n">
        <f aca="false">E309+F309-G309</f>
        <v>5000</v>
      </c>
    </row>
    <row r="310" customFormat="false" ht="12.75" hidden="false" customHeight="false" outlineLevel="0" collapsed="false">
      <c r="A310" s="26"/>
      <c r="B310" s="130"/>
      <c r="C310" s="97" t="n">
        <v>4410</v>
      </c>
      <c r="D310" s="132" t="s">
        <v>132</v>
      </c>
      <c r="E310" s="69" t="n">
        <v>500</v>
      </c>
      <c r="F310" s="69"/>
      <c r="G310" s="69"/>
      <c r="H310" s="69" t="n">
        <f aca="false">E310+F310-G310</f>
        <v>500</v>
      </c>
    </row>
    <row r="311" customFormat="false" ht="12.75" hidden="false" customHeight="false" outlineLevel="0" collapsed="false">
      <c r="A311" s="26"/>
      <c r="B311" s="130"/>
      <c r="C311" s="97" t="n">
        <v>4430</v>
      </c>
      <c r="D311" s="132" t="s">
        <v>133</v>
      </c>
      <c r="E311" s="69" t="n">
        <v>2500</v>
      </c>
      <c r="F311" s="69"/>
      <c r="G311" s="69"/>
      <c r="H311" s="69" t="n">
        <f aca="false">E311+F311-G311</f>
        <v>2500</v>
      </c>
    </row>
    <row r="312" customFormat="false" ht="12.75" hidden="false" customHeight="false" outlineLevel="0" collapsed="false">
      <c r="A312" s="26"/>
      <c r="B312" s="130"/>
      <c r="C312" s="97" t="n">
        <v>4440</v>
      </c>
      <c r="D312" s="132" t="s">
        <v>134</v>
      </c>
      <c r="E312" s="69" t="n">
        <v>34300</v>
      </c>
      <c r="F312" s="69"/>
      <c r="G312" s="69"/>
      <c r="H312" s="69" t="n">
        <f aca="false">E312+F312-G312</f>
        <v>34300</v>
      </c>
    </row>
    <row r="313" customFormat="false" ht="25.5" hidden="false" customHeight="false" outlineLevel="0" collapsed="false">
      <c r="A313" s="26"/>
      <c r="B313" s="130"/>
      <c r="C313" s="134" t="n">
        <v>4740</v>
      </c>
      <c r="D313" s="104" t="s">
        <v>138</v>
      </c>
      <c r="E313" s="111" t="n">
        <v>1000</v>
      </c>
      <c r="F313" s="111"/>
      <c r="G313" s="111"/>
      <c r="H313" s="69" t="n">
        <f aca="false">E313+F313-G313</f>
        <v>1000</v>
      </c>
    </row>
    <row r="314" customFormat="false" ht="12.75" hidden="false" customHeight="false" outlineLevel="0" collapsed="false">
      <c r="A314" s="26"/>
      <c r="B314" s="87"/>
      <c r="C314" s="28"/>
      <c r="D314" s="45" t="s">
        <v>32</v>
      </c>
      <c r="E314" s="105" t="n">
        <f aca="false">SUM(E293:E313)</f>
        <v>1197736</v>
      </c>
      <c r="F314" s="105" t="n">
        <f aca="false">SUM(F293:F313)</f>
        <v>9700</v>
      </c>
      <c r="G314" s="105" t="n">
        <f aca="false">SUM(G293:G313)</f>
        <v>9700</v>
      </c>
      <c r="H314" s="105" t="n">
        <f aca="false">E314+F314-G314</f>
        <v>1197736</v>
      </c>
    </row>
    <row r="315" customFormat="false" ht="12.75" hidden="false" customHeight="false" outlineLevel="0" collapsed="false">
      <c r="A315" s="26"/>
      <c r="B315" s="87"/>
      <c r="C315" s="28"/>
      <c r="D315" s="45"/>
      <c r="E315" s="105"/>
      <c r="F315" s="105"/>
      <c r="G315" s="105"/>
      <c r="H315" s="105"/>
    </row>
    <row r="316" customFormat="false" ht="12.75" hidden="false" customHeight="false" outlineLevel="0" collapsed="false">
      <c r="A316" s="26"/>
      <c r="B316" s="130" t="n">
        <v>85202</v>
      </c>
      <c r="C316" s="64"/>
      <c r="D316" s="28" t="s">
        <v>95</v>
      </c>
      <c r="E316" s="105"/>
      <c r="F316" s="105"/>
      <c r="G316" s="105"/>
      <c r="H316" s="105"/>
    </row>
    <row r="317" customFormat="false" ht="12.75" hidden="false" customHeight="false" outlineLevel="0" collapsed="false">
      <c r="A317" s="26"/>
      <c r="B317" s="153"/>
      <c r="C317" s="97" t="n">
        <v>3020</v>
      </c>
      <c r="D317" s="93" t="s">
        <v>118</v>
      </c>
      <c r="E317" s="69" t="n">
        <v>4500</v>
      </c>
      <c r="F317" s="69"/>
      <c r="G317" s="69"/>
      <c r="H317" s="69" t="n">
        <f aca="false">E317+F317-G317</f>
        <v>4500</v>
      </c>
    </row>
    <row r="318" customFormat="false" ht="12.75" hidden="false" customHeight="false" outlineLevel="0" collapsed="false">
      <c r="A318" s="26"/>
      <c r="B318" s="153"/>
      <c r="C318" s="97" t="n">
        <v>4010</v>
      </c>
      <c r="D318" s="132" t="s">
        <v>119</v>
      </c>
      <c r="E318" s="69" t="n">
        <v>484535</v>
      </c>
      <c r="F318" s="69"/>
      <c r="G318" s="69"/>
      <c r="H318" s="69" t="n">
        <f aca="false">E318+F318-G318</f>
        <v>484535</v>
      </c>
    </row>
    <row r="319" customFormat="false" ht="12.75" hidden="false" customHeight="false" outlineLevel="0" collapsed="false">
      <c r="A319" s="26"/>
      <c r="B319" s="153"/>
      <c r="C319" s="97" t="n">
        <v>4040</v>
      </c>
      <c r="D319" s="132" t="s">
        <v>120</v>
      </c>
      <c r="E319" s="69" t="n">
        <v>37170</v>
      </c>
      <c r="F319" s="69"/>
      <c r="G319" s="69"/>
      <c r="H319" s="69" t="n">
        <f aca="false">E319+F319-G319</f>
        <v>37170</v>
      </c>
    </row>
    <row r="320" customFormat="false" ht="12.75" hidden="false" customHeight="false" outlineLevel="0" collapsed="false">
      <c r="A320" s="26"/>
      <c r="B320" s="153"/>
      <c r="C320" s="97" t="n">
        <v>4110</v>
      </c>
      <c r="D320" s="132" t="s">
        <v>121</v>
      </c>
      <c r="E320" s="69" t="n">
        <v>92208</v>
      </c>
      <c r="F320" s="69"/>
      <c r="G320" s="69"/>
      <c r="H320" s="69" t="n">
        <f aca="false">E320+F320-G320</f>
        <v>92208</v>
      </c>
    </row>
    <row r="321" customFormat="false" ht="12.75" hidden="false" customHeight="false" outlineLevel="0" collapsed="false">
      <c r="A321" s="26"/>
      <c r="B321" s="153"/>
      <c r="C321" s="97" t="n">
        <v>4120</v>
      </c>
      <c r="D321" s="132" t="s">
        <v>122</v>
      </c>
      <c r="E321" s="69" t="n">
        <v>13102</v>
      </c>
      <c r="F321" s="69"/>
      <c r="G321" s="69"/>
      <c r="H321" s="69" t="n">
        <f aca="false">E321+F321-G321</f>
        <v>13102</v>
      </c>
    </row>
    <row r="322" customFormat="false" ht="12.75" hidden="false" customHeight="false" outlineLevel="0" collapsed="false">
      <c r="A322" s="26"/>
      <c r="B322" s="153"/>
      <c r="C322" s="97" t="n">
        <v>4170</v>
      </c>
      <c r="D322" s="132" t="s">
        <v>123</v>
      </c>
      <c r="E322" s="69" t="n">
        <v>14100</v>
      </c>
      <c r="F322" s="69"/>
      <c r="G322" s="69"/>
      <c r="H322" s="69" t="n">
        <f aca="false">E322+F322-G322</f>
        <v>14100</v>
      </c>
    </row>
    <row r="323" customFormat="false" ht="12.75" hidden="false" customHeight="false" outlineLevel="0" collapsed="false">
      <c r="A323" s="26"/>
      <c r="B323" s="153"/>
      <c r="C323" s="97" t="n">
        <v>4210</v>
      </c>
      <c r="D323" s="132" t="s">
        <v>124</v>
      </c>
      <c r="E323" s="69" t="n">
        <v>79000</v>
      </c>
      <c r="F323" s="69" t="n">
        <v>32509</v>
      </c>
      <c r="G323" s="69"/>
      <c r="H323" s="69" t="n">
        <f aca="false">E323+F323-G323</f>
        <v>111509</v>
      </c>
    </row>
    <row r="324" customFormat="false" ht="12.75" hidden="false" customHeight="false" outlineLevel="0" collapsed="false">
      <c r="A324" s="26"/>
      <c r="B324" s="153"/>
      <c r="C324" s="97" t="n">
        <v>4220</v>
      </c>
      <c r="D324" s="132" t="s">
        <v>179</v>
      </c>
      <c r="E324" s="69" t="n">
        <v>90000</v>
      </c>
      <c r="F324" s="69"/>
      <c r="G324" s="69"/>
      <c r="H324" s="69" t="n">
        <f aca="false">E324+F324-G324</f>
        <v>90000</v>
      </c>
    </row>
    <row r="325" customFormat="false" ht="12.75" hidden="false" customHeight="false" outlineLevel="0" collapsed="false">
      <c r="A325" s="26"/>
      <c r="B325" s="153"/>
      <c r="C325" s="97" t="n">
        <v>4230</v>
      </c>
      <c r="D325" s="132" t="s">
        <v>146</v>
      </c>
      <c r="E325" s="69" t="n">
        <v>16322</v>
      </c>
      <c r="F325" s="69"/>
      <c r="G325" s="69"/>
      <c r="H325" s="69" t="n">
        <f aca="false">E325+F325-G325</f>
        <v>16322</v>
      </c>
    </row>
    <row r="326" customFormat="false" ht="12.75" hidden="false" customHeight="false" outlineLevel="0" collapsed="false">
      <c r="A326" s="26"/>
      <c r="B326" s="153"/>
      <c r="C326" s="97" t="n">
        <v>4260</v>
      </c>
      <c r="D326" s="132" t="s">
        <v>125</v>
      </c>
      <c r="E326" s="69" t="n">
        <v>29800</v>
      </c>
      <c r="F326" s="69"/>
      <c r="G326" s="69"/>
      <c r="H326" s="69" t="n">
        <f aca="false">E326+F326-G326</f>
        <v>29800</v>
      </c>
    </row>
    <row r="327" customFormat="false" ht="12.75" hidden="false" customHeight="false" outlineLevel="0" collapsed="false">
      <c r="A327" s="26"/>
      <c r="B327" s="153"/>
      <c r="C327" s="97" t="n">
        <v>4270</v>
      </c>
      <c r="D327" s="132" t="s">
        <v>126</v>
      </c>
      <c r="E327" s="69" t="n">
        <v>6000</v>
      </c>
      <c r="F327" s="69"/>
      <c r="G327" s="69"/>
      <c r="H327" s="69" t="n">
        <f aca="false">E327+F327-G327</f>
        <v>6000</v>
      </c>
    </row>
    <row r="328" customFormat="false" ht="12.75" hidden="false" customHeight="false" outlineLevel="0" collapsed="false">
      <c r="A328" s="26"/>
      <c r="B328" s="153"/>
      <c r="C328" s="97" t="n">
        <v>4280</v>
      </c>
      <c r="D328" s="132" t="s">
        <v>127</v>
      </c>
      <c r="E328" s="69" t="n">
        <v>800</v>
      </c>
      <c r="F328" s="69"/>
      <c r="G328" s="69"/>
      <c r="H328" s="69" t="n">
        <f aca="false">E328+F328-G328</f>
        <v>800</v>
      </c>
    </row>
    <row r="329" customFormat="false" ht="12.75" hidden="false" customHeight="false" outlineLevel="0" collapsed="false">
      <c r="A329" s="26"/>
      <c r="B329" s="153"/>
      <c r="C329" s="97" t="n">
        <v>4300</v>
      </c>
      <c r="D329" s="132" t="s">
        <v>128</v>
      </c>
      <c r="E329" s="69" t="n">
        <v>6700</v>
      </c>
      <c r="F329" s="69"/>
      <c r="G329" s="69"/>
      <c r="H329" s="69" t="n">
        <f aca="false">E329+F329-G329</f>
        <v>6700</v>
      </c>
    </row>
    <row r="330" customFormat="false" ht="12.75" hidden="false" customHeight="false" outlineLevel="0" collapsed="false">
      <c r="A330" s="26"/>
      <c r="B330" s="153"/>
      <c r="C330" s="97" t="n">
        <v>4350</v>
      </c>
      <c r="D330" s="93" t="s">
        <v>129</v>
      </c>
      <c r="E330" s="69" t="n">
        <v>600</v>
      </c>
      <c r="F330" s="69"/>
      <c r="G330" s="69"/>
      <c r="H330" s="69" t="n">
        <f aca="false">E330+F330-G330</f>
        <v>600</v>
      </c>
    </row>
    <row r="331" customFormat="false" ht="25.5" hidden="false" customHeight="false" outlineLevel="0" collapsed="false">
      <c r="A331" s="26"/>
      <c r="B331" s="153"/>
      <c r="C331" s="133" t="n">
        <v>4360</v>
      </c>
      <c r="D331" s="95" t="s">
        <v>130</v>
      </c>
      <c r="E331" s="69" t="n">
        <v>300</v>
      </c>
      <c r="F331" s="69"/>
      <c r="G331" s="69"/>
      <c r="H331" s="69" t="n">
        <f aca="false">E331+F331-G331</f>
        <v>300</v>
      </c>
    </row>
    <row r="332" customFormat="false" ht="25.5" hidden="false" customHeight="false" outlineLevel="0" collapsed="false">
      <c r="A332" s="26"/>
      <c r="B332" s="153"/>
      <c r="C332" s="133" t="n">
        <v>4370</v>
      </c>
      <c r="D332" s="95" t="s">
        <v>131</v>
      </c>
      <c r="E332" s="69" t="n">
        <v>7000</v>
      </c>
      <c r="F332" s="69"/>
      <c r="G332" s="69"/>
      <c r="H332" s="69" t="n">
        <f aca="false">E332+F332-G332</f>
        <v>7000</v>
      </c>
    </row>
    <row r="333" customFormat="false" ht="12.75" hidden="false" customHeight="false" outlineLevel="0" collapsed="false">
      <c r="A333" s="26"/>
      <c r="B333" s="153"/>
      <c r="C333" s="97" t="n">
        <v>4410</v>
      </c>
      <c r="D333" s="132" t="s">
        <v>132</v>
      </c>
      <c r="E333" s="69" t="n">
        <v>500</v>
      </c>
      <c r="F333" s="69"/>
      <c r="G333" s="69"/>
      <c r="H333" s="69" t="n">
        <f aca="false">E333+F333-G333</f>
        <v>500</v>
      </c>
    </row>
    <row r="334" customFormat="false" ht="12.75" hidden="false" customHeight="false" outlineLevel="0" collapsed="false">
      <c r="A334" s="26"/>
      <c r="B334" s="153"/>
      <c r="C334" s="97" t="n">
        <v>4430</v>
      </c>
      <c r="D334" s="132" t="s">
        <v>133</v>
      </c>
      <c r="E334" s="69" t="n">
        <v>1100</v>
      </c>
      <c r="F334" s="69"/>
      <c r="G334" s="69"/>
      <c r="H334" s="69" t="n">
        <f aca="false">E334+F334-G334</f>
        <v>1100</v>
      </c>
    </row>
    <row r="335" customFormat="false" ht="12.75" hidden="false" customHeight="false" outlineLevel="0" collapsed="false">
      <c r="A335" s="26"/>
      <c r="B335" s="153"/>
      <c r="C335" s="97" t="n">
        <v>4440</v>
      </c>
      <c r="D335" s="132" t="s">
        <v>134</v>
      </c>
      <c r="E335" s="69" t="n">
        <v>20634</v>
      </c>
      <c r="F335" s="69"/>
      <c r="G335" s="69"/>
      <c r="H335" s="69" t="n">
        <f aca="false">E335+F335-G335</f>
        <v>20634</v>
      </c>
    </row>
    <row r="336" customFormat="false" ht="12.75" hidden="false" customHeight="false" outlineLevel="0" collapsed="false">
      <c r="A336" s="26"/>
      <c r="B336" s="153"/>
      <c r="C336" s="97" t="n">
        <v>4480</v>
      </c>
      <c r="D336" s="132" t="s">
        <v>135</v>
      </c>
      <c r="E336" s="69" t="n">
        <v>2400</v>
      </c>
      <c r="F336" s="69"/>
      <c r="G336" s="69"/>
      <c r="H336" s="69" t="n">
        <f aca="false">E336+F336-G336</f>
        <v>2400</v>
      </c>
    </row>
    <row r="337" customFormat="false" ht="12.75" hidden="false" customHeight="false" outlineLevel="0" collapsed="false">
      <c r="A337" s="26"/>
      <c r="B337" s="153"/>
      <c r="C337" s="97" t="n">
        <v>4520</v>
      </c>
      <c r="D337" s="132" t="s">
        <v>180</v>
      </c>
      <c r="E337" s="69" t="n">
        <v>167</v>
      </c>
      <c r="F337" s="69"/>
      <c r="G337" s="69"/>
      <c r="H337" s="69" t="n">
        <f aca="false">E337+F337-G337</f>
        <v>167</v>
      </c>
    </row>
    <row r="338" customFormat="false" ht="25.5" hidden="false" customHeight="false" outlineLevel="0" collapsed="false">
      <c r="A338" s="26"/>
      <c r="B338" s="153"/>
      <c r="C338" s="134" t="n">
        <v>4740</v>
      </c>
      <c r="D338" s="104" t="s">
        <v>138</v>
      </c>
      <c r="E338" s="111" t="n">
        <v>1000</v>
      </c>
      <c r="F338" s="111"/>
      <c r="G338" s="111"/>
      <c r="H338" s="69" t="n">
        <f aca="false">E338+F338-G338</f>
        <v>1000</v>
      </c>
    </row>
    <row r="339" customFormat="false" ht="12.75" hidden="false" customHeight="false" outlineLevel="0" collapsed="false">
      <c r="A339" s="26"/>
      <c r="B339" s="153"/>
      <c r="C339" s="64" t="n">
        <v>6050</v>
      </c>
      <c r="D339" s="44" t="s">
        <v>181</v>
      </c>
      <c r="E339" s="69" t="n">
        <v>350000</v>
      </c>
      <c r="F339" s="69"/>
      <c r="G339" s="69"/>
      <c r="H339" s="69" t="n">
        <f aca="false">E339+F339-G339</f>
        <v>350000</v>
      </c>
    </row>
    <row r="340" customFormat="false" ht="12.75" hidden="false" customHeight="false" outlineLevel="0" collapsed="false">
      <c r="A340" s="26"/>
      <c r="B340" s="87"/>
      <c r="C340" s="28"/>
      <c r="D340" s="45" t="s">
        <v>32</v>
      </c>
      <c r="E340" s="105" t="n">
        <f aca="false">SUM(E317:E339)</f>
        <v>1257938</v>
      </c>
      <c r="F340" s="105" t="n">
        <f aca="false">SUM(F317:F339)</f>
        <v>32509</v>
      </c>
      <c r="G340" s="105" t="n">
        <f aca="false">SUM(G317:G339)</f>
        <v>0</v>
      </c>
      <c r="H340" s="105" t="n">
        <f aca="false">E340+F340-G340</f>
        <v>1290447</v>
      </c>
    </row>
    <row r="341" customFormat="false" ht="12.75" hidden="false" customHeight="false" outlineLevel="0" collapsed="false">
      <c r="A341" s="26"/>
      <c r="B341" s="87"/>
      <c r="C341" s="28"/>
      <c r="D341" s="45"/>
      <c r="E341" s="105"/>
      <c r="F341" s="105"/>
      <c r="G341" s="105"/>
      <c r="H341" s="105"/>
    </row>
    <row r="342" customFormat="false" ht="12.75" hidden="false" customHeight="false" outlineLevel="0" collapsed="false">
      <c r="A342" s="30"/>
      <c r="B342" s="31" t="s">
        <v>98</v>
      </c>
      <c r="C342" s="154" t="s">
        <v>182</v>
      </c>
      <c r="D342" s="71" t="s">
        <v>99</v>
      </c>
      <c r="E342" s="46"/>
      <c r="F342" s="46"/>
      <c r="G342" s="46"/>
      <c r="H342" s="46"/>
    </row>
    <row r="343" customFormat="false" ht="12.75" hidden="false" customHeight="false" outlineLevel="0" collapsed="false">
      <c r="A343" s="30"/>
      <c r="B343" s="31"/>
      <c r="C343" s="97" t="n">
        <v>3020</v>
      </c>
      <c r="D343" s="93" t="s">
        <v>118</v>
      </c>
      <c r="E343" s="69" t="n">
        <v>0</v>
      </c>
      <c r="F343" s="69" t="n">
        <v>1000</v>
      </c>
      <c r="G343" s="69"/>
      <c r="H343" s="69" t="n">
        <f aca="false">E343+F343-G343</f>
        <v>1000</v>
      </c>
    </row>
    <row r="344" customFormat="false" ht="12.75" hidden="false" customHeight="false" outlineLevel="0" collapsed="false">
      <c r="A344" s="30"/>
      <c r="B344" s="31"/>
      <c r="C344" s="97" t="n">
        <v>4010</v>
      </c>
      <c r="D344" s="132" t="s">
        <v>119</v>
      </c>
      <c r="E344" s="69" t="n">
        <v>50000</v>
      </c>
      <c r="F344" s="69" t="n">
        <v>30000</v>
      </c>
      <c r="G344" s="69"/>
      <c r="H344" s="69" t="n">
        <f aca="false">E344+F344-G344</f>
        <v>80000</v>
      </c>
    </row>
    <row r="345" customFormat="false" ht="12.75" hidden="false" customHeight="false" outlineLevel="0" collapsed="false">
      <c r="A345" s="30"/>
      <c r="B345" s="31"/>
      <c r="C345" s="55" t="n">
        <v>4110</v>
      </c>
      <c r="D345" s="132" t="s">
        <v>121</v>
      </c>
      <c r="E345" s="38" t="n">
        <v>16000</v>
      </c>
      <c r="F345" s="38" t="n">
        <v>4000</v>
      </c>
      <c r="G345" s="38"/>
      <c r="H345" s="38" t="n">
        <f aca="false">E345+F345-G345</f>
        <v>20000</v>
      </c>
    </row>
    <row r="346" customFormat="false" ht="12.75" hidden="false" customHeight="false" outlineLevel="0" collapsed="false">
      <c r="A346" s="30"/>
      <c r="B346" s="31"/>
      <c r="C346" s="55" t="n">
        <v>4120</v>
      </c>
      <c r="D346" s="132" t="s">
        <v>122</v>
      </c>
      <c r="E346" s="38" t="n">
        <v>1200</v>
      </c>
      <c r="F346" s="38" t="n">
        <v>1300</v>
      </c>
      <c r="G346" s="38"/>
      <c r="H346" s="38" t="n">
        <f aca="false">E346+F346-G346</f>
        <v>2500</v>
      </c>
    </row>
    <row r="347" customFormat="false" ht="12.75" hidden="false" customHeight="false" outlineLevel="0" collapsed="false">
      <c r="A347" s="30"/>
      <c r="B347" s="31"/>
      <c r="C347" s="55" t="n">
        <v>4170</v>
      </c>
      <c r="D347" s="132" t="s">
        <v>123</v>
      </c>
      <c r="E347" s="38" t="n">
        <v>40000</v>
      </c>
      <c r="F347" s="38"/>
      <c r="G347" s="38" t="n">
        <v>5000</v>
      </c>
      <c r="H347" s="38" t="n">
        <f aca="false">E347+F347-G347</f>
        <v>35000</v>
      </c>
    </row>
    <row r="348" customFormat="false" ht="12.75" hidden="false" customHeight="false" outlineLevel="0" collapsed="false">
      <c r="A348" s="30"/>
      <c r="B348" s="31"/>
      <c r="C348" s="55" t="n">
        <v>4210</v>
      </c>
      <c r="D348" s="132" t="s">
        <v>124</v>
      </c>
      <c r="E348" s="38" t="n">
        <v>31000</v>
      </c>
      <c r="F348" s="38" t="n">
        <v>11424</v>
      </c>
      <c r="G348" s="38"/>
      <c r="H348" s="38" t="n">
        <f aca="false">E348+F348-G348</f>
        <v>42424</v>
      </c>
    </row>
    <row r="349" customFormat="false" ht="12.75" hidden="false" customHeight="false" outlineLevel="0" collapsed="false">
      <c r="A349" s="30"/>
      <c r="B349" s="31"/>
      <c r="C349" s="97" t="n">
        <v>4220</v>
      </c>
      <c r="D349" s="132" t="s">
        <v>179</v>
      </c>
      <c r="E349" s="69" t="n">
        <v>0</v>
      </c>
      <c r="F349" s="69" t="n">
        <v>3000</v>
      </c>
      <c r="G349" s="69"/>
      <c r="H349" s="69" t="n">
        <f aca="false">E349+F349-G349</f>
        <v>3000</v>
      </c>
    </row>
    <row r="350" customFormat="false" ht="12.75" hidden="false" customHeight="false" outlineLevel="0" collapsed="false">
      <c r="A350" s="30"/>
      <c r="B350" s="31"/>
      <c r="C350" s="97" t="n">
        <v>4230</v>
      </c>
      <c r="D350" s="132" t="s">
        <v>146</v>
      </c>
      <c r="E350" s="69" t="n">
        <v>0</v>
      </c>
      <c r="F350" s="69" t="n">
        <v>1000</v>
      </c>
      <c r="G350" s="69"/>
      <c r="H350" s="69" t="n">
        <f aca="false">E350+F350-G350</f>
        <v>1000</v>
      </c>
    </row>
    <row r="351" customFormat="false" ht="12.75" hidden="false" customHeight="false" outlineLevel="0" collapsed="false">
      <c r="A351" s="30"/>
      <c r="B351" s="31"/>
      <c r="C351" s="97" t="n">
        <v>4260</v>
      </c>
      <c r="D351" s="132" t="s">
        <v>125</v>
      </c>
      <c r="E351" s="69" t="n">
        <v>20000</v>
      </c>
      <c r="F351" s="69" t="n">
        <v>20000</v>
      </c>
      <c r="G351" s="69"/>
      <c r="H351" s="69" t="n">
        <f aca="false">E351+F351-G351</f>
        <v>40000</v>
      </c>
    </row>
    <row r="352" customFormat="false" ht="12.75" hidden="false" customHeight="false" outlineLevel="0" collapsed="false">
      <c r="A352" s="30"/>
      <c r="B352" s="31"/>
      <c r="C352" s="97" t="n">
        <v>4270</v>
      </c>
      <c r="D352" s="132" t="s">
        <v>126</v>
      </c>
      <c r="E352" s="69" t="n">
        <v>120000</v>
      </c>
      <c r="F352" s="69"/>
      <c r="G352" s="69" t="n">
        <v>100000</v>
      </c>
      <c r="H352" s="69" t="n">
        <f aca="false">E352+F352-G352</f>
        <v>20000</v>
      </c>
    </row>
    <row r="353" customFormat="false" ht="12.75" hidden="false" customHeight="false" outlineLevel="0" collapsed="false">
      <c r="A353" s="30"/>
      <c r="B353" s="31"/>
      <c r="C353" s="97" t="n">
        <v>4280</v>
      </c>
      <c r="D353" s="132" t="s">
        <v>127</v>
      </c>
      <c r="E353" s="69" t="n">
        <v>0</v>
      </c>
      <c r="F353" s="69" t="n">
        <v>500</v>
      </c>
      <c r="G353" s="69"/>
      <c r="H353" s="69" t="n">
        <f aca="false">E353+F353-G353</f>
        <v>500</v>
      </c>
    </row>
    <row r="354" customFormat="false" ht="12.75" hidden="false" customHeight="false" outlineLevel="0" collapsed="false">
      <c r="A354" s="30"/>
      <c r="B354" s="31"/>
      <c r="C354" s="97" t="n">
        <v>4300</v>
      </c>
      <c r="D354" s="132" t="s">
        <v>128</v>
      </c>
      <c r="E354" s="69" t="n">
        <v>20000</v>
      </c>
      <c r="F354" s="69" t="n">
        <v>15000</v>
      </c>
      <c r="G354" s="69"/>
      <c r="H354" s="69" t="n">
        <f aca="false">E354+F354-G354</f>
        <v>35000</v>
      </c>
    </row>
    <row r="355" customFormat="false" ht="12.75" hidden="false" customHeight="false" outlineLevel="0" collapsed="false">
      <c r="A355" s="30"/>
      <c r="B355" s="31"/>
      <c r="C355" s="97" t="n">
        <v>4350</v>
      </c>
      <c r="D355" s="93" t="s">
        <v>129</v>
      </c>
      <c r="E355" s="69" t="n">
        <v>0</v>
      </c>
      <c r="F355" s="69" t="n">
        <v>500</v>
      </c>
      <c r="G355" s="69"/>
      <c r="H355" s="69" t="n">
        <f aca="false">E355+F355-G355</f>
        <v>500</v>
      </c>
    </row>
    <row r="356" customFormat="false" ht="25.5" hidden="false" customHeight="false" outlineLevel="0" collapsed="false">
      <c r="A356" s="30"/>
      <c r="B356" s="31"/>
      <c r="C356" s="114" t="n">
        <v>4360</v>
      </c>
      <c r="D356" s="117" t="s">
        <v>130</v>
      </c>
      <c r="E356" s="69" t="n">
        <v>1000</v>
      </c>
      <c r="F356" s="69"/>
      <c r="G356" s="69"/>
      <c r="H356" s="69" t="n">
        <f aca="false">E356+F356-G356</f>
        <v>1000</v>
      </c>
    </row>
    <row r="357" customFormat="false" ht="25.5" hidden="false" customHeight="false" outlineLevel="0" collapsed="false">
      <c r="A357" s="30"/>
      <c r="B357" s="31"/>
      <c r="C357" s="114" t="n">
        <v>4370</v>
      </c>
      <c r="D357" s="117" t="s">
        <v>131</v>
      </c>
      <c r="E357" s="69" t="n">
        <v>0</v>
      </c>
      <c r="F357" s="69" t="n">
        <v>1200</v>
      </c>
      <c r="G357" s="69"/>
      <c r="H357" s="69" t="n">
        <f aca="false">E357+F357-G357</f>
        <v>1200</v>
      </c>
    </row>
    <row r="358" customFormat="false" ht="12.75" hidden="false" customHeight="false" outlineLevel="0" collapsed="false">
      <c r="A358" s="30"/>
      <c r="B358" s="31"/>
      <c r="C358" s="97" t="n">
        <v>4410</v>
      </c>
      <c r="D358" s="132" t="s">
        <v>132</v>
      </c>
      <c r="E358" s="69" t="n">
        <v>0</v>
      </c>
      <c r="F358" s="69" t="n">
        <v>7000</v>
      </c>
      <c r="G358" s="69"/>
      <c r="H358" s="69" t="n">
        <f aca="false">E358+F358-G358</f>
        <v>7000</v>
      </c>
    </row>
    <row r="359" customFormat="false" ht="12.75" hidden="false" customHeight="false" outlineLevel="0" collapsed="false">
      <c r="A359" s="30"/>
      <c r="B359" s="31"/>
      <c r="C359" s="97" t="n">
        <v>4430</v>
      </c>
      <c r="D359" s="132" t="s">
        <v>133</v>
      </c>
      <c r="E359" s="69" t="n">
        <v>0</v>
      </c>
      <c r="F359" s="69" t="n">
        <v>500</v>
      </c>
      <c r="G359" s="69"/>
      <c r="H359" s="69" t="n">
        <f aca="false">E359+F359-G359</f>
        <v>500</v>
      </c>
    </row>
    <row r="360" customFormat="false" ht="12.75" hidden="false" customHeight="false" outlineLevel="0" collapsed="false">
      <c r="A360" s="30"/>
      <c r="B360" s="31"/>
      <c r="C360" s="97" t="n">
        <v>4440</v>
      </c>
      <c r="D360" s="132" t="s">
        <v>134</v>
      </c>
      <c r="E360" s="69" t="n">
        <v>800</v>
      </c>
      <c r="F360" s="69" t="n">
        <v>1076</v>
      </c>
      <c r="G360" s="69"/>
      <c r="H360" s="69" t="n">
        <f aca="false">E360+F360-G360</f>
        <v>1876</v>
      </c>
    </row>
    <row r="361" customFormat="false" ht="25.5" hidden="false" customHeight="false" outlineLevel="0" collapsed="false">
      <c r="A361" s="30"/>
      <c r="B361" s="31"/>
      <c r="C361" s="120" t="n">
        <v>4700</v>
      </c>
      <c r="D361" s="121" t="s">
        <v>137</v>
      </c>
      <c r="E361" s="111" t="n">
        <v>0</v>
      </c>
      <c r="F361" s="111" t="n">
        <v>1500</v>
      </c>
      <c r="G361" s="111"/>
      <c r="H361" s="111" t="n">
        <f aca="false">E361+F361-G361</f>
        <v>1500</v>
      </c>
    </row>
    <row r="362" customFormat="false" ht="25.5" hidden="false" customHeight="false" outlineLevel="0" collapsed="false">
      <c r="A362" s="30"/>
      <c r="B362" s="31"/>
      <c r="C362" s="122" t="n">
        <v>4740</v>
      </c>
      <c r="D362" s="142" t="s">
        <v>138</v>
      </c>
      <c r="E362" s="111" t="n">
        <v>0</v>
      </c>
      <c r="F362" s="111" t="n">
        <v>2000</v>
      </c>
      <c r="G362" s="111"/>
      <c r="H362" s="69" t="n">
        <f aca="false">E362+F362-G362</f>
        <v>2000</v>
      </c>
    </row>
    <row r="363" customFormat="false" ht="25.5" hidden="false" customHeight="false" outlineLevel="0" collapsed="false">
      <c r="A363" s="30"/>
      <c r="B363" s="31"/>
      <c r="C363" s="122" t="n">
        <v>4750</v>
      </c>
      <c r="D363" s="142" t="s">
        <v>139</v>
      </c>
      <c r="E363" s="111" t="n">
        <v>0</v>
      </c>
      <c r="F363" s="111" t="n">
        <v>4000</v>
      </c>
      <c r="G363" s="111"/>
      <c r="H363" s="69" t="n">
        <f aca="false">E363+F363-G363</f>
        <v>4000</v>
      </c>
    </row>
    <row r="364" customFormat="false" ht="12.75" hidden="false" customHeight="false" outlineLevel="0" collapsed="false">
      <c r="A364" s="30"/>
      <c r="B364" s="27"/>
      <c r="C364" s="28"/>
      <c r="D364" s="45" t="s">
        <v>32</v>
      </c>
      <c r="E364" s="46" t="n">
        <f aca="false">SUM(E343:E363)</f>
        <v>300000</v>
      </c>
      <c r="F364" s="46" t="n">
        <f aca="false">SUM(F343:F363)</f>
        <v>105000</v>
      </c>
      <c r="G364" s="46" t="n">
        <f aca="false">SUM(G343:G363)</f>
        <v>105000</v>
      </c>
      <c r="H364" s="46" t="n">
        <f aca="false">E364+F364-G364</f>
        <v>300000</v>
      </c>
    </row>
    <row r="365" customFormat="false" ht="12.75" hidden="false" customHeight="false" outlineLevel="0" collapsed="false">
      <c r="A365" s="26"/>
      <c r="B365" s="87"/>
      <c r="C365" s="28"/>
      <c r="D365" s="45"/>
      <c r="E365" s="105"/>
      <c r="F365" s="105"/>
      <c r="G365" s="105"/>
      <c r="H365" s="105"/>
    </row>
    <row r="366" customFormat="false" ht="12.75" hidden="false" customHeight="false" outlineLevel="0" collapsed="false">
      <c r="A366" s="26"/>
      <c r="B366" s="130" t="n">
        <v>85204</v>
      </c>
      <c r="C366" s="64"/>
      <c r="D366" s="28" t="s">
        <v>101</v>
      </c>
      <c r="E366" s="105"/>
      <c r="F366" s="105"/>
      <c r="G366" s="105"/>
      <c r="H366" s="105"/>
    </row>
    <row r="367" customFormat="false" ht="38.25" hidden="false" customHeight="false" outlineLevel="0" collapsed="false">
      <c r="A367" s="26"/>
      <c r="B367" s="130"/>
      <c r="C367" s="64" t="n">
        <v>2320</v>
      </c>
      <c r="D367" s="44" t="s">
        <v>177</v>
      </c>
      <c r="E367" s="69" t="n">
        <v>59293</v>
      </c>
      <c r="F367" s="69" t="n">
        <v>25000</v>
      </c>
      <c r="G367" s="69"/>
      <c r="H367" s="69" t="n">
        <f aca="false">E367+F367-G367</f>
        <v>84293</v>
      </c>
    </row>
    <row r="368" customFormat="false" ht="12.75" hidden="false" customHeight="false" outlineLevel="0" collapsed="false">
      <c r="A368" s="26"/>
      <c r="B368" s="130"/>
      <c r="C368" s="64" t="n">
        <v>3110</v>
      </c>
      <c r="D368" s="44" t="s">
        <v>178</v>
      </c>
      <c r="E368" s="62" t="n">
        <v>501878</v>
      </c>
      <c r="F368" s="62"/>
      <c r="G368" s="62"/>
      <c r="H368" s="69" t="n">
        <f aca="false">E368+F368-G368</f>
        <v>501878</v>
      </c>
    </row>
    <row r="369" customFormat="false" ht="12.75" hidden="false" customHeight="false" outlineLevel="0" collapsed="false">
      <c r="A369" s="26"/>
      <c r="B369" s="130"/>
      <c r="C369" s="97" t="n">
        <v>4110</v>
      </c>
      <c r="D369" s="132" t="s">
        <v>121</v>
      </c>
      <c r="E369" s="62" t="n">
        <v>8800</v>
      </c>
      <c r="F369" s="62"/>
      <c r="G369" s="62"/>
      <c r="H369" s="69" t="n">
        <f aca="false">E369+F369-G369</f>
        <v>8800</v>
      </c>
    </row>
    <row r="370" customFormat="false" ht="12.75" hidden="false" customHeight="false" outlineLevel="0" collapsed="false">
      <c r="A370" s="26"/>
      <c r="B370" s="130"/>
      <c r="C370" s="97" t="n">
        <v>4120</v>
      </c>
      <c r="D370" s="132" t="s">
        <v>122</v>
      </c>
      <c r="E370" s="62" t="n">
        <v>1300</v>
      </c>
      <c r="F370" s="62"/>
      <c r="G370" s="62"/>
      <c r="H370" s="69" t="n">
        <f aca="false">E370+F370-G370</f>
        <v>1300</v>
      </c>
    </row>
    <row r="371" customFormat="false" ht="12.75" hidden="false" customHeight="false" outlineLevel="0" collapsed="false">
      <c r="A371" s="26"/>
      <c r="B371" s="130"/>
      <c r="C371" s="97" t="n">
        <v>4170</v>
      </c>
      <c r="D371" s="132" t="s">
        <v>123</v>
      </c>
      <c r="E371" s="62" t="n">
        <v>51386</v>
      </c>
      <c r="F371" s="62"/>
      <c r="G371" s="62"/>
      <c r="H371" s="69" t="n">
        <f aca="false">E371+F371-G371</f>
        <v>51386</v>
      </c>
    </row>
    <row r="372" customFormat="false" ht="12.75" hidden="false" customHeight="false" outlineLevel="0" collapsed="false">
      <c r="A372" s="26"/>
      <c r="B372" s="130"/>
      <c r="C372" s="97" t="n">
        <v>4300</v>
      </c>
      <c r="D372" s="132" t="s">
        <v>128</v>
      </c>
      <c r="E372" s="69" t="n">
        <v>17000</v>
      </c>
      <c r="F372" s="69"/>
      <c r="G372" s="69"/>
      <c r="H372" s="69" t="n">
        <f aca="false">E372+F372-G372</f>
        <v>17000</v>
      </c>
    </row>
    <row r="373" customFormat="false" ht="12.75" hidden="false" customHeight="false" outlineLevel="0" collapsed="false">
      <c r="A373" s="26"/>
      <c r="B373" s="87"/>
      <c r="C373" s="28"/>
      <c r="D373" s="45" t="s">
        <v>32</v>
      </c>
      <c r="E373" s="105" t="n">
        <f aca="false">SUM(E367:E372)</f>
        <v>639657</v>
      </c>
      <c r="F373" s="105" t="n">
        <f aca="false">SUM(F367:F372)</f>
        <v>25000</v>
      </c>
      <c r="G373" s="105" t="n">
        <f aca="false">SUM(G367:G372)</f>
        <v>0</v>
      </c>
      <c r="H373" s="105" t="n">
        <f aca="false">E373+F373-G373</f>
        <v>664657</v>
      </c>
    </row>
    <row r="374" customFormat="false" ht="12.75" hidden="false" customHeight="false" outlineLevel="0" collapsed="false">
      <c r="A374" s="26"/>
      <c r="B374" s="87"/>
      <c r="C374" s="28"/>
      <c r="D374" s="45"/>
      <c r="E374" s="105"/>
      <c r="F374" s="105"/>
      <c r="G374" s="105"/>
      <c r="H374" s="105"/>
    </row>
    <row r="375" customFormat="false" ht="12.75" hidden="false" customHeight="false" outlineLevel="0" collapsed="false">
      <c r="A375" s="26"/>
      <c r="B375" s="130" t="n">
        <v>85218</v>
      </c>
      <c r="C375" s="64"/>
      <c r="D375" s="28" t="s">
        <v>103</v>
      </c>
      <c r="E375" s="105"/>
      <c r="F375" s="105"/>
      <c r="G375" s="105"/>
      <c r="H375" s="105"/>
    </row>
    <row r="376" customFormat="false" ht="12.75" hidden="false" customHeight="false" outlineLevel="0" collapsed="false">
      <c r="A376" s="26"/>
      <c r="B376" s="153"/>
      <c r="C376" s="97" t="n">
        <v>3020</v>
      </c>
      <c r="D376" s="93" t="s">
        <v>118</v>
      </c>
      <c r="E376" s="69" t="n">
        <v>700</v>
      </c>
      <c r="F376" s="69"/>
      <c r="G376" s="69"/>
      <c r="H376" s="69" t="n">
        <f aca="false">E376+F376-G376</f>
        <v>700</v>
      </c>
    </row>
    <row r="377" customFormat="false" ht="12.75" hidden="false" customHeight="false" outlineLevel="0" collapsed="false">
      <c r="A377" s="26"/>
      <c r="B377" s="153"/>
      <c r="C377" s="97" t="n">
        <v>4010</v>
      </c>
      <c r="D377" s="132" t="s">
        <v>119</v>
      </c>
      <c r="E377" s="69" t="n">
        <v>164019</v>
      </c>
      <c r="F377" s="69"/>
      <c r="G377" s="69"/>
      <c r="H377" s="69" t="n">
        <f aca="false">E377+F377-G377</f>
        <v>164019</v>
      </c>
    </row>
    <row r="378" customFormat="false" ht="12.75" hidden="false" customHeight="false" outlineLevel="0" collapsed="false">
      <c r="A378" s="26"/>
      <c r="B378" s="153"/>
      <c r="C378" s="97" t="n">
        <v>4040</v>
      </c>
      <c r="D378" s="132" t="s">
        <v>120</v>
      </c>
      <c r="E378" s="69" t="n">
        <v>12831</v>
      </c>
      <c r="F378" s="69"/>
      <c r="G378" s="69"/>
      <c r="H378" s="69" t="n">
        <f aca="false">E378+F378-G378</f>
        <v>12831</v>
      </c>
    </row>
    <row r="379" customFormat="false" ht="12.75" hidden="false" customHeight="false" outlineLevel="0" collapsed="false">
      <c r="A379" s="26"/>
      <c r="B379" s="153"/>
      <c r="C379" s="97" t="n">
        <v>4110</v>
      </c>
      <c r="D379" s="132" t="s">
        <v>121</v>
      </c>
      <c r="E379" s="69" t="n">
        <v>36820</v>
      </c>
      <c r="F379" s="69"/>
      <c r="G379" s="69"/>
      <c r="H379" s="69" t="n">
        <f aca="false">E379+F379-G379</f>
        <v>36820</v>
      </c>
    </row>
    <row r="380" customFormat="false" ht="12.75" hidden="false" customHeight="false" outlineLevel="0" collapsed="false">
      <c r="A380" s="26"/>
      <c r="B380" s="153"/>
      <c r="C380" s="97" t="n">
        <v>4120</v>
      </c>
      <c r="D380" s="132" t="s">
        <v>122</v>
      </c>
      <c r="E380" s="69" t="n">
        <v>5000</v>
      </c>
      <c r="F380" s="69"/>
      <c r="G380" s="69"/>
      <c r="H380" s="69" t="n">
        <f aca="false">E380+F380-G380</f>
        <v>5000</v>
      </c>
    </row>
    <row r="381" customFormat="false" ht="12.75" hidden="false" customHeight="false" outlineLevel="0" collapsed="false">
      <c r="A381" s="26"/>
      <c r="B381" s="153"/>
      <c r="C381" s="97" t="n">
        <v>4170</v>
      </c>
      <c r="D381" s="132" t="s">
        <v>123</v>
      </c>
      <c r="E381" s="62" t="n">
        <v>4000</v>
      </c>
      <c r="F381" s="62"/>
      <c r="G381" s="62"/>
      <c r="H381" s="69" t="n">
        <f aca="false">E381+F381-G381</f>
        <v>4000</v>
      </c>
    </row>
    <row r="382" customFormat="false" ht="12.75" hidden="false" customHeight="false" outlineLevel="0" collapsed="false">
      <c r="A382" s="26"/>
      <c r="B382" s="153"/>
      <c r="C382" s="97" t="n">
        <v>4210</v>
      </c>
      <c r="D382" s="132" t="s">
        <v>124</v>
      </c>
      <c r="E382" s="69" t="n">
        <v>5800</v>
      </c>
      <c r="F382" s="69" t="n">
        <v>916</v>
      </c>
      <c r="G382" s="69"/>
      <c r="H382" s="69" t="n">
        <f aca="false">E382+F382-G382</f>
        <v>6716</v>
      </c>
    </row>
    <row r="383" customFormat="false" ht="12.75" hidden="false" customHeight="false" outlineLevel="0" collapsed="false">
      <c r="A383" s="26"/>
      <c r="B383" s="153"/>
      <c r="C383" s="97" t="n">
        <v>4260</v>
      </c>
      <c r="D383" s="132" t="s">
        <v>125</v>
      </c>
      <c r="E383" s="69" t="n">
        <v>8500</v>
      </c>
      <c r="F383" s="69"/>
      <c r="G383" s="69"/>
      <c r="H383" s="69" t="n">
        <f aca="false">E383+F383-G383</f>
        <v>8500</v>
      </c>
    </row>
    <row r="384" customFormat="false" ht="12.75" hidden="false" customHeight="false" outlineLevel="0" collapsed="false">
      <c r="A384" s="26"/>
      <c r="B384" s="153"/>
      <c r="C384" s="97" t="n">
        <v>4270</v>
      </c>
      <c r="D384" s="132" t="s">
        <v>126</v>
      </c>
      <c r="E384" s="69" t="n">
        <v>3000</v>
      </c>
      <c r="F384" s="69"/>
      <c r="G384" s="69"/>
      <c r="H384" s="69" t="n">
        <f aca="false">E384+F384-G384</f>
        <v>3000</v>
      </c>
    </row>
    <row r="385" customFormat="false" ht="12.75" hidden="false" customHeight="false" outlineLevel="0" collapsed="false">
      <c r="A385" s="26"/>
      <c r="B385" s="153"/>
      <c r="C385" s="97" t="n">
        <v>4280</v>
      </c>
      <c r="D385" s="132" t="s">
        <v>127</v>
      </c>
      <c r="E385" s="69" t="n">
        <v>300</v>
      </c>
      <c r="F385" s="69"/>
      <c r="G385" s="69"/>
      <c r="H385" s="69" t="n">
        <f aca="false">E385+F385-G385</f>
        <v>300</v>
      </c>
    </row>
    <row r="386" customFormat="false" ht="12.75" hidden="false" customHeight="false" outlineLevel="0" collapsed="false">
      <c r="A386" s="26"/>
      <c r="B386" s="153"/>
      <c r="C386" s="97" t="n">
        <v>4300</v>
      </c>
      <c r="D386" s="132" t="s">
        <v>128</v>
      </c>
      <c r="E386" s="69" t="n">
        <v>4400</v>
      </c>
      <c r="F386" s="69" t="n">
        <v>1400</v>
      </c>
      <c r="G386" s="69"/>
      <c r="H386" s="69" t="n">
        <f aca="false">E386+F386-G386</f>
        <v>5800</v>
      </c>
    </row>
    <row r="387" customFormat="false" ht="12.75" hidden="false" customHeight="false" outlineLevel="0" collapsed="false">
      <c r="A387" s="26"/>
      <c r="B387" s="153"/>
      <c r="C387" s="97" t="n">
        <v>4350</v>
      </c>
      <c r="D387" s="93" t="s">
        <v>129</v>
      </c>
      <c r="E387" s="69" t="n">
        <v>700</v>
      </c>
      <c r="F387" s="69"/>
      <c r="G387" s="69"/>
      <c r="H387" s="69" t="n">
        <f aca="false">E387+F387-G387</f>
        <v>700</v>
      </c>
    </row>
    <row r="388" customFormat="false" ht="25.5" hidden="false" customHeight="false" outlineLevel="0" collapsed="false">
      <c r="A388" s="26"/>
      <c r="B388" s="153"/>
      <c r="C388" s="133" t="n">
        <v>4370</v>
      </c>
      <c r="D388" s="95" t="s">
        <v>131</v>
      </c>
      <c r="E388" s="69" t="n">
        <v>5000</v>
      </c>
      <c r="F388" s="69"/>
      <c r="G388" s="69"/>
      <c r="H388" s="69" t="n">
        <f aca="false">E388+F388-G388</f>
        <v>5000</v>
      </c>
    </row>
    <row r="389" customFormat="false" ht="12.75" hidden="false" customHeight="false" outlineLevel="0" collapsed="false">
      <c r="A389" s="26"/>
      <c r="B389" s="153"/>
      <c r="C389" s="97" t="n">
        <v>4410</v>
      </c>
      <c r="D389" s="132" t="s">
        <v>132</v>
      </c>
      <c r="E389" s="69" t="n">
        <v>1000</v>
      </c>
      <c r="F389" s="69"/>
      <c r="G389" s="69"/>
      <c r="H389" s="69" t="n">
        <f aca="false">E389+F389-G389</f>
        <v>1000</v>
      </c>
    </row>
    <row r="390" customFormat="false" ht="12.75" hidden="false" customHeight="false" outlineLevel="0" collapsed="false">
      <c r="A390" s="26"/>
      <c r="B390" s="153"/>
      <c r="C390" s="97" t="n">
        <v>4430</v>
      </c>
      <c r="D390" s="132" t="s">
        <v>133</v>
      </c>
      <c r="E390" s="69" t="n">
        <v>700</v>
      </c>
      <c r="F390" s="69"/>
      <c r="G390" s="69"/>
      <c r="H390" s="69" t="n">
        <f aca="false">E390+F390-G390</f>
        <v>700</v>
      </c>
    </row>
    <row r="391" customFormat="false" ht="12.75" hidden="false" customHeight="false" outlineLevel="0" collapsed="false">
      <c r="A391" s="26"/>
      <c r="B391" s="130"/>
      <c r="C391" s="97" t="n">
        <v>4440</v>
      </c>
      <c r="D391" s="132" t="s">
        <v>134</v>
      </c>
      <c r="E391" s="69" t="n">
        <v>5900</v>
      </c>
      <c r="F391" s="69"/>
      <c r="G391" s="69"/>
      <c r="H391" s="69" t="n">
        <f aca="false">E391+F391-G391</f>
        <v>5900</v>
      </c>
    </row>
    <row r="392" customFormat="false" ht="25.5" hidden="false" customHeight="false" outlineLevel="0" collapsed="false">
      <c r="A392" s="26"/>
      <c r="B392" s="130"/>
      <c r="C392" s="103" t="n">
        <v>4700</v>
      </c>
      <c r="D392" s="110" t="s">
        <v>137</v>
      </c>
      <c r="E392" s="111" t="n">
        <v>2000</v>
      </c>
      <c r="F392" s="111"/>
      <c r="G392" s="111"/>
      <c r="H392" s="111" t="n">
        <f aca="false">E392+F392-G392</f>
        <v>2000</v>
      </c>
    </row>
    <row r="393" customFormat="false" ht="24" hidden="false" customHeight="false" outlineLevel="0" collapsed="false">
      <c r="A393" s="26"/>
      <c r="B393" s="130"/>
      <c r="C393" s="134" t="n">
        <v>4740</v>
      </c>
      <c r="D393" s="155" t="s">
        <v>138</v>
      </c>
      <c r="E393" s="111" t="n">
        <v>4077</v>
      </c>
      <c r="F393" s="111"/>
      <c r="G393" s="111"/>
      <c r="H393" s="111" t="n">
        <f aca="false">E393+F393-G393</f>
        <v>4077</v>
      </c>
    </row>
    <row r="394" customFormat="false" ht="24" hidden="false" customHeight="false" outlineLevel="0" collapsed="false">
      <c r="A394" s="26"/>
      <c r="B394" s="130"/>
      <c r="C394" s="134" t="n">
        <v>4750</v>
      </c>
      <c r="D394" s="155" t="s">
        <v>139</v>
      </c>
      <c r="E394" s="111" t="n">
        <v>300</v>
      </c>
      <c r="F394" s="111"/>
      <c r="G394" s="111"/>
      <c r="H394" s="69" t="n">
        <f aca="false">E394+F394-G394</f>
        <v>300</v>
      </c>
    </row>
    <row r="395" customFormat="false" ht="12.75" hidden="false" customHeight="false" outlineLevel="0" collapsed="false">
      <c r="A395" s="26"/>
      <c r="B395" s="87"/>
      <c r="C395" s="28"/>
      <c r="D395" s="45" t="s">
        <v>32</v>
      </c>
      <c r="E395" s="105" t="n">
        <f aca="false">SUM(E376:E394)</f>
        <v>265047</v>
      </c>
      <c r="F395" s="105" t="n">
        <f aca="false">SUM(F376:F394)</f>
        <v>2316</v>
      </c>
      <c r="G395" s="105" t="n">
        <f aca="false">SUM(G376:G394)</f>
        <v>0</v>
      </c>
      <c r="H395" s="105" t="n">
        <f aca="false">E395+F395-G395</f>
        <v>267363</v>
      </c>
    </row>
    <row r="396" customFormat="false" ht="12.75" hidden="false" customHeight="false" outlineLevel="0" collapsed="false">
      <c r="A396" s="26"/>
      <c r="B396" s="87"/>
      <c r="C396" s="28"/>
      <c r="D396" s="45"/>
      <c r="E396" s="105"/>
      <c r="F396" s="105"/>
      <c r="G396" s="105"/>
      <c r="H396" s="105"/>
    </row>
    <row r="397" customFormat="false" ht="12.75" hidden="false" customHeight="false" outlineLevel="0" collapsed="false">
      <c r="A397" s="26"/>
      <c r="B397" s="87"/>
      <c r="C397" s="28"/>
      <c r="D397" s="51" t="s">
        <v>104</v>
      </c>
      <c r="E397" s="107" t="n">
        <v>3660378</v>
      </c>
      <c r="F397" s="107" t="n">
        <f aca="false">SUM(F314+F340+F364+F373+F395)</f>
        <v>174525</v>
      </c>
      <c r="G397" s="107" t="n">
        <f aca="false">SUM(G314+G340+G364+G373+G395)</f>
        <v>114700</v>
      </c>
      <c r="H397" s="107" t="n">
        <f aca="false">E397+F397-G397</f>
        <v>3720203</v>
      </c>
    </row>
    <row r="398" customFormat="false" ht="12.75" hidden="false" customHeight="false" outlineLevel="0" collapsed="false">
      <c r="A398" s="26"/>
      <c r="B398" s="87"/>
      <c r="C398" s="28"/>
      <c r="D398" s="45"/>
      <c r="E398" s="105"/>
      <c r="F398" s="105"/>
      <c r="G398" s="105"/>
      <c r="H398" s="105"/>
    </row>
    <row r="399" customFormat="false" ht="25.5" hidden="false" customHeight="false" outlineLevel="0" collapsed="false">
      <c r="A399" s="26" t="s">
        <v>105</v>
      </c>
      <c r="B399" s="87"/>
      <c r="C399" s="28"/>
      <c r="D399" s="28" t="s">
        <v>106</v>
      </c>
      <c r="E399" s="105"/>
      <c r="F399" s="105"/>
      <c r="G399" s="105"/>
      <c r="H399" s="105"/>
    </row>
    <row r="400" customFormat="false" ht="12.75" hidden="false" customHeight="false" outlineLevel="0" collapsed="false">
      <c r="A400" s="26"/>
      <c r="B400" s="87"/>
      <c r="C400" s="28"/>
      <c r="D400" s="45"/>
      <c r="E400" s="105"/>
      <c r="F400" s="105"/>
      <c r="G400" s="105"/>
      <c r="H400" s="105"/>
    </row>
    <row r="401" customFormat="false" ht="12.75" hidden="false" customHeight="false" outlineLevel="0" collapsed="false">
      <c r="A401" s="26"/>
      <c r="B401" s="130" t="n">
        <v>85333</v>
      </c>
      <c r="C401" s="28"/>
      <c r="D401" s="28" t="s">
        <v>107</v>
      </c>
      <c r="E401" s="156" t="s">
        <v>182</v>
      </c>
      <c r="F401" s="156"/>
      <c r="G401" s="156"/>
      <c r="H401" s="156"/>
    </row>
    <row r="402" customFormat="false" ht="12.75" hidden="false" customHeight="false" outlineLevel="0" collapsed="false">
      <c r="A402" s="26"/>
      <c r="B402" s="130"/>
      <c r="C402" s="97" t="n">
        <v>3020</v>
      </c>
      <c r="D402" s="93" t="s">
        <v>118</v>
      </c>
      <c r="E402" s="69" t="n">
        <v>900</v>
      </c>
      <c r="F402" s="69"/>
      <c r="G402" s="69"/>
      <c r="H402" s="69" t="n">
        <f aca="false">E402+F402-G402</f>
        <v>900</v>
      </c>
    </row>
    <row r="403" customFormat="false" ht="12.75" hidden="false" customHeight="false" outlineLevel="0" collapsed="false">
      <c r="A403" s="157"/>
      <c r="B403" s="158"/>
      <c r="C403" s="159" t="n">
        <v>3118</v>
      </c>
      <c r="D403" s="58" t="s">
        <v>178</v>
      </c>
      <c r="E403" s="160" t="n">
        <v>9648</v>
      </c>
      <c r="F403" s="160"/>
      <c r="G403" s="160"/>
      <c r="H403" s="69" t="n">
        <f aca="false">E403+F403-G403</f>
        <v>9648</v>
      </c>
    </row>
    <row r="404" customFormat="false" ht="12.75" hidden="false" customHeight="false" outlineLevel="0" collapsed="false">
      <c r="A404" s="26"/>
      <c r="B404" s="130"/>
      <c r="C404" s="97" t="n">
        <v>4010</v>
      </c>
      <c r="D404" s="132" t="s">
        <v>119</v>
      </c>
      <c r="E404" s="99" t="n">
        <v>747300</v>
      </c>
      <c r="F404" s="99"/>
      <c r="G404" s="99"/>
      <c r="H404" s="69" t="n">
        <f aca="false">E404+F404-G404</f>
        <v>747300</v>
      </c>
    </row>
    <row r="405" customFormat="false" ht="12.75" hidden="false" customHeight="false" outlineLevel="0" collapsed="false">
      <c r="A405" s="26"/>
      <c r="B405" s="130"/>
      <c r="C405" s="97" t="n">
        <v>4018</v>
      </c>
      <c r="D405" s="132" t="s">
        <v>119</v>
      </c>
      <c r="E405" s="99" t="n">
        <v>75952</v>
      </c>
      <c r="F405" s="99" t="n">
        <v>28000</v>
      </c>
      <c r="G405" s="99"/>
      <c r="H405" s="69" t="n">
        <f aca="false">E405+F405-G405</f>
        <v>103952</v>
      </c>
    </row>
    <row r="406" customFormat="false" ht="12.75" hidden="false" customHeight="false" outlineLevel="0" collapsed="false">
      <c r="A406" s="26"/>
      <c r="B406" s="130"/>
      <c r="C406" s="97" t="n">
        <v>4040</v>
      </c>
      <c r="D406" s="132" t="s">
        <v>120</v>
      </c>
      <c r="E406" s="99" t="n">
        <v>54600</v>
      </c>
      <c r="F406" s="99"/>
      <c r="G406" s="99"/>
      <c r="H406" s="69" t="n">
        <f aca="false">E406+F406-G406</f>
        <v>54600</v>
      </c>
    </row>
    <row r="407" customFormat="false" ht="12.75" hidden="false" customHeight="false" outlineLevel="0" collapsed="false">
      <c r="A407" s="26"/>
      <c r="B407" s="130"/>
      <c r="C407" s="97" t="n">
        <v>4110</v>
      </c>
      <c r="D407" s="132" t="s">
        <v>121</v>
      </c>
      <c r="E407" s="99" t="n">
        <v>157000</v>
      </c>
      <c r="F407" s="99"/>
      <c r="G407" s="99"/>
      <c r="H407" s="69" t="n">
        <f aca="false">E407+F407-G407</f>
        <v>157000</v>
      </c>
    </row>
    <row r="408" customFormat="false" ht="12.75" hidden="false" customHeight="false" outlineLevel="0" collapsed="false">
      <c r="A408" s="26"/>
      <c r="B408" s="130"/>
      <c r="C408" s="97" t="n">
        <v>4118</v>
      </c>
      <c r="D408" s="132" t="s">
        <v>121</v>
      </c>
      <c r="E408" s="99" t="n">
        <v>21100</v>
      </c>
      <c r="F408" s="99" t="n">
        <v>10322</v>
      </c>
      <c r="G408" s="99"/>
      <c r="H408" s="69" t="n">
        <f aca="false">E408+F408-G408</f>
        <v>31422</v>
      </c>
    </row>
    <row r="409" customFormat="false" ht="12.75" hidden="false" customHeight="false" outlineLevel="0" collapsed="false">
      <c r="A409" s="26"/>
      <c r="B409" s="130"/>
      <c r="C409" s="97" t="n">
        <v>4120</v>
      </c>
      <c r="D409" s="132" t="s">
        <v>122</v>
      </c>
      <c r="E409" s="99" t="n">
        <v>21400</v>
      </c>
      <c r="F409" s="99"/>
      <c r="G409" s="99"/>
      <c r="H409" s="69" t="n">
        <f aca="false">E409+F409-G409</f>
        <v>21400</v>
      </c>
    </row>
    <row r="410" customFormat="false" ht="12.75" hidden="false" customHeight="false" outlineLevel="0" collapsed="false">
      <c r="A410" s="26"/>
      <c r="B410" s="130"/>
      <c r="C410" s="97" t="n">
        <v>4170</v>
      </c>
      <c r="D410" s="132" t="s">
        <v>123</v>
      </c>
      <c r="E410" s="69" t="n">
        <v>7000</v>
      </c>
      <c r="F410" s="69"/>
      <c r="G410" s="69"/>
      <c r="H410" s="69" t="n">
        <f aca="false">E410+F410-G410</f>
        <v>7000</v>
      </c>
    </row>
    <row r="411" customFormat="false" ht="12.75" hidden="false" customHeight="false" outlineLevel="0" collapsed="false">
      <c r="A411" s="26"/>
      <c r="B411" s="130"/>
      <c r="C411" s="97" t="n">
        <v>4210</v>
      </c>
      <c r="D411" s="132" t="s">
        <v>124</v>
      </c>
      <c r="E411" s="99" t="n">
        <v>19100</v>
      </c>
      <c r="F411" s="99"/>
      <c r="G411" s="99"/>
      <c r="H411" s="69" t="n">
        <f aca="false">E411+F411-G411</f>
        <v>19100</v>
      </c>
    </row>
    <row r="412" customFormat="false" ht="12.75" hidden="false" customHeight="false" outlineLevel="0" collapsed="false">
      <c r="A412" s="26"/>
      <c r="B412" s="130"/>
      <c r="C412" s="97" t="n">
        <v>4260</v>
      </c>
      <c r="D412" s="132" t="s">
        <v>125</v>
      </c>
      <c r="E412" s="99" t="n">
        <v>35298</v>
      </c>
      <c r="F412" s="99"/>
      <c r="G412" s="99"/>
      <c r="H412" s="69" t="n">
        <f aca="false">E412+F412-G412</f>
        <v>35298</v>
      </c>
    </row>
    <row r="413" customFormat="false" ht="12.75" hidden="false" customHeight="false" outlineLevel="0" collapsed="false">
      <c r="A413" s="26"/>
      <c r="B413" s="130"/>
      <c r="C413" s="97" t="n">
        <v>4270</v>
      </c>
      <c r="D413" s="132" t="s">
        <v>126</v>
      </c>
      <c r="E413" s="99" t="n">
        <v>5000</v>
      </c>
      <c r="F413" s="99"/>
      <c r="G413" s="99"/>
      <c r="H413" s="69" t="n">
        <f aca="false">E413+F413-G413</f>
        <v>5000</v>
      </c>
    </row>
    <row r="414" customFormat="false" ht="12.75" hidden="false" customHeight="false" outlineLevel="0" collapsed="false">
      <c r="A414" s="26"/>
      <c r="B414" s="130"/>
      <c r="C414" s="97" t="n">
        <v>4280</v>
      </c>
      <c r="D414" s="132" t="s">
        <v>127</v>
      </c>
      <c r="E414" s="99" t="n">
        <v>600</v>
      </c>
      <c r="F414" s="99"/>
      <c r="G414" s="99"/>
      <c r="H414" s="69" t="n">
        <f aca="false">E414+F414-G414</f>
        <v>600</v>
      </c>
    </row>
    <row r="415" customFormat="false" ht="12.75" hidden="false" customHeight="false" outlineLevel="0" collapsed="false">
      <c r="A415" s="26"/>
      <c r="B415" s="130"/>
      <c r="C415" s="97" t="n">
        <v>4300</v>
      </c>
      <c r="D415" s="132" t="s">
        <v>128</v>
      </c>
      <c r="E415" s="99" t="n">
        <v>6000</v>
      </c>
      <c r="F415" s="99"/>
      <c r="G415" s="99"/>
      <c r="H415" s="69" t="n">
        <f aca="false">E415+F415-G415</f>
        <v>6000</v>
      </c>
    </row>
    <row r="416" customFormat="false" ht="12.75" hidden="false" customHeight="false" outlineLevel="0" collapsed="false">
      <c r="A416" s="26"/>
      <c r="B416" s="130"/>
      <c r="C416" s="97" t="n">
        <v>4308</v>
      </c>
      <c r="D416" s="132" t="s">
        <v>128</v>
      </c>
      <c r="E416" s="99" t="n">
        <v>10900</v>
      </c>
      <c r="F416" s="99"/>
      <c r="G416" s="99"/>
      <c r="H416" s="69" t="n">
        <f aca="false">E416+F416-G416</f>
        <v>10900</v>
      </c>
    </row>
    <row r="417" customFormat="false" ht="12.75" hidden="false" customHeight="false" outlineLevel="0" collapsed="false">
      <c r="A417" s="26"/>
      <c r="B417" s="130"/>
      <c r="C417" s="97" t="n">
        <v>4410</v>
      </c>
      <c r="D417" s="132" t="s">
        <v>132</v>
      </c>
      <c r="E417" s="99" t="n">
        <v>3000</v>
      </c>
      <c r="F417" s="99"/>
      <c r="G417" s="99"/>
      <c r="H417" s="69" t="n">
        <f aca="false">E417+F417-G417</f>
        <v>3000</v>
      </c>
    </row>
    <row r="418" customFormat="false" ht="12.75" hidden="false" customHeight="false" outlineLevel="0" collapsed="false">
      <c r="A418" s="26"/>
      <c r="B418" s="130"/>
      <c r="C418" s="97" t="n">
        <v>4430</v>
      </c>
      <c r="D418" s="132" t="s">
        <v>133</v>
      </c>
      <c r="E418" s="99" t="n">
        <v>4300</v>
      </c>
      <c r="F418" s="99"/>
      <c r="G418" s="99"/>
      <c r="H418" s="69" t="n">
        <f aca="false">E418+F418-G418</f>
        <v>4300</v>
      </c>
    </row>
    <row r="419" customFormat="false" ht="12.75" hidden="false" customHeight="false" outlineLevel="0" collapsed="false">
      <c r="A419" s="26"/>
      <c r="B419" s="130"/>
      <c r="C419" s="97" t="n">
        <v>4440</v>
      </c>
      <c r="D419" s="132" t="s">
        <v>134</v>
      </c>
      <c r="E419" s="99" t="n">
        <v>29502</v>
      </c>
      <c r="F419" s="99"/>
      <c r="G419" s="99"/>
      <c r="H419" s="69" t="n">
        <f aca="false">E419+F419-G419</f>
        <v>29502</v>
      </c>
    </row>
    <row r="420" customFormat="false" ht="25.5" hidden="false" customHeight="false" outlineLevel="0" collapsed="false">
      <c r="A420" s="26"/>
      <c r="B420" s="130"/>
      <c r="C420" s="103" t="n">
        <v>4700</v>
      </c>
      <c r="D420" s="110" t="s">
        <v>137</v>
      </c>
      <c r="E420" s="111" t="n">
        <v>2500</v>
      </c>
      <c r="F420" s="111"/>
      <c r="G420" s="111"/>
      <c r="H420" s="69" t="n">
        <f aca="false">E420+F420-G420</f>
        <v>2500</v>
      </c>
    </row>
    <row r="421" customFormat="false" ht="24" hidden="false" customHeight="false" outlineLevel="0" collapsed="false">
      <c r="A421" s="26"/>
      <c r="B421" s="130"/>
      <c r="C421" s="134" t="n">
        <v>4740</v>
      </c>
      <c r="D421" s="155" t="s">
        <v>138</v>
      </c>
      <c r="E421" s="111" t="n">
        <v>5000</v>
      </c>
      <c r="F421" s="111"/>
      <c r="G421" s="111"/>
      <c r="H421" s="69" t="n">
        <f aca="false">E421+F421-G421</f>
        <v>5000</v>
      </c>
    </row>
    <row r="422" customFormat="false" ht="24" hidden="false" customHeight="false" outlineLevel="0" collapsed="false">
      <c r="A422" s="26"/>
      <c r="B422" s="130"/>
      <c r="C422" s="134" t="n">
        <v>4750</v>
      </c>
      <c r="D422" s="155" t="s">
        <v>139</v>
      </c>
      <c r="E422" s="111" t="n">
        <v>4000</v>
      </c>
      <c r="F422" s="111"/>
      <c r="G422" s="111"/>
      <c r="H422" s="69" t="n">
        <f aca="false">E422+F422-G422</f>
        <v>4000</v>
      </c>
    </row>
    <row r="423" customFormat="false" ht="12.75" hidden="false" customHeight="false" outlineLevel="0" collapsed="false">
      <c r="A423" s="26"/>
      <c r="B423" s="87"/>
      <c r="C423" s="28"/>
      <c r="D423" s="45" t="s">
        <v>32</v>
      </c>
      <c r="E423" s="105" t="n">
        <f aca="false">SUM(E402:E422)</f>
        <v>1220100</v>
      </c>
      <c r="F423" s="105" t="n">
        <f aca="false">SUM(F402:F422)</f>
        <v>38322</v>
      </c>
      <c r="G423" s="105" t="n">
        <f aca="false">SUM(G402:G422)</f>
        <v>0</v>
      </c>
      <c r="H423" s="105" t="n">
        <f aca="false">E423+F423-G423</f>
        <v>1258422</v>
      </c>
    </row>
    <row r="424" customFormat="false" ht="12.75" hidden="false" customHeight="false" outlineLevel="0" collapsed="false">
      <c r="A424" s="26"/>
      <c r="B424" s="87"/>
      <c r="C424" s="28"/>
      <c r="D424" s="45"/>
      <c r="E424" s="105"/>
      <c r="F424" s="105"/>
      <c r="G424" s="105"/>
      <c r="H424" s="105"/>
    </row>
    <row r="425" customFormat="false" ht="25.5" hidden="false" customHeight="false" outlineLevel="0" collapsed="false">
      <c r="A425" s="26"/>
      <c r="B425" s="129"/>
      <c r="C425" s="50"/>
      <c r="D425" s="51" t="s">
        <v>112</v>
      </c>
      <c r="E425" s="106" t="n">
        <v>1293100</v>
      </c>
      <c r="F425" s="106" t="n">
        <f aca="false">SUM(F423)</f>
        <v>38322</v>
      </c>
      <c r="G425" s="106" t="n">
        <f aca="false">SUM(G423)</f>
        <v>0</v>
      </c>
      <c r="H425" s="107" t="n">
        <f aca="false">E425+F425-G425</f>
        <v>1331422</v>
      </c>
    </row>
    <row r="426" customFormat="false" ht="12.75" hidden="false" customHeight="false" outlineLevel="0" collapsed="false">
      <c r="A426" s="26"/>
      <c r="B426" s="87"/>
      <c r="C426" s="28"/>
      <c r="D426" s="28"/>
      <c r="E426" s="63"/>
      <c r="F426" s="63"/>
      <c r="G426" s="63"/>
      <c r="H426" s="63"/>
    </row>
    <row r="427" customFormat="false" ht="12.75" hidden="false" customHeight="false" outlineLevel="0" collapsed="false">
      <c r="A427" s="26" t="s">
        <v>183</v>
      </c>
      <c r="B427" s="87"/>
      <c r="C427" s="28"/>
      <c r="D427" s="45" t="s">
        <v>184</v>
      </c>
      <c r="E427" s="28"/>
      <c r="F427" s="28"/>
      <c r="G427" s="28"/>
      <c r="H427" s="28"/>
    </row>
    <row r="428" customFormat="false" ht="12.75" hidden="false" customHeight="false" outlineLevel="0" collapsed="false">
      <c r="A428" s="26"/>
      <c r="B428" s="87"/>
      <c r="C428" s="28"/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A429" s="26"/>
      <c r="B429" s="130" t="n">
        <v>85401</v>
      </c>
      <c r="C429" s="64"/>
      <c r="D429" s="28" t="s">
        <v>185</v>
      </c>
      <c r="E429" s="63"/>
      <c r="F429" s="63"/>
      <c r="G429" s="63"/>
      <c r="H429" s="63"/>
    </row>
    <row r="430" customFormat="false" ht="12.75" hidden="false" customHeight="false" outlineLevel="0" collapsed="false">
      <c r="A430" s="26"/>
      <c r="B430" s="130"/>
      <c r="C430" s="97" t="n">
        <v>4010</v>
      </c>
      <c r="D430" s="132" t="s">
        <v>119</v>
      </c>
      <c r="E430" s="69" t="n">
        <v>89300</v>
      </c>
      <c r="F430" s="69"/>
      <c r="G430" s="69"/>
      <c r="H430" s="69" t="n">
        <f aca="false">E430+F430-G430</f>
        <v>89300</v>
      </c>
    </row>
    <row r="431" customFormat="false" ht="12.75" hidden="false" customHeight="false" outlineLevel="0" collapsed="false">
      <c r="A431" s="26"/>
      <c r="B431" s="130"/>
      <c r="C431" s="97" t="n">
        <v>4040</v>
      </c>
      <c r="D431" s="132" t="s">
        <v>120</v>
      </c>
      <c r="E431" s="69" t="n">
        <v>7700</v>
      </c>
      <c r="F431" s="69"/>
      <c r="G431" s="69"/>
      <c r="H431" s="69" t="n">
        <f aca="false">E431+F431-G431</f>
        <v>7700</v>
      </c>
    </row>
    <row r="432" customFormat="false" ht="12.75" hidden="false" customHeight="false" outlineLevel="0" collapsed="false">
      <c r="A432" s="26"/>
      <c r="B432" s="130"/>
      <c r="C432" s="97" t="n">
        <v>4110</v>
      </c>
      <c r="D432" s="132" t="s">
        <v>121</v>
      </c>
      <c r="E432" s="69" t="n">
        <v>17740</v>
      </c>
      <c r="F432" s="69"/>
      <c r="G432" s="69"/>
      <c r="H432" s="69" t="n">
        <f aca="false">E432+F432-G432</f>
        <v>17740</v>
      </c>
    </row>
    <row r="433" customFormat="false" ht="12.75" hidden="false" customHeight="false" outlineLevel="0" collapsed="false">
      <c r="A433" s="26"/>
      <c r="B433" s="130"/>
      <c r="C433" s="97" t="n">
        <v>4120</v>
      </c>
      <c r="D433" s="132" t="s">
        <v>122</v>
      </c>
      <c r="E433" s="69" t="n">
        <v>2450</v>
      </c>
      <c r="F433" s="69"/>
      <c r="G433" s="69"/>
      <c r="H433" s="69" t="n">
        <f aca="false">E433+F433-G433</f>
        <v>2450</v>
      </c>
    </row>
    <row r="434" customFormat="false" ht="12.75" hidden="false" customHeight="false" outlineLevel="0" collapsed="false">
      <c r="A434" s="26"/>
      <c r="B434" s="130"/>
      <c r="C434" s="97" t="n">
        <v>4210</v>
      </c>
      <c r="D434" s="132" t="s">
        <v>124</v>
      </c>
      <c r="E434" s="69" t="n">
        <v>4100</v>
      </c>
      <c r="F434" s="69"/>
      <c r="G434" s="69"/>
      <c r="H434" s="69" t="n">
        <f aca="false">E434+F434-G434</f>
        <v>4100</v>
      </c>
    </row>
    <row r="435" customFormat="false" ht="12.75" hidden="false" customHeight="false" outlineLevel="0" collapsed="false">
      <c r="A435" s="26"/>
      <c r="B435" s="130"/>
      <c r="C435" s="97" t="n">
        <v>4240</v>
      </c>
      <c r="D435" s="132" t="s">
        <v>167</v>
      </c>
      <c r="E435" s="69" t="n">
        <v>4300</v>
      </c>
      <c r="F435" s="69"/>
      <c r="G435" s="69"/>
      <c r="H435" s="69" t="n">
        <f aca="false">E435+F435-G435</f>
        <v>4300</v>
      </c>
    </row>
    <row r="436" customFormat="false" ht="12.75" hidden="false" customHeight="false" outlineLevel="0" collapsed="false">
      <c r="A436" s="26"/>
      <c r="B436" s="130"/>
      <c r="C436" s="97" t="n">
        <v>4270</v>
      </c>
      <c r="D436" s="132" t="s">
        <v>126</v>
      </c>
      <c r="E436" s="99" t="n">
        <v>1100</v>
      </c>
      <c r="F436" s="99"/>
      <c r="G436" s="99"/>
      <c r="H436" s="69" t="n">
        <f aca="false">E436+F436-G436</f>
        <v>1100</v>
      </c>
    </row>
    <row r="437" customFormat="false" ht="12.75" hidden="false" customHeight="false" outlineLevel="0" collapsed="false">
      <c r="A437" s="26"/>
      <c r="B437" s="130"/>
      <c r="C437" s="97" t="n">
        <v>4300</v>
      </c>
      <c r="D437" s="132" t="s">
        <v>128</v>
      </c>
      <c r="E437" s="99" t="n">
        <v>2000</v>
      </c>
      <c r="F437" s="99"/>
      <c r="G437" s="99" t="n">
        <v>147</v>
      </c>
      <c r="H437" s="69" t="n">
        <f aca="false">E437+F437-G437</f>
        <v>1853</v>
      </c>
    </row>
    <row r="438" customFormat="false" ht="25.5" hidden="false" customHeight="false" outlineLevel="0" collapsed="false">
      <c r="A438" s="26"/>
      <c r="B438" s="130"/>
      <c r="C438" s="133" t="n">
        <v>4370</v>
      </c>
      <c r="D438" s="95" t="s">
        <v>131</v>
      </c>
      <c r="E438" s="69" t="n">
        <v>3000</v>
      </c>
      <c r="F438" s="69"/>
      <c r="G438" s="69"/>
      <c r="H438" s="69" t="n">
        <f aca="false">E438+F438-G438</f>
        <v>3000</v>
      </c>
    </row>
    <row r="439" customFormat="false" ht="12.75" hidden="false" customHeight="false" outlineLevel="0" collapsed="false">
      <c r="A439" s="26"/>
      <c r="B439" s="130"/>
      <c r="C439" s="97" t="n">
        <v>4440</v>
      </c>
      <c r="D439" s="132" t="s">
        <v>134</v>
      </c>
      <c r="E439" s="69" t="n">
        <v>4631</v>
      </c>
      <c r="F439" s="69" t="n">
        <v>147</v>
      </c>
      <c r="G439" s="69"/>
      <c r="H439" s="69" t="n">
        <f aca="false">E439+F439-G439</f>
        <v>4778</v>
      </c>
    </row>
    <row r="440" customFormat="false" ht="24" hidden="false" customHeight="false" outlineLevel="0" collapsed="false">
      <c r="A440" s="26"/>
      <c r="B440" s="130"/>
      <c r="C440" s="134" t="n">
        <v>4740</v>
      </c>
      <c r="D440" s="155" t="s">
        <v>138</v>
      </c>
      <c r="E440" s="111" t="n">
        <v>2000</v>
      </c>
      <c r="F440" s="111"/>
      <c r="G440" s="111"/>
      <c r="H440" s="69" t="n">
        <f aca="false">E440+F440-G440</f>
        <v>2000</v>
      </c>
    </row>
    <row r="441" customFormat="false" ht="12.75" hidden="false" customHeight="false" outlineLevel="0" collapsed="false">
      <c r="A441" s="26"/>
      <c r="B441" s="87"/>
      <c r="C441" s="28"/>
      <c r="D441" s="45" t="s">
        <v>32</v>
      </c>
      <c r="E441" s="105" t="n">
        <f aca="false">SUM(E430:E440)</f>
        <v>138321</v>
      </c>
      <c r="F441" s="105" t="n">
        <f aca="false">SUM(F430:F440)</f>
        <v>147</v>
      </c>
      <c r="G441" s="105" t="n">
        <f aca="false">SUM(G430:G440)</f>
        <v>147</v>
      </c>
      <c r="H441" s="105" t="n">
        <f aca="false">E441+F441-G441</f>
        <v>138321</v>
      </c>
    </row>
    <row r="442" customFormat="false" ht="12.75" hidden="false" customHeight="false" outlineLevel="0" collapsed="false">
      <c r="A442" s="26"/>
      <c r="B442" s="87"/>
      <c r="C442" s="28"/>
      <c r="D442" s="45"/>
      <c r="E442" s="105"/>
      <c r="F442" s="105"/>
      <c r="G442" s="105"/>
      <c r="H442" s="105"/>
    </row>
    <row r="443" customFormat="false" ht="12.75" hidden="false" customHeight="false" outlineLevel="0" collapsed="false">
      <c r="A443" s="26"/>
      <c r="B443" s="130" t="n">
        <v>85403</v>
      </c>
      <c r="C443" s="28"/>
      <c r="D443" s="28" t="s">
        <v>186</v>
      </c>
      <c r="E443" s="105"/>
      <c r="F443" s="105"/>
      <c r="G443" s="105"/>
      <c r="H443" s="105"/>
    </row>
    <row r="444" customFormat="false" ht="12.75" hidden="false" customHeight="false" outlineLevel="0" collapsed="false">
      <c r="A444" s="26"/>
      <c r="B444" s="130"/>
      <c r="C444" s="97" t="n">
        <v>4010</v>
      </c>
      <c r="D444" s="132" t="s">
        <v>119</v>
      </c>
      <c r="E444" s="69" t="n">
        <v>78060</v>
      </c>
      <c r="F444" s="69"/>
      <c r="G444" s="69"/>
      <c r="H444" s="69" t="n">
        <f aca="false">E444+F444-G444</f>
        <v>78060</v>
      </c>
    </row>
    <row r="445" customFormat="false" ht="12.75" hidden="false" customHeight="false" outlineLevel="0" collapsed="false">
      <c r="A445" s="26"/>
      <c r="B445" s="130"/>
      <c r="C445" s="97" t="n">
        <v>4040</v>
      </c>
      <c r="D445" s="132" t="s">
        <v>120</v>
      </c>
      <c r="E445" s="69" t="n">
        <v>6620</v>
      </c>
      <c r="F445" s="69"/>
      <c r="G445" s="69"/>
      <c r="H445" s="69" t="n">
        <f aca="false">E445+F445-G445</f>
        <v>6620</v>
      </c>
    </row>
    <row r="446" customFormat="false" ht="12.75" hidden="false" customHeight="false" outlineLevel="0" collapsed="false">
      <c r="A446" s="26"/>
      <c r="B446" s="130"/>
      <c r="C446" s="97" t="n">
        <v>4110</v>
      </c>
      <c r="D446" s="132" t="s">
        <v>121</v>
      </c>
      <c r="E446" s="69" t="n">
        <v>15020</v>
      </c>
      <c r="F446" s="69"/>
      <c r="G446" s="69"/>
      <c r="H446" s="69" t="n">
        <f aca="false">E446+F446-G446</f>
        <v>15020</v>
      </c>
    </row>
    <row r="447" customFormat="false" ht="12.75" hidden="false" customHeight="false" outlineLevel="0" collapsed="false">
      <c r="A447" s="26"/>
      <c r="B447" s="130"/>
      <c r="C447" s="97" t="n">
        <v>4120</v>
      </c>
      <c r="D447" s="132" t="s">
        <v>122</v>
      </c>
      <c r="E447" s="69" t="n">
        <v>2080</v>
      </c>
      <c r="F447" s="69"/>
      <c r="G447" s="69"/>
      <c r="H447" s="69" t="n">
        <f aca="false">E447+F447-G447</f>
        <v>2080</v>
      </c>
    </row>
    <row r="448" customFormat="false" ht="12.75" hidden="false" customHeight="false" outlineLevel="0" collapsed="false">
      <c r="A448" s="26"/>
      <c r="B448" s="130"/>
      <c r="C448" s="97" t="n">
        <v>4210</v>
      </c>
      <c r="D448" s="132" t="s">
        <v>124</v>
      </c>
      <c r="E448" s="69" t="n">
        <v>2000</v>
      </c>
      <c r="F448" s="69"/>
      <c r="G448" s="69"/>
      <c r="H448" s="69" t="n">
        <f aca="false">E448+F448-G448</f>
        <v>2000</v>
      </c>
    </row>
    <row r="449" customFormat="false" ht="12.75" hidden="false" customHeight="false" outlineLevel="0" collapsed="false">
      <c r="A449" s="26"/>
      <c r="B449" s="130"/>
      <c r="C449" s="97" t="n">
        <v>4240</v>
      </c>
      <c r="D449" s="132" t="s">
        <v>167</v>
      </c>
      <c r="E449" s="69" t="n">
        <v>5100</v>
      </c>
      <c r="F449" s="69"/>
      <c r="G449" s="69"/>
      <c r="H449" s="69" t="n">
        <f aca="false">E449+F449-G449</f>
        <v>5100</v>
      </c>
    </row>
    <row r="450" customFormat="false" ht="12.75" hidden="false" customHeight="false" outlineLevel="0" collapsed="false">
      <c r="A450" s="26"/>
      <c r="B450" s="130"/>
      <c r="C450" s="97" t="n">
        <v>4270</v>
      </c>
      <c r="D450" s="132" t="s">
        <v>126</v>
      </c>
      <c r="E450" s="69" t="n">
        <v>600</v>
      </c>
      <c r="F450" s="69"/>
      <c r="G450" s="69"/>
      <c r="H450" s="69" t="n">
        <f aca="false">E450+F450-G450</f>
        <v>600</v>
      </c>
    </row>
    <row r="451" customFormat="false" ht="12.75" hidden="false" customHeight="false" outlineLevel="0" collapsed="false">
      <c r="A451" s="26"/>
      <c r="B451" s="130"/>
      <c r="C451" s="97" t="n">
        <v>4300</v>
      </c>
      <c r="D451" s="132" t="s">
        <v>128</v>
      </c>
      <c r="E451" s="69" t="n">
        <v>121100</v>
      </c>
      <c r="F451" s="69"/>
      <c r="G451" s="69" t="n">
        <v>152</v>
      </c>
      <c r="H451" s="69" t="n">
        <f aca="false">E451+F451-G451</f>
        <v>120948</v>
      </c>
    </row>
    <row r="452" customFormat="false" ht="12.75" hidden="false" customHeight="false" outlineLevel="0" collapsed="false">
      <c r="A452" s="26"/>
      <c r="B452" s="130"/>
      <c r="C452" s="97" t="n">
        <v>4440</v>
      </c>
      <c r="D452" s="132" t="s">
        <v>134</v>
      </c>
      <c r="E452" s="69" t="n">
        <v>5033</v>
      </c>
      <c r="F452" s="69" t="n">
        <v>152</v>
      </c>
      <c r="G452" s="69"/>
      <c r="H452" s="69" t="n">
        <f aca="false">E452+F452-G452</f>
        <v>5185</v>
      </c>
    </row>
    <row r="453" customFormat="false" ht="24" hidden="false" customHeight="false" outlineLevel="0" collapsed="false">
      <c r="A453" s="26"/>
      <c r="B453" s="130"/>
      <c r="C453" s="134" t="n">
        <v>4740</v>
      </c>
      <c r="D453" s="155" t="s">
        <v>138</v>
      </c>
      <c r="E453" s="111" t="n">
        <v>1000</v>
      </c>
      <c r="F453" s="111"/>
      <c r="G453" s="111"/>
      <c r="H453" s="69" t="n">
        <f aca="false">E453+F453-G453</f>
        <v>1000</v>
      </c>
    </row>
    <row r="454" customFormat="false" ht="12.75" hidden="false" customHeight="false" outlineLevel="0" collapsed="false">
      <c r="A454" s="26"/>
      <c r="B454" s="87"/>
      <c r="C454" s="28"/>
      <c r="D454" s="45" t="s">
        <v>32</v>
      </c>
      <c r="E454" s="105" t="n">
        <f aca="false">SUM(E444:E453)</f>
        <v>236613</v>
      </c>
      <c r="F454" s="105" t="n">
        <f aca="false">SUM(F444:F453)</f>
        <v>152</v>
      </c>
      <c r="G454" s="105" t="n">
        <f aca="false">SUM(G444:G453)</f>
        <v>152</v>
      </c>
      <c r="H454" s="105" t="n">
        <f aca="false">E454+F454-G454</f>
        <v>236613</v>
      </c>
    </row>
    <row r="455" customFormat="false" ht="12.75" hidden="false" customHeight="false" outlineLevel="0" collapsed="false">
      <c r="A455" s="26"/>
      <c r="B455" s="87"/>
      <c r="C455" s="28"/>
      <c r="D455" s="45"/>
      <c r="E455" s="105"/>
      <c r="F455" s="105"/>
      <c r="G455" s="105"/>
      <c r="H455" s="105"/>
    </row>
    <row r="456" customFormat="false" ht="25.5" hidden="false" customHeight="false" outlineLevel="0" collapsed="false">
      <c r="A456" s="26"/>
      <c r="B456" s="130" t="n">
        <v>85406</v>
      </c>
      <c r="C456" s="64"/>
      <c r="D456" s="28" t="s">
        <v>187</v>
      </c>
      <c r="E456" s="63"/>
      <c r="F456" s="63"/>
      <c r="G456" s="63"/>
      <c r="H456" s="63"/>
    </row>
    <row r="457" customFormat="false" ht="38.25" hidden="false" customHeight="false" outlineLevel="0" collapsed="false">
      <c r="A457" s="26"/>
      <c r="B457" s="130"/>
      <c r="C457" s="44" t="n">
        <v>2320</v>
      </c>
      <c r="D457" s="44" t="s">
        <v>177</v>
      </c>
      <c r="E457" s="69" t="n">
        <v>4000</v>
      </c>
      <c r="F457" s="69"/>
      <c r="G457" s="69"/>
      <c r="H457" s="69" t="n">
        <f aca="false">E457+F457-G457</f>
        <v>4000</v>
      </c>
    </row>
    <row r="458" customFormat="false" ht="12.75" hidden="false" customHeight="false" outlineLevel="0" collapsed="false">
      <c r="A458" s="26"/>
      <c r="B458" s="130"/>
      <c r="C458" s="97" t="n">
        <v>3020</v>
      </c>
      <c r="D458" s="93" t="s">
        <v>118</v>
      </c>
      <c r="E458" s="62" t="n">
        <v>1000</v>
      </c>
      <c r="F458" s="62"/>
      <c r="G458" s="62"/>
      <c r="H458" s="69" t="n">
        <f aca="false">E458+F458-G458</f>
        <v>1000</v>
      </c>
    </row>
    <row r="459" customFormat="false" ht="12.75" hidden="false" customHeight="false" outlineLevel="0" collapsed="false">
      <c r="A459" s="26"/>
      <c r="B459" s="130"/>
      <c r="C459" s="97" t="n">
        <v>4010</v>
      </c>
      <c r="D459" s="132" t="s">
        <v>119</v>
      </c>
      <c r="E459" s="62" t="n">
        <v>341400</v>
      </c>
      <c r="F459" s="62"/>
      <c r="G459" s="62"/>
      <c r="H459" s="69" t="n">
        <f aca="false">E459+F459-G459</f>
        <v>341400</v>
      </c>
    </row>
    <row r="460" customFormat="false" ht="12.75" hidden="false" customHeight="false" outlineLevel="0" collapsed="false">
      <c r="A460" s="26"/>
      <c r="B460" s="130"/>
      <c r="C460" s="97" t="n">
        <v>4040</v>
      </c>
      <c r="D460" s="132" t="s">
        <v>120</v>
      </c>
      <c r="E460" s="62" t="n">
        <v>24150</v>
      </c>
      <c r="F460" s="62"/>
      <c r="G460" s="62"/>
      <c r="H460" s="69" t="n">
        <f aca="false">E460+F460-G460</f>
        <v>24150</v>
      </c>
    </row>
    <row r="461" customFormat="false" ht="12.75" hidden="false" customHeight="false" outlineLevel="0" collapsed="false">
      <c r="A461" s="26"/>
      <c r="B461" s="130"/>
      <c r="C461" s="97" t="n">
        <v>4110</v>
      </c>
      <c r="D461" s="132" t="s">
        <v>121</v>
      </c>
      <c r="E461" s="62" t="n">
        <v>57630</v>
      </c>
      <c r="F461" s="62"/>
      <c r="G461" s="62"/>
      <c r="H461" s="69" t="n">
        <f aca="false">E461+F461-G461</f>
        <v>57630</v>
      </c>
    </row>
    <row r="462" customFormat="false" ht="12.75" hidden="false" customHeight="false" outlineLevel="0" collapsed="false">
      <c r="A462" s="26"/>
      <c r="B462" s="130"/>
      <c r="C462" s="97" t="n">
        <v>4120</v>
      </c>
      <c r="D462" s="132" t="s">
        <v>122</v>
      </c>
      <c r="E462" s="62" t="n">
        <v>8100</v>
      </c>
      <c r="F462" s="62"/>
      <c r="G462" s="62"/>
      <c r="H462" s="69" t="n">
        <f aca="false">E462+F462-G462</f>
        <v>8100</v>
      </c>
    </row>
    <row r="463" customFormat="false" ht="12.75" hidden="false" customHeight="false" outlineLevel="0" collapsed="false">
      <c r="A463" s="26"/>
      <c r="B463" s="130"/>
      <c r="C463" s="97" t="n">
        <v>4170</v>
      </c>
      <c r="D463" s="132" t="s">
        <v>123</v>
      </c>
      <c r="E463" s="69" t="n">
        <v>0</v>
      </c>
      <c r="F463" s="69" t="n">
        <v>1500</v>
      </c>
      <c r="G463" s="69"/>
      <c r="H463" s="69" t="n">
        <f aca="false">E463+F463-G463</f>
        <v>1500</v>
      </c>
    </row>
    <row r="464" customFormat="false" ht="12.75" hidden="false" customHeight="false" outlineLevel="0" collapsed="false">
      <c r="A464" s="26"/>
      <c r="B464" s="130"/>
      <c r="C464" s="97" t="n">
        <v>4210</v>
      </c>
      <c r="D464" s="132" t="s">
        <v>124</v>
      </c>
      <c r="E464" s="62" t="n">
        <v>15000</v>
      </c>
      <c r="F464" s="62"/>
      <c r="G464" s="62"/>
      <c r="H464" s="69" t="n">
        <f aca="false">E464+F464-G464</f>
        <v>15000</v>
      </c>
    </row>
    <row r="465" customFormat="false" ht="12.75" hidden="false" customHeight="false" outlineLevel="0" collapsed="false">
      <c r="A465" s="26"/>
      <c r="B465" s="130"/>
      <c r="C465" s="97" t="n">
        <v>4240</v>
      </c>
      <c r="D465" s="132" t="s">
        <v>167</v>
      </c>
      <c r="E465" s="62" t="n">
        <v>4100</v>
      </c>
      <c r="F465" s="62"/>
      <c r="G465" s="62"/>
      <c r="H465" s="69" t="n">
        <f aca="false">E465+F465-G465</f>
        <v>4100</v>
      </c>
    </row>
    <row r="466" customFormat="false" ht="12.75" hidden="false" customHeight="false" outlineLevel="0" collapsed="false">
      <c r="A466" s="26"/>
      <c r="B466" s="130"/>
      <c r="C466" s="97" t="n">
        <v>4260</v>
      </c>
      <c r="D466" s="132" t="s">
        <v>125</v>
      </c>
      <c r="E466" s="62" t="n">
        <v>17000</v>
      </c>
      <c r="F466" s="62"/>
      <c r="G466" s="62"/>
      <c r="H466" s="69" t="n">
        <f aca="false">E466+F466-G466</f>
        <v>17000</v>
      </c>
    </row>
    <row r="467" customFormat="false" ht="12.75" hidden="false" customHeight="false" outlineLevel="0" collapsed="false">
      <c r="A467" s="26"/>
      <c r="B467" s="130"/>
      <c r="C467" s="97" t="n">
        <v>4270</v>
      </c>
      <c r="D467" s="132" t="s">
        <v>126</v>
      </c>
      <c r="E467" s="62" t="n">
        <v>3423</v>
      </c>
      <c r="F467" s="62"/>
      <c r="G467" s="62"/>
      <c r="H467" s="69" t="n">
        <f aca="false">E467+F467-G467</f>
        <v>3423</v>
      </c>
    </row>
    <row r="468" customFormat="false" ht="12.75" hidden="false" customHeight="false" outlineLevel="0" collapsed="false">
      <c r="A468" s="26"/>
      <c r="B468" s="130"/>
      <c r="C468" s="97" t="n">
        <v>4280</v>
      </c>
      <c r="D468" s="132" t="s">
        <v>127</v>
      </c>
      <c r="E468" s="62" t="n">
        <v>400</v>
      </c>
      <c r="F468" s="62"/>
      <c r="G468" s="62"/>
      <c r="H468" s="69" t="n">
        <f aca="false">E468+F468-G468</f>
        <v>400</v>
      </c>
    </row>
    <row r="469" customFormat="false" ht="12.75" hidden="false" customHeight="false" outlineLevel="0" collapsed="false">
      <c r="A469" s="26"/>
      <c r="B469" s="130"/>
      <c r="C469" s="97" t="n">
        <v>4300</v>
      </c>
      <c r="D469" s="132" t="s">
        <v>128</v>
      </c>
      <c r="E469" s="62" t="n">
        <v>6700</v>
      </c>
      <c r="F469" s="62"/>
      <c r="G469" s="62" t="n">
        <v>1500</v>
      </c>
      <c r="H469" s="69" t="n">
        <f aca="false">E469+F469-G469</f>
        <v>5200</v>
      </c>
    </row>
    <row r="470" customFormat="false" ht="12.75" hidden="false" customHeight="false" outlineLevel="0" collapsed="false">
      <c r="A470" s="26"/>
      <c r="B470" s="130"/>
      <c r="C470" s="97" t="n">
        <v>4350</v>
      </c>
      <c r="D470" s="132" t="s">
        <v>129</v>
      </c>
      <c r="E470" s="62" t="n">
        <v>720</v>
      </c>
      <c r="F470" s="62"/>
      <c r="G470" s="62"/>
      <c r="H470" s="69" t="n">
        <f aca="false">E470+F470-G470</f>
        <v>720</v>
      </c>
    </row>
    <row r="471" customFormat="false" ht="25.5" hidden="false" customHeight="false" outlineLevel="0" collapsed="false">
      <c r="A471" s="26"/>
      <c r="B471" s="130"/>
      <c r="C471" s="133" t="n">
        <v>4360</v>
      </c>
      <c r="D471" s="95" t="s">
        <v>130</v>
      </c>
      <c r="E471" s="69" t="n">
        <v>200</v>
      </c>
      <c r="F471" s="69"/>
      <c r="G471" s="69"/>
      <c r="H471" s="69" t="n">
        <f aca="false">E471+F471-G471</f>
        <v>200</v>
      </c>
    </row>
    <row r="472" customFormat="false" ht="25.5" hidden="false" customHeight="false" outlineLevel="0" collapsed="false">
      <c r="A472" s="26"/>
      <c r="B472" s="130"/>
      <c r="C472" s="133" t="n">
        <v>4370</v>
      </c>
      <c r="D472" s="95" t="s">
        <v>131</v>
      </c>
      <c r="E472" s="69" t="n">
        <v>4000</v>
      </c>
      <c r="F472" s="69"/>
      <c r="G472" s="69"/>
      <c r="H472" s="69" t="n">
        <f aca="false">E472+F472-G472</f>
        <v>4000</v>
      </c>
    </row>
    <row r="473" customFormat="false" ht="12.75" hidden="false" customHeight="false" outlineLevel="0" collapsed="false">
      <c r="A473" s="26"/>
      <c r="B473" s="130"/>
      <c r="C473" s="97" t="n">
        <v>4410</v>
      </c>
      <c r="D473" s="132" t="s">
        <v>132</v>
      </c>
      <c r="E473" s="62" t="n">
        <v>1000</v>
      </c>
      <c r="F473" s="62"/>
      <c r="G473" s="62"/>
      <c r="H473" s="69" t="n">
        <f aca="false">E473+F473-G473</f>
        <v>1000</v>
      </c>
    </row>
    <row r="474" customFormat="false" ht="12.75" hidden="false" customHeight="false" outlineLevel="0" collapsed="false">
      <c r="A474" s="26"/>
      <c r="B474" s="130"/>
      <c r="C474" s="97" t="n">
        <v>4430</v>
      </c>
      <c r="D474" s="132" t="s">
        <v>133</v>
      </c>
      <c r="E474" s="62" t="n">
        <v>1600</v>
      </c>
      <c r="F474" s="62"/>
      <c r="G474" s="62"/>
      <c r="H474" s="69" t="n">
        <f aca="false">E474+F474-G474</f>
        <v>1600</v>
      </c>
    </row>
    <row r="475" customFormat="false" ht="12.75" hidden="false" customHeight="false" outlineLevel="0" collapsed="false">
      <c r="A475" s="26"/>
      <c r="B475" s="130"/>
      <c r="C475" s="97" t="n">
        <v>4440</v>
      </c>
      <c r="D475" s="132" t="s">
        <v>134</v>
      </c>
      <c r="E475" s="62" t="n">
        <v>19415</v>
      </c>
      <c r="F475" s="62"/>
      <c r="G475" s="62"/>
      <c r="H475" s="69" t="n">
        <f aca="false">E475+F475-G475</f>
        <v>19415</v>
      </c>
    </row>
    <row r="476" customFormat="false" ht="25.5" hidden="false" customHeight="false" outlineLevel="0" collapsed="false">
      <c r="A476" s="26"/>
      <c r="B476" s="130"/>
      <c r="C476" s="103" t="n">
        <v>4700</v>
      </c>
      <c r="D476" s="110" t="s">
        <v>137</v>
      </c>
      <c r="E476" s="111" t="n">
        <v>1000</v>
      </c>
      <c r="F476" s="111"/>
      <c r="G476" s="111"/>
      <c r="H476" s="111" t="n">
        <f aca="false">E476+F476-G476</f>
        <v>1000</v>
      </c>
    </row>
    <row r="477" customFormat="false" ht="24" hidden="false" customHeight="false" outlineLevel="0" collapsed="false">
      <c r="A477" s="26"/>
      <c r="B477" s="130"/>
      <c r="C477" s="134" t="n">
        <v>4740</v>
      </c>
      <c r="D477" s="155" t="s">
        <v>138</v>
      </c>
      <c r="E477" s="111" t="n">
        <v>3000</v>
      </c>
      <c r="F477" s="111"/>
      <c r="G477" s="111"/>
      <c r="H477" s="69" t="n">
        <f aca="false">E477+F477-G477</f>
        <v>3000</v>
      </c>
    </row>
    <row r="478" customFormat="false" ht="24" hidden="false" customHeight="false" outlineLevel="0" collapsed="false">
      <c r="A478" s="26"/>
      <c r="B478" s="130"/>
      <c r="C478" s="134" t="n">
        <v>4750</v>
      </c>
      <c r="D478" s="155" t="s">
        <v>139</v>
      </c>
      <c r="E478" s="111" t="n">
        <v>200</v>
      </c>
      <c r="F478" s="111"/>
      <c r="G478" s="111"/>
      <c r="H478" s="69" t="n">
        <f aca="false">E478+F478-G478</f>
        <v>200</v>
      </c>
    </row>
    <row r="479" customFormat="false" ht="12.75" hidden="false" customHeight="false" outlineLevel="0" collapsed="false">
      <c r="A479" s="26"/>
      <c r="B479" s="87"/>
      <c r="C479" s="28"/>
      <c r="D479" s="45" t="s">
        <v>32</v>
      </c>
      <c r="E479" s="63" t="n">
        <f aca="false">SUM(E457:E478)</f>
        <v>514038</v>
      </c>
      <c r="F479" s="63" t="n">
        <f aca="false">SUM(F457:F478)</f>
        <v>1500</v>
      </c>
      <c r="G479" s="63" t="n">
        <f aca="false">SUM(G457:G478)</f>
        <v>1500</v>
      </c>
      <c r="H479" s="105" t="n">
        <f aca="false">E479+F479-G479</f>
        <v>514038</v>
      </c>
    </row>
    <row r="480" customFormat="false" ht="12.75" hidden="false" customHeight="false" outlineLevel="0" collapsed="false">
      <c r="A480" s="26"/>
      <c r="B480" s="87"/>
      <c r="C480" s="28"/>
      <c r="D480" s="45"/>
      <c r="E480" s="63"/>
      <c r="F480" s="63"/>
      <c r="G480" s="63"/>
      <c r="H480" s="105"/>
    </row>
    <row r="481" customFormat="false" ht="12.75" hidden="false" customHeight="false" outlineLevel="0" collapsed="false">
      <c r="A481" s="26"/>
      <c r="B481" s="130" t="n">
        <v>85410</v>
      </c>
      <c r="C481" s="64"/>
      <c r="D481" s="28" t="s">
        <v>188</v>
      </c>
      <c r="E481" s="63"/>
      <c r="F481" s="63"/>
      <c r="G481" s="63"/>
      <c r="H481" s="63"/>
    </row>
    <row r="482" customFormat="false" ht="12.75" hidden="false" customHeight="false" outlineLevel="0" collapsed="false">
      <c r="A482" s="26"/>
      <c r="B482" s="130"/>
      <c r="C482" s="97" t="n">
        <v>3020</v>
      </c>
      <c r="D482" s="93" t="s">
        <v>118</v>
      </c>
      <c r="E482" s="69" t="n">
        <v>22200</v>
      </c>
      <c r="F482" s="69"/>
      <c r="G482" s="69"/>
      <c r="H482" s="69" t="n">
        <f aca="false">E482+F482-G482</f>
        <v>22200</v>
      </c>
    </row>
    <row r="483" customFormat="false" ht="12.75" hidden="false" customHeight="false" outlineLevel="0" collapsed="false">
      <c r="A483" s="26"/>
      <c r="B483" s="130"/>
      <c r="C483" s="97" t="n">
        <v>4010</v>
      </c>
      <c r="D483" s="132" t="s">
        <v>119</v>
      </c>
      <c r="E483" s="62" t="n">
        <v>1323700</v>
      </c>
      <c r="F483" s="62"/>
      <c r="G483" s="62"/>
      <c r="H483" s="69" t="n">
        <f aca="false">E483+F483-G483</f>
        <v>1323700</v>
      </c>
    </row>
    <row r="484" customFormat="false" ht="12.75" hidden="false" customHeight="false" outlineLevel="0" collapsed="false">
      <c r="A484" s="26"/>
      <c r="B484" s="130"/>
      <c r="C484" s="97" t="n">
        <v>4040</v>
      </c>
      <c r="D484" s="132" t="s">
        <v>120</v>
      </c>
      <c r="E484" s="62" t="n">
        <v>103774</v>
      </c>
      <c r="F484" s="62"/>
      <c r="G484" s="62"/>
      <c r="H484" s="69" t="n">
        <f aca="false">E484+F484-G484</f>
        <v>103774</v>
      </c>
    </row>
    <row r="485" customFormat="false" ht="12.75" hidden="false" customHeight="false" outlineLevel="0" collapsed="false">
      <c r="A485" s="26"/>
      <c r="B485" s="130"/>
      <c r="C485" s="97" t="n">
        <v>4110</v>
      </c>
      <c r="D485" s="132" t="s">
        <v>121</v>
      </c>
      <c r="E485" s="62" t="n">
        <v>247560</v>
      </c>
      <c r="F485" s="62"/>
      <c r="G485" s="62"/>
      <c r="H485" s="69" t="n">
        <f aca="false">E485+F485-G485</f>
        <v>247560</v>
      </c>
    </row>
    <row r="486" customFormat="false" ht="12.75" hidden="false" customHeight="false" outlineLevel="0" collapsed="false">
      <c r="A486" s="26"/>
      <c r="B486" s="130"/>
      <c r="C486" s="97" t="n">
        <v>4120</v>
      </c>
      <c r="D486" s="132" t="s">
        <v>122</v>
      </c>
      <c r="E486" s="62" t="n">
        <v>35750</v>
      </c>
      <c r="F486" s="62"/>
      <c r="G486" s="62"/>
      <c r="H486" s="69" t="n">
        <f aca="false">E486+F486-G486</f>
        <v>35750</v>
      </c>
    </row>
    <row r="487" customFormat="false" ht="12.75" hidden="false" customHeight="false" outlineLevel="0" collapsed="false">
      <c r="A487" s="26"/>
      <c r="B487" s="130"/>
      <c r="C487" s="97" t="n">
        <v>4170</v>
      </c>
      <c r="D487" s="132" t="s">
        <v>123</v>
      </c>
      <c r="E487" s="62" t="n">
        <v>26000</v>
      </c>
      <c r="F487" s="62"/>
      <c r="G487" s="62"/>
      <c r="H487" s="69" t="n">
        <f aca="false">E487+F487-G487</f>
        <v>26000</v>
      </c>
    </row>
    <row r="488" customFormat="false" ht="12.75" hidden="false" customHeight="false" outlineLevel="0" collapsed="false">
      <c r="A488" s="26"/>
      <c r="B488" s="130"/>
      <c r="C488" s="97" t="n">
        <v>4210</v>
      </c>
      <c r="D488" s="132" t="s">
        <v>124</v>
      </c>
      <c r="E488" s="62" t="n">
        <v>122643</v>
      </c>
      <c r="F488" s="62"/>
      <c r="G488" s="62"/>
      <c r="H488" s="69" t="n">
        <f aca="false">E488+F488-G488</f>
        <v>122643</v>
      </c>
    </row>
    <row r="489" customFormat="false" ht="12.75" hidden="false" customHeight="false" outlineLevel="0" collapsed="false">
      <c r="A489" s="26"/>
      <c r="B489" s="130"/>
      <c r="C489" s="64" t="n">
        <v>4240</v>
      </c>
      <c r="D489" s="44" t="s">
        <v>167</v>
      </c>
      <c r="E489" s="62" t="n">
        <v>25800</v>
      </c>
      <c r="F489" s="62"/>
      <c r="G489" s="62"/>
      <c r="H489" s="69" t="n">
        <f aca="false">E489+F489-G489</f>
        <v>25800</v>
      </c>
    </row>
    <row r="490" customFormat="false" ht="12.75" hidden="false" customHeight="false" outlineLevel="0" collapsed="false">
      <c r="A490" s="26"/>
      <c r="B490" s="130"/>
      <c r="C490" s="97" t="n">
        <v>4260</v>
      </c>
      <c r="D490" s="132" t="s">
        <v>125</v>
      </c>
      <c r="E490" s="62" t="n">
        <v>757921</v>
      </c>
      <c r="F490" s="62"/>
      <c r="G490" s="62"/>
      <c r="H490" s="69" t="n">
        <f aca="false">E490+F490-G490</f>
        <v>757921</v>
      </c>
    </row>
    <row r="491" customFormat="false" ht="12.75" hidden="false" customHeight="false" outlineLevel="0" collapsed="false">
      <c r="A491" s="26"/>
      <c r="B491" s="130"/>
      <c r="C491" s="97" t="n">
        <v>4270</v>
      </c>
      <c r="D491" s="132" t="s">
        <v>126</v>
      </c>
      <c r="E491" s="62" t="n">
        <v>260700</v>
      </c>
      <c r="F491" s="62"/>
      <c r="G491" s="62"/>
      <c r="H491" s="69" t="n">
        <f aca="false">E491+F491-G491</f>
        <v>260700</v>
      </c>
    </row>
    <row r="492" customFormat="false" ht="12.75" hidden="false" customHeight="false" outlineLevel="0" collapsed="false">
      <c r="A492" s="26"/>
      <c r="B492" s="130"/>
      <c r="C492" s="97" t="n">
        <v>4280</v>
      </c>
      <c r="D492" s="132" t="s">
        <v>127</v>
      </c>
      <c r="E492" s="62" t="n">
        <v>2170</v>
      </c>
      <c r="F492" s="62"/>
      <c r="G492" s="62"/>
      <c r="H492" s="69" t="n">
        <f aca="false">E492+F492-G492</f>
        <v>2170</v>
      </c>
    </row>
    <row r="493" customFormat="false" ht="12.75" hidden="false" customHeight="false" outlineLevel="0" collapsed="false">
      <c r="A493" s="26"/>
      <c r="B493" s="130"/>
      <c r="C493" s="97" t="n">
        <v>4300</v>
      </c>
      <c r="D493" s="132" t="s">
        <v>128</v>
      </c>
      <c r="E493" s="62" t="n">
        <v>73500</v>
      </c>
      <c r="F493" s="62"/>
      <c r="G493" s="62"/>
      <c r="H493" s="69" t="n">
        <f aca="false">E493+F493-G493</f>
        <v>73500</v>
      </c>
    </row>
    <row r="494" customFormat="false" ht="12.75" hidden="false" customHeight="false" outlineLevel="0" collapsed="false">
      <c r="A494" s="26"/>
      <c r="B494" s="130"/>
      <c r="C494" s="97" t="n">
        <v>4350</v>
      </c>
      <c r="D494" s="132" t="s">
        <v>129</v>
      </c>
      <c r="E494" s="62" t="n">
        <v>4100</v>
      </c>
      <c r="F494" s="62"/>
      <c r="G494" s="62"/>
      <c r="H494" s="69" t="n">
        <f aca="false">E494+F494-G494</f>
        <v>4100</v>
      </c>
    </row>
    <row r="495" customFormat="false" ht="25.5" hidden="false" customHeight="false" outlineLevel="0" collapsed="false">
      <c r="A495" s="26"/>
      <c r="B495" s="130"/>
      <c r="C495" s="114" t="n">
        <v>4360</v>
      </c>
      <c r="D495" s="117" t="s">
        <v>130</v>
      </c>
      <c r="E495" s="69" t="n">
        <v>400</v>
      </c>
      <c r="F495" s="69"/>
      <c r="G495" s="69"/>
      <c r="H495" s="69" t="n">
        <f aca="false">E495+F495-G495</f>
        <v>400</v>
      </c>
    </row>
    <row r="496" customFormat="false" ht="25.5" hidden="false" customHeight="false" outlineLevel="0" collapsed="false">
      <c r="A496" s="26"/>
      <c r="B496" s="130"/>
      <c r="C496" s="114" t="n">
        <v>4370</v>
      </c>
      <c r="D496" s="117" t="s">
        <v>131</v>
      </c>
      <c r="E496" s="69" t="n">
        <v>10600</v>
      </c>
      <c r="F496" s="69"/>
      <c r="G496" s="69"/>
      <c r="H496" s="69" t="n">
        <f aca="false">E496+F496-G496</f>
        <v>10600</v>
      </c>
    </row>
    <row r="497" customFormat="false" ht="25.5" hidden="false" customHeight="false" outlineLevel="0" collapsed="false">
      <c r="A497" s="26"/>
      <c r="B497" s="130"/>
      <c r="C497" s="114" t="n">
        <v>4390</v>
      </c>
      <c r="D497" s="117" t="s">
        <v>148</v>
      </c>
      <c r="E497" s="111" t="n">
        <v>2300</v>
      </c>
      <c r="F497" s="111"/>
      <c r="G497" s="111"/>
      <c r="H497" s="111" t="n">
        <f aca="false">E497+F497-G497</f>
        <v>2300</v>
      </c>
    </row>
    <row r="498" customFormat="false" ht="12.75" hidden="false" customHeight="false" outlineLevel="0" collapsed="false">
      <c r="A498" s="26"/>
      <c r="B498" s="130"/>
      <c r="C498" s="97" t="n">
        <v>4410</v>
      </c>
      <c r="D498" s="132" t="s">
        <v>132</v>
      </c>
      <c r="E498" s="62" t="n">
        <v>1399</v>
      </c>
      <c r="F498" s="62"/>
      <c r="G498" s="62"/>
      <c r="H498" s="69" t="n">
        <f aca="false">E498+F498-G498</f>
        <v>1399</v>
      </c>
    </row>
    <row r="499" customFormat="false" ht="12.75" hidden="false" customHeight="false" outlineLevel="0" collapsed="false">
      <c r="A499" s="26"/>
      <c r="B499" s="130"/>
      <c r="C499" s="64" t="n">
        <v>4430</v>
      </c>
      <c r="D499" s="44" t="s">
        <v>133</v>
      </c>
      <c r="E499" s="62" t="n">
        <v>4200</v>
      </c>
      <c r="F499" s="62"/>
      <c r="G499" s="62"/>
      <c r="H499" s="69" t="n">
        <f aca="false">E499+F499-G499</f>
        <v>4200</v>
      </c>
    </row>
    <row r="500" customFormat="false" ht="12.75" hidden="false" customHeight="false" outlineLevel="0" collapsed="false">
      <c r="A500" s="26"/>
      <c r="B500" s="130"/>
      <c r="C500" s="97" t="n">
        <v>4440</v>
      </c>
      <c r="D500" s="132" t="s">
        <v>134</v>
      </c>
      <c r="E500" s="62" t="n">
        <v>77250</v>
      </c>
      <c r="F500" s="62"/>
      <c r="G500" s="62"/>
      <c r="H500" s="69" t="n">
        <f aca="false">E500+F500-G500</f>
        <v>77250</v>
      </c>
    </row>
    <row r="501" customFormat="false" ht="25.5" hidden="false" customHeight="false" outlineLevel="0" collapsed="false">
      <c r="A501" s="26"/>
      <c r="B501" s="130"/>
      <c r="C501" s="120" t="n">
        <v>4700</v>
      </c>
      <c r="D501" s="121" t="s">
        <v>137</v>
      </c>
      <c r="E501" s="111" t="n">
        <v>800</v>
      </c>
      <c r="F501" s="111"/>
      <c r="G501" s="111"/>
      <c r="H501" s="111" t="n">
        <f aca="false">E501+F501-G501</f>
        <v>800</v>
      </c>
    </row>
    <row r="502" customFormat="false" ht="24" hidden="false" customHeight="false" outlineLevel="0" collapsed="false">
      <c r="A502" s="26"/>
      <c r="B502" s="130"/>
      <c r="C502" s="122" t="n">
        <v>4740</v>
      </c>
      <c r="D502" s="123" t="s">
        <v>138</v>
      </c>
      <c r="E502" s="111" t="n">
        <v>3900</v>
      </c>
      <c r="F502" s="111"/>
      <c r="G502" s="111"/>
      <c r="H502" s="69" t="n">
        <f aca="false">E502+F502-G502</f>
        <v>3900</v>
      </c>
    </row>
    <row r="503" customFormat="false" ht="24" hidden="false" customHeight="false" outlineLevel="0" collapsed="false">
      <c r="A503" s="26"/>
      <c r="B503" s="130"/>
      <c r="C503" s="122" t="n">
        <v>4750</v>
      </c>
      <c r="D503" s="123" t="s">
        <v>139</v>
      </c>
      <c r="E503" s="111" t="n">
        <v>4700</v>
      </c>
      <c r="F503" s="111"/>
      <c r="G503" s="111"/>
      <c r="H503" s="69" t="n">
        <f aca="false">E503+F503-G503</f>
        <v>4700</v>
      </c>
    </row>
    <row r="504" customFormat="false" ht="12.75" hidden="false" customHeight="false" outlineLevel="0" collapsed="false">
      <c r="A504" s="26"/>
      <c r="B504" s="130"/>
      <c r="C504" s="64" t="n">
        <v>6060</v>
      </c>
      <c r="D504" s="93" t="s">
        <v>153</v>
      </c>
      <c r="E504" s="69" t="n">
        <v>7400</v>
      </c>
      <c r="F504" s="69"/>
      <c r="G504" s="69"/>
      <c r="H504" s="69" t="n">
        <f aca="false">E504+F504-G504</f>
        <v>7400</v>
      </c>
    </row>
    <row r="505" customFormat="false" ht="12.75" hidden="false" customHeight="false" outlineLevel="0" collapsed="false">
      <c r="A505" s="26"/>
      <c r="B505" s="130"/>
      <c r="C505" s="161"/>
      <c r="D505" s="161" t="s">
        <v>32</v>
      </c>
      <c r="E505" s="63" t="n">
        <f aca="false">SUM(E482:E504)</f>
        <v>3118767</v>
      </c>
      <c r="F505" s="63" t="n">
        <f aca="false">SUM(F482:F504)</f>
        <v>0</v>
      </c>
      <c r="G505" s="63" t="n">
        <f aca="false">SUM(G482:G504)</f>
        <v>0</v>
      </c>
      <c r="H505" s="105" t="n">
        <f aca="false">E505+F505-G505</f>
        <v>3118767</v>
      </c>
    </row>
    <row r="506" customFormat="false" ht="12.75" hidden="false" customHeight="false" outlineLevel="0" collapsed="false">
      <c r="A506" s="26"/>
      <c r="B506" s="130"/>
      <c r="C506" s="161"/>
      <c r="D506" s="161"/>
      <c r="E506" s="63"/>
      <c r="F506" s="63"/>
      <c r="G506" s="63"/>
      <c r="H506" s="105"/>
    </row>
    <row r="507" customFormat="false" ht="25.5" hidden="false" customHeight="false" outlineLevel="0" collapsed="false">
      <c r="A507" s="152"/>
      <c r="B507" s="129"/>
      <c r="C507" s="50"/>
      <c r="D507" s="51" t="s">
        <v>189</v>
      </c>
      <c r="E507" s="106" t="n">
        <v>4342218</v>
      </c>
      <c r="F507" s="106" t="n">
        <f aca="false">SUM(F441+F454+F479+F505)</f>
        <v>1799</v>
      </c>
      <c r="G507" s="106" t="n">
        <f aca="false">SUM(G441+G454+G479+G505)</f>
        <v>1799</v>
      </c>
      <c r="H507" s="107" t="n">
        <f aca="false">E507+F507-G507</f>
        <v>4342218</v>
      </c>
    </row>
    <row r="508" customFormat="false" ht="12.75" hidden="false" customHeight="false" outlineLevel="0" collapsed="false">
      <c r="A508" s="26"/>
      <c r="B508" s="87"/>
      <c r="C508" s="28"/>
      <c r="D508" s="28"/>
      <c r="E508" s="63"/>
      <c r="F508" s="63"/>
      <c r="G508" s="63"/>
      <c r="H508" s="63"/>
    </row>
    <row r="509" customFormat="false" ht="25.5" hidden="false" customHeight="false" outlineLevel="0" collapsed="false">
      <c r="A509" s="26" t="s">
        <v>190</v>
      </c>
      <c r="B509" s="87"/>
      <c r="C509" s="28"/>
      <c r="D509" s="45" t="s">
        <v>191</v>
      </c>
      <c r="E509" s="28"/>
      <c r="F509" s="28"/>
      <c r="G509" s="28"/>
      <c r="H509" s="28"/>
    </row>
    <row r="510" customFormat="false" ht="12.75" hidden="false" customHeight="false" outlineLevel="0" collapsed="false">
      <c r="A510" s="26"/>
      <c r="B510" s="87"/>
      <c r="C510" s="28"/>
      <c r="D510" s="45"/>
      <c r="E510" s="28"/>
      <c r="F510" s="28"/>
      <c r="G510" s="28"/>
      <c r="H510" s="28"/>
    </row>
    <row r="511" customFormat="false" ht="12.75" hidden="false" customHeight="false" outlineLevel="0" collapsed="false">
      <c r="A511" s="26"/>
      <c r="B511" s="130" t="n">
        <v>92116</v>
      </c>
      <c r="C511" s="28"/>
      <c r="D511" s="28" t="s">
        <v>192</v>
      </c>
      <c r="E511" s="105"/>
      <c r="F511" s="105"/>
      <c r="G511" s="105"/>
      <c r="H511" s="105"/>
    </row>
    <row r="512" customFormat="false" ht="38.25" hidden="false" customHeight="false" outlineLevel="0" collapsed="false">
      <c r="A512" s="59"/>
      <c r="B512" s="153"/>
      <c r="C512" s="44" t="n">
        <v>2310</v>
      </c>
      <c r="D512" s="44" t="s">
        <v>158</v>
      </c>
      <c r="E512" s="69" t="n">
        <v>100000</v>
      </c>
      <c r="F512" s="69"/>
      <c r="G512" s="69" t="n">
        <v>70000</v>
      </c>
      <c r="H512" s="69" t="n">
        <f aca="false">E512+F512-G512</f>
        <v>30000</v>
      </c>
    </row>
    <row r="513" customFormat="false" ht="15" hidden="false" customHeight="true" outlineLevel="0" collapsed="false">
      <c r="A513" s="59"/>
      <c r="B513" s="153"/>
      <c r="C513" s="44" t="n">
        <v>6050</v>
      </c>
      <c r="D513" s="44" t="s">
        <v>140</v>
      </c>
      <c r="E513" s="69" t="n">
        <v>73300</v>
      </c>
      <c r="F513" s="69"/>
      <c r="G513" s="69"/>
      <c r="H513" s="69" t="n">
        <f aca="false">E513+F513-G513</f>
        <v>73300</v>
      </c>
    </row>
    <row r="514" customFormat="false" ht="12.75" hidden="false" customHeight="false" outlineLevel="0" collapsed="false">
      <c r="A514" s="26"/>
      <c r="B514" s="87"/>
      <c r="C514" s="28"/>
      <c r="D514" s="45" t="s">
        <v>32</v>
      </c>
      <c r="E514" s="105" t="n">
        <f aca="false">SUM(E512:E513)</f>
        <v>173300</v>
      </c>
      <c r="F514" s="105" t="n">
        <f aca="false">SUM(F512:F513)</f>
        <v>0</v>
      </c>
      <c r="G514" s="105" t="n">
        <f aca="false">SUM(G512:G513)</f>
        <v>70000</v>
      </c>
      <c r="H514" s="105" t="n">
        <f aca="false">E514+F514-G514</f>
        <v>103300</v>
      </c>
    </row>
    <row r="515" customFormat="false" ht="12.75" hidden="false" customHeight="false" outlineLevel="0" collapsed="false">
      <c r="A515" s="26"/>
      <c r="B515" s="87"/>
      <c r="C515" s="28"/>
      <c r="D515" s="28"/>
      <c r="E515" s="105"/>
      <c r="F515" s="105"/>
      <c r="G515" s="105"/>
      <c r="H515" s="105"/>
    </row>
    <row r="516" customFormat="false" ht="12.75" hidden="false" customHeight="false" outlineLevel="0" collapsed="false">
      <c r="A516" s="26"/>
      <c r="B516" s="27" t="s">
        <v>193</v>
      </c>
      <c r="C516" s="64"/>
      <c r="D516" s="28" t="s">
        <v>160</v>
      </c>
      <c r="E516" s="69"/>
      <c r="F516" s="69"/>
      <c r="G516" s="69"/>
      <c r="H516" s="69"/>
    </row>
    <row r="517" customFormat="false" ht="38.25" hidden="false" customHeight="false" outlineLevel="0" collapsed="false">
      <c r="A517" s="26"/>
      <c r="B517" s="27"/>
      <c r="C517" s="97" t="n">
        <v>2820</v>
      </c>
      <c r="D517" s="98" t="s">
        <v>194</v>
      </c>
      <c r="E517" s="69" t="n">
        <v>30000</v>
      </c>
      <c r="F517" s="69" t="n">
        <v>2300</v>
      </c>
      <c r="G517" s="69"/>
      <c r="H517" s="69" t="n">
        <f aca="false">E517+F517-G517</f>
        <v>32300</v>
      </c>
    </row>
    <row r="518" customFormat="false" ht="12.75" hidden="false" customHeight="false" outlineLevel="0" collapsed="false">
      <c r="A518" s="26"/>
      <c r="B518" s="87"/>
      <c r="C518" s="28"/>
      <c r="D518" s="45" t="s">
        <v>32</v>
      </c>
      <c r="E518" s="105" t="n">
        <f aca="false">SUM(E517)</f>
        <v>30000</v>
      </c>
      <c r="F518" s="105" t="n">
        <f aca="false">SUM(F517)</f>
        <v>2300</v>
      </c>
      <c r="G518" s="105" t="n">
        <f aca="false">SUM(G517)</f>
        <v>0</v>
      </c>
      <c r="H518" s="105" t="n">
        <f aca="false">E518+F518-G518</f>
        <v>32300</v>
      </c>
    </row>
    <row r="519" customFormat="false" ht="12.75" hidden="false" customHeight="false" outlineLevel="0" collapsed="false">
      <c r="A519" s="26"/>
      <c r="B519" s="87"/>
      <c r="C519" s="28"/>
      <c r="D519" s="28"/>
      <c r="E519" s="105"/>
      <c r="F519" s="105"/>
      <c r="G519" s="105"/>
      <c r="H519" s="105"/>
    </row>
    <row r="520" customFormat="false" ht="25.5" hidden="false" customHeight="false" outlineLevel="0" collapsed="false">
      <c r="A520" s="26"/>
      <c r="B520" s="87"/>
      <c r="C520" s="28"/>
      <c r="D520" s="51" t="s">
        <v>195</v>
      </c>
      <c r="E520" s="63" t="n">
        <v>269000</v>
      </c>
      <c r="F520" s="63" t="n">
        <f aca="false">SUM(F514+F518)</f>
        <v>2300</v>
      </c>
      <c r="G520" s="63" t="n">
        <f aca="false">SUM(G514+G518)</f>
        <v>70000</v>
      </c>
      <c r="H520" s="105" t="n">
        <f aca="false">E520+F520-G520</f>
        <v>201300</v>
      </c>
    </row>
    <row r="521" customFormat="false" ht="12.75" hidden="false" customHeight="false" outlineLevel="0" collapsed="false">
      <c r="A521" s="26"/>
      <c r="B521" s="87"/>
      <c r="C521" s="28"/>
      <c r="D521" s="28"/>
      <c r="E521" s="63"/>
      <c r="F521" s="63"/>
      <c r="G521" s="63"/>
      <c r="H521" s="63"/>
    </row>
    <row r="522" customFormat="false" ht="12.75" hidden="false" customHeight="false" outlineLevel="0" collapsed="false">
      <c r="A522" s="26" t="s">
        <v>196</v>
      </c>
      <c r="B522" s="87"/>
      <c r="C522" s="28"/>
      <c r="D522" s="45" t="s">
        <v>197</v>
      </c>
      <c r="E522" s="28"/>
      <c r="F522" s="28"/>
      <c r="G522" s="28"/>
      <c r="H522" s="28"/>
    </row>
    <row r="523" customFormat="false" ht="9.75" hidden="false" customHeight="true" outlineLevel="0" collapsed="false">
      <c r="A523" s="26"/>
      <c r="B523" s="87"/>
      <c r="C523" s="28"/>
      <c r="D523" s="28"/>
      <c r="E523" s="28"/>
      <c r="F523" s="28"/>
      <c r="G523" s="28"/>
      <c r="H523" s="28"/>
    </row>
    <row r="524" customFormat="false" ht="25.5" hidden="false" customHeight="false" outlineLevel="0" collapsed="false">
      <c r="A524" s="26"/>
      <c r="B524" s="130" t="n">
        <v>92605</v>
      </c>
      <c r="C524" s="28"/>
      <c r="D524" s="28" t="s">
        <v>198</v>
      </c>
      <c r="E524" s="28"/>
      <c r="F524" s="28"/>
      <c r="G524" s="28"/>
      <c r="H524" s="28"/>
    </row>
    <row r="525" customFormat="false" ht="12.75" hidden="false" customHeight="false" outlineLevel="0" collapsed="false">
      <c r="A525" s="26"/>
      <c r="B525" s="87"/>
      <c r="C525" s="28"/>
      <c r="D525" s="28"/>
      <c r="E525" s="28"/>
      <c r="F525" s="28"/>
      <c r="G525" s="28"/>
      <c r="H525" s="28"/>
    </row>
    <row r="526" customFormat="false" ht="51" hidden="false" customHeight="false" outlineLevel="0" collapsed="false">
      <c r="A526" s="59"/>
      <c r="B526" s="131"/>
      <c r="C526" s="64" t="n">
        <v>2830</v>
      </c>
      <c r="D526" s="44" t="s">
        <v>199</v>
      </c>
      <c r="E526" s="62" t="n">
        <v>30000</v>
      </c>
      <c r="F526" s="62"/>
      <c r="G526" s="62" t="n">
        <v>2300</v>
      </c>
      <c r="H526" s="69" t="n">
        <f aca="false">E526+F526-G526</f>
        <v>27700</v>
      </c>
    </row>
    <row r="527" customFormat="false" ht="12.75" hidden="false" customHeight="false" outlineLevel="0" collapsed="false">
      <c r="A527" s="26"/>
      <c r="B527" s="87"/>
      <c r="C527" s="28"/>
      <c r="D527" s="45" t="s">
        <v>32</v>
      </c>
      <c r="E527" s="63" t="n">
        <f aca="false">SUM(E526)</f>
        <v>30000</v>
      </c>
      <c r="F527" s="63" t="n">
        <f aca="false">SUM(F526)</f>
        <v>0</v>
      </c>
      <c r="G527" s="63" t="n">
        <f aca="false">SUM(G526)</f>
        <v>2300</v>
      </c>
      <c r="H527" s="105" t="n">
        <f aca="false">E527+F527-G527</f>
        <v>27700</v>
      </c>
    </row>
    <row r="528" customFormat="false" ht="12.75" hidden="false" customHeight="false" outlineLevel="0" collapsed="false">
      <c r="A528" s="26"/>
      <c r="B528" s="87"/>
      <c r="C528" s="28"/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A529" s="152"/>
      <c r="B529" s="129"/>
      <c r="C529" s="50"/>
      <c r="D529" s="51" t="s">
        <v>200</v>
      </c>
      <c r="E529" s="106" t="n">
        <v>60300</v>
      </c>
      <c r="F529" s="106" t="n">
        <f aca="false">SUM(F527)</f>
        <v>0</v>
      </c>
      <c r="G529" s="106" t="n">
        <f aca="false">SUM(G527)</f>
        <v>2300</v>
      </c>
      <c r="H529" s="107" t="n">
        <f aca="false">E529+F529-G529</f>
        <v>58000</v>
      </c>
    </row>
    <row r="530" customFormat="false" ht="12.75" hidden="false" customHeight="true" outlineLevel="0" collapsed="false">
      <c r="A530" s="26"/>
      <c r="B530" s="87"/>
      <c r="C530" s="28"/>
      <c r="D530" s="28"/>
      <c r="E530" s="63"/>
      <c r="F530" s="63"/>
      <c r="G530" s="63"/>
      <c r="H530" s="105"/>
    </row>
    <row r="531" customFormat="false" ht="12.75" hidden="false" customHeight="false" outlineLevel="0" collapsed="false">
      <c r="A531" s="162"/>
      <c r="B531" s="163"/>
      <c r="C531" s="164"/>
      <c r="D531" s="45" t="s">
        <v>201</v>
      </c>
      <c r="E531" s="135" t="n">
        <v>42013786</v>
      </c>
      <c r="F531" s="135" t="n">
        <f aca="false">SUM(F46+F114+F123+F288+F397+F425+F507+F520+F529)</f>
        <v>636819</v>
      </c>
      <c r="G531" s="135" t="n">
        <f aca="false">SUM(G46+G114+G123+G288+G397+G425+G507+G520+G529)</f>
        <v>200783</v>
      </c>
      <c r="H531" s="165" t="n">
        <f aca="false">E531+F531-G531</f>
        <v>42449822</v>
      </c>
    </row>
    <row r="533" customFormat="false" ht="12.75" hidden="false" customHeight="false" outlineLevel="0" collapsed="false">
      <c r="H533" s="35"/>
    </row>
    <row r="534" customFormat="false" ht="12.75" hidden="false" customHeight="false" outlineLevel="0" collapsed="false">
      <c r="F534" s="16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6.85"/>
    <col collapsed="false" customWidth="true" hidden="false" outlineLevel="0" max="3" min="3" style="167" width="7.7"/>
    <col collapsed="false" customWidth="true" hidden="false" outlineLevel="0" max="4" min="4" style="167" width="5.41"/>
    <col collapsed="false" customWidth="true" hidden="false" outlineLevel="0" max="5" min="5" style="167" width="16.99"/>
    <col collapsed="false" customWidth="true" hidden="false" outlineLevel="0" max="6" min="6" style="167" width="11.99"/>
    <col collapsed="false" customWidth="true" hidden="false" outlineLevel="0" max="7" min="7" style="167" width="12.7"/>
    <col collapsed="false" customWidth="true" hidden="false" outlineLevel="0" max="9" min="8" style="167" width="10.13"/>
    <col collapsed="false" customWidth="true" hidden="false" outlineLevel="0" max="10" min="10" style="167" width="13.14"/>
    <col collapsed="false" customWidth="true" hidden="false" outlineLevel="0" max="11" min="11" style="167" width="12.28"/>
    <col collapsed="false" customWidth="true" hidden="false" outlineLevel="0" max="12" min="12" style="167" width="16.7"/>
    <col collapsed="false" customWidth="false" hidden="false" outlineLevel="0" max="257" min="13" style="167" width="9.14"/>
  </cols>
  <sheetData>
    <row r="1" customFormat="false" ht="12.75" hidden="false" customHeight="false" outlineLevel="0" collapsed="false">
      <c r="J1" s="4" t="s">
        <v>202</v>
      </c>
      <c r="K1" s="4"/>
      <c r="L1" s="4"/>
    </row>
    <row r="2" customFormat="false" ht="12.75" hidden="false" customHeight="false" outlineLevel="0" collapsed="false">
      <c r="J2" s="5" t="s">
        <v>1</v>
      </c>
      <c r="K2" s="4"/>
      <c r="L2" s="4"/>
    </row>
    <row r="3" customFormat="false" ht="12.75" hidden="false" customHeight="false" outlineLevel="0" collapsed="false">
      <c r="J3" s="4" t="s">
        <v>2</v>
      </c>
      <c r="K3" s="4"/>
      <c r="L3" s="4"/>
    </row>
    <row r="4" customFormat="false" ht="12.75" hidden="false" customHeight="false" outlineLevel="0" collapsed="false">
      <c r="J4" s="4" t="s">
        <v>3</v>
      </c>
      <c r="K4" s="4"/>
      <c r="L4" s="4"/>
    </row>
    <row r="5" customFormat="false" ht="33" hidden="false" customHeight="true" outlineLevel="0" collapsed="false">
      <c r="A5" s="168" t="s">
        <v>20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6.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70" t="s">
        <v>204</v>
      </c>
    </row>
    <row r="7" s="173" customFormat="true" ht="34.5" hidden="false" customHeight="true" outlineLevel="0" collapsed="false">
      <c r="A7" s="171" t="s">
        <v>205</v>
      </c>
      <c r="B7" s="171" t="s">
        <v>6</v>
      </c>
      <c r="C7" s="171" t="s">
        <v>206</v>
      </c>
      <c r="D7" s="171" t="s">
        <v>207</v>
      </c>
      <c r="E7" s="172" t="s">
        <v>208</v>
      </c>
      <c r="F7" s="172" t="s">
        <v>209</v>
      </c>
      <c r="G7" s="172" t="s">
        <v>210</v>
      </c>
      <c r="H7" s="172"/>
      <c r="I7" s="172"/>
      <c r="J7" s="172"/>
      <c r="K7" s="172"/>
      <c r="L7" s="172" t="s">
        <v>211</v>
      </c>
    </row>
    <row r="8" s="173" customFormat="true" ht="30" hidden="false" customHeight="true" outlineLevel="0" collapsed="false">
      <c r="A8" s="171"/>
      <c r="B8" s="171"/>
      <c r="C8" s="171"/>
      <c r="D8" s="171"/>
      <c r="E8" s="172"/>
      <c r="F8" s="172"/>
      <c r="G8" s="172" t="s">
        <v>212</v>
      </c>
      <c r="H8" s="172" t="s">
        <v>213</v>
      </c>
      <c r="I8" s="172"/>
      <c r="J8" s="172"/>
      <c r="K8" s="172"/>
      <c r="L8" s="172"/>
    </row>
    <row r="9" s="173" customFormat="true" ht="29.25" hidden="false" customHeight="true" outlineLevel="0" collapsed="false">
      <c r="A9" s="171"/>
      <c r="B9" s="171"/>
      <c r="C9" s="171"/>
      <c r="D9" s="171"/>
      <c r="E9" s="172"/>
      <c r="F9" s="172"/>
      <c r="G9" s="172"/>
      <c r="H9" s="172" t="s">
        <v>214</v>
      </c>
      <c r="I9" s="172" t="s">
        <v>215</v>
      </c>
      <c r="J9" s="172" t="s">
        <v>216</v>
      </c>
      <c r="K9" s="172" t="s">
        <v>217</v>
      </c>
      <c r="L9" s="172"/>
    </row>
    <row r="10" s="173" customFormat="true" ht="20.1" hidden="false" customHeight="true" outlineLevel="0" collapsed="false">
      <c r="A10" s="171"/>
      <c r="B10" s="171"/>
      <c r="C10" s="171"/>
      <c r="D10" s="171"/>
      <c r="E10" s="172"/>
      <c r="F10" s="172"/>
      <c r="G10" s="172"/>
      <c r="H10" s="172"/>
      <c r="I10" s="172"/>
      <c r="J10" s="172"/>
      <c r="K10" s="172"/>
      <c r="L10" s="172"/>
    </row>
    <row r="11" s="173" customFormat="true" ht="31.5" hidden="false" customHeight="true" outlineLevel="0" collapsed="false">
      <c r="A11" s="171"/>
      <c r="B11" s="171"/>
      <c r="C11" s="171"/>
      <c r="D11" s="171"/>
      <c r="E11" s="172"/>
      <c r="F11" s="172"/>
      <c r="G11" s="172"/>
      <c r="H11" s="172"/>
      <c r="I11" s="172"/>
      <c r="J11" s="172"/>
      <c r="K11" s="172"/>
      <c r="L11" s="172"/>
    </row>
    <row r="12" customFormat="false" ht="12.75" hidden="false" customHeight="true" outlineLevel="0" collapsed="false">
      <c r="A12" s="174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v>8</v>
      </c>
      <c r="I12" s="174" t="n">
        <v>9</v>
      </c>
      <c r="J12" s="174" t="n">
        <v>10</v>
      </c>
      <c r="K12" s="174" t="n">
        <v>11</v>
      </c>
      <c r="L12" s="174" t="n">
        <v>12</v>
      </c>
    </row>
    <row r="13" customFormat="false" ht="45.75" hidden="false" customHeight="true" outlineLevel="0" collapsed="false">
      <c r="A13" s="175" t="s">
        <v>218</v>
      </c>
      <c r="B13" s="176" t="n">
        <v>600</v>
      </c>
      <c r="C13" s="176" t="n">
        <v>60014</v>
      </c>
      <c r="D13" s="177" t="s">
        <v>219</v>
      </c>
      <c r="E13" s="176" t="s">
        <v>220</v>
      </c>
      <c r="F13" s="178" t="n">
        <f aca="false">699959+110000</f>
        <v>809959</v>
      </c>
      <c r="G13" s="178" t="n">
        <f aca="false">699959+110000</f>
        <v>809959</v>
      </c>
      <c r="H13" s="178" t="n">
        <f aca="false">392227+110000</f>
        <v>502227</v>
      </c>
      <c r="I13" s="179"/>
      <c r="J13" s="180" t="s">
        <v>221</v>
      </c>
      <c r="K13" s="179" t="n">
        <v>263770</v>
      </c>
      <c r="L13" s="176" t="s">
        <v>222</v>
      </c>
    </row>
    <row r="14" customFormat="false" ht="51" hidden="false" customHeight="false" outlineLevel="0" collapsed="false">
      <c r="A14" s="181" t="s">
        <v>223</v>
      </c>
      <c r="B14" s="182" t="n">
        <v>600</v>
      </c>
      <c r="C14" s="182" t="n">
        <v>60014</v>
      </c>
      <c r="D14" s="183" t="n">
        <v>6050</v>
      </c>
      <c r="E14" s="182" t="s">
        <v>224</v>
      </c>
      <c r="F14" s="184" t="n">
        <f aca="false">135140+250000</f>
        <v>385140</v>
      </c>
      <c r="G14" s="184" t="n">
        <f aca="false">135140+250000</f>
        <v>385140</v>
      </c>
      <c r="H14" s="184" t="n">
        <f aca="false">135140+250000</f>
        <v>385140</v>
      </c>
      <c r="I14" s="185"/>
      <c r="J14" s="186" t="s">
        <v>225</v>
      </c>
      <c r="K14" s="185"/>
      <c r="L14" s="182" t="s">
        <v>222</v>
      </c>
    </row>
    <row r="15" customFormat="false" ht="55.5" hidden="false" customHeight="true" outlineLevel="0" collapsed="false">
      <c r="A15" s="181" t="s">
        <v>226</v>
      </c>
      <c r="B15" s="182" t="n">
        <v>600</v>
      </c>
      <c r="C15" s="182" t="n">
        <v>60014</v>
      </c>
      <c r="D15" s="183" t="n">
        <v>6050</v>
      </c>
      <c r="E15" s="187" t="s">
        <v>227</v>
      </c>
      <c r="F15" s="184" t="n">
        <v>530000</v>
      </c>
      <c r="G15" s="184" t="n">
        <v>530000</v>
      </c>
      <c r="H15" s="184" t="n">
        <v>30000</v>
      </c>
      <c r="I15" s="184" t="n">
        <v>500000</v>
      </c>
      <c r="J15" s="188" t="s">
        <v>225</v>
      </c>
      <c r="K15" s="185"/>
      <c r="L15" s="182" t="s">
        <v>222</v>
      </c>
    </row>
    <row r="16" customFormat="false" ht="108.75" hidden="false" customHeight="true" outlineLevel="0" collapsed="false">
      <c r="A16" s="181" t="s">
        <v>228</v>
      </c>
      <c r="B16" s="182" t="n">
        <v>600</v>
      </c>
      <c r="C16" s="182" t="n">
        <v>60014</v>
      </c>
      <c r="D16" s="183" t="n">
        <v>6050</v>
      </c>
      <c r="E16" s="189" t="s">
        <v>229</v>
      </c>
      <c r="F16" s="185" t="n">
        <v>125000</v>
      </c>
      <c r="G16" s="185" t="n">
        <v>125000</v>
      </c>
      <c r="H16" s="185" t="n">
        <v>125000</v>
      </c>
      <c r="I16" s="185"/>
      <c r="J16" s="188" t="s">
        <v>225</v>
      </c>
      <c r="K16" s="185"/>
      <c r="L16" s="182" t="s">
        <v>222</v>
      </c>
    </row>
    <row r="17" customFormat="false" ht="49.5" hidden="false" customHeight="true" outlineLevel="0" collapsed="false">
      <c r="A17" s="181" t="s">
        <v>230</v>
      </c>
      <c r="B17" s="182" t="n">
        <v>600</v>
      </c>
      <c r="C17" s="182" t="n">
        <v>60014</v>
      </c>
      <c r="D17" s="183" t="n">
        <v>6610</v>
      </c>
      <c r="E17" s="187" t="s">
        <v>231</v>
      </c>
      <c r="F17" s="185" t="n">
        <v>20000</v>
      </c>
      <c r="G17" s="185" t="n">
        <v>20000</v>
      </c>
      <c r="H17" s="185" t="n">
        <v>20000</v>
      </c>
      <c r="I17" s="185"/>
      <c r="J17" s="188" t="s">
        <v>225</v>
      </c>
      <c r="K17" s="185"/>
      <c r="L17" s="182" t="s">
        <v>222</v>
      </c>
    </row>
    <row r="18" customFormat="false" ht="45.75" hidden="false" customHeight="true" outlineLevel="0" collapsed="false">
      <c r="A18" s="181" t="s">
        <v>232</v>
      </c>
      <c r="B18" s="182" t="n">
        <v>600</v>
      </c>
      <c r="C18" s="182" t="n">
        <v>60014</v>
      </c>
      <c r="D18" s="183" t="n">
        <v>6050</v>
      </c>
      <c r="E18" s="187" t="s">
        <v>233</v>
      </c>
      <c r="F18" s="185" t="n">
        <v>140000</v>
      </c>
      <c r="G18" s="185" t="n">
        <v>140000</v>
      </c>
      <c r="H18" s="185" t="n">
        <v>140000</v>
      </c>
      <c r="I18" s="185"/>
      <c r="J18" s="188" t="s">
        <v>225</v>
      </c>
      <c r="K18" s="185"/>
      <c r="L18" s="182" t="s">
        <v>222</v>
      </c>
    </row>
    <row r="19" customFormat="false" ht="51" hidden="false" customHeight="true" outlineLevel="0" collapsed="false">
      <c r="A19" s="181" t="s">
        <v>234</v>
      </c>
      <c r="B19" s="182" t="n">
        <v>750</v>
      </c>
      <c r="C19" s="182" t="n">
        <v>75020</v>
      </c>
      <c r="D19" s="183" t="n">
        <v>6060</v>
      </c>
      <c r="E19" s="182" t="s">
        <v>235</v>
      </c>
      <c r="F19" s="185" t="n">
        <f aca="false">80000+20000</f>
        <v>100000</v>
      </c>
      <c r="G19" s="185" t="n">
        <f aca="false">80000+20000</f>
        <v>100000</v>
      </c>
      <c r="H19" s="185" t="n">
        <f aca="false">80000+20000</f>
        <v>100000</v>
      </c>
      <c r="I19" s="185"/>
      <c r="J19" s="188" t="s">
        <v>225</v>
      </c>
      <c r="K19" s="185"/>
      <c r="L19" s="182" t="s">
        <v>236</v>
      </c>
    </row>
    <row r="20" customFormat="false" ht="41.25" hidden="false" customHeight="true" outlineLevel="0" collapsed="false">
      <c r="A20" s="181" t="s">
        <v>237</v>
      </c>
      <c r="B20" s="182" t="n">
        <v>750</v>
      </c>
      <c r="C20" s="182" t="n">
        <v>75020</v>
      </c>
      <c r="D20" s="183" t="n">
        <v>6050</v>
      </c>
      <c r="E20" s="187" t="s">
        <v>238</v>
      </c>
      <c r="F20" s="185" t="n">
        <v>42700</v>
      </c>
      <c r="G20" s="185" t="n">
        <v>42700</v>
      </c>
      <c r="H20" s="185" t="n">
        <v>42700</v>
      </c>
      <c r="I20" s="185"/>
      <c r="J20" s="188" t="s">
        <v>225</v>
      </c>
      <c r="K20" s="185"/>
      <c r="L20" s="182" t="s">
        <v>236</v>
      </c>
    </row>
    <row r="21" customFormat="false" ht="41.25" hidden="false" customHeight="true" outlineLevel="0" collapsed="false">
      <c r="A21" s="181" t="s">
        <v>239</v>
      </c>
      <c r="B21" s="182" t="n">
        <v>750</v>
      </c>
      <c r="C21" s="182" t="n">
        <v>75020</v>
      </c>
      <c r="D21" s="183" t="n">
        <v>6050</v>
      </c>
      <c r="E21" s="187" t="s">
        <v>240</v>
      </c>
      <c r="F21" s="185" t="n">
        <f aca="false">150000+120000</f>
        <v>270000</v>
      </c>
      <c r="G21" s="185" t="n">
        <f aca="false">150000+120000</f>
        <v>270000</v>
      </c>
      <c r="H21" s="185" t="n">
        <f aca="false">150000+120000</f>
        <v>270000</v>
      </c>
      <c r="I21" s="185"/>
      <c r="J21" s="188" t="s">
        <v>225</v>
      </c>
      <c r="K21" s="185"/>
      <c r="L21" s="182" t="s">
        <v>236</v>
      </c>
    </row>
    <row r="22" customFormat="false" ht="38.25" hidden="false" customHeight="true" outlineLevel="0" collapsed="false">
      <c r="A22" s="181" t="s">
        <v>241</v>
      </c>
      <c r="B22" s="182" t="n">
        <v>754</v>
      </c>
      <c r="C22" s="182" t="n">
        <v>75411</v>
      </c>
      <c r="D22" s="183" t="n">
        <v>6060</v>
      </c>
      <c r="E22" s="187" t="s">
        <v>235</v>
      </c>
      <c r="F22" s="185" t="n">
        <v>20000</v>
      </c>
      <c r="G22" s="184" t="n">
        <v>20000</v>
      </c>
      <c r="H22" s="184" t="n">
        <v>20000</v>
      </c>
      <c r="I22" s="185"/>
      <c r="J22" s="188" t="s">
        <v>225</v>
      </c>
      <c r="K22" s="185"/>
      <c r="L22" s="182" t="s">
        <v>242</v>
      </c>
    </row>
    <row r="23" customFormat="false" ht="48" hidden="false" customHeight="true" outlineLevel="0" collapsed="false">
      <c r="A23" s="181" t="s">
        <v>243</v>
      </c>
      <c r="B23" s="182" t="n">
        <v>754</v>
      </c>
      <c r="C23" s="182" t="n">
        <v>75411</v>
      </c>
      <c r="D23" s="183" t="n">
        <v>6060</v>
      </c>
      <c r="E23" s="187" t="s">
        <v>244</v>
      </c>
      <c r="F23" s="184" t="n">
        <v>80000</v>
      </c>
      <c r="G23" s="184" t="n">
        <v>7000</v>
      </c>
      <c r="H23" s="184" t="n">
        <v>7000</v>
      </c>
      <c r="I23" s="184"/>
      <c r="J23" s="188" t="s">
        <v>225</v>
      </c>
      <c r="K23" s="185"/>
      <c r="L23" s="182" t="s">
        <v>242</v>
      </c>
    </row>
    <row r="24" customFormat="false" ht="45.75" hidden="false" customHeight="true" outlineLevel="0" collapsed="false">
      <c r="A24" s="181" t="s">
        <v>245</v>
      </c>
      <c r="B24" s="182" t="n">
        <v>801</v>
      </c>
      <c r="C24" s="182" t="n">
        <v>80130</v>
      </c>
      <c r="D24" s="183" t="n">
        <v>6050</v>
      </c>
      <c r="E24" s="187" t="s">
        <v>246</v>
      </c>
      <c r="F24" s="185" t="n">
        <v>4000000</v>
      </c>
      <c r="G24" s="185" t="n">
        <v>1400000</v>
      </c>
      <c r="H24" s="185" t="n">
        <v>1400000</v>
      </c>
      <c r="I24" s="185"/>
      <c r="J24" s="188" t="s">
        <v>225</v>
      </c>
      <c r="K24" s="185"/>
      <c r="L24" s="182" t="s">
        <v>247</v>
      </c>
    </row>
    <row r="25" customFormat="false" ht="47.25" hidden="false" customHeight="true" outlineLevel="0" collapsed="false">
      <c r="A25" s="181" t="s">
        <v>248</v>
      </c>
      <c r="B25" s="182" t="n">
        <v>801</v>
      </c>
      <c r="C25" s="182" t="n">
        <v>80130</v>
      </c>
      <c r="D25" s="183" t="n">
        <v>6060</v>
      </c>
      <c r="E25" s="187" t="s">
        <v>249</v>
      </c>
      <c r="F25" s="185" t="n">
        <f aca="false">60000+20000</f>
        <v>80000</v>
      </c>
      <c r="G25" s="185" t="n">
        <f aca="false">60000+20000</f>
        <v>80000</v>
      </c>
      <c r="H25" s="185" t="n">
        <f aca="false">60000+20000</f>
        <v>80000</v>
      </c>
      <c r="I25" s="185"/>
      <c r="J25" s="188" t="s">
        <v>225</v>
      </c>
      <c r="K25" s="185"/>
      <c r="L25" s="182" t="s">
        <v>247</v>
      </c>
    </row>
    <row r="26" customFormat="false" ht="42" hidden="false" customHeight="true" outlineLevel="0" collapsed="false">
      <c r="A26" s="181" t="s">
        <v>250</v>
      </c>
      <c r="B26" s="182" t="n">
        <v>801</v>
      </c>
      <c r="C26" s="182" t="n">
        <v>80140</v>
      </c>
      <c r="D26" s="183" t="n">
        <v>6610</v>
      </c>
      <c r="E26" s="187" t="s">
        <v>251</v>
      </c>
      <c r="F26" s="185" t="n">
        <v>100000</v>
      </c>
      <c r="G26" s="185" t="n">
        <v>100000</v>
      </c>
      <c r="H26" s="185" t="n">
        <v>100000</v>
      </c>
      <c r="I26" s="185"/>
      <c r="J26" s="188" t="s">
        <v>225</v>
      </c>
      <c r="K26" s="185"/>
      <c r="L26" s="182" t="s">
        <v>236</v>
      </c>
    </row>
    <row r="27" customFormat="false" ht="46.5" hidden="false" customHeight="true" outlineLevel="0" collapsed="false">
      <c r="A27" s="181" t="s">
        <v>252</v>
      </c>
      <c r="B27" s="182" t="n">
        <v>851</v>
      </c>
      <c r="C27" s="182" t="n">
        <v>85111</v>
      </c>
      <c r="D27" s="183" t="n">
        <v>6050</v>
      </c>
      <c r="E27" s="187" t="s">
        <v>253</v>
      </c>
      <c r="F27" s="185" t="n">
        <v>3000000</v>
      </c>
      <c r="G27" s="185" t="n">
        <v>500000</v>
      </c>
      <c r="H27" s="185" t="n">
        <v>0</v>
      </c>
      <c r="I27" s="185" t="n">
        <v>500000</v>
      </c>
      <c r="J27" s="188" t="s">
        <v>225</v>
      </c>
      <c r="K27" s="185"/>
      <c r="L27" s="182" t="s">
        <v>236</v>
      </c>
    </row>
    <row r="28" customFormat="false" ht="21.75" hidden="false" customHeight="true" outlineLevel="0" collapsed="false">
      <c r="A28" s="171" t="s">
        <v>205</v>
      </c>
      <c r="B28" s="171" t="s">
        <v>6</v>
      </c>
      <c r="C28" s="171" t="s">
        <v>206</v>
      </c>
      <c r="D28" s="171" t="s">
        <v>207</v>
      </c>
      <c r="E28" s="172" t="s">
        <v>208</v>
      </c>
      <c r="F28" s="172" t="s">
        <v>209</v>
      </c>
      <c r="G28" s="172" t="s">
        <v>210</v>
      </c>
      <c r="H28" s="172"/>
      <c r="I28" s="172"/>
      <c r="J28" s="172"/>
      <c r="K28" s="172"/>
      <c r="L28" s="172" t="s">
        <v>211</v>
      </c>
    </row>
    <row r="29" customFormat="false" ht="12.75" hidden="false" customHeight="true" outlineLevel="0" collapsed="false">
      <c r="A29" s="171"/>
      <c r="B29" s="171"/>
      <c r="C29" s="171"/>
      <c r="D29" s="171"/>
      <c r="E29" s="172"/>
      <c r="F29" s="172"/>
      <c r="G29" s="172" t="s">
        <v>212</v>
      </c>
      <c r="H29" s="172" t="s">
        <v>213</v>
      </c>
      <c r="I29" s="172"/>
      <c r="J29" s="172"/>
      <c r="K29" s="172"/>
      <c r="L29" s="172"/>
    </row>
    <row r="30" customFormat="false" ht="12.75" hidden="false" customHeight="true" outlineLevel="0" collapsed="false">
      <c r="A30" s="171"/>
      <c r="B30" s="171"/>
      <c r="C30" s="171"/>
      <c r="D30" s="171"/>
      <c r="E30" s="172"/>
      <c r="F30" s="172"/>
      <c r="G30" s="172"/>
      <c r="H30" s="172" t="s">
        <v>214</v>
      </c>
      <c r="I30" s="172" t="s">
        <v>215</v>
      </c>
      <c r="J30" s="172" t="s">
        <v>216</v>
      </c>
      <c r="K30" s="172" t="s">
        <v>217</v>
      </c>
      <c r="L30" s="172"/>
    </row>
    <row r="31" customFormat="false" ht="12.75" hidden="false" customHeight="false" outlineLevel="0" collapsed="false">
      <c r="A31" s="171"/>
      <c r="B31" s="171"/>
      <c r="C31" s="171"/>
      <c r="D31" s="171"/>
      <c r="E31" s="172"/>
      <c r="F31" s="172"/>
      <c r="G31" s="172"/>
      <c r="H31" s="172"/>
      <c r="I31" s="172"/>
      <c r="J31" s="172"/>
      <c r="K31" s="172"/>
      <c r="L31" s="172"/>
    </row>
    <row r="32" customFormat="false" ht="35.25" hidden="false" customHeight="true" outlineLevel="0" collapsed="false">
      <c r="A32" s="171"/>
      <c r="B32" s="171"/>
      <c r="C32" s="171"/>
      <c r="D32" s="171"/>
      <c r="E32" s="172"/>
      <c r="F32" s="172"/>
      <c r="G32" s="172"/>
      <c r="H32" s="172"/>
      <c r="I32" s="172"/>
      <c r="J32" s="172"/>
      <c r="K32" s="172"/>
      <c r="L32" s="172"/>
    </row>
    <row r="33" customFormat="false" ht="12.75" hidden="false" customHeight="false" outlineLevel="0" collapsed="false">
      <c r="A33" s="190" t="s">
        <v>254</v>
      </c>
      <c r="B33" s="190" t="s">
        <v>255</v>
      </c>
      <c r="C33" s="190" t="s">
        <v>256</v>
      </c>
      <c r="D33" s="190" t="s">
        <v>257</v>
      </c>
      <c r="E33" s="190" t="s">
        <v>258</v>
      </c>
      <c r="F33" s="190" t="s">
        <v>259</v>
      </c>
      <c r="G33" s="190" t="s">
        <v>260</v>
      </c>
      <c r="H33" s="190" t="s">
        <v>261</v>
      </c>
      <c r="I33" s="190" t="s">
        <v>262</v>
      </c>
      <c r="J33" s="190" t="s">
        <v>263</v>
      </c>
      <c r="K33" s="190" t="s">
        <v>264</v>
      </c>
      <c r="L33" s="190" t="s">
        <v>265</v>
      </c>
    </row>
    <row r="34" customFormat="false" ht="165.75" hidden="false" customHeight="false" outlineLevel="0" collapsed="false">
      <c r="A34" s="181" t="s">
        <v>266</v>
      </c>
      <c r="B34" s="182" t="n">
        <v>851</v>
      </c>
      <c r="C34" s="182" t="n">
        <v>85149</v>
      </c>
      <c r="D34" s="191" t="s">
        <v>267</v>
      </c>
      <c r="E34" s="192" t="s">
        <v>268</v>
      </c>
      <c r="F34" s="185" t="n">
        <v>2000000</v>
      </c>
      <c r="G34" s="185" t="n">
        <v>200000</v>
      </c>
      <c r="H34" s="185" t="n">
        <v>200000</v>
      </c>
      <c r="I34" s="185"/>
      <c r="J34" s="188" t="s">
        <v>225</v>
      </c>
      <c r="K34" s="185"/>
      <c r="L34" s="182" t="s">
        <v>236</v>
      </c>
    </row>
    <row r="35" customFormat="false" ht="51" hidden="false" customHeight="false" outlineLevel="0" collapsed="false">
      <c r="A35" s="181" t="s">
        <v>269</v>
      </c>
      <c r="B35" s="182" t="n">
        <v>852</v>
      </c>
      <c r="C35" s="182" t="n">
        <v>85202</v>
      </c>
      <c r="D35" s="183" t="n">
        <v>6050</v>
      </c>
      <c r="E35" s="182" t="s">
        <v>270</v>
      </c>
      <c r="F35" s="185" t="n">
        <v>350000</v>
      </c>
      <c r="G35" s="185" t="n">
        <v>350000</v>
      </c>
      <c r="H35" s="185" t="n">
        <v>200000</v>
      </c>
      <c r="I35" s="185"/>
      <c r="J35" s="188" t="s">
        <v>271</v>
      </c>
      <c r="K35" s="185"/>
      <c r="L35" s="182" t="s">
        <v>272</v>
      </c>
    </row>
    <row r="36" customFormat="false" ht="29.25" hidden="false" customHeight="true" outlineLevel="0" collapsed="false">
      <c r="A36" s="181" t="s">
        <v>273</v>
      </c>
      <c r="B36" s="182" t="n">
        <v>854</v>
      </c>
      <c r="C36" s="182" t="n">
        <v>85410</v>
      </c>
      <c r="D36" s="183" t="n">
        <v>6060</v>
      </c>
      <c r="E36" s="182" t="s">
        <v>274</v>
      </c>
      <c r="F36" s="184" t="n">
        <f aca="false">4500+2900</f>
        <v>7400</v>
      </c>
      <c r="G36" s="184" t="n">
        <f aca="false">4500+2900</f>
        <v>7400</v>
      </c>
      <c r="H36" s="184" t="n">
        <f aca="false">4500+2900</f>
        <v>7400</v>
      </c>
      <c r="I36" s="185"/>
      <c r="J36" s="188" t="s">
        <v>225</v>
      </c>
      <c r="K36" s="185"/>
      <c r="L36" s="182" t="s">
        <v>275</v>
      </c>
    </row>
    <row r="37" customFormat="false" ht="51" hidden="false" customHeight="false" outlineLevel="0" collapsed="false">
      <c r="A37" s="181" t="s">
        <v>276</v>
      </c>
      <c r="B37" s="182" t="n">
        <v>921</v>
      </c>
      <c r="C37" s="182" t="n">
        <v>92116</v>
      </c>
      <c r="D37" s="183" t="n">
        <v>6050</v>
      </c>
      <c r="E37" s="182" t="s">
        <v>277</v>
      </c>
      <c r="F37" s="184" t="n">
        <v>73300</v>
      </c>
      <c r="G37" s="184" t="n">
        <f aca="false">70000+3300</f>
        <v>73300</v>
      </c>
      <c r="H37" s="184" t="n">
        <f aca="false">70000+3300</f>
        <v>73300</v>
      </c>
      <c r="I37" s="184"/>
      <c r="J37" s="193" t="s">
        <v>225</v>
      </c>
      <c r="K37" s="185"/>
      <c r="L37" s="182" t="s">
        <v>236</v>
      </c>
    </row>
    <row r="38" customFormat="false" ht="27" hidden="false" customHeight="true" outlineLevel="0" collapsed="false">
      <c r="A38" s="194" t="s">
        <v>278</v>
      </c>
      <c r="B38" s="194"/>
      <c r="C38" s="194"/>
      <c r="D38" s="194"/>
      <c r="E38" s="194"/>
      <c r="F38" s="195" t="n">
        <f aca="false">SUM(F13:F37)</f>
        <v>12133499</v>
      </c>
      <c r="G38" s="195" t="n">
        <f aca="false">SUM(G13:G37)</f>
        <v>5160499</v>
      </c>
      <c r="H38" s="195" t="n">
        <f aca="false">SUM(H13:H37)</f>
        <v>3702767</v>
      </c>
      <c r="I38" s="195" t="n">
        <f aca="false">SUM(I13:I37)</f>
        <v>1000000</v>
      </c>
      <c r="J38" s="195" t="n">
        <v>193962</v>
      </c>
      <c r="K38" s="195" t="n">
        <f aca="false">SUM(K13:K37)</f>
        <v>263770</v>
      </c>
      <c r="L38" s="196" t="s">
        <v>279</v>
      </c>
    </row>
    <row r="39" customFormat="false" ht="12.75" hidden="false" customHeight="false" outlineLevel="0" collapsed="false">
      <c r="G39" s="197"/>
    </row>
    <row r="40" customFormat="false" ht="12.75" hidden="false" customHeight="false" outlineLevel="0" collapsed="false">
      <c r="A40" s="167" t="s">
        <v>280</v>
      </c>
      <c r="G40" s="197"/>
    </row>
    <row r="41" customFormat="false" ht="12.75" hidden="false" customHeight="false" outlineLevel="0" collapsed="false">
      <c r="A41" s="167" t="s">
        <v>281</v>
      </c>
    </row>
    <row r="42" customFormat="false" ht="12.75" hidden="false" customHeight="false" outlineLevel="0" collapsed="false">
      <c r="A42" s="167" t="s">
        <v>282</v>
      </c>
    </row>
    <row r="43" customFormat="false" ht="12.75" hidden="false" customHeight="false" outlineLevel="0" collapsed="false">
      <c r="A43" s="167" t="s">
        <v>283</v>
      </c>
    </row>
    <row r="45" customFormat="false" ht="12.75" hidden="false" customHeight="false" outlineLevel="0" collapsed="false">
      <c r="A45" s="198" t="s">
        <v>284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8:A32"/>
    <mergeCell ref="B28:B32"/>
    <mergeCell ref="C28:C32"/>
    <mergeCell ref="D28:D32"/>
    <mergeCell ref="E28:E32"/>
    <mergeCell ref="F28:F32"/>
    <mergeCell ref="G28:K28"/>
    <mergeCell ref="L28:L32"/>
    <mergeCell ref="G29:G32"/>
    <mergeCell ref="H29:K29"/>
    <mergeCell ref="H30:H32"/>
    <mergeCell ref="I30:I32"/>
    <mergeCell ref="J30:J32"/>
    <mergeCell ref="K30:K32"/>
    <mergeCell ref="A38:E3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8.99"/>
    <col collapsed="false" customWidth="true" hidden="false" outlineLevel="0" max="3" min="3" style="167" width="7.7"/>
    <col collapsed="false" customWidth="true" hidden="false" outlineLevel="0" max="4" min="4" style="167" width="11.42"/>
    <col collapsed="false" customWidth="true" hidden="false" outlineLevel="0" max="5" min="5" style="167" width="11.99"/>
    <col collapsed="false" customWidth="true" hidden="false" outlineLevel="0" max="6" min="6" style="167" width="11.7"/>
    <col collapsed="false" customWidth="true" hidden="false" outlineLevel="0" max="7" min="7" style="167" width="15.56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1.42"/>
    <col collapsed="false" customWidth="true" hidden="false" outlineLevel="0" max="79" min="11" style="0" width="9.06"/>
    <col collapsed="false" customWidth="false" hidden="false" outlineLevel="0" max="257" min="80" style="167" width="9.14"/>
  </cols>
  <sheetData>
    <row r="2" customFormat="false" ht="12.75" hidden="false" customHeight="false" outlineLevel="0" collapsed="false">
      <c r="H2" s="199" t="s">
        <v>285</v>
      </c>
      <c r="I2" s="199"/>
      <c r="J2" s="199"/>
    </row>
    <row r="3" customFormat="false" ht="12.75" hidden="false" customHeight="false" outlineLevel="0" collapsed="false">
      <c r="H3" s="199" t="s">
        <v>286</v>
      </c>
      <c r="I3" s="199"/>
      <c r="J3" s="199"/>
    </row>
    <row r="4" customFormat="false" ht="12.75" hidden="false" customHeight="false" outlineLevel="0" collapsed="false">
      <c r="H4" s="199" t="s">
        <v>2</v>
      </c>
      <c r="I4" s="199"/>
      <c r="J4" s="199"/>
    </row>
    <row r="5" customFormat="false" ht="12.75" hidden="false" customHeight="true" outlineLevel="0" collapsed="false">
      <c r="H5" s="199" t="s">
        <v>3</v>
      </c>
      <c r="I5" s="199"/>
      <c r="J5" s="199"/>
    </row>
    <row r="7" customFormat="false" ht="45" hidden="false" customHeight="true" outlineLevel="0" collapsed="false">
      <c r="A7" s="200" t="s">
        <v>287</v>
      </c>
      <c r="B7" s="200"/>
      <c r="C7" s="200"/>
      <c r="D7" s="200"/>
      <c r="E7" s="200"/>
      <c r="F7" s="200"/>
      <c r="G7" s="200"/>
      <c r="H7" s="200"/>
      <c r="I7" s="200"/>
      <c r="J7" s="200"/>
    </row>
    <row r="9" customFormat="false" ht="12.75" hidden="false" customHeight="false" outlineLevel="0" collapsed="false">
      <c r="J9" s="201" t="s">
        <v>204</v>
      </c>
    </row>
    <row r="10" customFormat="false" ht="20.25" hidden="false" customHeight="true" outlineLevel="0" collapsed="false">
      <c r="A10" s="171" t="s">
        <v>6</v>
      </c>
      <c r="B10" s="171" t="s">
        <v>7</v>
      </c>
      <c r="C10" s="171" t="s">
        <v>288</v>
      </c>
      <c r="D10" s="172" t="s">
        <v>289</v>
      </c>
      <c r="E10" s="172" t="s">
        <v>290</v>
      </c>
      <c r="F10" s="172" t="s">
        <v>291</v>
      </c>
      <c r="G10" s="172"/>
      <c r="H10" s="172"/>
      <c r="I10" s="172"/>
      <c r="J10" s="172"/>
      <c r="BX10" s="167"/>
      <c r="BY10" s="167"/>
      <c r="BZ10" s="167"/>
      <c r="CA10" s="167"/>
    </row>
    <row r="11" customFormat="false" ht="18" hidden="false" customHeight="true" outlineLevel="0" collapsed="false">
      <c r="A11" s="171"/>
      <c r="B11" s="171"/>
      <c r="C11" s="171"/>
      <c r="D11" s="172"/>
      <c r="E11" s="172"/>
      <c r="F11" s="172" t="s">
        <v>292</v>
      </c>
      <c r="G11" s="172" t="s">
        <v>293</v>
      </c>
      <c r="H11" s="172"/>
      <c r="I11" s="172"/>
      <c r="J11" s="172" t="s">
        <v>294</v>
      </c>
      <c r="BX11" s="167"/>
      <c r="BY11" s="167"/>
      <c r="BZ11" s="167"/>
      <c r="CA11" s="167"/>
    </row>
    <row r="12" customFormat="false" ht="69" hidden="false" customHeight="true" outlineLevel="0" collapsed="false">
      <c r="A12" s="171"/>
      <c r="B12" s="171"/>
      <c r="C12" s="171"/>
      <c r="D12" s="172"/>
      <c r="E12" s="172"/>
      <c r="F12" s="172"/>
      <c r="G12" s="172" t="s">
        <v>295</v>
      </c>
      <c r="H12" s="172" t="s">
        <v>296</v>
      </c>
      <c r="I12" s="172" t="s">
        <v>297</v>
      </c>
      <c r="J12" s="172"/>
      <c r="BX12" s="167"/>
      <c r="BY12" s="167"/>
      <c r="BZ12" s="167"/>
      <c r="CA12" s="167"/>
    </row>
    <row r="13" customFormat="false" ht="8.25" hidden="false" customHeight="true" outlineLevel="0" collapsed="false">
      <c r="A13" s="174" t="n">
        <v>1</v>
      </c>
      <c r="B13" s="174" t="n">
        <v>2</v>
      </c>
      <c r="C13" s="174" t="n">
        <v>3</v>
      </c>
      <c r="D13" s="174" t="n">
        <v>4</v>
      </c>
      <c r="E13" s="174" t="n">
        <v>5</v>
      </c>
      <c r="F13" s="174" t="n">
        <v>6</v>
      </c>
      <c r="G13" s="174" t="n">
        <v>7</v>
      </c>
      <c r="H13" s="174" t="n">
        <v>8</v>
      </c>
      <c r="I13" s="174" t="n">
        <v>9</v>
      </c>
      <c r="J13" s="174" t="n">
        <v>10</v>
      </c>
      <c r="BX13" s="167"/>
      <c r="BY13" s="167"/>
      <c r="BZ13" s="167"/>
      <c r="CA13" s="167"/>
    </row>
    <row r="14" customFormat="false" ht="19.5" hidden="false" customHeight="true" outlineLevel="0" collapsed="false">
      <c r="A14" s="202" t="n">
        <v>600</v>
      </c>
      <c r="B14" s="202" t="n">
        <v>60014</v>
      </c>
      <c r="C14" s="202" t="n">
        <v>2310</v>
      </c>
      <c r="D14" s="203" t="n">
        <v>120000</v>
      </c>
      <c r="E14" s="203" t="n">
        <v>120000</v>
      </c>
      <c r="F14" s="203" t="n">
        <v>120000</v>
      </c>
      <c r="G14" s="204"/>
      <c r="H14" s="204"/>
      <c r="I14" s="204"/>
      <c r="J14" s="204"/>
      <c r="BX14" s="167"/>
      <c r="BY14" s="167"/>
      <c r="BZ14" s="167"/>
      <c r="CA14" s="167"/>
    </row>
    <row r="15" customFormat="false" ht="19.5" hidden="false" customHeight="true" outlineLevel="0" collapsed="false">
      <c r="A15" s="205" t="n">
        <v>600</v>
      </c>
      <c r="B15" s="205" t="n">
        <v>60014</v>
      </c>
      <c r="C15" s="205" t="n">
        <v>6610</v>
      </c>
      <c r="D15" s="206" t="n">
        <v>0</v>
      </c>
      <c r="E15" s="206" t="n">
        <v>20000</v>
      </c>
      <c r="F15" s="206" t="n">
        <v>0</v>
      </c>
      <c r="G15" s="207"/>
      <c r="H15" s="207"/>
      <c r="I15" s="207"/>
      <c r="J15" s="207" t="n">
        <v>20000</v>
      </c>
      <c r="BX15" s="167"/>
      <c r="BY15" s="167"/>
      <c r="BZ15" s="167"/>
      <c r="CA15" s="167"/>
    </row>
    <row r="16" customFormat="false" ht="19.5" hidden="false" customHeight="true" outlineLevel="0" collapsed="false">
      <c r="A16" s="205" t="n">
        <v>600</v>
      </c>
      <c r="B16" s="205" t="n">
        <v>60095</v>
      </c>
      <c r="C16" s="205" t="n">
        <v>2320</v>
      </c>
      <c r="D16" s="206" t="n">
        <v>0</v>
      </c>
      <c r="E16" s="206" t="n">
        <v>20000</v>
      </c>
      <c r="F16" s="206" t="n">
        <v>20000</v>
      </c>
      <c r="G16" s="207"/>
      <c r="H16" s="207"/>
      <c r="I16" s="207" t="n">
        <v>20000</v>
      </c>
      <c r="J16" s="207"/>
      <c r="BX16" s="167"/>
      <c r="BY16" s="167"/>
      <c r="BZ16" s="167"/>
      <c r="CA16" s="167"/>
    </row>
    <row r="17" customFormat="false" ht="19.5" hidden="false" customHeight="true" outlineLevel="0" collapsed="false">
      <c r="A17" s="208" t="n">
        <v>630</v>
      </c>
      <c r="B17" s="208" t="n">
        <v>63001</v>
      </c>
      <c r="C17" s="208" t="n">
        <v>2310</v>
      </c>
      <c r="D17" s="207" t="n">
        <v>8000</v>
      </c>
      <c r="E17" s="207" t="n">
        <v>8000</v>
      </c>
      <c r="F17" s="207" t="n">
        <v>8000</v>
      </c>
      <c r="G17" s="206"/>
      <c r="H17" s="206"/>
      <c r="I17" s="206"/>
      <c r="J17" s="206"/>
      <c r="BX17" s="167"/>
      <c r="BY17" s="167"/>
      <c r="BZ17" s="167"/>
      <c r="CA17" s="167"/>
    </row>
    <row r="18" customFormat="false" ht="19.5" hidden="false" customHeight="true" outlineLevel="0" collapsed="false">
      <c r="A18" s="209" t="n">
        <v>750</v>
      </c>
      <c r="B18" s="209" t="n">
        <v>75095</v>
      </c>
      <c r="C18" s="209" t="n">
        <v>2310</v>
      </c>
      <c r="D18" s="210" t="n">
        <v>7000</v>
      </c>
      <c r="E18" s="210" t="n">
        <v>7000</v>
      </c>
      <c r="F18" s="210"/>
      <c r="G18" s="211"/>
      <c r="H18" s="211"/>
      <c r="I18" s="211" t="n">
        <v>7000</v>
      </c>
      <c r="J18" s="211"/>
      <c r="BX18" s="167"/>
      <c r="BY18" s="167"/>
      <c r="BZ18" s="167"/>
      <c r="CA18" s="167"/>
    </row>
    <row r="19" customFormat="false" ht="19.5" hidden="false" customHeight="true" outlineLevel="0" collapsed="false">
      <c r="A19" s="209" t="n">
        <v>801</v>
      </c>
      <c r="B19" s="209" t="n">
        <v>80110</v>
      </c>
      <c r="C19" s="209" t="n">
        <v>2310</v>
      </c>
      <c r="D19" s="210" t="n">
        <v>50000</v>
      </c>
      <c r="E19" s="210" t="n">
        <v>50000</v>
      </c>
      <c r="F19" s="210"/>
      <c r="G19" s="211"/>
      <c r="H19" s="211"/>
      <c r="I19" s="211" t="n">
        <v>50000</v>
      </c>
      <c r="J19" s="211"/>
      <c r="BX19" s="167"/>
      <c r="BY19" s="167"/>
      <c r="BZ19" s="167"/>
      <c r="CA19" s="167"/>
    </row>
    <row r="20" customFormat="false" ht="19.5" hidden="false" customHeight="true" outlineLevel="0" collapsed="false">
      <c r="A20" s="209" t="n">
        <v>801</v>
      </c>
      <c r="B20" s="209" t="n">
        <v>80130</v>
      </c>
      <c r="C20" s="209" t="n">
        <v>2310</v>
      </c>
      <c r="D20" s="210" t="n">
        <v>1000</v>
      </c>
      <c r="E20" s="210" t="n">
        <v>1000</v>
      </c>
      <c r="F20" s="210" t="n">
        <v>1000</v>
      </c>
      <c r="G20" s="211"/>
      <c r="H20" s="211"/>
      <c r="I20" s="211"/>
      <c r="J20" s="211"/>
      <c r="BX20" s="167"/>
      <c r="BY20" s="167"/>
      <c r="BZ20" s="167"/>
      <c r="CA20" s="167"/>
    </row>
    <row r="21" customFormat="false" ht="19.5" hidden="false" customHeight="true" outlineLevel="0" collapsed="false">
      <c r="A21" s="209" t="n">
        <v>801</v>
      </c>
      <c r="B21" s="209" t="n">
        <v>80130</v>
      </c>
      <c r="C21" s="209" t="n">
        <v>2330</v>
      </c>
      <c r="D21" s="210" t="n">
        <v>0</v>
      </c>
      <c r="E21" s="210" t="n">
        <v>52170</v>
      </c>
      <c r="F21" s="210" t="n">
        <v>52170</v>
      </c>
      <c r="G21" s="211"/>
      <c r="H21" s="211"/>
      <c r="I21" s="211" t="n">
        <v>52170</v>
      </c>
      <c r="J21" s="211"/>
      <c r="BX21" s="167"/>
      <c r="BY21" s="167"/>
      <c r="BZ21" s="167"/>
      <c r="CA21" s="167"/>
    </row>
    <row r="22" customFormat="false" ht="19.5" hidden="false" customHeight="true" outlineLevel="0" collapsed="false">
      <c r="A22" s="212" t="n">
        <v>801</v>
      </c>
      <c r="B22" s="212" t="n">
        <v>80140</v>
      </c>
      <c r="C22" s="212" t="n">
        <v>6610</v>
      </c>
      <c r="D22" s="211" t="n">
        <v>0</v>
      </c>
      <c r="E22" s="211" t="n">
        <v>100000</v>
      </c>
      <c r="F22" s="211" t="n">
        <v>0</v>
      </c>
      <c r="G22" s="211"/>
      <c r="H22" s="211"/>
      <c r="I22" s="211"/>
      <c r="J22" s="211" t="n">
        <v>100000</v>
      </c>
      <c r="BX22" s="167"/>
      <c r="BY22" s="167"/>
      <c r="BZ22" s="167"/>
      <c r="CA22" s="167"/>
    </row>
    <row r="23" customFormat="false" ht="19.5" hidden="false" customHeight="true" outlineLevel="0" collapsed="false">
      <c r="A23" s="212" t="n">
        <v>801</v>
      </c>
      <c r="B23" s="212" t="n">
        <v>80195</v>
      </c>
      <c r="C23" s="212" t="n">
        <v>2310</v>
      </c>
      <c r="D23" s="211" t="n">
        <v>0</v>
      </c>
      <c r="E23" s="211" t="n">
        <f aca="false">5400+1080</f>
        <v>6480</v>
      </c>
      <c r="F23" s="211" t="n">
        <f aca="false">5400+1080</f>
        <v>6480</v>
      </c>
      <c r="G23" s="211"/>
      <c r="H23" s="211"/>
      <c r="I23" s="211" t="n">
        <f aca="false">5400+1080</f>
        <v>6480</v>
      </c>
      <c r="J23" s="211"/>
      <c r="BX23" s="167"/>
      <c r="BY23" s="167"/>
      <c r="BZ23" s="167"/>
      <c r="CA23" s="167"/>
    </row>
    <row r="24" customFormat="false" ht="19.5" hidden="false" customHeight="true" outlineLevel="0" collapsed="false">
      <c r="A24" s="212" t="n">
        <v>803</v>
      </c>
      <c r="B24" s="212" t="n">
        <v>80309</v>
      </c>
      <c r="C24" s="212" t="n">
        <v>2328</v>
      </c>
      <c r="D24" s="211" t="n">
        <v>18179</v>
      </c>
      <c r="E24" s="211" t="n">
        <v>18179</v>
      </c>
      <c r="F24" s="211" t="n">
        <v>18179</v>
      </c>
      <c r="G24" s="211" t="n">
        <v>878</v>
      </c>
      <c r="H24" s="211" t="n">
        <v>173</v>
      </c>
      <c r="I24" s="211"/>
      <c r="J24" s="211"/>
      <c r="BX24" s="167"/>
      <c r="BY24" s="167"/>
      <c r="BZ24" s="167"/>
      <c r="CA24" s="167"/>
    </row>
    <row r="25" customFormat="false" ht="19.5" hidden="false" customHeight="true" outlineLevel="0" collapsed="false">
      <c r="A25" s="212" t="n">
        <v>803</v>
      </c>
      <c r="B25" s="212" t="n">
        <v>80309</v>
      </c>
      <c r="C25" s="212" t="n">
        <v>2329</v>
      </c>
      <c r="D25" s="211" t="n">
        <v>6059</v>
      </c>
      <c r="E25" s="211" t="n">
        <v>6059</v>
      </c>
      <c r="F25" s="211" t="n">
        <v>6059</v>
      </c>
      <c r="G25" s="211" t="n">
        <v>292</v>
      </c>
      <c r="H25" s="211" t="n">
        <v>57</v>
      </c>
      <c r="I25" s="211"/>
      <c r="J25" s="211"/>
      <c r="BX25" s="167"/>
      <c r="BY25" s="167"/>
      <c r="BZ25" s="167"/>
      <c r="CA25" s="167"/>
    </row>
    <row r="26" customFormat="false" ht="19.5" hidden="false" customHeight="true" outlineLevel="0" collapsed="false">
      <c r="A26" s="212" t="n">
        <v>852</v>
      </c>
      <c r="B26" s="212" t="n">
        <v>85201</v>
      </c>
      <c r="C26" s="212" t="n">
        <v>2320</v>
      </c>
      <c r="D26" s="211" t="n">
        <v>714000</v>
      </c>
      <c r="E26" s="211" t="n">
        <v>815436</v>
      </c>
      <c r="F26" s="211" t="n">
        <v>815436</v>
      </c>
      <c r="G26" s="211" t="n">
        <v>584800</v>
      </c>
      <c r="H26" s="211" t="n">
        <v>29200</v>
      </c>
      <c r="I26" s="211" t="n">
        <v>201436</v>
      </c>
      <c r="J26" s="211"/>
      <c r="BX26" s="167"/>
      <c r="BY26" s="167"/>
      <c r="BZ26" s="167"/>
      <c r="CA26" s="167"/>
    </row>
    <row r="27" customFormat="false" ht="19.5" hidden="false" customHeight="true" outlineLevel="0" collapsed="false">
      <c r="A27" s="212" t="n">
        <v>852</v>
      </c>
      <c r="B27" s="212" t="n">
        <v>85204</v>
      </c>
      <c r="C27" s="212" t="n">
        <v>2320</v>
      </c>
      <c r="D27" s="211" t="n">
        <v>50000</v>
      </c>
      <c r="E27" s="211" t="n">
        <v>84293</v>
      </c>
      <c r="F27" s="211" t="n">
        <v>84293</v>
      </c>
      <c r="G27" s="211" t="n">
        <v>25000</v>
      </c>
      <c r="H27" s="211"/>
      <c r="I27" s="211" t="n">
        <v>84293</v>
      </c>
      <c r="J27" s="211"/>
      <c r="BX27" s="167"/>
      <c r="BY27" s="167"/>
      <c r="BZ27" s="167"/>
      <c r="CA27" s="167"/>
    </row>
    <row r="28" customFormat="false" ht="19.5" hidden="false" customHeight="true" outlineLevel="0" collapsed="false">
      <c r="A28" s="212" t="n">
        <v>854</v>
      </c>
      <c r="B28" s="212" t="n">
        <v>85406</v>
      </c>
      <c r="C28" s="212" t="n">
        <v>2320</v>
      </c>
      <c r="D28" s="211" t="n">
        <v>0</v>
      </c>
      <c r="E28" s="211" t="n">
        <v>4000</v>
      </c>
      <c r="F28" s="211" t="n">
        <v>4000</v>
      </c>
      <c r="G28" s="211"/>
      <c r="H28" s="211"/>
      <c r="I28" s="211" t="n">
        <v>4000</v>
      </c>
      <c r="J28" s="211"/>
      <c r="BX28" s="167"/>
      <c r="BY28" s="167"/>
      <c r="BZ28" s="167"/>
      <c r="CA28" s="167"/>
    </row>
    <row r="29" customFormat="false" ht="19.5" hidden="false" customHeight="true" outlineLevel="0" collapsed="false">
      <c r="A29" s="212" t="n">
        <v>854</v>
      </c>
      <c r="B29" s="212" t="n">
        <v>85415</v>
      </c>
      <c r="C29" s="212" t="n">
        <v>2328</v>
      </c>
      <c r="D29" s="211" t="n">
        <v>184129</v>
      </c>
      <c r="E29" s="211" t="n">
        <v>184129</v>
      </c>
      <c r="F29" s="211" t="n">
        <v>184129</v>
      </c>
      <c r="G29" s="211" t="n">
        <v>12347</v>
      </c>
      <c r="H29" s="211" t="n">
        <v>1891</v>
      </c>
      <c r="I29" s="211"/>
      <c r="J29" s="211"/>
      <c r="BX29" s="167"/>
      <c r="BY29" s="167"/>
      <c r="BZ29" s="167"/>
      <c r="CA29" s="167"/>
    </row>
    <row r="30" customFormat="false" ht="19.5" hidden="false" customHeight="true" outlineLevel="0" collapsed="false">
      <c r="A30" s="212" t="n">
        <v>854</v>
      </c>
      <c r="B30" s="212" t="n">
        <v>85415</v>
      </c>
      <c r="C30" s="212" t="n">
        <v>2328</v>
      </c>
      <c r="D30" s="211" t="n">
        <v>86450</v>
      </c>
      <c r="E30" s="211" t="n">
        <v>86450</v>
      </c>
      <c r="F30" s="211" t="n">
        <v>86450</v>
      </c>
      <c r="G30" s="211" t="n">
        <v>5797</v>
      </c>
      <c r="H30" s="211" t="n">
        <v>888</v>
      </c>
      <c r="I30" s="211"/>
      <c r="J30" s="211"/>
      <c r="BX30" s="167"/>
      <c r="BY30" s="167"/>
      <c r="BZ30" s="167"/>
      <c r="CA30" s="167"/>
    </row>
    <row r="31" customFormat="false" ht="19.5" hidden="false" customHeight="true" outlineLevel="0" collapsed="false">
      <c r="A31" s="212" t="n">
        <v>854</v>
      </c>
      <c r="B31" s="212" t="n">
        <v>85495</v>
      </c>
      <c r="C31" s="212" t="n">
        <v>2330</v>
      </c>
      <c r="D31" s="211" t="n">
        <v>9000</v>
      </c>
      <c r="E31" s="211" t="n">
        <v>9000</v>
      </c>
      <c r="F31" s="211" t="n">
        <v>9000</v>
      </c>
      <c r="G31" s="211"/>
      <c r="H31" s="211"/>
      <c r="I31" s="211"/>
      <c r="J31" s="211"/>
      <c r="BX31" s="167"/>
      <c r="BY31" s="167"/>
      <c r="BZ31" s="167"/>
      <c r="CA31" s="167"/>
    </row>
    <row r="32" customFormat="false" ht="19.5" hidden="false" customHeight="true" outlineLevel="0" collapsed="false">
      <c r="A32" s="212" t="n">
        <v>921</v>
      </c>
      <c r="B32" s="212" t="n">
        <v>92116</v>
      </c>
      <c r="C32" s="212" t="n">
        <v>2310</v>
      </c>
      <c r="D32" s="211" t="n">
        <v>0</v>
      </c>
      <c r="E32" s="211" t="n">
        <v>30000</v>
      </c>
      <c r="F32" s="211" t="n">
        <v>30000</v>
      </c>
      <c r="G32" s="211"/>
      <c r="H32" s="211"/>
      <c r="I32" s="211" t="n">
        <v>30000</v>
      </c>
      <c r="J32" s="211"/>
      <c r="BX32" s="167"/>
      <c r="BY32" s="167"/>
      <c r="BZ32" s="167"/>
      <c r="CA32" s="167"/>
    </row>
    <row r="33" customFormat="false" ht="19.5" hidden="false" customHeight="true" outlineLevel="0" collapsed="false">
      <c r="A33" s="212"/>
      <c r="B33" s="212"/>
      <c r="C33" s="212"/>
      <c r="D33" s="211"/>
      <c r="E33" s="211"/>
      <c r="F33" s="211"/>
      <c r="G33" s="211"/>
      <c r="H33" s="211"/>
      <c r="I33" s="211"/>
      <c r="J33" s="211"/>
      <c r="BX33" s="167"/>
      <c r="BY33" s="167"/>
      <c r="BZ33" s="167"/>
      <c r="CA33" s="167"/>
    </row>
    <row r="34" customFormat="false" ht="19.5" hidden="false" customHeight="true" outlineLevel="0" collapsed="false">
      <c r="A34" s="212"/>
      <c r="B34" s="212"/>
      <c r="C34" s="212"/>
      <c r="D34" s="211"/>
      <c r="E34" s="211"/>
      <c r="F34" s="211"/>
      <c r="G34" s="211"/>
      <c r="H34" s="211"/>
      <c r="I34" s="211"/>
      <c r="J34" s="211"/>
      <c r="BX34" s="167"/>
      <c r="BY34" s="167"/>
      <c r="BZ34" s="167"/>
      <c r="CA34" s="167"/>
    </row>
    <row r="35" customFormat="false" ht="19.5" hidden="false" customHeight="true" outlineLevel="0" collapsed="false">
      <c r="A35" s="213"/>
      <c r="B35" s="213"/>
      <c r="C35" s="213"/>
      <c r="D35" s="214"/>
      <c r="E35" s="214"/>
      <c r="F35" s="214"/>
      <c r="G35" s="214"/>
      <c r="H35" s="214"/>
      <c r="I35" s="214"/>
      <c r="J35" s="214"/>
      <c r="BX35" s="167"/>
      <c r="BY35" s="167"/>
      <c r="BZ35" s="167"/>
      <c r="CA35" s="167"/>
    </row>
    <row r="36" customFormat="false" ht="24.75" hidden="false" customHeight="true" outlineLevel="0" collapsed="false">
      <c r="A36" s="215" t="s">
        <v>278</v>
      </c>
      <c r="B36" s="215"/>
      <c r="C36" s="215"/>
      <c r="D36" s="215"/>
      <c r="E36" s="216" t="n">
        <f aca="false">SUM(E14:E35)</f>
        <v>1622196</v>
      </c>
      <c r="F36" s="216" t="n">
        <f aca="false">SUM(F14:F35)</f>
        <v>1445196</v>
      </c>
      <c r="G36" s="216" t="n">
        <f aca="false">SUM(G14:G35)</f>
        <v>629114</v>
      </c>
      <c r="H36" s="216" t="n">
        <f aca="false">SUM(H14:H35)</f>
        <v>32209</v>
      </c>
      <c r="I36" s="217" t="n">
        <f aca="false">SUM(I14:I35)</f>
        <v>455379</v>
      </c>
      <c r="J36" s="217" t="n">
        <f aca="false">SUM(J14:J35)</f>
        <v>120000</v>
      </c>
      <c r="BX36" s="167"/>
      <c r="BY36" s="167"/>
      <c r="BZ36" s="167"/>
      <c r="CA36" s="167"/>
    </row>
    <row r="37" customFormat="false" ht="13.5" hidden="false" customHeight="false" outlineLevel="0" collapsed="false"/>
    <row r="38" s="5" customFormat="true" ht="12.75" hidden="false" customHeight="false" outlineLevel="0" collapsed="false">
      <c r="A38" s="198" t="s">
        <v>298</v>
      </c>
      <c r="B38" s="167"/>
      <c r="C38" s="167"/>
      <c r="D38" s="167"/>
      <c r="E38" s="167"/>
      <c r="F38" s="167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6:D3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33.41"/>
    <col collapsed="false" customWidth="true" hidden="false" outlineLevel="0" max="3" min="3" style="5" width="6.85"/>
    <col collapsed="false" customWidth="true" hidden="false" outlineLevel="0" max="4" min="4" style="5" width="14.14"/>
    <col collapsed="false" customWidth="true" hidden="false" outlineLevel="0" max="5" min="5" style="5" width="10.71"/>
    <col collapsed="false" customWidth="true" hidden="false" outlineLevel="0" max="6" min="6" style="5" width="10.28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9" min="9" style="5" width="9.7"/>
    <col collapsed="false" customWidth="true" hidden="false" outlineLevel="0" max="10" min="10" style="5" width="10.56"/>
    <col collapsed="false" customWidth="true" hidden="false" outlineLevel="0" max="11" min="11" style="5" width="14.14"/>
    <col collapsed="false" customWidth="true" hidden="false" outlineLevel="0" max="12" min="12" style="5" width="13.56"/>
  </cols>
  <sheetData>
    <row r="1" customFormat="false" ht="12.75" hidden="false" customHeight="false" outlineLevel="0" collapsed="false">
      <c r="K1" s="5" t="s">
        <v>299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 t="s">
        <v>2</v>
      </c>
    </row>
    <row r="4" customFormat="false" ht="12.75" hidden="false" customHeight="false" outlineLevel="0" collapsed="false">
      <c r="K4" s="5" t="s">
        <v>3</v>
      </c>
    </row>
    <row r="5" customFormat="false" ht="16.5" hidden="false" customHeight="false" outlineLevel="0" collapsed="false">
      <c r="A5" s="218" t="s">
        <v>300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6.5" hidden="false" customHeight="false" outlineLevel="0" collapsed="false">
      <c r="A6" s="218" t="s">
        <v>301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</row>
    <row r="7" customFormat="false" ht="21" hidden="false" customHeight="tru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</row>
    <row r="8" customFormat="false" ht="15" hidden="false" customHeight="true" outlineLevel="0" collapsed="false">
      <c r="A8" s="220" t="s">
        <v>205</v>
      </c>
      <c r="B8" s="221" t="s">
        <v>9</v>
      </c>
      <c r="C8" s="222" t="s">
        <v>302</v>
      </c>
      <c r="D8" s="223" t="s">
        <v>303</v>
      </c>
      <c r="E8" s="223" t="s">
        <v>304</v>
      </c>
      <c r="F8" s="223"/>
      <c r="G8" s="223"/>
      <c r="H8" s="223"/>
      <c r="I8" s="223" t="s">
        <v>305</v>
      </c>
      <c r="J8" s="223"/>
      <c r="K8" s="223" t="s">
        <v>306</v>
      </c>
      <c r="L8" s="223" t="s">
        <v>307</v>
      </c>
    </row>
    <row r="9" customFormat="false" ht="15" hidden="false" customHeight="true" outlineLevel="0" collapsed="false">
      <c r="A9" s="220"/>
      <c r="B9" s="221"/>
      <c r="C9" s="222"/>
      <c r="D9" s="223"/>
      <c r="E9" s="223" t="s">
        <v>308</v>
      </c>
      <c r="F9" s="224" t="s">
        <v>293</v>
      </c>
      <c r="G9" s="224"/>
      <c r="H9" s="224"/>
      <c r="I9" s="223" t="s">
        <v>308</v>
      </c>
      <c r="J9" s="223" t="s">
        <v>309</v>
      </c>
      <c r="K9" s="223"/>
      <c r="L9" s="223"/>
    </row>
    <row r="10" customFormat="false" ht="18" hidden="false" customHeight="true" outlineLevel="0" collapsed="false">
      <c r="A10" s="220"/>
      <c r="B10" s="221"/>
      <c r="C10" s="222"/>
      <c r="D10" s="223"/>
      <c r="E10" s="223"/>
      <c r="F10" s="223" t="s">
        <v>310</v>
      </c>
      <c r="G10" s="224" t="s">
        <v>293</v>
      </c>
      <c r="H10" s="224"/>
      <c r="I10" s="223"/>
      <c r="J10" s="223"/>
      <c r="K10" s="223"/>
      <c r="L10" s="223"/>
    </row>
    <row r="11" customFormat="false" ht="31.5" hidden="false" customHeight="true" outlineLevel="0" collapsed="false">
      <c r="A11" s="220"/>
      <c r="B11" s="221"/>
      <c r="C11" s="222"/>
      <c r="D11" s="223"/>
      <c r="E11" s="223"/>
      <c r="F11" s="223"/>
      <c r="G11" s="225" t="s">
        <v>311</v>
      </c>
      <c r="H11" s="225" t="s">
        <v>312</v>
      </c>
      <c r="I11" s="223"/>
      <c r="J11" s="223"/>
      <c r="K11" s="223"/>
      <c r="L11" s="223"/>
    </row>
    <row r="12" customFormat="false" ht="15" hidden="false" customHeight="true" outlineLevel="0" collapsed="false">
      <c r="A12" s="174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v>8</v>
      </c>
      <c r="I12" s="174" t="n">
        <v>9</v>
      </c>
      <c r="J12" s="174" t="n">
        <v>10</v>
      </c>
      <c r="K12" s="174" t="n">
        <v>11</v>
      </c>
      <c r="L12" s="174" t="n">
        <v>12</v>
      </c>
    </row>
    <row r="13" customFormat="false" ht="12.75" hidden="false" customHeight="false" outlineLevel="0" collapsed="false">
      <c r="A13" s="175" t="s">
        <v>313</v>
      </c>
      <c r="B13" s="176" t="s">
        <v>314</v>
      </c>
      <c r="C13" s="176"/>
      <c r="D13" s="176"/>
      <c r="E13" s="176"/>
      <c r="F13" s="176"/>
      <c r="G13" s="175" t="s">
        <v>279</v>
      </c>
      <c r="H13" s="176"/>
      <c r="I13" s="176"/>
      <c r="J13" s="176"/>
      <c r="K13" s="176"/>
      <c r="L13" s="175" t="s">
        <v>279</v>
      </c>
    </row>
    <row r="14" customFormat="false" ht="12.75" hidden="false" customHeight="false" outlineLevel="0" collapsed="false">
      <c r="A14" s="181"/>
      <c r="B14" s="226" t="s">
        <v>291</v>
      </c>
      <c r="C14" s="227"/>
      <c r="D14" s="182"/>
      <c r="E14" s="182"/>
      <c r="F14" s="182"/>
      <c r="G14" s="181"/>
      <c r="H14" s="182"/>
      <c r="I14" s="182"/>
      <c r="J14" s="182"/>
      <c r="K14" s="182"/>
      <c r="L14" s="181"/>
    </row>
    <row r="15" customFormat="false" ht="36" hidden="false" customHeight="true" outlineLevel="0" collapsed="false">
      <c r="A15" s="228"/>
      <c r="B15" s="229" t="s">
        <v>315</v>
      </c>
      <c r="C15" s="230"/>
      <c r="D15" s="231" t="n">
        <v>430000</v>
      </c>
      <c r="E15" s="231" t="n">
        <v>1269000</v>
      </c>
      <c r="F15" s="232"/>
      <c r="G15" s="228" t="s">
        <v>279</v>
      </c>
      <c r="H15" s="232"/>
      <c r="I15" s="231" t="n">
        <f aca="false">SUM(I21:I41)</f>
        <v>1269000</v>
      </c>
      <c r="J15" s="232"/>
      <c r="K15" s="231" t="n">
        <v>430000</v>
      </c>
      <c r="L15" s="228" t="s">
        <v>279</v>
      </c>
    </row>
    <row r="16" customFormat="false" ht="12.75" hidden="false" customHeight="false" outlineLevel="0" collapsed="false">
      <c r="A16" s="181"/>
      <c r="B16" s="233"/>
      <c r="C16" s="234" t="s">
        <v>316</v>
      </c>
      <c r="D16" s="185"/>
      <c r="E16" s="185" t="n">
        <v>274800</v>
      </c>
      <c r="F16" s="182"/>
      <c r="G16" s="181" t="s">
        <v>279</v>
      </c>
      <c r="H16" s="182"/>
      <c r="I16" s="185"/>
      <c r="J16" s="182"/>
      <c r="K16" s="185"/>
      <c r="L16" s="181"/>
    </row>
    <row r="17" customFormat="false" ht="12.75" hidden="false" customHeight="false" outlineLevel="0" collapsed="false">
      <c r="A17" s="181"/>
      <c r="B17" s="233"/>
      <c r="C17" s="234" t="s">
        <v>317</v>
      </c>
      <c r="D17" s="185"/>
      <c r="E17" s="185" t="n">
        <f aca="false">800000+53000</f>
        <v>853000</v>
      </c>
      <c r="F17" s="182"/>
      <c r="G17" s="181" t="s">
        <v>279</v>
      </c>
      <c r="H17" s="182"/>
      <c r="I17" s="185"/>
      <c r="J17" s="182"/>
      <c r="K17" s="185"/>
      <c r="L17" s="181"/>
    </row>
    <row r="18" customFormat="false" ht="12.75" hidden="false" customHeight="false" outlineLevel="0" collapsed="false">
      <c r="A18" s="181"/>
      <c r="B18" s="233"/>
      <c r="C18" s="234" t="s">
        <v>318</v>
      </c>
      <c r="D18" s="185"/>
      <c r="E18" s="185" t="n">
        <v>100000</v>
      </c>
      <c r="F18" s="182"/>
      <c r="G18" s="181" t="s">
        <v>279</v>
      </c>
      <c r="H18" s="182"/>
      <c r="I18" s="185"/>
      <c r="J18" s="182"/>
      <c r="K18" s="185"/>
      <c r="L18" s="181"/>
    </row>
    <row r="19" customFormat="false" ht="12.75" hidden="false" customHeight="false" outlineLevel="0" collapsed="false">
      <c r="A19" s="181"/>
      <c r="B19" s="233"/>
      <c r="C19" s="234" t="s">
        <v>319</v>
      </c>
      <c r="D19" s="185"/>
      <c r="E19" s="185" t="n">
        <v>1200</v>
      </c>
      <c r="F19" s="182"/>
      <c r="G19" s="181" t="s">
        <v>279</v>
      </c>
      <c r="H19" s="182"/>
      <c r="I19" s="185"/>
      <c r="J19" s="182"/>
      <c r="K19" s="185"/>
      <c r="L19" s="181"/>
    </row>
    <row r="20" customFormat="false" ht="12.75" hidden="false" customHeight="false" outlineLevel="0" collapsed="false">
      <c r="A20" s="181"/>
      <c r="B20" s="233"/>
      <c r="C20" s="234" t="s">
        <v>320</v>
      </c>
      <c r="D20" s="185"/>
      <c r="E20" s="185" t="n">
        <v>40000</v>
      </c>
      <c r="F20" s="185"/>
      <c r="G20" s="181" t="s">
        <v>279</v>
      </c>
      <c r="H20" s="182"/>
      <c r="I20" s="185"/>
      <c r="J20" s="182"/>
      <c r="K20" s="185"/>
      <c r="L20" s="181"/>
    </row>
    <row r="21" customFormat="false" ht="12.75" hidden="false" customHeight="false" outlineLevel="0" collapsed="false">
      <c r="A21" s="181"/>
      <c r="B21" s="233"/>
      <c r="C21" s="234" t="s">
        <v>321</v>
      </c>
      <c r="D21" s="185"/>
      <c r="E21" s="185"/>
      <c r="F21" s="182"/>
      <c r="G21" s="181" t="s">
        <v>279</v>
      </c>
      <c r="H21" s="182"/>
      <c r="I21" s="185" t="n">
        <v>5000</v>
      </c>
      <c r="J21" s="182"/>
      <c r="K21" s="185"/>
      <c r="L21" s="181"/>
    </row>
    <row r="22" customFormat="false" ht="12.75" hidden="false" customHeight="false" outlineLevel="0" collapsed="false">
      <c r="A22" s="181"/>
      <c r="B22" s="233"/>
      <c r="C22" s="234" t="s">
        <v>322</v>
      </c>
      <c r="D22" s="185"/>
      <c r="E22" s="185"/>
      <c r="F22" s="182"/>
      <c r="G22" s="181" t="s">
        <v>279</v>
      </c>
      <c r="H22" s="182"/>
      <c r="I22" s="185" t="n">
        <v>300000</v>
      </c>
      <c r="J22" s="182"/>
      <c r="K22" s="185"/>
      <c r="L22" s="181"/>
    </row>
    <row r="23" customFormat="false" ht="12.75" hidden="false" customHeight="false" outlineLevel="0" collapsed="false">
      <c r="A23" s="181"/>
      <c r="B23" s="233"/>
      <c r="C23" s="234" t="s">
        <v>323</v>
      </c>
      <c r="D23" s="185"/>
      <c r="E23" s="185"/>
      <c r="F23" s="182"/>
      <c r="G23" s="181" t="s">
        <v>279</v>
      </c>
      <c r="H23" s="182"/>
      <c r="I23" s="185" t="n">
        <v>25000</v>
      </c>
      <c r="J23" s="182"/>
      <c r="K23" s="185"/>
      <c r="L23" s="181"/>
    </row>
    <row r="24" customFormat="false" ht="12.75" hidden="false" customHeight="false" outlineLevel="0" collapsed="false">
      <c r="A24" s="181"/>
      <c r="B24" s="233"/>
      <c r="C24" s="234" t="s">
        <v>324</v>
      </c>
      <c r="D24" s="185"/>
      <c r="E24" s="185"/>
      <c r="F24" s="182"/>
      <c r="G24" s="181" t="s">
        <v>279</v>
      </c>
      <c r="H24" s="182"/>
      <c r="I24" s="185" t="n">
        <v>60000</v>
      </c>
      <c r="J24" s="182"/>
      <c r="K24" s="185"/>
      <c r="L24" s="181"/>
    </row>
    <row r="25" customFormat="false" ht="12.75" hidden="false" customHeight="false" outlineLevel="0" collapsed="false">
      <c r="A25" s="181"/>
      <c r="B25" s="233"/>
      <c r="C25" s="234" t="s">
        <v>325</v>
      </c>
      <c r="D25" s="185"/>
      <c r="E25" s="185"/>
      <c r="F25" s="182"/>
      <c r="G25" s="181" t="s">
        <v>279</v>
      </c>
      <c r="H25" s="182"/>
      <c r="I25" s="185" t="n">
        <v>8000</v>
      </c>
      <c r="J25" s="182"/>
      <c r="K25" s="185"/>
      <c r="L25" s="181"/>
    </row>
    <row r="26" customFormat="false" ht="12.75" hidden="false" customHeight="false" outlineLevel="0" collapsed="false">
      <c r="A26" s="181"/>
      <c r="B26" s="233"/>
      <c r="C26" s="234" t="s">
        <v>326</v>
      </c>
      <c r="D26" s="185"/>
      <c r="E26" s="185"/>
      <c r="F26" s="182"/>
      <c r="G26" s="181" t="s">
        <v>279</v>
      </c>
      <c r="H26" s="182"/>
      <c r="I26" s="185" t="n">
        <v>30000</v>
      </c>
      <c r="J26" s="182"/>
      <c r="K26" s="185"/>
      <c r="L26" s="181"/>
    </row>
    <row r="27" customFormat="false" ht="12.75" hidden="false" customHeight="false" outlineLevel="0" collapsed="false">
      <c r="A27" s="181"/>
      <c r="B27" s="233"/>
      <c r="C27" s="234" t="s">
        <v>327</v>
      </c>
      <c r="D27" s="185"/>
      <c r="E27" s="185"/>
      <c r="F27" s="182"/>
      <c r="G27" s="181" t="s">
        <v>279</v>
      </c>
      <c r="H27" s="182"/>
      <c r="I27" s="185" t="n">
        <f aca="false">390000+50000</f>
        <v>440000</v>
      </c>
      <c r="J27" s="182"/>
      <c r="K27" s="185"/>
      <c r="L27" s="181"/>
    </row>
    <row r="28" customFormat="false" ht="12.75" hidden="false" customHeight="false" outlineLevel="0" collapsed="false">
      <c r="A28" s="181"/>
      <c r="B28" s="233"/>
      <c r="C28" s="234" t="s">
        <v>328</v>
      </c>
      <c r="D28" s="185"/>
      <c r="E28" s="185"/>
      <c r="F28" s="182"/>
      <c r="G28" s="181" t="s">
        <v>279</v>
      </c>
      <c r="H28" s="182"/>
      <c r="I28" s="185" t="n">
        <v>200000</v>
      </c>
      <c r="J28" s="182"/>
      <c r="K28" s="185"/>
      <c r="L28" s="181"/>
    </row>
    <row r="29" customFormat="false" ht="12.75" hidden="false" customHeight="false" outlineLevel="0" collapsed="false">
      <c r="A29" s="181"/>
      <c r="B29" s="233"/>
      <c r="C29" s="234" t="s">
        <v>329</v>
      </c>
      <c r="D29" s="185"/>
      <c r="E29" s="185"/>
      <c r="F29" s="182"/>
      <c r="G29" s="181" t="s">
        <v>279</v>
      </c>
      <c r="H29" s="182"/>
      <c r="I29" s="185" t="n">
        <v>40000</v>
      </c>
      <c r="J29" s="182"/>
      <c r="K29" s="185"/>
      <c r="L29" s="181"/>
    </row>
    <row r="30" customFormat="false" ht="12.75" hidden="false" customHeight="false" outlineLevel="0" collapsed="false">
      <c r="A30" s="181"/>
      <c r="B30" s="233"/>
      <c r="C30" s="234" t="s">
        <v>330</v>
      </c>
      <c r="D30" s="185"/>
      <c r="E30" s="185"/>
      <c r="F30" s="182"/>
      <c r="G30" s="181" t="s">
        <v>279</v>
      </c>
      <c r="H30" s="182"/>
      <c r="I30" s="185" t="n">
        <v>10000</v>
      </c>
      <c r="J30" s="182"/>
      <c r="K30" s="185"/>
      <c r="L30" s="181"/>
    </row>
    <row r="31" customFormat="false" ht="12.75" hidden="false" customHeight="false" outlineLevel="0" collapsed="false">
      <c r="A31" s="181"/>
      <c r="B31" s="233"/>
      <c r="C31" s="234" t="s">
        <v>331</v>
      </c>
      <c r="D31" s="185"/>
      <c r="E31" s="185"/>
      <c r="F31" s="182"/>
      <c r="G31" s="181" t="s">
        <v>279</v>
      </c>
      <c r="H31" s="182"/>
      <c r="I31" s="185" t="n">
        <v>3000</v>
      </c>
      <c r="J31" s="182"/>
      <c r="K31" s="185"/>
      <c r="L31" s="181"/>
    </row>
    <row r="32" customFormat="false" ht="12.75" hidden="false" customHeight="false" outlineLevel="0" collapsed="false">
      <c r="A32" s="181"/>
      <c r="B32" s="233"/>
      <c r="C32" s="234" t="s">
        <v>332</v>
      </c>
      <c r="D32" s="185"/>
      <c r="E32" s="185"/>
      <c r="F32" s="182"/>
      <c r="G32" s="181" t="s">
        <v>279</v>
      </c>
      <c r="H32" s="182"/>
      <c r="I32" s="185" t="n">
        <v>91000</v>
      </c>
      <c r="J32" s="182"/>
      <c r="K32" s="185"/>
      <c r="L32" s="181"/>
    </row>
    <row r="33" customFormat="false" ht="12.75" hidden="false" customHeight="false" outlineLevel="0" collapsed="false">
      <c r="A33" s="181"/>
      <c r="B33" s="233"/>
      <c r="C33" s="234" t="s">
        <v>333</v>
      </c>
      <c r="D33" s="185"/>
      <c r="E33" s="185"/>
      <c r="F33" s="182"/>
      <c r="G33" s="181" t="s">
        <v>279</v>
      </c>
      <c r="H33" s="182"/>
      <c r="I33" s="185" t="n">
        <v>5000</v>
      </c>
      <c r="J33" s="182"/>
      <c r="K33" s="185"/>
      <c r="L33" s="181"/>
    </row>
    <row r="34" customFormat="false" ht="12.75" hidden="false" customHeight="false" outlineLevel="0" collapsed="false">
      <c r="A34" s="181"/>
      <c r="B34" s="233"/>
      <c r="C34" s="234" t="s">
        <v>334</v>
      </c>
      <c r="D34" s="185"/>
      <c r="E34" s="185"/>
      <c r="F34" s="182"/>
      <c r="G34" s="181" t="s">
        <v>279</v>
      </c>
      <c r="H34" s="182"/>
      <c r="I34" s="185" t="n">
        <v>1000</v>
      </c>
      <c r="J34" s="182"/>
      <c r="K34" s="185"/>
      <c r="L34" s="181"/>
    </row>
    <row r="35" customFormat="false" ht="12.75" hidden="false" customHeight="false" outlineLevel="0" collapsed="false">
      <c r="A35" s="181"/>
      <c r="B35" s="233"/>
      <c r="C35" s="234" t="s">
        <v>335</v>
      </c>
      <c r="D35" s="185"/>
      <c r="E35" s="185"/>
      <c r="F35" s="182"/>
      <c r="G35" s="181" t="s">
        <v>279</v>
      </c>
      <c r="H35" s="182"/>
      <c r="I35" s="185" t="n">
        <v>5000</v>
      </c>
      <c r="J35" s="182"/>
      <c r="K35" s="185"/>
      <c r="L35" s="181"/>
    </row>
    <row r="36" customFormat="false" ht="12.75" hidden="false" customHeight="false" outlineLevel="0" collapsed="false">
      <c r="A36" s="181"/>
      <c r="B36" s="233"/>
      <c r="C36" s="234" t="s">
        <v>336</v>
      </c>
      <c r="D36" s="185"/>
      <c r="E36" s="185"/>
      <c r="F36" s="182"/>
      <c r="G36" s="181" t="s">
        <v>279</v>
      </c>
      <c r="H36" s="182"/>
      <c r="I36" s="185" t="n">
        <v>10000</v>
      </c>
      <c r="J36" s="182"/>
      <c r="K36" s="185"/>
      <c r="L36" s="181"/>
    </row>
    <row r="37" customFormat="false" ht="12.75" hidden="false" customHeight="false" outlineLevel="0" collapsed="false">
      <c r="A37" s="181"/>
      <c r="B37" s="233"/>
      <c r="C37" s="234" t="s">
        <v>337</v>
      </c>
      <c r="D37" s="185"/>
      <c r="E37" s="185"/>
      <c r="F37" s="182"/>
      <c r="G37" s="181" t="s">
        <v>279</v>
      </c>
      <c r="H37" s="182"/>
      <c r="I37" s="185" t="n">
        <v>5000</v>
      </c>
      <c r="J37" s="182"/>
      <c r="K37" s="185"/>
      <c r="L37" s="181"/>
    </row>
    <row r="38" customFormat="false" ht="12.75" hidden="false" customHeight="false" outlineLevel="0" collapsed="false">
      <c r="A38" s="181"/>
      <c r="B38" s="233"/>
      <c r="C38" s="234" t="s">
        <v>338</v>
      </c>
      <c r="D38" s="185"/>
      <c r="E38" s="185"/>
      <c r="F38" s="182"/>
      <c r="G38" s="181" t="s">
        <v>279</v>
      </c>
      <c r="H38" s="182"/>
      <c r="I38" s="185" t="n">
        <v>15000</v>
      </c>
      <c r="J38" s="182"/>
      <c r="K38" s="185"/>
      <c r="L38" s="181"/>
    </row>
    <row r="39" customFormat="false" ht="12.75" hidden="false" customHeight="false" outlineLevel="0" collapsed="false">
      <c r="A39" s="181"/>
      <c r="B39" s="233"/>
      <c r="C39" s="234" t="s">
        <v>339</v>
      </c>
      <c r="D39" s="185"/>
      <c r="E39" s="185"/>
      <c r="F39" s="182"/>
      <c r="G39" s="181"/>
      <c r="H39" s="182"/>
      <c r="I39" s="185" t="n">
        <v>3000</v>
      </c>
      <c r="J39" s="182"/>
      <c r="K39" s="185"/>
      <c r="L39" s="181"/>
    </row>
    <row r="40" customFormat="false" ht="12.75" hidden="false" customHeight="false" outlineLevel="0" collapsed="false">
      <c r="A40" s="181"/>
      <c r="B40" s="233"/>
      <c r="C40" s="234" t="s">
        <v>340</v>
      </c>
      <c r="D40" s="185"/>
      <c r="E40" s="185"/>
      <c r="F40" s="182"/>
      <c r="G40" s="181" t="s">
        <v>279</v>
      </c>
      <c r="H40" s="182"/>
      <c r="I40" s="185" t="n">
        <v>3000</v>
      </c>
      <c r="J40" s="182"/>
      <c r="K40" s="185"/>
      <c r="L40" s="181"/>
    </row>
    <row r="41" customFormat="false" ht="12.75" hidden="false" customHeight="false" outlineLevel="0" collapsed="false">
      <c r="A41" s="181"/>
      <c r="B41" s="233"/>
      <c r="C41" s="234" t="s">
        <v>341</v>
      </c>
      <c r="D41" s="185"/>
      <c r="E41" s="185"/>
      <c r="F41" s="182"/>
      <c r="G41" s="181" t="s">
        <v>279</v>
      </c>
      <c r="H41" s="182"/>
      <c r="I41" s="185" t="n">
        <v>10000</v>
      </c>
      <c r="J41" s="185"/>
      <c r="K41" s="185"/>
      <c r="L41" s="181"/>
    </row>
    <row r="42" customFormat="false" ht="44.25" hidden="false" customHeight="true" outlineLevel="0" collapsed="false">
      <c r="A42" s="228"/>
      <c r="B42" s="229" t="s">
        <v>342</v>
      </c>
      <c r="C42" s="230"/>
      <c r="D42" s="231" t="n">
        <v>0</v>
      </c>
      <c r="E42" s="231" t="n">
        <f aca="false">SUM(E43:E54)</f>
        <v>111440</v>
      </c>
      <c r="F42" s="232"/>
      <c r="G42" s="228" t="s">
        <v>279</v>
      </c>
      <c r="H42" s="232"/>
      <c r="I42" s="231" t="n">
        <f aca="false">SUM(I45:I54)</f>
        <v>111440</v>
      </c>
      <c r="J42" s="232"/>
      <c r="K42" s="231" t="n">
        <v>0</v>
      </c>
      <c r="L42" s="228" t="s">
        <v>279</v>
      </c>
    </row>
    <row r="43" customFormat="false" ht="12.75" hidden="false" customHeight="false" outlineLevel="0" collapsed="false">
      <c r="A43" s="181"/>
      <c r="B43" s="233"/>
      <c r="C43" s="234" t="s">
        <v>316</v>
      </c>
      <c r="D43" s="185"/>
      <c r="E43" s="185" t="n">
        <v>111440</v>
      </c>
      <c r="F43" s="182"/>
      <c r="G43" s="181" t="s">
        <v>279</v>
      </c>
      <c r="H43" s="182"/>
      <c r="I43" s="185"/>
      <c r="J43" s="182"/>
      <c r="K43" s="185"/>
      <c r="L43" s="181"/>
    </row>
    <row r="44" customFormat="false" ht="12.75" hidden="false" customHeight="false" outlineLevel="0" collapsed="false">
      <c r="A44" s="181"/>
      <c r="B44" s="233"/>
      <c r="C44" s="234" t="s">
        <v>319</v>
      </c>
      <c r="D44" s="185"/>
      <c r="E44" s="185"/>
      <c r="F44" s="182"/>
      <c r="G44" s="181" t="s">
        <v>279</v>
      </c>
      <c r="H44" s="182"/>
      <c r="I44" s="185"/>
      <c r="J44" s="182"/>
      <c r="K44" s="185"/>
      <c r="L44" s="181"/>
    </row>
    <row r="45" customFormat="false" ht="12.75" hidden="false" customHeight="false" outlineLevel="0" collapsed="false">
      <c r="A45" s="181"/>
      <c r="B45" s="233"/>
      <c r="C45" s="234" t="s">
        <v>321</v>
      </c>
      <c r="D45" s="185"/>
      <c r="E45" s="185"/>
      <c r="F45" s="182"/>
      <c r="G45" s="181" t="s">
        <v>279</v>
      </c>
      <c r="H45" s="182"/>
      <c r="I45" s="185" t="n">
        <v>700</v>
      </c>
      <c r="J45" s="182"/>
      <c r="K45" s="185"/>
      <c r="L45" s="181"/>
    </row>
    <row r="46" customFormat="false" ht="12.75" hidden="false" customHeight="false" outlineLevel="0" collapsed="false">
      <c r="A46" s="181"/>
      <c r="B46" s="233"/>
      <c r="C46" s="234" t="s">
        <v>322</v>
      </c>
      <c r="D46" s="185"/>
      <c r="E46" s="185"/>
      <c r="F46" s="182"/>
      <c r="G46" s="181" t="s">
        <v>279</v>
      </c>
      <c r="H46" s="182"/>
      <c r="I46" s="185" t="n">
        <v>80240</v>
      </c>
      <c r="J46" s="182"/>
      <c r="K46" s="185"/>
      <c r="L46" s="181"/>
    </row>
    <row r="47" customFormat="false" ht="12.75" hidden="false" customHeight="false" outlineLevel="0" collapsed="false">
      <c r="A47" s="181"/>
      <c r="B47" s="233"/>
      <c r="C47" s="234" t="s">
        <v>323</v>
      </c>
      <c r="D47" s="185"/>
      <c r="E47" s="185"/>
      <c r="F47" s="182"/>
      <c r="G47" s="181" t="s">
        <v>279</v>
      </c>
      <c r="H47" s="182"/>
      <c r="I47" s="185" t="n">
        <v>6550</v>
      </c>
      <c r="J47" s="182"/>
      <c r="K47" s="185"/>
      <c r="L47" s="181"/>
    </row>
    <row r="48" customFormat="false" ht="12.75" hidden="false" customHeight="false" outlineLevel="0" collapsed="false">
      <c r="A48" s="181"/>
      <c r="B48" s="233"/>
      <c r="C48" s="234" t="s">
        <v>324</v>
      </c>
      <c r="D48" s="185"/>
      <c r="E48" s="185"/>
      <c r="F48" s="182"/>
      <c r="G48" s="181" t="s">
        <v>279</v>
      </c>
      <c r="H48" s="182"/>
      <c r="I48" s="185" t="n">
        <v>15800</v>
      </c>
      <c r="J48" s="182"/>
      <c r="K48" s="185"/>
      <c r="L48" s="181"/>
    </row>
    <row r="49" customFormat="false" ht="12.75" hidden="false" customHeight="false" outlineLevel="0" collapsed="false">
      <c r="A49" s="181"/>
      <c r="B49" s="233"/>
      <c r="C49" s="234" t="s">
        <v>325</v>
      </c>
      <c r="D49" s="185"/>
      <c r="E49" s="185"/>
      <c r="F49" s="182"/>
      <c r="G49" s="181" t="s">
        <v>279</v>
      </c>
      <c r="H49" s="182"/>
      <c r="I49" s="185" t="n">
        <v>2130</v>
      </c>
      <c r="J49" s="182"/>
      <c r="K49" s="185"/>
      <c r="L49" s="181"/>
    </row>
    <row r="50" customFormat="false" ht="12.75" hidden="false" customHeight="false" outlineLevel="0" collapsed="false">
      <c r="A50" s="181"/>
      <c r="B50" s="233"/>
      <c r="C50" s="234" t="s">
        <v>327</v>
      </c>
      <c r="D50" s="185"/>
      <c r="E50" s="185"/>
      <c r="F50" s="182"/>
      <c r="G50" s="181" t="s">
        <v>279</v>
      </c>
      <c r="H50" s="182"/>
      <c r="I50" s="185" t="n">
        <v>2000</v>
      </c>
      <c r="J50" s="182"/>
      <c r="K50" s="185"/>
      <c r="L50" s="181"/>
    </row>
    <row r="51" customFormat="false" ht="12.75" hidden="false" customHeight="false" outlineLevel="0" collapsed="false">
      <c r="A51" s="181"/>
      <c r="B51" s="233"/>
      <c r="C51" s="234" t="s">
        <v>331</v>
      </c>
      <c r="D51" s="185"/>
      <c r="E51" s="185"/>
      <c r="F51" s="182"/>
      <c r="G51" s="181" t="s">
        <v>279</v>
      </c>
      <c r="H51" s="182"/>
      <c r="I51" s="185" t="n">
        <v>100</v>
      </c>
      <c r="J51" s="182"/>
      <c r="K51" s="185"/>
      <c r="L51" s="181"/>
    </row>
    <row r="52" customFormat="false" ht="12.75" hidden="false" customHeight="false" outlineLevel="0" collapsed="false">
      <c r="A52" s="181"/>
      <c r="B52" s="233"/>
      <c r="C52" s="234" t="s">
        <v>332</v>
      </c>
      <c r="D52" s="185"/>
      <c r="E52" s="185"/>
      <c r="F52" s="182"/>
      <c r="G52" s="181" t="s">
        <v>279</v>
      </c>
      <c r="H52" s="182"/>
      <c r="I52" s="185" t="n">
        <v>1000</v>
      </c>
      <c r="J52" s="182"/>
      <c r="K52" s="185"/>
      <c r="L52" s="181"/>
    </row>
    <row r="53" customFormat="false" ht="12.75" hidden="false" customHeight="false" outlineLevel="0" collapsed="false">
      <c r="A53" s="181"/>
      <c r="B53" s="235"/>
      <c r="C53" s="227" t="s">
        <v>336</v>
      </c>
      <c r="D53" s="182"/>
      <c r="E53" s="182"/>
      <c r="F53" s="182"/>
      <c r="G53" s="181" t="s">
        <v>279</v>
      </c>
      <c r="H53" s="182"/>
      <c r="I53" s="185" t="n">
        <v>500</v>
      </c>
      <c r="J53" s="185"/>
      <c r="K53" s="182"/>
      <c r="L53" s="181" t="s">
        <v>279</v>
      </c>
    </row>
    <row r="54" customFormat="false" ht="15.75" hidden="false" customHeight="true" outlineLevel="0" collapsed="false">
      <c r="A54" s="236"/>
      <c r="B54" s="237"/>
      <c r="C54" s="238" t="s">
        <v>338</v>
      </c>
      <c r="D54" s="239"/>
      <c r="E54" s="239"/>
      <c r="F54" s="240"/>
      <c r="G54" s="236" t="s">
        <v>279</v>
      </c>
      <c r="H54" s="239"/>
      <c r="I54" s="240" t="n">
        <v>2420</v>
      </c>
      <c r="J54" s="239"/>
      <c r="K54" s="239"/>
      <c r="L54" s="236" t="s">
        <v>279</v>
      </c>
    </row>
    <row r="55" customFormat="false" ht="32.25" hidden="false" customHeight="true" outlineLevel="0" collapsed="false">
      <c r="A55" s="241" t="s">
        <v>343</v>
      </c>
      <c r="B55" s="241"/>
      <c r="C55" s="242"/>
      <c r="D55" s="243" t="n">
        <f aca="false">SUM(D13:D54)</f>
        <v>430000</v>
      </c>
      <c r="E55" s="243" t="n">
        <f aca="false">SUM(E15+E42)</f>
        <v>1380440</v>
      </c>
      <c r="F55" s="243"/>
      <c r="G55" s="244"/>
      <c r="H55" s="243"/>
      <c r="I55" s="243" t="n">
        <f aca="false">SUM(I15+I42)</f>
        <v>1380440</v>
      </c>
      <c r="J55" s="243"/>
      <c r="K55" s="245" t="n">
        <f aca="false">SUM(D55+E55-I55)</f>
        <v>430000</v>
      </c>
      <c r="L55" s="241"/>
    </row>
    <row r="56" customFormat="false" ht="12.75" hidden="false" customHeight="true" outlineLevel="0" collapsed="false">
      <c r="A56" s="220" t="s">
        <v>205</v>
      </c>
      <c r="B56" s="221" t="s">
        <v>9</v>
      </c>
      <c r="C56" s="222" t="s">
        <v>302</v>
      </c>
      <c r="D56" s="223" t="s">
        <v>303</v>
      </c>
      <c r="E56" s="223" t="s">
        <v>304</v>
      </c>
      <c r="F56" s="223"/>
      <c r="G56" s="223"/>
      <c r="H56" s="223"/>
      <c r="I56" s="223" t="s">
        <v>305</v>
      </c>
      <c r="J56" s="223"/>
      <c r="K56" s="223" t="s">
        <v>306</v>
      </c>
      <c r="L56" s="223" t="s">
        <v>307</v>
      </c>
    </row>
    <row r="57" customFormat="false" ht="12.75" hidden="false" customHeight="true" outlineLevel="0" collapsed="false">
      <c r="A57" s="220"/>
      <c r="B57" s="221"/>
      <c r="C57" s="222"/>
      <c r="D57" s="223"/>
      <c r="E57" s="223" t="s">
        <v>308</v>
      </c>
      <c r="F57" s="224" t="s">
        <v>293</v>
      </c>
      <c r="G57" s="224"/>
      <c r="H57" s="224"/>
      <c r="I57" s="223" t="s">
        <v>308</v>
      </c>
      <c r="J57" s="223" t="s">
        <v>309</v>
      </c>
      <c r="K57" s="223"/>
      <c r="L57" s="223"/>
    </row>
    <row r="58" customFormat="false" ht="12.75" hidden="false" customHeight="true" outlineLevel="0" collapsed="false">
      <c r="A58" s="220"/>
      <c r="B58" s="221"/>
      <c r="C58" s="222"/>
      <c r="D58" s="223"/>
      <c r="E58" s="223"/>
      <c r="F58" s="223" t="s">
        <v>310</v>
      </c>
      <c r="G58" s="224" t="s">
        <v>293</v>
      </c>
      <c r="H58" s="224"/>
      <c r="I58" s="223"/>
      <c r="J58" s="223"/>
      <c r="K58" s="223"/>
      <c r="L58" s="223"/>
    </row>
    <row r="59" customFormat="false" ht="25.5" hidden="false" customHeight="false" outlineLevel="0" collapsed="false">
      <c r="A59" s="220"/>
      <c r="B59" s="221"/>
      <c r="C59" s="222"/>
      <c r="D59" s="223"/>
      <c r="E59" s="223"/>
      <c r="F59" s="223"/>
      <c r="G59" s="225" t="s">
        <v>311</v>
      </c>
      <c r="H59" s="225" t="s">
        <v>312</v>
      </c>
      <c r="I59" s="223"/>
      <c r="J59" s="223"/>
      <c r="K59" s="223"/>
      <c r="L59" s="223"/>
    </row>
    <row r="60" customFormat="false" ht="12.75" hidden="false" customHeight="false" outlineLevel="0" collapsed="false">
      <c r="A60" s="174" t="n">
        <v>1</v>
      </c>
      <c r="B60" s="174" t="n">
        <v>2</v>
      </c>
      <c r="C60" s="174" t="n">
        <v>3</v>
      </c>
      <c r="D60" s="174" t="n">
        <v>4</v>
      </c>
      <c r="E60" s="174" t="n">
        <v>5</v>
      </c>
      <c r="F60" s="174" t="n">
        <v>6</v>
      </c>
      <c r="G60" s="174" t="n">
        <v>7</v>
      </c>
      <c r="H60" s="174" t="n">
        <v>8</v>
      </c>
      <c r="I60" s="174" t="n">
        <v>9</v>
      </c>
      <c r="J60" s="174" t="n">
        <v>10</v>
      </c>
      <c r="K60" s="174" t="n">
        <v>11</v>
      </c>
      <c r="L60" s="174" t="n">
        <v>12</v>
      </c>
    </row>
    <row r="61" customFormat="false" ht="12.75" hidden="false" customHeight="false" outlineLevel="0" collapsed="false">
      <c r="A61" s="182"/>
      <c r="B61" s="226" t="s">
        <v>291</v>
      </c>
      <c r="C61" s="226"/>
      <c r="D61" s="182"/>
      <c r="E61" s="182"/>
      <c r="F61" s="181"/>
      <c r="G61" s="181"/>
      <c r="H61" s="181"/>
      <c r="I61" s="182"/>
      <c r="J61" s="181"/>
      <c r="K61" s="182"/>
      <c r="L61" s="182"/>
    </row>
    <row r="62" customFormat="false" ht="23.25" hidden="false" customHeight="true" outlineLevel="0" collapsed="false">
      <c r="A62" s="182"/>
      <c r="B62" s="246" t="s">
        <v>344</v>
      </c>
      <c r="C62" s="247"/>
      <c r="D62" s="231" t="n">
        <v>7903</v>
      </c>
      <c r="E62" s="231" t="n">
        <v>25200</v>
      </c>
      <c r="F62" s="228"/>
      <c r="G62" s="228" t="s">
        <v>279</v>
      </c>
      <c r="H62" s="228" t="s">
        <v>279</v>
      </c>
      <c r="I62" s="231" t="n">
        <v>30200</v>
      </c>
      <c r="J62" s="228" t="s">
        <v>279</v>
      </c>
      <c r="K62" s="231" t="n">
        <f aca="false">SUM(D62+E62-I62)</f>
        <v>2903</v>
      </c>
      <c r="L62" s="232"/>
    </row>
    <row r="63" customFormat="false" ht="12.75" hidden="false" customHeight="false" outlineLevel="0" collapsed="false">
      <c r="A63" s="182"/>
      <c r="B63" s="187"/>
      <c r="C63" s="234" t="s">
        <v>19</v>
      </c>
      <c r="D63" s="185"/>
      <c r="E63" s="185" t="n">
        <v>25000</v>
      </c>
      <c r="F63" s="181"/>
      <c r="G63" s="181" t="s">
        <v>279</v>
      </c>
      <c r="H63" s="181"/>
      <c r="I63" s="185"/>
      <c r="J63" s="181"/>
      <c r="K63" s="185"/>
      <c r="L63" s="182"/>
    </row>
    <row r="64" customFormat="false" ht="12.75" hidden="false" customHeight="false" outlineLevel="0" collapsed="false">
      <c r="A64" s="182"/>
      <c r="B64" s="187"/>
      <c r="C64" s="234" t="s">
        <v>23</v>
      </c>
      <c r="D64" s="185"/>
      <c r="E64" s="185" t="n">
        <v>200</v>
      </c>
      <c r="F64" s="181"/>
      <c r="G64" s="181" t="s">
        <v>279</v>
      </c>
      <c r="H64" s="181"/>
      <c r="I64" s="185"/>
      <c r="J64" s="181"/>
      <c r="K64" s="185"/>
      <c r="L64" s="182"/>
    </row>
    <row r="65" customFormat="false" ht="12.75" hidden="false" customHeight="false" outlineLevel="0" collapsed="false">
      <c r="A65" s="182"/>
      <c r="B65" s="187"/>
      <c r="C65" s="234" t="s">
        <v>345</v>
      </c>
      <c r="D65" s="185"/>
      <c r="E65" s="185"/>
      <c r="F65" s="181"/>
      <c r="G65" s="181" t="s">
        <v>279</v>
      </c>
      <c r="H65" s="181"/>
      <c r="I65" s="185" t="n">
        <v>30000</v>
      </c>
      <c r="J65" s="181"/>
      <c r="K65" s="185"/>
      <c r="L65" s="182"/>
    </row>
    <row r="66" customFormat="false" ht="12.75" hidden="false" customHeight="false" outlineLevel="0" collapsed="false">
      <c r="A66" s="183"/>
      <c r="B66" s="191"/>
      <c r="C66" s="248" t="s">
        <v>332</v>
      </c>
      <c r="D66" s="184"/>
      <c r="E66" s="184"/>
      <c r="F66" s="249"/>
      <c r="G66" s="249" t="s">
        <v>279</v>
      </c>
      <c r="H66" s="249"/>
      <c r="I66" s="184" t="n">
        <v>200</v>
      </c>
      <c r="J66" s="249"/>
      <c r="K66" s="184"/>
      <c r="L66" s="183"/>
    </row>
    <row r="67" customFormat="false" ht="22.5" hidden="false" customHeight="true" outlineLevel="0" collapsed="false">
      <c r="A67" s="250"/>
      <c r="B67" s="251" t="s">
        <v>346</v>
      </c>
      <c r="C67" s="252"/>
      <c r="D67" s="253" t="n">
        <v>83828</v>
      </c>
      <c r="E67" s="253" t="n">
        <v>803000</v>
      </c>
      <c r="F67" s="254"/>
      <c r="G67" s="254" t="s">
        <v>279</v>
      </c>
      <c r="H67" s="254" t="s">
        <v>279</v>
      </c>
      <c r="I67" s="253" t="n">
        <v>853000</v>
      </c>
      <c r="J67" s="254" t="s">
        <v>279</v>
      </c>
      <c r="K67" s="253" t="n">
        <f aca="false">SUM(D67+E67-I67)</f>
        <v>33828</v>
      </c>
      <c r="L67" s="250"/>
    </row>
    <row r="68" customFormat="false" ht="12.75" hidden="false" customHeight="false" outlineLevel="0" collapsed="false">
      <c r="A68" s="183"/>
      <c r="B68" s="191"/>
      <c r="C68" s="248" t="s">
        <v>19</v>
      </c>
      <c r="D68" s="184"/>
      <c r="E68" s="184" t="n">
        <v>800000</v>
      </c>
      <c r="F68" s="249"/>
      <c r="G68" s="249" t="s">
        <v>279</v>
      </c>
      <c r="H68" s="249"/>
      <c r="I68" s="184"/>
      <c r="J68" s="249"/>
      <c r="K68" s="184"/>
      <c r="L68" s="183"/>
    </row>
    <row r="69" customFormat="false" ht="12.75" hidden="false" customHeight="false" outlineLevel="0" collapsed="false">
      <c r="A69" s="183"/>
      <c r="B69" s="191"/>
      <c r="C69" s="248" t="s">
        <v>23</v>
      </c>
      <c r="D69" s="184"/>
      <c r="E69" s="184" t="n">
        <v>3000</v>
      </c>
      <c r="F69" s="249"/>
      <c r="G69" s="249" t="s">
        <v>279</v>
      </c>
      <c r="H69" s="249"/>
      <c r="I69" s="184"/>
      <c r="J69" s="249"/>
      <c r="K69" s="184"/>
      <c r="L69" s="183"/>
    </row>
    <row r="70" customFormat="false" ht="12.75" hidden="false" customHeight="false" outlineLevel="0" collapsed="false">
      <c r="A70" s="183"/>
      <c r="B70" s="191"/>
      <c r="C70" s="248" t="s">
        <v>327</v>
      </c>
      <c r="D70" s="184"/>
      <c r="E70" s="184"/>
      <c r="F70" s="249"/>
      <c r="G70" s="249"/>
      <c r="H70" s="249"/>
      <c r="I70" s="184" t="n">
        <v>14000</v>
      </c>
      <c r="J70" s="249"/>
      <c r="K70" s="184"/>
      <c r="L70" s="183"/>
    </row>
    <row r="71" customFormat="false" ht="12.75" hidden="false" customHeight="false" outlineLevel="0" collapsed="false">
      <c r="A71" s="183"/>
      <c r="B71" s="191"/>
      <c r="C71" s="248" t="s">
        <v>345</v>
      </c>
      <c r="D71" s="184"/>
      <c r="E71" s="184"/>
      <c r="F71" s="249"/>
      <c r="G71" s="249" t="s">
        <v>279</v>
      </c>
      <c r="H71" s="249"/>
      <c r="I71" s="184" t="n">
        <v>820000</v>
      </c>
      <c r="J71" s="249"/>
      <c r="K71" s="184"/>
      <c r="L71" s="183"/>
    </row>
    <row r="72" customFormat="false" ht="12.75" hidden="false" customHeight="false" outlineLevel="0" collapsed="false">
      <c r="A72" s="183"/>
      <c r="B72" s="191"/>
      <c r="C72" s="248" t="s">
        <v>328</v>
      </c>
      <c r="D72" s="184"/>
      <c r="E72" s="184"/>
      <c r="F72" s="249"/>
      <c r="G72" s="249"/>
      <c r="H72" s="249"/>
      <c r="I72" s="184" t="n">
        <v>16000</v>
      </c>
      <c r="J72" s="249"/>
      <c r="K72" s="184"/>
      <c r="L72" s="183"/>
    </row>
    <row r="73" customFormat="false" ht="12.75" hidden="false" customHeight="false" outlineLevel="0" collapsed="false">
      <c r="A73" s="183"/>
      <c r="B73" s="191"/>
      <c r="C73" s="248" t="s">
        <v>332</v>
      </c>
      <c r="D73" s="184"/>
      <c r="E73" s="184"/>
      <c r="F73" s="249"/>
      <c r="G73" s="249" t="s">
        <v>279</v>
      </c>
      <c r="H73" s="249"/>
      <c r="I73" s="184" t="n">
        <v>3000</v>
      </c>
      <c r="J73" s="249"/>
      <c r="K73" s="184"/>
      <c r="L73" s="183"/>
    </row>
    <row r="74" customFormat="false" ht="22.5" hidden="false" customHeight="true" outlineLevel="0" collapsed="false">
      <c r="A74" s="250"/>
      <c r="B74" s="251" t="s">
        <v>347</v>
      </c>
      <c r="C74" s="252"/>
      <c r="D74" s="253" t="n">
        <v>40000</v>
      </c>
      <c r="E74" s="253" t="n">
        <v>401500</v>
      </c>
      <c r="F74" s="254"/>
      <c r="G74" s="254" t="s">
        <v>279</v>
      </c>
      <c r="H74" s="254" t="s">
        <v>279</v>
      </c>
      <c r="I74" s="253" t="n">
        <v>401500</v>
      </c>
      <c r="J74" s="254" t="s">
        <v>279</v>
      </c>
      <c r="K74" s="253" t="n">
        <f aca="false">SUM(D74+E74-I74)</f>
        <v>40000</v>
      </c>
      <c r="L74" s="250"/>
    </row>
    <row r="75" customFormat="false" ht="12.75" hidden="false" customHeight="false" outlineLevel="0" collapsed="false">
      <c r="A75" s="255"/>
      <c r="B75" s="256"/>
      <c r="C75" s="248" t="s">
        <v>19</v>
      </c>
      <c r="D75" s="257"/>
      <c r="E75" s="257" t="n">
        <v>400000</v>
      </c>
      <c r="F75" s="258"/>
      <c r="G75" s="249" t="s">
        <v>279</v>
      </c>
      <c r="H75" s="259"/>
      <c r="I75" s="257"/>
      <c r="J75" s="259"/>
      <c r="K75" s="211"/>
      <c r="L75" s="260"/>
    </row>
    <row r="76" customFormat="false" ht="12.75" hidden="false" customHeight="false" outlineLevel="0" collapsed="false">
      <c r="A76" s="255"/>
      <c r="B76" s="256"/>
      <c r="C76" s="248" t="s">
        <v>23</v>
      </c>
      <c r="D76" s="257"/>
      <c r="E76" s="257" t="n">
        <v>1500</v>
      </c>
      <c r="F76" s="258"/>
      <c r="G76" s="249" t="s">
        <v>279</v>
      </c>
      <c r="H76" s="259"/>
      <c r="I76" s="257"/>
      <c r="J76" s="259"/>
      <c r="K76" s="211"/>
      <c r="L76" s="260"/>
    </row>
    <row r="77" customFormat="false" ht="12.75" hidden="false" customHeight="false" outlineLevel="0" collapsed="false">
      <c r="A77" s="255"/>
      <c r="B77" s="256"/>
      <c r="C77" s="248" t="s">
        <v>345</v>
      </c>
      <c r="D77" s="257"/>
      <c r="E77" s="257"/>
      <c r="F77" s="258"/>
      <c r="G77" s="249" t="s">
        <v>279</v>
      </c>
      <c r="H77" s="259"/>
      <c r="I77" s="257" t="n">
        <v>400000</v>
      </c>
      <c r="J77" s="259"/>
      <c r="K77" s="211"/>
      <c r="L77" s="260"/>
    </row>
    <row r="78" customFormat="false" ht="12.75" hidden="false" customHeight="false" outlineLevel="0" collapsed="false">
      <c r="A78" s="255"/>
      <c r="B78" s="256"/>
      <c r="C78" s="248" t="s">
        <v>332</v>
      </c>
      <c r="D78" s="257"/>
      <c r="E78" s="257"/>
      <c r="F78" s="258"/>
      <c r="G78" s="249" t="s">
        <v>279</v>
      </c>
      <c r="H78" s="259"/>
      <c r="I78" s="257" t="n">
        <v>1500</v>
      </c>
      <c r="J78" s="259"/>
      <c r="K78" s="211"/>
      <c r="L78" s="260"/>
    </row>
    <row r="79" customFormat="false" ht="22.5" hidden="false" customHeight="true" outlineLevel="0" collapsed="false">
      <c r="A79" s="250"/>
      <c r="B79" s="251" t="s">
        <v>348</v>
      </c>
      <c r="C79" s="252"/>
      <c r="D79" s="253" t="n">
        <v>5000</v>
      </c>
      <c r="E79" s="253" t="n">
        <v>10200</v>
      </c>
      <c r="F79" s="254"/>
      <c r="G79" s="254" t="s">
        <v>279</v>
      </c>
      <c r="H79" s="254" t="s">
        <v>279</v>
      </c>
      <c r="I79" s="253" t="n">
        <v>15200</v>
      </c>
      <c r="J79" s="254" t="s">
        <v>279</v>
      </c>
      <c r="K79" s="253" t="n">
        <f aca="false">SUM(D79+E79-I79)</f>
        <v>0</v>
      </c>
      <c r="L79" s="250"/>
    </row>
    <row r="80" customFormat="false" ht="12.75" hidden="false" customHeight="false" outlineLevel="0" collapsed="false">
      <c r="A80" s="255"/>
      <c r="B80" s="256"/>
      <c r="C80" s="248" t="s">
        <v>19</v>
      </c>
      <c r="D80" s="257"/>
      <c r="E80" s="257" t="n">
        <v>10000</v>
      </c>
      <c r="F80" s="258"/>
      <c r="G80" s="249" t="s">
        <v>279</v>
      </c>
      <c r="H80" s="259"/>
      <c r="I80" s="257"/>
      <c r="J80" s="259"/>
      <c r="K80" s="211"/>
      <c r="L80" s="260"/>
    </row>
    <row r="81" customFormat="false" ht="12.75" hidden="false" customHeight="false" outlineLevel="0" collapsed="false">
      <c r="A81" s="255"/>
      <c r="B81" s="256"/>
      <c r="C81" s="248" t="s">
        <v>23</v>
      </c>
      <c r="D81" s="257"/>
      <c r="E81" s="257" t="n">
        <v>200</v>
      </c>
      <c r="F81" s="258"/>
      <c r="G81" s="249" t="s">
        <v>279</v>
      </c>
      <c r="H81" s="259"/>
      <c r="I81" s="257"/>
      <c r="J81" s="259"/>
      <c r="K81" s="211"/>
      <c r="L81" s="260"/>
    </row>
    <row r="82" customFormat="false" ht="12.75" hidden="false" customHeight="false" outlineLevel="0" collapsed="false">
      <c r="A82" s="255"/>
      <c r="B82" s="256"/>
      <c r="C82" s="248" t="s">
        <v>345</v>
      </c>
      <c r="D82" s="257"/>
      <c r="E82" s="257"/>
      <c r="F82" s="258"/>
      <c r="G82" s="249" t="s">
        <v>279</v>
      </c>
      <c r="H82" s="259"/>
      <c r="I82" s="257" t="n">
        <v>15000</v>
      </c>
      <c r="J82" s="259"/>
      <c r="K82" s="211"/>
      <c r="L82" s="260"/>
    </row>
    <row r="83" customFormat="false" ht="12.75" hidden="false" customHeight="false" outlineLevel="0" collapsed="false">
      <c r="A83" s="255"/>
      <c r="B83" s="256"/>
      <c r="C83" s="248" t="s">
        <v>332</v>
      </c>
      <c r="D83" s="257"/>
      <c r="E83" s="257"/>
      <c r="F83" s="258"/>
      <c r="G83" s="249" t="s">
        <v>279</v>
      </c>
      <c r="H83" s="259"/>
      <c r="I83" s="257" t="n">
        <v>200</v>
      </c>
      <c r="J83" s="259"/>
      <c r="K83" s="211"/>
      <c r="L83" s="260"/>
    </row>
    <row r="84" customFormat="false" ht="21.75" hidden="false" customHeight="true" outlineLevel="0" collapsed="false">
      <c r="A84" s="250"/>
      <c r="B84" s="251" t="s">
        <v>349</v>
      </c>
      <c r="C84" s="252"/>
      <c r="D84" s="253" t="n">
        <v>17080</v>
      </c>
      <c r="E84" s="253" t="n">
        <v>115300</v>
      </c>
      <c r="F84" s="254"/>
      <c r="G84" s="254" t="s">
        <v>279</v>
      </c>
      <c r="H84" s="254" t="s">
        <v>279</v>
      </c>
      <c r="I84" s="253" t="n">
        <v>110300</v>
      </c>
      <c r="J84" s="254" t="s">
        <v>279</v>
      </c>
      <c r="K84" s="253" t="n">
        <f aca="false">SUM(D84+E84-I84)</f>
        <v>22080</v>
      </c>
      <c r="L84" s="250"/>
    </row>
    <row r="85" customFormat="false" ht="12.75" hidden="false" customHeight="false" outlineLevel="0" collapsed="false">
      <c r="A85" s="255"/>
      <c r="B85" s="256"/>
      <c r="C85" s="248" t="s">
        <v>19</v>
      </c>
      <c r="D85" s="257"/>
      <c r="E85" s="257" t="n">
        <v>115000</v>
      </c>
      <c r="F85" s="258"/>
      <c r="G85" s="249" t="s">
        <v>279</v>
      </c>
      <c r="H85" s="259"/>
      <c r="I85" s="257"/>
      <c r="J85" s="259"/>
      <c r="K85" s="211"/>
      <c r="L85" s="260"/>
    </row>
    <row r="86" customFormat="false" ht="12.75" hidden="false" customHeight="false" outlineLevel="0" collapsed="false">
      <c r="A86" s="255"/>
      <c r="B86" s="256"/>
      <c r="C86" s="248" t="s">
        <v>23</v>
      </c>
      <c r="D86" s="257"/>
      <c r="E86" s="257" t="n">
        <v>300</v>
      </c>
      <c r="F86" s="258"/>
      <c r="G86" s="249" t="s">
        <v>279</v>
      </c>
      <c r="H86" s="259"/>
      <c r="I86" s="257"/>
      <c r="J86" s="259"/>
      <c r="K86" s="211"/>
      <c r="L86" s="260"/>
    </row>
    <row r="87" customFormat="false" ht="12.75" hidden="false" customHeight="false" outlineLevel="0" collapsed="false">
      <c r="A87" s="255"/>
      <c r="B87" s="256"/>
      <c r="C87" s="248" t="s">
        <v>345</v>
      </c>
      <c r="D87" s="257"/>
      <c r="E87" s="257"/>
      <c r="F87" s="258"/>
      <c r="G87" s="249" t="s">
        <v>279</v>
      </c>
      <c r="H87" s="259"/>
      <c r="I87" s="257" t="n">
        <v>110000</v>
      </c>
      <c r="J87" s="259"/>
      <c r="K87" s="211"/>
      <c r="L87" s="260"/>
    </row>
    <row r="88" customFormat="false" ht="12.75" hidden="false" customHeight="false" outlineLevel="0" collapsed="false">
      <c r="A88" s="255"/>
      <c r="B88" s="256"/>
      <c r="C88" s="248" t="s">
        <v>332</v>
      </c>
      <c r="D88" s="257"/>
      <c r="E88" s="257"/>
      <c r="F88" s="258"/>
      <c r="G88" s="249" t="s">
        <v>279</v>
      </c>
      <c r="H88" s="259"/>
      <c r="I88" s="257" t="n">
        <v>300</v>
      </c>
      <c r="J88" s="259"/>
      <c r="K88" s="211"/>
      <c r="L88" s="260"/>
    </row>
    <row r="89" customFormat="false" ht="22.5" hidden="false" customHeight="true" outlineLevel="0" collapsed="false">
      <c r="A89" s="255"/>
      <c r="B89" s="261" t="s">
        <v>350</v>
      </c>
      <c r="C89" s="262"/>
      <c r="D89" s="263" t="n">
        <v>1410</v>
      </c>
      <c r="E89" s="263" t="n">
        <v>35200</v>
      </c>
      <c r="F89" s="264"/>
      <c r="G89" s="254" t="s">
        <v>279</v>
      </c>
      <c r="H89" s="254" t="s">
        <v>279</v>
      </c>
      <c r="I89" s="263" t="n">
        <v>35200</v>
      </c>
      <c r="J89" s="254" t="s">
        <v>279</v>
      </c>
      <c r="K89" s="253" t="n">
        <f aca="false">SUM(D89+E89-I89)</f>
        <v>1410</v>
      </c>
      <c r="L89" s="255"/>
    </row>
    <row r="90" customFormat="false" ht="12.75" hidden="false" customHeight="false" outlineLevel="0" collapsed="false">
      <c r="A90" s="265"/>
      <c r="B90" s="266"/>
      <c r="C90" s="248" t="s">
        <v>19</v>
      </c>
      <c r="D90" s="267"/>
      <c r="E90" s="267" t="n">
        <v>35000</v>
      </c>
      <c r="F90" s="268"/>
      <c r="G90" s="249" t="s">
        <v>279</v>
      </c>
      <c r="H90" s="249"/>
      <c r="I90" s="267"/>
      <c r="J90" s="249"/>
      <c r="K90" s="184"/>
      <c r="L90" s="265"/>
    </row>
    <row r="91" customFormat="false" ht="12.75" hidden="false" customHeight="false" outlineLevel="0" collapsed="false">
      <c r="A91" s="265"/>
      <c r="B91" s="266"/>
      <c r="C91" s="248" t="s">
        <v>23</v>
      </c>
      <c r="D91" s="267"/>
      <c r="E91" s="267" t="n">
        <v>200</v>
      </c>
      <c r="F91" s="268"/>
      <c r="G91" s="249" t="s">
        <v>279</v>
      </c>
      <c r="H91" s="249"/>
      <c r="I91" s="267"/>
      <c r="J91" s="249"/>
      <c r="K91" s="184"/>
      <c r="L91" s="265"/>
    </row>
    <row r="92" customFormat="false" ht="12.75" hidden="false" customHeight="false" outlineLevel="0" collapsed="false">
      <c r="A92" s="265"/>
      <c r="B92" s="266"/>
      <c r="C92" s="248" t="s">
        <v>345</v>
      </c>
      <c r="D92" s="267"/>
      <c r="E92" s="267"/>
      <c r="F92" s="268"/>
      <c r="G92" s="249" t="s">
        <v>279</v>
      </c>
      <c r="H92" s="249"/>
      <c r="I92" s="267" t="n">
        <v>35000</v>
      </c>
      <c r="J92" s="249"/>
      <c r="K92" s="184"/>
      <c r="L92" s="265"/>
    </row>
    <row r="93" customFormat="false" ht="12.75" hidden="false" customHeight="false" outlineLevel="0" collapsed="false">
      <c r="A93" s="265"/>
      <c r="B93" s="266"/>
      <c r="C93" s="248" t="s">
        <v>332</v>
      </c>
      <c r="D93" s="267"/>
      <c r="E93" s="267"/>
      <c r="F93" s="268"/>
      <c r="G93" s="249" t="s">
        <v>279</v>
      </c>
      <c r="H93" s="249"/>
      <c r="I93" s="267" t="n">
        <v>200</v>
      </c>
      <c r="J93" s="249"/>
      <c r="K93" s="184"/>
      <c r="L93" s="265"/>
    </row>
    <row r="94" customFormat="false" ht="12.75" hidden="false" customHeight="false" outlineLevel="0" collapsed="false">
      <c r="A94" s="255"/>
      <c r="B94" s="261" t="s">
        <v>351</v>
      </c>
      <c r="C94" s="262"/>
      <c r="D94" s="263" t="n">
        <v>25920</v>
      </c>
      <c r="E94" s="263" t="n">
        <v>26000</v>
      </c>
      <c r="F94" s="264"/>
      <c r="G94" s="254" t="s">
        <v>279</v>
      </c>
      <c r="H94" s="254" t="s">
        <v>279</v>
      </c>
      <c r="I94" s="263" t="n">
        <v>46000</v>
      </c>
      <c r="J94" s="254" t="s">
        <v>279</v>
      </c>
      <c r="K94" s="253" t="n">
        <f aca="false">SUM(D94+E94-I94)</f>
        <v>5920</v>
      </c>
      <c r="L94" s="255"/>
    </row>
    <row r="95" customFormat="false" ht="12.75" hidden="false" customHeight="false" outlineLevel="0" collapsed="false">
      <c r="A95" s="265"/>
      <c r="B95" s="266"/>
      <c r="C95" s="269" t="s">
        <v>23</v>
      </c>
      <c r="D95" s="267"/>
      <c r="E95" s="267" t="n">
        <v>1000</v>
      </c>
      <c r="F95" s="268"/>
      <c r="G95" s="249" t="s">
        <v>279</v>
      </c>
      <c r="H95" s="249"/>
      <c r="I95" s="267"/>
      <c r="J95" s="249"/>
      <c r="K95" s="184"/>
      <c r="L95" s="265"/>
    </row>
    <row r="96" customFormat="false" ht="12.75" hidden="false" customHeight="false" outlineLevel="0" collapsed="false">
      <c r="A96" s="265"/>
      <c r="B96" s="266"/>
      <c r="C96" s="269" t="s">
        <v>78</v>
      </c>
      <c r="D96" s="267"/>
      <c r="E96" s="267" t="n">
        <v>25000</v>
      </c>
      <c r="F96" s="268"/>
      <c r="G96" s="249" t="s">
        <v>279</v>
      </c>
      <c r="H96" s="249"/>
      <c r="I96" s="267"/>
      <c r="J96" s="249"/>
      <c r="K96" s="184"/>
      <c r="L96" s="265"/>
    </row>
    <row r="97" customFormat="false" ht="12.75" hidden="false" customHeight="false" outlineLevel="0" collapsed="false">
      <c r="A97" s="265"/>
      <c r="B97" s="266"/>
      <c r="C97" s="269" t="s">
        <v>327</v>
      </c>
      <c r="D97" s="267"/>
      <c r="E97" s="267"/>
      <c r="F97" s="268"/>
      <c r="G97" s="249" t="s">
        <v>279</v>
      </c>
      <c r="H97" s="249"/>
      <c r="I97" s="267" t="n">
        <v>18000</v>
      </c>
      <c r="J97" s="249"/>
      <c r="K97" s="184"/>
      <c r="L97" s="265"/>
    </row>
    <row r="98" customFormat="false" ht="12.75" hidden="false" customHeight="false" outlineLevel="0" collapsed="false">
      <c r="A98" s="265"/>
      <c r="B98" s="266"/>
      <c r="C98" s="269" t="s">
        <v>330</v>
      </c>
      <c r="D98" s="267"/>
      <c r="E98" s="267"/>
      <c r="F98" s="268"/>
      <c r="G98" s="249" t="s">
        <v>279</v>
      </c>
      <c r="H98" s="249"/>
      <c r="I98" s="267" t="n">
        <v>20000</v>
      </c>
      <c r="J98" s="249"/>
      <c r="K98" s="184"/>
      <c r="L98" s="265"/>
    </row>
    <row r="99" customFormat="false" ht="12.75" hidden="false" customHeight="false" outlineLevel="0" collapsed="false">
      <c r="A99" s="265"/>
      <c r="B99" s="266"/>
      <c r="C99" s="269" t="s">
        <v>332</v>
      </c>
      <c r="D99" s="267"/>
      <c r="E99" s="267"/>
      <c r="F99" s="268"/>
      <c r="G99" s="249" t="s">
        <v>279</v>
      </c>
      <c r="H99" s="249"/>
      <c r="I99" s="267" t="n">
        <v>8000</v>
      </c>
      <c r="J99" s="249"/>
      <c r="K99" s="184"/>
      <c r="L99" s="265"/>
    </row>
    <row r="100" customFormat="false" ht="23.25" hidden="false" customHeight="true" outlineLevel="0" collapsed="false">
      <c r="A100" s="255"/>
      <c r="B100" s="261" t="s">
        <v>352</v>
      </c>
      <c r="C100" s="262"/>
      <c r="D100" s="263" t="n">
        <v>1110</v>
      </c>
      <c r="E100" s="263" t="n">
        <v>21500</v>
      </c>
      <c r="F100" s="264"/>
      <c r="G100" s="254" t="s">
        <v>279</v>
      </c>
      <c r="H100" s="254" t="s">
        <v>279</v>
      </c>
      <c r="I100" s="263" t="n">
        <v>19000</v>
      </c>
      <c r="J100" s="254" t="s">
        <v>279</v>
      </c>
      <c r="K100" s="253" t="n">
        <f aca="false">SUM(D100+E100-I100)</f>
        <v>3610</v>
      </c>
      <c r="L100" s="255"/>
    </row>
    <row r="101" customFormat="false" ht="12" hidden="false" customHeight="true" outlineLevel="0" collapsed="false">
      <c r="A101" s="265"/>
      <c r="B101" s="266"/>
      <c r="C101" s="269" t="s">
        <v>23</v>
      </c>
      <c r="D101" s="267"/>
      <c r="E101" s="267" t="n">
        <v>1500</v>
      </c>
      <c r="F101" s="268"/>
      <c r="G101" s="249" t="s">
        <v>279</v>
      </c>
      <c r="H101" s="249"/>
      <c r="I101" s="267"/>
      <c r="J101" s="249"/>
      <c r="K101" s="184"/>
      <c r="L101" s="265"/>
    </row>
    <row r="102" customFormat="false" ht="12.75" hidden="false" customHeight="false" outlineLevel="0" collapsed="false">
      <c r="A102" s="265"/>
      <c r="B102" s="266"/>
      <c r="C102" s="269" t="s">
        <v>78</v>
      </c>
      <c r="D102" s="267"/>
      <c r="E102" s="267" t="n">
        <v>18000</v>
      </c>
      <c r="F102" s="268"/>
      <c r="G102" s="249" t="s">
        <v>279</v>
      </c>
      <c r="H102" s="249"/>
      <c r="I102" s="267"/>
      <c r="J102" s="249"/>
      <c r="K102" s="184"/>
      <c r="L102" s="265"/>
    </row>
    <row r="103" customFormat="false" ht="12.75" hidden="false" customHeight="false" outlineLevel="0" collapsed="false">
      <c r="A103" s="265"/>
      <c r="B103" s="266"/>
      <c r="C103" s="269" t="s">
        <v>25</v>
      </c>
      <c r="D103" s="267"/>
      <c r="E103" s="267" t="n">
        <v>2000</v>
      </c>
      <c r="F103" s="268"/>
      <c r="G103" s="249" t="s">
        <v>279</v>
      </c>
      <c r="H103" s="249"/>
      <c r="I103" s="267"/>
      <c r="J103" s="249"/>
      <c r="K103" s="184"/>
      <c r="L103" s="265"/>
    </row>
    <row r="104" customFormat="false" ht="12.75" hidden="false" customHeight="false" outlineLevel="0" collapsed="false">
      <c r="A104" s="265"/>
      <c r="B104" s="266"/>
      <c r="C104" s="269" t="s">
        <v>327</v>
      </c>
      <c r="D104" s="267"/>
      <c r="E104" s="267"/>
      <c r="F104" s="268"/>
      <c r="G104" s="249" t="s">
        <v>279</v>
      </c>
      <c r="H104" s="249"/>
      <c r="I104" s="267" t="n">
        <v>10000</v>
      </c>
      <c r="J104" s="249"/>
      <c r="K104" s="184"/>
      <c r="L104" s="265"/>
    </row>
    <row r="105" customFormat="false" ht="12.75" hidden="false" customHeight="false" outlineLevel="0" collapsed="false">
      <c r="A105" s="265"/>
      <c r="B105" s="266"/>
      <c r="C105" s="269" t="s">
        <v>353</v>
      </c>
      <c r="D105" s="267"/>
      <c r="E105" s="267"/>
      <c r="F105" s="268"/>
      <c r="G105" s="249" t="s">
        <v>279</v>
      </c>
      <c r="H105" s="249"/>
      <c r="I105" s="267" t="n">
        <v>7000</v>
      </c>
      <c r="J105" s="249"/>
      <c r="K105" s="184"/>
      <c r="L105" s="265"/>
    </row>
    <row r="106" customFormat="false" ht="13.5" hidden="false" customHeight="false" outlineLevel="0" collapsed="false">
      <c r="A106" s="265"/>
      <c r="B106" s="266"/>
      <c r="C106" s="269" t="s">
        <v>332</v>
      </c>
      <c r="D106" s="267"/>
      <c r="E106" s="267"/>
      <c r="F106" s="268"/>
      <c r="G106" s="249" t="s">
        <v>279</v>
      </c>
      <c r="H106" s="249"/>
      <c r="I106" s="267" t="n">
        <v>2000</v>
      </c>
      <c r="J106" s="249"/>
      <c r="K106" s="184"/>
      <c r="L106" s="265"/>
    </row>
    <row r="107" customFormat="false" ht="13.5" hidden="false" customHeight="false" outlineLevel="0" collapsed="false">
      <c r="A107" s="270" t="s">
        <v>343</v>
      </c>
      <c r="B107" s="270"/>
      <c r="C107" s="271"/>
      <c r="D107" s="272" t="n">
        <f aca="false">SUM(D62:D106)</f>
        <v>182251</v>
      </c>
      <c r="E107" s="272" t="n">
        <f aca="false">SUM(E62+E67+E74+E79+E84+E89+E94+E100)</f>
        <v>1437900</v>
      </c>
      <c r="F107" s="270"/>
      <c r="G107" s="270" t="s">
        <v>279</v>
      </c>
      <c r="H107" s="270" t="s">
        <v>279</v>
      </c>
      <c r="I107" s="272" t="n">
        <f aca="false">SUM(I62+I67+I74+I79+I84+I89+I94+I100)</f>
        <v>1510400</v>
      </c>
      <c r="J107" s="270" t="s">
        <v>279</v>
      </c>
      <c r="K107" s="272" t="n">
        <f aca="false">SUM(K62+K67+K74+K79+K84+K89+K94+K100)</f>
        <v>109751</v>
      </c>
      <c r="L107" s="273"/>
    </row>
    <row r="108" s="279" customFormat="true" ht="12.75" hidden="false" customHeight="false" outlineLevel="0" collapsed="false">
      <c r="A108" s="274" t="s">
        <v>278</v>
      </c>
      <c r="B108" s="274"/>
      <c r="C108" s="274"/>
      <c r="D108" s="275" t="n">
        <f aca="false">SUM(D55+D107)</f>
        <v>612251</v>
      </c>
      <c r="E108" s="275" t="n">
        <f aca="false">SUM(E55+E107)</f>
        <v>2818340</v>
      </c>
      <c r="F108" s="276"/>
      <c r="G108" s="277" t="s">
        <v>279</v>
      </c>
      <c r="H108" s="277" t="s">
        <v>279</v>
      </c>
      <c r="I108" s="275" t="n">
        <f aca="false">SUM(I55+I107)</f>
        <v>2890840</v>
      </c>
      <c r="J108" s="277" t="s">
        <v>279</v>
      </c>
      <c r="K108" s="278" t="n">
        <f aca="false">SUM(D108+E108-I108)</f>
        <v>539751</v>
      </c>
      <c r="L108" s="276"/>
    </row>
    <row r="109" customFormat="false" ht="4.5" hidden="false" customHeight="true" outlineLevel="0" collapsed="false"/>
    <row r="110" customFormat="false" ht="12.75" hidden="false" customHeight="true" outlineLevel="0" collapsed="false">
      <c r="A110" s="280" t="s">
        <v>354</v>
      </c>
    </row>
    <row r="111" customFormat="false" ht="14.25" hidden="false" customHeight="false" outlineLevel="0" collapsed="false">
      <c r="A111" s="280" t="s">
        <v>355</v>
      </c>
    </row>
    <row r="112" customFormat="false" ht="12.75" hidden="false" customHeight="false" outlineLevel="0" collapsed="false">
      <c r="A112" s="280" t="s">
        <v>356</v>
      </c>
    </row>
    <row r="113" customFormat="false" ht="12.75" hidden="false" customHeight="false" outlineLevel="0" collapsed="false">
      <c r="A113" s="280" t="s">
        <v>357</v>
      </c>
    </row>
  </sheetData>
  <mergeCells count="33">
    <mergeCell ref="A5:K5"/>
    <mergeCell ref="A6:K6"/>
    <mergeCell ref="A8:A11"/>
    <mergeCell ref="B8:B11"/>
    <mergeCell ref="C8:C11"/>
    <mergeCell ref="D8:D11"/>
    <mergeCell ref="E8:H8"/>
    <mergeCell ref="I8:J8"/>
    <mergeCell ref="K8:K11"/>
    <mergeCell ref="L8:L11"/>
    <mergeCell ref="E9:E11"/>
    <mergeCell ref="F9:H9"/>
    <mergeCell ref="I9:I11"/>
    <mergeCell ref="J9:J11"/>
    <mergeCell ref="F10:F11"/>
    <mergeCell ref="G10:H10"/>
    <mergeCell ref="A55:B55"/>
    <mergeCell ref="A56:A59"/>
    <mergeCell ref="B56:B59"/>
    <mergeCell ref="C56:C59"/>
    <mergeCell ref="D56:D59"/>
    <mergeCell ref="E56:H56"/>
    <mergeCell ref="I56:J56"/>
    <mergeCell ref="K56:K59"/>
    <mergeCell ref="L56:L59"/>
    <mergeCell ref="E57:E59"/>
    <mergeCell ref="F57:H57"/>
    <mergeCell ref="I57:I59"/>
    <mergeCell ref="J57:J59"/>
    <mergeCell ref="F58:F59"/>
    <mergeCell ref="G58:H58"/>
    <mergeCell ref="A107:B107"/>
    <mergeCell ref="A108:B10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3" min="3" style="5" width="10.99"/>
    <col collapsed="false" customWidth="true" hidden="false" outlineLevel="0" max="4" min="4" style="5" width="4.99"/>
    <col collapsed="false" customWidth="true" hidden="false" outlineLevel="0" max="5" min="5" style="5" width="43.85"/>
    <col collapsed="false" customWidth="true" hidden="false" outlineLevel="0" max="6" min="6" style="5" width="19.56"/>
  </cols>
  <sheetData>
    <row r="1" customFormat="false" ht="12.75" hidden="false" customHeight="false" outlineLevel="0" collapsed="false">
      <c r="E1" s="281" t="s">
        <v>358</v>
      </c>
      <c r="F1" s="4"/>
      <c r="G1" s="4"/>
    </row>
    <row r="2" customFormat="false" ht="12.75" hidden="false" customHeight="false" outlineLevel="0" collapsed="false">
      <c r="E2" s="282" t="s">
        <v>1</v>
      </c>
      <c r="F2" s="4"/>
      <c r="G2" s="4"/>
    </row>
    <row r="3" customFormat="false" ht="12.75" hidden="false" customHeight="false" outlineLevel="0" collapsed="false">
      <c r="E3" s="281" t="s">
        <v>2</v>
      </c>
      <c r="F3" s="4"/>
      <c r="G3" s="4"/>
    </row>
    <row r="4" customFormat="false" ht="12.75" hidden="false" customHeight="false" outlineLevel="0" collapsed="false">
      <c r="E4" s="281" t="s">
        <v>3</v>
      </c>
      <c r="F4" s="4"/>
      <c r="G4" s="4"/>
    </row>
    <row r="5" customFormat="false" ht="48.75" hidden="false" customHeight="true" outlineLevel="0" collapsed="false">
      <c r="A5" s="200" t="s">
        <v>359</v>
      </c>
      <c r="B5" s="200"/>
      <c r="C5" s="200"/>
      <c r="D5" s="200"/>
      <c r="E5" s="200"/>
      <c r="F5" s="200"/>
    </row>
    <row r="6" customFormat="false" ht="20.1" hidden="false" customHeight="true" outlineLevel="0" collapsed="false">
      <c r="E6" s="219"/>
      <c r="F6" s="219"/>
    </row>
    <row r="7" customFormat="false" ht="20.1" hidden="false" customHeight="true" outlineLevel="0" collapsed="false">
      <c r="E7" s="167"/>
      <c r="F7" s="170" t="s">
        <v>204</v>
      </c>
    </row>
    <row r="8" customFormat="false" ht="20.1" hidden="false" customHeight="true" outlineLevel="0" collapsed="false">
      <c r="A8" s="171" t="s">
        <v>205</v>
      </c>
      <c r="B8" s="171" t="s">
        <v>6</v>
      </c>
      <c r="C8" s="171" t="s">
        <v>7</v>
      </c>
      <c r="D8" s="171" t="s">
        <v>288</v>
      </c>
      <c r="E8" s="171" t="s">
        <v>360</v>
      </c>
      <c r="F8" s="171" t="s">
        <v>361</v>
      </c>
    </row>
    <row r="9" s="283" customFormat="true" ht="8.1" hidden="false" customHeight="true" outlineLevel="0" collapsed="false">
      <c r="A9" s="174" t="n">
        <v>1</v>
      </c>
      <c r="B9" s="174" t="n">
        <v>2</v>
      </c>
      <c r="C9" s="174" t="n">
        <v>3</v>
      </c>
      <c r="D9" s="174" t="n">
        <v>4</v>
      </c>
      <c r="E9" s="174" t="n">
        <v>5</v>
      </c>
      <c r="F9" s="174" t="n">
        <v>6</v>
      </c>
    </row>
    <row r="10" customFormat="false" ht="30" hidden="false" customHeight="true" outlineLevel="0" collapsed="false">
      <c r="A10" s="284" t="n">
        <v>1</v>
      </c>
      <c r="B10" s="284" t="n">
        <v>921</v>
      </c>
      <c r="C10" s="284" t="n">
        <v>92195</v>
      </c>
      <c r="D10" s="284" t="n">
        <v>2820</v>
      </c>
      <c r="E10" s="284" t="s">
        <v>362</v>
      </c>
      <c r="F10" s="285" t="n">
        <v>32300</v>
      </c>
    </row>
    <row r="11" customFormat="false" ht="30" hidden="false" customHeight="true" outlineLevel="0" collapsed="false">
      <c r="A11" s="286" t="n">
        <v>2</v>
      </c>
      <c r="B11" s="286" t="n">
        <v>926</v>
      </c>
      <c r="C11" s="286" t="n">
        <v>92605</v>
      </c>
      <c r="D11" s="286" t="n">
        <v>2830</v>
      </c>
      <c r="E11" s="286" t="s">
        <v>363</v>
      </c>
      <c r="F11" s="287" t="n">
        <v>27700</v>
      </c>
    </row>
    <row r="12" customFormat="false" ht="30" hidden="false" customHeight="true" outlineLevel="0" collapsed="false">
      <c r="A12" s="286"/>
      <c r="B12" s="286"/>
      <c r="C12" s="286"/>
      <c r="D12" s="286"/>
      <c r="E12" s="286"/>
      <c r="F12" s="287"/>
    </row>
    <row r="13" customFormat="false" ht="30" hidden="false" customHeight="true" outlineLevel="0" collapsed="false">
      <c r="A13" s="288"/>
      <c r="B13" s="288"/>
      <c r="C13" s="288"/>
      <c r="D13" s="288"/>
      <c r="E13" s="288"/>
      <c r="F13" s="289"/>
    </row>
    <row r="14" customFormat="false" ht="30" hidden="false" customHeight="true" outlineLevel="0" collapsed="false">
      <c r="A14" s="290" t="s">
        <v>278</v>
      </c>
      <c r="B14" s="290"/>
      <c r="C14" s="290"/>
      <c r="D14" s="290"/>
      <c r="E14" s="290"/>
      <c r="F14" s="195" t="n">
        <f aca="false">SUM(F10:F13)</f>
        <v>60000</v>
      </c>
    </row>
    <row r="16" customFormat="false" ht="12.75" hidden="false" customHeight="false" outlineLevel="0" collapsed="false">
      <c r="A16" s="198" t="s">
        <v>364</v>
      </c>
    </row>
  </sheetData>
  <mergeCells count="2">
    <mergeCell ref="A5:F5"/>
    <mergeCell ref="A14:E1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14"/>
    <col collapsed="false" customWidth="true" hidden="false" outlineLevel="0" max="2" min="2" style="167" width="5.28"/>
    <col collapsed="false" customWidth="true" hidden="false" outlineLevel="0" max="3" min="3" style="167" width="60.85"/>
    <col collapsed="false" customWidth="true" hidden="false" outlineLevel="0" max="4" min="4" style="167" width="18.28"/>
    <col collapsed="false" customWidth="true" hidden="false" outlineLevel="0" max="5" min="5" style="167" width="4.14"/>
    <col collapsed="false" customWidth="true" hidden="false" outlineLevel="0" max="6" min="6" style="167" width="2.28"/>
    <col collapsed="false" customWidth="false" hidden="false" outlineLevel="0" max="257" min="7" style="167" width="9.14"/>
  </cols>
  <sheetData>
    <row r="1" customFormat="false" ht="12.75" hidden="false" customHeight="false" outlineLevel="0" collapsed="false">
      <c r="D1" s="5"/>
      <c r="E1" s="5"/>
      <c r="F1" s="5"/>
    </row>
    <row r="2" customFormat="false" ht="12.75" hidden="false" customHeight="false" outlineLevel="0" collapsed="false">
      <c r="D2" s="291" t="s">
        <v>365</v>
      </c>
      <c r="E2" s="291"/>
      <c r="F2" s="291"/>
    </row>
    <row r="3" customFormat="false" ht="12.75" hidden="false" customHeight="false" outlineLevel="0" collapsed="false">
      <c r="D3" s="291" t="s">
        <v>286</v>
      </c>
      <c r="E3" s="291"/>
      <c r="F3" s="291"/>
    </row>
    <row r="4" customFormat="false" ht="12.75" hidden="false" customHeight="false" outlineLevel="0" collapsed="false">
      <c r="D4" s="291" t="s">
        <v>2</v>
      </c>
      <c r="E4" s="291"/>
      <c r="F4" s="291"/>
    </row>
    <row r="5" customFormat="false" ht="12.75" hidden="false" customHeight="false" outlineLevel="0" collapsed="false">
      <c r="D5" s="291" t="s">
        <v>3</v>
      </c>
      <c r="E5" s="291"/>
      <c r="F5" s="291"/>
    </row>
    <row r="6" customFormat="false" ht="12.75" hidden="false" customHeight="false" outlineLevel="0" collapsed="false">
      <c r="D6" s="5"/>
      <c r="E6" s="5"/>
      <c r="F6" s="5"/>
    </row>
    <row r="8" customFormat="false" ht="20.1" hidden="false" customHeight="true" outlineLevel="0" collapsed="false">
      <c r="A8" s="292" t="s">
        <v>366</v>
      </c>
      <c r="B8" s="292"/>
      <c r="C8" s="292"/>
      <c r="D8" s="292"/>
      <c r="E8" s="219"/>
      <c r="F8" s="219"/>
      <c r="G8" s="219"/>
      <c r="H8" s="219"/>
      <c r="I8" s="219"/>
      <c r="J8" s="219"/>
      <c r="K8" s="219"/>
    </row>
    <row r="9" customFormat="false" ht="20.1" hidden="false" customHeight="true" outlineLevel="0" collapsed="false">
      <c r="A9" s="292" t="s">
        <v>367</v>
      </c>
      <c r="B9" s="292"/>
      <c r="C9" s="292"/>
      <c r="D9" s="292"/>
      <c r="E9" s="219"/>
      <c r="F9" s="219"/>
      <c r="G9" s="219"/>
      <c r="H9" s="219"/>
    </row>
    <row r="11" customFormat="false" ht="12.75" hidden="false" customHeight="false" outlineLevel="0" collapsed="false">
      <c r="D11" s="170" t="s">
        <v>204</v>
      </c>
    </row>
    <row r="12" customFormat="false" ht="20.1" hidden="false" customHeight="true" outlineLevel="0" collapsed="false">
      <c r="A12" s="171" t="s">
        <v>205</v>
      </c>
      <c r="B12" s="293" t="s">
        <v>302</v>
      </c>
      <c r="C12" s="171" t="s">
        <v>9</v>
      </c>
      <c r="D12" s="171" t="s">
        <v>368</v>
      </c>
      <c r="E12" s="294"/>
      <c r="F12" s="294"/>
      <c r="G12" s="294"/>
      <c r="H12" s="294"/>
      <c r="I12" s="294"/>
      <c r="J12" s="295"/>
      <c r="K12" s="295"/>
    </row>
    <row r="13" customFormat="false" ht="20.1" hidden="false" customHeight="true" outlineLevel="0" collapsed="false">
      <c r="A13" s="290" t="s">
        <v>313</v>
      </c>
      <c r="B13" s="290"/>
      <c r="C13" s="194" t="s">
        <v>369</v>
      </c>
      <c r="D13" s="296" t="n">
        <v>3000</v>
      </c>
      <c r="E13" s="294"/>
      <c r="F13" s="294"/>
      <c r="G13" s="294"/>
      <c r="H13" s="294"/>
      <c r="I13" s="294"/>
      <c r="J13" s="295"/>
      <c r="K13" s="295"/>
    </row>
    <row r="14" customFormat="false" ht="20.1" hidden="false" customHeight="true" outlineLevel="0" collapsed="false">
      <c r="A14" s="290" t="s">
        <v>370</v>
      </c>
      <c r="B14" s="290"/>
      <c r="C14" s="194" t="s">
        <v>371</v>
      </c>
      <c r="D14" s="296" t="n">
        <f aca="false">SUM(D15:D17)</f>
        <v>40000</v>
      </c>
      <c r="E14" s="294"/>
      <c r="F14" s="294"/>
      <c r="G14" s="294"/>
      <c r="H14" s="294"/>
      <c r="I14" s="294"/>
      <c r="J14" s="295"/>
      <c r="K14" s="295"/>
    </row>
    <row r="15" customFormat="false" ht="20.1" hidden="false" customHeight="true" outlineLevel="0" collapsed="false">
      <c r="A15" s="297" t="s">
        <v>218</v>
      </c>
      <c r="B15" s="297" t="n">
        <v>2960</v>
      </c>
      <c r="C15" s="298" t="s">
        <v>372</v>
      </c>
      <c r="D15" s="299" t="n">
        <v>40000</v>
      </c>
      <c r="E15" s="294"/>
      <c r="F15" s="294"/>
      <c r="G15" s="294"/>
      <c r="H15" s="294"/>
      <c r="I15" s="294"/>
      <c r="J15" s="295"/>
      <c r="K15" s="295"/>
    </row>
    <row r="16" customFormat="false" ht="20.1" hidden="false" customHeight="true" outlineLevel="0" collapsed="false">
      <c r="A16" s="300" t="s">
        <v>223</v>
      </c>
      <c r="B16" s="300"/>
      <c r="C16" s="301"/>
      <c r="D16" s="302"/>
      <c r="E16" s="294"/>
      <c r="F16" s="294"/>
      <c r="G16" s="294"/>
      <c r="H16" s="294"/>
      <c r="I16" s="294"/>
      <c r="J16" s="295"/>
      <c r="K16" s="295"/>
    </row>
    <row r="17" customFormat="false" ht="20.1" hidden="false" customHeight="true" outlineLevel="0" collapsed="false">
      <c r="A17" s="303" t="s">
        <v>226</v>
      </c>
      <c r="B17" s="303"/>
      <c r="C17" s="304"/>
      <c r="D17" s="305"/>
      <c r="E17" s="294"/>
      <c r="F17" s="294"/>
      <c r="G17" s="294"/>
      <c r="H17" s="294"/>
      <c r="I17" s="294"/>
      <c r="J17" s="295"/>
      <c r="K17" s="295"/>
    </row>
    <row r="18" customFormat="false" ht="20.1" hidden="false" customHeight="true" outlineLevel="0" collapsed="false">
      <c r="A18" s="290" t="s">
        <v>373</v>
      </c>
      <c r="B18" s="290"/>
      <c r="C18" s="194" t="s">
        <v>305</v>
      </c>
      <c r="D18" s="296" t="n">
        <f aca="false">SUM(D19+D24)</f>
        <v>38000</v>
      </c>
      <c r="E18" s="294"/>
      <c r="F18" s="294"/>
      <c r="G18" s="294"/>
      <c r="H18" s="294"/>
      <c r="I18" s="294"/>
      <c r="J18" s="295"/>
      <c r="K18" s="295"/>
    </row>
    <row r="19" customFormat="false" ht="20.1" hidden="false" customHeight="true" outlineLevel="0" collapsed="false">
      <c r="A19" s="306" t="s">
        <v>218</v>
      </c>
      <c r="B19" s="306"/>
      <c r="C19" s="307" t="s">
        <v>374</v>
      </c>
      <c r="D19" s="308" t="n">
        <f aca="false">SUM(D20:D23)</f>
        <v>38000</v>
      </c>
      <c r="E19" s="294"/>
      <c r="F19" s="294"/>
      <c r="G19" s="294"/>
      <c r="H19" s="294"/>
      <c r="I19" s="294"/>
      <c r="J19" s="295"/>
      <c r="K19" s="295"/>
    </row>
    <row r="20" customFormat="false" ht="27" hidden="false" customHeight="true" outlineLevel="0" collapsed="false">
      <c r="A20" s="300"/>
      <c r="B20" s="300" t="n">
        <v>2440</v>
      </c>
      <c r="C20" s="309" t="s">
        <v>375</v>
      </c>
      <c r="D20" s="302" t="n">
        <v>10000</v>
      </c>
      <c r="E20" s="294"/>
      <c r="F20" s="294"/>
      <c r="G20" s="294"/>
      <c r="H20" s="294"/>
      <c r="I20" s="294"/>
      <c r="J20" s="295"/>
      <c r="K20" s="295"/>
    </row>
    <row r="21" customFormat="false" ht="24.75" hidden="false" customHeight="true" outlineLevel="0" collapsed="false">
      <c r="A21" s="300"/>
      <c r="B21" s="310" t="n">
        <v>2450</v>
      </c>
      <c r="C21" s="311" t="s">
        <v>376</v>
      </c>
      <c r="D21" s="312" t="n">
        <v>15000</v>
      </c>
      <c r="E21" s="294"/>
      <c r="F21" s="294"/>
      <c r="G21" s="294"/>
      <c r="H21" s="294"/>
      <c r="I21" s="294"/>
      <c r="J21" s="295"/>
      <c r="K21" s="295"/>
    </row>
    <row r="22" customFormat="false" ht="24.75" hidden="false" customHeight="true" outlineLevel="0" collapsed="false">
      <c r="A22" s="300"/>
      <c r="B22" s="310" t="n">
        <v>4210</v>
      </c>
      <c r="C22" s="311" t="s">
        <v>124</v>
      </c>
      <c r="D22" s="312" t="n">
        <v>2000</v>
      </c>
      <c r="E22" s="294"/>
      <c r="F22" s="294"/>
      <c r="G22" s="294"/>
      <c r="H22" s="294"/>
      <c r="I22" s="294"/>
      <c r="J22" s="295"/>
      <c r="K22" s="295"/>
    </row>
    <row r="23" customFormat="false" ht="24.75" hidden="false" customHeight="true" outlineLevel="0" collapsed="false">
      <c r="A23" s="300"/>
      <c r="B23" s="310" t="n">
        <v>4300</v>
      </c>
      <c r="C23" s="311" t="s">
        <v>128</v>
      </c>
      <c r="D23" s="312" t="n">
        <f aca="false">13000-2000</f>
        <v>11000</v>
      </c>
      <c r="E23" s="294"/>
      <c r="F23" s="294"/>
      <c r="G23" s="294"/>
      <c r="H23" s="294"/>
      <c r="I23" s="294"/>
      <c r="J23" s="295"/>
      <c r="K23" s="295"/>
    </row>
    <row r="24" customFormat="false" ht="20.1" hidden="false" customHeight="true" outlineLevel="0" collapsed="false">
      <c r="A24" s="300" t="s">
        <v>223</v>
      </c>
      <c r="B24" s="310" t="n">
        <v>6050</v>
      </c>
      <c r="C24" s="313" t="s">
        <v>377</v>
      </c>
      <c r="D24" s="312" t="n">
        <v>0</v>
      </c>
      <c r="E24" s="294"/>
      <c r="F24" s="294"/>
      <c r="G24" s="294"/>
      <c r="H24" s="294"/>
      <c r="I24" s="294"/>
      <c r="J24" s="295"/>
      <c r="K24" s="295"/>
    </row>
    <row r="25" customFormat="false" ht="15" hidden="false" customHeight="false" outlineLevel="0" collapsed="false">
      <c r="A25" s="300"/>
      <c r="B25" s="300"/>
      <c r="C25" s="309"/>
      <c r="D25" s="302"/>
      <c r="E25" s="294"/>
      <c r="F25" s="294"/>
      <c r="G25" s="294"/>
      <c r="H25" s="294"/>
      <c r="I25" s="294"/>
      <c r="J25" s="295"/>
      <c r="K25" s="295"/>
    </row>
    <row r="26" customFormat="false" ht="15" hidden="false" customHeight="true" outlineLevel="0" collapsed="false">
      <c r="A26" s="303"/>
      <c r="B26" s="303"/>
      <c r="C26" s="314"/>
      <c r="D26" s="305"/>
      <c r="E26" s="294"/>
      <c r="F26" s="294"/>
      <c r="G26" s="294"/>
      <c r="H26" s="294"/>
      <c r="I26" s="294"/>
      <c r="J26" s="295"/>
      <c r="K26" s="295"/>
    </row>
    <row r="27" customFormat="false" ht="20.1" hidden="false" customHeight="true" outlineLevel="0" collapsed="false">
      <c r="A27" s="290" t="s">
        <v>378</v>
      </c>
      <c r="B27" s="290"/>
      <c r="C27" s="194" t="s">
        <v>379</v>
      </c>
      <c r="D27" s="296" t="n">
        <f aca="false">SUM(D13+D14-D18)</f>
        <v>5000</v>
      </c>
      <c r="E27" s="294"/>
      <c r="F27" s="294"/>
      <c r="G27" s="294"/>
      <c r="H27" s="294"/>
      <c r="I27" s="294"/>
      <c r="J27" s="295"/>
      <c r="K27" s="295"/>
    </row>
    <row r="28" customFormat="false" ht="15" hidden="false" customHeight="false" outlineLevel="0" collapsed="false">
      <c r="A28" s="294"/>
      <c r="B28" s="294"/>
      <c r="C28" s="294"/>
      <c r="D28" s="294"/>
      <c r="E28" s="294"/>
      <c r="F28" s="294"/>
      <c r="G28" s="294"/>
      <c r="H28" s="294"/>
      <c r="I28" s="294"/>
      <c r="J28" s="295"/>
      <c r="K28" s="295"/>
    </row>
    <row r="29" customFormat="false" ht="15" hidden="false" customHeight="false" outlineLevel="0" collapsed="false">
      <c r="A29" s="294"/>
      <c r="B29" s="294"/>
      <c r="C29" s="294"/>
      <c r="D29" s="294"/>
      <c r="E29" s="294"/>
      <c r="F29" s="294"/>
      <c r="G29" s="294"/>
      <c r="H29" s="294"/>
      <c r="I29" s="294"/>
      <c r="J29" s="295"/>
      <c r="K29" s="295"/>
    </row>
    <row r="30" customFormat="false" ht="15" hidden="false" customHeight="false" outlineLevel="0" collapsed="false">
      <c r="A30" s="294"/>
      <c r="B30" s="294"/>
      <c r="C30" s="294"/>
      <c r="D30" s="294"/>
      <c r="E30" s="294"/>
      <c r="F30" s="294"/>
      <c r="G30" s="294"/>
      <c r="H30" s="294"/>
      <c r="I30" s="294"/>
      <c r="J30" s="295"/>
      <c r="K30" s="295"/>
    </row>
    <row r="31" customFormat="false" ht="1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5"/>
      <c r="K31" s="295"/>
    </row>
    <row r="32" customFormat="false" ht="15" hidden="false" customHeight="false" outlineLevel="0" collapsed="false">
      <c r="A32" s="294"/>
      <c r="B32" s="294"/>
      <c r="C32" s="294"/>
      <c r="D32" s="294"/>
      <c r="E32" s="294"/>
      <c r="F32" s="294"/>
      <c r="G32" s="294"/>
      <c r="H32" s="294"/>
      <c r="I32" s="294"/>
      <c r="J32" s="295"/>
      <c r="K32" s="295"/>
    </row>
    <row r="33" customFormat="false" ht="1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  <c r="J33" s="295"/>
      <c r="K33" s="295"/>
    </row>
    <row r="34" customFormat="false" ht="1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295"/>
      <c r="K34" s="295"/>
    </row>
    <row r="35" customFormat="false" ht="1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K35" s="295"/>
    </row>
    <row r="36" customFormat="false" ht="15" hidden="false" customHeight="fals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  <c r="J36" s="295"/>
      <c r="K36" s="295"/>
    </row>
    <row r="37" customFormat="false" ht="15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</sheetData>
  <mergeCells count="2">
    <mergeCell ref="A8:D8"/>
    <mergeCell ref="A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315"/>
      <c r="D1" s="315"/>
      <c r="E1" s="6"/>
      <c r="F1" s="4" t="s">
        <v>380</v>
      </c>
      <c r="G1" s="4"/>
      <c r="H1" s="4"/>
    </row>
    <row r="2" customFormat="false" ht="12.75" hidden="false" customHeight="true" outlineLevel="0" collapsed="false">
      <c r="C2" s="315"/>
      <c r="D2" s="315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315"/>
      <c r="D3" s="315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315"/>
      <c r="D4" s="315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79" t="s">
        <v>381</v>
      </c>
      <c r="B5" s="79"/>
      <c r="C5" s="79"/>
      <c r="D5" s="79"/>
      <c r="E5" s="79"/>
      <c r="F5" s="79"/>
      <c r="G5" s="79"/>
      <c r="H5" s="79"/>
    </row>
    <row r="6" customFormat="false" ht="16.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6" hidden="false" customHeight="true" outlineLevel="0" collapsed="false">
      <c r="A7" s="79"/>
      <c r="B7" s="79"/>
      <c r="C7" s="79"/>
      <c r="D7" s="79"/>
      <c r="E7" s="79"/>
      <c r="F7" s="79"/>
      <c r="G7" s="79"/>
      <c r="H7" s="79"/>
    </row>
    <row r="8" customFormat="false" ht="3" hidden="true" customHeight="true" outlineLevel="0" collapsed="false">
      <c r="A8" s="79"/>
      <c r="B8" s="79"/>
      <c r="C8" s="79"/>
      <c r="D8" s="79"/>
      <c r="E8" s="79"/>
      <c r="F8" s="79"/>
      <c r="G8" s="79"/>
      <c r="H8" s="79"/>
    </row>
    <row r="9" customFormat="false" ht="2.25" hidden="true" customHeight="tru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16.5" hidden="true" customHeight="tru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15.75" hidden="false" customHeight="true" outlineLevel="0" collapsed="false">
      <c r="A11" s="316" t="s">
        <v>6</v>
      </c>
      <c r="B11" s="317" t="s">
        <v>7</v>
      </c>
      <c r="C11" s="318" t="s">
        <v>8</v>
      </c>
      <c r="D11" s="319" t="s">
        <v>9</v>
      </c>
      <c r="E11" s="319" t="s">
        <v>382</v>
      </c>
      <c r="F11" s="319" t="s">
        <v>11</v>
      </c>
      <c r="G11" s="319" t="s">
        <v>12</v>
      </c>
      <c r="H11" s="319" t="s">
        <v>13</v>
      </c>
    </row>
    <row r="12" customFormat="false" ht="8.25" hidden="false" customHeight="true" outlineLevel="0" collapsed="false">
      <c r="A12" s="316"/>
      <c r="B12" s="317"/>
      <c r="C12" s="318"/>
      <c r="D12" s="319"/>
      <c r="E12" s="319"/>
      <c r="F12" s="319"/>
      <c r="G12" s="319"/>
      <c r="H12" s="319"/>
    </row>
    <row r="13" customFormat="false" ht="12" hidden="false" customHeight="true" outlineLevel="0" collapsed="false">
      <c r="A13" s="320" t="n">
        <v>1</v>
      </c>
      <c r="B13" s="321" t="s">
        <v>255</v>
      </c>
      <c r="C13" s="321" t="s">
        <v>256</v>
      </c>
      <c r="D13" s="321" t="s">
        <v>257</v>
      </c>
      <c r="E13" s="321" t="s">
        <v>258</v>
      </c>
      <c r="F13" s="321" t="s">
        <v>259</v>
      </c>
      <c r="G13" s="321" t="s">
        <v>260</v>
      </c>
      <c r="H13" s="321" t="s">
        <v>261</v>
      </c>
    </row>
    <row r="14" customFormat="false" ht="16.5" hidden="false" customHeight="true" outlineLevel="0" collapsed="false">
      <c r="A14" s="322" t="s">
        <v>383</v>
      </c>
      <c r="B14" s="323"/>
      <c r="C14" s="323"/>
      <c r="D14" s="323" t="s">
        <v>384</v>
      </c>
      <c r="E14" s="324"/>
      <c r="F14" s="324"/>
      <c r="G14" s="324"/>
      <c r="H14" s="324"/>
    </row>
    <row r="15" customFormat="false" ht="9" hidden="false" customHeight="true" outlineLevel="0" collapsed="false">
      <c r="A15" s="325"/>
      <c r="B15" s="324"/>
      <c r="C15" s="324"/>
      <c r="D15" s="324"/>
      <c r="E15" s="324"/>
      <c r="F15" s="324"/>
      <c r="G15" s="324"/>
      <c r="H15" s="324"/>
    </row>
    <row r="16" customFormat="false" ht="16.5" hidden="false" customHeight="true" outlineLevel="0" collapsed="false">
      <c r="A16" s="325"/>
      <c r="B16" s="326" t="s">
        <v>385</v>
      </c>
      <c r="C16" s="327"/>
      <c r="D16" s="328" t="s">
        <v>386</v>
      </c>
      <c r="E16" s="329"/>
      <c r="F16" s="329"/>
      <c r="G16" s="329"/>
      <c r="H16" s="330"/>
    </row>
    <row r="17" customFormat="false" ht="14.25" hidden="false" customHeight="true" outlineLevel="0" collapsed="false">
      <c r="A17" s="325"/>
      <c r="B17" s="326"/>
      <c r="C17" s="327" t="n">
        <v>4300</v>
      </c>
      <c r="D17" s="331" t="s">
        <v>128</v>
      </c>
      <c r="E17" s="332" t="n">
        <v>30000</v>
      </c>
      <c r="F17" s="332"/>
      <c r="G17" s="332"/>
      <c r="H17" s="333" t="n">
        <f aca="false">E17+F17-G17</f>
        <v>30000</v>
      </c>
    </row>
    <row r="18" customFormat="false" ht="14.25" hidden="false" customHeight="true" outlineLevel="0" collapsed="false">
      <c r="A18" s="325"/>
      <c r="B18" s="334" t="s">
        <v>387</v>
      </c>
      <c r="C18" s="334"/>
      <c r="D18" s="334"/>
      <c r="E18" s="329" t="n">
        <f aca="false">SUM(E17:E17)</f>
        <v>30000</v>
      </c>
      <c r="F18" s="329" t="n">
        <f aca="false">SUM(F17:F17)</f>
        <v>0</v>
      </c>
      <c r="G18" s="329" t="n">
        <f aca="false">SUM(G17:G17)</f>
        <v>0</v>
      </c>
      <c r="H18" s="330" t="n">
        <f aca="false">E18+F18-G18</f>
        <v>30000</v>
      </c>
    </row>
    <row r="19" customFormat="false" ht="15" hidden="false" customHeight="true" outlineLevel="0" collapsed="false">
      <c r="A19" s="325"/>
      <c r="B19" s="334" t="s">
        <v>388</v>
      </c>
      <c r="C19" s="334"/>
      <c r="D19" s="334"/>
      <c r="E19" s="335" t="n">
        <f aca="false">SUM(E18)</f>
        <v>30000</v>
      </c>
      <c r="F19" s="335" t="n">
        <f aca="false">SUM(F18)</f>
        <v>0</v>
      </c>
      <c r="G19" s="335" t="n">
        <f aca="false">SUM(G18)</f>
        <v>0</v>
      </c>
      <c r="H19" s="330" t="n">
        <f aca="false">E19+F19-G19</f>
        <v>30000</v>
      </c>
    </row>
    <row r="20" customFormat="false" ht="14.25" hidden="false" customHeight="true" outlineLevel="0" collapsed="false">
      <c r="A20" s="325"/>
      <c r="B20" s="334"/>
      <c r="C20" s="334"/>
      <c r="D20" s="334"/>
      <c r="E20" s="335"/>
      <c r="F20" s="335"/>
      <c r="G20" s="335"/>
      <c r="H20" s="335"/>
    </row>
    <row r="21" customFormat="false" ht="16.5" hidden="false" customHeight="true" outlineLevel="0" collapsed="false">
      <c r="A21" s="322" t="s">
        <v>389</v>
      </c>
      <c r="B21" s="334"/>
      <c r="C21" s="334"/>
      <c r="D21" s="334" t="s">
        <v>390</v>
      </c>
      <c r="E21" s="336"/>
      <c r="F21" s="336"/>
      <c r="G21" s="336"/>
      <c r="H21" s="336"/>
    </row>
    <row r="22" customFormat="false" ht="14.25" hidden="false" customHeight="true" outlineLevel="0" collapsed="false">
      <c r="A22" s="325"/>
      <c r="B22" s="337" t="n">
        <v>70005</v>
      </c>
      <c r="C22" s="327"/>
      <c r="D22" s="328" t="s">
        <v>391</v>
      </c>
      <c r="E22" s="338"/>
      <c r="F22" s="338"/>
      <c r="G22" s="338"/>
      <c r="H22" s="339"/>
    </row>
    <row r="23" customFormat="false" ht="14.25" hidden="false" customHeight="true" outlineLevel="0" collapsed="false">
      <c r="A23" s="325"/>
      <c r="B23" s="337"/>
      <c r="C23" s="340" t="n">
        <v>3030</v>
      </c>
      <c r="D23" s="341" t="s">
        <v>156</v>
      </c>
      <c r="E23" s="342" t="n">
        <v>6000</v>
      </c>
      <c r="F23" s="342"/>
      <c r="G23" s="342"/>
      <c r="H23" s="333" t="n">
        <f aca="false">E23+F23-G23</f>
        <v>6000</v>
      </c>
    </row>
    <row r="24" customFormat="false" ht="14.25" hidden="false" customHeight="true" outlineLevel="0" collapsed="false">
      <c r="A24" s="325"/>
      <c r="B24" s="337"/>
      <c r="C24" s="327" t="n">
        <v>4300</v>
      </c>
      <c r="D24" s="331" t="s">
        <v>128</v>
      </c>
      <c r="E24" s="332" t="n">
        <v>10000</v>
      </c>
      <c r="F24" s="332"/>
      <c r="G24" s="332"/>
      <c r="H24" s="333" t="n">
        <f aca="false">E24+F24-G24</f>
        <v>10000</v>
      </c>
    </row>
    <row r="25" customFormat="false" ht="14.25" hidden="false" customHeight="true" outlineLevel="0" collapsed="false">
      <c r="A25" s="325"/>
      <c r="B25" s="334" t="s">
        <v>392</v>
      </c>
      <c r="C25" s="334"/>
      <c r="D25" s="334"/>
      <c r="E25" s="343" t="n">
        <f aca="false">SUM(E23:E24)</f>
        <v>16000</v>
      </c>
      <c r="F25" s="343" t="n">
        <f aca="false">SUM(F23:F24)</f>
        <v>0</v>
      </c>
      <c r="G25" s="343" t="n">
        <f aca="false">SUM(G23:G24)</f>
        <v>0</v>
      </c>
      <c r="H25" s="330" t="n">
        <f aca="false">E25+F25-G25</f>
        <v>16000</v>
      </c>
    </row>
    <row r="26" customFormat="false" ht="16.5" hidden="false" customHeight="true" outlineLevel="0" collapsed="false">
      <c r="A26" s="325"/>
      <c r="B26" s="334" t="s">
        <v>393</v>
      </c>
      <c r="C26" s="334"/>
      <c r="D26" s="334"/>
      <c r="E26" s="335" t="n">
        <f aca="false">SUM(E25)</f>
        <v>16000</v>
      </c>
      <c r="F26" s="335" t="n">
        <f aca="false">SUM(F25)</f>
        <v>0</v>
      </c>
      <c r="G26" s="335" t="n">
        <f aca="false">SUM(G25)</f>
        <v>0</v>
      </c>
      <c r="H26" s="330" t="n">
        <f aca="false">E26+F26-G26</f>
        <v>16000</v>
      </c>
    </row>
    <row r="27" customFormat="false" ht="10.5" hidden="false" customHeight="true" outlineLevel="0" collapsed="false">
      <c r="A27" s="325"/>
      <c r="B27" s="344"/>
      <c r="C27" s="345"/>
      <c r="D27" s="346"/>
      <c r="E27" s="335"/>
      <c r="F27" s="335"/>
      <c r="G27" s="335"/>
      <c r="H27" s="335"/>
    </row>
    <row r="28" customFormat="false" ht="18" hidden="false" customHeight="true" outlineLevel="0" collapsed="false">
      <c r="A28" s="322" t="s">
        <v>34</v>
      </c>
      <c r="B28" s="334"/>
      <c r="C28" s="334"/>
      <c r="D28" s="334" t="s">
        <v>35</v>
      </c>
      <c r="E28" s="347"/>
      <c r="F28" s="347"/>
      <c r="G28" s="347"/>
      <c r="H28" s="347"/>
    </row>
    <row r="29" customFormat="false" ht="14.25" hidden="false" customHeight="true" outlineLevel="0" collapsed="false">
      <c r="A29" s="325"/>
      <c r="B29" s="337" t="n">
        <v>71013</v>
      </c>
      <c r="C29" s="327"/>
      <c r="D29" s="328" t="s">
        <v>394</v>
      </c>
      <c r="E29" s="329"/>
      <c r="F29" s="329"/>
      <c r="G29" s="329"/>
      <c r="H29" s="330"/>
    </row>
    <row r="30" customFormat="false" ht="14.25" hidden="false" customHeight="true" outlineLevel="0" collapsed="false">
      <c r="A30" s="325"/>
      <c r="B30" s="337"/>
      <c r="C30" s="327" t="n">
        <v>4300</v>
      </c>
      <c r="D30" s="331" t="s">
        <v>128</v>
      </c>
      <c r="E30" s="332" t="n">
        <v>50000</v>
      </c>
      <c r="F30" s="332"/>
      <c r="G30" s="332"/>
      <c r="H30" s="333" t="n">
        <f aca="false">E30+F30-G30</f>
        <v>50000</v>
      </c>
    </row>
    <row r="31" customFormat="false" ht="14.25" hidden="false" customHeight="true" outlineLevel="0" collapsed="false">
      <c r="A31" s="325"/>
      <c r="B31" s="334" t="s">
        <v>395</v>
      </c>
      <c r="C31" s="334"/>
      <c r="D31" s="334"/>
      <c r="E31" s="329" t="n">
        <f aca="false">SUM(E30)</f>
        <v>50000</v>
      </c>
      <c r="F31" s="329" t="n">
        <f aca="false">SUM(F30)</f>
        <v>0</v>
      </c>
      <c r="G31" s="329" t="n">
        <f aca="false">SUM(G30)</f>
        <v>0</v>
      </c>
      <c r="H31" s="330" t="n">
        <f aca="false">E31+F31-G31</f>
        <v>50000</v>
      </c>
    </row>
    <row r="32" customFormat="false" ht="14.25" hidden="false" customHeight="true" outlineLevel="0" collapsed="false">
      <c r="A32" s="325"/>
      <c r="B32" s="337" t="n">
        <v>71014</v>
      </c>
      <c r="C32" s="327"/>
      <c r="D32" s="328" t="s">
        <v>396</v>
      </c>
      <c r="E32" s="329"/>
      <c r="F32" s="329"/>
      <c r="G32" s="329"/>
      <c r="H32" s="330"/>
    </row>
    <row r="33" customFormat="false" ht="14.25" hidden="false" customHeight="true" outlineLevel="0" collapsed="false">
      <c r="A33" s="325"/>
      <c r="B33" s="337"/>
      <c r="C33" s="327" t="n">
        <v>4300</v>
      </c>
      <c r="D33" s="331" t="s">
        <v>128</v>
      </c>
      <c r="E33" s="332" t="n">
        <v>3500</v>
      </c>
      <c r="F33" s="332"/>
      <c r="G33" s="332"/>
      <c r="H33" s="333" t="n">
        <f aca="false">E33+F33-G33</f>
        <v>3500</v>
      </c>
    </row>
    <row r="34" customFormat="false" ht="14.25" hidden="false" customHeight="true" outlineLevel="0" collapsed="false">
      <c r="A34" s="325"/>
      <c r="B34" s="334" t="s">
        <v>395</v>
      </c>
      <c r="C34" s="334"/>
      <c r="D34" s="334"/>
      <c r="E34" s="329" t="n">
        <f aca="false">SUM(E33)</f>
        <v>3500</v>
      </c>
      <c r="F34" s="329" t="n">
        <f aca="false">SUM(F33)</f>
        <v>0</v>
      </c>
      <c r="G34" s="329" t="n">
        <f aca="false">SUM(G33)</f>
        <v>0</v>
      </c>
      <c r="H34" s="330" t="n">
        <f aca="false">E34+F34-G34</f>
        <v>3500</v>
      </c>
    </row>
    <row r="35" customFormat="false" ht="14.25" hidden="false" customHeight="true" outlineLevel="0" collapsed="false">
      <c r="A35" s="325"/>
      <c r="B35" s="337" t="n">
        <v>71015</v>
      </c>
      <c r="C35" s="340"/>
      <c r="D35" s="347" t="s">
        <v>36</v>
      </c>
      <c r="E35" s="348"/>
      <c r="F35" s="348"/>
      <c r="G35" s="348"/>
      <c r="H35" s="349"/>
    </row>
    <row r="36" customFormat="false" ht="14.25" hidden="false" customHeight="true" outlineLevel="0" collapsed="false">
      <c r="A36" s="325"/>
      <c r="B36" s="337"/>
      <c r="C36" s="340" t="n">
        <v>3020</v>
      </c>
      <c r="D36" s="341" t="s">
        <v>397</v>
      </c>
      <c r="E36" s="342" t="n">
        <v>1200</v>
      </c>
      <c r="F36" s="342"/>
      <c r="G36" s="342"/>
      <c r="H36" s="333" t="n">
        <f aca="false">E36+F36-G36</f>
        <v>1200</v>
      </c>
    </row>
    <row r="37" customFormat="false" ht="14.25" hidden="false" customHeight="true" outlineLevel="0" collapsed="false">
      <c r="A37" s="350"/>
      <c r="B37" s="351"/>
      <c r="C37" s="327" t="n">
        <v>4010</v>
      </c>
      <c r="D37" s="331" t="s">
        <v>119</v>
      </c>
      <c r="E37" s="332" t="n">
        <v>63200</v>
      </c>
      <c r="F37" s="332"/>
      <c r="G37" s="332"/>
      <c r="H37" s="333" t="n">
        <f aca="false">E37+F37-G37</f>
        <v>63200</v>
      </c>
    </row>
    <row r="38" customFormat="false" ht="25.5" hidden="false" customHeight="true" outlineLevel="0" collapsed="false">
      <c r="A38" s="350"/>
      <c r="B38" s="351"/>
      <c r="C38" s="352" t="n">
        <v>4020</v>
      </c>
      <c r="D38" s="353" t="s">
        <v>398</v>
      </c>
      <c r="E38" s="333" t="n">
        <v>49700</v>
      </c>
      <c r="F38" s="333"/>
      <c r="G38" s="333"/>
      <c r="H38" s="333" t="n">
        <f aca="false">E38+F38-G38</f>
        <v>49700</v>
      </c>
    </row>
    <row r="39" customFormat="false" ht="14.25" hidden="false" customHeight="true" outlineLevel="0" collapsed="false">
      <c r="A39" s="350"/>
      <c r="B39" s="351"/>
      <c r="C39" s="327" t="n">
        <v>4040</v>
      </c>
      <c r="D39" s="331" t="s">
        <v>120</v>
      </c>
      <c r="E39" s="332" t="n">
        <v>9950</v>
      </c>
      <c r="F39" s="332"/>
      <c r="G39" s="332"/>
      <c r="H39" s="333" t="n">
        <f aca="false">E39+F39-G39</f>
        <v>9950</v>
      </c>
    </row>
    <row r="40" customFormat="false" ht="14.25" hidden="false" customHeight="true" outlineLevel="0" collapsed="false">
      <c r="A40" s="350"/>
      <c r="B40" s="351"/>
      <c r="C40" s="327" t="n">
        <v>4110</v>
      </c>
      <c r="D40" s="331" t="s">
        <v>121</v>
      </c>
      <c r="E40" s="332" t="n">
        <v>25000</v>
      </c>
      <c r="F40" s="332"/>
      <c r="G40" s="332"/>
      <c r="H40" s="333" t="n">
        <f aca="false">E40+F40-G40</f>
        <v>25000</v>
      </c>
    </row>
    <row r="41" customFormat="false" ht="14.25" hidden="false" customHeight="true" outlineLevel="0" collapsed="false">
      <c r="A41" s="350"/>
      <c r="B41" s="351"/>
      <c r="C41" s="327" t="n">
        <v>4120</v>
      </c>
      <c r="D41" s="331" t="s">
        <v>122</v>
      </c>
      <c r="E41" s="332" t="n">
        <v>3400</v>
      </c>
      <c r="F41" s="332"/>
      <c r="G41" s="332"/>
      <c r="H41" s="333" t="n">
        <f aca="false">E41+F41-G41</f>
        <v>3400</v>
      </c>
      <c r="I41" s="354"/>
    </row>
    <row r="42" customFormat="false" ht="14.25" hidden="false" customHeight="true" outlineLevel="0" collapsed="false">
      <c r="A42" s="350"/>
      <c r="B42" s="351"/>
      <c r="C42" s="327" t="n">
        <v>4170</v>
      </c>
      <c r="D42" s="331" t="s">
        <v>123</v>
      </c>
      <c r="E42" s="332" t="n">
        <v>500</v>
      </c>
      <c r="F42" s="332"/>
      <c r="G42" s="332"/>
      <c r="H42" s="333" t="n">
        <f aca="false">E42+F42-G42</f>
        <v>500</v>
      </c>
      <c r="I42" s="354"/>
    </row>
    <row r="43" customFormat="false" ht="14.25" hidden="false" customHeight="true" outlineLevel="0" collapsed="false">
      <c r="A43" s="350"/>
      <c r="B43" s="351"/>
      <c r="C43" s="327" t="n">
        <v>4210</v>
      </c>
      <c r="D43" s="331" t="s">
        <v>124</v>
      </c>
      <c r="E43" s="332" t="n">
        <v>2000</v>
      </c>
      <c r="F43" s="332"/>
      <c r="G43" s="332"/>
      <c r="H43" s="333" t="n">
        <f aca="false">E43+F43-G43</f>
        <v>2000</v>
      </c>
      <c r="I43" s="354"/>
    </row>
    <row r="44" customFormat="false" ht="14.25" hidden="false" customHeight="true" outlineLevel="0" collapsed="false">
      <c r="A44" s="350"/>
      <c r="B44" s="351"/>
      <c r="C44" s="327" t="n">
        <v>4260</v>
      </c>
      <c r="D44" s="331" t="s">
        <v>125</v>
      </c>
      <c r="E44" s="332" t="n">
        <v>4900</v>
      </c>
      <c r="F44" s="332"/>
      <c r="G44" s="332"/>
      <c r="H44" s="333" t="n">
        <f aca="false">E44+F44-G44</f>
        <v>4900</v>
      </c>
      <c r="I44" s="354"/>
    </row>
    <row r="45" customFormat="false" ht="14.25" hidden="false" customHeight="true" outlineLevel="0" collapsed="false">
      <c r="A45" s="350"/>
      <c r="B45" s="351"/>
      <c r="C45" s="327" t="n">
        <v>4270</v>
      </c>
      <c r="D45" s="331" t="s">
        <v>126</v>
      </c>
      <c r="E45" s="332" t="n">
        <v>200</v>
      </c>
      <c r="F45" s="332"/>
      <c r="G45" s="332"/>
      <c r="H45" s="333" t="n">
        <f aca="false">E45+F45-G45</f>
        <v>200</v>
      </c>
      <c r="I45" s="354"/>
    </row>
    <row r="46" customFormat="false" ht="14.25" hidden="false" customHeight="true" outlineLevel="0" collapsed="false">
      <c r="A46" s="350"/>
      <c r="B46" s="351"/>
      <c r="C46" s="327" t="n">
        <v>4280</v>
      </c>
      <c r="D46" s="331" t="s">
        <v>399</v>
      </c>
      <c r="E46" s="332" t="n">
        <v>100</v>
      </c>
      <c r="F46" s="332"/>
      <c r="G46" s="332"/>
      <c r="H46" s="333" t="n">
        <f aca="false">E46+F46-G46</f>
        <v>100</v>
      </c>
      <c r="I46" s="354"/>
    </row>
    <row r="47" customFormat="false" ht="14.25" hidden="false" customHeight="true" outlineLevel="0" collapsed="false">
      <c r="A47" s="350"/>
      <c r="B47" s="351"/>
      <c r="C47" s="327" t="n">
        <v>4300</v>
      </c>
      <c r="D47" s="331" t="s">
        <v>128</v>
      </c>
      <c r="E47" s="332" t="n">
        <v>6000</v>
      </c>
      <c r="F47" s="332"/>
      <c r="G47" s="332"/>
      <c r="H47" s="333" t="n">
        <f aca="false">E47+F47-G47</f>
        <v>6000</v>
      </c>
      <c r="I47" s="354"/>
    </row>
    <row r="48" customFormat="false" ht="14.25" hidden="false" customHeight="true" outlineLevel="0" collapsed="false">
      <c r="A48" s="350"/>
      <c r="B48" s="351"/>
      <c r="C48" s="327" t="n">
        <v>4350</v>
      </c>
      <c r="D48" s="331" t="s">
        <v>129</v>
      </c>
      <c r="E48" s="332" t="n">
        <v>840</v>
      </c>
      <c r="F48" s="332"/>
      <c r="G48" s="332"/>
      <c r="H48" s="333" t="n">
        <f aca="false">E48+F48-G48</f>
        <v>840</v>
      </c>
      <c r="I48" s="354"/>
    </row>
    <row r="49" customFormat="false" ht="24" hidden="false" customHeight="true" outlineLevel="0" collapsed="false">
      <c r="A49" s="350"/>
      <c r="B49" s="351"/>
      <c r="C49" s="355" t="n">
        <v>4370</v>
      </c>
      <c r="D49" s="356" t="s">
        <v>131</v>
      </c>
      <c r="E49" s="333" t="n">
        <v>4000</v>
      </c>
      <c r="F49" s="333"/>
      <c r="G49" s="333"/>
      <c r="H49" s="333" t="n">
        <f aca="false">E49+F49-G49</f>
        <v>4000</v>
      </c>
      <c r="I49" s="354"/>
    </row>
    <row r="50" customFormat="false" ht="14.25" hidden="false" customHeight="true" outlineLevel="0" collapsed="false">
      <c r="A50" s="350"/>
      <c r="B50" s="351"/>
      <c r="C50" s="327" t="n">
        <v>4410</v>
      </c>
      <c r="D50" s="331" t="s">
        <v>132</v>
      </c>
      <c r="E50" s="332" t="n">
        <v>500</v>
      </c>
      <c r="F50" s="332"/>
      <c r="G50" s="332"/>
      <c r="H50" s="333" t="n">
        <f aca="false">E50+F50-G50</f>
        <v>500</v>
      </c>
      <c r="I50" s="354"/>
    </row>
    <row r="51" customFormat="false" ht="14.25" hidden="false" customHeight="true" outlineLevel="0" collapsed="false">
      <c r="A51" s="350"/>
      <c r="B51" s="351"/>
      <c r="C51" s="327" t="n">
        <v>4430</v>
      </c>
      <c r="D51" s="331" t="s">
        <v>400</v>
      </c>
      <c r="E51" s="332" t="n">
        <v>1200</v>
      </c>
      <c r="F51" s="332"/>
      <c r="G51" s="332"/>
      <c r="H51" s="333" t="n">
        <f aca="false">E51+F51-G51</f>
        <v>1200</v>
      </c>
      <c r="I51" s="354"/>
    </row>
    <row r="52" customFormat="false" ht="14.25" hidden="false" customHeight="true" outlineLevel="0" collapsed="false">
      <c r="A52" s="350"/>
      <c r="B52" s="351"/>
      <c r="C52" s="327" t="n">
        <v>4440</v>
      </c>
      <c r="D52" s="331" t="s">
        <v>134</v>
      </c>
      <c r="E52" s="332" t="n">
        <v>1810</v>
      </c>
      <c r="F52" s="332"/>
      <c r="G52" s="332"/>
      <c r="H52" s="333" t="n">
        <f aca="false">E52+F52-G52</f>
        <v>1810</v>
      </c>
      <c r="I52" s="354"/>
    </row>
    <row r="53" customFormat="false" ht="14.25" hidden="false" customHeight="true" outlineLevel="0" collapsed="false">
      <c r="A53" s="350"/>
      <c r="B53" s="351"/>
      <c r="C53" s="327" t="n">
        <v>4610</v>
      </c>
      <c r="D53" s="331" t="s">
        <v>401</v>
      </c>
      <c r="E53" s="332" t="n">
        <v>100</v>
      </c>
      <c r="F53" s="332"/>
      <c r="G53" s="332"/>
      <c r="H53" s="333" t="n">
        <f aca="false">E53+F53-G53</f>
        <v>100</v>
      </c>
      <c r="I53" s="354"/>
    </row>
    <row r="54" customFormat="false" ht="24.75" hidden="false" customHeight="true" outlineLevel="0" collapsed="false">
      <c r="A54" s="350"/>
      <c r="B54" s="357"/>
      <c r="C54" s="358" t="n">
        <v>4740</v>
      </c>
      <c r="D54" s="359" t="s">
        <v>138</v>
      </c>
      <c r="E54" s="333" t="n">
        <v>200</v>
      </c>
      <c r="F54" s="333"/>
      <c r="G54" s="333"/>
      <c r="H54" s="333" t="n">
        <f aca="false">E54+F54-G54</f>
        <v>200</v>
      </c>
      <c r="I54" s="354"/>
    </row>
    <row r="55" customFormat="false" ht="25.5" hidden="false" customHeight="true" outlineLevel="0" collapsed="false">
      <c r="A55" s="350"/>
      <c r="B55" s="357"/>
      <c r="C55" s="358" t="n">
        <v>4750</v>
      </c>
      <c r="D55" s="359" t="s">
        <v>139</v>
      </c>
      <c r="E55" s="333" t="n">
        <v>200</v>
      </c>
      <c r="F55" s="333"/>
      <c r="G55" s="333"/>
      <c r="H55" s="333" t="n">
        <f aca="false">E55+F55-G55</f>
        <v>200</v>
      </c>
      <c r="I55" s="354"/>
    </row>
    <row r="56" customFormat="false" ht="14.25" hidden="false" customHeight="true" outlineLevel="0" collapsed="false">
      <c r="A56" s="350"/>
      <c r="B56" s="334" t="s">
        <v>402</v>
      </c>
      <c r="C56" s="334"/>
      <c r="D56" s="334"/>
      <c r="E56" s="348" t="n">
        <f aca="false">SUM(E36:E55)</f>
        <v>175000</v>
      </c>
      <c r="F56" s="348" t="n">
        <f aca="false">SUM(F36:F55)</f>
        <v>0</v>
      </c>
      <c r="G56" s="348" t="n">
        <f aca="false">SUM(G36:G55)</f>
        <v>0</v>
      </c>
      <c r="H56" s="330" t="n">
        <f aca="false">E56+F56-G56</f>
        <v>175000</v>
      </c>
    </row>
    <row r="57" customFormat="false" ht="15" hidden="false" customHeight="true" outlineLevel="0" collapsed="false">
      <c r="A57" s="325"/>
      <c r="B57" s="334" t="s">
        <v>403</v>
      </c>
      <c r="C57" s="334"/>
      <c r="D57" s="334"/>
      <c r="E57" s="335" t="n">
        <f aca="false">SUM(E31+E34+E56)</f>
        <v>228500</v>
      </c>
      <c r="F57" s="335" t="n">
        <f aca="false">SUM(F31+F34+F56)</f>
        <v>0</v>
      </c>
      <c r="G57" s="335" t="n">
        <f aca="false">SUM(G31+G34+G56)</f>
        <v>0</v>
      </c>
      <c r="H57" s="330" t="n">
        <f aca="false">E57+F57-G57</f>
        <v>228500</v>
      </c>
    </row>
    <row r="58" customFormat="false" ht="12" hidden="false" customHeight="true" outlineLevel="0" collapsed="false">
      <c r="A58" s="325"/>
      <c r="B58" s="334"/>
      <c r="C58" s="334"/>
      <c r="D58" s="334"/>
      <c r="E58" s="335"/>
      <c r="F58" s="335"/>
      <c r="G58" s="335"/>
      <c r="H58" s="335"/>
    </row>
    <row r="59" customFormat="false" ht="15" hidden="false" customHeight="true" outlineLevel="0" collapsed="false">
      <c r="A59" s="322" t="s">
        <v>40</v>
      </c>
      <c r="B59" s="334"/>
      <c r="C59" s="334"/>
      <c r="D59" s="334" t="s">
        <v>41</v>
      </c>
      <c r="E59" s="347"/>
      <c r="F59" s="347"/>
      <c r="G59" s="347"/>
      <c r="H59" s="347"/>
    </row>
    <row r="60" customFormat="false" ht="12" hidden="false" customHeight="true" outlineLevel="0" collapsed="false">
      <c r="A60" s="325"/>
      <c r="B60" s="326" t="s">
        <v>404</v>
      </c>
      <c r="C60" s="340"/>
      <c r="D60" s="347" t="s">
        <v>405</v>
      </c>
      <c r="E60" s="348"/>
      <c r="F60" s="348"/>
      <c r="G60" s="348"/>
      <c r="H60" s="349"/>
    </row>
    <row r="61" customFormat="false" ht="14.1" hidden="false" customHeight="true" outlineLevel="0" collapsed="false">
      <c r="A61" s="325"/>
      <c r="B61" s="360"/>
      <c r="C61" s="327" t="n">
        <v>4010</v>
      </c>
      <c r="D61" s="331" t="s">
        <v>119</v>
      </c>
      <c r="E61" s="332" t="n">
        <v>100000</v>
      </c>
      <c r="F61" s="332"/>
      <c r="G61" s="332"/>
      <c r="H61" s="333" t="n">
        <f aca="false">E61+F61-G61</f>
        <v>100000</v>
      </c>
    </row>
    <row r="62" customFormat="false" ht="14.1" hidden="false" customHeight="true" outlineLevel="0" collapsed="false">
      <c r="A62" s="325"/>
      <c r="B62" s="360"/>
      <c r="C62" s="327" t="n">
        <v>4040</v>
      </c>
      <c r="D62" s="331" t="s">
        <v>120</v>
      </c>
      <c r="E62" s="332" t="n">
        <v>12200</v>
      </c>
      <c r="F62" s="332"/>
      <c r="G62" s="332"/>
      <c r="H62" s="333" t="n">
        <f aca="false">E62+F62-G62</f>
        <v>12200</v>
      </c>
    </row>
    <row r="63" customFormat="false" ht="14.1" hidden="false" customHeight="true" outlineLevel="0" collapsed="false">
      <c r="A63" s="325"/>
      <c r="B63" s="360"/>
      <c r="C63" s="327" t="n">
        <v>4110</v>
      </c>
      <c r="D63" s="331" t="s">
        <v>121</v>
      </c>
      <c r="E63" s="332" t="n">
        <v>18230</v>
      </c>
      <c r="F63" s="332"/>
      <c r="G63" s="332"/>
      <c r="H63" s="333" t="n">
        <f aca="false">E63+F63-G63</f>
        <v>18230</v>
      </c>
    </row>
    <row r="64" customFormat="false" ht="14.1" hidden="false" customHeight="true" outlineLevel="0" collapsed="false">
      <c r="A64" s="325"/>
      <c r="B64" s="360"/>
      <c r="C64" s="327" t="n">
        <v>4120</v>
      </c>
      <c r="D64" s="331" t="s">
        <v>122</v>
      </c>
      <c r="E64" s="332" t="n">
        <v>3650</v>
      </c>
      <c r="F64" s="332"/>
      <c r="G64" s="332"/>
      <c r="H64" s="333" t="n">
        <f aca="false">E64+F64-G64</f>
        <v>3650</v>
      </c>
    </row>
    <row r="65" customFormat="false" ht="14.1" hidden="false" customHeight="true" outlineLevel="0" collapsed="false">
      <c r="A65" s="325"/>
      <c r="B65" s="361"/>
      <c r="C65" s="327" t="n">
        <v>4440</v>
      </c>
      <c r="D65" s="331" t="s">
        <v>134</v>
      </c>
      <c r="E65" s="332" t="n">
        <v>3220</v>
      </c>
      <c r="F65" s="332"/>
      <c r="G65" s="332"/>
      <c r="H65" s="333" t="n">
        <f aca="false">E65+F65-G65</f>
        <v>3220</v>
      </c>
    </row>
    <row r="66" customFormat="false" ht="14.25" hidden="false" customHeight="true" outlineLevel="0" collapsed="false">
      <c r="A66" s="325"/>
      <c r="B66" s="334" t="s">
        <v>406</v>
      </c>
      <c r="C66" s="334"/>
      <c r="D66" s="334"/>
      <c r="E66" s="348" t="n">
        <f aca="false">SUM(E61:E65)</f>
        <v>137300</v>
      </c>
      <c r="F66" s="348" t="n">
        <f aca="false">SUM(F61:F65)</f>
        <v>0</v>
      </c>
      <c r="G66" s="348" t="n">
        <f aca="false">SUM(G61:G65)</f>
        <v>0</v>
      </c>
      <c r="H66" s="330" t="n">
        <f aca="false">E66+F66-G66</f>
        <v>137300</v>
      </c>
    </row>
    <row r="67" customFormat="false" ht="14.25" hidden="false" customHeight="true" outlineLevel="0" collapsed="false">
      <c r="A67" s="325"/>
      <c r="B67" s="326" t="s">
        <v>154</v>
      </c>
      <c r="C67" s="340"/>
      <c r="D67" s="347" t="s">
        <v>155</v>
      </c>
      <c r="E67" s="348"/>
      <c r="F67" s="348"/>
      <c r="G67" s="348"/>
      <c r="H67" s="349"/>
    </row>
    <row r="68" customFormat="false" ht="14.25" hidden="false" customHeight="true" outlineLevel="0" collapsed="false">
      <c r="A68" s="325"/>
      <c r="B68" s="326"/>
      <c r="C68" s="340" t="n">
        <v>3030</v>
      </c>
      <c r="D68" s="341" t="s">
        <v>156</v>
      </c>
      <c r="E68" s="342" t="n">
        <v>9687</v>
      </c>
      <c r="F68" s="342"/>
      <c r="G68" s="342" t="n">
        <v>462</v>
      </c>
      <c r="H68" s="333" t="n">
        <f aca="false">E68+F68-G68</f>
        <v>9225</v>
      </c>
    </row>
    <row r="69" customFormat="false" ht="14.25" hidden="false" customHeight="true" outlineLevel="0" collapsed="false">
      <c r="A69" s="325"/>
      <c r="B69" s="326"/>
      <c r="C69" s="340" t="n">
        <v>4110</v>
      </c>
      <c r="D69" s="341" t="s">
        <v>121</v>
      </c>
      <c r="E69" s="342" t="n">
        <v>732</v>
      </c>
      <c r="F69" s="342"/>
      <c r="G69" s="342"/>
      <c r="H69" s="333" t="n">
        <f aca="false">E69+F69-G69</f>
        <v>732</v>
      </c>
    </row>
    <row r="70" customFormat="false" ht="14.25" hidden="false" customHeight="true" outlineLevel="0" collapsed="false">
      <c r="A70" s="325"/>
      <c r="B70" s="326"/>
      <c r="C70" s="327" t="n">
        <v>4120</v>
      </c>
      <c r="D70" s="331" t="s">
        <v>122</v>
      </c>
      <c r="E70" s="342" t="n">
        <v>108</v>
      </c>
      <c r="F70" s="342"/>
      <c r="G70" s="342" t="n">
        <v>108</v>
      </c>
      <c r="H70" s="333" t="n">
        <f aca="false">E70+F70-G70</f>
        <v>0</v>
      </c>
    </row>
    <row r="71" customFormat="false" ht="14.25" hidden="false" customHeight="true" outlineLevel="0" collapsed="false">
      <c r="A71" s="325"/>
      <c r="B71" s="326"/>
      <c r="C71" s="327" t="n">
        <v>4170</v>
      </c>
      <c r="D71" s="331" t="s">
        <v>123</v>
      </c>
      <c r="E71" s="342" t="n">
        <v>5643</v>
      </c>
      <c r="F71" s="342"/>
      <c r="G71" s="342" t="n">
        <v>1143</v>
      </c>
      <c r="H71" s="333" t="n">
        <f aca="false">E71+F71-G71</f>
        <v>4500</v>
      </c>
    </row>
    <row r="72" customFormat="false" ht="14.25" hidden="false" customHeight="true" outlineLevel="0" collapsed="false">
      <c r="A72" s="325"/>
      <c r="B72" s="326"/>
      <c r="C72" s="327" t="n">
        <v>4210</v>
      </c>
      <c r="D72" s="331" t="s">
        <v>124</v>
      </c>
      <c r="E72" s="332" t="n">
        <v>7513</v>
      </c>
      <c r="F72" s="332" t="n">
        <v>3553</v>
      </c>
      <c r="G72" s="332"/>
      <c r="H72" s="333" t="n">
        <f aca="false">E72+F72-G72</f>
        <v>11066</v>
      </c>
    </row>
    <row r="73" customFormat="false" ht="14.25" hidden="false" customHeight="true" outlineLevel="0" collapsed="false">
      <c r="A73" s="325"/>
      <c r="B73" s="326"/>
      <c r="C73" s="327" t="n">
        <v>4300</v>
      </c>
      <c r="D73" s="331" t="s">
        <v>128</v>
      </c>
      <c r="E73" s="332" t="n">
        <v>2151</v>
      </c>
      <c r="F73" s="332"/>
      <c r="G73" s="332" t="n">
        <v>1674</v>
      </c>
      <c r="H73" s="333" t="n">
        <f aca="false">E73+F73-G73</f>
        <v>477</v>
      </c>
    </row>
    <row r="74" customFormat="false" ht="14.25" hidden="false" customHeight="true" outlineLevel="0" collapsed="false">
      <c r="A74" s="325"/>
      <c r="B74" s="326"/>
      <c r="C74" s="327" t="n">
        <v>4410</v>
      </c>
      <c r="D74" s="331" t="s">
        <v>407</v>
      </c>
      <c r="E74" s="332" t="n">
        <v>166</v>
      </c>
      <c r="F74" s="332"/>
      <c r="G74" s="332" t="n">
        <v>166</v>
      </c>
      <c r="H74" s="333" t="n">
        <f aca="false">E74+F74-G74</f>
        <v>0</v>
      </c>
    </row>
    <row r="75" customFormat="false" ht="14.25" hidden="false" customHeight="true" outlineLevel="0" collapsed="false">
      <c r="A75" s="325"/>
      <c r="B75" s="334" t="s">
        <v>408</v>
      </c>
      <c r="C75" s="334"/>
      <c r="D75" s="334"/>
      <c r="E75" s="348" t="n">
        <f aca="false">SUM(E68:E74)</f>
        <v>26000</v>
      </c>
      <c r="F75" s="348" t="n">
        <f aca="false">SUM(F68:F74)</f>
        <v>3553</v>
      </c>
      <c r="G75" s="348" t="n">
        <f aca="false">SUM(G68:G74)</f>
        <v>3553</v>
      </c>
      <c r="H75" s="330" t="n">
        <f aca="false">E75+F75-G75</f>
        <v>26000</v>
      </c>
    </row>
    <row r="76" customFormat="false" ht="20.25" hidden="false" customHeight="true" outlineLevel="0" collapsed="false">
      <c r="A76" s="325"/>
      <c r="B76" s="334" t="s">
        <v>409</v>
      </c>
      <c r="C76" s="334"/>
      <c r="D76" s="334"/>
      <c r="E76" s="335" t="n">
        <f aca="false">SUM(E66+E75)</f>
        <v>163300</v>
      </c>
      <c r="F76" s="335" t="n">
        <f aca="false">SUM(F66+F75)</f>
        <v>3553</v>
      </c>
      <c r="G76" s="335" t="n">
        <f aca="false">SUM(G66+G75)</f>
        <v>3553</v>
      </c>
      <c r="H76" s="330" t="n">
        <f aca="false">E76+F76-G76</f>
        <v>163300</v>
      </c>
    </row>
    <row r="77" customFormat="false" ht="16.5" hidden="false" customHeight="true" outlineLevel="0" collapsed="false">
      <c r="A77" s="325"/>
      <c r="B77" s="334"/>
      <c r="C77" s="334"/>
      <c r="D77" s="334"/>
      <c r="E77" s="335"/>
      <c r="F77" s="335"/>
      <c r="G77" s="335"/>
      <c r="H77" s="330"/>
    </row>
    <row r="78" customFormat="false" ht="72.75" hidden="false" customHeight="true" outlineLevel="0" collapsed="false">
      <c r="A78" s="362" t="s">
        <v>410</v>
      </c>
      <c r="B78" s="363"/>
      <c r="C78" s="318"/>
      <c r="D78" s="364" t="s">
        <v>411</v>
      </c>
      <c r="E78" s="318"/>
      <c r="F78" s="318"/>
      <c r="G78" s="318"/>
      <c r="H78" s="318"/>
    </row>
    <row r="79" customFormat="false" ht="63.75" hidden="false" customHeight="true" outlineLevel="0" collapsed="false">
      <c r="A79" s="365"/>
      <c r="B79" s="366" t="s">
        <v>412</v>
      </c>
      <c r="C79" s="367"/>
      <c r="D79" s="368" t="s">
        <v>413</v>
      </c>
      <c r="E79" s="369"/>
      <c r="F79" s="369"/>
      <c r="G79" s="369"/>
      <c r="H79" s="369"/>
    </row>
    <row r="80" customFormat="false" ht="15" hidden="false" customHeight="true" outlineLevel="0" collapsed="false">
      <c r="A80" s="370"/>
      <c r="B80" s="371"/>
      <c r="C80" s="352" t="n">
        <v>4300</v>
      </c>
      <c r="D80" s="372" t="s">
        <v>128</v>
      </c>
      <c r="E80" s="373" t="n">
        <v>130</v>
      </c>
      <c r="F80" s="373"/>
      <c r="G80" s="373"/>
      <c r="H80" s="373" t="n">
        <f aca="false">E80+F80-G80</f>
        <v>130</v>
      </c>
    </row>
    <row r="81" customFormat="false" ht="20.25" hidden="false" customHeight="true" outlineLevel="0" collapsed="false">
      <c r="A81" s="365"/>
      <c r="B81" s="363" t="s">
        <v>414</v>
      </c>
      <c r="C81" s="363"/>
      <c r="D81" s="363"/>
      <c r="E81" s="374" t="n">
        <f aca="false">SUM(E80:E80)</f>
        <v>130</v>
      </c>
      <c r="F81" s="374" t="n">
        <f aca="false">SUM(F80:F80)</f>
        <v>0</v>
      </c>
      <c r="G81" s="374" t="n">
        <f aca="false">SUM(G80:G80)</f>
        <v>0</v>
      </c>
      <c r="H81" s="374" t="n">
        <f aca="false">E81+F81-G81</f>
        <v>130</v>
      </c>
    </row>
    <row r="82" customFormat="false" ht="41.25" hidden="false" customHeight="true" outlineLevel="0" collapsed="false">
      <c r="A82" s="365"/>
      <c r="B82" s="363" t="s">
        <v>415</v>
      </c>
      <c r="C82" s="363"/>
      <c r="D82" s="363"/>
      <c r="E82" s="374" t="n">
        <f aca="false">SUM(E81)</f>
        <v>130</v>
      </c>
      <c r="F82" s="374" t="n">
        <f aca="false">SUM(F81)</f>
        <v>0</v>
      </c>
      <c r="G82" s="374" t="n">
        <f aca="false">SUM(G81)</f>
        <v>0</v>
      </c>
      <c r="H82" s="374" t="n">
        <f aca="false">E82+F82-G82</f>
        <v>130</v>
      </c>
    </row>
    <row r="83" customFormat="false" ht="14.25" hidden="false" customHeight="true" outlineLevel="0" collapsed="false">
      <c r="A83" s="325"/>
      <c r="B83" s="334"/>
      <c r="C83" s="334"/>
      <c r="D83" s="334"/>
      <c r="E83" s="335"/>
      <c r="F83" s="335"/>
      <c r="G83" s="335"/>
      <c r="H83" s="330"/>
    </row>
    <row r="84" customFormat="false" ht="27.75" hidden="false" customHeight="true" outlineLevel="0" collapsed="false">
      <c r="A84" s="375" t="s">
        <v>48</v>
      </c>
      <c r="B84" s="334"/>
      <c r="C84" s="334"/>
      <c r="D84" s="334" t="s">
        <v>49</v>
      </c>
      <c r="E84" s="347"/>
      <c r="F84" s="347"/>
      <c r="G84" s="347"/>
      <c r="H84" s="347"/>
    </row>
    <row r="85" customFormat="false" ht="15.75" hidden="false" customHeight="true" outlineLevel="0" collapsed="false">
      <c r="A85" s="350"/>
      <c r="B85" s="326" t="s">
        <v>416</v>
      </c>
      <c r="C85" s="340"/>
      <c r="D85" s="347" t="s">
        <v>417</v>
      </c>
      <c r="E85" s="348"/>
      <c r="F85" s="348"/>
      <c r="G85" s="348"/>
      <c r="H85" s="349"/>
    </row>
    <row r="86" customFormat="false" ht="15.75" hidden="false" customHeight="true" outlineLevel="0" collapsed="false">
      <c r="A86" s="350"/>
      <c r="B86" s="326"/>
      <c r="C86" s="340" t="n">
        <v>3030</v>
      </c>
      <c r="D86" s="341" t="s">
        <v>156</v>
      </c>
      <c r="E86" s="342" t="n">
        <v>1280</v>
      </c>
      <c r="F86" s="342"/>
      <c r="G86" s="342"/>
      <c r="H86" s="333" t="n">
        <f aca="false">E86+F86-G86</f>
        <v>1280</v>
      </c>
    </row>
    <row r="87" customFormat="false" ht="14.25" hidden="false" customHeight="true" outlineLevel="0" collapsed="false">
      <c r="A87" s="350"/>
      <c r="B87" s="326"/>
      <c r="C87" s="327" t="n">
        <v>3070</v>
      </c>
      <c r="D87" s="331" t="s">
        <v>418</v>
      </c>
      <c r="E87" s="376" t="n">
        <v>172106</v>
      </c>
      <c r="F87" s="376"/>
      <c r="G87" s="376"/>
      <c r="H87" s="333" t="n">
        <f aca="false">E87+F87-G87</f>
        <v>172106</v>
      </c>
    </row>
    <row r="88" customFormat="false" ht="14.25" hidden="false" customHeight="true" outlineLevel="0" collapsed="false">
      <c r="A88" s="350"/>
      <c r="B88" s="326"/>
      <c r="C88" s="327" t="n">
        <v>4010</v>
      </c>
      <c r="D88" s="331" t="s">
        <v>119</v>
      </c>
      <c r="E88" s="332" t="n">
        <v>15880</v>
      </c>
      <c r="F88" s="332"/>
      <c r="G88" s="332"/>
      <c r="H88" s="333" t="n">
        <f aca="false">E88+F88-G88</f>
        <v>15880</v>
      </c>
    </row>
    <row r="89" customFormat="false" ht="14.25" hidden="false" customHeight="true" outlineLevel="0" collapsed="false">
      <c r="A89" s="350"/>
      <c r="B89" s="326"/>
      <c r="C89" s="327" t="n">
        <v>4040</v>
      </c>
      <c r="D89" s="331" t="s">
        <v>120</v>
      </c>
      <c r="E89" s="332" t="n">
        <v>1520</v>
      </c>
      <c r="F89" s="332"/>
      <c r="G89" s="332"/>
      <c r="H89" s="333" t="n">
        <f aca="false">E89+F89-G89</f>
        <v>1520</v>
      </c>
    </row>
    <row r="90" customFormat="false" ht="14.25" hidden="false" customHeight="true" outlineLevel="0" collapsed="false">
      <c r="A90" s="350"/>
      <c r="B90" s="326"/>
      <c r="C90" s="327" t="n">
        <v>4050</v>
      </c>
      <c r="D90" s="331" t="s">
        <v>419</v>
      </c>
      <c r="E90" s="332" t="n">
        <v>1538500</v>
      </c>
      <c r="F90" s="332"/>
      <c r="G90" s="332"/>
      <c r="H90" s="333" t="n">
        <f aca="false">E90+F90-G90</f>
        <v>1538500</v>
      </c>
    </row>
    <row r="91" customFormat="false" ht="14.25" hidden="false" customHeight="true" outlineLevel="0" collapsed="false">
      <c r="A91" s="350"/>
      <c r="B91" s="326"/>
      <c r="C91" s="327" t="n">
        <v>4060</v>
      </c>
      <c r="D91" s="331" t="s">
        <v>420</v>
      </c>
      <c r="E91" s="332" t="n">
        <v>70000</v>
      </c>
      <c r="F91" s="332"/>
      <c r="G91" s="332"/>
      <c r="H91" s="333" t="n">
        <f aca="false">E91+F91-G91</f>
        <v>70000</v>
      </c>
    </row>
    <row r="92" customFormat="false" ht="14.25" hidden="false" customHeight="true" outlineLevel="0" collapsed="false">
      <c r="A92" s="350"/>
      <c r="B92" s="326"/>
      <c r="C92" s="327" t="n">
        <v>4070</v>
      </c>
      <c r="D92" s="331" t="s">
        <v>421</v>
      </c>
      <c r="E92" s="332" t="n">
        <v>129550</v>
      </c>
      <c r="F92" s="332"/>
      <c r="G92" s="332"/>
      <c r="H92" s="333" t="n">
        <f aca="false">E92+F92-G92</f>
        <v>129550</v>
      </c>
    </row>
    <row r="93" customFormat="false" ht="14.25" hidden="false" customHeight="true" outlineLevel="0" collapsed="false">
      <c r="A93" s="350"/>
      <c r="B93" s="326"/>
      <c r="C93" s="327" t="n">
        <v>4080</v>
      </c>
      <c r="D93" s="377" t="s">
        <v>422</v>
      </c>
      <c r="E93" s="332" t="n">
        <v>10000</v>
      </c>
      <c r="F93" s="332"/>
      <c r="G93" s="332"/>
      <c r="H93" s="333" t="n">
        <f aca="false">E93+F93-G93</f>
        <v>10000</v>
      </c>
    </row>
    <row r="94" customFormat="false" ht="14.25" hidden="false" customHeight="true" outlineLevel="0" collapsed="false">
      <c r="A94" s="350"/>
      <c r="B94" s="326"/>
      <c r="C94" s="327" t="n">
        <v>4110</v>
      </c>
      <c r="D94" s="331" t="s">
        <v>121</v>
      </c>
      <c r="E94" s="332" t="n">
        <v>3469</v>
      </c>
      <c r="F94" s="332"/>
      <c r="G94" s="332"/>
      <c r="H94" s="333" t="n">
        <f aca="false">E94+F94-G94</f>
        <v>3469</v>
      </c>
    </row>
    <row r="95" customFormat="false" ht="14.25" hidden="false" customHeight="true" outlineLevel="0" collapsed="false">
      <c r="A95" s="350"/>
      <c r="B95" s="326"/>
      <c r="C95" s="327" t="n">
        <v>4120</v>
      </c>
      <c r="D95" s="331" t="s">
        <v>122</v>
      </c>
      <c r="E95" s="332" t="n">
        <v>475</v>
      </c>
      <c r="F95" s="332"/>
      <c r="G95" s="332"/>
      <c r="H95" s="333" t="n">
        <f aca="false">E95+F95-G95</f>
        <v>475</v>
      </c>
    </row>
    <row r="96" customFormat="false" ht="14.25" hidden="false" customHeight="true" outlineLevel="0" collapsed="false">
      <c r="A96" s="350"/>
      <c r="B96" s="326"/>
      <c r="C96" s="327" t="n">
        <v>4170</v>
      </c>
      <c r="D96" s="331" t="s">
        <v>123</v>
      </c>
      <c r="E96" s="342" t="n">
        <v>8000</v>
      </c>
      <c r="F96" s="342"/>
      <c r="G96" s="342"/>
      <c r="H96" s="333" t="n">
        <f aca="false">E96+F96-G96</f>
        <v>8000</v>
      </c>
    </row>
    <row r="97" customFormat="false" ht="14.25" hidden="false" customHeight="true" outlineLevel="0" collapsed="false">
      <c r="A97" s="350"/>
      <c r="B97" s="326"/>
      <c r="C97" s="327" t="n">
        <v>4180</v>
      </c>
      <c r="D97" s="331" t="s">
        <v>423</v>
      </c>
      <c r="E97" s="332" t="n">
        <v>101700</v>
      </c>
      <c r="F97" s="332"/>
      <c r="G97" s="332"/>
      <c r="H97" s="333" t="n">
        <f aca="false">E97+F97-G97</f>
        <v>101700</v>
      </c>
    </row>
    <row r="98" customFormat="false" ht="14.25" hidden="false" customHeight="true" outlineLevel="0" collapsed="false">
      <c r="A98" s="350"/>
      <c r="B98" s="326"/>
      <c r="C98" s="327" t="n">
        <v>4210</v>
      </c>
      <c r="D98" s="331" t="s">
        <v>124</v>
      </c>
      <c r="E98" s="332" t="n">
        <v>87399</v>
      </c>
      <c r="F98" s="332"/>
      <c r="G98" s="332"/>
      <c r="H98" s="333" t="n">
        <f aca="false">E98+F98-G98</f>
        <v>87399</v>
      </c>
    </row>
    <row r="99" customFormat="false" ht="14.25" hidden="false" customHeight="true" outlineLevel="0" collapsed="false">
      <c r="A99" s="350"/>
      <c r="B99" s="326"/>
      <c r="C99" s="327" t="n">
        <v>4220</v>
      </c>
      <c r="D99" s="331" t="s">
        <v>179</v>
      </c>
      <c r="E99" s="332" t="n">
        <v>750</v>
      </c>
      <c r="F99" s="332"/>
      <c r="G99" s="332"/>
      <c r="H99" s="333" t="n">
        <f aca="false">E99+F99-G99</f>
        <v>750</v>
      </c>
      <c r="I99" s="354"/>
    </row>
    <row r="100" customFormat="false" ht="14.25" hidden="false" customHeight="true" outlineLevel="0" collapsed="false">
      <c r="A100" s="350"/>
      <c r="B100" s="326"/>
      <c r="C100" s="327" t="n">
        <v>4230</v>
      </c>
      <c r="D100" s="331" t="s">
        <v>146</v>
      </c>
      <c r="E100" s="332" t="n">
        <v>400</v>
      </c>
      <c r="F100" s="332"/>
      <c r="G100" s="332"/>
      <c r="H100" s="333" t="n">
        <f aca="false">E100+F100-G100</f>
        <v>400</v>
      </c>
      <c r="I100" s="354"/>
    </row>
    <row r="101" customFormat="false" ht="28.5" hidden="false" customHeight="true" outlineLevel="0" collapsed="false">
      <c r="A101" s="350"/>
      <c r="B101" s="326"/>
      <c r="C101" s="355" t="n">
        <v>4240</v>
      </c>
      <c r="D101" s="356" t="s">
        <v>424</v>
      </c>
      <c r="E101" s="333" t="n">
        <v>1500</v>
      </c>
      <c r="F101" s="333"/>
      <c r="G101" s="333"/>
      <c r="H101" s="333" t="n">
        <f aca="false">E101+F101-G101</f>
        <v>1500</v>
      </c>
      <c r="I101" s="354"/>
    </row>
    <row r="102" customFormat="false" ht="14.25" hidden="false" customHeight="true" outlineLevel="0" collapsed="false">
      <c r="A102" s="350"/>
      <c r="B102" s="326"/>
      <c r="C102" s="327" t="n">
        <v>4250</v>
      </c>
      <c r="D102" s="331" t="s">
        <v>425</v>
      </c>
      <c r="E102" s="332" t="n">
        <v>5000</v>
      </c>
      <c r="F102" s="332"/>
      <c r="G102" s="332"/>
      <c r="H102" s="333" t="n">
        <f aca="false">E102+F102-G102</f>
        <v>5000</v>
      </c>
      <c r="I102" s="354"/>
    </row>
    <row r="103" customFormat="false" ht="14.25" hidden="false" customHeight="true" outlineLevel="0" collapsed="false">
      <c r="A103" s="350"/>
      <c r="B103" s="326"/>
      <c r="C103" s="327" t="n">
        <v>4260</v>
      </c>
      <c r="D103" s="331" t="s">
        <v>125</v>
      </c>
      <c r="E103" s="332" t="n">
        <v>53000</v>
      </c>
      <c r="F103" s="332"/>
      <c r="G103" s="332"/>
      <c r="H103" s="333" t="n">
        <f aca="false">E103+F103-G103</f>
        <v>53000</v>
      </c>
    </row>
    <row r="104" customFormat="false" ht="14.25" hidden="false" customHeight="true" outlineLevel="0" collapsed="false">
      <c r="A104" s="350"/>
      <c r="B104" s="326"/>
      <c r="C104" s="327" t="n">
        <v>4270</v>
      </c>
      <c r="D104" s="331" t="s">
        <v>126</v>
      </c>
      <c r="E104" s="332" t="n">
        <v>18000</v>
      </c>
      <c r="F104" s="332"/>
      <c r="G104" s="332"/>
      <c r="H104" s="333" t="n">
        <f aca="false">E104+F104-G104</f>
        <v>18000</v>
      </c>
    </row>
    <row r="105" customFormat="false" ht="14.25" hidden="false" customHeight="true" outlineLevel="0" collapsed="false">
      <c r="A105" s="350"/>
      <c r="B105" s="326"/>
      <c r="C105" s="327" t="n">
        <v>4280</v>
      </c>
      <c r="D105" s="331" t="s">
        <v>127</v>
      </c>
      <c r="E105" s="332" t="n">
        <v>15100</v>
      </c>
      <c r="F105" s="332"/>
      <c r="G105" s="332"/>
      <c r="H105" s="333" t="n">
        <f aca="false">E105+F105-G105</f>
        <v>15100</v>
      </c>
    </row>
    <row r="106" customFormat="false" ht="14.25" hidden="false" customHeight="true" outlineLevel="0" collapsed="false">
      <c r="A106" s="350"/>
      <c r="B106" s="326"/>
      <c r="C106" s="327" t="n">
        <v>4300</v>
      </c>
      <c r="D106" s="331" t="s">
        <v>128</v>
      </c>
      <c r="E106" s="332" t="n">
        <v>38000</v>
      </c>
      <c r="F106" s="332"/>
      <c r="G106" s="332"/>
      <c r="H106" s="333" t="n">
        <f aca="false">E106+F106-G106</f>
        <v>38000</v>
      </c>
    </row>
    <row r="107" customFormat="false" ht="14.25" hidden="false" customHeight="true" outlineLevel="0" collapsed="false">
      <c r="A107" s="350"/>
      <c r="B107" s="326"/>
      <c r="C107" s="355" t="n">
        <v>4350</v>
      </c>
      <c r="D107" s="378" t="s">
        <v>129</v>
      </c>
      <c r="E107" s="333" t="n">
        <v>2700</v>
      </c>
      <c r="F107" s="333"/>
      <c r="G107" s="333"/>
      <c r="H107" s="333" t="n">
        <f aca="false">E107+F107-G107</f>
        <v>2700</v>
      </c>
    </row>
    <row r="108" customFormat="false" ht="27" hidden="false" customHeight="true" outlineLevel="0" collapsed="false">
      <c r="A108" s="350"/>
      <c r="B108" s="326"/>
      <c r="C108" s="355" t="n">
        <v>4360</v>
      </c>
      <c r="D108" s="356" t="s">
        <v>130</v>
      </c>
      <c r="E108" s="333" t="n">
        <v>6500</v>
      </c>
      <c r="F108" s="333"/>
      <c r="G108" s="333"/>
      <c r="H108" s="333" t="n">
        <f aca="false">E108+F108-G108</f>
        <v>6500</v>
      </c>
    </row>
    <row r="109" customFormat="false" ht="27" hidden="false" customHeight="true" outlineLevel="0" collapsed="false">
      <c r="A109" s="350"/>
      <c r="B109" s="326"/>
      <c r="C109" s="355" t="n">
        <v>4370</v>
      </c>
      <c r="D109" s="356" t="s">
        <v>131</v>
      </c>
      <c r="E109" s="333" t="n">
        <v>5591</v>
      </c>
      <c r="F109" s="333"/>
      <c r="G109" s="333"/>
      <c r="H109" s="333" t="n">
        <f aca="false">E109+F109-G109</f>
        <v>5591</v>
      </c>
    </row>
    <row r="110" customFormat="false" ht="14.25" hidden="false" customHeight="true" outlineLevel="0" collapsed="false">
      <c r="A110" s="350"/>
      <c r="B110" s="326"/>
      <c r="C110" s="327" t="n">
        <v>4410</v>
      </c>
      <c r="D110" s="331" t="s">
        <v>132</v>
      </c>
      <c r="E110" s="332" t="n">
        <v>5000</v>
      </c>
      <c r="F110" s="332"/>
      <c r="G110" s="332"/>
      <c r="H110" s="333" t="n">
        <f aca="false">E110+F110-G110</f>
        <v>5000</v>
      </c>
    </row>
    <row r="111" customFormat="false" ht="14.25" hidden="false" customHeight="true" outlineLevel="0" collapsed="false">
      <c r="A111" s="350"/>
      <c r="B111" s="326"/>
      <c r="C111" s="327" t="n">
        <v>4430</v>
      </c>
      <c r="D111" s="331" t="s">
        <v>133</v>
      </c>
      <c r="E111" s="332" t="n">
        <v>4500</v>
      </c>
      <c r="F111" s="332"/>
      <c r="G111" s="332"/>
      <c r="H111" s="333" t="n">
        <f aca="false">E111+F111-G111</f>
        <v>4500</v>
      </c>
    </row>
    <row r="112" customFormat="false" ht="14.25" hidden="false" customHeight="true" outlineLevel="0" collapsed="false">
      <c r="A112" s="350"/>
      <c r="B112" s="326"/>
      <c r="C112" s="327" t="n">
        <v>4440</v>
      </c>
      <c r="D112" s="331" t="s">
        <v>134</v>
      </c>
      <c r="E112" s="332" t="n">
        <v>1180</v>
      </c>
      <c r="F112" s="332"/>
      <c r="G112" s="332"/>
      <c r="H112" s="333" t="n">
        <f aca="false">E112+F112-G112</f>
        <v>1180</v>
      </c>
    </row>
    <row r="113" customFormat="false" ht="14.25" hidden="false" customHeight="true" outlineLevel="0" collapsed="false">
      <c r="A113" s="350"/>
      <c r="B113" s="326"/>
      <c r="C113" s="379" t="n">
        <v>4480</v>
      </c>
      <c r="D113" s="380" t="s">
        <v>135</v>
      </c>
      <c r="E113" s="332" t="n">
        <v>7000</v>
      </c>
      <c r="F113" s="332"/>
      <c r="G113" s="332"/>
      <c r="H113" s="333" t="n">
        <f aca="false">E113+F113-G113</f>
        <v>7000</v>
      </c>
    </row>
    <row r="114" customFormat="false" ht="14.25" hidden="false" customHeight="true" outlineLevel="0" collapsed="false">
      <c r="A114" s="350"/>
      <c r="B114" s="326"/>
      <c r="C114" s="327" t="n">
        <v>4500</v>
      </c>
      <c r="D114" s="331" t="s">
        <v>426</v>
      </c>
      <c r="E114" s="332" t="n">
        <v>1000</v>
      </c>
      <c r="F114" s="332"/>
      <c r="G114" s="332"/>
      <c r="H114" s="333" t="n">
        <f aca="false">E114+F114-G114</f>
        <v>1000</v>
      </c>
    </row>
    <row r="115" customFormat="false" ht="14.25" hidden="false" customHeight="true" outlineLevel="0" collapsed="false">
      <c r="A115" s="350"/>
      <c r="B115" s="326"/>
      <c r="C115" s="327" t="n">
        <v>4510</v>
      </c>
      <c r="D115" s="331" t="s">
        <v>427</v>
      </c>
      <c r="E115" s="332" t="n">
        <v>1000</v>
      </c>
      <c r="F115" s="332"/>
      <c r="G115" s="332"/>
      <c r="H115" s="333" t="n">
        <f aca="false">E115+F115-G115</f>
        <v>1000</v>
      </c>
    </row>
    <row r="116" customFormat="false" ht="14.25" hidden="false" customHeight="true" outlineLevel="0" collapsed="false">
      <c r="A116" s="350"/>
      <c r="B116" s="326"/>
      <c r="C116" s="327" t="n">
        <v>4520</v>
      </c>
      <c r="D116" s="331" t="s">
        <v>180</v>
      </c>
      <c r="E116" s="332" t="n">
        <v>1000</v>
      </c>
      <c r="F116" s="332"/>
      <c r="G116" s="332"/>
      <c r="H116" s="333" t="n">
        <f aca="false">E116+F116-G116</f>
        <v>1000</v>
      </c>
    </row>
    <row r="117" customFormat="false" ht="27" hidden="false" customHeight="true" outlineLevel="0" collapsed="false">
      <c r="A117" s="350"/>
      <c r="B117" s="381"/>
      <c r="C117" s="358" t="n">
        <v>4740</v>
      </c>
      <c r="D117" s="359" t="s">
        <v>138</v>
      </c>
      <c r="E117" s="333" t="n">
        <v>2000</v>
      </c>
      <c r="F117" s="333"/>
      <c r="G117" s="333"/>
      <c r="H117" s="333" t="n">
        <f aca="false">E117+F117-G117</f>
        <v>2000</v>
      </c>
    </row>
    <row r="118" customFormat="false" ht="26.25" hidden="false" customHeight="true" outlineLevel="0" collapsed="false">
      <c r="A118" s="350"/>
      <c r="B118" s="381"/>
      <c r="C118" s="358" t="n">
        <v>4750</v>
      </c>
      <c r="D118" s="359" t="s">
        <v>139</v>
      </c>
      <c r="E118" s="333" t="n">
        <v>2500</v>
      </c>
      <c r="F118" s="333"/>
      <c r="G118" s="333"/>
      <c r="H118" s="333" t="n">
        <f aca="false">E118+F118-G118</f>
        <v>2500</v>
      </c>
    </row>
    <row r="119" customFormat="false" ht="14.25" hidden="false" customHeight="true" outlineLevel="0" collapsed="false">
      <c r="A119" s="350"/>
      <c r="B119" s="334" t="s">
        <v>428</v>
      </c>
      <c r="C119" s="334"/>
      <c r="D119" s="334"/>
      <c r="E119" s="348" t="n">
        <f aca="false">SUM(E86:E118)</f>
        <v>2311600</v>
      </c>
      <c r="F119" s="348" t="n">
        <f aca="false">SUM(F86:F118)</f>
        <v>0</v>
      </c>
      <c r="G119" s="348" t="n">
        <f aca="false">SUM(G86:G118)</f>
        <v>0</v>
      </c>
      <c r="H119" s="330" t="n">
        <f aca="false">E119+F119-G119</f>
        <v>2311600</v>
      </c>
    </row>
    <row r="120" customFormat="false" ht="28.5" hidden="false" customHeight="true" outlineLevel="0" collapsed="false">
      <c r="A120" s="325"/>
      <c r="B120" s="334" t="s">
        <v>429</v>
      </c>
      <c r="C120" s="334"/>
      <c r="D120" s="334"/>
      <c r="E120" s="335" t="n">
        <f aca="false">SUM(E119)</f>
        <v>2311600</v>
      </c>
      <c r="F120" s="335" t="n">
        <f aca="false">SUM(F119)</f>
        <v>0</v>
      </c>
      <c r="G120" s="335" t="n">
        <f aca="false">SUM(G119)</f>
        <v>0</v>
      </c>
      <c r="H120" s="330" t="n">
        <f aca="false">E120+F120-G120</f>
        <v>2311600</v>
      </c>
    </row>
    <row r="121" customFormat="false" ht="12" hidden="false" customHeight="true" outlineLevel="0" collapsed="false">
      <c r="A121" s="325"/>
      <c r="B121" s="334"/>
      <c r="C121" s="334"/>
      <c r="D121" s="334"/>
      <c r="E121" s="335"/>
      <c r="F121" s="335"/>
      <c r="G121" s="335"/>
      <c r="H121" s="335"/>
    </row>
    <row r="122" customFormat="false" ht="12.75" hidden="false" customHeight="true" outlineLevel="0" collapsed="false">
      <c r="A122" s="322" t="s">
        <v>430</v>
      </c>
      <c r="B122" s="334"/>
      <c r="C122" s="334"/>
      <c r="D122" s="334" t="s">
        <v>431</v>
      </c>
      <c r="E122" s="347"/>
      <c r="F122" s="347"/>
      <c r="G122" s="347"/>
      <c r="H122" s="347"/>
    </row>
    <row r="123" customFormat="false" ht="41.25" hidden="false" customHeight="true" outlineLevel="0" collapsed="false">
      <c r="A123" s="325"/>
      <c r="B123" s="337" t="n">
        <v>85156</v>
      </c>
      <c r="C123" s="340"/>
      <c r="D123" s="347" t="s">
        <v>432</v>
      </c>
      <c r="E123" s="348"/>
      <c r="F123" s="348"/>
      <c r="G123" s="348"/>
      <c r="H123" s="349"/>
    </row>
    <row r="124" customFormat="false" ht="14.25" hidden="false" customHeight="true" outlineLevel="0" collapsed="false">
      <c r="A124" s="325"/>
      <c r="B124" s="337"/>
      <c r="C124" s="340" t="n">
        <v>4130</v>
      </c>
      <c r="D124" s="331" t="s">
        <v>433</v>
      </c>
      <c r="E124" s="332" t="n">
        <v>682000</v>
      </c>
      <c r="F124" s="332"/>
      <c r="G124" s="332"/>
      <c r="H124" s="333" t="n">
        <f aca="false">E124+F124-G124</f>
        <v>682000</v>
      </c>
    </row>
    <row r="125" customFormat="false" ht="16.5" hidden="false" customHeight="true" outlineLevel="0" collapsed="false">
      <c r="A125" s="325"/>
      <c r="B125" s="334" t="s">
        <v>434</v>
      </c>
      <c r="C125" s="334"/>
      <c r="D125" s="334"/>
      <c r="E125" s="348" t="n">
        <f aca="false">SUM(E124:E124)</f>
        <v>682000</v>
      </c>
      <c r="F125" s="348" t="n">
        <f aca="false">SUM(F124:F124)</f>
        <v>0</v>
      </c>
      <c r="G125" s="348" t="n">
        <f aca="false">SUM(G124:G124)</f>
        <v>0</v>
      </c>
      <c r="H125" s="330" t="n">
        <f aca="false">E125+F125-G125</f>
        <v>682000</v>
      </c>
    </row>
    <row r="126" customFormat="false" ht="15.75" hidden="false" customHeight="true" outlineLevel="0" collapsed="false">
      <c r="A126" s="325"/>
      <c r="B126" s="334" t="s">
        <v>435</v>
      </c>
      <c r="C126" s="334"/>
      <c r="D126" s="334"/>
      <c r="E126" s="335" t="n">
        <f aca="false">SUM(E125)</f>
        <v>682000</v>
      </c>
      <c r="F126" s="335" t="n">
        <f aca="false">SUM(F125)</f>
        <v>0</v>
      </c>
      <c r="G126" s="335" t="n">
        <f aca="false">SUM(G125)</f>
        <v>0</v>
      </c>
      <c r="H126" s="330" t="n">
        <f aca="false">E126+F126-G126</f>
        <v>682000</v>
      </c>
    </row>
    <row r="127" customFormat="false" ht="15.75" hidden="false" customHeight="true" outlineLevel="0" collapsed="false">
      <c r="A127" s="325"/>
      <c r="B127" s="344"/>
      <c r="C127" s="345"/>
      <c r="D127" s="346"/>
      <c r="E127" s="335"/>
      <c r="F127" s="335"/>
      <c r="G127" s="335"/>
      <c r="H127" s="330"/>
    </row>
    <row r="128" customFormat="false" ht="15.75" hidden="false" customHeight="true" outlineLevel="0" collapsed="false">
      <c r="A128" s="382" t="s">
        <v>86</v>
      </c>
      <c r="B128" s="363"/>
      <c r="C128" s="363"/>
      <c r="D128" s="363" t="s">
        <v>87</v>
      </c>
      <c r="E128" s="374"/>
      <c r="F128" s="374"/>
      <c r="G128" s="374"/>
      <c r="H128" s="374"/>
    </row>
    <row r="129" customFormat="false" ht="15.75" hidden="false" customHeight="true" outlineLevel="0" collapsed="false">
      <c r="A129" s="382"/>
      <c r="B129" s="383" t="s">
        <v>98</v>
      </c>
      <c r="C129" s="363"/>
      <c r="D129" s="384" t="s">
        <v>99</v>
      </c>
      <c r="E129" s="374"/>
      <c r="F129" s="374"/>
      <c r="G129" s="374"/>
      <c r="H129" s="374"/>
    </row>
    <row r="130" customFormat="false" ht="15.75" hidden="false" customHeight="true" outlineLevel="0" collapsed="false">
      <c r="A130" s="365"/>
      <c r="B130" s="363"/>
      <c r="C130" s="327" t="n">
        <v>4010</v>
      </c>
      <c r="D130" s="331" t="s">
        <v>119</v>
      </c>
      <c r="E130" s="332" t="n">
        <v>50000</v>
      </c>
      <c r="F130" s="332"/>
      <c r="G130" s="332"/>
      <c r="H130" s="333" t="n">
        <f aca="false">E130+F130-G130</f>
        <v>50000</v>
      </c>
    </row>
    <row r="131" customFormat="false" ht="15.75" hidden="false" customHeight="true" outlineLevel="0" collapsed="false">
      <c r="A131" s="385"/>
      <c r="B131" s="363"/>
      <c r="C131" s="327" t="n">
        <v>4110</v>
      </c>
      <c r="D131" s="331" t="s">
        <v>121</v>
      </c>
      <c r="E131" s="332" t="n">
        <v>16000</v>
      </c>
      <c r="F131" s="332"/>
      <c r="G131" s="332"/>
      <c r="H131" s="333" t="n">
        <f aca="false">E131+F131-G131</f>
        <v>16000</v>
      </c>
    </row>
    <row r="132" customFormat="false" ht="15.75" hidden="false" customHeight="true" outlineLevel="0" collapsed="false">
      <c r="A132" s="385"/>
      <c r="B132" s="363"/>
      <c r="C132" s="327" t="n">
        <v>4120</v>
      </c>
      <c r="D132" s="331" t="s">
        <v>122</v>
      </c>
      <c r="E132" s="332" t="n">
        <v>1200</v>
      </c>
      <c r="F132" s="332"/>
      <c r="G132" s="332"/>
      <c r="H132" s="333" t="n">
        <f aca="false">E132+F132-G132</f>
        <v>1200</v>
      </c>
    </row>
    <row r="133" customFormat="false" ht="15.75" hidden="false" customHeight="true" outlineLevel="0" collapsed="false">
      <c r="A133" s="385"/>
      <c r="B133" s="363"/>
      <c r="C133" s="327" t="n">
        <v>4170</v>
      </c>
      <c r="D133" s="331" t="s">
        <v>123</v>
      </c>
      <c r="E133" s="342" t="n">
        <v>40000</v>
      </c>
      <c r="F133" s="342"/>
      <c r="G133" s="342"/>
      <c r="H133" s="333" t="n">
        <f aca="false">E133+F133-G133</f>
        <v>40000</v>
      </c>
    </row>
    <row r="134" customFormat="false" ht="15.75" hidden="false" customHeight="true" outlineLevel="0" collapsed="false">
      <c r="A134" s="385"/>
      <c r="B134" s="363"/>
      <c r="C134" s="327" t="n">
        <v>4210</v>
      </c>
      <c r="D134" s="331" t="s">
        <v>124</v>
      </c>
      <c r="E134" s="332" t="n">
        <v>31000</v>
      </c>
      <c r="F134" s="332"/>
      <c r="G134" s="332"/>
      <c r="H134" s="333" t="n">
        <f aca="false">E134+F134-G134</f>
        <v>31000</v>
      </c>
    </row>
    <row r="135" customFormat="false" ht="15.75" hidden="false" customHeight="true" outlineLevel="0" collapsed="false">
      <c r="A135" s="385"/>
      <c r="B135" s="363"/>
      <c r="C135" s="327" t="n">
        <v>4260</v>
      </c>
      <c r="D135" s="331" t="s">
        <v>125</v>
      </c>
      <c r="E135" s="332" t="n">
        <v>20000</v>
      </c>
      <c r="F135" s="332"/>
      <c r="G135" s="332"/>
      <c r="H135" s="333" t="n">
        <f aca="false">E135+F135-G135</f>
        <v>20000</v>
      </c>
    </row>
    <row r="136" customFormat="false" ht="15.75" hidden="false" customHeight="true" outlineLevel="0" collapsed="false">
      <c r="A136" s="385"/>
      <c r="B136" s="363"/>
      <c r="C136" s="327" t="n">
        <v>4270</v>
      </c>
      <c r="D136" s="331" t="s">
        <v>126</v>
      </c>
      <c r="E136" s="332" t="n">
        <v>120000</v>
      </c>
      <c r="F136" s="332"/>
      <c r="G136" s="332"/>
      <c r="H136" s="333" t="n">
        <f aca="false">E136+F136-G136</f>
        <v>120000</v>
      </c>
    </row>
    <row r="137" customFormat="false" ht="15.75" hidden="false" customHeight="true" outlineLevel="0" collapsed="false">
      <c r="A137" s="385"/>
      <c r="B137" s="363"/>
      <c r="C137" s="327" t="n">
        <v>4300</v>
      </c>
      <c r="D137" s="331" t="s">
        <v>128</v>
      </c>
      <c r="E137" s="332" t="n">
        <v>20000</v>
      </c>
      <c r="F137" s="332"/>
      <c r="G137" s="332"/>
      <c r="H137" s="333" t="n">
        <f aca="false">E137+F137-G137</f>
        <v>20000</v>
      </c>
    </row>
    <row r="138" customFormat="false" ht="26.25" hidden="false" customHeight="true" outlineLevel="0" collapsed="false">
      <c r="A138" s="385"/>
      <c r="B138" s="363"/>
      <c r="C138" s="355" t="n">
        <v>4360</v>
      </c>
      <c r="D138" s="356" t="s">
        <v>130</v>
      </c>
      <c r="E138" s="333" t="n">
        <v>1000</v>
      </c>
      <c r="F138" s="333"/>
      <c r="G138" s="333"/>
      <c r="H138" s="333" t="n">
        <f aca="false">E138+F138-G138</f>
        <v>1000</v>
      </c>
    </row>
    <row r="139" customFormat="false" ht="15.75" hidden="false" customHeight="true" outlineLevel="0" collapsed="false">
      <c r="A139" s="385"/>
      <c r="B139" s="363"/>
      <c r="C139" s="327" t="n">
        <v>4440</v>
      </c>
      <c r="D139" s="331" t="s">
        <v>134</v>
      </c>
      <c r="E139" s="332" t="n">
        <v>800</v>
      </c>
      <c r="F139" s="332"/>
      <c r="G139" s="332"/>
      <c r="H139" s="333" t="n">
        <f aca="false">E139+F139-G139</f>
        <v>800</v>
      </c>
    </row>
    <row r="140" customFormat="false" ht="15.75" hidden="false" customHeight="true" outlineLevel="0" collapsed="false">
      <c r="A140" s="385"/>
      <c r="B140" s="363" t="s">
        <v>436</v>
      </c>
      <c r="C140" s="363"/>
      <c r="D140" s="363"/>
      <c r="E140" s="374" t="n">
        <f aca="false">SUM(E130:E139)</f>
        <v>300000</v>
      </c>
      <c r="F140" s="374" t="n">
        <f aca="false">SUM(F130:F139)</f>
        <v>0</v>
      </c>
      <c r="G140" s="374" t="n">
        <f aca="false">SUM(G130:G139)</f>
        <v>0</v>
      </c>
      <c r="H140" s="374" t="n">
        <f aca="false">E140+F140-G140</f>
        <v>300000</v>
      </c>
    </row>
    <row r="141" customFormat="false" ht="15.75" hidden="false" customHeight="true" outlineLevel="0" collapsed="false">
      <c r="A141" s="365"/>
      <c r="B141" s="363" t="s">
        <v>437</v>
      </c>
      <c r="C141" s="363"/>
      <c r="D141" s="363"/>
      <c r="E141" s="374" t="n">
        <f aca="false">SUM(E140)</f>
        <v>300000</v>
      </c>
      <c r="F141" s="374" t="n">
        <f aca="false">SUM(F140)</f>
        <v>0</v>
      </c>
      <c r="G141" s="374" t="n">
        <f aca="false">SUM(G140)</f>
        <v>0</v>
      </c>
      <c r="H141" s="374" t="n">
        <f aca="false">E141+F141-G141</f>
        <v>300000</v>
      </c>
    </row>
    <row r="142" customFormat="false" ht="15.75" hidden="false" customHeight="true" outlineLevel="0" collapsed="false">
      <c r="A142" s="325"/>
      <c r="B142" s="344"/>
      <c r="C142" s="345"/>
      <c r="D142" s="346"/>
      <c r="E142" s="335"/>
      <c r="F142" s="335"/>
      <c r="G142" s="335"/>
      <c r="H142" s="330"/>
    </row>
    <row r="143" customFormat="false" ht="42" hidden="false" customHeight="true" outlineLevel="0" collapsed="false">
      <c r="A143" s="386" t="s">
        <v>105</v>
      </c>
      <c r="B143" s="334"/>
      <c r="C143" s="334"/>
      <c r="D143" s="334" t="s">
        <v>106</v>
      </c>
      <c r="E143" s="387"/>
      <c r="F143" s="387"/>
      <c r="G143" s="387"/>
      <c r="H143" s="388"/>
    </row>
    <row r="144" customFormat="false" ht="24.75" hidden="false" customHeight="true" outlineLevel="0" collapsed="false">
      <c r="A144" s="350"/>
      <c r="B144" s="337" t="n">
        <v>85321</v>
      </c>
      <c r="C144" s="323"/>
      <c r="D144" s="347" t="s">
        <v>438</v>
      </c>
      <c r="E144" s="348"/>
      <c r="F144" s="348"/>
      <c r="G144" s="348"/>
      <c r="H144" s="349"/>
    </row>
    <row r="145" customFormat="false" ht="14.25" hidden="false" customHeight="true" outlineLevel="0" collapsed="false">
      <c r="A145" s="350"/>
      <c r="B145" s="337"/>
      <c r="C145" s="340" t="n">
        <v>3030</v>
      </c>
      <c r="D145" s="341" t="s">
        <v>156</v>
      </c>
      <c r="E145" s="389" t="n">
        <v>18140</v>
      </c>
      <c r="F145" s="389"/>
      <c r="G145" s="389"/>
      <c r="H145" s="333" t="n">
        <f aca="false">E145+F145-G145</f>
        <v>18140</v>
      </c>
    </row>
    <row r="146" customFormat="false" ht="14.25" hidden="false" customHeight="true" outlineLevel="0" collapsed="false">
      <c r="A146" s="350"/>
      <c r="B146" s="337"/>
      <c r="C146" s="340" t="n">
        <v>4110</v>
      </c>
      <c r="D146" s="341" t="s">
        <v>121</v>
      </c>
      <c r="E146" s="389" t="n">
        <v>3989</v>
      </c>
      <c r="F146" s="389"/>
      <c r="G146" s="389"/>
      <c r="H146" s="333" t="n">
        <f aca="false">E146+F146-G146</f>
        <v>3989</v>
      </c>
    </row>
    <row r="147" customFormat="false" ht="14.25" hidden="false" customHeight="true" outlineLevel="0" collapsed="false">
      <c r="A147" s="350"/>
      <c r="B147" s="337"/>
      <c r="C147" s="340" t="n">
        <v>4120</v>
      </c>
      <c r="D147" s="341" t="s">
        <v>122</v>
      </c>
      <c r="E147" s="389" t="n">
        <v>546</v>
      </c>
      <c r="F147" s="389"/>
      <c r="G147" s="389"/>
      <c r="H147" s="333" t="n">
        <f aca="false">E147+F147-G147</f>
        <v>546</v>
      </c>
    </row>
    <row r="148" customFormat="false" ht="14.25" hidden="false" customHeight="true" outlineLevel="0" collapsed="false">
      <c r="A148" s="350"/>
      <c r="B148" s="337"/>
      <c r="C148" s="340" t="n">
        <v>4170</v>
      </c>
      <c r="D148" s="341" t="s">
        <v>123</v>
      </c>
      <c r="E148" s="389" t="n">
        <v>30607</v>
      </c>
      <c r="F148" s="389"/>
      <c r="G148" s="389"/>
      <c r="H148" s="333" t="n">
        <f aca="false">E148+F148-G148</f>
        <v>30607</v>
      </c>
    </row>
    <row r="149" customFormat="false" ht="14.25" hidden="false" customHeight="true" outlineLevel="0" collapsed="false">
      <c r="A149" s="350"/>
      <c r="B149" s="337"/>
      <c r="C149" s="327" t="n">
        <v>4210</v>
      </c>
      <c r="D149" s="331" t="s">
        <v>124</v>
      </c>
      <c r="E149" s="332" t="n">
        <v>1500</v>
      </c>
      <c r="F149" s="332"/>
      <c r="G149" s="332"/>
      <c r="H149" s="333" t="n">
        <f aca="false">E149+F149-G149</f>
        <v>1500</v>
      </c>
    </row>
    <row r="150" customFormat="false" ht="14.25" hidden="false" customHeight="true" outlineLevel="0" collapsed="false">
      <c r="A150" s="350"/>
      <c r="B150" s="337"/>
      <c r="C150" s="327" t="n">
        <v>4260</v>
      </c>
      <c r="D150" s="331" t="s">
        <v>125</v>
      </c>
      <c r="E150" s="332" t="n">
        <v>4000</v>
      </c>
      <c r="F150" s="332"/>
      <c r="G150" s="332"/>
      <c r="H150" s="333" t="n">
        <f aca="false">E150+F150-G150</f>
        <v>4000</v>
      </c>
    </row>
    <row r="151" customFormat="false" ht="14.25" hidden="false" customHeight="true" outlineLevel="0" collapsed="false">
      <c r="A151" s="350"/>
      <c r="B151" s="337"/>
      <c r="C151" s="327" t="n">
        <v>4270</v>
      </c>
      <c r="D151" s="331" t="s">
        <v>126</v>
      </c>
      <c r="E151" s="332" t="n">
        <v>1000</v>
      </c>
      <c r="F151" s="332"/>
      <c r="G151" s="332"/>
      <c r="H151" s="333" t="n">
        <f aca="false">E151+F151-G151</f>
        <v>1000</v>
      </c>
    </row>
    <row r="152" customFormat="false" ht="14.25" hidden="false" customHeight="true" outlineLevel="0" collapsed="false">
      <c r="A152" s="350"/>
      <c r="B152" s="337"/>
      <c r="C152" s="327" t="n">
        <v>4300</v>
      </c>
      <c r="D152" s="331" t="s">
        <v>128</v>
      </c>
      <c r="E152" s="332" t="n">
        <v>10868</v>
      </c>
      <c r="F152" s="332"/>
      <c r="G152" s="332"/>
      <c r="H152" s="333" t="n">
        <f aca="false">E152+F152-G152</f>
        <v>10868</v>
      </c>
    </row>
    <row r="153" customFormat="false" ht="14.25" hidden="false" customHeight="true" outlineLevel="0" collapsed="false">
      <c r="A153" s="350"/>
      <c r="B153" s="337"/>
      <c r="C153" s="355" t="n">
        <v>4350</v>
      </c>
      <c r="D153" s="378" t="s">
        <v>129</v>
      </c>
      <c r="E153" s="333" t="n">
        <v>320</v>
      </c>
      <c r="F153" s="333"/>
      <c r="G153" s="333"/>
      <c r="H153" s="333" t="n">
        <f aca="false">E153+F153-G153</f>
        <v>320</v>
      </c>
    </row>
    <row r="154" customFormat="false" ht="24.75" hidden="false" customHeight="true" outlineLevel="0" collapsed="false">
      <c r="A154" s="350"/>
      <c r="B154" s="337"/>
      <c r="C154" s="355" t="n">
        <v>4370</v>
      </c>
      <c r="D154" s="356" t="s">
        <v>131</v>
      </c>
      <c r="E154" s="333" t="n">
        <v>1300</v>
      </c>
      <c r="F154" s="333"/>
      <c r="G154" s="333"/>
      <c r="H154" s="333" t="n">
        <f aca="false">E154+F154-G154</f>
        <v>1300</v>
      </c>
    </row>
    <row r="155" customFormat="false" ht="14.25" hidden="false" customHeight="true" outlineLevel="0" collapsed="false">
      <c r="A155" s="350"/>
      <c r="B155" s="337"/>
      <c r="C155" s="327" t="n">
        <v>4410</v>
      </c>
      <c r="D155" s="331" t="s">
        <v>132</v>
      </c>
      <c r="E155" s="332" t="n">
        <v>730</v>
      </c>
      <c r="F155" s="332"/>
      <c r="G155" s="332"/>
      <c r="H155" s="333" t="n">
        <f aca="false">E155+F155-G155</f>
        <v>730</v>
      </c>
    </row>
    <row r="156" customFormat="false" ht="14.25" hidden="false" customHeight="true" outlineLevel="0" collapsed="false">
      <c r="A156" s="350"/>
      <c r="B156" s="334" t="s">
        <v>439</v>
      </c>
      <c r="C156" s="334"/>
      <c r="D156" s="334"/>
      <c r="E156" s="348" t="n">
        <f aca="false">SUM(E145:E155)</f>
        <v>73000</v>
      </c>
      <c r="F156" s="348" t="n">
        <f aca="false">SUM(F145:F155)</f>
        <v>0</v>
      </c>
      <c r="G156" s="348" t="n">
        <f aca="false">SUM(G145:G155)</f>
        <v>0</v>
      </c>
      <c r="H156" s="330" t="n">
        <f aca="false">E156+F156-G156</f>
        <v>73000</v>
      </c>
    </row>
    <row r="157" customFormat="false" ht="32.25" hidden="false" customHeight="true" outlineLevel="0" collapsed="false">
      <c r="A157" s="350"/>
      <c r="B157" s="334" t="s">
        <v>440</v>
      </c>
      <c r="C157" s="334"/>
      <c r="D157" s="334"/>
      <c r="E157" s="335" t="n">
        <f aca="false">SUM(E156)</f>
        <v>73000</v>
      </c>
      <c r="F157" s="335" t="n">
        <f aca="false">SUM(F156)</f>
        <v>0</v>
      </c>
      <c r="G157" s="335" t="n">
        <f aca="false">SUM(G156)</f>
        <v>0</v>
      </c>
      <c r="H157" s="330" t="n">
        <f aca="false">E157+F157-G157</f>
        <v>73000</v>
      </c>
    </row>
    <row r="158" customFormat="false" ht="14.25" hidden="false" customHeight="true" outlineLevel="0" collapsed="false">
      <c r="A158" s="325"/>
      <c r="B158" s="390" t="s">
        <v>441</v>
      </c>
      <c r="C158" s="390"/>
      <c r="D158" s="390"/>
      <c r="E158" s="391" t="n">
        <f aca="false">SUM(E19+E26+E57+E76+E82+E120+E126+E141+E157)</f>
        <v>3804530</v>
      </c>
      <c r="F158" s="391" t="n">
        <f aca="false">SUM(F19+F26+F57+F76+F82+F120+F126+F141+F157)</f>
        <v>3553</v>
      </c>
      <c r="G158" s="391" t="n">
        <f aca="false">SUM(G19+G26+G57+G76+G82+G120+G126+G141+G157)</f>
        <v>3553</v>
      </c>
      <c r="H158" s="392" t="n">
        <f aca="false">E158+F158-G158</f>
        <v>3804530</v>
      </c>
    </row>
    <row r="159" customFormat="false" ht="12.7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</row>
    <row r="160" customFormat="false" ht="12.75" hidden="false" customHeight="false" outlineLevel="0" collapsed="false">
      <c r="H160" s="394"/>
    </row>
    <row r="161" customFormat="false" ht="12.75" hidden="false" customHeight="false" outlineLevel="0" collapsed="false">
      <c r="H161" s="395"/>
    </row>
    <row r="162" customFormat="false" ht="12.75" hidden="false" customHeight="false" outlineLevel="0" collapsed="false">
      <c r="H162" s="395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5:D75"/>
    <mergeCell ref="B76:D76"/>
    <mergeCell ref="B81:D81"/>
    <mergeCell ref="B82:D82"/>
    <mergeCell ref="B119:D119"/>
    <mergeCell ref="B120:D120"/>
    <mergeCell ref="B125:D125"/>
    <mergeCell ref="B126:D126"/>
    <mergeCell ref="B140:D140"/>
    <mergeCell ref="B141:D141"/>
    <mergeCell ref="B156:D156"/>
    <mergeCell ref="B157:D157"/>
    <mergeCell ref="B158:D15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2:11:32Z</dcterms:created>
  <dc:creator>OEM</dc:creator>
  <dc:description/>
  <dc:language>en-US</dc:language>
  <cp:lastModifiedBy>OEM</cp:lastModifiedBy>
  <cp:lastPrinted>2007-06-25T08:23:57Z</cp:lastPrinted>
  <dcterms:modified xsi:type="dcterms:W3CDTF">2007-06-25T08:24:00Z</dcterms:modified>
  <cp:revision>0</cp:revision>
  <dc:subject/>
  <dc:title/>
</cp:coreProperties>
</file>