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 1 Dochody" sheetId="1" state="visible" r:id="rId2"/>
    <sheet name="Zał. 2 Wydatki" sheetId="2" state="visible" r:id="rId3"/>
    <sheet name="Zał. 3 WPI" sheetId="3" state="visible" r:id="rId4"/>
    <sheet name="Zał. 3a Inwestycje" sheetId="4" state="visible" r:id="rId5"/>
    <sheet name="Zał. 4 Rządówka wydatki" sheetId="5" state="visible" r:id="rId6"/>
    <sheet name="Zał. 5 Dotacje porozumieni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15">
  <si>
    <t xml:space="preserve">Załącznik Nr 1 </t>
  </si>
  <si>
    <t xml:space="preserve">do Uchwały Nr VII/61/2007</t>
  </si>
  <si>
    <t xml:space="preserve">Rady Powiatu Tucholskiego</t>
  </si>
  <si>
    <t xml:space="preserve">z dnia 20 kwietnia 2007 r.</t>
  </si>
  <si>
    <t xml:space="preserve">ZMIANY W DOCHODACH BUDŻETU</t>
  </si>
  <si>
    <t xml:space="preserve">POWIATU TUCHOLSKIEGO NA 2007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600</t>
  </si>
  <si>
    <t xml:space="preserve">TRANSPORT I ŁĄCZNOŚĆ</t>
  </si>
  <si>
    <t xml:space="preserve">Drogi publiczne powiatowe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z tyt. podatków i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.s.t.</t>
  </si>
  <si>
    <t xml:space="preserve">6298</t>
  </si>
  <si>
    <t xml:space="preserve">Środki na dofinansowanie własnych inwestycji gmin, powiatów, samorządów województw pozyskane z innych źródeł</t>
  </si>
  <si>
    <t xml:space="preserve">6439</t>
  </si>
  <si>
    <t xml:space="preserve">Dotacje celowe otrzymane z budżetu państwa na realizację inwestycji i zakupów inwestycyjnych własnych powiatu</t>
  </si>
  <si>
    <t xml:space="preserve">Razem:</t>
  </si>
  <si>
    <t xml:space="preserve">RAZEM TRANSPORT I ŁĄCZNOŚĆ:</t>
  </si>
  <si>
    <t xml:space="preserve">750</t>
  </si>
  <si>
    <t xml:space="preserve">ADMINISTRACJA PUBLICZNA</t>
  </si>
  <si>
    <t xml:space="preserve">Starostwa powiatowe</t>
  </si>
  <si>
    <t xml:space="preserve">0690</t>
  </si>
  <si>
    <t xml:space="preserve">Wpływy z różnych opłat</t>
  </si>
  <si>
    <t xml:space="preserve">2700</t>
  </si>
  <si>
    <t xml:space="preserve">Środki na dofinansowanie własnych zadań bieżących powiatów pozyskane z innych źródeł</t>
  </si>
  <si>
    <t xml:space="preserve">RAZEM ADMINISTRACJA PUBLICZN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490</t>
  </si>
  <si>
    <t xml:space="preserve">Wpływy z innych lokalnych opłat pobieranych przez jednostki samorządu terytorialnego na podst. odrębnych ustaw</t>
  </si>
  <si>
    <t xml:space="preserve">0590</t>
  </si>
  <si>
    <t xml:space="preserve">Wpływy z opłat za licencje i koncesje</t>
  </si>
  <si>
    <t xml:space="preserve">RAZEM DOCHODY OD OS. PRAWNYCH, OD OS. FIZYCZ. I OD INNYCH JEDN. NIE POSIAD. OSOBOWOŚCI PRAWNEJ: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0960</t>
  </si>
  <si>
    <t xml:space="preserve">Otrzymane spadki, zapisy i darowizny</t>
  </si>
  <si>
    <t xml:space="preserve">Dotacje celowe otrzymane z budżetu                                 państwa na realizację bieżących                                            zadań własnych powiatu</t>
  </si>
  <si>
    <t xml:space="preserve">Dotacje otrzymane z funduszy celowych na finansowanie lub dofinansowanie kosztów realizacji inwestycji i zakupów inwestycyjnych jednostek sektora finansów publicznych</t>
  </si>
  <si>
    <t xml:space="preserve">RAZEM POMOC SPOŁECZNA:</t>
  </si>
  <si>
    <t xml:space="preserve">OGÓŁEM DOCHODY:</t>
  </si>
  <si>
    <t xml:space="preserve">Załącznik Nr 2 </t>
  </si>
  <si>
    <t xml:space="preserve">ZMIANY W WYDATKACH BUDŻETU</t>
  </si>
  <si>
    <t xml:space="preserve">020</t>
  </si>
  <si>
    <t xml:space="preserve"> LEŚNICTWO</t>
  </si>
  <si>
    <t xml:space="preserve">02002</t>
  </si>
  <si>
    <t xml:space="preserve">Nadzór nad gospodarką leśną</t>
  </si>
  <si>
    <t xml:space="preserve">Zakup usług pozostałych</t>
  </si>
  <si>
    <t xml:space="preserve">RAZEM LEŚNICTWO:</t>
  </si>
  <si>
    <t xml:space="preserve"> TRANSPORT I ŁĄCZNOŚĆ</t>
  </si>
  <si>
    <t xml:space="preserve">60014</t>
  </si>
  <si>
    <t xml:space="preserve">Wydatki osob.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Dotacje celowe przekazane gminie na inwestycje i zakupy inwestycyjne realizowane na podstawie porozumień między jst</t>
  </si>
  <si>
    <t xml:space="preserve">Dotacje celowe przekazane dla powiatu na inwestycje i zakupy inwestycyjne realizowane na podstawie porozumień między jst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63095</t>
  </si>
  <si>
    <t xml:space="preserve">Pozostała działalność</t>
  </si>
  <si>
    <t xml:space="preserve">Honoraria</t>
  </si>
  <si>
    <t xml:space="preserve">RAZEM TURYSTYKA:</t>
  </si>
  <si>
    <t xml:space="preserve">710</t>
  </si>
  <si>
    <t xml:space="preserve">DZIAŁALNOŚĆ USŁUGOWA</t>
  </si>
  <si>
    <t xml:space="preserve">Nadzór budowlany</t>
  </si>
  <si>
    <t xml:space="preserve">Wynagrodzenia osobowe członków korpusu służby cywilnej</t>
  </si>
  <si>
    <t xml:space="preserve">Koszty postępowania sądowego i prok</t>
  </si>
  <si>
    <t xml:space="preserve">RAZEM DZIAŁALNOŚĆ USŁUGOWA:</t>
  </si>
  <si>
    <t xml:space="preserve">75020</t>
  </si>
  <si>
    <t xml:space="preserve">Zakup leków i materiałów medycznych</t>
  </si>
  <si>
    <t xml:space="preserve">Zakup usług obejmujących tłumaczenia</t>
  </si>
  <si>
    <t xml:space="preserve">Zakup usług obejmujących wykonanie ekspertyz, analiz i opinii</t>
  </si>
  <si>
    <t xml:space="preserve">Podróże służbowe zagraniczne</t>
  </si>
  <si>
    <t xml:space="preserve">Pozostałe podatki na rzecz budżetów j. s. t.</t>
  </si>
  <si>
    <t xml:space="preserve">Podatek od towarów i usług VAT</t>
  </si>
  <si>
    <t xml:space="preserve">Wydatki na zakupy inwestycyjne jedn. budżet.</t>
  </si>
  <si>
    <t xml:space="preserve">75095</t>
  </si>
  <si>
    <t xml:space="preserve">754</t>
  </si>
  <si>
    <t xml:space="preserve">BEZPIECZEŃSTWO PUBLICZNE I OCHRONA PRZECIWPOŻAROWA</t>
  </si>
  <si>
    <t xml:space="preserve">75411</t>
  </si>
  <si>
    <t xml:space="preserve">Komend. powiat. Pańs. Straży Pożarnej</t>
  </si>
  <si>
    <t xml:space="preserve">Różne wyd. na rzecz os. fizycz.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alenty</t>
  </si>
  <si>
    <t xml:space="preserve">Zakup środków żywności</t>
  </si>
  <si>
    <t xml:space="preserve">Zakup pomocy naukowych, dydaktycznych i książek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Wydatki na zakupy inwest.jedn.   budżet.</t>
  </si>
  <si>
    <t xml:space="preserve">RAZEM BEZPIECZEŃSTWO PUBLICZNE I OCHRONA PRZECIWPOŻAROWA:</t>
  </si>
  <si>
    <t xml:space="preserve">801</t>
  </si>
  <si>
    <t xml:space="preserve">OŚWIATA I WYCHOWANIE</t>
  </si>
  <si>
    <t xml:space="preserve">Pozostała działalność - PZO</t>
  </si>
  <si>
    <t xml:space="preserve">Dotacje celowe przekazane gminie na zadania bieżące realizowane na podstawie porozumień (umów ) między jednostkami samorządu terytorialnego</t>
  </si>
  <si>
    <t xml:space="preserve">RAZEM OŚWIATA I WYCHOWANIE:</t>
  </si>
  <si>
    <t xml:space="preserve">Wydatki inwest. jednostek budżetowych</t>
  </si>
  <si>
    <t xml:space="preserve">85203</t>
  </si>
  <si>
    <t xml:space="preserve"> </t>
  </si>
  <si>
    <t xml:space="preserve">Ośrodki wsparcia</t>
  </si>
  <si>
    <t xml:space="preserve">921</t>
  </si>
  <si>
    <t xml:space="preserve">KULTURA I OCHRONA DZIEDZICTWA NARODOWEGO</t>
  </si>
  <si>
    <t xml:space="preserve">Biblioteki</t>
  </si>
  <si>
    <t xml:space="preserve">Dotacja celowa przekazana gminie na zadania bieżące realizowane na podstawie porozumień (umów) między j. s. t.</t>
  </si>
  <si>
    <t xml:space="preserve">Muzea</t>
  </si>
  <si>
    <t xml:space="preserve">Opłaty z tyt. zakupu usług telekom. telefonii stacjonar.</t>
  </si>
  <si>
    <t xml:space="preserve">RAZEM KULTURA I OCHRONA DZIEDZICTWA NARODOWEGO:</t>
  </si>
  <si>
    <t xml:space="preserve">OGÓŁEM WYDATKI:</t>
  </si>
  <si>
    <t xml:space="preserve">Załącznik Nr 3  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ciągu dróg powiatowych Tuchola - Tleń -Osie oraz budowa sieci ścieżek rowerowych jako czynnik rozwoju turystycznego regionu Borów Tucholskich </t>
  </si>
  <si>
    <t xml:space="preserve">A.    
B.
C.
…</t>
  </si>
  <si>
    <t xml:space="preserve">2.</t>
  </si>
  <si>
    <t xml:space="preserve">Budowa sali gimnastycznej</t>
  </si>
  <si>
    <t xml:space="preserve">3.</t>
  </si>
  <si>
    <t xml:space="preserve">Budowa Poradni Specjalistycznych</t>
  </si>
  <si>
    <t xml:space="preserve">A.      
B.
C.
…</t>
  </si>
  <si>
    <t xml:space="preserve">4.</t>
  </si>
  <si>
    <t xml:space="preserve">6056     6066</t>
  </si>
  <si>
    <t xml:space="preserve">Program realizowany z Mechanizmu Finansowego Europejskiego Obszaru Gospodarczego oraz Norweskiego Mechanizmu Finansowego "Zdrowe dziecko w Borach Tucholskich"</t>
  </si>
  <si>
    <t xml:space="preserve">A.      
B.
C. 1 800 000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3a 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6058                 6059</t>
  </si>
  <si>
    <t xml:space="preserve">Most w Pile</t>
  </si>
  <si>
    <t xml:space="preserve">A.    43 962  
B.
C.
…</t>
  </si>
  <si>
    <t xml:space="preserve">ZDP</t>
  </si>
  <si>
    <t xml:space="preserve">Rondo w Gostycynie</t>
  </si>
  <si>
    <t xml:space="preserve">Projekty pod  budowę dróg</t>
  </si>
  <si>
    <t xml:space="preserve">5.</t>
  </si>
  <si>
    <t xml:space="preserve">Obwodnica Tucholi</t>
  </si>
  <si>
    <t xml:space="preserve">6.</t>
  </si>
  <si>
    <t xml:space="preserve">Budowa drogi w Rzepicznej</t>
  </si>
  <si>
    <t xml:space="preserve">7.</t>
  </si>
  <si>
    <t xml:space="preserve">Zakup samochodu</t>
  </si>
  <si>
    <t xml:space="preserve">Starostwo</t>
  </si>
  <si>
    <t xml:space="preserve">8.</t>
  </si>
  <si>
    <t xml:space="preserve">Modernizacja Plac Zamkowy 1</t>
  </si>
  <si>
    <t xml:space="preserve">9.</t>
  </si>
  <si>
    <t xml:space="preserve">Modernizacja Pocztowa 7</t>
  </si>
  <si>
    <t xml:space="preserve">10.</t>
  </si>
  <si>
    <t xml:space="preserve">Straż</t>
  </si>
  <si>
    <t xml:space="preserve">11.</t>
  </si>
  <si>
    <t xml:space="preserve">Zakup samochodu rozpoznawczo - ratowniczego</t>
  </si>
  <si>
    <t xml:space="preserve">12.</t>
  </si>
  <si>
    <t xml:space="preserve">ZSLiT</t>
  </si>
  <si>
    <t xml:space="preserve">13.</t>
  </si>
  <si>
    <t xml:space="preserve">Zakup autobusu</t>
  </si>
  <si>
    <t xml:space="preserve">14.</t>
  </si>
  <si>
    <t xml:space="preserve">Budowa szkoły w Śliwicach</t>
  </si>
  <si>
    <t xml:space="preserve">15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6.</t>
  </si>
  <si>
    <t xml:space="preserve">17.</t>
  </si>
  <si>
    <t xml:space="preserve">Modernizacja DPS</t>
  </si>
  <si>
    <t xml:space="preserve">A.      
B.
C.150 000
…</t>
  </si>
  <si>
    <t xml:space="preserve">DPS</t>
  </si>
  <si>
    <t xml:space="preserve">18.</t>
  </si>
  <si>
    <t xml:space="preserve">Zakupy (krajalnica)</t>
  </si>
  <si>
    <t xml:space="preserve">ZSLiA</t>
  </si>
  <si>
    <t xml:space="preserve">19.</t>
  </si>
  <si>
    <t xml:space="preserve">Książnica Tucholska</t>
  </si>
  <si>
    <t xml:space="preserve">Załącznik Nr 4  </t>
  </si>
  <si>
    <t xml:space="preserve">Plan  zadań zleconych z zakresu administracji                                                                               rządowej - wydatki na 2007 r.</t>
  </si>
  <si>
    <t xml:space="preserve">Plan na                                                                2007 r.</t>
  </si>
  <si>
    <t xml:space="preserve">010</t>
  </si>
  <si>
    <t xml:space="preserve">ROLNICTWO I ŁOWIECTWO</t>
  </si>
  <si>
    <t xml:space="preserve">01005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700</t>
  </si>
  <si>
    <t xml:space="preserve">GOSPODARKA MIESZKANIOWA</t>
  </si>
  <si>
    <t xml:space="preserve">Gospodarka gruntami i nieruchomościami</t>
  </si>
  <si>
    <t xml:space="preserve">Różne wydatki  na rzecz os. fizycz. </t>
  </si>
  <si>
    <t xml:space="preserve">Razem rozdział 70005</t>
  </si>
  <si>
    <t xml:space="preserve">Razem dział 700 Gospodarka mieszkaniowa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Nagr. i wydat. osob. nie zalicz. do wynagr.</t>
  </si>
  <si>
    <t xml:space="preserve">Zakup usłuig zdrowotnych</t>
  </si>
  <si>
    <t xml:space="preserve">Rózne opłaty i składki</t>
  </si>
  <si>
    <t xml:space="preserve">Koszty postępowania sądowego</t>
  </si>
  <si>
    <t xml:space="preserve">Razem rozdział 71015</t>
  </si>
  <si>
    <t xml:space="preserve">Razem dział 710 Działalność usługowa</t>
  </si>
  <si>
    <t xml:space="preserve">75011</t>
  </si>
  <si>
    <t xml:space="preserve">Urzędy wojewódzkie</t>
  </si>
  <si>
    <t xml:space="preserve">Razem rozdział 75011</t>
  </si>
  <si>
    <t xml:space="preserve">75045</t>
  </si>
  <si>
    <t xml:space="preserve">Komisje poborowe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Pozostałe podatki na rzecz budżet. j.s.t..</t>
  </si>
  <si>
    <t xml:space="preserve">Razem rozdział 75411</t>
  </si>
  <si>
    <t xml:space="preserve">Razem dział 754   Bezpieczeństwo publiczne                                      i ochrona przeciwpożarowa</t>
  </si>
  <si>
    <t xml:space="preserve">851</t>
  </si>
  <si>
    <t xml:space="preserve">OCHRONA ZDROWI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Razem rozdział 85203</t>
  </si>
  <si>
    <t xml:space="preserve">Razem dział 852 Pomoc społeczna</t>
  </si>
  <si>
    <t xml:space="preserve">853</t>
  </si>
  <si>
    <t xml:space="preserve">POZOSTAŁE ZADANIA W ZAKRESIE POLITYKI SPOŁECZNEJ</t>
  </si>
  <si>
    <t xml:space="preserve">Zespoły do spraw orzekania o stopniu niepełnosprawności</t>
  </si>
  <si>
    <t xml:space="preserve">Razem rozdział 85321</t>
  </si>
  <si>
    <t xml:space="preserve">Razem dział 853 Pozostałe zadania w zakresie polityki społecznej</t>
  </si>
  <si>
    <t xml:space="preserve">R a z e m    b u d ż e t    w y d a t k i</t>
  </si>
  <si>
    <t xml:space="preserve">Załącznik Nr 5</t>
  </si>
  <si>
    <t xml:space="preserve">do uchwały Nr VII/61/2007 </t>
  </si>
  <si>
    <t xml:space="preserve">Dochody i wydatki związane z realizacją zadań wykonywanych na podstawie porozumień (umów) między jednostkami samorządu terytorialnego w 2007 r.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9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2.75" hidden="false" customHeight="false" outlineLevel="0" collapsed="false">
      <c r="A15" s="26" t="s">
        <v>14</v>
      </c>
      <c r="B15" s="27"/>
      <c r="C15" s="28"/>
      <c r="D15" s="28" t="s">
        <v>15</v>
      </c>
      <c r="E15" s="28"/>
      <c r="F15" s="28"/>
      <c r="G15" s="28"/>
      <c r="H15" s="28"/>
      <c r="I15" s="29"/>
    </row>
    <row r="16" s="19" customFormat="true" ht="12.7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9"/>
    </row>
    <row r="17" customFormat="false" ht="12.75" hidden="false" customHeight="false" outlineLevel="0" collapsed="false">
      <c r="A17" s="30"/>
      <c r="B17" s="31" t="n">
        <v>60014</v>
      </c>
      <c r="C17" s="32"/>
      <c r="D17" s="33" t="s">
        <v>16</v>
      </c>
      <c r="E17" s="34"/>
      <c r="F17" s="34"/>
      <c r="G17" s="34"/>
      <c r="H17" s="34"/>
      <c r="I17" s="35"/>
    </row>
    <row r="18" customFormat="false" ht="12.75" hidden="false" customHeight="false" outlineLevel="0" collapsed="false">
      <c r="A18" s="30"/>
      <c r="B18" s="31"/>
      <c r="C18" s="36" t="s">
        <v>17</v>
      </c>
      <c r="D18" s="37" t="s">
        <v>18</v>
      </c>
      <c r="E18" s="38" t="n">
        <v>1000</v>
      </c>
      <c r="F18" s="38"/>
      <c r="G18" s="39"/>
      <c r="H18" s="38" t="n">
        <f aca="false">E18+F18-G18</f>
        <v>1000</v>
      </c>
      <c r="I18" s="35"/>
    </row>
    <row r="19" customFormat="false" ht="12.75" hidden="false" customHeight="false" outlineLevel="0" collapsed="false">
      <c r="A19" s="36"/>
      <c r="B19" s="40"/>
      <c r="C19" s="36" t="s">
        <v>19</v>
      </c>
      <c r="D19" s="37" t="s">
        <v>20</v>
      </c>
      <c r="E19" s="41" t="n">
        <v>500</v>
      </c>
      <c r="F19" s="41"/>
      <c r="G19" s="42"/>
      <c r="H19" s="38" t="n">
        <f aca="false">E19+F19-G19</f>
        <v>500</v>
      </c>
      <c r="I19" s="35"/>
    </row>
    <row r="20" customFormat="false" ht="25.5" hidden="false" customHeight="false" outlineLevel="0" collapsed="false">
      <c r="A20" s="36"/>
      <c r="B20" s="40"/>
      <c r="C20" s="36" t="s">
        <v>21</v>
      </c>
      <c r="D20" s="43" t="s">
        <v>22</v>
      </c>
      <c r="E20" s="41" t="n">
        <v>42000</v>
      </c>
      <c r="F20" s="41"/>
      <c r="G20" s="42"/>
      <c r="H20" s="38" t="n">
        <f aca="false">E20+F20-G20</f>
        <v>42000</v>
      </c>
      <c r="I20" s="35"/>
    </row>
    <row r="21" customFormat="false" ht="25.5" hidden="false" customHeight="false" outlineLevel="0" collapsed="false">
      <c r="A21" s="36"/>
      <c r="B21" s="40"/>
      <c r="C21" s="36" t="s">
        <v>23</v>
      </c>
      <c r="D21" s="43" t="s">
        <v>24</v>
      </c>
      <c r="E21" s="41" t="n">
        <v>100</v>
      </c>
      <c r="F21" s="41"/>
      <c r="G21" s="42" t="n">
        <v>100</v>
      </c>
      <c r="H21" s="38" t="n">
        <f aca="false">E21+F21-G21</f>
        <v>0</v>
      </c>
      <c r="I21" s="35"/>
    </row>
    <row r="22" customFormat="false" ht="12.75" hidden="false" customHeight="false" outlineLevel="0" collapsed="false">
      <c r="A22" s="30"/>
      <c r="B22" s="31"/>
      <c r="C22" s="36" t="s">
        <v>25</v>
      </c>
      <c r="D22" s="37" t="s">
        <v>26</v>
      </c>
      <c r="E22" s="38" t="n">
        <v>100</v>
      </c>
      <c r="F22" s="38"/>
      <c r="G22" s="39"/>
      <c r="H22" s="38" t="n">
        <f aca="false">E22+F22-G22</f>
        <v>100</v>
      </c>
      <c r="I22" s="35"/>
    </row>
    <row r="23" customFormat="false" ht="12.75" hidden="false" customHeight="false" outlineLevel="0" collapsed="false">
      <c r="A23" s="30"/>
      <c r="B23" s="31"/>
      <c r="C23" s="36" t="s">
        <v>27</v>
      </c>
      <c r="D23" s="37" t="s">
        <v>28</v>
      </c>
      <c r="E23" s="38" t="n">
        <v>100</v>
      </c>
      <c r="F23" s="38"/>
      <c r="G23" s="39"/>
      <c r="H23" s="38" t="n">
        <f aca="false">E23+F23-G23</f>
        <v>100</v>
      </c>
      <c r="I23" s="35"/>
    </row>
    <row r="24" customFormat="false" ht="51" hidden="false" customHeight="false" outlineLevel="0" collapsed="false">
      <c r="A24" s="30"/>
      <c r="B24" s="31"/>
      <c r="C24" s="44" t="n">
        <v>2310</v>
      </c>
      <c r="D24" s="44" t="s">
        <v>29</v>
      </c>
      <c r="E24" s="38" t="n">
        <v>120000</v>
      </c>
      <c r="F24" s="38"/>
      <c r="G24" s="39"/>
      <c r="H24" s="38" t="n">
        <f aca="false">E24+F24-G24</f>
        <v>120000</v>
      </c>
      <c r="I24" s="35"/>
    </row>
    <row r="25" customFormat="false" ht="38.25" hidden="false" customHeight="false" outlineLevel="0" collapsed="false">
      <c r="A25" s="30"/>
      <c r="B25" s="31"/>
      <c r="C25" s="36" t="s">
        <v>30</v>
      </c>
      <c r="D25" s="43" t="s">
        <v>31</v>
      </c>
      <c r="E25" s="38" t="n">
        <v>263770</v>
      </c>
      <c r="F25" s="38"/>
      <c r="G25" s="39"/>
      <c r="H25" s="38" t="n">
        <f aca="false">E25+F25-G25</f>
        <v>263770</v>
      </c>
      <c r="I25" s="35"/>
    </row>
    <row r="26" customFormat="false" ht="51" hidden="false" customHeight="false" outlineLevel="0" collapsed="false">
      <c r="A26" s="30"/>
      <c r="B26" s="31"/>
      <c r="C26" s="36" t="s">
        <v>32</v>
      </c>
      <c r="D26" s="43" t="s">
        <v>33</v>
      </c>
      <c r="E26" s="38" t="n">
        <v>43962</v>
      </c>
      <c r="F26" s="38"/>
      <c r="G26" s="39"/>
      <c r="H26" s="38" t="n">
        <f aca="false">E26+F26-G26</f>
        <v>43962</v>
      </c>
      <c r="I26" s="35"/>
    </row>
    <row r="27" customFormat="false" ht="12.75" hidden="false" customHeight="false" outlineLevel="0" collapsed="false">
      <c r="A27" s="30"/>
      <c r="B27" s="27"/>
      <c r="C27" s="28"/>
      <c r="D27" s="45" t="s">
        <v>34</v>
      </c>
      <c r="E27" s="46" t="n">
        <f aca="false">SUM(E18:E26)</f>
        <v>471532</v>
      </c>
      <c r="F27" s="46" t="n">
        <f aca="false">SUM(F18:F26)</f>
        <v>0</v>
      </c>
      <c r="G27" s="46" t="n">
        <f aca="false">SUM(G18:G26)</f>
        <v>100</v>
      </c>
      <c r="H27" s="46" t="n">
        <f aca="false">E27+F27-G27</f>
        <v>471432</v>
      </c>
      <c r="I27" s="35"/>
    </row>
    <row r="28" customFormat="false" ht="12.75" hidden="false" customHeight="false" outlineLevel="0" collapsed="false">
      <c r="A28" s="30"/>
      <c r="B28" s="27"/>
      <c r="C28" s="28"/>
      <c r="D28" s="28"/>
      <c r="E28" s="46"/>
      <c r="F28" s="46"/>
      <c r="G28" s="46"/>
      <c r="H28" s="47"/>
      <c r="I28" s="35"/>
    </row>
    <row r="29" customFormat="false" ht="12.75" hidden="false" customHeight="false" outlineLevel="0" collapsed="false">
      <c r="A29" s="48"/>
      <c r="B29" s="49"/>
      <c r="C29" s="50"/>
      <c r="D29" s="51" t="s">
        <v>35</v>
      </c>
      <c r="E29" s="52" t="n">
        <v>471532</v>
      </c>
      <c r="F29" s="52" t="n">
        <f aca="false">SUM(F27)</f>
        <v>0</v>
      </c>
      <c r="G29" s="52" t="n">
        <f aca="false">SUM(G27)</f>
        <v>100</v>
      </c>
      <c r="H29" s="52" t="n">
        <f aca="false">E29+F29-G29</f>
        <v>471432</v>
      </c>
      <c r="I29" s="35"/>
    </row>
    <row r="30" customFormat="false" ht="12.75" hidden="false" customHeight="false" outlineLevel="0" collapsed="false">
      <c r="A30" s="48"/>
      <c r="B30" s="49"/>
      <c r="C30" s="50"/>
      <c r="D30" s="51"/>
      <c r="E30" s="52"/>
      <c r="F30" s="52"/>
      <c r="G30" s="52"/>
      <c r="H30" s="52"/>
      <c r="I30" s="35"/>
    </row>
    <row r="31" s="19" customFormat="true" ht="12.75" hidden="false" customHeight="false" outlineLevel="0" collapsed="false">
      <c r="A31" s="26" t="s">
        <v>36</v>
      </c>
      <c r="B31" s="27"/>
      <c r="C31" s="28"/>
      <c r="D31" s="45" t="s">
        <v>37</v>
      </c>
      <c r="E31" s="28"/>
      <c r="F31" s="28"/>
      <c r="G31" s="28"/>
      <c r="H31" s="28"/>
      <c r="I31" s="29"/>
    </row>
    <row r="32" s="19" customFormat="true" ht="12.75" hidden="false" customHeight="false" outlineLevel="0" collapsed="false">
      <c r="A32" s="26"/>
      <c r="B32" s="27"/>
      <c r="C32" s="28"/>
      <c r="D32" s="45"/>
      <c r="E32" s="28"/>
      <c r="F32" s="28"/>
      <c r="G32" s="28"/>
      <c r="H32" s="28"/>
      <c r="I32" s="29"/>
    </row>
    <row r="33" customFormat="false" ht="12.75" hidden="false" customHeight="false" outlineLevel="0" collapsed="false">
      <c r="A33" s="30"/>
      <c r="B33" s="31" t="n">
        <v>75020</v>
      </c>
      <c r="C33" s="32"/>
      <c r="D33" s="53" t="s">
        <v>38</v>
      </c>
      <c r="E33" s="54"/>
      <c r="F33" s="54"/>
      <c r="G33" s="54"/>
      <c r="H33" s="54"/>
      <c r="I33" s="35"/>
    </row>
    <row r="34" customFormat="false" ht="12.75" hidden="false" customHeight="false" outlineLevel="0" collapsed="false">
      <c r="A34" s="30"/>
      <c r="B34" s="31"/>
      <c r="C34" s="36" t="s">
        <v>39</v>
      </c>
      <c r="D34" s="43" t="s">
        <v>40</v>
      </c>
      <c r="E34" s="38" t="n">
        <v>10</v>
      </c>
      <c r="F34" s="38"/>
      <c r="G34" s="38"/>
      <c r="H34" s="38" t="n">
        <f aca="false">E34+F34-G34</f>
        <v>10</v>
      </c>
      <c r="I34" s="35"/>
    </row>
    <row r="35" customFormat="false" ht="12.75" hidden="false" customHeight="false" outlineLevel="0" collapsed="false">
      <c r="A35" s="30"/>
      <c r="B35" s="31"/>
      <c r="C35" s="36" t="s">
        <v>17</v>
      </c>
      <c r="D35" s="37" t="s">
        <v>18</v>
      </c>
      <c r="E35" s="38" t="n">
        <v>3000</v>
      </c>
      <c r="F35" s="38"/>
      <c r="G35" s="38"/>
      <c r="H35" s="38" t="n">
        <f aca="false">E35+F35-G35</f>
        <v>3000</v>
      </c>
      <c r="I35" s="35"/>
    </row>
    <row r="36" customFormat="false" ht="12.75" hidden="false" customHeight="false" outlineLevel="0" collapsed="false">
      <c r="A36" s="30"/>
      <c r="B36" s="31"/>
      <c r="C36" s="36" t="s">
        <v>19</v>
      </c>
      <c r="D36" s="37" t="s">
        <v>20</v>
      </c>
      <c r="E36" s="38" t="n">
        <v>66000</v>
      </c>
      <c r="F36" s="38"/>
      <c r="G36" s="38"/>
      <c r="H36" s="38" t="n">
        <f aca="false">E36+F36-G36</f>
        <v>66000</v>
      </c>
      <c r="I36" s="35"/>
    </row>
    <row r="37" customFormat="false" ht="12.75" hidden="false" customHeight="false" outlineLevel="0" collapsed="false">
      <c r="A37" s="30"/>
      <c r="B37" s="31"/>
      <c r="C37" s="36" t="s">
        <v>25</v>
      </c>
      <c r="D37" s="37" t="s">
        <v>26</v>
      </c>
      <c r="E37" s="38" t="n">
        <v>5</v>
      </c>
      <c r="F37" s="38"/>
      <c r="G37" s="38"/>
      <c r="H37" s="38" t="n">
        <f aca="false">E37+F37-G37</f>
        <v>5</v>
      </c>
      <c r="I37" s="35"/>
    </row>
    <row r="38" customFormat="false" ht="12.75" hidden="false" customHeight="false" outlineLevel="0" collapsed="false">
      <c r="A38" s="30"/>
      <c r="B38" s="31"/>
      <c r="C38" s="36" t="s">
        <v>27</v>
      </c>
      <c r="D38" s="37" t="s">
        <v>28</v>
      </c>
      <c r="E38" s="38" t="n">
        <v>3000</v>
      </c>
      <c r="F38" s="38"/>
      <c r="G38" s="38"/>
      <c r="H38" s="38" t="n">
        <f aca="false">E38+F38-G38</f>
        <v>3000</v>
      </c>
      <c r="I38" s="35"/>
    </row>
    <row r="39" customFormat="false" ht="38.25" hidden="false" customHeight="false" outlineLevel="0" collapsed="false">
      <c r="A39" s="30"/>
      <c r="B39" s="31"/>
      <c r="C39" s="36" t="s">
        <v>41</v>
      </c>
      <c r="D39" s="55" t="s">
        <v>42</v>
      </c>
      <c r="E39" s="38" t="n">
        <v>0</v>
      </c>
      <c r="F39" s="38" t="n">
        <v>5000</v>
      </c>
      <c r="G39" s="38"/>
      <c r="H39" s="38" t="n">
        <f aca="false">E39+F39-G39</f>
        <v>5000</v>
      </c>
      <c r="I39" s="35"/>
    </row>
    <row r="40" customFormat="false" ht="12.75" hidden="false" customHeight="false" outlineLevel="0" collapsed="false">
      <c r="A40" s="30"/>
      <c r="B40" s="27"/>
      <c r="C40" s="28"/>
      <c r="D40" s="45" t="s">
        <v>34</v>
      </c>
      <c r="E40" s="46" t="n">
        <f aca="false">SUM(E34:E39)</f>
        <v>72015</v>
      </c>
      <c r="F40" s="46" t="n">
        <f aca="false">SUM(F34:F39)</f>
        <v>5000</v>
      </c>
      <c r="G40" s="46" t="n">
        <f aca="false">SUM(G34:G39)</f>
        <v>0</v>
      </c>
      <c r="H40" s="46" t="n">
        <f aca="false">E40+F40-G40</f>
        <v>77015</v>
      </c>
      <c r="I40" s="35"/>
    </row>
    <row r="41" customFormat="false" ht="12.75" hidden="false" customHeight="false" outlineLevel="0" collapsed="false">
      <c r="A41" s="30"/>
      <c r="B41" s="27"/>
      <c r="C41" s="28"/>
      <c r="D41" s="45"/>
      <c r="E41" s="46"/>
      <c r="F41" s="46"/>
      <c r="G41" s="46"/>
      <c r="H41" s="46"/>
      <c r="I41" s="35"/>
    </row>
    <row r="42" customFormat="false" ht="25.5" hidden="false" customHeight="false" outlineLevel="0" collapsed="false">
      <c r="A42" s="30"/>
      <c r="B42" s="49"/>
      <c r="C42" s="50"/>
      <c r="D42" s="51" t="s">
        <v>43</v>
      </c>
      <c r="E42" s="52" t="n">
        <v>235315</v>
      </c>
      <c r="F42" s="52" t="n">
        <f aca="false">SUM(F40)</f>
        <v>5000</v>
      </c>
      <c r="G42" s="52" t="n">
        <f aca="false">SUM(G40)</f>
        <v>0</v>
      </c>
      <c r="H42" s="52" t="n">
        <f aca="false">E42+F42-G42</f>
        <v>240315</v>
      </c>
      <c r="I42" s="35"/>
    </row>
    <row r="43" customFormat="false" ht="12.75" hidden="false" customHeight="false" outlineLevel="0" collapsed="false">
      <c r="A43" s="30"/>
      <c r="B43" s="49"/>
      <c r="C43" s="50"/>
      <c r="D43" s="51"/>
      <c r="E43" s="52"/>
      <c r="F43" s="52"/>
      <c r="G43" s="52"/>
      <c r="H43" s="52"/>
      <c r="I43" s="35"/>
    </row>
    <row r="44" s="19" customFormat="true" ht="51" hidden="false" customHeight="false" outlineLevel="0" collapsed="false">
      <c r="A44" s="26" t="s">
        <v>44</v>
      </c>
      <c r="B44" s="27"/>
      <c r="C44" s="28"/>
      <c r="D44" s="45" t="s">
        <v>45</v>
      </c>
      <c r="E44" s="28"/>
      <c r="F44" s="28"/>
      <c r="G44" s="28"/>
      <c r="H44" s="28"/>
      <c r="I44" s="29"/>
    </row>
    <row r="45" s="19" customFormat="true" ht="51" hidden="false" customHeight="false" outlineLevel="0" collapsed="false">
      <c r="A45" s="56"/>
      <c r="B45" s="27" t="s">
        <v>46</v>
      </c>
      <c r="C45" s="44"/>
      <c r="D45" s="28" t="s">
        <v>47</v>
      </c>
      <c r="E45" s="44"/>
      <c r="F45" s="44"/>
      <c r="G45" s="44"/>
      <c r="H45" s="44"/>
      <c r="I45" s="29"/>
    </row>
    <row r="46" s="19" customFormat="true" ht="15.75" hidden="false" customHeight="true" outlineLevel="0" collapsed="false">
      <c r="A46" s="56"/>
      <c r="B46" s="57"/>
      <c r="C46" s="58" t="s">
        <v>48</v>
      </c>
      <c r="D46" s="44" t="s">
        <v>49</v>
      </c>
      <c r="E46" s="59" t="n">
        <v>1400000</v>
      </c>
      <c r="F46" s="59"/>
      <c r="G46" s="59"/>
      <c r="H46" s="38" t="n">
        <f aca="false">E46+F46-G46</f>
        <v>1400000</v>
      </c>
      <c r="I46" s="29"/>
    </row>
    <row r="47" s="19" customFormat="true" ht="25.5" hidden="false" customHeight="false" outlineLevel="0" collapsed="false">
      <c r="A47" s="56"/>
      <c r="B47" s="57"/>
      <c r="C47" s="58" t="s">
        <v>50</v>
      </c>
      <c r="D47" s="44" t="s">
        <v>51</v>
      </c>
      <c r="E47" s="59" t="n">
        <v>0</v>
      </c>
      <c r="F47" s="59"/>
      <c r="G47" s="59"/>
      <c r="H47" s="38" t="n">
        <f aca="false">E47+F47-G47</f>
        <v>0</v>
      </c>
      <c r="I47" s="29"/>
    </row>
    <row r="48" s="19" customFormat="true" ht="40.5" hidden="false" customHeight="true" outlineLevel="0" collapsed="false">
      <c r="A48" s="56"/>
      <c r="B48" s="57"/>
      <c r="C48" s="36" t="s">
        <v>52</v>
      </c>
      <c r="D48" s="60" t="s">
        <v>53</v>
      </c>
      <c r="E48" s="41" t="n">
        <v>7000</v>
      </c>
      <c r="F48" s="41"/>
      <c r="G48" s="41"/>
      <c r="H48" s="38" t="n">
        <f aca="false">E48+F48-G48</f>
        <v>7000</v>
      </c>
      <c r="I48" s="29"/>
    </row>
    <row r="49" s="19" customFormat="true" ht="15.75" hidden="false" customHeight="true" outlineLevel="0" collapsed="false">
      <c r="A49" s="56"/>
      <c r="B49" s="57"/>
      <c r="C49" s="58" t="s">
        <v>54</v>
      </c>
      <c r="D49" s="44" t="s">
        <v>55</v>
      </c>
      <c r="E49" s="59" t="n">
        <v>4500</v>
      </c>
      <c r="F49" s="59"/>
      <c r="G49" s="59"/>
      <c r="H49" s="38" t="n">
        <f aca="false">E49+F49-G49</f>
        <v>4500</v>
      </c>
      <c r="I49" s="29"/>
    </row>
    <row r="50" s="19" customFormat="true" ht="15" hidden="false" customHeight="true" outlineLevel="0" collapsed="false">
      <c r="A50" s="56"/>
      <c r="B50" s="57"/>
      <c r="C50" s="58" t="s">
        <v>39</v>
      </c>
      <c r="D50" s="44" t="s">
        <v>40</v>
      </c>
      <c r="E50" s="59" t="n">
        <v>10900</v>
      </c>
      <c r="F50" s="59"/>
      <c r="G50" s="59"/>
      <c r="H50" s="38" t="n">
        <f aca="false">E50+F50-G50</f>
        <v>10900</v>
      </c>
      <c r="I50" s="29"/>
    </row>
    <row r="51" s="19" customFormat="true" ht="26.25" hidden="false" customHeight="true" outlineLevel="0" collapsed="false">
      <c r="A51" s="56"/>
      <c r="B51" s="57"/>
      <c r="C51" s="36" t="s">
        <v>23</v>
      </c>
      <c r="D51" s="43" t="s">
        <v>24</v>
      </c>
      <c r="E51" s="41" t="n">
        <v>0</v>
      </c>
      <c r="F51" s="41" t="n">
        <v>100</v>
      </c>
      <c r="G51" s="42"/>
      <c r="H51" s="38" t="n">
        <f aca="false">E51+F51-G51</f>
        <v>100</v>
      </c>
      <c r="I51" s="29"/>
    </row>
    <row r="52" s="19" customFormat="true" ht="12.75" hidden="false" customHeight="false" outlineLevel="0" collapsed="false">
      <c r="A52" s="56"/>
      <c r="B52" s="57"/>
      <c r="C52" s="44"/>
      <c r="D52" s="45" t="s">
        <v>34</v>
      </c>
      <c r="E52" s="61" t="n">
        <f aca="false">SUM(E46:E51)</f>
        <v>1422400</v>
      </c>
      <c r="F52" s="61" t="n">
        <f aca="false">SUM(F46:F51)</f>
        <v>100</v>
      </c>
      <c r="G52" s="61" t="n">
        <f aca="false">SUM(G46:G51)</f>
        <v>0</v>
      </c>
      <c r="H52" s="46" t="n">
        <f aca="false">E52+F52-G52</f>
        <v>1422500</v>
      </c>
      <c r="I52" s="29"/>
    </row>
    <row r="53" s="19" customFormat="true" ht="12.75" hidden="false" customHeight="false" outlineLevel="0" collapsed="false">
      <c r="A53" s="56"/>
      <c r="B53" s="57"/>
      <c r="C53" s="44"/>
      <c r="D53" s="62"/>
      <c r="E53" s="44"/>
      <c r="F53" s="44"/>
      <c r="G53" s="44"/>
      <c r="H53" s="44"/>
      <c r="I53" s="29"/>
    </row>
    <row r="54" customFormat="false" ht="51" hidden="false" customHeight="false" outlineLevel="0" collapsed="false">
      <c r="A54" s="48"/>
      <c r="B54" s="49"/>
      <c r="C54" s="50"/>
      <c r="D54" s="51" t="s">
        <v>56</v>
      </c>
      <c r="E54" s="52" t="n">
        <v>4547600</v>
      </c>
      <c r="F54" s="52" t="n">
        <f aca="false">SUM(F52)</f>
        <v>100</v>
      </c>
      <c r="G54" s="52" t="n">
        <f aca="false">SUM(G52)</f>
        <v>0</v>
      </c>
      <c r="H54" s="52" t="n">
        <f aca="false">E54+F54-G54</f>
        <v>4547700</v>
      </c>
      <c r="I54" s="35"/>
    </row>
    <row r="55" customFormat="false" ht="12.75" hidden="false" customHeight="false" outlineLevel="0" collapsed="false">
      <c r="A55" s="30"/>
      <c r="B55" s="27"/>
      <c r="C55" s="28"/>
      <c r="D55" s="45"/>
      <c r="E55" s="46"/>
      <c r="F55" s="46"/>
      <c r="G55" s="46"/>
      <c r="H55" s="46"/>
      <c r="I55" s="35"/>
    </row>
    <row r="56" customFormat="false" ht="12.75" hidden="false" customHeight="false" outlineLevel="0" collapsed="false">
      <c r="A56" s="26" t="s">
        <v>57</v>
      </c>
      <c r="B56" s="27"/>
      <c r="C56" s="28"/>
      <c r="D56" s="45" t="s">
        <v>58</v>
      </c>
      <c r="E56" s="28"/>
      <c r="F56" s="28"/>
      <c r="G56" s="28"/>
      <c r="H56" s="28"/>
      <c r="I56" s="35"/>
    </row>
    <row r="57" customFormat="false" ht="12.75" hidden="false" customHeight="false" outlineLevel="0" collapsed="false">
      <c r="A57" s="26"/>
      <c r="B57" s="27"/>
      <c r="C57" s="28"/>
      <c r="D57" s="45"/>
      <c r="E57" s="28"/>
      <c r="F57" s="28"/>
      <c r="G57" s="28"/>
      <c r="H57" s="28"/>
      <c r="I57" s="35"/>
    </row>
    <row r="58" customFormat="false" ht="12.75" hidden="false" customHeight="false" outlineLevel="0" collapsed="false">
      <c r="A58" s="30"/>
      <c r="B58" s="31" t="s">
        <v>59</v>
      </c>
      <c r="C58" s="32"/>
      <c r="D58" s="53" t="s">
        <v>60</v>
      </c>
      <c r="E58" s="46"/>
      <c r="F58" s="46"/>
      <c r="G58" s="46"/>
      <c r="H58" s="46"/>
      <c r="I58" s="35"/>
    </row>
    <row r="59" customFormat="false" ht="12.75" hidden="false" customHeight="false" outlineLevel="0" collapsed="false">
      <c r="A59" s="30"/>
      <c r="B59" s="31"/>
      <c r="C59" s="36" t="s">
        <v>19</v>
      </c>
      <c r="D59" s="37" t="s">
        <v>20</v>
      </c>
      <c r="E59" s="38" t="n">
        <v>372000</v>
      </c>
      <c r="F59" s="38" t="n">
        <v>422</v>
      </c>
      <c r="G59" s="38"/>
      <c r="H59" s="38" t="n">
        <f aca="false">E59+F59-G59</f>
        <v>372422</v>
      </c>
      <c r="I59" s="35"/>
    </row>
    <row r="60" customFormat="false" ht="12.75" hidden="false" customHeight="false" outlineLevel="0" collapsed="false">
      <c r="A60" s="30"/>
      <c r="B60" s="31"/>
      <c r="C60" s="36" t="s">
        <v>25</v>
      </c>
      <c r="D60" s="37" t="s">
        <v>26</v>
      </c>
      <c r="E60" s="38" t="n">
        <v>1000</v>
      </c>
      <c r="F60" s="38"/>
      <c r="G60" s="38"/>
      <c r="H60" s="38" t="n">
        <f aca="false">E60+F60-G60</f>
        <v>1000</v>
      </c>
      <c r="I60" s="35"/>
    </row>
    <row r="61" customFormat="false" ht="12.75" hidden="false" customHeight="false" outlineLevel="0" collapsed="false">
      <c r="A61" s="30"/>
      <c r="B61" s="31"/>
      <c r="C61" s="36" t="s">
        <v>61</v>
      </c>
      <c r="D61" s="37" t="s">
        <v>62</v>
      </c>
      <c r="E61" s="38" t="n">
        <v>2000</v>
      </c>
      <c r="F61" s="38"/>
      <c r="G61" s="38"/>
      <c r="H61" s="38" t="n">
        <f aca="false">E61+F61-G61</f>
        <v>2000</v>
      </c>
      <c r="I61" s="35"/>
    </row>
    <row r="62" customFormat="false" ht="12.75" hidden="false" customHeight="false" outlineLevel="0" collapsed="false">
      <c r="A62" s="30"/>
      <c r="B62" s="31"/>
      <c r="C62" s="36" t="s">
        <v>27</v>
      </c>
      <c r="D62" s="37" t="s">
        <v>28</v>
      </c>
      <c r="E62" s="38" t="n">
        <v>100</v>
      </c>
      <c r="F62" s="38"/>
      <c r="G62" s="38" t="n">
        <v>100</v>
      </c>
      <c r="H62" s="38" t="n">
        <f aca="false">E62+F62-G62</f>
        <v>0</v>
      </c>
      <c r="I62" s="35"/>
    </row>
    <row r="63" customFormat="false" ht="38.25" hidden="false" customHeight="false" outlineLevel="0" collapsed="false">
      <c r="A63" s="30"/>
      <c r="B63" s="31"/>
      <c r="C63" s="63" t="n">
        <v>2130</v>
      </c>
      <c r="D63" s="60" t="s">
        <v>63</v>
      </c>
      <c r="E63" s="38" t="n">
        <v>503000</v>
      </c>
      <c r="F63" s="38"/>
      <c r="G63" s="38"/>
      <c r="H63" s="38" t="n">
        <f aca="false">E63+F63-G63</f>
        <v>503000</v>
      </c>
      <c r="I63" s="35"/>
    </row>
    <row r="64" customFormat="false" ht="63.75" hidden="false" customHeight="false" outlineLevel="0" collapsed="false">
      <c r="A64" s="30"/>
      <c r="B64" s="31"/>
      <c r="C64" s="63" t="n">
        <v>6260</v>
      </c>
      <c r="D64" s="64" t="s">
        <v>64</v>
      </c>
      <c r="E64" s="38" t="n">
        <v>150000</v>
      </c>
      <c r="F64" s="38"/>
      <c r="G64" s="38"/>
      <c r="H64" s="38" t="n">
        <f aca="false">E64+F64-G64</f>
        <v>150000</v>
      </c>
      <c r="I64" s="35"/>
    </row>
    <row r="65" customFormat="false" ht="12.75" hidden="false" customHeight="false" outlineLevel="0" collapsed="false">
      <c r="A65" s="30"/>
      <c r="B65" s="65"/>
      <c r="C65" s="28"/>
      <c r="D65" s="45" t="s">
        <v>34</v>
      </c>
      <c r="E65" s="46" t="n">
        <f aca="false">SUM(E59:E64)</f>
        <v>1028100</v>
      </c>
      <c r="F65" s="46" t="n">
        <f aca="false">SUM(F59:F64)</f>
        <v>422</v>
      </c>
      <c r="G65" s="46" t="n">
        <f aca="false">SUM(G59:G64)</f>
        <v>100</v>
      </c>
      <c r="H65" s="46" t="n">
        <f aca="false">E65+F65-G65</f>
        <v>1028422</v>
      </c>
      <c r="I65" s="35"/>
    </row>
    <row r="66" customFormat="false" ht="12.75" hidden="false" customHeight="false" outlineLevel="0" collapsed="false">
      <c r="A66" s="30"/>
      <c r="B66" s="65"/>
      <c r="C66" s="28"/>
      <c r="D66" s="45"/>
      <c r="E66" s="46"/>
      <c r="F66" s="46"/>
      <c r="G66" s="46"/>
      <c r="H66" s="46"/>
      <c r="I66" s="35"/>
    </row>
    <row r="67" customFormat="false" ht="12.75" hidden="false" customHeight="false" outlineLevel="0" collapsed="false">
      <c r="A67" s="30"/>
      <c r="B67" s="27"/>
      <c r="C67" s="28"/>
      <c r="D67" s="51" t="s">
        <v>65</v>
      </c>
      <c r="E67" s="52" t="n">
        <v>1967540</v>
      </c>
      <c r="F67" s="52" t="n">
        <f aca="false">SUM(F65)</f>
        <v>422</v>
      </c>
      <c r="G67" s="52" t="n">
        <f aca="false">SUM(G65)</f>
        <v>100</v>
      </c>
      <c r="H67" s="52" t="n">
        <f aca="false">E67+F67-G67</f>
        <v>1967862</v>
      </c>
      <c r="I67" s="35"/>
    </row>
    <row r="68" customFormat="false" ht="12.75" hidden="false" customHeight="false" outlineLevel="0" collapsed="false">
      <c r="A68" s="30"/>
      <c r="B68" s="27"/>
      <c r="C68" s="28"/>
      <c r="D68" s="28"/>
      <c r="E68" s="46"/>
      <c r="F68" s="46"/>
      <c r="G68" s="46"/>
      <c r="H68" s="46"/>
      <c r="I68" s="35"/>
    </row>
    <row r="69" customFormat="false" ht="12.75" hidden="false" customHeight="false" outlineLevel="0" collapsed="false">
      <c r="A69" s="30"/>
      <c r="B69" s="27"/>
      <c r="C69" s="28"/>
      <c r="D69" s="45" t="s">
        <v>66</v>
      </c>
      <c r="E69" s="66" t="n">
        <v>40277603</v>
      </c>
      <c r="F69" s="66" t="n">
        <f aca="false">SUM(F29+F42+F54+F67)</f>
        <v>5522</v>
      </c>
      <c r="G69" s="66" t="n">
        <f aca="false">SUM(G29+G42+G54+G67)</f>
        <v>200</v>
      </c>
      <c r="H69" s="66" t="n">
        <f aca="false">E69+F69-G69</f>
        <v>40282925</v>
      </c>
      <c r="I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67"/>
      <c r="G71" s="35"/>
      <c r="H71" s="35"/>
      <c r="I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67"/>
      <c r="G72" s="67"/>
      <c r="H72" s="35"/>
      <c r="I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67</v>
      </c>
      <c r="G1" s="4"/>
      <c r="H1" s="4"/>
    </row>
    <row r="2" customFormat="false" ht="15.75" hidden="false" customHeight="false" outlineLevel="0" collapsed="false">
      <c r="C2" s="3"/>
      <c r="D2" s="68"/>
      <c r="E2" s="3"/>
      <c r="F2" s="5" t="s">
        <v>1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68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68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69"/>
      <c r="C10" s="69"/>
      <c r="D10" s="69"/>
      <c r="E10" s="69"/>
      <c r="F10" s="69"/>
      <c r="G10" s="69"/>
      <c r="H10" s="69"/>
    </row>
    <row r="11" customFormat="false" ht="12.75" hidden="false" customHeight="true" outlineLevel="0" collapsed="false">
      <c r="A11" s="70" t="s">
        <v>6</v>
      </c>
      <c r="B11" s="71" t="s">
        <v>7</v>
      </c>
      <c r="C11" s="16" t="s">
        <v>8</v>
      </c>
      <c r="D11" s="16" t="s">
        <v>9</v>
      </c>
      <c r="E11" s="17" t="s">
        <v>10</v>
      </c>
      <c r="F11" s="72" t="s">
        <v>11</v>
      </c>
      <c r="G11" s="72" t="s">
        <v>12</v>
      </c>
      <c r="H11" s="18" t="s">
        <v>13</v>
      </c>
    </row>
    <row r="12" customFormat="false" ht="12.75" hidden="false" customHeight="false" outlineLevel="0" collapsed="false">
      <c r="A12" s="70"/>
      <c r="B12" s="71"/>
      <c r="C12" s="16"/>
      <c r="D12" s="16"/>
      <c r="E12" s="17"/>
      <c r="F12" s="72"/>
      <c r="G12" s="72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73"/>
      <c r="B14" s="74"/>
      <c r="C14" s="75"/>
      <c r="D14" s="75"/>
      <c r="E14" s="75"/>
      <c r="F14" s="75"/>
      <c r="G14" s="75"/>
      <c r="H14" s="75"/>
    </row>
    <row r="15" customFormat="false" ht="12.75" hidden="false" customHeight="false" outlineLevel="0" collapsed="false">
      <c r="A15" s="76" t="s">
        <v>69</v>
      </c>
      <c r="B15" s="77"/>
      <c r="C15" s="28"/>
      <c r="D15" s="65" t="s">
        <v>70</v>
      </c>
      <c r="E15" s="28"/>
      <c r="F15" s="28"/>
      <c r="G15" s="28"/>
      <c r="H15" s="28"/>
    </row>
    <row r="16" customFormat="false" ht="12.75" hidden="false" customHeight="false" outlineLevel="0" collapsed="false">
      <c r="A16" s="76"/>
      <c r="B16" s="77"/>
      <c r="C16" s="28"/>
      <c r="D16" s="65"/>
      <c r="E16" s="28"/>
      <c r="F16" s="28"/>
      <c r="G16" s="28"/>
      <c r="H16" s="28"/>
    </row>
    <row r="17" customFormat="false" ht="12.75" hidden="false" customHeight="false" outlineLevel="0" collapsed="false">
      <c r="A17" s="76"/>
      <c r="B17" s="78" t="s">
        <v>71</v>
      </c>
      <c r="C17" s="79"/>
      <c r="D17" s="80" t="s">
        <v>72</v>
      </c>
      <c r="E17" s="81"/>
      <c r="F17" s="81"/>
      <c r="G17" s="81"/>
      <c r="H17" s="82"/>
    </row>
    <row r="18" customFormat="false" ht="12.75" hidden="false" customHeight="false" outlineLevel="0" collapsed="false">
      <c r="A18" s="76"/>
      <c r="B18" s="78"/>
      <c r="C18" s="79" t="n">
        <v>4300</v>
      </c>
      <c r="D18" s="83" t="s">
        <v>73</v>
      </c>
      <c r="E18" s="84" t="n">
        <v>90064</v>
      </c>
      <c r="F18" s="84" t="n">
        <v>403</v>
      </c>
      <c r="G18" s="84"/>
      <c r="H18" s="85" t="n">
        <f aca="false">E18+F18-G18</f>
        <v>90467</v>
      </c>
    </row>
    <row r="19" customFormat="false" ht="12.75" hidden="false" customHeight="false" outlineLevel="0" collapsed="false">
      <c r="A19" s="76"/>
      <c r="B19" s="77"/>
      <c r="C19" s="28"/>
      <c r="D19" s="45" t="s">
        <v>34</v>
      </c>
      <c r="E19" s="81" t="n">
        <f aca="false">SUM(E18)</f>
        <v>90064</v>
      </c>
      <c r="F19" s="81" t="n">
        <f aca="false">SUM(F18)</f>
        <v>403</v>
      </c>
      <c r="G19" s="81" t="n">
        <f aca="false">SUM(G18)</f>
        <v>0</v>
      </c>
      <c r="H19" s="86" t="n">
        <f aca="false">E19+F19-G19</f>
        <v>90467</v>
      </c>
    </row>
    <row r="20" customFormat="false" ht="12.75" hidden="false" customHeight="false" outlineLevel="0" collapsed="false">
      <c r="A20" s="76"/>
      <c r="B20" s="77"/>
      <c r="C20" s="28"/>
      <c r="D20" s="28"/>
      <c r="E20" s="28"/>
      <c r="F20" s="28"/>
      <c r="G20" s="28"/>
      <c r="H20" s="28"/>
    </row>
    <row r="21" customFormat="false" ht="12.75" hidden="false" customHeight="false" outlineLevel="0" collapsed="false">
      <c r="A21" s="76"/>
      <c r="B21" s="77"/>
      <c r="C21" s="28"/>
      <c r="D21" s="51" t="s">
        <v>74</v>
      </c>
      <c r="E21" s="87" t="n">
        <v>290064</v>
      </c>
      <c r="F21" s="87" t="n">
        <f aca="false">SUM(F19)</f>
        <v>403</v>
      </c>
      <c r="G21" s="87" t="n">
        <f aca="false">SUM(G19)</f>
        <v>0</v>
      </c>
      <c r="H21" s="86" t="n">
        <f aca="false">E21+F21-G21</f>
        <v>290467</v>
      </c>
    </row>
    <row r="22" customFormat="false" ht="12.75" hidden="false" customHeight="false" outlineLevel="0" collapsed="false">
      <c r="A22" s="76"/>
      <c r="B22" s="77"/>
      <c r="C22" s="28"/>
      <c r="D22" s="50"/>
      <c r="E22" s="87"/>
      <c r="F22" s="87"/>
      <c r="G22" s="87"/>
      <c r="H22" s="86"/>
    </row>
    <row r="23" customFormat="false" ht="12.75" hidden="false" customHeight="false" outlineLevel="0" collapsed="false">
      <c r="A23" s="76" t="s">
        <v>14</v>
      </c>
      <c r="B23" s="77"/>
      <c r="C23" s="28"/>
      <c r="D23" s="45" t="s">
        <v>75</v>
      </c>
      <c r="E23" s="28"/>
      <c r="F23" s="28"/>
      <c r="G23" s="28"/>
      <c r="H23" s="28"/>
    </row>
    <row r="24" customFormat="false" ht="12.75" hidden="false" customHeight="false" outlineLevel="0" collapsed="false">
      <c r="A24" s="76"/>
      <c r="B24" s="77"/>
      <c r="C24" s="28"/>
      <c r="D24" s="45"/>
      <c r="E24" s="28"/>
      <c r="F24" s="28"/>
      <c r="G24" s="28"/>
      <c r="H24" s="28"/>
    </row>
    <row r="25" customFormat="false" ht="12.75" hidden="false" customHeight="false" outlineLevel="0" collapsed="false">
      <c r="A25" s="76"/>
      <c r="B25" s="78" t="s">
        <v>76</v>
      </c>
      <c r="C25" s="79"/>
      <c r="D25" s="80" t="s">
        <v>16</v>
      </c>
      <c r="E25" s="81"/>
      <c r="F25" s="81"/>
      <c r="G25" s="81"/>
      <c r="H25" s="82"/>
    </row>
    <row r="26" customFormat="false" ht="12.75" hidden="false" customHeight="false" outlineLevel="0" collapsed="false">
      <c r="A26" s="76"/>
      <c r="B26" s="78"/>
      <c r="C26" s="79" t="n">
        <v>3020</v>
      </c>
      <c r="D26" s="83" t="s">
        <v>77</v>
      </c>
      <c r="E26" s="84" t="n">
        <v>18500</v>
      </c>
      <c r="F26" s="84"/>
      <c r="G26" s="84"/>
      <c r="H26" s="85" t="n">
        <f aca="false">E26+F26-G26</f>
        <v>18500</v>
      </c>
    </row>
    <row r="27" customFormat="false" ht="12.75" hidden="false" customHeight="false" outlineLevel="0" collapsed="false">
      <c r="A27" s="76"/>
      <c r="B27" s="78"/>
      <c r="C27" s="79" t="n">
        <v>4010</v>
      </c>
      <c r="D27" s="83" t="s">
        <v>78</v>
      </c>
      <c r="E27" s="84" t="n">
        <v>520000</v>
      </c>
      <c r="F27" s="84"/>
      <c r="G27" s="84"/>
      <c r="H27" s="85" t="n">
        <f aca="false">E27+F27-G27</f>
        <v>520000</v>
      </c>
    </row>
    <row r="28" customFormat="false" ht="12.75" hidden="false" customHeight="false" outlineLevel="0" collapsed="false">
      <c r="A28" s="76"/>
      <c r="B28" s="78"/>
      <c r="C28" s="79" t="n">
        <v>4040</v>
      </c>
      <c r="D28" s="83" t="s">
        <v>79</v>
      </c>
      <c r="E28" s="84" t="n">
        <v>41900</v>
      </c>
      <c r="F28" s="84"/>
      <c r="G28" s="84"/>
      <c r="H28" s="85" t="n">
        <f aca="false">E28+F28-G28</f>
        <v>41900</v>
      </c>
    </row>
    <row r="29" customFormat="false" ht="12.75" hidden="false" customHeight="false" outlineLevel="0" collapsed="false">
      <c r="A29" s="76"/>
      <c r="B29" s="78"/>
      <c r="C29" s="79" t="n">
        <v>4110</v>
      </c>
      <c r="D29" s="83" t="s">
        <v>80</v>
      </c>
      <c r="E29" s="84" t="n">
        <v>98400</v>
      </c>
      <c r="F29" s="84"/>
      <c r="G29" s="84"/>
      <c r="H29" s="85" t="n">
        <f aca="false">E29+F29-G29</f>
        <v>98400</v>
      </c>
    </row>
    <row r="30" customFormat="false" ht="12.75" hidden="false" customHeight="false" outlineLevel="0" collapsed="false">
      <c r="A30" s="76"/>
      <c r="B30" s="78"/>
      <c r="C30" s="79" t="n">
        <v>4120</v>
      </c>
      <c r="D30" s="83" t="s">
        <v>81</v>
      </c>
      <c r="E30" s="84" t="n">
        <v>12500</v>
      </c>
      <c r="F30" s="84"/>
      <c r="G30" s="84"/>
      <c r="H30" s="85" t="n">
        <f aca="false">E30+F30-G30</f>
        <v>12500</v>
      </c>
    </row>
    <row r="31" customFormat="false" ht="12.75" hidden="false" customHeight="false" outlineLevel="0" collapsed="false">
      <c r="A31" s="76"/>
      <c r="B31" s="78"/>
      <c r="C31" s="79" t="n">
        <v>4170</v>
      </c>
      <c r="D31" s="83" t="s">
        <v>82</v>
      </c>
      <c r="E31" s="84" t="n">
        <v>46100</v>
      </c>
      <c r="F31" s="84"/>
      <c r="G31" s="84"/>
      <c r="H31" s="85" t="n">
        <f aca="false">E31+F31-G31</f>
        <v>46100</v>
      </c>
    </row>
    <row r="32" customFormat="false" ht="12.75" hidden="false" customHeight="false" outlineLevel="0" collapsed="false">
      <c r="A32" s="76"/>
      <c r="B32" s="78"/>
      <c r="C32" s="79" t="n">
        <v>4210</v>
      </c>
      <c r="D32" s="83" t="s">
        <v>83</v>
      </c>
      <c r="E32" s="84" t="n">
        <v>397020</v>
      </c>
      <c r="F32" s="84"/>
      <c r="G32" s="84"/>
      <c r="H32" s="85" t="n">
        <f aca="false">E32+F32-G32</f>
        <v>397020</v>
      </c>
    </row>
    <row r="33" customFormat="false" ht="12.75" hidden="false" customHeight="false" outlineLevel="0" collapsed="false">
      <c r="A33" s="76"/>
      <c r="B33" s="78"/>
      <c r="C33" s="79" t="n">
        <v>4260</v>
      </c>
      <c r="D33" s="83" t="s">
        <v>84</v>
      </c>
      <c r="E33" s="84" t="n">
        <v>12000</v>
      </c>
      <c r="F33" s="84"/>
      <c r="G33" s="84"/>
      <c r="H33" s="85" t="n">
        <f aca="false">E33+F33-G33</f>
        <v>12000</v>
      </c>
    </row>
    <row r="34" customFormat="false" ht="12.75" hidden="false" customHeight="false" outlineLevel="0" collapsed="false">
      <c r="A34" s="76"/>
      <c r="B34" s="78"/>
      <c r="C34" s="79" t="n">
        <v>4270</v>
      </c>
      <c r="D34" s="83" t="s">
        <v>85</v>
      </c>
      <c r="E34" s="84" t="n">
        <v>830000</v>
      </c>
      <c r="F34" s="84"/>
      <c r="G34" s="84"/>
      <c r="H34" s="85" t="n">
        <f aca="false">E34+F34-G34</f>
        <v>830000</v>
      </c>
    </row>
    <row r="35" customFormat="false" ht="12.75" hidden="false" customHeight="false" outlineLevel="0" collapsed="false">
      <c r="A35" s="76"/>
      <c r="B35" s="78"/>
      <c r="C35" s="79" t="n">
        <v>4280</v>
      </c>
      <c r="D35" s="83" t="s">
        <v>86</v>
      </c>
      <c r="E35" s="84" t="n">
        <v>3000</v>
      </c>
      <c r="F35" s="84"/>
      <c r="G35" s="84"/>
      <c r="H35" s="85" t="n">
        <f aca="false">E35+F35-G35</f>
        <v>3000</v>
      </c>
    </row>
    <row r="36" customFormat="false" ht="12.75" hidden="false" customHeight="false" outlineLevel="0" collapsed="false">
      <c r="A36" s="76"/>
      <c r="B36" s="78"/>
      <c r="C36" s="79" t="n">
        <v>4300</v>
      </c>
      <c r="D36" s="83" t="s">
        <v>73</v>
      </c>
      <c r="E36" s="84" t="n">
        <v>384000</v>
      </c>
      <c r="F36" s="84"/>
      <c r="G36" s="84"/>
      <c r="H36" s="85" t="n">
        <f aca="false">E36+F36-G36</f>
        <v>384000</v>
      </c>
    </row>
    <row r="37" customFormat="false" ht="12.75" hidden="false" customHeight="false" outlineLevel="0" collapsed="false">
      <c r="A37" s="76"/>
      <c r="B37" s="78"/>
      <c r="C37" s="79" t="n">
        <v>4350</v>
      </c>
      <c r="D37" s="83" t="s">
        <v>87</v>
      </c>
      <c r="E37" s="84" t="n">
        <v>1500</v>
      </c>
      <c r="F37" s="84"/>
      <c r="G37" s="84"/>
      <c r="H37" s="85" t="n">
        <f aca="false">E37+F37-G37</f>
        <v>1500</v>
      </c>
    </row>
    <row r="38" customFormat="false" ht="25.5" hidden="false" customHeight="false" outlineLevel="0" collapsed="false">
      <c r="A38" s="76"/>
      <c r="B38" s="78"/>
      <c r="C38" s="62" t="n">
        <v>4360</v>
      </c>
      <c r="D38" s="88" t="s">
        <v>88</v>
      </c>
      <c r="E38" s="59" t="n">
        <v>8000</v>
      </c>
      <c r="F38" s="59"/>
      <c r="G38" s="59"/>
      <c r="H38" s="89" t="n">
        <f aca="false">E38+F38-G38</f>
        <v>8000</v>
      </c>
    </row>
    <row r="39" customFormat="false" ht="25.5" hidden="false" customHeight="false" outlineLevel="0" collapsed="false">
      <c r="A39" s="76"/>
      <c r="B39" s="78"/>
      <c r="C39" s="62" t="n">
        <v>4370</v>
      </c>
      <c r="D39" s="88" t="s">
        <v>89</v>
      </c>
      <c r="E39" s="59" t="n">
        <v>2000</v>
      </c>
      <c r="F39" s="59"/>
      <c r="G39" s="59"/>
      <c r="H39" s="89" t="n">
        <f aca="false">E39+F39-G39</f>
        <v>2000</v>
      </c>
    </row>
    <row r="40" customFormat="false" ht="12.75" hidden="false" customHeight="false" outlineLevel="0" collapsed="false">
      <c r="A40" s="76"/>
      <c r="B40" s="78"/>
      <c r="C40" s="79" t="n">
        <v>4410</v>
      </c>
      <c r="D40" s="83" t="s">
        <v>90</v>
      </c>
      <c r="E40" s="84" t="n">
        <v>12500</v>
      </c>
      <c r="F40" s="84"/>
      <c r="G40" s="84"/>
      <c r="H40" s="85" t="n">
        <f aca="false">E40+F40-G40</f>
        <v>12500</v>
      </c>
    </row>
    <row r="41" customFormat="false" ht="12.75" hidden="false" customHeight="false" outlineLevel="0" collapsed="false">
      <c r="A41" s="76"/>
      <c r="B41" s="78"/>
      <c r="C41" s="79" t="n">
        <v>4430</v>
      </c>
      <c r="D41" s="83" t="s">
        <v>91</v>
      </c>
      <c r="E41" s="84" t="n">
        <v>30000</v>
      </c>
      <c r="F41" s="84"/>
      <c r="G41" s="84"/>
      <c r="H41" s="85" t="n">
        <f aca="false">E41+F41-G41</f>
        <v>30000</v>
      </c>
    </row>
    <row r="42" customFormat="false" ht="12.75" hidden="false" customHeight="false" outlineLevel="0" collapsed="false">
      <c r="A42" s="76"/>
      <c r="B42" s="78"/>
      <c r="C42" s="79" t="n">
        <v>4440</v>
      </c>
      <c r="D42" s="83" t="s">
        <v>92</v>
      </c>
      <c r="E42" s="84" t="n">
        <v>15702</v>
      </c>
      <c r="F42" s="84"/>
      <c r="G42" s="84"/>
      <c r="H42" s="85" t="n">
        <f aca="false">E42+F42-G42</f>
        <v>15702</v>
      </c>
    </row>
    <row r="43" customFormat="false" ht="12.75" hidden="false" customHeight="false" outlineLevel="0" collapsed="false">
      <c r="A43" s="76"/>
      <c r="B43" s="78"/>
      <c r="C43" s="79" t="n">
        <v>4480</v>
      </c>
      <c r="D43" s="83" t="s">
        <v>93</v>
      </c>
      <c r="E43" s="84" t="n">
        <v>10000</v>
      </c>
      <c r="F43" s="84"/>
      <c r="G43" s="84"/>
      <c r="H43" s="85" t="n">
        <f aca="false">E43+F43-G43</f>
        <v>10000</v>
      </c>
    </row>
    <row r="44" customFormat="false" ht="25.5" hidden="false" customHeight="false" outlineLevel="0" collapsed="false">
      <c r="A44" s="76"/>
      <c r="B44" s="78"/>
      <c r="C44" s="90" t="n">
        <v>4520</v>
      </c>
      <c r="D44" s="91" t="s">
        <v>94</v>
      </c>
      <c r="E44" s="92" t="n">
        <v>1000</v>
      </c>
      <c r="F44" s="92"/>
      <c r="G44" s="92"/>
      <c r="H44" s="85" t="n">
        <f aca="false">E44+F44-G44</f>
        <v>1000</v>
      </c>
    </row>
    <row r="45" customFormat="false" ht="25.5" hidden="false" customHeight="false" outlineLevel="0" collapsed="false">
      <c r="A45" s="76"/>
      <c r="B45" s="78"/>
      <c r="C45" s="90" t="n">
        <v>4700</v>
      </c>
      <c r="D45" s="93" t="s">
        <v>95</v>
      </c>
      <c r="E45" s="92" t="n">
        <v>4000</v>
      </c>
      <c r="F45" s="92"/>
      <c r="G45" s="92"/>
      <c r="H45" s="85" t="n">
        <f aca="false">E45+F45-G45</f>
        <v>4000</v>
      </c>
    </row>
    <row r="46" customFormat="false" ht="25.5" hidden="false" customHeight="false" outlineLevel="0" collapsed="false">
      <c r="A46" s="76"/>
      <c r="B46" s="78"/>
      <c r="C46" s="90" t="n">
        <v>4740</v>
      </c>
      <c r="D46" s="93" t="s">
        <v>96</v>
      </c>
      <c r="E46" s="92" t="n">
        <v>6000</v>
      </c>
      <c r="F46" s="92"/>
      <c r="G46" s="92"/>
      <c r="H46" s="85" t="n">
        <f aca="false">E46+F46-G46</f>
        <v>6000</v>
      </c>
    </row>
    <row r="47" customFormat="false" ht="25.5" hidden="false" customHeight="false" outlineLevel="0" collapsed="false">
      <c r="A47" s="76"/>
      <c r="B47" s="94"/>
      <c r="C47" s="90" t="n">
        <v>4750</v>
      </c>
      <c r="D47" s="95" t="s">
        <v>97</v>
      </c>
      <c r="E47" s="92" t="n">
        <v>2000</v>
      </c>
      <c r="F47" s="92"/>
      <c r="G47" s="92"/>
      <c r="H47" s="85" t="n">
        <f aca="false">E47+F47-G47</f>
        <v>2000</v>
      </c>
    </row>
    <row r="48" customFormat="false" ht="12.75" hidden="false" customHeight="false" outlineLevel="0" collapsed="false">
      <c r="A48" s="76"/>
      <c r="B48" s="94"/>
      <c r="C48" s="79" t="n">
        <v>6050</v>
      </c>
      <c r="D48" s="83" t="s">
        <v>98</v>
      </c>
      <c r="E48" s="84" t="n">
        <v>805140</v>
      </c>
      <c r="F48" s="84" t="n">
        <v>125000</v>
      </c>
      <c r="G48" s="84"/>
      <c r="H48" s="85" t="n">
        <f aca="false">E48+F48-G48</f>
        <v>930140</v>
      </c>
    </row>
    <row r="49" customFormat="false" ht="12.75" hidden="false" customHeight="false" outlineLevel="0" collapsed="false">
      <c r="A49" s="76"/>
      <c r="B49" s="78"/>
      <c r="C49" s="79" t="n">
        <v>6058</v>
      </c>
      <c r="D49" s="83" t="s">
        <v>98</v>
      </c>
      <c r="E49" s="84" t="n">
        <v>263770</v>
      </c>
      <c r="F49" s="84"/>
      <c r="G49" s="84"/>
      <c r="H49" s="85" t="n">
        <f aca="false">E49+F49-G49</f>
        <v>263770</v>
      </c>
    </row>
    <row r="50" customFormat="false" ht="12.75" hidden="false" customHeight="false" outlineLevel="0" collapsed="false">
      <c r="A50" s="76"/>
      <c r="B50" s="78"/>
      <c r="C50" s="79" t="n">
        <v>6059</v>
      </c>
      <c r="D50" s="83" t="s">
        <v>98</v>
      </c>
      <c r="E50" s="84" t="n">
        <v>436189</v>
      </c>
      <c r="F50" s="84"/>
      <c r="G50" s="84"/>
      <c r="H50" s="85" t="n">
        <f aca="false">E50+F50-G50</f>
        <v>436189</v>
      </c>
    </row>
    <row r="51" customFormat="false" ht="42" hidden="false" customHeight="true" outlineLevel="0" collapsed="false">
      <c r="A51" s="76"/>
      <c r="B51" s="78"/>
      <c r="C51" s="96" t="n">
        <v>6610</v>
      </c>
      <c r="D51" s="97" t="s">
        <v>99</v>
      </c>
      <c r="E51" s="59" t="n">
        <v>20000</v>
      </c>
      <c r="F51" s="59"/>
      <c r="G51" s="59"/>
      <c r="H51" s="89" t="n">
        <f aca="false">E51+F51-G51</f>
        <v>20000</v>
      </c>
    </row>
    <row r="52" customFormat="false" ht="42" hidden="false" customHeight="true" outlineLevel="0" collapsed="false">
      <c r="A52" s="76"/>
      <c r="B52" s="78"/>
      <c r="C52" s="96" t="n">
        <v>6620</v>
      </c>
      <c r="D52" s="97" t="s">
        <v>100</v>
      </c>
      <c r="E52" s="59" t="n">
        <v>125000</v>
      </c>
      <c r="F52" s="59"/>
      <c r="G52" s="59" t="n">
        <v>125000</v>
      </c>
      <c r="H52" s="89" t="n">
        <f aca="false">E52+F52-G52</f>
        <v>0</v>
      </c>
    </row>
    <row r="53" customFormat="false" ht="12.75" hidden="false" customHeight="false" outlineLevel="0" collapsed="false">
      <c r="A53" s="76"/>
      <c r="B53" s="77"/>
      <c r="C53" s="28"/>
      <c r="D53" s="45" t="s">
        <v>34</v>
      </c>
      <c r="E53" s="81" t="n">
        <f aca="false">SUM(E26:E52)</f>
        <v>4106221</v>
      </c>
      <c r="F53" s="81" t="n">
        <f aca="false">SUM(F26:F52)</f>
        <v>125000</v>
      </c>
      <c r="G53" s="81" t="n">
        <f aca="false">SUM(G26:G52)</f>
        <v>125000</v>
      </c>
      <c r="H53" s="86" t="n">
        <f aca="false">E53+F53-G53</f>
        <v>4106221</v>
      </c>
    </row>
    <row r="54" customFormat="false" ht="12.75" hidden="false" customHeight="false" outlineLevel="0" collapsed="false">
      <c r="A54" s="76"/>
      <c r="B54" s="77"/>
      <c r="C54" s="28"/>
      <c r="D54" s="45"/>
      <c r="E54" s="81"/>
      <c r="F54" s="81"/>
      <c r="G54" s="81"/>
      <c r="H54" s="86"/>
    </row>
    <row r="55" customFormat="false" ht="12.75" hidden="false" customHeight="false" outlineLevel="0" collapsed="false">
      <c r="A55" s="76"/>
      <c r="B55" s="77"/>
      <c r="C55" s="28"/>
      <c r="D55" s="51" t="s">
        <v>35</v>
      </c>
      <c r="E55" s="98" t="n">
        <v>4126221</v>
      </c>
      <c r="F55" s="98" t="n">
        <f aca="false">SUM(F53)</f>
        <v>125000</v>
      </c>
      <c r="G55" s="98" t="n">
        <f aca="false">SUM(G53)</f>
        <v>125000</v>
      </c>
      <c r="H55" s="99" t="n">
        <f aca="false">E55+F55-G55</f>
        <v>4126221</v>
      </c>
    </row>
    <row r="56" customFormat="false" ht="12.75" hidden="false" customHeight="false" outlineLevel="0" collapsed="false">
      <c r="A56" s="76"/>
      <c r="B56" s="77"/>
      <c r="C56" s="28"/>
      <c r="D56" s="51"/>
      <c r="E56" s="98"/>
      <c r="F56" s="98"/>
      <c r="G56" s="98"/>
      <c r="H56" s="99"/>
    </row>
    <row r="57" customFormat="false" ht="12.75" hidden="false" customHeight="false" outlineLevel="0" collapsed="false">
      <c r="A57" s="76" t="s">
        <v>101</v>
      </c>
      <c r="B57" s="77"/>
      <c r="C57" s="28"/>
      <c r="D57" s="45" t="s">
        <v>102</v>
      </c>
      <c r="E57" s="28"/>
      <c r="F57" s="28"/>
      <c r="G57" s="28"/>
      <c r="H57" s="28"/>
    </row>
    <row r="58" customFormat="false" ht="12.75" hidden="false" customHeight="false" outlineLevel="0" collapsed="false">
      <c r="A58" s="76"/>
      <c r="B58" s="77"/>
      <c r="C58" s="28"/>
      <c r="D58" s="45"/>
      <c r="E58" s="28"/>
      <c r="F58" s="28"/>
      <c r="G58" s="28"/>
      <c r="H58" s="28"/>
    </row>
    <row r="59" customFormat="false" ht="12.75" hidden="false" customHeight="false" outlineLevel="0" collapsed="false">
      <c r="A59" s="76"/>
      <c r="B59" s="78" t="s">
        <v>103</v>
      </c>
      <c r="C59" s="28"/>
      <c r="D59" s="28" t="s">
        <v>104</v>
      </c>
      <c r="E59" s="100"/>
      <c r="F59" s="100"/>
      <c r="G59" s="100"/>
      <c r="H59" s="86"/>
    </row>
    <row r="60" customFormat="false" ht="12.75" hidden="false" customHeight="false" outlineLevel="0" collapsed="false">
      <c r="A60" s="76"/>
      <c r="B60" s="78"/>
      <c r="C60" s="79" t="n">
        <v>4210</v>
      </c>
      <c r="D60" s="83" t="s">
        <v>83</v>
      </c>
      <c r="E60" s="101" t="n">
        <v>4000</v>
      </c>
      <c r="F60" s="101"/>
      <c r="G60" s="101" t="n">
        <v>500</v>
      </c>
      <c r="H60" s="85" t="n">
        <f aca="false">E60+F60-G60</f>
        <v>3500</v>
      </c>
    </row>
    <row r="61" customFormat="false" ht="12.75" hidden="false" customHeight="false" outlineLevel="0" collapsed="false">
      <c r="A61" s="76"/>
      <c r="B61" s="78"/>
      <c r="C61" s="79" t="n">
        <v>4300</v>
      </c>
      <c r="D61" s="83" t="s">
        <v>73</v>
      </c>
      <c r="E61" s="101" t="n">
        <v>4000</v>
      </c>
      <c r="F61" s="101"/>
      <c r="G61" s="101" t="n">
        <v>1500</v>
      </c>
      <c r="H61" s="85" t="n">
        <f aca="false">E61+F61-G61</f>
        <v>2500</v>
      </c>
    </row>
    <row r="62" customFormat="false" ht="24" hidden="false" customHeight="false" outlineLevel="0" collapsed="false">
      <c r="A62" s="76"/>
      <c r="B62" s="78"/>
      <c r="C62" s="102" t="n">
        <v>4370</v>
      </c>
      <c r="D62" s="103" t="s">
        <v>89</v>
      </c>
      <c r="E62" s="104" t="n">
        <v>0</v>
      </c>
      <c r="F62" s="104" t="n">
        <v>1500</v>
      </c>
      <c r="G62" s="104"/>
      <c r="H62" s="104" t="n">
        <f aca="false">E62+F62-G62</f>
        <v>1500</v>
      </c>
    </row>
    <row r="63" customFormat="false" ht="24" hidden="false" customHeight="false" outlineLevel="0" collapsed="false">
      <c r="A63" s="76"/>
      <c r="B63" s="78"/>
      <c r="C63" s="105" t="n">
        <v>4740</v>
      </c>
      <c r="D63" s="106" t="s">
        <v>96</v>
      </c>
      <c r="E63" s="104" t="n">
        <v>0</v>
      </c>
      <c r="F63" s="104" t="n">
        <v>500</v>
      </c>
      <c r="G63" s="104"/>
      <c r="H63" s="104" t="n">
        <f aca="false">E63+F63-G63</f>
        <v>500</v>
      </c>
    </row>
    <row r="64" customFormat="false" ht="12.75" hidden="false" customHeight="false" outlineLevel="0" collapsed="false">
      <c r="A64" s="76"/>
      <c r="B64" s="77"/>
      <c r="C64" s="28"/>
      <c r="D64" s="45" t="s">
        <v>34</v>
      </c>
      <c r="E64" s="100" t="n">
        <f aca="false">SUM(E60:E63)</f>
        <v>8000</v>
      </c>
      <c r="F64" s="100" t="n">
        <f aca="false">SUM(F60:F63)</f>
        <v>2000</v>
      </c>
      <c r="G64" s="100" t="n">
        <f aca="false">SUM(G60:G63)</f>
        <v>2000</v>
      </c>
      <c r="H64" s="86" t="n">
        <f aca="false">E64+F64-G64</f>
        <v>8000</v>
      </c>
    </row>
    <row r="65" customFormat="false" ht="12.75" hidden="false" customHeight="false" outlineLevel="0" collapsed="false">
      <c r="A65" s="76"/>
      <c r="B65" s="77"/>
      <c r="C65" s="28"/>
      <c r="D65" s="45"/>
      <c r="E65" s="28"/>
      <c r="F65" s="28"/>
      <c r="G65" s="28"/>
      <c r="H65" s="28"/>
    </row>
    <row r="66" customFormat="false" ht="12.75" hidden="false" customHeight="false" outlineLevel="0" collapsed="false">
      <c r="A66" s="76"/>
      <c r="B66" s="78" t="s">
        <v>105</v>
      </c>
      <c r="C66" s="28"/>
      <c r="D66" s="28" t="s">
        <v>106</v>
      </c>
      <c r="E66" s="100"/>
      <c r="F66" s="100"/>
      <c r="G66" s="100"/>
      <c r="H66" s="86"/>
    </row>
    <row r="67" customFormat="false" ht="12.75" hidden="false" customHeight="false" outlineLevel="0" collapsed="false">
      <c r="A67" s="76"/>
      <c r="B67" s="78"/>
      <c r="C67" s="91" t="n">
        <v>4090</v>
      </c>
      <c r="D67" s="55" t="s">
        <v>107</v>
      </c>
      <c r="E67" s="107" t="n">
        <v>0</v>
      </c>
      <c r="F67" s="107" t="n">
        <v>1500</v>
      </c>
      <c r="G67" s="107"/>
      <c r="H67" s="85" t="n">
        <f aca="false">E67+F67-G67</f>
        <v>1500</v>
      </c>
    </row>
    <row r="68" customFormat="false" ht="12.75" hidden="false" customHeight="false" outlineLevel="0" collapsed="false">
      <c r="A68" s="76"/>
      <c r="B68" s="78"/>
      <c r="C68" s="79" t="n">
        <v>4170</v>
      </c>
      <c r="D68" s="83" t="s">
        <v>82</v>
      </c>
      <c r="E68" s="101" t="n">
        <v>2000</v>
      </c>
      <c r="F68" s="101"/>
      <c r="G68" s="101" t="n">
        <v>1500</v>
      </c>
      <c r="H68" s="85" t="n">
        <f aca="false">E68+F68-G68</f>
        <v>500</v>
      </c>
    </row>
    <row r="69" customFormat="false" ht="12.75" hidden="false" customHeight="false" outlineLevel="0" collapsed="false">
      <c r="A69" s="76"/>
      <c r="B69" s="78"/>
      <c r="C69" s="79" t="n">
        <v>4210</v>
      </c>
      <c r="D69" s="83" t="s">
        <v>83</v>
      </c>
      <c r="E69" s="101" t="n">
        <v>10700</v>
      </c>
      <c r="F69" s="101"/>
      <c r="G69" s="101" t="n">
        <v>400</v>
      </c>
      <c r="H69" s="85" t="n">
        <f aca="false">E69+F69-G69</f>
        <v>10300</v>
      </c>
    </row>
    <row r="70" customFormat="false" ht="12.75" hidden="false" customHeight="false" outlineLevel="0" collapsed="false">
      <c r="A70" s="76"/>
      <c r="B70" s="78"/>
      <c r="C70" s="79" t="n">
        <v>4300</v>
      </c>
      <c r="D70" s="83" t="s">
        <v>73</v>
      </c>
      <c r="E70" s="101" t="n">
        <v>4000</v>
      </c>
      <c r="F70" s="101"/>
      <c r="G70" s="101"/>
      <c r="H70" s="85" t="n">
        <f aca="false">E70+F70-G70</f>
        <v>4000</v>
      </c>
    </row>
    <row r="71" customFormat="false" ht="24" hidden="false" customHeight="false" outlineLevel="0" collapsed="false">
      <c r="A71" s="76"/>
      <c r="B71" s="78"/>
      <c r="C71" s="102" t="n">
        <v>4360</v>
      </c>
      <c r="D71" s="103" t="s">
        <v>88</v>
      </c>
      <c r="E71" s="104" t="n">
        <v>0</v>
      </c>
      <c r="F71" s="104" t="n">
        <v>200</v>
      </c>
      <c r="G71" s="104"/>
      <c r="H71" s="104" t="n">
        <f aca="false">E71+F71-G71</f>
        <v>200</v>
      </c>
    </row>
    <row r="72" customFormat="false" ht="24" hidden="false" customHeight="false" outlineLevel="0" collapsed="false">
      <c r="A72" s="76"/>
      <c r="B72" s="78"/>
      <c r="C72" s="105" t="n">
        <v>4740</v>
      </c>
      <c r="D72" s="106" t="s">
        <v>96</v>
      </c>
      <c r="E72" s="104" t="n">
        <v>0</v>
      </c>
      <c r="F72" s="104" t="n">
        <v>200</v>
      </c>
      <c r="G72" s="104"/>
      <c r="H72" s="104" t="n">
        <f aca="false">E72+F72-G72</f>
        <v>200</v>
      </c>
    </row>
    <row r="73" customFormat="false" ht="12.75" hidden="false" customHeight="false" outlineLevel="0" collapsed="false">
      <c r="A73" s="76"/>
      <c r="B73" s="77"/>
      <c r="C73" s="28"/>
      <c r="D73" s="45" t="s">
        <v>34</v>
      </c>
      <c r="E73" s="100" t="n">
        <f aca="false">SUM(E67:E72)</f>
        <v>16700</v>
      </c>
      <c r="F73" s="100" t="n">
        <f aca="false">SUM(F67:F72)</f>
        <v>1900</v>
      </c>
      <c r="G73" s="100" t="n">
        <f aca="false">SUM(G67:G72)</f>
        <v>1900</v>
      </c>
      <c r="H73" s="86" t="n">
        <f aca="false">E73+F73-G73</f>
        <v>16700</v>
      </c>
    </row>
    <row r="74" customFormat="false" ht="12.75" hidden="false" customHeight="false" outlineLevel="0" collapsed="false">
      <c r="A74" s="76"/>
      <c r="B74" s="77"/>
      <c r="C74" s="28"/>
      <c r="D74" s="28"/>
      <c r="E74" s="100"/>
      <c r="F74" s="100"/>
      <c r="G74" s="100"/>
      <c r="H74" s="86"/>
    </row>
    <row r="75" customFormat="false" ht="12.75" hidden="false" customHeight="false" outlineLevel="0" collapsed="false">
      <c r="A75" s="108"/>
      <c r="B75" s="109"/>
      <c r="C75" s="50"/>
      <c r="D75" s="51" t="s">
        <v>108</v>
      </c>
      <c r="E75" s="98" t="n">
        <v>24700</v>
      </c>
      <c r="F75" s="98" t="n">
        <f aca="false">SUM(F64+F73)</f>
        <v>3900</v>
      </c>
      <c r="G75" s="98" t="n">
        <f aca="false">SUM(G64+G73)</f>
        <v>3900</v>
      </c>
      <c r="H75" s="99" t="n">
        <f aca="false">E75+F75-G75</f>
        <v>24700</v>
      </c>
    </row>
    <row r="76" customFormat="false" ht="12.75" hidden="false" customHeight="false" outlineLevel="0" collapsed="false">
      <c r="A76" s="76"/>
      <c r="B76" s="77"/>
      <c r="C76" s="28"/>
      <c r="D76" s="28"/>
      <c r="E76" s="28"/>
      <c r="F76" s="28"/>
      <c r="G76" s="28"/>
      <c r="H76" s="28"/>
    </row>
    <row r="77" customFormat="false" ht="12.75" hidden="false" customHeight="false" outlineLevel="0" collapsed="false">
      <c r="A77" s="76" t="s">
        <v>109</v>
      </c>
      <c r="B77" s="77"/>
      <c r="C77" s="28"/>
      <c r="D77" s="45" t="s">
        <v>110</v>
      </c>
      <c r="E77" s="28"/>
      <c r="F77" s="28"/>
      <c r="G77" s="28"/>
      <c r="H77" s="28"/>
    </row>
    <row r="78" customFormat="false" ht="12.75" hidden="false" customHeight="false" outlineLevel="0" collapsed="false">
      <c r="A78" s="76"/>
      <c r="B78" s="77"/>
      <c r="C78" s="28"/>
      <c r="D78" s="28"/>
      <c r="E78" s="28"/>
      <c r="F78" s="28"/>
      <c r="G78" s="28"/>
      <c r="H78" s="28"/>
    </row>
    <row r="79" customFormat="false" ht="12.75" hidden="false" customHeight="false" outlineLevel="0" collapsed="false">
      <c r="A79" s="76"/>
      <c r="B79" s="110" t="n">
        <v>71015</v>
      </c>
      <c r="C79" s="62"/>
      <c r="D79" s="28" t="s">
        <v>111</v>
      </c>
      <c r="E79" s="100"/>
      <c r="F79" s="100"/>
      <c r="G79" s="100"/>
      <c r="H79" s="86"/>
    </row>
    <row r="80" customFormat="false" ht="12.75" hidden="false" customHeight="false" outlineLevel="0" collapsed="false">
      <c r="A80" s="76"/>
      <c r="B80" s="110"/>
      <c r="C80" s="62" t="n">
        <v>3020</v>
      </c>
      <c r="D80" s="83" t="s">
        <v>77</v>
      </c>
      <c r="E80" s="101" t="n">
        <v>1200</v>
      </c>
      <c r="F80" s="101"/>
      <c r="G80" s="101"/>
      <c r="H80" s="85" t="n">
        <f aca="false">E80+F80-G80</f>
        <v>1200</v>
      </c>
    </row>
    <row r="81" customFormat="false" ht="12.75" hidden="false" customHeight="false" outlineLevel="0" collapsed="false">
      <c r="A81" s="76"/>
      <c r="B81" s="111"/>
      <c r="C81" s="79" t="n">
        <v>4010</v>
      </c>
      <c r="D81" s="83" t="s">
        <v>78</v>
      </c>
      <c r="E81" s="101" t="n">
        <v>63200</v>
      </c>
      <c r="F81" s="101"/>
      <c r="G81" s="101"/>
      <c r="H81" s="85" t="n">
        <f aca="false">E81+F81-G81</f>
        <v>63200</v>
      </c>
    </row>
    <row r="82" customFormat="false" ht="25.5" hidden="false" customHeight="false" outlineLevel="0" collapsed="false">
      <c r="A82" s="26"/>
      <c r="B82" s="112"/>
      <c r="C82" s="90" t="n">
        <v>4020</v>
      </c>
      <c r="D82" s="44" t="s">
        <v>112</v>
      </c>
      <c r="E82" s="85" t="n">
        <v>49700</v>
      </c>
      <c r="F82" s="85"/>
      <c r="G82" s="85"/>
      <c r="H82" s="85" t="n">
        <f aca="false">E82+F82-G82</f>
        <v>49700</v>
      </c>
    </row>
    <row r="83" customFormat="false" ht="12.75" hidden="false" customHeight="false" outlineLevel="0" collapsed="false">
      <c r="A83" s="76"/>
      <c r="B83" s="111"/>
      <c r="C83" s="79" t="n">
        <v>4040</v>
      </c>
      <c r="D83" s="83" t="s">
        <v>79</v>
      </c>
      <c r="E83" s="101" t="n">
        <v>9950</v>
      </c>
      <c r="F83" s="101"/>
      <c r="G83" s="101"/>
      <c r="H83" s="85" t="n">
        <f aca="false">E83+F83-G83</f>
        <v>9950</v>
      </c>
    </row>
    <row r="84" customFormat="false" ht="12.75" hidden="false" customHeight="false" outlineLevel="0" collapsed="false">
      <c r="A84" s="76"/>
      <c r="B84" s="111"/>
      <c r="C84" s="79" t="n">
        <v>4110</v>
      </c>
      <c r="D84" s="83" t="s">
        <v>80</v>
      </c>
      <c r="E84" s="101" t="n">
        <v>25000</v>
      </c>
      <c r="F84" s="101"/>
      <c r="G84" s="101"/>
      <c r="H84" s="85" t="n">
        <f aca="false">E84+F84-G84</f>
        <v>25000</v>
      </c>
    </row>
    <row r="85" customFormat="false" ht="12.75" hidden="false" customHeight="false" outlineLevel="0" collapsed="false">
      <c r="A85" s="76"/>
      <c r="B85" s="111"/>
      <c r="C85" s="79" t="n">
        <v>4120</v>
      </c>
      <c r="D85" s="83" t="s">
        <v>81</v>
      </c>
      <c r="E85" s="101" t="n">
        <v>3400</v>
      </c>
      <c r="F85" s="101"/>
      <c r="G85" s="101"/>
      <c r="H85" s="85" t="n">
        <f aca="false">E85+F85-G85</f>
        <v>3400</v>
      </c>
    </row>
    <row r="86" customFormat="false" ht="12.75" hidden="false" customHeight="false" outlineLevel="0" collapsed="false">
      <c r="A86" s="76"/>
      <c r="B86" s="111"/>
      <c r="C86" s="79" t="n">
        <v>4170</v>
      </c>
      <c r="D86" s="83" t="s">
        <v>82</v>
      </c>
      <c r="E86" s="101" t="n">
        <v>500</v>
      </c>
      <c r="F86" s="101"/>
      <c r="G86" s="101"/>
      <c r="H86" s="85" t="n">
        <f aca="false">E86+F86-G86</f>
        <v>500</v>
      </c>
    </row>
    <row r="87" customFormat="false" ht="12.75" hidden="false" customHeight="false" outlineLevel="0" collapsed="false">
      <c r="A87" s="76"/>
      <c r="B87" s="111"/>
      <c r="C87" s="79" t="n">
        <v>4210</v>
      </c>
      <c r="D87" s="83" t="s">
        <v>83</v>
      </c>
      <c r="E87" s="101" t="n">
        <v>2000</v>
      </c>
      <c r="F87" s="101"/>
      <c r="G87" s="101"/>
      <c r="H87" s="85" t="n">
        <f aca="false">E87+F87-G87</f>
        <v>2000</v>
      </c>
    </row>
    <row r="88" customFormat="false" ht="12.75" hidden="false" customHeight="false" outlineLevel="0" collapsed="false">
      <c r="A88" s="76"/>
      <c r="B88" s="111"/>
      <c r="C88" s="79" t="n">
        <v>4260</v>
      </c>
      <c r="D88" s="83" t="s">
        <v>84</v>
      </c>
      <c r="E88" s="101" t="n">
        <v>4900</v>
      </c>
      <c r="F88" s="101"/>
      <c r="G88" s="101"/>
      <c r="H88" s="85" t="n">
        <f aca="false">E88+F88-G88</f>
        <v>4900</v>
      </c>
    </row>
    <row r="89" customFormat="false" ht="12.75" hidden="false" customHeight="false" outlineLevel="0" collapsed="false">
      <c r="A89" s="76"/>
      <c r="B89" s="111"/>
      <c r="C89" s="79" t="n">
        <v>4270</v>
      </c>
      <c r="D89" s="83" t="s">
        <v>85</v>
      </c>
      <c r="E89" s="101" t="n">
        <v>200</v>
      </c>
      <c r="F89" s="101"/>
      <c r="G89" s="101"/>
      <c r="H89" s="85" t="n">
        <f aca="false">E89+F89-G89</f>
        <v>200</v>
      </c>
    </row>
    <row r="90" customFormat="false" ht="12.75" hidden="false" customHeight="false" outlineLevel="0" collapsed="false">
      <c r="A90" s="76"/>
      <c r="B90" s="111"/>
      <c r="C90" s="79" t="n">
        <v>4280</v>
      </c>
      <c r="D90" s="83" t="s">
        <v>86</v>
      </c>
      <c r="E90" s="101" t="n">
        <v>100</v>
      </c>
      <c r="F90" s="101"/>
      <c r="G90" s="101"/>
      <c r="H90" s="85" t="n">
        <f aca="false">E90+F90-G90</f>
        <v>100</v>
      </c>
    </row>
    <row r="91" customFormat="false" ht="12.75" hidden="false" customHeight="false" outlineLevel="0" collapsed="false">
      <c r="A91" s="76"/>
      <c r="B91" s="111"/>
      <c r="C91" s="79" t="n">
        <v>4300</v>
      </c>
      <c r="D91" s="83" t="s">
        <v>73</v>
      </c>
      <c r="E91" s="101" t="n">
        <v>10000</v>
      </c>
      <c r="F91" s="101"/>
      <c r="G91" s="101" t="n">
        <v>4000</v>
      </c>
      <c r="H91" s="85" t="n">
        <f aca="false">E91+F91-G91</f>
        <v>6000</v>
      </c>
    </row>
    <row r="92" customFormat="false" ht="12.75" hidden="false" customHeight="false" outlineLevel="0" collapsed="false">
      <c r="A92" s="76"/>
      <c r="B92" s="111"/>
      <c r="C92" s="79" t="n">
        <v>4350</v>
      </c>
      <c r="D92" s="83" t="s">
        <v>87</v>
      </c>
      <c r="E92" s="101" t="n">
        <v>840</v>
      </c>
      <c r="F92" s="101"/>
      <c r="G92" s="101"/>
      <c r="H92" s="85" t="n">
        <f aca="false">E92+F92-G92</f>
        <v>840</v>
      </c>
    </row>
    <row r="93" customFormat="false" ht="24" hidden="false" customHeight="false" outlineLevel="0" collapsed="false">
      <c r="A93" s="76"/>
      <c r="B93" s="111"/>
      <c r="C93" s="102" t="n">
        <v>4370</v>
      </c>
      <c r="D93" s="103" t="s">
        <v>89</v>
      </c>
      <c r="E93" s="104" t="n">
        <v>0</v>
      </c>
      <c r="F93" s="104" t="n">
        <v>4000</v>
      </c>
      <c r="G93" s="104"/>
      <c r="H93" s="104" t="n">
        <f aca="false">E93+F93-G93</f>
        <v>4000</v>
      </c>
    </row>
    <row r="94" customFormat="false" ht="12.75" hidden="false" customHeight="false" outlineLevel="0" collapsed="false">
      <c r="A94" s="76"/>
      <c r="B94" s="111"/>
      <c r="C94" s="79" t="n">
        <v>4410</v>
      </c>
      <c r="D94" s="83" t="s">
        <v>90</v>
      </c>
      <c r="E94" s="101" t="n">
        <v>500</v>
      </c>
      <c r="F94" s="101"/>
      <c r="G94" s="101"/>
      <c r="H94" s="85" t="n">
        <f aca="false">E94+F94-G94</f>
        <v>500</v>
      </c>
    </row>
    <row r="95" customFormat="false" ht="12.75" hidden="false" customHeight="false" outlineLevel="0" collapsed="false">
      <c r="A95" s="76"/>
      <c r="B95" s="111"/>
      <c r="C95" s="79" t="n">
        <v>4430</v>
      </c>
      <c r="D95" s="83" t="s">
        <v>91</v>
      </c>
      <c r="E95" s="101" t="n">
        <v>1600</v>
      </c>
      <c r="F95" s="101"/>
      <c r="G95" s="101" t="n">
        <v>400</v>
      </c>
      <c r="H95" s="85" t="n">
        <f aca="false">E95+F95-G95</f>
        <v>1200</v>
      </c>
    </row>
    <row r="96" customFormat="false" ht="12.75" hidden="false" customHeight="false" outlineLevel="0" collapsed="false">
      <c r="A96" s="76"/>
      <c r="B96" s="111"/>
      <c r="C96" s="79" t="n">
        <v>4440</v>
      </c>
      <c r="D96" s="83" t="s">
        <v>92</v>
      </c>
      <c r="E96" s="101" t="n">
        <v>1810</v>
      </c>
      <c r="F96" s="101"/>
      <c r="G96" s="101"/>
      <c r="H96" s="85" t="n">
        <f aca="false">E96+F96-G96</f>
        <v>1810</v>
      </c>
    </row>
    <row r="97" customFormat="false" ht="12.75" hidden="false" customHeight="false" outlineLevel="0" collapsed="false">
      <c r="A97" s="76"/>
      <c r="B97" s="111"/>
      <c r="C97" s="113" t="n">
        <v>4610</v>
      </c>
      <c r="D97" s="114" t="s">
        <v>113</v>
      </c>
      <c r="E97" s="101" t="n">
        <v>100</v>
      </c>
      <c r="F97" s="101"/>
      <c r="G97" s="101"/>
      <c r="H97" s="85" t="n">
        <f aca="false">E97+F97-G97</f>
        <v>100</v>
      </c>
    </row>
    <row r="98" customFormat="false" ht="24" hidden="false" customHeight="false" outlineLevel="0" collapsed="false">
      <c r="A98" s="76"/>
      <c r="B98" s="111"/>
      <c r="C98" s="105" t="n">
        <v>4740</v>
      </c>
      <c r="D98" s="106" t="s">
        <v>96</v>
      </c>
      <c r="E98" s="104" t="n">
        <v>0</v>
      </c>
      <c r="F98" s="104" t="n">
        <v>200</v>
      </c>
      <c r="G98" s="104"/>
      <c r="H98" s="104" t="n">
        <f aca="false">E98+F98-G98</f>
        <v>200</v>
      </c>
    </row>
    <row r="99" customFormat="false" ht="24" hidden="false" customHeight="false" outlineLevel="0" collapsed="false">
      <c r="A99" s="76"/>
      <c r="B99" s="111"/>
      <c r="C99" s="105" t="n">
        <v>4750</v>
      </c>
      <c r="D99" s="106" t="s">
        <v>97</v>
      </c>
      <c r="E99" s="104" t="n">
        <v>0</v>
      </c>
      <c r="F99" s="104" t="n">
        <v>200</v>
      </c>
      <c r="G99" s="104"/>
      <c r="H99" s="104" t="n">
        <f aca="false">E99+F99-G99</f>
        <v>200</v>
      </c>
    </row>
    <row r="100" customFormat="false" ht="12.75" hidden="false" customHeight="false" outlineLevel="0" collapsed="false">
      <c r="A100" s="76"/>
      <c r="B100" s="77"/>
      <c r="C100" s="28"/>
      <c r="D100" s="45" t="s">
        <v>34</v>
      </c>
      <c r="E100" s="100" t="n">
        <f aca="false">SUM(E80:E99)</f>
        <v>175000</v>
      </c>
      <c r="F100" s="100" t="n">
        <f aca="false">SUM(F80:F99)</f>
        <v>4400</v>
      </c>
      <c r="G100" s="100" t="n">
        <f aca="false">SUM(G80:G99)</f>
        <v>4400</v>
      </c>
      <c r="H100" s="86" t="n">
        <f aca="false">E100+F100-G100</f>
        <v>175000</v>
      </c>
    </row>
    <row r="101" customFormat="false" ht="12.75" hidden="false" customHeight="false" outlineLevel="0" collapsed="false">
      <c r="A101" s="76"/>
      <c r="B101" s="77"/>
      <c r="C101" s="28"/>
      <c r="D101" s="45"/>
      <c r="E101" s="100"/>
      <c r="F101" s="100"/>
      <c r="G101" s="100"/>
      <c r="H101" s="86"/>
    </row>
    <row r="102" customFormat="false" ht="12.75" hidden="false" customHeight="false" outlineLevel="0" collapsed="false">
      <c r="A102" s="76"/>
      <c r="B102" s="77"/>
      <c r="C102" s="28"/>
      <c r="D102" s="51" t="s">
        <v>114</v>
      </c>
      <c r="E102" s="61" t="n">
        <v>203500</v>
      </c>
      <c r="F102" s="61" t="n">
        <f aca="false">SUM(F100)</f>
        <v>4400</v>
      </c>
      <c r="G102" s="61" t="n">
        <f aca="false">SUM(G100)</f>
        <v>4400</v>
      </c>
      <c r="H102" s="61" t="n">
        <f aca="false">E102+F102-G102</f>
        <v>203500</v>
      </c>
    </row>
    <row r="103" customFormat="false" ht="12.75" hidden="false" customHeight="false" outlineLevel="0" collapsed="false">
      <c r="A103" s="76"/>
      <c r="B103" s="77"/>
      <c r="C103" s="28"/>
      <c r="D103" s="51"/>
      <c r="E103" s="61"/>
      <c r="F103" s="61"/>
      <c r="G103" s="61"/>
      <c r="H103" s="61"/>
    </row>
    <row r="104" customFormat="false" ht="12.75" hidden="false" customHeight="false" outlineLevel="0" collapsed="false">
      <c r="A104" s="76" t="s">
        <v>36</v>
      </c>
      <c r="B104" s="77"/>
      <c r="C104" s="28"/>
      <c r="D104" s="45" t="s">
        <v>37</v>
      </c>
      <c r="E104" s="28"/>
      <c r="F104" s="28"/>
      <c r="G104" s="28"/>
      <c r="H104" s="28"/>
    </row>
    <row r="105" customFormat="false" ht="12.75" hidden="false" customHeight="false" outlineLevel="0" collapsed="false">
      <c r="A105" s="76"/>
      <c r="B105" s="77"/>
      <c r="C105" s="28"/>
      <c r="D105" s="28"/>
      <c r="E105" s="28"/>
      <c r="F105" s="28"/>
      <c r="G105" s="28"/>
      <c r="H105" s="28"/>
    </row>
    <row r="106" customFormat="false" ht="12.75" hidden="false" customHeight="false" outlineLevel="0" collapsed="false">
      <c r="A106" s="76"/>
      <c r="B106" s="78" t="s">
        <v>115</v>
      </c>
      <c r="C106" s="62"/>
      <c r="D106" s="28" t="s">
        <v>38</v>
      </c>
      <c r="E106" s="100"/>
      <c r="F106" s="100"/>
      <c r="G106" s="100"/>
      <c r="H106" s="86"/>
    </row>
    <row r="107" customFormat="false" ht="12.75" hidden="false" customHeight="false" outlineLevel="0" collapsed="false">
      <c r="A107" s="76"/>
      <c r="B107" s="78"/>
      <c r="C107" s="79" t="n">
        <v>3020</v>
      </c>
      <c r="D107" s="83" t="s">
        <v>77</v>
      </c>
      <c r="E107" s="101" t="n">
        <v>10500</v>
      </c>
      <c r="F107" s="101"/>
      <c r="G107" s="101"/>
      <c r="H107" s="85" t="n">
        <f aca="false">E107+F107-G107</f>
        <v>10500</v>
      </c>
    </row>
    <row r="108" customFormat="false" ht="12.75" hidden="false" customHeight="false" outlineLevel="0" collapsed="false">
      <c r="A108" s="76"/>
      <c r="B108" s="78"/>
      <c r="C108" s="79" t="n">
        <v>4010</v>
      </c>
      <c r="D108" s="83" t="s">
        <v>78</v>
      </c>
      <c r="E108" s="101" t="n">
        <v>1602691</v>
      </c>
      <c r="F108" s="101"/>
      <c r="G108" s="101"/>
      <c r="H108" s="85" t="n">
        <f aca="false">E108+F108-G108</f>
        <v>1602691</v>
      </c>
    </row>
    <row r="109" customFormat="false" ht="12.75" hidden="false" customHeight="false" outlineLevel="0" collapsed="false">
      <c r="A109" s="76"/>
      <c r="B109" s="78"/>
      <c r="C109" s="79" t="n">
        <v>4040</v>
      </c>
      <c r="D109" s="83" t="s">
        <v>79</v>
      </c>
      <c r="E109" s="101" t="n">
        <v>115100</v>
      </c>
      <c r="F109" s="101"/>
      <c r="G109" s="101"/>
      <c r="H109" s="85" t="n">
        <f aca="false">E109+F109-G109</f>
        <v>115100</v>
      </c>
    </row>
    <row r="110" customFormat="false" ht="12.75" hidden="false" customHeight="false" outlineLevel="0" collapsed="false">
      <c r="A110" s="76"/>
      <c r="B110" s="78"/>
      <c r="C110" s="79" t="n">
        <v>4110</v>
      </c>
      <c r="D110" s="83" t="s">
        <v>80</v>
      </c>
      <c r="E110" s="101" t="n">
        <v>280500</v>
      </c>
      <c r="F110" s="101"/>
      <c r="G110" s="101"/>
      <c r="H110" s="85" t="n">
        <f aca="false">E110+F110-G110</f>
        <v>280500</v>
      </c>
    </row>
    <row r="111" customFormat="false" ht="12.75" hidden="false" customHeight="false" outlineLevel="0" collapsed="false">
      <c r="A111" s="76"/>
      <c r="B111" s="78"/>
      <c r="C111" s="79" t="n">
        <v>4120</v>
      </c>
      <c r="D111" s="83" t="s">
        <v>81</v>
      </c>
      <c r="E111" s="101" t="n">
        <v>41100</v>
      </c>
      <c r="F111" s="101"/>
      <c r="G111" s="101"/>
      <c r="H111" s="85" t="n">
        <f aca="false">E111+F111-G111</f>
        <v>41100</v>
      </c>
    </row>
    <row r="112" customFormat="false" ht="12.75" hidden="false" customHeight="false" outlineLevel="0" collapsed="false">
      <c r="A112" s="76"/>
      <c r="B112" s="78"/>
      <c r="C112" s="79" t="n">
        <v>4170</v>
      </c>
      <c r="D112" s="83" t="s">
        <v>82</v>
      </c>
      <c r="E112" s="101" t="n">
        <v>18900</v>
      </c>
      <c r="F112" s="101"/>
      <c r="G112" s="101"/>
      <c r="H112" s="85" t="n">
        <f aca="false">E112+F112-G112</f>
        <v>18900</v>
      </c>
    </row>
    <row r="113" customFormat="false" ht="12.75" hidden="false" customHeight="false" outlineLevel="0" collapsed="false">
      <c r="A113" s="76"/>
      <c r="B113" s="78"/>
      <c r="C113" s="79" t="n">
        <v>4210</v>
      </c>
      <c r="D113" s="83" t="s">
        <v>83</v>
      </c>
      <c r="E113" s="101" t="n">
        <v>614600</v>
      </c>
      <c r="F113" s="101"/>
      <c r="G113" s="101"/>
      <c r="H113" s="85" t="n">
        <f aca="false">E113+F113-G113</f>
        <v>614600</v>
      </c>
    </row>
    <row r="114" customFormat="false" ht="12.75" hidden="false" customHeight="false" outlineLevel="0" collapsed="false">
      <c r="A114" s="76"/>
      <c r="B114" s="78"/>
      <c r="C114" s="79" t="n">
        <v>4230</v>
      </c>
      <c r="D114" s="83" t="s">
        <v>116</v>
      </c>
      <c r="E114" s="101" t="n">
        <v>500</v>
      </c>
      <c r="F114" s="101"/>
      <c r="G114" s="101"/>
      <c r="H114" s="85" t="n">
        <f aca="false">E114+F114-G114</f>
        <v>500</v>
      </c>
    </row>
    <row r="115" customFormat="false" ht="12.75" hidden="false" customHeight="false" outlineLevel="0" collapsed="false">
      <c r="A115" s="76"/>
      <c r="B115" s="78"/>
      <c r="C115" s="79" t="n">
        <v>4260</v>
      </c>
      <c r="D115" s="83" t="s">
        <v>84</v>
      </c>
      <c r="E115" s="101" t="n">
        <v>120000</v>
      </c>
      <c r="F115" s="101"/>
      <c r="G115" s="101"/>
      <c r="H115" s="85" t="n">
        <f aca="false">E115+F115-G115</f>
        <v>120000</v>
      </c>
    </row>
    <row r="116" customFormat="false" ht="12.75" hidden="false" customHeight="false" outlineLevel="0" collapsed="false">
      <c r="A116" s="76"/>
      <c r="B116" s="78"/>
      <c r="C116" s="79" t="n">
        <v>4270</v>
      </c>
      <c r="D116" s="83" t="s">
        <v>85</v>
      </c>
      <c r="E116" s="101" t="n">
        <v>87800</v>
      </c>
      <c r="F116" s="101"/>
      <c r="G116" s="101"/>
      <c r="H116" s="85" t="n">
        <f aca="false">E116+F116-G116</f>
        <v>87800</v>
      </c>
    </row>
    <row r="117" customFormat="false" ht="12.75" hidden="false" customHeight="false" outlineLevel="0" collapsed="false">
      <c r="A117" s="76"/>
      <c r="B117" s="78"/>
      <c r="C117" s="79" t="n">
        <v>4280</v>
      </c>
      <c r="D117" s="83" t="s">
        <v>86</v>
      </c>
      <c r="E117" s="101" t="n">
        <v>1050</v>
      </c>
      <c r="F117" s="101"/>
      <c r="G117" s="101"/>
      <c r="H117" s="85" t="n">
        <f aca="false">E117+F117-G117</f>
        <v>1050</v>
      </c>
    </row>
    <row r="118" customFormat="false" ht="12.75" hidden="false" customHeight="false" outlineLevel="0" collapsed="false">
      <c r="A118" s="76"/>
      <c r="B118" s="78"/>
      <c r="C118" s="79" t="n">
        <v>4300</v>
      </c>
      <c r="D118" s="83" t="s">
        <v>73</v>
      </c>
      <c r="E118" s="101" t="n">
        <v>484436</v>
      </c>
      <c r="F118" s="101" t="n">
        <v>5000</v>
      </c>
      <c r="G118" s="101"/>
      <c r="H118" s="85" t="n">
        <f aca="false">E118+F118-G118</f>
        <v>489436</v>
      </c>
    </row>
    <row r="119" customFormat="false" ht="12.75" hidden="false" customHeight="false" outlineLevel="0" collapsed="false">
      <c r="A119" s="76"/>
      <c r="B119" s="78"/>
      <c r="C119" s="79" t="n">
        <v>4350</v>
      </c>
      <c r="D119" s="83" t="s">
        <v>87</v>
      </c>
      <c r="E119" s="101" t="n">
        <v>28340</v>
      </c>
      <c r="F119" s="101"/>
      <c r="G119" s="101"/>
      <c r="H119" s="85" t="n">
        <f aca="false">E119+F119-G119</f>
        <v>28340</v>
      </c>
    </row>
    <row r="120" customFormat="false" ht="24" hidden="false" customHeight="false" outlineLevel="0" collapsed="false">
      <c r="A120" s="115"/>
      <c r="B120" s="116"/>
      <c r="C120" s="102" t="n">
        <v>4360</v>
      </c>
      <c r="D120" s="103" t="s">
        <v>88</v>
      </c>
      <c r="E120" s="104" t="n">
        <v>12300</v>
      </c>
      <c r="F120" s="104"/>
      <c r="G120" s="104"/>
      <c r="H120" s="104" t="n">
        <f aca="false">E120+F120-G120</f>
        <v>12300</v>
      </c>
    </row>
    <row r="121" customFormat="false" ht="24" hidden="false" customHeight="false" outlineLevel="0" collapsed="false">
      <c r="A121" s="115"/>
      <c r="B121" s="116"/>
      <c r="C121" s="102" t="n">
        <v>4370</v>
      </c>
      <c r="D121" s="103" t="s">
        <v>89</v>
      </c>
      <c r="E121" s="104" t="n">
        <v>45000</v>
      </c>
      <c r="F121" s="104"/>
      <c r="G121" s="104"/>
      <c r="H121" s="104" t="n">
        <f aca="false">E121+F121-G121</f>
        <v>45000</v>
      </c>
    </row>
    <row r="122" customFormat="false" ht="12.75" hidden="false" customHeight="false" outlineLevel="0" collapsed="false">
      <c r="A122" s="115"/>
      <c r="B122" s="116"/>
      <c r="C122" s="102" t="n">
        <v>4380</v>
      </c>
      <c r="D122" s="117" t="s">
        <v>117</v>
      </c>
      <c r="E122" s="104" t="n">
        <v>2100</v>
      </c>
      <c r="F122" s="104"/>
      <c r="G122" s="104"/>
      <c r="H122" s="104" t="n">
        <f aca="false">E122+F122-G122</f>
        <v>2100</v>
      </c>
    </row>
    <row r="123" customFormat="false" ht="25.5" hidden="false" customHeight="false" outlineLevel="0" collapsed="false">
      <c r="A123" s="115"/>
      <c r="B123" s="116"/>
      <c r="C123" s="102" t="n">
        <v>4390</v>
      </c>
      <c r="D123" s="88" t="s">
        <v>118</v>
      </c>
      <c r="E123" s="104" t="n">
        <v>2400</v>
      </c>
      <c r="F123" s="104"/>
      <c r="G123" s="104"/>
      <c r="H123" s="104" t="n">
        <f aca="false">E123+F123-G123</f>
        <v>2400</v>
      </c>
    </row>
    <row r="124" customFormat="false" ht="12.75" hidden="false" customHeight="false" outlineLevel="0" collapsed="false">
      <c r="A124" s="76"/>
      <c r="B124" s="78"/>
      <c r="C124" s="79" t="n">
        <v>4410</v>
      </c>
      <c r="D124" s="83" t="s">
        <v>90</v>
      </c>
      <c r="E124" s="101" t="n">
        <v>36433</v>
      </c>
      <c r="F124" s="101"/>
      <c r="G124" s="101"/>
      <c r="H124" s="85" t="n">
        <f aca="false">E124+F124-G124</f>
        <v>36433</v>
      </c>
    </row>
    <row r="125" customFormat="false" ht="12.75" hidden="false" customHeight="false" outlineLevel="0" collapsed="false">
      <c r="A125" s="76"/>
      <c r="B125" s="78"/>
      <c r="C125" s="79" t="n">
        <v>4420</v>
      </c>
      <c r="D125" s="83" t="s">
        <v>119</v>
      </c>
      <c r="E125" s="101" t="n">
        <v>5500</v>
      </c>
      <c r="F125" s="101"/>
      <c r="G125" s="101"/>
      <c r="H125" s="85" t="n">
        <f aca="false">E125+F125-G125</f>
        <v>5500</v>
      </c>
    </row>
    <row r="126" customFormat="false" ht="12.75" hidden="false" customHeight="false" outlineLevel="0" collapsed="false">
      <c r="A126" s="76"/>
      <c r="B126" s="78"/>
      <c r="C126" s="79" t="n">
        <v>4430</v>
      </c>
      <c r="D126" s="83" t="s">
        <v>91</v>
      </c>
      <c r="E126" s="101" t="n">
        <v>25000</v>
      </c>
      <c r="F126" s="101"/>
      <c r="G126" s="101"/>
      <c r="H126" s="85" t="n">
        <f aca="false">E126+F126-G126</f>
        <v>25000</v>
      </c>
    </row>
    <row r="127" customFormat="false" ht="12.75" hidden="false" customHeight="false" outlineLevel="0" collapsed="false">
      <c r="A127" s="76"/>
      <c r="B127" s="78"/>
      <c r="C127" s="79" t="n">
        <v>4440</v>
      </c>
      <c r="D127" s="83" t="s">
        <v>92</v>
      </c>
      <c r="E127" s="101" t="n">
        <v>45329</v>
      </c>
      <c r="F127" s="101"/>
      <c r="G127" s="101"/>
      <c r="H127" s="85" t="n">
        <f aca="false">E127+F127-G127</f>
        <v>45329</v>
      </c>
    </row>
    <row r="128" customFormat="false" ht="12.75" hidden="false" customHeight="false" outlineLevel="0" collapsed="false">
      <c r="A128" s="76"/>
      <c r="B128" s="78"/>
      <c r="C128" s="79" t="n">
        <v>4480</v>
      </c>
      <c r="D128" s="83" t="s">
        <v>93</v>
      </c>
      <c r="E128" s="101" t="n">
        <v>8398</v>
      </c>
      <c r="F128" s="101"/>
      <c r="G128" s="101"/>
      <c r="H128" s="85" t="n">
        <f aca="false">E128+F128-G128</f>
        <v>8398</v>
      </c>
    </row>
    <row r="129" customFormat="false" ht="12.75" hidden="false" customHeight="false" outlineLevel="0" collapsed="false">
      <c r="A129" s="76"/>
      <c r="B129" s="78"/>
      <c r="C129" s="79" t="n">
        <v>4500</v>
      </c>
      <c r="D129" s="83" t="s">
        <v>120</v>
      </c>
      <c r="E129" s="101" t="n">
        <v>525</v>
      </c>
      <c r="F129" s="101"/>
      <c r="G129" s="101"/>
      <c r="H129" s="85" t="n">
        <f aca="false">E129+F129-G129</f>
        <v>525</v>
      </c>
    </row>
    <row r="130" customFormat="false" ht="12.75" hidden="false" customHeight="false" outlineLevel="0" collapsed="false">
      <c r="A130" s="76"/>
      <c r="B130" s="78"/>
      <c r="C130" s="62" t="n">
        <v>4530</v>
      </c>
      <c r="D130" s="44" t="s">
        <v>121</v>
      </c>
      <c r="E130" s="101" t="n">
        <v>12600</v>
      </c>
      <c r="F130" s="101"/>
      <c r="G130" s="101"/>
      <c r="H130" s="85" t="n">
        <f aca="false">E130+F130-G130</f>
        <v>12600</v>
      </c>
    </row>
    <row r="131" customFormat="false" ht="25.5" hidden="false" customHeight="false" outlineLevel="0" collapsed="false">
      <c r="A131" s="115"/>
      <c r="B131" s="116"/>
      <c r="C131" s="96" t="n">
        <v>4700</v>
      </c>
      <c r="D131" s="118" t="s">
        <v>95</v>
      </c>
      <c r="E131" s="104" t="n">
        <v>15000</v>
      </c>
      <c r="F131" s="104"/>
      <c r="G131" s="104"/>
      <c r="H131" s="104" t="n">
        <f aca="false">E131+F131-G131</f>
        <v>15000</v>
      </c>
    </row>
    <row r="132" customFormat="false" ht="24" hidden="false" customHeight="false" outlineLevel="0" collapsed="false">
      <c r="A132" s="115"/>
      <c r="B132" s="116"/>
      <c r="C132" s="105" t="n">
        <v>4740</v>
      </c>
      <c r="D132" s="106" t="s">
        <v>96</v>
      </c>
      <c r="E132" s="104" t="n">
        <v>43000</v>
      </c>
      <c r="F132" s="104"/>
      <c r="G132" s="104"/>
      <c r="H132" s="104" t="n">
        <f aca="false">E132+F132-G132</f>
        <v>43000</v>
      </c>
    </row>
    <row r="133" customFormat="false" ht="24" hidden="false" customHeight="false" outlineLevel="0" collapsed="false">
      <c r="A133" s="115"/>
      <c r="B133" s="119"/>
      <c r="C133" s="102" t="n">
        <v>4750</v>
      </c>
      <c r="D133" s="103" t="s">
        <v>97</v>
      </c>
      <c r="E133" s="104" t="n">
        <v>25000</v>
      </c>
      <c r="F133" s="104"/>
      <c r="G133" s="104"/>
      <c r="H133" s="104" t="n">
        <f aca="false">E133+F133-G133</f>
        <v>25000</v>
      </c>
    </row>
    <row r="134" customFormat="false" ht="12.75" hidden="false" customHeight="false" outlineLevel="0" collapsed="false">
      <c r="A134" s="76"/>
      <c r="B134" s="94"/>
      <c r="C134" s="62" t="n">
        <v>6050</v>
      </c>
      <c r="D134" s="83" t="s">
        <v>98</v>
      </c>
      <c r="E134" s="85" t="n">
        <v>312700</v>
      </c>
      <c r="F134" s="85"/>
      <c r="G134" s="85"/>
      <c r="H134" s="85" t="n">
        <f aca="false">E134+F134-G134</f>
        <v>312700</v>
      </c>
    </row>
    <row r="135" customFormat="false" ht="12.75" hidden="false" customHeight="false" outlineLevel="0" collapsed="false">
      <c r="A135" s="76"/>
      <c r="B135" s="94"/>
      <c r="C135" s="62" t="n">
        <v>6060</v>
      </c>
      <c r="D135" s="83" t="s">
        <v>122</v>
      </c>
      <c r="E135" s="85" t="n">
        <v>100000</v>
      </c>
      <c r="F135" s="85"/>
      <c r="G135" s="85"/>
      <c r="H135" s="85" t="n">
        <f aca="false">E135+F135-G135</f>
        <v>100000</v>
      </c>
    </row>
    <row r="136" customFormat="false" ht="12.75" hidden="false" customHeight="false" outlineLevel="0" collapsed="false">
      <c r="A136" s="76"/>
      <c r="B136" s="77"/>
      <c r="C136" s="28"/>
      <c r="D136" s="45" t="s">
        <v>34</v>
      </c>
      <c r="E136" s="100" t="n">
        <f aca="false">SUM(E107:E135)</f>
        <v>4096802</v>
      </c>
      <c r="F136" s="100" t="n">
        <f aca="false">SUM(F107:F135)</f>
        <v>5000</v>
      </c>
      <c r="G136" s="100" t="n">
        <f aca="false">SUM(G107:G135)</f>
        <v>0</v>
      </c>
      <c r="H136" s="86" t="n">
        <f aca="false">E136+F136-G136</f>
        <v>4101802</v>
      </c>
    </row>
    <row r="137" customFormat="false" ht="12.75" hidden="false" customHeight="false" outlineLevel="0" collapsed="false">
      <c r="A137" s="76"/>
      <c r="B137" s="77"/>
      <c r="C137" s="28"/>
      <c r="D137" s="45"/>
      <c r="E137" s="100"/>
      <c r="F137" s="100"/>
      <c r="G137" s="100"/>
      <c r="H137" s="86"/>
    </row>
    <row r="138" customFormat="false" ht="12.75" hidden="false" customHeight="false" outlineLevel="0" collapsed="false">
      <c r="A138" s="76"/>
      <c r="B138" s="78" t="s">
        <v>123</v>
      </c>
      <c r="C138" s="28"/>
      <c r="D138" s="28" t="s">
        <v>106</v>
      </c>
      <c r="E138" s="100"/>
      <c r="F138" s="100"/>
      <c r="G138" s="100"/>
      <c r="H138" s="86"/>
    </row>
    <row r="139" customFormat="false" ht="12.75" hidden="false" customHeight="false" outlineLevel="0" collapsed="false">
      <c r="A139" s="76"/>
      <c r="B139" s="78"/>
      <c r="C139" s="79" t="n">
        <v>4170</v>
      </c>
      <c r="D139" s="83" t="s">
        <v>82</v>
      </c>
      <c r="E139" s="101" t="n">
        <v>5000</v>
      </c>
      <c r="F139" s="101"/>
      <c r="G139" s="101"/>
      <c r="H139" s="85" t="n">
        <f aca="false">E139+F139-G139</f>
        <v>5000</v>
      </c>
    </row>
    <row r="140" customFormat="false" ht="12.75" hidden="false" customHeight="false" outlineLevel="0" collapsed="false">
      <c r="A140" s="120"/>
      <c r="B140" s="121"/>
      <c r="C140" s="62" t="n">
        <v>4210</v>
      </c>
      <c r="D140" s="44" t="s">
        <v>83</v>
      </c>
      <c r="E140" s="101" t="n">
        <v>3150</v>
      </c>
      <c r="F140" s="101"/>
      <c r="G140" s="101"/>
      <c r="H140" s="85" t="n">
        <f aca="false">E140+F140-G140</f>
        <v>3150</v>
      </c>
    </row>
    <row r="141" customFormat="false" ht="12.75" hidden="false" customHeight="false" outlineLevel="0" collapsed="false">
      <c r="A141" s="76"/>
      <c r="B141" s="78"/>
      <c r="C141" s="79" t="n">
        <v>4300</v>
      </c>
      <c r="D141" s="83" t="s">
        <v>73</v>
      </c>
      <c r="E141" s="101" t="n">
        <v>15000</v>
      </c>
      <c r="F141" s="101"/>
      <c r="G141" s="101" t="n">
        <v>1783</v>
      </c>
      <c r="H141" s="85" t="n">
        <f aca="false">E141+F141-G141</f>
        <v>13217</v>
      </c>
    </row>
    <row r="142" customFormat="false" ht="12.75" hidden="false" customHeight="false" outlineLevel="0" collapsed="false">
      <c r="A142" s="76"/>
      <c r="B142" s="78"/>
      <c r="C142" s="79" t="n">
        <v>4430</v>
      </c>
      <c r="D142" s="83" t="s">
        <v>91</v>
      </c>
      <c r="E142" s="101" t="n">
        <v>45000</v>
      </c>
      <c r="F142" s="101"/>
      <c r="G142" s="101"/>
      <c r="H142" s="85" t="n">
        <f aca="false">E142+F142-G142</f>
        <v>45000</v>
      </c>
    </row>
    <row r="143" customFormat="false" ht="12.75" hidden="false" customHeight="false" outlineLevel="0" collapsed="false">
      <c r="A143" s="76"/>
      <c r="B143" s="77"/>
      <c r="C143" s="28"/>
      <c r="D143" s="45" t="s">
        <v>34</v>
      </c>
      <c r="E143" s="100" t="n">
        <f aca="false">SUM(E139:E142)</f>
        <v>68150</v>
      </c>
      <c r="F143" s="100" t="n">
        <f aca="false">SUM(F139:F142)</f>
        <v>0</v>
      </c>
      <c r="G143" s="100" t="n">
        <f aca="false">SUM(G139:G142)</f>
        <v>1783</v>
      </c>
      <c r="H143" s="86" t="n">
        <f aca="false">E143+F143-G143</f>
        <v>66367</v>
      </c>
    </row>
    <row r="144" customFormat="false" ht="12.75" hidden="false" customHeight="false" outlineLevel="0" collapsed="false">
      <c r="A144" s="76"/>
      <c r="B144" s="77"/>
      <c r="C144" s="28"/>
      <c r="D144" s="28"/>
      <c r="E144" s="100"/>
      <c r="F144" s="100"/>
      <c r="G144" s="100"/>
      <c r="H144" s="86"/>
    </row>
    <row r="145" customFormat="false" ht="12.75" hidden="false" customHeight="false" outlineLevel="0" collapsed="false">
      <c r="A145" s="108"/>
      <c r="B145" s="109"/>
      <c r="C145" s="50"/>
      <c r="D145" s="51" t="s">
        <v>43</v>
      </c>
      <c r="E145" s="98" t="n">
        <v>4586522</v>
      </c>
      <c r="F145" s="98" t="n">
        <f aca="false">SUM(F136+F143)</f>
        <v>5000</v>
      </c>
      <c r="G145" s="98" t="n">
        <f aca="false">SUM(G136+G143)</f>
        <v>1783</v>
      </c>
      <c r="H145" s="99" t="n">
        <f aca="false">E145+F145-G145</f>
        <v>4589739</v>
      </c>
    </row>
    <row r="146" customFormat="false" ht="12.75" hidden="false" customHeight="false" outlineLevel="0" collapsed="false">
      <c r="A146" s="108"/>
      <c r="B146" s="109"/>
      <c r="C146" s="50"/>
      <c r="D146" s="51"/>
      <c r="E146" s="98"/>
      <c r="F146" s="98"/>
      <c r="G146" s="98"/>
      <c r="H146" s="99"/>
    </row>
    <row r="147" customFormat="false" ht="25.5" hidden="false" customHeight="false" outlineLevel="0" collapsed="false">
      <c r="A147" s="65" t="s">
        <v>124</v>
      </c>
      <c r="B147" s="77"/>
      <c r="C147" s="28"/>
      <c r="D147" s="45" t="s">
        <v>125</v>
      </c>
      <c r="E147" s="28"/>
      <c r="F147" s="28"/>
      <c r="G147" s="28"/>
      <c r="H147" s="28"/>
    </row>
    <row r="148" customFormat="false" ht="12.75" hidden="false" customHeight="false" outlineLevel="0" collapsed="false">
      <c r="A148" s="65"/>
      <c r="B148" s="77"/>
      <c r="C148" s="28"/>
      <c r="D148" s="45"/>
      <c r="E148" s="28"/>
      <c r="F148" s="28"/>
      <c r="G148" s="28"/>
      <c r="H148" s="28"/>
    </row>
    <row r="149" customFormat="false" ht="12.75" hidden="false" customHeight="false" outlineLevel="0" collapsed="false">
      <c r="A149" s="76"/>
      <c r="B149" s="78" t="s">
        <v>126</v>
      </c>
      <c r="C149" s="62"/>
      <c r="D149" s="28" t="s">
        <v>127</v>
      </c>
      <c r="E149" s="100"/>
      <c r="F149" s="100"/>
      <c r="G149" s="100"/>
      <c r="H149" s="86"/>
    </row>
    <row r="150" customFormat="false" ht="12.75" hidden="false" customHeight="false" outlineLevel="0" collapsed="false">
      <c r="A150" s="76"/>
      <c r="B150" s="78"/>
      <c r="C150" s="62" t="n">
        <v>3030</v>
      </c>
      <c r="D150" s="44" t="s">
        <v>128</v>
      </c>
      <c r="E150" s="101" t="n">
        <v>1280</v>
      </c>
      <c r="F150" s="101"/>
      <c r="G150" s="101"/>
      <c r="H150" s="85" t="n">
        <f aca="false">E150+F150-G150</f>
        <v>1280</v>
      </c>
    </row>
    <row r="151" customFormat="false" ht="12.75" hidden="false" customHeight="false" outlineLevel="0" collapsed="false">
      <c r="A151" s="76"/>
      <c r="B151" s="78"/>
      <c r="C151" s="79" t="n">
        <v>3070</v>
      </c>
      <c r="D151" s="83" t="s">
        <v>129</v>
      </c>
      <c r="E151" s="84" t="n">
        <v>172106</v>
      </c>
      <c r="F151" s="84"/>
      <c r="G151" s="84"/>
      <c r="H151" s="85" t="n">
        <f aca="false">E151+F151-G151</f>
        <v>172106</v>
      </c>
    </row>
    <row r="152" customFormat="false" ht="12.75" hidden="false" customHeight="false" outlineLevel="0" collapsed="false">
      <c r="A152" s="76"/>
      <c r="B152" s="78"/>
      <c r="C152" s="79" t="n">
        <v>4010</v>
      </c>
      <c r="D152" s="83" t="s">
        <v>78</v>
      </c>
      <c r="E152" s="101" t="n">
        <v>15880</v>
      </c>
      <c r="F152" s="101"/>
      <c r="G152" s="101"/>
      <c r="H152" s="85" t="n">
        <f aca="false">E152+F152-G152</f>
        <v>15880</v>
      </c>
    </row>
    <row r="153" customFormat="false" ht="12.75" hidden="false" customHeight="false" outlineLevel="0" collapsed="false">
      <c r="A153" s="76"/>
      <c r="B153" s="78"/>
      <c r="C153" s="79" t="n">
        <v>4040</v>
      </c>
      <c r="D153" s="83" t="s">
        <v>79</v>
      </c>
      <c r="E153" s="101" t="n">
        <v>1520</v>
      </c>
      <c r="F153" s="101"/>
      <c r="G153" s="101"/>
      <c r="H153" s="85" t="n">
        <f aca="false">E153+F153-G153</f>
        <v>1520</v>
      </c>
    </row>
    <row r="154" customFormat="false" ht="12.75" hidden="false" customHeight="false" outlineLevel="0" collapsed="false">
      <c r="A154" s="76"/>
      <c r="B154" s="78"/>
      <c r="C154" s="79" t="n">
        <v>4050</v>
      </c>
      <c r="D154" s="83" t="s">
        <v>130</v>
      </c>
      <c r="E154" s="101" t="n">
        <v>1423640</v>
      </c>
      <c r="F154" s="101"/>
      <c r="G154" s="101"/>
      <c r="H154" s="85" t="n">
        <f aca="false">E154+F154-G154</f>
        <v>1423640</v>
      </c>
    </row>
    <row r="155" customFormat="false" ht="12.75" hidden="false" customHeight="false" outlineLevel="0" collapsed="false">
      <c r="A155" s="76"/>
      <c r="B155" s="78"/>
      <c r="C155" s="79" t="n">
        <v>4060</v>
      </c>
      <c r="D155" s="83" t="s">
        <v>131</v>
      </c>
      <c r="E155" s="101" t="n">
        <v>70000</v>
      </c>
      <c r="F155" s="101"/>
      <c r="G155" s="101"/>
      <c r="H155" s="85" t="n">
        <f aca="false">E155+F155-G155</f>
        <v>70000</v>
      </c>
    </row>
    <row r="156" customFormat="false" ht="12.75" hidden="false" customHeight="false" outlineLevel="0" collapsed="false">
      <c r="A156" s="76"/>
      <c r="B156" s="78"/>
      <c r="C156" s="79" t="n">
        <v>4070</v>
      </c>
      <c r="D156" s="83" t="s">
        <v>132</v>
      </c>
      <c r="E156" s="101" t="n">
        <v>119810</v>
      </c>
      <c r="F156" s="101"/>
      <c r="G156" s="101"/>
      <c r="H156" s="85" t="n">
        <f aca="false">E156+F156-G156</f>
        <v>119810</v>
      </c>
    </row>
    <row r="157" customFormat="false" ht="12.75" hidden="false" customHeight="false" outlineLevel="0" collapsed="false">
      <c r="A157" s="76"/>
      <c r="B157" s="78"/>
      <c r="C157" s="122" t="n">
        <v>4080</v>
      </c>
      <c r="D157" s="123" t="s">
        <v>133</v>
      </c>
      <c r="E157" s="101" t="n">
        <v>10000</v>
      </c>
      <c r="F157" s="101"/>
      <c r="G157" s="101"/>
      <c r="H157" s="85" t="n">
        <f aca="false">E157+F157-G157</f>
        <v>10000</v>
      </c>
    </row>
    <row r="158" customFormat="false" ht="12.75" hidden="false" customHeight="false" outlineLevel="0" collapsed="false">
      <c r="A158" s="76"/>
      <c r="B158" s="78"/>
      <c r="C158" s="79" t="n">
        <v>4110</v>
      </c>
      <c r="D158" s="83" t="s">
        <v>80</v>
      </c>
      <c r="E158" s="101" t="n">
        <v>3469</v>
      </c>
      <c r="F158" s="101"/>
      <c r="G158" s="101"/>
      <c r="H158" s="85" t="n">
        <f aca="false">E158+F158-G158</f>
        <v>3469</v>
      </c>
    </row>
    <row r="159" customFormat="false" ht="12.75" hidden="false" customHeight="false" outlineLevel="0" collapsed="false">
      <c r="A159" s="76"/>
      <c r="B159" s="78"/>
      <c r="C159" s="79" t="n">
        <v>4120</v>
      </c>
      <c r="D159" s="83" t="s">
        <v>81</v>
      </c>
      <c r="E159" s="101" t="n">
        <v>475</v>
      </c>
      <c r="F159" s="101"/>
      <c r="G159" s="101"/>
      <c r="H159" s="85" t="n">
        <f aca="false">E159+F159-G159</f>
        <v>475</v>
      </c>
    </row>
    <row r="160" customFormat="false" ht="12.75" hidden="false" customHeight="false" outlineLevel="0" collapsed="false">
      <c r="A160" s="76"/>
      <c r="B160" s="78"/>
      <c r="C160" s="79" t="n">
        <v>4170</v>
      </c>
      <c r="D160" s="83" t="s">
        <v>82</v>
      </c>
      <c r="E160" s="101" t="n">
        <v>5000</v>
      </c>
      <c r="F160" s="101"/>
      <c r="G160" s="101"/>
      <c r="H160" s="85" t="n">
        <f aca="false">E160+F160-G160</f>
        <v>5000</v>
      </c>
    </row>
    <row r="161" customFormat="false" ht="12.75" hidden="false" customHeight="false" outlineLevel="0" collapsed="false">
      <c r="A161" s="76"/>
      <c r="B161" s="78"/>
      <c r="C161" s="79" t="n">
        <v>4180</v>
      </c>
      <c r="D161" s="83" t="s">
        <v>134</v>
      </c>
      <c r="E161" s="101" t="n">
        <v>108700</v>
      </c>
      <c r="F161" s="101"/>
      <c r="G161" s="101"/>
      <c r="H161" s="85" t="n">
        <f aca="false">E161+F161-G161</f>
        <v>108700</v>
      </c>
    </row>
    <row r="162" customFormat="false" ht="12.75" hidden="false" customHeight="false" outlineLevel="0" collapsed="false">
      <c r="A162" s="76"/>
      <c r="B162" s="78"/>
      <c r="C162" s="79" t="n">
        <v>4210</v>
      </c>
      <c r="D162" s="83" t="s">
        <v>83</v>
      </c>
      <c r="E162" s="101" t="n">
        <v>57399</v>
      </c>
      <c r="F162" s="101"/>
      <c r="G162" s="101"/>
      <c r="H162" s="85" t="n">
        <f aca="false">E162+F162-G162</f>
        <v>57399</v>
      </c>
    </row>
    <row r="163" customFormat="false" ht="12.75" hidden="false" customHeight="false" outlineLevel="0" collapsed="false">
      <c r="A163" s="76"/>
      <c r="B163" s="78"/>
      <c r="C163" s="79" t="n">
        <v>4220</v>
      </c>
      <c r="D163" s="83" t="s">
        <v>135</v>
      </c>
      <c r="E163" s="101" t="n">
        <v>750</v>
      </c>
      <c r="F163" s="101"/>
      <c r="G163" s="101"/>
      <c r="H163" s="85" t="n">
        <f aca="false">E163+F163-G163</f>
        <v>750</v>
      </c>
    </row>
    <row r="164" customFormat="false" ht="12.75" hidden="false" customHeight="false" outlineLevel="0" collapsed="false">
      <c r="A164" s="76"/>
      <c r="B164" s="78"/>
      <c r="C164" s="79" t="n">
        <v>4230</v>
      </c>
      <c r="D164" s="83" t="s">
        <v>116</v>
      </c>
      <c r="E164" s="101" t="n">
        <v>400</v>
      </c>
      <c r="F164" s="101"/>
      <c r="G164" s="101"/>
      <c r="H164" s="85" t="n">
        <f aca="false">E164+F164-G164</f>
        <v>400</v>
      </c>
    </row>
    <row r="165" customFormat="false" ht="25.5" hidden="false" customHeight="false" outlineLevel="0" collapsed="false">
      <c r="A165" s="76"/>
      <c r="B165" s="78"/>
      <c r="C165" s="102" t="n">
        <v>4240</v>
      </c>
      <c r="D165" s="88" t="s">
        <v>136</v>
      </c>
      <c r="E165" s="104" t="n">
        <v>1500</v>
      </c>
      <c r="F165" s="104"/>
      <c r="G165" s="104"/>
      <c r="H165" s="85" t="n">
        <f aca="false">E165+F165-G165</f>
        <v>1500</v>
      </c>
    </row>
    <row r="166" customFormat="false" ht="12.75" hidden="false" customHeight="false" outlineLevel="0" collapsed="false">
      <c r="A166" s="76"/>
      <c r="B166" s="78"/>
      <c r="C166" s="79" t="n">
        <v>4250</v>
      </c>
      <c r="D166" s="83" t="s">
        <v>137</v>
      </c>
      <c r="E166" s="101" t="n">
        <v>5000</v>
      </c>
      <c r="F166" s="101"/>
      <c r="G166" s="101"/>
      <c r="H166" s="85" t="n">
        <f aca="false">E166+F166-G166</f>
        <v>5000</v>
      </c>
    </row>
    <row r="167" customFormat="false" ht="12.75" hidden="false" customHeight="false" outlineLevel="0" collapsed="false">
      <c r="A167" s="76"/>
      <c r="B167" s="78"/>
      <c r="C167" s="79" t="n">
        <v>4260</v>
      </c>
      <c r="D167" s="83" t="s">
        <v>84</v>
      </c>
      <c r="E167" s="101" t="n">
        <v>58000</v>
      </c>
      <c r="F167" s="101"/>
      <c r="G167" s="101"/>
      <c r="H167" s="85" t="n">
        <f aca="false">E167+F167-G167</f>
        <v>58000</v>
      </c>
    </row>
    <row r="168" customFormat="false" ht="12.75" hidden="false" customHeight="false" outlineLevel="0" collapsed="false">
      <c r="A168" s="76"/>
      <c r="B168" s="78"/>
      <c r="C168" s="79" t="n">
        <v>4270</v>
      </c>
      <c r="D168" s="83" t="s">
        <v>85</v>
      </c>
      <c r="E168" s="101" t="n">
        <v>18000</v>
      </c>
      <c r="F168" s="101"/>
      <c r="G168" s="101"/>
      <c r="H168" s="85" t="n">
        <f aca="false">E168+F168-G168</f>
        <v>18000</v>
      </c>
    </row>
    <row r="169" customFormat="false" ht="12.75" hidden="false" customHeight="false" outlineLevel="0" collapsed="false">
      <c r="A169" s="76"/>
      <c r="B169" s="78"/>
      <c r="C169" s="79" t="n">
        <v>4280</v>
      </c>
      <c r="D169" s="83" t="s">
        <v>86</v>
      </c>
      <c r="E169" s="101" t="n">
        <v>15100</v>
      </c>
      <c r="F169" s="101"/>
      <c r="G169" s="101"/>
      <c r="H169" s="85" t="n">
        <f aca="false">E169+F169-G169</f>
        <v>15100</v>
      </c>
    </row>
    <row r="170" customFormat="false" ht="12.75" hidden="false" customHeight="false" outlineLevel="0" collapsed="false">
      <c r="A170" s="76"/>
      <c r="B170" s="78"/>
      <c r="C170" s="79" t="n">
        <v>4300</v>
      </c>
      <c r="D170" s="83" t="s">
        <v>73</v>
      </c>
      <c r="E170" s="101" t="n">
        <v>38000</v>
      </c>
      <c r="F170" s="101"/>
      <c r="G170" s="101"/>
      <c r="H170" s="85" t="n">
        <f aca="false">E170+F170-G170</f>
        <v>38000</v>
      </c>
    </row>
    <row r="171" customFormat="false" ht="12.75" hidden="false" customHeight="false" outlineLevel="0" collapsed="false">
      <c r="A171" s="76"/>
      <c r="B171" s="78"/>
      <c r="C171" s="102" t="n">
        <v>4350</v>
      </c>
      <c r="D171" s="117" t="s">
        <v>87</v>
      </c>
      <c r="E171" s="85" t="n">
        <v>700</v>
      </c>
      <c r="F171" s="85"/>
      <c r="G171" s="85"/>
      <c r="H171" s="85" t="n">
        <f aca="false">E171+F171-G171</f>
        <v>700</v>
      </c>
    </row>
    <row r="172" customFormat="false" ht="25.5" hidden="false" customHeight="false" outlineLevel="0" collapsed="false">
      <c r="A172" s="76"/>
      <c r="B172" s="78"/>
      <c r="C172" s="102" t="n">
        <v>4360</v>
      </c>
      <c r="D172" s="88" t="s">
        <v>88</v>
      </c>
      <c r="E172" s="85" t="n">
        <v>1500</v>
      </c>
      <c r="F172" s="85"/>
      <c r="G172" s="85"/>
      <c r="H172" s="85" t="n">
        <f aca="false">E172+F172-G172</f>
        <v>1500</v>
      </c>
    </row>
    <row r="173" customFormat="false" ht="25.5" hidden="false" customHeight="false" outlineLevel="0" collapsed="false">
      <c r="A173" s="76"/>
      <c r="B173" s="78"/>
      <c r="C173" s="102" t="n">
        <v>4370</v>
      </c>
      <c r="D173" s="88" t="s">
        <v>89</v>
      </c>
      <c r="E173" s="85" t="n">
        <v>3591</v>
      </c>
      <c r="F173" s="85"/>
      <c r="G173" s="85"/>
      <c r="H173" s="85" t="n">
        <f aca="false">E173+F173-G173</f>
        <v>3591</v>
      </c>
    </row>
    <row r="174" customFormat="false" ht="12.75" hidden="false" customHeight="false" outlineLevel="0" collapsed="false">
      <c r="A174" s="76"/>
      <c r="B174" s="78"/>
      <c r="C174" s="79" t="n">
        <v>4410</v>
      </c>
      <c r="D174" s="83" t="s">
        <v>90</v>
      </c>
      <c r="E174" s="101" t="n">
        <v>5000</v>
      </c>
      <c r="F174" s="101"/>
      <c r="G174" s="101"/>
      <c r="H174" s="85" t="n">
        <f aca="false">E174+F174-G174</f>
        <v>5000</v>
      </c>
    </row>
    <row r="175" customFormat="false" ht="12.75" hidden="false" customHeight="false" outlineLevel="0" collapsed="false">
      <c r="A175" s="76"/>
      <c r="B175" s="78"/>
      <c r="C175" s="79" t="n">
        <v>4430</v>
      </c>
      <c r="D175" s="83" t="s">
        <v>91</v>
      </c>
      <c r="E175" s="101" t="n">
        <v>4500</v>
      </c>
      <c r="F175" s="101"/>
      <c r="G175" s="101"/>
      <c r="H175" s="85" t="n">
        <f aca="false">E175+F175-G175</f>
        <v>4500</v>
      </c>
    </row>
    <row r="176" customFormat="false" ht="12.75" hidden="false" customHeight="false" outlineLevel="0" collapsed="false">
      <c r="A176" s="76"/>
      <c r="B176" s="78"/>
      <c r="C176" s="79" t="n">
        <v>4440</v>
      </c>
      <c r="D176" s="83" t="s">
        <v>92</v>
      </c>
      <c r="E176" s="101" t="n">
        <v>1180</v>
      </c>
      <c r="F176" s="101"/>
      <c r="G176" s="101"/>
      <c r="H176" s="85" t="n">
        <f aca="false">E176+F176-G176</f>
        <v>1180</v>
      </c>
    </row>
    <row r="177" customFormat="false" ht="12.75" hidden="false" customHeight="false" outlineLevel="0" collapsed="false">
      <c r="A177" s="76"/>
      <c r="B177" s="78"/>
      <c r="C177" s="79" t="n">
        <v>4480</v>
      </c>
      <c r="D177" s="83" t="s">
        <v>93</v>
      </c>
      <c r="E177" s="101" t="n">
        <v>7000</v>
      </c>
      <c r="F177" s="101"/>
      <c r="G177" s="101"/>
      <c r="H177" s="85" t="n">
        <f aca="false">E177+F177-G177</f>
        <v>7000</v>
      </c>
    </row>
    <row r="178" customFormat="false" ht="12.75" hidden="false" customHeight="false" outlineLevel="0" collapsed="false">
      <c r="A178" s="76"/>
      <c r="B178" s="78"/>
      <c r="C178" s="79" t="n">
        <v>4500</v>
      </c>
      <c r="D178" s="83" t="s">
        <v>138</v>
      </c>
      <c r="E178" s="101" t="n">
        <v>1000</v>
      </c>
      <c r="F178" s="101"/>
      <c r="G178" s="101"/>
      <c r="H178" s="85" t="n">
        <f aca="false">E178+F178-G178</f>
        <v>1000</v>
      </c>
    </row>
    <row r="179" customFormat="false" ht="12.75" hidden="false" customHeight="false" outlineLevel="0" collapsed="false">
      <c r="A179" s="76"/>
      <c r="B179" s="78"/>
      <c r="C179" s="79" t="n">
        <v>4510</v>
      </c>
      <c r="D179" s="83" t="s">
        <v>139</v>
      </c>
      <c r="E179" s="101" t="n">
        <v>1000</v>
      </c>
      <c r="F179" s="101"/>
      <c r="G179" s="101"/>
      <c r="H179" s="85" t="n">
        <f aca="false">E179+F179-G179</f>
        <v>1000</v>
      </c>
    </row>
    <row r="180" customFormat="false" ht="12.75" hidden="false" customHeight="false" outlineLevel="0" collapsed="false">
      <c r="A180" s="76"/>
      <c r="B180" s="78"/>
      <c r="C180" s="79" t="n">
        <v>4520</v>
      </c>
      <c r="D180" s="83" t="s">
        <v>140</v>
      </c>
      <c r="E180" s="101" t="n">
        <v>1000</v>
      </c>
      <c r="F180" s="101"/>
      <c r="G180" s="101"/>
      <c r="H180" s="85" t="n">
        <f aca="false">E180+F180-G180</f>
        <v>1000</v>
      </c>
    </row>
    <row r="181" customFormat="false" ht="25.5" hidden="false" customHeight="false" outlineLevel="0" collapsed="false">
      <c r="A181" s="76"/>
      <c r="B181" s="78"/>
      <c r="C181" s="105" t="n">
        <v>4740</v>
      </c>
      <c r="D181" s="97" t="s">
        <v>96</v>
      </c>
      <c r="E181" s="104" t="n">
        <v>2000</v>
      </c>
      <c r="F181" s="104"/>
      <c r="G181" s="104"/>
      <c r="H181" s="85" t="n">
        <f aca="false">E181+F181-G181</f>
        <v>2000</v>
      </c>
    </row>
    <row r="182" customFormat="false" ht="25.5" hidden="false" customHeight="false" outlineLevel="0" collapsed="false">
      <c r="A182" s="76"/>
      <c r="B182" s="78"/>
      <c r="C182" s="105" t="n">
        <v>4750</v>
      </c>
      <c r="D182" s="97" t="s">
        <v>97</v>
      </c>
      <c r="E182" s="104" t="n">
        <v>2500</v>
      </c>
      <c r="F182" s="104"/>
      <c r="G182" s="104"/>
      <c r="H182" s="85" t="n">
        <f aca="false">E182+F182-G182</f>
        <v>2500</v>
      </c>
    </row>
    <row r="183" customFormat="false" ht="12.75" hidden="false" customHeight="false" outlineLevel="0" collapsed="false">
      <c r="A183" s="76"/>
      <c r="B183" s="78"/>
      <c r="C183" s="124" t="n">
        <v>6060</v>
      </c>
      <c r="D183" s="125" t="s">
        <v>141</v>
      </c>
      <c r="E183" s="104" t="n">
        <v>20000</v>
      </c>
      <c r="F183" s="104" t="n">
        <v>7000</v>
      </c>
      <c r="G183" s="104"/>
      <c r="H183" s="85" t="n">
        <f aca="false">E183+F183-G183</f>
        <v>27000</v>
      </c>
    </row>
    <row r="184" customFormat="false" ht="12.75" hidden="false" customHeight="false" outlineLevel="0" collapsed="false">
      <c r="A184" s="76"/>
      <c r="B184" s="77"/>
      <c r="C184" s="28"/>
      <c r="D184" s="45" t="s">
        <v>34</v>
      </c>
      <c r="E184" s="100" t="n">
        <f aca="false">SUM(E150:E183)</f>
        <v>2177000</v>
      </c>
      <c r="F184" s="100" t="n">
        <f aca="false">SUM(F150:F183)</f>
        <v>7000</v>
      </c>
      <c r="G184" s="100" t="n">
        <f aca="false">SUM(G150:G183)</f>
        <v>0</v>
      </c>
      <c r="H184" s="86" t="n">
        <f aca="false">E184+F184-G184</f>
        <v>2184000</v>
      </c>
    </row>
    <row r="185" customFormat="false" ht="12.75" hidden="false" customHeight="false" outlineLevel="0" collapsed="false">
      <c r="A185" s="76"/>
      <c r="B185" s="77"/>
      <c r="C185" s="28"/>
      <c r="D185" s="45"/>
      <c r="E185" s="100"/>
      <c r="F185" s="100"/>
      <c r="G185" s="100"/>
      <c r="H185" s="86"/>
    </row>
    <row r="186" customFormat="false" ht="25.5" hidden="false" customHeight="false" outlineLevel="0" collapsed="false">
      <c r="A186" s="76"/>
      <c r="B186" s="77"/>
      <c r="C186" s="28"/>
      <c r="D186" s="51" t="s">
        <v>142</v>
      </c>
      <c r="E186" s="98" t="n">
        <v>2199000</v>
      </c>
      <c r="F186" s="98" t="n">
        <f aca="false">SUM(F184)</f>
        <v>7000</v>
      </c>
      <c r="G186" s="98" t="n">
        <f aca="false">SUM(G184)</f>
        <v>0</v>
      </c>
      <c r="H186" s="99" t="n">
        <f aca="false">E186+F186-G186</f>
        <v>2206000</v>
      </c>
    </row>
    <row r="187" customFormat="false" ht="12.75" hidden="false" customHeight="false" outlineLevel="0" collapsed="false">
      <c r="A187" s="76"/>
      <c r="B187" s="77"/>
      <c r="C187" s="28"/>
      <c r="D187" s="28"/>
      <c r="E187" s="61"/>
      <c r="F187" s="61"/>
      <c r="G187" s="61"/>
      <c r="H187" s="61"/>
    </row>
    <row r="188" customFormat="false" ht="12.75" hidden="false" customHeight="false" outlineLevel="0" collapsed="false">
      <c r="A188" s="26" t="s">
        <v>143</v>
      </c>
      <c r="B188" s="77"/>
      <c r="C188" s="28"/>
      <c r="D188" s="45" t="s">
        <v>144</v>
      </c>
      <c r="E188" s="28"/>
      <c r="F188" s="28"/>
      <c r="G188" s="28"/>
      <c r="H188" s="28"/>
    </row>
    <row r="189" customFormat="false" ht="12.75" hidden="false" customHeight="false" outlineLevel="0" collapsed="false">
      <c r="A189" s="26"/>
      <c r="B189" s="77"/>
      <c r="C189" s="28"/>
      <c r="D189" s="45"/>
      <c r="E189" s="28"/>
      <c r="F189" s="28"/>
      <c r="G189" s="28"/>
      <c r="H189" s="28"/>
    </row>
    <row r="190" customFormat="false" ht="12.75" hidden="false" customHeight="false" outlineLevel="0" collapsed="false">
      <c r="A190" s="26"/>
      <c r="B190" s="45" t="n">
        <v>80195</v>
      </c>
      <c r="C190" s="28"/>
      <c r="D190" s="28" t="s">
        <v>145</v>
      </c>
      <c r="E190" s="61"/>
      <c r="F190" s="61"/>
      <c r="G190" s="61"/>
      <c r="H190" s="86"/>
    </row>
    <row r="191" customFormat="false" ht="51" hidden="false" customHeight="false" outlineLevel="0" collapsed="false">
      <c r="A191" s="26"/>
      <c r="B191" s="45"/>
      <c r="C191" s="126" t="n">
        <v>2310</v>
      </c>
      <c r="D191" s="127" t="s">
        <v>146</v>
      </c>
      <c r="E191" s="128" t="n">
        <v>5400</v>
      </c>
      <c r="F191" s="128" t="n">
        <v>1080</v>
      </c>
      <c r="G191" s="128"/>
      <c r="H191" s="85" t="n">
        <f aca="false">E191+F191-G191</f>
        <v>6480</v>
      </c>
    </row>
    <row r="192" customFormat="false" ht="12.75" hidden="false" customHeight="false" outlineLevel="0" collapsed="false">
      <c r="A192" s="26"/>
      <c r="B192" s="45"/>
      <c r="C192" s="90" t="n">
        <v>3020</v>
      </c>
      <c r="D192" s="83" t="s">
        <v>77</v>
      </c>
      <c r="E192" s="59" t="n">
        <v>31170</v>
      </c>
      <c r="F192" s="59"/>
      <c r="G192" s="59"/>
      <c r="H192" s="85" t="n">
        <f aca="false">E192+F192-G192</f>
        <v>31170</v>
      </c>
    </row>
    <row r="193" customFormat="false" ht="12.75" hidden="false" customHeight="false" outlineLevel="0" collapsed="false">
      <c r="A193" s="26"/>
      <c r="B193" s="45"/>
      <c r="C193" s="90" t="n">
        <v>4300</v>
      </c>
      <c r="D193" s="129" t="s">
        <v>73</v>
      </c>
      <c r="E193" s="59" t="n">
        <v>262878</v>
      </c>
      <c r="F193" s="59"/>
      <c r="G193" s="59"/>
      <c r="H193" s="85" t="n">
        <f aca="false">E193+F193-G193</f>
        <v>262878</v>
      </c>
    </row>
    <row r="194" customFormat="false" ht="12.75" hidden="false" customHeight="false" outlineLevel="0" collapsed="false">
      <c r="A194" s="130"/>
      <c r="B194" s="131"/>
      <c r="C194" s="90" t="n">
        <v>4440</v>
      </c>
      <c r="D194" s="129" t="s">
        <v>92</v>
      </c>
      <c r="E194" s="59" t="n">
        <v>89780</v>
      </c>
      <c r="F194" s="59"/>
      <c r="G194" s="59"/>
      <c r="H194" s="85" t="n">
        <f aca="false">E194+F194-G194</f>
        <v>89780</v>
      </c>
    </row>
    <row r="195" customFormat="false" ht="12.75" hidden="false" customHeight="false" outlineLevel="0" collapsed="false">
      <c r="A195" s="132"/>
      <c r="B195" s="133"/>
      <c r="C195" s="134"/>
      <c r="D195" s="45" t="s">
        <v>34</v>
      </c>
      <c r="E195" s="61" t="n">
        <f aca="false">SUM(E191:E194)</f>
        <v>389228</v>
      </c>
      <c r="F195" s="61" t="n">
        <f aca="false">SUM(F191:F194)</f>
        <v>1080</v>
      </c>
      <c r="G195" s="61" t="n">
        <f aca="false">SUM(G191:G194)</f>
        <v>0</v>
      </c>
      <c r="H195" s="86" t="n">
        <f aca="false">E195+F195-G195</f>
        <v>390308</v>
      </c>
    </row>
    <row r="196" customFormat="false" ht="12.75" hidden="false" customHeight="false" outlineLevel="0" collapsed="false">
      <c r="A196" s="132"/>
      <c r="B196" s="133"/>
      <c r="C196" s="134"/>
      <c r="D196" s="45"/>
      <c r="E196" s="61"/>
      <c r="F196" s="61"/>
      <c r="G196" s="61"/>
      <c r="H196" s="86"/>
    </row>
    <row r="197" customFormat="false" ht="12.75" hidden="false" customHeight="false" outlineLevel="0" collapsed="false">
      <c r="A197" s="135"/>
      <c r="B197" s="109"/>
      <c r="C197" s="50"/>
      <c r="D197" s="51" t="s">
        <v>147</v>
      </c>
      <c r="E197" s="98" t="n">
        <v>18466809</v>
      </c>
      <c r="F197" s="98" t="n">
        <f aca="false">SUM(F195)</f>
        <v>1080</v>
      </c>
      <c r="G197" s="98" t="n">
        <f aca="false">SUM(G195)</f>
        <v>0</v>
      </c>
      <c r="H197" s="99" t="n">
        <f aca="false">E197+F197-G197</f>
        <v>18467889</v>
      </c>
    </row>
    <row r="198" customFormat="false" ht="12.75" hidden="false" customHeight="false" outlineLevel="0" collapsed="false">
      <c r="A198" s="135"/>
      <c r="B198" s="109"/>
      <c r="C198" s="50"/>
      <c r="D198" s="51"/>
      <c r="E198" s="98"/>
      <c r="F198" s="98"/>
      <c r="G198" s="98"/>
      <c r="H198" s="99"/>
    </row>
    <row r="199" customFormat="false" ht="12.75" hidden="false" customHeight="false" outlineLevel="0" collapsed="false">
      <c r="A199" s="26" t="s">
        <v>57</v>
      </c>
      <c r="B199" s="77"/>
      <c r="C199" s="28"/>
      <c r="D199" s="45" t="s">
        <v>58</v>
      </c>
      <c r="E199" s="28"/>
      <c r="F199" s="28"/>
      <c r="G199" s="28"/>
      <c r="H199" s="28"/>
    </row>
    <row r="200" customFormat="false" ht="12.75" hidden="false" customHeight="false" outlineLevel="0" collapsed="false">
      <c r="A200" s="26"/>
      <c r="B200" s="77"/>
      <c r="C200" s="28"/>
      <c r="D200" s="45"/>
      <c r="E200" s="28"/>
      <c r="F200" s="28"/>
      <c r="G200" s="28"/>
      <c r="H200" s="28"/>
    </row>
    <row r="201" customFormat="false" ht="12.75" hidden="false" customHeight="false" outlineLevel="0" collapsed="false">
      <c r="A201" s="26"/>
      <c r="B201" s="136" t="n">
        <v>85202</v>
      </c>
      <c r="C201" s="62"/>
      <c r="D201" s="28" t="s">
        <v>60</v>
      </c>
      <c r="E201" s="86"/>
      <c r="F201" s="86"/>
      <c r="G201" s="86"/>
      <c r="H201" s="86"/>
    </row>
    <row r="202" customFormat="false" ht="12.75" hidden="false" customHeight="false" outlineLevel="0" collapsed="false">
      <c r="A202" s="26"/>
      <c r="B202" s="112"/>
      <c r="C202" s="90" t="n">
        <v>3020</v>
      </c>
      <c r="D202" s="83" t="s">
        <v>77</v>
      </c>
      <c r="E202" s="85" t="n">
        <v>4500</v>
      </c>
      <c r="F202" s="85"/>
      <c r="G202" s="85"/>
      <c r="H202" s="85" t="n">
        <f aca="false">E202+F202-G202</f>
        <v>4500</v>
      </c>
    </row>
    <row r="203" customFormat="false" ht="12.75" hidden="false" customHeight="false" outlineLevel="0" collapsed="false">
      <c r="A203" s="26"/>
      <c r="B203" s="112"/>
      <c r="C203" s="90" t="n">
        <v>4010</v>
      </c>
      <c r="D203" s="129" t="s">
        <v>78</v>
      </c>
      <c r="E203" s="85" t="n">
        <v>470750</v>
      </c>
      <c r="F203" s="85"/>
      <c r="G203" s="85"/>
      <c r="H203" s="85" t="n">
        <f aca="false">E203+F203-G203</f>
        <v>470750</v>
      </c>
    </row>
    <row r="204" customFormat="false" ht="12.75" hidden="false" customHeight="false" outlineLevel="0" collapsed="false">
      <c r="A204" s="26"/>
      <c r="B204" s="112"/>
      <c r="C204" s="90" t="n">
        <v>4040</v>
      </c>
      <c r="D204" s="129" t="s">
        <v>79</v>
      </c>
      <c r="E204" s="85" t="n">
        <v>37800</v>
      </c>
      <c r="F204" s="85"/>
      <c r="G204" s="85"/>
      <c r="H204" s="85" t="n">
        <f aca="false">E204+F204-G204</f>
        <v>37800</v>
      </c>
    </row>
    <row r="205" customFormat="false" ht="12.75" hidden="false" customHeight="false" outlineLevel="0" collapsed="false">
      <c r="A205" s="26"/>
      <c r="B205" s="112"/>
      <c r="C205" s="90" t="n">
        <v>4110</v>
      </c>
      <c r="D205" s="129" t="s">
        <v>80</v>
      </c>
      <c r="E205" s="85" t="n">
        <v>88600</v>
      </c>
      <c r="F205" s="85"/>
      <c r="G205" s="85"/>
      <c r="H205" s="85" t="n">
        <f aca="false">E205+F205-G205</f>
        <v>88600</v>
      </c>
    </row>
    <row r="206" customFormat="false" ht="12.75" hidden="false" customHeight="false" outlineLevel="0" collapsed="false">
      <c r="A206" s="26"/>
      <c r="B206" s="112"/>
      <c r="C206" s="90" t="n">
        <v>4120</v>
      </c>
      <c r="D206" s="129" t="s">
        <v>81</v>
      </c>
      <c r="E206" s="85" t="n">
        <v>12600</v>
      </c>
      <c r="F206" s="85"/>
      <c r="G206" s="85"/>
      <c r="H206" s="85" t="n">
        <f aca="false">E206+F206-G206</f>
        <v>12600</v>
      </c>
    </row>
    <row r="207" customFormat="false" ht="12.75" hidden="false" customHeight="false" outlineLevel="0" collapsed="false">
      <c r="A207" s="26"/>
      <c r="B207" s="112"/>
      <c r="C207" s="90" t="n">
        <v>4170</v>
      </c>
      <c r="D207" s="129" t="s">
        <v>82</v>
      </c>
      <c r="E207" s="85" t="n">
        <v>6000</v>
      </c>
      <c r="F207" s="85"/>
      <c r="G207" s="85"/>
      <c r="H207" s="85" t="n">
        <f aca="false">E207+F207-G207</f>
        <v>6000</v>
      </c>
    </row>
    <row r="208" customFormat="false" ht="12.75" hidden="false" customHeight="false" outlineLevel="0" collapsed="false">
      <c r="A208" s="26"/>
      <c r="B208" s="112"/>
      <c r="C208" s="90" t="n">
        <v>4210</v>
      </c>
      <c r="D208" s="129" t="s">
        <v>83</v>
      </c>
      <c r="E208" s="85" t="n">
        <v>79000</v>
      </c>
      <c r="F208" s="85"/>
      <c r="G208" s="85"/>
      <c r="H208" s="85" t="n">
        <f aca="false">E208+F208-G208</f>
        <v>79000</v>
      </c>
    </row>
    <row r="209" customFormat="false" ht="12.75" hidden="false" customHeight="false" outlineLevel="0" collapsed="false">
      <c r="A209" s="26"/>
      <c r="B209" s="112"/>
      <c r="C209" s="90" t="n">
        <v>4220</v>
      </c>
      <c r="D209" s="129" t="s">
        <v>135</v>
      </c>
      <c r="E209" s="85" t="n">
        <v>90000</v>
      </c>
      <c r="F209" s="85"/>
      <c r="G209" s="85"/>
      <c r="H209" s="85" t="n">
        <f aca="false">E209+F209-G209</f>
        <v>90000</v>
      </c>
    </row>
    <row r="210" customFormat="false" ht="12.75" hidden="false" customHeight="false" outlineLevel="0" collapsed="false">
      <c r="A210" s="26"/>
      <c r="B210" s="112"/>
      <c r="C210" s="90" t="n">
        <v>4230</v>
      </c>
      <c r="D210" s="129" t="s">
        <v>116</v>
      </c>
      <c r="E210" s="85" t="n">
        <v>16000</v>
      </c>
      <c r="F210" s="85" t="n">
        <v>322</v>
      </c>
      <c r="G210" s="85"/>
      <c r="H210" s="85" t="n">
        <f aca="false">E210+F210-G210</f>
        <v>16322</v>
      </c>
    </row>
    <row r="211" customFormat="false" ht="12.75" hidden="false" customHeight="false" outlineLevel="0" collapsed="false">
      <c r="A211" s="26"/>
      <c r="B211" s="112"/>
      <c r="C211" s="90" t="n">
        <v>4260</v>
      </c>
      <c r="D211" s="129" t="s">
        <v>84</v>
      </c>
      <c r="E211" s="85" t="n">
        <v>30000</v>
      </c>
      <c r="F211" s="85"/>
      <c r="G211" s="85"/>
      <c r="H211" s="85" t="n">
        <f aca="false">E211+F211-G211</f>
        <v>30000</v>
      </c>
    </row>
    <row r="212" customFormat="false" ht="12.75" hidden="false" customHeight="false" outlineLevel="0" collapsed="false">
      <c r="A212" s="26"/>
      <c r="B212" s="112"/>
      <c r="C212" s="90" t="n">
        <v>4270</v>
      </c>
      <c r="D212" s="129" t="s">
        <v>85</v>
      </c>
      <c r="E212" s="85" t="n">
        <v>6000</v>
      </c>
      <c r="F212" s="85"/>
      <c r="G212" s="85"/>
      <c r="H212" s="85" t="n">
        <f aca="false">E212+F212-G212</f>
        <v>6000</v>
      </c>
    </row>
    <row r="213" customFormat="false" ht="12.75" hidden="false" customHeight="false" outlineLevel="0" collapsed="false">
      <c r="A213" s="26"/>
      <c r="B213" s="112"/>
      <c r="C213" s="90" t="n">
        <v>4280</v>
      </c>
      <c r="D213" s="129" t="s">
        <v>86</v>
      </c>
      <c r="E213" s="85" t="n">
        <v>600</v>
      </c>
      <c r="F213" s="85"/>
      <c r="G213" s="85"/>
      <c r="H213" s="85" t="n">
        <f aca="false">E213+F213-G213</f>
        <v>600</v>
      </c>
    </row>
    <row r="214" customFormat="false" ht="12.75" hidden="false" customHeight="false" outlineLevel="0" collapsed="false">
      <c r="A214" s="26"/>
      <c r="B214" s="112"/>
      <c r="C214" s="90" t="n">
        <v>4300</v>
      </c>
      <c r="D214" s="129" t="s">
        <v>73</v>
      </c>
      <c r="E214" s="85" t="n">
        <v>7000</v>
      </c>
      <c r="F214" s="85"/>
      <c r="G214" s="85" t="n">
        <v>300</v>
      </c>
      <c r="H214" s="85" t="n">
        <f aca="false">E214+F214-G214</f>
        <v>6700</v>
      </c>
    </row>
    <row r="215" customFormat="false" ht="12.75" hidden="false" customHeight="false" outlineLevel="0" collapsed="false">
      <c r="A215" s="26"/>
      <c r="B215" s="112"/>
      <c r="C215" s="90" t="n">
        <v>4350</v>
      </c>
      <c r="D215" s="83" t="s">
        <v>87</v>
      </c>
      <c r="E215" s="85" t="n">
        <v>600</v>
      </c>
      <c r="F215" s="85"/>
      <c r="G215" s="85"/>
      <c r="H215" s="85" t="n">
        <f aca="false">E215+F215-G215</f>
        <v>600</v>
      </c>
    </row>
    <row r="216" customFormat="false" ht="25.5" hidden="false" customHeight="false" outlineLevel="0" collapsed="false">
      <c r="A216" s="26"/>
      <c r="B216" s="112"/>
      <c r="C216" s="102" t="n">
        <v>4360</v>
      </c>
      <c r="D216" s="88" t="s">
        <v>88</v>
      </c>
      <c r="E216" s="85" t="n">
        <v>0</v>
      </c>
      <c r="F216" s="85" t="n">
        <v>300</v>
      </c>
      <c r="G216" s="85"/>
      <c r="H216" s="85" t="n">
        <f aca="false">E216+F216-G216</f>
        <v>300</v>
      </c>
    </row>
    <row r="217" customFormat="false" ht="25.5" hidden="false" customHeight="false" outlineLevel="0" collapsed="false">
      <c r="A217" s="26"/>
      <c r="B217" s="112"/>
      <c r="C217" s="102" t="n">
        <v>4370</v>
      </c>
      <c r="D217" s="88" t="s">
        <v>89</v>
      </c>
      <c r="E217" s="85" t="n">
        <v>7000</v>
      </c>
      <c r="F217" s="85"/>
      <c r="G217" s="85"/>
      <c r="H217" s="85" t="n">
        <f aca="false">E217+F217-G217</f>
        <v>7000</v>
      </c>
    </row>
    <row r="218" customFormat="false" ht="12.75" hidden="false" customHeight="false" outlineLevel="0" collapsed="false">
      <c r="A218" s="26"/>
      <c r="B218" s="112"/>
      <c r="C218" s="90" t="n">
        <v>4410</v>
      </c>
      <c r="D218" s="129" t="s">
        <v>90</v>
      </c>
      <c r="E218" s="85" t="n">
        <v>500</v>
      </c>
      <c r="F218" s="85"/>
      <c r="G218" s="85"/>
      <c r="H218" s="85" t="n">
        <f aca="false">E218+F218-G218</f>
        <v>500</v>
      </c>
    </row>
    <row r="219" customFormat="false" ht="12.75" hidden="false" customHeight="false" outlineLevel="0" collapsed="false">
      <c r="A219" s="26"/>
      <c r="B219" s="112"/>
      <c r="C219" s="90" t="n">
        <v>4430</v>
      </c>
      <c r="D219" s="129" t="s">
        <v>91</v>
      </c>
      <c r="E219" s="85" t="n">
        <v>1100</v>
      </c>
      <c r="F219" s="85"/>
      <c r="G219" s="85"/>
      <c r="H219" s="85" t="n">
        <f aca="false">E219+F219-G219</f>
        <v>1100</v>
      </c>
    </row>
    <row r="220" customFormat="false" ht="12.75" hidden="false" customHeight="false" outlineLevel="0" collapsed="false">
      <c r="A220" s="26"/>
      <c r="B220" s="112"/>
      <c r="C220" s="90" t="n">
        <v>4440</v>
      </c>
      <c r="D220" s="129" t="s">
        <v>92</v>
      </c>
      <c r="E220" s="85" t="n">
        <v>20634</v>
      </c>
      <c r="F220" s="85"/>
      <c r="G220" s="85"/>
      <c r="H220" s="85" t="n">
        <f aca="false">E220+F220-G220</f>
        <v>20634</v>
      </c>
    </row>
    <row r="221" customFormat="false" ht="12.75" hidden="false" customHeight="false" outlineLevel="0" collapsed="false">
      <c r="A221" s="26"/>
      <c r="B221" s="112"/>
      <c r="C221" s="90" t="n">
        <v>4480</v>
      </c>
      <c r="D221" s="129" t="s">
        <v>93</v>
      </c>
      <c r="E221" s="85" t="n">
        <v>2400</v>
      </c>
      <c r="F221" s="85"/>
      <c r="G221" s="85"/>
      <c r="H221" s="85" t="n">
        <f aca="false">E221+F221-G221</f>
        <v>2400</v>
      </c>
    </row>
    <row r="222" customFormat="false" ht="12.75" hidden="false" customHeight="false" outlineLevel="0" collapsed="false">
      <c r="A222" s="26"/>
      <c r="B222" s="112"/>
      <c r="C222" s="90" t="n">
        <v>4520</v>
      </c>
      <c r="D222" s="129" t="s">
        <v>140</v>
      </c>
      <c r="E222" s="85" t="n">
        <v>167</v>
      </c>
      <c r="F222" s="85"/>
      <c r="G222" s="85"/>
      <c r="H222" s="85" t="n">
        <f aca="false">E222+F222-G222</f>
        <v>167</v>
      </c>
    </row>
    <row r="223" customFormat="false" ht="25.5" hidden="false" customHeight="false" outlineLevel="0" collapsed="false">
      <c r="A223" s="26"/>
      <c r="B223" s="112"/>
      <c r="C223" s="105" t="n">
        <v>4740</v>
      </c>
      <c r="D223" s="97" t="s">
        <v>96</v>
      </c>
      <c r="E223" s="104" t="n">
        <v>1000</v>
      </c>
      <c r="F223" s="104"/>
      <c r="G223" s="104"/>
      <c r="H223" s="85" t="n">
        <f aca="false">E223+F223-G223</f>
        <v>1000</v>
      </c>
    </row>
    <row r="224" customFormat="false" ht="12.75" hidden="false" customHeight="false" outlineLevel="0" collapsed="false">
      <c r="A224" s="26"/>
      <c r="B224" s="112"/>
      <c r="C224" s="62" t="n">
        <v>6050</v>
      </c>
      <c r="D224" s="44" t="s">
        <v>148</v>
      </c>
      <c r="E224" s="85" t="n">
        <v>350000</v>
      </c>
      <c r="F224" s="85"/>
      <c r="G224" s="85"/>
      <c r="H224" s="85" t="n">
        <f aca="false">E224+F224-G224</f>
        <v>350000</v>
      </c>
    </row>
    <row r="225" customFormat="false" ht="12.75" hidden="false" customHeight="false" outlineLevel="0" collapsed="false">
      <c r="A225" s="26"/>
      <c r="B225" s="77"/>
      <c r="C225" s="28"/>
      <c r="D225" s="45" t="s">
        <v>34</v>
      </c>
      <c r="E225" s="86" t="n">
        <f aca="false">SUM(E202:E224)</f>
        <v>1232251</v>
      </c>
      <c r="F225" s="86" t="n">
        <f aca="false">SUM(F202:F224)</f>
        <v>622</v>
      </c>
      <c r="G225" s="86" t="n">
        <f aca="false">SUM(G202:G224)</f>
        <v>300</v>
      </c>
      <c r="H225" s="86" t="n">
        <f aca="false">E225+F225-G225</f>
        <v>1232573</v>
      </c>
    </row>
    <row r="226" customFormat="false" ht="12.75" hidden="false" customHeight="false" outlineLevel="0" collapsed="false">
      <c r="A226" s="26"/>
      <c r="B226" s="77"/>
      <c r="C226" s="28"/>
      <c r="D226" s="45"/>
      <c r="E226" s="86"/>
      <c r="F226" s="86"/>
      <c r="G226" s="86"/>
      <c r="H226" s="86"/>
    </row>
    <row r="227" customFormat="false" ht="12.75" hidden="false" customHeight="false" outlineLevel="0" collapsed="false">
      <c r="A227" s="30"/>
      <c r="B227" s="31" t="s">
        <v>149</v>
      </c>
      <c r="C227" s="137" t="s">
        <v>150</v>
      </c>
      <c r="D227" s="138" t="s">
        <v>151</v>
      </c>
      <c r="E227" s="46"/>
      <c r="F227" s="46"/>
      <c r="G227" s="46"/>
      <c r="H227" s="46"/>
    </row>
    <row r="228" customFormat="false" ht="12.75" hidden="false" customHeight="false" outlineLevel="0" collapsed="false">
      <c r="A228" s="30"/>
      <c r="B228" s="31"/>
      <c r="C228" s="90" t="n">
        <v>4010</v>
      </c>
      <c r="D228" s="129" t="s">
        <v>78</v>
      </c>
      <c r="E228" s="85" t="n">
        <v>51000</v>
      </c>
      <c r="F228" s="85"/>
      <c r="G228" s="85" t="n">
        <v>1000</v>
      </c>
      <c r="H228" s="85" t="n">
        <f aca="false">E228+F228-G228</f>
        <v>50000</v>
      </c>
    </row>
    <row r="229" customFormat="false" ht="12.75" hidden="false" customHeight="false" outlineLevel="0" collapsed="false">
      <c r="A229" s="30"/>
      <c r="B229" s="31"/>
      <c r="C229" s="63" t="n">
        <v>4110</v>
      </c>
      <c r="D229" s="129" t="s">
        <v>80</v>
      </c>
      <c r="E229" s="38" t="n">
        <v>16200</v>
      </c>
      <c r="F229" s="38"/>
      <c r="G229" s="38" t="n">
        <v>200</v>
      </c>
      <c r="H229" s="38" t="n">
        <f aca="false">E229+F229-G229</f>
        <v>16000</v>
      </c>
    </row>
    <row r="230" customFormat="false" ht="12.75" hidden="false" customHeight="false" outlineLevel="0" collapsed="false">
      <c r="A230" s="30"/>
      <c r="B230" s="31"/>
      <c r="C230" s="63" t="n">
        <v>4120</v>
      </c>
      <c r="D230" s="129" t="s">
        <v>81</v>
      </c>
      <c r="E230" s="38" t="n">
        <v>1230</v>
      </c>
      <c r="F230" s="38"/>
      <c r="G230" s="38" t="n">
        <v>30</v>
      </c>
      <c r="H230" s="38" t="n">
        <f aca="false">E230+F230-G230</f>
        <v>1200</v>
      </c>
    </row>
    <row r="231" customFormat="false" ht="12.75" hidden="false" customHeight="false" outlineLevel="0" collapsed="false">
      <c r="A231" s="30"/>
      <c r="B231" s="31"/>
      <c r="C231" s="63" t="n">
        <v>4170</v>
      </c>
      <c r="D231" s="129" t="s">
        <v>82</v>
      </c>
      <c r="E231" s="38" t="n">
        <v>42000</v>
      </c>
      <c r="F231" s="38"/>
      <c r="G231" s="38" t="n">
        <v>2000</v>
      </c>
      <c r="H231" s="38" t="n">
        <f aca="false">E231+F231-G231</f>
        <v>40000</v>
      </c>
    </row>
    <row r="232" customFormat="false" ht="12.75" hidden="false" customHeight="false" outlineLevel="0" collapsed="false">
      <c r="A232" s="30"/>
      <c r="B232" s="31"/>
      <c r="C232" s="63" t="n">
        <v>4210</v>
      </c>
      <c r="D232" s="129" t="s">
        <v>83</v>
      </c>
      <c r="E232" s="38" t="n">
        <v>37270</v>
      </c>
      <c r="F232" s="38"/>
      <c r="G232" s="38" t="n">
        <v>6270</v>
      </c>
      <c r="H232" s="38" t="n">
        <f aca="false">E232+F232-G232</f>
        <v>31000</v>
      </c>
    </row>
    <row r="233" customFormat="false" ht="12.75" hidden="false" customHeight="false" outlineLevel="0" collapsed="false">
      <c r="A233" s="30"/>
      <c r="B233" s="31"/>
      <c r="C233" s="90" t="n">
        <v>4260</v>
      </c>
      <c r="D233" s="129" t="s">
        <v>84</v>
      </c>
      <c r="E233" s="85" t="n">
        <v>20000</v>
      </c>
      <c r="F233" s="85"/>
      <c r="G233" s="85"/>
      <c r="H233" s="85" t="n">
        <f aca="false">E233+F233-G233</f>
        <v>20000</v>
      </c>
    </row>
    <row r="234" customFormat="false" ht="12.75" hidden="false" customHeight="false" outlineLevel="0" collapsed="false">
      <c r="A234" s="30"/>
      <c r="B234" s="31"/>
      <c r="C234" s="90" t="n">
        <v>4270</v>
      </c>
      <c r="D234" s="129" t="s">
        <v>85</v>
      </c>
      <c r="E234" s="85" t="n">
        <v>120000</v>
      </c>
      <c r="F234" s="85"/>
      <c r="G234" s="85"/>
      <c r="H234" s="85" t="n">
        <f aca="false">E234+F234-G234</f>
        <v>120000</v>
      </c>
    </row>
    <row r="235" customFormat="false" ht="12.75" hidden="false" customHeight="false" outlineLevel="0" collapsed="false">
      <c r="A235" s="30"/>
      <c r="B235" s="31"/>
      <c r="C235" s="90" t="n">
        <v>4300</v>
      </c>
      <c r="D235" s="129" t="s">
        <v>73</v>
      </c>
      <c r="E235" s="85" t="n">
        <v>20500</v>
      </c>
      <c r="F235" s="85"/>
      <c r="G235" s="85" t="n">
        <v>500</v>
      </c>
      <c r="H235" s="85" t="n">
        <f aca="false">E235+F235-G235</f>
        <v>20000</v>
      </c>
    </row>
    <row r="236" customFormat="false" ht="25.5" hidden="false" customHeight="false" outlineLevel="0" collapsed="false">
      <c r="A236" s="30"/>
      <c r="B236" s="31"/>
      <c r="C236" s="102" t="n">
        <v>4360</v>
      </c>
      <c r="D236" s="88" t="s">
        <v>88</v>
      </c>
      <c r="E236" s="85" t="n">
        <v>1000</v>
      </c>
      <c r="F236" s="85"/>
      <c r="G236" s="85"/>
      <c r="H236" s="85" t="n">
        <f aca="false">E236+F236-G236</f>
        <v>1000</v>
      </c>
    </row>
    <row r="237" customFormat="false" ht="12.75" hidden="false" customHeight="false" outlineLevel="0" collapsed="false">
      <c r="A237" s="30"/>
      <c r="B237" s="31"/>
      <c r="C237" s="90" t="n">
        <v>4440</v>
      </c>
      <c r="D237" s="129" t="s">
        <v>92</v>
      </c>
      <c r="E237" s="85" t="n">
        <v>800</v>
      </c>
      <c r="F237" s="85"/>
      <c r="G237" s="85"/>
      <c r="H237" s="85" t="n">
        <f aca="false">E237+F237-G237</f>
        <v>800</v>
      </c>
    </row>
    <row r="238" customFormat="false" ht="12.75" hidden="false" customHeight="false" outlineLevel="0" collapsed="false">
      <c r="A238" s="30"/>
      <c r="B238" s="27"/>
      <c r="C238" s="28"/>
      <c r="D238" s="45" t="s">
        <v>34</v>
      </c>
      <c r="E238" s="46" t="n">
        <f aca="false">SUM(E228:E237)</f>
        <v>310000</v>
      </c>
      <c r="F238" s="46" t="n">
        <f aca="false">SUM(F228:F237)</f>
        <v>0</v>
      </c>
      <c r="G238" s="46" t="n">
        <f aca="false">SUM(G228:G237)</f>
        <v>10000</v>
      </c>
      <c r="H238" s="46" t="n">
        <f aca="false">E238+F238-G238</f>
        <v>300000</v>
      </c>
    </row>
    <row r="239" customFormat="false" ht="12.75" hidden="false" customHeight="false" outlineLevel="0" collapsed="false">
      <c r="A239" s="26"/>
      <c r="B239" s="77"/>
      <c r="C239" s="28"/>
      <c r="D239" s="45"/>
      <c r="E239" s="86"/>
      <c r="F239" s="86"/>
      <c r="G239" s="86"/>
      <c r="H239" s="86"/>
    </row>
    <row r="240" customFormat="false" ht="12.75" hidden="false" customHeight="false" outlineLevel="0" collapsed="false">
      <c r="A240" s="26"/>
      <c r="B240" s="77"/>
      <c r="C240" s="28"/>
      <c r="D240" s="51" t="s">
        <v>65</v>
      </c>
      <c r="E240" s="99" t="n">
        <v>3644691</v>
      </c>
      <c r="F240" s="99" t="n">
        <f aca="false">SUM(F225+F238)</f>
        <v>622</v>
      </c>
      <c r="G240" s="99" t="n">
        <f aca="false">SUM(G225+G238)</f>
        <v>10300</v>
      </c>
      <c r="H240" s="99" t="n">
        <f aca="false">E240+F240-G240</f>
        <v>3635013</v>
      </c>
    </row>
    <row r="241" customFormat="false" ht="12.75" hidden="false" customHeight="false" outlineLevel="0" collapsed="false">
      <c r="A241" s="26"/>
      <c r="B241" s="77"/>
      <c r="C241" s="28"/>
      <c r="D241" s="45"/>
      <c r="E241" s="86"/>
      <c r="F241" s="86"/>
      <c r="G241" s="86"/>
      <c r="H241" s="86"/>
    </row>
    <row r="242" customFormat="false" ht="25.5" hidden="false" customHeight="false" outlineLevel="0" collapsed="false">
      <c r="A242" s="26" t="s">
        <v>152</v>
      </c>
      <c r="B242" s="77"/>
      <c r="C242" s="28"/>
      <c r="D242" s="45" t="s">
        <v>153</v>
      </c>
      <c r="E242" s="28"/>
      <c r="F242" s="28"/>
      <c r="G242" s="28"/>
      <c r="H242" s="28"/>
    </row>
    <row r="243" customFormat="false" ht="12.75" hidden="false" customHeight="false" outlineLevel="0" collapsed="false">
      <c r="A243" s="26"/>
      <c r="B243" s="77"/>
      <c r="C243" s="28"/>
      <c r="D243" s="45"/>
      <c r="E243" s="28"/>
      <c r="F243" s="28"/>
      <c r="G243" s="28"/>
      <c r="H243" s="28"/>
    </row>
    <row r="244" customFormat="false" ht="12.75" hidden="false" customHeight="false" outlineLevel="0" collapsed="false">
      <c r="A244" s="26"/>
      <c r="B244" s="136" t="n">
        <v>92116</v>
      </c>
      <c r="C244" s="28"/>
      <c r="D244" s="28" t="s">
        <v>154</v>
      </c>
      <c r="E244" s="86"/>
      <c r="F244" s="86"/>
      <c r="G244" s="86"/>
      <c r="H244" s="86"/>
    </row>
    <row r="245" customFormat="false" ht="38.25" hidden="false" customHeight="false" outlineLevel="0" collapsed="false">
      <c r="A245" s="56"/>
      <c r="B245" s="112"/>
      <c r="C245" s="44" t="n">
        <v>2310</v>
      </c>
      <c r="D245" s="44" t="s">
        <v>155</v>
      </c>
      <c r="E245" s="85" t="n">
        <v>100000</v>
      </c>
      <c r="F245" s="85"/>
      <c r="G245" s="85"/>
      <c r="H245" s="85" t="n">
        <f aca="false">E245+F245-G245</f>
        <v>100000</v>
      </c>
    </row>
    <row r="246" customFormat="false" ht="15" hidden="false" customHeight="true" outlineLevel="0" collapsed="false">
      <c r="A246" s="56"/>
      <c r="B246" s="112"/>
      <c r="C246" s="44" t="n">
        <v>6050</v>
      </c>
      <c r="D246" s="44" t="s">
        <v>98</v>
      </c>
      <c r="E246" s="85" t="n">
        <v>70000</v>
      </c>
      <c r="F246" s="85" t="n">
        <v>3300</v>
      </c>
      <c r="G246" s="85"/>
      <c r="H246" s="85" t="n">
        <f aca="false">E246+F246-G246</f>
        <v>73300</v>
      </c>
    </row>
    <row r="247" customFormat="false" ht="12.75" hidden="false" customHeight="false" outlineLevel="0" collapsed="false">
      <c r="A247" s="26"/>
      <c r="B247" s="77"/>
      <c r="C247" s="28"/>
      <c r="D247" s="45" t="s">
        <v>34</v>
      </c>
      <c r="E247" s="86" t="n">
        <f aca="false">SUM(E245:E246)</f>
        <v>170000</v>
      </c>
      <c r="F247" s="86" t="n">
        <f aca="false">SUM(F245:F246)</f>
        <v>3300</v>
      </c>
      <c r="G247" s="86" t="n">
        <f aca="false">SUM(G245:G246)</f>
        <v>0</v>
      </c>
      <c r="H247" s="86" t="n">
        <f aca="false">E247+F247-G247</f>
        <v>173300</v>
      </c>
    </row>
    <row r="248" customFormat="false" ht="12.75" hidden="false" customHeight="false" outlineLevel="0" collapsed="false">
      <c r="A248" s="26"/>
      <c r="B248" s="77"/>
      <c r="C248" s="28"/>
      <c r="D248" s="28"/>
      <c r="E248" s="86"/>
      <c r="F248" s="86"/>
      <c r="G248" s="86"/>
      <c r="H248" s="86"/>
    </row>
    <row r="249" customFormat="false" ht="12.75" hidden="false" customHeight="false" outlineLevel="0" collapsed="false">
      <c r="A249" s="26"/>
      <c r="B249" s="136" t="n">
        <v>92118</v>
      </c>
      <c r="C249" s="28"/>
      <c r="D249" s="28" t="s">
        <v>156</v>
      </c>
      <c r="E249" s="86"/>
      <c r="F249" s="86"/>
      <c r="G249" s="86"/>
      <c r="H249" s="86"/>
    </row>
    <row r="250" customFormat="false" ht="12.75" hidden="false" customHeight="false" outlineLevel="0" collapsed="false">
      <c r="A250" s="26"/>
      <c r="B250" s="136"/>
      <c r="C250" s="90" t="n">
        <v>4210</v>
      </c>
      <c r="D250" s="129" t="s">
        <v>83</v>
      </c>
      <c r="E250" s="85" t="n">
        <v>3500</v>
      </c>
      <c r="F250" s="85"/>
      <c r="G250" s="85" t="n">
        <v>300</v>
      </c>
      <c r="H250" s="85" t="n">
        <f aca="false">E250+F250-G250</f>
        <v>3200</v>
      </c>
    </row>
    <row r="251" customFormat="false" ht="12.75" hidden="false" customHeight="false" outlineLevel="0" collapsed="false">
      <c r="A251" s="26"/>
      <c r="B251" s="136"/>
      <c r="C251" s="90" t="n">
        <v>4260</v>
      </c>
      <c r="D251" s="129" t="s">
        <v>84</v>
      </c>
      <c r="E251" s="85" t="n">
        <v>14000</v>
      </c>
      <c r="F251" s="85"/>
      <c r="G251" s="85"/>
      <c r="H251" s="85" t="n">
        <f aca="false">E251+F251-G251</f>
        <v>14000</v>
      </c>
    </row>
    <row r="252" customFormat="false" ht="12.75" hidden="false" customHeight="false" outlineLevel="0" collapsed="false">
      <c r="A252" s="26"/>
      <c r="B252" s="136"/>
      <c r="C252" s="90" t="n">
        <v>4270</v>
      </c>
      <c r="D252" s="129" t="s">
        <v>85</v>
      </c>
      <c r="E252" s="85" t="n">
        <v>11700</v>
      </c>
      <c r="F252" s="85"/>
      <c r="G252" s="85"/>
      <c r="H252" s="85" t="n">
        <f aca="false">E252+F252-G252</f>
        <v>11700</v>
      </c>
    </row>
    <row r="253" customFormat="false" ht="12.75" hidden="false" customHeight="false" outlineLevel="0" collapsed="false">
      <c r="A253" s="26"/>
      <c r="B253" s="136"/>
      <c r="C253" s="90" t="n">
        <v>4300</v>
      </c>
      <c r="D253" s="129" t="s">
        <v>73</v>
      </c>
      <c r="E253" s="85" t="n">
        <v>3500</v>
      </c>
      <c r="F253" s="85"/>
      <c r="G253" s="85" t="n">
        <v>1000</v>
      </c>
      <c r="H253" s="85" t="n">
        <f aca="false">E253+F253-G253</f>
        <v>2500</v>
      </c>
    </row>
    <row r="254" customFormat="false" ht="25.5" hidden="false" customHeight="false" outlineLevel="0" collapsed="false">
      <c r="A254" s="26"/>
      <c r="B254" s="136"/>
      <c r="C254" s="90" t="n">
        <v>4370</v>
      </c>
      <c r="D254" s="91" t="s">
        <v>157</v>
      </c>
      <c r="E254" s="85" t="n">
        <v>0</v>
      </c>
      <c r="F254" s="85" t="n">
        <v>1000</v>
      </c>
      <c r="G254" s="85"/>
      <c r="H254" s="85" t="n">
        <f aca="false">E254+F254-G254</f>
        <v>1000</v>
      </c>
    </row>
    <row r="255" customFormat="false" ht="24" hidden="false" customHeight="false" outlineLevel="0" collapsed="false">
      <c r="A255" s="26"/>
      <c r="B255" s="136"/>
      <c r="C255" s="105" t="n">
        <v>4740</v>
      </c>
      <c r="D255" s="106" t="s">
        <v>96</v>
      </c>
      <c r="E255" s="104" t="n">
        <v>0</v>
      </c>
      <c r="F255" s="104" t="n">
        <v>300</v>
      </c>
      <c r="G255" s="104"/>
      <c r="H255" s="85" t="n">
        <f aca="false">E255+F255-G255</f>
        <v>300</v>
      </c>
    </row>
    <row r="256" customFormat="false" ht="12.75" hidden="false" customHeight="false" outlineLevel="0" collapsed="false">
      <c r="A256" s="26"/>
      <c r="B256" s="77"/>
      <c r="C256" s="28"/>
      <c r="D256" s="45" t="s">
        <v>34</v>
      </c>
      <c r="E256" s="86" t="n">
        <f aca="false">SUM(E250:E255)</f>
        <v>32700</v>
      </c>
      <c r="F256" s="86" t="n">
        <f aca="false">SUM(F250:F255)</f>
        <v>1300</v>
      </c>
      <c r="G256" s="86" t="n">
        <f aca="false">SUM(G250:G255)</f>
        <v>1300</v>
      </c>
      <c r="H256" s="86" t="n">
        <f aca="false">E256+F256-G256</f>
        <v>32700</v>
      </c>
    </row>
    <row r="257" customFormat="false" ht="12.75" hidden="false" customHeight="false" outlineLevel="0" collapsed="false">
      <c r="A257" s="26"/>
      <c r="B257" s="77"/>
      <c r="C257" s="28"/>
      <c r="D257" s="28"/>
      <c r="E257" s="86"/>
      <c r="F257" s="86"/>
      <c r="G257" s="86"/>
      <c r="H257" s="86"/>
    </row>
    <row r="258" customFormat="false" ht="25.5" hidden="false" customHeight="false" outlineLevel="0" collapsed="false">
      <c r="A258" s="26"/>
      <c r="B258" s="77"/>
      <c r="C258" s="28"/>
      <c r="D258" s="51" t="s">
        <v>158</v>
      </c>
      <c r="E258" s="61" t="n">
        <v>265700</v>
      </c>
      <c r="F258" s="61" t="n">
        <f aca="false">SUM(F247+F256)</f>
        <v>4600</v>
      </c>
      <c r="G258" s="61" t="n">
        <f aca="false">SUM(G247+G256)</f>
        <v>1300</v>
      </c>
      <c r="H258" s="86" t="n">
        <f aca="false">E258+F258-G258</f>
        <v>269000</v>
      </c>
    </row>
    <row r="259" customFormat="false" ht="12.75" hidden="false" customHeight="false" outlineLevel="0" collapsed="false">
      <c r="A259" s="26"/>
      <c r="B259" s="77"/>
      <c r="C259" s="28"/>
      <c r="D259" s="28"/>
      <c r="E259" s="61"/>
      <c r="F259" s="61"/>
      <c r="G259" s="61"/>
      <c r="H259" s="61"/>
    </row>
    <row r="260" customFormat="false" ht="12.75" hidden="false" customHeight="false" outlineLevel="0" collapsed="false">
      <c r="A260" s="139"/>
      <c r="B260" s="140"/>
      <c r="C260" s="141"/>
      <c r="D260" s="45" t="s">
        <v>159</v>
      </c>
      <c r="E260" s="142" t="n">
        <v>41777603</v>
      </c>
      <c r="F260" s="142" t="n">
        <f aca="false">SUM(F21+F55+F75+F102+F145+F186+F197+F240+F258)</f>
        <v>152005</v>
      </c>
      <c r="G260" s="142" t="n">
        <f aca="false">SUM(G21+G55+G75+G102+G145+G186+G197+G240+G258)</f>
        <v>146683</v>
      </c>
      <c r="H260" s="143" t="n">
        <f aca="false">E260+F260-G260</f>
        <v>41782925</v>
      </c>
    </row>
    <row r="262" customFormat="false" ht="12.75" hidden="false" customHeight="false" outlineLevel="0" collapsed="false">
      <c r="H262" s="35"/>
    </row>
    <row r="263" customFormat="false" ht="12.75" hidden="false" customHeight="false" outlineLevel="0" collapsed="false">
      <c r="F263" s="144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99"/>
    <col collapsed="false" customWidth="true" hidden="false" outlineLevel="0" max="2" min="2" style="145" width="5.41"/>
    <col collapsed="false" customWidth="true" hidden="false" outlineLevel="0" max="3" min="3" style="145" width="6.28"/>
    <col collapsed="false" customWidth="true" hidden="false" outlineLevel="0" max="4" min="4" style="145" width="4.85"/>
    <col collapsed="false" customWidth="true" hidden="false" outlineLevel="0" max="5" min="5" style="145" width="17.85"/>
    <col collapsed="false" customWidth="true" hidden="false" outlineLevel="0" max="6" min="6" style="145" width="10.85"/>
    <col collapsed="false" customWidth="true" hidden="false" outlineLevel="0" max="7" min="7" style="145" width="11.85"/>
    <col collapsed="false" customWidth="true" hidden="false" outlineLevel="0" max="9" min="8" style="145" width="10.13"/>
    <col collapsed="false" customWidth="true" hidden="false" outlineLevel="0" max="10" min="10" style="145" width="12.56"/>
    <col collapsed="false" customWidth="true" hidden="false" outlineLevel="0" max="11" min="11" style="145" width="10.85"/>
    <col collapsed="false" customWidth="true" hidden="false" outlineLevel="0" max="12" min="12" style="145" width="9.85"/>
    <col collapsed="false" customWidth="true" hidden="false" outlineLevel="0" max="13" min="13" style="145" width="8.99"/>
    <col collapsed="false" customWidth="true" hidden="false" outlineLevel="0" max="14" min="14" style="145" width="13.85"/>
    <col collapsed="false" customWidth="false" hidden="false" outlineLevel="0" max="257" min="15" style="145" width="9.14"/>
  </cols>
  <sheetData>
    <row r="1" customFormat="false" ht="12.75" hidden="false" customHeight="false" outlineLevel="0" collapsed="false">
      <c r="L1" s="4" t="s">
        <v>160</v>
      </c>
      <c r="M1" s="4"/>
    </row>
    <row r="2" customFormat="false" ht="12.75" hidden="false" customHeight="false" outlineLevel="0" collapsed="false">
      <c r="L2" s="5" t="s">
        <v>1</v>
      </c>
      <c r="M2" s="4"/>
    </row>
    <row r="3" customFormat="false" ht="12.75" hidden="false" customHeight="false" outlineLevel="0" collapsed="false">
      <c r="L3" s="4" t="s">
        <v>2</v>
      </c>
      <c r="M3" s="4"/>
    </row>
    <row r="4" customFormat="false" ht="12.75" hidden="false" customHeight="false" outlineLevel="0" collapsed="false">
      <c r="L4" s="4" t="s">
        <v>3</v>
      </c>
      <c r="M4" s="4"/>
    </row>
    <row r="5" customFormat="false" ht="18" hidden="false" customHeight="true" outlineLevel="0" collapsed="false">
      <c r="A5" s="146" t="s">
        <v>161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0.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8" t="s">
        <v>162</v>
      </c>
    </row>
    <row r="7" s="151" customFormat="true" ht="20.1" hidden="false" customHeight="true" outlineLevel="0" collapsed="false">
      <c r="A7" s="149" t="s">
        <v>163</v>
      </c>
      <c r="B7" s="149" t="s">
        <v>6</v>
      </c>
      <c r="C7" s="149" t="s">
        <v>164</v>
      </c>
      <c r="D7" s="149" t="s">
        <v>165</v>
      </c>
      <c r="E7" s="150" t="s">
        <v>166</v>
      </c>
      <c r="F7" s="150" t="s">
        <v>167</v>
      </c>
      <c r="G7" s="150" t="s">
        <v>168</v>
      </c>
      <c r="H7" s="150"/>
      <c r="I7" s="150"/>
      <c r="J7" s="150"/>
      <c r="K7" s="150"/>
      <c r="L7" s="150"/>
      <c r="M7" s="150"/>
      <c r="N7" s="150" t="s">
        <v>169</v>
      </c>
    </row>
    <row r="8" s="151" customFormat="true" ht="20.1" hidden="false" customHeight="true" outlineLevel="0" collapsed="false">
      <c r="A8" s="149"/>
      <c r="B8" s="149"/>
      <c r="C8" s="149"/>
      <c r="D8" s="149"/>
      <c r="E8" s="150"/>
      <c r="F8" s="150"/>
      <c r="G8" s="150" t="s">
        <v>170</v>
      </c>
      <c r="H8" s="150" t="s">
        <v>171</v>
      </c>
      <c r="I8" s="150"/>
      <c r="J8" s="150"/>
      <c r="K8" s="150"/>
      <c r="L8" s="150" t="s">
        <v>172</v>
      </c>
      <c r="M8" s="150" t="s">
        <v>173</v>
      </c>
      <c r="N8" s="150"/>
    </row>
    <row r="9" s="151" customFormat="true" ht="29.25" hidden="false" customHeight="true" outlineLevel="0" collapsed="false">
      <c r="A9" s="149"/>
      <c r="B9" s="149"/>
      <c r="C9" s="149"/>
      <c r="D9" s="149"/>
      <c r="E9" s="150"/>
      <c r="F9" s="150"/>
      <c r="G9" s="150"/>
      <c r="H9" s="150" t="s">
        <v>174</v>
      </c>
      <c r="I9" s="150" t="s">
        <v>175</v>
      </c>
      <c r="J9" s="150" t="s">
        <v>176</v>
      </c>
      <c r="K9" s="150" t="s">
        <v>177</v>
      </c>
      <c r="L9" s="150"/>
      <c r="M9" s="150"/>
      <c r="N9" s="150"/>
    </row>
    <row r="10" s="151" customFormat="true" ht="20.1" hidden="false" customHeight="true" outlineLevel="0" collapsed="false">
      <c r="A10" s="149"/>
      <c r="B10" s="149"/>
      <c r="C10" s="149"/>
      <c r="D10" s="149"/>
      <c r="E10" s="150"/>
      <c r="F10" s="150"/>
      <c r="G10" s="150"/>
      <c r="H10" s="150"/>
      <c r="I10" s="150"/>
      <c r="J10" s="150"/>
      <c r="K10" s="150"/>
      <c r="L10" s="150"/>
      <c r="M10" s="150"/>
      <c r="N10" s="150"/>
    </row>
    <row r="11" s="151" customFormat="true" ht="27" hidden="false" customHeight="true" outlineLevel="0" collapsed="false">
      <c r="A11" s="149"/>
      <c r="B11" s="149"/>
      <c r="C11" s="149"/>
      <c r="D11" s="149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  <row r="12" customFormat="false" ht="8.1" hidden="false" customHeight="true" outlineLevel="0" collapsed="false">
      <c r="A12" s="152" t="n">
        <v>1</v>
      </c>
      <c r="B12" s="152" t="n">
        <v>2</v>
      </c>
      <c r="C12" s="152" t="n">
        <v>3</v>
      </c>
      <c r="D12" s="152" t="n">
        <v>4</v>
      </c>
      <c r="E12" s="152" t="n">
        <v>5</v>
      </c>
      <c r="F12" s="152" t="n">
        <v>6</v>
      </c>
      <c r="G12" s="152" t="n">
        <v>7</v>
      </c>
      <c r="H12" s="152" t="n">
        <v>8</v>
      </c>
      <c r="I12" s="152" t="n">
        <v>9</v>
      </c>
      <c r="J12" s="152" t="n">
        <v>10</v>
      </c>
      <c r="K12" s="152" t="n">
        <v>11</v>
      </c>
      <c r="L12" s="152" t="n">
        <v>12</v>
      </c>
      <c r="M12" s="152" t="n">
        <v>13</v>
      </c>
      <c r="N12" s="152" t="n">
        <v>14</v>
      </c>
    </row>
    <row r="13" customFormat="false" ht="128.25" hidden="false" customHeight="true" outlineLevel="0" collapsed="false">
      <c r="A13" s="153" t="s">
        <v>178</v>
      </c>
      <c r="B13" s="153" t="n">
        <v>600</v>
      </c>
      <c r="C13" s="153" t="n">
        <v>60014</v>
      </c>
      <c r="D13" s="153" t="n">
        <v>6050</v>
      </c>
      <c r="E13" s="154" t="s">
        <v>179</v>
      </c>
      <c r="F13" s="155" t="n">
        <v>8000000</v>
      </c>
      <c r="G13" s="155" t="n">
        <v>125000</v>
      </c>
      <c r="H13" s="155"/>
      <c r="I13" s="155"/>
      <c r="J13" s="156" t="s">
        <v>180</v>
      </c>
      <c r="K13" s="153"/>
      <c r="L13" s="155" t="n">
        <v>3937500</v>
      </c>
      <c r="M13" s="155" t="n">
        <v>3937500</v>
      </c>
      <c r="N13" s="153"/>
    </row>
    <row r="14" customFormat="false" ht="51" hidden="false" customHeight="true" outlineLevel="0" collapsed="false">
      <c r="A14" s="157" t="s">
        <v>181</v>
      </c>
      <c r="B14" s="158" t="n">
        <v>801</v>
      </c>
      <c r="C14" s="158" t="n">
        <v>80130</v>
      </c>
      <c r="D14" s="158" t="n">
        <v>6050</v>
      </c>
      <c r="E14" s="159" t="s">
        <v>182</v>
      </c>
      <c r="F14" s="160" t="n">
        <v>4000000</v>
      </c>
      <c r="G14" s="160" t="n">
        <v>1400000</v>
      </c>
      <c r="H14" s="160" t="n">
        <v>1400000</v>
      </c>
      <c r="I14" s="160"/>
      <c r="J14" s="156" t="s">
        <v>180</v>
      </c>
      <c r="K14" s="160"/>
      <c r="L14" s="160" t="n">
        <v>2600000</v>
      </c>
      <c r="M14" s="160"/>
      <c r="N14" s="158"/>
    </row>
    <row r="15" customFormat="false" ht="51" hidden="false" customHeight="false" outlineLevel="0" collapsed="false">
      <c r="A15" s="161" t="s">
        <v>183</v>
      </c>
      <c r="B15" s="162" t="n">
        <v>851</v>
      </c>
      <c r="C15" s="162" t="n">
        <v>85111</v>
      </c>
      <c r="D15" s="162" t="n">
        <v>6050</v>
      </c>
      <c r="E15" s="154" t="s">
        <v>184</v>
      </c>
      <c r="F15" s="163" t="n">
        <v>3000000</v>
      </c>
      <c r="G15" s="163" t="n">
        <v>500000</v>
      </c>
      <c r="H15" s="163"/>
      <c r="I15" s="163" t="n">
        <v>500000</v>
      </c>
      <c r="J15" s="164" t="s">
        <v>185</v>
      </c>
      <c r="K15" s="163"/>
      <c r="L15" s="163" t="n">
        <v>2500000</v>
      </c>
      <c r="M15" s="163"/>
      <c r="N15" s="162"/>
    </row>
    <row r="16" customFormat="false" ht="165.75" hidden="false" customHeight="false" outlineLevel="0" collapsed="false">
      <c r="A16" s="165" t="s">
        <v>186</v>
      </c>
      <c r="B16" s="166" t="n">
        <v>851</v>
      </c>
      <c r="C16" s="166" t="n">
        <v>85149</v>
      </c>
      <c r="D16" s="167" t="s">
        <v>187</v>
      </c>
      <c r="E16" s="168" t="s">
        <v>188</v>
      </c>
      <c r="F16" s="169" t="n">
        <v>2000000</v>
      </c>
      <c r="G16" s="169" t="n">
        <v>200000</v>
      </c>
      <c r="H16" s="169" t="n">
        <v>200000</v>
      </c>
      <c r="I16" s="169"/>
      <c r="J16" s="164" t="s">
        <v>189</v>
      </c>
      <c r="K16" s="169"/>
      <c r="L16" s="169" t="n">
        <v>1800000</v>
      </c>
      <c r="M16" s="169"/>
      <c r="N16" s="166"/>
    </row>
    <row r="17" customFormat="false" ht="22.5" hidden="false" customHeight="true" outlineLevel="0" collapsed="false">
      <c r="A17" s="170" t="s">
        <v>190</v>
      </c>
      <c r="B17" s="170"/>
      <c r="C17" s="170"/>
      <c r="D17" s="170"/>
      <c r="E17" s="170"/>
      <c r="F17" s="171" t="n">
        <f aca="false">SUM(F13:F16)</f>
        <v>17000000</v>
      </c>
      <c r="G17" s="171" t="n">
        <f aca="false">SUM(G13:G16)</f>
        <v>2225000</v>
      </c>
      <c r="H17" s="171" t="n">
        <f aca="false">SUM(H13:H16)</f>
        <v>1600000</v>
      </c>
      <c r="I17" s="171" t="n">
        <f aca="false">SUM(I13:I16)</f>
        <v>500000</v>
      </c>
      <c r="J17" s="171" t="n">
        <v>1800000</v>
      </c>
      <c r="K17" s="171" t="n">
        <f aca="false">SUM(K13:K16)</f>
        <v>0</v>
      </c>
      <c r="L17" s="171" t="n">
        <f aca="false">SUM(L13:L16)</f>
        <v>10837500</v>
      </c>
      <c r="M17" s="171" t="n">
        <f aca="false">SUM(M13:M16)</f>
        <v>3937500</v>
      </c>
      <c r="N17" s="172" t="s">
        <v>191</v>
      </c>
    </row>
    <row r="19" customFormat="false" ht="12.75" hidden="false" customHeight="false" outlineLevel="0" collapsed="false">
      <c r="A19" s="145" t="s">
        <v>192</v>
      </c>
    </row>
    <row r="20" customFormat="false" ht="12.75" hidden="false" customHeight="false" outlineLevel="0" collapsed="false">
      <c r="A20" s="145" t="s">
        <v>193</v>
      </c>
    </row>
    <row r="21" customFormat="false" ht="12.75" hidden="false" customHeight="false" outlineLevel="0" collapsed="false">
      <c r="A21" s="145" t="s">
        <v>194</v>
      </c>
    </row>
    <row r="22" customFormat="false" ht="12.75" hidden="false" customHeight="false" outlineLevel="0" collapsed="false">
      <c r="A22" s="145" t="s">
        <v>195</v>
      </c>
    </row>
    <row r="24" customFormat="false" ht="12.75" hidden="false" customHeight="false" outlineLevel="0" collapsed="false">
      <c r="A24" s="173" t="s">
        <v>196</v>
      </c>
    </row>
  </sheetData>
  <mergeCells count="18">
    <mergeCell ref="A5:N5"/>
    <mergeCell ref="A7:A11"/>
    <mergeCell ref="B7:B11"/>
    <mergeCell ref="C7:C11"/>
    <mergeCell ref="D7:D11"/>
    <mergeCell ref="E7:E11"/>
    <mergeCell ref="F7:F11"/>
    <mergeCell ref="G7:M7"/>
    <mergeCell ref="N7:N11"/>
    <mergeCell ref="G8:G11"/>
    <mergeCell ref="H8:K8"/>
    <mergeCell ref="L8:L11"/>
    <mergeCell ref="M8:M11"/>
    <mergeCell ref="H9:H11"/>
    <mergeCell ref="I9:I11"/>
    <mergeCell ref="J9:J11"/>
    <mergeCell ref="K9:K11"/>
    <mergeCell ref="A17:E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56"/>
    <col collapsed="false" customWidth="true" hidden="false" outlineLevel="0" max="2" min="2" style="145" width="6.85"/>
    <col collapsed="false" customWidth="true" hidden="false" outlineLevel="0" max="3" min="3" style="145" width="7.7"/>
    <col collapsed="false" customWidth="true" hidden="false" outlineLevel="0" max="4" min="4" style="145" width="5.41"/>
    <col collapsed="false" customWidth="true" hidden="false" outlineLevel="0" max="5" min="5" style="145" width="16.99"/>
    <col collapsed="false" customWidth="true" hidden="false" outlineLevel="0" max="6" min="6" style="145" width="11.99"/>
    <col collapsed="false" customWidth="true" hidden="false" outlineLevel="0" max="7" min="7" style="145" width="12.7"/>
    <col collapsed="false" customWidth="true" hidden="false" outlineLevel="0" max="9" min="8" style="145" width="10.13"/>
    <col collapsed="false" customWidth="true" hidden="false" outlineLevel="0" max="10" min="10" style="145" width="13.14"/>
    <col collapsed="false" customWidth="true" hidden="false" outlineLevel="0" max="11" min="11" style="145" width="12.28"/>
    <col collapsed="false" customWidth="true" hidden="false" outlineLevel="0" max="12" min="12" style="145" width="16.7"/>
    <col collapsed="false" customWidth="false" hidden="false" outlineLevel="0" max="257" min="13" style="145" width="9.14"/>
  </cols>
  <sheetData>
    <row r="1" customFormat="false" ht="12.75" hidden="false" customHeight="false" outlineLevel="0" collapsed="false">
      <c r="J1" s="4" t="s">
        <v>197</v>
      </c>
      <c r="K1" s="4"/>
      <c r="L1" s="4"/>
    </row>
    <row r="2" customFormat="false" ht="12.75" hidden="false" customHeight="false" outlineLevel="0" collapsed="false">
      <c r="J2" s="5" t="s">
        <v>1</v>
      </c>
      <c r="K2" s="4"/>
      <c r="L2" s="4"/>
    </row>
    <row r="3" customFormat="false" ht="12.75" hidden="false" customHeight="false" outlineLevel="0" collapsed="false">
      <c r="J3" s="4" t="s">
        <v>2</v>
      </c>
      <c r="K3" s="4"/>
      <c r="L3" s="4"/>
    </row>
    <row r="4" customFormat="false" ht="12.75" hidden="false" customHeight="false" outlineLevel="0" collapsed="false">
      <c r="J4" s="4" t="s">
        <v>3</v>
      </c>
      <c r="K4" s="4"/>
      <c r="L4" s="4"/>
    </row>
    <row r="5" customFormat="false" ht="33" hidden="false" customHeight="true" outlineLevel="0" collapsed="false">
      <c r="A5" s="146" t="s">
        <v>198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</row>
    <row r="6" customFormat="false" ht="16.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8" t="s">
        <v>162</v>
      </c>
    </row>
    <row r="7" s="151" customFormat="true" ht="34.5" hidden="false" customHeight="true" outlineLevel="0" collapsed="false">
      <c r="A7" s="149" t="s">
        <v>163</v>
      </c>
      <c r="B7" s="149" t="s">
        <v>6</v>
      </c>
      <c r="C7" s="149" t="s">
        <v>164</v>
      </c>
      <c r="D7" s="149" t="s">
        <v>165</v>
      </c>
      <c r="E7" s="150" t="s">
        <v>199</v>
      </c>
      <c r="F7" s="150" t="s">
        <v>167</v>
      </c>
      <c r="G7" s="150" t="s">
        <v>168</v>
      </c>
      <c r="H7" s="150"/>
      <c r="I7" s="150"/>
      <c r="J7" s="150"/>
      <c r="K7" s="150"/>
      <c r="L7" s="150" t="s">
        <v>169</v>
      </c>
    </row>
    <row r="8" s="151" customFormat="true" ht="30" hidden="false" customHeight="true" outlineLevel="0" collapsed="false">
      <c r="A8" s="149"/>
      <c r="B8" s="149"/>
      <c r="C8" s="149"/>
      <c r="D8" s="149"/>
      <c r="E8" s="150"/>
      <c r="F8" s="150"/>
      <c r="G8" s="150" t="s">
        <v>200</v>
      </c>
      <c r="H8" s="150" t="s">
        <v>171</v>
      </c>
      <c r="I8" s="150"/>
      <c r="J8" s="150"/>
      <c r="K8" s="150"/>
      <c r="L8" s="150"/>
    </row>
    <row r="9" s="151" customFormat="true" ht="29.25" hidden="false" customHeight="true" outlineLevel="0" collapsed="false">
      <c r="A9" s="149"/>
      <c r="B9" s="149"/>
      <c r="C9" s="149"/>
      <c r="D9" s="149"/>
      <c r="E9" s="150"/>
      <c r="F9" s="150"/>
      <c r="G9" s="150"/>
      <c r="H9" s="150" t="s">
        <v>174</v>
      </c>
      <c r="I9" s="150" t="s">
        <v>175</v>
      </c>
      <c r="J9" s="150" t="s">
        <v>201</v>
      </c>
      <c r="K9" s="150" t="s">
        <v>177</v>
      </c>
      <c r="L9" s="150"/>
    </row>
    <row r="10" s="151" customFormat="true" ht="20.1" hidden="false" customHeight="true" outlineLevel="0" collapsed="false">
      <c r="A10" s="149"/>
      <c r="B10" s="149"/>
      <c r="C10" s="149"/>
      <c r="D10" s="149"/>
      <c r="E10" s="150"/>
      <c r="F10" s="150"/>
      <c r="G10" s="150"/>
      <c r="H10" s="150"/>
      <c r="I10" s="150"/>
      <c r="J10" s="150"/>
      <c r="K10" s="150"/>
      <c r="L10" s="150"/>
    </row>
    <row r="11" s="151" customFormat="true" ht="31.5" hidden="false" customHeight="true" outlineLevel="0" collapsed="false">
      <c r="A11" s="149"/>
      <c r="B11" s="149"/>
      <c r="C11" s="149"/>
      <c r="D11" s="149"/>
      <c r="E11" s="150"/>
      <c r="F11" s="150"/>
      <c r="G11" s="150"/>
      <c r="H11" s="150"/>
      <c r="I11" s="150"/>
      <c r="J11" s="150"/>
      <c r="K11" s="150"/>
      <c r="L11" s="150"/>
    </row>
    <row r="12" customFormat="false" ht="12.75" hidden="false" customHeight="true" outlineLevel="0" collapsed="false">
      <c r="A12" s="152" t="n">
        <v>1</v>
      </c>
      <c r="B12" s="152" t="n">
        <v>2</v>
      </c>
      <c r="C12" s="152" t="n">
        <v>3</v>
      </c>
      <c r="D12" s="152" t="n">
        <v>4</v>
      </c>
      <c r="E12" s="152" t="n">
        <v>5</v>
      </c>
      <c r="F12" s="152" t="n">
        <v>6</v>
      </c>
      <c r="G12" s="152" t="n">
        <v>7</v>
      </c>
      <c r="H12" s="152" t="n">
        <v>8</v>
      </c>
      <c r="I12" s="152" t="n">
        <v>9</v>
      </c>
      <c r="J12" s="152" t="n">
        <v>10</v>
      </c>
      <c r="K12" s="152" t="n">
        <v>11</v>
      </c>
      <c r="L12" s="152" t="n">
        <v>12</v>
      </c>
    </row>
    <row r="13" customFormat="false" ht="45.75" hidden="false" customHeight="true" outlineLevel="0" collapsed="false">
      <c r="A13" s="157" t="s">
        <v>178</v>
      </c>
      <c r="B13" s="158" t="n">
        <v>600</v>
      </c>
      <c r="C13" s="158" t="n">
        <v>60014</v>
      </c>
      <c r="D13" s="174" t="s">
        <v>202</v>
      </c>
      <c r="E13" s="158" t="s">
        <v>203</v>
      </c>
      <c r="F13" s="160" t="n">
        <v>699959</v>
      </c>
      <c r="G13" s="160" t="n">
        <v>699959</v>
      </c>
      <c r="H13" s="160" t="n">
        <v>392227</v>
      </c>
      <c r="I13" s="160"/>
      <c r="J13" s="156" t="s">
        <v>204</v>
      </c>
      <c r="K13" s="160" t="n">
        <v>263770</v>
      </c>
      <c r="L13" s="158" t="s">
        <v>205</v>
      </c>
    </row>
    <row r="14" customFormat="false" ht="51" hidden="false" customHeight="false" outlineLevel="0" collapsed="false">
      <c r="A14" s="161" t="s">
        <v>181</v>
      </c>
      <c r="B14" s="162" t="n">
        <v>600</v>
      </c>
      <c r="C14" s="162" t="n">
        <v>60014</v>
      </c>
      <c r="D14" s="175" t="n">
        <v>6050</v>
      </c>
      <c r="E14" s="162" t="s">
        <v>206</v>
      </c>
      <c r="F14" s="163" t="n">
        <v>135140</v>
      </c>
      <c r="G14" s="163" t="n">
        <v>135140</v>
      </c>
      <c r="H14" s="163" t="n">
        <v>135140</v>
      </c>
      <c r="I14" s="163"/>
      <c r="J14" s="164" t="s">
        <v>185</v>
      </c>
      <c r="K14" s="163"/>
      <c r="L14" s="162" t="s">
        <v>205</v>
      </c>
    </row>
    <row r="15" customFormat="false" ht="55.5" hidden="false" customHeight="true" outlineLevel="0" collapsed="false">
      <c r="A15" s="161" t="s">
        <v>183</v>
      </c>
      <c r="B15" s="162" t="n">
        <v>600</v>
      </c>
      <c r="C15" s="162" t="n">
        <v>60014</v>
      </c>
      <c r="D15" s="175" t="n">
        <v>6050</v>
      </c>
      <c r="E15" s="154" t="s">
        <v>207</v>
      </c>
      <c r="F15" s="176" t="n">
        <v>530000</v>
      </c>
      <c r="G15" s="176" t="n">
        <v>530000</v>
      </c>
      <c r="H15" s="176" t="n">
        <v>30000</v>
      </c>
      <c r="I15" s="176" t="n">
        <v>500000</v>
      </c>
      <c r="J15" s="177" t="s">
        <v>185</v>
      </c>
      <c r="K15" s="163"/>
      <c r="L15" s="162" t="s">
        <v>205</v>
      </c>
    </row>
    <row r="16" customFormat="false" ht="108.75" hidden="false" customHeight="true" outlineLevel="0" collapsed="false">
      <c r="A16" s="161" t="s">
        <v>186</v>
      </c>
      <c r="B16" s="162" t="n">
        <v>600</v>
      </c>
      <c r="C16" s="162" t="n">
        <v>60014</v>
      </c>
      <c r="D16" s="175" t="n">
        <v>6050</v>
      </c>
      <c r="E16" s="178" t="s">
        <v>179</v>
      </c>
      <c r="F16" s="163" t="n">
        <v>125000</v>
      </c>
      <c r="G16" s="163" t="n">
        <v>125000</v>
      </c>
      <c r="H16" s="163" t="n">
        <v>125000</v>
      </c>
      <c r="I16" s="163"/>
      <c r="J16" s="177" t="s">
        <v>185</v>
      </c>
      <c r="K16" s="163"/>
      <c r="L16" s="162" t="s">
        <v>205</v>
      </c>
    </row>
    <row r="17" customFormat="false" ht="49.5" hidden="false" customHeight="true" outlineLevel="0" collapsed="false">
      <c r="A17" s="161" t="s">
        <v>208</v>
      </c>
      <c r="B17" s="162" t="n">
        <v>600</v>
      </c>
      <c r="C17" s="162" t="n">
        <v>60014</v>
      </c>
      <c r="D17" s="175" t="n">
        <v>6610</v>
      </c>
      <c r="E17" s="154" t="s">
        <v>209</v>
      </c>
      <c r="F17" s="163" t="n">
        <v>20000</v>
      </c>
      <c r="G17" s="163" t="n">
        <v>20000</v>
      </c>
      <c r="H17" s="163" t="n">
        <v>20000</v>
      </c>
      <c r="I17" s="163"/>
      <c r="J17" s="177" t="s">
        <v>185</v>
      </c>
      <c r="K17" s="163"/>
      <c r="L17" s="162" t="s">
        <v>205</v>
      </c>
    </row>
    <row r="18" customFormat="false" ht="45.75" hidden="false" customHeight="true" outlineLevel="0" collapsed="false">
      <c r="A18" s="161" t="s">
        <v>210</v>
      </c>
      <c r="B18" s="162" t="n">
        <v>600</v>
      </c>
      <c r="C18" s="162" t="n">
        <v>60014</v>
      </c>
      <c r="D18" s="175" t="n">
        <v>6050</v>
      </c>
      <c r="E18" s="154" t="s">
        <v>211</v>
      </c>
      <c r="F18" s="163" t="n">
        <v>140000</v>
      </c>
      <c r="G18" s="163" t="n">
        <v>140000</v>
      </c>
      <c r="H18" s="163" t="n">
        <v>140000</v>
      </c>
      <c r="I18" s="163"/>
      <c r="J18" s="177" t="s">
        <v>185</v>
      </c>
      <c r="K18" s="163"/>
      <c r="L18" s="162" t="s">
        <v>205</v>
      </c>
    </row>
    <row r="19" customFormat="false" ht="51" hidden="false" customHeight="true" outlineLevel="0" collapsed="false">
      <c r="A19" s="161" t="s">
        <v>212</v>
      </c>
      <c r="B19" s="162" t="n">
        <v>750</v>
      </c>
      <c r="C19" s="162" t="n">
        <v>75020</v>
      </c>
      <c r="D19" s="175" t="n">
        <v>6060</v>
      </c>
      <c r="E19" s="162" t="s">
        <v>213</v>
      </c>
      <c r="F19" s="163" t="n">
        <f aca="false">80000+20000</f>
        <v>100000</v>
      </c>
      <c r="G19" s="163" t="n">
        <f aca="false">80000+20000</f>
        <v>100000</v>
      </c>
      <c r="H19" s="163" t="n">
        <f aca="false">80000+20000</f>
        <v>100000</v>
      </c>
      <c r="I19" s="163"/>
      <c r="J19" s="177" t="s">
        <v>185</v>
      </c>
      <c r="K19" s="163"/>
      <c r="L19" s="162" t="s">
        <v>214</v>
      </c>
    </row>
    <row r="20" customFormat="false" ht="41.25" hidden="false" customHeight="true" outlineLevel="0" collapsed="false">
      <c r="A20" s="161" t="s">
        <v>215</v>
      </c>
      <c r="B20" s="162" t="n">
        <v>750</v>
      </c>
      <c r="C20" s="162" t="n">
        <v>75020</v>
      </c>
      <c r="D20" s="175" t="n">
        <v>6050</v>
      </c>
      <c r="E20" s="154" t="s">
        <v>216</v>
      </c>
      <c r="F20" s="163" t="n">
        <v>42700</v>
      </c>
      <c r="G20" s="163" t="n">
        <v>42700</v>
      </c>
      <c r="H20" s="163" t="n">
        <v>42700</v>
      </c>
      <c r="I20" s="163"/>
      <c r="J20" s="177" t="s">
        <v>185</v>
      </c>
      <c r="K20" s="163"/>
      <c r="L20" s="162" t="s">
        <v>214</v>
      </c>
    </row>
    <row r="21" customFormat="false" ht="41.25" hidden="false" customHeight="true" outlineLevel="0" collapsed="false">
      <c r="A21" s="161" t="s">
        <v>217</v>
      </c>
      <c r="B21" s="162" t="n">
        <v>750</v>
      </c>
      <c r="C21" s="162" t="n">
        <v>75020</v>
      </c>
      <c r="D21" s="175" t="n">
        <v>6050</v>
      </c>
      <c r="E21" s="154" t="s">
        <v>218</v>
      </c>
      <c r="F21" s="163" t="n">
        <f aca="false">150000+120000</f>
        <v>270000</v>
      </c>
      <c r="G21" s="163" t="n">
        <f aca="false">150000+120000</f>
        <v>270000</v>
      </c>
      <c r="H21" s="163" t="n">
        <f aca="false">150000+120000</f>
        <v>270000</v>
      </c>
      <c r="I21" s="163"/>
      <c r="J21" s="177" t="s">
        <v>185</v>
      </c>
      <c r="K21" s="163"/>
      <c r="L21" s="162" t="s">
        <v>214</v>
      </c>
    </row>
    <row r="22" customFormat="false" ht="38.25" hidden="false" customHeight="true" outlineLevel="0" collapsed="false">
      <c r="A22" s="161" t="s">
        <v>219</v>
      </c>
      <c r="B22" s="162" t="n">
        <v>754</v>
      </c>
      <c r="C22" s="162" t="n">
        <v>75411</v>
      </c>
      <c r="D22" s="175" t="n">
        <v>6060</v>
      </c>
      <c r="E22" s="154" t="s">
        <v>213</v>
      </c>
      <c r="F22" s="163" t="n">
        <v>20000</v>
      </c>
      <c r="G22" s="176" t="n">
        <v>20000</v>
      </c>
      <c r="H22" s="176" t="n">
        <v>20000</v>
      </c>
      <c r="I22" s="163"/>
      <c r="J22" s="177" t="s">
        <v>185</v>
      </c>
      <c r="K22" s="163"/>
      <c r="L22" s="162" t="s">
        <v>220</v>
      </c>
    </row>
    <row r="23" customFormat="false" ht="48" hidden="false" customHeight="true" outlineLevel="0" collapsed="false">
      <c r="A23" s="161" t="s">
        <v>221</v>
      </c>
      <c r="B23" s="162" t="n">
        <v>754</v>
      </c>
      <c r="C23" s="162" t="n">
        <v>75411</v>
      </c>
      <c r="D23" s="175" t="n">
        <v>6060</v>
      </c>
      <c r="E23" s="154" t="s">
        <v>222</v>
      </c>
      <c r="F23" s="176" t="n">
        <v>80000</v>
      </c>
      <c r="G23" s="176" t="n">
        <v>7000</v>
      </c>
      <c r="H23" s="176" t="n">
        <v>7000</v>
      </c>
      <c r="I23" s="176"/>
      <c r="J23" s="177" t="s">
        <v>185</v>
      </c>
      <c r="K23" s="163"/>
      <c r="L23" s="162" t="s">
        <v>220</v>
      </c>
    </row>
    <row r="24" customFormat="false" ht="45.75" hidden="false" customHeight="true" outlineLevel="0" collapsed="false">
      <c r="A24" s="161" t="s">
        <v>223</v>
      </c>
      <c r="B24" s="162" t="n">
        <v>801</v>
      </c>
      <c r="C24" s="162" t="n">
        <v>80130</v>
      </c>
      <c r="D24" s="175" t="n">
        <v>6050</v>
      </c>
      <c r="E24" s="154" t="s">
        <v>182</v>
      </c>
      <c r="F24" s="163" t="n">
        <v>4000000</v>
      </c>
      <c r="G24" s="163" t="n">
        <v>1400000</v>
      </c>
      <c r="H24" s="163" t="n">
        <v>1400000</v>
      </c>
      <c r="I24" s="163"/>
      <c r="J24" s="177" t="s">
        <v>185</v>
      </c>
      <c r="K24" s="163"/>
      <c r="L24" s="162" t="s">
        <v>224</v>
      </c>
    </row>
    <row r="25" customFormat="false" ht="47.25" hidden="false" customHeight="true" outlineLevel="0" collapsed="false">
      <c r="A25" s="161" t="s">
        <v>225</v>
      </c>
      <c r="B25" s="162" t="n">
        <v>801</v>
      </c>
      <c r="C25" s="162" t="n">
        <v>80130</v>
      </c>
      <c r="D25" s="175" t="n">
        <v>6060</v>
      </c>
      <c r="E25" s="154" t="s">
        <v>226</v>
      </c>
      <c r="F25" s="163" t="n">
        <f aca="false">60000+20000</f>
        <v>80000</v>
      </c>
      <c r="G25" s="163" t="n">
        <f aca="false">60000+20000</f>
        <v>80000</v>
      </c>
      <c r="H25" s="163" t="n">
        <f aca="false">60000+20000</f>
        <v>80000</v>
      </c>
      <c r="I25" s="163"/>
      <c r="J25" s="177" t="s">
        <v>185</v>
      </c>
      <c r="K25" s="163"/>
      <c r="L25" s="162" t="s">
        <v>224</v>
      </c>
    </row>
    <row r="26" customFormat="false" ht="42" hidden="false" customHeight="true" outlineLevel="0" collapsed="false">
      <c r="A26" s="161" t="s">
        <v>227</v>
      </c>
      <c r="B26" s="162" t="n">
        <v>801</v>
      </c>
      <c r="C26" s="162" t="n">
        <v>80140</v>
      </c>
      <c r="D26" s="175" t="n">
        <v>6610</v>
      </c>
      <c r="E26" s="154" t="s">
        <v>228</v>
      </c>
      <c r="F26" s="163" t="n">
        <v>100000</v>
      </c>
      <c r="G26" s="163" t="n">
        <v>100000</v>
      </c>
      <c r="H26" s="163" t="n">
        <v>100000</v>
      </c>
      <c r="I26" s="163"/>
      <c r="J26" s="177" t="s">
        <v>185</v>
      </c>
      <c r="K26" s="163"/>
      <c r="L26" s="162" t="s">
        <v>214</v>
      </c>
    </row>
    <row r="27" customFormat="false" ht="46.5" hidden="false" customHeight="true" outlineLevel="0" collapsed="false">
      <c r="A27" s="161" t="s">
        <v>229</v>
      </c>
      <c r="B27" s="162" t="n">
        <v>851</v>
      </c>
      <c r="C27" s="162" t="n">
        <v>85111</v>
      </c>
      <c r="D27" s="175" t="n">
        <v>6050</v>
      </c>
      <c r="E27" s="154" t="s">
        <v>184</v>
      </c>
      <c r="F27" s="163" t="n">
        <v>3000000</v>
      </c>
      <c r="G27" s="163" t="n">
        <v>500000</v>
      </c>
      <c r="H27" s="163" t="n">
        <v>0</v>
      </c>
      <c r="I27" s="163" t="n">
        <v>500000</v>
      </c>
      <c r="J27" s="177" t="s">
        <v>185</v>
      </c>
      <c r="K27" s="163"/>
      <c r="L27" s="162" t="s">
        <v>214</v>
      </c>
    </row>
    <row r="28" customFormat="false" ht="21.75" hidden="false" customHeight="true" outlineLevel="0" collapsed="false">
      <c r="A28" s="149" t="s">
        <v>163</v>
      </c>
      <c r="B28" s="149" t="s">
        <v>6</v>
      </c>
      <c r="C28" s="149" t="s">
        <v>164</v>
      </c>
      <c r="D28" s="149" t="s">
        <v>165</v>
      </c>
      <c r="E28" s="150" t="s">
        <v>199</v>
      </c>
      <c r="F28" s="150" t="s">
        <v>167</v>
      </c>
      <c r="G28" s="150" t="s">
        <v>168</v>
      </c>
      <c r="H28" s="150"/>
      <c r="I28" s="150"/>
      <c r="J28" s="150"/>
      <c r="K28" s="150"/>
      <c r="L28" s="150" t="s">
        <v>169</v>
      </c>
    </row>
    <row r="29" customFormat="false" ht="12.75" hidden="false" customHeight="true" outlineLevel="0" collapsed="false">
      <c r="A29" s="149"/>
      <c r="B29" s="149"/>
      <c r="C29" s="149"/>
      <c r="D29" s="149"/>
      <c r="E29" s="150"/>
      <c r="F29" s="150"/>
      <c r="G29" s="150" t="s">
        <v>200</v>
      </c>
      <c r="H29" s="150" t="s">
        <v>171</v>
      </c>
      <c r="I29" s="150"/>
      <c r="J29" s="150"/>
      <c r="K29" s="150"/>
      <c r="L29" s="150"/>
    </row>
    <row r="30" customFormat="false" ht="12.75" hidden="false" customHeight="true" outlineLevel="0" collapsed="false">
      <c r="A30" s="149"/>
      <c r="B30" s="149"/>
      <c r="C30" s="149"/>
      <c r="D30" s="149"/>
      <c r="E30" s="150"/>
      <c r="F30" s="150"/>
      <c r="G30" s="150"/>
      <c r="H30" s="150" t="s">
        <v>174</v>
      </c>
      <c r="I30" s="150" t="s">
        <v>175</v>
      </c>
      <c r="J30" s="150" t="s">
        <v>201</v>
      </c>
      <c r="K30" s="150" t="s">
        <v>177</v>
      </c>
      <c r="L30" s="150"/>
    </row>
    <row r="31" customFormat="false" ht="12.75" hidden="false" customHeight="false" outlineLevel="0" collapsed="false">
      <c r="A31" s="149"/>
      <c r="B31" s="149"/>
      <c r="C31" s="149"/>
      <c r="D31" s="149"/>
      <c r="E31" s="150"/>
      <c r="F31" s="150"/>
      <c r="G31" s="150"/>
      <c r="H31" s="150"/>
      <c r="I31" s="150"/>
      <c r="J31" s="150"/>
      <c r="K31" s="150"/>
      <c r="L31" s="150"/>
    </row>
    <row r="32" customFormat="false" ht="35.25" hidden="false" customHeight="true" outlineLevel="0" collapsed="false">
      <c r="A32" s="149"/>
      <c r="B32" s="149"/>
      <c r="C32" s="149"/>
      <c r="D32" s="149"/>
      <c r="E32" s="150"/>
      <c r="F32" s="150"/>
      <c r="G32" s="150"/>
      <c r="H32" s="150"/>
      <c r="I32" s="150"/>
      <c r="J32" s="150"/>
      <c r="K32" s="150"/>
      <c r="L32" s="150"/>
    </row>
    <row r="33" customFormat="false" ht="12.75" hidden="false" customHeight="false" outlineLevel="0" collapsed="false">
      <c r="A33" s="179" t="s">
        <v>230</v>
      </c>
      <c r="B33" s="179" t="s">
        <v>231</v>
      </c>
      <c r="C33" s="179" t="s">
        <v>232</v>
      </c>
      <c r="D33" s="179" t="s">
        <v>233</v>
      </c>
      <c r="E33" s="179" t="s">
        <v>234</v>
      </c>
      <c r="F33" s="179" t="s">
        <v>235</v>
      </c>
      <c r="G33" s="179" t="s">
        <v>236</v>
      </c>
      <c r="H33" s="179" t="s">
        <v>237</v>
      </c>
      <c r="I33" s="179" t="s">
        <v>238</v>
      </c>
      <c r="J33" s="179" t="s">
        <v>239</v>
      </c>
      <c r="K33" s="179" t="s">
        <v>240</v>
      </c>
      <c r="L33" s="179" t="s">
        <v>241</v>
      </c>
    </row>
    <row r="34" customFormat="false" ht="165.75" hidden="false" customHeight="false" outlineLevel="0" collapsed="false">
      <c r="A34" s="161" t="s">
        <v>242</v>
      </c>
      <c r="B34" s="162" t="n">
        <v>851</v>
      </c>
      <c r="C34" s="162" t="n">
        <v>85149</v>
      </c>
      <c r="D34" s="167" t="s">
        <v>187</v>
      </c>
      <c r="E34" s="168" t="s">
        <v>188</v>
      </c>
      <c r="F34" s="163" t="n">
        <v>2000000</v>
      </c>
      <c r="G34" s="163" t="n">
        <v>200000</v>
      </c>
      <c r="H34" s="163" t="n">
        <v>200000</v>
      </c>
      <c r="I34" s="163"/>
      <c r="J34" s="177" t="s">
        <v>185</v>
      </c>
      <c r="K34" s="163"/>
      <c r="L34" s="162" t="s">
        <v>214</v>
      </c>
    </row>
    <row r="35" customFormat="false" ht="51" hidden="false" customHeight="false" outlineLevel="0" collapsed="false">
      <c r="A35" s="161" t="s">
        <v>243</v>
      </c>
      <c r="B35" s="162" t="n">
        <v>852</v>
      </c>
      <c r="C35" s="162" t="n">
        <v>85202</v>
      </c>
      <c r="D35" s="175" t="n">
        <v>6050</v>
      </c>
      <c r="E35" s="162" t="s">
        <v>244</v>
      </c>
      <c r="F35" s="163" t="n">
        <v>350000</v>
      </c>
      <c r="G35" s="163" t="n">
        <v>350000</v>
      </c>
      <c r="H35" s="163" t="n">
        <v>200000</v>
      </c>
      <c r="I35" s="163"/>
      <c r="J35" s="177" t="s">
        <v>245</v>
      </c>
      <c r="K35" s="163"/>
      <c r="L35" s="162" t="s">
        <v>246</v>
      </c>
    </row>
    <row r="36" customFormat="false" ht="29.25" hidden="false" customHeight="true" outlineLevel="0" collapsed="false">
      <c r="A36" s="161" t="s">
        <v>247</v>
      </c>
      <c r="B36" s="162" t="n">
        <v>854</v>
      </c>
      <c r="C36" s="162" t="n">
        <v>85410</v>
      </c>
      <c r="D36" s="175" t="n">
        <v>6060</v>
      </c>
      <c r="E36" s="162" t="s">
        <v>248</v>
      </c>
      <c r="F36" s="163" t="n">
        <v>4500</v>
      </c>
      <c r="G36" s="163" t="n">
        <v>4500</v>
      </c>
      <c r="H36" s="163" t="n">
        <v>4500</v>
      </c>
      <c r="I36" s="163"/>
      <c r="J36" s="177" t="s">
        <v>185</v>
      </c>
      <c r="K36" s="163"/>
      <c r="L36" s="162" t="s">
        <v>249</v>
      </c>
    </row>
    <row r="37" customFormat="false" ht="51" hidden="false" customHeight="false" outlineLevel="0" collapsed="false">
      <c r="A37" s="161" t="s">
        <v>250</v>
      </c>
      <c r="B37" s="162" t="n">
        <v>921</v>
      </c>
      <c r="C37" s="162" t="n">
        <v>92116</v>
      </c>
      <c r="D37" s="175" t="n">
        <v>6050</v>
      </c>
      <c r="E37" s="162" t="s">
        <v>251</v>
      </c>
      <c r="F37" s="176" t="n">
        <v>73300</v>
      </c>
      <c r="G37" s="176" t="n">
        <f aca="false">70000+3300</f>
        <v>73300</v>
      </c>
      <c r="H37" s="176" t="n">
        <f aca="false">70000+3300</f>
        <v>73300</v>
      </c>
      <c r="I37" s="176"/>
      <c r="J37" s="180" t="s">
        <v>185</v>
      </c>
      <c r="K37" s="163"/>
      <c r="L37" s="162" t="s">
        <v>214</v>
      </c>
    </row>
    <row r="38" customFormat="false" ht="27" hidden="false" customHeight="true" outlineLevel="0" collapsed="false">
      <c r="A38" s="170" t="s">
        <v>190</v>
      </c>
      <c r="B38" s="170"/>
      <c r="C38" s="170"/>
      <c r="D38" s="170"/>
      <c r="E38" s="170"/>
      <c r="F38" s="171" t="n">
        <f aca="false">SUM(F13:F37)</f>
        <v>11770599</v>
      </c>
      <c r="G38" s="171" t="n">
        <f aca="false">SUM(G13:G37)</f>
        <v>4797599</v>
      </c>
      <c r="H38" s="171" t="n">
        <f aca="false">SUM(H13:H37)</f>
        <v>3339867</v>
      </c>
      <c r="I38" s="171" t="n">
        <f aca="false">SUM(I13:I37)</f>
        <v>1000000</v>
      </c>
      <c r="J38" s="171" t="n">
        <v>193962</v>
      </c>
      <c r="K38" s="171" t="n">
        <f aca="false">SUM(K13:K37)</f>
        <v>263770</v>
      </c>
      <c r="L38" s="172" t="s">
        <v>191</v>
      </c>
    </row>
    <row r="39" customFormat="false" ht="12.75" hidden="false" customHeight="false" outlineLevel="0" collapsed="false">
      <c r="G39" s="181"/>
    </row>
    <row r="40" customFormat="false" ht="12.75" hidden="false" customHeight="false" outlineLevel="0" collapsed="false">
      <c r="A40" s="145" t="s">
        <v>192</v>
      </c>
      <c r="G40" s="181"/>
    </row>
    <row r="41" customFormat="false" ht="12.75" hidden="false" customHeight="false" outlineLevel="0" collapsed="false">
      <c r="A41" s="145" t="s">
        <v>193</v>
      </c>
    </row>
    <row r="42" customFormat="false" ht="12.75" hidden="false" customHeight="false" outlineLevel="0" collapsed="false">
      <c r="A42" s="145" t="s">
        <v>194</v>
      </c>
    </row>
    <row r="43" customFormat="false" ht="12.75" hidden="false" customHeight="false" outlineLevel="0" collapsed="false">
      <c r="A43" s="145" t="s">
        <v>195</v>
      </c>
    </row>
    <row r="45" customFormat="false" ht="12.75" hidden="false" customHeight="false" outlineLevel="0" collapsed="false">
      <c r="A45" s="173" t="s">
        <v>196</v>
      </c>
    </row>
  </sheetData>
  <mergeCells count="30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8:A32"/>
    <mergeCell ref="B28:B32"/>
    <mergeCell ref="C28:C32"/>
    <mergeCell ref="D28:D32"/>
    <mergeCell ref="E28:E32"/>
    <mergeCell ref="F28:F32"/>
    <mergeCell ref="G28:K28"/>
    <mergeCell ref="L28:L32"/>
    <mergeCell ref="G29:G32"/>
    <mergeCell ref="H29:K29"/>
    <mergeCell ref="H30:H32"/>
    <mergeCell ref="I30:I32"/>
    <mergeCell ref="J30:J32"/>
    <mergeCell ref="K30:K32"/>
    <mergeCell ref="A38:E3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182"/>
      <c r="D1" s="182"/>
      <c r="E1" s="6"/>
      <c r="F1" s="4" t="s">
        <v>252</v>
      </c>
      <c r="G1" s="4"/>
      <c r="H1" s="4"/>
    </row>
    <row r="2" customFormat="false" ht="12.75" hidden="false" customHeight="true" outlineLevel="0" collapsed="false">
      <c r="C2" s="182"/>
      <c r="D2" s="182"/>
      <c r="E2" s="6"/>
      <c r="F2" s="5" t="s">
        <v>1</v>
      </c>
      <c r="G2" s="4"/>
      <c r="H2" s="4"/>
    </row>
    <row r="3" customFormat="false" ht="12.75" hidden="false" customHeight="true" outlineLevel="0" collapsed="false">
      <c r="C3" s="182"/>
      <c r="D3" s="182"/>
      <c r="E3" s="6"/>
      <c r="F3" s="4" t="s">
        <v>2</v>
      </c>
      <c r="G3" s="4"/>
      <c r="H3" s="4"/>
    </row>
    <row r="4" customFormat="false" ht="12.75" hidden="false" customHeight="true" outlineLevel="0" collapsed="false">
      <c r="C4" s="182"/>
      <c r="D4" s="182"/>
      <c r="E4" s="6"/>
      <c r="F4" s="4" t="s">
        <v>3</v>
      </c>
      <c r="G4" s="4"/>
      <c r="H4" s="4"/>
    </row>
    <row r="5" customFormat="false" ht="12.75" hidden="false" customHeight="true" outlineLevel="0" collapsed="false">
      <c r="A5" s="69" t="s">
        <v>253</v>
      </c>
      <c r="B5" s="69"/>
      <c r="C5" s="69"/>
      <c r="D5" s="69"/>
      <c r="E5" s="69"/>
      <c r="F5" s="69"/>
      <c r="G5" s="69"/>
      <c r="H5" s="69"/>
    </row>
    <row r="6" customFormat="false" ht="16.5" hidden="false" customHeight="true" outlineLevel="0" collapsed="false">
      <c r="A6" s="69"/>
      <c r="B6" s="69"/>
      <c r="C6" s="69"/>
      <c r="D6" s="69"/>
      <c r="E6" s="69"/>
      <c r="F6" s="69"/>
      <c r="G6" s="69"/>
      <c r="H6" s="69"/>
    </row>
    <row r="7" customFormat="false" ht="6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3" hidden="true" customHeight="true" outlineLevel="0" collapsed="false">
      <c r="A8" s="69"/>
      <c r="B8" s="69"/>
      <c r="C8" s="69"/>
      <c r="D8" s="69"/>
      <c r="E8" s="69"/>
      <c r="F8" s="69"/>
      <c r="G8" s="69"/>
      <c r="H8" s="69"/>
    </row>
    <row r="9" customFormat="false" ht="2.25" hidden="true" customHeight="tru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16.5" hidden="true" customHeight="tru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15.75" hidden="false" customHeight="true" outlineLevel="0" collapsed="false">
      <c r="A11" s="183" t="s">
        <v>6</v>
      </c>
      <c r="B11" s="184" t="s">
        <v>7</v>
      </c>
      <c r="C11" s="185" t="s">
        <v>8</v>
      </c>
      <c r="D11" s="186" t="s">
        <v>9</v>
      </c>
      <c r="E11" s="186" t="s">
        <v>254</v>
      </c>
      <c r="F11" s="186" t="s">
        <v>11</v>
      </c>
      <c r="G11" s="186" t="s">
        <v>12</v>
      </c>
      <c r="H11" s="186" t="s">
        <v>13</v>
      </c>
    </row>
    <row r="12" customFormat="false" ht="8.25" hidden="false" customHeight="true" outlineLevel="0" collapsed="false">
      <c r="A12" s="183"/>
      <c r="B12" s="184"/>
      <c r="C12" s="185"/>
      <c r="D12" s="186"/>
      <c r="E12" s="186"/>
      <c r="F12" s="186"/>
      <c r="G12" s="186"/>
      <c r="H12" s="186"/>
    </row>
    <row r="13" customFormat="false" ht="12" hidden="false" customHeight="true" outlineLevel="0" collapsed="false">
      <c r="A13" s="187" t="n">
        <v>1</v>
      </c>
      <c r="B13" s="188" t="s">
        <v>231</v>
      </c>
      <c r="C13" s="188" t="s">
        <v>232</v>
      </c>
      <c r="D13" s="188" t="s">
        <v>233</v>
      </c>
      <c r="E13" s="188" t="s">
        <v>234</v>
      </c>
      <c r="F13" s="188" t="s">
        <v>235</v>
      </c>
      <c r="G13" s="188" t="s">
        <v>236</v>
      </c>
      <c r="H13" s="188" t="s">
        <v>237</v>
      </c>
    </row>
    <row r="14" customFormat="false" ht="16.5" hidden="false" customHeight="true" outlineLevel="0" collapsed="false">
      <c r="A14" s="189" t="s">
        <v>255</v>
      </c>
      <c r="B14" s="190"/>
      <c r="C14" s="190"/>
      <c r="D14" s="190" t="s">
        <v>256</v>
      </c>
      <c r="E14" s="191"/>
      <c r="F14" s="191"/>
      <c r="G14" s="191"/>
      <c r="H14" s="191"/>
    </row>
    <row r="15" customFormat="false" ht="9" hidden="false" customHeight="true" outlineLevel="0" collapsed="false">
      <c r="A15" s="192"/>
      <c r="B15" s="191"/>
      <c r="C15" s="191"/>
      <c r="D15" s="191"/>
      <c r="E15" s="191"/>
      <c r="F15" s="191"/>
      <c r="G15" s="191"/>
      <c r="H15" s="191"/>
    </row>
    <row r="16" customFormat="false" ht="16.5" hidden="false" customHeight="true" outlineLevel="0" collapsed="false">
      <c r="A16" s="192"/>
      <c r="B16" s="193" t="s">
        <v>257</v>
      </c>
      <c r="C16" s="194"/>
      <c r="D16" s="195" t="s">
        <v>258</v>
      </c>
      <c r="E16" s="196"/>
      <c r="F16" s="196"/>
      <c r="G16" s="196"/>
      <c r="H16" s="197"/>
    </row>
    <row r="17" customFormat="false" ht="14.25" hidden="false" customHeight="true" outlineLevel="0" collapsed="false">
      <c r="A17" s="192"/>
      <c r="B17" s="193"/>
      <c r="C17" s="194" t="n">
        <v>4300</v>
      </c>
      <c r="D17" s="198" t="s">
        <v>73</v>
      </c>
      <c r="E17" s="199" t="n">
        <v>30000</v>
      </c>
      <c r="F17" s="199"/>
      <c r="G17" s="199"/>
      <c r="H17" s="200" t="n">
        <f aca="false">E17+F17-G17</f>
        <v>30000</v>
      </c>
    </row>
    <row r="18" customFormat="false" ht="14.25" hidden="false" customHeight="true" outlineLevel="0" collapsed="false">
      <c r="A18" s="192"/>
      <c r="B18" s="201" t="s">
        <v>259</v>
      </c>
      <c r="C18" s="201"/>
      <c r="D18" s="201"/>
      <c r="E18" s="196" t="n">
        <f aca="false">SUM(E17:E17)</f>
        <v>30000</v>
      </c>
      <c r="F18" s="196" t="n">
        <f aca="false">SUM(F17:F17)</f>
        <v>0</v>
      </c>
      <c r="G18" s="196" t="n">
        <f aca="false">SUM(G17:G17)</f>
        <v>0</v>
      </c>
      <c r="H18" s="197" t="n">
        <f aca="false">E18+F18-G18</f>
        <v>30000</v>
      </c>
    </row>
    <row r="19" customFormat="false" ht="15" hidden="false" customHeight="true" outlineLevel="0" collapsed="false">
      <c r="A19" s="192"/>
      <c r="B19" s="201" t="s">
        <v>260</v>
      </c>
      <c r="C19" s="201"/>
      <c r="D19" s="201"/>
      <c r="E19" s="202" t="n">
        <f aca="false">SUM(E18)</f>
        <v>30000</v>
      </c>
      <c r="F19" s="202" t="n">
        <f aca="false">SUM(F18)</f>
        <v>0</v>
      </c>
      <c r="G19" s="202" t="n">
        <f aca="false">SUM(G18)</f>
        <v>0</v>
      </c>
      <c r="H19" s="197" t="n">
        <f aca="false">E19+F19-G19</f>
        <v>30000</v>
      </c>
    </row>
    <row r="20" customFormat="false" ht="14.25" hidden="false" customHeight="true" outlineLevel="0" collapsed="false">
      <c r="A20" s="192"/>
      <c r="B20" s="201"/>
      <c r="C20" s="201"/>
      <c r="D20" s="201"/>
      <c r="E20" s="202"/>
      <c r="F20" s="202"/>
      <c r="G20" s="202"/>
      <c r="H20" s="202"/>
    </row>
    <row r="21" customFormat="false" ht="16.5" hidden="false" customHeight="true" outlineLevel="0" collapsed="false">
      <c r="A21" s="189" t="s">
        <v>261</v>
      </c>
      <c r="B21" s="201"/>
      <c r="C21" s="201"/>
      <c r="D21" s="201" t="s">
        <v>262</v>
      </c>
      <c r="E21" s="203"/>
      <c r="F21" s="203"/>
      <c r="G21" s="203"/>
      <c r="H21" s="203"/>
    </row>
    <row r="22" customFormat="false" ht="14.25" hidden="false" customHeight="true" outlineLevel="0" collapsed="false">
      <c r="A22" s="192"/>
      <c r="B22" s="204" t="n">
        <v>70005</v>
      </c>
      <c r="C22" s="194"/>
      <c r="D22" s="195" t="s">
        <v>263</v>
      </c>
      <c r="E22" s="205"/>
      <c r="F22" s="205"/>
      <c r="G22" s="205"/>
      <c r="H22" s="206"/>
    </row>
    <row r="23" customFormat="false" ht="14.25" hidden="false" customHeight="true" outlineLevel="0" collapsed="false">
      <c r="A23" s="192"/>
      <c r="B23" s="204"/>
      <c r="C23" s="207" t="n">
        <v>3030</v>
      </c>
      <c r="D23" s="208" t="s">
        <v>264</v>
      </c>
      <c r="E23" s="209" t="n">
        <v>6000</v>
      </c>
      <c r="F23" s="209"/>
      <c r="G23" s="209"/>
      <c r="H23" s="200" t="n">
        <f aca="false">E23+F23-G23</f>
        <v>6000</v>
      </c>
    </row>
    <row r="24" customFormat="false" ht="14.25" hidden="false" customHeight="true" outlineLevel="0" collapsed="false">
      <c r="A24" s="192"/>
      <c r="B24" s="204"/>
      <c r="C24" s="194" t="n">
        <v>4300</v>
      </c>
      <c r="D24" s="198" t="s">
        <v>73</v>
      </c>
      <c r="E24" s="199" t="n">
        <v>10000</v>
      </c>
      <c r="F24" s="199"/>
      <c r="G24" s="199"/>
      <c r="H24" s="200" t="n">
        <f aca="false">E24+F24-G24</f>
        <v>10000</v>
      </c>
    </row>
    <row r="25" customFormat="false" ht="14.25" hidden="false" customHeight="true" outlineLevel="0" collapsed="false">
      <c r="A25" s="192"/>
      <c r="B25" s="201" t="s">
        <v>265</v>
      </c>
      <c r="C25" s="201"/>
      <c r="D25" s="201"/>
      <c r="E25" s="210" t="n">
        <f aca="false">SUM(E23:E24)</f>
        <v>16000</v>
      </c>
      <c r="F25" s="210" t="n">
        <f aca="false">SUM(F23:F24)</f>
        <v>0</v>
      </c>
      <c r="G25" s="210" t="n">
        <f aca="false">SUM(G23:G24)</f>
        <v>0</v>
      </c>
      <c r="H25" s="197" t="n">
        <f aca="false">E25+F25-G25</f>
        <v>16000</v>
      </c>
    </row>
    <row r="26" customFormat="false" ht="16.5" hidden="false" customHeight="true" outlineLevel="0" collapsed="false">
      <c r="A26" s="192"/>
      <c r="B26" s="201" t="s">
        <v>266</v>
      </c>
      <c r="C26" s="201"/>
      <c r="D26" s="201"/>
      <c r="E26" s="202" t="n">
        <f aca="false">SUM(E25)</f>
        <v>16000</v>
      </c>
      <c r="F26" s="202" t="n">
        <f aca="false">SUM(F25)</f>
        <v>0</v>
      </c>
      <c r="G26" s="202" t="n">
        <f aca="false">SUM(G25)</f>
        <v>0</v>
      </c>
      <c r="H26" s="197" t="n">
        <f aca="false">E26+F26-G26</f>
        <v>16000</v>
      </c>
    </row>
    <row r="27" customFormat="false" ht="10.5" hidden="false" customHeight="true" outlineLevel="0" collapsed="false">
      <c r="A27" s="192"/>
      <c r="B27" s="211"/>
      <c r="C27" s="212"/>
      <c r="D27" s="213"/>
      <c r="E27" s="202"/>
      <c r="F27" s="202"/>
      <c r="G27" s="202"/>
      <c r="H27" s="202"/>
    </row>
    <row r="28" customFormat="false" ht="18" hidden="false" customHeight="true" outlineLevel="0" collapsed="false">
      <c r="A28" s="189" t="s">
        <v>109</v>
      </c>
      <c r="B28" s="201"/>
      <c r="C28" s="201"/>
      <c r="D28" s="201" t="s">
        <v>110</v>
      </c>
      <c r="E28" s="214"/>
      <c r="F28" s="214"/>
      <c r="G28" s="214"/>
      <c r="H28" s="214"/>
    </row>
    <row r="29" customFormat="false" ht="14.25" hidden="false" customHeight="true" outlineLevel="0" collapsed="false">
      <c r="A29" s="192"/>
      <c r="B29" s="204" t="n">
        <v>71013</v>
      </c>
      <c r="C29" s="194"/>
      <c r="D29" s="195" t="s">
        <v>267</v>
      </c>
      <c r="E29" s="196"/>
      <c r="F29" s="196"/>
      <c r="G29" s="196"/>
      <c r="H29" s="197"/>
    </row>
    <row r="30" customFormat="false" ht="14.25" hidden="false" customHeight="true" outlineLevel="0" collapsed="false">
      <c r="A30" s="192"/>
      <c r="B30" s="204"/>
      <c r="C30" s="194" t="n">
        <v>4300</v>
      </c>
      <c r="D30" s="198" t="s">
        <v>73</v>
      </c>
      <c r="E30" s="199" t="n">
        <v>25000</v>
      </c>
      <c r="F30" s="199"/>
      <c r="G30" s="199"/>
      <c r="H30" s="200" t="n">
        <f aca="false">E30+F30-G30</f>
        <v>25000</v>
      </c>
    </row>
    <row r="31" customFormat="false" ht="14.25" hidden="false" customHeight="true" outlineLevel="0" collapsed="false">
      <c r="A31" s="192"/>
      <c r="B31" s="201" t="s">
        <v>268</v>
      </c>
      <c r="C31" s="201"/>
      <c r="D31" s="201"/>
      <c r="E31" s="196" t="n">
        <f aca="false">SUM(E30)</f>
        <v>25000</v>
      </c>
      <c r="F31" s="196" t="n">
        <f aca="false">SUM(F30)</f>
        <v>0</v>
      </c>
      <c r="G31" s="196" t="n">
        <f aca="false">SUM(G30)</f>
        <v>0</v>
      </c>
      <c r="H31" s="197" t="n">
        <f aca="false">E31+F31-G31</f>
        <v>25000</v>
      </c>
    </row>
    <row r="32" customFormat="false" ht="14.25" hidden="false" customHeight="true" outlineLevel="0" collapsed="false">
      <c r="A32" s="192"/>
      <c r="B32" s="204" t="n">
        <v>71014</v>
      </c>
      <c r="C32" s="194"/>
      <c r="D32" s="195" t="s">
        <v>269</v>
      </c>
      <c r="E32" s="196"/>
      <c r="F32" s="196"/>
      <c r="G32" s="196"/>
      <c r="H32" s="197"/>
    </row>
    <row r="33" customFormat="false" ht="14.25" hidden="false" customHeight="true" outlineLevel="0" collapsed="false">
      <c r="A33" s="192"/>
      <c r="B33" s="204"/>
      <c r="C33" s="194" t="n">
        <v>4300</v>
      </c>
      <c r="D33" s="198" t="s">
        <v>73</v>
      </c>
      <c r="E33" s="199" t="n">
        <v>3500</v>
      </c>
      <c r="F33" s="199"/>
      <c r="G33" s="199"/>
      <c r="H33" s="200" t="n">
        <f aca="false">E33+F33-G33</f>
        <v>3500</v>
      </c>
    </row>
    <row r="34" customFormat="false" ht="14.25" hidden="false" customHeight="true" outlineLevel="0" collapsed="false">
      <c r="A34" s="192"/>
      <c r="B34" s="201" t="s">
        <v>268</v>
      </c>
      <c r="C34" s="201"/>
      <c r="D34" s="201"/>
      <c r="E34" s="196" t="n">
        <f aca="false">SUM(E33)</f>
        <v>3500</v>
      </c>
      <c r="F34" s="196" t="n">
        <f aca="false">SUM(F33)</f>
        <v>0</v>
      </c>
      <c r="G34" s="196" t="n">
        <f aca="false">SUM(G33)</f>
        <v>0</v>
      </c>
      <c r="H34" s="197" t="n">
        <f aca="false">E34+F34-G34</f>
        <v>3500</v>
      </c>
    </row>
    <row r="35" customFormat="false" ht="14.25" hidden="false" customHeight="true" outlineLevel="0" collapsed="false">
      <c r="A35" s="192"/>
      <c r="B35" s="204" t="n">
        <v>71015</v>
      </c>
      <c r="C35" s="207"/>
      <c r="D35" s="214" t="s">
        <v>111</v>
      </c>
      <c r="E35" s="215"/>
      <c r="F35" s="215"/>
      <c r="G35" s="215"/>
      <c r="H35" s="216"/>
    </row>
    <row r="36" customFormat="false" ht="14.25" hidden="false" customHeight="true" outlineLevel="0" collapsed="false">
      <c r="A36" s="192"/>
      <c r="B36" s="204"/>
      <c r="C36" s="207" t="n">
        <v>3020</v>
      </c>
      <c r="D36" s="208" t="s">
        <v>270</v>
      </c>
      <c r="E36" s="209" t="n">
        <v>1200</v>
      </c>
      <c r="F36" s="209"/>
      <c r="G36" s="209"/>
      <c r="H36" s="200" t="n">
        <f aca="false">E36+F36-G36</f>
        <v>1200</v>
      </c>
    </row>
    <row r="37" customFormat="false" ht="14.25" hidden="false" customHeight="true" outlineLevel="0" collapsed="false">
      <c r="A37" s="217"/>
      <c r="B37" s="218"/>
      <c r="C37" s="194" t="n">
        <v>4010</v>
      </c>
      <c r="D37" s="198" t="s">
        <v>78</v>
      </c>
      <c r="E37" s="199" t="n">
        <v>63200</v>
      </c>
      <c r="F37" s="199"/>
      <c r="G37" s="199"/>
      <c r="H37" s="200" t="n">
        <f aca="false">E37+F37-G37</f>
        <v>63200</v>
      </c>
    </row>
    <row r="38" customFormat="false" ht="25.5" hidden="false" customHeight="true" outlineLevel="0" collapsed="false">
      <c r="A38" s="217"/>
      <c r="B38" s="218"/>
      <c r="C38" s="219" t="n">
        <v>4020</v>
      </c>
      <c r="D38" s="220" t="s">
        <v>112</v>
      </c>
      <c r="E38" s="200" t="n">
        <v>49700</v>
      </c>
      <c r="F38" s="200"/>
      <c r="G38" s="200"/>
      <c r="H38" s="200" t="n">
        <f aca="false">E38+F38-G38</f>
        <v>49700</v>
      </c>
    </row>
    <row r="39" customFormat="false" ht="14.25" hidden="false" customHeight="true" outlineLevel="0" collapsed="false">
      <c r="A39" s="217"/>
      <c r="B39" s="218"/>
      <c r="C39" s="194" t="n">
        <v>4040</v>
      </c>
      <c r="D39" s="198" t="s">
        <v>79</v>
      </c>
      <c r="E39" s="199" t="n">
        <v>9950</v>
      </c>
      <c r="F39" s="199"/>
      <c r="G39" s="199"/>
      <c r="H39" s="200" t="n">
        <f aca="false">E39+F39-G39</f>
        <v>9950</v>
      </c>
    </row>
    <row r="40" customFormat="false" ht="14.25" hidden="false" customHeight="true" outlineLevel="0" collapsed="false">
      <c r="A40" s="217"/>
      <c r="B40" s="218"/>
      <c r="C40" s="194" t="n">
        <v>4110</v>
      </c>
      <c r="D40" s="198" t="s">
        <v>80</v>
      </c>
      <c r="E40" s="199" t="n">
        <v>25000</v>
      </c>
      <c r="F40" s="199"/>
      <c r="G40" s="199"/>
      <c r="H40" s="200" t="n">
        <f aca="false">E40+F40-G40</f>
        <v>25000</v>
      </c>
    </row>
    <row r="41" customFormat="false" ht="14.25" hidden="false" customHeight="true" outlineLevel="0" collapsed="false">
      <c r="A41" s="217"/>
      <c r="B41" s="218"/>
      <c r="C41" s="194" t="n">
        <v>4120</v>
      </c>
      <c r="D41" s="198" t="s">
        <v>81</v>
      </c>
      <c r="E41" s="199" t="n">
        <v>3400</v>
      </c>
      <c r="F41" s="199"/>
      <c r="G41" s="199"/>
      <c r="H41" s="200" t="n">
        <f aca="false">E41+F41-G41</f>
        <v>3400</v>
      </c>
      <c r="I41" s="221"/>
    </row>
    <row r="42" customFormat="false" ht="14.25" hidden="false" customHeight="true" outlineLevel="0" collapsed="false">
      <c r="A42" s="217"/>
      <c r="B42" s="218"/>
      <c r="C42" s="194" t="n">
        <v>4170</v>
      </c>
      <c r="D42" s="198" t="s">
        <v>82</v>
      </c>
      <c r="E42" s="199" t="n">
        <v>500</v>
      </c>
      <c r="F42" s="199"/>
      <c r="G42" s="199"/>
      <c r="H42" s="200" t="n">
        <f aca="false">E42+F42-G42</f>
        <v>500</v>
      </c>
      <c r="I42" s="221"/>
    </row>
    <row r="43" customFormat="false" ht="14.25" hidden="false" customHeight="true" outlineLevel="0" collapsed="false">
      <c r="A43" s="217"/>
      <c r="B43" s="218"/>
      <c r="C43" s="194" t="n">
        <v>4210</v>
      </c>
      <c r="D43" s="198" t="s">
        <v>83</v>
      </c>
      <c r="E43" s="199" t="n">
        <v>2000</v>
      </c>
      <c r="F43" s="199"/>
      <c r="G43" s="199"/>
      <c r="H43" s="200" t="n">
        <f aca="false">E43+F43-G43</f>
        <v>2000</v>
      </c>
      <c r="I43" s="221"/>
    </row>
    <row r="44" customFormat="false" ht="14.25" hidden="false" customHeight="true" outlineLevel="0" collapsed="false">
      <c r="A44" s="217"/>
      <c r="B44" s="218"/>
      <c r="C44" s="194" t="n">
        <v>4260</v>
      </c>
      <c r="D44" s="198" t="s">
        <v>84</v>
      </c>
      <c r="E44" s="199" t="n">
        <v>4900</v>
      </c>
      <c r="F44" s="199"/>
      <c r="G44" s="199"/>
      <c r="H44" s="200" t="n">
        <f aca="false">E44+F44-G44</f>
        <v>4900</v>
      </c>
      <c r="I44" s="221"/>
    </row>
    <row r="45" customFormat="false" ht="14.25" hidden="false" customHeight="true" outlineLevel="0" collapsed="false">
      <c r="A45" s="217"/>
      <c r="B45" s="218"/>
      <c r="C45" s="194" t="n">
        <v>4270</v>
      </c>
      <c r="D45" s="198" t="s">
        <v>85</v>
      </c>
      <c r="E45" s="199" t="n">
        <v>200</v>
      </c>
      <c r="F45" s="199"/>
      <c r="G45" s="199"/>
      <c r="H45" s="200" t="n">
        <f aca="false">E45+F45-G45</f>
        <v>200</v>
      </c>
      <c r="I45" s="221"/>
    </row>
    <row r="46" customFormat="false" ht="14.25" hidden="false" customHeight="true" outlineLevel="0" collapsed="false">
      <c r="A46" s="217"/>
      <c r="B46" s="218"/>
      <c r="C46" s="194" t="n">
        <v>4280</v>
      </c>
      <c r="D46" s="198" t="s">
        <v>271</v>
      </c>
      <c r="E46" s="199" t="n">
        <v>100</v>
      </c>
      <c r="F46" s="199"/>
      <c r="G46" s="199"/>
      <c r="H46" s="200" t="n">
        <f aca="false">E46+F46-G46</f>
        <v>100</v>
      </c>
      <c r="I46" s="221"/>
    </row>
    <row r="47" customFormat="false" ht="14.25" hidden="false" customHeight="true" outlineLevel="0" collapsed="false">
      <c r="A47" s="217"/>
      <c r="B47" s="218"/>
      <c r="C47" s="194" t="n">
        <v>4300</v>
      </c>
      <c r="D47" s="198" t="s">
        <v>73</v>
      </c>
      <c r="E47" s="199" t="n">
        <v>10000</v>
      </c>
      <c r="F47" s="199"/>
      <c r="G47" s="199" t="n">
        <v>4000</v>
      </c>
      <c r="H47" s="200" t="n">
        <f aca="false">E47+F47-G47</f>
        <v>6000</v>
      </c>
      <c r="I47" s="221"/>
    </row>
    <row r="48" customFormat="false" ht="14.25" hidden="false" customHeight="true" outlineLevel="0" collapsed="false">
      <c r="A48" s="217"/>
      <c r="B48" s="218"/>
      <c r="C48" s="194" t="n">
        <v>4350</v>
      </c>
      <c r="D48" s="198" t="s">
        <v>87</v>
      </c>
      <c r="E48" s="199" t="n">
        <v>840</v>
      </c>
      <c r="F48" s="199"/>
      <c r="G48" s="199"/>
      <c r="H48" s="200" t="n">
        <f aca="false">E48+F48-G48</f>
        <v>840</v>
      </c>
      <c r="I48" s="221"/>
    </row>
    <row r="49" customFormat="false" ht="24" hidden="false" customHeight="true" outlineLevel="0" collapsed="false">
      <c r="A49" s="217"/>
      <c r="B49" s="218"/>
      <c r="C49" s="222" t="n">
        <v>4370</v>
      </c>
      <c r="D49" s="223" t="s">
        <v>89</v>
      </c>
      <c r="E49" s="200" t="n">
        <v>0</v>
      </c>
      <c r="F49" s="200" t="n">
        <v>4000</v>
      </c>
      <c r="G49" s="200"/>
      <c r="H49" s="200" t="n">
        <f aca="false">E49+F49-G49</f>
        <v>4000</v>
      </c>
      <c r="I49" s="221"/>
    </row>
    <row r="50" customFormat="false" ht="14.25" hidden="false" customHeight="true" outlineLevel="0" collapsed="false">
      <c r="A50" s="217"/>
      <c r="B50" s="218"/>
      <c r="C50" s="194" t="n">
        <v>4410</v>
      </c>
      <c r="D50" s="198" t="s">
        <v>90</v>
      </c>
      <c r="E50" s="199" t="n">
        <v>500</v>
      </c>
      <c r="F50" s="199"/>
      <c r="G50" s="199"/>
      <c r="H50" s="200" t="n">
        <f aca="false">E50+F50-G50</f>
        <v>500</v>
      </c>
      <c r="I50" s="221"/>
    </row>
    <row r="51" customFormat="false" ht="14.25" hidden="false" customHeight="true" outlineLevel="0" collapsed="false">
      <c r="A51" s="217"/>
      <c r="B51" s="218"/>
      <c r="C51" s="194" t="n">
        <v>4430</v>
      </c>
      <c r="D51" s="198" t="s">
        <v>272</v>
      </c>
      <c r="E51" s="199" t="n">
        <v>1600</v>
      </c>
      <c r="F51" s="199"/>
      <c r="G51" s="199" t="n">
        <v>400</v>
      </c>
      <c r="H51" s="200" t="n">
        <f aca="false">E51+F51-G51</f>
        <v>1200</v>
      </c>
      <c r="I51" s="221"/>
    </row>
    <row r="52" customFormat="false" ht="14.25" hidden="false" customHeight="true" outlineLevel="0" collapsed="false">
      <c r="A52" s="217"/>
      <c r="B52" s="218"/>
      <c r="C52" s="194" t="n">
        <v>4440</v>
      </c>
      <c r="D52" s="198" t="s">
        <v>92</v>
      </c>
      <c r="E52" s="199" t="n">
        <v>1810</v>
      </c>
      <c r="F52" s="199"/>
      <c r="G52" s="199"/>
      <c r="H52" s="200" t="n">
        <f aca="false">E52+F52-G52</f>
        <v>1810</v>
      </c>
      <c r="I52" s="221"/>
    </row>
    <row r="53" customFormat="false" ht="14.25" hidden="false" customHeight="true" outlineLevel="0" collapsed="false">
      <c r="A53" s="217"/>
      <c r="B53" s="218"/>
      <c r="C53" s="194" t="n">
        <v>4610</v>
      </c>
      <c r="D53" s="198" t="s">
        <v>273</v>
      </c>
      <c r="E53" s="199" t="n">
        <v>100</v>
      </c>
      <c r="F53" s="199"/>
      <c r="G53" s="199"/>
      <c r="H53" s="200" t="n">
        <f aca="false">E53+F53-G53</f>
        <v>100</v>
      </c>
      <c r="I53" s="221"/>
    </row>
    <row r="54" customFormat="false" ht="24.75" hidden="false" customHeight="true" outlineLevel="0" collapsed="false">
      <c r="A54" s="217"/>
      <c r="B54" s="224"/>
      <c r="C54" s="225" t="n">
        <v>4740</v>
      </c>
      <c r="D54" s="226" t="s">
        <v>96</v>
      </c>
      <c r="E54" s="200" t="n">
        <v>0</v>
      </c>
      <c r="F54" s="200" t="n">
        <v>200</v>
      </c>
      <c r="G54" s="200"/>
      <c r="H54" s="200" t="n">
        <f aca="false">E54+F54-G54</f>
        <v>200</v>
      </c>
      <c r="I54" s="221"/>
    </row>
    <row r="55" customFormat="false" ht="25.5" hidden="false" customHeight="true" outlineLevel="0" collapsed="false">
      <c r="A55" s="217"/>
      <c r="B55" s="224"/>
      <c r="C55" s="225" t="n">
        <v>4750</v>
      </c>
      <c r="D55" s="226" t="s">
        <v>97</v>
      </c>
      <c r="E55" s="200" t="n">
        <v>0</v>
      </c>
      <c r="F55" s="200" t="n">
        <v>200</v>
      </c>
      <c r="G55" s="200"/>
      <c r="H55" s="200" t="n">
        <f aca="false">E55+F55-G55</f>
        <v>200</v>
      </c>
      <c r="I55" s="221"/>
    </row>
    <row r="56" customFormat="false" ht="14.25" hidden="false" customHeight="true" outlineLevel="0" collapsed="false">
      <c r="A56" s="217"/>
      <c r="B56" s="201" t="s">
        <v>274</v>
      </c>
      <c r="C56" s="201"/>
      <c r="D56" s="201"/>
      <c r="E56" s="215" t="n">
        <f aca="false">SUM(E36:E55)</f>
        <v>175000</v>
      </c>
      <c r="F56" s="215" t="n">
        <f aca="false">SUM(F36:F55)</f>
        <v>4400</v>
      </c>
      <c r="G56" s="215" t="n">
        <f aca="false">SUM(G36:G55)</f>
        <v>4400</v>
      </c>
      <c r="H56" s="197" t="n">
        <f aca="false">E56+F56-G56</f>
        <v>175000</v>
      </c>
    </row>
    <row r="57" customFormat="false" ht="15" hidden="false" customHeight="true" outlineLevel="0" collapsed="false">
      <c r="A57" s="192"/>
      <c r="B57" s="201" t="s">
        <v>275</v>
      </c>
      <c r="C57" s="201"/>
      <c r="D57" s="201"/>
      <c r="E57" s="202" t="n">
        <f aca="false">SUM(E31+E34+E56)</f>
        <v>203500</v>
      </c>
      <c r="F57" s="202" t="n">
        <f aca="false">SUM(F31+F34+F56)</f>
        <v>4400</v>
      </c>
      <c r="G57" s="202" t="n">
        <f aca="false">SUM(G31+G34+G56)</f>
        <v>4400</v>
      </c>
      <c r="H57" s="197" t="n">
        <f aca="false">E57+F57-G57</f>
        <v>203500</v>
      </c>
    </row>
    <row r="58" customFormat="false" ht="12" hidden="false" customHeight="true" outlineLevel="0" collapsed="false">
      <c r="A58" s="192"/>
      <c r="B58" s="201"/>
      <c r="C58" s="201"/>
      <c r="D58" s="201"/>
      <c r="E58" s="202"/>
      <c r="F58" s="202"/>
      <c r="G58" s="202"/>
      <c r="H58" s="202"/>
    </row>
    <row r="59" customFormat="false" ht="15" hidden="false" customHeight="true" outlineLevel="0" collapsed="false">
      <c r="A59" s="189" t="s">
        <v>36</v>
      </c>
      <c r="B59" s="201"/>
      <c r="C59" s="201"/>
      <c r="D59" s="201" t="s">
        <v>37</v>
      </c>
      <c r="E59" s="214"/>
      <c r="F59" s="214"/>
      <c r="G59" s="214"/>
      <c r="H59" s="214"/>
    </row>
    <row r="60" customFormat="false" ht="12" hidden="false" customHeight="true" outlineLevel="0" collapsed="false">
      <c r="A60" s="192"/>
      <c r="B60" s="193" t="s">
        <v>276</v>
      </c>
      <c r="C60" s="207"/>
      <c r="D60" s="214" t="s">
        <v>277</v>
      </c>
      <c r="E60" s="215"/>
      <c r="F60" s="215"/>
      <c r="G60" s="215"/>
      <c r="H60" s="216"/>
    </row>
    <row r="61" customFormat="false" ht="14.1" hidden="false" customHeight="true" outlineLevel="0" collapsed="false">
      <c r="A61" s="192"/>
      <c r="B61" s="227"/>
      <c r="C61" s="194" t="n">
        <v>4010</v>
      </c>
      <c r="D61" s="198" t="s">
        <v>78</v>
      </c>
      <c r="E61" s="199" t="n">
        <v>100000</v>
      </c>
      <c r="F61" s="199"/>
      <c r="G61" s="199"/>
      <c r="H61" s="200" t="n">
        <f aca="false">E61+F61-G61</f>
        <v>100000</v>
      </c>
    </row>
    <row r="62" customFormat="false" ht="14.1" hidden="false" customHeight="true" outlineLevel="0" collapsed="false">
      <c r="A62" s="192"/>
      <c r="B62" s="227"/>
      <c r="C62" s="194" t="n">
        <v>4040</v>
      </c>
      <c r="D62" s="198" t="s">
        <v>79</v>
      </c>
      <c r="E62" s="199" t="n">
        <v>12200</v>
      </c>
      <c r="F62" s="199"/>
      <c r="G62" s="199"/>
      <c r="H62" s="200" t="n">
        <f aca="false">E62+F62-G62</f>
        <v>12200</v>
      </c>
    </row>
    <row r="63" customFormat="false" ht="14.1" hidden="false" customHeight="true" outlineLevel="0" collapsed="false">
      <c r="A63" s="192"/>
      <c r="B63" s="227"/>
      <c r="C63" s="194" t="n">
        <v>4110</v>
      </c>
      <c r="D63" s="198" t="s">
        <v>80</v>
      </c>
      <c r="E63" s="199" t="n">
        <v>18230</v>
      </c>
      <c r="F63" s="199"/>
      <c r="G63" s="199"/>
      <c r="H63" s="200" t="n">
        <f aca="false">E63+F63-G63</f>
        <v>18230</v>
      </c>
    </row>
    <row r="64" customFormat="false" ht="14.1" hidden="false" customHeight="true" outlineLevel="0" collapsed="false">
      <c r="A64" s="192"/>
      <c r="B64" s="227"/>
      <c r="C64" s="194" t="n">
        <v>4120</v>
      </c>
      <c r="D64" s="198" t="s">
        <v>81</v>
      </c>
      <c r="E64" s="199" t="n">
        <v>3650</v>
      </c>
      <c r="F64" s="199"/>
      <c r="G64" s="199"/>
      <c r="H64" s="200" t="n">
        <f aca="false">E64+F64-G64</f>
        <v>3650</v>
      </c>
    </row>
    <row r="65" customFormat="false" ht="14.1" hidden="false" customHeight="true" outlineLevel="0" collapsed="false">
      <c r="A65" s="192"/>
      <c r="B65" s="228"/>
      <c r="C65" s="194" t="n">
        <v>4440</v>
      </c>
      <c r="D65" s="198" t="s">
        <v>92</v>
      </c>
      <c r="E65" s="199" t="n">
        <v>3220</v>
      </c>
      <c r="F65" s="199"/>
      <c r="G65" s="199"/>
      <c r="H65" s="200" t="n">
        <f aca="false">E65+F65-G65</f>
        <v>3220</v>
      </c>
    </row>
    <row r="66" customFormat="false" ht="14.25" hidden="false" customHeight="true" outlineLevel="0" collapsed="false">
      <c r="A66" s="192"/>
      <c r="B66" s="201" t="s">
        <v>278</v>
      </c>
      <c r="C66" s="201"/>
      <c r="D66" s="201"/>
      <c r="E66" s="215" t="n">
        <f aca="false">SUM(E61:E65)</f>
        <v>137300</v>
      </c>
      <c r="F66" s="215" t="n">
        <f aca="false">SUM(F61:F65)</f>
        <v>0</v>
      </c>
      <c r="G66" s="215" t="n">
        <f aca="false">SUM(G61:G65)</f>
        <v>0</v>
      </c>
      <c r="H66" s="197" t="n">
        <f aca="false">E66+F66-G66</f>
        <v>137300</v>
      </c>
    </row>
    <row r="67" customFormat="false" ht="14.25" hidden="false" customHeight="true" outlineLevel="0" collapsed="false">
      <c r="A67" s="192"/>
      <c r="B67" s="193" t="s">
        <v>279</v>
      </c>
      <c r="C67" s="207"/>
      <c r="D67" s="214" t="s">
        <v>280</v>
      </c>
      <c r="E67" s="215"/>
      <c r="F67" s="215"/>
      <c r="G67" s="215"/>
      <c r="H67" s="216"/>
    </row>
    <row r="68" customFormat="false" ht="14.25" hidden="false" customHeight="true" outlineLevel="0" collapsed="false">
      <c r="A68" s="192"/>
      <c r="B68" s="193"/>
      <c r="C68" s="207" t="n">
        <v>3030</v>
      </c>
      <c r="D68" s="208" t="s">
        <v>264</v>
      </c>
      <c r="E68" s="209" t="n">
        <v>9687</v>
      </c>
      <c r="F68" s="209"/>
      <c r="G68" s="209"/>
      <c r="H68" s="200" t="n">
        <f aca="false">E68+F68-G68</f>
        <v>9687</v>
      </c>
    </row>
    <row r="69" customFormat="false" ht="14.25" hidden="false" customHeight="true" outlineLevel="0" collapsed="false">
      <c r="A69" s="192"/>
      <c r="B69" s="193"/>
      <c r="C69" s="207" t="n">
        <v>4110</v>
      </c>
      <c r="D69" s="208" t="s">
        <v>80</v>
      </c>
      <c r="E69" s="209" t="n">
        <v>732</v>
      </c>
      <c r="F69" s="209"/>
      <c r="G69" s="209"/>
      <c r="H69" s="200" t="n">
        <f aca="false">E69+F69-G69</f>
        <v>732</v>
      </c>
    </row>
    <row r="70" customFormat="false" ht="14.25" hidden="false" customHeight="true" outlineLevel="0" collapsed="false">
      <c r="A70" s="192"/>
      <c r="B70" s="193"/>
      <c r="C70" s="194" t="n">
        <v>4120</v>
      </c>
      <c r="D70" s="198" t="s">
        <v>81</v>
      </c>
      <c r="E70" s="209" t="n">
        <v>108</v>
      </c>
      <c r="F70" s="209"/>
      <c r="G70" s="209"/>
      <c r="H70" s="200" t="n">
        <f aca="false">E70+F70-G70</f>
        <v>108</v>
      </c>
    </row>
    <row r="71" customFormat="false" ht="14.25" hidden="false" customHeight="true" outlineLevel="0" collapsed="false">
      <c r="A71" s="192"/>
      <c r="B71" s="193"/>
      <c r="C71" s="194" t="n">
        <v>4170</v>
      </c>
      <c r="D71" s="198" t="s">
        <v>82</v>
      </c>
      <c r="E71" s="209" t="n">
        <v>5643</v>
      </c>
      <c r="F71" s="209"/>
      <c r="G71" s="209"/>
      <c r="H71" s="200" t="n">
        <f aca="false">E71+F71-G71</f>
        <v>5643</v>
      </c>
    </row>
    <row r="72" customFormat="false" ht="14.25" hidden="false" customHeight="true" outlineLevel="0" collapsed="false">
      <c r="A72" s="192"/>
      <c r="B72" s="193"/>
      <c r="C72" s="194" t="n">
        <v>4210</v>
      </c>
      <c r="D72" s="198" t="s">
        <v>83</v>
      </c>
      <c r="E72" s="199" t="n">
        <v>7513</v>
      </c>
      <c r="F72" s="199"/>
      <c r="G72" s="199"/>
      <c r="H72" s="200" t="n">
        <f aca="false">E72+F72-G72</f>
        <v>7513</v>
      </c>
    </row>
    <row r="73" customFormat="false" ht="14.25" hidden="false" customHeight="true" outlineLevel="0" collapsed="false">
      <c r="A73" s="192"/>
      <c r="B73" s="193"/>
      <c r="C73" s="194" t="n">
        <v>4300</v>
      </c>
      <c r="D73" s="198" t="s">
        <v>73</v>
      </c>
      <c r="E73" s="199" t="n">
        <v>2151</v>
      </c>
      <c r="F73" s="199"/>
      <c r="G73" s="199"/>
      <c r="H73" s="200" t="n">
        <f aca="false">E73+F73-G73</f>
        <v>2151</v>
      </c>
    </row>
    <row r="74" customFormat="false" ht="14.25" hidden="false" customHeight="true" outlineLevel="0" collapsed="false">
      <c r="A74" s="192"/>
      <c r="B74" s="193"/>
      <c r="C74" s="194" t="n">
        <v>4410</v>
      </c>
      <c r="D74" s="198" t="s">
        <v>281</v>
      </c>
      <c r="E74" s="199" t="n">
        <v>166</v>
      </c>
      <c r="F74" s="199"/>
      <c r="G74" s="199"/>
      <c r="H74" s="200" t="n">
        <f aca="false">E74+F74-G74</f>
        <v>166</v>
      </c>
    </row>
    <row r="75" customFormat="false" ht="14.25" hidden="false" customHeight="true" outlineLevel="0" collapsed="false">
      <c r="A75" s="192"/>
      <c r="B75" s="201" t="s">
        <v>282</v>
      </c>
      <c r="C75" s="201"/>
      <c r="D75" s="201"/>
      <c r="E75" s="215" t="n">
        <f aca="false">SUM(E68:E74)</f>
        <v>26000</v>
      </c>
      <c r="F75" s="215" t="n">
        <f aca="false">SUM(F68:F74)</f>
        <v>0</v>
      </c>
      <c r="G75" s="215" t="n">
        <f aca="false">SUM(G68:G74)</f>
        <v>0</v>
      </c>
      <c r="H75" s="197" t="n">
        <f aca="false">E75+F75-G75</f>
        <v>26000</v>
      </c>
    </row>
    <row r="76" customFormat="false" ht="20.25" hidden="false" customHeight="true" outlineLevel="0" collapsed="false">
      <c r="A76" s="192"/>
      <c r="B76" s="201" t="s">
        <v>283</v>
      </c>
      <c r="C76" s="201"/>
      <c r="D76" s="201"/>
      <c r="E76" s="202" t="n">
        <f aca="false">SUM(E66+E75)</f>
        <v>163300</v>
      </c>
      <c r="F76" s="202" t="n">
        <f aca="false">SUM(F66+F75)</f>
        <v>0</v>
      </c>
      <c r="G76" s="202" t="n">
        <f aca="false">SUM(G66+G75)</f>
        <v>0</v>
      </c>
      <c r="H76" s="197" t="n">
        <f aca="false">E76+F76-G76</f>
        <v>163300</v>
      </c>
    </row>
    <row r="77" customFormat="false" ht="14.25" hidden="false" customHeight="true" outlineLevel="0" collapsed="false">
      <c r="A77" s="192"/>
      <c r="B77" s="201"/>
      <c r="C77" s="201"/>
      <c r="D77" s="201"/>
      <c r="E77" s="202"/>
      <c r="F77" s="202"/>
      <c r="G77" s="202"/>
      <c r="H77" s="197"/>
    </row>
    <row r="78" customFormat="false" ht="27.75" hidden="false" customHeight="true" outlineLevel="0" collapsed="false">
      <c r="A78" s="229" t="s">
        <v>124</v>
      </c>
      <c r="B78" s="201"/>
      <c r="C78" s="201"/>
      <c r="D78" s="201" t="s">
        <v>125</v>
      </c>
      <c r="E78" s="214"/>
      <c r="F78" s="214"/>
      <c r="G78" s="214"/>
      <c r="H78" s="214"/>
    </row>
    <row r="79" customFormat="false" ht="15.75" hidden="false" customHeight="true" outlineLevel="0" collapsed="false">
      <c r="A79" s="217"/>
      <c r="B79" s="193" t="s">
        <v>126</v>
      </c>
      <c r="C79" s="207"/>
      <c r="D79" s="214" t="s">
        <v>127</v>
      </c>
      <c r="E79" s="215"/>
      <c r="F79" s="215"/>
      <c r="G79" s="215"/>
      <c r="H79" s="216"/>
    </row>
    <row r="80" customFormat="false" ht="15.75" hidden="false" customHeight="true" outlineLevel="0" collapsed="false">
      <c r="A80" s="217"/>
      <c r="B80" s="193"/>
      <c r="C80" s="207" t="n">
        <v>3030</v>
      </c>
      <c r="D80" s="208" t="s">
        <v>264</v>
      </c>
      <c r="E80" s="209" t="n">
        <v>1280</v>
      </c>
      <c r="F80" s="209"/>
      <c r="G80" s="209"/>
      <c r="H80" s="200" t="n">
        <f aca="false">E80+F80-G80</f>
        <v>1280</v>
      </c>
    </row>
    <row r="81" customFormat="false" ht="14.25" hidden="false" customHeight="true" outlineLevel="0" collapsed="false">
      <c r="A81" s="217"/>
      <c r="B81" s="193"/>
      <c r="C81" s="194" t="n">
        <v>3070</v>
      </c>
      <c r="D81" s="198" t="s">
        <v>129</v>
      </c>
      <c r="E81" s="230" t="n">
        <v>172106</v>
      </c>
      <c r="F81" s="230"/>
      <c r="G81" s="230"/>
      <c r="H81" s="200" t="n">
        <f aca="false">E81+F81-G81</f>
        <v>172106</v>
      </c>
    </row>
    <row r="82" customFormat="false" ht="14.25" hidden="false" customHeight="true" outlineLevel="0" collapsed="false">
      <c r="A82" s="217"/>
      <c r="B82" s="193"/>
      <c r="C82" s="194" t="n">
        <v>4010</v>
      </c>
      <c r="D82" s="198" t="s">
        <v>78</v>
      </c>
      <c r="E82" s="199" t="n">
        <v>15880</v>
      </c>
      <c r="F82" s="199"/>
      <c r="G82" s="199"/>
      <c r="H82" s="200" t="n">
        <f aca="false">E82+F82-G82</f>
        <v>15880</v>
      </c>
    </row>
    <row r="83" customFormat="false" ht="14.25" hidden="false" customHeight="true" outlineLevel="0" collapsed="false">
      <c r="A83" s="217"/>
      <c r="B83" s="193"/>
      <c r="C83" s="194" t="n">
        <v>4040</v>
      </c>
      <c r="D83" s="198" t="s">
        <v>79</v>
      </c>
      <c r="E83" s="199" t="n">
        <v>1520</v>
      </c>
      <c r="F83" s="199"/>
      <c r="G83" s="199"/>
      <c r="H83" s="200" t="n">
        <f aca="false">E83+F83-G83</f>
        <v>1520</v>
      </c>
    </row>
    <row r="84" customFormat="false" ht="14.25" hidden="false" customHeight="true" outlineLevel="0" collapsed="false">
      <c r="A84" s="217"/>
      <c r="B84" s="193"/>
      <c r="C84" s="194" t="n">
        <v>4050</v>
      </c>
      <c r="D84" s="198" t="s">
        <v>130</v>
      </c>
      <c r="E84" s="199" t="n">
        <v>1423640</v>
      </c>
      <c r="F84" s="199"/>
      <c r="G84" s="199"/>
      <c r="H84" s="200" t="n">
        <f aca="false">E84+F84-G84</f>
        <v>1423640</v>
      </c>
    </row>
    <row r="85" customFormat="false" ht="14.25" hidden="false" customHeight="true" outlineLevel="0" collapsed="false">
      <c r="A85" s="217"/>
      <c r="B85" s="193"/>
      <c r="C85" s="194" t="n">
        <v>4060</v>
      </c>
      <c r="D85" s="198" t="s">
        <v>131</v>
      </c>
      <c r="E85" s="199" t="n">
        <v>70000</v>
      </c>
      <c r="F85" s="199"/>
      <c r="G85" s="199"/>
      <c r="H85" s="200" t="n">
        <f aca="false">E85+F85-G85</f>
        <v>70000</v>
      </c>
    </row>
    <row r="86" customFormat="false" ht="14.25" hidden="false" customHeight="true" outlineLevel="0" collapsed="false">
      <c r="A86" s="217"/>
      <c r="B86" s="193"/>
      <c r="C86" s="194" t="n">
        <v>4070</v>
      </c>
      <c r="D86" s="198" t="s">
        <v>132</v>
      </c>
      <c r="E86" s="199" t="n">
        <v>119810</v>
      </c>
      <c r="F86" s="199"/>
      <c r="G86" s="199"/>
      <c r="H86" s="200" t="n">
        <f aca="false">E86+F86-G86</f>
        <v>119810</v>
      </c>
    </row>
    <row r="87" customFormat="false" ht="14.25" hidden="false" customHeight="true" outlineLevel="0" collapsed="false">
      <c r="A87" s="217"/>
      <c r="B87" s="193"/>
      <c r="C87" s="194" t="n">
        <v>4080</v>
      </c>
      <c r="D87" s="231" t="s">
        <v>133</v>
      </c>
      <c r="E87" s="199" t="n">
        <v>10000</v>
      </c>
      <c r="F87" s="199"/>
      <c r="G87" s="199"/>
      <c r="H87" s="200" t="n">
        <f aca="false">E87+F87-G87</f>
        <v>10000</v>
      </c>
    </row>
    <row r="88" customFormat="false" ht="14.25" hidden="false" customHeight="true" outlineLevel="0" collapsed="false">
      <c r="A88" s="217"/>
      <c r="B88" s="193"/>
      <c r="C88" s="194" t="n">
        <v>4110</v>
      </c>
      <c r="D88" s="198" t="s">
        <v>80</v>
      </c>
      <c r="E88" s="199" t="n">
        <v>3469</v>
      </c>
      <c r="F88" s="199"/>
      <c r="G88" s="199"/>
      <c r="H88" s="200" t="n">
        <f aca="false">E88+F88-G88</f>
        <v>3469</v>
      </c>
    </row>
    <row r="89" customFormat="false" ht="14.25" hidden="false" customHeight="true" outlineLevel="0" collapsed="false">
      <c r="A89" s="217"/>
      <c r="B89" s="193"/>
      <c r="C89" s="194" t="n">
        <v>4120</v>
      </c>
      <c r="D89" s="198" t="s">
        <v>81</v>
      </c>
      <c r="E89" s="199" t="n">
        <v>475</v>
      </c>
      <c r="F89" s="199"/>
      <c r="G89" s="199"/>
      <c r="H89" s="200" t="n">
        <f aca="false">E89+F89-G89</f>
        <v>475</v>
      </c>
    </row>
    <row r="90" customFormat="false" ht="14.25" hidden="false" customHeight="true" outlineLevel="0" collapsed="false">
      <c r="A90" s="217"/>
      <c r="B90" s="193"/>
      <c r="C90" s="194" t="n">
        <v>4170</v>
      </c>
      <c r="D90" s="198" t="s">
        <v>82</v>
      </c>
      <c r="E90" s="209" t="n">
        <v>5000</v>
      </c>
      <c r="F90" s="209"/>
      <c r="G90" s="209"/>
      <c r="H90" s="200" t="n">
        <f aca="false">E90+F90-G90</f>
        <v>5000</v>
      </c>
    </row>
    <row r="91" customFormat="false" ht="14.25" hidden="false" customHeight="true" outlineLevel="0" collapsed="false">
      <c r="A91" s="217"/>
      <c r="B91" s="193"/>
      <c r="C91" s="194" t="n">
        <v>4180</v>
      </c>
      <c r="D91" s="198" t="s">
        <v>134</v>
      </c>
      <c r="E91" s="199" t="n">
        <v>108700</v>
      </c>
      <c r="F91" s="199"/>
      <c r="G91" s="199"/>
      <c r="H91" s="200" t="n">
        <f aca="false">E91+F91-G91</f>
        <v>108700</v>
      </c>
    </row>
    <row r="92" customFormat="false" ht="14.25" hidden="false" customHeight="true" outlineLevel="0" collapsed="false">
      <c r="A92" s="217"/>
      <c r="B92" s="193"/>
      <c r="C92" s="194" t="n">
        <v>4210</v>
      </c>
      <c r="D92" s="198" t="s">
        <v>83</v>
      </c>
      <c r="E92" s="199" t="n">
        <v>57399</v>
      </c>
      <c r="F92" s="199"/>
      <c r="G92" s="199"/>
      <c r="H92" s="200" t="n">
        <f aca="false">E92+F92-G92</f>
        <v>57399</v>
      </c>
    </row>
    <row r="93" customFormat="false" ht="14.25" hidden="false" customHeight="true" outlineLevel="0" collapsed="false">
      <c r="A93" s="217"/>
      <c r="B93" s="193"/>
      <c r="C93" s="194" t="n">
        <v>4220</v>
      </c>
      <c r="D93" s="198" t="s">
        <v>135</v>
      </c>
      <c r="E93" s="199" t="n">
        <v>750</v>
      </c>
      <c r="F93" s="199"/>
      <c r="G93" s="199"/>
      <c r="H93" s="200" t="n">
        <f aca="false">E93+F93-G93</f>
        <v>750</v>
      </c>
      <c r="I93" s="221"/>
    </row>
    <row r="94" customFormat="false" ht="14.25" hidden="false" customHeight="true" outlineLevel="0" collapsed="false">
      <c r="A94" s="217"/>
      <c r="B94" s="193"/>
      <c r="C94" s="194" t="n">
        <v>4230</v>
      </c>
      <c r="D94" s="198" t="s">
        <v>116</v>
      </c>
      <c r="E94" s="199" t="n">
        <v>400</v>
      </c>
      <c r="F94" s="199"/>
      <c r="G94" s="199"/>
      <c r="H94" s="200" t="n">
        <f aca="false">E94+F94-G94</f>
        <v>400</v>
      </c>
      <c r="I94" s="221"/>
    </row>
    <row r="95" customFormat="false" ht="28.5" hidden="false" customHeight="true" outlineLevel="0" collapsed="false">
      <c r="A95" s="217"/>
      <c r="B95" s="193"/>
      <c r="C95" s="222" t="n">
        <v>4240</v>
      </c>
      <c r="D95" s="223" t="s">
        <v>136</v>
      </c>
      <c r="E95" s="200" t="n">
        <v>1500</v>
      </c>
      <c r="F95" s="200"/>
      <c r="G95" s="200"/>
      <c r="H95" s="200" t="n">
        <f aca="false">E95+F95-G95</f>
        <v>1500</v>
      </c>
      <c r="I95" s="221"/>
    </row>
    <row r="96" customFormat="false" ht="14.25" hidden="false" customHeight="true" outlineLevel="0" collapsed="false">
      <c r="A96" s="217"/>
      <c r="B96" s="193"/>
      <c r="C96" s="194" t="n">
        <v>4250</v>
      </c>
      <c r="D96" s="198" t="s">
        <v>137</v>
      </c>
      <c r="E96" s="199" t="n">
        <v>5000</v>
      </c>
      <c r="F96" s="199"/>
      <c r="G96" s="199"/>
      <c r="H96" s="200" t="n">
        <f aca="false">E96+F96-G96</f>
        <v>5000</v>
      </c>
      <c r="I96" s="221"/>
    </row>
    <row r="97" customFormat="false" ht="14.25" hidden="false" customHeight="true" outlineLevel="0" collapsed="false">
      <c r="A97" s="217"/>
      <c r="B97" s="193"/>
      <c r="C97" s="194" t="n">
        <v>4260</v>
      </c>
      <c r="D97" s="198" t="s">
        <v>84</v>
      </c>
      <c r="E97" s="199" t="n">
        <v>58000</v>
      </c>
      <c r="F97" s="199"/>
      <c r="G97" s="199"/>
      <c r="H97" s="200" t="n">
        <f aca="false">E97+F97-G97</f>
        <v>58000</v>
      </c>
    </row>
    <row r="98" customFormat="false" ht="14.25" hidden="false" customHeight="true" outlineLevel="0" collapsed="false">
      <c r="A98" s="217"/>
      <c r="B98" s="193"/>
      <c r="C98" s="194" t="n">
        <v>4270</v>
      </c>
      <c r="D98" s="198" t="s">
        <v>85</v>
      </c>
      <c r="E98" s="199" t="n">
        <v>18000</v>
      </c>
      <c r="F98" s="199"/>
      <c r="G98" s="199"/>
      <c r="H98" s="200" t="n">
        <f aca="false">E98+F98-G98</f>
        <v>18000</v>
      </c>
    </row>
    <row r="99" customFormat="false" ht="14.25" hidden="false" customHeight="true" outlineLevel="0" collapsed="false">
      <c r="A99" s="217"/>
      <c r="B99" s="193"/>
      <c r="C99" s="194" t="n">
        <v>4280</v>
      </c>
      <c r="D99" s="198" t="s">
        <v>86</v>
      </c>
      <c r="E99" s="199" t="n">
        <v>15100</v>
      </c>
      <c r="F99" s="199"/>
      <c r="G99" s="199"/>
      <c r="H99" s="200" t="n">
        <f aca="false">E99+F99-G99</f>
        <v>15100</v>
      </c>
    </row>
    <row r="100" customFormat="false" ht="14.25" hidden="false" customHeight="true" outlineLevel="0" collapsed="false">
      <c r="A100" s="217"/>
      <c r="B100" s="193"/>
      <c r="C100" s="194" t="n">
        <v>4300</v>
      </c>
      <c r="D100" s="198" t="s">
        <v>73</v>
      </c>
      <c r="E100" s="199" t="n">
        <v>38000</v>
      </c>
      <c r="F100" s="199"/>
      <c r="G100" s="199"/>
      <c r="H100" s="200" t="n">
        <f aca="false">E100+F100-G100</f>
        <v>38000</v>
      </c>
    </row>
    <row r="101" customFormat="false" ht="14.25" hidden="false" customHeight="true" outlineLevel="0" collapsed="false">
      <c r="A101" s="217"/>
      <c r="B101" s="193"/>
      <c r="C101" s="222" t="n">
        <v>4350</v>
      </c>
      <c r="D101" s="232" t="s">
        <v>87</v>
      </c>
      <c r="E101" s="200" t="n">
        <v>700</v>
      </c>
      <c r="F101" s="200"/>
      <c r="G101" s="200"/>
      <c r="H101" s="200" t="n">
        <f aca="false">E101+F101-G101</f>
        <v>700</v>
      </c>
    </row>
    <row r="102" customFormat="false" ht="27" hidden="false" customHeight="true" outlineLevel="0" collapsed="false">
      <c r="A102" s="217"/>
      <c r="B102" s="193"/>
      <c r="C102" s="222" t="n">
        <v>4360</v>
      </c>
      <c r="D102" s="223" t="s">
        <v>88</v>
      </c>
      <c r="E102" s="200" t="n">
        <v>1500</v>
      </c>
      <c r="F102" s="200"/>
      <c r="G102" s="200"/>
      <c r="H102" s="200" t="n">
        <f aca="false">E102+F102-G102</f>
        <v>1500</v>
      </c>
    </row>
    <row r="103" customFormat="false" ht="27" hidden="false" customHeight="true" outlineLevel="0" collapsed="false">
      <c r="A103" s="217"/>
      <c r="B103" s="193"/>
      <c r="C103" s="222" t="n">
        <v>4370</v>
      </c>
      <c r="D103" s="223" t="s">
        <v>89</v>
      </c>
      <c r="E103" s="200" t="n">
        <v>3591</v>
      </c>
      <c r="F103" s="200"/>
      <c r="G103" s="200"/>
      <c r="H103" s="200" t="n">
        <f aca="false">E103+F103-G103</f>
        <v>3591</v>
      </c>
    </row>
    <row r="104" customFormat="false" ht="14.25" hidden="false" customHeight="true" outlineLevel="0" collapsed="false">
      <c r="A104" s="217"/>
      <c r="B104" s="193"/>
      <c r="C104" s="194" t="n">
        <v>4410</v>
      </c>
      <c r="D104" s="198" t="s">
        <v>90</v>
      </c>
      <c r="E104" s="199" t="n">
        <v>5000</v>
      </c>
      <c r="F104" s="199"/>
      <c r="G104" s="199"/>
      <c r="H104" s="200" t="n">
        <f aca="false">E104+F104-G104</f>
        <v>5000</v>
      </c>
    </row>
    <row r="105" customFormat="false" ht="14.25" hidden="false" customHeight="true" outlineLevel="0" collapsed="false">
      <c r="A105" s="217"/>
      <c r="B105" s="193"/>
      <c r="C105" s="194" t="n">
        <v>4430</v>
      </c>
      <c r="D105" s="198" t="s">
        <v>91</v>
      </c>
      <c r="E105" s="199" t="n">
        <v>4500</v>
      </c>
      <c r="F105" s="199"/>
      <c r="G105" s="199"/>
      <c r="H105" s="200" t="n">
        <f aca="false">E105+F105-G105</f>
        <v>4500</v>
      </c>
    </row>
    <row r="106" customFormat="false" ht="14.25" hidden="false" customHeight="true" outlineLevel="0" collapsed="false">
      <c r="A106" s="217"/>
      <c r="B106" s="193"/>
      <c r="C106" s="194" t="n">
        <v>4440</v>
      </c>
      <c r="D106" s="198" t="s">
        <v>92</v>
      </c>
      <c r="E106" s="199" t="n">
        <v>1180</v>
      </c>
      <c r="F106" s="199"/>
      <c r="G106" s="199"/>
      <c r="H106" s="200" t="n">
        <f aca="false">E106+F106-G106</f>
        <v>1180</v>
      </c>
    </row>
    <row r="107" customFormat="false" ht="14.25" hidden="false" customHeight="true" outlineLevel="0" collapsed="false">
      <c r="A107" s="217"/>
      <c r="B107" s="193"/>
      <c r="C107" s="233" t="n">
        <v>4480</v>
      </c>
      <c r="D107" s="234" t="s">
        <v>93</v>
      </c>
      <c r="E107" s="199" t="n">
        <v>7000</v>
      </c>
      <c r="F107" s="199"/>
      <c r="G107" s="199"/>
      <c r="H107" s="200" t="n">
        <f aca="false">E107+F107-G107</f>
        <v>7000</v>
      </c>
    </row>
    <row r="108" customFormat="false" ht="14.25" hidden="false" customHeight="true" outlineLevel="0" collapsed="false">
      <c r="A108" s="217"/>
      <c r="B108" s="193"/>
      <c r="C108" s="194" t="n">
        <v>4500</v>
      </c>
      <c r="D108" s="198" t="s">
        <v>284</v>
      </c>
      <c r="E108" s="199" t="n">
        <v>1000</v>
      </c>
      <c r="F108" s="199"/>
      <c r="G108" s="199"/>
      <c r="H108" s="200" t="n">
        <f aca="false">E108+F108-G108</f>
        <v>1000</v>
      </c>
    </row>
    <row r="109" customFormat="false" ht="14.25" hidden="false" customHeight="true" outlineLevel="0" collapsed="false">
      <c r="A109" s="217"/>
      <c r="B109" s="193"/>
      <c r="C109" s="194" t="n">
        <v>4510</v>
      </c>
      <c r="D109" s="198" t="s">
        <v>139</v>
      </c>
      <c r="E109" s="199" t="n">
        <v>1000</v>
      </c>
      <c r="F109" s="199"/>
      <c r="G109" s="199"/>
      <c r="H109" s="200" t="n">
        <f aca="false">E109+F109-G109</f>
        <v>1000</v>
      </c>
    </row>
    <row r="110" customFormat="false" ht="14.25" hidden="false" customHeight="true" outlineLevel="0" collapsed="false">
      <c r="A110" s="217"/>
      <c r="B110" s="193"/>
      <c r="C110" s="194" t="n">
        <v>4520</v>
      </c>
      <c r="D110" s="198" t="s">
        <v>140</v>
      </c>
      <c r="E110" s="199" t="n">
        <v>1000</v>
      </c>
      <c r="F110" s="199"/>
      <c r="G110" s="199"/>
      <c r="H110" s="200" t="n">
        <f aca="false">E110+F110-G110</f>
        <v>1000</v>
      </c>
    </row>
    <row r="111" customFormat="false" ht="27" hidden="false" customHeight="true" outlineLevel="0" collapsed="false">
      <c r="A111" s="217"/>
      <c r="B111" s="235"/>
      <c r="C111" s="225" t="n">
        <v>4740</v>
      </c>
      <c r="D111" s="226" t="s">
        <v>96</v>
      </c>
      <c r="E111" s="200" t="n">
        <v>2000</v>
      </c>
      <c r="F111" s="200"/>
      <c r="G111" s="200"/>
      <c r="H111" s="200" t="n">
        <f aca="false">E111+F111-G111</f>
        <v>2000</v>
      </c>
    </row>
    <row r="112" customFormat="false" ht="26.25" hidden="false" customHeight="true" outlineLevel="0" collapsed="false">
      <c r="A112" s="217"/>
      <c r="B112" s="235"/>
      <c r="C112" s="225" t="n">
        <v>4750</v>
      </c>
      <c r="D112" s="226" t="s">
        <v>97</v>
      </c>
      <c r="E112" s="200" t="n">
        <v>2500</v>
      </c>
      <c r="F112" s="200"/>
      <c r="G112" s="200"/>
      <c r="H112" s="200" t="n">
        <f aca="false">E112+F112-G112</f>
        <v>2500</v>
      </c>
    </row>
    <row r="113" customFormat="false" ht="14.25" hidden="false" customHeight="true" outlineLevel="0" collapsed="false">
      <c r="A113" s="217"/>
      <c r="B113" s="201" t="s">
        <v>285</v>
      </c>
      <c r="C113" s="201"/>
      <c r="D113" s="201"/>
      <c r="E113" s="215" t="n">
        <f aca="false">SUM(E80:E112)</f>
        <v>2157000</v>
      </c>
      <c r="F113" s="215" t="n">
        <f aca="false">SUM(F80:F112)</f>
        <v>0</v>
      </c>
      <c r="G113" s="215" t="n">
        <f aca="false">SUM(G80:G112)</f>
        <v>0</v>
      </c>
      <c r="H113" s="197" t="n">
        <f aca="false">E113+F113-G113</f>
        <v>2157000</v>
      </c>
    </row>
    <row r="114" customFormat="false" ht="28.5" hidden="false" customHeight="true" outlineLevel="0" collapsed="false">
      <c r="A114" s="192"/>
      <c r="B114" s="201" t="s">
        <v>286</v>
      </c>
      <c r="C114" s="201"/>
      <c r="D114" s="201"/>
      <c r="E114" s="202" t="n">
        <f aca="false">SUM(E113)</f>
        <v>2157000</v>
      </c>
      <c r="F114" s="202" t="n">
        <f aca="false">SUM(F113)</f>
        <v>0</v>
      </c>
      <c r="G114" s="202" t="n">
        <f aca="false">SUM(G113)</f>
        <v>0</v>
      </c>
      <c r="H114" s="197" t="n">
        <f aca="false">E114+F114-G114</f>
        <v>2157000</v>
      </c>
    </row>
    <row r="115" customFormat="false" ht="12" hidden="false" customHeight="true" outlineLevel="0" collapsed="false">
      <c r="A115" s="192"/>
      <c r="B115" s="201"/>
      <c r="C115" s="201"/>
      <c r="D115" s="201"/>
      <c r="E115" s="202"/>
      <c r="F115" s="202"/>
      <c r="G115" s="202"/>
      <c r="H115" s="202"/>
    </row>
    <row r="116" customFormat="false" ht="12.75" hidden="false" customHeight="true" outlineLevel="0" collapsed="false">
      <c r="A116" s="189" t="s">
        <v>287</v>
      </c>
      <c r="B116" s="201"/>
      <c r="C116" s="201"/>
      <c r="D116" s="201" t="s">
        <v>288</v>
      </c>
      <c r="E116" s="214"/>
      <c r="F116" s="214"/>
      <c r="G116" s="214"/>
      <c r="H116" s="214"/>
    </row>
    <row r="117" customFormat="false" ht="41.25" hidden="false" customHeight="true" outlineLevel="0" collapsed="false">
      <c r="A117" s="192"/>
      <c r="B117" s="204" t="n">
        <v>85156</v>
      </c>
      <c r="C117" s="207"/>
      <c r="D117" s="214" t="s">
        <v>289</v>
      </c>
      <c r="E117" s="215"/>
      <c r="F117" s="215"/>
      <c r="G117" s="215"/>
      <c r="H117" s="216"/>
    </row>
    <row r="118" customFormat="false" ht="14.25" hidden="false" customHeight="true" outlineLevel="0" collapsed="false">
      <c r="A118" s="192"/>
      <c r="B118" s="204"/>
      <c r="C118" s="207" t="n">
        <v>4130</v>
      </c>
      <c r="D118" s="198" t="s">
        <v>290</v>
      </c>
      <c r="E118" s="199" t="n">
        <v>682000</v>
      </c>
      <c r="F118" s="199"/>
      <c r="G118" s="199"/>
      <c r="H118" s="200" t="n">
        <f aca="false">E118+F118-G118</f>
        <v>682000</v>
      </c>
    </row>
    <row r="119" customFormat="false" ht="16.5" hidden="false" customHeight="true" outlineLevel="0" collapsed="false">
      <c r="A119" s="192"/>
      <c r="B119" s="201" t="s">
        <v>291</v>
      </c>
      <c r="C119" s="201"/>
      <c r="D119" s="201"/>
      <c r="E119" s="215" t="n">
        <f aca="false">SUM(E118:E118)</f>
        <v>682000</v>
      </c>
      <c r="F119" s="215" t="n">
        <f aca="false">SUM(F118:F118)</f>
        <v>0</v>
      </c>
      <c r="G119" s="215" t="n">
        <f aca="false">SUM(G118:G118)</f>
        <v>0</v>
      </c>
      <c r="H119" s="197" t="n">
        <f aca="false">E119+F119-G119</f>
        <v>682000</v>
      </c>
    </row>
    <row r="120" customFormat="false" ht="15.75" hidden="false" customHeight="true" outlineLevel="0" collapsed="false">
      <c r="A120" s="192"/>
      <c r="B120" s="201" t="s">
        <v>292</v>
      </c>
      <c r="C120" s="201"/>
      <c r="D120" s="201"/>
      <c r="E120" s="202" t="n">
        <f aca="false">SUM(E119)</f>
        <v>682000</v>
      </c>
      <c r="F120" s="202" t="n">
        <f aca="false">SUM(F119)</f>
        <v>0</v>
      </c>
      <c r="G120" s="202" t="n">
        <f aca="false">SUM(G119)</f>
        <v>0</v>
      </c>
      <c r="H120" s="197" t="n">
        <f aca="false">E120+F120-G120</f>
        <v>682000</v>
      </c>
    </row>
    <row r="121" customFormat="false" ht="15.75" hidden="false" customHeight="true" outlineLevel="0" collapsed="false">
      <c r="A121" s="192"/>
      <c r="B121" s="211"/>
      <c r="C121" s="212"/>
      <c r="D121" s="213"/>
      <c r="E121" s="202"/>
      <c r="F121" s="202"/>
      <c r="G121" s="202"/>
      <c r="H121" s="197"/>
    </row>
    <row r="122" customFormat="false" ht="15.75" hidden="false" customHeight="true" outlineLevel="0" collapsed="false">
      <c r="A122" s="236" t="s">
        <v>57</v>
      </c>
      <c r="B122" s="237"/>
      <c r="C122" s="237"/>
      <c r="D122" s="237" t="s">
        <v>58</v>
      </c>
      <c r="E122" s="238"/>
      <c r="F122" s="238"/>
      <c r="G122" s="238"/>
      <c r="H122" s="238"/>
    </row>
    <row r="123" customFormat="false" ht="15.75" hidden="false" customHeight="true" outlineLevel="0" collapsed="false">
      <c r="A123" s="236"/>
      <c r="B123" s="239" t="s">
        <v>149</v>
      </c>
      <c r="C123" s="237"/>
      <c r="D123" s="240" t="s">
        <v>151</v>
      </c>
      <c r="E123" s="238"/>
      <c r="F123" s="238"/>
      <c r="G123" s="238"/>
      <c r="H123" s="238"/>
    </row>
    <row r="124" customFormat="false" ht="15.75" hidden="false" customHeight="true" outlineLevel="0" collapsed="false">
      <c r="A124" s="241"/>
      <c r="B124" s="237"/>
      <c r="C124" s="194" t="n">
        <v>4010</v>
      </c>
      <c r="D124" s="198" t="s">
        <v>78</v>
      </c>
      <c r="E124" s="199" t="n">
        <v>50000</v>
      </c>
      <c r="F124" s="199"/>
      <c r="G124" s="199"/>
      <c r="H124" s="200" t="n">
        <f aca="false">E124+F124-G124</f>
        <v>50000</v>
      </c>
    </row>
    <row r="125" customFormat="false" ht="15.75" hidden="false" customHeight="true" outlineLevel="0" collapsed="false">
      <c r="A125" s="242"/>
      <c r="B125" s="237"/>
      <c r="C125" s="194" t="n">
        <v>4110</v>
      </c>
      <c r="D125" s="198" t="s">
        <v>80</v>
      </c>
      <c r="E125" s="199" t="n">
        <v>16000</v>
      </c>
      <c r="F125" s="199"/>
      <c r="G125" s="199"/>
      <c r="H125" s="200" t="n">
        <f aca="false">E125+F125-G125</f>
        <v>16000</v>
      </c>
    </row>
    <row r="126" customFormat="false" ht="15.75" hidden="false" customHeight="true" outlineLevel="0" collapsed="false">
      <c r="A126" s="242"/>
      <c r="B126" s="237"/>
      <c r="C126" s="194" t="n">
        <v>4120</v>
      </c>
      <c r="D126" s="198" t="s">
        <v>81</v>
      </c>
      <c r="E126" s="199" t="n">
        <v>1200</v>
      </c>
      <c r="F126" s="199"/>
      <c r="G126" s="199"/>
      <c r="H126" s="200" t="n">
        <f aca="false">E126+F126-G126</f>
        <v>1200</v>
      </c>
    </row>
    <row r="127" customFormat="false" ht="15.75" hidden="false" customHeight="true" outlineLevel="0" collapsed="false">
      <c r="A127" s="242"/>
      <c r="B127" s="237"/>
      <c r="C127" s="194" t="n">
        <v>4170</v>
      </c>
      <c r="D127" s="198" t="s">
        <v>82</v>
      </c>
      <c r="E127" s="209" t="n">
        <v>40000</v>
      </c>
      <c r="F127" s="209"/>
      <c r="G127" s="209"/>
      <c r="H127" s="200" t="n">
        <f aca="false">E127+F127-G127</f>
        <v>40000</v>
      </c>
    </row>
    <row r="128" customFormat="false" ht="15.75" hidden="false" customHeight="true" outlineLevel="0" collapsed="false">
      <c r="A128" s="242"/>
      <c r="B128" s="237"/>
      <c r="C128" s="194" t="n">
        <v>4210</v>
      </c>
      <c r="D128" s="198" t="s">
        <v>83</v>
      </c>
      <c r="E128" s="199" t="n">
        <v>31000</v>
      </c>
      <c r="F128" s="199"/>
      <c r="G128" s="199"/>
      <c r="H128" s="200" t="n">
        <f aca="false">E128+F128-G128</f>
        <v>31000</v>
      </c>
    </row>
    <row r="129" customFormat="false" ht="15.75" hidden="false" customHeight="true" outlineLevel="0" collapsed="false">
      <c r="A129" s="242"/>
      <c r="B129" s="237"/>
      <c r="C129" s="194" t="n">
        <v>4260</v>
      </c>
      <c r="D129" s="198" t="s">
        <v>84</v>
      </c>
      <c r="E129" s="199" t="n">
        <v>20000</v>
      </c>
      <c r="F129" s="199"/>
      <c r="G129" s="199"/>
      <c r="H129" s="200" t="n">
        <f aca="false">E129+F129-G129</f>
        <v>20000</v>
      </c>
    </row>
    <row r="130" customFormat="false" ht="15.75" hidden="false" customHeight="true" outlineLevel="0" collapsed="false">
      <c r="A130" s="242"/>
      <c r="B130" s="237"/>
      <c r="C130" s="194" t="n">
        <v>4270</v>
      </c>
      <c r="D130" s="198" t="s">
        <v>85</v>
      </c>
      <c r="E130" s="199" t="n">
        <v>120000</v>
      </c>
      <c r="F130" s="199"/>
      <c r="G130" s="199"/>
      <c r="H130" s="200" t="n">
        <f aca="false">E130+F130-G130</f>
        <v>120000</v>
      </c>
    </row>
    <row r="131" customFormat="false" ht="15.75" hidden="false" customHeight="true" outlineLevel="0" collapsed="false">
      <c r="A131" s="242"/>
      <c r="B131" s="237"/>
      <c r="C131" s="194" t="n">
        <v>4300</v>
      </c>
      <c r="D131" s="198" t="s">
        <v>73</v>
      </c>
      <c r="E131" s="199" t="n">
        <v>20000</v>
      </c>
      <c r="F131" s="199"/>
      <c r="G131" s="199"/>
      <c r="H131" s="200" t="n">
        <f aca="false">E131+F131-G131</f>
        <v>20000</v>
      </c>
    </row>
    <row r="132" customFormat="false" ht="26.25" hidden="false" customHeight="true" outlineLevel="0" collapsed="false">
      <c r="A132" s="242"/>
      <c r="B132" s="237"/>
      <c r="C132" s="222" t="n">
        <v>4360</v>
      </c>
      <c r="D132" s="223" t="s">
        <v>88</v>
      </c>
      <c r="E132" s="200" t="n">
        <v>1000</v>
      </c>
      <c r="F132" s="200"/>
      <c r="G132" s="200"/>
      <c r="H132" s="200" t="n">
        <f aca="false">E132+F132-G132</f>
        <v>1000</v>
      </c>
    </row>
    <row r="133" customFormat="false" ht="15.75" hidden="false" customHeight="true" outlineLevel="0" collapsed="false">
      <c r="A133" s="242"/>
      <c r="B133" s="237"/>
      <c r="C133" s="194" t="n">
        <v>4440</v>
      </c>
      <c r="D133" s="198" t="s">
        <v>92</v>
      </c>
      <c r="E133" s="199" t="n">
        <v>800</v>
      </c>
      <c r="F133" s="199"/>
      <c r="G133" s="199"/>
      <c r="H133" s="200" t="n">
        <f aca="false">E133+F133-G133</f>
        <v>800</v>
      </c>
    </row>
    <row r="134" customFormat="false" ht="15.75" hidden="false" customHeight="true" outlineLevel="0" collapsed="false">
      <c r="A134" s="242"/>
      <c r="B134" s="237" t="s">
        <v>293</v>
      </c>
      <c r="C134" s="237"/>
      <c r="D134" s="237"/>
      <c r="E134" s="238" t="n">
        <f aca="false">SUM(E124:E133)</f>
        <v>300000</v>
      </c>
      <c r="F134" s="238" t="n">
        <f aca="false">SUM(F124:F133)</f>
        <v>0</v>
      </c>
      <c r="G134" s="238" t="n">
        <f aca="false">SUM(G124:G133)</f>
        <v>0</v>
      </c>
      <c r="H134" s="238" t="n">
        <f aca="false">E134+F134-G134</f>
        <v>300000</v>
      </c>
    </row>
    <row r="135" customFormat="false" ht="15.75" hidden="false" customHeight="true" outlineLevel="0" collapsed="false">
      <c r="A135" s="241"/>
      <c r="B135" s="237" t="s">
        <v>294</v>
      </c>
      <c r="C135" s="237"/>
      <c r="D135" s="237"/>
      <c r="E135" s="238" t="n">
        <f aca="false">SUM(E134)</f>
        <v>300000</v>
      </c>
      <c r="F135" s="238" t="n">
        <f aca="false">SUM(F134)</f>
        <v>0</v>
      </c>
      <c r="G135" s="238" t="n">
        <f aca="false">SUM(G134)</f>
        <v>0</v>
      </c>
      <c r="H135" s="238" t="n">
        <f aca="false">E135+F135-G135</f>
        <v>300000</v>
      </c>
    </row>
    <row r="136" customFormat="false" ht="15.75" hidden="false" customHeight="true" outlineLevel="0" collapsed="false">
      <c r="A136" s="192"/>
      <c r="B136" s="211"/>
      <c r="C136" s="212"/>
      <c r="D136" s="213"/>
      <c r="E136" s="202"/>
      <c r="F136" s="202"/>
      <c r="G136" s="202"/>
      <c r="H136" s="197"/>
    </row>
    <row r="137" customFormat="false" ht="42" hidden="false" customHeight="true" outlineLevel="0" collapsed="false">
      <c r="A137" s="243" t="s">
        <v>295</v>
      </c>
      <c r="B137" s="201"/>
      <c r="C137" s="201"/>
      <c r="D137" s="201" t="s">
        <v>296</v>
      </c>
      <c r="E137" s="244"/>
      <c r="F137" s="244"/>
      <c r="G137" s="244"/>
      <c r="H137" s="245"/>
    </row>
    <row r="138" customFormat="false" ht="24.75" hidden="false" customHeight="true" outlineLevel="0" collapsed="false">
      <c r="A138" s="217"/>
      <c r="B138" s="204" t="n">
        <v>85321</v>
      </c>
      <c r="C138" s="190"/>
      <c r="D138" s="214" t="s">
        <v>297</v>
      </c>
      <c r="E138" s="215"/>
      <c r="F138" s="215"/>
      <c r="G138" s="215"/>
      <c r="H138" s="216"/>
    </row>
    <row r="139" customFormat="false" ht="14.25" hidden="false" customHeight="true" outlineLevel="0" collapsed="false">
      <c r="A139" s="217"/>
      <c r="B139" s="204"/>
      <c r="C139" s="207" t="n">
        <v>3030</v>
      </c>
      <c r="D139" s="208" t="s">
        <v>264</v>
      </c>
      <c r="E139" s="246" t="n">
        <v>18140</v>
      </c>
      <c r="F139" s="246"/>
      <c r="G139" s="246"/>
      <c r="H139" s="200" t="n">
        <f aca="false">E139+F139-G139</f>
        <v>18140</v>
      </c>
    </row>
    <row r="140" customFormat="false" ht="14.25" hidden="false" customHeight="true" outlineLevel="0" collapsed="false">
      <c r="A140" s="217"/>
      <c r="B140" s="204"/>
      <c r="C140" s="207" t="n">
        <v>4110</v>
      </c>
      <c r="D140" s="208" t="s">
        <v>80</v>
      </c>
      <c r="E140" s="246" t="n">
        <v>3989</v>
      </c>
      <c r="F140" s="246"/>
      <c r="G140" s="246"/>
      <c r="H140" s="200" t="n">
        <f aca="false">E140+F140-G140</f>
        <v>3989</v>
      </c>
    </row>
    <row r="141" customFormat="false" ht="14.25" hidden="false" customHeight="true" outlineLevel="0" collapsed="false">
      <c r="A141" s="217"/>
      <c r="B141" s="204"/>
      <c r="C141" s="207" t="n">
        <v>4120</v>
      </c>
      <c r="D141" s="208" t="s">
        <v>81</v>
      </c>
      <c r="E141" s="246" t="n">
        <v>546</v>
      </c>
      <c r="F141" s="246"/>
      <c r="G141" s="246"/>
      <c r="H141" s="200" t="n">
        <f aca="false">E141+F141-G141</f>
        <v>546</v>
      </c>
    </row>
    <row r="142" customFormat="false" ht="14.25" hidden="false" customHeight="true" outlineLevel="0" collapsed="false">
      <c r="A142" s="217"/>
      <c r="B142" s="204"/>
      <c r="C142" s="207" t="n">
        <v>4170</v>
      </c>
      <c r="D142" s="208" t="s">
        <v>82</v>
      </c>
      <c r="E142" s="246" t="n">
        <v>30607</v>
      </c>
      <c r="F142" s="246"/>
      <c r="G142" s="246"/>
      <c r="H142" s="200" t="n">
        <f aca="false">E142+F142-G142</f>
        <v>30607</v>
      </c>
    </row>
    <row r="143" customFormat="false" ht="14.25" hidden="false" customHeight="true" outlineLevel="0" collapsed="false">
      <c r="A143" s="217"/>
      <c r="B143" s="204"/>
      <c r="C143" s="194" t="n">
        <v>4210</v>
      </c>
      <c r="D143" s="198" t="s">
        <v>83</v>
      </c>
      <c r="E143" s="199" t="n">
        <v>1500</v>
      </c>
      <c r="F143" s="199"/>
      <c r="G143" s="199"/>
      <c r="H143" s="200" t="n">
        <f aca="false">E143+F143-G143</f>
        <v>1500</v>
      </c>
    </row>
    <row r="144" customFormat="false" ht="14.25" hidden="false" customHeight="true" outlineLevel="0" collapsed="false">
      <c r="A144" s="217"/>
      <c r="B144" s="204"/>
      <c r="C144" s="194" t="n">
        <v>4260</v>
      </c>
      <c r="D144" s="198" t="s">
        <v>84</v>
      </c>
      <c r="E144" s="199" t="n">
        <v>4000</v>
      </c>
      <c r="F144" s="199"/>
      <c r="G144" s="199"/>
      <c r="H144" s="200" t="n">
        <f aca="false">E144+F144-G144</f>
        <v>4000</v>
      </c>
    </row>
    <row r="145" customFormat="false" ht="14.25" hidden="false" customHeight="true" outlineLevel="0" collapsed="false">
      <c r="A145" s="217"/>
      <c r="B145" s="204"/>
      <c r="C145" s="194" t="n">
        <v>4270</v>
      </c>
      <c r="D145" s="198" t="s">
        <v>85</v>
      </c>
      <c r="E145" s="199" t="n">
        <v>1000</v>
      </c>
      <c r="F145" s="199"/>
      <c r="G145" s="199"/>
      <c r="H145" s="200" t="n">
        <f aca="false">E145+F145-G145</f>
        <v>1000</v>
      </c>
    </row>
    <row r="146" customFormat="false" ht="14.25" hidden="false" customHeight="true" outlineLevel="0" collapsed="false">
      <c r="A146" s="217"/>
      <c r="B146" s="204"/>
      <c r="C146" s="194" t="n">
        <v>4300</v>
      </c>
      <c r="D146" s="198" t="s">
        <v>73</v>
      </c>
      <c r="E146" s="199" t="n">
        <v>10868</v>
      </c>
      <c r="F146" s="199"/>
      <c r="G146" s="199"/>
      <c r="H146" s="200" t="n">
        <f aca="false">E146+F146-G146</f>
        <v>10868</v>
      </c>
    </row>
    <row r="147" customFormat="false" ht="14.25" hidden="false" customHeight="true" outlineLevel="0" collapsed="false">
      <c r="A147" s="217"/>
      <c r="B147" s="204"/>
      <c r="C147" s="222" t="n">
        <v>4350</v>
      </c>
      <c r="D147" s="232" t="s">
        <v>87</v>
      </c>
      <c r="E147" s="200" t="n">
        <v>320</v>
      </c>
      <c r="F147" s="200"/>
      <c r="G147" s="200"/>
      <c r="H147" s="200" t="n">
        <f aca="false">E147+F147-G147</f>
        <v>320</v>
      </c>
    </row>
    <row r="148" customFormat="false" ht="24.75" hidden="false" customHeight="true" outlineLevel="0" collapsed="false">
      <c r="A148" s="217"/>
      <c r="B148" s="204"/>
      <c r="C148" s="222" t="n">
        <v>4370</v>
      </c>
      <c r="D148" s="223" t="s">
        <v>89</v>
      </c>
      <c r="E148" s="200" t="n">
        <v>1300</v>
      </c>
      <c r="F148" s="200"/>
      <c r="G148" s="200"/>
      <c r="H148" s="200" t="n">
        <f aca="false">E148+F148-G148</f>
        <v>1300</v>
      </c>
    </row>
    <row r="149" customFormat="false" ht="14.25" hidden="false" customHeight="true" outlineLevel="0" collapsed="false">
      <c r="A149" s="217"/>
      <c r="B149" s="204"/>
      <c r="C149" s="194" t="n">
        <v>4410</v>
      </c>
      <c r="D149" s="198" t="s">
        <v>90</v>
      </c>
      <c r="E149" s="199" t="n">
        <v>730</v>
      </c>
      <c r="F149" s="199"/>
      <c r="G149" s="199"/>
      <c r="H149" s="200" t="n">
        <f aca="false">E149+F149-G149</f>
        <v>730</v>
      </c>
    </row>
    <row r="150" customFormat="false" ht="14.25" hidden="false" customHeight="true" outlineLevel="0" collapsed="false">
      <c r="A150" s="217"/>
      <c r="B150" s="201" t="s">
        <v>298</v>
      </c>
      <c r="C150" s="201"/>
      <c r="D150" s="201"/>
      <c r="E150" s="215" t="n">
        <f aca="false">SUM(E139:E149)</f>
        <v>73000</v>
      </c>
      <c r="F150" s="215" t="n">
        <f aca="false">SUM(F139:F149)</f>
        <v>0</v>
      </c>
      <c r="G150" s="215" t="n">
        <f aca="false">SUM(G139:G149)</f>
        <v>0</v>
      </c>
      <c r="H150" s="197" t="n">
        <f aca="false">E150+F150-G150</f>
        <v>73000</v>
      </c>
    </row>
    <row r="151" customFormat="false" ht="32.25" hidden="false" customHeight="true" outlineLevel="0" collapsed="false">
      <c r="A151" s="217"/>
      <c r="B151" s="201" t="s">
        <v>299</v>
      </c>
      <c r="C151" s="201"/>
      <c r="D151" s="201"/>
      <c r="E151" s="202" t="n">
        <f aca="false">SUM(E150)</f>
        <v>73000</v>
      </c>
      <c r="F151" s="202" t="n">
        <f aca="false">SUM(F150)</f>
        <v>0</v>
      </c>
      <c r="G151" s="202" t="n">
        <f aca="false">SUM(G150)</f>
        <v>0</v>
      </c>
      <c r="H151" s="197" t="n">
        <f aca="false">E151+F151-G151</f>
        <v>73000</v>
      </c>
    </row>
    <row r="152" customFormat="false" ht="14.25" hidden="false" customHeight="true" outlineLevel="0" collapsed="false">
      <c r="A152" s="192"/>
      <c r="B152" s="247" t="s">
        <v>300</v>
      </c>
      <c r="C152" s="247"/>
      <c r="D152" s="247"/>
      <c r="E152" s="248" t="n">
        <f aca="false">SUM(E19+E26+E57+E76+E114+E120+E135+E151)</f>
        <v>3624800</v>
      </c>
      <c r="F152" s="248" t="n">
        <f aca="false">SUM(F19+F26+F57+F76+F114+F120+F135+F151)</f>
        <v>4400</v>
      </c>
      <c r="G152" s="248" t="n">
        <f aca="false">SUM(G19+G26+G57+G76+G114+G120+G135+G151)</f>
        <v>4400</v>
      </c>
      <c r="H152" s="249" t="n">
        <f aca="false">E152+F152-G152</f>
        <v>3624800</v>
      </c>
    </row>
    <row r="153" customFormat="false" ht="12.75" hidden="false" customHeight="false" outlineLevel="0" collapsed="false">
      <c r="A153" s="250"/>
      <c r="B153" s="250"/>
      <c r="C153" s="250"/>
      <c r="D153" s="250"/>
      <c r="E153" s="250"/>
      <c r="F153" s="250"/>
      <c r="G153" s="250"/>
      <c r="H153" s="250"/>
    </row>
    <row r="154" customFormat="false" ht="12.75" hidden="false" customHeight="false" outlineLevel="0" collapsed="false">
      <c r="H154" s="251"/>
    </row>
    <row r="155" customFormat="false" ht="12.75" hidden="false" customHeight="false" outlineLevel="0" collapsed="false">
      <c r="H155" s="252"/>
    </row>
    <row r="156" customFormat="false" ht="12.75" hidden="false" customHeight="false" outlineLevel="0" collapsed="false">
      <c r="H156" s="252"/>
    </row>
  </sheetData>
  <mergeCells count="29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56:D56"/>
    <mergeCell ref="B57:D57"/>
    <mergeCell ref="B66:D66"/>
    <mergeCell ref="B75:D75"/>
    <mergeCell ref="B76:D76"/>
    <mergeCell ref="B113:D113"/>
    <mergeCell ref="B114:D114"/>
    <mergeCell ref="B119:D119"/>
    <mergeCell ref="B120:D120"/>
    <mergeCell ref="B134:D134"/>
    <mergeCell ref="B135:D135"/>
    <mergeCell ref="B150:D150"/>
    <mergeCell ref="B151:D151"/>
    <mergeCell ref="B152:D1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7.28"/>
    <col collapsed="false" customWidth="true" hidden="false" outlineLevel="0" max="2" min="2" style="145" width="8.99"/>
    <col collapsed="false" customWidth="true" hidden="false" outlineLevel="0" max="3" min="3" style="145" width="7.7"/>
    <col collapsed="false" customWidth="true" hidden="false" outlineLevel="0" max="4" min="4" style="145" width="11.42"/>
    <col collapsed="false" customWidth="true" hidden="false" outlineLevel="0" max="5" min="5" style="145" width="11.99"/>
    <col collapsed="false" customWidth="true" hidden="false" outlineLevel="0" max="6" min="6" style="145" width="11.7"/>
    <col collapsed="false" customWidth="true" hidden="false" outlineLevel="0" max="7" min="7" style="145" width="15.56"/>
    <col collapsed="false" customWidth="true" hidden="false" outlineLevel="0" max="8" min="8" style="5" width="13.7"/>
    <col collapsed="false" customWidth="true" hidden="false" outlineLevel="0" max="9" min="9" style="5" width="10.41"/>
    <col collapsed="false" customWidth="true" hidden="false" outlineLevel="0" max="10" min="10" style="5" width="11.42"/>
    <col collapsed="false" customWidth="true" hidden="false" outlineLevel="0" max="79" min="11" style="0" width="9.06"/>
    <col collapsed="false" customWidth="false" hidden="false" outlineLevel="0" max="257" min="80" style="145" width="9.14"/>
  </cols>
  <sheetData>
    <row r="2" customFormat="false" ht="12.75" hidden="false" customHeight="false" outlineLevel="0" collapsed="false">
      <c r="H2" s="253" t="s">
        <v>301</v>
      </c>
      <c r="I2" s="253"/>
      <c r="J2" s="253"/>
    </row>
    <row r="3" customFormat="false" ht="12.75" hidden="false" customHeight="false" outlineLevel="0" collapsed="false">
      <c r="H3" s="253" t="s">
        <v>302</v>
      </c>
      <c r="I3" s="253"/>
      <c r="J3" s="253"/>
    </row>
    <row r="4" customFormat="false" ht="12.75" hidden="false" customHeight="false" outlineLevel="0" collapsed="false">
      <c r="H4" s="253" t="s">
        <v>2</v>
      </c>
      <c r="I4" s="253"/>
      <c r="J4" s="253"/>
    </row>
    <row r="5" customFormat="false" ht="12.75" hidden="false" customHeight="true" outlineLevel="0" collapsed="false">
      <c r="H5" s="253" t="s">
        <v>3</v>
      </c>
      <c r="I5" s="253"/>
      <c r="J5" s="253"/>
    </row>
    <row r="7" customFormat="false" ht="45" hidden="false" customHeight="true" outlineLevel="0" collapsed="false">
      <c r="A7" s="254" t="s">
        <v>303</v>
      </c>
      <c r="B7" s="254"/>
      <c r="C7" s="254"/>
      <c r="D7" s="254"/>
      <c r="E7" s="254"/>
      <c r="F7" s="254"/>
      <c r="G7" s="254"/>
      <c r="H7" s="254"/>
      <c r="I7" s="254"/>
      <c r="J7" s="254"/>
    </row>
    <row r="9" customFormat="false" ht="12.75" hidden="false" customHeight="false" outlineLevel="0" collapsed="false">
      <c r="J9" s="255" t="s">
        <v>162</v>
      </c>
    </row>
    <row r="10" customFormat="false" ht="20.25" hidden="false" customHeight="true" outlineLevel="0" collapsed="false">
      <c r="A10" s="149" t="s">
        <v>6</v>
      </c>
      <c r="B10" s="149" t="s">
        <v>7</v>
      </c>
      <c r="C10" s="149" t="s">
        <v>304</v>
      </c>
      <c r="D10" s="150" t="s">
        <v>305</v>
      </c>
      <c r="E10" s="150" t="s">
        <v>306</v>
      </c>
      <c r="F10" s="150" t="s">
        <v>307</v>
      </c>
      <c r="G10" s="150"/>
      <c r="H10" s="150"/>
      <c r="I10" s="150"/>
      <c r="J10" s="150"/>
      <c r="BX10" s="145"/>
      <c r="BY10" s="145"/>
      <c r="BZ10" s="145"/>
      <c r="CA10" s="145"/>
    </row>
    <row r="11" customFormat="false" ht="18" hidden="false" customHeight="true" outlineLevel="0" collapsed="false">
      <c r="A11" s="149"/>
      <c r="B11" s="149"/>
      <c r="C11" s="149"/>
      <c r="D11" s="150"/>
      <c r="E11" s="150"/>
      <c r="F11" s="150" t="s">
        <v>308</v>
      </c>
      <c r="G11" s="150" t="s">
        <v>309</v>
      </c>
      <c r="H11" s="150"/>
      <c r="I11" s="150"/>
      <c r="J11" s="150" t="s">
        <v>310</v>
      </c>
      <c r="BX11" s="145"/>
      <c r="BY11" s="145"/>
      <c r="BZ11" s="145"/>
      <c r="CA11" s="145"/>
    </row>
    <row r="12" customFormat="false" ht="69" hidden="false" customHeight="true" outlineLevel="0" collapsed="false">
      <c r="A12" s="149"/>
      <c r="B12" s="149"/>
      <c r="C12" s="149"/>
      <c r="D12" s="150"/>
      <c r="E12" s="150"/>
      <c r="F12" s="150"/>
      <c r="G12" s="150" t="s">
        <v>311</v>
      </c>
      <c r="H12" s="150" t="s">
        <v>312</v>
      </c>
      <c r="I12" s="150" t="s">
        <v>313</v>
      </c>
      <c r="J12" s="150"/>
      <c r="BX12" s="145"/>
      <c r="BY12" s="145"/>
      <c r="BZ12" s="145"/>
      <c r="CA12" s="145"/>
    </row>
    <row r="13" customFormat="false" ht="8.25" hidden="false" customHeight="true" outlineLevel="0" collapsed="false">
      <c r="A13" s="152" t="n">
        <v>1</v>
      </c>
      <c r="B13" s="152" t="n">
        <v>2</v>
      </c>
      <c r="C13" s="152" t="n">
        <v>3</v>
      </c>
      <c r="D13" s="152" t="n">
        <v>4</v>
      </c>
      <c r="E13" s="152" t="n">
        <v>5</v>
      </c>
      <c r="F13" s="152" t="n">
        <v>6</v>
      </c>
      <c r="G13" s="152" t="n">
        <v>7</v>
      </c>
      <c r="H13" s="152" t="n">
        <v>8</v>
      </c>
      <c r="I13" s="152" t="n">
        <v>9</v>
      </c>
      <c r="J13" s="152" t="n">
        <v>10</v>
      </c>
      <c r="BX13" s="145"/>
      <c r="BY13" s="145"/>
      <c r="BZ13" s="145"/>
      <c r="CA13" s="145"/>
    </row>
    <row r="14" customFormat="false" ht="19.5" hidden="false" customHeight="true" outlineLevel="0" collapsed="false">
      <c r="A14" s="256" t="n">
        <v>600</v>
      </c>
      <c r="B14" s="256" t="n">
        <v>60014</v>
      </c>
      <c r="C14" s="256" t="n">
        <v>2310</v>
      </c>
      <c r="D14" s="257" t="n">
        <v>120000</v>
      </c>
      <c r="E14" s="257" t="n">
        <v>120000</v>
      </c>
      <c r="F14" s="257" t="n">
        <v>120000</v>
      </c>
      <c r="G14" s="258"/>
      <c r="H14" s="258"/>
      <c r="I14" s="258"/>
      <c r="J14" s="258"/>
      <c r="BX14" s="145"/>
      <c r="BY14" s="145"/>
      <c r="BZ14" s="145"/>
      <c r="CA14" s="145"/>
    </row>
    <row r="15" customFormat="false" ht="19.5" hidden="false" customHeight="true" outlineLevel="0" collapsed="false">
      <c r="A15" s="259" t="n">
        <v>600</v>
      </c>
      <c r="B15" s="259" t="n">
        <v>60014</v>
      </c>
      <c r="C15" s="259" t="n">
        <v>6610</v>
      </c>
      <c r="D15" s="260" t="n">
        <v>0</v>
      </c>
      <c r="E15" s="260" t="n">
        <v>20000</v>
      </c>
      <c r="F15" s="260" t="n">
        <v>0</v>
      </c>
      <c r="G15" s="261"/>
      <c r="H15" s="261"/>
      <c r="I15" s="261"/>
      <c r="J15" s="261" t="n">
        <v>20000</v>
      </c>
      <c r="BX15" s="145"/>
      <c r="BY15" s="145"/>
      <c r="BZ15" s="145"/>
      <c r="CA15" s="145"/>
    </row>
    <row r="16" customFormat="false" ht="19.5" hidden="false" customHeight="true" outlineLevel="0" collapsed="false">
      <c r="A16" s="259" t="n">
        <v>600</v>
      </c>
      <c r="B16" s="259" t="n">
        <v>60095</v>
      </c>
      <c r="C16" s="259" t="n">
        <v>2320</v>
      </c>
      <c r="D16" s="260" t="n">
        <v>0</v>
      </c>
      <c r="E16" s="260" t="n">
        <v>20000</v>
      </c>
      <c r="F16" s="260" t="n">
        <v>20000</v>
      </c>
      <c r="G16" s="261"/>
      <c r="H16" s="261"/>
      <c r="I16" s="261" t="n">
        <v>20000</v>
      </c>
      <c r="J16" s="261"/>
      <c r="BX16" s="145"/>
      <c r="BY16" s="145"/>
      <c r="BZ16" s="145"/>
      <c r="CA16" s="145"/>
    </row>
    <row r="17" customFormat="false" ht="19.5" hidden="false" customHeight="true" outlineLevel="0" collapsed="false">
      <c r="A17" s="262" t="n">
        <v>630</v>
      </c>
      <c r="B17" s="262" t="n">
        <v>63001</v>
      </c>
      <c r="C17" s="262" t="n">
        <v>2310</v>
      </c>
      <c r="D17" s="261" t="n">
        <v>8000</v>
      </c>
      <c r="E17" s="261" t="n">
        <v>8000</v>
      </c>
      <c r="F17" s="261" t="n">
        <v>8000</v>
      </c>
      <c r="G17" s="260"/>
      <c r="H17" s="260"/>
      <c r="I17" s="260"/>
      <c r="J17" s="260"/>
      <c r="BX17" s="145"/>
      <c r="BY17" s="145"/>
      <c r="BZ17" s="145"/>
      <c r="CA17" s="145"/>
    </row>
    <row r="18" customFormat="false" ht="19.5" hidden="false" customHeight="true" outlineLevel="0" collapsed="false">
      <c r="A18" s="262" t="n">
        <v>801</v>
      </c>
      <c r="B18" s="262" t="n">
        <v>80130</v>
      </c>
      <c r="C18" s="262" t="n">
        <v>2330</v>
      </c>
      <c r="D18" s="261" t="n">
        <v>0</v>
      </c>
      <c r="E18" s="261" t="n">
        <v>52170</v>
      </c>
      <c r="F18" s="261" t="n">
        <v>52170</v>
      </c>
      <c r="G18" s="260"/>
      <c r="H18" s="260"/>
      <c r="I18" s="260" t="n">
        <v>52170</v>
      </c>
      <c r="J18" s="260"/>
      <c r="BX18" s="145"/>
      <c r="BY18" s="145"/>
      <c r="BZ18" s="145"/>
      <c r="CA18" s="145"/>
    </row>
    <row r="19" customFormat="false" ht="19.5" hidden="false" customHeight="true" outlineLevel="0" collapsed="false">
      <c r="A19" s="259" t="n">
        <v>801</v>
      </c>
      <c r="B19" s="259" t="n">
        <v>80140</v>
      </c>
      <c r="C19" s="259" t="n">
        <v>6610</v>
      </c>
      <c r="D19" s="260" t="n">
        <v>0</v>
      </c>
      <c r="E19" s="260" t="n">
        <v>100000</v>
      </c>
      <c r="F19" s="260" t="n">
        <v>0</v>
      </c>
      <c r="G19" s="260"/>
      <c r="H19" s="260"/>
      <c r="I19" s="260"/>
      <c r="J19" s="260" t="n">
        <v>100000</v>
      </c>
      <c r="BX19" s="145"/>
      <c r="BY19" s="145"/>
      <c r="BZ19" s="145"/>
      <c r="CA19" s="145"/>
    </row>
    <row r="20" customFormat="false" ht="19.5" hidden="false" customHeight="true" outlineLevel="0" collapsed="false">
      <c r="A20" s="259" t="n">
        <v>801</v>
      </c>
      <c r="B20" s="259" t="n">
        <v>80195</v>
      </c>
      <c r="C20" s="259" t="n">
        <v>2310</v>
      </c>
      <c r="D20" s="263" t="n">
        <v>0</v>
      </c>
      <c r="E20" s="263" t="n">
        <f aca="false">5400+1080</f>
        <v>6480</v>
      </c>
      <c r="F20" s="263" t="n">
        <f aca="false">5400+1080</f>
        <v>6480</v>
      </c>
      <c r="G20" s="263"/>
      <c r="H20" s="263"/>
      <c r="I20" s="263" t="n">
        <f aca="false">5400+1080</f>
        <v>6480</v>
      </c>
      <c r="J20" s="263"/>
      <c r="BX20" s="145"/>
      <c r="BY20" s="145"/>
      <c r="BZ20" s="145"/>
      <c r="CA20" s="145"/>
    </row>
    <row r="21" customFormat="false" ht="19.5" hidden="false" customHeight="true" outlineLevel="0" collapsed="false">
      <c r="A21" s="259" t="n">
        <v>803</v>
      </c>
      <c r="B21" s="259" t="n">
        <v>80309</v>
      </c>
      <c r="C21" s="259" t="n">
        <v>2328</v>
      </c>
      <c r="D21" s="260" t="n">
        <v>18179</v>
      </c>
      <c r="E21" s="260" t="n">
        <v>18179</v>
      </c>
      <c r="F21" s="260" t="n">
        <v>18179</v>
      </c>
      <c r="G21" s="263" t="n">
        <v>878</v>
      </c>
      <c r="H21" s="263" t="n">
        <v>173</v>
      </c>
      <c r="I21" s="260"/>
      <c r="J21" s="260"/>
      <c r="BX21" s="145"/>
      <c r="BY21" s="145"/>
      <c r="BZ21" s="145"/>
      <c r="CA21" s="145"/>
    </row>
    <row r="22" customFormat="false" ht="19.5" hidden="false" customHeight="true" outlineLevel="0" collapsed="false">
      <c r="A22" s="259" t="n">
        <v>803</v>
      </c>
      <c r="B22" s="259" t="n">
        <v>80309</v>
      </c>
      <c r="C22" s="259" t="n">
        <v>2329</v>
      </c>
      <c r="D22" s="260" t="n">
        <v>6059</v>
      </c>
      <c r="E22" s="260" t="n">
        <v>6059</v>
      </c>
      <c r="F22" s="260" t="n">
        <v>6059</v>
      </c>
      <c r="G22" s="263" t="n">
        <v>292</v>
      </c>
      <c r="H22" s="263" t="n">
        <v>57</v>
      </c>
      <c r="I22" s="260"/>
      <c r="J22" s="260"/>
      <c r="BX22" s="145"/>
      <c r="BY22" s="145"/>
      <c r="BZ22" s="145"/>
      <c r="CA22" s="145"/>
    </row>
    <row r="23" customFormat="false" ht="19.5" hidden="false" customHeight="true" outlineLevel="0" collapsed="false">
      <c r="A23" s="259" t="n">
        <v>852</v>
      </c>
      <c r="B23" s="259" t="n">
        <v>85201</v>
      </c>
      <c r="C23" s="259" t="n">
        <v>2320</v>
      </c>
      <c r="D23" s="260" t="n">
        <v>614000</v>
      </c>
      <c r="E23" s="260" t="n">
        <v>815436</v>
      </c>
      <c r="F23" s="260" t="n">
        <v>815436</v>
      </c>
      <c r="G23" s="263" t="n">
        <v>584800</v>
      </c>
      <c r="H23" s="263" t="n">
        <v>29200</v>
      </c>
      <c r="I23" s="260" t="n">
        <v>201436</v>
      </c>
      <c r="J23" s="260"/>
      <c r="BX23" s="145"/>
      <c r="BY23" s="145"/>
      <c r="BZ23" s="145"/>
      <c r="CA23" s="145"/>
    </row>
    <row r="24" customFormat="false" ht="19.5" hidden="false" customHeight="true" outlineLevel="0" collapsed="false">
      <c r="A24" s="259" t="n">
        <v>852</v>
      </c>
      <c r="B24" s="259" t="n">
        <v>85204</v>
      </c>
      <c r="C24" s="259" t="n">
        <v>2320</v>
      </c>
      <c r="D24" s="260" t="n">
        <v>25000</v>
      </c>
      <c r="E24" s="260" t="n">
        <v>84293</v>
      </c>
      <c r="F24" s="260" t="n">
        <v>84293</v>
      </c>
      <c r="G24" s="263" t="n">
        <v>25000</v>
      </c>
      <c r="H24" s="263"/>
      <c r="I24" s="260" t="n">
        <v>59293</v>
      </c>
      <c r="J24" s="260"/>
      <c r="BX24" s="145"/>
      <c r="BY24" s="145"/>
      <c r="BZ24" s="145"/>
      <c r="CA24" s="145"/>
    </row>
    <row r="25" customFormat="false" ht="19.5" hidden="false" customHeight="true" outlineLevel="0" collapsed="false">
      <c r="A25" s="259" t="n">
        <v>854</v>
      </c>
      <c r="B25" s="259" t="n">
        <v>85406</v>
      </c>
      <c r="C25" s="259" t="n">
        <v>2320</v>
      </c>
      <c r="D25" s="260" t="n">
        <v>0</v>
      </c>
      <c r="E25" s="260" t="n">
        <v>4000</v>
      </c>
      <c r="F25" s="260" t="n">
        <v>4000</v>
      </c>
      <c r="G25" s="263"/>
      <c r="H25" s="263"/>
      <c r="I25" s="260" t="n">
        <v>4000</v>
      </c>
      <c r="J25" s="260"/>
      <c r="BX25" s="145"/>
      <c r="BY25" s="145"/>
      <c r="BZ25" s="145"/>
      <c r="CA25" s="145"/>
    </row>
    <row r="26" customFormat="false" ht="19.5" hidden="false" customHeight="true" outlineLevel="0" collapsed="false">
      <c r="A26" s="259" t="n">
        <v>854</v>
      </c>
      <c r="B26" s="259" t="n">
        <v>85415</v>
      </c>
      <c r="C26" s="259" t="n">
        <v>2328</v>
      </c>
      <c r="D26" s="260" t="n">
        <v>184129</v>
      </c>
      <c r="E26" s="260" t="n">
        <v>184129</v>
      </c>
      <c r="F26" s="260" t="n">
        <v>184129</v>
      </c>
      <c r="G26" s="263" t="n">
        <v>12347</v>
      </c>
      <c r="H26" s="263" t="n">
        <v>1891</v>
      </c>
      <c r="I26" s="260"/>
      <c r="J26" s="260"/>
      <c r="BX26" s="145"/>
      <c r="BY26" s="145"/>
      <c r="BZ26" s="145"/>
      <c r="CA26" s="145"/>
    </row>
    <row r="27" customFormat="false" ht="19.5" hidden="false" customHeight="true" outlineLevel="0" collapsed="false">
      <c r="A27" s="259" t="n">
        <v>854</v>
      </c>
      <c r="B27" s="259" t="n">
        <v>85415</v>
      </c>
      <c r="C27" s="259" t="n">
        <v>2328</v>
      </c>
      <c r="D27" s="260" t="n">
        <v>86450</v>
      </c>
      <c r="E27" s="260" t="n">
        <v>86450</v>
      </c>
      <c r="F27" s="260" t="n">
        <v>86450</v>
      </c>
      <c r="G27" s="263" t="n">
        <v>5797</v>
      </c>
      <c r="H27" s="263" t="n">
        <v>888</v>
      </c>
      <c r="I27" s="260"/>
      <c r="J27" s="260"/>
      <c r="BX27" s="145"/>
      <c r="BY27" s="145"/>
      <c r="BZ27" s="145"/>
      <c r="CA27" s="145"/>
    </row>
    <row r="28" customFormat="false" ht="19.5" hidden="false" customHeight="true" outlineLevel="0" collapsed="false">
      <c r="A28" s="259" t="n">
        <v>854</v>
      </c>
      <c r="B28" s="259" t="n">
        <v>85495</v>
      </c>
      <c r="C28" s="259" t="n">
        <v>2330</v>
      </c>
      <c r="D28" s="260" t="n">
        <v>9000</v>
      </c>
      <c r="E28" s="260" t="n">
        <v>9000</v>
      </c>
      <c r="F28" s="260" t="n">
        <v>9000</v>
      </c>
      <c r="G28" s="263"/>
      <c r="H28" s="263"/>
      <c r="I28" s="260"/>
      <c r="J28" s="260"/>
      <c r="BX28" s="145"/>
      <c r="BY28" s="145"/>
      <c r="BZ28" s="145"/>
      <c r="CA28" s="145"/>
    </row>
    <row r="29" customFormat="false" ht="19.5" hidden="false" customHeight="true" outlineLevel="0" collapsed="false">
      <c r="A29" s="259" t="n">
        <v>921</v>
      </c>
      <c r="B29" s="259" t="n">
        <v>92116</v>
      </c>
      <c r="C29" s="259" t="n">
        <v>2310</v>
      </c>
      <c r="D29" s="260" t="n">
        <v>0</v>
      </c>
      <c r="E29" s="260" t="n">
        <v>100000</v>
      </c>
      <c r="F29" s="260" t="n">
        <v>100000</v>
      </c>
      <c r="G29" s="263"/>
      <c r="H29" s="263"/>
      <c r="I29" s="260" t="n">
        <v>100000</v>
      </c>
      <c r="J29" s="260"/>
      <c r="BX29" s="145"/>
      <c r="BY29" s="145"/>
      <c r="BZ29" s="145"/>
      <c r="CA29" s="145"/>
    </row>
    <row r="30" customFormat="false" ht="19.5" hidden="false" customHeight="true" outlineLevel="0" collapsed="false">
      <c r="A30" s="259"/>
      <c r="B30" s="259"/>
      <c r="C30" s="259"/>
      <c r="D30" s="260"/>
      <c r="E30" s="260"/>
      <c r="F30" s="260"/>
      <c r="G30" s="263"/>
      <c r="H30" s="263"/>
      <c r="I30" s="260"/>
      <c r="J30" s="260"/>
      <c r="BX30" s="145"/>
      <c r="BY30" s="145"/>
      <c r="BZ30" s="145"/>
      <c r="CA30" s="145"/>
    </row>
    <row r="31" customFormat="false" ht="19.5" hidden="false" customHeight="true" outlineLevel="0" collapsed="false">
      <c r="A31" s="259"/>
      <c r="B31" s="259"/>
      <c r="C31" s="259"/>
      <c r="D31" s="260"/>
      <c r="E31" s="260"/>
      <c r="F31" s="260"/>
      <c r="G31" s="260"/>
      <c r="H31" s="260"/>
      <c r="I31" s="260"/>
      <c r="J31" s="260"/>
      <c r="BX31" s="145"/>
      <c r="BY31" s="145"/>
      <c r="BZ31" s="145"/>
      <c r="CA31" s="145"/>
    </row>
    <row r="32" customFormat="false" ht="19.5" hidden="false" customHeight="true" outlineLevel="0" collapsed="false">
      <c r="A32" s="264"/>
      <c r="B32" s="264"/>
      <c r="C32" s="264"/>
      <c r="D32" s="265"/>
      <c r="E32" s="265"/>
      <c r="F32" s="265"/>
      <c r="G32" s="265"/>
      <c r="H32" s="265"/>
      <c r="I32" s="265"/>
      <c r="J32" s="265"/>
      <c r="BX32" s="145"/>
      <c r="BY32" s="145"/>
      <c r="BZ32" s="145"/>
      <c r="CA32" s="145"/>
    </row>
    <row r="33" customFormat="false" ht="24.75" hidden="false" customHeight="true" outlineLevel="0" collapsed="false">
      <c r="A33" s="266" t="s">
        <v>190</v>
      </c>
      <c r="B33" s="266"/>
      <c r="C33" s="266"/>
      <c r="D33" s="266"/>
      <c r="E33" s="267" t="n">
        <f aca="false">SUM(E14:E32)</f>
        <v>1634196</v>
      </c>
      <c r="F33" s="267" t="n">
        <f aca="false">SUM(F14:F32)</f>
        <v>1514196</v>
      </c>
      <c r="G33" s="267" t="n">
        <f aca="false">SUM(G14:G32)</f>
        <v>629114</v>
      </c>
      <c r="H33" s="267" t="n">
        <f aca="false">SUM(H14:H32)</f>
        <v>32209</v>
      </c>
      <c r="I33" s="268" t="n">
        <f aca="false">SUM(I14:I32)</f>
        <v>443379</v>
      </c>
      <c r="J33" s="268" t="n">
        <f aca="false">SUM(J14:J32)</f>
        <v>120000</v>
      </c>
      <c r="BX33" s="145"/>
      <c r="BY33" s="145"/>
      <c r="BZ33" s="145"/>
      <c r="CA33" s="145"/>
    </row>
    <row r="34" customFormat="false" ht="13.5" hidden="false" customHeight="false" outlineLevel="0" collapsed="false"/>
    <row r="35" s="5" customFormat="true" ht="12.75" hidden="false" customHeight="false" outlineLevel="0" collapsed="false">
      <c r="A35" s="173" t="s">
        <v>314</v>
      </c>
      <c r="B35" s="145"/>
      <c r="C35" s="145"/>
      <c r="D35" s="145"/>
      <c r="E35" s="145"/>
      <c r="F35" s="145"/>
    </row>
  </sheetData>
  <mergeCells count="15">
    <mergeCell ref="H2:J2"/>
    <mergeCell ref="H3:J3"/>
    <mergeCell ref="H4:J4"/>
    <mergeCell ref="H5:J5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33:D3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5:56:56Z</dcterms:created>
  <dc:creator>OEM</dc:creator>
  <dc:description/>
  <dc:language>en-US</dc:language>
  <cp:lastModifiedBy>OEM</cp:lastModifiedBy>
  <cp:lastPrinted>2007-04-23T08:10:03Z</cp:lastPrinted>
  <dcterms:modified xsi:type="dcterms:W3CDTF">2007-04-23T08:10:14Z</dcterms:modified>
  <cp:revision>0</cp:revision>
  <dc:subject/>
  <dc:title/>
</cp:coreProperties>
</file>