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 Dochody" sheetId="1" state="visible" r:id="rId2"/>
    <sheet name="Zał. 2 Wydatki" sheetId="2" state="visible" r:id="rId3"/>
    <sheet name="Zał. 3 Rządówka dochody" sheetId="3" state="visible" r:id="rId4"/>
    <sheet name="Zał. 3 Rządówka 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Załącznik Nr 1 </t>
  </si>
  <si>
    <t xml:space="preserve">do Uchwały Nr 24/38/2007</t>
  </si>
  <si>
    <t xml:space="preserve">Zarządu Powiatu Tucholskiego</t>
  </si>
  <si>
    <t xml:space="preserve">z dnia 28 marc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POMOC SPOŁECZNA:</t>
  </si>
  <si>
    <t xml:space="preserve">OGÓŁEM DOCHODY:</t>
  </si>
  <si>
    <t xml:space="preserve">Załącznik Nr 2 </t>
  </si>
  <si>
    <t xml:space="preserve">ZMIANY W WYDATKACH BUDŻETU</t>
  </si>
  <si>
    <t xml:space="preserve">710</t>
  </si>
  <si>
    <t xml:space="preserve">DZIAŁALNOŚĆ USŁUGOWA</t>
  </si>
  <si>
    <t xml:space="preserve">Nadzór budowlany</t>
  </si>
  <si>
    <t xml:space="preserve">Wydatki osob.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Koszty postępowania sądowego i prok</t>
  </si>
  <si>
    <t xml:space="preserve">RAZEM DZIAŁALNOŚĆ USŁUGOWA:</t>
  </si>
  <si>
    <t xml:space="preserve">750</t>
  </si>
  <si>
    <t xml:space="preserve">ADMINISTRACJA PUBLICZNA</t>
  </si>
  <si>
    <t xml:space="preserve">Promocja jednostek samorządu terytorialnego</t>
  </si>
  <si>
    <t xml:space="preserve">RAZEM ADMINISTRACJA PUBLICZNA:</t>
  </si>
  <si>
    <t xml:space="preserve"> </t>
  </si>
  <si>
    <t xml:space="preserve">Opłaty z tytułu zakupu usług telekomunikacyjnych telefonii komórkowej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4</t>
  </si>
  <si>
    <t xml:space="preserve">BEZPIECZEŃSTWO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3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Podróże słuzbowe krajowe</t>
  </si>
  <si>
    <t xml:space="preserve">Razem dział  750  Administracja publiczn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Opłaty z tytułu zakupu usług telekomunikacyjnych telefonii stacjonarnej</t>
  </si>
  <si>
    <t xml:space="preserve">Podatek od nieruchomośc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Zespoły do spraw orzekania o stopniu niepełnosprawności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customFormat="fals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1"/>
      <c r="B17" s="32" t="s">
        <v>16</v>
      </c>
      <c r="C17" s="28"/>
      <c r="D17" s="29" t="s">
        <v>17</v>
      </c>
      <c r="E17" s="33"/>
      <c r="F17" s="33"/>
      <c r="G17" s="33"/>
      <c r="H17" s="33"/>
      <c r="I17" s="30"/>
    </row>
    <row r="18" customFormat="false" ht="63.75" hidden="false" customHeight="false" outlineLevel="0" collapsed="false">
      <c r="A18" s="31"/>
      <c r="B18" s="32"/>
      <c r="C18" s="34" t="n">
        <v>2110</v>
      </c>
      <c r="D18" s="35" t="s">
        <v>18</v>
      </c>
      <c r="E18" s="36" t="n">
        <v>0</v>
      </c>
      <c r="F18" s="36" t="n">
        <v>300000</v>
      </c>
      <c r="G18" s="36"/>
      <c r="H18" s="36" t="n">
        <f aca="false">E18+F18-G18</f>
        <v>300000</v>
      </c>
      <c r="I18" s="30"/>
    </row>
    <row r="19" customFormat="false" ht="12.75" hidden="false" customHeight="false" outlineLevel="0" collapsed="false">
      <c r="A19" s="31"/>
      <c r="B19" s="32"/>
      <c r="C19" s="28"/>
      <c r="D19" s="29" t="s">
        <v>19</v>
      </c>
      <c r="E19" s="33" t="n">
        <f aca="false">SUM(E18:E18)</f>
        <v>0</v>
      </c>
      <c r="F19" s="33" t="n">
        <f aca="false">SUM(F18:F18)</f>
        <v>300000</v>
      </c>
      <c r="G19" s="33" t="n">
        <f aca="false">SUM(G18:G18)</f>
        <v>0</v>
      </c>
      <c r="H19" s="33" t="n">
        <f aca="false">E19+F19-G19</f>
        <v>300000</v>
      </c>
      <c r="I19" s="30"/>
    </row>
    <row r="20" customFormat="false" ht="12.75" hidden="false" customHeight="false" outlineLevel="0" collapsed="false">
      <c r="A20" s="31"/>
      <c r="B20" s="32"/>
      <c r="C20" s="28"/>
      <c r="D20" s="29"/>
      <c r="E20" s="33"/>
      <c r="F20" s="33"/>
      <c r="G20" s="33"/>
      <c r="H20" s="33"/>
      <c r="I20" s="30"/>
    </row>
    <row r="21" customFormat="false" ht="12.75" hidden="false" customHeight="false" outlineLevel="0" collapsed="false">
      <c r="A21" s="31"/>
      <c r="B21" s="27"/>
      <c r="C21" s="28"/>
      <c r="D21" s="37" t="s">
        <v>20</v>
      </c>
      <c r="E21" s="38" t="n">
        <v>1667540</v>
      </c>
      <c r="F21" s="38" t="n">
        <f aca="false">SUM(F19)</f>
        <v>300000</v>
      </c>
      <c r="G21" s="38" t="n">
        <f aca="false">SUM(G19)</f>
        <v>0</v>
      </c>
      <c r="H21" s="38" t="n">
        <f aca="false">E21+F21-G21</f>
        <v>1967540</v>
      </c>
      <c r="I21" s="30"/>
    </row>
    <row r="22" customFormat="false" ht="12.75" hidden="false" customHeight="false" outlineLevel="0" collapsed="false">
      <c r="A22" s="31"/>
      <c r="B22" s="27"/>
      <c r="C22" s="28"/>
      <c r="D22" s="28"/>
      <c r="E22" s="33"/>
      <c r="F22" s="33"/>
      <c r="G22" s="33"/>
      <c r="H22" s="33"/>
      <c r="I22" s="30"/>
    </row>
    <row r="23" customFormat="false" ht="12.75" hidden="false" customHeight="false" outlineLevel="0" collapsed="false">
      <c r="A23" s="31"/>
      <c r="B23" s="27"/>
      <c r="C23" s="28"/>
      <c r="D23" s="29" t="s">
        <v>21</v>
      </c>
      <c r="E23" s="39" t="n">
        <v>39977603</v>
      </c>
      <c r="F23" s="39" t="n">
        <f aca="false">SUM(F21)</f>
        <v>300000</v>
      </c>
      <c r="G23" s="39" t="n">
        <f aca="false">SUM(G21)</f>
        <v>0</v>
      </c>
      <c r="H23" s="39" t="n">
        <f aca="false">E23+F23-G23</f>
        <v>40277603</v>
      </c>
      <c r="I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40"/>
      <c r="G25" s="30"/>
      <c r="H25" s="30"/>
      <c r="I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40"/>
      <c r="G26" s="40"/>
      <c r="H26" s="30"/>
      <c r="I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I41" s="30"/>
    </row>
    <row r="42" customFormat="false" ht="12.75" hidden="false" customHeight="false" outlineLevel="0" collapsed="false">
      <c r="I42" s="30"/>
    </row>
    <row r="43" customFormat="false" ht="12.75" hidden="false" customHeight="false" outlineLevel="0" collapsed="false">
      <c r="I43" s="30"/>
    </row>
    <row r="44" customFormat="false" ht="12.75" hidden="false" customHeight="false" outlineLevel="0" collapsed="false">
      <c r="I44" s="30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22</v>
      </c>
      <c r="G1" s="4"/>
      <c r="H1" s="4"/>
    </row>
    <row r="2" customFormat="false" ht="15.75" hidden="false" customHeight="false" outlineLevel="0" collapsed="false">
      <c r="C2" s="3"/>
      <c r="D2" s="41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41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2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42"/>
      <c r="C10" s="42"/>
      <c r="D10" s="42"/>
      <c r="E10" s="42"/>
      <c r="F10" s="42"/>
      <c r="G10" s="42"/>
      <c r="H10" s="42"/>
    </row>
    <row r="11" customFormat="false" ht="12.75" hidden="false" customHeight="true" outlineLevel="0" collapsed="false">
      <c r="A11" s="43" t="s">
        <v>6</v>
      </c>
      <c r="B11" s="44" t="s">
        <v>7</v>
      </c>
      <c r="C11" s="16" t="s">
        <v>8</v>
      </c>
      <c r="D11" s="16" t="s">
        <v>9</v>
      </c>
      <c r="E11" s="17" t="s">
        <v>10</v>
      </c>
      <c r="F11" s="45" t="s">
        <v>11</v>
      </c>
      <c r="G11" s="45" t="s">
        <v>12</v>
      </c>
      <c r="H11" s="18" t="s">
        <v>13</v>
      </c>
    </row>
    <row r="12" customFormat="false" ht="12.75" hidden="false" customHeight="false" outlineLevel="0" collapsed="false">
      <c r="A12" s="43"/>
      <c r="B12" s="44"/>
      <c r="C12" s="16"/>
      <c r="D12" s="16"/>
      <c r="E12" s="17"/>
      <c r="F12" s="45"/>
      <c r="G12" s="45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8"/>
      <c r="G14" s="48"/>
      <c r="H14" s="48"/>
    </row>
    <row r="15" customFormat="false" ht="12.75" hidden="false" customHeight="false" outlineLevel="0" collapsed="false">
      <c r="A15" s="49" t="s">
        <v>24</v>
      </c>
      <c r="B15" s="50"/>
      <c r="C15" s="28"/>
      <c r="D15" s="29" t="s">
        <v>25</v>
      </c>
      <c r="E15" s="28"/>
      <c r="F15" s="28"/>
      <c r="G15" s="28"/>
      <c r="H15" s="28"/>
    </row>
    <row r="16" customFormat="false" ht="12.75" hidden="false" customHeight="false" outlineLevel="0" collapsed="false">
      <c r="A16" s="49"/>
      <c r="B16" s="50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49"/>
      <c r="B17" s="51" t="n">
        <v>71015</v>
      </c>
      <c r="C17" s="52"/>
      <c r="D17" s="28" t="s">
        <v>26</v>
      </c>
      <c r="E17" s="53"/>
      <c r="F17" s="53"/>
      <c r="G17" s="53"/>
      <c r="H17" s="54"/>
    </row>
    <row r="18" customFormat="false" ht="12.75" hidden="false" customHeight="false" outlineLevel="0" collapsed="false">
      <c r="A18" s="49"/>
      <c r="B18" s="51"/>
      <c r="C18" s="52" t="n">
        <v>3020</v>
      </c>
      <c r="D18" s="55" t="s">
        <v>27</v>
      </c>
      <c r="E18" s="56" t="n">
        <v>700</v>
      </c>
      <c r="F18" s="56" t="n">
        <v>500</v>
      </c>
      <c r="G18" s="56"/>
      <c r="H18" s="57" t="n">
        <f aca="false">E18+F18-G18</f>
        <v>1200</v>
      </c>
    </row>
    <row r="19" customFormat="false" ht="12.75" hidden="false" customHeight="false" outlineLevel="0" collapsed="false">
      <c r="A19" s="49"/>
      <c r="B19" s="58"/>
      <c r="C19" s="59" t="n">
        <v>4010</v>
      </c>
      <c r="D19" s="55" t="s">
        <v>28</v>
      </c>
      <c r="E19" s="56" t="n">
        <v>66373</v>
      </c>
      <c r="F19" s="56"/>
      <c r="G19" s="56" t="n">
        <v>3173</v>
      </c>
      <c r="H19" s="57" t="n">
        <f aca="false">E19+F19-G19</f>
        <v>63200</v>
      </c>
    </row>
    <row r="20" customFormat="false" ht="25.5" hidden="false" customHeight="false" outlineLevel="0" collapsed="false">
      <c r="A20" s="26"/>
      <c r="B20" s="60"/>
      <c r="C20" s="61" t="n">
        <v>4020</v>
      </c>
      <c r="D20" s="62" t="s">
        <v>29</v>
      </c>
      <c r="E20" s="57" t="n">
        <v>47700</v>
      </c>
      <c r="F20" s="57" t="n">
        <v>2000</v>
      </c>
      <c r="G20" s="57"/>
      <c r="H20" s="57" t="n">
        <f aca="false">E20+F20-G20</f>
        <v>49700</v>
      </c>
    </row>
    <row r="21" customFormat="false" ht="12.75" hidden="false" customHeight="false" outlineLevel="0" collapsed="false">
      <c r="A21" s="49"/>
      <c r="B21" s="58"/>
      <c r="C21" s="59" t="n">
        <v>4040</v>
      </c>
      <c r="D21" s="55" t="s">
        <v>30</v>
      </c>
      <c r="E21" s="56" t="n">
        <v>6302</v>
      </c>
      <c r="F21" s="56" t="n">
        <v>3648</v>
      </c>
      <c r="G21" s="56"/>
      <c r="H21" s="57" t="n">
        <f aca="false">E21+F21-G21</f>
        <v>9950</v>
      </c>
    </row>
    <row r="22" customFormat="false" ht="12.75" hidden="false" customHeight="false" outlineLevel="0" collapsed="false">
      <c r="A22" s="49"/>
      <c r="B22" s="58"/>
      <c r="C22" s="59" t="n">
        <v>4110</v>
      </c>
      <c r="D22" s="55" t="s">
        <v>31</v>
      </c>
      <c r="E22" s="56" t="n">
        <v>21072</v>
      </c>
      <c r="F22" s="56" t="n">
        <v>3928</v>
      </c>
      <c r="G22" s="56"/>
      <c r="H22" s="57" t="n">
        <f aca="false">E22+F22-G22</f>
        <v>25000</v>
      </c>
    </row>
    <row r="23" customFormat="false" ht="12.75" hidden="false" customHeight="false" outlineLevel="0" collapsed="false">
      <c r="A23" s="49"/>
      <c r="B23" s="58"/>
      <c r="C23" s="59" t="n">
        <v>4120</v>
      </c>
      <c r="D23" s="55" t="s">
        <v>32</v>
      </c>
      <c r="E23" s="56" t="n">
        <v>2884</v>
      </c>
      <c r="F23" s="56" t="n">
        <v>516</v>
      </c>
      <c r="G23" s="56"/>
      <c r="H23" s="57" t="n">
        <f aca="false">E23+F23-G23</f>
        <v>3400</v>
      </c>
    </row>
    <row r="24" customFormat="false" ht="12.75" hidden="false" customHeight="false" outlineLevel="0" collapsed="false">
      <c r="A24" s="49"/>
      <c r="B24" s="58"/>
      <c r="C24" s="59" t="n">
        <v>4170</v>
      </c>
      <c r="D24" s="55" t="s">
        <v>33</v>
      </c>
      <c r="E24" s="56" t="n">
        <v>3000</v>
      </c>
      <c r="F24" s="56"/>
      <c r="G24" s="56" t="n">
        <v>2500</v>
      </c>
      <c r="H24" s="57" t="n">
        <f aca="false">E24+F24-G24</f>
        <v>500</v>
      </c>
    </row>
    <row r="25" customFormat="false" ht="12.75" hidden="false" customHeight="false" outlineLevel="0" collapsed="false">
      <c r="A25" s="49"/>
      <c r="B25" s="58"/>
      <c r="C25" s="59" t="n">
        <v>4210</v>
      </c>
      <c r="D25" s="55" t="s">
        <v>34</v>
      </c>
      <c r="E25" s="56" t="n">
        <v>5500</v>
      </c>
      <c r="F25" s="56"/>
      <c r="G25" s="56" t="n">
        <v>3500</v>
      </c>
      <c r="H25" s="57" t="n">
        <f aca="false">E25+F25-G25</f>
        <v>2000</v>
      </c>
    </row>
    <row r="26" customFormat="false" ht="12.75" hidden="false" customHeight="false" outlineLevel="0" collapsed="false">
      <c r="A26" s="49"/>
      <c r="B26" s="58"/>
      <c r="C26" s="59" t="n">
        <v>4260</v>
      </c>
      <c r="D26" s="55" t="s">
        <v>35</v>
      </c>
      <c r="E26" s="56" t="n">
        <v>5000</v>
      </c>
      <c r="F26" s="56"/>
      <c r="G26" s="56" t="n">
        <v>100</v>
      </c>
      <c r="H26" s="57" t="n">
        <f aca="false">E26+F26-G26</f>
        <v>4900</v>
      </c>
    </row>
    <row r="27" customFormat="false" ht="12.75" hidden="false" customHeight="false" outlineLevel="0" collapsed="false">
      <c r="A27" s="49"/>
      <c r="B27" s="58"/>
      <c r="C27" s="59" t="n">
        <v>4270</v>
      </c>
      <c r="D27" s="55" t="s">
        <v>36</v>
      </c>
      <c r="E27" s="56" t="n">
        <v>400</v>
      </c>
      <c r="F27" s="56"/>
      <c r="G27" s="56" t="n">
        <v>200</v>
      </c>
      <c r="H27" s="57" t="n">
        <f aca="false">E27+F27-G27</f>
        <v>200</v>
      </c>
    </row>
    <row r="28" customFormat="false" ht="12.75" hidden="false" customHeight="false" outlineLevel="0" collapsed="false">
      <c r="A28" s="49"/>
      <c r="B28" s="58"/>
      <c r="C28" s="59" t="n">
        <v>4280</v>
      </c>
      <c r="D28" s="55" t="s">
        <v>37</v>
      </c>
      <c r="E28" s="56" t="n">
        <v>200</v>
      </c>
      <c r="F28" s="56"/>
      <c r="G28" s="56" t="n">
        <v>100</v>
      </c>
      <c r="H28" s="57" t="n">
        <f aca="false">E28+F28-G28</f>
        <v>100</v>
      </c>
    </row>
    <row r="29" customFormat="false" ht="12.75" hidden="false" customHeight="false" outlineLevel="0" collapsed="false">
      <c r="A29" s="49"/>
      <c r="B29" s="58"/>
      <c r="C29" s="59" t="n">
        <v>4300</v>
      </c>
      <c r="D29" s="55" t="s">
        <v>38</v>
      </c>
      <c r="E29" s="56" t="n">
        <v>9269</v>
      </c>
      <c r="F29" s="56" t="n">
        <v>731</v>
      </c>
      <c r="G29" s="56"/>
      <c r="H29" s="57" t="n">
        <f aca="false">E29+F29-G29</f>
        <v>10000</v>
      </c>
    </row>
    <row r="30" customFormat="false" ht="12.75" hidden="false" customHeight="false" outlineLevel="0" collapsed="false">
      <c r="A30" s="49"/>
      <c r="B30" s="58"/>
      <c r="C30" s="59" t="n">
        <v>4350</v>
      </c>
      <c r="D30" s="55" t="s">
        <v>39</v>
      </c>
      <c r="E30" s="56" t="n">
        <v>800</v>
      </c>
      <c r="F30" s="56" t="n">
        <v>40</v>
      </c>
      <c r="G30" s="56"/>
      <c r="H30" s="57" t="n">
        <f aca="false">E30+F30-G30</f>
        <v>840</v>
      </c>
    </row>
    <row r="31" customFormat="false" ht="12.75" hidden="false" customHeight="false" outlineLevel="0" collapsed="false">
      <c r="A31" s="49"/>
      <c r="B31" s="58"/>
      <c r="C31" s="59" t="n">
        <v>4410</v>
      </c>
      <c r="D31" s="55" t="s">
        <v>40</v>
      </c>
      <c r="E31" s="56" t="n">
        <v>800</v>
      </c>
      <c r="F31" s="56"/>
      <c r="G31" s="56" t="n">
        <v>300</v>
      </c>
      <c r="H31" s="57" t="n">
        <f aca="false">E31+F31-G31</f>
        <v>500</v>
      </c>
    </row>
    <row r="32" customFormat="false" ht="12.75" hidden="false" customHeight="false" outlineLevel="0" collapsed="false">
      <c r="A32" s="49"/>
      <c r="B32" s="58"/>
      <c r="C32" s="59" t="n">
        <v>4430</v>
      </c>
      <c r="D32" s="55" t="s">
        <v>41</v>
      </c>
      <c r="E32" s="56" t="n">
        <v>1600</v>
      </c>
      <c r="F32" s="56"/>
      <c r="G32" s="56"/>
      <c r="H32" s="57" t="n">
        <f aca="false">E32+F32-G32</f>
        <v>1600</v>
      </c>
    </row>
    <row r="33" customFormat="false" ht="12.75" hidden="false" customHeight="false" outlineLevel="0" collapsed="false">
      <c r="A33" s="49"/>
      <c r="B33" s="58"/>
      <c r="C33" s="59" t="n">
        <v>4440</v>
      </c>
      <c r="D33" s="55" t="s">
        <v>42</v>
      </c>
      <c r="E33" s="56" t="n">
        <v>3200</v>
      </c>
      <c r="F33" s="56"/>
      <c r="G33" s="56" t="n">
        <v>1390</v>
      </c>
      <c r="H33" s="57" t="n">
        <f aca="false">E33+F33-G33</f>
        <v>1810</v>
      </c>
    </row>
    <row r="34" customFormat="false" ht="12.75" hidden="false" customHeight="false" outlineLevel="0" collapsed="false">
      <c r="A34" s="49"/>
      <c r="B34" s="58"/>
      <c r="C34" s="63" t="n">
        <v>4610</v>
      </c>
      <c r="D34" s="64" t="s">
        <v>43</v>
      </c>
      <c r="E34" s="56" t="n">
        <v>200</v>
      </c>
      <c r="F34" s="56"/>
      <c r="G34" s="56" t="n">
        <v>100</v>
      </c>
      <c r="H34" s="57" t="n">
        <f aca="false">E34+F34-G34</f>
        <v>100</v>
      </c>
    </row>
    <row r="35" customFormat="false" ht="12.75" hidden="false" customHeight="false" outlineLevel="0" collapsed="false">
      <c r="A35" s="49"/>
      <c r="B35" s="50"/>
      <c r="C35" s="28"/>
      <c r="D35" s="29" t="s">
        <v>19</v>
      </c>
      <c r="E35" s="53" t="n">
        <f aca="false">SUM(E18:E34)</f>
        <v>175000</v>
      </c>
      <c r="F35" s="53" t="n">
        <f aca="false">SUM(F18:F34)</f>
        <v>11363</v>
      </c>
      <c r="G35" s="53" t="n">
        <f aca="false">SUM(G18:G34)</f>
        <v>11363</v>
      </c>
      <c r="H35" s="54" t="n">
        <f aca="false">E35+F35-G35</f>
        <v>175000</v>
      </c>
    </row>
    <row r="36" customFormat="false" ht="12.75" hidden="false" customHeight="false" outlineLevel="0" collapsed="false">
      <c r="A36" s="49"/>
      <c r="B36" s="50"/>
      <c r="C36" s="28"/>
      <c r="D36" s="29"/>
      <c r="E36" s="53"/>
      <c r="F36" s="53"/>
      <c r="G36" s="53"/>
      <c r="H36" s="54"/>
    </row>
    <row r="37" customFormat="false" ht="12.75" hidden="false" customHeight="false" outlineLevel="0" collapsed="false">
      <c r="A37" s="49"/>
      <c r="B37" s="50"/>
      <c r="C37" s="28"/>
      <c r="D37" s="37" t="s">
        <v>44</v>
      </c>
      <c r="E37" s="65" t="n">
        <v>203500</v>
      </c>
      <c r="F37" s="65" t="n">
        <f aca="false">SUM(F35)</f>
        <v>11363</v>
      </c>
      <c r="G37" s="65" t="n">
        <f aca="false">SUM(G35)</f>
        <v>11363</v>
      </c>
      <c r="H37" s="65" t="n">
        <f aca="false">E37+F37-G37</f>
        <v>203500</v>
      </c>
    </row>
    <row r="38" customFormat="false" ht="12.75" hidden="false" customHeight="false" outlineLevel="0" collapsed="false">
      <c r="A38" s="49"/>
      <c r="B38" s="50"/>
      <c r="C38" s="28"/>
      <c r="D38" s="37"/>
      <c r="E38" s="65"/>
      <c r="F38" s="65"/>
      <c r="G38" s="65"/>
      <c r="H38" s="65"/>
    </row>
    <row r="39" customFormat="false" ht="12.75" hidden="false" customHeight="false" outlineLevel="0" collapsed="false">
      <c r="A39" s="49" t="s">
        <v>45</v>
      </c>
      <c r="B39" s="50"/>
      <c r="C39" s="28"/>
      <c r="D39" s="29" t="s">
        <v>46</v>
      </c>
      <c r="E39" s="28"/>
      <c r="F39" s="28"/>
      <c r="G39" s="28"/>
      <c r="H39" s="28"/>
    </row>
    <row r="40" customFormat="false" ht="12.75" hidden="false" customHeight="false" outlineLevel="0" collapsed="false">
      <c r="A40" s="49"/>
      <c r="B40" s="50"/>
      <c r="C40" s="28"/>
      <c r="D40" s="28"/>
      <c r="E40" s="28"/>
      <c r="F40" s="28"/>
      <c r="G40" s="28"/>
      <c r="H40" s="28"/>
    </row>
    <row r="41" customFormat="false" ht="25.5" hidden="false" customHeight="false" outlineLevel="0" collapsed="false">
      <c r="A41" s="49"/>
      <c r="B41" s="50" t="n">
        <v>75075</v>
      </c>
      <c r="C41" s="28"/>
      <c r="D41" s="28" t="s">
        <v>47</v>
      </c>
      <c r="E41" s="53"/>
      <c r="F41" s="53"/>
      <c r="G41" s="53"/>
      <c r="H41" s="54"/>
    </row>
    <row r="42" customFormat="false" ht="12.75" hidden="false" customHeight="false" outlineLevel="0" collapsed="false">
      <c r="A42" s="49"/>
      <c r="B42" s="50"/>
      <c r="C42" s="59" t="n">
        <v>4210</v>
      </c>
      <c r="D42" s="55" t="s">
        <v>34</v>
      </c>
      <c r="E42" s="56" t="n">
        <v>5000</v>
      </c>
      <c r="F42" s="56"/>
      <c r="G42" s="56" t="n">
        <v>2800</v>
      </c>
      <c r="H42" s="57" t="n">
        <f aca="false">E42+F42-G42</f>
        <v>2200</v>
      </c>
    </row>
    <row r="43" customFormat="false" ht="12.75" hidden="false" customHeight="false" outlineLevel="0" collapsed="false">
      <c r="A43" s="49"/>
      <c r="B43" s="50"/>
      <c r="C43" s="59" t="n">
        <v>4300</v>
      </c>
      <c r="D43" s="55" t="s">
        <v>38</v>
      </c>
      <c r="E43" s="56" t="n">
        <v>5000</v>
      </c>
      <c r="F43" s="56" t="n">
        <v>2800</v>
      </c>
      <c r="G43" s="56"/>
      <c r="H43" s="57" t="n">
        <f aca="false">E43+F43-G43</f>
        <v>7800</v>
      </c>
    </row>
    <row r="44" customFormat="false" ht="12.75" hidden="false" customHeight="false" outlineLevel="0" collapsed="false">
      <c r="A44" s="49"/>
      <c r="B44" s="50"/>
      <c r="C44" s="28"/>
      <c r="D44" s="29" t="s">
        <v>19</v>
      </c>
      <c r="E44" s="53" t="n">
        <f aca="false">SUM(E42:E43)</f>
        <v>10000</v>
      </c>
      <c r="F44" s="53" t="n">
        <f aca="false">SUM(F42:F43)</f>
        <v>2800</v>
      </c>
      <c r="G44" s="53" t="n">
        <f aca="false">SUM(G42:G43)</f>
        <v>2800</v>
      </c>
      <c r="H44" s="54" t="n">
        <f aca="false">E44+F44-G44</f>
        <v>10000</v>
      </c>
    </row>
    <row r="45" customFormat="false" ht="12.75" hidden="false" customHeight="false" outlineLevel="0" collapsed="false">
      <c r="A45" s="49"/>
      <c r="B45" s="50"/>
      <c r="C45" s="28"/>
      <c r="D45" s="29"/>
      <c r="E45" s="53"/>
      <c r="F45" s="53"/>
      <c r="G45" s="53"/>
      <c r="H45" s="54"/>
    </row>
    <row r="46" customFormat="false" ht="12.75" hidden="false" customHeight="false" outlineLevel="0" collapsed="false">
      <c r="A46" s="66"/>
      <c r="B46" s="67"/>
      <c r="C46" s="68"/>
      <c r="D46" s="37" t="s">
        <v>48</v>
      </c>
      <c r="E46" s="69" t="n">
        <v>4586522</v>
      </c>
      <c r="F46" s="69" t="n">
        <f aca="false">SUM(F44)</f>
        <v>2800</v>
      </c>
      <c r="G46" s="69" t="n">
        <f aca="false">SUM(G44)</f>
        <v>2800</v>
      </c>
      <c r="H46" s="70" t="n">
        <f aca="false">E46+F46-G46</f>
        <v>4586522</v>
      </c>
    </row>
    <row r="47" customFormat="false" ht="12.75" hidden="false" customHeight="false" outlineLevel="0" collapsed="false">
      <c r="A47" s="66"/>
      <c r="B47" s="67"/>
      <c r="C47" s="68"/>
      <c r="D47" s="37"/>
      <c r="E47" s="69"/>
      <c r="F47" s="69"/>
      <c r="G47" s="69"/>
      <c r="H47" s="70"/>
    </row>
    <row r="48" customFormat="false" ht="12.75" hidden="false" customHeight="false" outlineLevel="0" collapsed="false">
      <c r="A48" s="26" t="s">
        <v>14</v>
      </c>
      <c r="B48" s="50"/>
      <c r="C48" s="28"/>
      <c r="D48" s="29" t="s">
        <v>15</v>
      </c>
      <c r="E48" s="28"/>
      <c r="F48" s="28"/>
      <c r="G48" s="28"/>
      <c r="H48" s="28"/>
    </row>
    <row r="49" customFormat="false" ht="12.75" hidden="false" customHeight="false" outlineLevel="0" collapsed="false">
      <c r="A49" s="26"/>
      <c r="B49" s="50"/>
      <c r="C49" s="28"/>
      <c r="D49" s="29"/>
      <c r="E49" s="28"/>
      <c r="F49" s="28"/>
      <c r="G49" s="28"/>
      <c r="H49" s="28"/>
    </row>
    <row r="50" customFormat="false" ht="12.75" hidden="false" customHeight="false" outlineLevel="0" collapsed="false">
      <c r="A50" s="31"/>
      <c r="B50" s="71" t="s">
        <v>16</v>
      </c>
      <c r="C50" s="72" t="s">
        <v>49</v>
      </c>
      <c r="D50" s="73" t="s">
        <v>17</v>
      </c>
      <c r="E50" s="33"/>
      <c r="F50" s="33"/>
      <c r="G50" s="33"/>
      <c r="H50" s="33"/>
    </row>
    <row r="51" customFormat="false" ht="12.75" hidden="false" customHeight="false" outlineLevel="0" collapsed="false">
      <c r="A51" s="31"/>
      <c r="B51" s="71"/>
      <c r="C51" s="61" t="n">
        <v>4010</v>
      </c>
      <c r="D51" s="74" t="s">
        <v>28</v>
      </c>
      <c r="E51" s="57" t="n">
        <v>1000</v>
      </c>
      <c r="F51" s="57" t="n">
        <v>50000</v>
      </c>
      <c r="G51" s="57"/>
      <c r="H51" s="57" t="n">
        <f aca="false">E51+F51-G51</f>
        <v>51000</v>
      </c>
    </row>
    <row r="52" customFormat="false" ht="12.75" hidden="false" customHeight="false" outlineLevel="0" collapsed="false">
      <c r="A52" s="31"/>
      <c r="B52" s="71"/>
      <c r="C52" s="34" t="n">
        <v>4110</v>
      </c>
      <c r="D52" s="74" t="s">
        <v>31</v>
      </c>
      <c r="E52" s="36" t="n">
        <v>200</v>
      </c>
      <c r="F52" s="36" t="n">
        <v>16000</v>
      </c>
      <c r="G52" s="36"/>
      <c r="H52" s="36" t="n">
        <f aca="false">E52+F52-G52</f>
        <v>16200</v>
      </c>
    </row>
    <row r="53" customFormat="false" ht="12.75" hidden="false" customHeight="false" outlineLevel="0" collapsed="false">
      <c r="A53" s="31"/>
      <c r="B53" s="71"/>
      <c r="C53" s="34" t="n">
        <v>4120</v>
      </c>
      <c r="D53" s="74" t="s">
        <v>32</v>
      </c>
      <c r="E53" s="36" t="n">
        <v>30</v>
      </c>
      <c r="F53" s="36" t="n">
        <v>1200</v>
      </c>
      <c r="G53" s="36"/>
      <c r="H53" s="36" t="n">
        <f aca="false">E53+F53-G53</f>
        <v>1230</v>
      </c>
    </row>
    <row r="54" customFormat="false" ht="12.75" hidden="false" customHeight="false" outlineLevel="0" collapsed="false">
      <c r="A54" s="31"/>
      <c r="B54" s="71"/>
      <c r="C54" s="34" t="n">
        <v>4170</v>
      </c>
      <c r="D54" s="74" t="s">
        <v>33</v>
      </c>
      <c r="E54" s="36" t="n">
        <v>2000</v>
      </c>
      <c r="F54" s="36" t="n">
        <v>40000</v>
      </c>
      <c r="G54" s="36"/>
      <c r="H54" s="36" t="n">
        <f aca="false">E54+F54-G54</f>
        <v>42000</v>
      </c>
    </row>
    <row r="55" customFormat="false" ht="12.75" hidden="false" customHeight="false" outlineLevel="0" collapsed="false">
      <c r="A55" s="31"/>
      <c r="B55" s="71"/>
      <c r="C55" s="34" t="n">
        <v>4210</v>
      </c>
      <c r="D55" s="74" t="s">
        <v>34</v>
      </c>
      <c r="E55" s="36" t="n">
        <v>6270</v>
      </c>
      <c r="F55" s="36" t="n">
        <v>31000</v>
      </c>
      <c r="G55" s="36"/>
      <c r="H55" s="36" t="n">
        <f aca="false">E55+F55-G55</f>
        <v>37270</v>
      </c>
    </row>
    <row r="56" customFormat="false" ht="12.75" hidden="false" customHeight="false" outlineLevel="0" collapsed="false">
      <c r="A56" s="31"/>
      <c r="B56" s="71"/>
      <c r="C56" s="61" t="n">
        <v>4260</v>
      </c>
      <c r="D56" s="74" t="s">
        <v>35</v>
      </c>
      <c r="E56" s="57" t="n">
        <v>0</v>
      </c>
      <c r="F56" s="57" t="n">
        <v>20000</v>
      </c>
      <c r="G56" s="57"/>
      <c r="H56" s="57" t="n">
        <f aca="false">E56+F56-G56</f>
        <v>20000</v>
      </c>
    </row>
    <row r="57" customFormat="false" ht="12.75" hidden="false" customHeight="false" outlineLevel="0" collapsed="false">
      <c r="A57" s="31"/>
      <c r="B57" s="71"/>
      <c r="C57" s="61" t="n">
        <v>4270</v>
      </c>
      <c r="D57" s="74" t="s">
        <v>36</v>
      </c>
      <c r="E57" s="57" t="n">
        <v>0</v>
      </c>
      <c r="F57" s="57" t="n">
        <v>120000</v>
      </c>
      <c r="G57" s="57"/>
      <c r="H57" s="57" t="n">
        <f aca="false">E57+F57-G57</f>
        <v>120000</v>
      </c>
    </row>
    <row r="58" customFormat="false" ht="12.75" hidden="false" customHeight="false" outlineLevel="0" collapsed="false">
      <c r="A58" s="31"/>
      <c r="B58" s="71"/>
      <c r="C58" s="61" t="n">
        <v>4300</v>
      </c>
      <c r="D58" s="74" t="s">
        <v>38</v>
      </c>
      <c r="E58" s="57" t="n">
        <v>500</v>
      </c>
      <c r="F58" s="57" t="n">
        <v>20000</v>
      </c>
      <c r="G58" s="57"/>
      <c r="H58" s="57" t="n">
        <f aca="false">E58+F58-G58</f>
        <v>20500</v>
      </c>
    </row>
    <row r="59" customFormat="false" ht="25.5" hidden="false" customHeight="false" outlineLevel="0" collapsed="false">
      <c r="A59" s="31"/>
      <c r="B59" s="71"/>
      <c r="C59" s="75" t="n">
        <v>4360</v>
      </c>
      <c r="D59" s="76" t="s">
        <v>50</v>
      </c>
      <c r="E59" s="57" t="n">
        <v>0</v>
      </c>
      <c r="F59" s="57" t="n">
        <v>1000</v>
      </c>
      <c r="G59" s="57"/>
      <c r="H59" s="57" t="n">
        <f aca="false">E59+F59-G59</f>
        <v>1000</v>
      </c>
    </row>
    <row r="60" customFormat="false" ht="12.75" hidden="false" customHeight="false" outlineLevel="0" collapsed="false">
      <c r="A60" s="31"/>
      <c r="B60" s="71"/>
      <c r="C60" s="61" t="n">
        <v>4440</v>
      </c>
      <c r="D60" s="74" t="s">
        <v>42</v>
      </c>
      <c r="E60" s="57" t="n">
        <v>0</v>
      </c>
      <c r="F60" s="57" t="n">
        <v>800</v>
      </c>
      <c r="G60" s="57"/>
      <c r="H60" s="57" t="n">
        <f aca="false">E60+F60-G60</f>
        <v>800</v>
      </c>
    </row>
    <row r="61" customFormat="false" ht="12.75" hidden="false" customHeight="false" outlineLevel="0" collapsed="false">
      <c r="A61" s="31"/>
      <c r="B61" s="27"/>
      <c r="C61" s="28"/>
      <c r="D61" s="29" t="s">
        <v>19</v>
      </c>
      <c r="E61" s="33" t="n">
        <f aca="false">SUM(E51:E60)</f>
        <v>10000</v>
      </c>
      <c r="F61" s="33" t="n">
        <f aca="false">SUM(F51:F60)</f>
        <v>300000</v>
      </c>
      <c r="G61" s="33" t="n">
        <f aca="false">SUM(G51:G60)</f>
        <v>0</v>
      </c>
      <c r="H61" s="33" t="n">
        <f aca="false">E61+F61-G61</f>
        <v>310000</v>
      </c>
    </row>
    <row r="62" customFormat="false" ht="12.75" hidden="false" customHeight="false" outlineLevel="0" collapsed="false">
      <c r="A62" s="26"/>
      <c r="B62" s="50"/>
      <c r="C62" s="28"/>
      <c r="D62" s="29"/>
      <c r="E62" s="54"/>
      <c r="F62" s="54"/>
      <c r="G62" s="54"/>
      <c r="H62" s="54"/>
    </row>
    <row r="63" customFormat="false" ht="12.75" hidden="false" customHeight="false" outlineLevel="0" collapsed="false">
      <c r="A63" s="26"/>
      <c r="B63" s="50"/>
      <c r="C63" s="28"/>
      <c r="D63" s="37" t="s">
        <v>20</v>
      </c>
      <c r="E63" s="70" t="n">
        <v>3344691</v>
      </c>
      <c r="F63" s="70" t="n">
        <f aca="false">SUM(F61)</f>
        <v>300000</v>
      </c>
      <c r="G63" s="70" t="n">
        <f aca="false">SUM(G61)</f>
        <v>0</v>
      </c>
      <c r="H63" s="70" t="n">
        <f aca="false">E63+F63-G63</f>
        <v>3644691</v>
      </c>
    </row>
    <row r="64" customFormat="false" ht="12.75" hidden="false" customHeight="false" outlineLevel="0" collapsed="false">
      <c r="A64" s="26"/>
      <c r="B64" s="50"/>
      <c r="C64" s="28"/>
      <c r="D64" s="29"/>
      <c r="E64" s="54"/>
      <c r="F64" s="54"/>
      <c r="G64" s="54"/>
      <c r="H64" s="54"/>
    </row>
    <row r="65" customFormat="false" ht="12.75" hidden="false" customHeight="false" outlineLevel="0" collapsed="false">
      <c r="A65" s="77"/>
      <c r="B65" s="78"/>
      <c r="C65" s="79"/>
      <c r="D65" s="29" t="s">
        <v>51</v>
      </c>
      <c r="E65" s="80" t="n">
        <v>41477603</v>
      </c>
      <c r="F65" s="80" t="n">
        <f aca="false">SUM(F37+F46+F63)</f>
        <v>314163</v>
      </c>
      <c r="G65" s="80" t="n">
        <f aca="false">SUM(G37+G46+G63)</f>
        <v>14163</v>
      </c>
      <c r="H65" s="81" t="n">
        <f aca="false">E65+F65-G65</f>
        <v>41777603</v>
      </c>
    </row>
    <row r="67" customFormat="false" ht="12.75" hidden="false" customHeight="false" outlineLevel="0" collapsed="false">
      <c r="H67" s="30"/>
    </row>
    <row r="68" customFormat="false" ht="12.75" hidden="false" customHeight="false" outlineLevel="0" collapsed="false">
      <c r="F68" s="8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52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42" t="s">
        <v>53</v>
      </c>
      <c r="B5" s="42"/>
      <c r="C5" s="42"/>
      <c r="D5" s="42"/>
      <c r="E5" s="42"/>
      <c r="F5" s="42"/>
      <c r="G5" s="42"/>
      <c r="H5" s="42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6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5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s="19" customFormat="true" ht="16.5" hidden="false" customHeight="true" outlineLevel="0" collapsed="false">
      <c r="A11" s="83" t="s">
        <v>54</v>
      </c>
      <c r="B11" s="84" t="s">
        <v>55</v>
      </c>
      <c r="C11" s="84" t="s">
        <v>8</v>
      </c>
      <c r="D11" s="84" t="s">
        <v>9</v>
      </c>
      <c r="E11" s="84" t="s">
        <v>56</v>
      </c>
      <c r="F11" s="84" t="s">
        <v>11</v>
      </c>
      <c r="G11" s="84" t="s">
        <v>12</v>
      </c>
      <c r="H11" s="84" t="s">
        <v>13</v>
      </c>
    </row>
    <row r="12" s="19" customFormat="true" ht="16.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</row>
    <row r="13" s="87" customFormat="true" ht="12.75" hidden="false" customHeight="false" outlineLevel="0" collapsed="false">
      <c r="A13" s="85" t="n">
        <v>1</v>
      </c>
      <c r="B13" s="86" t="n">
        <v>2</v>
      </c>
      <c r="C13" s="86" t="n">
        <v>3</v>
      </c>
      <c r="D13" s="86" t="n">
        <v>4</v>
      </c>
      <c r="E13" s="86" t="n">
        <v>5</v>
      </c>
      <c r="F13" s="86" t="n">
        <v>6</v>
      </c>
      <c r="G13" s="86" t="n">
        <v>7</v>
      </c>
      <c r="H13" s="86" t="n">
        <v>8</v>
      </c>
    </row>
    <row r="14" s="19" customFormat="true" ht="13.5" hidden="false" customHeight="true" outlineLevel="0" collapsed="false">
      <c r="A14" s="88" t="s">
        <v>57</v>
      </c>
      <c r="B14" s="89"/>
      <c r="C14" s="84"/>
      <c r="D14" s="84" t="s">
        <v>58</v>
      </c>
      <c r="E14" s="90"/>
      <c r="F14" s="90"/>
      <c r="G14" s="90"/>
      <c r="H14" s="90"/>
      <c r="I14" s="91"/>
    </row>
    <row r="15" customFormat="false" ht="25.5" hidden="false" customHeight="false" outlineLevel="0" collapsed="false">
      <c r="A15" s="92"/>
      <c r="B15" s="93" t="s">
        <v>59</v>
      </c>
      <c r="C15" s="94"/>
      <c r="D15" s="95" t="s">
        <v>60</v>
      </c>
      <c r="E15" s="96"/>
      <c r="F15" s="96"/>
      <c r="G15" s="96"/>
      <c r="H15" s="96"/>
      <c r="I15" s="30"/>
    </row>
    <row r="16" customFormat="false" ht="51" hidden="false" customHeight="false" outlineLevel="0" collapsed="false">
      <c r="A16" s="92"/>
      <c r="B16" s="93"/>
      <c r="C16" s="97" t="n">
        <v>2110</v>
      </c>
      <c r="D16" s="98" t="s">
        <v>61</v>
      </c>
      <c r="E16" s="99" t="n">
        <v>30000</v>
      </c>
      <c r="F16" s="99"/>
      <c r="G16" s="99"/>
      <c r="H16" s="99" t="n">
        <f aca="false">E16+F16-G16</f>
        <v>30000</v>
      </c>
      <c r="I16" s="30"/>
    </row>
    <row r="17" customFormat="false" ht="14.25" hidden="false" customHeight="true" outlineLevel="0" collapsed="false">
      <c r="A17" s="92"/>
      <c r="B17" s="89" t="s">
        <v>62</v>
      </c>
      <c r="C17" s="89"/>
      <c r="D17" s="89"/>
      <c r="E17" s="100" t="n">
        <f aca="false">SUM(E16)</f>
        <v>30000</v>
      </c>
      <c r="F17" s="100" t="n">
        <f aca="false">SUM(F16)</f>
        <v>0</v>
      </c>
      <c r="G17" s="100" t="n">
        <f aca="false">SUM(G16)</f>
        <v>0</v>
      </c>
      <c r="H17" s="100" t="n">
        <f aca="false">E17+F17-G17</f>
        <v>30000</v>
      </c>
      <c r="I17" s="30"/>
    </row>
    <row r="18" customFormat="false" ht="14.25" hidden="false" customHeight="true" outlineLevel="0" collapsed="false">
      <c r="A18" s="92"/>
      <c r="B18" s="89" t="s">
        <v>63</v>
      </c>
      <c r="C18" s="89"/>
      <c r="D18" s="89"/>
      <c r="E18" s="100" t="n">
        <f aca="false">SUM(E17)</f>
        <v>30000</v>
      </c>
      <c r="F18" s="100" t="n">
        <f aca="false">SUM(F17)</f>
        <v>0</v>
      </c>
      <c r="G18" s="100" t="n">
        <f aca="false">SUM(G17)</f>
        <v>0</v>
      </c>
      <c r="H18" s="100" t="n">
        <f aca="false">E18+F18-G18</f>
        <v>30000</v>
      </c>
      <c r="I18" s="30"/>
    </row>
    <row r="19" customFormat="false" ht="14.25" hidden="false" customHeight="false" outlineLevel="0" collapsed="false">
      <c r="A19" s="92"/>
      <c r="B19" s="89"/>
      <c r="C19" s="89"/>
      <c r="D19" s="89"/>
      <c r="E19" s="100"/>
      <c r="F19" s="100"/>
      <c r="G19" s="100"/>
      <c r="H19" s="100"/>
      <c r="I19" s="30"/>
    </row>
    <row r="20" s="19" customFormat="true" ht="15" hidden="false" customHeight="false" outlineLevel="0" collapsed="false">
      <c r="A20" s="88" t="s">
        <v>64</v>
      </c>
      <c r="B20" s="89"/>
      <c r="C20" s="84"/>
      <c r="D20" s="84" t="s">
        <v>65</v>
      </c>
      <c r="E20" s="84"/>
      <c r="F20" s="84"/>
      <c r="G20" s="84"/>
      <c r="H20" s="84"/>
      <c r="I20" s="91"/>
    </row>
    <row r="21" customFormat="false" ht="15.75" hidden="false" customHeight="false" outlineLevel="0" collapsed="false">
      <c r="A21" s="92"/>
      <c r="B21" s="93" t="n">
        <v>70005</v>
      </c>
      <c r="C21" s="94"/>
      <c r="D21" s="101" t="s">
        <v>66</v>
      </c>
      <c r="E21" s="102"/>
      <c r="F21" s="102"/>
      <c r="G21" s="102"/>
      <c r="H21" s="102"/>
      <c r="I21" s="30"/>
    </row>
    <row r="22" customFormat="false" ht="51" hidden="false" customHeight="false" outlineLevel="0" collapsed="false">
      <c r="A22" s="92"/>
      <c r="B22" s="93"/>
      <c r="C22" s="97" t="n">
        <v>2110</v>
      </c>
      <c r="D22" s="98" t="s">
        <v>61</v>
      </c>
      <c r="E22" s="99" t="n">
        <v>16000</v>
      </c>
      <c r="F22" s="99"/>
      <c r="G22" s="99"/>
      <c r="H22" s="99" t="n">
        <f aca="false">E22+F22-G22</f>
        <v>16000</v>
      </c>
      <c r="I22" s="30"/>
    </row>
    <row r="23" customFormat="false" ht="14.25" hidden="false" customHeight="true" outlineLevel="0" collapsed="false">
      <c r="A23" s="92"/>
      <c r="B23" s="89" t="s">
        <v>67</v>
      </c>
      <c r="C23" s="89"/>
      <c r="D23" s="89"/>
      <c r="E23" s="100" t="n">
        <f aca="false">SUM(E22)</f>
        <v>16000</v>
      </c>
      <c r="F23" s="100" t="n">
        <f aca="false">SUM(F22)</f>
        <v>0</v>
      </c>
      <c r="G23" s="100" t="n">
        <f aca="false">SUM(G22)</f>
        <v>0</v>
      </c>
      <c r="H23" s="100" t="n">
        <f aca="false">E23+F23-G23</f>
        <v>16000</v>
      </c>
      <c r="I23" s="30"/>
    </row>
    <row r="24" customFormat="false" ht="14.25" hidden="false" customHeight="true" outlineLevel="0" collapsed="false">
      <c r="A24" s="92"/>
      <c r="B24" s="89" t="s">
        <v>68</v>
      </c>
      <c r="C24" s="89"/>
      <c r="D24" s="89"/>
      <c r="E24" s="100" t="n">
        <f aca="false">SUM(E23)</f>
        <v>16000</v>
      </c>
      <c r="F24" s="100" t="n">
        <f aca="false">SUM(F23)</f>
        <v>0</v>
      </c>
      <c r="G24" s="100" t="n">
        <f aca="false">SUM(G23)</f>
        <v>0</v>
      </c>
      <c r="H24" s="100" t="n">
        <f aca="false">E24+F24-G24</f>
        <v>16000</v>
      </c>
      <c r="I24" s="30"/>
    </row>
    <row r="25" customFormat="false" ht="14.25" hidden="false" customHeight="false" outlineLevel="0" collapsed="false">
      <c r="A25" s="92"/>
      <c r="B25" s="89"/>
      <c r="C25" s="89"/>
      <c r="D25" s="89"/>
      <c r="E25" s="100"/>
      <c r="F25" s="100"/>
      <c r="G25" s="100"/>
      <c r="H25" s="100"/>
      <c r="I25" s="30"/>
    </row>
    <row r="26" s="19" customFormat="true" ht="15" hidden="false" customHeight="false" outlineLevel="0" collapsed="false">
      <c r="A26" s="88" t="s">
        <v>24</v>
      </c>
      <c r="B26" s="89"/>
      <c r="C26" s="84"/>
      <c r="D26" s="84" t="s">
        <v>25</v>
      </c>
      <c r="E26" s="84"/>
      <c r="F26" s="84"/>
      <c r="G26" s="84"/>
      <c r="H26" s="84"/>
      <c r="I26" s="91"/>
    </row>
    <row r="27" customFormat="false" ht="15.75" hidden="false" customHeight="false" outlineLevel="0" collapsed="false">
      <c r="A27" s="92"/>
      <c r="B27" s="93" t="n">
        <v>71013</v>
      </c>
      <c r="C27" s="94"/>
      <c r="D27" s="101" t="s">
        <v>69</v>
      </c>
      <c r="E27" s="103"/>
      <c r="F27" s="103"/>
      <c r="G27" s="103"/>
      <c r="H27" s="103"/>
      <c r="I27" s="30"/>
    </row>
    <row r="28" customFormat="false" ht="51" hidden="false" customHeight="false" outlineLevel="0" collapsed="false">
      <c r="A28" s="92"/>
      <c r="B28" s="93"/>
      <c r="C28" s="97" t="n">
        <v>2110</v>
      </c>
      <c r="D28" s="98" t="s">
        <v>61</v>
      </c>
      <c r="E28" s="99" t="n">
        <v>25000</v>
      </c>
      <c r="F28" s="99"/>
      <c r="G28" s="99"/>
      <c r="H28" s="99" t="n">
        <f aca="false">E28+F28-G28</f>
        <v>25000</v>
      </c>
      <c r="I28" s="30"/>
    </row>
    <row r="29" customFormat="false" ht="14.25" hidden="false" customHeight="true" outlineLevel="0" collapsed="false">
      <c r="A29" s="92"/>
      <c r="B29" s="89" t="s">
        <v>70</v>
      </c>
      <c r="C29" s="89"/>
      <c r="D29" s="89"/>
      <c r="E29" s="100" t="n">
        <f aca="false">SUM(E28)</f>
        <v>25000</v>
      </c>
      <c r="F29" s="100" t="n">
        <f aca="false">SUM(F28)</f>
        <v>0</v>
      </c>
      <c r="G29" s="100" t="n">
        <f aca="false">SUM(G28)</f>
        <v>0</v>
      </c>
      <c r="H29" s="100" t="n">
        <f aca="false">E29+F29-G29</f>
        <v>25000</v>
      </c>
      <c r="I29" s="30"/>
    </row>
    <row r="30" customFormat="false" ht="15.75" hidden="false" customHeight="false" outlineLevel="0" collapsed="false">
      <c r="A30" s="92"/>
      <c r="B30" s="93" t="s">
        <v>71</v>
      </c>
      <c r="C30" s="94"/>
      <c r="D30" s="101" t="s">
        <v>72</v>
      </c>
      <c r="E30" s="103"/>
      <c r="F30" s="103"/>
      <c r="G30" s="103"/>
      <c r="H30" s="103"/>
      <c r="I30" s="30"/>
    </row>
    <row r="31" customFormat="false" ht="51" hidden="false" customHeight="false" outlineLevel="0" collapsed="false">
      <c r="A31" s="92"/>
      <c r="B31" s="93"/>
      <c r="C31" s="97" t="n">
        <v>2110</v>
      </c>
      <c r="D31" s="98" t="s">
        <v>61</v>
      </c>
      <c r="E31" s="99" t="n">
        <v>3500</v>
      </c>
      <c r="F31" s="99"/>
      <c r="G31" s="99"/>
      <c r="H31" s="99" t="n">
        <f aca="false">E31+F31-G31</f>
        <v>3500</v>
      </c>
      <c r="I31" s="30"/>
    </row>
    <row r="32" customFormat="false" ht="14.25" hidden="false" customHeight="true" outlineLevel="0" collapsed="false">
      <c r="A32" s="92"/>
      <c r="B32" s="89" t="s">
        <v>73</v>
      </c>
      <c r="C32" s="89"/>
      <c r="D32" s="89"/>
      <c r="E32" s="100" t="n">
        <f aca="false">SUM(E31)</f>
        <v>3500</v>
      </c>
      <c r="F32" s="100" t="n">
        <f aca="false">SUM(F31)</f>
        <v>0</v>
      </c>
      <c r="G32" s="100" t="n">
        <f aca="false">SUM(G31)</f>
        <v>0</v>
      </c>
      <c r="H32" s="100" t="n">
        <f aca="false">E32+F32-G32</f>
        <v>3500</v>
      </c>
      <c r="I32" s="30"/>
    </row>
    <row r="33" customFormat="false" ht="15.75" hidden="false" customHeight="false" outlineLevel="0" collapsed="false">
      <c r="A33" s="92"/>
      <c r="B33" s="93" t="n">
        <v>71015</v>
      </c>
      <c r="C33" s="94"/>
      <c r="D33" s="101" t="s">
        <v>26</v>
      </c>
      <c r="E33" s="104"/>
      <c r="F33" s="104"/>
      <c r="G33" s="104"/>
      <c r="H33" s="104"/>
      <c r="I33" s="30"/>
    </row>
    <row r="34" customFormat="false" ht="51" hidden="false" customHeight="false" outlineLevel="0" collapsed="false">
      <c r="A34" s="92"/>
      <c r="B34" s="105"/>
      <c r="C34" s="97" t="n">
        <v>2110</v>
      </c>
      <c r="D34" s="98" t="s">
        <v>61</v>
      </c>
      <c r="E34" s="99" t="n">
        <v>175000</v>
      </c>
      <c r="F34" s="99"/>
      <c r="G34" s="99"/>
      <c r="H34" s="99" t="n">
        <f aca="false">E34+F34-G34</f>
        <v>175000</v>
      </c>
      <c r="I34" s="30"/>
    </row>
    <row r="35" customFormat="false" ht="14.25" hidden="false" customHeight="true" outlineLevel="0" collapsed="false">
      <c r="A35" s="92"/>
      <c r="B35" s="89" t="s">
        <v>74</v>
      </c>
      <c r="C35" s="89"/>
      <c r="D35" s="89"/>
      <c r="E35" s="100" t="n">
        <f aca="false">SUM(E34:E34)</f>
        <v>175000</v>
      </c>
      <c r="F35" s="100" t="n">
        <f aca="false">SUM(F34:F34)</f>
        <v>0</v>
      </c>
      <c r="G35" s="100" t="n">
        <f aca="false">SUM(G34:G34)</f>
        <v>0</v>
      </c>
      <c r="H35" s="100" t="n">
        <f aca="false">E35+F35-G35</f>
        <v>175000</v>
      </c>
      <c r="I35" s="30"/>
    </row>
    <row r="36" customFormat="false" ht="14.25" hidden="false" customHeight="true" outlineLevel="0" collapsed="false">
      <c r="A36" s="92"/>
      <c r="B36" s="89" t="s">
        <v>75</v>
      </c>
      <c r="C36" s="89"/>
      <c r="D36" s="89"/>
      <c r="E36" s="100" t="n">
        <f aca="false">SUM(E29+E32+E35)</f>
        <v>203500</v>
      </c>
      <c r="F36" s="100" t="n">
        <f aca="false">SUM(F29+F32+F35)</f>
        <v>0</v>
      </c>
      <c r="G36" s="100" t="n">
        <f aca="false">SUM(G29+G32+G35)</f>
        <v>0</v>
      </c>
      <c r="H36" s="100" t="n">
        <f aca="false">E36+F36-G36</f>
        <v>203500</v>
      </c>
      <c r="I36" s="30"/>
    </row>
    <row r="37" customFormat="false" ht="14.25" hidden="false" customHeight="false" outlineLevel="0" collapsed="false">
      <c r="A37" s="92"/>
      <c r="B37" s="89"/>
      <c r="C37" s="89"/>
      <c r="D37" s="89"/>
      <c r="E37" s="100"/>
      <c r="F37" s="100"/>
      <c r="G37" s="100"/>
      <c r="H37" s="100"/>
      <c r="I37" s="30"/>
    </row>
    <row r="38" s="19" customFormat="true" ht="15" hidden="false" customHeight="false" outlineLevel="0" collapsed="false">
      <c r="A38" s="88" t="s">
        <v>45</v>
      </c>
      <c r="B38" s="89"/>
      <c r="C38" s="84"/>
      <c r="D38" s="84" t="s">
        <v>46</v>
      </c>
      <c r="E38" s="84"/>
      <c r="F38" s="84"/>
      <c r="G38" s="84"/>
      <c r="H38" s="84"/>
      <c r="I38" s="91"/>
    </row>
    <row r="39" customFormat="false" ht="15.75" hidden="false" customHeight="false" outlineLevel="0" collapsed="false">
      <c r="A39" s="92"/>
      <c r="B39" s="93" t="n">
        <v>75011</v>
      </c>
      <c r="C39" s="94"/>
      <c r="D39" s="101" t="s">
        <v>76</v>
      </c>
      <c r="E39" s="102"/>
      <c r="F39" s="102"/>
      <c r="G39" s="102"/>
      <c r="H39" s="102"/>
      <c r="I39" s="30"/>
    </row>
    <row r="40" customFormat="false" ht="51" hidden="false" customHeight="false" outlineLevel="0" collapsed="false">
      <c r="A40" s="92"/>
      <c r="B40" s="93"/>
      <c r="C40" s="97" t="n">
        <v>2110</v>
      </c>
      <c r="D40" s="98" t="s">
        <v>61</v>
      </c>
      <c r="E40" s="99" t="n">
        <v>137300</v>
      </c>
      <c r="F40" s="99"/>
      <c r="G40" s="99"/>
      <c r="H40" s="99" t="n">
        <f aca="false">E40+F40-G40</f>
        <v>137300</v>
      </c>
      <c r="I40" s="30"/>
    </row>
    <row r="41" customFormat="false" ht="14.25" hidden="false" customHeight="true" outlineLevel="0" collapsed="false">
      <c r="A41" s="92"/>
      <c r="B41" s="89" t="s">
        <v>77</v>
      </c>
      <c r="C41" s="89"/>
      <c r="D41" s="89"/>
      <c r="E41" s="100" t="n">
        <f aca="false">SUM(E40)</f>
        <v>137300</v>
      </c>
      <c r="F41" s="100" t="n">
        <f aca="false">SUM(F40)</f>
        <v>0</v>
      </c>
      <c r="G41" s="100" t="n">
        <f aca="false">SUM(G40)</f>
        <v>0</v>
      </c>
      <c r="H41" s="100" t="n">
        <f aca="false">E41+F41-G41</f>
        <v>137300</v>
      </c>
      <c r="I41" s="30"/>
    </row>
    <row r="42" customFormat="false" ht="15.75" hidden="false" customHeight="false" outlineLevel="0" collapsed="false">
      <c r="A42" s="92"/>
      <c r="B42" s="93" t="n">
        <v>75045</v>
      </c>
      <c r="C42" s="94"/>
      <c r="D42" s="101" t="s">
        <v>78</v>
      </c>
      <c r="E42" s="102"/>
      <c r="F42" s="102"/>
      <c r="G42" s="102"/>
      <c r="H42" s="102"/>
      <c r="I42" s="30"/>
    </row>
    <row r="43" customFormat="false" ht="51" hidden="false" customHeight="false" outlineLevel="0" collapsed="false">
      <c r="A43" s="92"/>
      <c r="B43" s="93"/>
      <c r="C43" s="97" t="n">
        <v>2110</v>
      </c>
      <c r="D43" s="98" t="s">
        <v>61</v>
      </c>
      <c r="E43" s="99" t="n">
        <v>26000</v>
      </c>
      <c r="F43" s="99"/>
      <c r="G43" s="99"/>
      <c r="H43" s="99" t="n">
        <f aca="false">E43+F43-G43</f>
        <v>26000</v>
      </c>
      <c r="I43" s="30"/>
    </row>
    <row r="44" customFormat="false" ht="14.25" hidden="false" customHeight="true" outlineLevel="0" collapsed="false">
      <c r="A44" s="92"/>
      <c r="B44" s="89" t="s">
        <v>79</v>
      </c>
      <c r="C44" s="89"/>
      <c r="D44" s="89"/>
      <c r="E44" s="100" t="n">
        <f aca="false">SUM(E43)</f>
        <v>26000</v>
      </c>
      <c r="F44" s="100" t="n">
        <f aca="false">SUM(F43)</f>
        <v>0</v>
      </c>
      <c r="G44" s="100" t="n">
        <f aca="false">SUM(G43)</f>
        <v>0</v>
      </c>
      <c r="H44" s="100" t="n">
        <f aca="false">E44+F44-G44</f>
        <v>26000</v>
      </c>
      <c r="I44" s="30"/>
    </row>
    <row r="45" customFormat="false" ht="14.25" hidden="false" customHeight="true" outlineLevel="0" collapsed="false">
      <c r="A45" s="92"/>
      <c r="B45" s="89" t="s">
        <v>80</v>
      </c>
      <c r="C45" s="89"/>
      <c r="D45" s="89"/>
      <c r="E45" s="100" t="n">
        <f aca="false">SUM(E41+E44)</f>
        <v>163300</v>
      </c>
      <c r="F45" s="100" t="n">
        <f aca="false">SUM(F41+F44)</f>
        <v>0</v>
      </c>
      <c r="G45" s="100" t="n">
        <f aca="false">SUM(G41+G44)</f>
        <v>0</v>
      </c>
      <c r="H45" s="100" t="n">
        <f aca="false">E45+F45-G45</f>
        <v>163300</v>
      </c>
      <c r="I45" s="30"/>
    </row>
    <row r="46" customFormat="false" ht="14.25" hidden="false" customHeight="false" outlineLevel="0" collapsed="false">
      <c r="A46" s="92"/>
      <c r="B46" s="89"/>
      <c r="C46" s="89"/>
      <c r="D46" s="89"/>
      <c r="E46" s="100"/>
      <c r="F46" s="100"/>
      <c r="G46" s="100"/>
      <c r="H46" s="100"/>
      <c r="I46" s="30"/>
    </row>
    <row r="47" s="19" customFormat="true" ht="28.5" hidden="false" customHeight="false" outlineLevel="0" collapsed="false">
      <c r="A47" s="88" t="s">
        <v>81</v>
      </c>
      <c r="B47" s="89"/>
      <c r="C47" s="84"/>
      <c r="D47" s="84" t="s">
        <v>82</v>
      </c>
      <c r="E47" s="84"/>
      <c r="F47" s="84"/>
      <c r="G47" s="84"/>
      <c r="H47" s="84"/>
      <c r="I47" s="91"/>
    </row>
    <row r="48" customFormat="false" ht="15.75" hidden="false" customHeight="false" outlineLevel="0" collapsed="false">
      <c r="A48" s="92"/>
      <c r="B48" s="93" t="n">
        <v>75411</v>
      </c>
      <c r="C48" s="94"/>
      <c r="D48" s="101" t="s">
        <v>83</v>
      </c>
      <c r="E48" s="102"/>
      <c r="F48" s="102"/>
      <c r="G48" s="102"/>
      <c r="H48" s="102"/>
      <c r="I48" s="30"/>
    </row>
    <row r="49" customFormat="false" ht="51" hidden="false" customHeight="false" outlineLevel="0" collapsed="false">
      <c r="A49" s="92"/>
      <c r="B49" s="106"/>
      <c r="C49" s="97" t="n">
        <v>2110</v>
      </c>
      <c r="D49" s="98" t="s">
        <v>61</v>
      </c>
      <c r="E49" s="99" t="n">
        <v>2157000</v>
      </c>
      <c r="F49" s="99"/>
      <c r="G49" s="99"/>
      <c r="H49" s="99" t="n">
        <f aca="false">E49+F49-G49</f>
        <v>2157000</v>
      </c>
      <c r="I49" s="30"/>
    </row>
    <row r="50" customFormat="false" ht="14.25" hidden="false" customHeight="true" outlineLevel="0" collapsed="false">
      <c r="A50" s="92"/>
      <c r="B50" s="89" t="s">
        <v>84</v>
      </c>
      <c r="C50" s="89"/>
      <c r="D50" s="89"/>
      <c r="E50" s="100" t="n">
        <f aca="false">SUM(E49:E49)</f>
        <v>2157000</v>
      </c>
      <c r="F50" s="100" t="n">
        <f aca="false">SUM(F49:F49)</f>
        <v>0</v>
      </c>
      <c r="G50" s="100" t="n">
        <f aca="false">SUM(G49:G49)</f>
        <v>0</v>
      </c>
      <c r="H50" s="100" t="n">
        <f aca="false">E50+F50-G50</f>
        <v>2157000</v>
      </c>
      <c r="I50" s="30"/>
    </row>
    <row r="51" customFormat="false" ht="24.75" hidden="false" customHeight="true" outlineLevel="0" collapsed="false">
      <c r="A51" s="92"/>
      <c r="B51" s="89" t="s">
        <v>85</v>
      </c>
      <c r="C51" s="89"/>
      <c r="D51" s="89"/>
      <c r="E51" s="100" t="n">
        <f aca="false">SUM(E50)</f>
        <v>2157000</v>
      </c>
      <c r="F51" s="100" t="n">
        <f aca="false">SUM(F50)</f>
        <v>0</v>
      </c>
      <c r="G51" s="100" t="n">
        <f aca="false">SUM(G50)</f>
        <v>0</v>
      </c>
      <c r="H51" s="100" t="n">
        <f aca="false">E51+F51-G51</f>
        <v>2157000</v>
      </c>
      <c r="I51" s="30"/>
    </row>
    <row r="52" customFormat="false" ht="14.25" hidden="false" customHeight="false" outlineLevel="0" collapsed="false">
      <c r="A52" s="92"/>
      <c r="B52" s="89"/>
      <c r="C52" s="89"/>
      <c r="D52" s="89"/>
      <c r="E52" s="100"/>
      <c r="F52" s="100"/>
      <c r="G52" s="100"/>
      <c r="H52" s="100"/>
      <c r="I52" s="30"/>
    </row>
    <row r="53" s="19" customFormat="true" ht="15" hidden="false" customHeight="false" outlineLevel="0" collapsed="false">
      <c r="A53" s="88" t="s">
        <v>86</v>
      </c>
      <c r="B53" s="89"/>
      <c r="C53" s="84"/>
      <c r="D53" s="84" t="s">
        <v>87</v>
      </c>
      <c r="E53" s="84"/>
      <c r="F53" s="84"/>
      <c r="G53" s="84"/>
      <c r="H53" s="84"/>
      <c r="I53" s="91"/>
    </row>
    <row r="54" customFormat="false" ht="26.25" hidden="false" customHeight="false" outlineLevel="0" collapsed="false">
      <c r="A54" s="92"/>
      <c r="B54" s="93" t="n">
        <v>85156</v>
      </c>
      <c r="C54" s="94"/>
      <c r="D54" s="107" t="s">
        <v>88</v>
      </c>
      <c r="E54" s="102"/>
      <c r="F54" s="102"/>
      <c r="G54" s="102"/>
      <c r="H54" s="102"/>
      <c r="I54" s="30"/>
    </row>
    <row r="55" customFormat="false" ht="51" hidden="false" customHeight="false" outlineLevel="0" collapsed="false">
      <c r="A55" s="92"/>
      <c r="B55" s="106"/>
      <c r="C55" s="97" t="n">
        <v>2110</v>
      </c>
      <c r="D55" s="98" t="s">
        <v>61</v>
      </c>
      <c r="E55" s="99" t="n">
        <v>682000</v>
      </c>
      <c r="F55" s="99"/>
      <c r="G55" s="99"/>
      <c r="H55" s="99" t="n">
        <f aca="false">E55+F55-G55</f>
        <v>682000</v>
      </c>
      <c r="I55" s="30"/>
    </row>
    <row r="56" customFormat="false" ht="14.25" hidden="false" customHeight="true" outlineLevel="0" collapsed="false">
      <c r="A56" s="92"/>
      <c r="B56" s="89" t="s">
        <v>89</v>
      </c>
      <c r="C56" s="89"/>
      <c r="D56" s="89"/>
      <c r="E56" s="100" t="n">
        <f aca="false">SUM(E55:E55)</f>
        <v>682000</v>
      </c>
      <c r="F56" s="100" t="n">
        <f aca="false">SUM(F55)</f>
        <v>0</v>
      </c>
      <c r="G56" s="100" t="n">
        <f aca="false">SUM(G55)</f>
        <v>0</v>
      </c>
      <c r="H56" s="100" t="n">
        <f aca="false">E56+F56-G56</f>
        <v>682000</v>
      </c>
      <c r="I56" s="30"/>
    </row>
    <row r="57" customFormat="false" ht="14.25" hidden="false" customHeight="true" outlineLevel="0" collapsed="false">
      <c r="A57" s="92"/>
      <c r="B57" s="89" t="s">
        <v>90</v>
      </c>
      <c r="C57" s="89"/>
      <c r="D57" s="89"/>
      <c r="E57" s="100" t="n">
        <f aca="false">SUM(E56)</f>
        <v>682000</v>
      </c>
      <c r="F57" s="100" t="n">
        <f aca="false">SUM(F56)</f>
        <v>0</v>
      </c>
      <c r="G57" s="100" t="n">
        <f aca="false">SUM(G56)</f>
        <v>0</v>
      </c>
      <c r="H57" s="100" t="n">
        <f aca="false">E57+F57-G57</f>
        <v>682000</v>
      </c>
      <c r="I57" s="30"/>
    </row>
    <row r="58" customFormat="false" ht="14.25" hidden="false" customHeight="false" outlineLevel="0" collapsed="false">
      <c r="A58" s="92"/>
      <c r="B58" s="89"/>
      <c r="C58" s="89"/>
      <c r="D58" s="89"/>
      <c r="E58" s="100"/>
      <c r="F58" s="100"/>
      <c r="G58" s="100"/>
      <c r="H58" s="100"/>
      <c r="I58" s="30"/>
    </row>
    <row r="59" customFormat="false" ht="15" hidden="false" customHeight="false" outlineLevel="0" collapsed="false">
      <c r="A59" s="108" t="s">
        <v>14</v>
      </c>
      <c r="B59" s="89"/>
      <c r="C59" s="89"/>
      <c r="D59" s="89" t="s">
        <v>15</v>
      </c>
      <c r="E59" s="100"/>
      <c r="F59" s="100"/>
      <c r="G59" s="100"/>
      <c r="H59" s="100"/>
      <c r="I59" s="30"/>
    </row>
    <row r="60" customFormat="false" ht="15.75" hidden="false" customHeight="false" outlineLevel="0" collapsed="false">
      <c r="A60" s="108"/>
      <c r="B60" s="109" t="s">
        <v>16</v>
      </c>
      <c r="C60" s="89"/>
      <c r="D60" s="110" t="s">
        <v>17</v>
      </c>
      <c r="E60" s="100"/>
      <c r="F60" s="100"/>
      <c r="G60" s="100"/>
      <c r="H60" s="100"/>
      <c r="I60" s="30"/>
    </row>
    <row r="61" customFormat="false" ht="51" hidden="false" customHeight="false" outlineLevel="0" collapsed="false">
      <c r="A61" s="92"/>
      <c r="B61" s="89"/>
      <c r="C61" s="97" t="n">
        <v>2110</v>
      </c>
      <c r="D61" s="98" t="s">
        <v>61</v>
      </c>
      <c r="E61" s="99" t="n">
        <v>0</v>
      </c>
      <c r="F61" s="99" t="n">
        <v>300000</v>
      </c>
      <c r="G61" s="99"/>
      <c r="H61" s="99" t="n">
        <f aca="false">E61+F61-G61</f>
        <v>300000</v>
      </c>
      <c r="I61" s="30"/>
    </row>
    <row r="62" customFormat="false" ht="14.25" hidden="false" customHeight="true" outlineLevel="0" collapsed="false">
      <c r="A62" s="111"/>
      <c r="B62" s="89" t="s">
        <v>91</v>
      </c>
      <c r="C62" s="89"/>
      <c r="D62" s="89"/>
      <c r="E62" s="100" t="n">
        <f aca="false">SUM(E61)</f>
        <v>0</v>
      </c>
      <c r="F62" s="100" t="n">
        <f aca="false">SUM(F61)</f>
        <v>300000</v>
      </c>
      <c r="G62" s="100" t="n">
        <f aca="false">SUM(G61)</f>
        <v>0</v>
      </c>
      <c r="H62" s="100" t="n">
        <f aca="false">E62+F62-G62</f>
        <v>300000</v>
      </c>
      <c r="I62" s="30"/>
    </row>
    <row r="63" customFormat="false" ht="14.25" hidden="false" customHeight="true" outlineLevel="0" collapsed="false">
      <c r="A63" s="92"/>
      <c r="B63" s="89" t="s">
        <v>92</v>
      </c>
      <c r="C63" s="89"/>
      <c r="D63" s="89"/>
      <c r="E63" s="100" t="n">
        <f aca="false">SUM(E62)</f>
        <v>0</v>
      </c>
      <c r="F63" s="100" t="n">
        <f aca="false">SUM(F62)</f>
        <v>300000</v>
      </c>
      <c r="G63" s="100" t="n">
        <f aca="false">SUM(G62)</f>
        <v>0</v>
      </c>
      <c r="H63" s="100" t="n">
        <f aca="false">E63+F63-G63</f>
        <v>300000</v>
      </c>
      <c r="I63" s="30"/>
    </row>
    <row r="64" customFormat="false" ht="14.25" hidden="false" customHeight="false" outlineLevel="0" collapsed="false">
      <c r="A64" s="92"/>
      <c r="B64" s="89"/>
      <c r="C64" s="89"/>
      <c r="D64" s="89"/>
      <c r="E64" s="100"/>
      <c r="F64" s="100"/>
      <c r="G64" s="100"/>
      <c r="H64" s="100"/>
      <c r="I64" s="30"/>
    </row>
    <row r="65" customFormat="false" ht="28.5" hidden="false" customHeight="false" outlineLevel="0" collapsed="false">
      <c r="A65" s="112" t="s">
        <v>93</v>
      </c>
      <c r="B65" s="89"/>
      <c r="C65" s="89"/>
      <c r="D65" s="89" t="s">
        <v>94</v>
      </c>
      <c r="E65" s="100"/>
      <c r="F65" s="100"/>
      <c r="G65" s="100"/>
      <c r="H65" s="100"/>
      <c r="I65" s="30"/>
    </row>
    <row r="66" customFormat="false" ht="15.75" hidden="false" customHeight="false" outlineLevel="0" collapsed="false">
      <c r="A66" s="92"/>
      <c r="B66" s="93" t="n">
        <v>85321</v>
      </c>
      <c r="C66" s="94"/>
      <c r="D66" s="101" t="s">
        <v>95</v>
      </c>
      <c r="E66" s="100"/>
      <c r="F66" s="100"/>
      <c r="G66" s="100"/>
      <c r="H66" s="100"/>
      <c r="I66" s="30"/>
    </row>
    <row r="67" customFormat="false" ht="51" hidden="false" customHeight="false" outlineLevel="0" collapsed="false">
      <c r="A67" s="92"/>
      <c r="B67" s="93"/>
      <c r="C67" s="97" t="n">
        <v>2110</v>
      </c>
      <c r="D67" s="98" t="s">
        <v>61</v>
      </c>
      <c r="E67" s="99" t="n">
        <v>73000</v>
      </c>
      <c r="F67" s="99"/>
      <c r="G67" s="99"/>
      <c r="H67" s="99" t="n">
        <f aca="false">E67+F67-G67</f>
        <v>73000</v>
      </c>
      <c r="I67" s="30"/>
    </row>
    <row r="68" customFormat="false" ht="14.25" hidden="false" customHeight="true" outlineLevel="0" collapsed="false">
      <c r="A68" s="92"/>
      <c r="B68" s="89" t="s">
        <v>96</v>
      </c>
      <c r="C68" s="89"/>
      <c r="D68" s="89"/>
      <c r="E68" s="100" t="n">
        <f aca="false">SUM(E67)</f>
        <v>73000</v>
      </c>
      <c r="F68" s="100" t="n">
        <f aca="false">SUM(F67)</f>
        <v>0</v>
      </c>
      <c r="G68" s="100" t="n">
        <f aca="false">SUM(G67)</f>
        <v>0</v>
      </c>
      <c r="H68" s="100" t="n">
        <f aca="false">E68+F68-G68</f>
        <v>73000</v>
      </c>
      <c r="I68" s="30"/>
    </row>
    <row r="69" customFormat="false" ht="30" hidden="false" customHeight="true" outlineLevel="0" collapsed="false">
      <c r="A69" s="92"/>
      <c r="B69" s="89" t="s">
        <v>97</v>
      </c>
      <c r="C69" s="89"/>
      <c r="D69" s="89"/>
      <c r="E69" s="100" t="n">
        <f aca="false">SUM(E68)</f>
        <v>73000</v>
      </c>
      <c r="F69" s="100" t="n">
        <f aca="false">SUM(F68)</f>
        <v>0</v>
      </c>
      <c r="G69" s="100" t="n">
        <f aca="false">SUM(G68)</f>
        <v>0</v>
      </c>
      <c r="H69" s="100" t="n">
        <f aca="false">E69+F69-G69</f>
        <v>73000</v>
      </c>
      <c r="I69" s="30"/>
    </row>
    <row r="70" customFormat="false" ht="9.75" hidden="false" customHeight="true" outlineLevel="0" collapsed="false">
      <c r="A70" s="92"/>
      <c r="B70" s="89"/>
      <c r="C70" s="89"/>
      <c r="D70" s="89"/>
      <c r="E70" s="100"/>
      <c r="F70" s="100"/>
      <c r="G70" s="100"/>
      <c r="H70" s="100"/>
      <c r="I70" s="30"/>
    </row>
    <row r="71" customFormat="false" ht="15" hidden="false" customHeight="true" outlineLevel="0" collapsed="false">
      <c r="A71" s="113"/>
      <c r="B71" s="89" t="s">
        <v>98</v>
      </c>
      <c r="C71" s="89"/>
      <c r="D71" s="89"/>
      <c r="E71" s="114" t="n">
        <f aca="false">SUM(E18+E24+E36+E45+E51+E57+E63+E69)</f>
        <v>3324800</v>
      </c>
      <c r="F71" s="114" t="n">
        <f aca="false">SUM(F18+F24+F36+F45+F51+F57+F63+F69)</f>
        <v>300000</v>
      </c>
      <c r="G71" s="114" t="n">
        <f aca="false">SUM(G18+G24+G36+G45+G51+G57+G63+G69)</f>
        <v>0</v>
      </c>
      <c r="H71" s="114" t="n">
        <f aca="false">E71+F71-G71</f>
        <v>3624800</v>
      </c>
      <c r="I71" s="30"/>
    </row>
    <row r="72" customFormat="false" ht="12.75" hidden="false" customHeight="false" outlineLevel="0" collapsed="false">
      <c r="B72" s="115"/>
      <c r="C72" s="116"/>
      <c r="D72" s="117"/>
      <c r="E72" s="117"/>
      <c r="F72" s="117"/>
      <c r="G72" s="117"/>
      <c r="H72" s="117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1:D7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18"/>
      <c r="D1" s="118"/>
      <c r="E1" s="6"/>
      <c r="F1" s="4" t="s">
        <v>99</v>
      </c>
      <c r="G1" s="4"/>
      <c r="H1" s="4"/>
    </row>
    <row r="2" customFormat="false" ht="12.75" hidden="false" customHeight="true" outlineLevel="0" collapsed="false">
      <c r="C2" s="118"/>
      <c r="D2" s="118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18"/>
      <c r="D3" s="118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18"/>
      <c r="D4" s="118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42" t="s">
        <v>100</v>
      </c>
      <c r="B5" s="42"/>
      <c r="C5" s="42"/>
      <c r="D5" s="42"/>
      <c r="E5" s="42"/>
      <c r="F5" s="42"/>
      <c r="G5" s="42"/>
      <c r="H5" s="42"/>
    </row>
    <row r="6" customFormat="false" ht="16.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6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3" hidden="true" customHeight="tru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2.25" hidden="tru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6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5.75" hidden="false" customHeight="true" outlineLevel="0" collapsed="false">
      <c r="A11" s="119" t="s">
        <v>6</v>
      </c>
      <c r="B11" s="120" t="s">
        <v>7</v>
      </c>
      <c r="C11" s="84" t="s">
        <v>8</v>
      </c>
      <c r="D11" s="121" t="s">
        <v>9</v>
      </c>
      <c r="E11" s="121" t="s">
        <v>101</v>
      </c>
      <c r="F11" s="121" t="s">
        <v>11</v>
      </c>
      <c r="G11" s="121" t="s">
        <v>12</v>
      </c>
      <c r="H11" s="121" t="s">
        <v>13</v>
      </c>
    </row>
    <row r="12" customFormat="false" ht="8.25" hidden="false" customHeight="true" outlineLevel="0" collapsed="false">
      <c r="A12" s="119"/>
      <c r="B12" s="120"/>
      <c r="C12" s="84"/>
      <c r="D12" s="121"/>
      <c r="E12" s="121"/>
      <c r="F12" s="121"/>
      <c r="G12" s="121"/>
      <c r="H12" s="121"/>
    </row>
    <row r="13" customFormat="false" ht="12" hidden="false" customHeight="true" outlineLevel="0" collapsed="false">
      <c r="A13" s="122" t="n">
        <v>1</v>
      </c>
      <c r="B13" s="123" t="s">
        <v>102</v>
      </c>
      <c r="C13" s="123" t="s">
        <v>103</v>
      </c>
      <c r="D13" s="123" t="s">
        <v>104</v>
      </c>
      <c r="E13" s="123" t="s">
        <v>105</v>
      </c>
      <c r="F13" s="123" t="s">
        <v>106</v>
      </c>
      <c r="G13" s="123" t="s">
        <v>107</v>
      </c>
      <c r="H13" s="123" t="s">
        <v>108</v>
      </c>
    </row>
    <row r="14" customFormat="false" ht="16.5" hidden="false" customHeight="true" outlineLevel="0" collapsed="false">
      <c r="A14" s="124" t="s">
        <v>57</v>
      </c>
      <c r="B14" s="125"/>
      <c r="C14" s="125"/>
      <c r="D14" s="125" t="s">
        <v>58</v>
      </c>
      <c r="E14" s="126"/>
      <c r="F14" s="126"/>
      <c r="G14" s="126"/>
      <c r="H14" s="126"/>
    </row>
    <row r="15" customFormat="false" ht="9" hidden="false" customHeight="true" outlineLevel="0" collapsed="false">
      <c r="A15" s="127"/>
      <c r="B15" s="126"/>
      <c r="C15" s="126"/>
      <c r="D15" s="126"/>
      <c r="E15" s="126"/>
      <c r="F15" s="126"/>
      <c r="G15" s="126"/>
      <c r="H15" s="126"/>
    </row>
    <row r="16" customFormat="false" ht="16.5" hidden="false" customHeight="true" outlineLevel="0" collapsed="false">
      <c r="A16" s="127"/>
      <c r="B16" s="128" t="s">
        <v>59</v>
      </c>
      <c r="C16" s="129"/>
      <c r="D16" s="130" t="s">
        <v>109</v>
      </c>
      <c r="E16" s="131"/>
      <c r="F16" s="131"/>
      <c r="G16" s="131"/>
      <c r="H16" s="132"/>
    </row>
    <row r="17" customFormat="false" ht="14.25" hidden="false" customHeight="true" outlineLevel="0" collapsed="false">
      <c r="A17" s="127"/>
      <c r="B17" s="128"/>
      <c r="C17" s="129" t="n">
        <v>4300</v>
      </c>
      <c r="D17" s="133" t="s">
        <v>38</v>
      </c>
      <c r="E17" s="134" t="n">
        <v>30000</v>
      </c>
      <c r="F17" s="134"/>
      <c r="G17" s="134"/>
      <c r="H17" s="135" t="n">
        <f aca="false">E17+F17-G17</f>
        <v>30000</v>
      </c>
    </row>
    <row r="18" customFormat="false" ht="14.25" hidden="false" customHeight="true" outlineLevel="0" collapsed="false">
      <c r="A18" s="127"/>
      <c r="B18" s="136" t="s">
        <v>110</v>
      </c>
      <c r="C18" s="136"/>
      <c r="D18" s="136"/>
      <c r="E18" s="131" t="n">
        <f aca="false">SUM(E17:E17)</f>
        <v>30000</v>
      </c>
      <c r="F18" s="131" t="n">
        <f aca="false">SUM(F17:F17)</f>
        <v>0</v>
      </c>
      <c r="G18" s="131" t="n">
        <f aca="false">SUM(G17:G17)</f>
        <v>0</v>
      </c>
      <c r="H18" s="132" t="n">
        <f aca="false">E18+F18-G18</f>
        <v>30000</v>
      </c>
    </row>
    <row r="19" customFormat="false" ht="15" hidden="false" customHeight="true" outlineLevel="0" collapsed="false">
      <c r="A19" s="127"/>
      <c r="B19" s="136" t="s">
        <v>111</v>
      </c>
      <c r="C19" s="136"/>
      <c r="D19" s="136"/>
      <c r="E19" s="137" t="n">
        <f aca="false">SUM(E18)</f>
        <v>30000</v>
      </c>
      <c r="F19" s="137" t="n">
        <f aca="false">SUM(F18)</f>
        <v>0</v>
      </c>
      <c r="G19" s="137" t="n">
        <f aca="false">SUM(G18)</f>
        <v>0</v>
      </c>
      <c r="H19" s="132" t="n">
        <f aca="false">E19+F19-G19</f>
        <v>30000</v>
      </c>
    </row>
    <row r="20" customFormat="false" ht="14.25" hidden="false" customHeight="true" outlineLevel="0" collapsed="false">
      <c r="A20" s="127"/>
      <c r="B20" s="136"/>
      <c r="C20" s="136"/>
      <c r="D20" s="136"/>
      <c r="E20" s="137"/>
      <c r="F20" s="137"/>
      <c r="G20" s="137"/>
      <c r="H20" s="137"/>
    </row>
    <row r="21" customFormat="false" ht="16.5" hidden="false" customHeight="true" outlineLevel="0" collapsed="false">
      <c r="A21" s="124" t="s">
        <v>64</v>
      </c>
      <c r="B21" s="136"/>
      <c r="C21" s="136"/>
      <c r="D21" s="136" t="s">
        <v>65</v>
      </c>
      <c r="E21" s="138"/>
      <c r="F21" s="138"/>
      <c r="G21" s="138"/>
      <c r="H21" s="138"/>
    </row>
    <row r="22" customFormat="false" ht="14.25" hidden="false" customHeight="true" outlineLevel="0" collapsed="false">
      <c r="A22" s="127"/>
      <c r="B22" s="139" t="n">
        <v>70005</v>
      </c>
      <c r="C22" s="129"/>
      <c r="D22" s="130" t="s">
        <v>112</v>
      </c>
      <c r="E22" s="140"/>
      <c r="F22" s="140"/>
      <c r="G22" s="140"/>
      <c r="H22" s="141"/>
    </row>
    <row r="23" customFormat="false" ht="14.25" hidden="false" customHeight="true" outlineLevel="0" collapsed="false">
      <c r="A23" s="127"/>
      <c r="B23" s="139"/>
      <c r="C23" s="142" t="n">
        <v>3030</v>
      </c>
      <c r="D23" s="143" t="s">
        <v>113</v>
      </c>
      <c r="E23" s="144" t="n">
        <v>6000</v>
      </c>
      <c r="F23" s="144"/>
      <c r="G23" s="144"/>
      <c r="H23" s="135" t="n">
        <f aca="false">E23+F23-G23</f>
        <v>6000</v>
      </c>
    </row>
    <row r="24" customFormat="false" ht="14.25" hidden="false" customHeight="true" outlineLevel="0" collapsed="false">
      <c r="A24" s="127"/>
      <c r="B24" s="139"/>
      <c r="C24" s="129" t="n">
        <v>4300</v>
      </c>
      <c r="D24" s="133" t="s">
        <v>38</v>
      </c>
      <c r="E24" s="134" t="n">
        <v>10000</v>
      </c>
      <c r="F24" s="134"/>
      <c r="G24" s="134"/>
      <c r="H24" s="135" t="n">
        <f aca="false">E24+F24-G24</f>
        <v>10000</v>
      </c>
    </row>
    <row r="25" customFormat="false" ht="14.25" hidden="false" customHeight="true" outlineLevel="0" collapsed="false">
      <c r="A25" s="127"/>
      <c r="B25" s="136" t="s">
        <v>67</v>
      </c>
      <c r="C25" s="136"/>
      <c r="D25" s="136"/>
      <c r="E25" s="145" t="n">
        <f aca="false">SUM(E23:E24)</f>
        <v>16000</v>
      </c>
      <c r="F25" s="145" t="n">
        <f aca="false">SUM(F23:F24)</f>
        <v>0</v>
      </c>
      <c r="G25" s="145" t="n">
        <f aca="false">SUM(G23:G24)</f>
        <v>0</v>
      </c>
      <c r="H25" s="132" t="n">
        <f aca="false">E25+F25-G25</f>
        <v>16000</v>
      </c>
    </row>
    <row r="26" customFormat="false" ht="16.5" hidden="false" customHeight="true" outlineLevel="0" collapsed="false">
      <c r="A26" s="127"/>
      <c r="B26" s="136" t="s">
        <v>68</v>
      </c>
      <c r="C26" s="136"/>
      <c r="D26" s="136"/>
      <c r="E26" s="137" t="n">
        <f aca="false">SUM(E25)</f>
        <v>16000</v>
      </c>
      <c r="F26" s="137" t="n">
        <f aca="false">SUM(F25)</f>
        <v>0</v>
      </c>
      <c r="G26" s="137" t="n">
        <f aca="false">SUM(G25)</f>
        <v>0</v>
      </c>
      <c r="H26" s="132" t="n">
        <f aca="false">E26+F26-G26</f>
        <v>16000</v>
      </c>
    </row>
    <row r="27" customFormat="false" ht="10.5" hidden="false" customHeight="true" outlineLevel="0" collapsed="false">
      <c r="A27" s="127"/>
      <c r="B27" s="146"/>
      <c r="C27" s="147"/>
      <c r="D27" s="148"/>
      <c r="E27" s="137"/>
      <c r="F27" s="137"/>
      <c r="G27" s="137"/>
      <c r="H27" s="137"/>
    </row>
    <row r="28" customFormat="false" ht="18" hidden="false" customHeight="true" outlineLevel="0" collapsed="false">
      <c r="A28" s="124" t="s">
        <v>24</v>
      </c>
      <c r="B28" s="136"/>
      <c r="C28" s="136"/>
      <c r="D28" s="136" t="s">
        <v>25</v>
      </c>
      <c r="E28" s="149"/>
      <c r="F28" s="149"/>
      <c r="G28" s="149"/>
      <c r="H28" s="149"/>
    </row>
    <row r="29" customFormat="false" ht="14.25" hidden="false" customHeight="true" outlineLevel="0" collapsed="false">
      <c r="A29" s="127"/>
      <c r="B29" s="139" t="n">
        <v>71013</v>
      </c>
      <c r="C29" s="129"/>
      <c r="D29" s="130" t="s">
        <v>69</v>
      </c>
      <c r="E29" s="131"/>
      <c r="F29" s="131"/>
      <c r="G29" s="131"/>
      <c r="H29" s="132"/>
    </row>
    <row r="30" customFormat="false" ht="14.25" hidden="false" customHeight="true" outlineLevel="0" collapsed="false">
      <c r="A30" s="127"/>
      <c r="B30" s="139"/>
      <c r="C30" s="129" t="n">
        <v>4300</v>
      </c>
      <c r="D30" s="133" t="s">
        <v>38</v>
      </c>
      <c r="E30" s="134" t="n">
        <v>25000</v>
      </c>
      <c r="F30" s="134"/>
      <c r="G30" s="134"/>
      <c r="H30" s="135" t="n">
        <f aca="false">E30+F30-G30</f>
        <v>25000</v>
      </c>
    </row>
    <row r="31" customFormat="false" ht="14.25" hidden="false" customHeight="true" outlineLevel="0" collapsed="false">
      <c r="A31" s="127"/>
      <c r="B31" s="136" t="s">
        <v>70</v>
      </c>
      <c r="C31" s="136"/>
      <c r="D31" s="136"/>
      <c r="E31" s="131" t="n">
        <f aca="false">SUM(E30)</f>
        <v>25000</v>
      </c>
      <c r="F31" s="131" t="n">
        <f aca="false">SUM(F30)</f>
        <v>0</v>
      </c>
      <c r="G31" s="131" t="n">
        <f aca="false">SUM(G30)</f>
        <v>0</v>
      </c>
      <c r="H31" s="132" t="n">
        <f aca="false">E31+F31-G31</f>
        <v>25000</v>
      </c>
    </row>
    <row r="32" customFormat="false" ht="14.25" hidden="false" customHeight="true" outlineLevel="0" collapsed="false">
      <c r="A32" s="127"/>
      <c r="B32" s="139" t="n">
        <v>71014</v>
      </c>
      <c r="C32" s="129"/>
      <c r="D32" s="130" t="s">
        <v>72</v>
      </c>
      <c r="E32" s="131"/>
      <c r="F32" s="131"/>
      <c r="G32" s="131"/>
      <c r="H32" s="132"/>
    </row>
    <row r="33" customFormat="false" ht="14.25" hidden="false" customHeight="true" outlineLevel="0" collapsed="false">
      <c r="A33" s="127"/>
      <c r="B33" s="139"/>
      <c r="C33" s="129" t="n">
        <v>4300</v>
      </c>
      <c r="D33" s="133" t="s">
        <v>38</v>
      </c>
      <c r="E33" s="134" t="n">
        <v>3500</v>
      </c>
      <c r="F33" s="134"/>
      <c r="G33" s="134"/>
      <c r="H33" s="135" t="n">
        <f aca="false">E33+F33-G33</f>
        <v>3500</v>
      </c>
    </row>
    <row r="34" customFormat="false" ht="14.25" hidden="false" customHeight="true" outlineLevel="0" collapsed="false">
      <c r="A34" s="127"/>
      <c r="B34" s="136" t="s">
        <v>70</v>
      </c>
      <c r="C34" s="136"/>
      <c r="D34" s="136"/>
      <c r="E34" s="131" t="n">
        <f aca="false">SUM(E33)</f>
        <v>3500</v>
      </c>
      <c r="F34" s="131" t="n">
        <f aca="false">SUM(F33)</f>
        <v>0</v>
      </c>
      <c r="G34" s="131" t="n">
        <f aca="false">SUM(G33)</f>
        <v>0</v>
      </c>
      <c r="H34" s="132" t="n">
        <f aca="false">E34+F34-G34</f>
        <v>3500</v>
      </c>
    </row>
    <row r="35" customFormat="false" ht="14.25" hidden="false" customHeight="true" outlineLevel="0" collapsed="false">
      <c r="A35" s="127"/>
      <c r="B35" s="139" t="n">
        <v>71015</v>
      </c>
      <c r="C35" s="142"/>
      <c r="D35" s="149" t="s">
        <v>26</v>
      </c>
      <c r="E35" s="150"/>
      <c r="F35" s="150"/>
      <c r="G35" s="150"/>
      <c r="H35" s="151"/>
    </row>
    <row r="36" customFormat="false" ht="14.25" hidden="false" customHeight="true" outlineLevel="0" collapsed="false">
      <c r="A36" s="127"/>
      <c r="B36" s="139"/>
      <c r="C36" s="142" t="n">
        <v>3020</v>
      </c>
      <c r="D36" s="143" t="s">
        <v>114</v>
      </c>
      <c r="E36" s="144" t="n">
        <v>700</v>
      </c>
      <c r="F36" s="144" t="n">
        <v>500</v>
      </c>
      <c r="G36" s="144"/>
      <c r="H36" s="135" t="n">
        <f aca="false">E36+F36-G36</f>
        <v>1200</v>
      </c>
    </row>
    <row r="37" customFormat="false" ht="14.25" hidden="false" customHeight="true" outlineLevel="0" collapsed="false">
      <c r="A37" s="152"/>
      <c r="B37" s="153"/>
      <c r="C37" s="129" t="n">
        <v>4010</v>
      </c>
      <c r="D37" s="133" t="s">
        <v>28</v>
      </c>
      <c r="E37" s="134" t="n">
        <v>66373</v>
      </c>
      <c r="F37" s="134"/>
      <c r="G37" s="134" t="n">
        <v>3173</v>
      </c>
      <c r="H37" s="135" t="n">
        <f aca="false">E37+F37-G37</f>
        <v>63200</v>
      </c>
    </row>
    <row r="38" customFormat="false" ht="25.5" hidden="false" customHeight="true" outlineLevel="0" collapsed="false">
      <c r="A38" s="152"/>
      <c r="B38" s="153"/>
      <c r="C38" s="154" t="n">
        <v>4020</v>
      </c>
      <c r="D38" s="155" t="s">
        <v>29</v>
      </c>
      <c r="E38" s="135" t="n">
        <v>47700</v>
      </c>
      <c r="F38" s="135" t="n">
        <v>2000</v>
      </c>
      <c r="G38" s="135"/>
      <c r="H38" s="135" t="n">
        <f aca="false">E38+F38-G38</f>
        <v>49700</v>
      </c>
    </row>
    <row r="39" customFormat="false" ht="14.25" hidden="false" customHeight="true" outlineLevel="0" collapsed="false">
      <c r="A39" s="152"/>
      <c r="B39" s="153"/>
      <c r="C39" s="129" t="n">
        <v>4040</v>
      </c>
      <c r="D39" s="133" t="s">
        <v>30</v>
      </c>
      <c r="E39" s="134" t="n">
        <v>6302</v>
      </c>
      <c r="F39" s="134" t="n">
        <v>3648</v>
      </c>
      <c r="G39" s="134"/>
      <c r="H39" s="135" t="n">
        <f aca="false">E39+F39-G39</f>
        <v>9950</v>
      </c>
    </row>
    <row r="40" customFormat="false" ht="14.25" hidden="false" customHeight="true" outlineLevel="0" collapsed="false">
      <c r="A40" s="152"/>
      <c r="B40" s="153"/>
      <c r="C40" s="129" t="n">
        <v>4110</v>
      </c>
      <c r="D40" s="133" t="s">
        <v>31</v>
      </c>
      <c r="E40" s="134" t="n">
        <v>21072</v>
      </c>
      <c r="F40" s="134" t="n">
        <v>3928</v>
      </c>
      <c r="G40" s="134"/>
      <c r="H40" s="135" t="n">
        <f aca="false">E40+F40-G40</f>
        <v>25000</v>
      </c>
    </row>
    <row r="41" customFormat="false" ht="14.25" hidden="false" customHeight="true" outlineLevel="0" collapsed="false">
      <c r="A41" s="152"/>
      <c r="B41" s="153"/>
      <c r="C41" s="129" t="n">
        <v>4120</v>
      </c>
      <c r="D41" s="133" t="s">
        <v>32</v>
      </c>
      <c r="E41" s="134" t="n">
        <v>2884</v>
      </c>
      <c r="F41" s="134" t="n">
        <v>516</v>
      </c>
      <c r="G41" s="134"/>
      <c r="H41" s="135" t="n">
        <f aca="false">E41+F41-G41</f>
        <v>3400</v>
      </c>
      <c r="I41" s="156"/>
    </row>
    <row r="42" customFormat="false" ht="14.25" hidden="false" customHeight="true" outlineLevel="0" collapsed="false">
      <c r="A42" s="152"/>
      <c r="B42" s="153"/>
      <c r="C42" s="129" t="n">
        <v>4170</v>
      </c>
      <c r="D42" s="133" t="s">
        <v>33</v>
      </c>
      <c r="E42" s="134" t="n">
        <v>3000</v>
      </c>
      <c r="F42" s="134"/>
      <c r="G42" s="134" t="n">
        <v>2500</v>
      </c>
      <c r="H42" s="135" t="n">
        <f aca="false">E42+F42-G42</f>
        <v>500</v>
      </c>
      <c r="I42" s="156"/>
    </row>
    <row r="43" customFormat="false" ht="14.25" hidden="false" customHeight="true" outlineLevel="0" collapsed="false">
      <c r="A43" s="152"/>
      <c r="B43" s="153"/>
      <c r="C43" s="129" t="n">
        <v>4210</v>
      </c>
      <c r="D43" s="133" t="s">
        <v>34</v>
      </c>
      <c r="E43" s="134" t="n">
        <v>5500</v>
      </c>
      <c r="F43" s="134"/>
      <c r="G43" s="134" t="n">
        <v>3500</v>
      </c>
      <c r="H43" s="135" t="n">
        <f aca="false">E43+F43-G43</f>
        <v>2000</v>
      </c>
      <c r="I43" s="156"/>
    </row>
    <row r="44" customFormat="false" ht="14.25" hidden="false" customHeight="true" outlineLevel="0" collapsed="false">
      <c r="A44" s="152"/>
      <c r="B44" s="153"/>
      <c r="C44" s="129" t="n">
        <v>4260</v>
      </c>
      <c r="D44" s="133" t="s">
        <v>35</v>
      </c>
      <c r="E44" s="134" t="n">
        <v>5000</v>
      </c>
      <c r="F44" s="134"/>
      <c r="G44" s="134" t="n">
        <v>100</v>
      </c>
      <c r="H44" s="135" t="n">
        <f aca="false">E44+F44-G44</f>
        <v>4900</v>
      </c>
      <c r="I44" s="156"/>
    </row>
    <row r="45" customFormat="false" ht="14.25" hidden="false" customHeight="true" outlineLevel="0" collapsed="false">
      <c r="A45" s="152"/>
      <c r="B45" s="153"/>
      <c r="C45" s="129" t="n">
        <v>4270</v>
      </c>
      <c r="D45" s="133" t="s">
        <v>36</v>
      </c>
      <c r="E45" s="134" t="n">
        <v>400</v>
      </c>
      <c r="F45" s="134"/>
      <c r="G45" s="134" t="n">
        <v>200</v>
      </c>
      <c r="H45" s="135" t="n">
        <f aca="false">E45+F45-G45</f>
        <v>200</v>
      </c>
      <c r="I45" s="156"/>
    </row>
    <row r="46" customFormat="false" ht="14.25" hidden="false" customHeight="true" outlineLevel="0" collapsed="false">
      <c r="A46" s="152"/>
      <c r="B46" s="153"/>
      <c r="C46" s="129" t="n">
        <v>4280</v>
      </c>
      <c r="D46" s="133" t="s">
        <v>115</v>
      </c>
      <c r="E46" s="134" t="n">
        <v>200</v>
      </c>
      <c r="F46" s="134"/>
      <c r="G46" s="134" t="n">
        <v>100</v>
      </c>
      <c r="H46" s="135" t="n">
        <f aca="false">E46+F46-G46</f>
        <v>100</v>
      </c>
      <c r="I46" s="156"/>
    </row>
    <row r="47" customFormat="false" ht="14.25" hidden="false" customHeight="true" outlineLevel="0" collapsed="false">
      <c r="A47" s="152"/>
      <c r="B47" s="153"/>
      <c r="C47" s="129" t="n">
        <v>4300</v>
      </c>
      <c r="D47" s="133" t="s">
        <v>38</v>
      </c>
      <c r="E47" s="134" t="n">
        <v>9269</v>
      </c>
      <c r="F47" s="134" t="n">
        <v>731</v>
      </c>
      <c r="G47" s="134"/>
      <c r="H47" s="135" t="n">
        <f aca="false">E47+F47-G47</f>
        <v>10000</v>
      </c>
      <c r="I47" s="156"/>
    </row>
    <row r="48" customFormat="false" ht="14.25" hidden="false" customHeight="true" outlineLevel="0" collapsed="false">
      <c r="A48" s="152"/>
      <c r="B48" s="153"/>
      <c r="C48" s="129" t="n">
        <v>4350</v>
      </c>
      <c r="D48" s="133" t="s">
        <v>39</v>
      </c>
      <c r="E48" s="134" t="n">
        <v>800</v>
      </c>
      <c r="F48" s="134" t="n">
        <v>40</v>
      </c>
      <c r="G48" s="134"/>
      <c r="H48" s="135" t="n">
        <f aca="false">E48+F48-G48</f>
        <v>840</v>
      </c>
      <c r="I48" s="156"/>
    </row>
    <row r="49" customFormat="false" ht="14.25" hidden="false" customHeight="true" outlineLevel="0" collapsed="false">
      <c r="A49" s="152"/>
      <c r="B49" s="153"/>
      <c r="C49" s="129" t="n">
        <v>4410</v>
      </c>
      <c r="D49" s="133" t="s">
        <v>40</v>
      </c>
      <c r="E49" s="134" t="n">
        <v>800</v>
      </c>
      <c r="F49" s="134"/>
      <c r="G49" s="134" t="n">
        <v>300</v>
      </c>
      <c r="H49" s="135" t="n">
        <f aca="false">E49+F49-G49</f>
        <v>500</v>
      </c>
      <c r="I49" s="156"/>
    </row>
    <row r="50" customFormat="false" ht="14.25" hidden="false" customHeight="true" outlineLevel="0" collapsed="false">
      <c r="A50" s="152"/>
      <c r="B50" s="153"/>
      <c r="C50" s="129" t="n">
        <v>4430</v>
      </c>
      <c r="D50" s="133" t="s">
        <v>116</v>
      </c>
      <c r="E50" s="134" t="n">
        <v>1600</v>
      </c>
      <c r="F50" s="134"/>
      <c r="G50" s="134"/>
      <c r="H50" s="135" t="n">
        <f aca="false">E50+F50-G50</f>
        <v>1600</v>
      </c>
      <c r="I50" s="156"/>
    </row>
    <row r="51" customFormat="false" ht="14.25" hidden="false" customHeight="true" outlineLevel="0" collapsed="false">
      <c r="A51" s="152"/>
      <c r="B51" s="153"/>
      <c r="C51" s="129" t="n">
        <v>4440</v>
      </c>
      <c r="D51" s="133" t="s">
        <v>42</v>
      </c>
      <c r="E51" s="134" t="n">
        <v>3200</v>
      </c>
      <c r="F51" s="134"/>
      <c r="G51" s="134" t="n">
        <v>1390</v>
      </c>
      <c r="H51" s="135" t="n">
        <f aca="false">E51+F51-G51</f>
        <v>1810</v>
      </c>
      <c r="I51" s="156"/>
    </row>
    <row r="52" customFormat="false" ht="14.25" hidden="false" customHeight="true" outlineLevel="0" collapsed="false">
      <c r="A52" s="152"/>
      <c r="B52" s="153"/>
      <c r="C52" s="129" t="n">
        <v>4610</v>
      </c>
      <c r="D52" s="133" t="s">
        <v>117</v>
      </c>
      <c r="E52" s="134" t="n">
        <v>200</v>
      </c>
      <c r="F52" s="134"/>
      <c r="G52" s="134" t="n">
        <v>100</v>
      </c>
      <c r="H52" s="135" t="n">
        <f aca="false">E52+F52-G52</f>
        <v>100</v>
      </c>
      <c r="I52" s="156"/>
    </row>
    <row r="53" customFormat="false" ht="14.25" hidden="false" customHeight="true" outlineLevel="0" collapsed="false">
      <c r="A53" s="152"/>
      <c r="B53" s="136" t="s">
        <v>74</v>
      </c>
      <c r="C53" s="136"/>
      <c r="D53" s="136"/>
      <c r="E53" s="150" t="n">
        <f aca="false">SUM(E36:E52)</f>
        <v>175000</v>
      </c>
      <c r="F53" s="150" t="n">
        <f aca="false">SUM(F36:F52)</f>
        <v>11363</v>
      </c>
      <c r="G53" s="150" t="n">
        <f aca="false">SUM(G36:G52)</f>
        <v>11363</v>
      </c>
      <c r="H53" s="132" t="n">
        <f aca="false">E53+F53-G53</f>
        <v>175000</v>
      </c>
    </row>
    <row r="54" customFormat="false" ht="15" hidden="false" customHeight="true" outlineLevel="0" collapsed="false">
      <c r="A54" s="127"/>
      <c r="B54" s="136" t="s">
        <v>75</v>
      </c>
      <c r="C54" s="136"/>
      <c r="D54" s="136"/>
      <c r="E54" s="137" t="n">
        <f aca="false">SUM(E31+E34+E53)</f>
        <v>203500</v>
      </c>
      <c r="F54" s="137" t="n">
        <f aca="false">SUM(F31+F34+F53)</f>
        <v>11363</v>
      </c>
      <c r="G54" s="137" t="n">
        <f aca="false">SUM(G31+G34+G53)</f>
        <v>11363</v>
      </c>
      <c r="H54" s="132" t="n">
        <f aca="false">E54+F54-G54</f>
        <v>203500</v>
      </c>
    </row>
    <row r="55" customFormat="false" ht="12" hidden="false" customHeight="true" outlineLevel="0" collapsed="false">
      <c r="A55" s="127"/>
      <c r="B55" s="136"/>
      <c r="C55" s="136"/>
      <c r="D55" s="136"/>
      <c r="E55" s="137"/>
      <c r="F55" s="137"/>
      <c r="G55" s="137"/>
      <c r="H55" s="137"/>
    </row>
    <row r="56" customFormat="false" ht="15" hidden="false" customHeight="true" outlineLevel="0" collapsed="false">
      <c r="A56" s="124" t="s">
        <v>45</v>
      </c>
      <c r="B56" s="136"/>
      <c r="C56" s="136"/>
      <c r="D56" s="136" t="s">
        <v>46</v>
      </c>
      <c r="E56" s="149"/>
      <c r="F56" s="149"/>
      <c r="G56" s="149"/>
      <c r="H56" s="149"/>
    </row>
    <row r="57" customFormat="false" ht="12" hidden="false" customHeight="true" outlineLevel="0" collapsed="false">
      <c r="A57" s="127"/>
      <c r="B57" s="128" t="s">
        <v>118</v>
      </c>
      <c r="C57" s="142"/>
      <c r="D57" s="149" t="s">
        <v>119</v>
      </c>
      <c r="E57" s="150"/>
      <c r="F57" s="150"/>
      <c r="G57" s="150"/>
      <c r="H57" s="151"/>
    </row>
    <row r="58" customFormat="false" ht="14.1" hidden="false" customHeight="true" outlineLevel="0" collapsed="false">
      <c r="A58" s="127"/>
      <c r="B58" s="157"/>
      <c r="C58" s="129" t="n">
        <v>4010</v>
      </c>
      <c r="D58" s="133" t="s">
        <v>28</v>
      </c>
      <c r="E58" s="134" t="n">
        <v>100000</v>
      </c>
      <c r="F58" s="134"/>
      <c r="G58" s="134"/>
      <c r="H58" s="135" t="n">
        <f aca="false">E58+F58-G58</f>
        <v>100000</v>
      </c>
    </row>
    <row r="59" customFormat="false" ht="14.1" hidden="false" customHeight="true" outlineLevel="0" collapsed="false">
      <c r="A59" s="127"/>
      <c r="B59" s="157"/>
      <c r="C59" s="129" t="n">
        <v>4040</v>
      </c>
      <c r="D59" s="133" t="s">
        <v>30</v>
      </c>
      <c r="E59" s="134" t="n">
        <v>12200</v>
      </c>
      <c r="F59" s="134"/>
      <c r="G59" s="134"/>
      <c r="H59" s="135" t="n">
        <f aca="false">E59+F59-G59</f>
        <v>12200</v>
      </c>
    </row>
    <row r="60" customFormat="false" ht="14.1" hidden="false" customHeight="true" outlineLevel="0" collapsed="false">
      <c r="A60" s="127"/>
      <c r="B60" s="157"/>
      <c r="C60" s="129" t="n">
        <v>4110</v>
      </c>
      <c r="D60" s="133" t="s">
        <v>31</v>
      </c>
      <c r="E60" s="134" t="n">
        <v>18230</v>
      </c>
      <c r="F60" s="134"/>
      <c r="G60" s="134"/>
      <c r="H60" s="135" t="n">
        <f aca="false">E60+F60-G60</f>
        <v>18230</v>
      </c>
    </row>
    <row r="61" customFormat="false" ht="14.1" hidden="false" customHeight="true" outlineLevel="0" collapsed="false">
      <c r="A61" s="127"/>
      <c r="B61" s="157"/>
      <c r="C61" s="129" t="n">
        <v>4120</v>
      </c>
      <c r="D61" s="133" t="s">
        <v>32</v>
      </c>
      <c r="E61" s="134" t="n">
        <v>3650</v>
      </c>
      <c r="F61" s="134"/>
      <c r="G61" s="134"/>
      <c r="H61" s="135" t="n">
        <f aca="false">E61+F61-G61</f>
        <v>3650</v>
      </c>
    </row>
    <row r="62" customFormat="false" ht="14.1" hidden="false" customHeight="true" outlineLevel="0" collapsed="false">
      <c r="A62" s="127"/>
      <c r="B62" s="158"/>
      <c r="C62" s="129" t="n">
        <v>4440</v>
      </c>
      <c r="D62" s="133" t="s">
        <v>42</v>
      </c>
      <c r="E62" s="134" t="n">
        <v>3220</v>
      </c>
      <c r="F62" s="134"/>
      <c r="G62" s="134"/>
      <c r="H62" s="135" t="n">
        <f aca="false">E62+F62-G62</f>
        <v>3220</v>
      </c>
    </row>
    <row r="63" customFormat="false" ht="14.25" hidden="false" customHeight="true" outlineLevel="0" collapsed="false">
      <c r="A63" s="127"/>
      <c r="B63" s="136" t="s">
        <v>77</v>
      </c>
      <c r="C63" s="136"/>
      <c r="D63" s="136"/>
      <c r="E63" s="150" t="n">
        <f aca="false">SUM(E58:E62)</f>
        <v>137300</v>
      </c>
      <c r="F63" s="150" t="n">
        <f aca="false">SUM(F58:F62)</f>
        <v>0</v>
      </c>
      <c r="G63" s="150" t="n">
        <f aca="false">SUM(G58:G62)</f>
        <v>0</v>
      </c>
      <c r="H63" s="132" t="n">
        <f aca="false">E63+F63-G63</f>
        <v>137300</v>
      </c>
    </row>
    <row r="64" customFormat="false" ht="14.25" hidden="false" customHeight="true" outlineLevel="0" collapsed="false">
      <c r="A64" s="127"/>
      <c r="B64" s="128" t="s">
        <v>120</v>
      </c>
      <c r="C64" s="142"/>
      <c r="D64" s="149" t="s">
        <v>78</v>
      </c>
      <c r="E64" s="150"/>
      <c r="F64" s="150"/>
      <c r="G64" s="150"/>
      <c r="H64" s="151"/>
    </row>
    <row r="65" customFormat="false" ht="14.25" hidden="false" customHeight="true" outlineLevel="0" collapsed="false">
      <c r="A65" s="127"/>
      <c r="B65" s="128"/>
      <c r="C65" s="142" t="n">
        <v>3030</v>
      </c>
      <c r="D65" s="143" t="s">
        <v>113</v>
      </c>
      <c r="E65" s="144" t="n">
        <v>9687</v>
      </c>
      <c r="F65" s="144"/>
      <c r="G65" s="144"/>
      <c r="H65" s="135" t="n">
        <f aca="false">E65+F65-G65</f>
        <v>9687</v>
      </c>
    </row>
    <row r="66" customFormat="false" ht="14.25" hidden="false" customHeight="true" outlineLevel="0" collapsed="false">
      <c r="A66" s="127"/>
      <c r="B66" s="128"/>
      <c r="C66" s="142" t="n">
        <v>4110</v>
      </c>
      <c r="D66" s="143" t="s">
        <v>31</v>
      </c>
      <c r="E66" s="144" t="n">
        <v>732</v>
      </c>
      <c r="F66" s="144"/>
      <c r="G66" s="144"/>
      <c r="H66" s="135" t="n">
        <f aca="false">E66+F66-G66</f>
        <v>732</v>
      </c>
    </row>
    <row r="67" customFormat="false" ht="14.25" hidden="false" customHeight="true" outlineLevel="0" collapsed="false">
      <c r="A67" s="127"/>
      <c r="B67" s="128"/>
      <c r="C67" s="129" t="n">
        <v>4120</v>
      </c>
      <c r="D67" s="133" t="s">
        <v>32</v>
      </c>
      <c r="E67" s="144" t="n">
        <v>108</v>
      </c>
      <c r="F67" s="144"/>
      <c r="G67" s="144"/>
      <c r="H67" s="135" t="n">
        <f aca="false">E67+F67-G67</f>
        <v>108</v>
      </c>
    </row>
    <row r="68" customFormat="false" ht="14.25" hidden="false" customHeight="true" outlineLevel="0" collapsed="false">
      <c r="A68" s="127"/>
      <c r="B68" s="128"/>
      <c r="C68" s="129" t="n">
        <v>4170</v>
      </c>
      <c r="D68" s="133" t="s">
        <v>33</v>
      </c>
      <c r="E68" s="144" t="n">
        <v>5643</v>
      </c>
      <c r="F68" s="144"/>
      <c r="G68" s="144"/>
      <c r="H68" s="135" t="n">
        <f aca="false">E68+F68-G68</f>
        <v>5643</v>
      </c>
    </row>
    <row r="69" customFormat="false" ht="14.25" hidden="false" customHeight="true" outlineLevel="0" collapsed="false">
      <c r="A69" s="127"/>
      <c r="B69" s="128"/>
      <c r="C69" s="129" t="n">
        <v>4210</v>
      </c>
      <c r="D69" s="133" t="s">
        <v>34</v>
      </c>
      <c r="E69" s="134" t="n">
        <v>7513</v>
      </c>
      <c r="F69" s="134"/>
      <c r="G69" s="134"/>
      <c r="H69" s="135" t="n">
        <f aca="false">E69+F69-G69</f>
        <v>7513</v>
      </c>
    </row>
    <row r="70" customFormat="false" ht="14.25" hidden="false" customHeight="true" outlineLevel="0" collapsed="false">
      <c r="A70" s="127"/>
      <c r="B70" s="128"/>
      <c r="C70" s="129" t="n">
        <v>4300</v>
      </c>
      <c r="D70" s="133" t="s">
        <v>38</v>
      </c>
      <c r="E70" s="134" t="n">
        <v>2151</v>
      </c>
      <c r="F70" s="134"/>
      <c r="G70" s="134"/>
      <c r="H70" s="135" t="n">
        <f aca="false">E70+F70-G70</f>
        <v>2151</v>
      </c>
    </row>
    <row r="71" customFormat="false" ht="14.25" hidden="false" customHeight="true" outlineLevel="0" collapsed="false">
      <c r="A71" s="127"/>
      <c r="B71" s="128"/>
      <c r="C71" s="129" t="n">
        <v>4410</v>
      </c>
      <c r="D71" s="133" t="s">
        <v>121</v>
      </c>
      <c r="E71" s="134" t="n">
        <v>166</v>
      </c>
      <c r="F71" s="134"/>
      <c r="G71" s="134"/>
      <c r="H71" s="135" t="n">
        <f aca="false">E71+F71-G71</f>
        <v>166</v>
      </c>
    </row>
    <row r="72" customFormat="false" ht="14.25" hidden="false" customHeight="true" outlineLevel="0" collapsed="false">
      <c r="A72" s="127"/>
      <c r="B72" s="136" t="s">
        <v>79</v>
      </c>
      <c r="C72" s="136"/>
      <c r="D72" s="136"/>
      <c r="E72" s="150" t="n">
        <f aca="false">SUM(E65:E71)</f>
        <v>26000</v>
      </c>
      <c r="F72" s="150" t="n">
        <f aca="false">SUM(F65:F71)</f>
        <v>0</v>
      </c>
      <c r="G72" s="150" t="n">
        <f aca="false">SUM(G65:G71)</f>
        <v>0</v>
      </c>
      <c r="H72" s="132" t="n">
        <f aca="false">E72+F72-G72</f>
        <v>26000</v>
      </c>
    </row>
    <row r="73" customFormat="false" ht="20.25" hidden="false" customHeight="true" outlineLevel="0" collapsed="false">
      <c r="A73" s="127"/>
      <c r="B73" s="136" t="s">
        <v>122</v>
      </c>
      <c r="C73" s="136"/>
      <c r="D73" s="136"/>
      <c r="E73" s="137" t="n">
        <f aca="false">SUM(E63+E72)</f>
        <v>163300</v>
      </c>
      <c r="F73" s="137" t="n">
        <f aca="false">SUM(F63+F72)</f>
        <v>0</v>
      </c>
      <c r="G73" s="137" t="n">
        <f aca="false">SUM(G63+G72)</f>
        <v>0</v>
      </c>
      <c r="H73" s="132" t="n">
        <f aca="false">E73+F73-G73</f>
        <v>163300</v>
      </c>
    </row>
    <row r="74" customFormat="false" ht="14.25" hidden="false" customHeight="true" outlineLevel="0" collapsed="false">
      <c r="A74" s="127"/>
      <c r="B74" s="136"/>
      <c r="C74" s="136"/>
      <c r="D74" s="136"/>
      <c r="E74" s="137"/>
      <c r="F74" s="137"/>
      <c r="G74" s="137"/>
      <c r="H74" s="132"/>
    </row>
    <row r="75" customFormat="false" ht="27.75" hidden="false" customHeight="true" outlineLevel="0" collapsed="false">
      <c r="A75" s="159" t="s">
        <v>81</v>
      </c>
      <c r="B75" s="136"/>
      <c r="C75" s="136"/>
      <c r="D75" s="136" t="s">
        <v>82</v>
      </c>
      <c r="E75" s="149"/>
      <c r="F75" s="149"/>
      <c r="G75" s="149"/>
      <c r="H75" s="149"/>
    </row>
    <row r="76" customFormat="false" ht="15.75" hidden="false" customHeight="true" outlineLevel="0" collapsed="false">
      <c r="A76" s="152"/>
      <c r="B76" s="128" t="s">
        <v>123</v>
      </c>
      <c r="C76" s="142"/>
      <c r="D76" s="149" t="s">
        <v>124</v>
      </c>
      <c r="E76" s="150"/>
      <c r="F76" s="150"/>
      <c r="G76" s="150"/>
      <c r="H76" s="151"/>
    </row>
    <row r="77" customFormat="false" ht="15.75" hidden="false" customHeight="true" outlineLevel="0" collapsed="false">
      <c r="A77" s="152"/>
      <c r="B77" s="128"/>
      <c r="C77" s="142" t="n">
        <v>3030</v>
      </c>
      <c r="D77" s="143" t="s">
        <v>113</v>
      </c>
      <c r="E77" s="144" t="n">
        <v>1280</v>
      </c>
      <c r="F77" s="144"/>
      <c r="G77" s="144"/>
      <c r="H77" s="135" t="n">
        <f aca="false">E77+F77-G77</f>
        <v>1280</v>
      </c>
    </row>
    <row r="78" customFormat="false" ht="14.25" hidden="false" customHeight="true" outlineLevel="0" collapsed="false">
      <c r="A78" s="152"/>
      <c r="B78" s="128"/>
      <c r="C78" s="129" t="n">
        <v>3070</v>
      </c>
      <c r="D78" s="133" t="s">
        <v>125</v>
      </c>
      <c r="E78" s="160" t="n">
        <v>172106</v>
      </c>
      <c r="F78" s="160"/>
      <c r="G78" s="160"/>
      <c r="H78" s="135" t="n">
        <f aca="false">E78+F78-G78</f>
        <v>172106</v>
      </c>
    </row>
    <row r="79" customFormat="false" ht="14.25" hidden="false" customHeight="true" outlineLevel="0" collapsed="false">
      <c r="A79" s="152"/>
      <c r="B79" s="128"/>
      <c r="C79" s="129" t="n">
        <v>4010</v>
      </c>
      <c r="D79" s="133" t="s">
        <v>28</v>
      </c>
      <c r="E79" s="134" t="n">
        <v>15880</v>
      </c>
      <c r="F79" s="134"/>
      <c r="G79" s="134"/>
      <c r="H79" s="135" t="n">
        <f aca="false">E79+F79-G79</f>
        <v>15880</v>
      </c>
    </row>
    <row r="80" customFormat="false" ht="14.25" hidden="false" customHeight="true" outlineLevel="0" collapsed="false">
      <c r="A80" s="152"/>
      <c r="B80" s="128"/>
      <c r="C80" s="129" t="n">
        <v>4040</v>
      </c>
      <c r="D80" s="133" t="s">
        <v>30</v>
      </c>
      <c r="E80" s="134" t="n">
        <v>1520</v>
      </c>
      <c r="F80" s="134"/>
      <c r="G80" s="134"/>
      <c r="H80" s="135" t="n">
        <f aca="false">E80+F80-G80</f>
        <v>1520</v>
      </c>
    </row>
    <row r="81" customFormat="false" ht="14.25" hidden="false" customHeight="true" outlineLevel="0" collapsed="false">
      <c r="A81" s="152"/>
      <c r="B81" s="128"/>
      <c r="C81" s="129" t="n">
        <v>4050</v>
      </c>
      <c r="D81" s="133" t="s">
        <v>126</v>
      </c>
      <c r="E81" s="134" t="n">
        <v>1423640</v>
      </c>
      <c r="F81" s="134"/>
      <c r="G81" s="134"/>
      <c r="H81" s="135" t="n">
        <f aca="false">E81+F81-G81</f>
        <v>1423640</v>
      </c>
    </row>
    <row r="82" customFormat="false" ht="14.25" hidden="false" customHeight="true" outlineLevel="0" collapsed="false">
      <c r="A82" s="152"/>
      <c r="B82" s="128"/>
      <c r="C82" s="129" t="n">
        <v>4060</v>
      </c>
      <c r="D82" s="133" t="s">
        <v>127</v>
      </c>
      <c r="E82" s="134" t="n">
        <v>70000</v>
      </c>
      <c r="F82" s="134"/>
      <c r="G82" s="134"/>
      <c r="H82" s="135" t="n">
        <f aca="false">E82+F82-G82</f>
        <v>70000</v>
      </c>
    </row>
    <row r="83" customFormat="false" ht="14.25" hidden="false" customHeight="true" outlineLevel="0" collapsed="false">
      <c r="A83" s="152"/>
      <c r="B83" s="128"/>
      <c r="C83" s="129" t="n">
        <v>4070</v>
      </c>
      <c r="D83" s="133" t="s">
        <v>128</v>
      </c>
      <c r="E83" s="134" t="n">
        <v>119810</v>
      </c>
      <c r="F83" s="134"/>
      <c r="G83" s="134"/>
      <c r="H83" s="135" t="n">
        <f aca="false">E83+F83-G83</f>
        <v>119810</v>
      </c>
    </row>
    <row r="84" customFormat="false" ht="14.25" hidden="false" customHeight="true" outlineLevel="0" collapsed="false">
      <c r="A84" s="152"/>
      <c r="B84" s="128"/>
      <c r="C84" s="129" t="n">
        <v>4080</v>
      </c>
      <c r="D84" s="161" t="s">
        <v>129</v>
      </c>
      <c r="E84" s="134" t="n">
        <v>10000</v>
      </c>
      <c r="F84" s="134"/>
      <c r="G84" s="134"/>
      <c r="H84" s="135" t="n">
        <f aca="false">E84+F84-G84</f>
        <v>10000</v>
      </c>
    </row>
    <row r="85" customFormat="false" ht="14.25" hidden="false" customHeight="true" outlineLevel="0" collapsed="false">
      <c r="A85" s="152"/>
      <c r="B85" s="128"/>
      <c r="C85" s="129" t="n">
        <v>4110</v>
      </c>
      <c r="D85" s="133" t="s">
        <v>31</v>
      </c>
      <c r="E85" s="134" t="n">
        <v>3469</v>
      </c>
      <c r="F85" s="134"/>
      <c r="G85" s="134"/>
      <c r="H85" s="135" t="n">
        <f aca="false">E85+F85-G85</f>
        <v>3469</v>
      </c>
    </row>
    <row r="86" customFormat="false" ht="14.25" hidden="false" customHeight="true" outlineLevel="0" collapsed="false">
      <c r="A86" s="152"/>
      <c r="B86" s="128"/>
      <c r="C86" s="129" t="n">
        <v>4120</v>
      </c>
      <c r="D86" s="133" t="s">
        <v>32</v>
      </c>
      <c r="E86" s="134" t="n">
        <v>475</v>
      </c>
      <c r="F86" s="134"/>
      <c r="G86" s="134"/>
      <c r="H86" s="135" t="n">
        <f aca="false">E86+F86-G86</f>
        <v>475</v>
      </c>
    </row>
    <row r="87" customFormat="false" ht="14.25" hidden="false" customHeight="true" outlineLevel="0" collapsed="false">
      <c r="A87" s="152"/>
      <c r="B87" s="128"/>
      <c r="C87" s="129" t="n">
        <v>4170</v>
      </c>
      <c r="D87" s="133" t="s">
        <v>33</v>
      </c>
      <c r="E87" s="144" t="n">
        <v>5000</v>
      </c>
      <c r="F87" s="144"/>
      <c r="G87" s="144"/>
      <c r="H87" s="135" t="n">
        <f aca="false">E87+F87-G87</f>
        <v>5000</v>
      </c>
    </row>
    <row r="88" customFormat="false" ht="14.25" hidden="false" customHeight="true" outlineLevel="0" collapsed="false">
      <c r="A88" s="152"/>
      <c r="B88" s="128"/>
      <c r="C88" s="129" t="n">
        <v>4180</v>
      </c>
      <c r="D88" s="133" t="s">
        <v>130</v>
      </c>
      <c r="E88" s="134" t="n">
        <v>108700</v>
      </c>
      <c r="F88" s="134"/>
      <c r="G88" s="134"/>
      <c r="H88" s="135" t="n">
        <f aca="false">E88+F88-G88</f>
        <v>108700</v>
      </c>
    </row>
    <row r="89" customFormat="false" ht="14.25" hidden="false" customHeight="true" outlineLevel="0" collapsed="false">
      <c r="A89" s="152"/>
      <c r="B89" s="128"/>
      <c r="C89" s="129" t="n">
        <v>4210</v>
      </c>
      <c r="D89" s="133" t="s">
        <v>34</v>
      </c>
      <c r="E89" s="134" t="n">
        <v>57399</v>
      </c>
      <c r="F89" s="134"/>
      <c r="G89" s="134"/>
      <c r="H89" s="135" t="n">
        <f aca="false">E89+F89-G89</f>
        <v>57399</v>
      </c>
    </row>
    <row r="90" customFormat="false" ht="14.25" hidden="false" customHeight="true" outlineLevel="0" collapsed="false">
      <c r="A90" s="152"/>
      <c r="B90" s="128"/>
      <c r="C90" s="129" t="n">
        <v>4220</v>
      </c>
      <c r="D90" s="133" t="s">
        <v>131</v>
      </c>
      <c r="E90" s="134" t="n">
        <v>750</v>
      </c>
      <c r="F90" s="134"/>
      <c r="G90" s="134"/>
      <c r="H90" s="135" t="n">
        <f aca="false">E90+F90-G90</f>
        <v>750</v>
      </c>
      <c r="I90" s="156"/>
    </row>
    <row r="91" customFormat="false" ht="14.25" hidden="false" customHeight="true" outlineLevel="0" collapsed="false">
      <c r="A91" s="152"/>
      <c r="B91" s="128"/>
      <c r="C91" s="129" t="n">
        <v>4230</v>
      </c>
      <c r="D91" s="133" t="s">
        <v>132</v>
      </c>
      <c r="E91" s="134" t="n">
        <v>400</v>
      </c>
      <c r="F91" s="134"/>
      <c r="G91" s="134"/>
      <c r="H91" s="135" t="n">
        <f aca="false">E91+F91-G91</f>
        <v>400</v>
      </c>
      <c r="I91" s="156"/>
    </row>
    <row r="92" customFormat="false" ht="28.5" hidden="false" customHeight="true" outlineLevel="0" collapsed="false">
      <c r="A92" s="152"/>
      <c r="B92" s="128"/>
      <c r="C92" s="162" t="n">
        <v>4240</v>
      </c>
      <c r="D92" s="163" t="s">
        <v>133</v>
      </c>
      <c r="E92" s="135" t="n">
        <v>1500</v>
      </c>
      <c r="F92" s="135"/>
      <c r="G92" s="135"/>
      <c r="H92" s="135" t="n">
        <f aca="false">E92+F92-G92</f>
        <v>1500</v>
      </c>
      <c r="I92" s="156"/>
    </row>
    <row r="93" customFormat="false" ht="14.25" hidden="false" customHeight="true" outlineLevel="0" collapsed="false">
      <c r="A93" s="152"/>
      <c r="B93" s="128"/>
      <c r="C93" s="129" t="n">
        <v>4250</v>
      </c>
      <c r="D93" s="133" t="s">
        <v>134</v>
      </c>
      <c r="E93" s="134" t="n">
        <v>5000</v>
      </c>
      <c r="F93" s="134"/>
      <c r="G93" s="134"/>
      <c r="H93" s="135" t="n">
        <f aca="false">E93+F93-G93</f>
        <v>5000</v>
      </c>
      <c r="I93" s="156"/>
    </row>
    <row r="94" customFormat="false" ht="14.25" hidden="false" customHeight="true" outlineLevel="0" collapsed="false">
      <c r="A94" s="152"/>
      <c r="B94" s="128"/>
      <c r="C94" s="129" t="n">
        <v>4260</v>
      </c>
      <c r="D94" s="133" t="s">
        <v>35</v>
      </c>
      <c r="E94" s="134" t="n">
        <v>58000</v>
      </c>
      <c r="F94" s="134"/>
      <c r="G94" s="134"/>
      <c r="H94" s="135" t="n">
        <f aca="false">E94+F94-G94</f>
        <v>58000</v>
      </c>
    </row>
    <row r="95" customFormat="false" ht="14.25" hidden="false" customHeight="true" outlineLevel="0" collapsed="false">
      <c r="A95" s="152"/>
      <c r="B95" s="128"/>
      <c r="C95" s="129" t="n">
        <v>4270</v>
      </c>
      <c r="D95" s="133" t="s">
        <v>36</v>
      </c>
      <c r="E95" s="134" t="n">
        <v>18000</v>
      </c>
      <c r="F95" s="134"/>
      <c r="G95" s="134"/>
      <c r="H95" s="135" t="n">
        <f aca="false">E95+F95-G95</f>
        <v>18000</v>
      </c>
    </row>
    <row r="96" customFormat="false" ht="14.25" hidden="false" customHeight="true" outlineLevel="0" collapsed="false">
      <c r="A96" s="152"/>
      <c r="B96" s="128"/>
      <c r="C96" s="129" t="n">
        <v>4280</v>
      </c>
      <c r="D96" s="133" t="s">
        <v>37</v>
      </c>
      <c r="E96" s="134" t="n">
        <v>15100</v>
      </c>
      <c r="F96" s="134"/>
      <c r="G96" s="134"/>
      <c r="H96" s="135" t="n">
        <f aca="false">E96+F96-G96</f>
        <v>15100</v>
      </c>
    </row>
    <row r="97" customFormat="false" ht="14.25" hidden="false" customHeight="true" outlineLevel="0" collapsed="false">
      <c r="A97" s="152"/>
      <c r="B97" s="128"/>
      <c r="C97" s="129" t="n">
        <v>4300</v>
      </c>
      <c r="D97" s="133" t="s">
        <v>38</v>
      </c>
      <c r="E97" s="134" t="n">
        <v>38000</v>
      </c>
      <c r="F97" s="134"/>
      <c r="G97" s="134"/>
      <c r="H97" s="135" t="n">
        <f aca="false">E97+F97-G97</f>
        <v>38000</v>
      </c>
    </row>
    <row r="98" customFormat="false" ht="14.25" hidden="false" customHeight="true" outlineLevel="0" collapsed="false">
      <c r="A98" s="152"/>
      <c r="B98" s="128"/>
      <c r="C98" s="162" t="n">
        <v>4350</v>
      </c>
      <c r="D98" s="164" t="s">
        <v>39</v>
      </c>
      <c r="E98" s="135" t="n">
        <v>700</v>
      </c>
      <c r="F98" s="135"/>
      <c r="G98" s="135"/>
      <c r="H98" s="135" t="n">
        <f aca="false">E98+F98-G98</f>
        <v>700</v>
      </c>
    </row>
    <row r="99" customFormat="false" ht="27" hidden="false" customHeight="true" outlineLevel="0" collapsed="false">
      <c r="A99" s="152"/>
      <c r="B99" s="128"/>
      <c r="C99" s="162" t="n">
        <v>4360</v>
      </c>
      <c r="D99" s="163" t="s">
        <v>50</v>
      </c>
      <c r="E99" s="135" t="n">
        <v>1500</v>
      </c>
      <c r="F99" s="135"/>
      <c r="G99" s="135"/>
      <c r="H99" s="135" t="n">
        <f aca="false">E99+F99-G99</f>
        <v>1500</v>
      </c>
    </row>
    <row r="100" customFormat="false" ht="27" hidden="false" customHeight="true" outlineLevel="0" collapsed="false">
      <c r="A100" s="152"/>
      <c r="B100" s="128"/>
      <c r="C100" s="162" t="n">
        <v>4370</v>
      </c>
      <c r="D100" s="163" t="s">
        <v>135</v>
      </c>
      <c r="E100" s="135" t="n">
        <v>3591</v>
      </c>
      <c r="F100" s="135"/>
      <c r="G100" s="135"/>
      <c r="H100" s="135" t="n">
        <f aca="false">E100+F100-G100</f>
        <v>3591</v>
      </c>
    </row>
    <row r="101" customFormat="false" ht="14.25" hidden="false" customHeight="true" outlineLevel="0" collapsed="false">
      <c r="A101" s="152"/>
      <c r="B101" s="128"/>
      <c r="C101" s="129" t="n">
        <v>4410</v>
      </c>
      <c r="D101" s="133" t="s">
        <v>40</v>
      </c>
      <c r="E101" s="134" t="n">
        <v>5000</v>
      </c>
      <c r="F101" s="134"/>
      <c r="G101" s="134"/>
      <c r="H101" s="135" t="n">
        <f aca="false">E101+F101-G101</f>
        <v>5000</v>
      </c>
    </row>
    <row r="102" customFormat="false" ht="14.25" hidden="false" customHeight="true" outlineLevel="0" collapsed="false">
      <c r="A102" s="152"/>
      <c r="B102" s="128"/>
      <c r="C102" s="129" t="n">
        <v>4430</v>
      </c>
      <c r="D102" s="133" t="s">
        <v>41</v>
      </c>
      <c r="E102" s="134" t="n">
        <v>4500</v>
      </c>
      <c r="F102" s="134"/>
      <c r="G102" s="134"/>
      <c r="H102" s="135" t="n">
        <f aca="false">E102+F102-G102</f>
        <v>4500</v>
      </c>
    </row>
    <row r="103" customFormat="false" ht="14.25" hidden="false" customHeight="true" outlineLevel="0" collapsed="false">
      <c r="A103" s="152"/>
      <c r="B103" s="128"/>
      <c r="C103" s="129" t="n">
        <v>4440</v>
      </c>
      <c r="D103" s="133" t="s">
        <v>42</v>
      </c>
      <c r="E103" s="134" t="n">
        <v>1180</v>
      </c>
      <c r="F103" s="134"/>
      <c r="G103" s="134"/>
      <c r="H103" s="135" t="n">
        <f aca="false">E103+F103-G103</f>
        <v>1180</v>
      </c>
    </row>
    <row r="104" customFormat="false" ht="14.25" hidden="false" customHeight="true" outlineLevel="0" collapsed="false">
      <c r="A104" s="152"/>
      <c r="B104" s="128"/>
      <c r="C104" s="165" t="n">
        <v>4480</v>
      </c>
      <c r="D104" s="166" t="s">
        <v>136</v>
      </c>
      <c r="E104" s="134" t="n">
        <v>7000</v>
      </c>
      <c r="F104" s="134"/>
      <c r="G104" s="134"/>
      <c r="H104" s="135" t="n">
        <f aca="false">E104+F104-G104</f>
        <v>7000</v>
      </c>
    </row>
    <row r="105" customFormat="false" ht="14.25" hidden="false" customHeight="true" outlineLevel="0" collapsed="false">
      <c r="A105" s="152"/>
      <c r="B105" s="128"/>
      <c r="C105" s="129" t="n">
        <v>4500</v>
      </c>
      <c r="D105" s="133" t="s">
        <v>137</v>
      </c>
      <c r="E105" s="134" t="n">
        <v>1000</v>
      </c>
      <c r="F105" s="134"/>
      <c r="G105" s="134"/>
      <c r="H105" s="135" t="n">
        <f aca="false">E105+F105-G105</f>
        <v>1000</v>
      </c>
    </row>
    <row r="106" customFormat="false" ht="14.25" hidden="false" customHeight="true" outlineLevel="0" collapsed="false">
      <c r="A106" s="152"/>
      <c r="B106" s="128"/>
      <c r="C106" s="129" t="n">
        <v>4510</v>
      </c>
      <c r="D106" s="133" t="s">
        <v>138</v>
      </c>
      <c r="E106" s="134" t="n">
        <v>1000</v>
      </c>
      <c r="F106" s="134"/>
      <c r="G106" s="134"/>
      <c r="H106" s="135" t="n">
        <f aca="false">E106+F106-G106</f>
        <v>1000</v>
      </c>
    </row>
    <row r="107" customFormat="false" ht="14.25" hidden="false" customHeight="true" outlineLevel="0" collapsed="false">
      <c r="A107" s="152"/>
      <c r="B107" s="128"/>
      <c r="C107" s="129" t="n">
        <v>4520</v>
      </c>
      <c r="D107" s="133" t="s">
        <v>139</v>
      </c>
      <c r="E107" s="134" t="n">
        <v>1000</v>
      </c>
      <c r="F107" s="134"/>
      <c r="G107" s="134"/>
      <c r="H107" s="135" t="n">
        <f aca="false">E107+F107-G107</f>
        <v>1000</v>
      </c>
    </row>
    <row r="108" customFormat="false" ht="27" hidden="false" customHeight="true" outlineLevel="0" collapsed="false">
      <c r="A108" s="152"/>
      <c r="B108" s="167"/>
      <c r="C108" s="168" t="n">
        <v>4740</v>
      </c>
      <c r="D108" s="169" t="s">
        <v>140</v>
      </c>
      <c r="E108" s="135" t="n">
        <v>2000</v>
      </c>
      <c r="F108" s="135"/>
      <c r="G108" s="135"/>
      <c r="H108" s="135" t="n">
        <f aca="false">E108+F108-G108</f>
        <v>2000</v>
      </c>
    </row>
    <row r="109" customFormat="false" ht="26.25" hidden="false" customHeight="true" outlineLevel="0" collapsed="false">
      <c r="A109" s="152"/>
      <c r="B109" s="167"/>
      <c r="C109" s="168" t="n">
        <v>4750</v>
      </c>
      <c r="D109" s="169" t="s">
        <v>141</v>
      </c>
      <c r="E109" s="135" t="n">
        <v>2500</v>
      </c>
      <c r="F109" s="135"/>
      <c r="G109" s="135"/>
      <c r="H109" s="135" t="n">
        <f aca="false">E109+F109-G109</f>
        <v>2500</v>
      </c>
    </row>
    <row r="110" customFormat="false" ht="14.25" hidden="false" customHeight="true" outlineLevel="0" collapsed="false">
      <c r="A110" s="152"/>
      <c r="B110" s="136" t="s">
        <v>84</v>
      </c>
      <c r="C110" s="136"/>
      <c r="D110" s="136"/>
      <c r="E110" s="150" t="n">
        <f aca="false">SUM(E77:E109)</f>
        <v>2157000</v>
      </c>
      <c r="F110" s="150" t="n">
        <f aca="false">SUM(F77:F109)</f>
        <v>0</v>
      </c>
      <c r="G110" s="150" t="n">
        <f aca="false">SUM(G77:G109)</f>
        <v>0</v>
      </c>
      <c r="H110" s="132" t="n">
        <f aca="false">E110+F110-G110</f>
        <v>2157000</v>
      </c>
    </row>
    <row r="111" customFormat="false" ht="28.5" hidden="false" customHeight="true" outlineLevel="0" collapsed="false">
      <c r="A111" s="127"/>
      <c r="B111" s="136" t="s">
        <v>142</v>
      </c>
      <c r="C111" s="136"/>
      <c r="D111" s="136"/>
      <c r="E111" s="137" t="n">
        <f aca="false">SUM(E110)</f>
        <v>2157000</v>
      </c>
      <c r="F111" s="137" t="n">
        <f aca="false">SUM(F110)</f>
        <v>0</v>
      </c>
      <c r="G111" s="137" t="n">
        <f aca="false">SUM(G110)</f>
        <v>0</v>
      </c>
      <c r="H111" s="132" t="n">
        <f aca="false">E111+F111-G111</f>
        <v>2157000</v>
      </c>
    </row>
    <row r="112" customFormat="false" ht="12" hidden="false" customHeight="true" outlineLevel="0" collapsed="false">
      <c r="A112" s="127"/>
      <c r="B112" s="136"/>
      <c r="C112" s="136"/>
      <c r="D112" s="136"/>
      <c r="E112" s="137"/>
      <c r="F112" s="137"/>
      <c r="G112" s="137"/>
      <c r="H112" s="137"/>
    </row>
    <row r="113" customFormat="false" ht="12.75" hidden="false" customHeight="true" outlineLevel="0" collapsed="false">
      <c r="A113" s="124" t="s">
        <v>86</v>
      </c>
      <c r="B113" s="136"/>
      <c r="C113" s="136"/>
      <c r="D113" s="136" t="s">
        <v>87</v>
      </c>
      <c r="E113" s="149"/>
      <c r="F113" s="149"/>
      <c r="G113" s="149"/>
      <c r="H113" s="149"/>
    </row>
    <row r="114" customFormat="false" ht="41.25" hidden="false" customHeight="true" outlineLevel="0" collapsed="false">
      <c r="A114" s="127"/>
      <c r="B114" s="139" t="n">
        <v>85156</v>
      </c>
      <c r="C114" s="142"/>
      <c r="D114" s="149" t="s">
        <v>143</v>
      </c>
      <c r="E114" s="150"/>
      <c r="F114" s="150"/>
      <c r="G114" s="150"/>
      <c r="H114" s="151"/>
    </row>
    <row r="115" customFormat="false" ht="14.25" hidden="false" customHeight="true" outlineLevel="0" collapsed="false">
      <c r="A115" s="127"/>
      <c r="B115" s="139"/>
      <c r="C115" s="142" t="n">
        <v>4130</v>
      </c>
      <c r="D115" s="133" t="s">
        <v>144</v>
      </c>
      <c r="E115" s="134" t="n">
        <v>682000</v>
      </c>
      <c r="F115" s="134"/>
      <c r="G115" s="134"/>
      <c r="H115" s="135" t="n">
        <f aca="false">E115+F115-G115</f>
        <v>682000</v>
      </c>
    </row>
    <row r="116" customFormat="false" ht="16.5" hidden="false" customHeight="true" outlineLevel="0" collapsed="false">
      <c r="A116" s="127"/>
      <c r="B116" s="136" t="s">
        <v>89</v>
      </c>
      <c r="C116" s="136"/>
      <c r="D116" s="136"/>
      <c r="E116" s="150" t="n">
        <f aca="false">SUM(E115:E115)</f>
        <v>682000</v>
      </c>
      <c r="F116" s="150" t="n">
        <f aca="false">SUM(F115:F115)</f>
        <v>0</v>
      </c>
      <c r="G116" s="150" t="n">
        <f aca="false">SUM(G115:G115)</f>
        <v>0</v>
      </c>
      <c r="H116" s="132" t="n">
        <f aca="false">E116+F116-G116</f>
        <v>682000</v>
      </c>
    </row>
    <row r="117" customFormat="false" ht="15.75" hidden="false" customHeight="true" outlineLevel="0" collapsed="false">
      <c r="A117" s="127"/>
      <c r="B117" s="136" t="s">
        <v>145</v>
      </c>
      <c r="C117" s="136"/>
      <c r="D117" s="136"/>
      <c r="E117" s="137" t="n">
        <f aca="false">SUM(E116)</f>
        <v>682000</v>
      </c>
      <c r="F117" s="137" t="n">
        <f aca="false">SUM(F116)</f>
        <v>0</v>
      </c>
      <c r="G117" s="137" t="n">
        <f aca="false">SUM(G116)</f>
        <v>0</v>
      </c>
      <c r="H117" s="132" t="n">
        <f aca="false">E117+F117-G117</f>
        <v>682000</v>
      </c>
    </row>
    <row r="118" customFormat="false" ht="15.75" hidden="false" customHeight="true" outlineLevel="0" collapsed="false">
      <c r="A118" s="127"/>
      <c r="B118" s="146"/>
      <c r="C118" s="147"/>
      <c r="D118" s="148"/>
      <c r="E118" s="137"/>
      <c r="F118" s="137"/>
      <c r="G118" s="137"/>
      <c r="H118" s="132"/>
    </row>
    <row r="119" customFormat="false" ht="15.75" hidden="false" customHeight="true" outlineLevel="0" collapsed="false">
      <c r="A119" s="108" t="s">
        <v>14</v>
      </c>
      <c r="B119" s="89"/>
      <c r="C119" s="89"/>
      <c r="D119" s="89" t="s">
        <v>15</v>
      </c>
      <c r="E119" s="100"/>
      <c r="F119" s="100"/>
      <c r="G119" s="100"/>
      <c r="H119" s="100"/>
    </row>
    <row r="120" customFormat="false" ht="15.75" hidden="false" customHeight="true" outlineLevel="0" collapsed="false">
      <c r="A120" s="108"/>
      <c r="B120" s="109" t="s">
        <v>16</v>
      </c>
      <c r="C120" s="89"/>
      <c r="D120" s="110" t="s">
        <v>17</v>
      </c>
      <c r="E120" s="100"/>
      <c r="F120" s="100"/>
      <c r="G120" s="100"/>
      <c r="H120" s="100"/>
    </row>
    <row r="121" customFormat="false" ht="15.75" hidden="false" customHeight="true" outlineLevel="0" collapsed="false">
      <c r="A121" s="92"/>
      <c r="B121" s="89"/>
      <c r="C121" s="129" t="n">
        <v>4010</v>
      </c>
      <c r="D121" s="133" t="s">
        <v>28</v>
      </c>
      <c r="E121" s="134" t="n">
        <v>0</v>
      </c>
      <c r="F121" s="134" t="n">
        <v>50000</v>
      </c>
      <c r="G121" s="134"/>
      <c r="H121" s="135" t="n">
        <f aca="false">E121+F121-G121</f>
        <v>50000</v>
      </c>
    </row>
    <row r="122" customFormat="false" ht="15.75" hidden="false" customHeight="true" outlineLevel="0" collapsed="false">
      <c r="A122" s="111"/>
      <c r="B122" s="89"/>
      <c r="C122" s="129" t="n">
        <v>4110</v>
      </c>
      <c r="D122" s="133" t="s">
        <v>31</v>
      </c>
      <c r="E122" s="134" t="n">
        <v>0</v>
      </c>
      <c r="F122" s="134" t="n">
        <v>16000</v>
      </c>
      <c r="G122" s="134"/>
      <c r="H122" s="135" t="n">
        <f aca="false">E122+F122-G122</f>
        <v>16000</v>
      </c>
    </row>
    <row r="123" customFormat="false" ht="15.75" hidden="false" customHeight="true" outlineLevel="0" collapsed="false">
      <c r="A123" s="111"/>
      <c r="B123" s="89"/>
      <c r="C123" s="129" t="n">
        <v>4120</v>
      </c>
      <c r="D123" s="133" t="s">
        <v>32</v>
      </c>
      <c r="E123" s="134" t="n">
        <v>0</v>
      </c>
      <c r="F123" s="134" t="n">
        <v>1200</v>
      </c>
      <c r="G123" s="134"/>
      <c r="H123" s="135" t="n">
        <f aca="false">E123+F123-G123</f>
        <v>1200</v>
      </c>
    </row>
    <row r="124" customFormat="false" ht="15.75" hidden="false" customHeight="true" outlineLevel="0" collapsed="false">
      <c r="A124" s="111"/>
      <c r="B124" s="89"/>
      <c r="C124" s="129" t="n">
        <v>4170</v>
      </c>
      <c r="D124" s="133" t="s">
        <v>33</v>
      </c>
      <c r="E124" s="144" t="n">
        <v>0</v>
      </c>
      <c r="F124" s="144" t="n">
        <v>40000</v>
      </c>
      <c r="G124" s="144"/>
      <c r="H124" s="135" t="n">
        <f aca="false">E124+F124-G124</f>
        <v>40000</v>
      </c>
    </row>
    <row r="125" customFormat="false" ht="15.75" hidden="false" customHeight="true" outlineLevel="0" collapsed="false">
      <c r="A125" s="111"/>
      <c r="B125" s="89"/>
      <c r="C125" s="129" t="n">
        <v>4210</v>
      </c>
      <c r="D125" s="133" t="s">
        <v>34</v>
      </c>
      <c r="E125" s="134" t="n">
        <v>0</v>
      </c>
      <c r="F125" s="134" t="n">
        <v>31000</v>
      </c>
      <c r="G125" s="134"/>
      <c r="H125" s="135" t="n">
        <f aca="false">E125+F125-G125</f>
        <v>31000</v>
      </c>
    </row>
    <row r="126" customFormat="false" ht="15.75" hidden="false" customHeight="true" outlineLevel="0" collapsed="false">
      <c r="A126" s="111"/>
      <c r="B126" s="89"/>
      <c r="C126" s="129" t="n">
        <v>4260</v>
      </c>
      <c r="D126" s="133" t="s">
        <v>35</v>
      </c>
      <c r="E126" s="134" t="n">
        <v>0</v>
      </c>
      <c r="F126" s="134" t="n">
        <v>20000</v>
      </c>
      <c r="G126" s="134"/>
      <c r="H126" s="135" t="n">
        <f aca="false">E126+F126-G126</f>
        <v>20000</v>
      </c>
    </row>
    <row r="127" customFormat="false" ht="15.75" hidden="false" customHeight="true" outlineLevel="0" collapsed="false">
      <c r="A127" s="111"/>
      <c r="B127" s="89"/>
      <c r="C127" s="129" t="n">
        <v>4270</v>
      </c>
      <c r="D127" s="133" t="s">
        <v>36</v>
      </c>
      <c r="E127" s="134" t="n">
        <v>0</v>
      </c>
      <c r="F127" s="134" t="n">
        <v>120000</v>
      </c>
      <c r="G127" s="134"/>
      <c r="H127" s="135" t="n">
        <f aca="false">E127+F127-G127</f>
        <v>120000</v>
      </c>
    </row>
    <row r="128" customFormat="false" ht="15.75" hidden="false" customHeight="true" outlineLevel="0" collapsed="false">
      <c r="A128" s="111"/>
      <c r="B128" s="89"/>
      <c r="C128" s="129" t="n">
        <v>4300</v>
      </c>
      <c r="D128" s="133" t="s">
        <v>38</v>
      </c>
      <c r="E128" s="134" t="n">
        <v>0</v>
      </c>
      <c r="F128" s="134" t="n">
        <v>20000</v>
      </c>
      <c r="G128" s="134"/>
      <c r="H128" s="135" t="n">
        <f aca="false">E128+F128-G128</f>
        <v>20000</v>
      </c>
    </row>
    <row r="129" customFormat="false" ht="26.25" hidden="false" customHeight="true" outlineLevel="0" collapsed="false">
      <c r="A129" s="111"/>
      <c r="B129" s="89"/>
      <c r="C129" s="162" t="n">
        <v>4360</v>
      </c>
      <c r="D129" s="163" t="s">
        <v>50</v>
      </c>
      <c r="E129" s="135" t="n">
        <v>0</v>
      </c>
      <c r="F129" s="135" t="n">
        <v>1000</v>
      </c>
      <c r="G129" s="135"/>
      <c r="H129" s="135" t="n">
        <f aca="false">E129+F129-G129</f>
        <v>1000</v>
      </c>
    </row>
    <row r="130" customFormat="false" ht="15.75" hidden="false" customHeight="true" outlineLevel="0" collapsed="false">
      <c r="A130" s="111"/>
      <c r="B130" s="89"/>
      <c r="C130" s="129" t="n">
        <v>4440</v>
      </c>
      <c r="D130" s="133" t="s">
        <v>42</v>
      </c>
      <c r="E130" s="134" t="n">
        <v>0</v>
      </c>
      <c r="F130" s="134" t="n">
        <v>800</v>
      </c>
      <c r="G130" s="134"/>
      <c r="H130" s="135" t="n">
        <f aca="false">E130+F130-G130</f>
        <v>800</v>
      </c>
    </row>
    <row r="131" customFormat="false" ht="15.75" hidden="false" customHeight="true" outlineLevel="0" collapsed="false">
      <c r="A131" s="111"/>
      <c r="B131" s="89" t="s">
        <v>91</v>
      </c>
      <c r="C131" s="89"/>
      <c r="D131" s="89"/>
      <c r="E131" s="100" t="n">
        <f aca="false">SUM(E121:E130)</f>
        <v>0</v>
      </c>
      <c r="F131" s="100" t="n">
        <f aca="false">SUM(F121:F130)</f>
        <v>300000</v>
      </c>
      <c r="G131" s="100" t="n">
        <f aca="false">SUM(G121:G130)</f>
        <v>0</v>
      </c>
      <c r="H131" s="100" t="n">
        <f aca="false">E131+F131-G131</f>
        <v>300000</v>
      </c>
    </row>
    <row r="132" customFormat="false" ht="15.75" hidden="false" customHeight="true" outlineLevel="0" collapsed="false">
      <c r="A132" s="92"/>
      <c r="B132" s="89" t="s">
        <v>92</v>
      </c>
      <c r="C132" s="89"/>
      <c r="D132" s="89"/>
      <c r="E132" s="100" t="n">
        <f aca="false">SUM(E131)</f>
        <v>0</v>
      </c>
      <c r="F132" s="100" t="n">
        <f aca="false">SUM(F131)</f>
        <v>300000</v>
      </c>
      <c r="G132" s="100" t="n">
        <f aca="false">SUM(G131)</f>
        <v>0</v>
      </c>
      <c r="H132" s="100" t="n">
        <f aca="false">E132+F132-G132</f>
        <v>300000</v>
      </c>
    </row>
    <row r="133" customFormat="false" ht="15.75" hidden="false" customHeight="true" outlineLevel="0" collapsed="false">
      <c r="A133" s="127"/>
      <c r="B133" s="146"/>
      <c r="C133" s="147"/>
      <c r="D133" s="148"/>
      <c r="E133" s="137"/>
      <c r="F133" s="137"/>
      <c r="G133" s="137"/>
      <c r="H133" s="132"/>
    </row>
    <row r="134" customFormat="false" ht="42" hidden="false" customHeight="true" outlineLevel="0" collapsed="false">
      <c r="A134" s="170" t="s">
        <v>93</v>
      </c>
      <c r="B134" s="136"/>
      <c r="C134" s="136"/>
      <c r="D134" s="136" t="s">
        <v>94</v>
      </c>
      <c r="E134" s="171"/>
      <c r="F134" s="171"/>
      <c r="G134" s="171"/>
      <c r="H134" s="172"/>
    </row>
    <row r="135" customFormat="false" ht="24.75" hidden="false" customHeight="true" outlineLevel="0" collapsed="false">
      <c r="A135" s="152"/>
      <c r="B135" s="139" t="n">
        <v>85321</v>
      </c>
      <c r="C135" s="125"/>
      <c r="D135" s="149" t="s">
        <v>146</v>
      </c>
      <c r="E135" s="150"/>
      <c r="F135" s="150"/>
      <c r="G135" s="150"/>
      <c r="H135" s="151"/>
    </row>
    <row r="136" customFormat="false" ht="14.25" hidden="false" customHeight="true" outlineLevel="0" collapsed="false">
      <c r="A136" s="152"/>
      <c r="B136" s="139"/>
      <c r="C136" s="142" t="n">
        <v>3030</v>
      </c>
      <c r="D136" s="143" t="s">
        <v>113</v>
      </c>
      <c r="E136" s="173" t="n">
        <v>18140</v>
      </c>
      <c r="F136" s="173"/>
      <c r="G136" s="173"/>
      <c r="H136" s="135" t="n">
        <f aca="false">E136+F136-G136</f>
        <v>18140</v>
      </c>
    </row>
    <row r="137" customFormat="false" ht="14.25" hidden="false" customHeight="true" outlineLevel="0" collapsed="false">
      <c r="A137" s="152"/>
      <c r="B137" s="139"/>
      <c r="C137" s="142" t="n">
        <v>4110</v>
      </c>
      <c r="D137" s="143" t="s">
        <v>31</v>
      </c>
      <c r="E137" s="173" t="n">
        <v>3989</v>
      </c>
      <c r="F137" s="173"/>
      <c r="G137" s="173"/>
      <c r="H137" s="135" t="n">
        <f aca="false">E137+F137-G137</f>
        <v>3989</v>
      </c>
    </row>
    <row r="138" customFormat="false" ht="14.25" hidden="false" customHeight="true" outlineLevel="0" collapsed="false">
      <c r="A138" s="152"/>
      <c r="B138" s="139"/>
      <c r="C138" s="142" t="n">
        <v>4120</v>
      </c>
      <c r="D138" s="143" t="s">
        <v>32</v>
      </c>
      <c r="E138" s="173" t="n">
        <v>546</v>
      </c>
      <c r="F138" s="173"/>
      <c r="G138" s="173"/>
      <c r="H138" s="135" t="n">
        <f aca="false">E138+F138-G138</f>
        <v>546</v>
      </c>
    </row>
    <row r="139" customFormat="false" ht="14.25" hidden="false" customHeight="true" outlineLevel="0" collapsed="false">
      <c r="A139" s="152"/>
      <c r="B139" s="139"/>
      <c r="C139" s="142" t="n">
        <v>4170</v>
      </c>
      <c r="D139" s="143" t="s">
        <v>33</v>
      </c>
      <c r="E139" s="173" t="n">
        <v>30607</v>
      </c>
      <c r="F139" s="173"/>
      <c r="G139" s="173"/>
      <c r="H139" s="135" t="n">
        <f aca="false">E139+F139-G139</f>
        <v>30607</v>
      </c>
    </row>
    <row r="140" customFormat="false" ht="14.25" hidden="false" customHeight="true" outlineLevel="0" collapsed="false">
      <c r="A140" s="152"/>
      <c r="B140" s="139"/>
      <c r="C140" s="129" t="n">
        <v>4210</v>
      </c>
      <c r="D140" s="133" t="s">
        <v>34</v>
      </c>
      <c r="E140" s="134" t="n">
        <v>1500</v>
      </c>
      <c r="F140" s="134"/>
      <c r="G140" s="134"/>
      <c r="H140" s="135" t="n">
        <f aca="false">E140+F140-G140</f>
        <v>1500</v>
      </c>
    </row>
    <row r="141" customFormat="false" ht="14.25" hidden="false" customHeight="true" outlineLevel="0" collapsed="false">
      <c r="A141" s="152"/>
      <c r="B141" s="139"/>
      <c r="C141" s="129" t="n">
        <v>4260</v>
      </c>
      <c r="D141" s="133" t="s">
        <v>35</v>
      </c>
      <c r="E141" s="134" t="n">
        <v>4000</v>
      </c>
      <c r="F141" s="134"/>
      <c r="G141" s="134"/>
      <c r="H141" s="135" t="n">
        <f aca="false">E141+F141-G141</f>
        <v>4000</v>
      </c>
    </row>
    <row r="142" customFormat="false" ht="14.25" hidden="false" customHeight="true" outlineLevel="0" collapsed="false">
      <c r="A142" s="152"/>
      <c r="B142" s="139"/>
      <c r="C142" s="129" t="n">
        <v>4270</v>
      </c>
      <c r="D142" s="133" t="s">
        <v>36</v>
      </c>
      <c r="E142" s="134" t="n">
        <v>1000</v>
      </c>
      <c r="F142" s="134"/>
      <c r="G142" s="134"/>
      <c r="H142" s="135" t="n">
        <f aca="false">E142+F142-G142</f>
        <v>1000</v>
      </c>
    </row>
    <row r="143" customFormat="false" ht="14.25" hidden="false" customHeight="true" outlineLevel="0" collapsed="false">
      <c r="A143" s="152"/>
      <c r="B143" s="139"/>
      <c r="C143" s="129" t="n">
        <v>4300</v>
      </c>
      <c r="D143" s="133" t="s">
        <v>38</v>
      </c>
      <c r="E143" s="134" t="n">
        <v>10868</v>
      </c>
      <c r="F143" s="134"/>
      <c r="G143" s="134"/>
      <c r="H143" s="135" t="n">
        <f aca="false">E143+F143-G143</f>
        <v>10868</v>
      </c>
    </row>
    <row r="144" customFormat="false" ht="14.25" hidden="false" customHeight="true" outlineLevel="0" collapsed="false">
      <c r="A144" s="152"/>
      <c r="B144" s="139"/>
      <c r="C144" s="162" t="n">
        <v>4350</v>
      </c>
      <c r="D144" s="164" t="s">
        <v>39</v>
      </c>
      <c r="E144" s="135" t="n">
        <v>320</v>
      </c>
      <c r="F144" s="135"/>
      <c r="G144" s="135"/>
      <c r="H144" s="135" t="n">
        <f aca="false">E144+F144-G144</f>
        <v>320</v>
      </c>
    </row>
    <row r="145" customFormat="false" ht="24.75" hidden="false" customHeight="true" outlineLevel="0" collapsed="false">
      <c r="A145" s="152"/>
      <c r="B145" s="139"/>
      <c r="C145" s="162" t="n">
        <v>4370</v>
      </c>
      <c r="D145" s="163" t="s">
        <v>135</v>
      </c>
      <c r="E145" s="135" t="n">
        <v>1300</v>
      </c>
      <c r="F145" s="135"/>
      <c r="G145" s="135"/>
      <c r="H145" s="135" t="n">
        <f aca="false">E145+F145-G145</f>
        <v>1300</v>
      </c>
    </row>
    <row r="146" customFormat="false" ht="14.25" hidden="false" customHeight="true" outlineLevel="0" collapsed="false">
      <c r="A146" s="152"/>
      <c r="B146" s="139"/>
      <c r="C146" s="129" t="n">
        <v>4410</v>
      </c>
      <c r="D146" s="133" t="s">
        <v>40</v>
      </c>
      <c r="E146" s="134" t="n">
        <v>730</v>
      </c>
      <c r="F146" s="134"/>
      <c r="G146" s="134"/>
      <c r="H146" s="135" t="n">
        <f aca="false">E146+F146-G146</f>
        <v>730</v>
      </c>
    </row>
    <row r="147" customFormat="false" ht="14.25" hidden="false" customHeight="true" outlineLevel="0" collapsed="false">
      <c r="A147" s="152"/>
      <c r="B147" s="136" t="s">
        <v>96</v>
      </c>
      <c r="C147" s="136"/>
      <c r="D147" s="136"/>
      <c r="E147" s="150" t="n">
        <f aca="false">SUM(E136:E146)</f>
        <v>73000</v>
      </c>
      <c r="F147" s="150" t="n">
        <f aca="false">SUM(F136:F146)</f>
        <v>0</v>
      </c>
      <c r="G147" s="150" t="n">
        <f aca="false">SUM(G136:G146)</f>
        <v>0</v>
      </c>
      <c r="H147" s="132" t="n">
        <f aca="false">E147+F147-G147</f>
        <v>73000</v>
      </c>
    </row>
    <row r="148" customFormat="false" ht="32.25" hidden="false" customHeight="true" outlineLevel="0" collapsed="false">
      <c r="A148" s="152"/>
      <c r="B148" s="136" t="s">
        <v>97</v>
      </c>
      <c r="C148" s="136"/>
      <c r="D148" s="136"/>
      <c r="E148" s="137" t="n">
        <f aca="false">SUM(E147)</f>
        <v>73000</v>
      </c>
      <c r="F148" s="137" t="n">
        <f aca="false">SUM(F147)</f>
        <v>0</v>
      </c>
      <c r="G148" s="137" t="n">
        <f aca="false">SUM(G147)</f>
        <v>0</v>
      </c>
      <c r="H148" s="132" t="n">
        <f aca="false">E148+F148-G148</f>
        <v>73000</v>
      </c>
    </row>
    <row r="149" customFormat="false" ht="14.25" hidden="false" customHeight="true" outlineLevel="0" collapsed="false">
      <c r="A149" s="127"/>
      <c r="B149" s="174" t="s">
        <v>147</v>
      </c>
      <c r="C149" s="174"/>
      <c r="D149" s="174"/>
      <c r="E149" s="175" t="n">
        <f aca="false">SUM(E19+E26+E54+E73+E111+E117+E132+E148)</f>
        <v>3324800</v>
      </c>
      <c r="F149" s="175" t="n">
        <f aca="false">SUM(F19+F26+F54+F73+F111+F117+F132+F148)</f>
        <v>311363</v>
      </c>
      <c r="G149" s="175" t="n">
        <f aca="false">SUM(G19+G26+G54+G73+G111+G117+G132+G148)</f>
        <v>11363</v>
      </c>
      <c r="H149" s="176" t="n">
        <f aca="false">E149+F149-G149</f>
        <v>3624800</v>
      </c>
    </row>
    <row r="150" customFormat="false" ht="12.7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</row>
    <row r="151" customFormat="false" ht="12.75" hidden="false" customHeight="false" outlineLevel="0" collapsed="false">
      <c r="H151" s="178"/>
    </row>
    <row r="152" customFormat="false" ht="12.75" hidden="false" customHeight="false" outlineLevel="0" collapsed="false">
      <c r="H152" s="179"/>
    </row>
    <row r="153" customFormat="false" ht="12.75" hidden="false" customHeight="false" outlineLevel="0" collapsed="false">
      <c r="H153" s="179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3:D53"/>
    <mergeCell ref="B54:D54"/>
    <mergeCell ref="B63:D63"/>
    <mergeCell ref="B72:D72"/>
    <mergeCell ref="B73:D73"/>
    <mergeCell ref="B110:D110"/>
    <mergeCell ref="B111:D111"/>
    <mergeCell ref="B116:D116"/>
    <mergeCell ref="B117:D117"/>
    <mergeCell ref="B131:D131"/>
    <mergeCell ref="B132:D132"/>
    <mergeCell ref="B147:D147"/>
    <mergeCell ref="B148:D148"/>
    <mergeCell ref="B149:D14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21:21Z</dcterms:created>
  <dc:creator>OEM</dc:creator>
  <dc:description/>
  <dc:language>en-US</dc:language>
  <cp:lastModifiedBy>OEM</cp:lastModifiedBy>
  <cp:lastPrinted>2007-04-03T12:23:34Z</cp:lastPrinted>
  <dcterms:modified xsi:type="dcterms:W3CDTF">2007-04-03T12:23:35Z</dcterms:modified>
  <cp:revision>0</cp:revision>
  <dc:subject/>
  <dc:title/>
</cp:coreProperties>
</file>