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ał.1 Dochody" sheetId="1" state="visible" r:id="rId2"/>
    <sheet name="Zał.2 Wydatki" sheetId="2" state="visible" r:id="rId3"/>
    <sheet name="Zał.3 Wieloletnie programy inw." sheetId="3" state="visible" r:id="rId4"/>
    <sheet name="Zał.3a Zadania inwest." sheetId="4" state="visible" r:id="rId5"/>
    <sheet name="Zał.4 Przychody i rozchody" sheetId="5" state="visible" r:id="rId6"/>
    <sheet name="Zał.5 Rządówka dochody" sheetId="6" state="visible" r:id="rId7"/>
    <sheet name="Zał.5 Rządówka wydatki" sheetId="7" state="visible" r:id="rId8"/>
    <sheet name="Zał.6 Dotacje porozum." sheetId="8" state="visible" r:id="rId9"/>
    <sheet name="Zał.7 Gosp. pomoc. i doch.wł." sheetId="9" state="visible" r:id="rId10"/>
    <sheet name="Zał.8 PFGZGiK" sheetId="10" state="visible" r:id="rId11"/>
    <sheet name="Zał.9 Prognozy kwoty długu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536">
  <si>
    <t xml:space="preserve">Załącznik Nr 1 </t>
  </si>
  <si>
    <t xml:space="preserve">do Uchwały Nr VI/45/2007</t>
  </si>
  <si>
    <t xml:space="preserve">Rady Powiatu Tucholskiego</t>
  </si>
  <si>
    <t xml:space="preserve">z dnia 23 marc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.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:</t>
  </si>
  <si>
    <t xml:space="preserve">RAZEM TRANSPORT I ŁĄCZNOŚĆ:</t>
  </si>
  <si>
    <t xml:space="preserve">710</t>
  </si>
  <si>
    <t xml:space="preserve">DZIAŁALNOŚĆ USŁUGOWA</t>
  </si>
  <si>
    <t xml:space="preserve">Nadzór budowlany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DZIAŁALNOŚĆ USŁUG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Szkoły zawodowe</t>
  </si>
  <si>
    <t xml:space="preserve">0960</t>
  </si>
  <si>
    <t xml:space="preserve">Otrzymane spadki, zapisy i darowizny</t>
  </si>
  <si>
    <t xml:space="preserve">80140</t>
  </si>
  <si>
    <t xml:space="preserve">Centra kształcenia ustawicznego i praktycznego oraz ośrodki dokształcania zawodowego </t>
  </si>
  <si>
    <t xml:space="preserve">Środki na dofinansowanie własnych zadań bieżących powiatów pozyskane z innych źródeł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Programy polityki zdrowotnej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RAZEM POMOC SPOŁECZNA:</t>
  </si>
  <si>
    <t xml:space="preserve">OGÓŁEM DOCHODY:</t>
  </si>
  <si>
    <t xml:space="preserve">Załącznik Nr 2 </t>
  </si>
  <si>
    <t xml:space="preserve">ZMIANY W WYDATKACH BUDŻETU</t>
  </si>
  <si>
    <t xml:space="preserve">020</t>
  </si>
  <si>
    <t xml:space="preserve"> LEŚNICTWO</t>
  </si>
  <si>
    <t xml:space="preserve">02002</t>
  </si>
  <si>
    <t xml:space="preserve">Nadzór nad gospodarką leśną</t>
  </si>
  <si>
    <t xml:space="preserve">Zakup usług pozostałych</t>
  </si>
  <si>
    <t xml:space="preserve">RAZEM LEŚNICTWO:</t>
  </si>
  <si>
    <t xml:space="preserve"> TRANSPORT I ŁĄCZNOŚĆ</t>
  </si>
  <si>
    <t xml:space="preserve">60014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Dotacje celowe przekazane dla powiatu na inwestycje i zakupy inwestycyjne realizowane na podstawie porozumień między jst</t>
  </si>
  <si>
    <t xml:space="preserve">Pozostała działalność</t>
  </si>
  <si>
    <t xml:space="preserve">Dotacje celowe przekazane dla powiatu na zadania bieżące realizowane na podstawie porozumień (umów) między j. s. t.</t>
  </si>
  <si>
    <t xml:space="preserve">700</t>
  </si>
  <si>
    <t xml:space="preserve">GOSPODARKA MIESZKANIOWA</t>
  </si>
  <si>
    <t xml:space="preserve">Gospodarka gruntami i nieruchomościami</t>
  </si>
  <si>
    <t xml:space="preserve">Różne wyd. na rzecz os. fizycz.</t>
  </si>
  <si>
    <t xml:space="preserve">Kary i odszkodowania wypłacane na rzecz osób fizycznych</t>
  </si>
  <si>
    <t xml:space="preserve">RAZEM GOSPODARKA MIESZKANIOWA:</t>
  </si>
  <si>
    <t xml:space="preserve">Wynagrodzenia osobowe członków korpusu służby cywilnej</t>
  </si>
  <si>
    <t xml:space="preserve">Koszty postępowania sądowego i prok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Starostwa powiatowe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Wydatki na zakupy inwestycyjne jedn. budżet.</t>
  </si>
  <si>
    <t xml:space="preserve">RAZEM ADMINISTRACJA PUBLICZNA: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RAZEM BEZPIECZEŃSTWO PUBLICZNE I OCHRONA PRZECIWPOŻAROWA:</t>
  </si>
  <si>
    <t xml:space="preserve">757</t>
  </si>
  <si>
    <t xml:space="preserve">OBSŁUGA DŁUGU PUBLICZNEGO</t>
  </si>
  <si>
    <t xml:space="preserve">75704</t>
  </si>
  <si>
    <t xml:space="preserve">Rozliczenia z tytułu poręczeń i gwarancji udzielonych przez j. s. t. </t>
  </si>
  <si>
    <t xml:space="preserve">Wypłaty z tytułu poręczeń spłaty krajowych kredytów bankowych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Rezerwy na inwestycje i zakupy inwestycyjne</t>
  </si>
  <si>
    <t xml:space="preserve">Szkoły podstawowe specjalne</t>
  </si>
  <si>
    <t xml:space="preserve">Zakup pomocy naukowych,                                       dydaktycznych i książek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Zakup pomocy naukowych,                                 dydaktycznych i książek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Stypendia i zasiłki dla studentów</t>
  </si>
  <si>
    <t xml:space="preserve">RAZEM SZKOLNICTWO WYŻSZE:</t>
  </si>
  <si>
    <t xml:space="preserve">Składki na ubezp. zdrowotne oraz świadczenia dla osób  nieobjętych              obowiązkiem  ubezpiecz.  zdrowotn. </t>
  </si>
  <si>
    <t xml:space="preserve">Składki na ubezp.zdrowotne</t>
  </si>
  <si>
    <t xml:space="preserve">Wydatki inwest. jednostek budżetowych</t>
  </si>
  <si>
    <t xml:space="preserve">85203</t>
  </si>
  <si>
    <t xml:space="preserve">Ośrodki wsparcia</t>
  </si>
  <si>
    <t xml:space="preserve">Powiatowe centra pomocy rodzinie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óżne wydatki na rzecz osób fizycz.</t>
  </si>
  <si>
    <t xml:space="preserve">Powiatowe urzędy pracy</t>
  </si>
  <si>
    <t xml:space="preserve">Świadczenia społeczne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Poradnie psychologiczno-pedagogiczne, w tym poradnie specjalistyczne</t>
  </si>
  <si>
    <t xml:space="preserve">Internaty i bursy szkolne </t>
  </si>
  <si>
    <t xml:space="preserve">RAZEM EDUKACYJNA OPIEKA WYCHOWAWCZA:</t>
  </si>
  <si>
    <t xml:space="preserve">OGÓŁEM WYDATKI:</t>
  </si>
  <si>
    <t xml:space="preserve">Załącznik Nr 3  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ciągu dróg powiatowych Tuchola - Tleń -Osie oraz budowa sieci ścieżek rowerowych jako czynnik rozwoju turystycznego regionu Borów Tucholskich </t>
  </si>
  <si>
    <t xml:space="preserve">A.    
B.
C.
…</t>
  </si>
  <si>
    <t xml:space="preserve">2.</t>
  </si>
  <si>
    <t xml:space="preserve">Budowa sali gimnastycznej</t>
  </si>
  <si>
    <t xml:space="preserve">3.</t>
  </si>
  <si>
    <t xml:space="preserve">Budowa Poradni Specjalistycznych</t>
  </si>
  <si>
    <t xml:space="preserve">A.      
B.
C.
…</t>
  </si>
  <si>
    <t xml:space="preserve">4.</t>
  </si>
  <si>
    <t xml:space="preserve">6056     6066</t>
  </si>
  <si>
    <t xml:space="preserve">Program realizowany z Mechanizmu Finansowego Europejskiego Obszaru Gospodarczego oraz Norweskiego Mechanizmu Finansowego "Zdrowe dziecko w Borach Tucholskich"</t>
  </si>
  <si>
    <t xml:space="preserve">A.      
B.
C. 1 800 0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a 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Projekty pod  budowę dróg</t>
  </si>
  <si>
    <t xml:space="preserve">5.</t>
  </si>
  <si>
    <t xml:space="preserve">Obwodnica Tucholi</t>
  </si>
  <si>
    <t xml:space="preserve">6.</t>
  </si>
  <si>
    <t xml:space="preserve">Budowa drogi w Rzepicznej</t>
  </si>
  <si>
    <t xml:space="preserve">7.</t>
  </si>
  <si>
    <t xml:space="preserve">Zakup samochodu</t>
  </si>
  <si>
    <t xml:space="preserve">Starostwo</t>
  </si>
  <si>
    <t xml:space="preserve">8.</t>
  </si>
  <si>
    <t xml:space="preserve">Modernizacja Plac Zamkowy 1</t>
  </si>
  <si>
    <t xml:space="preserve">9.</t>
  </si>
  <si>
    <t xml:space="preserve">Modernizacja Pocztowa 7</t>
  </si>
  <si>
    <t xml:space="preserve">10.</t>
  </si>
  <si>
    <t xml:space="preserve">Straż</t>
  </si>
  <si>
    <t xml:space="preserve">11.</t>
  </si>
  <si>
    <t xml:space="preserve">ZSLiT</t>
  </si>
  <si>
    <t xml:space="preserve">12.</t>
  </si>
  <si>
    <t xml:space="preserve">Zakup autobusu</t>
  </si>
  <si>
    <t xml:space="preserve">13.</t>
  </si>
  <si>
    <t xml:space="preserve">Budowa szkoły w Śliwicach</t>
  </si>
  <si>
    <t xml:space="preserve">14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5.</t>
  </si>
  <si>
    <t xml:space="preserve">16.</t>
  </si>
  <si>
    <t xml:space="preserve">Modernizacja DPS</t>
  </si>
  <si>
    <t xml:space="preserve">A.      
B.
C.150 000
…</t>
  </si>
  <si>
    <t xml:space="preserve">DPS</t>
  </si>
  <si>
    <t xml:space="preserve">17.</t>
  </si>
  <si>
    <t xml:space="preserve">Zakupy (krajalnica)</t>
  </si>
  <si>
    <t xml:space="preserve">ZSLiA</t>
  </si>
  <si>
    <t xml:space="preserve">18.</t>
  </si>
  <si>
    <t xml:space="preserve">Książnica Tucholska</t>
  </si>
  <si>
    <t xml:space="preserve">Załącznik Nr 4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Plan na                                  2007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  <si>
    <t xml:space="preserve">Załącznik Nr 5  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Różne wydatki  na rzecz os. fizycz. 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75011</t>
  </si>
  <si>
    <t xml:space="preserve">Urzędy wojewódzkie</t>
  </si>
  <si>
    <t xml:space="preserve">75045</t>
  </si>
  <si>
    <t xml:space="preserve">Podróże słuzbowe krajowe</t>
  </si>
  <si>
    <t xml:space="preserve">Razem dział  750  Administracja publiczna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dział  851 Ochrona zdrowia</t>
  </si>
  <si>
    <t xml:space="preserve">R a z e m    b u d ż e t    w y d a t k i</t>
  </si>
  <si>
    <t xml:space="preserve">Załącznik Nr 6</t>
  </si>
  <si>
    <t xml:space="preserve">do uchwały Nr VI/45/2007 </t>
  </si>
  <si>
    <t xml:space="preserve">Dochody i wydatki związane z realizacją zadań wykonywanych na podstawie porozumień (umów) między jednostkami samorządu terytorialnego w 2007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(* kol. 3 do wykorzystania fakultatywnego)</t>
  </si>
  <si>
    <t xml:space="preserve">Załącznik Nr 7 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§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083</t>
  </si>
  <si>
    <t xml:space="preserve">084</t>
  </si>
  <si>
    <t xml:space="preserve">087</t>
  </si>
  <si>
    <t xml:space="preserve">092</t>
  </si>
  <si>
    <t xml:space="preserve">097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740</t>
  </si>
  <si>
    <t xml:space="preserve">4750</t>
  </si>
  <si>
    <t xml:space="preserve">2. Powiatowy Zakład Usług Geodezyjno -Dokumentacyjnych</t>
  </si>
  <si>
    <t xml:space="preserve">Razem</t>
  </si>
  <si>
    <t xml:space="preserve">1. Zespół Szkół Leśnych i Agrotechnicznych Kamienica</t>
  </si>
  <si>
    <t xml:space="preserve">4220</t>
  </si>
  <si>
    <t xml:space="preserve">2. Zespół Szkół Leśnych i Agrotechnicznych Tuchola</t>
  </si>
  <si>
    <t xml:space="preserve">3. Zespół Szkół Licealnych i Technicznych Tuchola</t>
  </si>
  <si>
    <t xml:space="preserve">4. Specjalny Ośrodek Szkolno-Wychowawczy</t>
  </si>
  <si>
    <t xml:space="preserve">5. Dom Dziecka</t>
  </si>
  <si>
    <t xml:space="preserve">6. Komenda Powiatowa Państwowej Straży Pożarnej</t>
  </si>
  <si>
    <t xml:space="preserve">4250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Plan przychodów i wydatków Powiatowego Funduszu</t>
  </si>
  <si>
    <t xml:space="preserve">Gospodarki Zasobem Geodezyjnym i Kartograficznym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Wydatki bieżące</t>
  </si>
  <si>
    <t xml:space="preserve">Zakup usłud dostępu do sieci Internet</t>
  </si>
  <si>
    <t xml:space="preserve">Przelewy redystrybucyjne (Centr. FZGiK)</t>
  </si>
  <si>
    <t xml:space="preserve">Przelewy redystrybucyjne (Wojew.. FZGiK)</t>
  </si>
  <si>
    <t xml:space="preserve">Wydatki majątkowe</t>
  </si>
  <si>
    <t xml:space="preserve">IV.</t>
  </si>
  <si>
    <t xml:space="preserve">Stan środków obrotowych na koniec roku</t>
  </si>
  <si>
    <t xml:space="preserve">Załącznik Nr 9 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99330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"/>
      <family val="0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customFormat="false" ht="12.75" hidden="false" customHeight="false" outlineLevel="0" collapsed="false">
      <c r="A17" s="30"/>
      <c r="B17" s="31" t="n">
        <v>60014</v>
      </c>
      <c r="C17" s="32"/>
      <c r="D17" s="33" t="s">
        <v>16</v>
      </c>
      <c r="E17" s="34"/>
      <c r="F17" s="34"/>
      <c r="G17" s="34"/>
      <c r="H17" s="34"/>
      <c r="I17" s="35"/>
    </row>
    <row r="18" customFormat="false" ht="12.75" hidden="false" customHeight="false" outlineLevel="0" collapsed="false">
      <c r="A18" s="30"/>
      <c r="B18" s="31"/>
      <c r="C18" s="36" t="s">
        <v>17</v>
      </c>
      <c r="D18" s="37" t="s">
        <v>18</v>
      </c>
      <c r="E18" s="38" t="n">
        <v>1000</v>
      </c>
      <c r="F18" s="38"/>
      <c r="G18" s="39"/>
      <c r="H18" s="38" t="n">
        <f aca="false">E18+F18-G18</f>
        <v>1000</v>
      </c>
      <c r="I18" s="35"/>
    </row>
    <row r="19" customFormat="false" ht="12.75" hidden="false" customHeight="false" outlineLevel="0" collapsed="false">
      <c r="A19" s="36"/>
      <c r="B19" s="40"/>
      <c r="C19" s="36" t="s">
        <v>19</v>
      </c>
      <c r="D19" s="37" t="s">
        <v>20</v>
      </c>
      <c r="E19" s="41" t="n">
        <v>500</v>
      </c>
      <c r="F19" s="41"/>
      <c r="G19" s="42"/>
      <c r="H19" s="38" t="n">
        <f aca="false">E19+F19-G19</f>
        <v>500</v>
      </c>
      <c r="I19" s="35"/>
    </row>
    <row r="20" customFormat="false" ht="12.75" hidden="false" customHeight="false" outlineLevel="0" collapsed="false">
      <c r="A20" s="36"/>
      <c r="B20" s="40"/>
      <c r="C20" s="36" t="s">
        <v>21</v>
      </c>
      <c r="D20" s="43" t="s">
        <v>22</v>
      </c>
      <c r="E20" s="41" t="n">
        <v>42000</v>
      </c>
      <c r="F20" s="41"/>
      <c r="G20" s="42" t="n">
        <v>42000</v>
      </c>
      <c r="H20" s="38" t="n">
        <f aca="false">E20+F20-G20</f>
        <v>0</v>
      </c>
      <c r="I20" s="35"/>
    </row>
    <row r="21" customFormat="false" ht="25.5" hidden="false" customHeight="false" outlineLevel="0" collapsed="false">
      <c r="A21" s="36"/>
      <c r="B21" s="40"/>
      <c r="C21" s="36" t="s">
        <v>23</v>
      </c>
      <c r="D21" s="43" t="s">
        <v>24</v>
      </c>
      <c r="E21" s="41" t="n">
        <v>0</v>
      </c>
      <c r="F21" s="41" t="n">
        <v>42000</v>
      </c>
      <c r="G21" s="42"/>
      <c r="H21" s="38" t="n">
        <f aca="false">E21+F21-G21</f>
        <v>42000</v>
      </c>
      <c r="I21" s="35"/>
    </row>
    <row r="22" customFormat="false" ht="25.5" hidden="false" customHeight="false" outlineLevel="0" collapsed="false">
      <c r="A22" s="36"/>
      <c r="B22" s="40"/>
      <c r="C22" s="36" t="s">
        <v>25</v>
      </c>
      <c r="D22" s="43" t="s">
        <v>26</v>
      </c>
      <c r="E22" s="41" t="n">
        <v>0</v>
      </c>
      <c r="F22" s="41" t="n">
        <v>100</v>
      </c>
      <c r="G22" s="42"/>
      <c r="H22" s="38" t="n">
        <f aca="false">E22+F22-G22</f>
        <v>100</v>
      </c>
      <c r="I22" s="35"/>
    </row>
    <row r="23" customFormat="false" ht="12.75" hidden="false" customHeight="false" outlineLevel="0" collapsed="false">
      <c r="A23" s="30"/>
      <c r="B23" s="31"/>
      <c r="C23" s="36" t="s">
        <v>27</v>
      </c>
      <c r="D23" s="37" t="s">
        <v>28</v>
      </c>
      <c r="E23" s="38" t="n">
        <v>100</v>
      </c>
      <c r="F23" s="38"/>
      <c r="G23" s="39"/>
      <c r="H23" s="38" t="n">
        <f aca="false">E23+F23-G23</f>
        <v>100</v>
      </c>
      <c r="I23" s="35"/>
    </row>
    <row r="24" customFormat="false" ht="12.75" hidden="false" customHeight="false" outlineLevel="0" collapsed="false">
      <c r="A24" s="30"/>
      <c r="B24" s="31"/>
      <c r="C24" s="36" t="s">
        <v>29</v>
      </c>
      <c r="D24" s="37" t="s">
        <v>30</v>
      </c>
      <c r="E24" s="38" t="n">
        <v>100</v>
      </c>
      <c r="F24" s="38"/>
      <c r="G24" s="39"/>
      <c r="H24" s="38" t="n">
        <f aca="false">E24+F24-G24</f>
        <v>100</v>
      </c>
      <c r="I24" s="35"/>
    </row>
    <row r="25" customFormat="false" ht="51" hidden="false" customHeight="false" outlineLevel="0" collapsed="false">
      <c r="A25" s="30"/>
      <c r="B25" s="31"/>
      <c r="C25" s="44" t="n">
        <v>2310</v>
      </c>
      <c r="D25" s="44" t="s">
        <v>31</v>
      </c>
      <c r="E25" s="38" t="n">
        <v>120000</v>
      </c>
      <c r="F25" s="38"/>
      <c r="G25" s="39"/>
      <c r="H25" s="38" t="n">
        <f aca="false">E25+F25-G25</f>
        <v>120000</v>
      </c>
      <c r="I25" s="35"/>
    </row>
    <row r="26" customFormat="false" ht="38.25" hidden="false" customHeight="false" outlineLevel="0" collapsed="false">
      <c r="A26" s="30"/>
      <c r="B26" s="31"/>
      <c r="C26" s="36" t="s">
        <v>32</v>
      </c>
      <c r="D26" s="43" t="s">
        <v>33</v>
      </c>
      <c r="E26" s="38" t="n">
        <v>263770</v>
      </c>
      <c r="F26" s="38"/>
      <c r="G26" s="39"/>
      <c r="H26" s="38" t="n">
        <f aca="false">E26+F26-G26</f>
        <v>263770</v>
      </c>
      <c r="I26" s="35"/>
    </row>
    <row r="27" customFormat="false" ht="51" hidden="false" customHeight="false" outlineLevel="0" collapsed="false">
      <c r="A27" s="30"/>
      <c r="B27" s="31"/>
      <c r="C27" s="36" t="s">
        <v>34</v>
      </c>
      <c r="D27" s="43" t="s">
        <v>35</v>
      </c>
      <c r="E27" s="38" t="n">
        <v>43962</v>
      </c>
      <c r="F27" s="38"/>
      <c r="G27" s="39"/>
      <c r="H27" s="38" t="n">
        <f aca="false">E27+F27-G27</f>
        <v>43962</v>
      </c>
      <c r="I27" s="35"/>
    </row>
    <row r="28" customFormat="false" ht="12.75" hidden="false" customHeight="false" outlineLevel="0" collapsed="false">
      <c r="A28" s="30"/>
      <c r="B28" s="27"/>
      <c r="C28" s="28"/>
      <c r="D28" s="45" t="s">
        <v>36</v>
      </c>
      <c r="E28" s="46" t="n">
        <f aca="false">SUM(E18:E27)</f>
        <v>471432</v>
      </c>
      <c r="F28" s="46" t="n">
        <f aca="false">SUM(F18:F27)</f>
        <v>42100</v>
      </c>
      <c r="G28" s="46" t="n">
        <f aca="false">SUM(G18:G27)</f>
        <v>42000</v>
      </c>
      <c r="H28" s="46" t="n">
        <f aca="false">E28+F28-G28</f>
        <v>471532</v>
      </c>
      <c r="I28" s="35"/>
    </row>
    <row r="29" customFormat="false" ht="12.75" hidden="false" customHeight="false" outlineLevel="0" collapsed="false">
      <c r="A29" s="30"/>
      <c r="B29" s="27"/>
      <c r="C29" s="28"/>
      <c r="D29" s="28"/>
      <c r="E29" s="46"/>
      <c r="F29" s="46"/>
      <c r="G29" s="46"/>
      <c r="H29" s="47"/>
      <c r="I29" s="35"/>
    </row>
    <row r="30" customFormat="false" ht="12.75" hidden="false" customHeight="false" outlineLevel="0" collapsed="false">
      <c r="A30" s="48"/>
      <c r="B30" s="49"/>
      <c r="C30" s="50"/>
      <c r="D30" s="51" t="s">
        <v>37</v>
      </c>
      <c r="E30" s="52" t="n">
        <v>471432</v>
      </c>
      <c r="F30" s="52" t="n">
        <f aca="false">SUM(F28)</f>
        <v>42100</v>
      </c>
      <c r="G30" s="52" t="n">
        <f aca="false">SUM(G28)</f>
        <v>42000</v>
      </c>
      <c r="H30" s="52" t="n">
        <f aca="false">E30+F30-G30</f>
        <v>471532</v>
      </c>
      <c r="I30" s="35"/>
    </row>
    <row r="31" customFormat="false" ht="12.75" hidden="false" customHeight="false" outlineLevel="0" collapsed="false">
      <c r="A31" s="48"/>
      <c r="B31" s="49"/>
      <c r="C31" s="50"/>
      <c r="D31" s="51"/>
      <c r="E31" s="52"/>
      <c r="F31" s="52"/>
      <c r="G31" s="52"/>
      <c r="H31" s="52"/>
      <c r="I31" s="35"/>
    </row>
    <row r="32" customFormat="false" ht="12.75" hidden="false" customHeight="false" outlineLevel="0" collapsed="false">
      <c r="A32" s="30"/>
      <c r="B32" s="27"/>
      <c r="C32" s="28"/>
      <c r="D32" s="28"/>
      <c r="E32" s="46"/>
      <c r="F32" s="46"/>
      <c r="G32" s="46"/>
      <c r="H32" s="46"/>
      <c r="I32" s="35"/>
    </row>
    <row r="33" s="19" customFormat="true" ht="12.75" hidden="false" customHeight="false" outlineLevel="0" collapsed="false">
      <c r="A33" s="26" t="s">
        <v>38</v>
      </c>
      <c r="B33" s="27"/>
      <c r="C33" s="28"/>
      <c r="D33" s="28" t="s">
        <v>39</v>
      </c>
      <c r="E33" s="28"/>
      <c r="F33" s="28"/>
      <c r="G33" s="28"/>
      <c r="H33" s="28"/>
      <c r="I33" s="29"/>
    </row>
    <row r="34" s="19" customFormat="true" ht="12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0"/>
      <c r="B35" s="31" t="n">
        <v>71015</v>
      </c>
      <c r="C35" s="32"/>
      <c r="D35" s="53" t="s">
        <v>40</v>
      </c>
      <c r="E35" s="54"/>
      <c r="F35" s="54"/>
      <c r="G35" s="54"/>
      <c r="H35" s="54"/>
      <c r="I35" s="35"/>
    </row>
    <row r="36" customFormat="false" ht="63.75" hidden="false" customHeight="false" outlineLevel="0" collapsed="false">
      <c r="A36" s="30"/>
      <c r="B36" s="31"/>
      <c r="C36" s="55" t="n">
        <v>2110</v>
      </c>
      <c r="D36" s="56" t="s">
        <v>41</v>
      </c>
      <c r="E36" s="38" t="n">
        <v>173000</v>
      </c>
      <c r="F36" s="38" t="n">
        <v>2000</v>
      </c>
      <c r="G36" s="38"/>
      <c r="H36" s="38" t="n">
        <f aca="false">E36+F36-G36</f>
        <v>175000</v>
      </c>
      <c r="I36" s="35"/>
    </row>
    <row r="37" customFormat="false" ht="51" hidden="false" customHeight="false" outlineLevel="0" collapsed="false">
      <c r="A37" s="30"/>
      <c r="B37" s="31"/>
      <c r="C37" s="55" t="n">
        <v>2360</v>
      </c>
      <c r="D37" s="56" t="s">
        <v>42</v>
      </c>
      <c r="E37" s="38" t="n">
        <v>20</v>
      </c>
      <c r="F37" s="38"/>
      <c r="G37" s="38"/>
      <c r="H37" s="38" t="n">
        <f aca="false">E37+F37-G37</f>
        <v>20</v>
      </c>
      <c r="I37" s="35"/>
    </row>
    <row r="38" customFormat="false" ht="12.75" hidden="false" customHeight="false" outlineLevel="0" collapsed="false">
      <c r="A38" s="30"/>
      <c r="B38" s="27"/>
      <c r="C38" s="28"/>
      <c r="D38" s="45" t="s">
        <v>36</v>
      </c>
      <c r="E38" s="46" t="n">
        <f aca="false">SUM(E36:E37)</f>
        <v>173020</v>
      </c>
      <c r="F38" s="46" t="n">
        <f aca="false">SUM(F36:F37)</f>
        <v>2000</v>
      </c>
      <c r="G38" s="46" t="n">
        <f aca="false">SUM(G36:G37)</f>
        <v>0</v>
      </c>
      <c r="H38" s="46" t="n">
        <f aca="false">E38+F38-G38</f>
        <v>175020</v>
      </c>
      <c r="I38" s="35"/>
    </row>
    <row r="39" customFormat="false" ht="12.75" hidden="false" customHeight="false" outlineLevel="0" collapsed="false">
      <c r="A39" s="30"/>
      <c r="B39" s="27"/>
      <c r="C39" s="28"/>
      <c r="D39" s="28"/>
      <c r="E39" s="46"/>
      <c r="F39" s="46"/>
      <c r="G39" s="46"/>
      <c r="H39" s="46"/>
      <c r="I39" s="35"/>
    </row>
    <row r="40" customFormat="false" ht="25.5" hidden="false" customHeight="false" outlineLevel="0" collapsed="false">
      <c r="A40" s="48"/>
      <c r="B40" s="49"/>
      <c r="C40" s="50"/>
      <c r="D40" s="51" t="s">
        <v>43</v>
      </c>
      <c r="E40" s="52" t="n">
        <v>201520</v>
      </c>
      <c r="F40" s="52" t="n">
        <f aca="false">SUM(F38)</f>
        <v>2000</v>
      </c>
      <c r="G40" s="52" t="n">
        <f aca="false">SUM(G38)</f>
        <v>0</v>
      </c>
      <c r="H40" s="52" t="n">
        <f aca="false">E40+F40-G40</f>
        <v>203520</v>
      </c>
      <c r="I40" s="35"/>
    </row>
    <row r="41" customFormat="false" ht="12.75" hidden="false" customHeight="false" outlineLevel="0" collapsed="false">
      <c r="A41" s="30"/>
      <c r="B41" s="27"/>
      <c r="C41" s="28"/>
      <c r="D41" s="28"/>
      <c r="E41" s="46"/>
      <c r="F41" s="46"/>
      <c r="G41" s="46"/>
      <c r="H41" s="46"/>
      <c r="I41" s="35"/>
    </row>
    <row r="42" s="19" customFormat="true" ht="51" hidden="false" customHeight="false" outlineLevel="0" collapsed="false">
      <c r="A42" s="26" t="s">
        <v>44</v>
      </c>
      <c r="B42" s="27"/>
      <c r="C42" s="28"/>
      <c r="D42" s="45" t="s">
        <v>45</v>
      </c>
      <c r="E42" s="28"/>
      <c r="F42" s="28"/>
      <c r="G42" s="28"/>
      <c r="H42" s="28"/>
      <c r="I42" s="29"/>
    </row>
    <row r="43" s="19" customFormat="true" ht="51" hidden="false" customHeight="false" outlineLevel="0" collapsed="false">
      <c r="A43" s="57"/>
      <c r="B43" s="27" t="s">
        <v>46</v>
      </c>
      <c r="C43" s="44"/>
      <c r="D43" s="28" t="s">
        <v>47</v>
      </c>
      <c r="E43" s="44"/>
      <c r="F43" s="44"/>
      <c r="G43" s="44"/>
      <c r="H43" s="44"/>
      <c r="I43" s="29"/>
    </row>
    <row r="44" s="19" customFormat="true" ht="15.75" hidden="false" customHeight="true" outlineLevel="0" collapsed="false">
      <c r="A44" s="57"/>
      <c r="B44" s="58"/>
      <c r="C44" s="59" t="s">
        <v>48</v>
      </c>
      <c r="D44" s="44" t="s">
        <v>49</v>
      </c>
      <c r="E44" s="60" t="n">
        <v>1400000</v>
      </c>
      <c r="F44" s="60"/>
      <c r="G44" s="60"/>
      <c r="H44" s="38" t="n">
        <f aca="false">E44+F44-G44</f>
        <v>1400000</v>
      </c>
      <c r="I44" s="29"/>
    </row>
    <row r="45" s="19" customFormat="true" ht="25.5" hidden="false" customHeight="false" outlineLevel="0" collapsed="false">
      <c r="A45" s="57"/>
      <c r="B45" s="58"/>
      <c r="C45" s="59" t="s">
        <v>50</v>
      </c>
      <c r="D45" s="44" t="s">
        <v>51</v>
      </c>
      <c r="E45" s="60" t="n">
        <v>8200</v>
      </c>
      <c r="F45" s="60"/>
      <c r="G45" s="60" t="n">
        <v>8200</v>
      </c>
      <c r="H45" s="38" t="n">
        <f aca="false">E45+F45-G45</f>
        <v>0</v>
      </c>
      <c r="I45" s="29"/>
    </row>
    <row r="46" s="19" customFormat="true" ht="40.5" hidden="false" customHeight="true" outlineLevel="0" collapsed="false">
      <c r="A46" s="57"/>
      <c r="B46" s="58"/>
      <c r="C46" s="36" t="s">
        <v>52</v>
      </c>
      <c r="D46" s="56" t="s">
        <v>53</v>
      </c>
      <c r="E46" s="41" t="n">
        <v>7000</v>
      </c>
      <c r="F46" s="41"/>
      <c r="G46" s="41"/>
      <c r="H46" s="38" t="n">
        <f aca="false">E46+F46-G46</f>
        <v>7000</v>
      </c>
      <c r="I46" s="29"/>
    </row>
    <row r="47" s="19" customFormat="true" ht="15.75" hidden="false" customHeight="true" outlineLevel="0" collapsed="false">
      <c r="A47" s="57"/>
      <c r="B47" s="58"/>
      <c r="C47" s="59" t="s">
        <v>54</v>
      </c>
      <c r="D47" s="44" t="s">
        <v>55</v>
      </c>
      <c r="E47" s="60" t="n">
        <v>4500</v>
      </c>
      <c r="F47" s="60"/>
      <c r="G47" s="60"/>
      <c r="H47" s="38" t="n">
        <f aca="false">E47+F47-G47</f>
        <v>4500</v>
      </c>
      <c r="I47" s="29"/>
    </row>
    <row r="48" s="19" customFormat="true" ht="15" hidden="false" customHeight="true" outlineLevel="0" collapsed="false">
      <c r="A48" s="57"/>
      <c r="B48" s="58"/>
      <c r="C48" s="59" t="s">
        <v>56</v>
      </c>
      <c r="D48" s="44" t="s">
        <v>57</v>
      </c>
      <c r="E48" s="60" t="n">
        <v>2700</v>
      </c>
      <c r="F48" s="60" t="n">
        <v>8200</v>
      </c>
      <c r="G48" s="60"/>
      <c r="H48" s="38" t="n">
        <f aca="false">E48+F48-G48</f>
        <v>10900</v>
      </c>
      <c r="I48" s="29"/>
    </row>
    <row r="49" s="19" customFormat="true" ht="12.75" hidden="false" customHeight="false" outlineLevel="0" collapsed="false">
      <c r="A49" s="57"/>
      <c r="B49" s="58"/>
      <c r="C49" s="44"/>
      <c r="D49" s="45" t="s">
        <v>36</v>
      </c>
      <c r="E49" s="61" t="n">
        <f aca="false">SUM(E44:E48)</f>
        <v>1422400</v>
      </c>
      <c r="F49" s="61" t="n">
        <f aca="false">SUM(F44:F48)</f>
        <v>8200</v>
      </c>
      <c r="G49" s="61" t="n">
        <f aca="false">SUM(G44:G48)</f>
        <v>8200</v>
      </c>
      <c r="H49" s="46" t="n">
        <f aca="false">E49+F49-G49</f>
        <v>1422400</v>
      </c>
      <c r="I49" s="29"/>
    </row>
    <row r="50" s="19" customFormat="true" ht="12.75" hidden="false" customHeight="false" outlineLevel="0" collapsed="false">
      <c r="A50" s="57"/>
      <c r="B50" s="58"/>
      <c r="C50" s="44"/>
      <c r="D50" s="62"/>
      <c r="E50" s="44"/>
      <c r="F50" s="44"/>
      <c r="G50" s="44"/>
      <c r="H50" s="44"/>
      <c r="I50" s="29"/>
    </row>
    <row r="51" customFormat="false" ht="51" hidden="false" customHeight="false" outlineLevel="0" collapsed="false">
      <c r="A51" s="48"/>
      <c r="B51" s="49"/>
      <c r="C51" s="50"/>
      <c r="D51" s="51" t="s">
        <v>58</v>
      </c>
      <c r="E51" s="52" t="n">
        <v>4547600</v>
      </c>
      <c r="F51" s="52" t="n">
        <f aca="false">SUM(F49)</f>
        <v>8200</v>
      </c>
      <c r="G51" s="52" t="n">
        <f aca="false">SUM(G49)</f>
        <v>8200</v>
      </c>
      <c r="H51" s="52" t="n">
        <f aca="false">E51+F51-G51</f>
        <v>4547600</v>
      </c>
      <c r="I51" s="35"/>
    </row>
    <row r="52" customFormat="false" ht="12.75" hidden="false" customHeight="false" outlineLevel="0" collapsed="false">
      <c r="A52" s="30"/>
      <c r="B52" s="27"/>
      <c r="C52" s="28"/>
      <c r="D52" s="45"/>
      <c r="E52" s="46"/>
      <c r="F52" s="46"/>
      <c r="G52" s="46"/>
      <c r="H52" s="46"/>
      <c r="I52" s="35"/>
    </row>
    <row r="53" s="19" customFormat="true" ht="12.75" hidden="false" customHeight="false" outlineLevel="0" collapsed="false">
      <c r="A53" s="26" t="s">
        <v>59</v>
      </c>
      <c r="B53" s="27"/>
      <c r="C53" s="28"/>
      <c r="D53" s="45" t="s">
        <v>60</v>
      </c>
      <c r="E53" s="28"/>
      <c r="F53" s="28"/>
      <c r="G53" s="28"/>
      <c r="H53" s="28"/>
      <c r="I53" s="29"/>
    </row>
    <row r="54" s="19" customFormat="true" ht="12.75" hidden="false" customHeight="false" outlineLevel="0" collapsed="false">
      <c r="A54" s="26"/>
      <c r="B54" s="27"/>
      <c r="C54" s="28"/>
      <c r="D54" s="28"/>
      <c r="E54" s="28"/>
      <c r="F54" s="28"/>
      <c r="G54" s="28"/>
      <c r="H54" s="28"/>
      <c r="I54" s="29"/>
    </row>
    <row r="55" customFormat="false" ht="25.5" hidden="false" customHeight="false" outlineLevel="0" collapsed="false">
      <c r="A55" s="30"/>
      <c r="B55" s="31" t="n">
        <v>75801</v>
      </c>
      <c r="C55" s="32"/>
      <c r="D55" s="63" t="s">
        <v>61</v>
      </c>
      <c r="E55" s="64"/>
      <c r="F55" s="64"/>
      <c r="G55" s="64"/>
      <c r="H55" s="38"/>
      <c r="I55" s="35"/>
    </row>
    <row r="56" customFormat="false" ht="12.75" hidden="false" customHeight="false" outlineLevel="0" collapsed="false">
      <c r="A56" s="30"/>
      <c r="B56" s="31"/>
      <c r="C56" s="32" t="n">
        <v>2920</v>
      </c>
      <c r="D56" s="37" t="s">
        <v>62</v>
      </c>
      <c r="E56" s="42" t="n">
        <v>23531093</v>
      </c>
      <c r="F56" s="42"/>
      <c r="G56" s="42" t="n">
        <v>287822</v>
      </c>
      <c r="H56" s="38" t="n">
        <f aca="false">E56+F56-G56</f>
        <v>23243271</v>
      </c>
      <c r="I56" s="35"/>
    </row>
    <row r="57" customFormat="false" ht="12.75" hidden="false" customHeight="false" outlineLevel="0" collapsed="false">
      <c r="A57" s="30"/>
      <c r="B57" s="27"/>
      <c r="C57" s="28"/>
      <c r="D57" s="45" t="s">
        <v>36</v>
      </c>
      <c r="E57" s="64" t="n">
        <f aca="false">SUM(E56)</f>
        <v>23531093</v>
      </c>
      <c r="F57" s="64" t="n">
        <f aca="false">SUM(F56)</f>
        <v>0</v>
      </c>
      <c r="G57" s="64" t="n">
        <f aca="false">SUM(G56)</f>
        <v>287822</v>
      </c>
      <c r="H57" s="46" t="n">
        <f aca="false">E57+F57-G57</f>
        <v>23243271</v>
      </c>
      <c r="I57" s="35"/>
    </row>
    <row r="58" customFormat="false" ht="12.75" hidden="false" customHeight="false" outlineLevel="0" collapsed="false">
      <c r="A58" s="30"/>
      <c r="B58" s="27"/>
      <c r="C58" s="28"/>
      <c r="D58" s="45"/>
      <c r="E58" s="64"/>
      <c r="F58" s="64"/>
      <c r="G58" s="64"/>
      <c r="H58" s="46"/>
      <c r="I58" s="35"/>
    </row>
    <row r="59" customFormat="false" ht="12.75" hidden="false" customHeight="false" outlineLevel="0" collapsed="false">
      <c r="A59" s="30"/>
      <c r="B59" s="27" t="s">
        <v>63</v>
      </c>
      <c r="C59" s="28"/>
      <c r="D59" s="28" t="s">
        <v>64</v>
      </c>
      <c r="E59" s="64"/>
      <c r="F59" s="64"/>
      <c r="G59" s="64"/>
      <c r="H59" s="46"/>
      <c r="I59" s="35"/>
    </row>
    <row r="60" customFormat="false" ht="15.75" hidden="false" customHeight="true" outlineLevel="0" collapsed="false">
      <c r="A60" s="36"/>
      <c r="B60" s="58"/>
      <c r="C60" s="65" t="s">
        <v>27</v>
      </c>
      <c r="D60" s="37" t="s">
        <v>28</v>
      </c>
      <c r="E60" s="41" t="n">
        <v>150000</v>
      </c>
      <c r="F60" s="41"/>
      <c r="G60" s="41"/>
      <c r="H60" s="38" t="n">
        <f aca="false">E60+F60-G60</f>
        <v>150000</v>
      </c>
      <c r="I60" s="35"/>
    </row>
    <row r="61" customFormat="false" ht="15.75" hidden="false" customHeight="true" outlineLevel="0" collapsed="false">
      <c r="A61" s="36"/>
      <c r="B61" s="58"/>
      <c r="C61" s="65" t="s">
        <v>29</v>
      </c>
      <c r="D61" s="37" t="s">
        <v>30</v>
      </c>
      <c r="E61" s="41" t="n">
        <v>0</v>
      </c>
      <c r="F61" s="41" t="n">
        <v>200000</v>
      </c>
      <c r="G61" s="41"/>
      <c r="H61" s="38" t="n">
        <f aca="false">E61+F61-G61</f>
        <v>200000</v>
      </c>
      <c r="I61" s="35"/>
    </row>
    <row r="62" customFormat="false" ht="12.75" hidden="false" customHeight="false" outlineLevel="0" collapsed="false">
      <c r="A62" s="36"/>
      <c r="B62" s="58"/>
      <c r="C62" s="62"/>
      <c r="D62" s="45" t="s">
        <v>36</v>
      </c>
      <c r="E62" s="54" t="n">
        <f aca="false">SUM(E60:E61)</f>
        <v>150000</v>
      </c>
      <c r="F62" s="54" t="n">
        <f aca="false">SUM(F60:F61)</f>
        <v>200000</v>
      </c>
      <c r="G62" s="54" t="n">
        <f aca="false">SUM(G60:G61)</f>
        <v>0</v>
      </c>
      <c r="H62" s="46" t="n">
        <f aca="false">E62+F62-G62</f>
        <v>350000</v>
      </c>
      <c r="I62" s="35"/>
    </row>
    <row r="63" customFormat="false" ht="12.75" hidden="false" customHeight="false" outlineLevel="0" collapsed="false">
      <c r="A63" s="36"/>
      <c r="B63" s="58"/>
      <c r="C63" s="62"/>
      <c r="D63" s="66"/>
      <c r="E63" s="41"/>
      <c r="F63" s="41"/>
      <c r="G63" s="41"/>
      <c r="H63" s="38"/>
      <c r="I63" s="35"/>
    </row>
    <row r="64" customFormat="false" ht="12.75" hidden="false" customHeight="false" outlineLevel="0" collapsed="false">
      <c r="A64" s="48"/>
      <c r="B64" s="49"/>
      <c r="C64" s="50"/>
      <c r="D64" s="51" t="s">
        <v>65</v>
      </c>
      <c r="E64" s="67" t="n">
        <v>28296046</v>
      </c>
      <c r="F64" s="67" t="n">
        <f aca="false">SUM(F57+F62)</f>
        <v>200000</v>
      </c>
      <c r="G64" s="67" t="n">
        <f aca="false">SUM(G57+G62)</f>
        <v>287822</v>
      </c>
      <c r="H64" s="67" t="n">
        <f aca="false">E64+F64-G64</f>
        <v>28208224</v>
      </c>
      <c r="I64" s="35"/>
    </row>
    <row r="65" customFormat="false" ht="12.75" hidden="false" customHeight="false" outlineLevel="0" collapsed="false">
      <c r="A65" s="30"/>
      <c r="B65" s="27"/>
      <c r="C65" s="28"/>
      <c r="D65" s="28"/>
      <c r="E65" s="64"/>
      <c r="F65" s="64"/>
      <c r="G65" s="64"/>
      <c r="H65" s="64"/>
      <c r="I65" s="35"/>
    </row>
    <row r="66" s="19" customFormat="true" ht="12.75" hidden="false" customHeight="false" outlineLevel="0" collapsed="false">
      <c r="A66" s="26" t="s">
        <v>66</v>
      </c>
      <c r="B66" s="27"/>
      <c r="C66" s="28"/>
      <c r="D66" s="45" t="s">
        <v>67</v>
      </c>
      <c r="E66" s="28"/>
      <c r="F66" s="28"/>
      <c r="G66" s="28"/>
      <c r="H66" s="28"/>
      <c r="I66" s="29"/>
    </row>
    <row r="67" s="19" customFormat="true" ht="12.75" hidden="false" customHeight="false" outlineLevel="0" collapsed="false">
      <c r="A67" s="26"/>
      <c r="B67" s="27"/>
      <c r="C67" s="28"/>
      <c r="D67" s="45"/>
      <c r="E67" s="28"/>
      <c r="F67" s="28"/>
      <c r="G67" s="28"/>
      <c r="H67" s="28"/>
      <c r="I67" s="29"/>
    </row>
    <row r="68" customFormat="false" ht="12.75" hidden="false" customHeight="false" outlineLevel="0" collapsed="false">
      <c r="A68" s="30"/>
      <c r="B68" s="31" t="n">
        <v>80130</v>
      </c>
      <c r="C68" s="32"/>
      <c r="D68" s="53" t="s">
        <v>68</v>
      </c>
      <c r="E68" s="46"/>
      <c r="F68" s="46"/>
      <c r="G68" s="46"/>
      <c r="H68" s="46"/>
      <c r="I68" s="35"/>
    </row>
    <row r="69" customFormat="false" ht="12.75" hidden="false" customHeight="false" outlineLevel="0" collapsed="false">
      <c r="A69" s="30"/>
      <c r="B69" s="31"/>
      <c r="C69" s="36" t="s">
        <v>56</v>
      </c>
      <c r="D69" s="37" t="s">
        <v>57</v>
      </c>
      <c r="E69" s="38" t="n">
        <v>700</v>
      </c>
      <c r="F69" s="38"/>
      <c r="G69" s="38"/>
      <c r="H69" s="38" t="n">
        <f aca="false">E69+F69-G69</f>
        <v>700</v>
      </c>
      <c r="I69" s="35"/>
    </row>
    <row r="70" customFormat="false" ht="12.75" hidden="false" customHeight="false" outlineLevel="0" collapsed="false">
      <c r="A70" s="30"/>
      <c r="B70" s="31"/>
      <c r="C70" s="36" t="s">
        <v>17</v>
      </c>
      <c r="D70" s="37" t="s">
        <v>18</v>
      </c>
      <c r="E70" s="38" t="n">
        <v>93000</v>
      </c>
      <c r="F70" s="38"/>
      <c r="G70" s="38"/>
      <c r="H70" s="38" t="n">
        <f aca="false">E70+F70-G70</f>
        <v>93000</v>
      </c>
      <c r="I70" s="35"/>
    </row>
    <row r="71" customFormat="false" ht="12.75" hidden="false" customHeight="false" outlineLevel="0" collapsed="false">
      <c r="A71" s="30"/>
      <c r="B71" s="31"/>
      <c r="C71" s="36" t="s">
        <v>19</v>
      </c>
      <c r="D71" s="37" t="s">
        <v>20</v>
      </c>
      <c r="E71" s="38" t="n">
        <v>589200</v>
      </c>
      <c r="F71" s="38"/>
      <c r="G71" s="38"/>
      <c r="H71" s="38" t="n">
        <f aca="false">E71+F71-G71</f>
        <v>589200</v>
      </c>
      <c r="I71" s="35"/>
    </row>
    <row r="72" customFormat="false" ht="12.75" hidden="false" customHeight="false" outlineLevel="0" collapsed="false">
      <c r="A72" s="30"/>
      <c r="B72" s="31"/>
      <c r="C72" s="36" t="s">
        <v>69</v>
      </c>
      <c r="D72" s="37" t="s">
        <v>70</v>
      </c>
      <c r="E72" s="38" t="n">
        <v>0</v>
      </c>
      <c r="F72" s="38" t="n">
        <v>20000</v>
      </c>
      <c r="G72" s="38"/>
      <c r="H72" s="38" t="n">
        <f aca="false">E72+F72-G72</f>
        <v>20000</v>
      </c>
      <c r="I72" s="35"/>
    </row>
    <row r="73" customFormat="false" ht="12.75" hidden="false" customHeight="false" outlineLevel="0" collapsed="false">
      <c r="A73" s="30"/>
      <c r="B73" s="27"/>
      <c r="C73" s="28"/>
      <c r="D73" s="45" t="s">
        <v>36</v>
      </c>
      <c r="E73" s="46" t="n">
        <f aca="false">SUM(E69:E72)</f>
        <v>682900</v>
      </c>
      <c r="F73" s="46" t="n">
        <f aca="false">SUM(F69:F72)</f>
        <v>20000</v>
      </c>
      <c r="G73" s="46" t="n">
        <f aca="false">SUM(G69:G72)</f>
        <v>0</v>
      </c>
      <c r="H73" s="46" t="n">
        <f aca="false">E73+F73-G73</f>
        <v>702900</v>
      </c>
      <c r="I73" s="35"/>
    </row>
    <row r="74" customFormat="false" ht="12.75" hidden="false" customHeight="false" outlineLevel="0" collapsed="false">
      <c r="A74" s="30"/>
      <c r="B74" s="27"/>
      <c r="C74" s="28"/>
      <c r="D74" s="45"/>
      <c r="E74" s="46"/>
      <c r="F74" s="46"/>
      <c r="G74" s="46"/>
      <c r="H74" s="46"/>
      <c r="I74" s="35"/>
    </row>
    <row r="75" customFormat="false" ht="38.25" hidden="false" customHeight="false" outlineLevel="0" collapsed="false">
      <c r="A75" s="30"/>
      <c r="B75" s="31" t="s">
        <v>71</v>
      </c>
      <c r="C75" s="32"/>
      <c r="D75" s="28" t="s">
        <v>72</v>
      </c>
      <c r="E75" s="46"/>
      <c r="F75" s="46"/>
      <c r="G75" s="46"/>
      <c r="H75" s="46"/>
      <c r="I75" s="35"/>
    </row>
    <row r="76" customFormat="false" ht="12.75" hidden="false" customHeight="false" outlineLevel="0" collapsed="false">
      <c r="A76" s="30"/>
      <c r="B76" s="31"/>
      <c r="C76" s="36" t="s">
        <v>17</v>
      </c>
      <c r="D76" s="37" t="s">
        <v>18</v>
      </c>
      <c r="E76" s="38" t="n">
        <v>25000</v>
      </c>
      <c r="F76" s="38"/>
      <c r="G76" s="38"/>
      <c r="H76" s="38" t="n">
        <f aca="false">E76+F76-G76</f>
        <v>25000</v>
      </c>
      <c r="I76" s="35"/>
    </row>
    <row r="77" customFormat="false" ht="12.75" hidden="false" customHeight="false" outlineLevel="0" collapsed="false">
      <c r="A77" s="30"/>
      <c r="B77" s="31"/>
      <c r="C77" s="36" t="s">
        <v>19</v>
      </c>
      <c r="D77" s="37" t="s">
        <v>20</v>
      </c>
      <c r="E77" s="38" t="n">
        <v>4000</v>
      </c>
      <c r="F77" s="38"/>
      <c r="G77" s="38"/>
      <c r="H77" s="38" t="n">
        <f aca="false">E77+F77-G77</f>
        <v>4000</v>
      </c>
      <c r="I77" s="35"/>
    </row>
    <row r="78" customFormat="false" ht="38.25" hidden="false" customHeight="false" outlineLevel="0" collapsed="false">
      <c r="A78" s="30"/>
      <c r="B78" s="31"/>
      <c r="C78" s="68" t="n">
        <v>2700</v>
      </c>
      <c r="D78" s="68" t="s">
        <v>73</v>
      </c>
      <c r="E78" s="69" t="n">
        <v>0</v>
      </c>
      <c r="F78" s="70" t="n">
        <v>3516</v>
      </c>
      <c r="G78" s="70"/>
      <c r="H78" s="38" t="n">
        <f aca="false">E78+F78-G78</f>
        <v>3516</v>
      </c>
      <c r="I78" s="35"/>
    </row>
    <row r="79" customFormat="false" ht="12.75" hidden="false" customHeight="false" outlineLevel="0" collapsed="false">
      <c r="A79" s="30"/>
      <c r="B79" s="27"/>
      <c r="C79" s="28"/>
      <c r="D79" s="45" t="s">
        <v>36</v>
      </c>
      <c r="E79" s="46" t="n">
        <f aca="false">SUM(E76:E78)</f>
        <v>29000</v>
      </c>
      <c r="F79" s="46" t="n">
        <f aca="false">SUM(F76:F78)</f>
        <v>3516</v>
      </c>
      <c r="G79" s="46" t="n">
        <f aca="false">SUM(G76:G78)</f>
        <v>0</v>
      </c>
      <c r="H79" s="46" t="n">
        <f aca="false">E79+F79-G79</f>
        <v>32516</v>
      </c>
      <c r="I79" s="35"/>
    </row>
    <row r="80" customFormat="false" ht="12.75" hidden="false" customHeight="false" outlineLevel="0" collapsed="false">
      <c r="A80" s="30"/>
      <c r="B80" s="27"/>
      <c r="C80" s="28"/>
      <c r="D80" s="45"/>
      <c r="E80" s="46"/>
      <c r="F80" s="46"/>
      <c r="G80" s="46"/>
      <c r="H80" s="46"/>
      <c r="I80" s="35"/>
    </row>
    <row r="81" customFormat="false" ht="12.75" hidden="false" customHeight="false" outlineLevel="0" collapsed="false">
      <c r="A81" s="48"/>
      <c r="B81" s="49"/>
      <c r="C81" s="50"/>
      <c r="D81" s="50" t="s">
        <v>74</v>
      </c>
      <c r="E81" s="52" t="n">
        <v>741360</v>
      </c>
      <c r="F81" s="52" t="n">
        <f aca="false">SUM(F73+F79)</f>
        <v>23516</v>
      </c>
      <c r="G81" s="52" t="n">
        <f aca="false">SUM(G73+G79)</f>
        <v>0</v>
      </c>
      <c r="H81" s="52" t="n">
        <f aca="false">E81+F81-G81</f>
        <v>764876</v>
      </c>
      <c r="I81" s="35"/>
    </row>
    <row r="82" customFormat="false" ht="12.75" hidden="false" customHeight="false" outlineLevel="0" collapsed="false">
      <c r="A82" s="48"/>
      <c r="B82" s="49"/>
      <c r="C82" s="50"/>
      <c r="D82" s="50"/>
      <c r="E82" s="52"/>
      <c r="F82" s="52"/>
      <c r="G82" s="52"/>
      <c r="H82" s="52"/>
      <c r="I82" s="35"/>
    </row>
    <row r="83" customFormat="false" ht="12.75" hidden="false" customHeight="false" outlineLevel="0" collapsed="false">
      <c r="A83" s="30" t="s">
        <v>75</v>
      </c>
      <c r="B83" s="27"/>
      <c r="C83" s="28"/>
      <c r="D83" s="28" t="s">
        <v>76</v>
      </c>
      <c r="E83" s="46"/>
      <c r="F83" s="46"/>
      <c r="G83" s="46"/>
      <c r="H83" s="46"/>
      <c r="I83" s="35"/>
    </row>
    <row r="84" customFormat="false" ht="12.75" hidden="false" customHeight="false" outlineLevel="0" collapsed="false">
      <c r="A84" s="36"/>
      <c r="B84" s="58"/>
      <c r="C84" s="44"/>
      <c r="D84" s="44"/>
      <c r="E84" s="38"/>
      <c r="F84" s="38"/>
      <c r="G84" s="38"/>
      <c r="H84" s="38"/>
      <c r="I84" s="35"/>
    </row>
    <row r="85" customFormat="false" ht="12.75" hidden="false" customHeight="false" outlineLevel="0" collapsed="false">
      <c r="A85" s="36"/>
      <c r="B85" s="27" t="s">
        <v>77</v>
      </c>
      <c r="C85" s="44"/>
      <c r="D85" s="28" t="s">
        <v>78</v>
      </c>
      <c r="E85" s="38"/>
      <c r="F85" s="38"/>
      <c r="G85" s="38"/>
      <c r="H85" s="38"/>
      <c r="I85" s="35"/>
    </row>
    <row r="86" customFormat="false" ht="63.75" hidden="false" customHeight="false" outlineLevel="0" collapsed="false">
      <c r="A86" s="36"/>
      <c r="B86" s="58"/>
      <c r="C86" s="44" t="n">
        <v>2328</v>
      </c>
      <c r="D86" s="56" t="s">
        <v>79</v>
      </c>
      <c r="E86" s="38" t="n">
        <v>18635</v>
      </c>
      <c r="F86" s="38"/>
      <c r="G86" s="38" t="n">
        <v>456</v>
      </c>
      <c r="H86" s="38" t="n">
        <f aca="false">E86+F86-G86</f>
        <v>18179</v>
      </c>
      <c r="I86" s="35"/>
    </row>
    <row r="87" customFormat="false" ht="63.75" hidden="false" customHeight="false" outlineLevel="0" collapsed="false">
      <c r="A87" s="36"/>
      <c r="B87" s="58"/>
      <c r="C87" s="44" t="n">
        <v>2329</v>
      </c>
      <c r="D87" s="56" t="s">
        <v>79</v>
      </c>
      <c r="E87" s="38" t="n">
        <v>5612</v>
      </c>
      <c r="F87" s="38" t="n">
        <v>447</v>
      </c>
      <c r="G87" s="38"/>
      <c r="H87" s="38" t="n">
        <f aca="false">E87+F87-G87</f>
        <v>6059</v>
      </c>
      <c r="I87" s="35"/>
    </row>
    <row r="88" customFormat="false" ht="12.75" hidden="false" customHeight="false" outlineLevel="0" collapsed="false">
      <c r="A88" s="30"/>
      <c r="B88" s="27"/>
      <c r="C88" s="28"/>
      <c r="D88" s="45" t="s">
        <v>36</v>
      </c>
      <c r="E88" s="46" t="n">
        <f aca="false">SUM(E86:E87)</f>
        <v>24247</v>
      </c>
      <c r="F88" s="46" t="n">
        <f aca="false">SUM(F86:F87)</f>
        <v>447</v>
      </c>
      <c r="G88" s="46" t="n">
        <f aca="false">SUM(G86:G87)</f>
        <v>456</v>
      </c>
      <c r="H88" s="46" t="n">
        <f aca="false">E88+F88-G88</f>
        <v>24238</v>
      </c>
      <c r="I88" s="35"/>
    </row>
    <row r="89" customFormat="false" ht="12.75" hidden="false" customHeight="false" outlineLevel="0" collapsed="false">
      <c r="A89" s="36"/>
      <c r="B89" s="58"/>
      <c r="C89" s="44"/>
      <c r="D89" s="44"/>
      <c r="E89" s="38"/>
      <c r="F89" s="38"/>
      <c r="G89" s="38"/>
      <c r="H89" s="38"/>
      <c r="I89" s="35"/>
    </row>
    <row r="90" customFormat="false" ht="12.75" hidden="false" customHeight="false" outlineLevel="0" collapsed="false">
      <c r="A90" s="36"/>
      <c r="B90" s="58"/>
      <c r="C90" s="44"/>
      <c r="D90" s="50" t="s">
        <v>80</v>
      </c>
      <c r="E90" s="52" t="n">
        <v>24247</v>
      </c>
      <c r="F90" s="52" t="n">
        <f aca="false">SUM(F88)</f>
        <v>447</v>
      </c>
      <c r="G90" s="52" t="n">
        <f aca="false">SUM(G88)</f>
        <v>456</v>
      </c>
      <c r="H90" s="52" t="n">
        <f aca="false">E90+F90-G90</f>
        <v>24238</v>
      </c>
      <c r="I90" s="35"/>
    </row>
    <row r="91" customFormat="false" ht="12.75" hidden="false" customHeight="false" outlineLevel="0" collapsed="false">
      <c r="A91" s="36"/>
      <c r="B91" s="58"/>
      <c r="C91" s="44"/>
      <c r="D91" s="44"/>
      <c r="E91" s="38"/>
      <c r="F91" s="38"/>
      <c r="G91" s="38"/>
      <c r="H91" s="38"/>
      <c r="I91" s="35"/>
    </row>
    <row r="92" customFormat="false" ht="12.75" hidden="false" customHeight="false" outlineLevel="0" collapsed="false">
      <c r="A92" s="26" t="s">
        <v>81</v>
      </c>
      <c r="B92" s="27"/>
      <c r="C92" s="28"/>
      <c r="D92" s="45" t="s">
        <v>82</v>
      </c>
      <c r="E92" s="28"/>
      <c r="F92" s="28"/>
      <c r="G92" s="28"/>
      <c r="H92" s="28"/>
      <c r="I92" s="35"/>
    </row>
    <row r="93" customFormat="false" ht="12.75" hidden="false" customHeight="false" outlineLevel="0" collapsed="false">
      <c r="A93" s="26"/>
      <c r="B93" s="27"/>
      <c r="C93" s="28"/>
      <c r="D93" s="45"/>
      <c r="E93" s="28"/>
      <c r="F93" s="28"/>
      <c r="G93" s="28"/>
      <c r="H93" s="28"/>
      <c r="I93" s="35"/>
    </row>
    <row r="94" customFormat="false" ht="12.75" hidden="false" customHeight="false" outlineLevel="0" collapsed="false">
      <c r="A94" s="26"/>
      <c r="B94" s="71" t="n">
        <v>85149</v>
      </c>
      <c r="C94" s="28"/>
      <c r="D94" s="28" t="s">
        <v>83</v>
      </c>
      <c r="E94" s="72"/>
      <c r="F94" s="72"/>
      <c r="G94" s="72"/>
      <c r="H94" s="72"/>
      <c r="I94" s="35"/>
    </row>
    <row r="95" customFormat="false" ht="38.25" hidden="false" customHeight="false" outlineLevel="0" collapsed="false">
      <c r="A95" s="73"/>
      <c r="B95" s="74"/>
      <c r="C95" s="68" t="n">
        <v>2705</v>
      </c>
      <c r="D95" s="68" t="s">
        <v>73</v>
      </c>
      <c r="E95" s="69" t="n">
        <v>0</v>
      </c>
      <c r="F95" s="70" t="n">
        <v>68940</v>
      </c>
      <c r="G95" s="70"/>
      <c r="H95" s="38" t="n">
        <f aca="false">E95+F95-G95</f>
        <v>68940</v>
      </c>
      <c r="I95" s="35"/>
    </row>
    <row r="96" customFormat="false" ht="12.75" hidden="false" customHeight="false" outlineLevel="0" collapsed="false">
      <c r="A96" s="26"/>
      <c r="B96" s="27"/>
      <c r="C96" s="28"/>
      <c r="D96" s="45" t="s">
        <v>36</v>
      </c>
      <c r="E96" s="46" t="n">
        <f aca="false">SUM(E95)</f>
        <v>0</v>
      </c>
      <c r="F96" s="46" t="n">
        <f aca="false">SUM(F95)</f>
        <v>68940</v>
      </c>
      <c r="G96" s="46" t="n">
        <f aca="false">SUM(G95)</f>
        <v>0</v>
      </c>
      <c r="H96" s="46" t="n">
        <f aca="false">E96+F96-G96</f>
        <v>68940</v>
      </c>
      <c r="I96" s="35"/>
    </row>
    <row r="97" customFormat="false" ht="12.75" hidden="false" customHeight="false" outlineLevel="0" collapsed="false">
      <c r="A97" s="26"/>
      <c r="B97" s="27"/>
      <c r="C97" s="28"/>
      <c r="D97" s="45"/>
      <c r="E97" s="28"/>
      <c r="F97" s="28"/>
      <c r="G97" s="28"/>
      <c r="H97" s="28"/>
      <c r="I97" s="35"/>
    </row>
    <row r="98" customFormat="false" ht="51" hidden="false" customHeight="false" outlineLevel="0" collapsed="false">
      <c r="A98" s="30"/>
      <c r="B98" s="31" t="n">
        <v>85156</v>
      </c>
      <c r="C98" s="75" t="s">
        <v>84</v>
      </c>
      <c r="D98" s="63" t="s">
        <v>85</v>
      </c>
      <c r="E98" s="46"/>
      <c r="F98" s="46"/>
      <c r="G98" s="46"/>
      <c r="H98" s="46"/>
      <c r="I98" s="35"/>
    </row>
    <row r="99" customFormat="false" ht="63.75" hidden="false" customHeight="false" outlineLevel="0" collapsed="false">
      <c r="A99" s="30"/>
      <c r="B99" s="31"/>
      <c r="C99" s="55" t="n">
        <v>2110</v>
      </c>
      <c r="D99" s="56" t="s">
        <v>41</v>
      </c>
      <c r="E99" s="38" t="n">
        <v>722300</v>
      </c>
      <c r="F99" s="38"/>
      <c r="G99" s="38" t="n">
        <v>40300</v>
      </c>
      <c r="H99" s="38" t="n">
        <f aca="false">E99+F99-G99</f>
        <v>682000</v>
      </c>
      <c r="I99" s="35"/>
    </row>
    <row r="100" s="19" customFormat="true" ht="12.75" hidden="false" customHeight="false" outlineLevel="0" collapsed="false">
      <c r="A100" s="30"/>
      <c r="B100" s="27"/>
      <c r="C100" s="28"/>
      <c r="D100" s="45" t="s">
        <v>36</v>
      </c>
      <c r="E100" s="46" t="n">
        <f aca="false">SUM(E99:E99)</f>
        <v>722300</v>
      </c>
      <c r="F100" s="46" t="n">
        <f aca="false">SUM(F99:F99)</f>
        <v>0</v>
      </c>
      <c r="G100" s="46" t="n">
        <f aca="false">SUM(G99:G99)</f>
        <v>40300</v>
      </c>
      <c r="H100" s="46" t="n">
        <f aca="false">E100+F100-G100</f>
        <v>682000</v>
      </c>
      <c r="I100" s="29"/>
    </row>
    <row r="101" s="19" customFormat="true" ht="12.75" hidden="false" customHeight="false" outlineLevel="0" collapsed="false">
      <c r="A101" s="30"/>
      <c r="B101" s="27"/>
      <c r="C101" s="28"/>
      <c r="D101" s="28"/>
      <c r="E101" s="46"/>
      <c r="F101" s="46"/>
      <c r="G101" s="46"/>
      <c r="H101" s="46"/>
      <c r="I101" s="29"/>
    </row>
    <row r="102" customFormat="false" ht="12.75" hidden="false" customHeight="false" outlineLevel="0" collapsed="false">
      <c r="A102" s="48"/>
      <c r="B102" s="49"/>
      <c r="C102" s="50"/>
      <c r="D102" s="51" t="s">
        <v>86</v>
      </c>
      <c r="E102" s="52" t="n">
        <v>722300</v>
      </c>
      <c r="F102" s="52" t="n">
        <f aca="false">SUM(F96+F100)</f>
        <v>68940</v>
      </c>
      <c r="G102" s="52" t="n">
        <f aca="false">SUM(G96+G100)</f>
        <v>40300</v>
      </c>
      <c r="H102" s="52" t="n">
        <f aca="false">E102+F102-G102</f>
        <v>750940</v>
      </c>
      <c r="I102" s="35"/>
    </row>
    <row r="103" customFormat="false" ht="12.75" hidden="false" customHeight="false" outlineLevel="0" collapsed="false">
      <c r="A103" s="48"/>
      <c r="B103" s="49"/>
      <c r="C103" s="50"/>
      <c r="D103" s="51"/>
      <c r="E103" s="52"/>
      <c r="F103" s="52"/>
      <c r="G103" s="52"/>
      <c r="H103" s="52"/>
      <c r="I103" s="35"/>
    </row>
    <row r="104" customFormat="false" ht="12.75" hidden="false" customHeight="false" outlineLevel="0" collapsed="false">
      <c r="A104" s="26" t="s">
        <v>87</v>
      </c>
      <c r="B104" s="27"/>
      <c r="C104" s="28"/>
      <c r="D104" s="45" t="s">
        <v>88</v>
      </c>
      <c r="E104" s="28"/>
      <c r="F104" s="28"/>
      <c r="G104" s="28"/>
      <c r="H104" s="28"/>
      <c r="I104" s="35"/>
    </row>
    <row r="105" customFormat="false" ht="12.75" hidden="false" customHeight="false" outlineLevel="0" collapsed="false">
      <c r="A105" s="26"/>
      <c r="B105" s="27"/>
      <c r="C105" s="28"/>
      <c r="D105" s="45"/>
      <c r="E105" s="28"/>
      <c r="F105" s="28"/>
      <c r="G105" s="28"/>
      <c r="H105" s="28"/>
      <c r="I105" s="35"/>
    </row>
    <row r="106" customFormat="false" ht="12.75" hidden="false" customHeight="false" outlineLevel="0" collapsed="false">
      <c r="A106" s="30"/>
      <c r="B106" s="31" t="s">
        <v>89</v>
      </c>
      <c r="C106" s="32"/>
      <c r="D106" s="53" t="s">
        <v>90</v>
      </c>
      <c r="E106" s="46"/>
      <c r="F106" s="46"/>
      <c r="G106" s="46"/>
      <c r="H106" s="46"/>
      <c r="I106" s="35"/>
    </row>
    <row r="107" customFormat="false" ht="12.75" hidden="false" customHeight="false" outlineLevel="0" collapsed="false">
      <c r="A107" s="30"/>
      <c r="B107" s="31"/>
      <c r="C107" s="36" t="s">
        <v>19</v>
      </c>
      <c r="D107" s="37" t="s">
        <v>20</v>
      </c>
      <c r="E107" s="38" t="n">
        <v>372000</v>
      </c>
      <c r="F107" s="38"/>
      <c r="G107" s="38"/>
      <c r="H107" s="38" t="n">
        <f aca="false">E107+F107-G107</f>
        <v>372000</v>
      </c>
      <c r="I107" s="35"/>
    </row>
    <row r="108" customFormat="false" ht="12.75" hidden="false" customHeight="false" outlineLevel="0" collapsed="false">
      <c r="A108" s="30"/>
      <c r="B108" s="31"/>
      <c r="C108" s="36" t="s">
        <v>27</v>
      </c>
      <c r="D108" s="37" t="s">
        <v>28</v>
      </c>
      <c r="E108" s="38" t="n">
        <v>1000</v>
      </c>
      <c r="F108" s="38"/>
      <c r="G108" s="38"/>
      <c r="H108" s="38" t="n">
        <f aca="false">E108+F108-G108</f>
        <v>1000</v>
      </c>
      <c r="I108" s="35"/>
    </row>
    <row r="109" customFormat="false" ht="12.75" hidden="false" customHeight="false" outlineLevel="0" collapsed="false">
      <c r="A109" s="30"/>
      <c r="B109" s="31"/>
      <c r="C109" s="36" t="s">
        <v>69</v>
      </c>
      <c r="D109" s="37" t="s">
        <v>70</v>
      </c>
      <c r="E109" s="38" t="n">
        <v>2000</v>
      </c>
      <c r="F109" s="38"/>
      <c r="G109" s="38"/>
      <c r="H109" s="38" t="n">
        <f aca="false">E109+F109-G109</f>
        <v>2000</v>
      </c>
      <c r="I109" s="35"/>
    </row>
    <row r="110" customFormat="false" ht="12.75" hidden="false" customHeight="false" outlineLevel="0" collapsed="false">
      <c r="A110" s="30"/>
      <c r="B110" s="31"/>
      <c r="C110" s="36" t="s">
        <v>29</v>
      </c>
      <c r="D110" s="37" t="s">
        <v>30</v>
      </c>
      <c r="E110" s="38" t="n">
        <v>100</v>
      </c>
      <c r="F110" s="38"/>
      <c r="G110" s="38"/>
      <c r="H110" s="38" t="n">
        <f aca="false">E110+F110-G110</f>
        <v>100</v>
      </c>
      <c r="I110" s="35"/>
    </row>
    <row r="111" customFormat="false" ht="38.25" hidden="false" customHeight="false" outlineLevel="0" collapsed="false">
      <c r="A111" s="30"/>
      <c r="B111" s="31"/>
      <c r="C111" s="55" t="n">
        <v>2130</v>
      </c>
      <c r="D111" s="56" t="s">
        <v>91</v>
      </c>
      <c r="E111" s="38" t="n">
        <v>617000</v>
      </c>
      <c r="F111" s="38"/>
      <c r="G111" s="38" t="n">
        <v>114000</v>
      </c>
      <c r="H111" s="38" t="n">
        <f aca="false">E111+F111-G111</f>
        <v>503000</v>
      </c>
      <c r="I111" s="35"/>
    </row>
    <row r="112" customFormat="false" ht="63.75" hidden="false" customHeight="false" outlineLevel="0" collapsed="false">
      <c r="A112" s="30"/>
      <c r="B112" s="31"/>
      <c r="C112" s="55" t="n">
        <v>6260</v>
      </c>
      <c r="D112" s="76" t="s">
        <v>92</v>
      </c>
      <c r="E112" s="38" t="n">
        <v>150000</v>
      </c>
      <c r="F112" s="38"/>
      <c r="G112" s="38"/>
      <c r="H112" s="38" t="n">
        <f aca="false">E112+F112-G112</f>
        <v>150000</v>
      </c>
      <c r="I112" s="35"/>
    </row>
    <row r="113" customFormat="false" ht="12.75" hidden="false" customHeight="false" outlineLevel="0" collapsed="false">
      <c r="A113" s="30"/>
      <c r="B113" s="77"/>
      <c r="C113" s="28"/>
      <c r="D113" s="45" t="s">
        <v>36</v>
      </c>
      <c r="E113" s="46" t="n">
        <f aca="false">SUM(E107:E112)</f>
        <v>1142100</v>
      </c>
      <c r="F113" s="46" t="n">
        <f aca="false">SUM(F107:F112)</f>
        <v>0</v>
      </c>
      <c r="G113" s="46" t="n">
        <f aca="false">SUM(G107:G112)</f>
        <v>114000</v>
      </c>
      <c r="H113" s="46" t="n">
        <f aca="false">E113+F113-G113</f>
        <v>1028100</v>
      </c>
      <c r="I113" s="35"/>
    </row>
    <row r="114" customFormat="false" ht="12.75" hidden="false" customHeight="false" outlineLevel="0" collapsed="false">
      <c r="A114" s="30"/>
      <c r="B114" s="77"/>
      <c r="C114" s="28"/>
      <c r="D114" s="28"/>
      <c r="E114" s="46"/>
      <c r="F114" s="46"/>
      <c r="G114" s="46"/>
      <c r="H114" s="46"/>
      <c r="I114" s="35"/>
    </row>
    <row r="115" customFormat="false" ht="12.75" hidden="false" customHeight="false" outlineLevel="0" collapsed="false">
      <c r="A115" s="30"/>
      <c r="B115" s="27"/>
      <c r="C115" s="28"/>
      <c r="D115" s="51" t="s">
        <v>93</v>
      </c>
      <c r="E115" s="52" t="n">
        <v>1781540</v>
      </c>
      <c r="F115" s="52" t="n">
        <f aca="false">SUM(F113)</f>
        <v>0</v>
      </c>
      <c r="G115" s="52" t="n">
        <f aca="false">SUM(G113)</f>
        <v>114000</v>
      </c>
      <c r="H115" s="52" t="n">
        <f aca="false">E115+F115-G115</f>
        <v>1667540</v>
      </c>
      <c r="I115" s="35"/>
    </row>
    <row r="116" customFormat="false" ht="12.75" hidden="false" customHeight="false" outlineLevel="0" collapsed="false">
      <c r="A116" s="30"/>
      <c r="B116" s="27"/>
      <c r="C116" s="28"/>
      <c r="D116" s="28"/>
      <c r="E116" s="46"/>
      <c r="F116" s="46"/>
      <c r="G116" s="46"/>
      <c r="H116" s="46"/>
      <c r="I116" s="35"/>
    </row>
    <row r="117" customFormat="false" ht="12.75" hidden="false" customHeight="false" outlineLevel="0" collapsed="false">
      <c r="A117" s="30"/>
      <c r="B117" s="27"/>
      <c r="C117" s="28"/>
      <c r="D117" s="45" t="s">
        <v>94</v>
      </c>
      <c r="E117" s="78" t="n">
        <v>40125178</v>
      </c>
      <c r="F117" s="78" t="n">
        <f aca="false">SUM(F30+F40+F51+F64+F81+F90+F102+F115)</f>
        <v>345203</v>
      </c>
      <c r="G117" s="78" t="n">
        <f aca="false">SUM(G30+G40+G51+G64+G81+G90+G102+G115)</f>
        <v>492778</v>
      </c>
      <c r="H117" s="78" t="n">
        <f aca="false">E117+F117-G117</f>
        <v>39977603</v>
      </c>
      <c r="I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79"/>
      <c r="G119" s="35"/>
      <c r="H119" s="35"/>
      <c r="I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79"/>
      <c r="G120" s="79"/>
      <c r="H120" s="35"/>
      <c r="I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</row>
    <row r="135" customFormat="false" ht="12.75" hidden="false" customHeight="false" outlineLevel="0" collapsed="false">
      <c r="I135" s="35"/>
    </row>
    <row r="136" customFormat="false" ht="12.75" hidden="false" customHeight="false" outlineLevel="0" collapsed="false">
      <c r="I136" s="35"/>
    </row>
    <row r="137" customFormat="false" ht="12.75" hidden="false" customHeight="false" outlineLevel="0" collapsed="false">
      <c r="I137" s="35"/>
    </row>
    <row r="138" customFormat="false" ht="12.75" hidden="false" customHeight="false" outlineLevel="0" collapsed="false">
      <c r="I138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6" width="5.28"/>
    <col collapsed="false" customWidth="true" hidden="false" outlineLevel="0" max="3" min="3" style="176" width="63.13"/>
    <col collapsed="false" customWidth="true" hidden="false" outlineLevel="0" max="4" min="4" style="176" width="25.99"/>
    <col collapsed="false" customWidth="false" hidden="false" outlineLevel="0" max="257" min="5" style="176" width="9.14"/>
  </cols>
  <sheetData>
    <row r="1" customFormat="false" ht="12.75" hidden="false" customHeight="false" outlineLevel="0" collapsed="false">
      <c r="D1" s="176" t="s">
        <v>468</v>
      </c>
    </row>
    <row r="2" customFormat="false" ht="12.75" hidden="false" customHeight="false" outlineLevel="0" collapsed="false">
      <c r="D2" s="176" t="s">
        <v>1</v>
      </c>
    </row>
    <row r="3" customFormat="false" ht="12.75" hidden="false" customHeight="false" outlineLevel="0" collapsed="false">
      <c r="D3" s="176" t="s">
        <v>2</v>
      </c>
    </row>
    <row r="4" customFormat="false" ht="12.75" hidden="false" customHeight="false" outlineLevel="0" collapsed="false">
      <c r="D4" s="176" t="s">
        <v>3</v>
      </c>
    </row>
    <row r="5" customFormat="false" ht="20.1" hidden="false" customHeight="true" outlineLevel="0" collapsed="false">
      <c r="A5" s="404" t="s">
        <v>469</v>
      </c>
      <c r="B5" s="404"/>
      <c r="C5" s="404"/>
      <c r="D5" s="404"/>
      <c r="E5" s="348"/>
      <c r="F5" s="348"/>
      <c r="G5" s="348"/>
      <c r="H5" s="348"/>
      <c r="I5" s="348"/>
      <c r="J5" s="348"/>
      <c r="K5" s="348"/>
    </row>
    <row r="6" customFormat="false" ht="20.1" hidden="false" customHeight="true" outlineLevel="0" collapsed="false">
      <c r="A6" s="404" t="s">
        <v>470</v>
      </c>
      <c r="B6" s="404"/>
      <c r="C6" s="404"/>
      <c r="D6" s="404"/>
      <c r="E6" s="348"/>
      <c r="F6" s="348"/>
      <c r="G6" s="348"/>
      <c r="H6" s="348"/>
    </row>
    <row r="8" customFormat="false" ht="12.75" hidden="false" customHeight="false" outlineLevel="0" collapsed="false">
      <c r="D8" s="179" t="s">
        <v>218</v>
      </c>
    </row>
    <row r="9" customFormat="false" ht="20.1" hidden="false" customHeight="true" outlineLevel="0" collapsed="false">
      <c r="A9" s="180" t="s">
        <v>219</v>
      </c>
      <c r="B9" s="405" t="s">
        <v>415</v>
      </c>
      <c r="C9" s="180" t="s">
        <v>9</v>
      </c>
      <c r="D9" s="180" t="s">
        <v>471</v>
      </c>
      <c r="E9" s="406"/>
      <c r="F9" s="406"/>
      <c r="G9" s="406"/>
      <c r="H9" s="406"/>
      <c r="I9" s="406"/>
      <c r="J9" s="407"/>
      <c r="K9" s="407"/>
    </row>
    <row r="10" customFormat="false" ht="20.1" hidden="false" customHeight="true" outlineLevel="0" collapsed="false">
      <c r="A10" s="217" t="s">
        <v>426</v>
      </c>
      <c r="B10" s="217"/>
      <c r="C10" s="201" t="s">
        <v>472</v>
      </c>
      <c r="D10" s="408" t="n">
        <v>63606</v>
      </c>
      <c r="E10" s="406"/>
      <c r="F10" s="406"/>
      <c r="G10" s="406"/>
      <c r="H10" s="406"/>
      <c r="I10" s="406"/>
      <c r="J10" s="407"/>
      <c r="K10" s="407"/>
    </row>
    <row r="11" customFormat="false" ht="20.1" hidden="false" customHeight="true" outlineLevel="0" collapsed="false">
      <c r="A11" s="217" t="s">
        <v>473</v>
      </c>
      <c r="B11" s="217"/>
      <c r="C11" s="201" t="s">
        <v>474</v>
      </c>
      <c r="D11" s="408" t="n">
        <v>210000</v>
      </c>
      <c r="E11" s="406"/>
      <c r="F11" s="406"/>
      <c r="G11" s="406"/>
      <c r="H11" s="406"/>
      <c r="I11" s="406"/>
      <c r="J11" s="407"/>
      <c r="K11" s="407"/>
    </row>
    <row r="12" customFormat="false" ht="20.1" hidden="false" customHeight="true" outlineLevel="0" collapsed="false">
      <c r="A12" s="218" t="s">
        <v>234</v>
      </c>
      <c r="B12" s="409" t="s">
        <v>19</v>
      </c>
      <c r="C12" s="410" t="s">
        <v>20</v>
      </c>
      <c r="D12" s="411" t="n">
        <v>210000</v>
      </c>
      <c r="E12" s="406"/>
      <c r="F12" s="406"/>
      <c r="G12" s="406"/>
      <c r="H12" s="406"/>
      <c r="I12" s="406"/>
      <c r="J12" s="407"/>
      <c r="K12" s="407"/>
    </row>
    <row r="13" customFormat="false" ht="20.1" hidden="false" customHeight="true" outlineLevel="0" collapsed="false">
      <c r="A13" s="218" t="s">
        <v>237</v>
      </c>
      <c r="B13" s="218"/>
      <c r="C13" s="410"/>
      <c r="D13" s="411"/>
      <c r="E13" s="406"/>
      <c r="F13" s="406"/>
      <c r="G13" s="406"/>
      <c r="H13" s="406"/>
      <c r="I13" s="406"/>
      <c r="J13" s="407"/>
      <c r="K13" s="407"/>
    </row>
    <row r="14" customFormat="false" ht="20.1" hidden="false" customHeight="true" outlineLevel="0" collapsed="false">
      <c r="A14" s="218" t="s">
        <v>239</v>
      </c>
      <c r="B14" s="218"/>
      <c r="C14" s="410"/>
      <c r="D14" s="411"/>
      <c r="E14" s="406"/>
      <c r="F14" s="406"/>
      <c r="G14" s="406"/>
      <c r="H14" s="406"/>
      <c r="I14" s="406"/>
      <c r="J14" s="407"/>
      <c r="K14" s="407"/>
    </row>
    <row r="15" customFormat="false" ht="20.1" hidden="false" customHeight="true" outlineLevel="0" collapsed="false">
      <c r="A15" s="217" t="s">
        <v>475</v>
      </c>
      <c r="B15" s="217"/>
      <c r="C15" s="201" t="s">
        <v>418</v>
      </c>
      <c r="D15" s="408" t="n">
        <f aca="false">SUM(D16+D26)</f>
        <v>257606</v>
      </c>
      <c r="E15" s="406"/>
      <c r="F15" s="406"/>
      <c r="G15" s="406"/>
      <c r="H15" s="406"/>
      <c r="I15" s="406"/>
      <c r="J15" s="407"/>
      <c r="K15" s="407"/>
    </row>
    <row r="16" customFormat="false" ht="20.1" hidden="false" customHeight="true" outlineLevel="0" collapsed="false">
      <c r="A16" s="218" t="s">
        <v>234</v>
      </c>
      <c r="B16" s="218"/>
      <c r="C16" s="410" t="s">
        <v>476</v>
      </c>
      <c r="D16" s="411" t="n">
        <f aca="false">SUM(D17:D25)</f>
        <v>257606</v>
      </c>
      <c r="E16" s="406"/>
      <c r="F16" s="406"/>
      <c r="G16" s="406"/>
      <c r="H16" s="406"/>
      <c r="I16" s="406"/>
      <c r="J16" s="407"/>
      <c r="K16" s="407"/>
    </row>
    <row r="17" customFormat="false" ht="15" hidden="false" customHeight="true" outlineLevel="0" collapsed="false">
      <c r="A17" s="218"/>
      <c r="B17" s="218" t="n">
        <v>4210</v>
      </c>
      <c r="C17" s="410" t="s">
        <v>111</v>
      </c>
      <c r="D17" s="412" t="n">
        <v>15000</v>
      </c>
      <c r="E17" s="406"/>
      <c r="F17" s="406"/>
      <c r="G17" s="406"/>
      <c r="H17" s="406"/>
      <c r="I17" s="406"/>
      <c r="J17" s="407"/>
      <c r="K17" s="407"/>
    </row>
    <row r="18" customFormat="false" ht="15" hidden="false" customHeight="true" outlineLevel="0" collapsed="false">
      <c r="A18" s="218"/>
      <c r="B18" s="218" t="n">
        <v>4270</v>
      </c>
      <c r="C18" s="410" t="s">
        <v>113</v>
      </c>
      <c r="D18" s="412" t="n">
        <v>4000</v>
      </c>
      <c r="E18" s="406"/>
      <c r="F18" s="406"/>
      <c r="G18" s="406"/>
      <c r="H18" s="406"/>
      <c r="I18" s="406"/>
      <c r="J18" s="407"/>
      <c r="K18" s="407"/>
    </row>
    <row r="19" customFormat="false" ht="15" hidden="false" customHeight="true" outlineLevel="0" collapsed="false">
      <c r="A19" s="218"/>
      <c r="B19" s="218" t="n">
        <v>4300</v>
      </c>
      <c r="C19" s="410" t="s">
        <v>101</v>
      </c>
      <c r="D19" s="412" t="n">
        <v>188606</v>
      </c>
      <c r="E19" s="406"/>
      <c r="F19" s="406"/>
      <c r="G19" s="406"/>
      <c r="H19" s="406"/>
      <c r="I19" s="406"/>
      <c r="J19" s="407"/>
      <c r="K19" s="407"/>
    </row>
    <row r="20" customFormat="false" ht="15" hidden="false" customHeight="true" outlineLevel="0" collapsed="false">
      <c r="A20" s="218"/>
      <c r="B20" s="218" t="n">
        <v>4350</v>
      </c>
      <c r="C20" s="410" t="s">
        <v>477</v>
      </c>
      <c r="D20" s="412" t="n">
        <v>3000</v>
      </c>
      <c r="E20" s="406"/>
      <c r="F20" s="406"/>
      <c r="G20" s="406"/>
      <c r="H20" s="406"/>
      <c r="I20" s="406"/>
      <c r="J20" s="407"/>
      <c r="K20" s="407"/>
    </row>
    <row r="21" customFormat="false" ht="15" hidden="false" customHeight="true" outlineLevel="0" collapsed="false">
      <c r="A21" s="218"/>
      <c r="B21" s="218" t="n">
        <v>4370</v>
      </c>
      <c r="C21" s="99" t="s">
        <v>117</v>
      </c>
      <c r="D21" s="412" t="n">
        <v>3000</v>
      </c>
      <c r="E21" s="406"/>
      <c r="F21" s="406"/>
      <c r="G21" s="406"/>
      <c r="H21" s="406"/>
      <c r="I21" s="406"/>
      <c r="J21" s="407"/>
      <c r="K21" s="407"/>
    </row>
    <row r="22" customFormat="false" ht="27" hidden="false" customHeight="true" outlineLevel="0" collapsed="false">
      <c r="A22" s="218"/>
      <c r="B22" s="218" t="n">
        <v>4740</v>
      </c>
      <c r="C22" s="127" t="s">
        <v>124</v>
      </c>
      <c r="D22" s="412" t="n">
        <v>1000</v>
      </c>
      <c r="E22" s="406"/>
      <c r="F22" s="406"/>
      <c r="G22" s="406"/>
      <c r="H22" s="406"/>
      <c r="I22" s="406"/>
      <c r="J22" s="407"/>
      <c r="K22" s="407"/>
    </row>
    <row r="23" customFormat="false" ht="15" hidden="false" customHeight="true" outlineLevel="0" collapsed="false">
      <c r="A23" s="218"/>
      <c r="B23" s="218" t="n">
        <v>4750</v>
      </c>
      <c r="C23" s="127" t="s">
        <v>125</v>
      </c>
      <c r="D23" s="412" t="n">
        <v>1000</v>
      </c>
      <c r="E23" s="406"/>
      <c r="F23" s="406"/>
      <c r="G23" s="406"/>
      <c r="H23" s="406"/>
      <c r="I23" s="406"/>
      <c r="J23" s="407"/>
      <c r="K23" s="407"/>
    </row>
    <row r="24" customFormat="false" ht="15" hidden="false" customHeight="true" outlineLevel="0" collapsed="false">
      <c r="A24" s="218"/>
      <c r="B24" s="218" t="n">
        <v>2960</v>
      </c>
      <c r="C24" s="410" t="s">
        <v>478</v>
      </c>
      <c r="D24" s="412" t="n">
        <v>21000</v>
      </c>
      <c r="E24" s="406"/>
      <c r="F24" s="406"/>
      <c r="G24" s="406"/>
      <c r="H24" s="406"/>
      <c r="I24" s="406"/>
      <c r="J24" s="407"/>
      <c r="K24" s="407"/>
    </row>
    <row r="25" customFormat="false" ht="15" hidden="false" customHeight="true" outlineLevel="0" collapsed="false">
      <c r="A25" s="218"/>
      <c r="B25" s="218" t="n">
        <v>2960</v>
      </c>
      <c r="C25" s="410" t="s">
        <v>479</v>
      </c>
      <c r="D25" s="411" t="n">
        <v>21000</v>
      </c>
      <c r="E25" s="406"/>
      <c r="F25" s="406"/>
      <c r="G25" s="406"/>
      <c r="H25" s="406"/>
      <c r="I25" s="406"/>
      <c r="J25" s="407"/>
      <c r="K25" s="407"/>
    </row>
    <row r="26" customFormat="false" ht="20.1" hidden="false" customHeight="true" outlineLevel="0" collapsed="false">
      <c r="A26" s="218" t="s">
        <v>237</v>
      </c>
      <c r="B26" s="218" t="n">
        <v>6050</v>
      </c>
      <c r="C26" s="410" t="s">
        <v>480</v>
      </c>
      <c r="D26" s="411" t="n">
        <v>0</v>
      </c>
      <c r="E26" s="406"/>
      <c r="F26" s="406"/>
      <c r="G26" s="406"/>
      <c r="H26" s="406"/>
      <c r="I26" s="406"/>
      <c r="J26" s="407"/>
      <c r="K26" s="407"/>
    </row>
    <row r="27" customFormat="false" ht="15" hidden="false" customHeight="false" outlineLevel="0" collapsed="false">
      <c r="A27" s="218"/>
      <c r="B27" s="218"/>
      <c r="C27" s="413"/>
      <c r="D27" s="411"/>
      <c r="E27" s="406"/>
      <c r="F27" s="406"/>
      <c r="G27" s="406"/>
      <c r="H27" s="406"/>
      <c r="I27" s="406"/>
      <c r="J27" s="407"/>
      <c r="K27" s="407"/>
    </row>
    <row r="28" customFormat="false" ht="15" hidden="false" customHeight="true" outlineLevel="0" collapsed="false">
      <c r="A28" s="218"/>
      <c r="B28" s="218"/>
      <c r="C28" s="413"/>
      <c r="D28" s="411"/>
      <c r="E28" s="406"/>
      <c r="F28" s="406"/>
      <c r="G28" s="406"/>
      <c r="H28" s="406"/>
      <c r="I28" s="406"/>
      <c r="J28" s="407"/>
      <c r="K28" s="407"/>
    </row>
    <row r="29" customFormat="false" ht="20.1" hidden="false" customHeight="true" outlineLevel="0" collapsed="false">
      <c r="A29" s="217" t="s">
        <v>481</v>
      </c>
      <c r="B29" s="217"/>
      <c r="C29" s="201" t="s">
        <v>482</v>
      </c>
      <c r="D29" s="408" t="n">
        <v>16000</v>
      </c>
      <c r="E29" s="406"/>
      <c r="F29" s="406"/>
      <c r="G29" s="406"/>
      <c r="H29" s="406"/>
      <c r="I29" s="406"/>
      <c r="J29" s="407"/>
      <c r="K29" s="407"/>
    </row>
    <row r="30" customFormat="false" ht="15" hidden="false" customHeight="false" outlineLevel="0" collapsed="false">
      <c r="A30" s="406"/>
      <c r="B30" s="406"/>
      <c r="C30" s="406"/>
      <c r="D30" s="406"/>
      <c r="E30" s="406"/>
      <c r="F30" s="406"/>
      <c r="G30" s="406"/>
      <c r="H30" s="406"/>
      <c r="I30" s="406"/>
      <c r="J30" s="407"/>
      <c r="K30" s="407"/>
    </row>
    <row r="31" customFormat="false" ht="1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7"/>
      <c r="K31" s="407"/>
    </row>
    <row r="32" customFormat="false" ht="15" hidden="false" customHeight="false" outlineLevel="0" collapsed="false">
      <c r="A32" s="406"/>
      <c r="B32" s="406"/>
      <c r="C32" s="406"/>
      <c r="D32" s="406"/>
      <c r="E32" s="406"/>
      <c r="F32" s="406"/>
      <c r="G32" s="406"/>
      <c r="H32" s="406"/>
      <c r="I32" s="406"/>
      <c r="J32" s="407"/>
      <c r="K32" s="407"/>
    </row>
    <row r="33" customFormat="false" ht="15" hidden="false" customHeight="false" outlineLevel="0" collapsed="false">
      <c r="A33" s="406"/>
      <c r="B33" s="406"/>
      <c r="C33" s="406"/>
      <c r="D33" s="406"/>
      <c r="E33" s="406"/>
      <c r="F33" s="406"/>
      <c r="G33" s="406"/>
      <c r="H33" s="406"/>
      <c r="I33" s="406"/>
      <c r="J33" s="407"/>
      <c r="K33" s="407"/>
    </row>
    <row r="34" customFormat="false" ht="15" hidden="false" customHeight="false" outlineLevel="0" collapsed="false">
      <c r="A34" s="406"/>
      <c r="B34" s="406"/>
      <c r="C34" s="406"/>
      <c r="D34" s="406"/>
      <c r="E34" s="406"/>
      <c r="F34" s="406"/>
      <c r="G34" s="406"/>
      <c r="H34" s="406"/>
      <c r="I34" s="406"/>
      <c r="J34" s="407"/>
      <c r="K34" s="407"/>
    </row>
    <row r="35" customFormat="false" ht="15" hidden="false" customHeight="false" outlineLevel="0" collapsed="false">
      <c r="A35" s="406"/>
      <c r="B35" s="406"/>
      <c r="C35" s="406"/>
      <c r="D35" s="406"/>
      <c r="E35" s="406"/>
      <c r="F35" s="406"/>
      <c r="G35" s="406"/>
      <c r="H35" s="406"/>
      <c r="I35" s="406"/>
      <c r="J35" s="407"/>
      <c r="K35" s="407"/>
    </row>
    <row r="36" customFormat="false" ht="15" hidden="false" customHeight="false" outlineLevel="0" collapsed="false">
      <c r="A36" s="407"/>
      <c r="B36" s="407"/>
      <c r="C36" s="407"/>
      <c r="D36" s="407"/>
      <c r="E36" s="407"/>
      <c r="F36" s="407"/>
      <c r="G36" s="407"/>
      <c r="H36" s="407"/>
      <c r="I36" s="407"/>
      <c r="J36" s="407"/>
      <c r="K36" s="407"/>
    </row>
    <row r="37" customFormat="false" ht="15" hidden="false" customHeight="fals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</row>
    <row r="38" customFormat="false" ht="15" hidden="false" customHeight="false" outlineLevel="0" collapsed="false">
      <c r="A38" s="407"/>
      <c r="B38" s="407"/>
      <c r="C38" s="407"/>
      <c r="D38" s="407"/>
      <c r="E38" s="407"/>
      <c r="F38" s="407"/>
      <c r="G38" s="407"/>
      <c r="H38" s="407"/>
      <c r="I38" s="407"/>
      <c r="J38" s="407"/>
      <c r="K38" s="407"/>
    </row>
    <row r="39" customFormat="false" ht="15" hidden="false" customHeight="false" outlineLevel="0" collapsed="false">
      <c r="A39" s="407"/>
      <c r="B39" s="407"/>
      <c r="C39" s="407"/>
      <c r="D39" s="407"/>
      <c r="E39" s="407"/>
      <c r="F39" s="407"/>
      <c r="G39" s="407"/>
      <c r="H39" s="407"/>
      <c r="I39" s="407"/>
      <c r="J39" s="407"/>
      <c r="K39" s="407"/>
    </row>
  </sheetData>
  <mergeCells count="2">
    <mergeCell ref="A5:D5"/>
    <mergeCell ref="A6:D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55.14"/>
    <col collapsed="false" customWidth="true" hidden="false" outlineLevel="0" max="3" min="3" style="5" width="10.85"/>
    <col collapsed="false" customWidth="true" hidden="false" outlineLevel="0" max="4" min="4" style="5" width="11.7"/>
    <col collapsed="false" customWidth="true" hidden="false" outlineLevel="0" max="5" min="5" style="5" width="10.13"/>
    <col collapsed="false" customWidth="true" hidden="false" outlineLevel="0" max="6" min="6" style="5" width="10.28"/>
    <col collapsed="false" customWidth="true" hidden="false" outlineLevel="0" max="8" min="7" style="5" width="10.71"/>
    <col collapsed="false" customWidth="true" hidden="false" outlineLevel="0" max="9" min="9" style="5" width="10.41"/>
    <col collapsed="false" customWidth="true" hidden="false" outlineLevel="0" max="10" min="10" style="5" width="10.71"/>
  </cols>
  <sheetData>
    <row r="1" customFormat="false" ht="12.75" hidden="false" customHeight="false" outlineLevel="0" collapsed="false">
      <c r="H1" s="5" t="s">
        <v>483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4" customFormat="false" ht="12.75" hidden="false" customHeight="false" outlineLevel="0" collapsed="false">
      <c r="H4" s="5" t="s">
        <v>3</v>
      </c>
    </row>
    <row r="5" customFormat="false" ht="18" hidden="false" customHeight="false" outlineLevel="0" collapsed="false">
      <c r="A5" s="414" t="s">
        <v>484</v>
      </c>
      <c r="B5" s="414"/>
      <c r="C5" s="414"/>
      <c r="D5" s="414"/>
      <c r="E5" s="414"/>
      <c r="F5" s="414"/>
      <c r="G5" s="414"/>
      <c r="H5" s="414"/>
      <c r="I5" s="414"/>
      <c r="J5" s="414"/>
    </row>
    <row r="6" customFormat="false" ht="9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</row>
    <row r="8" s="417" customFormat="true" ht="35.25" hidden="false" customHeight="true" outlineLevel="0" collapsed="false">
      <c r="A8" s="415" t="s">
        <v>219</v>
      </c>
      <c r="B8" s="415" t="s">
        <v>9</v>
      </c>
      <c r="C8" s="415" t="s">
        <v>485</v>
      </c>
      <c r="D8" s="416" t="s">
        <v>486</v>
      </c>
      <c r="E8" s="416"/>
      <c r="F8" s="416"/>
      <c r="G8" s="416"/>
      <c r="H8" s="416"/>
      <c r="I8" s="416"/>
      <c r="J8" s="416"/>
    </row>
    <row r="9" s="417" customFormat="true" ht="23.25" hidden="false" customHeight="true" outlineLevel="0" collapsed="false">
      <c r="A9" s="415"/>
      <c r="B9" s="415"/>
      <c r="C9" s="415"/>
      <c r="D9" s="415" t="n">
        <v>2007</v>
      </c>
      <c r="E9" s="415" t="n">
        <v>2008</v>
      </c>
      <c r="F9" s="415" t="n">
        <v>2009</v>
      </c>
      <c r="G9" s="415" t="n">
        <v>2010</v>
      </c>
      <c r="H9" s="415" t="n">
        <v>2011</v>
      </c>
      <c r="I9" s="415" t="n">
        <v>2012</v>
      </c>
      <c r="J9" s="415" t="n">
        <v>2013</v>
      </c>
    </row>
    <row r="10" s="419" customFormat="true" ht="14.25" hidden="false" customHeight="true" outlineLevel="0" collapsed="false">
      <c r="A10" s="418" t="s">
        <v>284</v>
      </c>
      <c r="B10" s="418" t="s">
        <v>285</v>
      </c>
      <c r="C10" s="418" t="s">
        <v>286</v>
      </c>
      <c r="D10" s="418" t="s">
        <v>287</v>
      </c>
      <c r="E10" s="418" t="s">
        <v>288</v>
      </c>
      <c r="F10" s="418" t="s">
        <v>289</v>
      </c>
      <c r="G10" s="418" t="s">
        <v>290</v>
      </c>
      <c r="H10" s="418" t="s">
        <v>291</v>
      </c>
      <c r="I10" s="418" t="s">
        <v>292</v>
      </c>
      <c r="J10" s="418" t="s">
        <v>293</v>
      </c>
    </row>
    <row r="11" s="417" customFormat="true" ht="22.5" hidden="false" customHeight="true" outlineLevel="0" collapsed="false">
      <c r="A11" s="420" t="s">
        <v>234</v>
      </c>
      <c r="B11" s="421" t="s">
        <v>487</v>
      </c>
      <c r="C11" s="422" t="n">
        <f aca="false">SUM(C12+C16+C21)</f>
        <v>5466668</v>
      </c>
      <c r="D11" s="422" t="n">
        <f aca="false">SUM(D12+D16+D21)</f>
        <v>6096956</v>
      </c>
      <c r="E11" s="422" t="n">
        <f aca="false">SUM(E12+E16+E21)</f>
        <v>4696956</v>
      </c>
      <c r="F11" s="422" t="n">
        <f aca="false">SUM(F12+F16+F21)</f>
        <v>2796956</v>
      </c>
      <c r="G11" s="422" t="n">
        <f aca="false">SUM(G12+G16+G21)</f>
        <v>1996956</v>
      </c>
      <c r="H11" s="422" t="n">
        <f aca="false">SUM(H12+H16+H21)</f>
        <v>1196956</v>
      </c>
      <c r="I11" s="422" t="n">
        <f aca="false">SUM(I12+I16+I21)</f>
        <v>400000</v>
      </c>
      <c r="J11" s="422" t="n">
        <f aca="false">SUM(J12+J16+J21)</f>
        <v>0</v>
      </c>
    </row>
    <row r="12" s="426" customFormat="true" ht="15" hidden="false" customHeight="true" outlineLevel="0" collapsed="false">
      <c r="A12" s="423" t="s">
        <v>488</v>
      </c>
      <c r="B12" s="424" t="s">
        <v>489</v>
      </c>
      <c r="C12" s="425" t="n">
        <f aca="false">SUM(C13:C15)</f>
        <v>5466668</v>
      </c>
      <c r="D12" s="425" t="n">
        <f aca="false">SUM(D13:D15)</f>
        <v>4100000</v>
      </c>
      <c r="E12" s="425" t="n">
        <f aca="false">SUM(E13:E15)</f>
        <v>3100000</v>
      </c>
      <c r="F12" s="425" t="n">
        <f aca="false">SUM(F13:F15)</f>
        <v>1600000</v>
      </c>
      <c r="G12" s="425" t="n">
        <f aca="false">SUM(G13:G15)</f>
        <v>1200000</v>
      </c>
      <c r="H12" s="425" t="n">
        <f aca="false">SUM(H13:H15)</f>
        <v>800000</v>
      </c>
      <c r="I12" s="425" t="n">
        <f aca="false">SUM(I13:I15)</f>
        <v>400000</v>
      </c>
      <c r="J12" s="425" t="n">
        <f aca="false">SUM(J13:J15)</f>
        <v>0</v>
      </c>
    </row>
    <row r="13" s="426" customFormat="true" ht="15" hidden="false" customHeight="true" outlineLevel="0" collapsed="false">
      <c r="A13" s="427" t="s">
        <v>490</v>
      </c>
      <c r="B13" s="428" t="s">
        <v>491</v>
      </c>
      <c r="C13" s="422"/>
      <c r="D13" s="422"/>
      <c r="E13" s="422"/>
      <c r="F13" s="422"/>
      <c r="G13" s="422"/>
      <c r="H13" s="422"/>
      <c r="I13" s="422"/>
      <c r="J13" s="422"/>
    </row>
    <row r="14" s="426" customFormat="true" ht="15" hidden="false" customHeight="true" outlineLevel="0" collapsed="false">
      <c r="A14" s="427" t="s">
        <v>492</v>
      </c>
      <c r="B14" s="428" t="s">
        <v>493</v>
      </c>
      <c r="C14" s="422" t="n">
        <v>1066668</v>
      </c>
      <c r="D14" s="422" t="n">
        <v>400000</v>
      </c>
      <c r="E14" s="422" t="n">
        <v>200000</v>
      </c>
      <c r="F14" s="422"/>
      <c r="G14" s="422"/>
      <c r="H14" s="422"/>
      <c r="I14" s="422"/>
      <c r="J14" s="422"/>
    </row>
    <row r="15" s="426" customFormat="true" ht="15" hidden="false" customHeight="true" outlineLevel="0" collapsed="false">
      <c r="A15" s="427" t="s">
        <v>494</v>
      </c>
      <c r="B15" s="428" t="s">
        <v>495</v>
      </c>
      <c r="C15" s="422" t="n">
        <v>4400000</v>
      </c>
      <c r="D15" s="422" t="n">
        <v>3700000</v>
      </c>
      <c r="E15" s="422" t="n">
        <v>2900000</v>
      </c>
      <c r="F15" s="422" t="n">
        <v>1600000</v>
      </c>
      <c r="G15" s="422" t="n">
        <v>1200000</v>
      </c>
      <c r="H15" s="422" t="n">
        <v>800000</v>
      </c>
      <c r="I15" s="422" t="n">
        <v>400000</v>
      </c>
      <c r="J15" s="422"/>
    </row>
    <row r="16" s="426" customFormat="true" ht="15" hidden="false" customHeight="true" outlineLevel="0" collapsed="false">
      <c r="A16" s="423" t="s">
        <v>496</v>
      </c>
      <c r="B16" s="424" t="s">
        <v>497</v>
      </c>
      <c r="C16" s="422"/>
      <c r="D16" s="425" t="n">
        <f aca="false">SUM(D17:D20)</f>
        <v>1996956</v>
      </c>
      <c r="E16" s="425" t="n">
        <f aca="false">SUM(E17:E20)</f>
        <v>1596956</v>
      </c>
      <c r="F16" s="425" t="n">
        <f aca="false">SUM(F17:F20)</f>
        <v>1196956</v>
      </c>
      <c r="G16" s="425" t="n">
        <f aca="false">SUM(G17:G20)</f>
        <v>796956</v>
      </c>
      <c r="H16" s="425" t="n">
        <f aca="false">SUM(H17:H20)</f>
        <v>396956</v>
      </c>
      <c r="I16" s="425" t="n">
        <f aca="false">SUM(I17:I20)</f>
        <v>0</v>
      </c>
      <c r="J16" s="425" t="n">
        <f aca="false">SUM(J17:J20)</f>
        <v>0</v>
      </c>
    </row>
    <row r="17" s="426" customFormat="true" ht="15" hidden="false" customHeight="true" outlineLevel="0" collapsed="false">
      <c r="A17" s="427" t="s">
        <v>498</v>
      </c>
      <c r="B17" s="428" t="s">
        <v>499</v>
      </c>
      <c r="C17" s="422"/>
      <c r="D17" s="422"/>
      <c r="E17" s="422"/>
      <c r="F17" s="422"/>
      <c r="G17" s="422"/>
      <c r="H17" s="422"/>
      <c r="I17" s="422"/>
      <c r="J17" s="422"/>
    </row>
    <row r="18" s="426" customFormat="true" ht="15" hidden="false" customHeight="true" outlineLevel="0" collapsed="false">
      <c r="A18" s="427" t="s">
        <v>500</v>
      </c>
      <c r="B18" s="428" t="s">
        <v>501</v>
      </c>
      <c r="C18" s="422"/>
      <c r="D18" s="422" t="n">
        <v>1996956</v>
      </c>
      <c r="E18" s="422" t="n">
        <v>1596956</v>
      </c>
      <c r="F18" s="422" t="n">
        <v>1196956</v>
      </c>
      <c r="G18" s="422" t="n">
        <v>796956</v>
      </c>
      <c r="H18" s="422" t="n">
        <v>396956</v>
      </c>
      <c r="I18" s="422"/>
      <c r="J18" s="422"/>
    </row>
    <row r="19" s="426" customFormat="true" ht="15" hidden="false" customHeight="true" outlineLevel="0" collapsed="false">
      <c r="A19" s="427"/>
      <c r="B19" s="429" t="s">
        <v>502</v>
      </c>
      <c r="C19" s="422"/>
      <c r="D19" s="422"/>
      <c r="E19" s="422"/>
      <c r="F19" s="422"/>
      <c r="G19" s="422"/>
      <c r="H19" s="422"/>
      <c r="I19" s="422"/>
      <c r="J19" s="422"/>
    </row>
    <row r="20" s="426" customFormat="true" ht="15" hidden="false" customHeight="true" outlineLevel="0" collapsed="false">
      <c r="A20" s="427" t="s">
        <v>503</v>
      </c>
      <c r="B20" s="428" t="s">
        <v>504</v>
      </c>
      <c r="C20" s="422"/>
      <c r="D20" s="422"/>
      <c r="E20" s="422"/>
      <c r="F20" s="422"/>
      <c r="G20" s="422"/>
      <c r="H20" s="422"/>
      <c r="I20" s="422"/>
      <c r="J20" s="422"/>
    </row>
    <row r="21" s="426" customFormat="true" ht="15" hidden="false" customHeight="true" outlineLevel="0" collapsed="false">
      <c r="A21" s="423" t="s">
        <v>505</v>
      </c>
      <c r="B21" s="424" t="s">
        <v>506</v>
      </c>
      <c r="C21" s="430" t="n">
        <f aca="false">SUM(C22:C23)</f>
        <v>0</v>
      </c>
      <c r="D21" s="422"/>
      <c r="E21" s="422"/>
      <c r="F21" s="422"/>
      <c r="G21" s="422"/>
      <c r="H21" s="422"/>
      <c r="I21" s="422"/>
      <c r="J21" s="422"/>
    </row>
    <row r="22" s="426" customFormat="true" ht="15" hidden="false" customHeight="true" outlineLevel="0" collapsed="false">
      <c r="A22" s="427" t="s">
        <v>507</v>
      </c>
      <c r="B22" s="431" t="s">
        <v>508</v>
      </c>
      <c r="C22" s="432"/>
      <c r="D22" s="422"/>
      <c r="E22" s="422"/>
      <c r="F22" s="422"/>
      <c r="G22" s="422"/>
      <c r="H22" s="422"/>
      <c r="I22" s="422"/>
      <c r="J22" s="422"/>
    </row>
    <row r="23" s="426" customFormat="true" ht="15" hidden="false" customHeight="true" outlineLevel="0" collapsed="false">
      <c r="A23" s="427" t="s">
        <v>509</v>
      </c>
      <c r="B23" s="431" t="s">
        <v>510</v>
      </c>
      <c r="C23" s="432"/>
      <c r="D23" s="422"/>
      <c r="E23" s="422"/>
      <c r="F23" s="422"/>
      <c r="G23" s="422"/>
      <c r="H23" s="422"/>
      <c r="I23" s="422"/>
      <c r="J23" s="422"/>
    </row>
    <row r="24" s="417" customFormat="true" ht="22.5" hidden="false" customHeight="true" outlineLevel="0" collapsed="false">
      <c r="A24" s="420" t="n">
        <v>2</v>
      </c>
      <c r="B24" s="421" t="s">
        <v>511</v>
      </c>
      <c r="C24" s="433"/>
      <c r="D24" s="425" t="n">
        <f aca="false">SUM(D25+D29+D33)</f>
        <v>1760668</v>
      </c>
      <c r="E24" s="425" t="n">
        <f aca="false">SUM(E25+E29+E33)</f>
        <v>1874000</v>
      </c>
      <c r="F24" s="425" t="n">
        <f aca="false">SUM(F25+F29+F33)</f>
        <v>2333100</v>
      </c>
      <c r="G24" s="425" t="n">
        <f aca="false">SUM(G25+G29+G33)</f>
        <v>1030000</v>
      </c>
      <c r="H24" s="425" t="n">
        <f aca="false">SUM(H25+H29+H33)</f>
        <v>1006000</v>
      </c>
      <c r="I24" s="425" t="n">
        <f aca="false">SUM(I25+I29+I33)</f>
        <v>968956</v>
      </c>
      <c r="J24" s="425" t="n">
        <f aca="false">SUM(J25+J29+J33)</f>
        <v>546000</v>
      </c>
    </row>
    <row r="25" s="417" customFormat="true" ht="15" hidden="false" customHeight="true" outlineLevel="0" collapsed="false">
      <c r="A25" s="420" t="s">
        <v>512</v>
      </c>
      <c r="B25" s="421" t="s">
        <v>513</v>
      </c>
      <c r="C25" s="433"/>
      <c r="D25" s="425" t="n">
        <f aca="false">SUM(D26:D28)</f>
        <v>1366668</v>
      </c>
      <c r="E25" s="425" t="n">
        <f aca="false">SUM(E26:E28)</f>
        <v>1400000</v>
      </c>
      <c r="F25" s="425" t="n">
        <f aca="false">SUM(F26:F28)</f>
        <v>1900000</v>
      </c>
      <c r="G25" s="425" t="n">
        <f aca="false">SUM(G26:G28)</f>
        <v>800000</v>
      </c>
      <c r="H25" s="425" t="n">
        <f aca="false">SUM(H26:H28)</f>
        <v>800000</v>
      </c>
      <c r="I25" s="425" t="n">
        <f aca="false">SUM(I26:I28)</f>
        <v>796956</v>
      </c>
      <c r="J25" s="425" t="n">
        <f aca="false">SUM(J26:J28)</f>
        <v>400000</v>
      </c>
    </row>
    <row r="26" s="426" customFormat="true" ht="15" hidden="false" customHeight="true" outlineLevel="0" collapsed="false">
      <c r="A26" s="427" t="s">
        <v>514</v>
      </c>
      <c r="B26" s="428" t="s">
        <v>515</v>
      </c>
      <c r="C26" s="422"/>
      <c r="D26" s="422" t="n">
        <v>666668</v>
      </c>
      <c r="E26" s="422" t="n">
        <v>600000</v>
      </c>
      <c r="F26" s="422" t="n">
        <v>600000</v>
      </c>
      <c r="G26" s="422" t="n">
        <v>400000</v>
      </c>
      <c r="H26" s="422" t="n">
        <v>400000</v>
      </c>
      <c r="I26" s="422" t="n">
        <v>396956</v>
      </c>
      <c r="J26" s="422" t="n">
        <v>0</v>
      </c>
    </row>
    <row r="27" s="426" customFormat="true" ht="15" hidden="false" customHeight="true" outlineLevel="0" collapsed="false">
      <c r="A27" s="427" t="s">
        <v>516</v>
      </c>
      <c r="B27" s="428" t="s">
        <v>517</v>
      </c>
      <c r="C27" s="422"/>
      <c r="D27" s="422" t="n">
        <v>700000</v>
      </c>
      <c r="E27" s="422" t="n">
        <v>800000</v>
      </c>
      <c r="F27" s="422" t="n">
        <v>1300000</v>
      </c>
      <c r="G27" s="422" t="n">
        <v>400000</v>
      </c>
      <c r="H27" s="422" t="n">
        <v>400000</v>
      </c>
      <c r="I27" s="422" t="n">
        <v>400000</v>
      </c>
      <c r="J27" s="422" t="n">
        <v>400000</v>
      </c>
    </row>
    <row r="28" s="426" customFormat="true" ht="15" hidden="false" customHeight="true" outlineLevel="0" collapsed="false">
      <c r="A28" s="427" t="s">
        <v>518</v>
      </c>
      <c r="B28" s="428" t="s">
        <v>519</v>
      </c>
      <c r="C28" s="422"/>
      <c r="D28" s="422"/>
      <c r="E28" s="422"/>
      <c r="F28" s="422"/>
      <c r="G28" s="422"/>
      <c r="H28" s="422"/>
      <c r="I28" s="422"/>
      <c r="J28" s="422"/>
    </row>
    <row r="29" s="426" customFormat="true" ht="15" hidden="false" customHeight="true" outlineLevel="0" collapsed="false">
      <c r="A29" s="423" t="s">
        <v>520</v>
      </c>
      <c r="B29" s="424" t="s">
        <v>521</v>
      </c>
      <c r="C29" s="422"/>
      <c r="D29" s="422"/>
      <c r="E29" s="422"/>
      <c r="F29" s="422"/>
      <c r="G29" s="422"/>
      <c r="H29" s="422"/>
      <c r="I29" s="422"/>
      <c r="J29" s="422"/>
    </row>
    <row r="30" s="426" customFormat="true" ht="15" hidden="false" customHeight="true" outlineLevel="0" collapsed="false">
      <c r="A30" s="415" t="s">
        <v>219</v>
      </c>
      <c r="B30" s="415" t="s">
        <v>9</v>
      </c>
      <c r="C30" s="415" t="s">
        <v>485</v>
      </c>
      <c r="D30" s="416" t="s">
        <v>486</v>
      </c>
      <c r="E30" s="416"/>
      <c r="F30" s="416"/>
      <c r="G30" s="416"/>
      <c r="H30" s="416"/>
      <c r="I30" s="416"/>
      <c r="J30" s="416"/>
    </row>
    <row r="31" s="426" customFormat="true" ht="36" hidden="false" customHeight="true" outlineLevel="0" collapsed="false">
      <c r="A31" s="415"/>
      <c r="B31" s="415"/>
      <c r="C31" s="415"/>
      <c r="D31" s="415" t="n">
        <v>2007</v>
      </c>
      <c r="E31" s="415" t="n">
        <v>2008</v>
      </c>
      <c r="F31" s="415" t="n">
        <v>2009</v>
      </c>
      <c r="G31" s="415" t="n">
        <v>2010</v>
      </c>
      <c r="H31" s="415" t="n">
        <v>2011</v>
      </c>
      <c r="I31" s="415" t="n">
        <v>2012</v>
      </c>
      <c r="J31" s="415" t="n">
        <v>2013</v>
      </c>
    </row>
    <row r="32" s="426" customFormat="true" ht="15" hidden="false" customHeight="true" outlineLevel="0" collapsed="false">
      <c r="A32" s="418" t="s">
        <v>284</v>
      </c>
      <c r="B32" s="418" t="s">
        <v>285</v>
      </c>
      <c r="C32" s="418" t="s">
        <v>286</v>
      </c>
      <c r="D32" s="418" t="s">
        <v>287</v>
      </c>
      <c r="E32" s="418" t="s">
        <v>288</v>
      </c>
      <c r="F32" s="418" t="s">
        <v>289</v>
      </c>
      <c r="G32" s="418" t="s">
        <v>290</v>
      </c>
      <c r="H32" s="418" t="s">
        <v>291</v>
      </c>
      <c r="I32" s="418" t="s">
        <v>292</v>
      </c>
      <c r="J32" s="418" t="s">
        <v>293</v>
      </c>
    </row>
    <row r="33" s="435" customFormat="true" ht="14.25" hidden="false" customHeight="true" outlineLevel="0" collapsed="false">
      <c r="A33" s="423" t="s">
        <v>522</v>
      </c>
      <c r="B33" s="424" t="s">
        <v>523</v>
      </c>
      <c r="C33" s="434"/>
      <c r="D33" s="433" t="n">
        <v>394000</v>
      </c>
      <c r="E33" s="433" t="n">
        <v>474000</v>
      </c>
      <c r="F33" s="433" t="n">
        <v>433100</v>
      </c>
      <c r="G33" s="433" t="n">
        <v>230000</v>
      </c>
      <c r="H33" s="433" t="n">
        <v>206000</v>
      </c>
      <c r="I33" s="433" t="n">
        <v>172000</v>
      </c>
      <c r="J33" s="433" t="n">
        <v>146000</v>
      </c>
    </row>
    <row r="34" s="417" customFormat="true" ht="22.5" hidden="false" customHeight="true" outlineLevel="0" collapsed="false">
      <c r="A34" s="420" t="s">
        <v>239</v>
      </c>
      <c r="B34" s="421" t="s">
        <v>524</v>
      </c>
      <c r="C34" s="433" t="n">
        <v>38323675</v>
      </c>
      <c r="D34" s="433" t="n">
        <v>39977603</v>
      </c>
      <c r="E34" s="433" t="n">
        <v>42904339</v>
      </c>
      <c r="F34" s="433" t="n">
        <v>43762426</v>
      </c>
      <c r="G34" s="433" t="n">
        <v>44637674</v>
      </c>
      <c r="H34" s="433" t="n">
        <v>45530428</v>
      </c>
      <c r="I34" s="433" t="n">
        <v>46441036</v>
      </c>
      <c r="J34" s="433" t="n">
        <v>47369857</v>
      </c>
    </row>
    <row r="35" s="437" customFormat="true" ht="22.5" hidden="false" customHeight="true" outlineLevel="0" collapsed="false">
      <c r="A35" s="420" t="s">
        <v>242</v>
      </c>
      <c r="B35" s="421" t="s">
        <v>525</v>
      </c>
      <c r="C35" s="436" t="n">
        <v>41373675</v>
      </c>
      <c r="D35" s="433" t="n">
        <v>41477603</v>
      </c>
      <c r="E35" s="433" t="n">
        <v>42064018</v>
      </c>
      <c r="F35" s="433" t="n">
        <v>42905290</v>
      </c>
      <c r="G35" s="433" t="n">
        <v>43763404</v>
      </c>
      <c r="H35" s="433" t="n">
        <v>44638672</v>
      </c>
      <c r="I35" s="433" t="n">
        <v>45531445</v>
      </c>
      <c r="J35" s="433" t="n">
        <v>46442000</v>
      </c>
    </row>
    <row r="36" s="437" customFormat="true" ht="22.5" hidden="false" customHeight="true" outlineLevel="0" collapsed="false">
      <c r="A36" s="420" t="s">
        <v>264</v>
      </c>
      <c r="B36" s="421" t="s">
        <v>526</v>
      </c>
      <c r="C36" s="433" t="n">
        <f aca="false">SUM(C34-C35)</f>
        <v>-3050000</v>
      </c>
      <c r="D36" s="433" t="n">
        <f aca="false">SUM(D34-D35)</f>
        <v>-1500000</v>
      </c>
      <c r="E36" s="433" t="n">
        <f aca="false">SUM(E34-E35)</f>
        <v>840321</v>
      </c>
      <c r="F36" s="433" t="n">
        <f aca="false">SUM(F34-F35)</f>
        <v>857136</v>
      </c>
      <c r="G36" s="433" t="n">
        <f aca="false">SUM(G34-G35)</f>
        <v>874270</v>
      </c>
      <c r="H36" s="433" t="n">
        <f aca="false">SUM(H34-H35)</f>
        <v>891756</v>
      </c>
      <c r="I36" s="433" t="n">
        <f aca="false">SUM(I34-I35)</f>
        <v>909591</v>
      </c>
      <c r="J36" s="433" t="n">
        <f aca="false">SUM(J34-J35)</f>
        <v>927857</v>
      </c>
    </row>
    <row r="37" s="417" customFormat="true" ht="22.5" hidden="false" customHeight="true" outlineLevel="0" collapsed="false">
      <c r="A37" s="420" t="s">
        <v>266</v>
      </c>
      <c r="B37" s="421" t="s">
        <v>527</v>
      </c>
      <c r="C37" s="433"/>
      <c r="D37" s="433"/>
      <c r="E37" s="433"/>
      <c r="F37" s="433"/>
      <c r="G37" s="433"/>
      <c r="H37" s="433"/>
      <c r="I37" s="433"/>
      <c r="J37" s="433"/>
    </row>
    <row r="38" s="426" customFormat="true" ht="15" hidden="false" customHeight="true" outlineLevel="0" collapsed="false">
      <c r="A38" s="423" t="s">
        <v>528</v>
      </c>
      <c r="B38" s="438" t="s">
        <v>529</v>
      </c>
      <c r="C38" s="439" t="n">
        <f aca="false">SUM(C11-C29)/C34*100</f>
        <v>14.2644670689854</v>
      </c>
      <c r="D38" s="439" t="n">
        <f aca="false">SUM(D11-D29)/D34*100</f>
        <v>15.2509293766312</v>
      </c>
      <c r="E38" s="439" t="n">
        <f aca="false">SUM(E11-E29)/E34*100</f>
        <v>10.9475081296556</v>
      </c>
      <c r="F38" s="439" t="n">
        <f aca="false">SUM(F11-F29)/F34*100</f>
        <v>6.39122703115225</v>
      </c>
      <c r="G38" s="439" t="n">
        <f aca="false">SUM(G11-G29)/G34*100</f>
        <v>4.47370084740527</v>
      </c>
      <c r="H38" s="439" t="n">
        <f aca="false">SUM(H11-H29)/H34*100</f>
        <v>2.62891444815761</v>
      </c>
      <c r="I38" s="439" t="n">
        <f aca="false">SUM(I11-I29)/I34*100</f>
        <v>0.861307228374492</v>
      </c>
      <c r="J38" s="439" t="n">
        <f aca="false">SUM(J11-J29)/J34*100</f>
        <v>0</v>
      </c>
    </row>
    <row r="39" s="426" customFormat="true" ht="28.5" hidden="false" customHeight="true" outlineLevel="0" collapsed="false">
      <c r="A39" s="423" t="s">
        <v>530</v>
      </c>
      <c r="B39" s="438" t="s">
        <v>531</v>
      </c>
      <c r="C39" s="439" t="n">
        <f aca="false">SUM(C12-C33)/C35*100</f>
        <v>13.212913767027</v>
      </c>
      <c r="D39" s="439" t="n">
        <f aca="false">SUM(D12-D33)/D35*100</f>
        <v>8.93494255200813</v>
      </c>
      <c r="E39" s="439" t="n">
        <f aca="false">SUM(E12-E33)/E35*100</f>
        <v>6.24286533920749</v>
      </c>
      <c r="F39" s="439" t="n">
        <f aca="false">SUM(F12-F33)/F35*100</f>
        <v>2.71971125238869</v>
      </c>
      <c r="G39" s="439" t="n">
        <f aca="false">SUM(G12-G33)/G35*100</f>
        <v>2.21646378330168</v>
      </c>
      <c r="H39" s="439" t="n">
        <f aca="false">SUM(H12-H33)/H35*100</f>
        <v>1.3306847479692</v>
      </c>
      <c r="I39" s="439" t="n">
        <f aca="false">SUM(I12-I33)/I35*100</f>
        <v>0.500752831367421</v>
      </c>
      <c r="J39" s="439" t="n">
        <f aca="false">SUM(J12-J33)/J35*100</f>
        <v>-0.314370612807373</v>
      </c>
    </row>
    <row r="40" s="426" customFormat="true" ht="15" hidden="false" customHeight="true" outlineLevel="0" collapsed="false">
      <c r="A40" s="423" t="s">
        <v>532</v>
      </c>
      <c r="B40" s="438" t="s">
        <v>533</v>
      </c>
      <c r="C40" s="439" t="n">
        <f aca="false">SUM(C24/C34)*100</f>
        <v>0</v>
      </c>
      <c r="D40" s="439" t="n">
        <f aca="false">SUM(D24/D34)*100</f>
        <v>4.40413598584187</v>
      </c>
      <c r="E40" s="439" t="n">
        <f aca="false">SUM(E24/E34)*100</f>
        <v>4.36785659371189</v>
      </c>
      <c r="F40" s="439" t="n">
        <f aca="false">SUM(F24/F34)*100</f>
        <v>5.33128579297683</v>
      </c>
      <c r="G40" s="439" t="n">
        <f aca="false">SUM(G24/G34)*100</f>
        <v>2.30746790256141</v>
      </c>
      <c r="H40" s="439" t="n">
        <f aca="false">SUM(H24/H34)*100</f>
        <v>2.20951140630613</v>
      </c>
      <c r="I40" s="439" t="n">
        <f aca="false">SUM(I24/I34)*100</f>
        <v>2.08642201694209</v>
      </c>
      <c r="J40" s="439" t="n">
        <f aca="false">SUM(J24/J34)*100</f>
        <v>1.15263172527627</v>
      </c>
    </row>
    <row r="41" s="426" customFormat="true" ht="25.5" hidden="false" customHeight="true" outlineLevel="0" collapsed="false">
      <c r="A41" s="423" t="s">
        <v>534</v>
      </c>
      <c r="B41" s="438" t="s">
        <v>535</v>
      </c>
      <c r="C41" s="439" t="n">
        <f aca="false">SUM(C25+C33)/C34*100</f>
        <v>0</v>
      </c>
      <c r="D41" s="439" t="n">
        <f aca="false">SUM(D25+D33)/D34*100</f>
        <v>4.40413598584187</v>
      </c>
      <c r="E41" s="439" t="n">
        <f aca="false">SUM(E25+E33)/E34*100</f>
        <v>4.36785659371189</v>
      </c>
      <c r="F41" s="439" t="n">
        <f aca="false">SUM(F25+F33)/F34*100</f>
        <v>5.33128579297683</v>
      </c>
      <c r="G41" s="439" t="n">
        <f aca="false">SUM(G25+G33)/G34*100</f>
        <v>2.30746790256141</v>
      </c>
      <c r="H41" s="439" t="n">
        <f aca="false">SUM(H25+H33)/H34*100</f>
        <v>2.20951140630613</v>
      </c>
      <c r="I41" s="439" t="n">
        <f aca="false">SUM(I25+I33)/I34*100</f>
        <v>2.08642201694209</v>
      </c>
      <c r="J41" s="439" t="n">
        <f aca="false">SUM(J25+J33)/J34*100</f>
        <v>1.15263172527627</v>
      </c>
    </row>
  </sheetData>
  <mergeCells count="9">
    <mergeCell ref="A5:J5"/>
    <mergeCell ref="A8:A9"/>
    <mergeCell ref="B8:B9"/>
    <mergeCell ref="C8:C9"/>
    <mergeCell ref="D8:J8"/>
    <mergeCell ref="A30:A31"/>
    <mergeCell ref="B30:B31"/>
    <mergeCell ref="C30:C31"/>
    <mergeCell ref="D30:J3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95</v>
      </c>
      <c r="G1" s="4"/>
      <c r="H1" s="4"/>
    </row>
    <row r="2" customFormat="false" ht="15.75" hidden="false" customHeight="false" outlineLevel="0" collapsed="false">
      <c r="C2" s="3"/>
      <c r="D2" s="80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80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96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81"/>
      <c r="C10" s="81"/>
      <c r="D10" s="81"/>
      <c r="E10" s="81"/>
      <c r="F10" s="81"/>
      <c r="G10" s="81"/>
      <c r="H10" s="81"/>
    </row>
    <row r="11" customFormat="false" ht="12.75" hidden="false" customHeight="true" outlineLevel="0" collapsed="false">
      <c r="A11" s="82" t="s">
        <v>6</v>
      </c>
      <c r="B11" s="83" t="s">
        <v>7</v>
      </c>
      <c r="C11" s="16" t="s">
        <v>8</v>
      </c>
      <c r="D11" s="16" t="s">
        <v>9</v>
      </c>
      <c r="E11" s="17" t="s">
        <v>10</v>
      </c>
      <c r="F11" s="84" t="s">
        <v>11</v>
      </c>
      <c r="G11" s="84" t="s">
        <v>12</v>
      </c>
      <c r="H11" s="18" t="s">
        <v>13</v>
      </c>
    </row>
    <row r="12" customFormat="false" ht="12.75" hidden="false" customHeight="false" outlineLevel="0" collapsed="false">
      <c r="A12" s="82"/>
      <c r="B12" s="83"/>
      <c r="C12" s="16"/>
      <c r="D12" s="16"/>
      <c r="E12" s="17"/>
      <c r="F12" s="84"/>
      <c r="G12" s="84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85"/>
      <c r="B14" s="86"/>
      <c r="C14" s="87"/>
      <c r="D14" s="87"/>
      <c r="E14" s="87"/>
      <c r="F14" s="87"/>
      <c r="G14" s="87"/>
      <c r="H14" s="87"/>
    </row>
    <row r="15" customFormat="false" ht="12.75" hidden="false" customHeight="false" outlineLevel="0" collapsed="false">
      <c r="A15" s="88" t="s">
        <v>97</v>
      </c>
      <c r="B15" s="89"/>
      <c r="C15" s="28"/>
      <c r="D15" s="77" t="s">
        <v>98</v>
      </c>
      <c r="E15" s="28"/>
      <c r="F15" s="28"/>
      <c r="G15" s="28"/>
      <c r="H15" s="28"/>
    </row>
    <row r="16" customFormat="false" ht="12.75" hidden="false" customHeight="false" outlineLevel="0" collapsed="false">
      <c r="A16" s="88"/>
      <c r="B16" s="89"/>
      <c r="C16" s="28"/>
      <c r="D16" s="77"/>
      <c r="E16" s="28"/>
      <c r="F16" s="28"/>
      <c r="G16" s="28"/>
      <c r="H16" s="28"/>
    </row>
    <row r="17" customFormat="false" ht="12.75" hidden="false" customHeight="false" outlineLevel="0" collapsed="false">
      <c r="A17" s="88"/>
      <c r="B17" s="90" t="s">
        <v>99</v>
      </c>
      <c r="C17" s="91"/>
      <c r="D17" s="92" t="s">
        <v>100</v>
      </c>
      <c r="E17" s="93"/>
      <c r="F17" s="93"/>
      <c r="G17" s="93"/>
      <c r="H17" s="94"/>
    </row>
    <row r="18" customFormat="false" ht="12.75" hidden="false" customHeight="false" outlineLevel="0" collapsed="false">
      <c r="A18" s="88"/>
      <c r="B18" s="90"/>
      <c r="C18" s="91" t="n">
        <v>4300</v>
      </c>
      <c r="D18" s="95" t="s">
        <v>101</v>
      </c>
      <c r="E18" s="96" t="n">
        <v>90000</v>
      </c>
      <c r="F18" s="96" t="n">
        <v>64</v>
      </c>
      <c r="G18" s="96"/>
      <c r="H18" s="97" t="n">
        <f aca="false">E18+F18-G18</f>
        <v>90064</v>
      </c>
    </row>
    <row r="19" customFormat="false" ht="12.75" hidden="false" customHeight="false" outlineLevel="0" collapsed="false">
      <c r="A19" s="88"/>
      <c r="B19" s="89"/>
      <c r="C19" s="28"/>
      <c r="D19" s="45" t="s">
        <v>36</v>
      </c>
      <c r="E19" s="93" t="n">
        <f aca="false">SUM(E18)</f>
        <v>90000</v>
      </c>
      <c r="F19" s="93" t="n">
        <f aca="false">SUM(F18)</f>
        <v>64</v>
      </c>
      <c r="G19" s="93" t="n">
        <f aca="false">SUM(G18)</f>
        <v>0</v>
      </c>
      <c r="H19" s="72" t="n">
        <f aca="false">E19+F19-G19</f>
        <v>90064</v>
      </c>
    </row>
    <row r="20" customFormat="false" ht="12.75" hidden="false" customHeight="false" outlineLevel="0" collapsed="false">
      <c r="A20" s="88"/>
      <c r="B20" s="89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A21" s="88"/>
      <c r="B21" s="89"/>
      <c r="C21" s="28"/>
      <c r="D21" s="51" t="s">
        <v>102</v>
      </c>
      <c r="E21" s="98" t="n">
        <v>290000</v>
      </c>
      <c r="F21" s="98" t="n">
        <f aca="false">SUM(F19)</f>
        <v>64</v>
      </c>
      <c r="G21" s="98" t="n">
        <f aca="false">SUM(G19)</f>
        <v>0</v>
      </c>
      <c r="H21" s="72" t="n">
        <f aca="false">E21+F21-G21</f>
        <v>290064</v>
      </c>
    </row>
    <row r="22" customFormat="false" ht="12.75" hidden="false" customHeight="false" outlineLevel="0" collapsed="false">
      <c r="A22" s="88"/>
      <c r="B22" s="89"/>
      <c r="C22" s="28"/>
      <c r="D22" s="50"/>
      <c r="E22" s="98"/>
      <c r="F22" s="98"/>
      <c r="G22" s="98"/>
      <c r="H22" s="72"/>
    </row>
    <row r="23" customFormat="false" ht="12.75" hidden="false" customHeight="false" outlineLevel="0" collapsed="false">
      <c r="A23" s="88" t="s">
        <v>14</v>
      </c>
      <c r="B23" s="89"/>
      <c r="C23" s="28"/>
      <c r="D23" s="45" t="s">
        <v>103</v>
      </c>
      <c r="E23" s="28"/>
      <c r="F23" s="28"/>
      <c r="G23" s="28"/>
      <c r="H23" s="28"/>
    </row>
    <row r="24" customFormat="false" ht="12.75" hidden="false" customHeight="false" outlineLevel="0" collapsed="false">
      <c r="A24" s="88"/>
      <c r="B24" s="89"/>
      <c r="C24" s="28"/>
      <c r="D24" s="45"/>
      <c r="E24" s="28"/>
      <c r="F24" s="28"/>
      <c r="G24" s="28"/>
      <c r="H24" s="28"/>
    </row>
    <row r="25" customFormat="false" ht="12.75" hidden="false" customHeight="false" outlineLevel="0" collapsed="false">
      <c r="A25" s="88"/>
      <c r="B25" s="90" t="s">
        <v>104</v>
      </c>
      <c r="C25" s="91"/>
      <c r="D25" s="92" t="s">
        <v>16</v>
      </c>
      <c r="E25" s="93"/>
      <c r="F25" s="93"/>
      <c r="G25" s="93"/>
      <c r="H25" s="94"/>
    </row>
    <row r="26" customFormat="false" ht="12.75" hidden="false" customHeight="false" outlineLevel="0" collapsed="false">
      <c r="A26" s="88"/>
      <c r="B26" s="90"/>
      <c r="C26" s="91" t="n">
        <v>3020</v>
      </c>
      <c r="D26" s="95" t="s">
        <v>105</v>
      </c>
      <c r="E26" s="96" t="n">
        <v>18500</v>
      </c>
      <c r="F26" s="96"/>
      <c r="G26" s="96"/>
      <c r="H26" s="97" t="n">
        <f aca="false">E26+F26-G26</f>
        <v>18500</v>
      </c>
    </row>
    <row r="27" customFormat="false" ht="12.75" hidden="false" customHeight="false" outlineLevel="0" collapsed="false">
      <c r="A27" s="88"/>
      <c r="B27" s="90"/>
      <c r="C27" s="91" t="n">
        <v>4010</v>
      </c>
      <c r="D27" s="95" t="s">
        <v>106</v>
      </c>
      <c r="E27" s="96" t="n">
        <v>520000</v>
      </c>
      <c r="F27" s="96"/>
      <c r="G27" s="96"/>
      <c r="H27" s="97" t="n">
        <f aca="false">E27+F27-G27</f>
        <v>520000</v>
      </c>
    </row>
    <row r="28" customFormat="false" ht="12.75" hidden="false" customHeight="false" outlineLevel="0" collapsed="false">
      <c r="A28" s="88"/>
      <c r="B28" s="90"/>
      <c r="C28" s="91" t="n">
        <v>4040</v>
      </c>
      <c r="D28" s="95" t="s">
        <v>107</v>
      </c>
      <c r="E28" s="96" t="n">
        <v>41900</v>
      </c>
      <c r="F28" s="96"/>
      <c r="G28" s="96"/>
      <c r="H28" s="97" t="n">
        <f aca="false">E28+F28-G28</f>
        <v>41900</v>
      </c>
    </row>
    <row r="29" customFormat="false" ht="12.75" hidden="false" customHeight="false" outlineLevel="0" collapsed="false">
      <c r="A29" s="88"/>
      <c r="B29" s="90"/>
      <c r="C29" s="91" t="n">
        <v>4110</v>
      </c>
      <c r="D29" s="95" t="s">
        <v>108</v>
      </c>
      <c r="E29" s="96" t="n">
        <v>98400</v>
      </c>
      <c r="F29" s="96"/>
      <c r="G29" s="96"/>
      <c r="H29" s="97" t="n">
        <f aca="false">E29+F29-G29</f>
        <v>98400</v>
      </c>
    </row>
    <row r="30" customFormat="false" ht="12.75" hidden="false" customHeight="false" outlineLevel="0" collapsed="false">
      <c r="A30" s="88"/>
      <c r="B30" s="90"/>
      <c r="C30" s="91" t="n">
        <v>4120</v>
      </c>
      <c r="D30" s="95" t="s">
        <v>109</v>
      </c>
      <c r="E30" s="96" t="n">
        <v>12500</v>
      </c>
      <c r="F30" s="96"/>
      <c r="G30" s="96"/>
      <c r="H30" s="97" t="n">
        <f aca="false">E30+F30-G30</f>
        <v>12500</v>
      </c>
    </row>
    <row r="31" customFormat="false" ht="12.75" hidden="false" customHeight="false" outlineLevel="0" collapsed="false">
      <c r="A31" s="88"/>
      <c r="B31" s="90"/>
      <c r="C31" s="91" t="n">
        <v>4170</v>
      </c>
      <c r="D31" s="95" t="s">
        <v>110</v>
      </c>
      <c r="E31" s="96" t="n">
        <v>46100</v>
      </c>
      <c r="F31" s="96"/>
      <c r="G31" s="96"/>
      <c r="H31" s="97" t="n">
        <f aca="false">E31+F31-G31</f>
        <v>46100</v>
      </c>
    </row>
    <row r="32" customFormat="false" ht="12.75" hidden="false" customHeight="false" outlineLevel="0" collapsed="false">
      <c r="A32" s="88"/>
      <c r="B32" s="90"/>
      <c r="C32" s="91" t="n">
        <v>4210</v>
      </c>
      <c r="D32" s="95" t="s">
        <v>111</v>
      </c>
      <c r="E32" s="96" t="n">
        <v>396920</v>
      </c>
      <c r="F32" s="96" t="n">
        <v>100</v>
      </c>
      <c r="G32" s="96"/>
      <c r="H32" s="97" t="n">
        <f aca="false">E32+F32-G32</f>
        <v>397020</v>
      </c>
    </row>
    <row r="33" customFormat="false" ht="12.75" hidden="false" customHeight="false" outlineLevel="0" collapsed="false">
      <c r="A33" s="88"/>
      <c r="B33" s="90"/>
      <c r="C33" s="91" t="n">
        <v>4260</v>
      </c>
      <c r="D33" s="95" t="s">
        <v>112</v>
      </c>
      <c r="E33" s="96" t="n">
        <v>12000</v>
      </c>
      <c r="F33" s="96"/>
      <c r="G33" s="96"/>
      <c r="H33" s="97" t="n">
        <f aca="false">E33+F33-G33</f>
        <v>12000</v>
      </c>
    </row>
    <row r="34" customFormat="false" ht="12.75" hidden="false" customHeight="false" outlineLevel="0" collapsed="false">
      <c r="A34" s="88"/>
      <c r="B34" s="90"/>
      <c r="C34" s="91" t="n">
        <v>4270</v>
      </c>
      <c r="D34" s="95" t="s">
        <v>113</v>
      </c>
      <c r="E34" s="96" t="n">
        <v>850000</v>
      </c>
      <c r="F34" s="96"/>
      <c r="G34" s="96" t="n">
        <v>20000</v>
      </c>
      <c r="H34" s="97" t="n">
        <f aca="false">E34+F34-G34</f>
        <v>830000</v>
      </c>
    </row>
    <row r="35" customFormat="false" ht="12.75" hidden="false" customHeight="false" outlineLevel="0" collapsed="false">
      <c r="A35" s="88"/>
      <c r="B35" s="90"/>
      <c r="C35" s="91" t="n">
        <v>4280</v>
      </c>
      <c r="D35" s="95" t="s">
        <v>114</v>
      </c>
      <c r="E35" s="96" t="n">
        <v>3000</v>
      </c>
      <c r="F35" s="96"/>
      <c r="G35" s="96"/>
      <c r="H35" s="97" t="n">
        <f aca="false">E35+F35-G35</f>
        <v>3000</v>
      </c>
    </row>
    <row r="36" customFormat="false" ht="12.75" hidden="false" customHeight="false" outlineLevel="0" collapsed="false">
      <c r="A36" s="88"/>
      <c r="B36" s="90"/>
      <c r="C36" s="91" t="n">
        <v>4300</v>
      </c>
      <c r="D36" s="95" t="s">
        <v>101</v>
      </c>
      <c r="E36" s="96" t="n">
        <v>384000</v>
      </c>
      <c r="F36" s="96"/>
      <c r="G36" s="96"/>
      <c r="H36" s="97" t="n">
        <f aca="false">E36+F36-G36</f>
        <v>384000</v>
      </c>
    </row>
    <row r="37" customFormat="false" ht="12.75" hidden="false" customHeight="false" outlineLevel="0" collapsed="false">
      <c r="A37" s="88"/>
      <c r="B37" s="90"/>
      <c r="C37" s="91" t="n">
        <v>4350</v>
      </c>
      <c r="D37" s="95" t="s">
        <v>115</v>
      </c>
      <c r="E37" s="96" t="n">
        <v>1500</v>
      </c>
      <c r="F37" s="96"/>
      <c r="G37" s="96"/>
      <c r="H37" s="97" t="n">
        <f aca="false">E37+F37-G37</f>
        <v>1500</v>
      </c>
    </row>
    <row r="38" customFormat="false" ht="25.5" hidden="false" customHeight="false" outlineLevel="0" collapsed="false">
      <c r="A38" s="88"/>
      <c r="B38" s="90"/>
      <c r="C38" s="62" t="n">
        <v>4360</v>
      </c>
      <c r="D38" s="99" t="s">
        <v>116</v>
      </c>
      <c r="E38" s="60" t="n">
        <v>8000</v>
      </c>
      <c r="F38" s="60"/>
      <c r="G38" s="60"/>
      <c r="H38" s="100" t="n">
        <f aca="false">E38+F38-G38</f>
        <v>8000</v>
      </c>
    </row>
    <row r="39" customFormat="false" ht="25.5" hidden="false" customHeight="false" outlineLevel="0" collapsed="false">
      <c r="A39" s="88"/>
      <c r="B39" s="90"/>
      <c r="C39" s="62" t="n">
        <v>4370</v>
      </c>
      <c r="D39" s="99" t="s">
        <v>117</v>
      </c>
      <c r="E39" s="60" t="n">
        <v>2000</v>
      </c>
      <c r="F39" s="60"/>
      <c r="G39" s="60"/>
      <c r="H39" s="100" t="n">
        <f aca="false">E39+F39-G39</f>
        <v>2000</v>
      </c>
    </row>
    <row r="40" customFormat="false" ht="12.75" hidden="false" customHeight="false" outlineLevel="0" collapsed="false">
      <c r="A40" s="88"/>
      <c r="B40" s="90"/>
      <c r="C40" s="91" t="n">
        <v>4410</v>
      </c>
      <c r="D40" s="95" t="s">
        <v>118</v>
      </c>
      <c r="E40" s="96" t="n">
        <v>12500</v>
      </c>
      <c r="F40" s="96"/>
      <c r="G40" s="96"/>
      <c r="H40" s="97" t="n">
        <f aca="false">E40+F40-G40</f>
        <v>12500</v>
      </c>
    </row>
    <row r="41" customFormat="false" ht="12.75" hidden="false" customHeight="false" outlineLevel="0" collapsed="false">
      <c r="A41" s="88"/>
      <c r="B41" s="90"/>
      <c r="C41" s="91" t="n">
        <v>4430</v>
      </c>
      <c r="D41" s="95" t="s">
        <v>119</v>
      </c>
      <c r="E41" s="96" t="n">
        <v>30000</v>
      </c>
      <c r="F41" s="96"/>
      <c r="G41" s="96"/>
      <c r="H41" s="97" t="n">
        <f aca="false">E41+F41-G41</f>
        <v>30000</v>
      </c>
    </row>
    <row r="42" customFormat="false" ht="12.75" hidden="false" customHeight="false" outlineLevel="0" collapsed="false">
      <c r="A42" s="88"/>
      <c r="B42" s="90"/>
      <c r="C42" s="91" t="n">
        <v>4440</v>
      </c>
      <c r="D42" s="95" t="s">
        <v>120</v>
      </c>
      <c r="E42" s="96" t="n">
        <v>15702</v>
      </c>
      <c r="F42" s="96"/>
      <c r="G42" s="96"/>
      <c r="H42" s="97" t="n">
        <f aca="false">E42+F42-G42</f>
        <v>15702</v>
      </c>
    </row>
    <row r="43" customFormat="false" ht="12.75" hidden="false" customHeight="false" outlineLevel="0" collapsed="false">
      <c r="A43" s="88"/>
      <c r="B43" s="90"/>
      <c r="C43" s="91" t="n">
        <v>4480</v>
      </c>
      <c r="D43" s="95" t="s">
        <v>121</v>
      </c>
      <c r="E43" s="96" t="n">
        <v>10000</v>
      </c>
      <c r="F43" s="96"/>
      <c r="G43" s="96"/>
      <c r="H43" s="97" t="n">
        <f aca="false">E43+F43-G43</f>
        <v>10000</v>
      </c>
    </row>
    <row r="44" customFormat="false" ht="25.5" hidden="false" customHeight="false" outlineLevel="0" collapsed="false">
      <c r="A44" s="88"/>
      <c r="B44" s="90"/>
      <c r="C44" s="101" t="n">
        <v>4520</v>
      </c>
      <c r="D44" s="102" t="s">
        <v>122</v>
      </c>
      <c r="E44" s="103" t="n">
        <v>1000</v>
      </c>
      <c r="F44" s="103"/>
      <c r="G44" s="103"/>
      <c r="H44" s="97" t="n">
        <f aca="false">E44+F44-G44</f>
        <v>1000</v>
      </c>
    </row>
    <row r="45" customFormat="false" ht="25.5" hidden="false" customHeight="false" outlineLevel="0" collapsed="false">
      <c r="A45" s="88"/>
      <c r="B45" s="90"/>
      <c r="C45" s="101" t="n">
        <v>4700</v>
      </c>
      <c r="D45" s="104" t="s">
        <v>123</v>
      </c>
      <c r="E45" s="103" t="n">
        <v>4000</v>
      </c>
      <c r="F45" s="103"/>
      <c r="G45" s="103"/>
      <c r="H45" s="97" t="n">
        <f aca="false">E45+F45-G45</f>
        <v>4000</v>
      </c>
    </row>
    <row r="46" customFormat="false" ht="25.5" hidden="false" customHeight="false" outlineLevel="0" collapsed="false">
      <c r="A46" s="88"/>
      <c r="B46" s="90"/>
      <c r="C46" s="101" t="n">
        <v>4740</v>
      </c>
      <c r="D46" s="104" t="s">
        <v>124</v>
      </c>
      <c r="E46" s="103" t="n">
        <v>6000</v>
      </c>
      <c r="F46" s="103"/>
      <c r="G46" s="103"/>
      <c r="H46" s="97" t="n">
        <f aca="false">E46+F46-G46</f>
        <v>6000</v>
      </c>
    </row>
    <row r="47" customFormat="false" ht="25.5" hidden="false" customHeight="false" outlineLevel="0" collapsed="false">
      <c r="A47" s="88"/>
      <c r="B47" s="90"/>
      <c r="C47" s="101" t="n">
        <v>4750</v>
      </c>
      <c r="D47" s="105" t="s">
        <v>125</v>
      </c>
      <c r="E47" s="103" t="n">
        <v>2000</v>
      </c>
      <c r="F47" s="103"/>
      <c r="G47" s="103"/>
      <c r="H47" s="97" t="n">
        <f aca="false">E47+F47-G47</f>
        <v>2000</v>
      </c>
    </row>
    <row r="48" customFormat="false" ht="12.75" hidden="false" customHeight="false" outlineLevel="0" collapsed="false">
      <c r="A48" s="88"/>
      <c r="B48" s="90"/>
      <c r="C48" s="91" t="n">
        <v>6050</v>
      </c>
      <c r="D48" s="95" t="s">
        <v>126</v>
      </c>
      <c r="E48" s="96" t="n">
        <v>930140</v>
      </c>
      <c r="F48" s="96"/>
      <c r="G48" s="96" t="n">
        <v>125000</v>
      </c>
      <c r="H48" s="97" t="n">
        <f aca="false">E48+F48-G48</f>
        <v>805140</v>
      </c>
    </row>
    <row r="49" customFormat="false" ht="12.75" hidden="false" customHeight="false" outlineLevel="0" collapsed="false">
      <c r="A49" s="88"/>
      <c r="B49" s="90"/>
      <c r="C49" s="91" t="n">
        <v>6058</v>
      </c>
      <c r="D49" s="95" t="s">
        <v>126</v>
      </c>
      <c r="E49" s="96" t="n">
        <v>263770</v>
      </c>
      <c r="F49" s="96"/>
      <c r="G49" s="96"/>
      <c r="H49" s="97" t="n">
        <f aca="false">E49+F49-G49</f>
        <v>263770</v>
      </c>
    </row>
    <row r="50" customFormat="false" ht="12.75" hidden="false" customHeight="false" outlineLevel="0" collapsed="false">
      <c r="A50" s="88"/>
      <c r="B50" s="90"/>
      <c r="C50" s="91" t="n">
        <v>6059</v>
      </c>
      <c r="D50" s="95" t="s">
        <v>126</v>
      </c>
      <c r="E50" s="96" t="n">
        <v>436189</v>
      </c>
      <c r="F50" s="96"/>
      <c r="G50" s="96"/>
      <c r="H50" s="97" t="n">
        <f aca="false">E50+F50-G50</f>
        <v>436189</v>
      </c>
    </row>
    <row r="51" customFormat="false" ht="42" hidden="false" customHeight="true" outlineLevel="0" collapsed="false">
      <c r="A51" s="88"/>
      <c r="B51" s="90"/>
      <c r="C51" s="106" t="n">
        <v>6610</v>
      </c>
      <c r="D51" s="107" t="s">
        <v>127</v>
      </c>
      <c r="E51" s="60" t="n">
        <v>20000</v>
      </c>
      <c r="F51" s="60"/>
      <c r="G51" s="60"/>
      <c r="H51" s="100" t="n">
        <f aca="false">E51+F51-G51</f>
        <v>20000</v>
      </c>
    </row>
    <row r="52" customFormat="false" ht="42" hidden="false" customHeight="true" outlineLevel="0" collapsed="false">
      <c r="A52" s="88"/>
      <c r="B52" s="90"/>
      <c r="C52" s="106" t="n">
        <v>6620</v>
      </c>
      <c r="D52" s="107" t="s">
        <v>128</v>
      </c>
      <c r="E52" s="60" t="n">
        <v>0</v>
      </c>
      <c r="F52" s="60" t="n">
        <v>125000</v>
      </c>
      <c r="G52" s="60"/>
      <c r="H52" s="100" t="n">
        <f aca="false">E52+F52-G52</f>
        <v>125000</v>
      </c>
    </row>
    <row r="53" customFormat="false" ht="12.75" hidden="false" customHeight="false" outlineLevel="0" collapsed="false">
      <c r="A53" s="88"/>
      <c r="B53" s="89"/>
      <c r="C53" s="28"/>
      <c r="D53" s="45" t="s">
        <v>36</v>
      </c>
      <c r="E53" s="93" t="n">
        <f aca="false">SUM(E26:E52)</f>
        <v>4126121</v>
      </c>
      <c r="F53" s="93" t="n">
        <f aca="false">SUM(F26:F52)</f>
        <v>125100</v>
      </c>
      <c r="G53" s="93" t="n">
        <f aca="false">SUM(G26:G52)</f>
        <v>145000</v>
      </c>
      <c r="H53" s="72" t="n">
        <f aca="false">E53+F53-G53</f>
        <v>4106221</v>
      </c>
    </row>
    <row r="54" customFormat="false" ht="12.75" hidden="false" customHeight="false" outlineLevel="0" collapsed="false">
      <c r="A54" s="88"/>
      <c r="B54" s="89"/>
      <c r="C54" s="28"/>
      <c r="D54" s="45"/>
      <c r="E54" s="93"/>
      <c r="F54" s="93"/>
      <c r="G54" s="93"/>
      <c r="H54" s="72"/>
    </row>
    <row r="55" customFormat="false" ht="12.75" hidden="false" customHeight="false" outlineLevel="0" collapsed="false">
      <c r="A55" s="88"/>
      <c r="B55" s="71" t="n">
        <v>60095</v>
      </c>
      <c r="C55" s="28"/>
      <c r="D55" s="28" t="s">
        <v>129</v>
      </c>
      <c r="E55" s="93"/>
      <c r="F55" s="93"/>
      <c r="G55" s="93"/>
      <c r="H55" s="72"/>
    </row>
    <row r="56" customFormat="false" ht="38.25" hidden="false" customHeight="false" outlineLevel="0" collapsed="false">
      <c r="A56" s="108"/>
      <c r="B56" s="109"/>
      <c r="C56" s="62" t="n">
        <v>2320</v>
      </c>
      <c r="D56" s="44" t="s">
        <v>130</v>
      </c>
      <c r="E56" s="97" t="n">
        <v>0</v>
      </c>
      <c r="F56" s="97" t="n">
        <v>20000</v>
      </c>
      <c r="G56" s="97"/>
      <c r="H56" s="97" t="n">
        <f aca="false">E56+F56-G56</f>
        <v>20000</v>
      </c>
    </row>
    <row r="57" customFormat="false" ht="12.75" hidden="false" customHeight="false" outlineLevel="0" collapsed="false">
      <c r="A57" s="88"/>
      <c r="B57" s="89"/>
      <c r="C57" s="28"/>
      <c r="D57" s="45" t="s">
        <v>36</v>
      </c>
      <c r="E57" s="93" t="n">
        <f aca="false">SUM(E56)</f>
        <v>0</v>
      </c>
      <c r="F57" s="93" t="n">
        <f aca="false">SUM(F56)</f>
        <v>20000</v>
      </c>
      <c r="G57" s="93" t="n">
        <f aca="false">SUM(G56)</f>
        <v>0</v>
      </c>
      <c r="H57" s="72" t="n">
        <f aca="false">E57+F57-G57</f>
        <v>20000</v>
      </c>
    </row>
    <row r="58" customFormat="false" ht="12.75" hidden="false" customHeight="false" outlineLevel="0" collapsed="false">
      <c r="A58" s="88"/>
      <c r="B58" s="89"/>
      <c r="C58" s="28"/>
      <c r="D58" s="45"/>
      <c r="E58" s="93"/>
      <c r="F58" s="93"/>
      <c r="G58" s="93"/>
      <c r="H58" s="72"/>
    </row>
    <row r="59" customFormat="false" ht="12.75" hidden="false" customHeight="false" outlineLevel="0" collapsed="false">
      <c r="A59" s="88"/>
      <c r="B59" s="89"/>
      <c r="C59" s="28"/>
      <c r="D59" s="51" t="s">
        <v>37</v>
      </c>
      <c r="E59" s="110" t="n">
        <v>4126121</v>
      </c>
      <c r="F59" s="110" t="n">
        <f aca="false">SUM(F53+F56)</f>
        <v>145100</v>
      </c>
      <c r="G59" s="110" t="n">
        <f aca="false">SUM(G53+G56)</f>
        <v>145000</v>
      </c>
      <c r="H59" s="111" t="n">
        <f aca="false">E59+F59-G59</f>
        <v>4126221</v>
      </c>
    </row>
    <row r="60" customFormat="false" ht="12.75" hidden="false" customHeight="false" outlineLevel="0" collapsed="false">
      <c r="A60" s="88"/>
      <c r="B60" s="89"/>
      <c r="C60" s="28"/>
      <c r="D60" s="51"/>
      <c r="E60" s="110"/>
      <c r="F60" s="110"/>
      <c r="G60" s="110"/>
      <c r="H60" s="111"/>
    </row>
    <row r="61" customFormat="false" ht="12.75" hidden="false" customHeight="false" outlineLevel="0" collapsed="false">
      <c r="A61" s="88" t="s">
        <v>131</v>
      </c>
      <c r="B61" s="89"/>
      <c r="C61" s="28"/>
      <c r="D61" s="45" t="s">
        <v>132</v>
      </c>
      <c r="E61" s="28"/>
      <c r="F61" s="28"/>
      <c r="G61" s="28"/>
      <c r="H61" s="28"/>
    </row>
    <row r="62" customFormat="false" ht="12.75" hidden="false" customHeight="false" outlineLevel="0" collapsed="false">
      <c r="A62" s="88"/>
      <c r="B62" s="89"/>
      <c r="C62" s="28"/>
      <c r="D62" s="45"/>
      <c r="E62" s="28"/>
      <c r="F62" s="28"/>
      <c r="G62" s="28"/>
      <c r="H62" s="28"/>
    </row>
    <row r="63" customFormat="false" ht="12.75" hidden="false" customHeight="false" outlineLevel="0" collapsed="false">
      <c r="A63" s="88"/>
      <c r="B63" s="112" t="n">
        <v>70005</v>
      </c>
      <c r="C63" s="91"/>
      <c r="D63" s="92" t="s">
        <v>133</v>
      </c>
      <c r="E63" s="113"/>
      <c r="F63" s="113"/>
      <c r="G63" s="113"/>
      <c r="H63" s="114"/>
    </row>
    <row r="64" customFormat="false" ht="12.75" hidden="false" customHeight="false" outlineLevel="0" collapsed="false">
      <c r="A64" s="88"/>
      <c r="B64" s="112"/>
      <c r="C64" s="102" t="n">
        <v>3030</v>
      </c>
      <c r="D64" s="44" t="s">
        <v>134</v>
      </c>
      <c r="E64" s="115" t="n">
        <v>0</v>
      </c>
      <c r="F64" s="115" t="n">
        <v>6000</v>
      </c>
      <c r="G64" s="115"/>
      <c r="H64" s="97" t="n">
        <f aca="false">E64+F64-G64</f>
        <v>6000</v>
      </c>
    </row>
    <row r="65" customFormat="false" ht="12.75" hidden="false" customHeight="false" outlineLevel="0" collapsed="false">
      <c r="A65" s="88"/>
      <c r="B65" s="112"/>
      <c r="C65" s="91" t="n">
        <v>4300</v>
      </c>
      <c r="D65" s="95" t="s">
        <v>101</v>
      </c>
      <c r="E65" s="96" t="n">
        <v>10000</v>
      </c>
      <c r="F65" s="96"/>
      <c r="G65" s="96"/>
      <c r="H65" s="97" t="n">
        <f aca="false">E65+F65-G65</f>
        <v>10000</v>
      </c>
    </row>
    <row r="66" customFormat="false" ht="25.5" hidden="false" customHeight="false" outlineLevel="0" collapsed="false">
      <c r="A66" s="88"/>
      <c r="B66" s="112"/>
      <c r="C66" s="116" t="n">
        <v>4590</v>
      </c>
      <c r="D66" s="99" t="s">
        <v>135</v>
      </c>
      <c r="E66" s="117" t="n">
        <v>6000</v>
      </c>
      <c r="F66" s="117"/>
      <c r="G66" s="117" t="n">
        <v>6000</v>
      </c>
      <c r="H66" s="97" t="n">
        <f aca="false">E66+F66-G66</f>
        <v>0</v>
      </c>
    </row>
    <row r="67" customFormat="false" ht="12.75" hidden="false" customHeight="false" outlineLevel="0" collapsed="false">
      <c r="A67" s="88"/>
      <c r="B67" s="89"/>
      <c r="C67" s="28"/>
      <c r="D67" s="45" t="s">
        <v>36</v>
      </c>
      <c r="E67" s="98" t="n">
        <f aca="false">SUM(E64:E66)</f>
        <v>16000</v>
      </c>
      <c r="F67" s="98" t="n">
        <f aca="false">SUM(F64:F66)</f>
        <v>6000</v>
      </c>
      <c r="G67" s="98" t="n">
        <f aca="false">SUM(G64:G66)</f>
        <v>6000</v>
      </c>
      <c r="H67" s="72" t="n">
        <f aca="false">E67+F67-G67</f>
        <v>16000</v>
      </c>
    </row>
    <row r="68" customFormat="false" ht="12.75" hidden="false" customHeight="false" outlineLevel="0" collapsed="false">
      <c r="A68" s="88"/>
      <c r="B68" s="89"/>
      <c r="C68" s="28"/>
      <c r="D68" s="28"/>
      <c r="E68" s="61"/>
      <c r="F68" s="61"/>
      <c r="G68" s="61"/>
      <c r="H68" s="61"/>
    </row>
    <row r="69" customFormat="false" ht="12.75" hidden="false" customHeight="false" outlineLevel="0" collapsed="false">
      <c r="A69" s="88"/>
      <c r="B69" s="89"/>
      <c r="C69" s="28"/>
      <c r="D69" s="50" t="s">
        <v>136</v>
      </c>
      <c r="E69" s="110" t="n">
        <v>16000</v>
      </c>
      <c r="F69" s="110" t="n">
        <f aca="false">SUM(F67)</f>
        <v>6000</v>
      </c>
      <c r="G69" s="110" t="n">
        <f aca="false">SUM(G67)</f>
        <v>6000</v>
      </c>
      <c r="H69" s="111" t="n">
        <f aca="false">E69+F69-G69</f>
        <v>16000</v>
      </c>
    </row>
    <row r="70" customFormat="false" ht="12.75" hidden="false" customHeight="false" outlineLevel="0" collapsed="false">
      <c r="A70" s="88"/>
      <c r="B70" s="89"/>
      <c r="C70" s="28"/>
      <c r="D70" s="50"/>
      <c r="E70" s="110"/>
      <c r="F70" s="110"/>
      <c r="G70" s="110"/>
      <c r="H70" s="110"/>
    </row>
    <row r="71" customFormat="false" ht="12.75" hidden="false" customHeight="false" outlineLevel="0" collapsed="false">
      <c r="A71" s="88" t="s">
        <v>38</v>
      </c>
      <c r="B71" s="89"/>
      <c r="C71" s="28"/>
      <c r="D71" s="45" t="s">
        <v>39</v>
      </c>
      <c r="E71" s="28"/>
      <c r="F71" s="28"/>
      <c r="G71" s="28"/>
      <c r="H71" s="28"/>
    </row>
    <row r="72" customFormat="false" ht="12.75" hidden="false" customHeight="false" outlineLevel="0" collapsed="false">
      <c r="A72" s="88"/>
      <c r="B72" s="89"/>
      <c r="C72" s="28"/>
      <c r="D72" s="28"/>
      <c r="E72" s="28"/>
      <c r="F72" s="28"/>
      <c r="G72" s="28"/>
      <c r="H72" s="28"/>
    </row>
    <row r="73" customFormat="false" ht="12.75" hidden="false" customHeight="false" outlineLevel="0" collapsed="false">
      <c r="A73" s="88"/>
      <c r="B73" s="112" t="n">
        <v>71015</v>
      </c>
      <c r="C73" s="62"/>
      <c r="D73" s="28" t="s">
        <v>40</v>
      </c>
      <c r="E73" s="118"/>
      <c r="F73" s="118"/>
      <c r="G73" s="118"/>
      <c r="H73" s="72"/>
    </row>
    <row r="74" customFormat="false" ht="12.75" hidden="false" customHeight="false" outlineLevel="0" collapsed="false">
      <c r="A74" s="88"/>
      <c r="B74" s="112"/>
      <c r="C74" s="62" t="n">
        <v>3020</v>
      </c>
      <c r="D74" s="95" t="s">
        <v>105</v>
      </c>
      <c r="E74" s="115" t="n">
        <v>700</v>
      </c>
      <c r="F74" s="115"/>
      <c r="G74" s="115"/>
      <c r="H74" s="97" t="n">
        <f aca="false">E74+F74-G74</f>
        <v>700</v>
      </c>
    </row>
    <row r="75" customFormat="false" ht="12.75" hidden="false" customHeight="false" outlineLevel="0" collapsed="false">
      <c r="A75" s="88"/>
      <c r="B75" s="119"/>
      <c r="C75" s="91" t="n">
        <v>4010</v>
      </c>
      <c r="D75" s="95" t="s">
        <v>106</v>
      </c>
      <c r="E75" s="115" t="n">
        <v>66373</v>
      </c>
      <c r="F75" s="115"/>
      <c r="G75" s="115"/>
      <c r="H75" s="97" t="n">
        <f aca="false">E75+F75-G75</f>
        <v>66373</v>
      </c>
    </row>
    <row r="76" customFormat="false" ht="25.5" hidden="false" customHeight="false" outlineLevel="0" collapsed="false">
      <c r="A76" s="26"/>
      <c r="B76" s="120"/>
      <c r="C76" s="101" t="n">
        <v>4020</v>
      </c>
      <c r="D76" s="44" t="s">
        <v>137</v>
      </c>
      <c r="E76" s="97" t="n">
        <v>47700</v>
      </c>
      <c r="F76" s="97"/>
      <c r="G76" s="97"/>
      <c r="H76" s="97" t="n">
        <f aca="false">E76+F76-G76</f>
        <v>47700</v>
      </c>
    </row>
    <row r="77" customFormat="false" ht="12.75" hidden="false" customHeight="false" outlineLevel="0" collapsed="false">
      <c r="A77" s="88"/>
      <c r="B77" s="119"/>
      <c r="C77" s="91" t="n">
        <v>4040</v>
      </c>
      <c r="D77" s="95" t="s">
        <v>107</v>
      </c>
      <c r="E77" s="115" t="n">
        <v>6302</v>
      </c>
      <c r="F77" s="115"/>
      <c r="G77" s="115"/>
      <c r="H77" s="97" t="n">
        <f aca="false">E77+F77-G77</f>
        <v>6302</v>
      </c>
    </row>
    <row r="78" customFormat="false" ht="12.75" hidden="false" customHeight="false" outlineLevel="0" collapsed="false">
      <c r="A78" s="88"/>
      <c r="B78" s="119"/>
      <c r="C78" s="91" t="n">
        <v>4110</v>
      </c>
      <c r="D78" s="95" t="s">
        <v>108</v>
      </c>
      <c r="E78" s="115" t="n">
        <v>21072</v>
      </c>
      <c r="F78" s="115"/>
      <c r="G78" s="115"/>
      <c r="H78" s="97" t="n">
        <f aca="false">E78+F78-G78</f>
        <v>21072</v>
      </c>
    </row>
    <row r="79" customFormat="false" ht="12.75" hidden="false" customHeight="false" outlineLevel="0" collapsed="false">
      <c r="A79" s="88"/>
      <c r="B79" s="119"/>
      <c r="C79" s="91" t="n">
        <v>4120</v>
      </c>
      <c r="D79" s="95" t="s">
        <v>109</v>
      </c>
      <c r="E79" s="115" t="n">
        <v>2884</v>
      </c>
      <c r="F79" s="115"/>
      <c r="G79" s="115"/>
      <c r="H79" s="97" t="n">
        <f aca="false">E79+F79-G79</f>
        <v>2884</v>
      </c>
    </row>
    <row r="80" customFormat="false" ht="12.75" hidden="false" customHeight="false" outlineLevel="0" collapsed="false">
      <c r="A80" s="88"/>
      <c r="B80" s="119"/>
      <c r="C80" s="91" t="n">
        <v>4170</v>
      </c>
      <c r="D80" s="95" t="s">
        <v>110</v>
      </c>
      <c r="E80" s="115" t="n">
        <v>3000</v>
      </c>
      <c r="F80" s="115"/>
      <c r="G80" s="115"/>
      <c r="H80" s="97" t="n">
        <f aca="false">E80+F80-G80</f>
        <v>3000</v>
      </c>
    </row>
    <row r="81" customFormat="false" ht="12.75" hidden="false" customHeight="false" outlineLevel="0" collapsed="false">
      <c r="A81" s="88"/>
      <c r="B81" s="119"/>
      <c r="C81" s="91" t="n">
        <v>4210</v>
      </c>
      <c r="D81" s="95" t="s">
        <v>111</v>
      </c>
      <c r="E81" s="115" t="n">
        <v>5500</v>
      </c>
      <c r="F81" s="115"/>
      <c r="G81" s="115"/>
      <c r="H81" s="97" t="n">
        <f aca="false">E81+F81-G81</f>
        <v>5500</v>
      </c>
    </row>
    <row r="82" customFormat="false" ht="12.75" hidden="false" customHeight="false" outlineLevel="0" collapsed="false">
      <c r="A82" s="88"/>
      <c r="B82" s="119"/>
      <c r="C82" s="91" t="n">
        <v>4260</v>
      </c>
      <c r="D82" s="95" t="s">
        <v>112</v>
      </c>
      <c r="E82" s="115" t="n">
        <v>5000</v>
      </c>
      <c r="F82" s="115"/>
      <c r="G82" s="115"/>
      <c r="H82" s="97" t="n">
        <f aca="false">E82+F82-G82</f>
        <v>5000</v>
      </c>
    </row>
    <row r="83" customFormat="false" ht="12.75" hidden="false" customHeight="false" outlineLevel="0" collapsed="false">
      <c r="A83" s="88"/>
      <c r="B83" s="119"/>
      <c r="C83" s="91" t="n">
        <v>4270</v>
      </c>
      <c r="D83" s="95" t="s">
        <v>113</v>
      </c>
      <c r="E83" s="115" t="n">
        <v>400</v>
      </c>
      <c r="F83" s="115"/>
      <c r="G83" s="115"/>
      <c r="H83" s="97" t="n">
        <f aca="false">E83+F83-G83</f>
        <v>400</v>
      </c>
    </row>
    <row r="84" customFormat="false" ht="12.75" hidden="false" customHeight="false" outlineLevel="0" collapsed="false">
      <c r="A84" s="88"/>
      <c r="B84" s="119"/>
      <c r="C84" s="91" t="n">
        <v>4280</v>
      </c>
      <c r="D84" s="95" t="s">
        <v>114</v>
      </c>
      <c r="E84" s="115" t="n">
        <v>200</v>
      </c>
      <c r="F84" s="115"/>
      <c r="G84" s="115"/>
      <c r="H84" s="97" t="n">
        <f aca="false">E84+F84-G84</f>
        <v>200</v>
      </c>
    </row>
    <row r="85" customFormat="false" ht="12.75" hidden="false" customHeight="false" outlineLevel="0" collapsed="false">
      <c r="A85" s="88"/>
      <c r="B85" s="119"/>
      <c r="C85" s="91" t="n">
        <v>4300</v>
      </c>
      <c r="D85" s="95" t="s">
        <v>101</v>
      </c>
      <c r="E85" s="115" t="n">
        <v>7269</v>
      </c>
      <c r="F85" s="115" t="n">
        <v>2000</v>
      </c>
      <c r="G85" s="115"/>
      <c r="H85" s="97" t="n">
        <f aca="false">E85+F85-G85</f>
        <v>9269</v>
      </c>
    </row>
    <row r="86" customFormat="false" ht="12.75" hidden="false" customHeight="false" outlineLevel="0" collapsed="false">
      <c r="A86" s="88"/>
      <c r="B86" s="119"/>
      <c r="C86" s="91" t="n">
        <v>4350</v>
      </c>
      <c r="D86" s="95" t="s">
        <v>115</v>
      </c>
      <c r="E86" s="115" t="n">
        <v>800</v>
      </c>
      <c r="F86" s="115"/>
      <c r="G86" s="115"/>
      <c r="H86" s="97" t="n">
        <f aca="false">E86+F86-G86</f>
        <v>800</v>
      </c>
    </row>
    <row r="87" customFormat="false" ht="12.75" hidden="false" customHeight="false" outlineLevel="0" collapsed="false">
      <c r="A87" s="88"/>
      <c r="B87" s="119"/>
      <c r="C87" s="91" t="n">
        <v>4410</v>
      </c>
      <c r="D87" s="95" t="s">
        <v>118</v>
      </c>
      <c r="E87" s="115" t="n">
        <v>800</v>
      </c>
      <c r="F87" s="115"/>
      <c r="G87" s="115"/>
      <c r="H87" s="97" t="n">
        <f aca="false">E87+F87-G87</f>
        <v>800</v>
      </c>
    </row>
    <row r="88" customFormat="false" ht="12.75" hidden="false" customHeight="false" outlineLevel="0" collapsed="false">
      <c r="A88" s="88"/>
      <c r="B88" s="119"/>
      <c r="C88" s="91" t="n">
        <v>4430</v>
      </c>
      <c r="D88" s="95" t="s">
        <v>119</v>
      </c>
      <c r="E88" s="115" t="n">
        <v>1600</v>
      </c>
      <c r="F88" s="115"/>
      <c r="G88" s="115"/>
      <c r="H88" s="97" t="n">
        <f aca="false">E88+F88-G88</f>
        <v>1600</v>
      </c>
    </row>
    <row r="89" customFormat="false" ht="12.75" hidden="false" customHeight="false" outlineLevel="0" collapsed="false">
      <c r="A89" s="88"/>
      <c r="B89" s="119"/>
      <c r="C89" s="91" t="n">
        <v>4440</v>
      </c>
      <c r="D89" s="95" t="s">
        <v>120</v>
      </c>
      <c r="E89" s="115" t="n">
        <v>3200</v>
      </c>
      <c r="F89" s="115"/>
      <c r="G89" s="115"/>
      <c r="H89" s="97" t="n">
        <f aca="false">E89+F89-G89</f>
        <v>3200</v>
      </c>
    </row>
    <row r="90" customFormat="false" ht="12.75" hidden="false" customHeight="false" outlineLevel="0" collapsed="false">
      <c r="A90" s="88"/>
      <c r="B90" s="119"/>
      <c r="C90" s="121" t="n">
        <v>4610</v>
      </c>
      <c r="D90" s="122" t="s">
        <v>138</v>
      </c>
      <c r="E90" s="115" t="n">
        <v>200</v>
      </c>
      <c r="F90" s="115"/>
      <c r="G90" s="115"/>
      <c r="H90" s="97" t="n">
        <f aca="false">E90+F90-G90</f>
        <v>200</v>
      </c>
    </row>
    <row r="91" customFormat="false" ht="12.75" hidden="false" customHeight="false" outlineLevel="0" collapsed="false">
      <c r="A91" s="88"/>
      <c r="B91" s="89"/>
      <c r="C91" s="28"/>
      <c r="D91" s="45" t="s">
        <v>36</v>
      </c>
      <c r="E91" s="118" t="n">
        <f aca="false">SUM(E74:E90)</f>
        <v>173000</v>
      </c>
      <c r="F91" s="118" t="n">
        <f aca="false">SUM(F74:F90)</f>
        <v>2000</v>
      </c>
      <c r="G91" s="118" t="n">
        <f aca="false">SUM(G74:G90)</f>
        <v>0</v>
      </c>
      <c r="H91" s="72" t="n">
        <f aca="false">E91+F91-G91</f>
        <v>175000</v>
      </c>
    </row>
    <row r="92" customFormat="false" ht="12.75" hidden="false" customHeight="false" outlineLevel="0" collapsed="false">
      <c r="A92" s="88"/>
      <c r="B92" s="89"/>
      <c r="C92" s="28"/>
      <c r="D92" s="45"/>
      <c r="E92" s="118"/>
      <c r="F92" s="118"/>
      <c r="G92" s="118"/>
      <c r="H92" s="72"/>
    </row>
    <row r="93" customFormat="false" ht="12.75" hidden="false" customHeight="false" outlineLevel="0" collapsed="false">
      <c r="A93" s="88"/>
      <c r="B93" s="89"/>
      <c r="C93" s="28"/>
      <c r="D93" s="51" t="s">
        <v>43</v>
      </c>
      <c r="E93" s="61" t="n">
        <v>201500</v>
      </c>
      <c r="F93" s="61" t="n">
        <f aca="false">SUM(F91)</f>
        <v>2000</v>
      </c>
      <c r="G93" s="61" t="n">
        <f aca="false">SUM(G91)</f>
        <v>0</v>
      </c>
      <c r="H93" s="61" t="n">
        <f aca="false">E93+F93-G93</f>
        <v>203500</v>
      </c>
    </row>
    <row r="94" customFormat="false" ht="12.75" hidden="false" customHeight="false" outlineLevel="0" collapsed="false">
      <c r="A94" s="88"/>
      <c r="B94" s="89"/>
      <c r="C94" s="28"/>
      <c r="D94" s="51"/>
      <c r="E94" s="61"/>
      <c r="F94" s="61"/>
      <c r="G94" s="61"/>
      <c r="H94" s="61"/>
    </row>
    <row r="95" customFormat="false" ht="12.75" hidden="false" customHeight="false" outlineLevel="0" collapsed="false">
      <c r="A95" s="88" t="s">
        <v>139</v>
      </c>
      <c r="B95" s="89"/>
      <c r="C95" s="28"/>
      <c r="D95" s="45" t="s">
        <v>140</v>
      </c>
      <c r="E95" s="28"/>
      <c r="F95" s="28"/>
      <c r="G95" s="28"/>
      <c r="H95" s="28"/>
    </row>
    <row r="96" customFormat="false" ht="12.75" hidden="false" customHeight="false" outlineLevel="0" collapsed="false">
      <c r="A96" s="88"/>
      <c r="B96" s="89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88"/>
      <c r="B97" s="90" t="s">
        <v>141</v>
      </c>
      <c r="C97" s="62"/>
      <c r="D97" s="28" t="s">
        <v>142</v>
      </c>
      <c r="E97" s="118"/>
      <c r="F97" s="118"/>
      <c r="G97" s="118"/>
      <c r="H97" s="72"/>
    </row>
    <row r="98" customFormat="false" ht="12.75" hidden="false" customHeight="false" outlineLevel="0" collapsed="false">
      <c r="A98" s="88"/>
      <c r="B98" s="90"/>
      <c r="C98" s="62" t="n">
        <v>3030</v>
      </c>
      <c r="D98" s="44" t="s">
        <v>143</v>
      </c>
      <c r="E98" s="115" t="n">
        <v>195400</v>
      </c>
      <c r="F98" s="115"/>
      <c r="G98" s="115"/>
      <c r="H98" s="97" t="n">
        <f aca="false">E98+F98-G98</f>
        <v>195400</v>
      </c>
    </row>
    <row r="99" customFormat="false" ht="12.75" hidden="false" customHeight="false" outlineLevel="0" collapsed="false">
      <c r="A99" s="88"/>
      <c r="B99" s="90"/>
      <c r="C99" s="91" t="n">
        <v>4210</v>
      </c>
      <c r="D99" s="95" t="s">
        <v>111</v>
      </c>
      <c r="E99" s="115" t="n">
        <v>3000</v>
      </c>
      <c r="F99" s="115"/>
      <c r="G99" s="115"/>
      <c r="H99" s="97" t="n">
        <f aca="false">E99+F99-G99</f>
        <v>3000</v>
      </c>
    </row>
    <row r="100" customFormat="false" ht="12.75" hidden="false" customHeight="false" outlineLevel="0" collapsed="false">
      <c r="A100" s="88"/>
      <c r="B100" s="90"/>
      <c r="C100" s="91" t="n">
        <v>4300</v>
      </c>
      <c r="D100" s="95" t="s">
        <v>101</v>
      </c>
      <c r="E100" s="115" t="n">
        <v>2000</v>
      </c>
      <c r="F100" s="115"/>
      <c r="G100" s="115" t="n">
        <v>500</v>
      </c>
      <c r="H100" s="97" t="n">
        <f aca="false">E100+F100-G100</f>
        <v>1500</v>
      </c>
    </row>
    <row r="101" customFormat="false" ht="12.75" hidden="false" customHeight="false" outlineLevel="0" collapsed="false">
      <c r="A101" s="88"/>
      <c r="B101" s="90"/>
      <c r="C101" s="91" t="n">
        <v>4410</v>
      </c>
      <c r="D101" s="95" t="s">
        <v>118</v>
      </c>
      <c r="E101" s="115" t="n">
        <v>4000</v>
      </c>
      <c r="F101" s="115"/>
      <c r="G101" s="115"/>
      <c r="H101" s="97" t="n">
        <f aca="false">E101+F101-G101</f>
        <v>4000</v>
      </c>
    </row>
    <row r="102" customFormat="false" ht="25.5" hidden="false" customHeight="false" outlineLevel="0" collapsed="false">
      <c r="A102" s="88"/>
      <c r="B102" s="90"/>
      <c r="C102" s="106" t="n">
        <v>4700</v>
      </c>
      <c r="D102" s="123" t="s">
        <v>123</v>
      </c>
      <c r="E102" s="124" t="n">
        <v>0</v>
      </c>
      <c r="F102" s="124" t="n">
        <v>500</v>
      </c>
      <c r="G102" s="124"/>
      <c r="H102" s="124" t="n">
        <f aca="false">E102+F102-G102</f>
        <v>500</v>
      </c>
    </row>
    <row r="103" customFormat="false" ht="12.75" hidden="false" customHeight="false" outlineLevel="0" collapsed="false">
      <c r="A103" s="88"/>
      <c r="B103" s="89"/>
      <c r="C103" s="28"/>
      <c r="D103" s="45" t="s">
        <v>36</v>
      </c>
      <c r="E103" s="118" t="n">
        <f aca="false">SUM(E98:E102)</f>
        <v>204400</v>
      </c>
      <c r="F103" s="118" t="n">
        <f aca="false">SUM(F98:F102)</f>
        <v>500</v>
      </c>
      <c r="G103" s="118" t="n">
        <f aca="false">SUM(G98:G102)</f>
        <v>500</v>
      </c>
      <c r="H103" s="72" t="n">
        <f aca="false">E103+F103-G103</f>
        <v>204400</v>
      </c>
    </row>
    <row r="104" customFormat="false" ht="12.75" hidden="false" customHeight="false" outlineLevel="0" collapsed="false">
      <c r="A104" s="88"/>
      <c r="B104" s="89"/>
      <c r="C104" s="28"/>
      <c r="D104" s="28"/>
      <c r="E104" s="118"/>
      <c r="F104" s="118"/>
      <c r="G104" s="118"/>
      <c r="H104" s="72"/>
    </row>
    <row r="105" customFormat="false" ht="12.75" hidden="false" customHeight="false" outlineLevel="0" collapsed="false">
      <c r="A105" s="88"/>
      <c r="B105" s="90" t="s">
        <v>144</v>
      </c>
      <c r="C105" s="62"/>
      <c r="D105" s="28" t="s">
        <v>145</v>
      </c>
      <c r="E105" s="118"/>
      <c r="F105" s="118"/>
      <c r="G105" s="118"/>
      <c r="H105" s="72"/>
    </row>
    <row r="106" customFormat="false" ht="12.75" hidden="false" customHeight="false" outlineLevel="0" collapsed="false">
      <c r="A106" s="88"/>
      <c r="B106" s="90"/>
      <c r="C106" s="91" t="n">
        <v>3020</v>
      </c>
      <c r="D106" s="95" t="s">
        <v>105</v>
      </c>
      <c r="E106" s="115" t="n">
        <v>10500</v>
      </c>
      <c r="F106" s="115"/>
      <c r="G106" s="115"/>
      <c r="H106" s="97" t="n">
        <f aca="false">E106+F106-G106</f>
        <v>10500</v>
      </c>
    </row>
    <row r="107" customFormat="false" ht="12.75" hidden="false" customHeight="false" outlineLevel="0" collapsed="false">
      <c r="A107" s="88"/>
      <c r="B107" s="90"/>
      <c r="C107" s="91" t="n">
        <v>4010</v>
      </c>
      <c r="D107" s="95" t="s">
        <v>106</v>
      </c>
      <c r="E107" s="115" t="n">
        <v>1602691</v>
      </c>
      <c r="F107" s="115"/>
      <c r="G107" s="115"/>
      <c r="H107" s="97" t="n">
        <f aca="false">E107+F107-G107</f>
        <v>1602691</v>
      </c>
    </row>
    <row r="108" customFormat="false" ht="12.75" hidden="false" customHeight="false" outlineLevel="0" collapsed="false">
      <c r="A108" s="88"/>
      <c r="B108" s="90"/>
      <c r="C108" s="91" t="n">
        <v>4040</v>
      </c>
      <c r="D108" s="95" t="s">
        <v>107</v>
      </c>
      <c r="E108" s="115" t="n">
        <v>115100</v>
      </c>
      <c r="F108" s="115"/>
      <c r="G108" s="115"/>
      <c r="H108" s="97" t="n">
        <f aca="false">E108+F108-G108</f>
        <v>115100</v>
      </c>
    </row>
    <row r="109" customFormat="false" ht="12.75" hidden="false" customHeight="false" outlineLevel="0" collapsed="false">
      <c r="A109" s="88"/>
      <c r="B109" s="90"/>
      <c r="C109" s="91" t="n">
        <v>4110</v>
      </c>
      <c r="D109" s="95" t="s">
        <v>108</v>
      </c>
      <c r="E109" s="115" t="n">
        <v>280500</v>
      </c>
      <c r="F109" s="115"/>
      <c r="G109" s="115"/>
      <c r="H109" s="97" t="n">
        <f aca="false">E109+F109-G109</f>
        <v>280500</v>
      </c>
    </row>
    <row r="110" customFormat="false" ht="12.75" hidden="false" customHeight="false" outlineLevel="0" collapsed="false">
      <c r="A110" s="88"/>
      <c r="B110" s="90"/>
      <c r="C110" s="91" t="n">
        <v>4120</v>
      </c>
      <c r="D110" s="95" t="s">
        <v>109</v>
      </c>
      <c r="E110" s="115" t="n">
        <v>41100</v>
      </c>
      <c r="F110" s="115"/>
      <c r="G110" s="115"/>
      <c r="H110" s="97" t="n">
        <f aca="false">E110+F110-G110</f>
        <v>41100</v>
      </c>
    </row>
    <row r="111" customFormat="false" ht="12.75" hidden="false" customHeight="false" outlineLevel="0" collapsed="false">
      <c r="A111" s="88"/>
      <c r="B111" s="90"/>
      <c r="C111" s="91" t="n">
        <v>4170</v>
      </c>
      <c r="D111" s="95" t="s">
        <v>110</v>
      </c>
      <c r="E111" s="115" t="n">
        <v>18900</v>
      </c>
      <c r="F111" s="115"/>
      <c r="G111" s="115"/>
      <c r="H111" s="97" t="n">
        <f aca="false">E111+F111-G111</f>
        <v>18900</v>
      </c>
    </row>
    <row r="112" customFormat="false" ht="12.75" hidden="false" customHeight="false" outlineLevel="0" collapsed="false">
      <c r="A112" s="88"/>
      <c r="B112" s="90"/>
      <c r="C112" s="91" t="n">
        <v>4210</v>
      </c>
      <c r="D112" s="95" t="s">
        <v>111</v>
      </c>
      <c r="E112" s="115" t="n">
        <v>594600</v>
      </c>
      <c r="F112" s="115" t="n">
        <v>20000</v>
      </c>
      <c r="G112" s="115"/>
      <c r="H112" s="97" t="n">
        <f aca="false">E112+F112-G112</f>
        <v>614600</v>
      </c>
    </row>
    <row r="113" customFormat="false" ht="12.75" hidden="false" customHeight="false" outlineLevel="0" collapsed="false">
      <c r="A113" s="88"/>
      <c r="B113" s="90"/>
      <c r="C113" s="91" t="n">
        <v>4230</v>
      </c>
      <c r="D113" s="95" t="s">
        <v>146</v>
      </c>
      <c r="E113" s="115" t="n">
        <v>0</v>
      </c>
      <c r="F113" s="115" t="n">
        <v>500</v>
      </c>
      <c r="G113" s="115"/>
      <c r="H113" s="97" t="n">
        <f aca="false">E113+F113-G113</f>
        <v>500</v>
      </c>
    </row>
    <row r="114" customFormat="false" ht="12.75" hidden="false" customHeight="false" outlineLevel="0" collapsed="false">
      <c r="A114" s="88"/>
      <c r="B114" s="90"/>
      <c r="C114" s="91" t="n">
        <v>4260</v>
      </c>
      <c r="D114" s="95" t="s">
        <v>112</v>
      </c>
      <c r="E114" s="115" t="n">
        <v>120000</v>
      </c>
      <c r="F114" s="115"/>
      <c r="G114" s="115"/>
      <c r="H114" s="97" t="n">
        <f aca="false">E114+F114-G114</f>
        <v>120000</v>
      </c>
    </row>
    <row r="115" customFormat="false" ht="12.75" hidden="false" customHeight="false" outlineLevel="0" collapsed="false">
      <c r="A115" s="88"/>
      <c r="B115" s="90"/>
      <c r="C115" s="91" t="n">
        <v>4270</v>
      </c>
      <c r="D115" s="95" t="s">
        <v>113</v>
      </c>
      <c r="E115" s="115" t="n">
        <v>87800</v>
      </c>
      <c r="F115" s="115"/>
      <c r="G115" s="115"/>
      <c r="H115" s="97" t="n">
        <f aca="false">E115+F115-G115</f>
        <v>87800</v>
      </c>
    </row>
    <row r="116" customFormat="false" ht="12.75" hidden="false" customHeight="false" outlineLevel="0" collapsed="false">
      <c r="A116" s="88"/>
      <c r="B116" s="90"/>
      <c r="C116" s="91" t="n">
        <v>4280</v>
      </c>
      <c r="D116" s="95" t="s">
        <v>114</v>
      </c>
      <c r="E116" s="115" t="n">
        <v>1050</v>
      </c>
      <c r="F116" s="115"/>
      <c r="G116" s="115"/>
      <c r="H116" s="97" t="n">
        <f aca="false">E116+F116-G116</f>
        <v>1050</v>
      </c>
    </row>
    <row r="117" customFormat="false" ht="12.75" hidden="false" customHeight="false" outlineLevel="0" collapsed="false">
      <c r="A117" s="88"/>
      <c r="B117" s="90"/>
      <c r="C117" s="91" t="n">
        <v>4300</v>
      </c>
      <c r="D117" s="95" t="s">
        <v>101</v>
      </c>
      <c r="E117" s="115" t="n">
        <v>485000</v>
      </c>
      <c r="F117" s="115"/>
      <c r="G117" s="115" t="n">
        <v>564</v>
      </c>
      <c r="H117" s="97" t="n">
        <f aca="false">E117+F117-G117</f>
        <v>484436</v>
      </c>
    </row>
    <row r="118" customFormat="false" ht="12.75" hidden="false" customHeight="false" outlineLevel="0" collapsed="false">
      <c r="A118" s="88"/>
      <c r="B118" s="90"/>
      <c r="C118" s="91" t="n">
        <v>4350</v>
      </c>
      <c r="D118" s="95" t="s">
        <v>115</v>
      </c>
      <c r="E118" s="115" t="n">
        <v>28340</v>
      </c>
      <c r="F118" s="115"/>
      <c r="G118" s="115"/>
      <c r="H118" s="97" t="n">
        <f aca="false">E118+F118-G118</f>
        <v>28340</v>
      </c>
    </row>
    <row r="119" customFormat="false" ht="24" hidden="false" customHeight="false" outlineLevel="0" collapsed="false">
      <c r="A119" s="125"/>
      <c r="B119" s="126"/>
      <c r="C119" s="116" t="n">
        <v>4360</v>
      </c>
      <c r="D119" s="127" t="s">
        <v>116</v>
      </c>
      <c r="E119" s="124" t="n">
        <v>12300</v>
      </c>
      <c r="F119" s="124"/>
      <c r="G119" s="124"/>
      <c r="H119" s="124" t="n">
        <f aca="false">E119+F119-G119</f>
        <v>12300</v>
      </c>
    </row>
    <row r="120" customFormat="false" ht="24" hidden="false" customHeight="false" outlineLevel="0" collapsed="false">
      <c r="A120" s="125"/>
      <c r="B120" s="126"/>
      <c r="C120" s="116" t="n">
        <v>4370</v>
      </c>
      <c r="D120" s="127" t="s">
        <v>117</v>
      </c>
      <c r="E120" s="124" t="n">
        <v>45000</v>
      </c>
      <c r="F120" s="124"/>
      <c r="G120" s="124"/>
      <c r="H120" s="124" t="n">
        <f aca="false">E120+F120-G120</f>
        <v>45000</v>
      </c>
    </row>
    <row r="121" customFormat="false" ht="12.75" hidden="false" customHeight="false" outlineLevel="0" collapsed="false">
      <c r="A121" s="125"/>
      <c r="B121" s="126"/>
      <c r="C121" s="116" t="n">
        <v>4380</v>
      </c>
      <c r="D121" s="128" t="s">
        <v>147</v>
      </c>
      <c r="E121" s="124" t="n">
        <v>2100</v>
      </c>
      <c r="F121" s="124"/>
      <c r="G121" s="124"/>
      <c r="H121" s="124" t="n">
        <f aca="false">E121+F121-G121</f>
        <v>2100</v>
      </c>
    </row>
    <row r="122" customFormat="false" ht="25.5" hidden="false" customHeight="false" outlineLevel="0" collapsed="false">
      <c r="A122" s="125"/>
      <c r="B122" s="126"/>
      <c r="C122" s="116" t="n">
        <v>4390</v>
      </c>
      <c r="D122" s="99" t="s">
        <v>148</v>
      </c>
      <c r="E122" s="124" t="n">
        <v>2400</v>
      </c>
      <c r="F122" s="124"/>
      <c r="G122" s="124"/>
      <c r="H122" s="124" t="n">
        <f aca="false">E122+F122-G122</f>
        <v>2400</v>
      </c>
    </row>
    <row r="123" customFormat="false" ht="12.75" hidden="false" customHeight="false" outlineLevel="0" collapsed="false">
      <c r="A123" s="88"/>
      <c r="B123" s="90"/>
      <c r="C123" s="91" t="n">
        <v>4410</v>
      </c>
      <c r="D123" s="95" t="s">
        <v>118</v>
      </c>
      <c r="E123" s="115" t="n">
        <v>36433</v>
      </c>
      <c r="F123" s="115"/>
      <c r="G123" s="115"/>
      <c r="H123" s="97" t="n">
        <f aca="false">E123+F123-G123</f>
        <v>36433</v>
      </c>
    </row>
    <row r="124" customFormat="false" ht="12.75" hidden="false" customHeight="false" outlineLevel="0" collapsed="false">
      <c r="A124" s="88"/>
      <c r="B124" s="90"/>
      <c r="C124" s="91" t="n">
        <v>4420</v>
      </c>
      <c r="D124" s="95" t="s">
        <v>149</v>
      </c>
      <c r="E124" s="115" t="n">
        <v>5500</v>
      </c>
      <c r="F124" s="115"/>
      <c r="G124" s="115"/>
      <c r="H124" s="97" t="n">
        <f aca="false">E124+F124-G124</f>
        <v>5500</v>
      </c>
    </row>
    <row r="125" customFormat="false" ht="12.75" hidden="false" customHeight="false" outlineLevel="0" collapsed="false">
      <c r="A125" s="88"/>
      <c r="B125" s="90"/>
      <c r="C125" s="91" t="n">
        <v>4430</v>
      </c>
      <c r="D125" s="95" t="s">
        <v>119</v>
      </c>
      <c r="E125" s="115" t="n">
        <v>25000</v>
      </c>
      <c r="F125" s="115"/>
      <c r="G125" s="115"/>
      <c r="H125" s="97" t="n">
        <f aca="false">E125+F125-G125</f>
        <v>25000</v>
      </c>
    </row>
    <row r="126" customFormat="false" ht="12.75" hidden="false" customHeight="false" outlineLevel="0" collapsed="false">
      <c r="A126" s="88"/>
      <c r="B126" s="90"/>
      <c r="C126" s="91" t="n">
        <v>4440</v>
      </c>
      <c r="D126" s="95" t="s">
        <v>120</v>
      </c>
      <c r="E126" s="115" t="n">
        <v>45329</v>
      </c>
      <c r="F126" s="115"/>
      <c r="G126" s="115"/>
      <c r="H126" s="97" t="n">
        <f aca="false">E126+F126-G126</f>
        <v>45329</v>
      </c>
    </row>
    <row r="127" customFormat="false" ht="12.75" hidden="false" customHeight="false" outlineLevel="0" collapsed="false">
      <c r="A127" s="88"/>
      <c r="B127" s="90"/>
      <c r="C127" s="91" t="n">
        <v>4480</v>
      </c>
      <c r="D127" s="95" t="s">
        <v>121</v>
      </c>
      <c r="E127" s="115" t="n">
        <v>8398</v>
      </c>
      <c r="F127" s="115"/>
      <c r="G127" s="115"/>
      <c r="H127" s="97" t="n">
        <f aca="false">E127+F127-G127</f>
        <v>8398</v>
      </c>
    </row>
    <row r="128" customFormat="false" ht="12.75" hidden="false" customHeight="false" outlineLevel="0" collapsed="false">
      <c r="A128" s="88"/>
      <c r="B128" s="90"/>
      <c r="C128" s="91" t="n">
        <v>4500</v>
      </c>
      <c r="D128" s="95" t="s">
        <v>150</v>
      </c>
      <c r="E128" s="115" t="n">
        <v>525</v>
      </c>
      <c r="F128" s="115"/>
      <c r="G128" s="115"/>
      <c r="H128" s="97" t="n">
        <f aca="false">E128+F128-G128</f>
        <v>525</v>
      </c>
    </row>
    <row r="129" customFormat="false" ht="12.75" hidden="false" customHeight="false" outlineLevel="0" collapsed="false">
      <c r="A129" s="88"/>
      <c r="B129" s="90"/>
      <c r="C129" s="62" t="n">
        <v>4530</v>
      </c>
      <c r="D129" s="44" t="s">
        <v>151</v>
      </c>
      <c r="E129" s="115" t="n">
        <v>12600</v>
      </c>
      <c r="F129" s="115"/>
      <c r="G129" s="115"/>
      <c r="H129" s="97" t="n">
        <f aca="false">E129+F129-G129</f>
        <v>12600</v>
      </c>
    </row>
    <row r="130" customFormat="false" ht="25.5" hidden="false" customHeight="false" outlineLevel="0" collapsed="false">
      <c r="A130" s="125"/>
      <c r="B130" s="126"/>
      <c r="C130" s="106" t="n">
        <v>4700</v>
      </c>
      <c r="D130" s="123" t="s">
        <v>123</v>
      </c>
      <c r="E130" s="124" t="n">
        <v>15000</v>
      </c>
      <c r="F130" s="124"/>
      <c r="G130" s="124"/>
      <c r="H130" s="124" t="n">
        <f aca="false">E130+F130-G130</f>
        <v>15000</v>
      </c>
    </row>
    <row r="131" customFormat="false" ht="24" hidden="false" customHeight="false" outlineLevel="0" collapsed="false">
      <c r="A131" s="125"/>
      <c r="B131" s="126"/>
      <c r="C131" s="129" t="n">
        <v>4740</v>
      </c>
      <c r="D131" s="130" t="s">
        <v>124</v>
      </c>
      <c r="E131" s="124" t="n">
        <v>43000</v>
      </c>
      <c r="F131" s="124"/>
      <c r="G131" s="124"/>
      <c r="H131" s="124" t="n">
        <f aca="false">E131+F131-G131</f>
        <v>43000</v>
      </c>
    </row>
    <row r="132" customFormat="false" ht="24" hidden="false" customHeight="false" outlineLevel="0" collapsed="false">
      <c r="A132" s="125"/>
      <c r="B132" s="126"/>
      <c r="C132" s="129" t="n">
        <v>4750</v>
      </c>
      <c r="D132" s="130" t="s">
        <v>125</v>
      </c>
      <c r="E132" s="124" t="n">
        <v>5000</v>
      </c>
      <c r="F132" s="124" t="n">
        <v>20000</v>
      </c>
      <c r="G132" s="124"/>
      <c r="H132" s="124" t="n">
        <f aca="false">E132+F132-G132</f>
        <v>25000</v>
      </c>
    </row>
    <row r="133" customFormat="false" ht="12.75" hidden="false" customHeight="false" outlineLevel="0" collapsed="false">
      <c r="A133" s="88"/>
      <c r="B133" s="90"/>
      <c r="C133" s="62" t="n">
        <v>6050</v>
      </c>
      <c r="D133" s="95" t="s">
        <v>126</v>
      </c>
      <c r="E133" s="97" t="n">
        <v>192700</v>
      </c>
      <c r="F133" s="97" t="n">
        <v>120000</v>
      </c>
      <c r="G133" s="97"/>
      <c r="H133" s="97" t="n">
        <f aca="false">E133+F133-G133</f>
        <v>312700</v>
      </c>
    </row>
    <row r="134" customFormat="false" ht="12.75" hidden="false" customHeight="false" outlineLevel="0" collapsed="false">
      <c r="A134" s="88"/>
      <c r="B134" s="90"/>
      <c r="C134" s="62" t="n">
        <v>6060</v>
      </c>
      <c r="D134" s="95" t="s">
        <v>152</v>
      </c>
      <c r="E134" s="97" t="n">
        <v>80000</v>
      </c>
      <c r="F134" s="97" t="n">
        <v>20000</v>
      </c>
      <c r="G134" s="97"/>
      <c r="H134" s="97" t="n">
        <f aca="false">E134+F134-G134</f>
        <v>100000</v>
      </c>
    </row>
    <row r="135" customFormat="false" ht="12.75" hidden="false" customHeight="false" outlineLevel="0" collapsed="false">
      <c r="A135" s="88"/>
      <c r="B135" s="89"/>
      <c r="C135" s="28"/>
      <c r="D135" s="45" t="s">
        <v>36</v>
      </c>
      <c r="E135" s="118" t="n">
        <f aca="false">SUM(E106:E134)</f>
        <v>3916866</v>
      </c>
      <c r="F135" s="118" t="n">
        <f aca="false">SUM(F106:F134)</f>
        <v>180500</v>
      </c>
      <c r="G135" s="118" t="n">
        <f aca="false">SUM(G106:G134)</f>
        <v>564</v>
      </c>
      <c r="H135" s="72" t="n">
        <f aca="false">E135+F135-G135</f>
        <v>4096802</v>
      </c>
    </row>
    <row r="136" customFormat="false" ht="12.75" hidden="false" customHeight="false" outlineLevel="0" collapsed="false">
      <c r="A136" s="88"/>
      <c r="B136" s="89"/>
      <c r="C136" s="28"/>
      <c r="D136" s="45"/>
      <c r="E136" s="118"/>
      <c r="F136" s="118"/>
      <c r="G136" s="118"/>
      <c r="H136" s="72"/>
    </row>
    <row r="137" customFormat="false" ht="12.75" hidden="false" customHeight="false" outlineLevel="0" collapsed="false">
      <c r="A137" s="131"/>
      <c r="B137" s="132"/>
      <c r="C137" s="50"/>
      <c r="D137" s="51" t="s">
        <v>153</v>
      </c>
      <c r="E137" s="110" t="n">
        <v>4406586</v>
      </c>
      <c r="F137" s="110" t="n">
        <f aca="false">SUM(F103+F135)</f>
        <v>181000</v>
      </c>
      <c r="G137" s="110" t="n">
        <f aca="false">SUM(G103+G135)</f>
        <v>1064</v>
      </c>
      <c r="H137" s="111" t="n">
        <f aca="false">E137+F137-G137</f>
        <v>4586522</v>
      </c>
    </row>
    <row r="138" customFormat="false" ht="12.75" hidden="false" customHeight="false" outlineLevel="0" collapsed="false">
      <c r="A138" s="131"/>
      <c r="B138" s="132"/>
      <c r="C138" s="50"/>
      <c r="D138" s="51"/>
      <c r="E138" s="110"/>
      <c r="F138" s="110"/>
      <c r="G138" s="110"/>
      <c r="H138" s="111"/>
    </row>
    <row r="139" customFormat="false" ht="25.5" hidden="false" customHeight="false" outlineLevel="0" collapsed="false">
      <c r="A139" s="77" t="s">
        <v>154</v>
      </c>
      <c r="B139" s="89"/>
      <c r="C139" s="28"/>
      <c r="D139" s="45" t="s">
        <v>155</v>
      </c>
      <c r="E139" s="28"/>
      <c r="F139" s="28"/>
      <c r="G139" s="28"/>
      <c r="H139" s="28"/>
    </row>
    <row r="140" customFormat="false" ht="12.75" hidden="false" customHeight="false" outlineLevel="0" collapsed="false">
      <c r="A140" s="77"/>
      <c r="B140" s="89"/>
      <c r="C140" s="28"/>
      <c r="D140" s="45"/>
      <c r="E140" s="28"/>
      <c r="F140" s="28"/>
      <c r="G140" s="28"/>
      <c r="H140" s="28"/>
    </row>
    <row r="141" customFormat="false" ht="12.75" hidden="false" customHeight="false" outlineLevel="0" collapsed="false">
      <c r="A141" s="88"/>
      <c r="B141" s="90" t="s">
        <v>156</v>
      </c>
      <c r="C141" s="62"/>
      <c r="D141" s="28" t="s">
        <v>157</v>
      </c>
      <c r="E141" s="118"/>
      <c r="F141" s="118"/>
      <c r="G141" s="118"/>
      <c r="H141" s="72"/>
    </row>
    <row r="142" customFormat="false" ht="12.75" hidden="false" customHeight="false" outlineLevel="0" collapsed="false">
      <c r="A142" s="88"/>
      <c r="B142" s="90"/>
      <c r="C142" s="62" t="n">
        <v>3030</v>
      </c>
      <c r="D142" s="44" t="s">
        <v>134</v>
      </c>
      <c r="E142" s="115" t="n">
        <v>1280</v>
      </c>
      <c r="F142" s="115"/>
      <c r="G142" s="115"/>
      <c r="H142" s="97" t="n">
        <f aca="false">E142+F142-G142</f>
        <v>1280</v>
      </c>
    </row>
    <row r="143" customFormat="false" ht="12.75" hidden="false" customHeight="false" outlineLevel="0" collapsed="false">
      <c r="A143" s="88"/>
      <c r="B143" s="90"/>
      <c r="C143" s="91" t="n">
        <v>3070</v>
      </c>
      <c r="D143" s="95" t="s">
        <v>158</v>
      </c>
      <c r="E143" s="96" t="n">
        <v>175106</v>
      </c>
      <c r="F143" s="96"/>
      <c r="G143" s="96" t="n">
        <v>3000</v>
      </c>
      <c r="H143" s="97" t="n">
        <f aca="false">E143+F143-G143</f>
        <v>172106</v>
      </c>
    </row>
    <row r="144" customFormat="false" ht="12.75" hidden="false" customHeight="false" outlineLevel="0" collapsed="false">
      <c r="A144" s="88"/>
      <c r="B144" s="90"/>
      <c r="C144" s="91" t="n">
        <v>4010</v>
      </c>
      <c r="D144" s="95" t="s">
        <v>106</v>
      </c>
      <c r="E144" s="115" t="n">
        <v>17880</v>
      </c>
      <c r="F144" s="115"/>
      <c r="G144" s="115" t="n">
        <v>2000</v>
      </c>
      <c r="H144" s="97" t="n">
        <f aca="false">E144+F144-G144</f>
        <v>15880</v>
      </c>
    </row>
    <row r="145" customFormat="false" ht="12.75" hidden="false" customHeight="false" outlineLevel="0" collapsed="false">
      <c r="A145" s="88"/>
      <c r="B145" s="90"/>
      <c r="C145" s="91" t="n">
        <v>4040</v>
      </c>
      <c r="D145" s="95" t="s">
        <v>107</v>
      </c>
      <c r="E145" s="115" t="n">
        <v>1520</v>
      </c>
      <c r="F145" s="115"/>
      <c r="G145" s="115"/>
      <c r="H145" s="97" t="n">
        <f aca="false">E145+F145-G145</f>
        <v>1520</v>
      </c>
    </row>
    <row r="146" customFormat="false" ht="12.75" hidden="false" customHeight="false" outlineLevel="0" collapsed="false">
      <c r="A146" s="88"/>
      <c r="B146" s="90"/>
      <c r="C146" s="91" t="n">
        <v>4050</v>
      </c>
      <c r="D146" s="95" t="s">
        <v>159</v>
      </c>
      <c r="E146" s="115" t="n">
        <v>1423640</v>
      </c>
      <c r="F146" s="115"/>
      <c r="G146" s="115"/>
      <c r="H146" s="97" t="n">
        <f aca="false">E146+F146-G146</f>
        <v>1423640</v>
      </c>
    </row>
    <row r="147" customFormat="false" ht="12.75" hidden="false" customHeight="false" outlineLevel="0" collapsed="false">
      <c r="A147" s="88"/>
      <c r="B147" s="90"/>
      <c r="C147" s="91" t="n">
        <v>4060</v>
      </c>
      <c r="D147" s="95" t="s">
        <v>160</v>
      </c>
      <c r="E147" s="115" t="n">
        <v>70000</v>
      </c>
      <c r="F147" s="115"/>
      <c r="G147" s="115"/>
      <c r="H147" s="97" t="n">
        <f aca="false">E147+F147-G147</f>
        <v>70000</v>
      </c>
    </row>
    <row r="148" customFormat="false" ht="12.75" hidden="false" customHeight="false" outlineLevel="0" collapsed="false">
      <c r="A148" s="88"/>
      <c r="B148" s="90"/>
      <c r="C148" s="91" t="n">
        <v>4070</v>
      </c>
      <c r="D148" s="95" t="s">
        <v>161</v>
      </c>
      <c r="E148" s="115" t="n">
        <v>119810</v>
      </c>
      <c r="F148" s="115"/>
      <c r="G148" s="115"/>
      <c r="H148" s="97" t="n">
        <f aca="false">E148+F148-G148</f>
        <v>119810</v>
      </c>
    </row>
    <row r="149" customFormat="false" ht="12.75" hidden="false" customHeight="false" outlineLevel="0" collapsed="false">
      <c r="A149" s="88"/>
      <c r="B149" s="90"/>
      <c r="C149" s="133" t="n">
        <v>4080</v>
      </c>
      <c r="D149" s="134" t="s">
        <v>162</v>
      </c>
      <c r="E149" s="115" t="n">
        <v>10000</v>
      </c>
      <c r="F149" s="115"/>
      <c r="G149" s="115"/>
      <c r="H149" s="97" t="n">
        <f aca="false">E149+F149-G149</f>
        <v>10000</v>
      </c>
    </row>
    <row r="150" customFormat="false" ht="12.75" hidden="false" customHeight="false" outlineLevel="0" collapsed="false">
      <c r="A150" s="88"/>
      <c r="B150" s="90"/>
      <c r="C150" s="91" t="n">
        <v>4110</v>
      </c>
      <c r="D150" s="95" t="s">
        <v>108</v>
      </c>
      <c r="E150" s="115" t="n">
        <v>3469</v>
      </c>
      <c r="F150" s="115"/>
      <c r="G150" s="115"/>
      <c r="H150" s="97" t="n">
        <f aca="false">E150+F150-G150</f>
        <v>3469</v>
      </c>
    </row>
    <row r="151" customFormat="false" ht="12.75" hidden="false" customHeight="false" outlineLevel="0" collapsed="false">
      <c r="A151" s="88"/>
      <c r="B151" s="90"/>
      <c r="C151" s="91" t="n">
        <v>4120</v>
      </c>
      <c r="D151" s="95" t="s">
        <v>109</v>
      </c>
      <c r="E151" s="115" t="n">
        <v>475</v>
      </c>
      <c r="F151" s="115"/>
      <c r="G151" s="115"/>
      <c r="H151" s="97" t="n">
        <f aca="false">E151+F151-G151</f>
        <v>475</v>
      </c>
    </row>
    <row r="152" customFormat="false" ht="12.75" hidden="false" customHeight="false" outlineLevel="0" collapsed="false">
      <c r="A152" s="88"/>
      <c r="B152" s="90"/>
      <c r="C152" s="91" t="n">
        <v>4170</v>
      </c>
      <c r="D152" s="95" t="s">
        <v>110</v>
      </c>
      <c r="E152" s="115" t="n">
        <v>0</v>
      </c>
      <c r="F152" s="115" t="n">
        <v>5000</v>
      </c>
      <c r="G152" s="115"/>
      <c r="H152" s="97" t="n">
        <f aca="false">E152+F152-G152</f>
        <v>5000</v>
      </c>
    </row>
    <row r="153" customFormat="false" ht="12.75" hidden="false" customHeight="false" outlineLevel="0" collapsed="false">
      <c r="A153" s="88"/>
      <c r="B153" s="90"/>
      <c r="C153" s="91" t="n">
        <v>4180</v>
      </c>
      <c r="D153" s="95" t="s">
        <v>163</v>
      </c>
      <c r="E153" s="115" t="n">
        <v>108700</v>
      </c>
      <c r="F153" s="115"/>
      <c r="G153" s="115"/>
      <c r="H153" s="97" t="n">
        <f aca="false">E153+F153-G153</f>
        <v>108700</v>
      </c>
    </row>
    <row r="154" customFormat="false" ht="12.75" hidden="false" customHeight="false" outlineLevel="0" collapsed="false">
      <c r="A154" s="88"/>
      <c r="B154" s="90"/>
      <c r="C154" s="91" t="n">
        <v>4210</v>
      </c>
      <c r="D154" s="95" t="s">
        <v>111</v>
      </c>
      <c r="E154" s="115" t="n">
        <v>57399</v>
      </c>
      <c r="F154" s="115"/>
      <c r="G154" s="115"/>
      <c r="H154" s="97" t="n">
        <f aca="false">E154+F154-G154</f>
        <v>57399</v>
      </c>
    </row>
    <row r="155" customFormat="false" ht="12.75" hidden="false" customHeight="false" outlineLevel="0" collapsed="false">
      <c r="A155" s="88"/>
      <c r="B155" s="90"/>
      <c r="C155" s="91" t="n">
        <v>4220</v>
      </c>
      <c r="D155" s="95" t="s">
        <v>164</v>
      </c>
      <c r="E155" s="115" t="n">
        <v>750</v>
      </c>
      <c r="F155" s="115"/>
      <c r="G155" s="115"/>
      <c r="H155" s="97" t="n">
        <f aca="false">E155+F155-G155</f>
        <v>750</v>
      </c>
    </row>
    <row r="156" customFormat="false" ht="12.75" hidden="false" customHeight="false" outlineLevel="0" collapsed="false">
      <c r="A156" s="88"/>
      <c r="B156" s="90"/>
      <c r="C156" s="91" t="n">
        <v>4230</v>
      </c>
      <c r="D156" s="95" t="s">
        <v>146</v>
      </c>
      <c r="E156" s="115" t="n">
        <v>400</v>
      </c>
      <c r="F156" s="115"/>
      <c r="G156" s="115"/>
      <c r="H156" s="97" t="n">
        <f aca="false">E156+F156-G156</f>
        <v>400</v>
      </c>
    </row>
    <row r="157" customFormat="false" ht="25.5" hidden="false" customHeight="false" outlineLevel="0" collapsed="false">
      <c r="A157" s="88"/>
      <c r="B157" s="90"/>
      <c r="C157" s="116" t="n">
        <v>4240</v>
      </c>
      <c r="D157" s="99" t="s">
        <v>165</v>
      </c>
      <c r="E157" s="124" t="n">
        <v>1500</v>
      </c>
      <c r="F157" s="124"/>
      <c r="G157" s="124"/>
      <c r="H157" s="97" t="n">
        <f aca="false">E157+F157-G157</f>
        <v>1500</v>
      </c>
    </row>
    <row r="158" customFormat="false" ht="12.75" hidden="false" customHeight="false" outlineLevel="0" collapsed="false">
      <c r="A158" s="88"/>
      <c r="B158" s="90"/>
      <c r="C158" s="91" t="n">
        <v>4250</v>
      </c>
      <c r="D158" s="95" t="s">
        <v>166</v>
      </c>
      <c r="E158" s="115" t="n">
        <v>5000</v>
      </c>
      <c r="F158" s="115"/>
      <c r="G158" s="115"/>
      <c r="H158" s="97" t="n">
        <f aca="false">E158+F158-G158</f>
        <v>5000</v>
      </c>
    </row>
    <row r="159" customFormat="false" ht="12.75" hidden="false" customHeight="false" outlineLevel="0" collapsed="false">
      <c r="A159" s="88"/>
      <c r="B159" s="90"/>
      <c r="C159" s="91" t="n">
        <v>4260</v>
      </c>
      <c r="D159" s="95" t="s">
        <v>112</v>
      </c>
      <c r="E159" s="115" t="n">
        <v>58000</v>
      </c>
      <c r="F159" s="115"/>
      <c r="G159" s="115"/>
      <c r="H159" s="97" t="n">
        <f aca="false">E159+F159-G159</f>
        <v>58000</v>
      </c>
    </row>
    <row r="160" customFormat="false" ht="12.75" hidden="false" customHeight="false" outlineLevel="0" collapsed="false">
      <c r="A160" s="88"/>
      <c r="B160" s="90"/>
      <c r="C160" s="91" t="n">
        <v>4270</v>
      </c>
      <c r="D160" s="95" t="s">
        <v>113</v>
      </c>
      <c r="E160" s="115" t="n">
        <v>18000</v>
      </c>
      <c r="F160" s="115"/>
      <c r="G160" s="115"/>
      <c r="H160" s="97" t="n">
        <f aca="false">E160+F160-G160</f>
        <v>18000</v>
      </c>
    </row>
    <row r="161" customFormat="false" ht="12.75" hidden="false" customHeight="false" outlineLevel="0" collapsed="false">
      <c r="A161" s="88"/>
      <c r="B161" s="90"/>
      <c r="C161" s="91" t="n">
        <v>4280</v>
      </c>
      <c r="D161" s="95" t="s">
        <v>114</v>
      </c>
      <c r="E161" s="115" t="n">
        <v>15100</v>
      </c>
      <c r="F161" s="115"/>
      <c r="G161" s="115"/>
      <c r="H161" s="97" t="n">
        <f aca="false">E161+F161-G161</f>
        <v>15100</v>
      </c>
    </row>
    <row r="162" customFormat="false" ht="12.75" hidden="false" customHeight="false" outlineLevel="0" collapsed="false">
      <c r="A162" s="88"/>
      <c r="B162" s="90"/>
      <c r="C162" s="91" t="n">
        <v>4300</v>
      </c>
      <c r="D162" s="95" t="s">
        <v>101</v>
      </c>
      <c r="E162" s="115" t="n">
        <v>38000</v>
      </c>
      <c r="F162" s="115"/>
      <c r="G162" s="115"/>
      <c r="H162" s="97" t="n">
        <f aca="false">E162+F162-G162</f>
        <v>38000</v>
      </c>
    </row>
    <row r="163" customFormat="false" ht="12.75" hidden="false" customHeight="false" outlineLevel="0" collapsed="false">
      <c r="A163" s="88"/>
      <c r="B163" s="90"/>
      <c r="C163" s="116" t="n">
        <v>4350</v>
      </c>
      <c r="D163" s="128" t="s">
        <v>115</v>
      </c>
      <c r="E163" s="97" t="n">
        <v>700</v>
      </c>
      <c r="F163" s="97"/>
      <c r="G163" s="97"/>
      <c r="H163" s="97" t="n">
        <f aca="false">E163+F163-G163</f>
        <v>700</v>
      </c>
    </row>
    <row r="164" customFormat="false" ht="25.5" hidden="false" customHeight="false" outlineLevel="0" collapsed="false">
      <c r="A164" s="88"/>
      <c r="B164" s="90"/>
      <c r="C164" s="116" t="n">
        <v>4360</v>
      </c>
      <c r="D164" s="99" t="s">
        <v>116</v>
      </c>
      <c r="E164" s="97" t="n">
        <v>1500</v>
      </c>
      <c r="F164" s="97"/>
      <c r="G164" s="97"/>
      <c r="H164" s="97" t="n">
        <f aca="false">E164+F164-G164</f>
        <v>1500</v>
      </c>
    </row>
    <row r="165" customFormat="false" ht="25.5" hidden="false" customHeight="false" outlineLevel="0" collapsed="false">
      <c r="A165" s="88"/>
      <c r="B165" s="90"/>
      <c r="C165" s="116" t="n">
        <v>4370</v>
      </c>
      <c r="D165" s="99" t="s">
        <v>117</v>
      </c>
      <c r="E165" s="97" t="n">
        <v>3591</v>
      </c>
      <c r="F165" s="97"/>
      <c r="G165" s="97"/>
      <c r="H165" s="97" t="n">
        <f aca="false">E165+F165-G165</f>
        <v>3591</v>
      </c>
    </row>
    <row r="166" customFormat="false" ht="12.75" hidden="false" customHeight="false" outlineLevel="0" collapsed="false">
      <c r="A166" s="88"/>
      <c r="B166" s="90"/>
      <c r="C166" s="91" t="n">
        <v>4410</v>
      </c>
      <c r="D166" s="95" t="s">
        <v>118</v>
      </c>
      <c r="E166" s="115" t="n">
        <v>5000</v>
      </c>
      <c r="F166" s="115"/>
      <c r="G166" s="115"/>
      <c r="H166" s="97" t="n">
        <f aca="false">E166+F166-G166</f>
        <v>5000</v>
      </c>
    </row>
    <row r="167" customFormat="false" ht="12.75" hidden="false" customHeight="false" outlineLevel="0" collapsed="false">
      <c r="A167" s="88"/>
      <c r="B167" s="90"/>
      <c r="C167" s="91" t="n">
        <v>4430</v>
      </c>
      <c r="D167" s="95" t="s">
        <v>119</v>
      </c>
      <c r="E167" s="115" t="n">
        <v>4500</v>
      </c>
      <c r="F167" s="115"/>
      <c r="G167" s="115"/>
      <c r="H167" s="97" t="n">
        <f aca="false">E167+F167-G167</f>
        <v>4500</v>
      </c>
    </row>
    <row r="168" customFormat="false" ht="12.75" hidden="false" customHeight="false" outlineLevel="0" collapsed="false">
      <c r="A168" s="88"/>
      <c r="B168" s="90"/>
      <c r="C168" s="91" t="n">
        <v>4440</v>
      </c>
      <c r="D168" s="95" t="s">
        <v>120</v>
      </c>
      <c r="E168" s="115" t="n">
        <v>1180</v>
      </c>
      <c r="F168" s="115"/>
      <c r="G168" s="115"/>
      <c r="H168" s="97" t="n">
        <f aca="false">E168+F168-G168</f>
        <v>1180</v>
      </c>
    </row>
    <row r="169" customFormat="false" ht="12.75" hidden="false" customHeight="false" outlineLevel="0" collapsed="false">
      <c r="A169" s="88"/>
      <c r="B169" s="90"/>
      <c r="C169" s="91" t="n">
        <v>4480</v>
      </c>
      <c r="D169" s="95" t="s">
        <v>121</v>
      </c>
      <c r="E169" s="115" t="n">
        <v>7000</v>
      </c>
      <c r="F169" s="115"/>
      <c r="G169" s="115"/>
      <c r="H169" s="97" t="n">
        <f aca="false">E169+F169-G169</f>
        <v>7000</v>
      </c>
    </row>
    <row r="170" customFormat="false" ht="12.75" hidden="false" customHeight="false" outlineLevel="0" collapsed="false">
      <c r="A170" s="88"/>
      <c r="B170" s="90"/>
      <c r="C170" s="91" t="n">
        <v>4500</v>
      </c>
      <c r="D170" s="95" t="s">
        <v>167</v>
      </c>
      <c r="E170" s="115" t="n">
        <v>1000</v>
      </c>
      <c r="F170" s="115"/>
      <c r="G170" s="115"/>
      <c r="H170" s="97" t="n">
        <f aca="false">E170+F170-G170</f>
        <v>1000</v>
      </c>
    </row>
    <row r="171" customFormat="false" ht="12.75" hidden="false" customHeight="false" outlineLevel="0" collapsed="false">
      <c r="A171" s="88"/>
      <c r="B171" s="90"/>
      <c r="C171" s="91" t="n">
        <v>4510</v>
      </c>
      <c r="D171" s="95" t="s">
        <v>168</v>
      </c>
      <c r="E171" s="115" t="n">
        <v>1000</v>
      </c>
      <c r="F171" s="115"/>
      <c r="G171" s="115"/>
      <c r="H171" s="97" t="n">
        <f aca="false">E171+F171-G171</f>
        <v>1000</v>
      </c>
    </row>
    <row r="172" customFormat="false" ht="12.75" hidden="false" customHeight="false" outlineLevel="0" collapsed="false">
      <c r="A172" s="88"/>
      <c r="B172" s="90"/>
      <c r="C172" s="91" t="n">
        <v>4520</v>
      </c>
      <c r="D172" s="95" t="s">
        <v>169</v>
      </c>
      <c r="E172" s="115" t="n">
        <v>1000</v>
      </c>
      <c r="F172" s="115"/>
      <c r="G172" s="115"/>
      <c r="H172" s="97" t="n">
        <f aca="false">E172+F172-G172</f>
        <v>1000</v>
      </c>
    </row>
    <row r="173" customFormat="false" ht="25.5" hidden="false" customHeight="false" outlineLevel="0" collapsed="false">
      <c r="A173" s="88"/>
      <c r="B173" s="90"/>
      <c r="C173" s="129" t="n">
        <v>4740</v>
      </c>
      <c r="D173" s="107" t="s">
        <v>124</v>
      </c>
      <c r="E173" s="124" t="n">
        <v>2000</v>
      </c>
      <c r="F173" s="124"/>
      <c r="G173" s="124"/>
      <c r="H173" s="97" t="n">
        <f aca="false">E173+F173-G173</f>
        <v>2000</v>
      </c>
    </row>
    <row r="174" customFormat="false" ht="25.5" hidden="false" customHeight="false" outlineLevel="0" collapsed="false">
      <c r="A174" s="88"/>
      <c r="B174" s="90"/>
      <c r="C174" s="129" t="n">
        <v>4750</v>
      </c>
      <c r="D174" s="107" t="s">
        <v>125</v>
      </c>
      <c r="E174" s="124" t="n">
        <v>2500</v>
      </c>
      <c r="F174" s="124"/>
      <c r="G174" s="124"/>
      <c r="H174" s="97" t="n">
        <f aca="false">E174+F174-G174</f>
        <v>2500</v>
      </c>
    </row>
    <row r="175" customFormat="false" ht="12.75" hidden="false" customHeight="false" outlineLevel="0" collapsed="false">
      <c r="A175" s="88"/>
      <c r="B175" s="90"/>
      <c r="C175" s="135" t="n">
        <v>6060</v>
      </c>
      <c r="D175" s="136" t="s">
        <v>170</v>
      </c>
      <c r="E175" s="124" t="n">
        <v>20000</v>
      </c>
      <c r="F175" s="124"/>
      <c r="G175" s="124"/>
      <c r="H175" s="97" t="n">
        <f aca="false">E175+F175-G175</f>
        <v>20000</v>
      </c>
    </row>
    <row r="176" customFormat="false" ht="12.75" hidden="false" customHeight="false" outlineLevel="0" collapsed="false">
      <c r="A176" s="88"/>
      <c r="B176" s="89"/>
      <c r="C176" s="28"/>
      <c r="D176" s="45" t="s">
        <v>36</v>
      </c>
      <c r="E176" s="118" t="n">
        <f aca="false">SUM(E142:E175)</f>
        <v>2177000</v>
      </c>
      <c r="F176" s="118" t="n">
        <f aca="false">SUM(F142:F175)</f>
        <v>5000</v>
      </c>
      <c r="G176" s="118" t="n">
        <f aca="false">SUM(G142:G175)</f>
        <v>5000</v>
      </c>
      <c r="H176" s="72" t="n">
        <f aca="false">E176+F176-G176</f>
        <v>2177000</v>
      </c>
    </row>
    <row r="177" customFormat="false" ht="12.75" hidden="false" customHeight="false" outlineLevel="0" collapsed="false">
      <c r="A177" s="88"/>
      <c r="B177" s="89"/>
      <c r="C177" s="28"/>
      <c r="D177" s="45"/>
      <c r="E177" s="118"/>
      <c r="F177" s="118"/>
      <c r="G177" s="118"/>
      <c r="H177" s="72"/>
    </row>
    <row r="178" customFormat="false" ht="25.5" hidden="false" customHeight="false" outlineLevel="0" collapsed="false">
      <c r="A178" s="88"/>
      <c r="B178" s="89"/>
      <c r="C178" s="28"/>
      <c r="D178" s="51" t="s">
        <v>171</v>
      </c>
      <c r="E178" s="110" t="n">
        <v>2199000</v>
      </c>
      <c r="F178" s="110" t="n">
        <f aca="false">SUM(F176)</f>
        <v>5000</v>
      </c>
      <c r="G178" s="110" t="n">
        <f aca="false">SUM(G176)</f>
        <v>5000</v>
      </c>
      <c r="H178" s="111" t="n">
        <f aca="false">E178+F178-G178</f>
        <v>2199000</v>
      </c>
    </row>
    <row r="179" customFormat="false" ht="12.75" hidden="false" customHeight="false" outlineLevel="0" collapsed="false">
      <c r="A179" s="88"/>
      <c r="B179" s="89"/>
      <c r="C179" s="28"/>
      <c r="D179" s="28"/>
      <c r="E179" s="61"/>
      <c r="F179" s="61"/>
      <c r="G179" s="61"/>
      <c r="H179" s="61"/>
    </row>
    <row r="180" customFormat="false" ht="12.75" hidden="false" customHeight="false" outlineLevel="0" collapsed="false">
      <c r="A180" s="88" t="s">
        <v>172</v>
      </c>
      <c r="B180" s="89"/>
      <c r="C180" s="28"/>
      <c r="D180" s="45" t="s">
        <v>173</v>
      </c>
      <c r="E180" s="28"/>
      <c r="F180" s="28"/>
      <c r="G180" s="28"/>
      <c r="H180" s="28"/>
    </row>
    <row r="181" customFormat="false" ht="12.75" hidden="false" customHeight="false" outlineLevel="0" collapsed="false">
      <c r="A181" s="88"/>
      <c r="B181" s="89"/>
      <c r="C181" s="28"/>
      <c r="D181" s="45"/>
      <c r="E181" s="28"/>
      <c r="F181" s="28"/>
      <c r="G181" s="28"/>
      <c r="H181" s="28"/>
    </row>
    <row r="182" customFormat="false" ht="25.5" hidden="false" customHeight="false" outlineLevel="0" collapsed="false">
      <c r="A182" s="88"/>
      <c r="B182" s="90" t="s">
        <v>174</v>
      </c>
      <c r="C182" s="62"/>
      <c r="D182" s="28" t="s">
        <v>175</v>
      </c>
      <c r="E182" s="118"/>
      <c r="F182" s="118"/>
      <c r="G182" s="118"/>
      <c r="H182" s="72"/>
    </row>
    <row r="183" customFormat="false" ht="25.5" hidden="false" customHeight="false" outlineLevel="0" collapsed="false">
      <c r="A183" s="88"/>
      <c r="B183" s="90"/>
      <c r="C183" s="62" t="n">
        <v>8020</v>
      </c>
      <c r="D183" s="44" t="s">
        <v>176</v>
      </c>
      <c r="E183" s="60" t="n">
        <v>300000</v>
      </c>
      <c r="F183" s="60"/>
      <c r="G183" s="60" t="n">
        <v>300000</v>
      </c>
      <c r="H183" s="97" t="n">
        <f aca="false">E183+F183-G183</f>
        <v>0</v>
      </c>
    </row>
    <row r="184" customFormat="false" ht="12.75" hidden="false" customHeight="false" outlineLevel="0" collapsed="false">
      <c r="A184" s="88"/>
      <c r="B184" s="89"/>
      <c r="C184" s="28"/>
      <c r="D184" s="45" t="s">
        <v>36</v>
      </c>
      <c r="E184" s="118" t="n">
        <f aca="false">SUM(E183:E183)</f>
        <v>300000</v>
      </c>
      <c r="F184" s="118" t="n">
        <f aca="false">SUM(F183:F183)</f>
        <v>0</v>
      </c>
      <c r="G184" s="118" t="n">
        <f aca="false">SUM(G183:G183)</f>
        <v>300000</v>
      </c>
      <c r="H184" s="72" t="n">
        <f aca="false">E184+F184-G184</f>
        <v>0</v>
      </c>
    </row>
    <row r="185" customFormat="false" ht="12.75" hidden="false" customHeight="false" outlineLevel="0" collapsed="false">
      <c r="A185" s="88"/>
      <c r="B185" s="89"/>
      <c r="C185" s="28"/>
      <c r="D185" s="45"/>
      <c r="E185" s="118"/>
      <c r="F185" s="118"/>
      <c r="G185" s="118"/>
      <c r="H185" s="72"/>
    </row>
    <row r="186" customFormat="false" ht="25.5" hidden="false" customHeight="false" outlineLevel="0" collapsed="false">
      <c r="A186" s="88"/>
      <c r="B186" s="89"/>
      <c r="C186" s="28"/>
      <c r="D186" s="51" t="s">
        <v>177</v>
      </c>
      <c r="E186" s="110" t="n">
        <v>694000</v>
      </c>
      <c r="F186" s="110" t="n">
        <f aca="false">SUM(F184)</f>
        <v>0</v>
      </c>
      <c r="G186" s="110" t="n">
        <f aca="false">SUM(G184)</f>
        <v>300000</v>
      </c>
      <c r="H186" s="111" t="n">
        <f aca="false">E186+F186-G186</f>
        <v>394000</v>
      </c>
    </row>
    <row r="187" customFormat="false" ht="12.75" hidden="false" customHeight="false" outlineLevel="0" collapsed="false">
      <c r="A187" s="88"/>
      <c r="B187" s="89"/>
      <c r="C187" s="28"/>
      <c r="D187" s="51"/>
      <c r="E187" s="110"/>
      <c r="F187" s="110"/>
      <c r="G187" s="110"/>
      <c r="H187" s="111"/>
    </row>
    <row r="188" customFormat="false" ht="12.75" hidden="false" customHeight="false" outlineLevel="0" collapsed="false">
      <c r="A188" s="26" t="s">
        <v>59</v>
      </c>
      <c r="B188" s="89"/>
      <c r="C188" s="28"/>
      <c r="D188" s="45" t="s">
        <v>60</v>
      </c>
      <c r="E188" s="28"/>
      <c r="F188" s="28"/>
      <c r="G188" s="28"/>
      <c r="H188" s="28"/>
    </row>
    <row r="189" customFormat="false" ht="12.75" hidden="false" customHeight="false" outlineLevel="0" collapsed="false">
      <c r="A189" s="26"/>
      <c r="B189" s="89"/>
      <c r="C189" s="28"/>
      <c r="D189" s="45"/>
      <c r="E189" s="28"/>
      <c r="F189" s="28"/>
      <c r="G189" s="28"/>
      <c r="H189" s="28"/>
    </row>
    <row r="190" customFormat="false" ht="12.75" hidden="false" customHeight="false" outlineLevel="0" collapsed="false">
      <c r="A190" s="26"/>
      <c r="B190" s="27" t="s">
        <v>178</v>
      </c>
      <c r="C190" s="62"/>
      <c r="D190" s="28" t="s">
        <v>179</v>
      </c>
      <c r="E190" s="72"/>
      <c r="F190" s="72"/>
      <c r="G190" s="72"/>
      <c r="H190" s="72"/>
    </row>
    <row r="191" customFormat="false" ht="12.75" hidden="false" customHeight="false" outlineLevel="0" collapsed="false">
      <c r="A191" s="26"/>
      <c r="B191" s="27"/>
      <c r="C191" s="62" t="n">
        <v>4810</v>
      </c>
      <c r="D191" s="44" t="s">
        <v>180</v>
      </c>
      <c r="E191" s="97" t="n">
        <v>300000</v>
      </c>
      <c r="F191" s="97"/>
      <c r="G191" s="97"/>
      <c r="H191" s="97" t="n">
        <f aca="false">E191+F191-G191</f>
        <v>300000</v>
      </c>
    </row>
    <row r="192" customFormat="false" ht="17.25" hidden="false" customHeight="true" outlineLevel="0" collapsed="false">
      <c r="A192" s="26"/>
      <c r="B192" s="27"/>
      <c r="C192" s="62" t="n">
        <v>6800</v>
      </c>
      <c r="D192" s="136" t="s">
        <v>181</v>
      </c>
      <c r="E192" s="97" t="n">
        <v>180000</v>
      </c>
      <c r="F192" s="97"/>
      <c r="G192" s="97" t="n">
        <v>180000</v>
      </c>
      <c r="H192" s="97" t="n">
        <f aca="false">E192+F192-G192</f>
        <v>0</v>
      </c>
    </row>
    <row r="193" customFormat="false" ht="12.75" hidden="false" customHeight="false" outlineLevel="0" collapsed="false">
      <c r="A193" s="26"/>
      <c r="B193" s="89"/>
      <c r="C193" s="28"/>
      <c r="D193" s="45" t="s">
        <v>36</v>
      </c>
      <c r="E193" s="72" t="n">
        <f aca="false">SUM(E191:E192)</f>
        <v>480000</v>
      </c>
      <c r="F193" s="72" t="n">
        <f aca="false">SUM(F191:F192)</f>
        <v>0</v>
      </c>
      <c r="G193" s="72" t="n">
        <f aca="false">SUM(G191:G192)</f>
        <v>180000</v>
      </c>
      <c r="H193" s="72" t="n">
        <f aca="false">E193+F193-G193</f>
        <v>300000</v>
      </c>
    </row>
    <row r="194" customFormat="false" ht="12.75" hidden="false" customHeight="false" outlineLevel="0" collapsed="false">
      <c r="A194" s="26"/>
      <c r="B194" s="89"/>
      <c r="C194" s="28"/>
      <c r="D194" s="45"/>
      <c r="E194" s="72"/>
      <c r="F194" s="72"/>
      <c r="G194" s="72"/>
      <c r="H194" s="72"/>
    </row>
    <row r="195" customFormat="false" ht="12.75" hidden="false" customHeight="false" outlineLevel="0" collapsed="false">
      <c r="A195" s="137"/>
      <c r="B195" s="132"/>
      <c r="C195" s="50"/>
      <c r="D195" s="51" t="s">
        <v>65</v>
      </c>
      <c r="E195" s="110" t="n">
        <v>480000</v>
      </c>
      <c r="F195" s="110" t="n">
        <f aca="false">SUM(F193)</f>
        <v>0</v>
      </c>
      <c r="G195" s="110" t="n">
        <f aca="false">SUM(G193)</f>
        <v>180000</v>
      </c>
      <c r="H195" s="111" t="n">
        <f aca="false">E195+F195-G195</f>
        <v>300000</v>
      </c>
    </row>
    <row r="196" customFormat="false" ht="12.75" hidden="false" customHeight="false" outlineLevel="0" collapsed="false">
      <c r="A196" s="88"/>
      <c r="B196" s="89"/>
      <c r="C196" s="28"/>
      <c r="D196" s="51"/>
      <c r="E196" s="110"/>
      <c r="F196" s="110"/>
      <c r="G196" s="110"/>
      <c r="H196" s="111"/>
    </row>
    <row r="197" customFormat="false" ht="12.75" hidden="false" customHeight="false" outlineLevel="0" collapsed="false">
      <c r="A197" s="26" t="s">
        <v>66</v>
      </c>
      <c r="B197" s="89"/>
      <c r="C197" s="28"/>
      <c r="D197" s="45" t="s">
        <v>67</v>
      </c>
      <c r="E197" s="28"/>
      <c r="F197" s="28"/>
      <c r="G197" s="28"/>
      <c r="H197" s="28"/>
    </row>
    <row r="198" customFormat="false" ht="12.75" hidden="false" customHeight="false" outlineLevel="0" collapsed="false">
      <c r="A198" s="26"/>
      <c r="B198" s="89"/>
      <c r="C198" s="28"/>
      <c r="D198" s="45"/>
      <c r="E198" s="28"/>
      <c r="F198" s="28"/>
      <c r="G198" s="28"/>
      <c r="H198" s="28"/>
    </row>
    <row r="199" customFormat="false" ht="12.75" hidden="false" customHeight="false" outlineLevel="0" collapsed="false">
      <c r="A199" s="26"/>
      <c r="B199" s="71" t="n">
        <v>80102</v>
      </c>
      <c r="C199" s="62"/>
      <c r="D199" s="28" t="s">
        <v>182</v>
      </c>
      <c r="E199" s="61"/>
      <c r="F199" s="61"/>
      <c r="G199" s="61"/>
      <c r="H199" s="61"/>
    </row>
    <row r="200" customFormat="false" ht="12.75" hidden="false" customHeight="false" outlineLevel="0" collapsed="false">
      <c r="A200" s="26"/>
      <c r="B200" s="71"/>
      <c r="C200" s="101" t="n">
        <v>3020</v>
      </c>
      <c r="D200" s="95" t="s">
        <v>105</v>
      </c>
      <c r="E200" s="60" t="n">
        <v>7000</v>
      </c>
      <c r="F200" s="60"/>
      <c r="G200" s="60"/>
      <c r="H200" s="97" t="n">
        <f aca="false">E200+F200-G200</f>
        <v>7000</v>
      </c>
    </row>
    <row r="201" customFormat="false" ht="12.75" hidden="false" customHeight="false" outlineLevel="0" collapsed="false">
      <c r="A201" s="26"/>
      <c r="B201" s="71"/>
      <c r="C201" s="101" t="n">
        <v>4010</v>
      </c>
      <c r="D201" s="138" t="s">
        <v>106</v>
      </c>
      <c r="E201" s="60" t="n">
        <v>1099300</v>
      </c>
      <c r="F201" s="60"/>
      <c r="G201" s="60"/>
      <c r="H201" s="97" t="n">
        <f aca="false">E201+F201-G201</f>
        <v>1099300</v>
      </c>
    </row>
    <row r="202" customFormat="false" ht="12.75" hidden="false" customHeight="false" outlineLevel="0" collapsed="false">
      <c r="A202" s="26"/>
      <c r="B202" s="71"/>
      <c r="C202" s="101" t="n">
        <v>4040</v>
      </c>
      <c r="D202" s="138" t="s">
        <v>107</v>
      </c>
      <c r="E202" s="60" t="n">
        <v>77900</v>
      </c>
      <c r="F202" s="60"/>
      <c r="G202" s="60"/>
      <c r="H202" s="97" t="n">
        <f aca="false">E202+F202-G202</f>
        <v>77900</v>
      </c>
    </row>
    <row r="203" customFormat="false" ht="12.75" hidden="false" customHeight="false" outlineLevel="0" collapsed="false">
      <c r="A203" s="26"/>
      <c r="B203" s="71"/>
      <c r="C203" s="101" t="n">
        <v>4110</v>
      </c>
      <c r="D203" s="138" t="s">
        <v>108</v>
      </c>
      <c r="E203" s="60" t="n">
        <v>205120</v>
      </c>
      <c r="F203" s="60"/>
      <c r="G203" s="60"/>
      <c r="H203" s="97" t="n">
        <f aca="false">E203+F203-G203</f>
        <v>205120</v>
      </c>
    </row>
    <row r="204" customFormat="false" ht="12.75" hidden="false" customHeight="false" outlineLevel="0" collapsed="false">
      <c r="A204" s="26"/>
      <c r="B204" s="71"/>
      <c r="C204" s="101" t="n">
        <v>4120</v>
      </c>
      <c r="D204" s="138" t="s">
        <v>109</v>
      </c>
      <c r="E204" s="60" t="n">
        <v>28300</v>
      </c>
      <c r="F204" s="60"/>
      <c r="G204" s="60"/>
      <c r="H204" s="97" t="n">
        <f aca="false">E204+F204-G204</f>
        <v>28300</v>
      </c>
    </row>
    <row r="205" customFormat="false" ht="12.75" hidden="false" customHeight="false" outlineLevel="0" collapsed="false">
      <c r="A205" s="26"/>
      <c r="B205" s="71"/>
      <c r="C205" s="101" t="n">
        <v>4170</v>
      </c>
      <c r="D205" s="138" t="s">
        <v>110</v>
      </c>
      <c r="E205" s="60" t="n">
        <v>6000</v>
      </c>
      <c r="F205" s="60"/>
      <c r="G205" s="60"/>
      <c r="H205" s="97" t="n">
        <f aca="false">E205+F205-G205</f>
        <v>6000</v>
      </c>
    </row>
    <row r="206" customFormat="false" ht="12.75" hidden="false" customHeight="false" outlineLevel="0" collapsed="false">
      <c r="A206" s="26"/>
      <c r="B206" s="71"/>
      <c r="C206" s="101" t="n">
        <v>4210</v>
      </c>
      <c r="D206" s="138" t="s">
        <v>111</v>
      </c>
      <c r="E206" s="60" t="n">
        <v>11100</v>
      </c>
      <c r="F206" s="60"/>
      <c r="G206" s="60"/>
      <c r="H206" s="97" t="n">
        <f aca="false">E206+F206-G206</f>
        <v>11100</v>
      </c>
    </row>
    <row r="207" customFormat="false" ht="25.5" hidden="false" customHeight="false" outlineLevel="0" collapsed="false">
      <c r="A207" s="26"/>
      <c r="B207" s="71"/>
      <c r="C207" s="62" t="n">
        <v>4240</v>
      </c>
      <c r="D207" s="44" t="s">
        <v>183</v>
      </c>
      <c r="E207" s="60" t="n">
        <v>5500</v>
      </c>
      <c r="F207" s="60"/>
      <c r="G207" s="60"/>
      <c r="H207" s="97" t="n">
        <f aca="false">E207+F207-G207</f>
        <v>5500</v>
      </c>
    </row>
    <row r="208" customFormat="false" ht="12.75" hidden="false" customHeight="false" outlineLevel="0" collapsed="false">
      <c r="A208" s="26"/>
      <c r="B208" s="71"/>
      <c r="C208" s="101" t="n">
        <v>4260</v>
      </c>
      <c r="D208" s="138" t="s">
        <v>112</v>
      </c>
      <c r="E208" s="60" t="n">
        <v>68000</v>
      </c>
      <c r="F208" s="60"/>
      <c r="G208" s="60"/>
      <c r="H208" s="97" t="n">
        <f aca="false">E208+F208-G208</f>
        <v>68000</v>
      </c>
    </row>
    <row r="209" customFormat="false" ht="12.75" hidden="false" customHeight="false" outlineLevel="0" collapsed="false">
      <c r="A209" s="26"/>
      <c r="B209" s="71"/>
      <c r="C209" s="101" t="n">
        <v>4270</v>
      </c>
      <c r="D209" s="138" t="s">
        <v>113</v>
      </c>
      <c r="E209" s="60" t="n">
        <v>15000</v>
      </c>
      <c r="F209" s="60"/>
      <c r="G209" s="60"/>
      <c r="H209" s="97" t="n">
        <f aca="false">E209+F209-G209</f>
        <v>15000</v>
      </c>
    </row>
    <row r="210" customFormat="false" ht="12.75" hidden="false" customHeight="false" outlineLevel="0" collapsed="false">
      <c r="A210" s="26"/>
      <c r="B210" s="71"/>
      <c r="C210" s="101" t="n">
        <v>4280</v>
      </c>
      <c r="D210" s="138" t="s">
        <v>114</v>
      </c>
      <c r="E210" s="60" t="n">
        <v>3000</v>
      </c>
      <c r="F210" s="60"/>
      <c r="G210" s="60"/>
      <c r="H210" s="97" t="n">
        <f aca="false">E210+F210-G210</f>
        <v>3000</v>
      </c>
    </row>
    <row r="211" customFormat="false" ht="12.75" hidden="false" customHeight="false" outlineLevel="0" collapsed="false">
      <c r="A211" s="26"/>
      <c r="B211" s="71"/>
      <c r="C211" s="101" t="n">
        <v>4300</v>
      </c>
      <c r="D211" s="138" t="s">
        <v>101</v>
      </c>
      <c r="E211" s="60" t="n">
        <v>14000</v>
      </c>
      <c r="F211" s="60"/>
      <c r="G211" s="60" t="n">
        <v>3100</v>
      </c>
      <c r="H211" s="97" t="n">
        <f aca="false">E211+F211-G211</f>
        <v>10900</v>
      </c>
    </row>
    <row r="212" customFormat="false" ht="12.75" hidden="false" customHeight="false" outlineLevel="0" collapsed="false">
      <c r="A212" s="26"/>
      <c r="B212" s="71"/>
      <c r="C212" s="101" t="n">
        <v>4350</v>
      </c>
      <c r="D212" s="95" t="s">
        <v>115</v>
      </c>
      <c r="E212" s="60" t="n">
        <v>800</v>
      </c>
      <c r="F212" s="60"/>
      <c r="G212" s="60"/>
      <c r="H212" s="97" t="n">
        <f aca="false">E212+F212-G212</f>
        <v>800</v>
      </c>
    </row>
    <row r="213" customFormat="false" ht="25.5" hidden="false" customHeight="false" outlineLevel="0" collapsed="false">
      <c r="A213" s="26"/>
      <c r="B213" s="71"/>
      <c r="C213" s="116" t="n">
        <v>4360</v>
      </c>
      <c r="D213" s="99" t="s">
        <v>116</v>
      </c>
      <c r="E213" s="97" t="n">
        <v>1000</v>
      </c>
      <c r="F213" s="97"/>
      <c r="G213" s="97"/>
      <c r="H213" s="97" t="n">
        <f aca="false">E213+F213-G213</f>
        <v>1000</v>
      </c>
    </row>
    <row r="214" customFormat="false" ht="25.5" hidden="false" customHeight="false" outlineLevel="0" collapsed="false">
      <c r="A214" s="26"/>
      <c r="B214" s="71"/>
      <c r="C214" s="116" t="n">
        <v>4370</v>
      </c>
      <c r="D214" s="99" t="s">
        <v>117</v>
      </c>
      <c r="E214" s="97" t="n">
        <v>4000</v>
      </c>
      <c r="F214" s="97"/>
      <c r="G214" s="97"/>
      <c r="H214" s="97" t="n">
        <f aca="false">E214+F214-G214</f>
        <v>4000</v>
      </c>
    </row>
    <row r="215" customFormat="false" ht="12.75" hidden="false" customHeight="false" outlineLevel="0" collapsed="false">
      <c r="A215" s="26"/>
      <c r="B215" s="71"/>
      <c r="C215" s="101" t="n">
        <v>4410</v>
      </c>
      <c r="D215" s="138" t="s">
        <v>118</v>
      </c>
      <c r="E215" s="60" t="n">
        <v>32000</v>
      </c>
      <c r="F215" s="60"/>
      <c r="G215" s="60"/>
      <c r="H215" s="97" t="n">
        <f aca="false">E215+F215-G215</f>
        <v>32000</v>
      </c>
    </row>
    <row r="216" customFormat="false" ht="12.75" hidden="false" customHeight="false" outlineLevel="0" collapsed="false">
      <c r="A216" s="26"/>
      <c r="B216" s="71"/>
      <c r="C216" s="101" t="n">
        <v>4430</v>
      </c>
      <c r="D216" s="138" t="s">
        <v>119</v>
      </c>
      <c r="E216" s="60" t="n">
        <v>3500</v>
      </c>
      <c r="F216" s="60"/>
      <c r="G216" s="60"/>
      <c r="H216" s="97" t="n">
        <f aca="false">E216+F216-G216</f>
        <v>3500</v>
      </c>
    </row>
    <row r="217" customFormat="false" ht="12.75" hidden="false" customHeight="false" outlineLevel="0" collapsed="false">
      <c r="A217" s="26"/>
      <c r="B217" s="71"/>
      <c r="C217" s="101" t="n">
        <v>4440</v>
      </c>
      <c r="D217" s="138" t="s">
        <v>120</v>
      </c>
      <c r="E217" s="60" t="n">
        <v>53721</v>
      </c>
      <c r="F217" s="60"/>
      <c r="G217" s="60"/>
      <c r="H217" s="97" t="n">
        <f aca="false">E217+F217-G217</f>
        <v>53721</v>
      </c>
    </row>
    <row r="218" customFormat="false" ht="25.5" hidden="false" customHeight="false" outlineLevel="0" collapsed="false">
      <c r="A218" s="26"/>
      <c r="B218" s="71"/>
      <c r="C218" s="106" t="n">
        <v>4700</v>
      </c>
      <c r="D218" s="123" t="s">
        <v>123</v>
      </c>
      <c r="E218" s="124" t="n">
        <v>0</v>
      </c>
      <c r="F218" s="124" t="n">
        <v>3100</v>
      </c>
      <c r="G218" s="124"/>
      <c r="H218" s="124" t="n">
        <f aca="false">E218+F218-G218</f>
        <v>3100</v>
      </c>
    </row>
    <row r="219" customFormat="false" ht="25.5" hidden="false" customHeight="false" outlineLevel="0" collapsed="false">
      <c r="A219" s="26"/>
      <c r="B219" s="71"/>
      <c r="C219" s="129" t="n">
        <v>4740</v>
      </c>
      <c r="D219" s="107" t="s">
        <v>124</v>
      </c>
      <c r="E219" s="124" t="n">
        <v>2000</v>
      </c>
      <c r="F219" s="124"/>
      <c r="G219" s="124"/>
      <c r="H219" s="97" t="n">
        <f aca="false">E219+F219-G219</f>
        <v>2000</v>
      </c>
    </row>
    <row r="220" customFormat="false" ht="25.5" hidden="false" customHeight="false" outlineLevel="0" collapsed="false">
      <c r="A220" s="26"/>
      <c r="B220" s="71"/>
      <c r="C220" s="129" t="n">
        <v>4750</v>
      </c>
      <c r="D220" s="107" t="s">
        <v>125</v>
      </c>
      <c r="E220" s="124" t="n">
        <v>1500</v>
      </c>
      <c r="F220" s="124"/>
      <c r="G220" s="124"/>
      <c r="H220" s="97" t="n">
        <f aca="false">E220+F220-G220</f>
        <v>1500</v>
      </c>
    </row>
    <row r="221" customFormat="false" ht="12.75" hidden="false" customHeight="false" outlineLevel="0" collapsed="false">
      <c r="A221" s="26"/>
      <c r="B221" s="89"/>
      <c r="C221" s="28"/>
      <c r="D221" s="45" t="s">
        <v>36</v>
      </c>
      <c r="E221" s="61" t="n">
        <f aca="false">SUM(E200:E220)</f>
        <v>1638741</v>
      </c>
      <c r="F221" s="61" t="n">
        <f aca="false">SUM(F200:F220)</f>
        <v>3100</v>
      </c>
      <c r="G221" s="61" t="n">
        <f aca="false">SUM(G200:G220)</f>
        <v>3100</v>
      </c>
      <c r="H221" s="72" t="n">
        <f aca="false">E221+F221-G221</f>
        <v>1638741</v>
      </c>
    </row>
    <row r="222" customFormat="false" ht="12.75" hidden="false" customHeight="false" outlineLevel="0" collapsed="false">
      <c r="A222" s="26"/>
      <c r="B222" s="89"/>
      <c r="C222" s="28"/>
      <c r="D222" s="45"/>
      <c r="E222" s="61"/>
      <c r="F222" s="61"/>
      <c r="G222" s="61"/>
      <c r="H222" s="72"/>
    </row>
    <row r="223" customFormat="false" ht="12.75" hidden="false" customHeight="false" outlineLevel="0" collapsed="false">
      <c r="A223" s="26"/>
      <c r="B223" s="71" t="n">
        <v>80114</v>
      </c>
      <c r="C223" s="62"/>
      <c r="D223" s="28" t="s">
        <v>184</v>
      </c>
      <c r="E223" s="61"/>
      <c r="F223" s="61"/>
      <c r="G223" s="61"/>
      <c r="H223" s="61"/>
    </row>
    <row r="224" customFormat="false" ht="12.75" hidden="false" customHeight="false" outlineLevel="0" collapsed="false">
      <c r="A224" s="26"/>
      <c r="B224" s="71"/>
      <c r="C224" s="101" t="n">
        <v>3020</v>
      </c>
      <c r="D224" s="95" t="s">
        <v>105</v>
      </c>
      <c r="E224" s="60" t="n">
        <v>1530</v>
      </c>
      <c r="F224" s="60"/>
      <c r="G224" s="60"/>
      <c r="H224" s="97" t="n">
        <f aca="false">E224+F224-G224</f>
        <v>1530</v>
      </c>
    </row>
    <row r="225" customFormat="false" ht="12.75" hidden="false" customHeight="false" outlineLevel="0" collapsed="false">
      <c r="A225" s="26"/>
      <c r="B225" s="71"/>
      <c r="C225" s="101" t="n">
        <v>4010</v>
      </c>
      <c r="D225" s="138" t="s">
        <v>106</v>
      </c>
      <c r="E225" s="60" t="n">
        <v>339658</v>
      </c>
      <c r="F225" s="60"/>
      <c r="G225" s="60"/>
      <c r="H225" s="97" t="n">
        <f aca="false">E225+F225-G225</f>
        <v>339658</v>
      </c>
    </row>
    <row r="226" customFormat="false" ht="12.75" hidden="false" customHeight="false" outlineLevel="0" collapsed="false">
      <c r="A226" s="26"/>
      <c r="B226" s="71"/>
      <c r="C226" s="101" t="n">
        <v>4040</v>
      </c>
      <c r="D226" s="138" t="s">
        <v>107</v>
      </c>
      <c r="E226" s="60" t="n">
        <v>24462</v>
      </c>
      <c r="F226" s="60"/>
      <c r="G226" s="60"/>
      <c r="H226" s="97" t="n">
        <f aca="false">E226+F226-G226</f>
        <v>24462</v>
      </c>
    </row>
    <row r="227" customFormat="false" ht="12.75" hidden="false" customHeight="false" outlineLevel="0" collapsed="false">
      <c r="A227" s="26"/>
      <c r="B227" s="71"/>
      <c r="C227" s="101" t="n">
        <v>4110</v>
      </c>
      <c r="D227" s="138" t="s">
        <v>108</v>
      </c>
      <c r="E227" s="60" t="n">
        <v>60000</v>
      </c>
      <c r="F227" s="60"/>
      <c r="G227" s="60"/>
      <c r="H227" s="97" t="n">
        <f aca="false">E227+F227-G227</f>
        <v>60000</v>
      </c>
    </row>
    <row r="228" customFormat="false" ht="12.75" hidden="false" customHeight="false" outlineLevel="0" collapsed="false">
      <c r="A228" s="26"/>
      <c r="B228" s="71"/>
      <c r="C228" s="101" t="n">
        <v>4120</v>
      </c>
      <c r="D228" s="138" t="s">
        <v>109</v>
      </c>
      <c r="E228" s="60" t="n">
        <v>8420</v>
      </c>
      <c r="F228" s="60"/>
      <c r="G228" s="60"/>
      <c r="H228" s="97" t="n">
        <f aca="false">E228+F228-G228</f>
        <v>8420</v>
      </c>
    </row>
    <row r="229" customFormat="false" ht="12.75" hidden="false" customHeight="false" outlineLevel="0" collapsed="false">
      <c r="A229" s="26"/>
      <c r="B229" s="71"/>
      <c r="C229" s="101" t="n">
        <v>4170</v>
      </c>
      <c r="D229" s="138" t="s">
        <v>110</v>
      </c>
      <c r="E229" s="60" t="n">
        <v>10000</v>
      </c>
      <c r="F229" s="60"/>
      <c r="G229" s="60"/>
      <c r="H229" s="97" t="n">
        <f aca="false">E229+F229-G229</f>
        <v>10000</v>
      </c>
    </row>
    <row r="230" customFormat="false" ht="12.75" hidden="false" customHeight="false" outlineLevel="0" collapsed="false">
      <c r="A230" s="26"/>
      <c r="B230" s="71"/>
      <c r="C230" s="101" t="n">
        <v>4210</v>
      </c>
      <c r="D230" s="138" t="s">
        <v>111</v>
      </c>
      <c r="E230" s="60" t="n">
        <v>17000</v>
      </c>
      <c r="F230" s="60"/>
      <c r="G230" s="60"/>
      <c r="H230" s="97" t="n">
        <f aca="false">E230+F230-G230</f>
        <v>17000</v>
      </c>
    </row>
    <row r="231" customFormat="false" ht="12.75" hidden="false" customHeight="false" outlineLevel="0" collapsed="false">
      <c r="A231" s="26"/>
      <c r="B231" s="71"/>
      <c r="C231" s="101" t="n">
        <v>4260</v>
      </c>
      <c r="D231" s="138" t="s">
        <v>112</v>
      </c>
      <c r="E231" s="60" t="n">
        <v>7200</v>
      </c>
      <c r="F231" s="60"/>
      <c r="G231" s="60"/>
      <c r="H231" s="97" t="n">
        <f aca="false">E231+F231-G231</f>
        <v>7200</v>
      </c>
    </row>
    <row r="232" customFormat="false" ht="12.75" hidden="false" customHeight="false" outlineLevel="0" collapsed="false">
      <c r="A232" s="26"/>
      <c r="B232" s="71"/>
      <c r="C232" s="101" t="n">
        <v>4270</v>
      </c>
      <c r="D232" s="138" t="s">
        <v>113</v>
      </c>
      <c r="E232" s="60" t="n">
        <v>3060</v>
      </c>
      <c r="F232" s="60"/>
      <c r="G232" s="60"/>
      <c r="H232" s="97" t="n">
        <f aca="false">E232+F232-G232</f>
        <v>3060</v>
      </c>
    </row>
    <row r="233" customFormat="false" ht="12.75" hidden="false" customHeight="false" outlineLevel="0" collapsed="false">
      <c r="A233" s="26"/>
      <c r="B233" s="71"/>
      <c r="C233" s="101" t="n">
        <v>4280</v>
      </c>
      <c r="D233" s="138" t="s">
        <v>114</v>
      </c>
      <c r="E233" s="60" t="n">
        <v>200</v>
      </c>
      <c r="F233" s="60"/>
      <c r="G233" s="60"/>
      <c r="H233" s="97" t="n">
        <f aca="false">E233+F233-G233</f>
        <v>200</v>
      </c>
    </row>
    <row r="234" customFormat="false" ht="12.75" hidden="false" customHeight="false" outlineLevel="0" collapsed="false">
      <c r="A234" s="26"/>
      <c r="B234" s="71"/>
      <c r="C234" s="101" t="n">
        <v>4300</v>
      </c>
      <c r="D234" s="138" t="s">
        <v>101</v>
      </c>
      <c r="E234" s="60" t="n">
        <v>30900</v>
      </c>
      <c r="F234" s="60"/>
      <c r="G234" s="60" t="n">
        <v>1000</v>
      </c>
      <c r="H234" s="97" t="n">
        <f aca="false">E234+F234-G234</f>
        <v>29900</v>
      </c>
    </row>
    <row r="235" customFormat="false" ht="12.75" hidden="false" customHeight="false" outlineLevel="0" collapsed="false">
      <c r="A235" s="26"/>
      <c r="B235" s="71"/>
      <c r="C235" s="101" t="n">
        <v>4350</v>
      </c>
      <c r="D235" s="95" t="s">
        <v>115</v>
      </c>
      <c r="E235" s="60" t="n">
        <v>500</v>
      </c>
      <c r="F235" s="60"/>
      <c r="G235" s="60"/>
      <c r="H235" s="97" t="n">
        <f aca="false">E235+F235-G235</f>
        <v>500</v>
      </c>
    </row>
    <row r="236" customFormat="false" ht="25.5" hidden="false" customHeight="false" outlineLevel="0" collapsed="false">
      <c r="A236" s="26"/>
      <c r="B236" s="71"/>
      <c r="C236" s="116" t="n">
        <v>4360</v>
      </c>
      <c r="D236" s="99" t="s">
        <v>116</v>
      </c>
      <c r="E236" s="97" t="n">
        <v>100</v>
      </c>
      <c r="F236" s="97"/>
      <c r="G236" s="97"/>
      <c r="H236" s="97" t="n">
        <f aca="false">E236+F236-G236</f>
        <v>100</v>
      </c>
    </row>
    <row r="237" customFormat="false" ht="25.5" hidden="false" customHeight="false" outlineLevel="0" collapsed="false">
      <c r="A237" s="26"/>
      <c r="B237" s="71"/>
      <c r="C237" s="116" t="n">
        <v>4370</v>
      </c>
      <c r="D237" s="99" t="s">
        <v>117</v>
      </c>
      <c r="E237" s="97" t="n">
        <v>5000</v>
      </c>
      <c r="F237" s="97"/>
      <c r="G237" s="97"/>
      <c r="H237" s="97" t="n">
        <f aca="false">E237+F237-G237</f>
        <v>5000</v>
      </c>
    </row>
    <row r="238" customFormat="false" ht="12.75" hidden="false" customHeight="false" outlineLevel="0" collapsed="false">
      <c r="A238" s="26"/>
      <c r="B238" s="71"/>
      <c r="C238" s="101" t="n">
        <v>4410</v>
      </c>
      <c r="D238" s="138" t="s">
        <v>118</v>
      </c>
      <c r="E238" s="60" t="n">
        <v>1000</v>
      </c>
      <c r="F238" s="60"/>
      <c r="G238" s="60"/>
      <c r="H238" s="97" t="n">
        <f aca="false">E238+F238-G238</f>
        <v>1000</v>
      </c>
    </row>
    <row r="239" customFormat="false" ht="12.75" hidden="false" customHeight="false" outlineLevel="0" collapsed="false">
      <c r="A239" s="26"/>
      <c r="B239" s="71"/>
      <c r="C239" s="101" t="n">
        <v>4430</v>
      </c>
      <c r="D239" s="138" t="s">
        <v>119</v>
      </c>
      <c r="E239" s="60" t="n">
        <v>2400</v>
      </c>
      <c r="F239" s="60"/>
      <c r="G239" s="60"/>
      <c r="H239" s="97" t="n">
        <f aca="false">E239+F239-G239</f>
        <v>2400</v>
      </c>
    </row>
    <row r="240" customFormat="false" ht="12.75" hidden="false" customHeight="false" outlineLevel="0" collapsed="false">
      <c r="A240" s="26"/>
      <c r="B240" s="71"/>
      <c r="C240" s="101" t="n">
        <v>4440</v>
      </c>
      <c r="D240" s="138" t="s">
        <v>120</v>
      </c>
      <c r="E240" s="60" t="n">
        <v>8694</v>
      </c>
      <c r="F240" s="60"/>
      <c r="G240" s="60"/>
      <c r="H240" s="97" t="n">
        <f aca="false">E240+F240-G240</f>
        <v>8694</v>
      </c>
    </row>
    <row r="241" customFormat="false" ht="25.5" hidden="false" customHeight="false" outlineLevel="0" collapsed="false">
      <c r="A241" s="139"/>
      <c r="B241" s="140"/>
      <c r="C241" s="106" t="n">
        <v>4700</v>
      </c>
      <c r="D241" s="123" t="s">
        <v>123</v>
      </c>
      <c r="E241" s="124" t="n">
        <v>0</v>
      </c>
      <c r="F241" s="124" t="n">
        <v>1000</v>
      </c>
      <c r="G241" s="124"/>
      <c r="H241" s="124" t="n">
        <f aca="false">E241+F241-G241</f>
        <v>1000</v>
      </c>
    </row>
    <row r="242" customFormat="false" ht="25.5" hidden="false" customHeight="false" outlineLevel="0" collapsed="false">
      <c r="A242" s="139"/>
      <c r="B242" s="140"/>
      <c r="C242" s="129" t="n">
        <v>4740</v>
      </c>
      <c r="D242" s="107" t="s">
        <v>124</v>
      </c>
      <c r="E242" s="124" t="n">
        <v>9000</v>
      </c>
      <c r="F242" s="124"/>
      <c r="G242" s="124"/>
      <c r="H242" s="97" t="n">
        <f aca="false">E242+F242-G242</f>
        <v>9000</v>
      </c>
    </row>
    <row r="243" customFormat="false" ht="25.5" hidden="false" customHeight="false" outlineLevel="0" collapsed="false">
      <c r="A243" s="139"/>
      <c r="B243" s="140"/>
      <c r="C243" s="129" t="n">
        <v>4750</v>
      </c>
      <c r="D243" s="107" t="s">
        <v>125</v>
      </c>
      <c r="E243" s="124" t="n">
        <v>1000</v>
      </c>
      <c r="F243" s="124"/>
      <c r="G243" s="124"/>
      <c r="H243" s="97" t="n">
        <f aca="false">E243+F243-G243</f>
        <v>1000</v>
      </c>
    </row>
    <row r="244" customFormat="false" ht="12.75" hidden="false" customHeight="false" outlineLevel="0" collapsed="false">
      <c r="A244" s="139"/>
      <c r="B244" s="141"/>
      <c r="C244" s="142"/>
      <c r="D244" s="143" t="s">
        <v>36</v>
      </c>
      <c r="E244" s="144" t="n">
        <f aca="false">SUM(E224:E243)</f>
        <v>530124</v>
      </c>
      <c r="F244" s="144" t="n">
        <f aca="false">SUM(F224:F243)</f>
        <v>1000</v>
      </c>
      <c r="G244" s="144" t="n">
        <f aca="false">SUM(G224:G243)</f>
        <v>1000</v>
      </c>
      <c r="H244" s="145" t="n">
        <f aca="false">E244+F244-G244</f>
        <v>530124</v>
      </c>
    </row>
    <row r="245" customFormat="false" ht="12.75" hidden="false" customHeight="false" outlineLevel="0" collapsed="false">
      <c r="A245" s="26"/>
      <c r="B245" s="89"/>
      <c r="C245" s="28"/>
      <c r="D245" s="28"/>
      <c r="E245" s="61"/>
      <c r="F245" s="61"/>
      <c r="G245" s="61"/>
      <c r="H245" s="61"/>
    </row>
    <row r="246" customFormat="false" ht="12.75" hidden="false" customHeight="false" outlineLevel="0" collapsed="false">
      <c r="A246" s="26"/>
      <c r="B246" s="71" t="n">
        <v>80120</v>
      </c>
      <c r="C246" s="62"/>
      <c r="D246" s="28" t="s">
        <v>185</v>
      </c>
      <c r="E246" s="61"/>
      <c r="F246" s="61"/>
      <c r="G246" s="61"/>
      <c r="H246" s="61"/>
    </row>
    <row r="247" customFormat="false" ht="12.75" hidden="false" customHeight="false" outlineLevel="0" collapsed="false">
      <c r="A247" s="26"/>
      <c r="B247" s="71"/>
      <c r="C247" s="62" t="n">
        <v>3020</v>
      </c>
      <c r="D247" s="95" t="s">
        <v>105</v>
      </c>
      <c r="E247" s="60" t="n">
        <v>7130</v>
      </c>
      <c r="F247" s="60"/>
      <c r="G247" s="60"/>
      <c r="H247" s="97" t="n">
        <f aca="false">E247+F247-G247</f>
        <v>7130</v>
      </c>
    </row>
    <row r="248" customFormat="false" ht="12.75" hidden="false" customHeight="false" outlineLevel="0" collapsed="false">
      <c r="A248" s="26"/>
      <c r="B248" s="71"/>
      <c r="C248" s="101" t="n">
        <v>4010</v>
      </c>
      <c r="D248" s="138" t="s">
        <v>106</v>
      </c>
      <c r="E248" s="60" t="n">
        <v>1473550</v>
      </c>
      <c r="F248" s="60"/>
      <c r="G248" s="60"/>
      <c r="H248" s="97" t="n">
        <f aca="false">E248+F248-G248</f>
        <v>1473550</v>
      </c>
    </row>
    <row r="249" customFormat="false" ht="12.75" hidden="false" customHeight="false" outlineLevel="0" collapsed="false">
      <c r="A249" s="26"/>
      <c r="B249" s="71"/>
      <c r="C249" s="101" t="n">
        <v>4040</v>
      </c>
      <c r="D249" s="138" t="s">
        <v>107</v>
      </c>
      <c r="E249" s="60" t="n">
        <v>115900</v>
      </c>
      <c r="F249" s="60"/>
      <c r="G249" s="60"/>
      <c r="H249" s="97" t="n">
        <f aca="false">E249+F249-G249</f>
        <v>115900</v>
      </c>
    </row>
    <row r="250" customFormat="false" ht="12.75" hidden="false" customHeight="false" outlineLevel="0" collapsed="false">
      <c r="A250" s="26"/>
      <c r="B250" s="71"/>
      <c r="C250" s="101" t="n">
        <v>4110</v>
      </c>
      <c r="D250" s="138" t="s">
        <v>108</v>
      </c>
      <c r="E250" s="60" t="n">
        <v>268940</v>
      </c>
      <c r="F250" s="60"/>
      <c r="G250" s="60"/>
      <c r="H250" s="97" t="n">
        <f aca="false">E250+F250-G250</f>
        <v>268940</v>
      </c>
    </row>
    <row r="251" customFormat="false" ht="12.75" hidden="false" customHeight="false" outlineLevel="0" collapsed="false">
      <c r="A251" s="26"/>
      <c r="B251" s="71"/>
      <c r="C251" s="101" t="n">
        <v>4120</v>
      </c>
      <c r="D251" s="138" t="s">
        <v>109</v>
      </c>
      <c r="E251" s="60" t="n">
        <v>38940</v>
      </c>
      <c r="F251" s="60"/>
      <c r="G251" s="60"/>
      <c r="H251" s="97" t="n">
        <f aca="false">E251+F251-G251</f>
        <v>38940</v>
      </c>
    </row>
    <row r="252" customFormat="false" ht="12.75" hidden="false" customHeight="false" outlineLevel="0" collapsed="false">
      <c r="A252" s="26"/>
      <c r="B252" s="71"/>
      <c r="C252" s="101" t="n">
        <v>4170</v>
      </c>
      <c r="D252" s="138" t="s">
        <v>110</v>
      </c>
      <c r="E252" s="60" t="n">
        <v>35000</v>
      </c>
      <c r="F252" s="60"/>
      <c r="G252" s="60"/>
      <c r="H252" s="97" t="n">
        <f aca="false">E252+F252-G252</f>
        <v>35000</v>
      </c>
    </row>
    <row r="253" customFormat="false" ht="12.75" hidden="false" customHeight="false" outlineLevel="0" collapsed="false">
      <c r="A253" s="26"/>
      <c r="B253" s="71"/>
      <c r="C253" s="101" t="n">
        <v>4210</v>
      </c>
      <c r="D253" s="138" t="s">
        <v>111</v>
      </c>
      <c r="E253" s="60" t="n">
        <v>25760</v>
      </c>
      <c r="F253" s="60"/>
      <c r="G253" s="60"/>
      <c r="H253" s="97" t="n">
        <f aca="false">E253+F253-G253</f>
        <v>25760</v>
      </c>
    </row>
    <row r="254" customFormat="false" ht="12.75" hidden="false" customHeight="false" outlineLevel="0" collapsed="false">
      <c r="A254" s="26"/>
      <c r="B254" s="71"/>
      <c r="C254" s="101" t="n">
        <v>4240</v>
      </c>
      <c r="D254" s="138" t="s">
        <v>186</v>
      </c>
      <c r="E254" s="60" t="n">
        <v>12000</v>
      </c>
      <c r="F254" s="60"/>
      <c r="G254" s="60"/>
      <c r="H254" s="97" t="n">
        <f aca="false">E254+F254-G254</f>
        <v>12000</v>
      </c>
    </row>
    <row r="255" customFormat="false" ht="12.75" hidden="false" customHeight="false" outlineLevel="0" collapsed="false">
      <c r="A255" s="26"/>
      <c r="B255" s="71"/>
      <c r="C255" s="101" t="n">
        <v>4260</v>
      </c>
      <c r="D255" s="138" t="s">
        <v>112</v>
      </c>
      <c r="E255" s="60" t="n">
        <v>195500</v>
      </c>
      <c r="F255" s="60"/>
      <c r="G255" s="60"/>
      <c r="H255" s="97" t="n">
        <f aca="false">E255+F255-G255</f>
        <v>195500</v>
      </c>
    </row>
    <row r="256" customFormat="false" ht="12.75" hidden="false" customHeight="false" outlineLevel="0" collapsed="false">
      <c r="A256" s="26"/>
      <c r="B256" s="71"/>
      <c r="C256" s="101" t="n">
        <v>4270</v>
      </c>
      <c r="D256" s="138" t="s">
        <v>113</v>
      </c>
      <c r="E256" s="60" t="n">
        <v>30000</v>
      </c>
      <c r="F256" s="60"/>
      <c r="G256" s="60"/>
      <c r="H256" s="97" t="n">
        <f aca="false">E256+F256-G256</f>
        <v>30000</v>
      </c>
    </row>
    <row r="257" customFormat="false" ht="12.75" hidden="false" customHeight="false" outlineLevel="0" collapsed="false">
      <c r="A257" s="26"/>
      <c r="B257" s="71"/>
      <c r="C257" s="101" t="n">
        <v>4280</v>
      </c>
      <c r="D257" s="138" t="s">
        <v>114</v>
      </c>
      <c r="E257" s="60" t="n">
        <v>990</v>
      </c>
      <c r="F257" s="60"/>
      <c r="G257" s="60"/>
      <c r="H257" s="97" t="n">
        <f aca="false">E257+F257-G257</f>
        <v>990</v>
      </c>
    </row>
    <row r="258" customFormat="false" ht="12.75" hidden="false" customHeight="false" outlineLevel="0" collapsed="false">
      <c r="A258" s="26"/>
      <c r="B258" s="71"/>
      <c r="C258" s="101" t="n">
        <v>4300</v>
      </c>
      <c r="D258" s="138" t="s">
        <v>101</v>
      </c>
      <c r="E258" s="60" t="n">
        <v>15280</v>
      </c>
      <c r="F258" s="60"/>
      <c r="G258" s="60" t="n">
        <v>1000</v>
      </c>
      <c r="H258" s="97" t="n">
        <f aca="false">E258+F258-G258</f>
        <v>14280</v>
      </c>
    </row>
    <row r="259" customFormat="false" ht="12.75" hidden="false" customHeight="false" outlineLevel="0" collapsed="false">
      <c r="A259" s="26"/>
      <c r="B259" s="71"/>
      <c r="C259" s="101" t="n">
        <v>4350</v>
      </c>
      <c r="D259" s="95" t="s">
        <v>115</v>
      </c>
      <c r="E259" s="60" t="n">
        <v>6000</v>
      </c>
      <c r="F259" s="60"/>
      <c r="G259" s="60"/>
      <c r="H259" s="97" t="n">
        <f aca="false">E259+F259-G259</f>
        <v>6000</v>
      </c>
    </row>
    <row r="260" customFormat="false" ht="25.5" hidden="false" customHeight="false" outlineLevel="0" collapsed="false">
      <c r="A260" s="26"/>
      <c r="B260" s="71"/>
      <c r="C260" s="116" t="n">
        <v>4360</v>
      </c>
      <c r="D260" s="99" t="s">
        <v>116</v>
      </c>
      <c r="E260" s="97" t="n">
        <v>200</v>
      </c>
      <c r="F260" s="97"/>
      <c r="G260" s="97"/>
      <c r="H260" s="97" t="n">
        <f aca="false">E260+F260-G260</f>
        <v>200</v>
      </c>
    </row>
    <row r="261" customFormat="false" ht="25.5" hidden="false" customHeight="false" outlineLevel="0" collapsed="false">
      <c r="A261" s="26"/>
      <c r="B261" s="71"/>
      <c r="C261" s="116" t="n">
        <v>4370</v>
      </c>
      <c r="D261" s="99" t="s">
        <v>117</v>
      </c>
      <c r="E261" s="97" t="n">
        <v>6200</v>
      </c>
      <c r="F261" s="97"/>
      <c r="G261" s="97"/>
      <c r="H261" s="97" t="n">
        <f aca="false">E261+F261-G261</f>
        <v>6200</v>
      </c>
    </row>
    <row r="262" customFormat="false" ht="12.75" hidden="false" customHeight="false" outlineLevel="0" collapsed="false">
      <c r="A262" s="26"/>
      <c r="B262" s="71"/>
      <c r="C262" s="101" t="n">
        <v>4410</v>
      </c>
      <c r="D262" s="138" t="s">
        <v>118</v>
      </c>
      <c r="E262" s="60" t="n">
        <v>4000</v>
      </c>
      <c r="F262" s="60"/>
      <c r="G262" s="60"/>
      <c r="H262" s="97" t="n">
        <f aca="false">E262+F262-G262</f>
        <v>4000</v>
      </c>
    </row>
    <row r="263" customFormat="false" ht="12.75" hidden="false" customHeight="false" outlineLevel="0" collapsed="false">
      <c r="A263" s="26"/>
      <c r="B263" s="71"/>
      <c r="C263" s="101" t="n">
        <v>4430</v>
      </c>
      <c r="D263" s="138" t="s">
        <v>119</v>
      </c>
      <c r="E263" s="60" t="n">
        <v>9830</v>
      </c>
      <c r="F263" s="60"/>
      <c r="G263" s="60"/>
      <c r="H263" s="97" t="n">
        <f aca="false">E263+F263-G263</f>
        <v>9830</v>
      </c>
    </row>
    <row r="264" customFormat="false" ht="12.75" hidden="false" customHeight="false" outlineLevel="0" collapsed="false">
      <c r="A264" s="26"/>
      <c r="B264" s="71"/>
      <c r="C264" s="101" t="n">
        <v>4440</v>
      </c>
      <c r="D264" s="138" t="s">
        <v>120</v>
      </c>
      <c r="E264" s="60" t="n">
        <v>84887</v>
      </c>
      <c r="F264" s="60"/>
      <c r="G264" s="60"/>
      <c r="H264" s="97" t="n">
        <f aca="false">E264+F264-G264</f>
        <v>84887</v>
      </c>
    </row>
    <row r="265" customFormat="false" ht="25.5" hidden="false" customHeight="false" outlineLevel="0" collapsed="false">
      <c r="A265" s="26"/>
      <c r="B265" s="71"/>
      <c r="C265" s="106" t="n">
        <v>4700</v>
      </c>
      <c r="D265" s="123" t="s">
        <v>123</v>
      </c>
      <c r="E265" s="124" t="n">
        <v>0</v>
      </c>
      <c r="F265" s="124" t="n">
        <v>1000</v>
      </c>
      <c r="G265" s="124"/>
      <c r="H265" s="124" t="n">
        <f aca="false">E265+F265-G265</f>
        <v>1000</v>
      </c>
    </row>
    <row r="266" customFormat="false" ht="25.5" hidden="false" customHeight="false" outlineLevel="0" collapsed="false">
      <c r="A266" s="26"/>
      <c r="B266" s="71"/>
      <c r="C266" s="129" t="n">
        <v>4740</v>
      </c>
      <c r="D266" s="107" t="s">
        <v>124</v>
      </c>
      <c r="E266" s="124" t="n">
        <v>12700</v>
      </c>
      <c r="F266" s="124"/>
      <c r="G266" s="124"/>
      <c r="H266" s="97" t="n">
        <f aca="false">E266+F266-G266</f>
        <v>12700</v>
      </c>
    </row>
    <row r="267" customFormat="false" ht="25.5" hidden="false" customHeight="false" outlineLevel="0" collapsed="false">
      <c r="A267" s="26"/>
      <c r="B267" s="71"/>
      <c r="C267" s="129" t="n">
        <v>4750</v>
      </c>
      <c r="D267" s="107" t="s">
        <v>125</v>
      </c>
      <c r="E267" s="124" t="n">
        <v>500</v>
      </c>
      <c r="F267" s="124"/>
      <c r="G267" s="124"/>
      <c r="H267" s="97" t="n">
        <f aca="false">E267+F267-G267</f>
        <v>500</v>
      </c>
    </row>
    <row r="268" customFormat="false" ht="12.75" hidden="false" customHeight="false" outlineLevel="0" collapsed="false">
      <c r="A268" s="26"/>
      <c r="B268" s="89"/>
      <c r="C268" s="28"/>
      <c r="D268" s="45" t="s">
        <v>36</v>
      </c>
      <c r="E268" s="94" t="n">
        <f aca="false">SUM(E247:E267)</f>
        <v>2343307</v>
      </c>
      <c r="F268" s="94" t="n">
        <f aca="false">SUM(F247:F267)</f>
        <v>1000</v>
      </c>
      <c r="G268" s="94" t="n">
        <f aca="false">SUM(G247:G267)</f>
        <v>1000</v>
      </c>
      <c r="H268" s="72" t="n">
        <f aca="false">E268+F268-G268</f>
        <v>2343307</v>
      </c>
    </row>
    <row r="269" customFormat="false" ht="12.75" hidden="false" customHeight="false" outlineLevel="0" collapsed="false">
      <c r="A269" s="26"/>
      <c r="B269" s="89"/>
      <c r="C269" s="28"/>
      <c r="D269" s="28"/>
      <c r="E269" s="94"/>
      <c r="F269" s="94"/>
      <c r="G269" s="94"/>
      <c r="H269" s="94"/>
    </row>
    <row r="270" customFormat="false" ht="12.75" hidden="false" customHeight="false" outlineLevel="0" collapsed="false">
      <c r="A270" s="26"/>
      <c r="B270" s="71" t="n">
        <v>80130</v>
      </c>
      <c r="C270" s="62"/>
      <c r="D270" s="28" t="s">
        <v>187</v>
      </c>
      <c r="E270" s="61"/>
      <c r="F270" s="61"/>
      <c r="G270" s="61"/>
      <c r="H270" s="61"/>
    </row>
    <row r="271" customFormat="false" ht="38.25" hidden="false" customHeight="false" outlineLevel="0" collapsed="false">
      <c r="A271" s="26"/>
      <c r="B271" s="71"/>
      <c r="C271" s="44" t="n">
        <v>2330</v>
      </c>
      <c r="D271" s="44" t="s">
        <v>188</v>
      </c>
      <c r="E271" s="60" t="n">
        <v>52170</v>
      </c>
      <c r="F271" s="60"/>
      <c r="G271" s="60"/>
      <c r="H271" s="97" t="n">
        <f aca="false">E271+F271-G271</f>
        <v>52170</v>
      </c>
    </row>
    <row r="272" customFormat="false" ht="12.75" hidden="false" customHeight="false" outlineLevel="0" collapsed="false">
      <c r="A272" s="26"/>
      <c r="B272" s="71"/>
      <c r="C272" s="62" t="n">
        <v>2540</v>
      </c>
      <c r="D272" s="44" t="s">
        <v>189</v>
      </c>
      <c r="E272" s="60" t="n">
        <v>200000</v>
      </c>
      <c r="F272" s="60"/>
      <c r="G272" s="60"/>
      <c r="H272" s="97" t="n">
        <f aca="false">E272+F272-G272</f>
        <v>200000</v>
      </c>
    </row>
    <row r="273" customFormat="false" ht="12.75" hidden="false" customHeight="false" outlineLevel="0" collapsed="false">
      <c r="A273" s="26"/>
      <c r="B273" s="71"/>
      <c r="C273" s="101" t="n">
        <v>3020</v>
      </c>
      <c r="D273" s="95" t="s">
        <v>105</v>
      </c>
      <c r="E273" s="60" t="n">
        <v>43900</v>
      </c>
      <c r="F273" s="60"/>
      <c r="G273" s="60" t="n">
        <v>600</v>
      </c>
      <c r="H273" s="97" t="n">
        <f aca="false">E273+F273-G273</f>
        <v>43300</v>
      </c>
    </row>
    <row r="274" customFormat="false" ht="12.75" hidden="false" customHeight="false" outlineLevel="0" collapsed="false">
      <c r="A274" s="26"/>
      <c r="B274" s="71"/>
      <c r="C274" s="101" t="n">
        <v>4010</v>
      </c>
      <c r="D274" s="138" t="s">
        <v>106</v>
      </c>
      <c r="E274" s="60" t="n">
        <v>4776500</v>
      </c>
      <c r="F274" s="60"/>
      <c r="G274" s="60" t="n">
        <v>2400</v>
      </c>
      <c r="H274" s="97" t="n">
        <f aca="false">E274+F274-G274</f>
        <v>4774100</v>
      </c>
    </row>
    <row r="275" customFormat="false" ht="12.75" hidden="false" customHeight="false" outlineLevel="0" collapsed="false">
      <c r="A275" s="26"/>
      <c r="B275" s="71"/>
      <c r="C275" s="101" t="n">
        <v>4040</v>
      </c>
      <c r="D275" s="138" t="s">
        <v>107</v>
      </c>
      <c r="E275" s="60" t="n">
        <v>376020</v>
      </c>
      <c r="F275" s="60"/>
      <c r="G275" s="60"/>
      <c r="H275" s="97" t="n">
        <f aca="false">E275+F275-G275</f>
        <v>376020</v>
      </c>
    </row>
    <row r="276" customFormat="false" ht="12.75" hidden="false" customHeight="false" outlineLevel="0" collapsed="false">
      <c r="A276" s="26"/>
      <c r="B276" s="71"/>
      <c r="C276" s="101" t="n">
        <v>4110</v>
      </c>
      <c r="D276" s="138" t="s">
        <v>108</v>
      </c>
      <c r="E276" s="60" t="n">
        <v>874980</v>
      </c>
      <c r="F276" s="60"/>
      <c r="G276" s="60"/>
      <c r="H276" s="97" t="n">
        <f aca="false">E276+F276-G276</f>
        <v>874980</v>
      </c>
    </row>
    <row r="277" customFormat="false" ht="12.75" hidden="false" customHeight="false" outlineLevel="0" collapsed="false">
      <c r="A277" s="26"/>
      <c r="B277" s="71"/>
      <c r="C277" s="101" t="n">
        <v>4120</v>
      </c>
      <c r="D277" s="138" t="s">
        <v>109</v>
      </c>
      <c r="E277" s="60" t="n">
        <v>123570</v>
      </c>
      <c r="F277" s="60"/>
      <c r="G277" s="60"/>
      <c r="H277" s="97" t="n">
        <f aca="false">E277+F277-G277</f>
        <v>123570</v>
      </c>
    </row>
    <row r="278" customFormat="false" ht="12.75" hidden="false" customHeight="false" outlineLevel="0" collapsed="false">
      <c r="A278" s="26"/>
      <c r="B278" s="71"/>
      <c r="C278" s="101" t="n">
        <v>4170</v>
      </c>
      <c r="D278" s="138" t="s">
        <v>110</v>
      </c>
      <c r="E278" s="60" t="n">
        <v>125000</v>
      </c>
      <c r="F278" s="60"/>
      <c r="G278" s="60"/>
      <c r="H278" s="97" t="n">
        <f aca="false">E278+F278-G278</f>
        <v>125000</v>
      </c>
    </row>
    <row r="279" customFormat="false" ht="12.75" hidden="false" customHeight="false" outlineLevel="0" collapsed="false">
      <c r="A279" s="26"/>
      <c r="B279" s="71"/>
      <c r="C279" s="101" t="n">
        <v>4210</v>
      </c>
      <c r="D279" s="138" t="s">
        <v>111</v>
      </c>
      <c r="E279" s="60" t="n">
        <v>277200</v>
      </c>
      <c r="F279" s="60"/>
      <c r="G279" s="60"/>
      <c r="H279" s="97" t="n">
        <f aca="false">E279+F279-G279</f>
        <v>277200</v>
      </c>
    </row>
    <row r="280" customFormat="false" ht="12.75" hidden="false" customHeight="false" outlineLevel="0" collapsed="false">
      <c r="A280" s="26"/>
      <c r="B280" s="71"/>
      <c r="C280" s="62" t="n">
        <v>4240</v>
      </c>
      <c r="D280" s="44" t="s">
        <v>186</v>
      </c>
      <c r="E280" s="60" t="n">
        <v>63500</v>
      </c>
      <c r="F280" s="60"/>
      <c r="G280" s="60"/>
      <c r="H280" s="97" t="n">
        <f aca="false">E280+F280-G280</f>
        <v>63500</v>
      </c>
    </row>
    <row r="281" customFormat="false" ht="12.75" hidden="false" customHeight="false" outlineLevel="0" collapsed="false">
      <c r="A281" s="26"/>
      <c r="B281" s="71"/>
      <c r="C281" s="101" t="n">
        <v>4260</v>
      </c>
      <c r="D281" s="138" t="s">
        <v>112</v>
      </c>
      <c r="E281" s="60" t="n">
        <v>319350</v>
      </c>
      <c r="F281" s="60"/>
      <c r="G281" s="60"/>
      <c r="H281" s="97" t="n">
        <f aca="false">E281+F281-G281</f>
        <v>319350</v>
      </c>
    </row>
    <row r="282" customFormat="false" ht="12.75" hidden="false" customHeight="false" outlineLevel="0" collapsed="false">
      <c r="A282" s="26"/>
      <c r="B282" s="71"/>
      <c r="C282" s="101" t="n">
        <v>4270</v>
      </c>
      <c r="D282" s="138" t="s">
        <v>113</v>
      </c>
      <c r="E282" s="60" t="n">
        <v>314200</v>
      </c>
      <c r="F282" s="60"/>
      <c r="G282" s="60"/>
      <c r="H282" s="97" t="n">
        <f aca="false">E282+F282-G282</f>
        <v>314200</v>
      </c>
    </row>
    <row r="283" customFormat="false" ht="12.75" hidden="false" customHeight="false" outlineLevel="0" collapsed="false">
      <c r="A283" s="26"/>
      <c r="B283" s="71"/>
      <c r="C283" s="101" t="n">
        <v>4280</v>
      </c>
      <c r="D283" s="138" t="s">
        <v>114</v>
      </c>
      <c r="E283" s="60" t="n">
        <v>9100</v>
      </c>
      <c r="F283" s="60"/>
      <c r="G283" s="60"/>
      <c r="H283" s="97" t="n">
        <f aca="false">E283+F283-G283</f>
        <v>9100</v>
      </c>
    </row>
    <row r="284" customFormat="false" ht="12.75" hidden="false" customHeight="false" outlineLevel="0" collapsed="false">
      <c r="A284" s="26"/>
      <c r="B284" s="71"/>
      <c r="C284" s="101" t="n">
        <v>4300</v>
      </c>
      <c r="D284" s="138" t="s">
        <v>101</v>
      </c>
      <c r="E284" s="60" t="n">
        <v>109530</v>
      </c>
      <c r="F284" s="60"/>
      <c r="G284" s="60" t="n">
        <f aca="false">200+4000+1200</f>
        <v>5400</v>
      </c>
      <c r="H284" s="97" t="n">
        <f aca="false">E284+F284-G284</f>
        <v>104130</v>
      </c>
    </row>
    <row r="285" customFormat="false" ht="12.75" hidden="false" customHeight="false" outlineLevel="0" collapsed="false">
      <c r="A285" s="26"/>
      <c r="B285" s="71"/>
      <c r="C285" s="101" t="n">
        <v>4350</v>
      </c>
      <c r="D285" s="138" t="s">
        <v>115</v>
      </c>
      <c r="E285" s="60" t="n">
        <v>5900</v>
      </c>
      <c r="F285" s="60"/>
      <c r="G285" s="60"/>
      <c r="H285" s="97" t="n">
        <f aca="false">E285+F285-G285</f>
        <v>5900</v>
      </c>
    </row>
    <row r="286" customFormat="false" ht="25.5" hidden="false" customHeight="false" outlineLevel="0" collapsed="false">
      <c r="A286" s="26"/>
      <c r="B286" s="71"/>
      <c r="C286" s="146" t="n">
        <v>4360</v>
      </c>
      <c r="D286" s="147" t="s">
        <v>116</v>
      </c>
      <c r="E286" s="97" t="n">
        <v>500</v>
      </c>
      <c r="F286" s="97"/>
      <c r="G286" s="97"/>
      <c r="H286" s="97" t="n">
        <f aca="false">E286+F286-G286</f>
        <v>500</v>
      </c>
    </row>
    <row r="287" customFormat="false" ht="25.5" hidden="false" customHeight="false" outlineLevel="0" collapsed="false">
      <c r="A287" s="26"/>
      <c r="B287" s="71"/>
      <c r="C287" s="146" t="n">
        <v>4370</v>
      </c>
      <c r="D287" s="147" t="s">
        <v>117</v>
      </c>
      <c r="E287" s="97" t="n">
        <v>37800</v>
      </c>
      <c r="F287" s="97"/>
      <c r="G287" s="97"/>
      <c r="H287" s="97" t="n">
        <f aca="false">E287+F287-G287</f>
        <v>37800</v>
      </c>
    </row>
    <row r="288" customFormat="false" ht="25.5" hidden="false" customHeight="false" outlineLevel="0" collapsed="false">
      <c r="A288" s="26"/>
      <c r="B288" s="71"/>
      <c r="C288" s="146" t="n">
        <v>4390</v>
      </c>
      <c r="D288" s="147" t="s">
        <v>148</v>
      </c>
      <c r="E288" s="124" t="n">
        <v>0</v>
      </c>
      <c r="F288" s="124" t="n">
        <f aca="false">3000+400</f>
        <v>3400</v>
      </c>
      <c r="G288" s="124"/>
      <c r="H288" s="124" t="n">
        <f aca="false">E288+F288-G288</f>
        <v>3400</v>
      </c>
    </row>
    <row r="289" customFormat="false" ht="12.75" hidden="false" customHeight="false" outlineLevel="0" collapsed="false">
      <c r="A289" s="26"/>
      <c r="B289" s="71"/>
      <c r="C289" s="101" t="n">
        <v>4410</v>
      </c>
      <c r="D289" s="138" t="s">
        <v>118</v>
      </c>
      <c r="E289" s="60" t="n">
        <v>15300</v>
      </c>
      <c r="F289" s="60"/>
      <c r="G289" s="60"/>
      <c r="H289" s="97" t="n">
        <f aca="false">E289+F289-G289</f>
        <v>15300</v>
      </c>
    </row>
    <row r="290" customFormat="false" ht="12.75" hidden="false" customHeight="false" outlineLevel="0" collapsed="false">
      <c r="A290" s="26"/>
      <c r="B290" s="71"/>
      <c r="C290" s="101" t="n">
        <v>4420</v>
      </c>
      <c r="D290" s="138" t="s">
        <v>149</v>
      </c>
      <c r="E290" s="60" t="n">
        <v>5000</v>
      </c>
      <c r="F290" s="60"/>
      <c r="G290" s="60"/>
      <c r="H290" s="97" t="n">
        <f aca="false">E290+F290-G290</f>
        <v>5000</v>
      </c>
    </row>
    <row r="291" customFormat="false" ht="12.75" hidden="false" customHeight="false" outlineLevel="0" collapsed="false">
      <c r="A291" s="26"/>
      <c r="B291" s="71"/>
      <c r="C291" s="101" t="n">
        <v>4430</v>
      </c>
      <c r="D291" s="138" t="s">
        <v>119</v>
      </c>
      <c r="E291" s="60" t="n">
        <v>42950</v>
      </c>
      <c r="F291" s="60"/>
      <c r="G291" s="60"/>
      <c r="H291" s="97" t="n">
        <f aca="false">E291+F291-G291</f>
        <v>42950</v>
      </c>
    </row>
    <row r="292" customFormat="false" ht="12.75" hidden="false" customHeight="false" outlineLevel="0" collapsed="false">
      <c r="A292" s="26"/>
      <c r="B292" s="71"/>
      <c r="C292" s="101" t="n">
        <v>4440</v>
      </c>
      <c r="D292" s="138" t="s">
        <v>120</v>
      </c>
      <c r="E292" s="60" t="n">
        <v>287883</v>
      </c>
      <c r="F292" s="60"/>
      <c r="G292" s="60"/>
      <c r="H292" s="97" t="n">
        <f aca="false">E292+F292-G292</f>
        <v>287883</v>
      </c>
    </row>
    <row r="293" customFormat="false" ht="25.5" hidden="false" customHeight="false" outlineLevel="0" collapsed="false">
      <c r="A293" s="26"/>
      <c r="B293" s="71"/>
      <c r="C293" s="148" t="n">
        <v>4700</v>
      </c>
      <c r="D293" s="149" t="s">
        <v>123</v>
      </c>
      <c r="E293" s="124" t="n">
        <v>0</v>
      </c>
      <c r="F293" s="124" t="n">
        <f aca="false">200+1000+800</f>
        <v>2000</v>
      </c>
      <c r="G293" s="124"/>
      <c r="H293" s="124" t="n">
        <f aca="false">E293+F293-G293</f>
        <v>2000</v>
      </c>
    </row>
    <row r="294" customFormat="false" ht="25.5" hidden="false" customHeight="false" outlineLevel="0" collapsed="false">
      <c r="A294" s="26"/>
      <c r="B294" s="71"/>
      <c r="C294" s="150" t="n">
        <v>4740</v>
      </c>
      <c r="D294" s="151" t="s">
        <v>124</v>
      </c>
      <c r="E294" s="124" t="n">
        <v>27300</v>
      </c>
      <c r="F294" s="124"/>
      <c r="G294" s="124"/>
      <c r="H294" s="97" t="n">
        <f aca="false">E294+F294-G294</f>
        <v>27300</v>
      </c>
    </row>
    <row r="295" customFormat="false" ht="25.5" hidden="false" customHeight="false" outlineLevel="0" collapsed="false">
      <c r="A295" s="26"/>
      <c r="B295" s="71"/>
      <c r="C295" s="150" t="n">
        <v>4750</v>
      </c>
      <c r="D295" s="151" t="s">
        <v>125</v>
      </c>
      <c r="E295" s="124" t="n">
        <v>14400</v>
      </c>
      <c r="F295" s="124" t="n">
        <v>3000</v>
      </c>
      <c r="G295" s="124"/>
      <c r="H295" s="97" t="n">
        <f aca="false">E295+F295-G295</f>
        <v>17400</v>
      </c>
    </row>
    <row r="296" customFormat="false" ht="12.75" hidden="false" customHeight="false" outlineLevel="0" collapsed="false">
      <c r="A296" s="26"/>
      <c r="B296" s="71"/>
      <c r="C296" s="62" t="n">
        <v>6050</v>
      </c>
      <c r="D296" s="95" t="s">
        <v>126</v>
      </c>
      <c r="E296" s="97" t="n">
        <v>1400000</v>
      </c>
      <c r="F296" s="97"/>
      <c r="G296" s="97"/>
      <c r="H296" s="97" t="n">
        <f aca="false">E296+F296-G296</f>
        <v>1400000</v>
      </c>
    </row>
    <row r="297" customFormat="false" ht="12.75" hidden="false" customHeight="false" outlineLevel="0" collapsed="false">
      <c r="A297" s="26"/>
      <c r="B297" s="71"/>
      <c r="C297" s="62" t="n">
        <v>6060</v>
      </c>
      <c r="D297" s="95" t="s">
        <v>152</v>
      </c>
      <c r="E297" s="97" t="n">
        <v>60000</v>
      </c>
      <c r="F297" s="97" t="n">
        <v>20000</v>
      </c>
      <c r="G297" s="97"/>
      <c r="H297" s="97" t="n">
        <f aca="false">E297+F297-G297</f>
        <v>80000</v>
      </c>
    </row>
    <row r="298" customFormat="false" ht="12.75" hidden="false" customHeight="false" outlineLevel="0" collapsed="false">
      <c r="A298" s="26"/>
      <c r="B298" s="89"/>
      <c r="C298" s="28"/>
      <c r="D298" s="45" t="s">
        <v>36</v>
      </c>
      <c r="E298" s="61" t="n">
        <f aca="false">SUM(E271:E297)</f>
        <v>9562053</v>
      </c>
      <c r="F298" s="61" t="n">
        <f aca="false">SUM(F271:F297)</f>
        <v>28400</v>
      </c>
      <c r="G298" s="61" t="n">
        <f aca="false">SUM(G271:G297)</f>
        <v>8400</v>
      </c>
      <c r="H298" s="72" t="n">
        <f aca="false">E298+F298-G298</f>
        <v>9582053</v>
      </c>
    </row>
    <row r="299" customFormat="false" ht="12.75" hidden="false" customHeight="false" outlineLevel="0" collapsed="false">
      <c r="A299" s="26"/>
      <c r="B299" s="89"/>
      <c r="C299" s="28"/>
      <c r="D299" s="45"/>
      <c r="E299" s="61"/>
      <c r="F299" s="61"/>
      <c r="G299" s="61"/>
      <c r="H299" s="72"/>
    </row>
    <row r="300" customFormat="false" ht="38.25" hidden="false" customHeight="false" outlineLevel="0" collapsed="false">
      <c r="A300" s="26"/>
      <c r="B300" s="71" t="n">
        <v>80140</v>
      </c>
      <c r="C300" s="62"/>
      <c r="D300" s="28" t="s">
        <v>72</v>
      </c>
      <c r="E300" s="61"/>
      <c r="F300" s="61"/>
      <c r="G300" s="61"/>
      <c r="H300" s="61"/>
    </row>
    <row r="301" customFormat="false" ht="12.75" hidden="false" customHeight="false" outlineLevel="0" collapsed="false">
      <c r="A301" s="26"/>
      <c r="B301" s="71"/>
      <c r="C301" s="101" t="n">
        <v>3020</v>
      </c>
      <c r="D301" s="95" t="s">
        <v>105</v>
      </c>
      <c r="E301" s="60" t="n">
        <v>5500</v>
      </c>
      <c r="F301" s="60"/>
      <c r="G301" s="60"/>
      <c r="H301" s="97" t="n">
        <f aca="false">E301+F301-G301</f>
        <v>5500</v>
      </c>
    </row>
    <row r="302" customFormat="false" ht="12.75" hidden="false" customHeight="false" outlineLevel="0" collapsed="false">
      <c r="A302" s="26"/>
      <c r="B302" s="71"/>
      <c r="C302" s="101" t="n">
        <v>4010</v>
      </c>
      <c r="D302" s="138" t="s">
        <v>106</v>
      </c>
      <c r="E302" s="60" t="n">
        <v>942600</v>
      </c>
      <c r="F302" s="60"/>
      <c r="G302" s="60"/>
      <c r="H302" s="97" t="n">
        <f aca="false">E302+F302-G302</f>
        <v>942600</v>
      </c>
    </row>
    <row r="303" customFormat="false" ht="12.75" hidden="false" customHeight="false" outlineLevel="0" collapsed="false">
      <c r="A303" s="26"/>
      <c r="B303" s="71"/>
      <c r="C303" s="101" t="n">
        <v>4040</v>
      </c>
      <c r="D303" s="138" t="s">
        <v>107</v>
      </c>
      <c r="E303" s="60" t="n">
        <v>78810</v>
      </c>
      <c r="F303" s="60"/>
      <c r="G303" s="60"/>
      <c r="H303" s="97" t="n">
        <f aca="false">E303+F303-G303</f>
        <v>78810</v>
      </c>
    </row>
    <row r="304" customFormat="false" ht="12.75" hidden="false" customHeight="false" outlineLevel="0" collapsed="false">
      <c r="A304" s="26"/>
      <c r="B304" s="71"/>
      <c r="C304" s="101" t="n">
        <v>4110</v>
      </c>
      <c r="D304" s="138" t="s">
        <v>108</v>
      </c>
      <c r="E304" s="60" t="n">
        <v>172900</v>
      </c>
      <c r="F304" s="60"/>
      <c r="G304" s="60"/>
      <c r="H304" s="97" t="n">
        <f aca="false">E304+F304-G304</f>
        <v>172900</v>
      </c>
    </row>
    <row r="305" customFormat="false" ht="12.75" hidden="false" customHeight="false" outlineLevel="0" collapsed="false">
      <c r="A305" s="26"/>
      <c r="B305" s="71"/>
      <c r="C305" s="101" t="n">
        <v>4120</v>
      </c>
      <c r="D305" s="138" t="s">
        <v>109</v>
      </c>
      <c r="E305" s="60" t="n">
        <v>29490</v>
      </c>
      <c r="F305" s="60"/>
      <c r="G305" s="60"/>
      <c r="H305" s="97" t="n">
        <f aca="false">E305+F305-G305</f>
        <v>29490</v>
      </c>
    </row>
    <row r="306" customFormat="false" ht="12.75" hidden="false" customHeight="false" outlineLevel="0" collapsed="false">
      <c r="A306" s="26"/>
      <c r="B306" s="71"/>
      <c r="C306" s="101" t="n">
        <v>4170</v>
      </c>
      <c r="D306" s="138" t="s">
        <v>110</v>
      </c>
      <c r="E306" s="60" t="n">
        <v>70000</v>
      </c>
      <c r="F306" s="60"/>
      <c r="G306" s="60"/>
      <c r="H306" s="97" t="n">
        <f aca="false">E306+F306-G306</f>
        <v>70000</v>
      </c>
    </row>
    <row r="307" customFormat="false" ht="12.75" hidden="false" customHeight="false" outlineLevel="0" collapsed="false">
      <c r="A307" s="26"/>
      <c r="B307" s="71"/>
      <c r="C307" s="101" t="n">
        <v>4210</v>
      </c>
      <c r="D307" s="138" t="s">
        <v>111</v>
      </c>
      <c r="E307" s="60" t="n">
        <v>89200</v>
      </c>
      <c r="F307" s="60" t="n">
        <v>3516</v>
      </c>
      <c r="G307" s="60"/>
      <c r="H307" s="97" t="n">
        <f aca="false">E307+F307-G307</f>
        <v>92716</v>
      </c>
    </row>
    <row r="308" customFormat="false" ht="25.5" hidden="false" customHeight="false" outlineLevel="0" collapsed="false">
      <c r="A308" s="26"/>
      <c r="B308" s="71"/>
      <c r="C308" s="62" t="n">
        <v>4240</v>
      </c>
      <c r="D308" s="44" t="s">
        <v>190</v>
      </c>
      <c r="E308" s="60" t="n">
        <v>49300</v>
      </c>
      <c r="F308" s="60"/>
      <c r="G308" s="60"/>
      <c r="H308" s="97" t="n">
        <f aca="false">E308+F308-G308</f>
        <v>49300</v>
      </c>
    </row>
    <row r="309" customFormat="false" ht="12.75" hidden="false" customHeight="false" outlineLevel="0" collapsed="false">
      <c r="A309" s="26"/>
      <c r="B309" s="71"/>
      <c r="C309" s="101" t="n">
        <v>4260</v>
      </c>
      <c r="D309" s="138" t="s">
        <v>112</v>
      </c>
      <c r="E309" s="60" t="n">
        <v>90000</v>
      </c>
      <c r="F309" s="60"/>
      <c r="G309" s="60"/>
      <c r="H309" s="97" t="n">
        <f aca="false">E309+F309-G309</f>
        <v>90000</v>
      </c>
    </row>
    <row r="310" customFormat="false" ht="12.75" hidden="false" customHeight="false" outlineLevel="0" collapsed="false">
      <c r="A310" s="26"/>
      <c r="B310" s="71"/>
      <c r="C310" s="101" t="n">
        <v>4270</v>
      </c>
      <c r="D310" s="138" t="s">
        <v>113</v>
      </c>
      <c r="E310" s="60" t="n">
        <v>45000</v>
      </c>
      <c r="F310" s="60"/>
      <c r="G310" s="60"/>
      <c r="H310" s="97" t="n">
        <f aca="false">E310+F310-G310</f>
        <v>45000</v>
      </c>
    </row>
    <row r="311" customFormat="false" ht="12.75" hidden="false" customHeight="false" outlineLevel="0" collapsed="false">
      <c r="A311" s="26"/>
      <c r="B311" s="71"/>
      <c r="C311" s="101" t="n">
        <v>4280</v>
      </c>
      <c r="D311" s="138" t="s">
        <v>114</v>
      </c>
      <c r="E311" s="60" t="n">
        <v>3000</v>
      </c>
      <c r="F311" s="60"/>
      <c r="G311" s="60"/>
      <c r="H311" s="97" t="n">
        <f aca="false">E311+F311-G311</f>
        <v>3000</v>
      </c>
    </row>
    <row r="312" customFormat="false" ht="12.75" hidden="false" customHeight="false" outlineLevel="0" collapsed="false">
      <c r="A312" s="26"/>
      <c r="B312" s="71"/>
      <c r="C312" s="101" t="n">
        <v>4300</v>
      </c>
      <c r="D312" s="138" t="s">
        <v>101</v>
      </c>
      <c r="E312" s="60" t="n">
        <v>59550</v>
      </c>
      <c r="F312" s="60"/>
      <c r="G312" s="60"/>
      <c r="H312" s="97" t="n">
        <f aca="false">E312+F312-G312</f>
        <v>59550</v>
      </c>
    </row>
    <row r="313" customFormat="false" ht="12.75" hidden="false" customHeight="false" outlineLevel="0" collapsed="false">
      <c r="A313" s="26"/>
      <c r="B313" s="71"/>
      <c r="C313" s="101" t="n">
        <v>4350</v>
      </c>
      <c r="D313" s="138" t="s">
        <v>115</v>
      </c>
      <c r="E313" s="60" t="n">
        <v>1150</v>
      </c>
      <c r="F313" s="60"/>
      <c r="G313" s="60"/>
      <c r="H313" s="97" t="n">
        <f aca="false">E313+F313-G313</f>
        <v>1150</v>
      </c>
    </row>
    <row r="314" customFormat="false" ht="25.5" hidden="false" customHeight="false" outlineLevel="0" collapsed="false">
      <c r="A314" s="26"/>
      <c r="B314" s="71"/>
      <c r="C314" s="116" t="n">
        <v>4360</v>
      </c>
      <c r="D314" s="99" t="s">
        <v>116</v>
      </c>
      <c r="E314" s="97" t="n">
        <v>2760</v>
      </c>
      <c r="F314" s="97"/>
      <c r="G314" s="97"/>
      <c r="H314" s="97" t="n">
        <f aca="false">E314+F314-G314</f>
        <v>2760</v>
      </c>
    </row>
    <row r="315" customFormat="false" ht="25.5" hidden="false" customHeight="false" outlineLevel="0" collapsed="false">
      <c r="A315" s="26"/>
      <c r="B315" s="71"/>
      <c r="C315" s="116" t="n">
        <v>4370</v>
      </c>
      <c r="D315" s="99" t="s">
        <v>117</v>
      </c>
      <c r="E315" s="97" t="n">
        <v>8200</v>
      </c>
      <c r="F315" s="97"/>
      <c r="G315" s="97"/>
      <c r="H315" s="97" t="n">
        <f aca="false">E315+F315-G315</f>
        <v>8200</v>
      </c>
    </row>
    <row r="316" customFormat="false" ht="12.75" hidden="false" customHeight="false" outlineLevel="0" collapsed="false">
      <c r="A316" s="26"/>
      <c r="B316" s="71"/>
      <c r="C316" s="101" t="n">
        <v>4410</v>
      </c>
      <c r="D316" s="138" t="s">
        <v>118</v>
      </c>
      <c r="E316" s="60" t="n">
        <v>5000</v>
      </c>
      <c r="F316" s="60"/>
      <c r="G316" s="60"/>
      <c r="H316" s="97" t="n">
        <f aca="false">E316+F316-G316</f>
        <v>5000</v>
      </c>
    </row>
    <row r="317" customFormat="false" ht="12.75" hidden="false" customHeight="false" outlineLevel="0" collapsed="false">
      <c r="A317" s="26"/>
      <c r="B317" s="71"/>
      <c r="C317" s="101" t="n">
        <v>4430</v>
      </c>
      <c r="D317" s="138" t="s">
        <v>119</v>
      </c>
      <c r="E317" s="60" t="n">
        <v>8200</v>
      </c>
      <c r="F317" s="60"/>
      <c r="G317" s="60"/>
      <c r="H317" s="97" t="n">
        <f aca="false">E317+F317-G317</f>
        <v>8200</v>
      </c>
    </row>
    <row r="318" customFormat="false" ht="12.75" hidden="false" customHeight="false" outlineLevel="0" collapsed="false">
      <c r="A318" s="26"/>
      <c r="B318" s="71"/>
      <c r="C318" s="101" t="n">
        <v>4440</v>
      </c>
      <c r="D318" s="138" t="s">
        <v>120</v>
      </c>
      <c r="E318" s="60" t="n">
        <v>75229</v>
      </c>
      <c r="F318" s="60"/>
      <c r="G318" s="60"/>
      <c r="H318" s="97" t="n">
        <f aca="false">E318+F318-G318</f>
        <v>75229</v>
      </c>
    </row>
    <row r="319" customFormat="false" ht="25.5" hidden="false" customHeight="false" outlineLevel="0" collapsed="false">
      <c r="A319" s="26"/>
      <c r="B319" s="71"/>
      <c r="C319" s="129" t="n">
        <v>4740</v>
      </c>
      <c r="D319" s="107" t="s">
        <v>124</v>
      </c>
      <c r="E319" s="124" t="n">
        <v>5000</v>
      </c>
      <c r="F319" s="124"/>
      <c r="G319" s="124"/>
      <c r="H319" s="97" t="n">
        <f aca="false">E319+F319-G319</f>
        <v>5000</v>
      </c>
    </row>
    <row r="320" customFormat="false" ht="25.5" hidden="false" customHeight="false" outlineLevel="0" collapsed="false">
      <c r="A320" s="26"/>
      <c r="B320" s="71"/>
      <c r="C320" s="116" t="n">
        <v>4750</v>
      </c>
      <c r="D320" s="99" t="s">
        <v>125</v>
      </c>
      <c r="E320" s="124" t="n">
        <v>500</v>
      </c>
      <c r="F320" s="124"/>
      <c r="G320" s="124"/>
      <c r="H320" s="97" t="n">
        <f aca="false">E320+F320-G320</f>
        <v>500</v>
      </c>
    </row>
    <row r="321" customFormat="false" ht="51" hidden="false" customHeight="false" outlineLevel="0" collapsed="false">
      <c r="A321" s="26"/>
      <c r="B321" s="71"/>
      <c r="C321" s="101" t="n">
        <v>6610</v>
      </c>
      <c r="D321" s="102" t="s">
        <v>191</v>
      </c>
      <c r="E321" s="60" t="n">
        <v>100000</v>
      </c>
      <c r="F321" s="60"/>
      <c r="G321" s="60"/>
      <c r="H321" s="97" t="n">
        <f aca="false">E321+F321-G321</f>
        <v>100000</v>
      </c>
    </row>
    <row r="322" customFormat="false" ht="12.75" hidden="false" customHeight="false" outlineLevel="0" collapsed="false">
      <c r="A322" s="26"/>
      <c r="B322" s="89"/>
      <c r="C322" s="28"/>
      <c r="D322" s="45" t="s">
        <v>36</v>
      </c>
      <c r="E322" s="61" t="n">
        <f aca="false">SUM(E301:E321)</f>
        <v>1841389</v>
      </c>
      <c r="F322" s="61" t="n">
        <f aca="false">SUM(F301:F321)</f>
        <v>3516</v>
      </c>
      <c r="G322" s="61" t="n">
        <f aca="false">SUM(G301:G321)</f>
        <v>0</v>
      </c>
      <c r="H322" s="72" t="n">
        <f aca="false">E322+F322-G322</f>
        <v>1844905</v>
      </c>
    </row>
    <row r="323" customFormat="false" ht="12.75" hidden="false" customHeight="false" outlineLevel="0" collapsed="false">
      <c r="A323" s="26"/>
      <c r="B323" s="89"/>
      <c r="C323" s="28"/>
      <c r="D323" s="45"/>
      <c r="E323" s="61"/>
      <c r="F323" s="61"/>
      <c r="G323" s="61"/>
      <c r="H323" s="72"/>
    </row>
    <row r="324" customFormat="false" ht="12.75" hidden="false" customHeight="false" outlineLevel="0" collapsed="false">
      <c r="A324" s="26"/>
      <c r="B324" s="71" t="n">
        <v>80146</v>
      </c>
      <c r="C324" s="28"/>
      <c r="D324" s="28" t="s">
        <v>192</v>
      </c>
      <c r="E324" s="61"/>
      <c r="F324" s="61"/>
      <c r="G324" s="61"/>
      <c r="H324" s="72"/>
    </row>
    <row r="325" customFormat="false" ht="12.75" hidden="false" customHeight="false" outlineLevel="0" collapsed="false">
      <c r="A325" s="26"/>
      <c r="B325" s="71"/>
      <c r="C325" s="101" t="n">
        <v>4170</v>
      </c>
      <c r="D325" s="138" t="s">
        <v>110</v>
      </c>
      <c r="E325" s="60" t="n">
        <v>20000</v>
      </c>
      <c r="F325" s="60"/>
      <c r="G325" s="60"/>
      <c r="H325" s="97" t="n">
        <f aca="false">E325+F325-G325</f>
        <v>20000</v>
      </c>
    </row>
    <row r="326" customFormat="false" ht="12.75" hidden="false" customHeight="false" outlineLevel="0" collapsed="false">
      <c r="A326" s="26"/>
      <c r="B326" s="71"/>
      <c r="C326" s="101" t="n">
        <v>4210</v>
      </c>
      <c r="D326" s="138" t="s">
        <v>111</v>
      </c>
      <c r="E326" s="60" t="n">
        <v>20000</v>
      </c>
      <c r="F326" s="60"/>
      <c r="G326" s="60"/>
      <c r="H326" s="97" t="n">
        <f aca="false">E326+F326-G326</f>
        <v>20000</v>
      </c>
    </row>
    <row r="327" customFormat="false" ht="12.75" hidden="false" customHeight="false" outlineLevel="0" collapsed="false">
      <c r="A327" s="26"/>
      <c r="B327" s="71"/>
      <c r="C327" s="101" t="n">
        <v>4300</v>
      </c>
      <c r="D327" s="138" t="s">
        <v>101</v>
      </c>
      <c r="E327" s="60" t="n">
        <v>48900</v>
      </c>
      <c r="F327" s="60"/>
      <c r="G327" s="60" t="n">
        <v>500</v>
      </c>
      <c r="H327" s="97" t="n">
        <f aca="false">E327+F327-G327</f>
        <v>48400</v>
      </c>
    </row>
    <row r="328" customFormat="false" ht="12.75" hidden="false" customHeight="false" outlineLevel="0" collapsed="false">
      <c r="A328" s="26"/>
      <c r="B328" s="89"/>
      <c r="C328" s="101" t="n">
        <v>4410</v>
      </c>
      <c r="D328" s="138" t="s">
        <v>118</v>
      </c>
      <c r="E328" s="60" t="n">
        <v>4410</v>
      </c>
      <c r="F328" s="60"/>
      <c r="G328" s="60"/>
      <c r="H328" s="97" t="n">
        <f aca="false">E328+F328-G328</f>
        <v>4410</v>
      </c>
    </row>
    <row r="329" customFormat="false" ht="25.5" hidden="false" customHeight="false" outlineLevel="0" collapsed="false">
      <c r="A329" s="26"/>
      <c r="B329" s="89"/>
      <c r="C329" s="106" t="n">
        <v>4700</v>
      </c>
      <c r="D329" s="123" t="s">
        <v>123</v>
      </c>
      <c r="E329" s="124" t="n">
        <v>0</v>
      </c>
      <c r="F329" s="124" t="n">
        <v>500</v>
      </c>
      <c r="G329" s="124"/>
      <c r="H329" s="124" t="n">
        <f aca="false">E329+F329-G329</f>
        <v>500</v>
      </c>
    </row>
    <row r="330" customFormat="false" ht="25.5" hidden="false" customHeight="false" outlineLevel="0" collapsed="false">
      <c r="A330" s="26"/>
      <c r="B330" s="89"/>
      <c r="C330" s="129" t="n">
        <v>4740</v>
      </c>
      <c r="D330" s="107" t="s">
        <v>124</v>
      </c>
      <c r="E330" s="124" t="n">
        <v>4740</v>
      </c>
      <c r="F330" s="124"/>
      <c r="G330" s="124"/>
      <c r="H330" s="97" t="n">
        <f aca="false">E330+F330-G330</f>
        <v>4740</v>
      </c>
    </row>
    <row r="331" customFormat="false" ht="12.75" hidden="false" customHeight="false" outlineLevel="0" collapsed="false">
      <c r="A331" s="26"/>
      <c r="B331" s="89"/>
      <c r="C331" s="28"/>
      <c r="D331" s="45" t="s">
        <v>36</v>
      </c>
      <c r="E331" s="61" t="n">
        <f aca="false">SUM(E325:E330)</f>
        <v>98050</v>
      </c>
      <c r="F331" s="61" t="n">
        <f aca="false">SUM(F325:F330)</f>
        <v>500</v>
      </c>
      <c r="G331" s="61" t="n">
        <f aca="false">SUM(G325:G330)</f>
        <v>500</v>
      </c>
      <c r="H331" s="72" t="n">
        <f aca="false">E331+F331-G331</f>
        <v>98050</v>
      </c>
    </row>
    <row r="332" customFormat="false" ht="12.75" hidden="false" customHeight="false" outlineLevel="0" collapsed="false">
      <c r="A332" s="26"/>
      <c r="B332" s="89"/>
      <c r="C332" s="28"/>
      <c r="D332" s="45"/>
      <c r="E332" s="61"/>
      <c r="F332" s="61"/>
      <c r="G332" s="61"/>
      <c r="H332" s="72"/>
    </row>
    <row r="333" customFormat="false" ht="12.75" hidden="false" customHeight="false" outlineLevel="0" collapsed="false">
      <c r="A333" s="26"/>
      <c r="B333" s="71" t="n">
        <v>80195</v>
      </c>
      <c r="C333" s="28"/>
      <c r="D333" s="28" t="s">
        <v>193</v>
      </c>
      <c r="E333" s="61"/>
      <c r="F333" s="61"/>
      <c r="G333" s="61"/>
      <c r="H333" s="72"/>
    </row>
    <row r="334" customFormat="false" ht="51" hidden="false" customHeight="false" outlineLevel="0" collapsed="false">
      <c r="A334" s="26"/>
      <c r="B334" s="71"/>
      <c r="C334" s="152" t="n">
        <v>2310</v>
      </c>
      <c r="D334" s="153" t="s">
        <v>194</v>
      </c>
      <c r="E334" s="70" t="n">
        <v>5400</v>
      </c>
      <c r="F334" s="70"/>
      <c r="G334" s="70"/>
      <c r="H334" s="97" t="n">
        <f aca="false">E334+F334-G334</f>
        <v>5400</v>
      </c>
    </row>
    <row r="335" customFormat="false" ht="12.75" hidden="false" customHeight="false" outlineLevel="0" collapsed="false">
      <c r="A335" s="26"/>
      <c r="B335" s="71"/>
      <c r="C335" s="101" t="n">
        <v>3020</v>
      </c>
      <c r="D335" s="95" t="s">
        <v>105</v>
      </c>
      <c r="E335" s="60" t="n">
        <v>31170</v>
      </c>
      <c r="F335" s="60"/>
      <c r="G335" s="60"/>
      <c r="H335" s="97" t="n">
        <f aca="false">E335+F335-G335</f>
        <v>31170</v>
      </c>
    </row>
    <row r="336" customFormat="false" ht="12.75" hidden="false" customHeight="false" outlineLevel="0" collapsed="false">
      <c r="A336" s="26"/>
      <c r="B336" s="71"/>
      <c r="C336" s="101" t="n">
        <v>4300</v>
      </c>
      <c r="D336" s="138" t="s">
        <v>101</v>
      </c>
      <c r="E336" s="60" t="n">
        <v>560700</v>
      </c>
      <c r="F336" s="60"/>
      <c r="G336" s="60" t="n">
        <f aca="false">287822+10000</f>
        <v>297822</v>
      </c>
      <c r="H336" s="97" t="n">
        <f aca="false">E336+F336-G336</f>
        <v>262878</v>
      </c>
    </row>
    <row r="337" customFormat="false" ht="12.75" hidden="false" customHeight="false" outlineLevel="0" collapsed="false">
      <c r="A337" s="154"/>
      <c r="B337" s="155"/>
      <c r="C337" s="101" t="n">
        <v>4440</v>
      </c>
      <c r="D337" s="138" t="s">
        <v>120</v>
      </c>
      <c r="E337" s="60" t="n">
        <v>89780</v>
      </c>
      <c r="F337" s="60"/>
      <c r="G337" s="60"/>
      <c r="H337" s="97" t="n">
        <f aca="false">E337+F337-G337</f>
        <v>89780</v>
      </c>
    </row>
    <row r="338" customFormat="false" ht="12.75" hidden="false" customHeight="false" outlineLevel="0" collapsed="false">
      <c r="A338" s="156"/>
      <c r="B338" s="157"/>
      <c r="C338" s="158"/>
      <c r="D338" s="45" t="s">
        <v>36</v>
      </c>
      <c r="E338" s="61" t="n">
        <f aca="false">SUM(E334:E337)</f>
        <v>687050</v>
      </c>
      <c r="F338" s="61" t="n">
        <f aca="false">SUM(F334:F337)</f>
        <v>0</v>
      </c>
      <c r="G338" s="61" t="n">
        <f aca="false">SUM(G334:G337)</f>
        <v>297822</v>
      </c>
      <c r="H338" s="72" t="n">
        <f aca="false">E338+F338-G338</f>
        <v>389228</v>
      </c>
    </row>
    <row r="339" customFormat="false" ht="12.75" hidden="false" customHeight="false" outlineLevel="0" collapsed="false">
      <c r="A339" s="156"/>
      <c r="B339" s="157"/>
      <c r="C339" s="158"/>
      <c r="D339" s="45"/>
      <c r="E339" s="61"/>
      <c r="F339" s="61"/>
      <c r="G339" s="61"/>
      <c r="H339" s="72"/>
    </row>
    <row r="340" customFormat="false" ht="12.75" hidden="false" customHeight="false" outlineLevel="0" collapsed="false">
      <c r="A340" s="137"/>
      <c r="B340" s="132"/>
      <c r="C340" s="50"/>
      <c r="D340" s="51" t="s">
        <v>74</v>
      </c>
      <c r="E340" s="110" t="n">
        <v>18741115</v>
      </c>
      <c r="F340" s="110" t="n">
        <f aca="false">SUM(F221+F244+F268+F298+F322+F331+F338)</f>
        <v>37516</v>
      </c>
      <c r="G340" s="110" t="n">
        <f aca="false">SUM(G221+G244+G268+G298+G322+G331+G338)</f>
        <v>311822</v>
      </c>
      <c r="H340" s="111" t="n">
        <f aca="false">E340+F340-G340</f>
        <v>18466809</v>
      </c>
    </row>
    <row r="341" customFormat="false" ht="12.75" hidden="false" customHeight="false" outlineLevel="0" collapsed="false">
      <c r="A341" s="137"/>
      <c r="B341" s="132"/>
      <c r="C341" s="50"/>
      <c r="D341" s="51"/>
      <c r="E341" s="110"/>
      <c r="F341" s="110"/>
      <c r="G341" s="110"/>
      <c r="H341" s="111"/>
    </row>
    <row r="342" customFormat="false" ht="12.75" hidden="false" customHeight="false" outlineLevel="0" collapsed="false">
      <c r="A342" s="30" t="s">
        <v>75</v>
      </c>
      <c r="B342" s="27"/>
      <c r="C342" s="28"/>
      <c r="D342" s="28" t="s">
        <v>76</v>
      </c>
      <c r="E342" s="46"/>
      <c r="F342" s="46"/>
      <c r="G342" s="46"/>
      <c r="H342" s="46"/>
    </row>
    <row r="343" customFormat="false" ht="12.75" hidden="false" customHeight="false" outlineLevel="0" collapsed="false">
      <c r="A343" s="30"/>
      <c r="B343" s="27"/>
      <c r="C343" s="28"/>
      <c r="D343" s="28"/>
      <c r="E343" s="46"/>
      <c r="F343" s="46"/>
      <c r="G343" s="46"/>
      <c r="H343" s="46"/>
    </row>
    <row r="344" customFormat="false" ht="12.75" hidden="false" customHeight="false" outlineLevel="0" collapsed="false">
      <c r="A344" s="36"/>
      <c r="B344" s="27" t="s">
        <v>77</v>
      </c>
      <c r="C344" s="44"/>
      <c r="D344" s="28" t="s">
        <v>78</v>
      </c>
      <c r="E344" s="38"/>
      <c r="F344" s="38"/>
      <c r="G344" s="38"/>
      <c r="H344" s="38"/>
    </row>
    <row r="345" customFormat="false" ht="14.25" hidden="false" customHeight="true" outlineLevel="0" collapsed="false">
      <c r="A345" s="36"/>
      <c r="B345" s="58"/>
      <c r="C345" s="62" t="n">
        <v>3218</v>
      </c>
      <c r="D345" s="138" t="s">
        <v>195</v>
      </c>
      <c r="E345" s="38" t="n">
        <v>17885</v>
      </c>
      <c r="F345" s="38"/>
      <c r="G345" s="38" t="n">
        <v>1085</v>
      </c>
      <c r="H345" s="38" t="n">
        <f aca="false">E345+F345-G345</f>
        <v>16800</v>
      </c>
    </row>
    <row r="346" customFormat="false" ht="14.25" hidden="false" customHeight="true" outlineLevel="0" collapsed="false">
      <c r="A346" s="36"/>
      <c r="B346" s="58"/>
      <c r="C346" s="62" t="n">
        <v>3219</v>
      </c>
      <c r="D346" s="138" t="s">
        <v>195</v>
      </c>
      <c r="E346" s="38" t="n">
        <v>5362</v>
      </c>
      <c r="F346" s="38" t="n">
        <v>238</v>
      </c>
      <c r="G346" s="38"/>
      <c r="H346" s="38" t="n">
        <f aca="false">E346+F346-G346</f>
        <v>5600</v>
      </c>
    </row>
    <row r="347" customFormat="false" ht="14.25" hidden="false" customHeight="true" outlineLevel="0" collapsed="false">
      <c r="A347" s="36"/>
      <c r="B347" s="58"/>
      <c r="C347" s="101" t="n">
        <v>4118</v>
      </c>
      <c r="D347" s="138" t="s">
        <v>108</v>
      </c>
      <c r="E347" s="159" t="n">
        <v>85</v>
      </c>
      <c r="F347" s="159" t="n">
        <v>66</v>
      </c>
      <c r="G347" s="38"/>
      <c r="H347" s="38" t="n">
        <f aca="false">E347+F347-G347</f>
        <v>151</v>
      </c>
      <c r="J347" s="160"/>
      <c r="K347" s="161"/>
    </row>
    <row r="348" customFormat="false" ht="14.25" hidden="false" customHeight="true" outlineLevel="0" collapsed="false">
      <c r="A348" s="36"/>
      <c r="B348" s="58"/>
      <c r="C348" s="101" t="n">
        <v>4119</v>
      </c>
      <c r="D348" s="138" t="s">
        <v>108</v>
      </c>
      <c r="E348" s="159" t="n">
        <v>28</v>
      </c>
      <c r="F348" s="159" t="n">
        <v>22</v>
      </c>
      <c r="G348" s="38"/>
      <c r="H348" s="38" t="n">
        <f aca="false">E348+F348-G348</f>
        <v>50</v>
      </c>
      <c r="J348" s="160"/>
      <c r="K348" s="161"/>
    </row>
    <row r="349" customFormat="false" ht="14.25" hidden="false" customHeight="true" outlineLevel="0" collapsed="false">
      <c r="A349" s="36"/>
      <c r="B349" s="58"/>
      <c r="C349" s="101" t="n">
        <v>4128</v>
      </c>
      <c r="D349" s="138" t="s">
        <v>109</v>
      </c>
      <c r="E349" s="38" t="n">
        <v>12</v>
      </c>
      <c r="F349" s="38" t="n">
        <v>10</v>
      </c>
      <c r="G349" s="38"/>
      <c r="H349" s="38" t="n">
        <f aca="false">E349+F349-G349</f>
        <v>22</v>
      </c>
      <c r="J349" s="160"/>
      <c r="K349" s="161"/>
    </row>
    <row r="350" customFormat="false" ht="14.25" hidden="false" customHeight="true" outlineLevel="0" collapsed="false">
      <c r="A350" s="36"/>
      <c r="B350" s="58"/>
      <c r="C350" s="101" t="n">
        <v>4129</v>
      </c>
      <c r="D350" s="138" t="s">
        <v>109</v>
      </c>
      <c r="E350" s="38" t="n">
        <v>4</v>
      </c>
      <c r="F350" s="38" t="n">
        <v>3</v>
      </c>
      <c r="G350" s="38"/>
      <c r="H350" s="38" t="n">
        <f aca="false">E350+F350-G350</f>
        <v>7</v>
      </c>
    </row>
    <row r="351" customFormat="false" ht="14.25" hidden="false" customHeight="true" outlineLevel="0" collapsed="false">
      <c r="A351" s="36"/>
      <c r="B351" s="58"/>
      <c r="C351" s="101" t="n">
        <v>4178</v>
      </c>
      <c r="D351" s="138" t="s">
        <v>110</v>
      </c>
      <c r="E351" s="38" t="n">
        <v>503</v>
      </c>
      <c r="F351" s="38" t="n">
        <v>375</v>
      </c>
      <c r="G351" s="38"/>
      <c r="H351" s="38" t="n">
        <f aca="false">E351+F351-G351</f>
        <v>878</v>
      </c>
    </row>
    <row r="352" customFormat="false" ht="14.25" hidden="false" customHeight="true" outlineLevel="0" collapsed="false">
      <c r="A352" s="36"/>
      <c r="B352" s="58"/>
      <c r="C352" s="101" t="n">
        <v>4179</v>
      </c>
      <c r="D352" s="138" t="s">
        <v>110</v>
      </c>
      <c r="E352" s="38" t="n">
        <v>168</v>
      </c>
      <c r="F352" s="38" t="n">
        <v>124</v>
      </c>
      <c r="G352" s="38"/>
      <c r="H352" s="38" t="n">
        <f aca="false">E352+F352-G352</f>
        <v>292</v>
      </c>
    </row>
    <row r="353" customFormat="false" ht="12.75" hidden="false" customHeight="false" outlineLevel="0" collapsed="false">
      <c r="A353" s="36"/>
      <c r="B353" s="58"/>
      <c r="C353" s="62" t="n">
        <v>4218</v>
      </c>
      <c r="D353" s="56" t="s">
        <v>111</v>
      </c>
      <c r="E353" s="38" t="n">
        <v>150</v>
      </c>
      <c r="F353" s="38" t="n">
        <v>178</v>
      </c>
      <c r="G353" s="38"/>
      <c r="H353" s="38" t="n">
        <f aca="false">E353+F353-G353</f>
        <v>328</v>
      </c>
    </row>
    <row r="354" customFormat="false" ht="12.75" hidden="false" customHeight="false" outlineLevel="0" collapsed="false">
      <c r="A354" s="36"/>
      <c r="B354" s="58"/>
      <c r="C354" s="62" t="n">
        <v>4219</v>
      </c>
      <c r="D354" s="56" t="s">
        <v>111</v>
      </c>
      <c r="E354" s="38" t="n">
        <v>50</v>
      </c>
      <c r="F354" s="38" t="n">
        <v>60</v>
      </c>
      <c r="G354" s="38"/>
      <c r="H354" s="38" t="n">
        <f aca="false">E354+F354-G354</f>
        <v>110</v>
      </c>
    </row>
    <row r="355" customFormat="false" ht="12.75" hidden="false" customHeight="false" outlineLevel="0" collapsed="false">
      <c r="A355" s="36"/>
      <c r="B355" s="58"/>
      <c r="C355" s="44"/>
      <c r="D355" s="162" t="s">
        <v>36</v>
      </c>
      <c r="E355" s="46" t="n">
        <f aca="false">SUM(E345:E354)</f>
        <v>24247</v>
      </c>
      <c r="F355" s="46" t="n">
        <f aca="false">SUM(F345:F354)</f>
        <v>1076</v>
      </c>
      <c r="G355" s="46" t="n">
        <f aca="false">SUM(G345:G354)</f>
        <v>1085</v>
      </c>
      <c r="H355" s="46" t="n">
        <f aca="false">E355+F355-G355</f>
        <v>24238</v>
      </c>
    </row>
    <row r="356" customFormat="false" ht="12.75" hidden="false" customHeight="false" outlineLevel="0" collapsed="false">
      <c r="A356" s="36"/>
      <c r="B356" s="58"/>
      <c r="C356" s="44"/>
      <c r="D356" s="163"/>
      <c r="E356" s="38"/>
      <c r="F356" s="38"/>
      <c r="G356" s="38"/>
      <c r="H356" s="38"/>
    </row>
    <row r="357" customFormat="false" ht="12.75" hidden="false" customHeight="false" outlineLevel="0" collapsed="false">
      <c r="A357" s="36"/>
      <c r="B357" s="58"/>
      <c r="C357" s="44"/>
      <c r="D357" s="163" t="s">
        <v>196</v>
      </c>
      <c r="E357" s="52" t="n">
        <v>34247</v>
      </c>
      <c r="F357" s="52" t="n">
        <f aca="false">SUM(F355)</f>
        <v>1076</v>
      </c>
      <c r="G357" s="52" t="n">
        <f aca="false">SUM(G355)</f>
        <v>1085</v>
      </c>
      <c r="H357" s="52" t="n">
        <f aca="false">E357+F357-G357</f>
        <v>34238</v>
      </c>
    </row>
    <row r="358" customFormat="false" ht="12.75" hidden="false" customHeight="false" outlineLevel="0" collapsed="false">
      <c r="A358" s="36"/>
      <c r="B358" s="58"/>
      <c r="C358" s="44"/>
      <c r="D358" s="56"/>
      <c r="E358" s="38"/>
      <c r="F358" s="38"/>
      <c r="G358" s="38"/>
      <c r="H358" s="38"/>
    </row>
    <row r="359" customFormat="false" ht="12.75" hidden="false" customHeight="false" outlineLevel="0" collapsed="false">
      <c r="A359" s="26" t="s">
        <v>81</v>
      </c>
      <c r="B359" s="89"/>
      <c r="C359" s="28"/>
      <c r="D359" s="45" t="s">
        <v>82</v>
      </c>
      <c r="E359" s="28"/>
      <c r="F359" s="28"/>
      <c r="G359" s="28"/>
      <c r="H359" s="28"/>
    </row>
    <row r="360" customFormat="false" ht="12.75" hidden="false" customHeight="false" outlineLevel="0" collapsed="false">
      <c r="A360" s="26"/>
      <c r="B360" s="89"/>
      <c r="C360" s="28"/>
      <c r="D360" s="45"/>
      <c r="E360" s="28"/>
      <c r="F360" s="28"/>
      <c r="G360" s="28"/>
      <c r="H360" s="28"/>
    </row>
    <row r="361" customFormat="false" ht="12.75" hidden="false" customHeight="false" outlineLevel="0" collapsed="false">
      <c r="A361" s="26"/>
      <c r="B361" s="71" t="n">
        <v>85149</v>
      </c>
      <c r="C361" s="28"/>
      <c r="D361" s="28" t="s">
        <v>83</v>
      </c>
      <c r="E361" s="72"/>
      <c r="F361" s="72"/>
      <c r="G361" s="72"/>
      <c r="H361" s="72"/>
    </row>
    <row r="362" customFormat="false" ht="12.75" hidden="false" customHeight="false" outlineLevel="0" collapsed="false">
      <c r="A362" s="26"/>
      <c r="B362" s="71"/>
      <c r="C362" s="62" t="n">
        <v>4216</v>
      </c>
      <c r="D362" s="56" t="s">
        <v>111</v>
      </c>
      <c r="E362" s="38" t="n">
        <v>0</v>
      </c>
      <c r="F362" s="38" t="n">
        <v>50000</v>
      </c>
      <c r="G362" s="38"/>
      <c r="H362" s="38" t="n">
        <f aca="false">E362+F362-G362</f>
        <v>50000</v>
      </c>
    </row>
    <row r="363" customFormat="false" ht="12.75" hidden="false" customHeight="false" outlineLevel="0" collapsed="false">
      <c r="A363" s="26"/>
      <c r="B363" s="71"/>
      <c r="C363" s="101" t="n">
        <v>4306</v>
      </c>
      <c r="D363" s="138" t="s">
        <v>101</v>
      </c>
      <c r="E363" s="97" t="n">
        <v>0</v>
      </c>
      <c r="F363" s="97" t="n">
        <v>40000</v>
      </c>
      <c r="G363" s="97"/>
      <c r="H363" s="97" t="n">
        <f aca="false">E363+F363-G363</f>
        <v>40000</v>
      </c>
    </row>
    <row r="364" customFormat="false" ht="12.75" hidden="false" customHeight="false" outlineLevel="0" collapsed="false">
      <c r="A364" s="26"/>
      <c r="B364" s="71"/>
      <c r="C364" s="101" t="n">
        <v>4305</v>
      </c>
      <c r="D364" s="138" t="s">
        <v>101</v>
      </c>
      <c r="E364" s="97" t="n">
        <v>0</v>
      </c>
      <c r="F364" s="97" t="n">
        <v>58940</v>
      </c>
      <c r="G364" s="97"/>
      <c r="H364" s="97" t="n">
        <f aca="false">E364+F364-G364</f>
        <v>58940</v>
      </c>
    </row>
    <row r="365" customFormat="false" ht="12.75" hidden="false" customHeight="false" outlineLevel="0" collapsed="false">
      <c r="A365" s="26"/>
      <c r="B365" s="71"/>
      <c r="C365" s="101" t="n">
        <v>4426</v>
      </c>
      <c r="D365" s="138" t="s">
        <v>149</v>
      </c>
      <c r="E365" s="97" t="n">
        <v>0</v>
      </c>
      <c r="F365" s="97" t="n">
        <v>10000</v>
      </c>
      <c r="G365" s="97"/>
      <c r="H365" s="97" t="n">
        <f aca="false">E365+F365-G365</f>
        <v>10000</v>
      </c>
    </row>
    <row r="366" customFormat="false" ht="12.75" hidden="false" customHeight="false" outlineLevel="0" collapsed="false">
      <c r="A366" s="26"/>
      <c r="B366" s="71"/>
      <c r="C366" s="101" t="n">
        <v>4425</v>
      </c>
      <c r="D366" s="138" t="s">
        <v>149</v>
      </c>
      <c r="E366" s="97" t="n">
        <v>0</v>
      </c>
      <c r="F366" s="97" t="n">
        <v>10000</v>
      </c>
      <c r="G366" s="97"/>
      <c r="H366" s="97" t="n">
        <f aca="false">E366+F366-G366</f>
        <v>10000</v>
      </c>
    </row>
    <row r="367" customFormat="false" ht="12.75" hidden="false" customHeight="false" outlineLevel="0" collapsed="false">
      <c r="A367" s="26"/>
      <c r="B367" s="71"/>
      <c r="C367" s="62" t="n">
        <v>6056</v>
      </c>
      <c r="D367" s="95" t="s">
        <v>126</v>
      </c>
      <c r="E367" s="97" t="n">
        <v>0</v>
      </c>
      <c r="F367" s="97" t="n">
        <v>100000</v>
      </c>
      <c r="G367" s="97"/>
      <c r="H367" s="97" t="n">
        <f aca="false">E367+F367-G367</f>
        <v>100000</v>
      </c>
    </row>
    <row r="368" customFormat="false" ht="12.75" hidden="false" customHeight="false" outlineLevel="0" collapsed="false">
      <c r="A368" s="26"/>
      <c r="B368" s="71"/>
      <c r="C368" s="62" t="n">
        <v>6066</v>
      </c>
      <c r="D368" s="95" t="s">
        <v>152</v>
      </c>
      <c r="E368" s="97" t="n">
        <v>0</v>
      </c>
      <c r="F368" s="97" t="n">
        <v>100000</v>
      </c>
      <c r="G368" s="97"/>
      <c r="H368" s="97" t="n">
        <f aca="false">E368+F368-G368</f>
        <v>100000</v>
      </c>
    </row>
    <row r="369" customFormat="false" ht="12.75" hidden="false" customHeight="false" outlineLevel="0" collapsed="false">
      <c r="A369" s="26"/>
      <c r="B369" s="89"/>
      <c r="C369" s="28"/>
      <c r="D369" s="45" t="s">
        <v>36</v>
      </c>
      <c r="E369" s="72" t="n">
        <f aca="false">SUM(E362:E368)</f>
        <v>0</v>
      </c>
      <c r="F369" s="72" t="n">
        <f aca="false">SUM(F362:F368)</f>
        <v>368940</v>
      </c>
      <c r="G369" s="72" t="n">
        <f aca="false">SUM(G362:G368)</f>
        <v>0</v>
      </c>
      <c r="H369" s="72" t="n">
        <f aca="false">E369+F369-G369</f>
        <v>368940</v>
      </c>
    </row>
    <row r="370" customFormat="false" ht="12.75" hidden="false" customHeight="false" outlineLevel="0" collapsed="false">
      <c r="A370" s="26"/>
      <c r="B370" s="89"/>
      <c r="C370" s="28"/>
      <c r="D370" s="45"/>
      <c r="E370" s="72"/>
      <c r="F370" s="72"/>
      <c r="G370" s="72"/>
      <c r="H370" s="72"/>
    </row>
    <row r="371" customFormat="false" ht="38.25" hidden="false" customHeight="false" outlineLevel="0" collapsed="false">
      <c r="A371" s="26"/>
      <c r="B371" s="71" t="n">
        <v>85156</v>
      </c>
      <c r="C371" s="62"/>
      <c r="D371" s="28" t="s">
        <v>197</v>
      </c>
      <c r="E371" s="72"/>
      <c r="F371" s="72"/>
      <c r="G371" s="72"/>
      <c r="H371" s="72"/>
    </row>
    <row r="372" customFormat="false" ht="12.75" hidden="false" customHeight="false" outlineLevel="0" collapsed="false">
      <c r="A372" s="26"/>
      <c r="B372" s="71"/>
      <c r="C372" s="62" t="n">
        <v>4130</v>
      </c>
      <c r="D372" s="138" t="s">
        <v>198</v>
      </c>
      <c r="E372" s="97" t="n">
        <v>722300</v>
      </c>
      <c r="F372" s="97"/>
      <c r="G372" s="97" t="n">
        <v>40300</v>
      </c>
      <c r="H372" s="97" t="n">
        <f aca="false">E372+F372-G372</f>
        <v>682000</v>
      </c>
    </row>
    <row r="373" customFormat="false" ht="12.75" hidden="false" customHeight="false" outlineLevel="0" collapsed="false">
      <c r="A373" s="26"/>
      <c r="B373" s="89"/>
      <c r="C373" s="28"/>
      <c r="D373" s="45" t="s">
        <v>36</v>
      </c>
      <c r="E373" s="72" t="n">
        <f aca="false">SUM(E372:E372)</f>
        <v>722300</v>
      </c>
      <c r="F373" s="72" t="n">
        <f aca="false">SUM(F372:F372)</f>
        <v>0</v>
      </c>
      <c r="G373" s="72" t="n">
        <f aca="false">SUM(G372:G372)</f>
        <v>40300</v>
      </c>
      <c r="H373" s="72" t="n">
        <f aca="false">E373+F373-G373</f>
        <v>682000</v>
      </c>
    </row>
    <row r="374" customFormat="false" ht="12.75" hidden="false" customHeight="false" outlineLevel="0" collapsed="false">
      <c r="A374" s="26"/>
      <c r="B374" s="89"/>
      <c r="C374" s="28"/>
      <c r="D374" s="45"/>
      <c r="E374" s="72"/>
      <c r="F374" s="72"/>
      <c r="G374" s="72"/>
      <c r="H374" s="72"/>
    </row>
    <row r="375" customFormat="false" ht="12.75" hidden="false" customHeight="false" outlineLevel="0" collapsed="false">
      <c r="A375" s="137"/>
      <c r="B375" s="132"/>
      <c r="C375" s="50"/>
      <c r="D375" s="51" t="s">
        <v>86</v>
      </c>
      <c r="E375" s="110" t="n">
        <v>1222300</v>
      </c>
      <c r="F375" s="110" t="n">
        <f aca="false">SUM(F369+F373)</f>
        <v>368940</v>
      </c>
      <c r="G375" s="110" t="n">
        <f aca="false">SUM(G369+G373)</f>
        <v>40300</v>
      </c>
      <c r="H375" s="111" t="n">
        <f aca="false">E375+F375-G375</f>
        <v>1550940</v>
      </c>
    </row>
    <row r="376" customFormat="false" ht="12.75" hidden="false" customHeight="false" outlineLevel="0" collapsed="false">
      <c r="A376" s="26"/>
      <c r="B376" s="89"/>
      <c r="C376" s="28"/>
      <c r="D376" s="28"/>
      <c r="E376" s="61"/>
      <c r="F376" s="61"/>
      <c r="G376" s="61"/>
      <c r="H376" s="61"/>
    </row>
    <row r="377" customFormat="false" ht="12.75" hidden="false" customHeight="false" outlineLevel="0" collapsed="false">
      <c r="A377" s="26" t="s">
        <v>87</v>
      </c>
      <c r="B377" s="89"/>
      <c r="C377" s="28"/>
      <c r="D377" s="45" t="s">
        <v>88</v>
      </c>
      <c r="E377" s="28"/>
      <c r="F377" s="28"/>
      <c r="G377" s="28"/>
      <c r="H377" s="28"/>
    </row>
    <row r="378" customFormat="false" ht="12.75" hidden="false" customHeight="false" outlineLevel="0" collapsed="false">
      <c r="A378" s="26"/>
      <c r="B378" s="89"/>
      <c r="C378" s="28"/>
      <c r="D378" s="45"/>
      <c r="E378" s="28"/>
      <c r="F378" s="28"/>
      <c r="G378" s="28"/>
      <c r="H378" s="28"/>
    </row>
    <row r="379" customFormat="false" ht="12.75" hidden="false" customHeight="false" outlineLevel="0" collapsed="false">
      <c r="A379" s="26"/>
      <c r="B379" s="71" t="n">
        <v>85202</v>
      </c>
      <c r="C379" s="62"/>
      <c r="D379" s="28" t="s">
        <v>90</v>
      </c>
      <c r="E379" s="72"/>
      <c r="F379" s="72"/>
      <c r="G379" s="72"/>
      <c r="H379" s="72"/>
    </row>
    <row r="380" customFormat="false" ht="12.75" hidden="false" customHeight="false" outlineLevel="0" collapsed="false">
      <c r="A380" s="26"/>
      <c r="B380" s="120"/>
      <c r="C380" s="101" t="n">
        <v>3020</v>
      </c>
      <c r="D380" s="95" t="s">
        <v>105</v>
      </c>
      <c r="E380" s="97" t="n">
        <v>4500</v>
      </c>
      <c r="F380" s="97"/>
      <c r="G380" s="97"/>
      <c r="H380" s="97" t="n">
        <f aca="false">E380+F380-G380</f>
        <v>4500</v>
      </c>
    </row>
    <row r="381" customFormat="false" ht="12.75" hidden="false" customHeight="false" outlineLevel="0" collapsed="false">
      <c r="A381" s="26"/>
      <c r="B381" s="120"/>
      <c r="C381" s="101" t="n">
        <v>4010</v>
      </c>
      <c r="D381" s="138" t="s">
        <v>106</v>
      </c>
      <c r="E381" s="97" t="n">
        <v>470750</v>
      </c>
      <c r="F381" s="97"/>
      <c r="G381" s="97"/>
      <c r="H381" s="97" t="n">
        <f aca="false">E381+F381-G381</f>
        <v>470750</v>
      </c>
    </row>
    <row r="382" customFormat="false" ht="12.75" hidden="false" customHeight="false" outlineLevel="0" collapsed="false">
      <c r="A382" s="26"/>
      <c r="B382" s="120"/>
      <c r="C382" s="101" t="n">
        <v>4040</v>
      </c>
      <c r="D382" s="138" t="s">
        <v>107</v>
      </c>
      <c r="E382" s="97" t="n">
        <v>37800</v>
      </c>
      <c r="F382" s="97"/>
      <c r="G382" s="97"/>
      <c r="H382" s="97" t="n">
        <f aca="false">E382+F382-G382</f>
        <v>37800</v>
      </c>
    </row>
    <row r="383" customFormat="false" ht="12.75" hidden="false" customHeight="false" outlineLevel="0" collapsed="false">
      <c r="A383" s="26"/>
      <c r="B383" s="120"/>
      <c r="C383" s="101" t="n">
        <v>4110</v>
      </c>
      <c r="D383" s="138" t="s">
        <v>108</v>
      </c>
      <c r="E383" s="97" t="n">
        <v>88600</v>
      </c>
      <c r="F383" s="97"/>
      <c r="G383" s="97"/>
      <c r="H383" s="97" t="n">
        <f aca="false">E383+F383-G383</f>
        <v>88600</v>
      </c>
    </row>
    <row r="384" customFormat="false" ht="12.75" hidden="false" customHeight="false" outlineLevel="0" collapsed="false">
      <c r="A384" s="26"/>
      <c r="B384" s="120"/>
      <c r="C384" s="101" t="n">
        <v>4120</v>
      </c>
      <c r="D384" s="138" t="s">
        <v>109</v>
      </c>
      <c r="E384" s="97" t="n">
        <v>12600</v>
      </c>
      <c r="F384" s="97"/>
      <c r="G384" s="97"/>
      <c r="H384" s="97" t="n">
        <f aca="false">E384+F384-G384</f>
        <v>12600</v>
      </c>
    </row>
    <row r="385" customFormat="false" ht="12.75" hidden="false" customHeight="false" outlineLevel="0" collapsed="false">
      <c r="A385" s="26"/>
      <c r="B385" s="120"/>
      <c r="C385" s="101" t="n">
        <v>4170</v>
      </c>
      <c r="D385" s="138" t="s">
        <v>110</v>
      </c>
      <c r="E385" s="97" t="n">
        <v>6000</v>
      </c>
      <c r="F385" s="97"/>
      <c r="G385" s="97"/>
      <c r="H385" s="97" t="n">
        <f aca="false">E385+F385-G385</f>
        <v>6000</v>
      </c>
    </row>
    <row r="386" customFormat="false" ht="12.75" hidden="false" customHeight="false" outlineLevel="0" collapsed="false">
      <c r="A386" s="26"/>
      <c r="B386" s="120"/>
      <c r="C386" s="101" t="n">
        <v>4210</v>
      </c>
      <c r="D386" s="138" t="s">
        <v>111</v>
      </c>
      <c r="E386" s="97" t="n">
        <v>149000</v>
      </c>
      <c r="F386" s="97"/>
      <c r="G386" s="97" t="n">
        <v>70000</v>
      </c>
      <c r="H386" s="97" t="n">
        <f aca="false">E386+F386-G386</f>
        <v>79000</v>
      </c>
    </row>
    <row r="387" customFormat="false" ht="12.75" hidden="false" customHeight="false" outlineLevel="0" collapsed="false">
      <c r="A387" s="26"/>
      <c r="B387" s="120"/>
      <c r="C387" s="101" t="n">
        <v>4220</v>
      </c>
      <c r="D387" s="138" t="s">
        <v>164</v>
      </c>
      <c r="E387" s="97" t="n">
        <v>90000</v>
      </c>
      <c r="F387" s="97"/>
      <c r="G387" s="97"/>
      <c r="H387" s="97" t="n">
        <f aca="false">E387+F387-G387</f>
        <v>90000</v>
      </c>
    </row>
    <row r="388" customFormat="false" ht="12.75" hidden="false" customHeight="false" outlineLevel="0" collapsed="false">
      <c r="A388" s="26"/>
      <c r="B388" s="120"/>
      <c r="C388" s="101" t="n">
        <v>4230</v>
      </c>
      <c r="D388" s="138" t="s">
        <v>146</v>
      </c>
      <c r="E388" s="97" t="n">
        <v>16000</v>
      </c>
      <c r="F388" s="97"/>
      <c r="G388" s="97"/>
      <c r="H388" s="97" t="n">
        <f aca="false">E388+F388-G388</f>
        <v>16000</v>
      </c>
    </row>
    <row r="389" customFormat="false" ht="12.75" hidden="false" customHeight="false" outlineLevel="0" collapsed="false">
      <c r="A389" s="26"/>
      <c r="B389" s="120"/>
      <c r="C389" s="101" t="n">
        <v>4260</v>
      </c>
      <c r="D389" s="138" t="s">
        <v>112</v>
      </c>
      <c r="E389" s="97" t="n">
        <v>30000</v>
      </c>
      <c r="F389" s="97"/>
      <c r="G389" s="97"/>
      <c r="H389" s="97" t="n">
        <f aca="false">E389+F389-G389</f>
        <v>30000</v>
      </c>
    </row>
    <row r="390" customFormat="false" ht="12.75" hidden="false" customHeight="false" outlineLevel="0" collapsed="false">
      <c r="A390" s="26"/>
      <c r="B390" s="120"/>
      <c r="C390" s="101" t="n">
        <v>4270</v>
      </c>
      <c r="D390" s="138" t="s">
        <v>113</v>
      </c>
      <c r="E390" s="97" t="n">
        <v>50000</v>
      </c>
      <c r="F390" s="97"/>
      <c r="G390" s="97" t="n">
        <v>44000</v>
      </c>
      <c r="H390" s="97" t="n">
        <f aca="false">E390+F390-G390</f>
        <v>6000</v>
      </c>
    </row>
    <row r="391" customFormat="false" ht="12.75" hidden="false" customHeight="false" outlineLevel="0" collapsed="false">
      <c r="A391" s="26"/>
      <c r="B391" s="120"/>
      <c r="C391" s="101" t="n">
        <v>4280</v>
      </c>
      <c r="D391" s="138" t="s">
        <v>114</v>
      </c>
      <c r="E391" s="97" t="n">
        <v>600</v>
      </c>
      <c r="F391" s="97"/>
      <c r="G391" s="97"/>
      <c r="H391" s="97" t="n">
        <f aca="false">E391+F391-G391</f>
        <v>600</v>
      </c>
    </row>
    <row r="392" customFormat="false" ht="12.75" hidden="false" customHeight="false" outlineLevel="0" collapsed="false">
      <c r="A392" s="26"/>
      <c r="B392" s="120"/>
      <c r="C392" s="101" t="n">
        <v>4300</v>
      </c>
      <c r="D392" s="138" t="s">
        <v>101</v>
      </c>
      <c r="E392" s="97" t="n">
        <v>7000</v>
      </c>
      <c r="F392" s="97"/>
      <c r="G392" s="97"/>
      <c r="H392" s="97" t="n">
        <f aca="false">E392+F392-G392</f>
        <v>7000</v>
      </c>
    </row>
    <row r="393" customFormat="false" ht="12.75" hidden="false" customHeight="false" outlineLevel="0" collapsed="false">
      <c r="A393" s="26"/>
      <c r="B393" s="120"/>
      <c r="C393" s="101" t="n">
        <v>4350</v>
      </c>
      <c r="D393" s="95" t="s">
        <v>115</v>
      </c>
      <c r="E393" s="97" t="n">
        <v>600</v>
      </c>
      <c r="F393" s="97"/>
      <c r="G393" s="97"/>
      <c r="H393" s="97" t="n">
        <f aca="false">E393+F393-G393</f>
        <v>600</v>
      </c>
    </row>
    <row r="394" customFormat="false" ht="25.5" hidden="false" customHeight="false" outlineLevel="0" collapsed="false">
      <c r="A394" s="26"/>
      <c r="B394" s="120"/>
      <c r="C394" s="116" t="n">
        <v>4370</v>
      </c>
      <c r="D394" s="99" t="s">
        <v>117</v>
      </c>
      <c r="E394" s="97" t="n">
        <v>7000</v>
      </c>
      <c r="F394" s="97"/>
      <c r="G394" s="97"/>
      <c r="H394" s="97" t="n">
        <f aca="false">E394+F394-G394</f>
        <v>7000</v>
      </c>
    </row>
    <row r="395" customFormat="false" ht="12.75" hidden="false" customHeight="false" outlineLevel="0" collapsed="false">
      <c r="A395" s="26"/>
      <c r="B395" s="120"/>
      <c r="C395" s="101" t="n">
        <v>4410</v>
      </c>
      <c r="D395" s="138" t="s">
        <v>118</v>
      </c>
      <c r="E395" s="97" t="n">
        <v>500</v>
      </c>
      <c r="F395" s="97"/>
      <c r="G395" s="97"/>
      <c r="H395" s="97" t="n">
        <f aca="false">E395+F395-G395</f>
        <v>500</v>
      </c>
    </row>
    <row r="396" customFormat="false" ht="12.75" hidden="false" customHeight="false" outlineLevel="0" collapsed="false">
      <c r="A396" s="26"/>
      <c r="B396" s="120"/>
      <c r="C396" s="101" t="n">
        <v>4430</v>
      </c>
      <c r="D396" s="138" t="s">
        <v>119</v>
      </c>
      <c r="E396" s="97" t="n">
        <v>1100</v>
      </c>
      <c r="F396" s="97"/>
      <c r="G396" s="97"/>
      <c r="H396" s="97" t="n">
        <f aca="false">E396+F396-G396</f>
        <v>1100</v>
      </c>
    </row>
    <row r="397" customFormat="false" ht="12.75" hidden="false" customHeight="false" outlineLevel="0" collapsed="false">
      <c r="A397" s="26"/>
      <c r="B397" s="120"/>
      <c r="C397" s="101" t="n">
        <v>4440</v>
      </c>
      <c r="D397" s="138" t="s">
        <v>120</v>
      </c>
      <c r="E397" s="97" t="n">
        <v>20634</v>
      </c>
      <c r="F397" s="97"/>
      <c r="G397" s="97"/>
      <c r="H397" s="97" t="n">
        <f aca="false">E397+F397-G397</f>
        <v>20634</v>
      </c>
    </row>
    <row r="398" customFormat="false" ht="12.75" hidden="false" customHeight="false" outlineLevel="0" collapsed="false">
      <c r="A398" s="26"/>
      <c r="B398" s="120"/>
      <c r="C398" s="101" t="n">
        <v>4480</v>
      </c>
      <c r="D398" s="138" t="s">
        <v>121</v>
      </c>
      <c r="E398" s="97" t="n">
        <v>2400</v>
      </c>
      <c r="F398" s="97"/>
      <c r="G398" s="97"/>
      <c r="H398" s="97" t="n">
        <f aca="false">E398+F398-G398</f>
        <v>2400</v>
      </c>
    </row>
    <row r="399" customFormat="false" ht="12.75" hidden="false" customHeight="false" outlineLevel="0" collapsed="false">
      <c r="A399" s="26"/>
      <c r="B399" s="120"/>
      <c r="C399" s="101" t="n">
        <v>4520</v>
      </c>
      <c r="D399" s="138" t="s">
        <v>169</v>
      </c>
      <c r="E399" s="97" t="n">
        <v>167</v>
      </c>
      <c r="F399" s="97"/>
      <c r="G399" s="97"/>
      <c r="H399" s="97" t="n">
        <f aca="false">E399+F399-G399</f>
        <v>167</v>
      </c>
    </row>
    <row r="400" customFormat="false" ht="25.5" hidden="false" customHeight="false" outlineLevel="0" collapsed="false">
      <c r="A400" s="26"/>
      <c r="B400" s="120"/>
      <c r="C400" s="129" t="n">
        <v>4740</v>
      </c>
      <c r="D400" s="107" t="s">
        <v>124</v>
      </c>
      <c r="E400" s="124" t="n">
        <v>1000</v>
      </c>
      <c r="F400" s="124"/>
      <c r="G400" s="124"/>
      <c r="H400" s="97" t="n">
        <f aca="false">E400+F400-G400</f>
        <v>1000</v>
      </c>
    </row>
    <row r="401" customFormat="false" ht="12.75" hidden="false" customHeight="false" outlineLevel="0" collapsed="false">
      <c r="A401" s="26"/>
      <c r="B401" s="120"/>
      <c r="C401" s="62" t="n">
        <v>6050</v>
      </c>
      <c r="D401" s="44" t="s">
        <v>199</v>
      </c>
      <c r="E401" s="97" t="n">
        <v>350000</v>
      </c>
      <c r="F401" s="97"/>
      <c r="G401" s="97"/>
      <c r="H401" s="97" t="n">
        <f aca="false">E401+F401-G401</f>
        <v>350000</v>
      </c>
    </row>
    <row r="402" customFormat="false" ht="12.75" hidden="false" customHeight="false" outlineLevel="0" collapsed="false">
      <c r="A402" s="26"/>
      <c r="B402" s="89"/>
      <c r="C402" s="28"/>
      <c r="D402" s="45" t="s">
        <v>36</v>
      </c>
      <c r="E402" s="72" t="n">
        <f aca="false">SUM(E380:E401)</f>
        <v>1346251</v>
      </c>
      <c r="F402" s="72" t="n">
        <f aca="false">SUM(F380:F401)</f>
        <v>0</v>
      </c>
      <c r="G402" s="72" t="n">
        <f aca="false">SUM(G380:G401)</f>
        <v>114000</v>
      </c>
      <c r="H402" s="72" t="n">
        <f aca="false">E402+F402-G402</f>
        <v>1232251</v>
      </c>
    </row>
    <row r="403" customFormat="false" ht="12.75" hidden="false" customHeight="false" outlineLevel="0" collapsed="false">
      <c r="A403" s="26"/>
      <c r="B403" s="89"/>
      <c r="C403" s="28"/>
      <c r="D403" s="45"/>
      <c r="E403" s="72"/>
      <c r="F403" s="72"/>
      <c r="G403" s="72"/>
      <c r="H403" s="72"/>
    </row>
    <row r="404" customFormat="false" ht="12.75" hidden="false" customHeight="false" outlineLevel="0" collapsed="false">
      <c r="A404" s="30"/>
      <c r="B404" s="31" t="s">
        <v>200</v>
      </c>
      <c r="C404" s="75" t="s">
        <v>84</v>
      </c>
      <c r="D404" s="63" t="s">
        <v>201</v>
      </c>
      <c r="E404" s="46"/>
      <c r="F404" s="46"/>
      <c r="G404" s="46"/>
      <c r="H404" s="46"/>
    </row>
    <row r="405" customFormat="false" ht="12.75" hidden="false" customHeight="false" outlineLevel="0" collapsed="false">
      <c r="A405" s="30"/>
      <c r="B405" s="31"/>
      <c r="C405" s="101" t="n">
        <v>4010</v>
      </c>
      <c r="D405" s="138" t="s">
        <v>106</v>
      </c>
      <c r="E405" s="97" t="n">
        <v>0</v>
      </c>
      <c r="F405" s="97" t="n">
        <v>1000</v>
      </c>
      <c r="G405" s="97"/>
      <c r="H405" s="97" t="n">
        <f aca="false">E405+F405-G405</f>
        <v>1000</v>
      </c>
    </row>
    <row r="406" customFormat="false" ht="12.75" hidden="false" customHeight="false" outlineLevel="0" collapsed="false">
      <c r="A406" s="30"/>
      <c r="B406" s="31"/>
      <c r="C406" s="55" t="n">
        <v>4110</v>
      </c>
      <c r="D406" s="138" t="s">
        <v>108</v>
      </c>
      <c r="E406" s="38" t="n">
        <v>0</v>
      </c>
      <c r="F406" s="38" t="n">
        <v>200</v>
      </c>
      <c r="G406" s="38"/>
      <c r="H406" s="38" t="n">
        <f aca="false">E406+F406-G406</f>
        <v>200</v>
      </c>
    </row>
    <row r="407" customFormat="false" ht="12.75" hidden="false" customHeight="false" outlineLevel="0" collapsed="false">
      <c r="A407" s="30"/>
      <c r="B407" s="31"/>
      <c r="C407" s="55" t="n">
        <v>4120</v>
      </c>
      <c r="D407" s="138" t="s">
        <v>109</v>
      </c>
      <c r="E407" s="38" t="n">
        <v>0</v>
      </c>
      <c r="F407" s="38" t="n">
        <v>30</v>
      </c>
      <c r="G407" s="38"/>
      <c r="H407" s="38" t="n">
        <f aca="false">E407+F407-G407</f>
        <v>30</v>
      </c>
    </row>
    <row r="408" customFormat="false" ht="12.75" hidden="false" customHeight="false" outlineLevel="0" collapsed="false">
      <c r="A408" s="30"/>
      <c r="B408" s="31"/>
      <c r="C408" s="55" t="n">
        <v>4170</v>
      </c>
      <c r="D408" s="138" t="s">
        <v>110</v>
      </c>
      <c r="E408" s="38" t="n">
        <v>0</v>
      </c>
      <c r="F408" s="38" t="n">
        <v>2000</v>
      </c>
      <c r="G408" s="38"/>
      <c r="H408" s="38" t="n">
        <f aca="false">E408+F408-G408</f>
        <v>2000</v>
      </c>
    </row>
    <row r="409" customFormat="false" ht="12.75" hidden="false" customHeight="false" outlineLevel="0" collapsed="false">
      <c r="A409" s="30"/>
      <c r="B409" s="31"/>
      <c r="C409" s="55" t="n">
        <v>4210</v>
      </c>
      <c r="D409" s="138" t="s">
        <v>111</v>
      </c>
      <c r="E409" s="38" t="n">
        <v>0</v>
      </c>
      <c r="F409" s="38" t="n">
        <v>6270</v>
      </c>
      <c r="G409" s="38"/>
      <c r="H409" s="38" t="n">
        <f aca="false">E409+F409-G409</f>
        <v>6270</v>
      </c>
    </row>
    <row r="410" customFormat="false" ht="12.75" hidden="false" customHeight="false" outlineLevel="0" collapsed="false">
      <c r="A410" s="30"/>
      <c r="B410" s="31"/>
      <c r="C410" s="101" t="n">
        <v>4300</v>
      </c>
      <c r="D410" s="138" t="s">
        <v>101</v>
      </c>
      <c r="E410" s="97" t="n">
        <v>0</v>
      </c>
      <c r="F410" s="97" t="n">
        <v>500</v>
      </c>
      <c r="G410" s="97"/>
      <c r="H410" s="97" t="n">
        <f aca="false">E410+F410-G410</f>
        <v>500</v>
      </c>
    </row>
    <row r="411" customFormat="false" ht="12.75" hidden="false" customHeight="false" outlineLevel="0" collapsed="false">
      <c r="A411" s="30"/>
      <c r="B411" s="27"/>
      <c r="C411" s="28"/>
      <c r="D411" s="45" t="s">
        <v>36</v>
      </c>
      <c r="E411" s="46" t="n">
        <f aca="false">SUM(E405:E410)</f>
        <v>0</v>
      </c>
      <c r="F411" s="46" t="n">
        <f aca="false">SUM(F405:F410)</f>
        <v>10000</v>
      </c>
      <c r="G411" s="46" t="n">
        <f aca="false">SUM(G405:G410)</f>
        <v>0</v>
      </c>
      <c r="H411" s="46" t="n">
        <f aca="false">E411+F411-G411</f>
        <v>10000</v>
      </c>
    </row>
    <row r="412" customFormat="false" ht="12.75" hidden="false" customHeight="false" outlineLevel="0" collapsed="false">
      <c r="A412" s="26"/>
      <c r="B412" s="89"/>
      <c r="C412" s="28"/>
      <c r="D412" s="45"/>
      <c r="E412" s="72"/>
      <c r="F412" s="72"/>
      <c r="G412" s="72"/>
      <c r="H412" s="72"/>
    </row>
    <row r="413" customFormat="false" ht="12.75" hidden="false" customHeight="false" outlineLevel="0" collapsed="false">
      <c r="A413" s="26"/>
      <c r="B413" s="71" t="n">
        <v>85218</v>
      </c>
      <c r="C413" s="62"/>
      <c r="D413" s="28" t="s">
        <v>202</v>
      </c>
      <c r="E413" s="72"/>
      <c r="F413" s="72"/>
      <c r="G413" s="72"/>
      <c r="H413" s="72"/>
    </row>
    <row r="414" customFormat="false" ht="12.75" hidden="false" customHeight="false" outlineLevel="0" collapsed="false">
      <c r="A414" s="26"/>
      <c r="B414" s="120"/>
      <c r="C414" s="101" t="n">
        <v>3020</v>
      </c>
      <c r="D414" s="95" t="s">
        <v>105</v>
      </c>
      <c r="E414" s="97" t="n">
        <v>700</v>
      </c>
      <c r="F414" s="97"/>
      <c r="G414" s="97"/>
      <c r="H414" s="97" t="n">
        <f aca="false">E414+F414-G414</f>
        <v>700</v>
      </c>
    </row>
    <row r="415" customFormat="false" ht="12.75" hidden="false" customHeight="false" outlineLevel="0" collapsed="false">
      <c r="A415" s="26"/>
      <c r="B415" s="120"/>
      <c r="C415" s="101" t="n">
        <v>4010</v>
      </c>
      <c r="D415" s="138" t="s">
        <v>106</v>
      </c>
      <c r="E415" s="97" t="n">
        <v>164269</v>
      </c>
      <c r="F415" s="97"/>
      <c r="G415" s="97" t="n">
        <v>250</v>
      </c>
      <c r="H415" s="97" t="n">
        <f aca="false">E415+F415-G415</f>
        <v>164019</v>
      </c>
    </row>
    <row r="416" customFormat="false" ht="12.75" hidden="false" customHeight="false" outlineLevel="0" collapsed="false">
      <c r="A416" s="26"/>
      <c r="B416" s="120"/>
      <c r="C416" s="101" t="n">
        <v>4040</v>
      </c>
      <c r="D416" s="138" t="s">
        <v>107</v>
      </c>
      <c r="E416" s="97" t="n">
        <v>12581</v>
      </c>
      <c r="F416" s="97" t="n">
        <v>250</v>
      </c>
      <c r="G416" s="97"/>
      <c r="H416" s="97" t="n">
        <f aca="false">E416+F416-G416</f>
        <v>12831</v>
      </c>
    </row>
    <row r="417" customFormat="false" ht="12.75" hidden="false" customHeight="false" outlineLevel="0" collapsed="false">
      <c r="A417" s="26"/>
      <c r="B417" s="120"/>
      <c r="C417" s="101" t="n">
        <v>4110</v>
      </c>
      <c r="D417" s="138" t="s">
        <v>108</v>
      </c>
      <c r="E417" s="97" t="n">
        <v>36820</v>
      </c>
      <c r="F417" s="97"/>
      <c r="G417" s="97"/>
      <c r="H417" s="97" t="n">
        <f aca="false">E417+F417-G417</f>
        <v>36820</v>
      </c>
    </row>
    <row r="418" customFormat="false" ht="12.75" hidden="false" customHeight="false" outlineLevel="0" collapsed="false">
      <c r="A418" s="26"/>
      <c r="B418" s="120"/>
      <c r="C418" s="101" t="n">
        <v>4120</v>
      </c>
      <c r="D418" s="138" t="s">
        <v>109</v>
      </c>
      <c r="E418" s="97" t="n">
        <v>5000</v>
      </c>
      <c r="F418" s="97"/>
      <c r="G418" s="97"/>
      <c r="H418" s="97" t="n">
        <f aca="false">E418+F418-G418</f>
        <v>5000</v>
      </c>
    </row>
    <row r="419" customFormat="false" ht="12.75" hidden="false" customHeight="false" outlineLevel="0" collapsed="false">
      <c r="A419" s="26"/>
      <c r="B419" s="120"/>
      <c r="C419" s="101" t="n">
        <v>4170</v>
      </c>
      <c r="D419" s="138" t="s">
        <v>110</v>
      </c>
      <c r="E419" s="60" t="n">
        <v>5000</v>
      </c>
      <c r="F419" s="60"/>
      <c r="G419" s="60"/>
      <c r="H419" s="97" t="n">
        <f aca="false">E419+F419-G419</f>
        <v>5000</v>
      </c>
    </row>
    <row r="420" customFormat="false" ht="12.75" hidden="false" customHeight="false" outlineLevel="0" collapsed="false">
      <c r="A420" s="26"/>
      <c r="B420" s="120"/>
      <c r="C420" s="101" t="n">
        <v>4210</v>
      </c>
      <c r="D420" s="138" t="s">
        <v>111</v>
      </c>
      <c r="E420" s="97" t="n">
        <v>6100</v>
      </c>
      <c r="F420" s="97"/>
      <c r="G420" s="97" t="n">
        <v>300</v>
      </c>
      <c r="H420" s="97" t="n">
        <f aca="false">E420+F420-G420</f>
        <v>5800</v>
      </c>
    </row>
    <row r="421" customFormat="false" ht="12.75" hidden="false" customHeight="false" outlineLevel="0" collapsed="false">
      <c r="A421" s="26"/>
      <c r="B421" s="120"/>
      <c r="C421" s="101" t="n">
        <v>4260</v>
      </c>
      <c r="D421" s="138" t="s">
        <v>112</v>
      </c>
      <c r="E421" s="97" t="n">
        <v>8500</v>
      </c>
      <c r="F421" s="97"/>
      <c r="G421" s="97"/>
      <c r="H421" s="97" t="n">
        <f aca="false">E421+F421-G421</f>
        <v>8500</v>
      </c>
    </row>
    <row r="422" customFormat="false" ht="12.75" hidden="false" customHeight="false" outlineLevel="0" collapsed="false">
      <c r="A422" s="26"/>
      <c r="B422" s="120"/>
      <c r="C422" s="101" t="n">
        <v>4270</v>
      </c>
      <c r="D422" s="138" t="s">
        <v>113</v>
      </c>
      <c r="E422" s="97" t="n">
        <v>3000</v>
      </c>
      <c r="F422" s="97"/>
      <c r="G422" s="97"/>
      <c r="H422" s="97" t="n">
        <f aca="false">E422+F422-G422</f>
        <v>3000</v>
      </c>
    </row>
    <row r="423" customFormat="false" ht="12.75" hidden="false" customHeight="false" outlineLevel="0" collapsed="false">
      <c r="A423" s="26"/>
      <c r="B423" s="120"/>
      <c r="C423" s="101" t="n">
        <v>4280</v>
      </c>
      <c r="D423" s="138" t="s">
        <v>114</v>
      </c>
      <c r="E423" s="97" t="n">
        <v>300</v>
      </c>
      <c r="F423" s="97"/>
      <c r="G423" s="97"/>
      <c r="H423" s="97" t="n">
        <f aca="false">E423+F423-G423</f>
        <v>300</v>
      </c>
    </row>
    <row r="424" customFormat="false" ht="12.75" hidden="false" customHeight="false" outlineLevel="0" collapsed="false">
      <c r="A424" s="26"/>
      <c r="B424" s="120"/>
      <c r="C424" s="101" t="n">
        <v>4300</v>
      </c>
      <c r="D424" s="138" t="s">
        <v>101</v>
      </c>
      <c r="E424" s="97" t="n">
        <v>4400</v>
      </c>
      <c r="F424" s="97"/>
      <c r="G424" s="97"/>
      <c r="H424" s="97" t="n">
        <f aca="false">E424+F424-G424</f>
        <v>4400</v>
      </c>
    </row>
    <row r="425" customFormat="false" ht="12.75" hidden="false" customHeight="false" outlineLevel="0" collapsed="false">
      <c r="A425" s="26"/>
      <c r="B425" s="120"/>
      <c r="C425" s="101" t="n">
        <v>4350</v>
      </c>
      <c r="D425" s="95" t="s">
        <v>115</v>
      </c>
      <c r="E425" s="97" t="n">
        <v>700</v>
      </c>
      <c r="F425" s="97"/>
      <c r="G425" s="97"/>
      <c r="H425" s="97" t="n">
        <f aca="false">E425+F425-G425</f>
        <v>700</v>
      </c>
    </row>
    <row r="426" customFormat="false" ht="25.5" hidden="false" customHeight="false" outlineLevel="0" collapsed="false">
      <c r="A426" s="26"/>
      <c r="B426" s="120"/>
      <c r="C426" s="116" t="n">
        <v>4370</v>
      </c>
      <c r="D426" s="99" t="s">
        <v>117</v>
      </c>
      <c r="E426" s="97" t="n">
        <v>5000</v>
      </c>
      <c r="F426" s="97"/>
      <c r="G426" s="97"/>
      <c r="H426" s="97" t="n">
        <f aca="false">E426+F426-G426</f>
        <v>5000</v>
      </c>
    </row>
    <row r="427" customFormat="false" ht="12.75" hidden="false" customHeight="false" outlineLevel="0" collapsed="false">
      <c r="A427" s="26"/>
      <c r="B427" s="120"/>
      <c r="C427" s="101" t="n">
        <v>4410</v>
      </c>
      <c r="D427" s="138" t="s">
        <v>118</v>
      </c>
      <c r="E427" s="97" t="n">
        <v>1000</v>
      </c>
      <c r="F427" s="97"/>
      <c r="G427" s="97"/>
      <c r="H427" s="97" t="n">
        <f aca="false">E427+F427-G427</f>
        <v>1000</v>
      </c>
    </row>
    <row r="428" customFormat="false" ht="12.75" hidden="false" customHeight="false" outlineLevel="0" collapsed="false">
      <c r="A428" s="26"/>
      <c r="B428" s="120"/>
      <c r="C428" s="101" t="n">
        <v>4430</v>
      </c>
      <c r="D428" s="138" t="s">
        <v>119</v>
      </c>
      <c r="E428" s="97" t="n">
        <v>700</v>
      </c>
      <c r="F428" s="97"/>
      <c r="G428" s="97"/>
      <c r="H428" s="97" t="n">
        <f aca="false">E428+F428-G428</f>
        <v>700</v>
      </c>
    </row>
    <row r="429" customFormat="false" ht="12.75" hidden="false" customHeight="false" outlineLevel="0" collapsed="false">
      <c r="A429" s="26"/>
      <c r="B429" s="71"/>
      <c r="C429" s="101" t="n">
        <v>4440</v>
      </c>
      <c r="D429" s="138" t="s">
        <v>120</v>
      </c>
      <c r="E429" s="97" t="n">
        <v>5477</v>
      </c>
      <c r="F429" s="97"/>
      <c r="G429" s="97"/>
      <c r="H429" s="97" t="n">
        <f aca="false">E429+F429-G429</f>
        <v>5477</v>
      </c>
    </row>
    <row r="430" customFormat="false" ht="25.5" hidden="false" customHeight="false" outlineLevel="0" collapsed="false">
      <c r="A430" s="26"/>
      <c r="B430" s="71"/>
      <c r="C430" s="106" t="n">
        <v>4700</v>
      </c>
      <c r="D430" s="123" t="s">
        <v>123</v>
      </c>
      <c r="E430" s="124" t="n">
        <v>1000</v>
      </c>
      <c r="F430" s="124"/>
      <c r="G430" s="124"/>
      <c r="H430" s="124" t="n">
        <f aca="false">E430+F430-G430</f>
        <v>1000</v>
      </c>
    </row>
    <row r="431" customFormat="false" ht="24" hidden="false" customHeight="false" outlineLevel="0" collapsed="false">
      <c r="A431" s="26"/>
      <c r="B431" s="71"/>
      <c r="C431" s="129" t="n">
        <v>4740</v>
      </c>
      <c r="D431" s="130" t="s">
        <v>124</v>
      </c>
      <c r="E431" s="124" t="n">
        <v>4500</v>
      </c>
      <c r="F431" s="124"/>
      <c r="G431" s="124"/>
      <c r="H431" s="124" t="n">
        <f aca="false">E431+F431-G431</f>
        <v>4500</v>
      </c>
    </row>
    <row r="432" customFormat="false" ht="24" hidden="false" customHeight="false" outlineLevel="0" collapsed="false">
      <c r="A432" s="26"/>
      <c r="B432" s="71"/>
      <c r="C432" s="129" t="n">
        <v>4750</v>
      </c>
      <c r="D432" s="130" t="s">
        <v>125</v>
      </c>
      <c r="E432" s="124" t="n">
        <v>0</v>
      </c>
      <c r="F432" s="124" t="n">
        <v>300</v>
      </c>
      <c r="G432" s="124"/>
      <c r="H432" s="97" t="n">
        <f aca="false">E432+F432-G432</f>
        <v>300</v>
      </c>
    </row>
    <row r="433" customFormat="false" ht="12.75" hidden="false" customHeight="false" outlineLevel="0" collapsed="false">
      <c r="A433" s="26"/>
      <c r="B433" s="89"/>
      <c r="C433" s="28"/>
      <c r="D433" s="45" t="s">
        <v>36</v>
      </c>
      <c r="E433" s="72" t="n">
        <f aca="false">SUM(E414:E432)</f>
        <v>265047</v>
      </c>
      <c r="F433" s="72" t="n">
        <f aca="false">SUM(F414:F432)</f>
        <v>550</v>
      </c>
      <c r="G433" s="72" t="n">
        <f aca="false">SUM(G414:G432)</f>
        <v>550</v>
      </c>
      <c r="H433" s="72" t="n">
        <f aca="false">E433+F433-G433</f>
        <v>265047</v>
      </c>
    </row>
    <row r="434" customFormat="false" ht="12.75" hidden="false" customHeight="false" outlineLevel="0" collapsed="false">
      <c r="A434" s="26"/>
      <c r="B434" s="89"/>
      <c r="C434" s="28"/>
      <c r="D434" s="45"/>
      <c r="E434" s="72"/>
      <c r="F434" s="72"/>
      <c r="G434" s="72"/>
      <c r="H434" s="72"/>
    </row>
    <row r="435" customFormat="false" ht="12.75" hidden="false" customHeight="false" outlineLevel="0" collapsed="false">
      <c r="A435" s="26"/>
      <c r="B435" s="89"/>
      <c r="C435" s="28"/>
      <c r="D435" s="51" t="s">
        <v>93</v>
      </c>
      <c r="E435" s="111" t="n">
        <v>3448691</v>
      </c>
      <c r="F435" s="111" t="n">
        <f aca="false">SUM(F402+F411+F433)</f>
        <v>10550</v>
      </c>
      <c r="G435" s="111" t="n">
        <f aca="false">SUM(G402+G411+G433)</f>
        <v>114550</v>
      </c>
      <c r="H435" s="111" t="n">
        <f aca="false">E435+F435-G435</f>
        <v>3344691</v>
      </c>
    </row>
    <row r="436" customFormat="false" ht="12.75" hidden="false" customHeight="false" outlineLevel="0" collapsed="false">
      <c r="A436" s="26"/>
      <c r="B436" s="89"/>
      <c r="C436" s="28"/>
      <c r="D436" s="45"/>
      <c r="E436" s="72"/>
      <c r="F436" s="72"/>
      <c r="G436" s="72"/>
      <c r="H436" s="72"/>
    </row>
    <row r="437" customFormat="false" ht="25.5" hidden="false" customHeight="false" outlineLevel="0" collapsed="false">
      <c r="A437" s="26" t="s">
        <v>203</v>
      </c>
      <c r="B437" s="89"/>
      <c r="C437" s="28"/>
      <c r="D437" s="28" t="s">
        <v>204</v>
      </c>
      <c r="E437" s="72"/>
      <c r="F437" s="72"/>
      <c r="G437" s="72"/>
      <c r="H437" s="72"/>
    </row>
    <row r="438" customFormat="false" ht="12.75" hidden="false" customHeight="false" outlineLevel="0" collapsed="false">
      <c r="A438" s="26"/>
      <c r="B438" s="89"/>
      <c r="C438" s="28"/>
      <c r="D438" s="45"/>
      <c r="E438" s="72"/>
      <c r="F438" s="72"/>
      <c r="G438" s="72"/>
      <c r="H438" s="72"/>
    </row>
    <row r="439" customFormat="false" ht="25.5" hidden="false" customHeight="false" outlineLevel="0" collapsed="false">
      <c r="A439" s="26"/>
      <c r="B439" s="71" t="n">
        <v>85321</v>
      </c>
      <c r="C439" s="28"/>
      <c r="D439" s="28" t="s">
        <v>205</v>
      </c>
      <c r="E439" s="72"/>
      <c r="F439" s="72"/>
      <c r="G439" s="72"/>
      <c r="H439" s="72"/>
    </row>
    <row r="440" customFormat="false" ht="12.75" hidden="false" customHeight="false" outlineLevel="0" collapsed="false">
      <c r="A440" s="26"/>
      <c r="B440" s="71"/>
      <c r="C440" s="62" t="n">
        <v>3030</v>
      </c>
      <c r="D440" s="44" t="s">
        <v>206</v>
      </c>
      <c r="E440" s="97" t="n">
        <v>18140</v>
      </c>
      <c r="F440" s="97"/>
      <c r="G440" s="97"/>
      <c r="H440" s="97" t="n">
        <f aca="false">E440+F440-G440</f>
        <v>18140</v>
      </c>
    </row>
    <row r="441" customFormat="false" ht="12.75" hidden="false" customHeight="false" outlineLevel="0" collapsed="false">
      <c r="A441" s="26"/>
      <c r="B441" s="71"/>
      <c r="C441" s="101" t="n">
        <v>4110</v>
      </c>
      <c r="D441" s="138" t="s">
        <v>108</v>
      </c>
      <c r="E441" s="97" t="n">
        <v>3989</v>
      </c>
      <c r="F441" s="97"/>
      <c r="G441" s="97"/>
      <c r="H441" s="97" t="n">
        <f aca="false">E441+F441-G441</f>
        <v>3989</v>
      </c>
    </row>
    <row r="442" customFormat="false" ht="12.75" hidden="false" customHeight="false" outlineLevel="0" collapsed="false">
      <c r="A442" s="26"/>
      <c r="B442" s="71"/>
      <c r="C442" s="101" t="n">
        <v>4120</v>
      </c>
      <c r="D442" s="138" t="s">
        <v>109</v>
      </c>
      <c r="E442" s="97" t="n">
        <v>546</v>
      </c>
      <c r="F442" s="97"/>
      <c r="G442" s="97"/>
      <c r="H442" s="97" t="n">
        <f aca="false">E442+F442-G442</f>
        <v>546</v>
      </c>
    </row>
    <row r="443" customFormat="false" ht="12.75" hidden="false" customHeight="false" outlineLevel="0" collapsed="false">
      <c r="A443" s="26"/>
      <c r="B443" s="71"/>
      <c r="C443" s="101" t="n">
        <v>4170</v>
      </c>
      <c r="D443" s="138" t="s">
        <v>110</v>
      </c>
      <c r="E443" s="97" t="n">
        <v>30607</v>
      </c>
      <c r="F443" s="97"/>
      <c r="G443" s="97"/>
      <c r="H443" s="97" t="n">
        <f aca="false">E443+F443-G443</f>
        <v>30607</v>
      </c>
    </row>
    <row r="444" customFormat="false" ht="12.75" hidden="false" customHeight="false" outlineLevel="0" collapsed="false">
      <c r="A444" s="26"/>
      <c r="B444" s="71"/>
      <c r="C444" s="101" t="n">
        <v>4210</v>
      </c>
      <c r="D444" s="138" t="s">
        <v>111</v>
      </c>
      <c r="E444" s="97" t="n">
        <v>1800</v>
      </c>
      <c r="F444" s="97"/>
      <c r="G444" s="97" t="n">
        <v>300</v>
      </c>
      <c r="H444" s="97" t="n">
        <f aca="false">E444+F444-G444</f>
        <v>1500</v>
      </c>
    </row>
    <row r="445" customFormat="false" ht="12.75" hidden="false" customHeight="false" outlineLevel="0" collapsed="false">
      <c r="A445" s="26"/>
      <c r="B445" s="71"/>
      <c r="C445" s="101" t="n">
        <v>4260</v>
      </c>
      <c r="D445" s="138" t="s">
        <v>112</v>
      </c>
      <c r="E445" s="97" t="n">
        <v>4000</v>
      </c>
      <c r="F445" s="97"/>
      <c r="G445" s="97"/>
      <c r="H445" s="97" t="n">
        <f aca="false">E445+F445-G445</f>
        <v>4000</v>
      </c>
    </row>
    <row r="446" customFormat="false" ht="12.75" hidden="false" customHeight="false" outlineLevel="0" collapsed="false">
      <c r="A446" s="26"/>
      <c r="B446" s="71"/>
      <c r="C446" s="101" t="n">
        <v>4270</v>
      </c>
      <c r="D446" s="138" t="s">
        <v>113</v>
      </c>
      <c r="E446" s="97" t="n">
        <v>2000</v>
      </c>
      <c r="F446" s="97"/>
      <c r="G446" s="97" t="n">
        <v>1000</v>
      </c>
      <c r="H446" s="97" t="n">
        <f aca="false">E446+F446-G446</f>
        <v>1000</v>
      </c>
    </row>
    <row r="447" customFormat="false" ht="12.75" hidden="false" customHeight="false" outlineLevel="0" collapsed="false">
      <c r="A447" s="26"/>
      <c r="B447" s="71"/>
      <c r="C447" s="101" t="n">
        <v>4300</v>
      </c>
      <c r="D447" s="138" t="s">
        <v>101</v>
      </c>
      <c r="E447" s="97" t="n">
        <v>11188</v>
      </c>
      <c r="F447" s="97"/>
      <c r="G447" s="97" t="n">
        <v>320</v>
      </c>
      <c r="H447" s="97" t="n">
        <f aca="false">E447+F447-G447</f>
        <v>10868</v>
      </c>
    </row>
    <row r="448" customFormat="false" ht="12.75" hidden="false" customHeight="false" outlineLevel="0" collapsed="false">
      <c r="A448" s="26"/>
      <c r="B448" s="71"/>
      <c r="C448" s="101" t="n">
        <v>4350</v>
      </c>
      <c r="D448" s="95" t="s">
        <v>115</v>
      </c>
      <c r="E448" s="97" t="n">
        <v>0</v>
      </c>
      <c r="F448" s="97" t="n">
        <v>320</v>
      </c>
      <c r="G448" s="97"/>
      <c r="H448" s="97" t="n">
        <f aca="false">E448+F448-G448</f>
        <v>320</v>
      </c>
    </row>
    <row r="449" customFormat="false" ht="25.5" hidden="false" customHeight="false" outlineLevel="0" collapsed="false">
      <c r="A449" s="26"/>
      <c r="B449" s="71"/>
      <c r="C449" s="116" t="n">
        <v>4370</v>
      </c>
      <c r="D449" s="99" t="s">
        <v>117</v>
      </c>
      <c r="E449" s="97" t="n">
        <v>0</v>
      </c>
      <c r="F449" s="97" t="n">
        <v>1300</v>
      </c>
      <c r="G449" s="97"/>
      <c r="H449" s="97" t="n">
        <f aca="false">E449+F449-G449</f>
        <v>1300</v>
      </c>
    </row>
    <row r="450" customFormat="false" ht="12.75" hidden="false" customHeight="false" outlineLevel="0" collapsed="false">
      <c r="A450" s="26"/>
      <c r="B450" s="71"/>
      <c r="C450" s="101" t="n">
        <v>4410</v>
      </c>
      <c r="D450" s="138" t="s">
        <v>118</v>
      </c>
      <c r="E450" s="97" t="n">
        <v>730</v>
      </c>
      <c r="F450" s="97"/>
      <c r="G450" s="97"/>
      <c r="H450" s="97" t="n">
        <f aca="false">E450+F450-G450</f>
        <v>730</v>
      </c>
    </row>
    <row r="451" customFormat="false" ht="12.75" hidden="false" customHeight="false" outlineLevel="0" collapsed="false">
      <c r="A451" s="26"/>
      <c r="B451" s="89"/>
      <c r="C451" s="28"/>
      <c r="D451" s="45" t="s">
        <v>36</v>
      </c>
      <c r="E451" s="72" t="n">
        <f aca="false">SUM(E440:E450)</f>
        <v>73000</v>
      </c>
      <c r="F451" s="72" t="n">
        <f aca="false">SUM(F440:F450)</f>
        <v>1620</v>
      </c>
      <c r="G451" s="72" t="n">
        <f aca="false">SUM(G440:G450)</f>
        <v>1620</v>
      </c>
      <c r="H451" s="72" t="n">
        <f aca="false">E451+F451-G451</f>
        <v>73000</v>
      </c>
    </row>
    <row r="452" customFormat="false" ht="12.75" hidden="false" customHeight="false" outlineLevel="0" collapsed="false">
      <c r="A452" s="26"/>
      <c r="B452" s="89"/>
      <c r="C452" s="28"/>
      <c r="D452" s="28"/>
      <c r="E452" s="72"/>
      <c r="F452" s="72"/>
      <c r="G452" s="72"/>
      <c r="H452" s="72"/>
    </row>
    <row r="453" customFormat="false" ht="12.75" hidden="false" customHeight="false" outlineLevel="0" collapsed="false">
      <c r="A453" s="26"/>
      <c r="B453" s="71" t="n">
        <v>85333</v>
      </c>
      <c r="C453" s="28"/>
      <c r="D453" s="28" t="s">
        <v>207</v>
      </c>
      <c r="E453" s="164" t="s">
        <v>84</v>
      </c>
      <c r="F453" s="164"/>
      <c r="G453" s="164"/>
      <c r="H453" s="164"/>
    </row>
    <row r="454" customFormat="false" ht="12.75" hidden="false" customHeight="false" outlineLevel="0" collapsed="false">
      <c r="A454" s="26"/>
      <c r="B454" s="71"/>
      <c r="C454" s="101" t="n">
        <v>3020</v>
      </c>
      <c r="D454" s="95" t="s">
        <v>105</v>
      </c>
      <c r="E454" s="97" t="n">
        <v>0</v>
      </c>
      <c r="F454" s="97" t="n">
        <v>900</v>
      </c>
      <c r="G454" s="97"/>
      <c r="H454" s="97" t="n">
        <f aca="false">E454+F454-G454</f>
        <v>900</v>
      </c>
    </row>
    <row r="455" customFormat="false" ht="12.75" hidden="false" customHeight="false" outlineLevel="0" collapsed="false">
      <c r="A455" s="73"/>
      <c r="B455" s="165"/>
      <c r="C455" s="166" t="n">
        <v>3118</v>
      </c>
      <c r="D455" s="68" t="s">
        <v>208</v>
      </c>
      <c r="E455" s="167" t="n">
        <v>9648</v>
      </c>
      <c r="F455" s="167"/>
      <c r="G455" s="167"/>
      <c r="H455" s="97" t="n">
        <f aca="false">E455+F455-G455</f>
        <v>9648</v>
      </c>
    </row>
    <row r="456" customFormat="false" ht="12.75" hidden="false" customHeight="false" outlineLevel="0" collapsed="false">
      <c r="A456" s="26"/>
      <c r="B456" s="71"/>
      <c r="C456" s="101" t="n">
        <v>4010</v>
      </c>
      <c r="D456" s="138" t="s">
        <v>106</v>
      </c>
      <c r="E456" s="103" t="n">
        <v>747300</v>
      </c>
      <c r="F456" s="103"/>
      <c r="G456" s="103"/>
      <c r="H456" s="97" t="n">
        <f aca="false">E456+F456-G456</f>
        <v>747300</v>
      </c>
    </row>
    <row r="457" customFormat="false" ht="12.75" hidden="false" customHeight="false" outlineLevel="0" collapsed="false">
      <c r="A457" s="26"/>
      <c r="B457" s="71"/>
      <c r="C457" s="101" t="n">
        <v>4018</v>
      </c>
      <c r="D457" s="138" t="s">
        <v>106</v>
      </c>
      <c r="E457" s="103" t="n">
        <v>75952</v>
      </c>
      <c r="F457" s="103"/>
      <c r="G457" s="103"/>
      <c r="H457" s="97" t="n">
        <f aca="false">E457+F457-G457</f>
        <v>75952</v>
      </c>
    </row>
    <row r="458" customFormat="false" ht="12.75" hidden="false" customHeight="false" outlineLevel="0" collapsed="false">
      <c r="A458" s="26"/>
      <c r="B458" s="71"/>
      <c r="C458" s="101" t="n">
        <v>4040</v>
      </c>
      <c r="D458" s="138" t="s">
        <v>107</v>
      </c>
      <c r="E458" s="103" t="n">
        <v>54600</v>
      </c>
      <c r="F458" s="103"/>
      <c r="G458" s="103"/>
      <c r="H458" s="97" t="n">
        <f aca="false">E458+F458-G458</f>
        <v>54600</v>
      </c>
    </row>
    <row r="459" customFormat="false" ht="12.75" hidden="false" customHeight="false" outlineLevel="0" collapsed="false">
      <c r="A459" s="26"/>
      <c r="B459" s="71"/>
      <c r="C459" s="101" t="n">
        <v>4110</v>
      </c>
      <c r="D459" s="138" t="s">
        <v>108</v>
      </c>
      <c r="E459" s="103" t="n">
        <v>157000</v>
      </c>
      <c r="F459" s="103"/>
      <c r="G459" s="103"/>
      <c r="H459" s="97" t="n">
        <f aca="false">E459+F459-G459</f>
        <v>157000</v>
      </c>
    </row>
    <row r="460" customFormat="false" ht="12.75" hidden="false" customHeight="false" outlineLevel="0" collapsed="false">
      <c r="A460" s="26"/>
      <c r="B460" s="71"/>
      <c r="C460" s="101" t="n">
        <v>4118</v>
      </c>
      <c r="D460" s="138" t="s">
        <v>108</v>
      </c>
      <c r="E460" s="103" t="n">
        <v>21100</v>
      </c>
      <c r="F460" s="103"/>
      <c r="G460" s="103"/>
      <c r="H460" s="97" t="n">
        <f aca="false">E460+F460-G460</f>
        <v>21100</v>
      </c>
    </row>
    <row r="461" customFormat="false" ht="12.75" hidden="false" customHeight="false" outlineLevel="0" collapsed="false">
      <c r="A461" s="26"/>
      <c r="B461" s="71"/>
      <c r="C461" s="101" t="n">
        <v>4120</v>
      </c>
      <c r="D461" s="138" t="s">
        <v>109</v>
      </c>
      <c r="E461" s="103" t="n">
        <v>21400</v>
      </c>
      <c r="F461" s="103"/>
      <c r="G461" s="103"/>
      <c r="H461" s="97" t="n">
        <f aca="false">E461+F461-G461</f>
        <v>21400</v>
      </c>
    </row>
    <row r="462" customFormat="false" ht="12.75" hidden="false" customHeight="false" outlineLevel="0" collapsed="false">
      <c r="A462" s="26"/>
      <c r="B462" s="71"/>
      <c r="C462" s="101" t="n">
        <v>4170</v>
      </c>
      <c r="D462" s="138" t="s">
        <v>110</v>
      </c>
      <c r="E462" s="97" t="n">
        <v>7000</v>
      </c>
      <c r="F462" s="97"/>
      <c r="G462" s="97"/>
      <c r="H462" s="97" t="n">
        <f aca="false">E462+F462-G462</f>
        <v>7000</v>
      </c>
    </row>
    <row r="463" customFormat="false" ht="12.75" hidden="false" customHeight="false" outlineLevel="0" collapsed="false">
      <c r="A463" s="26"/>
      <c r="B463" s="71"/>
      <c r="C463" s="101" t="n">
        <v>4210</v>
      </c>
      <c r="D463" s="138" t="s">
        <v>111</v>
      </c>
      <c r="E463" s="103" t="n">
        <v>19100</v>
      </c>
      <c r="F463" s="103"/>
      <c r="G463" s="103"/>
      <c r="H463" s="97" t="n">
        <f aca="false">E463+F463-G463</f>
        <v>19100</v>
      </c>
    </row>
    <row r="464" customFormat="false" ht="12.75" hidden="false" customHeight="false" outlineLevel="0" collapsed="false">
      <c r="A464" s="26"/>
      <c r="B464" s="71"/>
      <c r="C464" s="101" t="n">
        <v>4260</v>
      </c>
      <c r="D464" s="138" t="s">
        <v>112</v>
      </c>
      <c r="E464" s="103" t="n">
        <v>37600</v>
      </c>
      <c r="F464" s="103"/>
      <c r="G464" s="103" t="n">
        <v>2302</v>
      </c>
      <c r="H464" s="97" t="n">
        <f aca="false">E464+F464-G464</f>
        <v>35298</v>
      </c>
    </row>
    <row r="465" customFormat="false" ht="12.75" hidden="false" customHeight="false" outlineLevel="0" collapsed="false">
      <c r="A465" s="26"/>
      <c r="B465" s="71"/>
      <c r="C465" s="101" t="n">
        <v>4270</v>
      </c>
      <c r="D465" s="138" t="s">
        <v>113</v>
      </c>
      <c r="E465" s="103" t="n">
        <v>5000</v>
      </c>
      <c r="F465" s="103"/>
      <c r="G465" s="103"/>
      <c r="H465" s="97" t="n">
        <f aca="false">E465+F465-G465</f>
        <v>5000</v>
      </c>
    </row>
    <row r="466" customFormat="false" ht="12.75" hidden="false" customHeight="false" outlineLevel="0" collapsed="false">
      <c r="A466" s="26"/>
      <c r="B466" s="71"/>
      <c r="C466" s="101" t="n">
        <v>4280</v>
      </c>
      <c r="D466" s="138" t="s">
        <v>114</v>
      </c>
      <c r="E466" s="103" t="n">
        <v>1500</v>
      </c>
      <c r="F466" s="103"/>
      <c r="G466" s="103" t="n">
        <v>900</v>
      </c>
      <c r="H466" s="97" t="n">
        <f aca="false">E466+F466-G466</f>
        <v>600</v>
      </c>
    </row>
    <row r="467" customFormat="false" ht="12.75" hidden="false" customHeight="false" outlineLevel="0" collapsed="false">
      <c r="A467" s="26"/>
      <c r="B467" s="71"/>
      <c r="C467" s="101" t="n">
        <v>4300</v>
      </c>
      <c r="D467" s="138" t="s">
        <v>101</v>
      </c>
      <c r="E467" s="103" t="n">
        <v>7000</v>
      </c>
      <c r="F467" s="103"/>
      <c r="G467" s="103"/>
      <c r="H467" s="97" t="n">
        <f aca="false">E467+F467-G467</f>
        <v>7000</v>
      </c>
    </row>
    <row r="468" customFormat="false" ht="12.75" hidden="false" customHeight="false" outlineLevel="0" collapsed="false">
      <c r="A468" s="26"/>
      <c r="B468" s="71"/>
      <c r="C468" s="101" t="n">
        <v>4308</v>
      </c>
      <c r="D468" s="138" t="s">
        <v>101</v>
      </c>
      <c r="E468" s="103" t="n">
        <v>10900</v>
      </c>
      <c r="F468" s="103"/>
      <c r="G468" s="103"/>
      <c r="H468" s="97" t="n">
        <f aca="false">E468+F468-G468</f>
        <v>10900</v>
      </c>
    </row>
    <row r="469" customFormat="false" ht="12.75" hidden="false" customHeight="false" outlineLevel="0" collapsed="false">
      <c r="A469" s="26"/>
      <c r="B469" s="71"/>
      <c r="C469" s="101" t="n">
        <v>4410</v>
      </c>
      <c r="D469" s="138" t="s">
        <v>118</v>
      </c>
      <c r="E469" s="103" t="n">
        <v>3000</v>
      </c>
      <c r="F469" s="103"/>
      <c r="G469" s="103"/>
      <c r="H469" s="97" t="n">
        <f aca="false">E469+F469-G469</f>
        <v>3000</v>
      </c>
    </row>
    <row r="470" customFormat="false" ht="12.75" hidden="false" customHeight="false" outlineLevel="0" collapsed="false">
      <c r="A470" s="26"/>
      <c r="B470" s="71"/>
      <c r="C470" s="101" t="n">
        <v>4430</v>
      </c>
      <c r="D470" s="138" t="s">
        <v>119</v>
      </c>
      <c r="E470" s="103" t="n">
        <v>4300</v>
      </c>
      <c r="F470" s="103"/>
      <c r="G470" s="103"/>
      <c r="H470" s="97" t="n">
        <f aca="false">E470+F470-G470</f>
        <v>4300</v>
      </c>
    </row>
    <row r="471" customFormat="false" ht="12.75" hidden="false" customHeight="false" outlineLevel="0" collapsed="false">
      <c r="A471" s="26"/>
      <c r="B471" s="71"/>
      <c r="C471" s="101" t="n">
        <v>4440</v>
      </c>
      <c r="D471" s="138" t="s">
        <v>120</v>
      </c>
      <c r="E471" s="103" t="n">
        <v>27200</v>
      </c>
      <c r="F471" s="103" t="n">
        <v>2302</v>
      </c>
      <c r="G471" s="103"/>
      <c r="H471" s="97" t="n">
        <f aca="false">E471+F471-G471</f>
        <v>29502</v>
      </c>
    </row>
    <row r="472" customFormat="false" ht="25.5" hidden="false" customHeight="false" outlineLevel="0" collapsed="false">
      <c r="A472" s="26"/>
      <c r="B472" s="71"/>
      <c r="C472" s="106" t="n">
        <v>4700</v>
      </c>
      <c r="D472" s="123" t="s">
        <v>123</v>
      </c>
      <c r="E472" s="124" t="n">
        <v>1500</v>
      </c>
      <c r="F472" s="124"/>
      <c r="G472" s="124"/>
      <c r="H472" s="97" t="n">
        <f aca="false">E472+F472-G472</f>
        <v>1500</v>
      </c>
    </row>
    <row r="473" customFormat="false" ht="24" hidden="false" customHeight="false" outlineLevel="0" collapsed="false">
      <c r="A473" s="26"/>
      <c r="B473" s="71"/>
      <c r="C473" s="129" t="n">
        <v>4740</v>
      </c>
      <c r="D473" s="130" t="s">
        <v>124</v>
      </c>
      <c r="E473" s="124" t="n">
        <v>5000</v>
      </c>
      <c r="F473" s="124"/>
      <c r="G473" s="124"/>
      <c r="H473" s="97" t="n">
        <f aca="false">E473+F473-G473</f>
        <v>5000</v>
      </c>
    </row>
    <row r="474" customFormat="false" ht="24" hidden="false" customHeight="false" outlineLevel="0" collapsed="false">
      <c r="A474" s="26"/>
      <c r="B474" s="71"/>
      <c r="C474" s="116" t="n">
        <v>4750</v>
      </c>
      <c r="D474" s="127" t="s">
        <v>125</v>
      </c>
      <c r="E474" s="124" t="n">
        <v>4000</v>
      </c>
      <c r="F474" s="124"/>
      <c r="G474" s="124"/>
      <c r="H474" s="97" t="n">
        <f aca="false">E474+F474-G474</f>
        <v>4000</v>
      </c>
    </row>
    <row r="475" customFormat="false" ht="12.75" hidden="false" customHeight="false" outlineLevel="0" collapsed="false">
      <c r="A475" s="26"/>
      <c r="B475" s="89"/>
      <c r="C475" s="28"/>
      <c r="D475" s="45" t="s">
        <v>36</v>
      </c>
      <c r="E475" s="72" t="n">
        <f aca="false">SUM(E454:E474)</f>
        <v>1220100</v>
      </c>
      <c r="F475" s="72" t="n">
        <f aca="false">SUM(F454:F474)</f>
        <v>3202</v>
      </c>
      <c r="G475" s="72" t="n">
        <f aca="false">SUM(G454:G474)</f>
        <v>3202</v>
      </c>
      <c r="H475" s="72" t="n">
        <f aca="false">E475+F475-G475</f>
        <v>1220100</v>
      </c>
    </row>
    <row r="476" customFormat="false" ht="12.75" hidden="false" customHeight="false" outlineLevel="0" collapsed="false">
      <c r="A476" s="26"/>
      <c r="B476" s="89"/>
      <c r="C476" s="28"/>
      <c r="D476" s="45"/>
      <c r="E476" s="72"/>
      <c r="F476" s="72"/>
      <c r="G476" s="72"/>
      <c r="H476" s="72"/>
    </row>
    <row r="477" customFormat="false" ht="25.5" hidden="false" customHeight="false" outlineLevel="0" collapsed="false">
      <c r="A477" s="26"/>
      <c r="B477" s="132"/>
      <c r="C477" s="50"/>
      <c r="D477" s="51" t="s">
        <v>209</v>
      </c>
      <c r="E477" s="110" t="n">
        <v>1293100</v>
      </c>
      <c r="F477" s="110" t="n">
        <f aca="false">SUM(F451+F475)</f>
        <v>4822</v>
      </c>
      <c r="G477" s="110" t="n">
        <f aca="false">SUM(G451+G475)</f>
        <v>4822</v>
      </c>
      <c r="H477" s="111" t="n">
        <f aca="false">E477+F477-G477</f>
        <v>1293100</v>
      </c>
    </row>
    <row r="478" customFormat="false" ht="12.75" hidden="false" customHeight="false" outlineLevel="0" collapsed="false">
      <c r="A478" s="26"/>
      <c r="B478" s="89"/>
      <c r="C478" s="28"/>
      <c r="D478" s="28"/>
      <c r="E478" s="61"/>
      <c r="F478" s="61"/>
      <c r="G478" s="61"/>
      <c r="H478" s="61"/>
    </row>
    <row r="479" customFormat="false" ht="12.75" hidden="false" customHeight="false" outlineLevel="0" collapsed="false">
      <c r="A479" s="26" t="s">
        <v>210</v>
      </c>
      <c r="B479" s="89"/>
      <c r="C479" s="28"/>
      <c r="D479" s="45" t="s">
        <v>211</v>
      </c>
      <c r="E479" s="28"/>
      <c r="F479" s="28"/>
      <c r="G479" s="28"/>
      <c r="H479" s="28"/>
    </row>
    <row r="480" customFormat="false" ht="12.75" hidden="false" customHeight="false" outlineLevel="0" collapsed="false">
      <c r="A480" s="26"/>
      <c r="B480" s="89"/>
      <c r="C480" s="28"/>
      <c r="D480" s="28"/>
      <c r="E480" s="28"/>
      <c r="F480" s="28"/>
      <c r="G480" s="28"/>
      <c r="H480" s="28"/>
    </row>
    <row r="481" customFormat="false" ht="25.5" hidden="false" customHeight="false" outlineLevel="0" collapsed="false">
      <c r="A481" s="26"/>
      <c r="B481" s="71" t="n">
        <v>85406</v>
      </c>
      <c r="C481" s="62"/>
      <c r="D481" s="28" t="s">
        <v>212</v>
      </c>
      <c r="E481" s="61"/>
      <c r="F481" s="61"/>
      <c r="G481" s="61"/>
      <c r="H481" s="61"/>
    </row>
    <row r="482" customFormat="false" ht="38.25" hidden="false" customHeight="false" outlineLevel="0" collapsed="false">
      <c r="A482" s="26"/>
      <c r="B482" s="71"/>
      <c r="C482" s="44" t="n">
        <v>2320</v>
      </c>
      <c r="D482" s="44" t="s">
        <v>130</v>
      </c>
      <c r="E482" s="97" t="n">
        <v>4000</v>
      </c>
      <c r="F482" s="97"/>
      <c r="G482" s="97"/>
      <c r="H482" s="97" t="n">
        <f aca="false">E482+F482-G482</f>
        <v>4000</v>
      </c>
    </row>
    <row r="483" customFormat="false" ht="12.75" hidden="false" customHeight="false" outlineLevel="0" collapsed="false">
      <c r="A483" s="26"/>
      <c r="B483" s="71"/>
      <c r="C483" s="101" t="n">
        <v>3020</v>
      </c>
      <c r="D483" s="95" t="s">
        <v>105</v>
      </c>
      <c r="E483" s="60" t="n">
        <v>1000</v>
      </c>
      <c r="F483" s="60"/>
      <c r="G483" s="60"/>
      <c r="H483" s="97" t="n">
        <f aca="false">E483+F483-G483</f>
        <v>1000</v>
      </c>
    </row>
    <row r="484" customFormat="false" ht="12.75" hidden="false" customHeight="false" outlineLevel="0" collapsed="false">
      <c r="A484" s="26"/>
      <c r="B484" s="71"/>
      <c r="C484" s="101" t="n">
        <v>4010</v>
      </c>
      <c r="D484" s="138" t="s">
        <v>106</v>
      </c>
      <c r="E484" s="60" t="n">
        <v>341400</v>
      </c>
      <c r="F484" s="60"/>
      <c r="G484" s="60"/>
      <c r="H484" s="97" t="n">
        <f aca="false">E484+F484-G484</f>
        <v>341400</v>
      </c>
    </row>
    <row r="485" customFormat="false" ht="12.75" hidden="false" customHeight="false" outlineLevel="0" collapsed="false">
      <c r="A485" s="26"/>
      <c r="B485" s="71"/>
      <c r="C485" s="101" t="n">
        <v>4040</v>
      </c>
      <c r="D485" s="138" t="s">
        <v>107</v>
      </c>
      <c r="E485" s="60" t="n">
        <v>24150</v>
      </c>
      <c r="F485" s="60"/>
      <c r="G485" s="60"/>
      <c r="H485" s="97" t="n">
        <f aca="false">E485+F485-G485</f>
        <v>24150</v>
      </c>
    </row>
    <row r="486" customFormat="false" ht="12.75" hidden="false" customHeight="false" outlineLevel="0" collapsed="false">
      <c r="A486" s="26"/>
      <c r="B486" s="71"/>
      <c r="C486" s="101" t="n">
        <v>4110</v>
      </c>
      <c r="D486" s="138" t="s">
        <v>108</v>
      </c>
      <c r="E486" s="60" t="n">
        <v>57630</v>
      </c>
      <c r="F486" s="60"/>
      <c r="G486" s="60"/>
      <c r="H486" s="97" t="n">
        <f aca="false">E486+F486-G486</f>
        <v>57630</v>
      </c>
    </row>
    <row r="487" customFormat="false" ht="12.75" hidden="false" customHeight="false" outlineLevel="0" collapsed="false">
      <c r="A487" s="26"/>
      <c r="B487" s="71"/>
      <c r="C487" s="101" t="n">
        <v>4120</v>
      </c>
      <c r="D487" s="138" t="s">
        <v>109</v>
      </c>
      <c r="E487" s="60" t="n">
        <v>8100</v>
      </c>
      <c r="F487" s="60"/>
      <c r="G487" s="60"/>
      <c r="H487" s="97" t="n">
        <f aca="false">E487+F487-G487</f>
        <v>8100</v>
      </c>
    </row>
    <row r="488" customFormat="false" ht="12.75" hidden="false" customHeight="false" outlineLevel="0" collapsed="false">
      <c r="A488" s="26"/>
      <c r="B488" s="71"/>
      <c r="C488" s="101" t="n">
        <v>4210</v>
      </c>
      <c r="D488" s="138" t="s">
        <v>111</v>
      </c>
      <c r="E488" s="60" t="n">
        <v>15000</v>
      </c>
      <c r="F488" s="60"/>
      <c r="G488" s="60"/>
      <c r="H488" s="97" t="n">
        <f aca="false">E488+F488-G488</f>
        <v>15000</v>
      </c>
    </row>
    <row r="489" customFormat="false" ht="12.75" hidden="false" customHeight="false" outlineLevel="0" collapsed="false">
      <c r="A489" s="26"/>
      <c r="B489" s="71"/>
      <c r="C489" s="101" t="n">
        <v>4240</v>
      </c>
      <c r="D489" s="138" t="s">
        <v>186</v>
      </c>
      <c r="E489" s="60" t="n">
        <v>4100</v>
      </c>
      <c r="F489" s="60"/>
      <c r="G489" s="60"/>
      <c r="H489" s="97" t="n">
        <f aca="false">E489+F489-G489</f>
        <v>4100</v>
      </c>
    </row>
    <row r="490" customFormat="false" ht="12.75" hidden="false" customHeight="false" outlineLevel="0" collapsed="false">
      <c r="A490" s="26"/>
      <c r="B490" s="71"/>
      <c r="C490" s="101" t="n">
        <v>4260</v>
      </c>
      <c r="D490" s="138" t="s">
        <v>112</v>
      </c>
      <c r="E490" s="60" t="n">
        <v>17000</v>
      </c>
      <c r="F490" s="60"/>
      <c r="G490" s="60"/>
      <c r="H490" s="97" t="n">
        <f aca="false">E490+F490-G490</f>
        <v>17000</v>
      </c>
    </row>
    <row r="491" customFormat="false" ht="12.75" hidden="false" customHeight="false" outlineLevel="0" collapsed="false">
      <c r="A491" s="26"/>
      <c r="B491" s="71"/>
      <c r="C491" s="101" t="n">
        <v>4270</v>
      </c>
      <c r="D491" s="138" t="s">
        <v>113</v>
      </c>
      <c r="E491" s="60" t="n">
        <v>5000</v>
      </c>
      <c r="F491" s="60"/>
      <c r="G491" s="60" t="n">
        <v>1000</v>
      </c>
      <c r="H491" s="97" t="n">
        <f aca="false">E491+F491-G491</f>
        <v>4000</v>
      </c>
    </row>
    <row r="492" customFormat="false" ht="12.75" hidden="false" customHeight="false" outlineLevel="0" collapsed="false">
      <c r="A492" s="26"/>
      <c r="B492" s="71"/>
      <c r="C492" s="101" t="n">
        <v>4280</v>
      </c>
      <c r="D492" s="138" t="s">
        <v>114</v>
      </c>
      <c r="E492" s="60" t="n">
        <v>400</v>
      </c>
      <c r="F492" s="60"/>
      <c r="G492" s="60"/>
      <c r="H492" s="97" t="n">
        <f aca="false">E492+F492-G492</f>
        <v>400</v>
      </c>
    </row>
    <row r="493" customFormat="false" ht="12.75" hidden="false" customHeight="false" outlineLevel="0" collapsed="false">
      <c r="A493" s="26"/>
      <c r="B493" s="71"/>
      <c r="C493" s="101" t="n">
        <v>4300</v>
      </c>
      <c r="D493" s="138" t="s">
        <v>101</v>
      </c>
      <c r="E493" s="60" t="n">
        <v>6700</v>
      </c>
      <c r="F493" s="60"/>
      <c r="G493" s="60"/>
      <c r="H493" s="97" t="n">
        <f aca="false">E493+F493-G493</f>
        <v>6700</v>
      </c>
    </row>
    <row r="494" customFormat="false" ht="12.75" hidden="false" customHeight="false" outlineLevel="0" collapsed="false">
      <c r="A494" s="26"/>
      <c r="B494" s="71"/>
      <c r="C494" s="101" t="n">
        <v>4350</v>
      </c>
      <c r="D494" s="138" t="s">
        <v>115</v>
      </c>
      <c r="E494" s="60" t="n">
        <v>720</v>
      </c>
      <c r="F494" s="60"/>
      <c r="G494" s="60"/>
      <c r="H494" s="97" t="n">
        <f aca="false">E494+F494-G494</f>
        <v>720</v>
      </c>
    </row>
    <row r="495" customFormat="false" ht="25.5" hidden="false" customHeight="false" outlineLevel="0" collapsed="false">
      <c r="A495" s="26"/>
      <c r="B495" s="71"/>
      <c r="C495" s="116" t="n">
        <v>4360</v>
      </c>
      <c r="D495" s="99" t="s">
        <v>116</v>
      </c>
      <c r="E495" s="97" t="n">
        <v>200</v>
      </c>
      <c r="F495" s="97"/>
      <c r="G495" s="97"/>
      <c r="H495" s="97" t="n">
        <f aca="false">E495+F495-G495</f>
        <v>200</v>
      </c>
    </row>
    <row r="496" customFormat="false" ht="25.5" hidden="false" customHeight="false" outlineLevel="0" collapsed="false">
      <c r="A496" s="26"/>
      <c r="B496" s="71"/>
      <c r="C496" s="116" t="n">
        <v>4370</v>
      </c>
      <c r="D496" s="99" t="s">
        <v>117</v>
      </c>
      <c r="E496" s="97" t="n">
        <v>4000</v>
      </c>
      <c r="F496" s="97"/>
      <c r="G496" s="97"/>
      <c r="H496" s="97" t="n">
        <f aca="false">E496+F496-G496</f>
        <v>4000</v>
      </c>
    </row>
    <row r="497" customFormat="false" ht="12.75" hidden="false" customHeight="false" outlineLevel="0" collapsed="false">
      <c r="A497" s="26"/>
      <c r="B497" s="71"/>
      <c r="C497" s="101" t="n">
        <v>4410</v>
      </c>
      <c r="D497" s="138" t="s">
        <v>118</v>
      </c>
      <c r="E497" s="60" t="n">
        <v>1000</v>
      </c>
      <c r="F497" s="60"/>
      <c r="G497" s="60"/>
      <c r="H497" s="97" t="n">
        <f aca="false">E497+F497-G497</f>
        <v>1000</v>
      </c>
    </row>
    <row r="498" customFormat="false" ht="12.75" hidden="false" customHeight="false" outlineLevel="0" collapsed="false">
      <c r="A498" s="26"/>
      <c r="B498" s="71"/>
      <c r="C498" s="101" t="n">
        <v>4430</v>
      </c>
      <c r="D498" s="138" t="s">
        <v>119</v>
      </c>
      <c r="E498" s="60" t="n">
        <v>1600</v>
      </c>
      <c r="F498" s="60"/>
      <c r="G498" s="60"/>
      <c r="H498" s="97" t="n">
        <f aca="false">E498+F498-G498</f>
        <v>1600</v>
      </c>
    </row>
    <row r="499" customFormat="false" ht="12.75" hidden="false" customHeight="false" outlineLevel="0" collapsed="false">
      <c r="A499" s="26"/>
      <c r="B499" s="71"/>
      <c r="C499" s="101" t="n">
        <v>4440</v>
      </c>
      <c r="D499" s="138" t="s">
        <v>120</v>
      </c>
      <c r="E499" s="60" t="n">
        <v>18838</v>
      </c>
      <c r="F499" s="60"/>
      <c r="G499" s="60"/>
      <c r="H499" s="97" t="n">
        <f aca="false">E499+F499-G499</f>
        <v>18838</v>
      </c>
    </row>
    <row r="500" customFormat="false" ht="25.5" hidden="false" customHeight="false" outlineLevel="0" collapsed="false">
      <c r="A500" s="26"/>
      <c r="B500" s="71"/>
      <c r="C500" s="106" t="n">
        <v>4700</v>
      </c>
      <c r="D500" s="123" t="s">
        <v>123</v>
      </c>
      <c r="E500" s="124" t="n">
        <v>0</v>
      </c>
      <c r="F500" s="124" t="n">
        <v>1000</v>
      </c>
      <c r="G500" s="124"/>
      <c r="H500" s="124" t="n">
        <f aca="false">E500+F500-G500</f>
        <v>1000</v>
      </c>
    </row>
    <row r="501" customFormat="false" ht="24" hidden="false" customHeight="false" outlineLevel="0" collapsed="false">
      <c r="A501" s="26"/>
      <c r="B501" s="71"/>
      <c r="C501" s="129" t="n">
        <v>4740</v>
      </c>
      <c r="D501" s="130" t="s">
        <v>124</v>
      </c>
      <c r="E501" s="124" t="n">
        <v>3000</v>
      </c>
      <c r="F501" s="124"/>
      <c r="G501" s="124"/>
      <c r="H501" s="97" t="n">
        <f aca="false">E501+F501-G501</f>
        <v>3000</v>
      </c>
    </row>
    <row r="502" customFormat="false" ht="24" hidden="false" customHeight="false" outlineLevel="0" collapsed="false">
      <c r="A502" s="26"/>
      <c r="B502" s="71"/>
      <c r="C502" s="129" t="n">
        <v>4750</v>
      </c>
      <c r="D502" s="130" t="s">
        <v>125</v>
      </c>
      <c r="E502" s="124" t="n">
        <v>200</v>
      </c>
      <c r="F502" s="124"/>
      <c r="G502" s="124"/>
      <c r="H502" s="97" t="n">
        <f aca="false">E502+F502-G502</f>
        <v>200</v>
      </c>
    </row>
    <row r="503" customFormat="false" ht="12.75" hidden="false" customHeight="false" outlineLevel="0" collapsed="false">
      <c r="A503" s="26"/>
      <c r="B503" s="89"/>
      <c r="C503" s="28"/>
      <c r="D503" s="45" t="s">
        <v>36</v>
      </c>
      <c r="E503" s="61" t="n">
        <f aca="false">SUM(E482:E502)</f>
        <v>514038</v>
      </c>
      <c r="F503" s="61" t="n">
        <f aca="false">SUM(F482:F502)</f>
        <v>1000</v>
      </c>
      <c r="G503" s="61" t="n">
        <f aca="false">SUM(G482:G502)</f>
        <v>1000</v>
      </c>
      <c r="H503" s="72" t="n">
        <f aca="false">E503+F503-G503</f>
        <v>514038</v>
      </c>
    </row>
    <row r="504" customFormat="false" ht="12.75" hidden="false" customHeight="false" outlineLevel="0" collapsed="false">
      <c r="A504" s="26"/>
      <c r="B504" s="89"/>
      <c r="C504" s="28"/>
      <c r="D504" s="45"/>
      <c r="E504" s="61"/>
      <c r="F504" s="61"/>
      <c r="G504" s="61"/>
      <c r="H504" s="72"/>
    </row>
    <row r="505" customFormat="false" ht="12.75" hidden="false" customHeight="false" outlineLevel="0" collapsed="false">
      <c r="A505" s="26"/>
      <c r="B505" s="71" t="n">
        <v>85410</v>
      </c>
      <c r="C505" s="62"/>
      <c r="D505" s="28" t="s">
        <v>213</v>
      </c>
      <c r="E505" s="61"/>
      <c r="F505" s="61"/>
      <c r="G505" s="61"/>
      <c r="H505" s="61"/>
    </row>
    <row r="506" customFormat="false" ht="12.75" hidden="false" customHeight="false" outlineLevel="0" collapsed="false">
      <c r="A506" s="26"/>
      <c r="B506" s="71"/>
      <c r="C506" s="101" t="n">
        <v>3020</v>
      </c>
      <c r="D506" s="95" t="s">
        <v>105</v>
      </c>
      <c r="E506" s="97" t="n">
        <v>22200</v>
      </c>
      <c r="F506" s="97"/>
      <c r="G506" s="97"/>
      <c r="H506" s="97" t="n">
        <f aca="false">E506+F506-G506</f>
        <v>22200</v>
      </c>
    </row>
    <row r="507" customFormat="false" ht="12.75" hidden="false" customHeight="false" outlineLevel="0" collapsed="false">
      <c r="A507" s="26"/>
      <c r="B507" s="71"/>
      <c r="C507" s="101" t="n">
        <v>4010</v>
      </c>
      <c r="D507" s="138" t="s">
        <v>106</v>
      </c>
      <c r="E507" s="60" t="n">
        <v>1323700</v>
      </c>
      <c r="F507" s="60"/>
      <c r="G507" s="60"/>
      <c r="H507" s="97" t="n">
        <f aca="false">E507+F507-G507</f>
        <v>1323700</v>
      </c>
    </row>
    <row r="508" customFormat="false" ht="12.75" hidden="false" customHeight="false" outlineLevel="0" collapsed="false">
      <c r="A508" s="26"/>
      <c r="B508" s="71"/>
      <c r="C508" s="101" t="n">
        <v>4040</v>
      </c>
      <c r="D508" s="138" t="s">
        <v>107</v>
      </c>
      <c r="E508" s="60" t="n">
        <v>105050</v>
      </c>
      <c r="F508" s="60"/>
      <c r="G508" s="60"/>
      <c r="H508" s="97" t="n">
        <f aca="false">E508+F508-G508</f>
        <v>105050</v>
      </c>
    </row>
    <row r="509" customFormat="false" ht="12.75" hidden="false" customHeight="false" outlineLevel="0" collapsed="false">
      <c r="A509" s="26"/>
      <c r="B509" s="71"/>
      <c r="C509" s="101" t="n">
        <v>4110</v>
      </c>
      <c r="D509" s="138" t="s">
        <v>108</v>
      </c>
      <c r="E509" s="60" t="n">
        <v>247560</v>
      </c>
      <c r="F509" s="60"/>
      <c r="G509" s="60"/>
      <c r="H509" s="97" t="n">
        <f aca="false">E509+F509-G509</f>
        <v>247560</v>
      </c>
    </row>
    <row r="510" customFormat="false" ht="12.75" hidden="false" customHeight="false" outlineLevel="0" collapsed="false">
      <c r="A510" s="26"/>
      <c r="B510" s="71"/>
      <c r="C510" s="101" t="n">
        <v>4120</v>
      </c>
      <c r="D510" s="138" t="s">
        <v>109</v>
      </c>
      <c r="E510" s="60" t="n">
        <v>35750</v>
      </c>
      <c r="F510" s="60"/>
      <c r="G510" s="60"/>
      <c r="H510" s="97" t="n">
        <f aca="false">E510+F510-G510</f>
        <v>35750</v>
      </c>
    </row>
    <row r="511" customFormat="false" ht="12.75" hidden="false" customHeight="false" outlineLevel="0" collapsed="false">
      <c r="A511" s="26"/>
      <c r="B511" s="71"/>
      <c r="C511" s="101" t="n">
        <v>4170</v>
      </c>
      <c r="D511" s="138" t="s">
        <v>110</v>
      </c>
      <c r="E511" s="60" t="n">
        <v>24000</v>
      </c>
      <c r="F511" s="60" t="n">
        <v>2000</v>
      </c>
      <c r="G511" s="60"/>
      <c r="H511" s="97" t="n">
        <f aca="false">E511+F511-G511</f>
        <v>26000</v>
      </c>
    </row>
    <row r="512" customFormat="false" ht="12.75" hidden="false" customHeight="false" outlineLevel="0" collapsed="false">
      <c r="A512" s="26"/>
      <c r="B512" s="71"/>
      <c r="C512" s="101" t="n">
        <v>4210</v>
      </c>
      <c r="D512" s="138" t="s">
        <v>111</v>
      </c>
      <c r="E512" s="60" t="n">
        <v>144870</v>
      </c>
      <c r="F512" s="60"/>
      <c r="G512" s="60"/>
      <c r="H512" s="97" t="n">
        <f aca="false">E512+F512-G512</f>
        <v>144870</v>
      </c>
    </row>
    <row r="513" customFormat="false" ht="12.75" hidden="false" customHeight="false" outlineLevel="0" collapsed="false">
      <c r="A513" s="26"/>
      <c r="B513" s="71"/>
      <c r="C513" s="62" t="n">
        <v>4240</v>
      </c>
      <c r="D513" s="44" t="s">
        <v>186</v>
      </c>
      <c r="E513" s="60" t="n">
        <v>25800</v>
      </c>
      <c r="F513" s="60"/>
      <c r="G513" s="168"/>
      <c r="H513" s="97" t="n">
        <f aca="false">E513+F513-G513</f>
        <v>25800</v>
      </c>
    </row>
    <row r="514" customFormat="false" ht="12.75" hidden="false" customHeight="false" outlineLevel="0" collapsed="false">
      <c r="A514" s="26"/>
      <c r="B514" s="71"/>
      <c r="C514" s="101" t="n">
        <v>4260</v>
      </c>
      <c r="D514" s="138" t="s">
        <v>112</v>
      </c>
      <c r="E514" s="60" t="n">
        <v>759470</v>
      </c>
      <c r="F514" s="60"/>
      <c r="G514" s="60"/>
      <c r="H514" s="97" t="n">
        <f aca="false">E514+F514-G514</f>
        <v>759470</v>
      </c>
    </row>
    <row r="515" customFormat="false" ht="12.75" hidden="false" customHeight="false" outlineLevel="0" collapsed="false">
      <c r="A515" s="26"/>
      <c r="B515" s="71"/>
      <c r="C515" s="101" t="n">
        <v>4270</v>
      </c>
      <c r="D515" s="138" t="s">
        <v>113</v>
      </c>
      <c r="E515" s="60" t="n">
        <v>40700</v>
      </c>
      <c r="F515" s="60" t="n">
        <v>200000</v>
      </c>
      <c r="G515" s="60"/>
      <c r="H515" s="97" t="n">
        <f aca="false">E515+F515-G515</f>
        <v>240700</v>
      </c>
    </row>
    <row r="516" customFormat="false" ht="12.75" hidden="false" customHeight="false" outlineLevel="0" collapsed="false">
      <c r="A516" s="26"/>
      <c r="B516" s="71"/>
      <c r="C516" s="101" t="n">
        <v>4280</v>
      </c>
      <c r="D516" s="138" t="s">
        <v>114</v>
      </c>
      <c r="E516" s="60" t="n">
        <v>2170</v>
      </c>
      <c r="F516" s="60"/>
      <c r="G516" s="60"/>
      <c r="H516" s="97" t="n">
        <f aca="false">E516+F516-G516</f>
        <v>2170</v>
      </c>
    </row>
    <row r="517" customFormat="false" ht="12.75" hidden="false" customHeight="false" outlineLevel="0" collapsed="false">
      <c r="A517" s="26"/>
      <c r="B517" s="71"/>
      <c r="C517" s="101" t="n">
        <v>4300</v>
      </c>
      <c r="D517" s="138" t="s">
        <v>101</v>
      </c>
      <c r="E517" s="60" t="n">
        <v>76600</v>
      </c>
      <c r="F517" s="60"/>
      <c r="G517" s="60" t="n">
        <f aca="false">2800+300</f>
        <v>3100</v>
      </c>
      <c r="H517" s="97" t="n">
        <f aca="false">E517+F517-G517</f>
        <v>73500</v>
      </c>
    </row>
    <row r="518" customFormat="false" ht="12.75" hidden="false" customHeight="false" outlineLevel="0" collapsed="false">
      <c r="A518" s="26"/>
      <c r="B518" s="71"/>
      <c r="C518" s="101" t="n">
        <v>4350</v>
      </c>
      <c r="D518" s="138" t="s">
        <v>115</v>
      </c>
      <c r="E518" s="60" t="n">
        <v>4100</v>
      </c>
      <c r="F518" s="60"/>
      <c r="G518" s="60"/>
      <c r="H518" s="97" t="n">
        <f aca="false">E518+F518-G518</f>
        <v>4100</v>
      </c>
    </row>
    <row r="519" customFormat="false" ht="25.5" hidden="false" customHeight="false" outlineLevel="0" collapsed="false">
      <c r="A519" s="26"/>
      <c r="B519" s="71"/>
      <c r="C519" s="116" t="n">
        <v>4360</v>
      </c>
      <c r="D519" s="99" t="s">
        <v>116</v>
      </c>
      <c r="E519" s="97" t="n">
        <v>400</v>
      </c>
      <c r="F519" s="97"/>
      <c r="G519" s="97"/>
      <c r="H519" s="97" t="n">
        <f aca="false">E519+F519-G519</f>
        <v>400</v>
      </c>
    </row>
    <row r="520" customFormat="false" ht="25.5" hidden="false" customHeight="false" outlineLevel="0" collapsed="false">
      <c r="A520" s="26"/>
      <c r="B520" s="71"/>
      <c r="C520" s="116" t="n">
        <v>4370</v>
      </c>
      <c r="D520" s="99" t="s">
        <v>117</v>
      </c>
      <c r="E520" s="97" t="n">
        <v>10600</v>
      </c>
      <c r="F520" s="97"/>
      <c r="G520" s="97"/>
      <c r="H520" s="97" t="n">
        <f aca="false">E520+F520-G520</f>
        <v>10600</v>
      </c>
    </row>
    <row r="521" customFormat="false" ht="25.5" hidden="false" customHeight="false" outlineLevel="0" collapsed="false">
      <c r="A521" s="26"/>
      <c r="B521" s="71"/>
      <c r="C521" s="116" t="n">
        <v>4390</v>
      </c>
      <c r="D521" s="99" t="s">
        <v>148</v>
      </c>
      <c r="E521" s="124" t="n">
        <v>0</v>
      </c>
      <c r="F521" s="124" t="n">
        <f aca="false">2000+300</f>
        <v>2300</v>
      </c>
      <c r="G521" s="124"/>
      <c r="H521" s="124" t="n">
        <f aca="false">E521+F521-G521</f>
        <v>2300</v>
      </c>
    </row>
    <row r="522" customFormat="false" ht="12.75" hidden="false" customHeight="false" outlineLevel="0" collapsed="false">
      <c r="A522" s="26"/>
      <c r="B522" s="71"/>
      <c r="C522" s="101" t="n">
        <v>4410</v>
      </c>
      <c r="D522" s="138" t="s">
        <v>118</v>
      </c>
      <c r="E522" s="60" t="n">
        <v>1600</v>
      </c>
      <c r="F522" s="60"/>
      <c r="G522" s="60"/>
      <c r="H522" s="97" t="n">
        <f aca="false">E522+F522-G522</f>
        <v>1600</v>
      </c>
    </row>
    <row r="523" customFormat="false" ht="12.75" hidden="false" customHeight="false" outlineLevel="0" collapsed="false">
      <c r="A523" s="26"/>
      <c r="B523" s="71"/>
      <c r="C523" s="62" t="n">
        <v>4430</v>
      </c>
      <c r="D523" s="44" t="s">
        <v>119</v>
      </c>
      <c r="E523" s="60" t="n">
        <v>4200</v>
      </c>
      <c r="F523" s="60"/>
      <c r="G523" s="60"/>
      <c r="H523" s="97" t="n">
        <f aca="false">E523+F523-G523</f>
        <v>4200</v>
      </c>
    </row>
    <row r="524" customFormat="false" ht="12.75" hidden="false" customHeight="false" outlineLevel="0" collapsed="false">
      <c r="A524" s="26"/>
      <c r="B524" s="71"/>
      <c r="C524" s="101" t="n">
        <v>4440</v>
      </c>
      <c r="D524" s="138" t="s">
        <v>120</v>
      </c>
      <c r="E524" s="60" t="n">
        <v>74897</v>
      </c>
      <c r="F524" s="60"/>
      <c r="G524" s="60"/>
      <c r="H524" s="97" t="n">
        <f aca="false">E524+F524-G524</f>
        <v>74897</v>
      </c>
    </row>
    <row r="525" customFormat="false" ht="25.5" hidden="false" customHeight="false" outlineLevel="0" collapsed="false">
      <c r="A525" s="26"/>
      <c r="B525" s="71"/>
      <c r="C525" s="106" t="n">
        <v>4700</v>
      </c>
      <c r="D525" s="123" t="s">
        <v>123</v>
      </c>
      <c r="E525" s="124" t="n">
        <v>0</v>
      </c>
      <c r="F525" s="124" t="n">
        <f aca="false">800</f>
        <v>800</v>
      </c>
      <c r="G525" s="124"/>
      <c r="H525" s="124" t="n">
        <f aca="false">E525+F525-G525</f>
        <v>800</v>
      </c>
    </row>
    <row r="526" customFormat="false" ht="24" hidden="false" customHeight="false" outlineLevel="0" collapsed="false">
      <c r="A526" s="26"/>
      <c r="B526" s="71"/>
      <c r="C526" s="129" t="n">
        <v>4740</v>
      </c>
      <c r="D526" s="130" t="s">
        <v>124</v>
      </c>
      <c r="E526" s="124" t="n">
        <v>5900</v>
      </c>
      <c r="F526" s="124"/>
      <c r="G526" s="124" t="n">
        <v>2000</v>
      </c>
      <c r="H526" s="97" t="n">
        <f aca="false">E526+F526-G526</f>
        <v>3900</v>
      </c>
    </row>
    <row r="527" customFormat="false" ht="24" hidden="false" customHeight="false" outlineLevel="0" collapsed="false">
      <c r="A527" s="26"/>
      <c r="B527" s="71"/>
      <c r="C527" s="129" t="n">
        <v>4750</v>
      </c>
      <c r="D527" s="130" t="s">
        <v>125</v>
      </c>
      <c r="E527" s="124" t="n">
        <v>4700</v>
      </c>
      <c r="F527" s="124"/>
      <c r="G527" s="124"/>
      <c r="H527" s="97" t="n">
        <f aca="false">E527+F527-G527</f>
        <v>4700</v>
      </c>
    </row>
    <row r="528" customFormat="false" ht="12.75" hidden="false" customHeight="false" outlineLevel="0" collapsed="false">
      <c r="A528" s="26"/>
      <c r="B528" s="71"/>
      <c r="C528" s="62" t="n">
        <v>6060</v>
      </c>
      <c r="D528" s="95" t="s">
        <v>152</v>
      </c>
      <c r="E528" s="97" t="n">
        <v>4500</v>
      </c>
      <c r="F528" s="97"/>
      <c r="G528" s="97"/>
      <c r="H528" s="97" t="n">
        <f aca="false">E528+F528-G528</f>
        <v>4500</v>
      </c>
    </row>
    <row r="529" customFormat="false" ht="12.75" hidden="false" customHeight="false" outlineLevel="0" collapsed="false">
      <c r="A529" s="26"/>
      <c r="B529" s="71"/>
      <c r="C529" s="169"/>
      <c r="D529" s="169" t="s">
        <v>36</v>
      </c>
      <c r="E529" s="61" t="n">
        <f aca="false">SUM(E506:E528)</f>
        <v>2918767</v>
      </c>
      <c r="F529" s="61" t="n">
        <f aca="false">SUM(F506:F528)</f>
        <v>205100</v>
      </c>
      <c r="G529" s="61" t="n">
        <f aca="false">SUM(G506:G528)</f>
        <v>5100</v>
      </c>
      <c r="H529" s="72" t="n">
        <f aca="false">E529+F529-G529</f>
        <v>3118767</v>
      </c>
    </row>
    <row r="530" customFormat="false" ht="12.75" hidden="false" customHeight="false" outlineLevel="0" collapsed="false">
      <c r="A530" s="26"/>
      <c r="B530" s="71"/>
      <c r="C530" s="169"/>
      <c r="D530" s="169"/>
      <c r="E530" s="61"/>
      <c r="F530" s="61"/>
      <c r="G530" s="61"/>
      <c r="H530" s="72"/>
    </row>
    <row r="531" customFormat="false" ht="25.5" hidden="false" customHeight="false" outlineLevel="0" collapsed="false">
      <c r="A531" s="137"/>
      <c r="B531" s="132"/>
      <c r="C531" s="50"/>
      <c r="D531" s="51" t="s">
        <v>214</v>
      </c>
      <c r="E531" s="110" t="n">
        <v>4091818</v>
      </c>
      <c r="F531" s="110" t="n">
        <f aca="false">SUM(F503+F529)</f>
        <v>206100</v>
      </c>
      <c r="G531" s="110" t="n">
        <f aca="false">SUM(G503+G529)</f>
        <v>6100</v>
      </c>
      <c r="H531" s="111" t="n">
        <f aca="false">E531+F531-G531</f>
        <v>4291818</v>
      </c>
    </row>
    <row r="532" customFormat="false" ht="12.75" hidden="false" customHeight="false" outlineLevel="0" collapsed="false">
      <c r="A532" s="26"/>
      <c r="B532" s="89"/>
      <c r="C532" s="28"/>
      <c r="D532" s="28"/>
      <c r="E532" s="61"/>
      <c r="F532" s="61"/>
      <c r="G532" s="61"/>
      <c r="H532" s="61"/>
    </row>
    <row r="533" customFormat="false" ht="12.75" hidden="false" customHeight="false" outlineLevel="0" collapsed="false">
      <c r="A533" s="170"/>
      <c r="B533" s="171"/>
      <c r="C533" s="172"/>
      <c r="D533" s="45" t="s">
        <v>215</v>
      </c>
      <c r="E533" s="173" t="n">
        <v>41625178</v>
      </c>
      <c r="F533" s="173" t="n">
        <f aca="false">SUM(F21+F59+F69+F93+F137+F178+F186+F195+F340+F357+F375+F435+F477+F531)</f>
        <v>968168</v>
      </c>
      <c r="G533" s="173" t="n">
        <f aca="false">SUM(G21+G59+G69+G93+G137+G178+G186+G195+G340+G357+G375+G435+G477+G531)</f>
        <v>1115743</v>
      </c>
      <c r="H533" s="174" t="n">
        <f aca="false">E533+F533-G533</f>
        <v>41477603</v>
      </c>
    </row>
    <row r="535" customFormat="false" ht="12.75" hidden="false" customHeight="false" outlineLevel="0" collapsed="false">
      <c r="H535" s="35"/>
    </row>
    <row r="536" customFormat="false" ht="12.75" hidden="false" customHeight="false" outlineLevel="0" collapsed="false">
      <c r="F536" s="17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176" width="5.41"/>
    <col collapsed="false" customWidth="true" hidden="false" outlineLevel="0" max="3" min="3" style="176" width="6.28"/>
    <col collapsed="false" customWidth="true" hidden="false" outlineLevel="0" max="4" min="4" style="176" width="4.85"/>
    <col collapsed="false" customWidth="true" hidden="false" outlineLevel="0" max="5" min="5" style="176" width="17.85"/>
    <col collapsed="false" customWidth="true" hidden="false" outlineLevel="0" max="6" min="6" style="176" width="10.85"/>
    <col collapsed="false" customWidth="true" hidden="false" outlineLevel="0" max="7" min="7" style="176" width="11.85"/>
    <col collapsed="false" customWidth="true" hidden="false" outlineLevel="0" max="9" min="8" style="176" width="10.13"/>
    <col collapsed="false" customWidth="true" hidden="false" outlineLevel="0" max="10" min="10" style="176" width="12.56"/>
    <col collapsed="false" customWidth="true" hidden="false" outlineLevel="0" max="11" min="11" style="176" width="10.85"/>
    <col collapsed="false" customWidth="true" hidden="false" outlineLevel="0" max="12" min="12" style="176" width="9.85"/>
    <col collapsed="false" customWidth="true" hidden="false" outlineLevel="0" max="13" min="13" style="176" width="8.99"/>
    <col collapsed="false" customWidth="true" hidden="false" outlineLevel="0" max="14" min="14" style="176" width="13.85"/>
    <col collapsed="false" customWidth="false" hidden="false" outlineLevel="0" max="257" min="15" style="176" width="9.14"/>
  </cols>
  <sheetData>
    <row r="1" customFormat="false" ht="12.75" hidden="false" customHeight="false" outlineLevel="0" collapsed="false">
      <c r="L1" s="4" t="s">
        <v>216</v>
      </c>
      <c r="M1" s="4"/>
    </row>
    <row r="2" customFormat="false" ht="12.75" hidden="false" customHeight="false" outlineLevel="0" collapsed="false">
      <c r="L2" s="5" t="s">
        <v>1</v>
      </c>
      <c r="M2" s="4"/>
    </row>
    <row r="3" customFormat="false" ht="12.75" hidden="false" customHeight="false" outlineLevel="0" collapsed="false">
      <c r="L3" s="4" t="s">
        <v>2</v>
      </c>
      <c r="M3" s="4"/>
    </row>
    <row r="4" customFormat="false" ht="12.75" hidden="false" customHeight="false" outlineLevel="0" collapsed="false">
      <c r="L4" s="4" t="s">
        <v>3</v>
      </c>
      <c r="M4" s="4"/>
    </row>
    <row r="5" customFormat="false" ht="18" hidden="false" customHeight="true" outlineLevel="0" collapsed="false">
      <c r="A5" s="177" t="s">
        <v>217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</row>
    <row r="6" customFormat="false" ht="10.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9" t="s">
        <v>218</v>
      </c>
    </row>
    <row r="7" s="182" customFormat="true" ht="20.1" hidden="false" customHeight="true" outlineLevel="0" collapsed="false">
      <c r="A7" s="180" t="s">
        <v>219</v>
      </c>
      <c r="B7" s="180" t="s">
        <v>6</v>
      </c>
      <c r="C7" s="180" t="s">
        <v>220</v>
      </c>
      <c r="D7" s="180" t="s">
        <v>221</v>
      </c>
      <c r="E7" s="181" t="s">
        <v>222</v>
      </c>
      <c r="F7" s="181" t="s">
        <v>223</v>
      </c>
      <c r="G7" s="181" t="s">
        <v>224</v>
      </c>
      <c r="H7" s="181"/>
      <c r="I7" s="181"/>
      <c r="J7" s="181"/>
      <c r="K7" s="181"/>
      <c r="L7" s="181"/>
      <c r="M7" s="181"/>
      <c r="N7" s="181" t="s">
        <v>225</v>
      </c>
    </row>
    <row r="8" s="182" customFormat="true" ht="20.1" hidden="false" customHeight="true" outlineLevel="0" collapsed="false">
      <c r="A8" s="180"/>
      <c r="B8" s="180"/>
      <c r="C8" s="180"/>
      <c r="D8" s="180"/>
      <c r="E8" s="181"/>
      <c r="F8" s="181"/>
      <c r="G8" s="181" t="s">
        <v>226</v>
      </c>
      <c r="H8" s="181" t="s">
        <v>227</v>
      </c>
      <c r="I8" s="181"/>
      <c r="J8" s="181"/>
      <c r="K8" s="181"/>
      <c r="L8" s="181" t="s">
        <v>228</v>
      </c>
      <c r="M8" s="181" t="s">
        <v>229</v>
      </c>
      <c r="N8" s="181"/>
    </row>
    <row r="9" s="182" customFormat="true" ht="29.25" hidden="false" customHeight="true" outlineLevel="0" collapsed="false">
      <c r="A9" s="180"/>
      <c r="B9" s="180"/>
      <c r="C9" s="180"/>
      <c r="D9" s="180"/>
      <c r="E9" s="181"/>
      <c r="F9" s="181"/>
      <c r="G9" s="181"/>
      <c r="H9" s="181" t="s">
        <v>230</v>
      </c>
      <c r="I9" s="181" t="s">
        <v>231</v>
      </c>
      <c r="J9" s="181" t="s">
        <v>232</v>
      </c>
      <c r="K9" s="181" t="s">
        <v>233</v>
      </c>
      <c r="L9" s="181"/>
      <c r="M9" s="181"/>
      <c r="N9" s="181"/>
    </row>
    <row r="10" s="182" customFormat="true" ht="20.1" hidden="false" customHeight="true" outlineLevel="0" collapsed="false">
      <c r="A10" s="180"/>
      <c r="B10" s="180"/>
      <c r="C10" s="180"/>
      <c r="D10" s="180"/>
      <c r="E10" s="181"/>
      <c r="F10" s="181"/>
      <c r="G10" s="181"/>
      <c r="H10" s="181"/>
      <c r="I10" s="181"/>
      <c r="J10" s="181"/>
      <c r="K10" s="181"/>
      <c r="L10" s="181"/>
      <c r="M10" s="181"/>
      <c r="N10" s="181"/>
    </row>
    <row r="11" s="182" customFormat="true" ht="27" hidden="false" customHeight="true" outlineLevel="0" collapsed="false">
      <c r="A11" s="180"/>
      <c r="B11" s="180"/>
      <c r="C11" s="180"/>
      <c r="D11" s="180"/>
      <c r="E11" s="181"/>
      <c r="F11" s="181"/>
      <c r="G11" s="181"/>
      <c r="H11" s="181"/>
      <c r="I11" s="181"/>
      <c r="J11" s="181"/>
      <c r="K11" s="181"/>
      <c r="L11" s="181"/>
      <c r="M11" s="181"/>
      <c r="N11" s="181"/>
    </row>
    <row r="12" customFormat="false" ht="8.1" hidden="false" customHeight="true" outlineLevel="0" collapsed="false">
      <c r="A12" s="183" t="n">
        <v>1</v>
      </c>
      <c r="B12" s="183" t="n">
        <v>2</v>
      </c>
      <c r="C12" s="183" t="n">
        <v>3</v>
      </c>
      <c r="D12" s="183" t="n">
        <v>4</v>
      </c>
      <c r="E12" s="183" t="n">
        <v>5</v>
      </c>
      <c r="F12" s="183" t="n">
        <v>6</v>
      </c>
      <c r="G12" s="183" t="n">
        <v>7</v>
      </c>
      <c r="H12" s="183" t="n">
        <v>8</v>
      </c>
      <c r="I12" s="183" t="n">
        <v>9</v>
      </c>
      <c r="J12" s="183" t="n">
        <v>10</v>
      </c>
      <c r="K12" s="183" t="n">
        <v>11</v>
      </c>
      <c r="L12" s="183" t="n">
        <v>12</v>
      </c>
      <c r="M12" s="183" t="n">
        <v>13</v>
      </c>
      <c r="N12" s="183" t="n">
        <v>14</v>
      </c>
    </row>
    <row r="13" customFormat="false" ht="127.5" hidden="false" customHeight="true" outlineLevel="0" collapsed="false">
      <c r="A13" s="184" t="s">
        <v>234</v>
      </c>
      <c r="B13" s="184" t="n">
        <v>600</v>
      </c>
      <c r="C13" s="184" t="n">
        <v>60014</v>
      </c>
      <c r="D13" s="184" t="n">
        <v>6620</v>
      </c>
      <c r="E13" s="185" t="s">
        <v>235</v>
      </c>
      <c r="F13" s="186" t="n">
        <v>8000000</v>
      </c>
      <c r="G13" s="186" t="n">
        <v>125000</v>
      </c>
      <c r="H13" s="186"/>
      <c r="I13" s="186"/>
      <c r="J13" s="187" t="s">
        <v>236</v>
      </c>
      <c r="K13" s="184"/>
      <c r="L13" s="186" t="n">
        <v>3937500</v>
      </c>
      <c r="M13" s="186" t="n">
        <v>3937500</v>
      </c>
      <c r="N13" s="184"/>
    </row>
    <row r="14" customFormat="false" ht="51" hidden="false" customHeight="true" outlineLevel="0" collapsed="false">
      <c r="A14" s="188" t="s">
        <v>237</v>
      </c>
      <c r="B14" s="189" t="n">
        <v>801</v>
      </c>
      <c r="C14" s="189" t="n">
        <v>80130</v>
      </c>
      <c r="D14" s="189" t="n">
        <v>6050</v>
      </c>
      <c r="E14" s="190" t="s">
        <v>238</v>
      </c>
      <c r="F14" s="191" t="n">
        <v>4000000</v>
      </c>
      <c r="G14" s="191" t="n">
        <v>1400000</v>
      </c>
      <c r="H14" s="191" t="n">
        <v>1400000</v>
      </c>
      <c r="I14" s="191"/>
      <c r="J14" s="187" t="s">
        <v>236</v>
      </c>
      <c r="K14" s="191"/>
      <c r="L14" s="191" t="n">
        <v>2600000</v>
      </c>
      <c r="M14" s="191"/>
      <c r="N14" s="189"/>
    </row>
    <row r="15" customFormat="false" ht="51" hidden="false" customHeight="false" outlineLevel="0" collapsed="false">
      <c r="A15" s="192" t="s">
        <v>239</v>
      </c>
      <c r="B15" s="193" t="n">
        <v>851</v>
      </c>
      <c r="C15" s="193" t="n">
        <v>85111</v>
      </c>
      <c r="D15" s="193" t="n">
        <v>6050</v>
      </c>
      <c r="E15" s="185" t="s">
        <v>240</v>
      </c>
      <c r="F15" s="194" t="n">
        <v>3000000</v>
      </c>
      <c r="G15" s="194" t="n">
        <v>500000</v>
      </c>
      <c r="H15" s="194"/>
      <c r="I15" s="194" t="n">
        <v>500000</v>
      </c>
      <c r="J15" s="195" t="s">
        <v>241</v>
      </c>
      <c r="K15" s="194"/>
      <c r="L15" s="194" t="n">
        <v>2500000</v>
      </c>
      <c r="M15" s="194"/>
      <c r="N15" s="193"/>
    </row>
    <row r="16" customFormat="false" ht="165.75" hidden="false" customHeight="false" outlineLevel="0" collapsed="false">
      <c r="A16" s="196" t="s">
        <v>242</v>
      </c>
      <c r="B16" s="197" t="n">
        <v>851</v>
      </c>
      <c r="C16" s="197" t="n">
        <v>85149</v>
      </c>
      <c r="D16" s="198" t="s">
        <v>243</v>
      </c>
      <c r="E16" s="199" t="s">
        <v>244</v>
      </c>
      <c r="F16" s="200" t="n">
        <v>2000000</v>
      </c>
      <c r="G16" s="200" t="n">
        <v>200000</v>
      </c>
      <c r="H16" s="200" t="n">
        <v>200000</v>
      </c>
      <c r="I16" s="200"/>
      <c r="J16" s="195" t="s">
        <v>245</v>
      </c>
      <c r="K16" s="200"/>
      <c r="L16" s="200" t="n">
        <v>1800000</v>
      </c>
      <c r="M16" s="200"/>
      <c r="N16" s="197"/>
    </row>
    <row r="17" customFormat="false" ht="22.5" hidden="false" customHeight="true" outlineLevel="0" collapsed="false">
      <c r="A17" s="201" t="s">
        <v>246</v>
      </c>
      <c r="B17" s="201"/>
      <c r="C17" s="201"/>
      <c r="D17" s="201"/>
      <c r="E17" s="201"/>
      <c r="F17" s="202" t="n">
        <f aca="false">SUM(F13:F16)</f>
        <v>17000000</v>
      </c>
      <c r="G17" s="202" t="n">
        <f aca="false">SUM(G13:G16)</f>
        <v>2225000</v>
      </c>
      <c r="H17" s="202" t="n">
        <f aca="false">SUM(H13:H16)</f>
        <v>1600000</v>
      </c>
      <c r="I17" s="202" t="n">
        <f aca="false">SUM(I13:I16)</f>
        <v>500000</v>
      </c>
      <c r="J17" s="202" t="n">
        <v>1800000</v>
      </c>
      <c r="K17" s="202" t="n">
        <f aca="false">SUM(K13:K16)</f>
        <v>0</v>
      </c>
      <c r="L17" s="202" t="n">
        <f aca="false">SUM(L13:L16)</f>
        <v>10837500</v>
      </c>
      <c r="M17" s="202" t="n">
        <f aca="false">SUM(M13:M16)</f>
        <v>3937500</v>
      </c>
      <c r="N17" s="203" t="s">
        <v>247</v>
      </c>
    </row>
    <row r="19" customFormat="false" ht="12.75" hidden="false" customHeight="false" outlineLevel="0" collapsed="false">
      <c r="A19" s="176" t="s">
        <v>248</v>
      </c>
    </row>
    <row r="20" customFormat="false" ht="12.75" hidden="false" customHeight="false" outlineLevel="0" collapsed="false">
      <c r="A20" s="176" t="s">
        <v>249</v>
      </c>
    </row>
    <row r="21" customFormat="false" ht="12.75" hidden="false" customHeight="false" outlineLevel="0" collapsed="false">
      <c r="A21" s="176" t="s">
        <v>250</v>
      </c>
    </row>
    <row r="22" customFormat="false" ht="12.75" hidden="false" customHeight="false" outlineLevel="0" collapsed="false">
      <c r="A22" s="176" t="s">
        <v>251</v>
      </c>
    </row>
    <row r="24" customFormat="false" ht="12.75" hidden="false" customHeight="false" outlineLevel="0" collapsed="false">
      <c r="A24" s="204" t="s">
        <v>252</v>
      </c>
    </row>
  </sheetData>
  <mergeCells count="18"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6" width="6.85"/>
    <col collapsed="false" customWidth="true" hidden="false" outlineLevel="0" max="3" min="3" style="176" width="7.7"/>
    <col collapsed="false" customWidth="true" hidden="false" outlineLevel="0" max="4" min="4" style="176" width="5.41"/>
    <col collapsed="false" customWidth="true" hidden="false" outlineLevel="0" max="5" min="5" style="176" width="16.99"/>
    <col collapsed="false" customWidth="true" hidden="false" outlineLevel="0" max="6" min="6" style="176" width="11.99"/>
    <col collapsed="false" customWidth="true" hidden="false" outlineLevel="0" max="7" min="7" style="176" width="12.7"/>
    <col collapsed="false" customWidth="true" hidden="false" outlineLevel="0" max="9" min="8" style="176" width="10.13"/>
    <col collapsed="false" customWidth="true" hidden="false" outlineLevel="0" max="10" min="10" style="176" width="13.14"/>
    <col collapsed="false" customWidth="true" hidden="false" outlineLevel="0" max="11" min="11" style="176" width="12.28"/>
    <col collapsed="false" customWidth="true" hidden="false" outlineLevel="0" max="12" min="12" style="176" width="16.7"/>
    <col collapsed="false" customWidth="false" hidden="false" outlineLevel="0" max="257" min="13" style="176" width="9.14"/>
  </cols>
  <sheetData>
    <row r="1" customFormat="false" ht="12.75" hidden="false" customHeight="false" outlineLevel="0" collapsed="false">
      <c r="J1" s="4" t="s">
        <v>253</v>
      </c>
      <c r="K1" s="4"/>
      <c r="L1" s="4"/>
    </row>
    <row r="2" customFormat="false" ht="12.75" hidden="false" customHeight="false" outlineLevel="0" collapsed="false">
      <c r="J2" s="5" t="s">
        <v>1</v>
      </c>
      <c r="K2" s="4"/>
      <c r="L2" s="4"/>
    </row>
    <row r="3" customFormat="false" ht="12.75" hidden="false" customHeight="false" outlineLevel="0" collapsed="false">
      <c r="J3" s="4" t="s">
        <v>2</v>
      </c>
      <c r="K3" s="4"/>
      <c r="L3" s="4"/>
    </row>
    <row r="4" customFormat="false" ht="12.75" hidden="false" customHeight="false" outlineLevel="0" collapsed="false">
      <c r="J4" s="4" t="s">
        <v>3</v>
      </c>
      <c r="K4" s="4"/>
      <c r="L4" s="4"/>
    </row>
    <row r="5" customFormat="false" ht="12.75" hidden="false" customHeight="false" outlineLevel="0" collapsed="false">
      <c r="J5" s="4"/>
      <c r="K5" s="4"/>
      <c r="L5" s="4"/>
    </row>
    <row r="6" customFormat="false" ht="24" hidden="false" customHeight="true" outlineLevel="0" collapsed="false">
      <c r="A6" s="177" t="s">
        <v>254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30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9" t="s">
        <v>218</v>
      </c>
    </row>
    <row r="8" s="182" customFormat="true" ht="31.5" hidden="false" customHeight="true" outlineLevel="0" collapsed="false">
      <c r="A8" s="180" t="s">
        <v>219</v>
      </c>
      <c r="B8" s="180" t="s">
        <v>6</v>
      </c>
      <c r="C8" s="180" t="s">
        <v>220</v>
      </c>
      <c r="D8" s="180" t="s">
        <v>221</v>
      </c>
      <c r="E8" s="181" t="s">
        <v>255</v>
      </c>
      <c r="F8" s="181" t="s">
        <v>223</v>
      </c>
      <c r="G8" s="181" t="s">
        <v>224</v>
      </c>
      <c r="H8" s="181"/>
      <c r="I8" s="181"/>
      <c r="J8" s="181"/>
      <c r="K8" s="181"/>
      <c r="L8" s="181" t="s">
        <v>225</v>
      </c>
    </row>
    <row r="9" s="182" customFormat="true" ht="30" hidden="false" customHeight="true" outlineLevel="0" collapsed="false">
      <c r="A9" s="180"/>
      <c r="B9" s="180"/>
      <c r="C9" s="180"/>
      <c r="D9" s="180"/>
      <c r="E9" s="181"/>
      <c r="F9" s="181"/>
      <c r="G9" s="181" t="s">
        <v>256</v>
      </c>
      <c r="H9" s="181" t="s">
        <v>227</v>
      </c>
      <c r="I9" s="181"/>
      <c r="J9" s="181"/>
      <c r="K9" s="181"/>
      <c r="L9" s="181"/>
    </row>
    <row r="10" s="182" customFormat="true" ht="29.25" hidden="false" customHeight="true" outlineLevel="0" collapsed="false">
      <c r="A10" s="180"/>
      <c r="B10" s="180"/>
      <c r="C10" s="180"/>
      <c r="D10" s="180"/>
      <c r="E10" s="181"/>
      <c r="F10" s="181"/>
      <c r="G10" s="181"/>
      <c r="H10" s="181" t="s">
        <v>230</v>
      </c>
      <c r="I10" s="181" t="s">
        <v>231</v>
      </c>
      <c r="J10" s="181" t="s">
        <v>257</v>
      </c>
      <c r="K10" s="181" t="s">
        <v>233</v>
      </c>
      <c r="L10" s="181"/>
    </row>
    <row r="11" s="182" customFormat="true" ht="20.1" hidden="false" customHeight="true" outlineLevel="0" collapsed="false">
      <c r="A11" s="180"/>
      <c r="B11" s="180"/>
      <c r="C11" s="180"/>
      <c r="D11" s="180"/>
      <c r="E11" s="181"/>
      <c r="F11" s="181"/>
      <c r="G11" s="181"/>
      <c r="H11" s="181"/>
      <c r="I11" s="181"/>
      <c r="J11" s="181"/>
      <c r="K11" s="181"/>
      <c r="L11" s="181"/>
    </row>
    <row r="12" s="182" customFormat="true" ht="31.5" hidden="false" customHeight="true" outlineLevel="0" collapsed="false">
      <c r="A12" s="180"/>
      <c r="B12" s="180"/>
      <c r="C12" s="180"/>
      <c r="D12" s="180"/>
      <c r="E12" s="181"/>
      <c r="F12" s="181"/>
      <c r="G12" s="181"/>
      <c r="H12" s="181"/>
      <c r="I12" s="181"/>
      <c r="J12" s="181"/>
      <c r="K12" s="181"/>
      <c r="L12" s="181"/>
    </row>
    <row r="13" customFormat="false" ht="12.75" hidden="false" customHeight="true" outlineLevel="0" collapsed="false">
      <c r="A13" s="183" t="n">
        <v>1</v>
      </c>
      <c r="B13" s="183" t="n">
        <v>2</v>
      </c>
      <c r="C13" s="183" t="n">
        <v>3</v>
      </c>
      <c r="D13" s="183" t="n">
        <v>4</v>
      </c>
      <c r="E13" s="183" t="n">
        <v>5</v>
      </c>
      <c r="F13" s="183" t="n">
        <v>6</v>
      </c>
      <c r="G13" s="183" t="n">
        <v>7</v>
      </c>
      <c r="H13" s="183" t="n">
        <v>8</v>
      </c>
      <c r="I13" s="183" t="n">
        <v>9</v>
      </c>
      <c r="J13" s="183" t="n">
        <v>10</v>
      </c>
      <c r="K13" s="183" t="n">
        <v>11</v>
      </c>
      <c r="L13" s="183" t="n">
        <v>12</v>
      </c>
    </row>
    <row r="14" customFormat="false" ht="51" hidden="false" customHeight="true" outlineLevel="0" collapsed="false">
      <c r="A14" s="188" t="s">
        <v>234</v>
      </c>
      <c r="B14" s="189" t="n">
        <v>600</v>
      </c>
      <c r="C14" s="189" t="n">
        <v>60014</v>
      </c>
      <c r="D14" s="205" t="s">
        <v>258</v>
      </c>
      <c r="E14" s="189" t="s">
        <v>259</v>
      </c>
      <c r="F14" s="191" t="n">
        <v>699959</v>
      </c>
      <c r="G14" s="191" t="n">
        <v>699959</v>
      </c>
      <c r="H14" s="191" t="n">
        <v>392227</v>
      </c>
      <c r="I14" s="191"/>
      <c r="J14" s="187" t="s">
        <v>260</v>
      </c>
      <c r="K14" s="191" t="n">
        <v>263770</v>
      </c>
      <c r="L14" s="189" t="s">
        <v>261</v>
      </c>
    </row>
    <row r="15" customFormat="false" ht="51" hidden="false" customHeight="false" outlineLevel="0" collapsed="false">
      <c r="A15" s="192" t="s">
        <v>237</v>
      </c>
      <c r="B15" s="193" t="n">
        <v>600</v>
      </c>
      <c r="C15" s="193" t="n">
        <v>60014</v>
      </c>
      <c r="D15" s="206" t="n">
        <v>6050</v>
      </c>
      <c r="E15" s="193" t="s">
        <v>262</v>
      </c>
      <c r="F15" s="194" t="n">
        <v>135140</v>
      </c>
      <c r="G15" s="194" t="n">
        <v>135140</v>
      </c>
      <c r="H15" s="194" t="n">
        <v>135140</v>
      </c>
      <c r="I15" s="194"/>
      <c r="J15" s="195" t="s">
        <v>241</v>
      </c>
      <c r="K15" s="194"/>
      <c r="L15" s="193" t="s">
        <v>261</v>
      </c>
    </row>
    <row r="16" customFormat="false" ht="55.5" hidden="false" customHeight="true" outlineLevel="0" collapsed="false">
      <c r="A16" s="192" t="s">
        <v>239</v>
      </c>
      <c r="B16" s="193" t="n">
        <v>600</v>
      </c>
      <c r="C16" s="193" t="n">
        <v>60014</v>
      </c>
      <c r="D16" s="206" t="n">
        <v>6050</v>
      </c>
      <c r="E16" s="185" t="s">
        <v>263</v>
      </c>
      <c r="F16" s="194" t="n">
        <v>530000</v>
      </c>
      <c r="G16" s="194" t="n">
        <v>530000</v>
      </c>
      <c r="H16" s="194" t="n">
        <v>30000</v>
      </c>
      <c r="I16" s="194" t="n">
        <v>500000</v>
      </c>
      <c r="J16" s="207" t="s">
        <v>241</v>
      </c>
      <c r="K16" s="194"/>
      <c r="L16" s="193" t="s">
        <v>261</v>
      </c>
    </row>
    <row r="17" customFormat="false" ht="110.25" hidden="false" customHeight="true" outlineLevel="0" collapsed="false">
      <c r="A17" s="192" t="s">
        <v>242</v>
      </c>
      <c r="B17" s="193" t="n">
        <v>600</v>
      </c>
      <c r="C17" s="193" t="n">
        <v>60014</v>
      </c>
      <c r="D17" s="206" t="n">
        <v>6620</v>
      </c>
      <c r="E17" s="208" t="s">
        <v>235</v>
      </c>
      <c r="F17" s="194" t="n">
        <v>125000</v>
      </c>
      <c r="G17" s="194" t="n">
        <v>125000</v>
      </c>
      <c r="H17" s="194" t="n">
        <v>125000</v>
      </c>
      <c r="I17" s="194"/>
      <c r="J17" s="207" t="s">
        <v>241</v>
      </c>
      <c r="K17" s="194"/>
      <c r="L17" s="193" t="s">
        <v>261</v>
      </c>
    </row>
    <row r="18" customFormat="false" ht="55.5" hidden="false" customHeight="true" outlineLevel="0" collapsed="false">
      <c r="A18" s="192" t="s">
        <v>264</v>
      </c>
      <c r="B18" s="193" t="n">
        <v>600</v>
      </c>
      <c r="C18" s="193" t="n">
        <v>60014</v>
      </c>
      <c r="D18" s="206" t="n">
        <v>6610</v>
      </c>
      <c r="E18" s="185" t="s">
        <v>265</v>
      </c>
      <c r="F18" s="194" t="n">
        <v>20000</v>
      </c>
      <c r="G18" s="194" t="n">
        <v>20000</v>
      </c>
      <c r="H18" s="194" t="n">
        <v>20000</v>
      </c>
      <c r="I18" s="194"/>
      <c r="J18" s="207" t="s">
        <v>241</v>
      </c>
      <c r="K18" s="194"/>
      <c r="L18" s="193" t="s">
        <v>261</v>
      </c>
    </row>
    <row r="19" customFormat="false" ht="55.5" hidden="false" customHeight="true" outlineLevel="0" collapsed="false">
      <c r="A19" s="192" t="s">
        <v>266</v>
      </c>
      <c r="B19" s="193" t="n">
        <v>600</v>
      </c>
      <c r="C19" s="193" t="n">
        <v>60014</v>
      </c>
      <c r="D19" s="206" t="n">
        <v>6050</v>
      </c>
      <c r="E19" s="185" t="s">
        <v>267</v>
      </c>
      <c r="F19" s="194" t="n">
        <v>140000</v>
      </c>
      <c r="G19" s="194" t="n">
        <v>140000</v>
      </c>
      <c r="H19" s="194" t="n">
        <v>140000</v>
      </c>
      <c r="I19" s="194"/>
      <c r="J19" s="207" t="s">
        <v>241</v>
      </c>
      <c r="K19" s="194"/>
      <c r="L19" s="193" t="s">
        <v>261</v>
      </c>
    </row>
    <row r="20" customFormat="false" ht="51" hidden="false" customHeight="true" outlineLevel="0" collapsed="false">
      <c r="A20" s="192" t="s">
        <v>268</v>
      </c>
      <c r="B20" s="193" t="n">
        <v>750</v>
      </c>
      <c r="C20" s="193" t="n">
        <v>75020</v>
      </c>
      <c r="D20" s="206" t="n">
        <v>6060</v>
      </c>
      <c r="E20" s="193" t="s">
        <v>269</v>
      </c>
      <c r="F20" s="194" t="n">
        <f aca="false">80000+20000</f>
        <v>100000</v>
      </c>
      <c r="G20" s="194" t="n">
        <f aca="false">80000+20000</f>
        <v>100000</v>
      </c>
      <c r="H20" s="194" t="n">
        <f aca="false">80000+20000</f>
        <v>100000</v>
      </c>
      <c r="I20" s="194"/>
      <c r="J20" s="207" t="s">
        <v>241</v>
      </c>
      <c r="K20" s="194"/>
      <c r="L20" s="193" t="s">
        <v>270</v>
      </c>
    </row>
    <row r="21" customFormat="false" ht="41.25" hidden="false" customHeight="true" outlineLevel="0" collapsed="false">
      <c r="A21" s="192" t="s">
        <v>271</v>
      </c>
      <c r="B21" s="193" t="n">
        <v>750</v>
      </c>
      <c r="C21" s="193" t="n">
        <v>75020</v>
      </c>
      <c r="D21" s="206" t="n">
        <v>6050</v>
      </c>
      <c r="E21" s="185" t="s">
        <v>272</v>
      </c>
      <c r="F21" s="194" t="n">
        <v>42700</v>
      </c>
      <c r="G21" s="194" t="n">
        <v>42700</v>
      </c>
      <c r="H21" s="194" t="n">
        <v>42700</v>
      </c>
      <c r="I21" s="194"/>
      <c r="J21" s="207" t="s">
        <v>241</v>
      </c>
      <c r="K21" s="194"/>
      <c r="L21" s="193" t="s">
        <v>270</v>
      </c>
    </row>
    <row r="22" customFormat="false" ht="41.25" hidden="false" customHeight="true" outlineLevel="0" collapsed="false">
      <c r="A22" s="192" t="s">
        <v>273</v>
      </c>
      <c r="B22" s="193" t="n">
        <v>750</v>
      </c>
      <c r="C22" s="193" t="n">
        <v>75020</v>
      </c>
      <c r="D22" s="206" t="n">
        <v>6050</v>
      </c>
      <c r="E22" s="185" t="s">
        <v>274</v>
      </c>
      <c r="F22" s="194" t="n">
        <f aca="false">150000+120000</f>
        <v>270000</v>
      </c>
      <c r="G22" s="194" t="n">
        <f aca="false">150000+120000</f>
        <v>270000</v>
      </c>
      <c r="H22" s="194" t="n">
        <f aca="false">150000+120000</f>
        <v>270000</v>
      </c>
      <c r="I22" s="194"/>
      <c r="J22" s="207" t="s">
        <v>241</v>
      </c>
      <c r="K22" s="194"/>
      <c r="L22" s="193" t="s">
        <v>270</v>
      </c>
    </row>
    <row r="23" customFormat="false" ht="33" hidden="false" customHeight="true" outlineLevel="0" collapsed="false">
      <c r="A23" s="192" t="s">
        <v>275</v>
      </c>
      <c r="B23" s="193" t="n">
        <v>754</v>
      </c>
      <c r="C23" s="193" t="n">
        <v>75411</v>
      </c>
      <c r="D23" s="206" t="n">
        <v>6060</v>
      </c>
      <c r="E23" s="185" t="s">
        <v>269</v>
      </c>
      <c r="F23" s="194" t="n">
        <v>20000</v>
      </c>
      <c r="G23" s="194" t="n">
        <v>20000</v>
      </c>
      <c r="H23" s="194" t="n">
        <v>20000</v>
      </c>
      <c r="I23" s="194"/>
      <c r="J23" s="207" t="s">
        <v>241</v>
      </c>
      <c r="K23" s="194"/>
      <c r="L23" s="193" t="s">
        <v>276</v>
      </c>
    </row>
    <row r="24" customFormat="false" ht="38.25" hidden="false" customHeight="true" outlineLevel="0" collapsed="false">
      <c r="A24" s="192" t="s">
        <v>277</v>
      </c>
      <c r="B24" s="193" t="n">
        <v>801</v>
      </c>
      <c r="C24" s="193" t="n">
        <v>80130</v>
      </c>
      <c r="D24" s="206" t="n">
        <v>6050</v>
      </c>
      <c r="E24" s="185" t="s">
        <v>238</v>
      </c>
      <c r="F24" s="194" t="n">
        <v>4000000</v>
      </c>
      <c r="G24" s="194" t="n">
        <v>1400000</v>
      </c>
      <c r="H24" s="194" t="n">
        <v>1400000</v>
      </c>
      <c r="I24" s="194"/>
      <c r="J24" s="207" t="s">
        <v>241</v>
      </c>
      <c r="K24" s="194"/>
      <c r="L24" s="193" t="s">
        <v>278</v>
      </c>
    </row>
    <row r="25" customFormat="false" ht="34.5" hidden="false" customHeight="true" outlineLevel="0" collapsed="false">
      <c r="A25" s="192" t="s">
        <v>279</v>
      </c>
      <c r="B25" s="193" t="n">
        <v>801</v>
      </c>
      <c r="C25" s="193" t="n">
        <v>80130</v>
      </c>
      <c r="D25" s="206" t="n">
        <v>6060</v>
      </c>
      <c r="E25" s="185" t="s">
        <v>280</v>
      </c>
      <c r="F25" s="194" t="n">
        <f aca="false">60000+20000</f>
        <v>80000</v>
      </c>
      <c r="G25" s="194" t="n">
        <f aca="false">60000+20000</f>
        <v>80000</v>
      </c>
      <c r="H25" s="194" t="n">
        <f aca="false">60000+20000</f>
        <v>80000</v>
      </c>
      <c r="I25" s="194"/>
      <c r="J25" s="207" t="s">
        <v>241</v>
      </c>
      <c r="K25" s="194"/>
      <c r="L25" s="193" t="s">
        <v>278</v>
      </c>
    </row>
    <row r="26" customFormat="false" ht="33.75" hidden="false" customHeight="true" outlineLevel="0" collapsed="false">
      <c r="A26" s="192" t="s">
        <v>281</v>
      </c>
      <c r="B26" s="193" t="n">
        <v>801</v>
      </c>
      <c r="C26" s="193" t="n">
        <v>80140</v>
      </c>
      <c r="D26" s="206" t="n">
        <v>6610</v>
      </c>
      <c r="E26" s="185" t="s">
        <v>282</v>
      </c>
      <c r="F26" s="194" t="n">
        <v>100000</v>
      </c>
      <c r="G26" s="194" t="n">
        <v>100000</v>
      </c>
      <c r="H26" s="194" t="n">
        <v>100000</v>
      </c>
      <c r="I26" s="194"/>
      <c r="J26" s="207" t="s">
        <v>241</v>
      </c>
      <c r="K26" s="194"/>
      <c r="L26" s="193" t="s">
        <v>270</v>
      </c>
    </row>
    <row r="27" customFormat="false" ht="35.25" hidden="false" customHeight="true" outlineLevel="0" collapsed="false">
      <c r="A27" s="192" t="s">
        <v>283</v>
      </c>
      <c r="B27" s="193" t="n">
        <v>851</v>
      </c>
      <c r="C27" s="193" t="n">
        <v>85111</v>
      </c>
      <c r="D27" s="206" t="n">
        <v>6050</v>
      </c>
      <c r="E27" s="185" t="s">
        <v>240</v>
      </c>
      <c r="F27" s="194" t="n">
        <v>3000000</v>
      </c>
      <c r="G27" s="194" t="n">
        <v>500000</v>
      </c>
      <c r="H27" s="194" t="n">
        <v>0</v>
      </c>
      <c r="I27" s="194" t="n">
        <v>500000</v>
      </c>
      <c r="J27" s="207" t="s">
        <v>241</v>
      </c>
      <c r="K27" s="194"/>
      <c r="L27" s="193" t="s">
        <v>270</v>
      </c>
    </row>
    <row r="28" customFormat="false" ht="12.75" hidden="false" customHeight="true" outlineLevel="0" collapsed="false">
      <c r="A28" s="180" t="s">
        <v>219</v>
      </c>
      <c r="B28" s="180" t="s">
        <v>6</v>
      </c>
      <c r="C28" s="180" t="s">
        <v>220</v>
      </c>
      <c r="D28" s="180" t="s">
        <v>221</v>
      </c>
      <c r="E28" s="181" t="s">
        <v>255</v>
      </c>
      <c r="F28" s="181" t="s">
        <v>223</v>
      </c>
      <c r="G28" s="181" t="s">
        <v>224</v>
      </c>
      <c r="H28" s="181"/>
      <c r="I28" s="181"/>
      <c r="J28" s="181"/>
      <c r="K28" s="181"/>
      <c r="L28" s="181" t="s">
        <v>225</v>
      </c>
    </row>
    <row r="29" customFormat="false" ht="12.75" hidden="false" customHeight="true" outlineLevel="0" collapsed="false">
      <c r="A29" s="180"/>
      <c r="B29" s="180"/>
      <c r="C29" s="180"/>
      <c r="D29" s="180"/>
      <c r="E29" s="181"/>
      <c r="F29" s="181"/>
      <c r="G29" s="181" t="s">
        <v>256</v>
      </c>
      <c r="H29" s="181" t="s">
        <v>227</v>
      </c>
      <c r="I29" s="181"/>
      <c r="J29" s="181"/>
      <c r="K29" s="181"/>
      <c r="L29" s="181"/>
    </row>
    <row r="30" customFormat="false" ht="12.75" hidden="false" customHeight="true" outlineLevel="0" collapsed="false">
      <c r="A30" s="180"/>
      <c r="B30" s="180"/>
      <c r="C30" s="180"/>
      <c r="D30" s="180"/>
      <c r="E30" s="181"/>
      <c r="F30" s="181"/>
      <c r="G30" s="181"/>
      <c r="H30" s="181" t="s">
        <v>230</v>
      </c>
      <c r="I30" s="181" t="s">
        <v>231</v>
      </c>
      <c r="J30" s="181" t="s">
        <v>257</v>
      </c>
      <c r="K30" s="181" t="s">
        <v>233</v>
      </c>
      <c r="L30" s="181"/>
    </row>
    <row r="31" customFormat="false" ht="12.75" hidden="false" customHeight="false" outlineLevel="0" collapsed="false">
      <c r="A31" s="180"/>
      <c r="B31" s="180"/>
      <c r="C31" s="180"/>
      <c r="D31" s="180"/>
      <c r="E31" s="181"/>
      <c r="F31" s="181"/>
      <c r="G31" s="181"/>
      <c r="H31" s="181"/>
      <c r="I31" s="181"/>
      <c r="J31" s="181"/>
      <c r="K31" s="181"/>
      <c r="L31" s="181"/>
    </row>
    <row r="32" customFormat="false" ht="35.25" hidden="false" customHeight="true" outlineLevel="0" collapsed="false">
      <c r="A32" s="180"/>
      <c r="B32" s="180"/>
      <c r="C32" s="180"/>
      <c r="D32" s="180"/>
      <c r="E32" s="181"/>
      <c r="F32" s="181"/>
      <c r="G32" s="181"/>
      <c r="H32" s="181"/>
      <c r="I32" s="181"/>
      <c r="J32" s="181"/>
      <c r="K32" s="181"/>
      <c r="L32" s="181"/>
    </row>
    <row r="33" customFormat="false" ht="12.75" hidden="false" customHeight="false" outlineLevel="0" collapsed="false">
      <c r="A33" s="209" t="s">
        <v>284</v>
      </c>
      <c r="B33" s="209" t="s">
        <v>285</v>
      </c>
      <c r="C33" s="209" t="s">
        <v>286</v>
      </c>
      <c r="D33" s="209" t="s">
        <v>287</v>
      </c>
      <c r="E33" s="209" t="s">
        <v>288</v>
      </c>
      <c r="F33" s="209" t="s">
        <v>289</v>
      </c>
      <c r="G33" s="209" t="s">
        <v>290</v>
      </c>
      <c r="H33" s="209" t="s">
        <v>291</v>
      </c>
      <c r="I33" s="209" t="s">
        <v>292</v>
      </c>
      <c r="J33" s="209" t="s">
        <v>293</v>
      </c>
      <c r="K33" s="209" t="s">
        <v>294</v>
      </c>
      <c r="L33" s="209" t="s">
        <v>295</v>
      </c>
    </row>
    <row r="34" customFormat="false" ht="165.75" hidden="false" customHeight="false" outlineLevel="0" collapsed="false">
      <c r="A34" s="192" t="s">
        <v>296</v>
      </c>
      <c r="B34" s="193" t="n">
        <v>851</v>
      </c>
      <c r="C34" s="193" t="n">
        <v>85149</v>
      </c>
      <c r="D34" s="198" t="s">
        <v>243</v>
      </c>
      <c r="E34" s="199" t="s">
        <v>244</v>
      </c>
      <c r="F34" s="194" t="n">
        <v>2000000</v>
      </c>
      <c r="G34" s="194" t="n">
        <v>200000</v>
      </c>
      <c r="H34" s="194" t="n">
        <v>200000</v>
      </c>
      <c r="I34" s="194"/>
      <c r="J34" s="207" t="s">
        <v>241</v>
      </c>
      <c r="K34" s="194"/>
      <c r="L34" s="193" t="s">
        <v>270</v>
      </c>
    </row>
    <row r="35" customFormat="false" ht="51" hidden="false" customHeight="false" outlineLevel="0" collapsed="false">
      <c r="A35" s="192" t="s">
        <v>297</v>
      </c>
      <c r="B35" s="193" t="n">
        <v>852</v>
      </c>
      <c r="C35" s="193" t="n">
        <v>85202</v>
      </c>
      <c r="D35" s="206" t="n">
        <v>6050</v>
      </c>
      <c r="E35" s="193" t="s">
        <v>298</v>
      </c>
      <c r="F35" s="194" t="n">
        <v>350000</v>
      </c>
      <c r="G35" s="194" t="n">
        <v>350000</v>
      </c>
      <c r="H35" s="194" t="n">
        <v>200000</v>
      </c>
      <c r="I35" s="194"/>
      <c r="J35" s="207" t="s">
        <v>299</v>
      </c>
      <c r="K35" s="194"/>
      <c r="L35" s="193" t="s">
        <v>300</v>
      </c>
    </row>
    <row r="36" customFormat="false" ht="29.25" hidden="false" customHeight="true" outlineLevel="0" collapsed="false">
      <c r="A36" s="192" t="s">
        <v>301</v>
      </c>
      <c r="B36" s="193" t="n">
        <v>854</v>
      </c>
      <c r="C36" s="193" t="n">
        <v>85410</v>
      </c>
      <c r="D36" s="206" t="n">
        <v>6060</v>
      </c>
      <c r="E36" s="193" t="s">
        <v>302</v>
      </c>
      <c r="F36" s="194" t="n">
        <v>4500</v>
      </c>
      <c r="G36" s="194" t="n">
        <v>4500</v>
      </c>
      <c r="H36" s="194" t="n">
        <v>4500</v>
      </c>
      <c r="I36" s="194"/>
      <c r="J36" s="207" t="s">
        <v>241</v>
      </c>
      <c r="K36" s="194"/>
      <c r="L36" s="193" t="s">
        <v>303</v>
      </c>
    </row>
    <row r="37" customFormat="false" ht="51" hidden="false" customHeight="false" outlineLevel="0" collapsed="false">
      <c r="A37" s="192" t="s">
        <v>304</v>
      </c>
      <c r="B37" s="193" t="n">
        <v>921</v>
      </c>
      <c r="C37" s="193" t="n">
        <v>92116</v>
      </c>
      <c r="D37" s="206" t="n">
        <v>6050</v>
      </c>
      <c r="E37" s="193" t="s">
        <v>305</v>
      </c>
      <c r="F37" s="194" t="n">
        <v>70000</v>
      </c>
      <c r="G37" s="194" t="n">
        <v>70000</v>
      </c>
      <c r="H37" s="194" t="n">
        <v>70000</v>
      </c>
      <c r="I37" s="194"/>
      <c r="J37" s="210" t="s">
        <v>241</v>
      </c>
      <c r="K37" s="194"/>
      <c r="L37" s="193" t="s">
        <v>270</v>
      </c>
    </row>
    <row r="38" customFormat="false" ht="27" hidden="false" customHeight="true" outlineLevel="0" collapsed="false">
      <c r="A38" s="201" t="s">
        <v>246</v>
      </c>
      <c r="B38" s="201"/>
      <c r="C38" s="201"/>
      <c r="D38" s="201"/>
      <c r="E38" s="201"/>
      <c r="F38" s="202" t="n">
        <f aca="false">SUM(F14:F37)</f>
        <v>11687299</v>
      </c>
      <c r="G38" s="202" t="n">
        <f aca="false">SUM(G14:G37)</f>
        <v>4787299</v>
      </c>
      <c r="H38" s="202" t="n">
        <f aca="false">SUM(H14:H37)</f>
        <v>3329567</v>
      </c>
      <c r="I38" s="202" t="n">
        <f aca="false">SUM(I14:I37)</f>
        <v>1000000</v>
      </c>
      <c r="J38" s="202" t="n">
        <v>193962</v>
      </c>
      <c r="K38" s="202" t="n">
        <f aca="false">SUM(K14:K37)</f>
        <v>263770</v>
      </c>
      <c r="L38" s="203" t="s">
        <v>247</v>
      </c>
    </row>
    <row r="39" customFormat="false" ht="12.75" hidden="false" customHeight="false" outlineLevel="0" collapsed="false">
      <c r="G39" s="211"/>
    </row>
    <row r="40" customFormat="false" ht="12.75" hidden="false" customHeight="false" outlineLevel="0" collapsed="false">
      <c r="A40" s="176" t="s">
        <v>248</v>
      </c>
      <c r="G40" s="211"/>
    </row>
    <row r="41" customFormat="false" ht="12.75" hidden="false" customHeight="false" outlineLevel="0" collapsed="false">
      <c r="A41" s="176" t="s">
        <v>249</v>
      </c>
    </row>
    <row r="42" customFormat="false" ht="12.75" hidden="false" customHeight="false" outlineLevel="0" collapsed="false">
      <c r="A42" s="176" t="s">
        <v>250</v>
      </c>
    </row>
    <row r="43" customFormat="false" ht="12.75" hidden="false" customHeight="false" outlineLevel="0" collapsed="false">
      <c r="A43" s="176" t="s">
        <v>251</v>
      </c>
    </row>
    <row r="45" customFormat="false" ht="12.75" hidden="false" customHeight="false" outlineLevel="0" collapsed="false">
      <c r="A45" s="204" t="s">
        <v>252</v>
      </c>
    </row>
  </sheetData>
  <mergeCells count="30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8:A32"/>
    <mergeCell ref="B28:B32"/>
    <mergeCell ref="C28:C32"/>
    <mergeCell ref="D28:D32"/>
    <mergeCell ref="E28:E32"/>
    <mergeCell ref="F28:F32"/>
    <mergeCell ref="G28:K28"/>
    <mergeCell ref="L28:L32"/>
    <mergeCell ref="G29:G32"/>
    <mergeCell ref="H29:K29"/>
    <mergeCell ref="H30:H32"/>
    <mergeCell ref="I30:I32"/>
    <mergeCell ref="J30:J32"/>
    <mergeCell ref="K30:K32"/>
    <mergeCell ref="A38:E3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44.7"/>
    <col collapsed="false" customWidth="true" hidden="false" outlineLevel="0" max="3" min="3" style="176" width="13.99"/>
    <col collapsed="false" customWidth="true" hidden="false" outlineLevel="0" max="4" min="4" style="176" width="17.14"/>
    <col collapsed="false" customWidth="false" hidden="false" outlineLevel="0" max="257" min="5" style="176" width="9.14"/>
  </cols>
  <sheetData>
    <row r="1" customFormat="false" ht="12.75" hidden="false" customHeight="false" outlineLevel="0" collapsed="false">
      <c r="C1" s="5" t="s">
        <v>306</v>
      </c>
      <c r="D1" s="5"/>
      <c r="E1" s="5"/>
    </row>
    <row r="2" customFormat="false" ht="12.75" hidden="false" customHeight="false" outlineLevel="0" collapsed="false">
      <c r="C2" s="5" t="s">
        <v>1</v>
      </c>
      <c r="D2" s="5"/>
      <c r="E2" s="5"/>
    </row>
    <row r="3" customFormat="false" ht="12.75" hidden="false" customHeight="false" outlineLevel="0" collapsed="false">
      <c r="C3" s="5" t="s">
        <v>2</v>
      </c>
      <c r="D3" s="5"/>
      <c r="E3" s="5"/>
    </row>
    <row r="4" customFormat="false" ht="12.75" hidden="false" customHeight="false" outlineLevel="0" collapsed="false">
      <c r="C4" s="5" t="s">
        <v>3</v>
      </c>
      <c r="D4" s="5"/>
      <c r="E4" s="5"/>
    </row>
    <row r="6" customFormat="false" ht="15" hidden="false" customHeight="true" outlineLevel="0" collapsed="false">
      <c r="A6" s="212" t="s">
        <v>307</v>
      </c>
      <c r="B6" s="212"/>
      <c r="C6" s="212"/>
      <c r="D6" s="212"/>
    </row>
    <row r="7" customFormat="false" ht="6.75" hidden="false" customHeight="true" outlineLevel="0" collapsed="false">
      <c r="A7" s="213"/>
    </row>
    <row r="8" customFormat="false" ht="12.75" hidden="false" customHeight="false" outlineLevel="0" collapsed="false">
      <c r="D8" s="214" t="s">
        <v>218</v>
      </c>
    </row>
    <row r="9" customFormat="false" ht="15" hidden="false" customHeight="true" outlineLevel="0" collapsed="false">
      <c r="A9" s="180" t="s">
        <v>219</v>
      </c>
      <c r="B9" s="180" t="s">
        <v>308</v>
      </c>
      <c r="C9" s="181" t="s">
        <v>309</v>
      </c>
      <c r="D9" s="181" t="s">
        <v>310</v>
      </c>
    </row>
    <row r="10" customFormat="false" ht="15" hidden="false" customHeight="true" outlineLevel="0" collapsed="false">
      <c r="A10" s="180"/>
      <c r="B10" s="180"/>
      <c r="C10" s="180"/>
      <c r="D10" s="181"/>
    </row>
    <row r="11" customFormat="false" ht="15.75" hidden="false" customHeight="true" outlineLevel="0" collapsed="false">
      <c r="A11" s="180"/>
      <c r="B11" s="180"/>
      <c r="C11" s="180"/>
      <c r="D11" s="181"/>
    </row>
    <row r="12" s="216" customFormat="true" ht="6.75" hidden="false" customHeight="true" outlineLevel="0" collapsed="false">
      <c r="A12" s="215" t="n">
        <v>1</v>
      </c>
      <c r="B12" s="215" t="n">
        <v>2</v>
      </c>
      <c r="C12" s="215" t="n">
        <v>3</v>
      </c>
      <c r="D12" s="215" t="n">
        <v>4</v>
      </c>
    </row>
    <row r="13" customFormat="false" ht="18.95" hidden="false" customHeight="true" outlineLevel="0" collapsed="false">
      <c r="A13" s="217" t="s">
        <v>311</v>
      </c>
      <c r="B13" s="217"/>
      <c r="C13" s="218"/>
      <c r="D13" s="219" t="n">
        <f aca="false">SUM(D14:D21)</f>
        <v>2866668</v>
      </c>
    </row>
    <row r="14" customFormat="false" ht="18.95" hidden="false" customHeight="true" outlineLevel="0" collapsed="false">
      <c r="A14" s="220" t="n">
        <v>956</v>
      </c>
      <c r="B14" s="221" t="s">
        <v>312</v>
      </c>
      <c r="C14" s="220" t="s">
        <v>313</v>
      </c>
      <c r="D14" s="222" t="n">
        <v>1996956</v>
      </c>
    </row>
    <row r="15" customFormat="false" ht="18.95" hidden="false" customHeight="true" outlineLevel="0" collapsed="false">
      <c r="A15" s="223" t="s">
        <v>237</v>
      </c>
      <c r="B15" s="224" t="s">
        <v>314</v>
      </c>
      <c r="C15" s="223" t="s">
        <v>313</v>
      </c>
      <c r="D15" s="225"/>
    </row>
    <row r="16" customFormat="false" ht="25.5" hidden="false" customHeight="false" outlineLevel="0" collapsed="false">
      <c r="A16" s="223" t="s">
        <v>239</v>
      </c>
      <c r="B16" s="226" t="s">
        <v>315</v>
      </c>
      <c r="C16" s="223" t="s">
        <v>316</v>
      </c>
      <c r="D16" s="225"/>
    </row>
    <row r="17" customFormat="false" ht="18.95" hidden="false" customHeight="true" outlineLevel="0" collapsed="false">
      <c r="A17" s="223" t="s">
        <v>242</v>
      </c>
      <c r="B17" s="224" t="s">
        <v>317</v>
      </c>
      <c r="C17" s="223" t="s">
        <v>318</v>
      </c>
      <c r="D17" s="225"/>
    </row>
    <row r="18" customFormat="false" ht="18.95" hidden="false" customHeight="true" outlineLevel="0" collapsed="false">
      <c r="A18" s="223" t="s">
        <v>264</v>
      </c>
      <c r="B18" s="224" t="s">
        <v>319</v>
      </c>
      <c r="C18" s="223" t="s">
        <v>320</v>
      </c>
      <c r="D18" s="225"/>
    </row>
    <row r="19" customFormat="false" ht="18.95" hidden="false" customHeight="true" outlineLevel="0" collapsed="false">
      <c r="A19" s="223" t="s">
        <v>266</v>
      </c>
      <c r="B19" s="224" t="s">
        <v>321</v>
      </c>
      <c r="C19" s="223" t="s">
        <v>322</v>
      </c>
      <c r="D19" s="225"/>
    </row>
    <row r="20" customFormat="false" ht="18.95" hidden="false" customHeight="true" outlineLevel="0" collapsed="false">
      <c r="A20" s="223" t="s">
        <v>268</v>
      </c>
      <c r="B20" s="224" t="s">
        <v>323</v>
      </c>
      <c r="C20" s="223" t="s">
        <v>324</v>
      </c>
      <c r="D20" s="225"/>
    </row>
    <row r="21" customFormat="false" ht="18.95" hidden="false" customHeight="true" outlineLevel="0" collapsed="false">
      <c r="A21" s="223" t="s">
        <v>271</v>
      </c>
      <c r="B21" s="227" t="s">
        <v>325</v>
      </c>
      <c r="C21" s="228" t="s">
        <v>326</v>
      </c>
      <c r="D21" s="229" t="n">
        <v>869712</v>
      </c>
    </row>
    <row r="22" customFormat="false" ht="18.95" hidden="false" customHeight="true" outlineLevel="0" collapsed="false">
      <c r="A22" s="217" t="s">
        <v>327</v>
      </c>
      <c r="B22" s="217"/>
      <c r="C22" s="218"/>
      <c r="D22" s="219" t="n">
        <f aca="false">SUM(D23:D29)</f>
        <v>1366668</v>
      </c>
    </row>
    <row r="23" customFormat="false" ht="18.95" hidden="false" customHeight="true" outlineLevel="0" collapsed="false">
      <c r="A23" s="220" t="s">
        <v>234</v>
      </c>
      <c r="B23" s="221" t="s">
        <v>328</v>
      </c>
      <c r="C23" s="220" t="s">
        <v>329</v>
      </c>
      <c r="D23" s="222" t="n">
        <v>666668</v>
      </c>
    </row>
    <row r="24" customFormat="false" ht="18.95" hidden="false" customHeight="true" outlineLevel="0" collapsed="false">
      <c r="A24" s="223" t="s">
        <v>237</v>
      </c>
      <c r="B24" s="224" t="s">
        <v>330</v>
      </c>
      <c r="C24" s="223" t="s">
        <v>329</v>
      </c>
      <c r="D24" s="225"/>
    </row>
    <row r="25" customFormat="false" ht="38.25" hidden="false" customHeight="false" outlineLevel="0" collapsed="false">
      <c r="A25" s="223" t="s">
        <v>239</v>
      </c>
      <c r="B25" s="226" t="s">
        <v>331</v>
      </c>
      <c r="C25" s="223" t="s">
        <v>332</v>
      </c>
      <c r="D25" s="225"/>
    </row>
    <row r="26" customFormat="false" ht="18.95" hidden="false" customHeight="true" outlineLevel="0" collapsed="false">
      <c r="A26" s="223" t="s">
        <v>242</v>
      </c>
      <c r="B26" s="224" t="s">
        <v>333</v>
      </c>
      <c r="C26" s="223" t="s">
        <v>334</v>
      </c>
      <c r="D26" s="225"/>
    </row>
    <row r="27" customFormat="false" ht="18.95" hidden="false" customHeight="true" outlineLevel="0" collapsed="false">
      <c r="A27" s="223" t="s">
        <v>264</v>
      </c>
      <c r="B27" s="224" t="s">
        <v>335</v>
      </c>
      <c r="C27" s="223" t="s">
        <v>336</v>
      </c>
      <c r="D27" s="225"/>
    </row>
    <row r="28" customFormat="false" ht="18.95" hidden="false" customHeight="true" outlineLevel="0" collapsed="false">
      <c r="A28" s="223" t="s">
        <v>266</v>
      </c>
      <c r="B28" s="224" t="s">
        <v>337</v>
      </c>
      <c r="C28" s="223" t="s">
        <v>338</v>
      </c>
      <c r="D28" s="225" t="n">
        <v>700000</v>
      </c>
    </row>
    <row r="29" customFormat="false" ht="18.95" hidden="false" customHeight="true" outlineLevel="0" collapsed="false">
      <c r="A29" s="228" t="s">
        <v>268</v>
      </c>
      <c r="B29" s="227" t="s">
        <v>339</v>
      </c>
      <c r="C29" s="228" t="s">
        <v>340</v>
      </c>
      <c r="D29" s="229"/>
    </row>
    <row r="30" customFormat="false" ht="7.5" hidden="false" customHeight="true" outlineLevel="0" collapsed="false">
      <c r="A30" s="230"/>
      <c r="B30" s="231"/>
      <c r="C30" s="231"/>
      <c r="D30" s="231"/>
    </row>
    <row r="31" customFormat="false" ht="12.75" hidden="false" customHeight="false" outlineLevel="0" collapsed="false">
      <c r="A31" s="232"/>
      <c r="B31" s="233"/>
      <c r="C31" s="233"/>
      <c r="D31" s="233"/>
      <c r="E31" s="234"/>
      <c r="F31" s="234"/>
    </row>
  </sheetData>
  <mergeCells count="7">
    <mergeCell ref="A6:D6"/>
    <mergeCell ref="A9:A11"/>
    <mergeCell ref="B9:B11"/>
    <mergeCell ref="C9:C11"/>
    <mergeCell ref="D9:D11"/>
    <mergeCell ref="A13:B1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341</v>
      </c>
      <c r="G1" s="5"/>
      <c r="H1" s="5"/>
      <c r="I1" s="6"/>
    </row>
    <row r="2" customFormat="false" ht="15" hidden="false" customHeight="true" outlineLevel="0" collapsed="false">
      <c r="E2" s="6"/>
      <c r="F2" s="5" t="s">
        <v>1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81" t="s">
        <v>342</v>
      </c>
      <c r="B5" s="81"/>
      <c r="C5" s="81"/>
      <c r="D5" s="81"/>
      <c r="E5" s="81"/>
      <c r="F5" s="81"/>
      <c r="G5" s="81"/>
      <c r="H5" s="81"/>
    </row>
    <row r="6" customFormat="false" ht="6" hidden="false" customHeight="true" outlineLevel="0" collapsed="false">
      <c r="A6" s="81"/>
      <c r="B6" s="81"/>
      <c r="C6" s="81"/>
      <c r="D6" s="81"/>
      <c r="E6" s="81"/>
      <c r="F6" s="81"/>
      <c r="G6" s="81"/>
      <c r="H6" s="81"/>
    </row>
    <row r="7" customFormat="false" ht="6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10.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9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</row>
    <row r="10" customFormat="false" ht="5.2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</row>
    <row r="11" s="19" customFormat="true" ht="16.5" hidden="false" customHeight="true" outlineLevel="0" collapsed="false">
      <c r="A11" s="235" t="s">
        <v>343</v>
      </c>
      <c r="B11" s="236" t="s">
        <v>220</v>
      </c>
      <c r="C11" s="236" t="s">
        <v>8</v>
      </c>
      <c r="D11" s="236" t="s">
        <v>9</v>
      </c>
      <c r="E11" s="236" t="s">
        <v>344</v>
      </c>
      <c r="F11" s="236" t="s">
        <v>11</v>
      </c>
      <c r="G11" s="236" t="s">
        <v>12</v>
      </c>
      <c r="H11" s="236" t="s">
        <v>13</v>
      </c>
    </row>
    <row r="12" s="19" customFormat="true" ht="16.5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</row>
    <row r="13" s="239" customFormat="true" ht="12.75" hidden="false" customHeight="false" outlineLevel="0" collapsed="false">
      <c r="A13" s="237" t="n">
        <v>1</v>
      </c>
      <c r="B13" s="238" t="n">
        <v>2</v>
      </c>
      <c r="C13" s="238" t="n">
        <v>3</v>
      </c>
      <c r="D13" s="238" t="n">
        <v>4</v>
      </c>
      <c r="E13" s="238" t="n">
        <v>5</v>
      </c>
      <c r="F13" s="238" t="n">
        <v>6</v>
      </c>
      <c r="G13" s="238" t="n">
        <v>7</v>
      </c>
      <c r="H13" s="238" t="n">
        <v>8</v>
      </c>
    </row>
    <row r="14" s="19" customFormat="true" ht="13.5" hidden="false" customHeight="true" outlineLevel="0" collapsed="false">
      <c r="A14" s="240" t="s">
        <v>345</v>
      </c>
      <c r="B14" s="241"/>
      <c r="C14" s="236"/>
      <c r="D14" s="236" t="s">
        <v>346</v>
      </c>
      <c r="E14" s="242"/>
      <c r="F14" s="242"/>
      <c r="G14" s="242"/>
      <c r="H14" s="242"/>
      <c r="I14" s="29"/>
    </row>
    <row r="15" customFormat="false" ht="25.5" hidden="false" customHeight="false" outlineLevel="0" collapsed="false">
      <c r="A15" s="243"/>
      <c r="B15" s="244" t="s">
        <v>347</v>
      </c>
      <c r="C15" s="245"/>
      <c r="D15" s="246" t="s">
        <v>348</v>
      </c>
      <c r="E15" s="247"/>
      <c r="F15" s="247"/>
      <c r="G15" s="247"/>
      <c r="H15" s="247"/>
      <c r="I15" s="35"/>
    </row>
    <row r="16" customFormat="false" ht="51" hidden="false" customHeight="false" outlineLevel="0" collapsed="false">
      <c r="A16" s="243"/>
      <c r="B16" s="244"/>
      <c r="C16" s="248" t="n">
        <v>2110</v>
      </c>
      <c r="D16" s="249" t="s">
        <v>349</v>
      </c>
      <c r="E16" s="250" t="n">
        <v>30000</v>
      </c>
      <c r="F16" s="250"/>
      <c r="G16" s="250"/>
      <c r="H16" s="250" t="n">
        <f aca="false">E16+F16-G16</f>
        <v>30000</v>
      </c>
      <c r="I16" s="35"/>
    </row>
    <row r="17" customFormat="false" ht="14.25" hidden="false" customHeight="true" outlineLevel="0" collapsed="false">
      <c r="A17" s="243"/>
      <c r="B17" s="241" t="s">
        <v>350</v>
      </c>
      <c r="C17" s="241"/>
      <c r="D17" s="241"/>
      <c r="E17" s="251" t="n">
        <f aca="false">SUM(E16)</f>
        <v>30000</v>
      </c>
      <c r="F17" s="251" t="n">
        <f aca="false">SUM(F16)</f>
        <v>0</v>
      </c>
      <c r="G17" s="251" t="n">
        <f aca="false">SUM(G16)</f>
        <v>0</v>
      </c>
      <c r="H17" s="251" t="n">
        <f aca="false">E17+F17-G17</f>
        <v>30000</v>
      </c>
      <c r="I17" s="35"/>
    </row>
    <row r="18" customFormat="false" ht="14.25" hidden="false" customHeight="true" outlineLevel="0" collapsed="false">
      <c r="A18" s="243"/>
      <c r="B18" s="241" t="s">
        <v>351</v>
      </c>
      <c r="C18" s="241"/>
      <c r="D18" s="241"/>
      <c r="E18" s="251" t="n">
        <f aca="false">SUM(E17)</f>
        <v>30000</v>
      </c>
      <c r="F18" s="251" t="n">
        <f aca="false">SUM(F17)</f>
        <v>0</v>
      </c>
      <c r="G18" s="251" t="n">
        <f aca="false">SUM(G17)</f>
        <v>0</v>
      </c>
      <c r="H18" s="251" t="n">
        <f aca="false">E18+F18-G18</f>
        <v>30000</v>
      </c>
      <c r="I18" s="35"/>
    </row>
    <row r="19" customFormat="false" ht="14.25" hidden="false" customHeight="false" outlineLevel="0" collapsed="false">
      <c r="A19" s="243"/>
      <c r="B19" s="241"/>
      <c r="C19" s="241"/>
      <c r="D19" s="241"/>
      <c r="E19" s="251"/>
      <c r="F19" s="251"/>
      <c r="G19" s="251"/>
      <c r="H19" s="251"/>
      <c r="I19" s="35"/>
    </row>
    <row r="20" s="19" customFormat="true" ht="15" hidden="false" customHeight="false" outlineLevel="0" collapsed="false">
      <c r="A20" s="240" t="s">
        <v>131</v>
      </c>
      <c r="B20" s="241"/>
      <c r="C20" s="236"/>
      <c r="D20" s="236" t="s">
        <v>132</v>
      </c>
      <c r="E20" s="236"/>
      <c r="F20" s="236"/>
      <c r="G20" s="236"/>
      <c r="H20" s="236"/>
      <c r="I20" s="29"/>
    </row>
    <row r="21" customFormat="false" ht="15.75" hidden="false" customHeight="false" outlineLevel="0" collapsed="false">
      <c r="A21" s="243"/>
      <c r="B21" s="244" t="n">
        <v>70005</v>
      </c>
      <c r="C21" s="245"/>
      <c r="D21" s="252" t="s">
        <v>352</v>
      </c>
      <c r="E21" s="253"/>
      <c r="F21" s="253"/>
      <c r="G21" s="253"/>
      <c r="H21" s="253"/>
      <c r="I21" s="35"/>
    </row>
    <row r="22" customFormat="false" ht="51" hidden="false" customHeight="false" outlineLevel="0" collapsed="false">
      <c r="A22" s="243"/>
      <c r="B22" s="244"/>
      <c r="C22" s="248" t="n">
        <v>2110</v>
      </c>
      <c r="D22" s="249" t="s">
        <v>349</v>
      </c>
      <c r="E22" s="250" t="n">
        <v>16000</v>
      </c>
      <c r="F22" s="250"/>
      <c r="G22" s="250"/>
      <c r="H22" s="250" t="n">
        <f aca="false">E22+F22-G22</f>
        <v>16000</v>
      </c>
      <c r="I22" s="35"/>
    </row>
    <row r="23" customFormat="false" ht="14.25" hidden="false" customHeight="true" outlineLevel="0" collapsed="false">
      <c r="A23" s="243"/>
      <c r="B23" s="241" t="s">
        <v>353</v>
      </c>
      <c r="C23" s="241"/>
      <c r="D23" s="241"/>
      <c r="E23" s="251" t="n">
        <f aca="false">SUM(E22)</f>
        <v>16000</v>
      </c>
      <c r="F23" s="251" t="n">
        <f aca="false">SUM(F22)</f>
        <v>0</v>
      </c>
      <c r="G23" s="251" t="n">
        <f aca="false">SUM(G22)</f>
        <v>0</v>
      </c>
      <c r="H23" s="251" t="n">
        <f aca="false">E23+F23-G23</f>
        <v>16000</v>
      </c>
      <c r="I23" s="35"/>
    </row>
    <row r="24" customFormat="false" ht="14.25" hidden="false" customHeight="true" outlineLevel="0" collapsed="false">
      <c r="A24" s="243"/>
      <c r="B24" s="241" t="s">
        <v>354</v>
      </c>
      <c r="C24" s="241"/>
      <c r="D24" s="241"/>
      <c r="E24" s="251" t="n">
        <f aca="false">SUM(E23)</f>
        <v>16000</v>
      </c>
      <c r="F24" s="251" t="n">
        <f aca="false">SUM(F23)</f>
        <v>0</v>
      </c>
      <c r="G24" s="251" t="n">
        <f aca="false">SUM(G23)</f>
        <v>0</v>
      </c>
      <c r="H24" s="251" t="n">
        <f aca="false">E24+F24-G24</f>
        <v>16000</v>
      </c>
      <c r="I24" s="35"/>
    </row>
    <row r="25" customFormat="false" ht="14.25" hidden="false" customHeight="false" outlineLevel="0" collapsed="false">
      <c r="A25" s="243"/>
      <c r="B25" s="241"/>
      <c r="C25" s="241"/>
      <c r="D25" s="241"/>
      <c r="E25" s="251"/>
      <c r="F25" s="251"/>
      <c r="G25" s="251"/>
      <c r="H25" s="251"/>
      <c r="I25" s="35"/>
    </row>
    <row r="26" s="19" customFormat="true" ht="15" hidden="false" customHeight="false" outlineLevel="0" collapsed="false">
      <c r="A26" s="240" t="s">
        <v>38</v>
      </c>
      <c r="B26" s="241"/>
      <c r="C26" s="236"/>
      <c r="D26" s="236" t="s">
        <v>39</v>
      </c>
      <c r="E26" s="236"/>
      <c r="F26" s="236"/>
      <c r="G26" s="236"/>
      <c r="H26" s="236"/>
      <c r="I26" s="29"/>
    </row>
    <row r="27" customFormat="false" ht="15.75" hidden="false" customHeight="false" outlineLevel="0" collapsed="false">
      <c r="A27" s="243"/>
      <c r="B27" s="244" t="n">
        <v>71013</v>
      </c>
      <c r="C27" s="245"/>
      <c r="D27" s="252" t="s">
        <v>355</v>
      </c>
      <c r="E27" s="254"/>
      <c r="F27" s="254"/>
      <c r="G27" s="254"/>
      <c r="H27" s="254"/>
      <c r="I27" s="35"/>
    </row>
    <row r="28" customFormat="false" ht="51" hidden="false" customHeight="false" outlineLevel="0" collapsed="false">
      <c r="A28" s="243"/>
      <c r="B28" s="244"/>
      <c r="C28" s="248" t="n">
        <v>2110</v>
      </c>
      <c r="D28" s="249" t="s">
        <v>349</v>
      </c>
      <c r="E28" s="250" t="n">
        <v>25000</v>
      </c>
      <c r="F28" s="250"/>
      <c r="G28" s="250"/>
      <c r="H28" s="250" t="n">
        <f aca="false">E28+F28-G28</f>
        <v>25000</v>
      </c>
      <c r="I28" s="35"/>
    </row>
    <row r="29" customFormat="false" ht="14.25" hidden="false" customHeight="true" outlineLevel="0" collapsed="false">
      <c r="A29" s="243"/>
      <c r="B29" s="241" t="s">
        <v>356</v>
      </c>
      <c r="C29" s="241"/>
      <c r="D29" s="241"/>
      <c r="E29" s="251" t="n">
        <f aca="false">SUM(E28)</f>
        <v>25000</v>
      </c>
      <c r="F29" s="251" t="n">
        <f aca="false">SUM(F28)</f>
        <v>0</v>
      </c>
      <c r="G29" s="251" t="n">
        <f aca="false">SUM(G28)</f>
        <v>0</v>
      </c>
      <c r="H29" s="251" t="n">
        <f aca="false">E29+F29-G29</f>
        <v>25000</v>
      </c>
      <c r="I29" s="35"/>
    </row>
    <row r="30" customFormat="false" ht="15.75" hidden="false" customHeight="false" outlineLevel="0" collapsed="false">
      <c r="A30" s="243"/>
      <c r="B30" s="244" t="s">
        <v>357</v>
      </c>
      <c r="C30" s="245"/>
      <c r="D30" s="252" t="s">
        <v>358</v>
      </c>
      <c r="E30" s="254"/>
      <c r="F30" s="254"/>
      <c r="G30" s="254"/>
      <c r="H30" s="254"/>
      <c r="I30" s="35"/>
    </row>
    <row r="31" customFormat="false" ht="51" hidden="false" customHeight="false" outlineLevel="0" collapsed="false">
      <c r="A31" s="243"/>
      <c r="B31" s="244"/>
      <c r="C31" s="248" t="n">
        <v>2110</v>
      </c>
      <c r="D31" s="249" t="s">
        <v>349</v>
      </c>
      <c r="E31" s="250" t="n">
        <v>3500</v>
      </c>
      <c r="F31" s="250"/>
      <c r="G31" s="250"/>
      <c r="H31" s="250" t="n">
        <f aca="false">E31+F31-G31</f>
        <v>3500</v>
      </c>
      <c r="I31" s="35"/>
    </row>
    <row r="32" customFormat="false" ht="14.25" hidden="false" customHeight="true" outlineLevel="0" collapsed="false">
      <c r="A32" s="243"/>
      <c r="B32" s="241" t="s">
        <v>359</v>
      </c>
      <c r="C32" s="241"/>
      <c r="D32" s="241"/>
      <c r="E32" s="251" t="n">
        <f aca="false">SUM(E31)</f>
        <v>3500</v>
      </c>
      <c r="F32" s="251" t="n">
        <f aca="false">SUM(F31)</f>
        <v>0</v>
      </c>
      <c r="G32" s="251" t="n">
        <f aca="false">SUM(G31)</f>
        <v>0</v>
      </c>
      <c r="H32" s="251" t="n">
        <f aca="false">E32+F32-G32</f>
        <v>3500</v>
      </c>
      <c r="I32" s="35"/>
    </row>
    <row r="33" customFormat="false" ht="15.75" hidden="false" customHeight="false" outlineLevel="0" collapsed="false">
      <c r="A33" s="243"/>
      <c r="B33" s="244" t="n">
        <v>71015</v>
      </c>
      <c r="C33" s="245"/>
      <c r="D33" s="252" t="s">
        <v>40</v>
      </c>
      <c r="E33" s="255"/>
      <c r="F33" s="255"/>
      <c r="G33" s="255"/>
      <c r="H33" s="255"/>
      <c r="I33" s="35"/>
    </row>
    <row r="34" customFormat="false" ht="51" hidden="false" customHeight="false" outlineLevel="0" collapsed="false">
      <c r="A34" s="243"/>
      <c r="B34" s="256"/>
      <c r="C34" s="248" t="n">
        <v>2110</v>
      </c>
      <c r="D34" s="249" t="s">
        <v>349</v>
      </c>
      <c r="E34" s="250" t="n">
        <v>173000</v>
      </c>
      <c r="F34" s="250" t="n">
        <v>2000</v>
      </c>
      <c r="G34" s="250"/>
      <c r="H34" s="250" t="n">
        <f aca="false">E34+F34-G34</f>
        <v>175000</v>
      </c>
      <c r="I34" s="35"/>
    </row>
    <row r="35" customFormat="false" ht="14.25" hidden="false" customHeight="true" outlineLevel="0" collapsed="false">
      <c r="A35" s="243"/>
      <c r="B35" s="241" t="s">
        <v>360</v>
      </c>
      <c r="C35" s="241"/>
      <c r="D35" s="241"/>
      <c r="E35" s="251" t="n">
        <f aca="false">SUM(E34:E34)</f>
        <v>173000</v>
      </c>
      <c r="F35" s="251" t="n">
        <f aca="false">SUM(F34:F34)</f>
        <v>2000</v>
      </c>
      <c r="G35" s="251" t="n">
        <f aca="false">SUM(G34:G34)</f>
        <v>0</v>
      </c>
      <c r="H35" s="251" t="n">
        <f aca="false">E35+F35-G35</f>
        <v>175000</v>
      </c>
      <c r="I35" s="35"/>
    </row>
    <row r="36" customFormat="false" ht="14.25" hidden="false" customHeight="true" outlineLevel="0" collapsed="false">
      <c r="A36" s="243"/>
      <c r="B36" s="241" t="s">
        <v>361</v>
      </c>
      <c r="C36" s="241"/>
      <c r="D36" s="241"/>
      <c r="E36" s="251" t="n">
        <f aca="false">SUM(E29+E32+E35)</f>
        <v>201500</v>
      </c>
      <c r="F36" s="251" t="n">
        <f aca="false">SUM(F29+F32+F35)</f>
        <v>2000</v>
      </c>
      <c r="G36" s="251" t="n">
        <f aca="false">SUM(G29+G32+G35)</f>
        <v>0</v>
      </c>
      <c r="H36" s="251" t="n">
        <f aca="false">E36+F36-G36</f>
        <v>203500</v>
      </c>
      <c r="I36" s="35"/>
    </row>
    <row r="37" customFormat="false" ht="14.25" hidden="false" customHeight="false" outlineLevel="0" collapsed="false">
      <c r="A37" s="243"/>
      <c r="B37" s="241"/>
      <c r="C37" s="241"/>
      <c r="D37" s="241"/>
      <c r="E37" s="251"/>
      <c r="F37" s="251"/>
      <c r="G37" s="251"/>
      <c r="H37" s="251"/>
      <c r="I37" s="35"/>
    </row>
    <row r="38" s="19" customFormat="true" ht="15" hidden="false" customHeight="false" outlineLevel="0" collapsed="false">
      <c r="A38" s="240" t="s">
        <v>139</v>
      </c>
      <c r="B38" s="241"/>
      <c r="C38" s="236"/>
      <c r="D38" s="236" t="s">
        <v>140</v>
      </c>
      <c r="E38" s="236"/>
      <c r="F38" s="236"/>
      <c r="G38" s="236"/>
      <c r="H38" s="236"/>
      <c r="I38" s="29"/>
    </row>
    <row r="39" customFormat="false" ht="15.75" hidden="false" customHeight="false" outlineLevel="0" collapsed="false">
      <c r="A39" s="243"/>
      <c r="B39" s="244" t="n">
        <v>75011</v>
      </c>
      <c r="C39" s="245"/>
      <c r="D39" s="252" t="s">
        <v>362</v>
      </c>
      <c r="E39" s="253"/>
      <c r="F39" s="253"/>
      <c r="G39" s="253"/>
      <c r="H39" s="253"/>
      <c r="I39" s="35"/>
    </row>
    <row r="40" customFormat="false" ht="51" hidden="false" customHeight="false" outlineLevel="0" collapsed="false">
      <c r="A40" s="243"/>
      <c r="B40" s="244"/>
      <c r="C40" s="248" t="n">
        <v>2110</v>
      </c>
      <c r="D40" s="249" t="s">
        <v>349</v>
      </c>
      <c r="E40" s="250" t="n">
        <v>137300</v>
      </c>
      <c r="F40" s="250"/>
      <c r="G40" s="250"/>
      <c r="H40" s="250" t="n">
        <f aca="false">E40+F40-G40</f>
        <v>137300</v>
      </c>
      <c r="I40" s="35"/>
    </row>
    <row r="41" customFormat="false" ht="14.25" hidden="false" customHeight="true" outlineLevel="0" collapsed="false">
      <c r="A41" s="243"/>
      <c r="B41" s="241" t="s">
        <v>363</v>
      </c>
      <c r="C41" s="241"/>
      <c r="D41" s="241"/>
      <c r="E41" s="251" t="n">
        <f aca="false">SUM(E40)</f>
        <v>137300</v>
      </c>
      <c r="F41" s="251" t="n">
        <f aca="false">SUM(F40)</f>
        <v>0</v>
      </c>
      <c r="G41" s="251" t="n">
        <f aca="false">SUM(G40)</f>
        <v>0</v>
      </c>
      <c r="H41" s="251" t="n">
        <f aca="false">E41+F41-G41</f>
        <v>137300</v>
      </c>
      <c r="I41" s="35"/>
    </row>
    <row r="42" customFormat="false" ht="15.75" hidden="false" customHeight="false" outlineLevel="0" collapsed="false">
      <c r="A42" s="243"/>
      <c r="B42" s="244" t="n">
        <v>75045</v>
      </c>
      <c r="C42" s="245"/>
      <c r="D42" s="252" t="s">
        <v>364</v>
      </c>
      <c r="E42" s="253"/>
      <c r="F42" s="253"/>
      <c r="G42" s="253"/>
      <c r="H42" s="253"/>
      <c r="I42" s="35"/>
    </row>
    <row r="43" customFormat="false" ht="51" hidden="false" customHeight="false" outlineLevel="0" collapsed="false">
      <c r="A43" s="243"/>
      <c r="B43" s="244"/>
      <c r="C43" s="248" t="n">
        <v>2110</v>
      </c>
      <c r="D43" s="249" t="s">
        <v>349</v>
      </c>
      <c r="E43" s="250" t="n">
        <v>26000</v>
      </c>
      <c r="F43" s="250"/>
      <c r="G43" s="250"/>
      <c r="H43" s="250" t="n">
        <f aca="false">E43+F43-G43</f>
        <v>26000</v>
      </c>
      <c r="I43" s="35"/>
    </row>
    <row r="44" customFormat="false" ht="14.25" hidden="false" customHeight="true" outlineLevel="0" collapsed="false">
      <c r="A44" s="243"/>
      <c r="B44" s="241" t="s">
        <v>365</v>
      </c>
      <c r="C44" s="241"/>
      <c r="D44" s="241"/>
      <c r="E44" s="251" t="n">
        <f aca="false">SUM(E43)</f>
        <v>26000</v>
      </c>
      <c r="F44" s="251" t="n">
        <f aca="false">SUM(F43)</f>
        <v>0</v>
      </c>
      <c r="G44" s="251" t="n">
        <f aca="false">SUM(G43)</f>
        <v>0</v>
      </c>
      <c r="H44" s="251" t="n">
        <f aca="false">E44+F44-G44</f>
        <v>26000</v>
      </c>
      <c r="I44" s="35"/>
    </row>
    <row r="45" customFormat="false" ht="14.25" hidden="false" customHeight="true" outlineLevel="0" collapsed="false">
      <c r="A45" s="243"/>
      <c r="B45" s="241" t="s">
        <v>366</v>
      </c>
      <c r="C45" s="241"/>
      <c r="D45" s="241"/>
      <c r="E45" s="251" t="n">
        <f aca="false">SUM(E41+E44)</f>
        <v>163300</v>
      </c>
      <c r="F45" s="251" t="n">
        <f aca="false">SUM(F41+F44)</f>
        <v>0</v>
      </c>
      <c r="G45" s="251" t="n">
        <f aca="false">SUM(G41+G44)</f>
        <v>0</v>
      </c>
      <c r="H45" s="251" t="n">
        <f aca="false">E45+F45-G45</f>
        <v>163300</v>
      </c>
      <c r="I45" s="35"/>
    </row>
    <row r="46" customFormat="false" ht="14.25" hidden="false" customHeight="false" outlineLevel="0" collapsed="false">
      <c r="A46" s="243"/>
      <c r="B46" s="241"/>
      <c r="C46" s="241"/>
      <c r="D46" s="241"/>
      <c r="E46" s="251"/>
      <c r="F46" s="251"/>
      <c r="G46" s="251"/>
      <c r="H46" s="251"/>
      <c r="I46" s="35"/>
    </row>
    <row r="47" s="19" customFormat="true" ht="28.5" hidden="false" customHeight="false" outlineLevel="0" collapsed="false">
      <c r="A47" s="240" t="s">
        <v>154</v>
      </c>
      <c r="B47" s="241"/>
      <c r="C47" s="236"/>
      <c r="D47" s="236" t="s">
        <v>155</v>
      </c>
      <c r="E47" s="236"/>
      <c r="F47" s="236"/>
      <c r="G47" s="236"/>
      <c r="H47" s="236"/>
      <c r="I47" s="29"/>
    </row>
    <row r="48" customFormat="false" ht="15.75" hidden="false" customHeight="false" outlineLevel="0" collapsed="false">
      <c r="A48" s="243"/>
      <c r="B48" s="244" t="n">
        <v>75411</v>
      </c>
      <c r="C48" s="245"/>
      <c r="D48" s="252" t="s">
        <v>367</v>
      </c>
      <c r="E48" s="253"/>
      <c r="F48" s="253"/>
      <c r="G48" s="253"/>
      <c r="H48" s="253"/>
      <c r="I48" s="35"/>
    </row>
    <row r="49" customFormat="false" ht="51" hidden="false" customHeight="false" outlineLevel="0" collapsed="false">
      <c r="A49" s="243"/>
      <c r="B49" s="257"/>
      <c r="C49" s="248" t="n">
        <v>2110</v>
      </c>
      <c r="D49" s="249" t="s">
        <v>349</v>
      </c>
      <c r="E49" s="250" t="n">
        <v>2157000</v>
      </c>
      <c r="F49" s="250"/>
      <c r="G49" s="250"/>
      <c r="H49" s="250" t="n">
        <f aca="false">E49+F49-G49</f>
        <v>2157000</v>
      </c>
      <c r="I49" s="35"/>
    </row>
    <row r="50" customFormat="false" ht="14.25" hidden="false" customHeight="true" outlineLevel="0" collapsed="false">
      <c r="A50" s="243"/>
      <c r="B50" s="241" t="s">
        <v>368</v>
      </c>
      <c r="C50" s="241"/>
      <c r="D50" s="241"/>
      <c r="E50" s="251" t="n">
        <f aca="false">SUM(E49:E49)</f>
        <v>2157000</v>
      </c>
      <c r="F50" s="251" t="n">
        <f aca="false">SUM(F49:F49)</f>
        <v>0</v>
      </c>
      <c r="G50" s="251" t="n">
        <f aca="false">SUM(G49:G49)</f>
        <v>0</v>
      </c>
      <c r="H50" s="251" t="n">
        <f aca="false">E50+F50-G50</f>
        <v>2157000</v>
      </c>
      <c r="I50" s="35"/>
    </row>
    <row r="51" customFormat="false" ht="24.75" hidden="false" customHeight="true" outlineLevel="0" collapsed="false">
      <c r="A51" s="243"/>
      <c r="B51" s="241" t="s">
        <v>369</v>
      </c>
      <c r="C51" s="241"/>
      <c r="D51" s="241"/>
      <c r="E51" s="251" t="n">
        <f aca="false">SUM(E50)</f>
        <v>2157000</v>
      </c>
      <c r="F51" s="251" t="n">
        <f aca="false">SUM(F50)</f>
        <v>0</v>
      </c>
      <c r="G51" s="251" t="n">
        <f aca="false">SUM(G50)</f>
        <v>0</v>
      </c>
      <c r="H51" s="251" t="n">
        <f aca="false">E51+F51-G51</f>
        <v>2157000</v>
      </c>
      <c r="I51" s="35"/>
    </row>
    <row r="52" customFormat="false" ht="14.25" hidden="false" customHeight="false" outlineLevel="0" collapsed="false">
      <c r="A52" s="243"/>
      <c r="B52" s="241"/>
      <c r="C52" s="241"/>
      <c r="D52" s="241"/>
      <c r="E52" s="251"/>
      <c r="F52" s="251"/>
      <c r="G52" s="251"/>
      <c r="H52" s="251"/>
      <c r="I52" s="35"/>
    </row>
    <row r="53" s="19" customFormat="true" ht="15" hidden="false" customHeight="false" outlineLevel="0" collapsed="false">
      <c r="A53" s="240" t="s">
        <v>81</v>
      </c>
      <c r="B53" s="241"/>
      <c r="C53" s="236"/>
      <c r="D53" s="236" t="s">
        <v>82</v>
      </c>
      <c r="E53" s="236"/>
      <c r="F53" s="236"/>
      <c r="G53" s="236"/>
      <c r="H53" s="236"/>
      <c r="I53" s="29"/>
    </row>
    <row r="54" customFormat="false" ht="26.25" hidden="false" customHeight="false" outlineLevel="0" collapsed="false">
      <c r="A54" s="243"/>
      <c r="B54" s="244" t="n">
        <v>85156</v>
      </c>
      <c r="C54" s="245"/>
      <c r="D54" s="258" t="s">
        <v>370</v>
      </c>
      <c r="E54" s="253"/>
      <c r="F54" s="253"/>
      <c r="G54" s="253"/>
      <c r="H54" s="253"/>
      <c r="I54" s="35"/>
    </row>
    <row r="55" customFormat="false" ht="51" hidden="false" customHeight="false" outlineLevel="0" collapsed="false">
      <c r="A55" s="243"/>
      <c r="B55" s="257"/>
      <c r="C55" s="248" t="n">
        <v>2110</v>
      </c>
      <c r="D55" s="249" t="s">
        <v>349</v>
      </c>
      <c r="E55" s="250" t="n">
        <v>722300</v>
      </c>
      <c r="F55" s="250"/>
      <c r="G55" s="250" t="n">
        <v>40300</v>
      </c>
      <c r="H55" s="250" t="n">
        <f aca="false">E55+F55-G55</f>
        <v>682000</v>
      </c>
      <c r="I55" s="35"/>
    </row>
    <row r="56" customFormat="false" ht="14.25" hidden="false" customHeight="true" outlineLevel="0" collapsed="false">
      <c r="A56" s="243"/>
      <c r="B56" s="241" t="s">
        <v>371</v>
      </c>
      <c r="C56" s="241"/>
      <c r="D56" s="241"/>
      <c r="E56" s="251" t="n">
        <f aca="false">SUM(E55:E55)</f>
        <v>722300</v>
      </c>
      <c r="F56" s="251" t="n">
        <f aca="false">SUM(F55)</f>
        <v>0</v>
      </c>
      <c r="G56" s="251" t="n">
        <f aca="false">SUM(G55)</f>
        <v>40300</v>
      </c>
      <c r="H56" s="251" t="n">
        <f aca="false">E56+F56-G56</f>
        <v>682000</v>
      </c>
      <c r="I56" s="35"/>
    </row>
    <row r="57" customFormat="false" ht="14.25" hidden="false" customHeight="true" outlineLevel="0" collapsed="false">
      <c r="A57" s="243"/>
      <c r="B57" s="241" t="s">
        <v>372</v>
      </c>
      <c r="C57" s="241"/>
      <c r="D57" s="241"/>
      <c r="E57" s="251" t="n">
        <f aca="false">SUM(E56)</f>
        <v>722300</v>
      </c>
      <c r="F57" s="251" t="n">
        <f aca="false">SUM(F56)</f>
        <v>0</v>
      </c>
      <c r="G57" s="251" t="n">
        <f aca="false">SUM(G56)</f>
        <v>40300</v>
      </c>
      <c r="H57" s="251" t="n">
        <f aca="false">E57+F57-G57</f>
        <v>682000</v>
      </c>
      <c r="I57" s="35"/>
    </row>
    <row r="58" customFormat="false" ht="14.25" hidden="false" customHeight="false" outlineLevel="0" collapsed="false">
      <c r="A58" s="243"/>
      <c r="B58" s="241"/>
      <c r="C58" s="241"/>
      <c r="D58" s="241"/>
      <c r="E58" s="251"/>
      <c r="F58" s="251"/>
      <c r="G58" s="251"/>
      <c r="H58" s="251"/>
      <c r="I58" s="35"/>
    </row>
    <row r="59" customFormat="false" ht="28.5" hidden="false" customHeight="false" outlineLevel="0" collapsed="false">
      <c r="A59" s="259" t="s">
        <v>203</v>
      </c>
      <c r="B59" s="241"/>
      <c r="C59" s="241"/>
      <c r="D59" s="241" t="s">
        <v>204</v>
      </c>
      <c r="E59" s="251"/>
      <c r="F59" s="251"/>
      <c r="G59" s="251"/>
      <c r="H59" s="251"/>
      <c r="I59" s="35"/>
    </row>
    <row r="60" customFormat="false" ht="15.75" hidden="false" customHeight="false" outlineLevel="0" collapsed="false">
      <c r="A60" s="243"/>
      <c r="B60" s="244" t="n">
        <v>85321</v>
      </c>
      <c r="C60" s="245"/>
      <c r="D60" s="252" t="s">
        <v>373</v>
      </c>
      <c r="E60" s="251"/>
      <c r="F60" s="251"/>
      <c r="G60" s="251"/>
      <c r="H60" s="251"/>
      <c r="I60" s="35"/>
    </row>
    <row r="61" customFormat="false" ht="51" hidden="false" customHeight="false" outlineLevel="0" collapsed="false">
      <c r="A61" s="243"/>
      <c r="B61" s="244"/>
      <c r="C61" s="248" t="n">
        <v>2110</v>
      </c>
      <c r="D61" s="249" t="s">
        <v>349</v>
      </c>
      <c r="E61" s="250" t="n">
        <v>73000</v>
      </c>
      <c r="F61" s="250"/>
      <c r="G61" s="250"/>
      <c r="H61" s="250" t="n">
        <f aca="false">E61+F61-G61</f>
        <v>73000</v>
      </c>
      <c r="I61" s="35"/>
    </row>
    <row r="62" customFormat="false" ht="14.25" hidden="false" customHeight="true" outlineLevel="0" collapsed="false">
      <c r="A62" s="243"/>
      <c r="B62" s="241" t="s">
        <v>374</v>
      </c>
      <c r="C62" s="241"/>
      <c r="D62" s="241"/>
      <c r="E62" s="251" t="n">
        <f aca="false">SUM(E61)</f>
        <v>73000</v>
      </c>
      <c r="F62" s="251" t="n">
        <f aca="false">SUM(F61)</f>
        <v>0</v>
      </c>
      <c r="G62" s="251" t="n">
        <f aca="false">SUM(G61)</f>
        <v>0</v>
      </c>
      <c r="H62" s="251" t="n">
        <f aca="false">E62+F62-G62</f>
        <v>73000</v>
      </c>
      <c r="I62" s="35"/>
    </row>
    <row r="63" customFormat="false" ht="30" hidden="false" customHeight="true" outlineLevel="0" collapsed="false">
      <c r="A63" s="243"/>
      <c r="B63" s="241" t="s">
        <v>375</v>
      </c>
      <c r="C63" s="241"/>
      <c r="D63" s="241"/>
      <c r="E63" s="251" t="n">
        <f aca="false">SUM(E62)</f>
        <v>73000</v>
      </c>
      <c r="F63" s="251" t="n">
        <f aca="false">SUM(F62)</f>
        <v>0</v>
      </c>
      <c r="G63" s="251" t="n">
        <f aca="false">SUM(G62)</f>
        <v>0</v>
      </c>
      <c r="H63" s="251" t="n">
        <f aca="false">E63+F63-G63</f>
        <v>73000</v>
      </c>
      <c r="I63" s="35"/>
    </row>
    <row r="64" customFormat="false" ht="9.75" hidden="false" customHeight="true" outlineLevel="0" collapsed="false">
      <c r="A64" s="243"/>
      <c r="B64" s="241"/>
      <c r="C64" s="241"/>
      <c r="D64" s="241"/>
      <c r="E64" s="251"/>
      <c r="F64" s="251"/>
      <c r="G64" s="251"/>
      <c r="H64" s="251"/>
      <c r="I64" s="35"/>
    </row>
    <row r="65" customFormat="false" ht="15" hidden="false" customHeight="true" outlineLevel="0" collapsed="false">
      <c r="A65" s="260"/>
      <c r="B65" s="241" t="s">
        <v>376</v>
      </c>
      <c r="C65" s="241"/>
      <c r="D65" s="241"/>
      <c r="E65" s="261" t="n">
        <f aca="false">SUM(E18+E24+E36+E45+E51+E57+E63)</f>
        <v>3363100</v>
      </c>
      <c r="F65" s="261" t="n">
        <f aca="false">SUM(F18+F24+F36+F45+F51+F57+F63)</f>
        <v>2000</v>
      </c>
      <c r="G65" s="261" t="n">
        <f aca="false">SUM(G18+G24+G36+G45+G51+G57+G63)</f>
        <v>40300</v>
      </c>
      <c r="H65" s="261" t="n">
        <f aca="false">E65+F65-G65</f>
        <v>3324800</v>
      </c>
      <c r="I65" s="35"/>
    </row>
    <row r="66" customFormat="false" ht="12.75" hidden="false" customHeight="false" outlineLevel="0" collapsed="false">
      <c r="B66" s="262"/>
      <c r="C66" s="263"/>
      <c r="D66" s="264"/>
      <c r="E66" s="264"/>
      <c r="F66" s="264"/>
      <c r="G66" s="264"/>
      <c r="H66" s="264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5:D6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265"/>
      <c r="D1" s="265"/>
      <c r="E1" s="6"/>
      <c r="F1" s="4" t="s">
        <v>377</v>
      </c>
      <c r="G1" s="4"/>
      <c r="H1" s="4"/>
    </row>
    <row r="2" customFormat="false" ht="12.75" hidden="false" customHeight="true" outlineLevel="0" collapsed="false">
      <c r="C2" s="265"/>
      <c r="D2" s="265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265"/>
      <c r="D3" s="265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265"/>
      <c r="D4" s="265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81" t="s">
        <v>378</v>
      </c>
      <c r="B5" s="81"/>
      <c r="C5" s="81"/>
      <c r="D5" s="81"/>
      <c r="E5" s="81"/>
      <c r="F5" s="81"/>
      <c r="G5" s="81"/>
      <c r="H5" s="81"/>
    </row>
    <row r="6" customFormat="false" ht="16.5" hidden="false" customHeight="true" outlineLevel="0" collapsed="false">
      <c r="A6" s="81"/>
      <c r="B6" s="81"/>
      <c r="C6" s="81"/>
      <c r="D6" s="81"/>
      <c r="E6" s="81"/>
      <c r="F6" s="81"/>
      <c r="G6" s="81"/>
      <c r="H6" s="81"/>
    </row>
    <row r="7" customFormat="false" ht="6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3" hidden="tru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2.25" hidden="true" customHeight="true" outlineLevel="0" collapsed="false">
      <c r="A9" s="81"/>
      <c r="B9" s="81"/>
      <c r="C9" s="81"/>
      <c r="D9" s="81"/>
      <c r="E9" s="81"/>
      <c r="F9" s="81"/>
      <c r="G9" s="81"/>
      <c r="H9" s="81"/>
    </row>
    <row r="10" customFormat="false" ht="16.5" hidden="true" customHeight="tru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15.75" hidden="false" customHeight="true" outlineLevel="0" collapsed="false">
      <c r="A11" s="266" t="s">
        <v>6</v>
      </c>
      <c r="B11" s="267" t="s">
        <v>7</v>
      </c>
      <c r="C11" s="236" t="s">
        <v>8</v>
      </c>
      <c r="D11" s="268" t="s">
        <v>9</v>
      </c>
      <c r="E11" s="268" t="s">
        <v>379</v>
      </c>
      <c r="F11" s="268" t="s">
        <v>11</v>
      </c>
      <c r="G11" s="268" t="s">
        <v>12</v>
      </c>
      <c r="H11" s="268" t="s">
        <v>13</v>
      </c>
    </row>
    <row r="12" customFormat="false" ht="8.25" hidden="false" customHeight="true" outlineLevel="0" collapsed="false">
      <c r="A12" s="266"/>
      <c r="B12" s="267"/>
      <c r="C12" s="236"/>
      <c r="D12" s="268"/>
      <c r="E12" s="268"/>
      <c r="F12" s="268"/>
      <c r="G12" s="268"/>
      <c r="H12" s="268"/>
    </row>
    <row r="13" customFormat="false" ht="12" hidden="false" customHeight="true" outlineLevel="0" collapsed="false">
      <c r="A13" s="269" t="n">
        <v>1</v>
      </c>
      <c r="B13" s="270" t="s">
        <v>285</v>
      </c>
      <c r="C13" s="270" t="s">
        <v>286</v>
      </c>
      <c r="D13" s="270" t="s">
        <v>287</v>
      </c>
      <c r="E13" s="270" t="s">
        <v>288</v>
      </c>
      <c r="F13" s="270" t="s">
        <v>289</v>
      </c>
      <c r="G13" s="270" t="s">
        <v>290</v>
      </c>
      <c r="H13" s="270" t="s">
        <v>291</v>
      </c>
    </row>
    <row r="14" customFormat="false" ht="16.5" hidden="false" customHeight="true" outlineLevel="0" collapsed="false">
      <c r="A14" s="271" t="s">
        <v>345</v>
      </c>
      <c r="B14" s="272"/>
      <c r="C14" s="272"/>
      <c r="D14" s="272" t="s">
        <v>346</v>
      </c>
      <c r="E14" s="273"/>
      <c r="F14" s="273"/>
      <c r="G14" s="273"/>
      <c r="H14" s="273"/>
    </row>
    <row r="15" customFormat="false" ht="9" hidden="false" customHeight="true" outlineLevel="0" collapsed="false">
      <c r="A15" s="274"/>
      <c r="B15" s="273"/>
      <c r="C15" s="273"/>
      <c r="D15" s="273"/>
      <c r="E15" s="273"/>
      <c r="F15" s="273"/>
      <c r="G15" s="273"/>
      <c r="H15" s="273"/>
    </row>
    <row r="16" customFormat="false" ht="16.5" hidden="false" customHeight="true" outlineLevel="0" collapsed="false">
      <c r="A16" s="274"/>
      <c r="B16" s="275" t="s">
        <v>347</v>
      </c>
      <c r="C16" s="276"/>
      <c r="D16" s="277" t="s">
        <v>380</v>
      </c>
      <c r="E16" s="278"/>
      <c r="F16" s="278"/>
      <c r="G16" s="278"/>
      <c r="H16" s="279"/>
    </row>
    <row r="17" customFormat="false" ht="14.25" hidden="false" customHeight="true" outlineLevel="0" collapsed="false">
      <c r="A17" s="274"/>
      <c r="B17" s="275"/>
      <c r="C17" s="276" t="n">
        <v>4300</v>
      </c>
      <c r="D17" s="280" t="s">
        <v>101</v>
      </c>
      <c r="E17" s="281" t="n">
        <v>30000</v>
      </c>
      <c r="F17" s="281"/>
      <c r="G17" s="281"/>
      <c r="H17" s="282" t="n">
        <f aca="false">E17+F17-G17</f>
        <v>30000</v>
      </c>
    </row>
    <row r="18" customFormat="false" ht="14.25" hidden="false" customHeight="true" outlineLevel="0" collapsed="false">
      <c r="A18" s="274"/>
      <c r="B18" s="283" t="s">
        <v>381</v>
      </c>
      <c r="C18" s="283"/>
      <c r="D18" s="283"/>
      <c r="E18" s="278" t="n">
        <f aca="false">SUM(E17:E17)</f>
        <v>30000</v>
      </c>
      <c r="F18" s="278" t="n">
        <f aca="false">SUM(F17:F17)</f>
        <v>0</v>
      </c>
      <c r="G18" s="278" t="n">
        <f aca="false">SUM(G17:G17)</f>
        <v>0</v>
      </c>
      <c r="H18" s="279" t="n">
        <f aca="false">E18+F18-G18</f>
        <v>30000</v>
      </c>
    </row>
    <row r="19" customFormat="false" ht="15" hidden="false" customHeight="true" outlineLevel="0" collapsed="false">
      <c r="A19" s="274"/>
      <c r="B19" s="283" t="s">
        <v>382</v>
      </c>
      <c r="C19" s="283"/>
      <c r="D19" s="283"/>
      <c r="E19" s="284" t="n">
        <f aca="false">SUM(E18)</f>
        <v>30000</v>
      </c>
      <c r="F19" s="284" t="n">
        <f aca="false">SUM(F18)</f>
        <v>0</v>
      </c>
      <c r="G19" s="284" t="n">
        <f aca="false">SUM(G18)</f>
        <v>0</v>
      </c>
      <c r="H19" s="279" t="n">
        <f aca="false">E19+F19-G19</f>
        <v>30000</v>
      </c>
    </row>
    <row r="20" customFormat="false" ht="14.25" hidden="false" customHeight="true" outlineLevel="0" collapsed="false">
      <c r="A20" s="274"/>
      <c r="B20" s="283"/>
      <c r="C20" s="283"/>
      <c r="D20" s="283"/>
      <c r="E20" s="284"/>
      <c r="F20" s="284"/>
      <c r="G20" s="284"/>
      <c r="H20" s="284"/>
    </row>
    <row r="21" customFormat="false" ht="16.5" hidden="false" customHeight="true" outlineLevel="0" collapsed="false">
      <c r="A21" s="271" t="s">
        <v>131</v>
      </c>
      <c r="B21" s="283"/>
      <c r="C21" s="283"/>
      <c r="D21" s="283" t="s">
        <v>132</v>
      </c>
      <c r="E21" s="285"/>
      <c r="F21" s="285"/>
      <c r="G21" s="285"/>
      <c r="H21" s="285"/>
    </row>
    <row r="22" customFormat="false" ht="14.25" hidden="false" customHeight="true" outlineLevel="0" collapsed="false">
      <c r="A22" s="274"/>
      <c r="B22" s="286" t="n">
        <v>70005</v>
      </c>
      <c r="C22" s="276"/>
      <c r="D22" s="277" t="s">
        <v>133</v>
      </c>
      <c r="E22" s="287"/>
      <c r="F22" s="287"/>
      <c r="G22" s="287"/>
      <c r="H22" s="288"/>
    </row>
    <row r="23" customFormat="false" ht="14.25" hidden="false" customHeight="true" outlineLevel="0" collapsed="false">
      <c r="A23" s="274"/>
      <c r="B23" s="286"/>
      <c r="C23" s="289" t="n">
        <v>3030</v>
      </c>
      <c r="D23" s="290" t="s">
        <v>383</v>
      </c>
      <c r="E23" s="291" t="n">
        <v>0</v>
      </c>
      <c r="F23" s="291" t="n">
        <v>6000</v>
      </c>
      <c r="G23" s="291"/>
      <c r="H23" s="282" t="n">
        <f aca="false">E23+F23-G23</f>
        <v>6000</v>
      </c>
    </row>
    <row r="24" customFormat="false" ht="14.25" hidden="false" customHeight="true" outlineLevel="0" collapsed="false">
      <c r="A24" s="274"/>
      <c r="B24" s="286"/>
      <c r="C24" s="276" t="n">
        <v>4300</v>
      </c>
      <c r="D24" s="280" t="s">
        <v>101</v>
      </c>
      <c r="E24" s="281" t="n">
        <v>10000</v>
      </c>
      <c r="F24" s="281"/>
      <c r="G24" s="281"/>
      <c r="H24" s="282" t="n">
        <f aca="false">E24+F24-G24</f>
        <v>10000</v>
      </c>
    </row>
    <row r="25" customFormat="false" ht="27.75" hidden="false" customHeight="true" outlineLevel="0" collapsed="false">
      <c r="A25" s="292"/>
      <c r="B25" s="293"/>
      <c r="C25" s="294" t="n">
        <v>4590</v>
      </c>
      <c r="D25" s="295" t="s">
        <v>135</v>
      </c>
      <c r="E25" s="282" t="n">
        <v>6000</v>
      </c>
      <c r="F25" s="282"/>
      <c r="G25" s="282" t="n">
        <v>6000</v>
      </c>
      <c r="H25" s="282" t="n">
        <f aca="false">E25+F25-G25</f>
        <v>0</v>
      </c>
    </row>
    <row r="26" customFormat="false" ht="14.25" hidden="false" customHeight="true" outlineLevel="0" collapsed="false">
      <c r="A26" s="274"/>
      <c r="B26" s="283" t="s">
        <v>353</v>
      </c>
      <c r="C26" s="283"/>
      <c r="D26" s="283"/>
      <c r="E26" s="296" t="n">
        <f aca="false">SUM(E23:E25)</f>
        <v>16000</v>
      </c>
      <c r="F26" s="296" t="n">
        <f aca="false">SUM(F23:F25)</f>
        <v>6000</v>
      </c>
      <c r="G26" s="296" t="n">
        <f aca="false">SUM(G23:G25)</f>
        <v>6000</v>
      </c>
      <c r="H26" s="279" t="n">
        <f aca="false">E26+F26-G26</f>
        <v>16000</v>
      </c>
    </row>
    <row r="27" customFormat="false" ht="16.5" hidden="false" customHeight="true" outlineLevel="0" collapsed="false">
      <c r="A27" s="274"/>
      <c r="B27" s="283" t="s">
        <v>354</v>
      </c>
      <c r="C27" s="283"/>
      <c r="D27" s="283"/>
      <c r="E27" s="284" t="n">
        <f aca="false">SUM(E26)</f>
        <v>16000</v>
      </c>
      <c r="F27" s="284" t="n">
        <f aca="false">SUM(F26)</f>
        <v>6000</v>
      </c>
      <c r="G27" s="284" t="n">
        <f aca="false">SUM(G26)</f>
        <v>6000</v>
      </c>
      <c r="H27" s="279" t="n">
        <f aca="false">E27+F27-G27</f>
        <v>16000</v>
      </c>
    </row>
    <row r="28" customFormat="false" ht="10.5" hidden="false" customHeight="true" outlineLevel="0" collapsed="false">
      <c r="A28" s="274"/>
      <c r="B28" s="293"/>
      <c r="C28" s="297"/>
      <c r="D28" s="298"/>
      <c r="E28" s="284"/>
      <c r="F28" s="284"/>
      <c r="G28" s="284"/>
      <c r="H28" s="284"/>
    </row>
    <row r="29" customFormat="false" ht="18" hidden="false" customHeight="true" outlineLevel="0" collapsed="false">
      <c r="A29" s="271" t="s">
        <v>38</v>
      </c>
      <c r="B29" s="283"/>
      <c r="C29" s="283"/>
      <c r="D29" s="283" t="s">
        <v>39</v>
      </c>
      <c r="E29" s="299"/>
      <c r="F29" s="299"/>
      <c r="G29" s="299"/>
      <c r="H29" s="299"/>
    </row>
    <row r="30" customFormat="false" ht="14.25" hidden="false" customHeight="true" outlineLevel="0" collapsed="false">
      <c r="A30" s="274"/>
      <c r="B30" s="286" t="n">
        <v>71013</v>
      </c>
      <c r="C30" s="276"/>
      <c r="D30" s="277" t="s">
        <v>355</v>
      </c>
      <c r="E30" s="278"/>
      <c r="F30" s="278"/>
      <c r="G30" s="278"/>
      <c r="H30" s="279"/>
    </row>
    <row r="31" customFormat="false" ht="14.25" hidden="false" customHeight="true" outlineLevel="0" collapsed="false">
      <c r="A31" s="274"/>
      <c r="B31" s="286"/>
      <c r="C31" s="276" t="n">
        <v>4300</v>
      </c>
      <c r="D31" s="280" t="s">
        <v>101</v>
      </c>
      <c r="E31" s="281" t="n">
        <v>25000</v>
      </c>
      <c r="F31" s="281"/>
      <c r="G31" s="281"/>
      <c r="H31" s="282" t="n">
        <f aca="false">E31+F31-G31</f>
        <v>25000</v>
      </c>
    </row>
    <row r="32" customFormat="false" ht="14.25" hidden="false" customHeight="true" outlineLevel="0" collapsed="false">
      <c r="A32" s="274"/>
      <c r="B32" s="283" t="s">
        <v>356</v>
      </c>
      <c r="C32" s="283"/>
      <c r="D32" s="283"/>
      <c r="E32" s="278" t="n">
        <f aca="false">SUM(E31)</f>
        <v>25000</v>
      </c>
      <c r="F32" s="278" t="n">
        <f aca="false">SUM(F31)</f>
        <v>0</v>
      </c>
      <c r="G32" s="278" t="n">
        <f aca="false">SUM(G31)</f>
        <v>0</v>
      </c>
      <c r="H32" s="279" t="n">
        <f aca="false">E32+F32-G32</f>
        <v>25000</v>
      </c>
    </row>
    <row r="33" customFormat="false" ht="14.25" hidden="false" customHeight="true" outlineLevel="0" collapsed="false">
      <c r="A33" s="274"/>
      <c r="B33" s="286" t="n">
        <v>71014</v>
      </c>
      <c r="C33" s="276"/>
      <c r="D33" s="277" t="s">
        <v>358</v>
      </c>
      <c r="E33" s="278"/>
      <c r="F33" s="278"/>
      <c r="G33" s="278"/>
      <c r="H33" s="279"/>
    </row>
    <row r="34" customFormat="false" ht="14.25" hidden="false" customHeight="true" outlineLevel="0" collapsed="false">
      <c r="A34" s="274"/>
      <c r="B34" s="286"/>
      <c r="C34" s="276" t="n">
        <v>4300</v>
      </c>
      <c r="D34" s="280" t="s">
        <v>101</v>
      </c>
      <c r="E34" s="281" t="n">
        <v>3500</v>
      </c>
      <c r="F34" s="281"/>
      <c r="G34" s="281"/>
      <c r="H34" s="282" t="n">
        <f aca="false">E34+F34-G34</f>
        <v>3500</v>
      </c>
    </row>
    <row r="35" customFormat="false" ht="14.25" hidden="false" customHeight="true" outlineLevel="0" collapsed="false">
      <c r="A35" s="274"/>
      <c r="B35" s="283" t="s">
        <v>356</v>
      </c>
      <c r="C35" s="283"/>
      <c r="D35" s="283"/>
      <c r="E35" s="278" t="n">
        <f aca="false">SUM(E34)</f>
        <v>3500</v>
      </c>
      <c r="F35" s="278" t="n">
        <f aca="false">SUM(F34)</f>
        <v>0</v>
      </c>
      <c r="G35" s="278" t="n">
        <f aca="false">SUM(G34)</f>
        <v>0</v>
      </c>
      <c r="H35" s="279" t="n">
        <f aca="false">E35+F35-G35</f>
        <v>3500</v>
      </c>
    </row>
    <row r="36" customFormat="false" ht="14.25" hidden="false" customHeight="true" outlineLevel="0" collapsed="false">
      <c r="A36" s="274"/>
      <c r="B36" s="286" t="n">
        <v>71015</v>
      </c>
      <c r="C36" s="289"/>
      <c r="D36" s="299" t="s">
        <v>40</v>
      </c>
      <c r="E36" s="300"/>
      <c r="F36" s="300"/>
      <c r="G36" s="300"/>
      <c r="H36" s="301"/>
    </row>
    <row r="37" customFormat="false" ht="14.25" hidden="false" customHeight="true" outlineLevel="0" collapsed="false">
      <c r="A37" s="274"/>
      <c r="B37" s="286"/>
      <c r="C37" s="289" t="n">
        <v>3020</v>
      </c>
      <c r="D37" s="290" t="s">
        <v>384</v>
      </c>
      <c r="E37" s="291" t="n">
        <v>700</v>
      </c>
      <c r="F37" s="291"/>
      <c r="G37" s="291"/>
      <c r="H37" s="282" t="n">
        <f aca="false">E37+F37-G37</f>
        <v>700</v>
      </c>
    </row>
    <row r="38" customFormat="false" ht="14.25" hidden="false" customHeight="true" outlineLevel="0" collapsed="false">
      <c r="A38" s="302"/>
      <c r="B38" s="303"/>
      <c r="C38" s="276" t="n">
        <v>4010</v>
      </c>
      <c r="D38" s="280" t="s">
        <v>106</v>
      </c>
      <c r="E38" s="281" t="n">
        <v>66373</v>
      </c>
      <c r="F38" s="281"/>
      <c r="G38" s="281"/>
      <c r="H38" s="282" t="n">
        <f aca="false">E38+F38-G38</f>
        <v>66373</v>
      </c>
    </row>
    <row r="39" customFormat="false" ht="25.5" hidden="false" customHeight="true" outlineLevel="0" collapsed="false">
      <c r="A39" s="302"/>
      <c r="B39" s="303"/>
      <c r="C39" s="294" t="n">
        <v>4020</v>
      </c>
      <c r="D39" s="304" t="s">
        <v>137</v>
      </c>
      <c r="E39" s="282" t="n">
        <v>47700</v>
      </c>
      <c r="F39" s="282"/>
      <c r="G39" s="282"/>
      <c r="H39" s="282" t="n">
        <f aca="false">E39+F39-G39</f>
        <v>47700</v>
      </c>
    </row>
    <row r="40" customFormat="false" ht="14.25" hidden="false" customHeight="true" outlineLevel="0" collapsed="false">
      <c r="A40" s="302"/>
      <c r="B40" s="303"/>
      <c r="C40" s="276" t="n">
        <v>4040</v>
      </c>
      <c r="D40" s="280" t="s">
        <v>107</v>
      </c>
      <c r="E40" s="281" t="n">
        <v>6302</v>
      </c>
      <c r="F40" s="281"/>
      <c r="G40" s="281"/>
      <c r="H40" s="282" t="n">
        <f aca="false">E40+F40-G40</f>
        <v>6302</v>
      </c>
    </row>
    <row r="41" customFormat="false" ht="14.25" hidden="false" customHeight="true" outlineLevel="0" collapsed="false">
      <c r="A41" s="302"/>
      <c r="B41" s="303"/>
      <c r="C41" s="276" t="n">
        <v>4110</v>
      </c>
      <c r="D41" s="280" t="s">
        <v>108</v>
      </c>
      <c r="E41" s="281" t="n">
        <v>21072</v>
      </c>
      <c r="F41" s="281"/>
      <c r="G41" s="281"/>
      <c r="H41" s="282" t="n">
        <f aca="false">E41+F41-G41</f>
        <v>21072</v>
      </c>
    </row>
    <row r="42" customFormat="false" ht="14.25" hidden="false" customHeight="true" outlineLevel="0" collapsed="false">
      <c r="A42" s="302"/>
      <c r="B42" s="303"/>
      <c r="C42" s="276" t="n">
        <v>4120</v>
      </c>
      <c r="D42" s="280" t="s">
        <v>109</v>
      </c>
      <c r="E42" s="281" t="n">
        <v>2884</v>
      </c>
      <c r="F42" s="281"/>
      <c r="G42" s="281"/>
      <c r="H42" s="282" t="n">
        <f aca="false">E42+F42-G42</f>
        <v>2884</v>
      </c>
      <c r="I42" s="305"/>
    </row>
    <row r="43" customFormat="false" ht="14.25" hidden="false" customHeight="true" outlineLevel="0" collapsed="false">
      <c r="A43" s="302"/>
      <c r="B43" s="303"/>
      <c r="C43" s="276" t="n">
        <v>4170</v>
      </c>
      <c r="D43" s="280" t="s">
        <v>110</v>
      </c>
      <c r="E43" s="281" t="n">
        <v>3000</v>
      </c>
      <c r="F43" s="281"/>
      <c r="G43" s="281"/>
      <c r="H43" s="282" t="n">
        <f aca="false">E43+F43-G43</f>
        <v>3000</v>
      </c>
      <c r="I43" s="305"/>
    </row>
    <row r="44" customFormat="false" ht="14.25" hidden="false" customHeight="true" outlineLevel="0" collapsed="false">
      <c r="A44" s="302"/>
      <c r="B44" s="303"/>
      <c r="C44" s="276" t="n">
        <v>4210</v>
      </c>
      <c r="D44" s="280" t="s">
        <v>111</v>
      </c>
      <c r="E44" s="281" t="n">
        <v>5500</v>
      </c>
      <c r="F44" s="281"/>
      <c r="G44" s="281"/>
      <c r="H44" s="282" t="n">
        <f aca="false">E44+F44-G44</f>
        <v>5500</v>
      </c>
      <c r="I44" s="305"/>
    </row>
    <row r="45" customFormat="false" ht="14.25" hidden="false" customHeight="true" outlineLevel="0" collapsed="false">
      <c r="A45" s="302"/>
      <c r="B45" s="303"/>
      <c r="C45" s="276" t="n">
        <v>4260</v>
      </c>
      <c r="D45" s="280" t="s">
        <v>112</v>
      </c>
      <c r="E45" s="281" t="n">
        <v>5000</v>
      </c>
      <c r="F45" s="281"/>
      <c r="G45" s="281"/>
      <c r="H45" s="282" t="n">
        <f aca="false">E45+F45-G45</f>
        <v>5000</v>
      </c>
      <c r="I45" s="305"/>
    </row>
    <row r="46" customFormat="false" ht="14.25" hidden="false" customHeight="true" outlineLevel="0" collapsed="false">
      <c r="A46" s="302"/>
      <c r="B46" s="303"/>
      <c r="C46" s="276" t="n">
        <v>4270</v>
      </c>
      <c r="D46" s="280" t="s">
        <v>113</v>
      </c>
      <c r="E46" s="281" t="n">
        <v>400</v>
      </c>
      <c r="F46" s="281"/>
      <c r="G46" s="281"/>
      <c r="H46" s="282" t="n">
        <f aca="false">E46+F46-G46</f>
        <v>400</v>
      </c>
      <c r="I46" s="305"/>
    </row>
    <row r="47" customFormat="false" ht="14.25" hidden="false" customHeight="true" outlineLevel="0" collapsed="false">
      <c r="A47" s="302"/>
      <c r="B47" s="303"/>
      <c r="C47" s="276" t="n">
        <v>4280</v>
      </c>
      <c r="D47" s="280" t="s">
        <v>385</v>
      </c>
      <c r="E47" s="281" t="n">
        <v>200</v>
      </c>
      <c r="F47" s="281"/>
      <c r="G47" s="281"/>
      <c r="H47" s="282" t="n">
        <f aca="false">E47+F47-G47</f>
        <v>200</v>
      </c>
      <c r="I47" s="305"/>
    </row>
    <row r="48" customFormat="false" ht="14.25" hidden="false" customHeight="true" outlineLevel="0" collapsed="false">
      <c r="A48" s="302"/>
      <c r="B48" s="303"/>
      <c r="C48" s="276" t="n">
        <v>4300</v>
      </c>
      <c r="D48" s="280" t="s">
        <v>101</v>
      </c>
      <c r="E48" s="281" t="n">
        <v>7269</v>
      </c>
      <c r="F48" s="281" t="n">
        <v>2000</v>
      </c>
      <c r="G48" s="281"/>
      <c r="H48" s="282" t="n">
        <f aca="false">E48+F48-G48</f>
        <v>9269</v>
      </c>
      <c r="I48" s="305"/>
    </row>
    <row r="49" customFormat="false" ht="14.25" hidden="false" customHeight="true" outlineLevel="0" collapsed="false">
      <c r="A49" s="302"/>
      <c r="B49" s="303"/>
      <c r="C49" s="276" t="n">
        <v>4350</v>
      </c>
      <c r="D49" s="280" t="s">
        <v>115</v>
      </c>
      <c r="E49" s="281" t="n">
        <v>800</v>
      </c>
      <c r="F49" s="281"/>
      <c r="G49" s="281"/>
      <c r="H49" s="282" t="n">
        <f aca="false">E49+F49-G49</f>
        <v>800</v>
      </c>
      <c r="I49" s="305"/>
    </row>
    <row r="50" customFormat="false" ht="14.25" hidden="false" customHeight="true" outlineLevel="0" collapsed="false">
      <c r="A50" s="302"/>
      <c r="B50" s="303"/>
      <c r="C50" s="276" t="n">
        <v>4410</v>
      </c>
      <c r="D50" s="280" t="s">
        <v>118</v>
      </c>
      <c r="E50" s="281" t="n">
        <v>800</v>
      </c>
      <c r="F50" s="281"/>
      <c r="G50" s="281"/>
      <c r="H50" s="282" t="n">
        <f aca="false">E50+F50-G50</f>
        <v>800</v>
      </c>
      <c r="I50" s="305"/>
    </row>
    <row r="51" customFormat="false" ht="14.25" hidden="false" customHeight="true" outlineLevel="0" collapsed="false">
      <c r="A51" s="302"/>
      <c r="B51" s="303"/>
      <c r="C51" s="276" t="n">
        <v>4430</v>
      </c>
      <c r="D51" s="280" t="s">
        <v>386</v>
      </c>
      <c r="E51" s="281" t="n">
        <v>1600</v>
      </c>
      <c r="F51" s="281"/>
      <c r="G51" s="281"/>
      <c r="H51" s="282" t="n">
        <f aca="false">E51+F51-G51</f>
        <v>1600</v>
      </c>
      <c r="I51" s="305"/>
    </row>
    <row r="52" customFormat="false" ht="14.25" hidden="false" customHeight="true" outlineLevel="0" collapsed="false">
      <c r="A52" s="302"/>
      <c r="B52" s="303"/>
      <c r="C52" s="276" t="n">
        <v>4440</v>
      </c>
      <c r="D52" s="280" t="s">
        <v>120</v>
      </c>
      <c r="E52" s="281" t="n">
        <v>3200</v>
      </c>
      <c r="F52" s="281"/>
      <c r="G52" s="281"/>
      <c r="H52" s="282" t="n">
        <f aca="false">E52+F52-G52</f>
        <v>3200</v>
      </c>
      <c r="I52" s="305"/>
    </row>
    <row r="53" customFormat="false" ht="14.25" hidden="false" customHeight="true" outlineLevel="0" collapsed="false">
      <c r="A53" s="302"/>
      <c r="B53" s="303"/>
      <c r="C53" s="276" t="n">
        <v>4610</v>
      </c>
      <c r="D53" s="280" t="s">
        <v>387</v>
      </c>
      <c r="E53" s="281" t="n">
        <v>200</v>
      </c>
      <c r="F53" s="281"/>
      <c r="G53" s="281"/>
      <c r="H53" s="282" t="n">
        <f aca="false">E53+F53-G53</f>
        <v>200</v>
      </c>
      <c r="I53" s="305"/>
    </row>
    <row r="54" customFormat="false" ht="14.25" hidden="false" customHeight="true" outlineLevel="0" collapsed="false">
      <c r="A54" s="302"/>
      <c r="B54" s="283" t="s">
        <v>360</v>
      </c>
      <c r="C54" s="283"/>
      <c r="D54" s="283"/>
      <c r="E54" s="300" t="n">
        <f aca="false">SUM(E37:E53)</f>
        <v>173000</v>
      </c>
      <c r="F54" s="300" t="n">
        <f aca="false">SUM(F37:F53)</f>
        <v>2000</v>
      </c>
      <c r="G54" s="300" t="n">
        <f aca="false">SUM(G37:G53)</f>
        <v>0</v>
      </c>
      <c r="H54" s="279" t="n">
        <f aca="false">E54+F54-G54</f>
        <v>175000</v>
      </c>
    </row>
    <row r="55" customFormat="false" ht="15" hidden="false" customHeight="true" outlineLevel="0" collapsed="false">
      <c r="A55" s="274"/>
      <c r="B55" s="283" t="s">
        <v>361</v>
      </c>
      <c r="C55" s="283"/>
      <c r="D55" s="283"/>
      <c r="E55" s="284" t="n">
        <f aca="false">SUM(E32+E35+E54)</f>
        <v>201500</v>
      </c>
      <c r="F55" s="284" t="n">
        <f aca="false">SUM(F32+F35+F54)</f>
        <v>2000</v>
      </c>
      <c r="G55" s="284" t="n">
        <f aca="false">SUM(G32+G35+G54)</f>
        <v>0</v>
      </c>
      <c r="H55" s="279" t="n">
        <f aca="false">E55+F55-G55</f>
        <v>203500</v>
      </c>
    </row>
    <row r="56" customFormat="false" ht="12" hidden="false" customHeight="true" outlineLevel="0" collapsed="false">
      <c r="A56" s="274"/>
      <c r="B56" s="283"/>
      <c r="C56" s="283"/>
      <c r="D56" s="283"/>
      <c r="E56" s="284"/>
      <c r="F56" s="284"/>
      <c r="G56" s="284"/>
      <c r="H56" s="284"/>
    </row>
    <row r="57" customFormat="false" ht="15" hidden="false" customHeight="true" outlineLevel="0" collapsed="false">
      <c r="A57" s="271" t="s">
        <v>139</v>
      </c>
      <c r="B57" s="283"/>
      <c r="C57" s="283"/>
      <c r="D57" s="283" t="s">
        <v>140</v>
      </c>
      <c r="E57" s="299"/>
      <c r="F57" s="299"/>
      <c r="G57" s="299"/>
      <c r="H57" s="299"/>
    </row>
    <row r="58" customFormat="false" ht="12" hidden="false" customHeight="true" outlineLevel="0" collapsed="false">
      <c r="A58" s="274"/>
      <c r="B58" s="275" t="s">
        <v>388</v>
      </c>
      <c r="C58" s="289"/>
      <c r="D58" s="299" t="s">
        <v>389</v>
      </c>
      <c r="E58" s="300"/>
      <c r="F58" s="300"/>
      <c r="G58" s="300"/>
      <c r="H58" s="301"/>
    </row>
    <row r="59" customFormat="false" ht="14.1" hidden="false" customHeight="true" outlineLevel="0" collapsed="false">
      <c r="A59" s="274"/>
      <c r="B59" s="306"/>
      <c r="C59" s="276" t="n">
        <v>4010</v>
      </c>
      <c r="D59" s="280" t="s">
        <v>106</v>
      </c>
      <c r="E59" s="281" t="n">
        <v>100000</v>
      </c>
      <c r="F59" s="281"/>
      <c r="G59" s="281"/>
      <c r="H59" s="282" t="n">
        <f aca="false">E59+F59-G59</f>
        <v>100000</v>
      </c>
    </row>
    <row r="60" customFormat="false" ht="14.1" hidden="false" customHeight="true" outlineLevel="0" collapsed="false">
      <c r="A60" s="274"/>
      <c r="B60" s="306"/>
      <c r="C60" s="276" t="n">
        <v>4040</v>
      </c>
      <c r="D60" s="280" t="s">
        <v>107</v>
      </c>
      <c r="E60" s="281" t="n">
        <v>12200</v>
      </c>
      <c r="F60" s="281"/>
      <c r="G60" s="281"/>
      <c r="H60" s="282" t="n">
        <f aca="false">E60+F60-G60</f>
        <v>12200</v>
      </c>
    </row>
    <row r="61" customFormat="false" ht="14.1" hidden="false" customHeight="true" outlineLevel="0" collapsed="false">
      <c r="A61" s="274"/>
      <c r="B61" s="306"/>
      <c r="C61" s="276" t="n">
        <v>4110</v>
      </c>
      <c r="D61" s="280" t="s">
        <v>108</v>
      </c>
      <c r="E61" s="281" t="n">
        <v>18230</v>
      </c>
      <c r="F61" s="281"/>
      <c r="G61" s="281"/>
      <c r="H61" s="282" t="n">
        <f aca="false">E61+F61-G61</f>
        <v>18230</v>
      </c>
    </row>
    <row r="62" customFormat="false" ht="14.1" hidden="false" customHeight="true" outlineLevel="0" collapsed="false">
      <c r="A62" s="274"/>
      <c r="B62" s="306"/>
      <c r="C62" s="276" t="n">
        <v>4120</v>
      </c>
      <c r="D62" s="280" t="s">
        <v>109</v>
      </c>
      <c r="E62" s="281" t="n">
        <v>3650</v>
      </c>
      <c r="F62" s="281"/>
      <c r="G62" s="281"/>
      <c r="H62" s="282" t="n">
        <f aca="false">E62+F62-G62</f>
        <v>3650</v>
      </c>
    </row>
    <row r="63" customFormat="false" ht="14.1" hidden="false" customHeight="true" outlineLevel="0" collapsed="false">
      <c r="A63" s="274"/>
      <c r="B63" s="307"/>
      <c r="C63" s="276" t="n">
        <v>4440</v>
      </c>
      <c r="D63" s="280" t="s">
        <v>120</v>
      </c>
      <c r="E63" s="281" t="n">
        <v>3220</v>
      </c>
      <c r="F63" s="281"/>
      <c r="G63" s="281"/>
      <c r="H63" s="282" t="n">
        <f aca="false">E63+F63-G63</f>
        <v>3220</v>
      </c>
    </row>
    <row r="64" customFormat="false" ht="14.25" hidden="false" customHeight="true" outlineLevel="0" collapsed="false">
      <c r="A64" s="274"/>
      <c r="B64" s="283" t="s">
        <v>363</v>
      </c>
      <c r="C64" s="283"/>
      <c r="D64" s="283"/>
      <c r="E64" s="300" t="n">
        <f aca="false">SUM(E59:E63)</f>
        <v>137300</v>
      </c>
      <c r="F64" s="300" t="n">
        <f aca="false">SUM(F59:F63)</f>
        <v>0</v>
      </c>
      <c r="G64" s="300" t="n">
        <f aca="false">SUM(G59:G63)</f>
        <v>0</v>
      </c>
      <c r="H64" s="279" t="n">
        <f aca="false">E64+F64-G64</f>
        <v>137300</v>
      </c>
    </row>
    <row r="65" customFormat="false" ht="14.25" hidden="false" customHeight="true" outlineLevel="0" collapsed="false">
      <c r="A65" s="274"/>
      <c r="B65" s="275" t="s">
        <v>390</v>
      </c>
      <c r="C65" s="289"/>
      <c r="D65" s="299" t="s">
        <v>364</v>
      </c>
      <c r="E65" s="300"/>
      <c r="F65" s="300"/>
      <c r="G65" s="300"/>
      <c r="H65" s="301"/>
    </row>
    <row r="66" customFormat="false" ht="14.25" hidden="false" customHeight="true" outlineLevel="0" collapsed="false">
      <c r="A66" s="274"/>
      <c r="B66" s="275"/>
      <c r="C66" s="289" t="n">
        <v>3030</v>
      </c>
      <c r="D66" s="290" t="s">
        <v>383</v>
      </c>
      <c r="E66" s="291" t="n">
        <v>9687</v>
      </c>
      <c r="F66" s="291"/>
      <c r="G66" s="291"/>
      <c r="H66" s="282" t="n">
        <f aca="false">E66+F66-G66</f>
        <v>9687</v>
      </c>
    </row>
    <row r="67" customFormat="false" ht="14.25" hidden="false" customHeight="true" outlineLevel="0" collapsed="false">
      <c r="A67" s="274"/>
      <c r="B67" s="275"/>
      <c r="C67" s="289" t="n">
        <v>4110</v>
      </c>
      <c r="D67" s="290" t="s">
        <v>108</v>
      </c>
      <c r="E67" s="291" t="n">
        <v>732</v>
      </c>
      <c r="F67" s="291"/>
      <c r="G67" s="291"/>
      <c r="H67" s="282" t="n">
        <f aca="false">E67+F67-G67</f>
        <v>732</v>
      </c>
    </row>
    <row r="68" customFormat="false" ht="14.25" hidden="false" customHeight="true" outlineLevel="0" collapsed="false">
      <c r="A68" s="274"/>
      <c r="B68" s="275"/>
      <c r="C68" s="276" t="n">
        <v>4120</v>
      </c>
      <c r="D68" s="280" t="s">
        <v>109</v>
      </c>
      <c r="E68" s="291" t="n">
        <v>108</v>
      </c>
      <c r="F68" s="291"/>
      <c r="G68" s="291"/>
      <c r="H68" s="282" t="n">
        <f aca="false">E68+F68-G68</f>
        <v>108</v>
      </c>
    </row>
    <row r="69" customFormat="false" ht="14.25" hidden="false" customHeight="true" outlineLevel="0" collapsed="false">
      <c r="A69" s="274"/>
      <c r="B69" s="275"/>
      <c r="C69" s="276" t="n">
        <v>4170</v>
      </c>
      <c r="D69" s="280" t="s">
        <v>110</v>
      </c>
      <c r="E69" s="291" t="n">
        <v>5643</v>
      </c>
      <c r="F69" s="291"/>
      <c r="G69" s="291"/>
      <c r="H69" s="282" t="n">
        <f aca="false">E69+F69-G69</f>
        <v>5643</v>
      </c>
    </row>
    <row r="70" customFormat="false" ht="14.25" hidden="false" customHeight="true" outlineLevel="0" collapsed="false">
      <c r="A70" s="274"/>
      <c r="B70" s="275"/>
      <c r="C70" s="276" t="n">
        <v>4210</v>
      </c>
      <c r="D70" s="280" t="s">
        <v>111</v>
      </c>
      <c r="E70" s="281" t="n">
        <v>7513</v>
      </c>
      <c r="F70" s="281"/>
      <c r="G70" s="281"/>
      <c r="H70" s="282" t="n">
        <f aca="false">E70+F70-G70</f>
        <v>7513</v>
      </c>
    </row>
    <row r="71" customFormat="false" ht="14.25" hidden="false" customHeight="true" outlineLevel="0" collapsed="false">
      <c r="A71" s="274"/>
      <c r="B71" s="275"/>
      <c r="C71" s="276" t="n">
        <v>4300</v>
      </c>
      <c r="D71" s="280" t="s">
        <v>101</v>
      </c>
      <c r="E71" s="281" t="n">
        <v>2151</v>
      </c>
      <c r="F71" s="281"/>
      <c r="G71" s="281"/>
      <c r="H71" s="282" t="n">
        <f aca="false">E71+F71-G71</f>
        <v>2151</v>
      </c>
    </row>
    <row r="72" customFormat="false" ht="14.25" hidden="false" customHeight="true" outlineLevel="0" collapsed="false">
      <c r="A72" s="274"/>
      <c r="B72" s="275"/>
      <c r="C72" s="276" t="n">
        <v>4410</v>
      </c>
      <c r="D72" s="280" t="s">
        <v>391</v>
      </c>
      <c r="E72" s="281" t="n">
        <v>166</v>
      </c>
      <c r="F72" s="281"/>
      <c r="G72" s="281"/>
      <c r="H72" s="282" t="n">
        <f aca="false">E72+F72-G72</f>
        <v>166</v>
      </c>
    </row>
    <row r="73" customFormat="false" ht="14.25" hidden="false" customHeight="true" outlineLevel="0" collapsed="false">
      <c r="A73" s="274"/>
      <c r="B73" s="283" t="s">
        <v>365</v>
      </c>
      <c r="C73" s="283"/>
      <c r="D73" s="283"/>
      <c r="E73" s="300" t="n">
        <f aca="false">SUM(E66:E72)</f>
        <v>26000</v>
      </c>
      <c r="F73" s="300" t="n">
        <f aca="false">SUM(F66:F72)</f>
        <v>0</v>
      </c>
      <c r="G73" s="300" t="n">
        <f aca="false">SUM(G66:G72)</f>
        <v>0</v>
      </c>
      <c r="H73" s="279" t="n">
        <f aca="false">E73+F73-G73</f>
        <v>26000</v>
      </c>
    </row>
    <row r="74" customFormat="false" ht="20.25" hidden="false" customHeight="true" outlineLevel="0" collapsed="false">
      <c r="A74" s="274"/>
      <c r="B74" s="283" t="s">
        <v>392</v>
      </c>
      <c r="C74" s="283"/>
      <c r="D74" s="283"/>
      <c r="E74" s="284" t="n">
        <f aca="false">SUM(E64+E73)</f>
        <v>163300</v>
      </c>
      <c r="F74" s="284" t="n">
        <f aca="false">SUM(F64+F73)</f>
        <v>0</v>
      </c>
      <c r="G74" s="284" t="n">
        <f aca="false">SUM(G64+G73)</f>
        <v>0</v>
      </c>
      <c r="H74" s="279" t="n">
        <f aca="false">E74+F74-G74</f>
        <v>163300</v>
      </c>
    </row>
    <row r="75" customFormat="false" ht="14.25" hidden="false" customHeight="true" outlineLevel="0" collapsed="false">
      <c r="A75" s="274"/>
      <c r="B75" s="283"/>
      <c r="C75" s="283"/>
      <c r="D75" s="283"/>
      <c r="E75" s="284"/>
      <c r="F75" s="284"/>
      <c r="G75" s="284"/>
      <c r="H75" s="279"/>
    </row>
    <row r="76" customFormat="false" ht="27.75" hidden="false" customHeight="true" outlineLevel="0" collapsed="false">
      <c r="A76" s="308" t="s">
        <v>154</v>
      </c>
      <c r="B76" s="283"/>
      <c r="C76" s="283"/>
      <c r="D76" s="283" t="s">
        <v>155</v>
      </c>
      <c r="E76" s="299"/>
      <c r="F76" s="299"/>
      <c r="G76" s="299"/>
      <c r="H76" s="299"/>
    </row>
    <row r="77" customFormat="false" ht="15.75" hidden="false" customHeight="true" outlineLevel="0" collapsed="false">
      <c r="A77" s="302"/>
      <c r="B77" s="275" t="s">
        <v>156</v>
      </c>
      <c r="C77" s="289"/>
      <c r="D77" s="299" t="s">
        <v>157</v>
      </c>
      <c r="E77" s="300"/>
      <c r="F77" s="300"/>
      <c r="G77" s="300"/>
      <c r="H77" s="301"/>
    </row>
    <row r="78" customFormat="false" ht="15.75" hidden="false" customHeight="true" outlineLevel="0" collapsed="false">
      <c r="A78" s="302"/>
      <c r="B78" s="275"/>
      <c r="C78" s="289" t="n">
        <v>3030</v>
      </c>
      <c r="D78" s="290" t="s">
        <v>383</v>
      </c>
      <c r="E78" s="291" t="n">
        <v>1280</v>
      </c>
      <c r="F78" s="291"/>
      <c r="G78" s="291"/>
      <c r="H78" s="282" t="n">
        <f aca="false">E78+F78-G78</f>
        <v>1280</v>
      </c>
    </row>
    <row r="79" customFormat="false" ht="14.25" hidden="false" customHeight="true" outlineLevel="0" collapsed="false">
      <c r="A79" s="302"/>
      <c r="B79" s="275"/>
      <c r="C79" s="276" t="n">
        <v>3070</v>
      </c>
      <c r="D79" s="280" t="s">
        <v>158</v>
      </c>
      <c r="E79" s="309" t="n">
        <v>175106</v>
      </c>
      <c r="F79" s="309"/>
      <c r="G79" s="309" t="n">
        <v>3000</v>
      </c>
      <c r="H79" s="282" t="n">
        <f aca="false">E79+F79-G79</f>
        <v>172106</v>
      </c>
    </row>
    <row r="80" customFormat="false" ht="14.25" hidden="false" customHeight="true" outlineLevel="0" collapsed="false">
      <c r="A80" s="302"/>
      <c r="B80" s="275"/>
      <c r="C80" s="276" t="n">
        <v>4010</v>
      </c>
      <c r="D80" s="280" t="s">
        <v>106</v>
      </c>
      <c r="E80" s="281" t="n">
        <v>17880</v>
      </c>
      <c r="F80" s="281"/>
      <c r="G80" s="281" t="n">
        <v>2000</v>
      </c>
      <c r="H80" s="282" t="n">
        <f aca="false">E80+F80-G80</f>
        <v>15880</v>
      </c>
    </row>
    <row r="81" customFormat="false" ht="14.25" hidden="false" customHeight="true" outlineLevel="0" collapsed="false">
      <c r="A81" s="302"/>
      <c r="B81" s="275"/>
      <c r="C81" s="276" t="n">
        <v>4040</v>
      </c>
      <c r="D81" s="280" t="s">
        <v>107</v>
      </c>
      <c r="E81" s="281" t="n">
        <v>1520</v>
      </c>
      <c r="F81" s="281"/>
      <c r="G81" s="281"/>
      <c r="H81" s="282" t="n">
        <f aca="false">E81+F81-G81</f>
        <v>1520</v>
      </c>
    </row>
    <row r="82" customFormat="false" ht="14.25" hidden="false" customHeight="true" outlineLevel="0" collapsed="false">
      <c r="A82" s="302"/>
      <c r="B82" s="275"/>
      <c r="C82" s="276" t="n">
        <v>4050</v>
      </c>
      <c r="D82" s="280" t="s">
        <v>159</v>
      </c>
      <c r="E82" s="281" t="n">
        <v>1423640</v>
      </c>
      <c r="F82" s="281"/>
      <c r="G82" s="281"/>
      <c r="H82" s="282" t="n">
        <f aca="false">E82+F82-G82</f>
        <v>1423640</v>
      </c>
    </row>
    <row r="83" customFormat="false" ht="14.25" hidden="false" customHeight="true" outlineLevel="0" collapsed="false">
      <c r="A83" s="302"/>
      <c r="B83" s="275"/>
      <c r="C83" s="276" t="n">
        <v>4060</v>
      </c>
      <c r="D83" s="280" t="s">
        <v>160</v>
      </c>
      <c r="E83" s="281" t="n">
        <v>70000</v>
      </c>
      <c r="F83" s="281"/>
      <c r="G83" s="281"/>
      <c r="H83" s="282" t="n">
        <f aca="false">E83+F83-G83</f>
        <v>70000</v>
      </c>
    </row>
    <row r="84" customFormat="false" ht="14.25" hidden="false" customHeight="true" outlineLevel="0" collapsed="false">
      <c r="A84" s="302"/>
      <c r="B84" s="275"/>
      <c r="C84" s="276" t="n">
        <v>4070</v>
      </c>
      <c r="D84" s="280" t="s">
        <v>161</v>
      </c>
      <c r="E84" s="281" t="n">
        <v>119810</v>
      </c>
      <c r="F84" s="281"/>
      <c r="G84" s="281"/>
      <c r="H84" s="282" t="n">
        <f aca="false">E84+F84-G84</f>
        <v>119810</v>
      </c>
    </row>
    <row r="85" customFormat="false" ht="14.25" hidden="false" customHeight="true" outlineLevel="0" collapsed="false">
      <c r="A85" s="302"/>
      <c r="B85" s="275"/>
      <c r="C85" s="276" t="n">
        <v>4080</v>
      </c>
      <c r="D85" s="310" t="s">
        <v>162</v>
      </c>
      <c r="E85" s="281" t="n">
        <v>10000</v>
      </c>
      <c r="F85" s="281"/>
      <c r="G85" s="281"/>
      <c r="H85" s="282" t="n">
        <f aca="false">E85+F85-G85</f>
        <v>10000</v>
      </c>
    </row>
    <row r="86" customFormat="false" ht="14.25" hidden="false" customHeight="true" outlineLevel="0" collapsed="false">
      <c r="A86" s="302"/>
      <c r="B86" s="275"/>
      <c r="C86" s="276" t="n">
        <v>4110</v>
      </c>
      <c r="D86" s="280" t="s">
        <v>108</v>
      </c>
      <c r="E86" s="281" t="n">
        <v>3469</v>
      </c>
      <c r="F86" s="281"/>
      <c r="G86" s="281"/>
      <c r="H86" s="282" t="n">
        <f aca="false">E86+F86-G86</f>
        <v>3469</v>
      </c>
    </row>
    <row r="87" customFormat="false" ht="14.25" hidden="false" customHeight="true" outlineLevel="0" collapsed="false">
      <c r="A87" s="302"/>
      <c r="B87" s="275"/>
      <c r="C87" s="276" t="n">
        <v>4120</v>
      </c>
      <c r="D87" s="280" t="s">
        <v>109</v>
      </c>
      <c r="E87" s="281" t="n">
        <v>475</v>
      </c>
      <c r="F87" s="281"/>
      <c r="G87" s="281"/>
      <c r="H87" s="282" t="n">
        <f aca="false">E87+F87-G87</f>
        <v>475</v>
      </c>
    </row>
    <row r="88" customFormat="false" ht="14.25" hidden="false" customHeight="true" outlineLevel="0" collapsed="false">
      <c r="A88" s="302"/>
      <c r="B88" s="275"/>
      <c r="C88" s="276" t="n">
        <v>4170</v>
      </c>
      <c r="D88" s="280" t="s">
        <v>110</v>
      </c>
      <c r="E88" s="291" t="n">
        <v>0</v>
      </c>
      <c r="F88" s="291" t="n">
        <v>5000</v>
      </c>
      <c r="G88" s="291"/>
      <c r="H88" s="282" t="n">
        <f aca="false">E88+F88-G88</f>
        <v>5000</v>
      </c>
    </row>
    <row r="89" customFormat="false" ht="14.25" hidden="false" customHeight="true" outlineLevel="0" collapsed="false">
      <c r="A89" s="302"/>
      <c r="B89" s="275"/>
      <c r="C89" s="276" t="n">
        <v>4180</v>
      </c>
      <c r="D89" s="280" t="s">
        <v>163</v>
      </c>
      <c r="E89" s="281" t="n">
        <v>108700</v>
      </c>
      <c r="F89" s="281"/>
      <c r="G89" s="281"/>
      <c r="H89" s="282" t="n">
        <f aca="false">E89+F89-G89</f>
        <v>108700</v>
      </c>
    </row>
    <row r="90" customFormat="false" ht="14.25" hidden="false" customHeight="true" outlineLevel="0" collapsed="false">
      <c r="A90" s="302"/>
      <c r="B90" s="275"/>
      <c r="C90" s="276" t="n">
        <v>4210</v>
      </c>
      <c r="D90" s="280" t="s">
        <v>111</v>
      </c>
      <c r="E90" s="281" t="n">
        <v>57399</v>
      </c>
      <c r="F90" s="281"/>
      <c r="G90" s="281"/>
      <c r="H90" s="282" t="n">
        <f aca="false">E90+F90-G90</f>
        <v>57399</v>
      </c>
    </row>
    <row r="91" customFormat="false" ht="14.25" hidden="false" customHeight="true" outlineLevel="0" collapsed="false">
      <c r="A91" s="302"/>
      <c r="B91" s="275"/>
      <c r="C91" s="276" t="n">
        <v>4220</v>
      </c>
      <c r="D91" s="280" t="s">
        <v>164</v>
      </c>
      <c r="E91" s="281" t="n">
        <v>750</v>
      </c>
      <c r="F91" s="281"/>
      <c r="G91" s="281"/>
      <c r="H91" s="282" t="n">
        <f aca="false">E91+F91-G91</f>
        <v>750</v>
      </c>
      <c r="I91" s="305"/>
    </row>
    <row r="92" customFormat="false" ht="14.25" hidden="false" customHeight="true" outlineLevel="0" collapsed="false">
      <c r="A92" s="302"/>
      <c r="B92" s="275"/>
      <c r="C92" s="276" t="n">
        <v>4230</v>
      </c>
      <c r="D92" s="280" t="s">
        <v>146</v>
      </c>
      <c r="E92" s="281" t="n">
        <v>400</v>
      </c>
      <c r="F92" s="281"/>
      <c r="G92" s="281"/>
      <c r="H92" s="282" t="n">
        <f aca="false">E92+F92-G92</f>
        <v>400</v>
      </c>
      <c r="I92" s="305"/>
    </row>
    <row r="93" customFormat="false" ht="28.5" hidden="false" customHeight="true" outlineLevel="0" collapsed="false">
      <c r="A93" s="302"/>
      <c r="B93" s="275"/>
      <c r="C93" s="311" t="n">
        <v>4240</v>
      </c>
      <c r="D93" s="312" t="s">
        <v>165</v>
      </c>
      <c r="E93" s="282" t="n">
        <v>1500</v>
      </c>
      <c r="F93" s="282"/>
      <c r="G93" s="282"/>
      <c r="H93" s="282" t="n">
        <f aca="false">E93+F93-G93</f>
        <v>1500</v>
      </c>
      <c r="I93" s="305"/>
    </row>
    <row r="94" customFormat="false" ht="14.25" hidden="false" customHeight="true" outlineLevel="0" collapsed="false">
      <c r="A94" s="302"/>
      <c r="B94" s="275"/>
      <c r="C94" s="276" t="n">
        <v>4250</v>
      </c>
      <c r="D94" s="280" t="s">
        <v>166</v>
      </c>
      <c r="E94" s="281" t="n">
        <v>5000</v>
      </c>
      <c r="F94" s="281"/>
      <c r="G94" s="281"/>
      <c r="H94" s="282" t="n">
        <f aca="false">E94+F94-G94</f>
        <v>5000</v>
      </c>
      <c r="I94" s="305"/>
    </row>
    <row r="95" customFormat="false" ht="14.25" hidden="false" customHeight="true" outlineLevel="0" collapsed="false">
      <c r="A95" s="302"/>
      <c r="B95" s="275"/>
      <c r="C95" s="276" t="n">
        <v>4260</v>
      </c>
      <c r="D95" s="280" t="s">
        <v>112</v>
      </c>
      <c r="E95" s="281" t="n">
        <v>58000</v>
      </c>
      <c r="F95" s="281"/>
      <c r="G95" s="281"/>
      <c r="H95" s="282" t="n">
        <f aca="false">E95+F95-G95</f>
        <v>58000</v>
      </c>
    </row>
    <row r="96" customFormat="false" ht="14.25" hidden="false" customHeight="true" outlineLevel="0" collapsed="false">
      <c r="A96" s="302"/>
      <c r="B96" s="275"/>
      <c r="C96" s="276" t="n">
        <v>4270</v>
      </c>
      <c r="D96" s="280" t="s">
        <v>113</v>
      </c>
      <c r="E96" s="281" t="n">
        <v>18000</v>
      </c>
      <c r="F96" s="281"/>
      <c r="G96" s="281"/>
      <c r="H96" s="282" t="n">
        <f aca="false">E96+F96-G96</f>
        <v>18000</v>
      </c>
    </row>
    <row r="97" customFormat="false" ht="14.25" hidden="false" customHeight="true" outlineLevel="0" collapsed="false">
      <c r="A97" s="302"/>
      <c r="B97" s="275"/>
      <c r="C97" s="276" t="n">
        <v>4280</v>
      </c>
      <c r="D97" s="280" t="s">
        <v>114</v>
      </c>
      <c r="E97" s="281" t="n">
        <v>15100</v>
      </c>
      <c r="F97" s="281"/>
      <c r="G97" s="281"/>
      <c r="H97" s="282" t="n">
        <f aca="false">E97+F97-G97</f>
        <v>15100</v>
      </c>
    </row>
    <row r="98" customFormat="false" ht="14.25" hidden="false" customHeight="true" outlineLevel="0" collapsed="false">
      <c r="A98" s="302"/>
      <c r="B98" s="275"/>
      <c r="C98" s="276" t="n">
        <v>4300</v>
      </c>
      <c r="D98" s="280" t="s">
        <v>101</v>
      </c>
      <c r="E98" s="281" t="n">
        <v>38000</v>
      </c>
      <c r="F98" s="281"/>
      <c r="G98" s="281"/>
      <c r="H98" s="282" t="n">
        <f aca="false">E98+F98-G98</f>
        <v>38000</v>
      </c>
    </row>
    <row r="99" customFormat="false" ht="14.25" hidden="false" customHeight="true" outlineLevel="0" collapsed="false">
      <c r="A99" s="302"/>
      <c r="B99" s="275"/>
      <c r="C99" s="311" t="n">
        <v>4350</v>
      </c>
      <c r="D99" s="313" t="s">
        <v>115</v>
      </c>
      <c r="E99" s="282" t="n">
        <v>700</v>
      </c>
      <c r="F99" s="282"/>
      <c r="G99" s="282"/>
      <c r="H99" s="282" t="n">
        <f aca="false">E99+F99-G99</f>
        <v>700</v>
      </c>
    </row>
    <row r="100" customFormat="false" ht="27" hidden="false" customHeight="true" outlineLevel="0" collapsed="false">
      <c r="A100" s="302"/>
      <c r="B100" s="275"/>
      <c r="C100" s="311" t="n">
        <v>4360</v>
      </c>
      <c r="D100" s="312" t="s">
        <v>116</v>
      </c>
      <c r="E100" s="282" t="n">
        <v>1500</v>
      </c>
      <c r="F100" s="282"/>
      <c r="G100" s="282"/>
      <c r="H100" s="282" t="n">
        <f aca="false">E100+F100-G100</f>
        <v>1500</v>
      </c>
    </row>
    <row r="101" customFormat="false" ht="27" hidden="false" customHeight="true" outlineLevel="0" collapsed="false">
      <c r="A101" s="302"/>
      <c r="B101" s="275"/>
      <c r="C101" s="311" t="n">
        <v>4370</v>
      </c>
      <c r="D101" s="312" t="s">
        <v>117</v>
      </c>
      <c r="E101" s="282" t="n">
        <v>3591</v>
      </c>
      <c r="F101" s="282"/>
      <c r="G101" s="282"/>
      <c r="H101" s="282" t="n">
        <f aca="false">E101+F101-G101</f>
        <v>3591</v>
      </c>
    </row>
    <row r="102" customFormat="false" ht="14.25" hidden="false" customHeight="true" outlineLevel="0" collapsed="false">
      <c r="A102" s="302"/>
      <c r="B102" s="275"/>
      <c r="C102" s="276" t="n">
        <v>4410</v>
      </c>
      <c r="D102" s="280" t="s">
        <v>118</v>
      </c>
      <c r="E102" s="281" t="n">
        <v>5000</v>
      </c>
      <c r="F102" s="281"/>
      <c r="G102" s="281"/>
      <c r="H102" s="282" t="n">
        <f aca="false">E102+F102-G102</f>
        <v>5000</v>
      </c>
    </row>
    <row r="103" customFormat="false" ht="14.25" hidden="false" customHeight="true" outlineLevel="0" collapsed="false">
      <c r="A103" s="302"/>
      <c r="B103" s="275"/>
      <c r="C103" s="276" t="n">
        <v>4430</v>
      </c>
      <c r="D103" s="280" t="s">
        <v>119</v>
      </c>
      <c r="E103" s="281" t="n">
        <v>4500</v>
      </c>
      <c r="F103" s="281"/>
      <c r="G103" s="281"/>
      <c r="H103" s="282" t="n">
        <f aca="false">E103+F103-G103</f>
        <v>4500</v>
      </c>
    </row>
    <row r="104" customFormat="false" ht="14.25" hidden="false" customHeight="true" outlineLevel="0" collapsed="false">
      <c r="A104" s="302"/>
      <c r="B104" s="275"/>
      <c r="C104" s="276" t="n">
        <v>4440</v>
      </c>
      <c r="D104" s="280" t="s">
        <v>120</v>
      </c>
      <c r="E104" s="281" t="n">
        <v>1180</v>
      </c>
      <c r="F104" s="281"/>
      <c r="G104" s="281"/>
      <c r="H104" s="282" t="n">
        <f aca="false">E104+F104-G104</f>
        <v>1180</v>
      </c>
    </row>
    <row r="105" customFormat="false" ht="14.25" hidden="false" customHeight="true" outlineLevel="0" collapsed="false">
      <c r="A105" s="302"/>
      <c r="B105" s="275"/>
      <c r="C105" s="314" t="n">
        <v>4480</v>
      </c>
      <c r="D105" s="315" t="s">
        <v>121</v>
      </c>
      <c r="E105" s="281" t="n">
        <v>7000</v>
      </c>
      <c r="F105" s="281"/>
      <c r="G105" s="281"/>
      <c r="H105" s="282" t="n">
        <f aca="false">E105+F105-G105</f>
        <v>7000</v>
      </c>
    </row>
    <row r="106" customFormat="false" ht="14.25" hidden="false" customHeight="true" outlineLevel="0" collapsed="false">
      <c r="A106" s="302"/>
      <c r="B106" s="275"/>
      <c r="C106" s="276" t="n">
        <v>4500</v>
      </c>
      <c r="D106" s="280" t="s">
        <v>393</v>
      </c>
      <c r="E106" s="281" t="n">
        <v>1000</v>
      </c>
      <c r="F106" s="281"/>
      <c r="G106" s="281"/>
      <c r="H106" s="282" t="n">
        <f aca="false">E106+F106-G106</f>
        <v>1000</v>
      </c>
    </row>
    <row r="107" customFormat="false" ht="14.25" hidden="false" customHeight="true" outlineLevel="0" collapsed="false">
      <c r="A107" s="302"/>
      <c r="B107" s="275"/>
      <c r="C107" s="276" t="n">
        <v>4510</v>
      </c>
      <c r="D107" s="280" t="s">
        <v>168</v>
      </c>
      <c r="E107" s="281" t="n">
        <v>1000</v>
      </c>
      <c r="F107" s="281"/>
      <c r="G107" s="281"/>
      <c r="H107" s="282" t="n">
        <f aca="false">E107+F107-G107</f>
        <v>1000</v>
      </c>
    </row>
    <row r="108" customFormat="false" ht="14.25" hidden="false" customHeight="true" outlineLevel="0" collapsed="false">
      <c r="A108" s="302"/>
      <c r="B108" s="275"/>
      <c r="C108" s="276" t="n">
        <v>4520</v>
      </c>
      <c r="D108" s="280" t="s">
        <v>169</v>
      </c>
      <c r="E108" s="281" t="n">
        <v>1000</v>
      </c>
      <c r="F108" s="281"/>
      <c r="G108" s="281"/>
      <c r="H108" s="282" t="n">
        <f aca="false">E108+F108-G108</f>
        <v>1000</v>
      </c>
    </row>
    <row r="109" customFormat="false" ht="27" hidden="false" customHeight="true" outlineLevel="0" collapsed="false">
      <c r="A109" s="302"/>
      <c r="B109" s="316"/>
      <c r="C109" s="317" t="n">
        <v>4740</v>
      </c>
      <c r="D109" s="318" t="s">
        <v>124</v>
      </c>
      <c r="E109" s="282" t="n">
        <v>2000</v>
      </c>
      <c r="F109" s="282"/>
      <c r="G109" s="282"/>
      <c r="H109" s="282" t="n">
        <f aca="false">E109+F109-G109</f>
        <v>2000</v>
      </c>
    </row>
    <row r="110" customFormat="false" ht="26.25" hidden="false" customHeight="true" outlineLevel="0" collapsed="false">
      <c r="A110" s="302"/>
      <c r="B110" s="316"/>
      <c r="C110" s="317" t="n">
        <v>4750</v>
      </c>
      <c r="D110" s="318" t="s">
        <v>125</v>
      </c>
      <c r="E110" s="282" t="n">
        <v>2500</v>
      </c>
      <c r="F110" s="282"/>
      <c r="G110" s="282"/>
      <c r="H110" s="282" t="n">
        <f aca="false">E110+F110-G110</f>
        <v>2500</v>
      </c>
    </row>
    <row r="111" customFormat="false" ht="14.25" hidden="false" customHeight="true" outlineLevel="0" collapsed="false">
      <c r="A111" s="302"/>
      <c r="B111" s="283" t="s">
        <v>368</v>
      </c>
      <c r="C111" s="283"/>
      <c r="D111" s="283"/>
      <c r="E111" s="300" t="n">
        <f aca="false">SUM(E78:E110)</f>
        <v>2157000</v>
      </c>
      <c r="F111" s="300" t="n">
        <f aca="false">SUM(F78:F110)</f>
        <v>5000</v>
      </c>
      <c r="G111" s="300" t="n">
        <f aca="false">SUM(G78:G110)</f>
        <v>5000</v>
      </c>
      <c r="H111" s="279" t="n">
        <f aca="false">E111+F111-G111</f>
        <v>2157000</v>
      </c>
    </row>
    <row r="112" customFormat="false" ht="28.5" hidden="false" customHeight="true" outlineLevel="0" collapsed="false">
      <c r="A112" s="274"/>
      <c r="B112" s="283" t="s">
        <v>394</v>
      </c>
      <c r="C112" s="283"/>
      <c r="D112" s="283"/>
      <c r="E112" s="284" t="n">
        <f aca="false">SUM(E111)</f>
        <v>2157000</v>
      </c>
      <c r="F112" s="284" t="n">
        <f aca="false">SUM(F111)</f>
        <v>5000</v>
      </c>
      <c r="G112" s="284" t="n">
        <f aca="false">SUM(G111)</f>
        <v>5000</v>
      </c>
      <c r="H112" s="279" t="n">
        <f aca="false">E112+F112-G112</f>
        <v>2157000</v>
      </c>
    </row>
    <row r="113" customFormat="false" ht="12" hidden="false" customHeight="true" outlineLevel="0" collapsed="false">
      <c r="A113" s="274"/>
      <c r="B113" s="283"/>
      <c r="C113" s="283"/>
      <c r="D113" s="283"/>
      <c r="E113" s="284"/>
      <c r="F113" s="284"/>
      <c r="G113" s="284"/>
      <c r="H113" s="284"/>
    </row>
    <row r="114" customFormat="false" ht="12.75" hidden="false" customHeight="true" outlineLevel="0" collapsed="false">
      <c r="A114" s="271" t="s">
        <v>81</v>
      </c>
      <c r="B114" s="283"/>
      <c r="C114" s="283"/>
      <c r="D114" s="283" t="s">
        <v>82</v>
      </c>
      <c r="E114" s="299"/>
      <c r="F114" s="299"/>
      <c r="G114" s="299"/>
      <c r="H114" s="299"/>
    </row>
    <row r="115" customFormat="false" ht="41.25" hidden="false" customHeight="true" outlineLevel="0" collapsed="false">
      <c r="A115" s="274"/>
      <c r="B115" s="286" t="n">
        <v>85156</v>
      </c>
      <c r="C115" s="289"/>
      <c r="D115" s="299" t="s">
        <v>395</v>
      </c>
      <c r="E115" s="300"/>
      <c r="F115" s="300"/>
      <c r="G115" s="300"/>
      <c r="H115" s="301"/>
    </row>
    <row r="116" customFormat="false" ht="14.25" hidden="false" customHeight="true" outlineLevel="0" collapsed="false">
      <c r="A116" s="274"/>
      <c r="B116" s="286"/>
      <c r="C116" s="289" t="n">
        <v>4130</v>
      </c>
      <c r="D116" s="280" t="s">
        <v>198</v>
      </c>
      <c r="E116" s="281" t="n">
        <v>722300</v>
      </c>
      <c r="F116" s="281"/>
      <c r="G116" s="281" t="n">
        <v>40300</v>
      </c>
      <c r="H116" s="282" t="n">
        <f aca="false">E116+F116-G116</f>
        <v>682000</v>
      </c>
    </row>
    <row r="117" customFormat="false" ht="16.5" hidden="false" customHeight="true" outlineLevel="0" collapsed="false">
      <c r="A117" s="274"/>
      <c r="B117" s="283" t="s">
        <v>371</v>
      </c>
      <c r="C117" s="283"/>
      <c r="D117" s="283"/>
      <c r="E117" s="300" t="n">
        <f aca="false">SUM(E116:E116)</f>
        <v>722300</v>
      </c>
      <c r="F117" s="300" t="n">
        <f aca="false">SUM(F116:F116)</f>
        <v>0</v>
      </c>
      <c r="G117" s="300" t="n">
        <f aca="false">SUM(G116:G116)</f>
        <v>40300</v>
      </c>
      <c r="H117" s="279" t="n">
        <f aca="false">E117+F117-G117</f>
        <v>682000</v>
      </c>
    </row>
    <row r="118" customFormat="false" ht="15.75" hidden="false" customHeight="true" outlineLevel="0" collapsed="false">
      <c r="A118" s="274"/>
      <c r="B118" s="283" t="s">
        <v>396</v>
      </c>
      <c r="C118" s="283"/>
      <c r="D118" s="283"/>
      <c r="E118" s="284" t="n">
        <f aca="false">SUM(E117)</f>
        <v>722300</v>
      </c>
      <c r="F118" s="284" t="n">
        <f aca="false">SUM(F117)</f>
        <v>0</v>
      </c>
      <c r="G118" s="284" t="n">
        <f aca="false">SUM(G117)</f>
        <v>40300</v>
      </c>
      <c r="H118" s="279" t="n">
        <f aca="false">E118+F118-G118</f>
        <v>682000</v>
      </c>
    </row>
    <row r="119" customFormat="false" ht="15" hidden="false" customHeight="true" outlineLevel="0" collapsed="false">
      <c r="A119" s="274"/>
      <c r="B119" s="283"/>
      <c r="C119" s="283"/>
      <c r="D119" s="283"/>
      <c r="E119" s="284"/>
      <c r="F119" s="284"/>
      <c r="G119" s="284"/>
      <c r="H119" s="284"/>
    </row>
    <row r="120" customFormat="false" ht="42" hidden="false" customHeight="true" outlineLevel="0" collapsed="false">
      <c r="A120" s="319" t="s">
        <v>203</v>
      </c>
      <c r="B120" s="283"/>
      <c r="C120" s="283"/>
      <c r="D120" s="283" t="s">
        <v>204</v>
      </c>
      <c r="E120" s="320"/>
      <c r="F120" s="320"/>
      <c r="G120" s="320"/>
      <c r="H120" s="321"/>
    </row>
    <row r="121" customFormat="false" ht="24.75" hidden="false" customHeight="true" outlineLevel="0" collapsed="false">
      <c r="A121" s="302"/>
      <c r="B121" s="286" t="n">
        <v>85321</v>
      </c>
      <c r="C121" s="272"/>
      <c r="D121" s="299" t="s">
        <v>205</v>
      </c>
      <c r="E121" s="300"/>
      <c r="F121" s="300"/>
      <c r="G121" s="300"/>
      <c r="H121" s="301"/>
    </row>
    <row r="122" customFormat="false" ht="14.25" hidden="false" customHeight="true" outlineLevel="0" collapsed="false">
      <c r="A122" s="302"/>
      <c r="B122" s="286"/>
      <c r="C122" s="289" t="n">
        <v>3030</v>
      </c>
      <c r="D122" s="290" t="s">
        <v>383</v>
      </c>
      <c r="E122" s="322" t="n">
        <v>18140</v>
      </c>
      <c r="F122" s="322"/>
      <c r="G122" s="322"/>
      <c r="H122" s="282" t="n">
        <f aca="false">E122+F122-G122</f>
        <v>18140</v>
      </c>
    </row>
    <row r="123" customFormat="false" ht="14.25" hidden="false" customHeight="true" outlineLevel="0" collapsed="false">
      <c r="A123" s="302"/>
      <c r="B123" s="286"/>
      <c r="C123" s="289" t="n">
        <v>4110</v>
      </c>
      <c r="D123" s="290" t="s">
        <v>108</v>
      </c>
      <c r="E123" s="322" t="n">
        <v>3989</v>
      </c>
      <c r="F123" s="322"/>
      <c r="G123" s="322"/>
      <c r="H123" s="282" t="n">
        <f aca="false">E123+F123-G123</f>
        <v>3989</v>
      </c>
    </row>
    <row r="124" customFormat="false" ht="14.25" hidden="false" customHeight="true" outlineLevel="0" collapsed="false">
      <c r="A124" s="302"/>
      <c r="B124" s="286"/>
      <c r="C124" s="289" t="n">
        <v>4120</v>
      </c>
      <c r="D124" s="290" t="s">
        <v>109</v>
      </c>
      <c r="E124" s="322" t="n">
        <v>546</v>
      </c>
      <c r="F124" s="322"/>
      <c r="G124" s="322"/>
      <c r="H124" s="282" t="n">
        <f aca="false">E124+F124-G124</f>
        <v>546</v>
      </c>
    </row>
    <row r="125" customFormat="false" ht="14.25" hidden="false" customHeight="true" outlineLevel="0" collapsed="false">
      <c r="A125" s="302"/>
      <c r="B125" s="286"/>
      <c r="C125" s="289" t="n">
        <v>4170</v>
      </c>
      <c r="D125" s="290" t="s">
        <v>110</v>
      </c>
      <c r="E125" s="322" t="n">
        <v>30607</v>
      </c>
      <c r="F125" s="322"/>
      <c r="G125" s="322"/>
      <c r="H125" s="282" t="n">
        <f aca="false">E125+F125-G125</f>
        <v>30607</v>
      </c>
    </row>
    <row r="126" customFormat="false" ht="14.25" hidden="false" customHeight="true" outlineLevel="0" collapsed="false">
      <c r="A126" s="302"/>
      <c r="B126" s="286"/>
      <c r="C126" s="276" t="n">
        <v>4210</v>
      </c>
      <c r="D126" s="280" t="s">
        <v>111</v>
      </c>
      <c r="E126" s="281" t="n">
        <v>1800</v>
      </c>
      <c r="F126" s="281"/>
      <c r="G126" s="281" t="n">
        <v>300</v>
      </c>
      <c r="H126" s="282" t="n">
        <f aca="false">E126+F126-G126</f>
        <v>1500</v>
      </c>
    </row>
    <row r="127" customFormat="false" ht="14.25" hidden="false" customHeight="true" outlineLevel="0" collapsed="false">
      <c r="A127" s="302"/>
      <c r="B127" s="286"/>
      <c r="C127" s="276" t="n">
        <v>4260</v>
      </c>
      <c r="D127" s="280" t="s">
        <v>112</v>
      </c>
      <c r="E127" s="281" t="n">
        <v>4000</v>
      </c>
      <c r="F127" s="281"/>
      <c r="G127" s="281"/>
      <c r="H127" s="282" t="n">
        <f aca="false">E127+F127-G127</f>
        <v>4000</v>
      </c>
    </row>
    <row r="128" customFormat="false" ht="14.25" hidden="false" customHeight="true" outlineLevel="0" collapsed="false">
      <c r="A128" s="302"/>
      <c r="B128" s="286"/>
      <c r="C128" s="276" t="n">
        <v>4270</v>
      </c>
      <c r="D128" s="280" t="s">
        <v>113</v>
      </c>
      <c r="E128" s="281" t="n">
        <v>2000</v>
      </c>
      <c r="F128" s="281"/>
      <c r="G128" s="281" t="n">
        <v>1000</v>
      </c>
      <c r="H128" s="282" t="n">
        <f aca="false">E128+F128-G128</f>
        <v>1000</v>
      </c>
    </row>
    <row r="129" customFormat="false" ht="14.25" hidden="false" customHeight="true" outlineLevel="0" collapsed="false">
      <c r="A129" s="302"/>
      <c r="B129" s="286"/>
      <c r="C129" s="276" t="n">
        <v>4300</v>
      </c>
      <c r="D129" s="280" t="s">
        <v>101</v>
      </c>
      <c r="E129" s="281" t="n">
        <v>11188</v>
      </c>
      <c r="F129" s="281"/>
      <c r="G129" s="281" t="n">
        <v>320</v>
      </c>
      <c r="H129" s="282" t="n">
        <f aca="false">E129+F129-G129</f>
        <v>10868</v>
      </c>
    </row>
    <row r="130" customFormat="false" ht="14.25" hidden="false" customHeight="true" outlineLevel="0" collapsed="false">
      <c r="A130" s="302"/>
      <c r="B130" s="286"/>
      <c r="C130" s="311" t="n">
        <v>4350</v>
      </c>
      <c r="D130" s="313" t="s">
        <v>115</v>
      </c>
      <c r="E130" s="282" t="n">
        <v>0</v>
      </c>
      <c r="F130" s="282" t="n">
        <v>320</v>
      </c>
      <c r="G130" s="282"/>
      <c r="H130" s="282" t="n">
        <f aca="false">E130+F130-G130</f>
        <v>320</v>
      </c>
    </row>
    <row r="131" customFormat="false" ht="24.75" hidden="false" customHeight="true" outlineLevel="0" collapsed="false">
      <c r="A131" s="302"/>
      <c r="B131" s="286"/>
      <c r="C131" s="311" t="n">
        <v>4370</v>
      </c>
      <c r="D131" s="312" t="s">
        <v>117</v>
      </c>
      <c r="E131" s="282" t="n">
        <v>0</v>
      </c>
      <c r="F131" s="282" t="n">
        <v>1300</v>
      </c>
      <c r="G131" s="282"/>
      <c r="H131" s="282" t="n">
        <f aca="false">E131+F131-G131</f>
        <v>1300</v>
      </c>
    </row>
    <row r="132" customFormat="false" ht="14.25" hidden="false" customHeight="true" outlineLevel="0" collapsed="false">
      <c r="A132" s="302"/>
      <c r="B132" s="286"/>
      <c r="C132" s="276" t="n">
        <v>4410</v>
      </c>
      <c r="D132" s="280" t="s">
        <v>118</v>
      </c>
      <c r="E132" s="281" t="n">
        <v>730</v>
      </c>
      <c r="F132" s="281"/>
      <c r="G132" s="281"/>
      <c r="H132" s="282" t="n">
        <f aca="false">E132+F132-G132</f>
        <v>730</v>
      </c>
    </row>
    <row r="133" customFormat="false" ht="14.25" hidden="false" customHeight="true" outlineLevel="0" collapsed="false">
      <c r="A133" s="302"/>
      <c r="B133" s="283" t="s">
        <v>374</v>
      </c>
      <c r="C133" s="283"/>
      <c r="D133" s="283"/>
      <c r="E133" s="300" t="n">
        <f aca="false">SUM(E122:E132)</f>
        <v>73000</v>
      </c>
      <c r="F133" s="300" t="n">
        <f aca="false">SUM(F122:F132)</f>
        <v>1620</v>
      </c>
      <c r="G133" s="300" t="n">
        <f aca="false">SUM(G122:G132)</f>
        <v>1620</v>
      </c>
      <c r="H133" s="279" t="n">
        <f aca="false">E133+F133-G133</f>
        <v>73000</v>
      </c>
    </row>
    <row r="134" customFormat="false" ht="32.25" hidden="false" customHeight="true" outlineLevel="0" collapsed="false">
      <c r="A134" s="302"/>
      <c r="B134" s="283" t="s">
        <v>375</v>
      </c>
      <c r="C134" s="283"/>
      <c r="D134" s="283"/>
      <c r="E134" s="284" t="n">
        <f aca="false">SUM(E133)</f>
        <v>73000</v>
      </c>
      <c r="F134" s="284" t="n">
        <f aca="false">SUM(F133)</f>
        <v>1620</v>
      </c>
      <c r="G134" s="284" t="n">
        <f aca="false">SUM(G133)</f>
        <v>1620</v>
      </c>
      <c r="H134" s="279" t="n">
        <f aca="false">E134+F134-G134</f>
        <v>73000</v>
      </c>
    </row>
    <row r="135" customFormat="false" ht="14.25" hidden="false" customHeight="true" outlineLevel="0" collapsed="false">
      <c r="A135" s="274"/>
      <c r="B135" s="323" t="s">
        <v>397</v>
      </c>
      <c r="C135" s="323"/>
      <c r="D135" s="323"/>
      <c r="E135" s="324" t="n">
        <f aca="false">SUM(E19+E27+E55+E74+E112+E118+E134)</f>
        <v>3363100</v>
      </c>
      <c r="F135" s="324" t="n">
        <f aca="false">SUM(F19+F27+F55+F74+F112+F118+F134)</f>
        <v>14620</v>
      </c>
      <c r="G135" s="324" t="n">
        <f aca="false">SUM(G19+G27+G55+G74+G112+G118+G134)</f>
        <v>52920</v>
      </c>
      <c r="H135" s="325" t="n">
        <f aca="false">E135+F135-G135</f>
        <v>3324800</v>
      </c>
    </row>
    <row r="136" customFormat="false" ht="12.75" hidden="false" customHeight="false" outlineLevel="0" collapsed="false">
      <c r="A136" s="326"/>
      <c r="B136" s="326"/>
      <c r="C136" s="326"/>
      <c r="D136" s="326"/>
      <c r="E136" s="326"/>
      <c r="F136" s="326"/>
      <c r="G136" s="326"/>
      <c r="H136" s="326"/>
    </row>
    <row r="137" customFormat="false" ht="12.75" hidden="false" customHeight="false" outlineLevel="0" collapsed="false">
      <c r="H137" s="327"/>
    </row>
    <row r="138" customFormat="false" ht="12.75" hidden="false" customHeight="false" outlineLevel="0" collapsed="false">
      <c r="H138" s="328"/>
    </row>
    <row r="139" customFormat="false" ht="12.75" hidden="false" customHeight="false" outlineLevel="0" collapsed="false">
      <c r="H139" s="328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4:D54"/>
    <mergeCell ref="B55:D55"/>
    <mergeCell ref="B64:D64"/>
    <mergeCell ref="B73:D73"/>
    <mergeCell ref="B74:D74"/>
    <mergeCell ref="B111:D111"/>
    <mergeCell ref="B112:D112"/>
    <mergeCell ref="B117:D117"/>
    <mergeCell ref="B118:D118"/>
    <mergeCell ref="B133:D133"/>
    <mergeCell ref="B134:D134"/>
    <mergeCell ref="B135:D1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7.28"/>
    <col collapsed="false" customWidth="true" hidden="false" outlineLevel="0" max="2" min="2" style="176" width="8.99"/>
    <col collapsed="false" customWidth="true" hidden="false" outlineLevel="0" max="3" min="3" style="176" width="7.7"/>
    <col collapsed="false" customWidth="true" hidden="false" outlineLevel="0" max="4" min="4" style="176" width="11.42"/>
    <col collapsed="false" customWidth="true" hidden="false" outlineLevel="0" max="5" min="5" style="176" width="11.99"/>
    <col collapsed="false" customWidth="true" hidden="false" outlineLevel="0" max="6" min="6" style="176" width="11.7"/>
    <col collapsed="false" customWidth="true" hidden="false" outlineLevel="0" max="7" min="7" style="176" width="15.56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1.42"/>
    <col collapsed="false" customWidth="true" hidden="false" outlineLevel="0" max="79" min="11" style="0" width="9.06"/>
    <col collapsed="false" customWidth="false" hidden="false" outlineLevel="0" max="257" min="80" style="176" width="9.14"/>
  </cols>
  <sheetData>
    <row r="2" customFormat="false" ht="12.75" hidden="false" customHeight="false" outlineLevel="0" collapsed="false">
      <c r="H2" s="329" t="s">
        <v>398</v>
      </c>
      <c r="I2" s="329"/>
      <c r="J2" s="329"/>
    </row>
    <row r="3" customFormat="false" ht="12.75" hidden="false" customHeight="false" outlineLevel="0" collapsed="false">
      <c r="H3" s="329" t="s">
        <v>399</v>
      </c>
      <c r="I3" s="329"/>
      <c r="J3" s="329"/>
    </row>
    <row r="4" customFormat="false" ht="12.75" hidden="false" customHeight="false" outlineLevel="0" collapsed="false">
      <c r="H4" s="329" t="s">
        <v>2</v>
      </c>
      <c r="I4" s="329"/>
      <c r="J4" s="329"/>
    </row>
    <row r="5" customFormat="false" ht="12.75" hidden="false" customHeight="true" outlineLevel="0" collapsed="false">
      <c r="H5" s="329" t="s">
        <v>3</v>
      </c>
      <c r="I5" s="329"/>
      <c r="J5" s="329"/>
    </row>
    <row r="7" customFormat="false" ht="45" hidden="false" customHeight="true" outlineLevel="0" collapsed="false">
      <c r="A7" s="330" t="s">
        <v>400</v>
      </c>
      <c r="B7" s="330"/>
      <c r="C7" s="330"/>
      <c r="D7" s="330"/>
      <c r="E7" s="330"/>
      <c r="F7" s="330"/>
      <c r="G7" s="330"/>
      <c r="H7" s="330"/>
      <c r="I7" s="330"/>
      <c r="J7" s="330"/>
    </row>
    <row r="9" customFormat="false" ht="12.75" hidden="false" customHeight="false" outlineLevel="0" collapsed="false">
      <c r="J9" s="331" t="s">
        <v>218</v>
      </c>
    </row>
    <row r="10" customFormat="false" ht="20.25" hidden="false" customHeight="true" outlineLevel="0" collapsed="false">
      <c r="A10" s="180" t="s">
        <v>6</v>
      </c>
      <c r="B10" s="180" t="s">
        <v>7</v>
      </c>
      <c r="C10" s="180" t="s">
        <v>401</v>
      </c>
      <c r="D10" s="181" t="s">
        <v>402</v>
      </c>
      <c r="E10" s="181" t="s">
        <v>403</v>
      </c>
      <c r="F10" s="181" t="s">
        <v>404</v>
      </c>
      <c r="G10" s="181"/>
      <c r="H10" s="181"/>
      <c r="I10" s="181"/>
      <c r="J10" s="181"/>
      <c r="BX10" s="176"/>
      <c r="BY10" s="176"/>
      <c r="BZ10" s="176"/>
      <c r="CA10" s="176"/>
    </row>
    <row r="11" customFormat="false" ht="18" hidden="false" customHeight="true" outlineLevel="0" collapsed="false">
      <c r="A11" s="180"/>
      <c r="B11" s="180"/>
      <c r="C11" s="180"/>
      <c r="D11" s="181"/>
      <c r="E11" s="181"/>
      <c r="F11" s="181" t="s">
        <v>405</v>
      </c>
      <c r="G11" s="181" t="s">
        <v>406</v>
      </c>
      <c r="H11" s="181"/>
      <c r="I11" s="181"/>
      <c r="J11" s="181" t="s">
        <v>407</v>
      </c>
      <c r="BX11" s="176"/>
      <c r="BY11" s="176"/>
      <c r="BZ11" s="176"/>
      <c r="CA11" s="176"/>
    </row>
    <row r="12" customFormat="false" ht="69" hidden="false" customHeight="true" outlineLevel="0" collapsed="false">
      <c r="A12" s="180"/>
      <c r="B12" s="180"/>
      <c r="C12" s="180"/>
      <c r="D12" s="181"/>
      <c r="E12" s="181"/>
      <c r="F12" s="181"/>
      <c r="G12" s="181" t="s">
        <v>408</v>
      </c>
      <c r="H12" s="181" t="s">
        <v>409</v>
      </c>
      <c r="I12" s="181" t="s">
        <v>410</v>
      </c>
      <c r="J12" s="181"/>
      <c r="BX12" s="176"/>
      <c r="BY12" s="176"/>
      <c r="BZ12" s="176"/>
      <c r="CA12" s="176"/>
    </row>
    <row r="13" customFormat="false" ht="8.25" hidden="false" customHeight="true" outlineLevel="0" collapsed="false">
      <c r="A13" s="183" t="n">
        <v>1</v>
      </c>
      <c r="B13" s="183" t="n">
        <v>2</v>
      </c>
      <c r="C13" s="183" t="n">
        <v>3</v>
      </c>
      <c r="D13" s="183" t="n">
        <v>4</v>
      </c>
      <c r="E13" s="183" t="n">
        <v>5</v>
      </c>
      <c r="F13" s="183" t="n">
        <v>6</v>
      </c>
      <c r="G13" s="183" t="n">
        <v>7</v>
      </c>
      <c r="H13" s="183" t="n">
        <v>8</v>
      </c>
      <c r="I13" s="183" t="n">
        <v>9</v>
      </c>
      <c r="J13" s="183" t="n">
        <v>10</v>
      </c>
      <c r="BX13" s="176"/>
      <c r="BY13" s="176"/>
      <c r="BZ13" s="176"/>
      <c r="CA13" s="176"/>
    </row>
    <row r="14" customFormat="false" ht="19.5" hidden="false" customHeight="true" outlineLevel="0" collapsed="false">
      <c r="A14" s="332" t="n">
        <v>600</v>
      </c>
      <c r="B14" s="332" t="n">
        <v>60014</v>
      </c>
      <c r="C14" s="332" t="n">
        <v>2310</v>
      </c>
      <c r="D14" s="333" t="n">
        <v>120000</v>
      </c>
      <c r="E14" s="333" t="n">
        <v>120000</v>
      </c>
      <c r="F14" s="333" t="n">
        <v>120000</v>
      </c>
      <c r="G14" s="334"/>
      <c r="H14" s="334"/>
      <c r="I14" s="334"/>
      <c r="J14" s="334"/>
      <c r="BX14" s="176"/>
      <c r="BY14" s="176"/>
      <c r="BZ14" s="176"/>
      <c r="CA14" s="176"/>
    </row>
    <row r="15" customFormat="false" ht="19.5" hidden="false" customHeight="true" outlineLevel="0" collapsed="false">
      <c r="A15" s="335" t="n">
        <v>600</v>
      </c>
      <c r="B15" s="335" t="n">
        <v>60014</v>
      </c>
      <c r="C15" s="335" t="n">
        <v>6610</v>
      </c>
      <c r="D15" s="336" t="n">
        <v>0</v>
      </c>
      <c r="E15" s="336" t="n">
        <v>20000</v>
      </c>
      <c r="F15" s="336" t="n">
        <v>0</v>
      </c>
      <c r="G15" s="337"/>
      <c r="H15" s="337"/>
      <c r="I15" s="337"/>
      <c r="J15" s="337" t="n">
        <v>20000</v>
      </c>
      <c r="BX15" s="176"/>
      <c r="BY15" s="176"/>
      <c r="BZ15" s="176"/>
      <c r="CA15" s="176"/>
    </row>
    <row r="16" customFormat="false" ht="19.5" hidden="false" customHeight="true" outlineLevel="0" collapsed="false">
      <c r="A16" s="338" t="n">
        <v>600</v>
      </c>
      <c r="B16" s="338" t="n">
        <v>60014</v>
      </c>
      <c r="C16" s="338" t="n">
        <v>6620</v>
      </c>
      <c r="D16" s="339" t="n">
        <v>0</v>
      </c>
      <c r="E16" s="339" t="n">
        <v>125000</v>
      </c>
      <c r="F16" s="339" t="n">
        <v>0</v>
      </c>
      <c r="G16" s="337"/>
      <c r="H16" s="337"/>
      <c r="I16" s="337"/>
      <c r="J16" s="337" t="n">
        <v>125000</v>
      </c>
      <c r="BX16" s="176"/>
      <c r="BY16" s="176"/>
      <c r="BZ16" s="176"/>
      <c r="CA16" s="176"/>
    </row>
    <row r="17" customFormat="false" ht="19.5" hidden="false" customHeight="true" outlineLevel="0" collapsed="false">
      <c r="A17" s="335" t="n">
        <v>600</v>
      </c>
      <c r="B17" s="335" t="n">
        <v>60095</v>
      </c>
      <c r="C17" s="335" t="n">
        <v>2320</v>
      </c>
      <c r="D17" s="336" t="n">
        <v>0</v>
      </c>
      <c r="E17" s="336" t="n">
        <v>20000</v>
      </c>
      <c r="F17" s="336" t="n">
        <v>20000</v>
      </c>
      <c r="G17" s="337"/>
      <c r="H17" s="337"/>
      <c r="I17" s="337" t="n">
        <v>20000</v>
      </c>
      <c r="J17" s="337"/>
      <c r="BX17" s="176"/>
      <c r="BY17" s="176"/>
      <c r="BZ17" s="176"/>
      <c r="CA17" s="176"/>
    </row>
    <row r="18" customFormat="false" ht="19.5" hidden="false" customHeight="true" outlineLevel="0" collapsed="false">
      <c r="A18" s="340" t="n">
        <v>630</v>
      </c>
      <c r="B18" s="340" t="n">
        <v>63001</v>
      </c>
      <c r="C18" s="340" t="n">
        <v>2310</v>
      </c>
      <c r="D18" s="337" t="n">
        <v>8000</v>
      </c>
      <c r="E18" s="337" t="n">
        <v>8000</v>
      </c>
      <c r="F18" s="337" t="n">
        <v>8000</v>
      </c>
      <c r="G18" s="336"/>
      <c r="H18" s="336"/>
      <c r="I18" s="336"/>
      <c r="J18" s="336"/>
      <c r="BX18" s="176"/>
      <c r="BY18" s="176"/>
      <c r="BZ18" s="176"/>
      <c r="CA18" s="176"/>
    </row>
    <row r="19" customFormat="false" ht="19.5" hidden="false" customHeight="true" outlineLevel="0" collapsed="false">
      <c r="A19" s="340" t="n">
        <v>801</v>
      </c>
      <c r="B19" s="340" t="n">
        <v>80130</v>
      </c>
      <c r="C19" s="340" t="n">
        <v>2330</v>
      </c>
      <c r="D19" s="337" t="n">
        <v>0</v>
      </c>
      <c r="E19" s="337" t="n">
        <v>52170</v>
      </c>
      <c r="F19" s="337" t="n">
        <v>52170</v>
      </c>
      <c r="G19" s="336"/>
      <c r="H19" s="336"/>
      <c r="I19" s="336" t="n">
        <v>52170</v>
      </c>
      <c r="J19" s="336"/>
      <c r="BX19" s="176"/>
      <c r="BY19" s="176"/>
      <c r="BZ19" s="176"/>
      <c r="CA19" s="176"/>
    </row>
    <row r="20" customFormat="false" ht="19.5" hidden="false" customHeight="true" outlineLevel="0" collapsed="false">
      <c r="A20" s="335" t="n">
        <v>801</v>
      </c>
      <c r="B20" s="335" t="n">
        <v>80140</v>
      </c>
      <c r="C20" s="335" t="n">
        <v>6610</v>
      </c>
      <c r="D20" s="336" t="n">
        <v>0</v>
      </c>
      <c r="E20" s="336" t="n">
        <v>100000</v>
      </c>
      <c r="F20" s="336" t="n">
        <v>0</v>
      </c>
      <c r="G20" s="336"/>
      <c r="H20" s="336"/>
      <c r="I20" s="336"/>
      <c r="J20" s="336" t="n">
        <v>100000</v>
      </c>
      <c r="BX20" s="176"/>
      <c r="BY20" s="176"/>
      <c r="BZ20" s="176"/>
      <c r="CA20" s="176"/>
    </row>
    <row r="21" customFormat="false" ht="19.5" hidden="false" customHeight="true" outlineLevel="0" collapsed="false">
      <c r="A21" s="335" t="n">
        <v>801</v>
      </c>
      <c r="B21" s="335" t="n">
        <v>80195</v>
      </c>
      <c r="C21" s="335" t="n">
        <v>2310</v>
      </c>
      <c r="D21" s="336" t="n">
        <v>0</v>
      </c>
      <c r="E21" s="336" t="n">
        <v>5400</v>
      </c>
      <c r="F21" s="336" t="n">
        <v>5400</v>
      </c>
      <c r="G21" s="336"/>
      <c r="H21" s="336"/>
      <c r="I21" s="336" t="n">
        <v>5400</v>
      </c>
      <c r="J21" s="336"/>
      <c r="BX21" s="176"/>
      <c r="BY21" s="176"/>
      <c r="BZ21" s="176"/>
      <c r="CA21" s="176"/>
    </row>
    <row r="22" customFormat="false" ht="19.5" hidden="false" customHeight="true" outlineLevel="0" collapsed="false">
      <c r="A22" s="335" t="n">
        <v>803</v>
      </c>
      <c r="B22" s="335" t="n">
        <v>80309</v>
      </c>
      <c r="C22" s="335" t="n">
        <v>2328</v>
      </c>
      <c r="D22" s="336" t="n">
        <v>18179</v>
      </c>
      <c r="E22" s="336" t="n">
        <v>18179</v>
      </c>
      <c r="F22" s="336" t="n">
        <v>18179</v>
      </c>
      <c r="G22" s="341" t="n">
        <v>878</v>
      </c>
      <c r="H22" s="341" t="n">
        <v>173</v>
      </c>
      <c r="I22" s="336"/>
      <c r="J22" s="336"/>
      <c r="BX22" s="176"/>
      <c r="BY22" s="176"/>
      <c r="BZ22" s="176"/>
      <c r="CA22" s="176"/>
    </row>
    <row r="23" customFormat="false" ht="19.5" hidden="false" customHeight="true" outlineLevel="0" collapsed="false">
      <c r="A23" s="335" t="n">
        <v>803</v>
      </c>
      <c r="B23" s="335" t="n">
        <v>80309</v>
      </c>
      <c r="C23" s="335" t="n">
        <v>2329</v>
      </c>
      <c r="D23" s="336" t="n">
        <v>6059</v>
      </c>
      <c r="E23" s="336" t="n">
        <v>6059</v>
      </c>
      <c r="F23" s="336" t="n">
        <v>6059</v>
      </c>
      <c r="G23" s="341" t="n">
        <v>292</v>
      </c>
      <c r="H23" s="341" t="n">
        <v>57</v>
      </c>
      <c r="I23" s="336"/>
      <c r="J23" s="336"/>
      <c r="BX23" s="176"/>
      <c r="BY23" s="176"/>
      <c r="BZ23" s="176"/>
      <c r="CA23" s="176"/>
    </row>
    <row r="24" customFormat="false" ht="19.5" hidden="false" customHeight="true" outlineLevel="0" collapsed="false">
      <c r="A24" s="335" t="n">
        <v>852</v>
      </c>
      <c r="B24" s="335" t="n">
        <v>85201</v>
      </c>
      <c r="C24" s="335" t="n">
        <v>2320</v>
      </c>
      <c r="D24" s="336" t="n">
        <v>614000</v>
      </c>
      <c r="E24" s="336" t="n">
        <v>815436</v>
      </c>
      <c r="F24" s="336" t="n">
        <v>815436</v>
      </c>
      <c r="G24" s="341" t="n">
        <v>584800</v>
      </c>
      <c r="H24" s="341" t="n">
        <v>29200</v>
      </c>
      <c r="I24" s="336" t="n">
        <v>201436</v>
      </c>
      <c r="J24" s="336"/>
      <c r="BX24" s="176"/>
      <c r="BY24" s="176"/>
      <c r="BZ24" s="176"/>
      <c r="CA24" s="176"/>
    </row>
    <row r="25" customFormat="false" ht="19.5" hidden="false" customHeight="true" outlineLevel="0" collapsed="false">
      <c r="A25" s="335" t="n">
        <v>852</v>
      </c>
      <c r="B25" s="335" t="n">
        <v>85204</v>
      </c>
      <c r="C25" s="335" t="n">
        <v>2320</v>
      </c>
      <c r="D25" s="336" t="n">
        <v>25000</v>
      </c>
      <c r="E25" s="336" t="n">
        <v>84293</v>
      </c>
      <c r="F25" s="336" t="n">
        <v>84293</v>
      </c>
      <c r="G25" s="341" t="n">
        <v>25000</v>
      </c>
      <c r="H25" s="341"/>
      <c r="I25" s="336" t="n">
        <v>59293</v>
      </c>
      <c r="J25" s="336"/>
      <c r="BX25" s="176"/>
      <c r="BY25" s="176"/>
      <c r="BZ25" s="176"/>
      <c r="CA25" s="176"/>
    </row>
    <row r="26" customFormat="false" ht="19.5" hidden="false" customHeight="true" outlineLevel="0" collapsed="false">
      <c r="A26" s="335" t="n">
        <v>854</v>
      </c>
      <c r="B26" s="335" t="n">
        <v>85406</v>
      </c>
      <c r="C26" s="335" t="n">
        <v>2320</v>
      </c>
      <c r="D26" s="336" t="n">
        <v>0</v>
      </c>
      <c r="E26" s="336" t="n">
        <v>4000</v>
      </c>
      <c r="F26" s="336" t="n">
        <v>4000</v>
      </c>
      <c r="G26" s="341"/>
      <c r="H26" s="341"/>
      <c r="I26" s="336" t="n">
        <v>4000</v>
      </c>
      <c r="J26" s="336"/>
      <c r="BX26" s="176"/>
      <c r="BY26" s="176"/>
      <c r="BZ26" s="176"/>
      <c r="CA26" s="176"/>
    </row>
    <row r="27" customFormat="false" ht="19.5" hidden="false" customHeight="true" outlineLevel="0" collapsed="false">
      <c r="A27" s="335" t="n">
        <v>854</v>
      </c>
      <c r="B27" s="335" t="n">
        <v>85415</v>
      </c>
      <c r="C27" s="335" t="n">
        <v>2328</v>
      </c>
      <c r="D27" s="336" t="n">
        <v>184129</v>
      </c>
      <c r="E27" s="336" t="n">
        <v>184129</v>
      </c>
      <c r="F27" s="336" t="n">
        <v>184129</v>
      </c>
      <c r="G27" s="341" t="n">
        <v>12347</v>
      </c>
      <c r="H27" s="341" t="n">
        <v>1891</v>
      </c>
      <c r="I27" s="336"/>
      <c r="J27" s="336"/>
      <c r="BX27" s="176"/>
      <c r="BY27" s="176"/>
      <c r="BZ27" s="176"/>
      <c r="CA27" s="176"/>
    </row>
    <row r="28" customFormat="false" ht="19.5" hidden="false" customHeight="true" outlineLevel="0" collapsed="false">
      <c r="A28" s="335" t="n">
        <v>854</v>
      </c>
      <c r="B28" s="335" t="n">
        <v>85415</v>
      </c>
      <c r="C28" s="335" t="n">
        <v>2328</v>
      </c>
      <c r="D28" s="336" t="n">
        <v>86450</v>
      </c>
      <c r="E28" s="336" t="n">
        <v>86450</v>
      </c>
      <c r="F28" s="336" t="n">
        <v>86450</v>
      </c>
      <c r="G28" s="341" t="n">
        <v>5797</v>
      </c>
      <c r="H28" s="341" t="n">
        <v>888</v>
      </c>
      <c r="I28" s="336"/>
      <c r="J28" s="336"/>
      <c r="BX28" s="176"/>
      <c r="BY28" s="176"/>
      <c r="BZ28" s="176"/>
      <c r="CA28" s="176"/>
    </row>
    <row r="29" customFormat="false" ht="19.5" hidden="false" customHeight="true" outlineLevel="0" collapsed="false">
      <c r="A29" s="335" t="n">
        <v>854</v>
      </c>
      <c r="B29" s="335" t="n">
        <v>85495</v>
      </c>
      <c r="C29" s="335" t="n">
        <v>2330</v>
      </c>
      <c r="D29" s="336" t="n">
        <v>9000</v>
      </c>
      <c r="E29" s="336" t="n">
        <v>9000</v>
      </c>
      <c r="F29" s="336" t="n">
        <v>9000</v>
      </c>
      <c r="G29" s="341"/>
      <c r="H29" s="341"/>
      <c r="I29" s="336"/>
      <c r="J29" s="336"/>
      <c r="BX29" s="176"/>
      <c r="BY29" s="176"/>
      <c r="BZ29" s="176"/>
      <c r="CA29" s="176"/>
    </row>
    <row r="30" customFormat="false" ht="19.5" hidden="false" customHeight="true" outlineLevel="0" collapsed="false">
      <c r="A30" s="335" t="n">
        <v>921</v>
      </c>
      <c r="B30" s="335" t="n">
        <v>92116</v>
      </c>
      <c r="C30" s="335" t="n">
        <v>2310</v>
      </c>
      <c r="D30" s="336" t="n">
        <v>0</v>
      </c>
      <c r="E30" s="336" t="n">
        <v>100000</v>
      </c>
      <c r="F30" s="336" t="n">
        <v>100000</v>
      </c>
      <c r="G30" s="341"/>
      <c r="H30" s="341"/>
      <c r="I30" s="336" t="n">
        <v>100000</v>
      </c>
      <c r="J30" s="336"/>
      <c r="BX30" s="176"/>
      <c r="BY30" s="176"/>
      <c r="BZ30" s="176"/>
      <c r="CA30" s="176"/>
    </row>
    <row r="31" customFormat="false" ht="19.5" hidden="false" customHeight="true" outlineLevel="0" collapsed="false">
      <c r="A31" s="335"/>
      <c r="B31" s="335"/>
      <c r="C31" s="335"/>
      <c r="D31" s="336"/>
      <c r="E31" s="336"/>
      <c r="F31" s="336"/>
      <c r="G31" s="341"/>
      <c r="H31" s="341"/>
      <c r="I31" s="336"/>
      <c r="J31" s="336"/>
      <c r="BX31" s="176"/>
      <c r="BY31" s="176"/>
      <c r="BZ31" s="176"/>
      <c r="CA31" s="176"/>
    </row>
    <row r="32" customFormat="false" ht="19.5" hidden="false" customHeight="true" outlineLevel="0" collapsed="false">
      <c r="A32" s="335"/>
      <c r="B32" s="335"/>
      <c r="C32" s="335"/>
      <c r="D32" s="336"/>
      <c r="E32" s="336"/>
      <c r="F32" s="336"/>
      <c r="G32" s="336"/>
      <c r="H32" s="336"/>
      <c r="I32" s="336"/>
      <c r="J32" s="336"/>
      <c r="BX32" s="176"/>
      <c r="BY32" s="176"/>
      <c r="BZ32" s="176"/>
      <c r="CA32" s="176"/>
    </row>
    <row r="33" customFormat="false" ht="19.5" hidden="false" customHeight="true" outlineLevel="0" collapsed="false">
      <c r="A33" s="342"/>
      <c r="B33" s="342"/>
      <c r="C33" s="342"/>
      <c r="D33" s="343"/>
      <c r="E33" s="343"/>
      <c r="F33" s="343"/>
      <c r="G33" s="343"/>
      <c r="H33" s="343"/>
      <c r="I33" s="343"/>
      <c r="J33" s="343"/>
      <c r="BX33" s="176"/>
      <c r="BY33" s="176"/>
      <c r="BZ33" s="176"/>
      <c r="CA33" s="176"/>
    </row>
    <row r="34" customFormat="false" ht="24.75" hidden="false" customHeight="true" outlineLevel="0" collapsed="false">
      <c r="A34" s="344" t="s">
        <v>246</v>
      </c>
      <c r="B34" s="344"/>
      <c r="C34" s="344"/>
      <c r="D34" s="344"/>
      <c r="E34" s="345" t="n">
        <f aca="false">SUM(E14:E33)</f>
        <v>1758116</v>
      </c>
      <c r="F34" s="345" t="n">
        <f aca="false">SUM(F14:F33)</f>
        <v>1513116</v>
      </c>
      <c r="G34" s="345" t="n">
        <f aca="false">SUM(G14:G33)</f>
        <v>629114</v>
      </c>
      <c r="H34" s="345" t="n">
        <f aca="false">SUM(H14:H33)</f>
        <v>32209</v>
      </c>
      <c r="I34" s="346" t="n">
        <f aca="false">SUM(I14:I33)</f>
        <v>442299</v>
      </c>
      <c r="J34" s="346" t="n">
        <f aca="false">SUM(J14:J33)</f>
        <v>245000</v>
      </c>
      <c r="BX34" s="176"/>
      <c r="BY34" s="176"/>
      <c r="BZ34" s="176"/>
      <c r="CA34" s="176"/>
    </row>
    <row r="35" customFormat="false" ht="13.5" hidden="false" customHeight="false" outlineLevel="0" collapsed="false"/>
    <row r="36" s="5" customFormat="true" ht="12.75" hidden="false" customHeight="false" outlineLevel="0" collapsed="false">
      <c r="A36" s="204" t="s">
        <v>411</v>
      </c>
      <c r="B36" s="176"/>
      <c r="C36" s="176"/>
      <c r="D36" s="176"/>
      <c r="E36" s="176"/>
      <c r="F36" s="176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4:D34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5.28"/>
    <col collapsed="false" customWidth="true" hidden="false" outlineLevel="0" max="3" min="3" style="5" width="8.41"/>
    <col collapsed="false" customWidth="true" hidden="false" outlineLevel="0" max="4" min="4" style="5" width="14.14"/>
    <col collapsed="false" customWidth="true" hidden="false" outlineLevel="0" max="5" min="5" style="5" width="10.71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10.85"/>
    <col collapsed="false" customWidth="true" hidden="false" outlineLevel="0" max="9" min="9" style="5" width="9.7"/>
    <col collapsed="false" customWidth="true" hidden="false" outlineLevel="0" max="10" min="10" style="5" width="10.56"/>
    <col collapsed="false" customWidth="true" hidden="false" outlineLevel="0" max="11" min="11" style="5" width="14.14"/>
    <col collapsed="false" customWidth="true" hidden="false" outlineLevel="0" max="12" min="12" style="5" width="13.56"/>
  </cols>
  <sheetData>
    <row r="1" customFormat="false" ht="12.75" hidden="false" customHeight="false" outlineLevel="0" collapsed="false">
      <c r="K1" s="5" t="s">
        <v>412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 t="s">
        <v>2</v>
      </c>
    </row>
    <row r="4" customFormat="false" ht="12.75" hidden="false" customHeight="false" outlineLevel="0" collapsed="false">
      <c r="K4" s="5" t="s">
        <v>3</v>
      </c>
    </row>
    <row r="5" customFormat="false" ht="16.5" hidden="false" customHeight="false" outlineLevel="0" collapsed="false">
      <c r="A5" s="347" t="s">
        <v>413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</row>
    <row r="6" customFormat="false" ht="16.5" hidden="false" customHeight="false" outlineLevel="0" collapsed="false">
      <c r="A6" s="347" t="s">
        <v>414</v>
      </c>
      <c r="B6" s="347"/>
      <c r="C6" s="347"/>
      <c r="D6" s="347"/>
      <c r="E6" s="347"/>
      <c r="F6" s="347"/>
      <c r="G6" s="347"/>
      <c r="H6" s="347"/>
      <c r="I6" s="347"/>
      <c r="J6" s="347"/>
      <c r="K6" s="347"/>
    </row>
    <row r="7" customFormat="false" ht="6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customFormat="false" ht="15" hidden="false" customHeight="true" outlineLevel="0" collapsed="false">
      <c r="A8" s="349" t="s">
        <v>219</v>
      </c>
      <c r="B8" s="350" t="s">
        <v>9</v>
      </c>
      <c r="C8" s="351" t="s">
        <v>415</v>
      </c>
      <c r="D8" s="352" t="s">
        <v>416</v>
      </c>
      <c r="E8" s="352" t="s">
        <v>417</v>
      </c>
      <c r="F8" s="352"/>
      <c r="G8" s="352"/>
      <c r="H8" s="352"/>
      <c r="I8" s="352" t="s">
        <v>418</v>
      </c>
      <c r="J8" s="352"/>
      <c r="K8" s="352" t="s">
        <v>419</v>
      </c>
      <c r="L8" s="352" t="s">
        <v>420</v>
      </c>
    </row>
    <row r="9" customFormat="false" ht="15" hidden="false" customHeight="true" outlineLevel="0" collapsed="false">
      <c r="A9" s="349"/>
      <c r="B9" s="350"/>
      <c r="C9" s="351"/>
      <c r="D9" s="352"/>
      <c r="E9" s="352" t="s">
        <v>421</v>
      </c>
      <c r="F9" s="353" t="s">
        <v>406</v>
      </c>
      <c r="G9" s="353"/>
      <c r="H9" s="353"/>
      <c r="I9" s="352" t="s">
        <v>421</v>
      </c>
      <c r="J9" s="352" t="s">
        <v>422</v>
      </c>
      <c r="K9" s="352"/>
      <c r="L9" s="352"/>
    </row>
    <row r="10" customFormat="false" ht="18" hidden="false" customHeight="true" outlineLevel="0" collapsed="false">
      <c r="A10" s="349"/>
      <c r="B10" s="350"/>
      <c r="C10" s="351"/>
      <c r="D10" s="352"/>
      <c r="E10" s="352"/>
      <c r="F10" s="352" t="s">
        <v>423</v>
      </c>
      <c r="G10" s="353" t="s">
        <v>406</v>
      </c>
      <c r="H10" s="353"/>
      <c r="I10" s="352"/>
      <c r="J10" s="352"/>
      <c r="K10" s="352"/>
      <c r="L10" s="352"/>
    </row>
    <row r="11" customFormat="false" ht="31.5" hidden="false" customHeight="true" outlineLevel="0" collapsed="false">
      <c r="A11" s="349"/>
      <c r="B11" s="350"/>
      <c r="C11" s="351"/>
      <c r="D11" s="352"/>
      <c r="E11" s="352"/>
      <c r="F11" s="352"/>
      <c r="G11" s="354" t="s">
        <v>424</v>
      </c>
      <c r="H11" s="354" t="s">
        <v>425</v>
      </c>
      <c r="I11" s="352"/>
      <c r="J11" s="352"/>
      <c r="K11" s="352"/>
      <c r="L11" s="352"/>
    </row>
    <row r="12" customFormat="false" ht="8.1" hidden="false" customHeight="true" outlineLevel="0" collapsed="false">
      <c r="A12" s="183" t="n">
        <v>1</v>
      </c>
      <c r="B12" s="183" t="n">
        <v>2</v>
      </c>
      <c r="C12" s="183" t="n">
        <v>3</v>
      </c>
      <c r="D12" s="183" t="n">
        <v>4</v>
      </c>
      <c r="E12" s="183" t="n">
        <v>5</v>
      </c>
      <c r="F12" s="183" t="n">
        <v>6</v>
      </c>
      <c r="G12" s="183" t="n">
        <v>7</v>
      </c>
      <c r="H12" s="183" t="n">
        <v>8</v>
      </c>
      <c r="I12" s="183" t="n">
        <v>9</v>
      </c>
      <c r="J12" s="183" t="n">
        <v>10</v>
      </c>
      <c r="K12" s="183" t="n">
        <v>11</v>
      </c>
      <c r="L12" s="183" t="n">
        <v>12</v>
      </c>
    </row>
    <row r="13" customFormat="false" ht="12.75" hidden="false" customHeight="false" outlineLevel="0" collapsed="false">
      <c r="A13" s="188" t="s">
        <v>426</v>
      </c>
      <c r="B13" s="189" t="s">
        <v>427</v>
      </c>
      <c r="C13" s="189"/>
      <c r="D13" s="189"/>
      <c r="E13" s="189"/>
      <c r="F13" s="189"/>
      <c r="G13" s="188" t="s">
        <v>247</v>
      </c>
      <c r="H13" s="189"/>
      <c r="I13" s="189"/>
      <c r="J13" s="189"/>
      <c r="K13" s="189"/>
      <c r="L13" s="188" t="s">
        <v>247</v>
      </c>
    </row>
    <row r="14" customFormat="false" ht="12.75" hidden="false" customHeight="false" outlineLevel="0" collapsed="false">
      <c r="A14" s="192"/>
      <c r="B14" s="355" t="s">
        <v>404</v>
      </c>
      <c r="C14" s="356"/>
      <c r="D14" s="193"/>
      <c r="E14" s="193"/>
      <c r="F14" s="193"/>
      <c r="G14" s="192"/>
      <c r="H14" s="193"/>
      <c r="I14" s="193"/>
      <c r="J14" s="193"/>
      <c r="K14" s="193"/>
      <c r="L14" s="192"/>
    </row>
    <row r="15" customFormat="false" ht="25.5" hidden="false" customHeight="false" outlineLevel="0" collapsed="false">
      <c r="A15" s="357"/>
      <c r="B15" s="358" t="s">
        <v>428</v>
      </c>
      <c r="C15" s="359"/>
      <c r="D15" s="360" t="n">
        <v>430000</v>
      </c>
      <c r="E15" s="360" t="n">
        <v>1216000</v>
      </c>
      <c r="F15" s="361"/>
      <c r="G15" s="357" t="s">
        <v>247</v>
      </c>
      <c r="H15" s="361"/>
      <c r="I15" s="360" t="n">
        <v>1216000</v>
      </c>
      <c r="J15" s="361"/>
      <c r="K15" s="360" t="n">
        <v>430000</v>
      </c>
      <c r="L15" s="357" t="s">
        <v>247</v>
      </c>
    </row>
    <row r="16" customFormat="false" ht="12.75" hidden="false" customHeight="false" outlineLevel="0" collapsed="false">
      <c r="A16" s="192"/>
      <c r="B16" s="362"/>
      <c r="C16" s="363" t="s">
        <v>429</v>
      </c>
      <c r="D16" s="194"/>
      <c r="E16" s="194" t="n">
        <v>274800</v>
      </c>
      <c r="F16" s="193"/>
      <c r="G16" s="192" t="s">
        <v>247</v>
      </c>
      <c r="H16" s="193"/>
      <c r="I16" s="194"/>
      <c r="J16" s="193"/>
      <c r="K16" s="194"/>
      <c r="L16" s="192"/>
    </row>
    <row r="17" customFormat="false" ht="12.75" hidden="false" customHeight="false" outlineLevel="0" collapsed="false">
      <c r="A17" s="192"/>
      <c r="B17" s="362"/>
      <c r="C17" s="363" t="s">
        <v>430</v>
      </c>
      <c r="D17" s="194"/>
      <c r="E17" s="194" t="n">
        <v>800000</v>
      </c>
      <c r="F17" s="193"/>
      <c r="G17" s="192" t="s">
        <v>247</v>
      </c>
      <c r="H17" s="193"/>
      <c r="I17" s="194"/>
      <c r="J17" s="193"/>
      <c r="K17" s="194"/>
      <c r="L17" s="192"/>
    </row>
    <row r="18" customFormat="false" ht="12.75" hidden="false" customHeight="false" outlineLevel="0" collapsed="false">
      <c r="A18" s="192"/>
      <c r="B18" s="362"/>
      <c r="C18" s="363" t="s">
        <v>431</v>
      </c>
      <c r="D18" s="194"/>
      <c r="E18" s="194" t="n">
        <v>100000</v>
      </c>
      <c r="F18" s="193"/>
      <c r="G18" s="192" t="s">
        <v>247</v>
      </c>
      <c r="H18" s="193"/>
      <c r="I18" s="194"/>
      <c r="J18" s="193"/>
      <c r="K18" s="194"/>
      <c r="L18" s="192"/>
    </row>
    <row r="19" customFormat="false" ht="12.75" hidden="false" customHeight="false" outlineLevel="0" collapsed="false">
      <c r="A19" s="192"/>
      <c r="B19" s="362"/>
      <c r="C19" s="363" t="s">
        <v>432</v>
      </c>
      <c r="D19" s="194"/>
      <c r="E19" s="194" t="n">
        <v>1200</v>
      </c>
      <c r="F19" s="193"/>
      <c r="G19" s="192" t="s">
        <v>247</v>
      </c>
      <c r="H19" s="193"/>
      <c r="I19" s="194"/>
      <c r="J19" s="193"/>
      <c r="K19" s="194"/>
      <c r="L19" s="192"/>
    </row>
    <row r="20" customFormat="false" ht="12.75" hidden="false" customHeight="false" outlineLevel="0" collapsed="false">
      <c r="A20" s="192"/>
      <c r="B20" s="362"/>
      <c r="C20" s="363" t="s">
        <v>433</v>
      </c>
      <c r="D20" s="194"/>
      <c r="E20" s="194" t="n">
        <v>40000</v>
      </c>
      <c r="F20" s="194"/>
      <c r="G20" s="192" t="s">
        <v>247</v>
      </c>
      <c r="H20" s="193"/>
      <c r="I20" s="194"/>
      <c r="J20" s="193"/>
      <c r="K20" s="194"/>
      <c r="L20" s="192"/>
    </row>
    <row r="21" customFormat="false" ht="12.75" hidden="false" customHeight="false" outlineLevel="0" collapsed="false">
      <c r="A21" s="192"/>
      <c r="B21" s="362"/>
      <c r="C21" s="363" t="s">
        <v>434</v>
      </c>
      <c r="D21" s="194"/>
      <c r="E21" s="194"/>
      <c r="F21" s="193"/>
      <c r="G21" s="192" t="s">
        <v>247</v>
      </c>
      <c r="H21" s="193"/>
      <c r="I21" s="194" t="n">
        <v>5000</v>
      </c>
      <c r="J21" s="193"/>
      <c r="K21" s="194"/>
      <c r="L21" s="192"/>
    </row>
    <row r="22" customFormat="false" ht="12.75" hidden="false" customHeight="false" outlineLevel="0" collapsed="false">
      <c r="A22" s="192"/>
      <c r="B22" s="362"/>
      <c r="C22" s="363" t="s">
        <v>435</v>
      </c>
      <c r="D22" s="194"/>
      <c r="E22" s="194"/>
      <c r="F22" s="193"/>
      <c r="G22" s="192" t="s">
        <v>247</v>
      </c>
      <c r="H22" s="193"/>
      <c r="I22" s="194" t="n">
        <v>300000</v>
      </c>
      <c r="J22" s="193"/>
      <c r="K22" s="194"/>
      <c r="L22" s="192"/>
    </row>
    <row r="23" customFormat="false" ht="12.75" hidden="false" customHeight="false" outlineLevel="0" collapsed="false">
      <c r="A23" s="192"/>
      <c r="B23" s="362"/>
      <c r="C23" s="363" t="s">
        <v>436</v>
      </c>
      <c r="D23" s="194"/>
      <c r="E23" s="194"/>
      <c r="F23" s="193"/>
      <c r="G23" s="192" t="s">
        <v>247</v>
      </c>
      <c r="H23" s="193"/>
      <c r="I23" s="194" t="n">
        <v>25000</v>
      </c>
      <c r="J23" s="193"/>
      <c r="K23" s="194"/>
      <c r="L23" s="192"/>
    </row>
    <row r="24" customFormat="false" ht="12.75" hidden="false" customHeight="false" outlineLevel="0" collapsed="false">
      <c r="A24" s="192"/>
      <c r="B24" s="362"/>
      <c r="C24" s="363" t="s">
        <v>437</v>
      </c>
      <c r="D24" s="194"/>
      <c r="E24" s="194"/>
      <c r="F24" s="193"/>
      <c r="G24" s="192" t="s">
        <v>247</v>
      </c>
      <c r="H24" s="193"/>
      <c r="I24" s="194" t="n">
        <v>60000</v>
      </c>
      <c r="J24" s="193"/>
      <c r="K24" s="194"/>
      <c r="L24" s="192"/>
    </row>
    <row r="25" customFormat="false" ht="12.75" hidden="false" customHeight="false" outlineLevel="0" collapsed="false">
      <c r="A25" s="192"/>
      <c r="B25" s="362"/>
      <c r="C25" s="363" t="s">
        <v>438</v>
      </c>
      <c r="D25" s="194"/>
      <c r="E25" s="194"/>
      <c r="F25" s="193"/>
      <c r="G25" s="192" t="s">
        <v>247</v>
      </c>
      <c r="H25" s="193"/>
      <c r="I25" s="194" t="n">
        <v>8000</v>
      </c>
      <c r="J25" s="193"/>
      <c r="K25" s="194"/>
      <c r="L25" s="192"/>
    </row>
    <row r="26" customFormat="false" ht="12.75" hidden="false" customHeight="false" outlineLevel="0" collapsed="false">
      <c r="A26" s="192"/>
      <c r="B26" s="362"/>
      <c r="C26" s="363" t="s">
        <v>439</v>
      </c>
      <c r="D26" s="194"/>
      <c r="E26" s="194"/>
      <c r="F26" s="193"/>
      <c r="G26" s="192" t="s">
        <v>247</v>
      </c>
      <c r="H26" s="193"/>
      <c r="I26" s="194" t="n">
        <v>30000</v>
      </c>
      <c r="J26" s="193"/>
      <c r="K26" s="194"/>
      <c r="L26" s="192"/>
    </row>
    <row r="27" customFormat="false" ht="12.75" hidden="false" customHeight="false" outlineLevel="0" collapsed="false">
      <c r="A27" s="192"/>
      <c r="B27" s="362"/>
      <c r="C27" s="363" t="s">
        <v>440</v>
      </c>
      <c r="D27" s="194"/>
      <c r="E27" s="194"/>
      <c r="F27" s="193"/>
      <c r="G27" s="192" t="s">
        <v>247</v>
      </c>
      <c r="H27" s="193"/>
      <c r="I27" s="194" t="n">
        <v>390000</v>
      </c>
      <c r="J27" s="193"/>
      <c r="K27" s="194"/>
      <c r="L27" s="192"/>
    </row>
    <row r="28" customFormat="false" ht="12.75" hidden="false" customHeight="false" outlineLevel="0" collapsed="false">
      <c r="A28" s="192"/>
      <c r="B28" s="362"/>
      <c r="C28" s="363" t="s">
        <v>441</v>
      </c>
      <c r="D28" s="194"/>
      <c r="E28" s="194"/>
      <c r="F28" s="193"/>
      <c r="G28" s="192" t="s">
        <v>247</v>
      </c>
      <c r="H28" s="193"/>
      <c r="I28" s="194" t="n">
        <v>200000</v>
      </c>
      <c r="J28" s="193"/>
      <c r="K28" s="194"/>
      <c r="L28" s="192"/>
    </row>
    <row r="29" customFormat="false" ht="12.75" hidden="false" customHeight="false" outlineLevel="0" collapsed="false">
      <c r="A29" s="192"/>
      <c r="B29" s="362"/>
      <c r="C29" s="363" t="s">
        <v>442</v>
      </c>
      <c r="D29" s="194"/>
      <c r="E29" s="194"/>
      <c r="F29" s="193"/>
      <c r="G29" s="192" t="s">
        <v>247</v>
      </c>
      <c r="H29" s="193"/>
      <c r="I29" s="194" t="n">
        <v>40000</v>
      </c>
      <c r="J29" s="193"/>
      <c r="K29" s="194"/>
      <c r="L29" s="192"/>
    </row>
    <row r="30" customFormat="false" ht="12.75" hidden="false" customHeight="false" outlineLevel="0" collapsed="false">
      <c r="A30" s="192"/>
      <c r="B30" s="362"/>
      <c r="C30" s="363" t="s">
        <v>443</v>
      </c>
      <c r="D30" s="194"/>
      <c r="E30" s="194"/>
      <c r="F30" s="193"/>
      <c r="G30" s="192" t="s">
        <v>247</v>
      </c>
      <c r="H30" s="193"/>
      <c r="I30" s="194" t="n">
        <v>10000</v>
      </c>
      <c r="J30" s="193"/>
      <c r="K30" s="194"/>
      <c r="L30" s="192"/>
    </row>
    <row r="31" customFormat="false" ht="12.75" hidden="false" customHeight="false" outlineLevel="0" collapsed="false">
      <c r="A31" s="192"/>
      <c r="B31" s="362"/>
      <c r="C31" s="363" t="s">
        <v>444</v>
      </c>
      <c r="D31" s="194"/>
      <c r="E31" s="194"/>
      <c r="F31" s="193"/>
      <c r="G31" s="192" t="s">
        <v>247</v>
      </c>
      <c r="H31" s="193"/>
      <c r="I31" s="194" t="n">
        <v>3000</v>
      </c>
      <c r="J31" s="193"/>
      <c r="K31" s="194"/>
      <c r="L31" s="192"/>
    </row>
    <row r="32" customFormat="false" ht="12.75" hidden="false" customHeight="false" outlineLevel="0" collapsed="false">
      <c r="A32" s="192"/>
      <c r="B32" s="362"/>
      <c r="C32" s="363" t="s">
        <v>445</v>
      </c>
      <c r="D32" s="194"/>
      <c r="E32" s="194"/>
      <c r="F32" s="193"/>
      <c r="G32" s="192" t="s">
        <v>247</v>
      </c>
      <c r="H32" s="193"/>
      <c r="I32" s="194" t="n">
        <v>91000</v>
      </c>
      <c r="J32" s="193"/>
      <c r="K32" s="194"/>
      <c r="L32" s="192"/>
    </row>
    <row r="33" customFormat="false" ht="12.75" hidden="false" customHeight="false" outlineLevel="0" collapsed="false">
      <c r="A33" s="192"/>
      <c r="B33" s="362"/>
      <c r="C33" s="363" t="s">
        <v>446</v>
      </c>
      <c r="D33" s="194"/>
      <c r="E33" s="194"/>
      <c r="F33" s="193"/>
      <c r="G33" s="192" t="s">
        <v>247</v>
      </c>
      <c r="H33" s="193"/>
      <c r="I33" s="194" t="n">
        <v>5000</v>
      </c>
      <c r="J33" s="193"/>
      <c r="K33" s="194"/>
      <c r="L33" s="192"/>
    </row>
    <row r="34" customFormat="false" ht="12.75" hidden="false" customHeight="false" outlineLevel="0" collapsed="false">
      <c r="A34" s="192"/>
      <c r="B34" s="362"/>
      <c r="C34" s="363" t="s">
        <v>447</v>
      </c>
      <c r="D34" s="194"/>
      <c r="E34" s="194"/>
      <c r="F34" s="193"/>
      <c r="G34" s="192" t="s">
        <v>247</v>
      </c>
      <c r="H34" s="193"/>
      <c r="I34" s="194" t="n">
        <v>1000</v>
      </c>
      <c r="J34" s="193"/>
      <c r="K34" s="194"/>
      <c r="L34" s="192"/>
    </row>
    <row r="35" customFormat="false" ht="12.75" hidden="false" customHeight="false" outlineLevel="0" collapsed="false">
      <c r="A35" s="192"/>
      <c r="B35" s="362"/>
      <c r="C35" s="363" t="s">
        <v>448</v>
      </c>
      <c r="D35" s="194"/>
      <c r="E35" s="194"/>
      <c r="F35" s="193"/>
      <c r="G35" s="192" t="s">
        <v>247</v>
      </c>
      <c r="H35" s="193"/>
      <c r="I35" s="194" t="n">
        <v>5000</v>
      </c>
      <c r="J35" s="193"/>
      <c r="K35" s="194"/>
      <c r="L35" s="192"/>
    </row>
    <row r="36" customFormat="false" ht="12.75" hidden="false" customHeight="false" outlineLevel="0" collapsed="false">
      <c r="A36" s="192"/>
      <c r="B36" s="362"/>
      <c r="C36" s="363" t="s">
        <v>449</v>
      </c>
      <c r="D36" s="194"/>
      <c r="E36" s="194"/>
      <c r="F36" s="193"/>
      <c r="G36" s="192" t="s">
        <v>247</v>
      </c>
      <c r="H36" s="193"/>
      <c r="I36" s="194" t="n">
        <v>10000</v>
      </c>
      <c r="J36" s="193"/>
      <c r="K36" s="194"/>
      <c r="L36" s="192"/>
    </row>
    <row r="37" customFormat="false" ht="12.75" hidden="false" customHeight="false" outlineLevel="0" collapsed="false">
      <c r="A37" s="192"/>
      <c r="B37" s="362"/>
      <c r="C37" s="363" t="s">
        <v>450</v>
      </c>
      <c r="D37" s="194"/>
      <c r="E37" s="194"/>
      <c r="F37" s="193"/>
      <c r="G37" s="192" t="s">
        <v>247</v>
      </c>
      <c r="H37" s="193"/>
      <c r="I37" s="194" t="n">
        <v>5000</v>
      </c>
      <c r="J37" s="193"/>
      <c r="K37" s="194"/>
      <c r="L37" s="192"/>
    </row>
    <row r="38" customFormat="false" ht="12.75" hidden="false" customHeight="false" outlineLevel="0" collapsed="false">
      <c r="A38" s="192"/>
      <c r="B38" s="362"/>
      <c r="C38" s="363" t="s">
        <v>451</v>
      </c>
      <c r="D38" s="194"/>
      <c r="E38" s="194"/>
      <c r="F38" s="193"/>
      <c r="G38" s="192" t="s">
        <v>247</v>
      </c>
      <c r="H38" s="193"/>
      <c r="I38" s="194" t="n">
        <v>15000</v>
      </c>
      <c r="J38" s="193"/>
      <c r="K38" s="194"/>
      <c r="L38" s="192"/>
    </row>
    <row r="39" customFormat="false" ht="12.75" hidden="false" customHeight="false" outlineLevel="0" collapsed="false">
      <c r="A39" s="192"/>
      <c r="B39" s="362"/>
      <c r="C39" s="363" t="s">
        <v>452</v>
      </c>
      <c r="D39" s="194"/>
      <c r="E39" s="194"/>
      <c r="F39" s="193"/>
      <c r="G39" s="192" t="s">
        <v>247</v>
      </c>
      <c r="H39" s="193"/>
      <c r="I39" s="194" t="n">
        <v>3000</v>
      </c>
      <c r="J39" s="193"/>
      <c r="K39" s="194"/>
      <c r="L39" s="192"/>
    </row>
    <row r="40" customFormat="false" ht="12.75" hidden="false" customHeight="false" outlineLevel="0" collapsed="false">
      <c r="A40" s="192"/>
      <c r="B40" s="362"/>
      <c r="C40" s="363" t="s">
        <v>453</v>
      </c>
      <c r="D40" s="194"/>
      <c r="E40" s="194"/>
      <c r="F40" s="193"/>
      <c r="G40" s="192" t="s">
        <v>247</v>
      </c>
      <c r="H40" s="193"/>
      <c r="I40" s="194" t="n">
        <v>10000</v>
      </c>
      <c r="J40" s="194"/>
      <c r="K40" s="194"/>
      <c r="L40" s="192"/>
    </row>
    <row r="41" customFormat="false" ht="30.75" hidden="false" customHeight="true" outlineLevel="0" collapsed="false">
      <c r="A41" s="357"/>
      <c r="B41" s="358" t="s">
        <v>454</v>
      </c>
      <c r="C41" s="359"/>
      <c r="D41" s="360" t="n">
        <v>0</v>
      </c>
      <c r="E41" s="360" t="n">
        <f aca="false">SUM(E42:E53)</f>
        <v>111440</v>
      </c>
      <c r="F41" s="361"/>
      <c r="G41" s="357" t="s">
        <v>247</v>
      </c>
      <c r="H41" s="361"/>
      <c r="I41" s="360" t="n">
        <f aca="false">SUM(I44:I53)</f>
        <v>111440</v>
      </c>
      <c r="J41" s="361"/>
      <c r="K41" s="360" t="n">
        <v>0</v>
      </c>
      <c r="L41" s="357" t="s">
        <v>247</v>
      </c>
    </row>
    <row r="42" customFormat="false" ht="12.75" hidden="false" customHeight="false" outlineLevel="0" collapsed="false">
      <c r="A42" s="192"/>
      <c r="B42" s="362"/>
      <c r="C42" s="363" t="s">
        <v>429</v>
      </c>
      <c r="D42" s="194"/>
      <c r="E42" s="194" t="n">
        <v>111440</v>
      </c>
      <c r="F42" s="193"/>
      <c r="G42" s="192" t="s">
        <v>247</v>
      </c>
      <c r="H42" s="193"/>
      <c r="I42" s="194"/>
      <c r="J42" s="193"/>
      <c r="K42" s="194"/>
      <c r="L42" s="192"/>
    </row>
    <row r="43" customFormat="false" ht="12.75" hidden="false" customHeight="false" outlineLevel="0" collapsed="false">
      <c r="A43" s="192"/>
      <c r="B43" s="362"/>
      <c r="C43" s="363" t="s">
        <v>432</v>
      </c>
      <c r="D43" s="194"/>
      <c r="E43" s="194"/>
      <c r="F43" s="193"/>
      <c r="G43" s="192" t="s">
        <v>247</v>
      </c>
      <c r="H43" s="193"/>
      <c r="I43" s="194"/>
      <c r="J43" s="193"/>
      <c r="K43" s="194"/>
      <c r="L43" s="192"/>
    </row>
    <row r="44" customFormat="false" ht="12.75" hidden="false" customHeight="false" outlineLevel="0" collapsed="false">
      <c r="A44" s="192"/>
      <c r="B44" s="362"/>
      <c r="C44" s="363" t="s">
        <v>434</v>
      </c>
      <c r="D44" s="194"/>
      <c r="E44" s="194"/>
      <c r="F44" s="193"/>
      <c r="G44" s="192" t="s">
        <v>247</v>
      </c>
      <c r="H44" s="193"/>
      <c r="I44" s="194" t="n">
        <v>700</v>
      </c>
      <c r="J44" s="193"/>
      <c r="K44" s="194"/>
      <c r="L44" s="192"/>
    </row>
    <row r="45" customFormat="false" ht="12.75" hidden="false" customHeight="false" outlineLevel="0" collapsed="false">
      <c r="A45" s="192"/>
      <c r="B45" s="362"/>
      <c r="C45" s="363" t="s">
        <v>435</v>
      </c>
      <c r="D45" s="194"/>
      <c r="E45" s="194"/>
      <c r="F45" s="193"/>
      <c r="G45" s="192" t="s">
        <v>247</v>
      </c>
      <c r="H45" s="193"/>
      <c r="I45" s="194" t="n">
        <v>80240</v>
      </c>
      <c r="J45" s="193"/>
      <c r="K45" s="194"/>
      <c r="L45" s="192"/>
    </row>
    <row r="46" customFormat="false" ht="12.75" hidden="false" customHeight="false" outlineLevel="0" collapsed="false">
      <c r="A46" s="192"/>
      <c r="B46" s="362"/>
      <c r="C46" s="363" t="s">
        <v>436</v>
      </c>
      <c r="D46" s="194"/>
      <c r="E46" s="194"/>
      <c r="F46" s="193"/>
      <c r="G46" s="192" t="s">
        <v>247</v>
      </c>
      <c r="H46" s="193"/>
      <c r="I46" s="194" t="n">
        <v>6550</v>
      </c>
      <c r="J46" s="193"/>
      <c r="K46" s="194"/>
      <c r="L46" s="192"/>
    </row>
    <row r="47" customFormat="false" ht="12.75" hidden="false" customHeight="false" outlineLevel="0" collapsed="false">
      <c r="A47" s="192"/>
      <c r="B47" s="362"/>
      <c r="C47" s="363" t="s">
        <v>437</v>
      </c>
      <c r="D47" s="194"/>
      <c r="E47" s="194"/>
      <c r="F47" s="193"/>
      <c r="G47" s="192" t="s">
        <v>247</v>
      </c>
      <c r="H47" s="193"/>
      <c r="I47" s="194" t="n">
        <v>15800</v>
      </c>
      <c r="J47" s="193"/>
      <c r="K47" s="194"/>
      <c r="L47" s="192"/>
    </row>
    <row r="48" customFormat="false" ht="12.75" hidden="false" customHeight="false" outlineLevel="0" collapsed="false">
      <c r="A48" s="192"/>
      <c r="B48" s="362"/>
      <c r="C48" s="363" t="s">
        <v>438</v>
      </c>
      <c r="D48" s="194"/>
      <c r="E48" s="194"/>
      <c r="F48" s="193"/>
      <c r="G48" s="192" t="s">
        <v>247</v>
      </c>
      <c r="H48" s="193"/>
      <c r="I48" s="194" t="n">
        <v>2130</v>
      </c>
      <c r="J48" s="193"/>
      <c r="K48" s="194"/>
      <c r="L48" s="192"/>
    </row>
    <row r="49" customFormat="false" ht="12.75" hidden="false" customHeight="false" outlineLevel="0" collapsed="false">
      <c r="A49" s="192"/>
      <c r="B49" s="362"/>
      <c r="C49" s="363" t="s">
        <v>440</v>
      </c>
      <c r="D49" s="194"/>
      <c r="E49" s="194"/>
      <c r="F49" s="193"/>
      <c r="G49" s="192" t="s">
        <v>247</v>
      </c>
      <c r="H49" s="193"/>
      <c r="I49" s="194" t="n">
        <v>2000</v>
      </c>
      <c r="J49" s="193"/>
      <c r="K49" s="194"/>
      <c r="L49" s="192"/>
    </row>
    <row r="50" customFormat="false" ht="12.75" hidden="false" customHeight="false" outlineLevel="0" collapsed="false">
      <c r="A50" s="192"/>
      <c r="B50" s="362"/>
      <c r="C50" s="363" t="s">
        <v>444</v>
      </c>
      <c r="D50" s="194"/>
      <c r="E50" s="194"/>
      <c r="F50" s="193"/>
      <c r="G50" s="192" t="s">
        <v>247</v>
      </c>
      <c r="H50" s="193"/>
      <c r="I50" s="194" t="n">
        <v>100</v>
      </c>
      <c r="J50" s="193"/>
      <c r="K50" s="194"/>
      <c r="L50" s="192"/>
    </row>
    <row r="51" customFormat="false" ht="12.75" hidden="false" customHeight="false" outlineLevel="0" collapsed="false">
      <c r="A51" s="192"/>
      <c r="B51" s="362"/>
      <c r="C51" s="363" t="s">
        <v>445</v>
      </c>
      <c r="D51" s="194"/>
      <c r="E51" s="194"/>
      <c r="F51" s="193"/>
      <c r="G51" s="192" t="s">
        <v>247</v>
      </c>
      <c r="H51" s="193"/>
      <c r="I51" s="194" t="n">
        <v>1000</v>
      </c>
      <c r="J51" s="193"/>
      <c r="K51" s="194"/>
      <c r="L51" s="192"/>
    </row>
    <row r="52" customFormat="false" ht="12.75" hidden="false" customHeight="false" outlineLevel="0" collapsed="false">
      <c r="A52" s="192"/>
      <c r="B52" s="364"/>
      <c r="C52" s="356" t="s">
        <v>449</v>
      </c>
      <c r="D52" s="193"/>
      <c r="E52" s="193"/>
      <c r="F52" s="193"/>
      <c r="G52" s="192" t="s">
        <v>247</v>
      </c>
      <c r="H52" s="193"/>
      <c r="I52" s="194" t="n">
        <v>500</v>
      </c>
      <c r="J52" s="194"/>
      <c r="K52" s="193"/>
      <c r="L52" s="192" t="s">
        <v>247</v>
      </c>
    </row>
    <row r="53" customFormat="false" ht="17.25" hidden="false" customHeight="true" outlineLevel="0" collapsed="false">
      <c r="A53" s="365"/>
      <c r="B53" s="366"/>
      <c r="C53" s="367" t="s">
        <v>451</v>
      </c>
      <c r="D53" s="368"/>
      <c r="E53" s="368"/>
      <c r="F53" s="369"/>
      <c r="G53" s="365" t="s">
        <v>247</v>
      </c>
      <c r="H53" s="368"/>
      <c r="I53" s="369" t="n">
        <v>2420</v>
      </c>
      <c r="J53" s="368"/>
      <c r="K53" s="368"/>
      <c r="L53" s="365" t="s">
        <v>247</v>
      </c>
    </row>
    <row r="54" customFormat="false" ht="15.75" hidden="false" customHeight="true" outlineLevel="0" collapsed="false">
      <c r="A54" s="370" t="s">
        <v>455</v>
      </c>
      <c r="B54" s="370"/>
      <c r="C54" s="371"/>
      <c r="D54" s="372" t="n">
        <f aca="false">SUM(D13:D53)</f>
        <v>430000</v>
      </c>
      <c r="E54" s="372" t="n">
        <f aca="false">SUM(E15+E41)</f>
        <v>1327440</v>
      </c>
      <c r="F54" s="372"/>
      <c r="G54" s="373"/>
      <c r="H54" s="372"/>
      <c r="I54" s="372" t="n">
        <f aca="false">SUM(I15+I41)</f>
        <v>1327440</v>
      </c>
      <c r="J54" s="372"/>
      <c r="K54" s="374" t="n">
        <f aca="false">SUM(D54+E54-I54)</f>
        <v>430000</v>
      </c>
      <c r="L54" s="370"/>
    </row>
    <row r="55" customFormat="false" ht="12.75" hidden="false" customHeight="true" outlineLevel="0" collapsed="false">
      <c r="A55" s="349" t="s">
        <v>219</v>
      </c>
      <c r="B55" s="350" t="s">
        <v>9</v>
      </c>
      <c r="C55" s="351" t="s">
        <v>415</v>
      </c>
      <c r="D55" s="352" t="s">
        <v>416</v>
      </c>
      <c r="E55" s="352" t="s">
        <v>417</v>
      </c>
      <c r="F55" s="352"/>
      <c r="G55" s="352"/>
      <c r="H55" s="352"/>
      <c r="I55" s="352" t="s">
        <v>418</v>
      </c>
      <c r="J55" s="352"/>
      <c r="K55" s="352" t="s">
        <v>419</v>
      </c>
      <c r="L55" s="352" t="s">
        <v>420</v>
      </c>
    </row>
    <row r="56" customFormat="false" ht="12.75" hidden="false" customHeight="true" outlineLevel="0" collapsed="false">
      <c r="A56" s="349"/>
      <c r="B56" s="350"/>
      <c r="C56" s="351"/>
      <c r="D56" s="352"/>
      <c r="E56" s="352" t="s">
        <v>421</v>
      </c>
      <c r="F56" s="353" t="s">
        <v>406</v>
      </c>
      <c r="G56" s="353"/>
      <c r="H56" s="353"/>
      <c r="I56" s="352" t="s">
        <v>421</v>
      </c>
      <c r="J56" s="352" t="s">
        <v>422</v>
      </c>
      <c r="K56" s="352"/>
      <c r="L56" s="352"/>
    </row>
    <row r="57" customFormat="false" ht="12.75" hidden="false" customHeight="true" outlineLevel="0" collapsed="false">
      <c r="A57" s="349"/>
      <c r="B57" s="350"/>
      <c r="C57" s="351"/>
      <c r="D57" s="352"/>
      <c r="E57" s="352"/>
      <c r="F57" s="352" t="s">
        <v>423</v>
      </c>
      <c r="G57" s="353" t="s">
        <v>406</v>
      </c>
      <c r="H57" s="353"/>
      <c r="I57" s="352"/>
      <c r="J57" s="352"/>
      <c r="K57" s="352"/>
      <c r="L57" s="352"/>
    </row>
    <row r="58" customFormat="false" ht="25.5" hidden="false" customHeight="false" outlineLevel="0" collapsed="false">
      <c r="A58" s="349"/>
      <c r="B58" s="350"/>
      <c r="C58" s="351"/>
      <c r="D58" s="352"/>
      <c r="E58" s="352"/>
      <c r="F58" s="352"/>
      <c r="G58" s="354" t="s">
        <v>424</v>
      </c>
      <c r="H58" s="354" t="s">
        <v>425</v>
      </c>
      <c r="I58" s="352"/>
      <c r="J58" s="352"/>
      <c r="K58" s="352"/>
      <c r="L58" s="352"/>
    </row>
    <row r="59" customFormat="false" ht="12.75" hidden="false" customHeight="false" outlineLevel="0" collapsed="false">
      <c r="A59" s="183" t="n">
        <v>1</v>
      </c>
      <c r="B59" s="183" t="n">
        <v>2</v>
      </c>
      <c r="C59" s="183" t="n">
        <v>3</v>
      </c>
      <c r="D59" s="183" t="n">
        <v>4</v>
      </c>
      <c r="E59" s="183" t="n">
        <v>5</v>
      </c>
      <c r="F59" s="183" t="n">
        <v>6</v>
      </c>
      <c r="G59" s="183" t="n">
        <v>7</v>
      </c>
      <c r="H59" s="183" t="n">
        <v>8</v>
      </c>
      <c r="I59" s="183" t="n">
        <v>9</v>
      </c>
      <c r="J59" s="183" t="n">
        <v>10</v>
      </c>
      <c r="K59" s="183" t="n">
        <v>11</v>
      </c>
      <c r="L59" s="183" t="n">
        <v>12</v>
      </c>
    </row>
    <row r="60" customFormat="false" ht="12.75" hidden="false" customHeight="false" outlineLevel="0" collapsed="false">
      <c r="A60" s="193"/>
      <c r="B60" s="355" t="s">
        <v>404</v>
      </c>
      <c r="C60" s="355"/>
      <c r="D60" s="193"/>
      <c r="E60" s="193"/>
      <c r="F60" s="192"/>
      <c r="G60" s="192"/>
      <c r="H60" s="192"/>
      <c r="I60" s="193"/>
      <c r="J60" s="192"/>
      <c r="K60" s="193"/>
      <c r="L60" s="193"/>
    </row>
    <row r="61" customFormat="false" ht="25.5" hidden="false" customHeight="false" outlineLevel="0" collapsed="false">
      <c r="A61" s="193"/>
      <c r="B61" s="375" t="s">
        <v>456</v>
      </c>
      <c r="C61" s="375"/>
      <c r="D61" s="360" t="n">
        <v>7903</v>
      </c>
      <c r="E61" s="360" t="n">
        <v>25200</v>
      </c>
      <c r="F61" s="357"/>
      <c r="G61" s="357" t="s">
        <v>247</v>
      </c>
      <c r="H61" s="357" t="s">
        <v>247</v>
      </c>
      <c r="I61" s="360" t="n">
        <v>30200</v>
      </c>
      <c r="J61" s="357" t="s">
        <v>247</v>
      </c>
      <c r="K61" s="360" t="n">
        <f aca="false">SUM(D61+E61-I61)</f>
        <v>2903</v>
      </c>
      <c r="L61" s="361"/>
    </row>
    <row r="62" customFormat="false" ht="12.75" hidden="false" customHeight="false" outlineLevel="0" collapsed="false">
      <c r="A62" s="193"/>
      <c r="B62" s="185"/>
      <c r="C62" s="363" t="s">
        <v>19</v>
      </c>
      <c r="D62" s="194"/>
      <c r="E62" s="194" t="n">
        <v>25000</v>
      </c>
      <c r="F62" s="192"/>
      <c r="G62" s="192" t="s">
        <v>247</v>
      </c>
      <c r="H62" s="192"/>
      <c r="I62" s="194"/>
      <c r="J62" s="192"/>
      <c r="K62" s="194"/>
      <c r="L62" s="193"/>
    </row>
    <row r="63" customFormat="false" ht="12.75" hidden="false" customHeight="false" outlineLevel="0" collapsed="false">
      <c r="A63" s="193"/>
      <c r="B63" s="185"/>
      <c r="C63" s="363" t="s">
        <v>27</v>
      </c>
      <c r="D63" s="194"/>
      <c r="E63" s="194" t="n">
        <v>200</v>
      </c>
      <c r="F63" s="192"/>
      <c r="G63" s="192" t="s">
        <v>247</v>
      </c>
      <c r="H63" s="192"/>
      <c r="I63" s="194"/>
      <c r="J63" s="192"/>
      <c r="K63" s="194"/>
      <c r="L63" s="193"/>
    </row>
    <row r="64" customFormat="false" ht="12.75" hidden="false" customHeight="false" outlineLevel="0" collapsed="false">
      <c r="A64" s="193"/>
      <c r="B64" s="185"/>
      <c r="C64" s="363" t="s">
        <v>457</v>
      </c>
      <c r="D64" s="194"/>
      <c r="E64" s="194"/>
      <c r="F64" s="192"/>
      <c r="G64" s="192" t="s">
        <v>247</v>
      </c>
      <c r="H64" s="192"/>
      <c r="I64" s="194" t="n">
        <v>30000</v>
      </c>
      <c r="J64" s="192"/>
      <c r="K64" s="194"/>
      <c r="L64" s="193"/>
    </row>
    <row r="65" customFormat="false" ht="12.75" hidden="false" customHeight="false" outlineLevel="0" collapsed="false">
      <c r="A65" s="193"/>
      <c r="B65" s="185"/>
      <c r="C65" s="363" t="s">
        <v>445</v>
      </c>
      <c r="D65" s="194"/>
      <c r="E65" s="194"/>
      <c r="F65" s="192"/>
      <c r="G65" s="192" t="s">
        <v>247</v>
      </c>
      <c r="H65" s="192"/>
      <c r="I65" s="194" t="n">
        <v>200</v>
      </c>
      <c r="J65" s="192"/>
      <c r="K65" s="194"/>
      <c r="L65" s="193"/>
    </row>
    <row r="66" customFormat="false" ht="25.5" hidden="false" customHeight="false" outlineLevel="0" collapsed="false">
      <c r="A66" s="361"/>
      <c r="B66" s="375" t="s">
        <v>458</v>
      </c>
      <c r="C66" s="359"/>
      <c r="D66" s="360" t="n">
        <v>83828</v>
      </c>
      <c r="E66" s="360" t="n">
        <v>803000</v>
      </c>
      <c r="F66" s="357"/>
      <c r="G66" s="357" t="s">
        <v>247</v>
      </c>
      <c r="H66" s="357" t="s">
        <v>247</v>
      </c>
      <c r="I66" s="360" t="n">
        <v>823000</v>
      </c>
      <c r="J66" s="357" t="s">
        <v>247</v>
      </c>
      <c r="K66" s="360" t="n">
        <f aca="false">SUM(D66+E66-I66)</f>
        <v>63828</v>
      </c>
      <c r="L66" s="361"/>
    </row>
    <row r="67" customFormat="false" ht="12.75" hidden="false" customHeight="false" outlineLevel="0" collapsed="false">
      <c r="A67" s="193"/>
      <c r="B67" s="185"/>
      <c r="C67" s="363" t="s">
        <v>19</v>
      </c>
      <c r="D67" s="194"/>
      <c r="E67" s="194" t="n">
        <v>800000</v>
      </c>
      <c r="F67" s="192"/>
      <c r="G67" s="192" t="s">
        <v>247</v>
      </c>
      <c r="H67" s="192"/>
      <c r="I67" s="194"/>
      <c r="J67" s="192"/>
      <c r="K67" s="194"/>
      <c r="L67" s="193"/>
    </row>
    <row r="68" customFormat="false" ht="12.75" hidden="false" customHeight="false" outlineLevel="0" collapsed="false">
      <c r="A68" s="193"/>
      <c r="B68" s="185"/>
      <c r="C68" s="363" t="s">
        <v>27</v>
      </c>
      <c r="D68" s="194"/>
      <c r="E68" s="194" t="n">
        <v>3000</v>
      </c>
      <c r="F68" s="192"/>
      <c r="G68" s="192" t="s">
        <v>247</v>
      </c>
      <c r="H68" s="192"/>
      <c r="I68" s="194"/>
      <c r="J68" s="192"/>
      <c r="K68" s="194"/>
      <c r="L68" s="193"/>
    </row>
    <row r="69" customFormat="false" ht="12.75" hidden="false" customHeight="false" outlineLevel="0" collapsed="false">
      <c r="A69" s="193"/>
      <c r="B69" s="185"/>
      <c r="C69" s="363" t="s">
        <v>457</v>
      </c>
      <c r="D69" s="194"/>
      <c r="E69" s="194"/>
      <c r="F69" s="192"/>
      <c r="G69" s="192" t="s">
        <v>247</v>
      </c>
      <c r="H69" s="192"/>
      <c r="I69" s="194" t="n">
        <v>820000</v>
      </c>
      <c r="J69" s="192"/>
      <c r="K69" s="194"/>
      <c r="L69" s="193"/>
    </row>
    <row r="70" customFormat="false" ht="12.75" hidden="false" customHeight="false" outlineLevel="0" collapsed="false">
      <c r="A70" s="193"/>
      <c r="B70" s="185"/>
      <c r="C70" s="363" t="s">
        <v>445</v>
      </c>
      <c r="D70" s="194"/>
      <c r="E70" s="194"/>
      <c r="F70" s="192"/>
      <c r="G70" s="192" t="s">
        <v>247</v>
      </c>
      <c r="H70" s="192"/>
      <c r="I70" s="194" t="n">
        <v>3000</v>
      </c>
      <c r="J70" s="192"/>
      <c r="K70" s="194"/>
      <c r="L70" s="193"/>
    </row>
    <row r="71" customFormat="false" ht="25.5" hidden="false" customHeight="false" outlineLevel="0" collapsed="false">
      <c r="A71" s="361"/>
      <c r="B71" s="375" t="s">
        <v>459</v>
      </c>
      <c r="C71" s="359"/>
      <c r="D71" s="360" t="n">
        <v>17080</v>
      </c>
      <c r="E71" s="360" t="n">
        <v>115300</v>
      </c>
      <c r="F71" s="357"/>
      <c r="G71" s="357" t="s">
        <v>247</v>
      </c>
      <c r="H71" s="357" t="s">
        <v>247</v>
      </c>
      <c r="I71" s="360" t="n">
        <v>110300</v>
      </c>
      <c r="J71" s="357" t="s">
        <v>247</v>
      </c>
      <c r="K71" s="360" t="n">
        <f aca="false">SUM(D71+E71-I71)</f>
        <v>22080</v>
      </c>
      <c r="L71" s="361"/>
    </row>
    <row r="72" customFormat="false" ht="12.75" hidden="false" customHeight="false" outlineLevel="0" collapsed="false">
      <c r="A72" s="376"/>
      <c r="B72" s="377"/>
      <c r="C72" s="363" t="s">
        <v>19</v>
      </c>
      <c r="D72" s="339"/>
      <c r="E72" s="339" t="n">
        <v>115000</v>
      </c>
      <c r="F72" s="378"/>
      <c r="G72" s="192" t="s">
        <v>247</v>
      </c>
      <c r="H72" s="379"/>
      <c r="I72" s="339"/>
      <c r="J72" s="379"/>
      <c r="K72" s="336"/>
      <c r="L72" s="338"/>
    </row>
    <row r="73" customFormat="false" ht="12.75" hidden="false" customHeight="false" outlineLevel="0" collapsed="false">
      <c r="A73" s="376"/>
      <c r="B73" s="377"/>
      <c r="C73" s="363" t="s">
        <v>27</v>
      </c>
      <c r="D73" s="339"/>
      <c r="E73" s="339" t="n">
        <v>300</v>
      </c>
      <c r="F73" s="378"/>
      <c r="G73" s="192" t="s">
        <v>247</v>
      </c>
      <c r="H73" s="379"/>
      <c r="I73" s="339"/>
      <c r="J73" s="379"/>
      <c r="K73" s="336"/>
      <c r="L73" s="338"/>
    </row>
    <row r="74" customFormat="false" ht="12.75" hidden="false" customHeight="false" outlineLevel="0" collapsed="false">
      <c r="A74" s="376"/>
      <c r="B74" s="377"/>
      <c r="C74" s="363" t="s">
        <v>457</v>
      </c>
      <c r="D74" s="339"/>
      <c r="E74" s="339"/>
      <c r="F74" s="378"/>
      <c r="G74" s="192" t="s">
        <v>247</v>
      </c>
      <c r="H74" s="379"/>
      <c r="I74" s="339" t="n">
        <v>110000</v>
      </c>
      <c r="J74" s="379"/>
      <c r="K74" s="336"/>
      <c r="L74" s="338"/>
    </row>
    <row r="75" customFormat="false" ht="12.75" hidden="false" customHeight="false" outlineLevel="0" collapsed="false">
      <c r="A75" s="376"/>
      <c r="B75" s="377"/>
      <c r="C75" s="363" t="s">
        <v>445</v>
      </c>
      <c r="D75" s="339"/>
      <c r="E75" s="339"/>
      <c r="F75" s="378"/>
      <c r="G75" s="192" t="s">
        <v>247</v>
      </c>
      <c r="H75" s="379"/>
      <c r="I75" s="339" t="n">
        <v>300</v>
      </c>
      <c r="J75" s="379"/>
      <c r="K75" s="336"/>
      <c r="L75" s="338"/>
    </row>
    <row r="76" customFormat="false" ht="25.5" hidden="false" customHeight="false" outlineLevel="0" collapsed="false">
      <c r="A76" s="376"/>
      <c r="B76" s="377" t="s">
        <v>460</v>
      </c>
      <c r="C76" s="380"/>
      <c r="D76" s="381" t="n">
        <v>1410</v>
      </c>
      <c r="E76" s="381" t="n">
        <v>35200</v>
      </c>
      <c r="F76" s="382"/>
      <c r="G76" s="357" t="s">
        <v>247</v>
      </c>
      <c r="H76" s="357" t="s">
        <v>247</v>
      </c>
      <c r="I76" s="381" t="n">
        <v>35200</v>
      </c>
      <c r="J76" s="357" t="s">
        <v>247</v>
      </c>
      <c r="K76" s="360" t="n">
        <f aca="false">SUM(D76+E76-I76)</f>
        <v>1410</v>
      </c>
      <c r="L76" s="376"/>
    </row>
    <row r="77" customFormat="false" ht="12.75" hidden="false" customHeight="false" outlineLevel="0" collapsed="false">
      <c r="A77" s="368"/>
      <c r="B77" s="383"/>
      <c r="C77" s="363" t="s">
        <v>19</v>
      </c>
      <c r="D77" s="369"/>
      <c r="E77" s="369" t="n">
        <v>35000</v>
      </c>
      <c r="F77" s="365"/>
      <c r="G77" s="192" t="s">
        <v>247</v>
      </c>
      <c r="H77" s="192"/>
      <c r="I77" s="369"/>
      <c r="J77" s="192"/>
      <c r="K77" s="194"/>
      <c r="L77" s="368"/>
    </row>
    <row r="78" customFormat="false" ht="12.75" hidden="false" customHeight="false" outlineLevel="0" collapsed="false">
      <c r="A78" s="368"/>
      <c r="B78" s="383"/>
      <c r="C78" s="363" t="s">
        <v>27</v>
      </c>
      <c r="D78" s="369"/>
      <c r="E78" s="369" t="n">
        <v>200</v>
      </c>
      <c r="F78" s="365"/>
      <c r="G78" s="192" t="s">
        <v>247</v>
      </c>
      <c r="H78" s="192"/>
      <c r="I78" s="369"/>
      <c r="J78" s="192"/>
      <c r="K78" s="194"/>
      <c r="L78" s="368"/>
    </row>
    <row r="79" customFormat="false" ht="12.75" hidden="false" customHeight="false" outlineLevel="0" collapsed="false">
      <c r="A79" s="368"/>
      <c r="B79" s="383"/>
      <c r="C79" s="363" t="s">
        <v>457</v>
      </c>
      <c r="D79" s="369"/>
      <c r="E79" s="369"/>
      <c r="F79" s="365"/>
      <c r="G79" s="192" t="s">
        <v>247</v>
      </c>
      <c r="H79" s="192"/>
      <c r="I79" s="369" t="n">
        <v>35000</v>
      </c>
      <c r="J79" s="192"/>
      <c r="K79" s="194"/>
      <c r="L79" s="368"/>
    </row>
    <row r="80" customFormat="false" ht="12.75" hidden="false" customHeight="false" outlineLevel="0" collapsed="false">
      <c r="A80" s="368"/>
      <c r="B80" s="383"/>
      <c r="C80" s="363" t="s">
        <v>445</v>
      </c>
      <c r="D80" s="369"/>
      <c r="E80" s="369"/>
      <c r="F80" s="365"/>
      <c r="G80" s="192" t="s">
        <v>247</v>
      </c>
      <c r="H80" s="192"/>
      <c r="I80" s="369" t="n">
        <v>200</v>
      </c>
      <c r="J80" s="192"/>
      <c r="K80" s="194"/>
      <c r="L80" s="368"/>
    </row>
    <row r="81" customFormat="false" ht="12.75" hidden="false" customHeight="false" outlineLevel="0" collapsed="false">
      <c r="A81" s="376"/>
      <c r="B81" s="377" t="s">
        <v>461</v>
      </c>
      <c r="C81" s="380"/>
      <c r="D81" s="384" t="n">
        <v>25920</v>
      </c>
      <c r="E81" s="384" t="n">
        <v>26000</v>
      </c>
      <c r="F81" s="385"/>
      <c r="G81" s="386" t="s">
        <v>247</v>
      </c>
      <c r="H81" s="386" t="s">
        <v>247</v>
      </c>
      <c r="I81" s="384" t="n">
        <v>46000</v>
      </c>
      <c r="J81" s="386" t="s">
        <v>247</v>
      </c>
      <c r="K81" s="387" t="n">
        <f aca="false">SUM(D81+E81-I81)</f>
        <v>5920</v>
      </c>
      <c r="L81" s="376"/>
    </row>
    <row r="82" customFormat="false" ht="12.75" hidden="false" customHeight="false" outlineLevel="0" collapsed="false">
      <c r="A82" s="368"/>
      <c r="B82" s="383"/>
      <c r="C82" s="388" t="s">
        <v>27</v>
      </c>
      <c r="D82" s="389"/>
      <c r="E82" s="389" t="n">
        <v>1000</v>
      </c>
      <c r="F82" s="390"/>
      <c r="G82" s="391" t="s">
        <v>247</v>
      </c>
      <c r="H82" s="391"/>
      <c r="I82" s="389"/>
      <c r="J82" s="391"/>
      <c r="K82" s="392"/>
      <c r="L82" s="368"/>
    </row>
    <row r="83" customFormat="false" ht="12.75" hidden="false" customHeight="false" outlineLevel="0" collapsed="false">
      <c r="A83" s="368"/>
      <c r="B83" s="383"/>
      <c r="C83" s="388" t="s">
        <v>69</v>
      </c>
      <c r="D83" s="389"/>
      <c r="E83" s="389" t="n">
        <v>25000</v>
      </c>
      <c r="F83" s="390"/>
      <c r="G83" s="391" t="s">
        <v>247</v>
      </c>
      <c r="H83" s="391"/>
      <c r="I83" s="389"/>
      <c r="J83" s="391"/>
      <c r="K83" s="392"/>
      <c r="L83" s="368"/>
    </row>
    <row r="84" customFormat="false" ht="12.75" hidden="false" customHeight="false" outlineLevel="0" collapsed="false">
      <c r="A84" s="368"/>
      <c r="B84" s="383"/>
      <c r="C84" s="388" t="s">
        <v>440</v>
      </c>
      <c r="D84" s="389"/>
      <c r="E84" s="389"/>
      <c r="F84" s="390"/>
      <c r="G84" s="391" t="s">
        <v>247</v>
      </c>
      <c r="H84" s="391"/>
      <c r="I84" s="389" t="n">
        <v>18000</v>
      </c>
      <c r="J84" s="391"/>
      <c r="K84" s="392"/>
      <c r="L84" s="368"/>
    </row>
    <row r="85" customFormat="false" ht="12.75" hidden="false" customHeight="false" outlineLevel="0" collapsed="false">
      <c r="A85" s="368"/>
      <c r="B85" s="383"/>
      <c r="C85" s="388" t="s">
        <v>443</v>
      </c>
      <c r="D85" s="389"/>
      <c r="E85" s="389"/>
      <c r="F85" s="390"/>
      <c r="G85" s="391" t="s">
        <v>247</v>
      </c>
      <c r="H85" s="391"/>
      <c r="I85" s="389" t="n">
        <v>20000</v>
      </c>
      <c r="J85" s="391"/>
      <c r="K85" s="392"/>
      <c r="L85" s="368"/>
    </row>
    <row r="86" customFormat="false" ht="12.75" hidden="false" customHeight="false" outlineLevel="0" collapsed="false">
      <c r="A86" s="368"/>
      <c r="B86" s="383"/>
      <c r="C86" s="388" t="s">
        <v>445</v>
      </c>
      <c r="D86" s="389"/>
      <c r="E86" s="389"/>
      <c r="F86" s="390"/>
      <c r="G86" s="391" t="s">
        <v>247</v>
      </c>
      <c r="H86" s="391"/>
      <c r="I86" s="389" t="n">
        <v>8000</v>
      </c>
      <c r="J86" s="391"/>
      <c r="K86" s="392"/>
      <c r="L86" s="368"/>
    </row>
    <row r="87" customFormat="false" ht="25.5" hidden="false" customHeight="false" outlineLevel="0" collapsed="false">
      <c r="A87" s="376"/>
      <c r="B87" s="377" t="s">
        <v>462</v>
      </c>
      <c r="C87" s="380"/>
      <c r="D87" s="381" t="n">
        <v>1110</v>
      </c>
      <c r="E87" s="381" t="n">
        <v>21500</v>
      </c>
      <c r="F87" s="382"/>
      <c r="G87" s="357" t="s">
        <v>247</v>
      </c>
      <c r="H87" s="357" t="s">
        <v>247</v>
      </c>
      <c r="I87" s="381" t="n">
        <v>19000</v>
      </c>
      <c r="J87" s="357" t="s">
        <v>247</v>
      </c>
      <c r="K87" s="360" t="n">
        <f aca="false">SUM(D87+E87-I87)</f>
        <v>3610</v>
      </c>
      <c r="L87" s="376"/>
    </row>
    <row r="88" customFormat="false" ht="12.75" hidden="false" customHeight="false" outlineLevel="0" collapsed="false">
      <c r="A88" s="368"/>
      <c r="B88" s="383"/>
      <c r="C88" s="388" t="s">
        <v>27</v>
      </c>
      <c r="D88" s="369"/>
      <c r="E88" s="369" t="n">
        <v>1500</v>
      </c>
      <c r="F88" s="365"/>
      <c r="G88" s="192" t="s">
        <v>247</v>
      </c>
      <c r="H88" s="192"/>
      <c r="I88" s="369"/>
      <c r="J88" s="192"/>
      <c r="K88" s="194"/>
      <c r="L88" s="368"/>
    </row>
    <row r="89" customFormat="false" ht="12.75" hidden="false" customHeight="false" outlineLevel="0" collapsed="false">
      <c r="A89" s="368"/>
      <c r="B89" s="383"/>
      <c r="C89" s="388" t="s">
        <v>69</v>
      </c>
      <c r="D89" s="369"/>
      <c r="E89" s="369" t="n">
        <v>18000</v>
      </c>
      <c r="F89" s="365"/>
      <c r="G89" s="192" t="s">
        <v>247</v>
      </c>
      <c r="H89" s="192"/>
      <c r="I89" s="369"/>
      <c r="J89" s="192"/>
      <c r="K89" s="194"/>
      <c r="L89" s="368"/>
    </row>
    <row r="90" customFormat="false" ht="12.75" hidden="false" customHeight="false" outlineLevel="0" collapsed="false">
      <c r="A90" s="368"/>
      <c r="B90" s="383"/>
      <c r="C90" s="388" t="s">
        <v>29</v>
      </c>
      <c r="D90" s="369"/>
      <c r="E90" s="369" t="n">
        <v>2000</v>
      </c>
      <c r="F90" s="365"/>
      <c r="G90" s="192" t="s">
        <v>247</v>
      </c>
      <c r="H90" s="192"/>
      <c r="I90" s="369"/>
      <c r="J90" s="192"/>
      <c r="K90" s="194"/>
      <c r="L90" s="368"/>
    </row>
    <row r="91" customFormat="false" ht="12.75" hidden="false" customHeight="false" outlineLevel="0" collapsed="false">
      <c r="A91" s="368"/>
      <c r="B91" s="383"/>
      <c r="C91" s="388" t="s">
        <v>440</v>
      </c>
      <c r="D91" s="369"/>
      <c r="E91" s="369"/>
      <c r="F91" s="365"/>
      <c r="G91" s="192" t="s">
        <v>247</v>
      </c>
      <c r="H91" s="192"/>
      <c r="I91" s="369" t="n">
        <v>10000</v>
      </c>
      <c r="J91" s="192"/>
      <c r="K91" s="194"/>
      <c r="L91" s="368"/>
    </row>
    <row r="92" customFormat="false" ht="12.75" hidden="false" customHeight="false" outlineLevel="0" collapsed="false">
      <c r="A92" s="368"/>
      <c r="B92" s="383"/>
      <c r="C92" s="388" t="s">
        <v>463</v>
      </c>
      <c r="D92" s="369"/>
      <c r="E92" s="369"/>
      <c r="F92" s="365"/>
      <c r="G92" s="192" t="s">
        <v>247</v>
      </c>
      <c r="H92" s="192"/>
      <c r="I92" s="369" t="n">
        <v>7000</v>
      </c>
      <c r="J92" s="192"/>
      <c r="K92" s="194"/>
      <c r="L92" s="368"/>
    </row>
    <row r="93" customFormat="false" ht="13.5" hidden="false" customHeight="false" outlineLevel="0" collapsed="false">
      <c r="A93" s="368"/>
      <c r="B93" s="383"/>
      <c r="C93" s="388" t="s">
        <v>445</v>
      </c>
      <c r="D93" s="369"/>
      <c r="E93" s="369"/>
      <c r="F93" s="365"/>
      <c r="G93" s="192" t="s">
        <v>247</v>
      </c>
      <c r="H93" s="192"/>
      <c r="I93" s="369" t="n">
        <v>2000</v>
      </c>
      <c r="J93" s="192"/>
      <c r="K93" s="194"/>
      <c r="L93" s="368"/>
    </row>
    <row r="94" customFormat="false" ht="13.5" hidden="false" customHeight="false" outlineLevel="0" collapsed="false">
      <c r="A94" s="393" t="s">
        <v>455</v>
      </c>
      <c r="B94" s="393"/>
      <c r="C94" s="394"/>
      <c r="D94" s="395" t="n">
        <f aca="false">SUM(D61:D93)</f>
        <v>137251</v>
      </c>
      <c r="E94" s="395" t="n">
        <f aca="false">SUM(E61+E66+E71+E76+E81+E87)</f>
        <v>1026200</v>
      </c>
      <c r="F94" s="393"/>
      <c r="G94" s="393" t="s">
        <v>247</v>
      </c>
      <c r="H94" s="393" t="s">
        <v>247</v>
      </c>
      <c r="I94" s="395" t="n">
        <f aca="false">SUM(I61+I66+I71+I76+I81+I87)</f>
        <v>1063700</v>
      </c>
      <c r="J94" s="393" t="s">
        <v>247</v>
      </c>
      <c r="K94" s="395" t="n">
        <f aca="false">SUM(D94+E94-I94)</f>
        <v>99751</v>
      </c>
      <c r="L94" s="396"/>
    </row>
    <row r="95" s="402" customFormat="true" ht="12.75" hidden="false" customHeight="false" outlineLevel="0" collapsed="false">
      <c r="A95" s="397" t="s">
        <v>246</v>
      </c>
      <c r="B95" s="397"/>
      <c r="C95" s="397"/>
      <c r="D95" s="398" t="n">
        <f aca="false">SUM(D54+D94)</f>
        <v>567251</v>
      </c>
      <c r="E95" s="398" t="n">
        <f aca="false">SUM(E54+E94)</f>
        <v>2353640</v>
      </c>
      <c r="F95" s="399"/>
      <c r="G95" s="400" t="s">
        <v>247</v>
      </c>
      <c r="H95" s="400" t="s">
        <v>247</v>
      </c>
      <c r="I95" s="398" t="n">
        <f aca="false">SUM(I54+I94)</f>
        <v>2391140</v>
      </c>
      <c r="J95" s="400" t="s">
        <v>247</v>
      </c>
      <c r="K95" s="401" t="n">
        <f aca="false">SUM(D95+E95-I95)</f>
        <v>529751</v>
      </c>
      <c r="L95" s="399"/>
    </row>
    <row r="96" customFormat="false" ht="4.5" hidden="false" customHeight="true" outlineLevel="0" collapsed="false"/>
    <row r="97" customFormat="false" ht="12.75" hidden="false" customHeight="true" outlineLevel="0" collapsed="false">
      <c r="A97" s="403" t="s">
        <v>464</v>
      </c>
    </row>
    <row r="98" customFormat="false" ht="14.25" hidden="false" customHeight="false" outlineLevel="0" collapsed="false">
      <c r="A98" s="403" t="s">
        <v>465</v>
      </c>
    </row>
    <row r="99" customFormat="false" ht="12.75" hidden="false" customHeight="false" outlineLevel="0" collapsed="false">
      <c r="A99" s="403" t="s">
        <v>466</v>
      </c>
    </row>
    <row r="100" customFormat="false" ht="12.75" hidden="false" customHeight="false" outlineLevel="0" collapsed="false">
      <c r="A100" s="403" t="s">
        <v>467</v>
      </c>
    </row>
  </sheetData>
  <mergeCells count="33">
    <mergeCell ref="A5:K5"/>
    <mergeCell ref="A6:K6"/>
    <mergeCell ref="A8:A11"/>
    <mergeCell ref="B8:B11"/>
    <mergeCell ref="C8:C11"/>
    <mergeCell ref="D8:D11"/>
    <mergeCell ref="E8:H8"/>
    <mergeCell ref="I8:J8"/>
    <mergeCell ref="K8:K11"/>
    <mergeCell ref="L8:L11"/>
    <mergeCell ref="E9:E11"/>
    <mergeCell ref="F9:H9"/>
    <mergeCell ref="I9:I11"/>
    <mergeCell ref="J9:J11"/>
    <mergeCell ref="F10:F11"/>
    <mergeCell ref="G10:H10"/>
    <mergeCell ref="A54:B54"/>
    <mergeCell ref="A55:A58"/>
    <mergeCell ref="B55:B58"/>
    <mergeCell ref="C55:C58"/>
    <mergeCell ref="D55:D58"/>
    <mergeCell ref="E55:H55"/>
    <mergeCell ref="I55:J55"/>
    <mergeCell ref="K55:K58"/>
    <mergeCell ref="L55:L58"/>
    <mergeCell ref="E56:E58"/>
    <mergeCell ref="F56:H56"/>
    <mergeCell ref="I56:I58"/>
    <mergeCell ref="J56:J58"/>
    <mergeCell ref="F57:F58"/>
    <mergeCell ref="G57:H57"/>
    <mergeCell ref="A94:B94"/>
    <mergeCell ref="A95:B95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44:47Z</dcterms:created>
  <dc:creator>OEM</dc:creator>
  <dc:description/>
  <dc:language>en-US</dc:language>
  <cp:lastModifiedBy>OEM</cp:lastModifiedBy>
  <cp:lastPrinted>2007-03-27T09:28:10Z</cp:lastPrinted>
  <dcterms:modified xsi:type="dcterms:W3CDTF">2007-03-27T09:28:20Z</dcterms:modified>
  <cp:revision>0</cp:revision>
  <dc:subject/>
  <dc:title/>
</cp:coreProperties>
</file>