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Harm wyd IiIIkw2000r" sheetId="1" state="visible" r:id="rId2"/>
    <sheet name="Harm do uchw 04.05.2000" sheetId="2" state="visible" r:id="rId3"/>
    <sheet name="Harm uchw 29.12.2000r" sheetId="3" state="visible" r:id="rId4"/>
    <sheet name="Harmon do VI 2001r." sheetId="4" state="visible" r:id="rId5"/>
    <sheet name="Harmon do IX 2001r." sheetId="5" state="visible" r:id="rId6"/>
    <sheet name="Harmonogr do XII 2001r" sheetId="6" state="visible" r:id="rId7"/>
    <sheet name="Harmonogr. IX 2002" sheetId="7" state="visible" r:id="rId8"/>
    <sheet name="I Harmon." sheetId="8" state="visible" r:id="rId9"/>
    <sheet name="Wydatki 2007r." sheetId="9" state="visible" r:id="rId10"/>
    <sheet name="Wyd. VI 2004" sheetId="10" state="visible" r:id="rId11"/>
    <sheet name="Harm wyd wstępn 2003r" sheetId="11" state="visible" r:id="rId12"/>
  </sheets>
  <definedNames>
    <definedName function="false" hidden="false" localSheetId="10" name="_xlnm.Print_Area" vbProcedure="false">'Harm wyd wstępn 2003r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292">
  <si>
    <t xml:space="preserve">Załącznik Nr 2                                                              do Uchwały nr III/5/2000                                              Zarządu Powiatu w Tucholi                                                z dnia 27 stycznia 2000 r.</t>
  </si>
  <si>
    <t xml:space="preserve">HARMONOGRAM WYDATKÓW POWIATU TUCHOLSKIEGO NA 2000 ROK.</t>
  </si>
  <si>
    <t xml:space="preserve">Dział</t>
  </si>
  <si>
    <t xml:space="preserve">Rozdział</t>
  </si>
  <si>
    <t xml:space="preserve">Wyszczególnienie</t>
  </si>
  <si>
    <t xml:space="preserve">Plan roczny wg. uchwał na 2000 r</t>
  </si>
  <si>
    <t xml:space="preserve">I kwartał</t>
  </si>
  <si>
    <t xml:space="preserve">II kwartał</t>
  </si>
  <si>
    <t xml:space="preserve">I półrocze        5+6</t>
  </si>
  <si>
    <t xml:space="preserve">III kwartał</t>
  </si>
  <si>
    <t xml:space="preserve">IV kwartał</t>
  </si>
  <si>
    <t xml:space="preserve">II półrocze       8+9</t>
  </si>
  <si>
    <r>
      <rPr>
        <b val="true"/>
        <sz val="11"/>
        <rFont val="Arial CE"/>
        <family val="2"/>
        <charset val="238"/>
      </rPr>
      <t xml:space="preserve">BUDOWNICTWO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  </t>
    </r>
  </si>
  <si>
    <t xml:space="preserve"> Prace geodezyjne i kartograficzne</t>
  </si>
  <si>
    <t xml:space="preserve">Razem:</t>
  </si>
  <si>
    <t xml:space="preserve">ROLNICTWO</t>
  </si>
  <si>
    <t xml:space="preserve">Powiat. Inspektorat Weterynarii</t>
  </si>
  <si>
    <r>
      <rPr>
        <b val="true"/>
        <sz val="11"/>
        <rFont val="Arial CE"/>
        <family val="2"/>
        <charset val="238"/>
      </rPr>
      <t xml:space="preserve">LEŚNICTWO  </t>
    </r>
    <r>
      <rPr>
        <b val="true"/>
        <sz val="10"/>
        <rFont val="Arial CE"/>
        <family val="2"/>
        <charset val="238"/>
      </rPr>
      <t xml:space="preserve">                                </t>
    </r>
  </si>
  <si>
    <t xml:space="preserve"> Pozostała działalność</t>
  </si>
  <si>
    <r>
      <rPr>
        <b val="true"/>
        <sz val="11"/>
        <rFont val="Arial CE"/>
        <family val="2"/>
        <charset val="238"/>
      </rPr>
      <t xml:space="preserve">TRANSPORT</t>
    </r>
    <r>
      <rPr>
        <b val="true"/>
        <sz val="10"/>
        <rFont val="Arial CE"/>
        <family val="2"/>
        <charset val="238"/>
      </rPr>
      <t xml:space="preserve">                               </t>
    </r>
  </si>
  <si>
    <t xml:space="preserve">Drogi publiczne powiatowe</t>
  </si>
  <si>
    <r>
      <rPr>
        <b val="true"/>
        <sz val="11"/>
        <rFont val="Arial CE"/>
        <family val="2"/>
        <charset val="238"/>
      </rPr>
      <t xml:space="preserve">GOSPODARKA MIESZKANIOWA ORAZ NIEMATERIALNE USŁUGI KOMUNALNE</t>
    </r>
    <r>
      <rPr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                                         </t>
    </r>
  </si>
  <si>
    <t xml:space="preserve">Opracowania geod. kartograficz. </t>
  </si>
  <si>
    <t xml:space="preserve">Gospodar. gruntami i nieruchom</t>
  </si>
  <si>
    <r>
      <rPr>
        <b val="true"/>
        <sz val="11"/>
        <rFont val="Arial CE"/>
        <family val="2"/>
        <charset val="238"/>
      </rPr>
      <t xml:space="preserve">OŚWIATA I WYCHOWANIE</t>
    </r>
    <r>
      <rPr>
        <b val="true"/>
        <sz val="10"/>
        <rFont val="Arial CE"/>
        <family val="2"/>
        <charset val="238"/>
      </rPr>
      <t xml:space="preserve">   </t>
    </r>
  </si>
  <si>
    <t xml:space="preserve">Gimnazja</t>
  </si>
  <si>
    <t xml:space="preserve">Liceum Ogólnokształcące</t>
  </si>
  <si>
    <t xml:space="preserve">Szkoły zawodowe </t>
  </si>
  <si>
    <t xml:space="preserve">Szkoła Podstawowa Specjalna</t>
  </si>
  <si>
    <t xml:space="preserve">Świetlica przy S.P. Specjalnej</t>
  </si>
  <si>
    <t xml:space="preserve">Poradnia Psychologiczno-Pedagogiczna</t>
  </si>
  <si>
    <t xml:space="preserve">Zasadnicza Szkoła Zawodowa Specjalna</t>
  </si>
  <si>
    <t xml:space="preserve">Internaty i stypendia dla uczniów</t>
  </si>
  <si>
    <t xml:space="preserve">RAZEM OŚWIATA I                             WYCHOWANIE:</t>
  </si>
  <si>
    <t xml:space="preserve">KULTURA I SZTUKA </t>
  </si>
  <si>
    <t xml:space="preserve">Wydatki na zespoły artystyczne regionu</t>
  </si>
  <si>
    <t xml:space="preserve">Pozostała działalność</t>
  </si>
  <si>
    <t xml:space="preserve">Razem: </t>
  </si>
  <si>
    <t xml:space="preserve">OCHRONA ZDROWIA             </t>
  </si>
  <si>
    <t xml:space="preserve">Szpitale ogólne</t>
  </si>
  <si>
    <t xml:space="preserve">Składki na ubezpieczenia</t>
  </si>
  <si>
    <t xml:space="preserve">Powiat. Stacja Sanit.-Epidem.</t>
  </si>
  <si>
    <t xml:space="preserve">OPIEKA SPOŁECZNA                        </t>
  </si>
  <si>
    <t xml:space="preserve">Dom Pomocy Społecz. w Wysokiej</t>
  </si>
  <si>
    <t xml:space="preserve">Powiatowe Centrum Pomocy Rodzinie</t>
  </si>
  <si>
    <t xml:space="preserve">Zasiłki rodzinne pielęgnacyjne i wychowawcze</t>
  </si>
  <si>
    <t xml:space="preserve">Razem</t>
  </si>
  <si>
    <t xml:space="preserve">Zespół do spraw orzekania o stopniu niepełnosprawności</t>
  </si>
  <si>
    <t xml:space="preserve">Rodziny zastępcze i własne</t>
  </si>
  <si>
    <t xml:space="preserve">Pozostała działalność             Dom Dziecka</t>
  </si>
  <si>
    <t xml:space="preserve">RAZEM OPIEKA  SPOŁECZNA:</t>
  </si>
  <si>
    <t xml:space="preserve">KULTURA FIZYCZNA I SPORT</t>
  </si>
  <si>
    <t xml:space="preserve">TURYSTYKA I WYPOCZYNEK</t>
  </si>
  <si>
    <t xml:space="preserve">RÓŻNA DZIAŁALNOŚĆ</t>
  </si>
  <si>
    <t xml:space="preserve">Stowarzyszenia</t>
  </si>
  <si>
    <t xml:space="preserve">ADMINISTRACJA PAŃSTWOWA I SAMORZĄDOWA.                 </t>
  </si>
  <si>
    <t xml:space="preserve">Inspektorat Nadzoru Budowlanego</t>
  </si>
  <si>
    <t xml:space="preserve">Powiatowy Urząd Pracy</t>
  </si>
  <si>
    <t xml:space="preserve">Urzędnicy jednostek terenowych Policji</t>
  </si>
  <si>
    <t xml:space="preserve">Urząd Wojewódzki</t>
  </si>
  <si>
    <t xml:space="preserve">Starostwo Powiatowe</t>
  </si>
  <si>
    <t xml:space="preserve">Rada Powiatu </t>
  </si>
  <si>
    <t xml:space="preserve">Komisje Poborowe</t>
  </si>
  <si>
    <t xml:space="preserve">Pozostała działalnośc</t>
  </si>
  <si>
    <t xml:space="preserve">RAZEM ADMINISTR. PAŃSTWOWA  I SAMORZĄDOWA</t>
  </si>
  <si>
    <t xml:space="preserve">BEZPIECZEŃSTWO PUBLICZNE </t>
  </si>
  <si>
    <t xml:space="preserve">Komenda Powiatowa Policji</t>
  </si>
  <si>
    <t xml:space="preserve">Komenda Powiat. Państw. Straży Pożar.</t>
  </si>
  <si>
    <t xml:space="preserve">RAZEM BEZPIECZEŃSTWO      PUBLICZNE:</t>
  </si>
  <si>
    <t xml:space="preserve">RÓŻNE ROZLICZENIA                        </t>
  </si>
  <si>
    <t xml:space="preserve"> Rezerwa ogólna i celowa</t>
  </si>
  <si>
    <t xml:space="preserve">OGÓŁEM WYDATKI:</t>
  </si>
  <si>
    <t xml:space="preserve">Załącznik Nr 2                                                              do Uchwały nr XIV/34/2000                                              Zarządu Powiatu w Tucholi                                                z dnia 04 maja 2000 r.</t>
  </si>
  <si>
    <t xml:space="preserve">ZMIANY HARMONOGRAMU  WYDATKÓW POWIATU TUCHOLSKIEGO NA 2000 ROK.</t>
  </si>
  <si>
    <t xml:space="preserve">PZO</t>
  </si>
  <si>
    <t xml:space="preserve">Załącznik Nr 2                                                              do Uchwały nr 40/88/2000                                              Zarządu Powiatu w Tucholi                                                z dnia 29 grudnia 2000 r.</t>
  </si>
  <si>
    <t xml:space="preserve">Plan (harmon.)      I kwartał</t>
  </si>
  <si>
    <t xml:space="preserve">Plan (harmon.)      II kwartał</t>
  </si>
  <si>
    <t xml:space="preserve">Plan (harmon.)      III kwartał</t>
  </si>
  <si>
    <t xml:space="preserve">Plan (harmon.)      IV kwartał</t>
  </si>
  <si>
    <t xml:space="preserve">  Integracja z UE</t>
  </si>
  <si>
    <t xml:space="preserve">Izba Rolnicza</t>
  </si>
  <si>
    <r>
      <rPr>
        <b val="true"/>
        <sz val="10"/>
        <rFont val="Arial CE"/>
        <family val="2"/>
        <charset val="238"/>
      </rPr>
      <t xml:space="preserve">GOSPODARKA MIESZKANIOWA ORAZ NIEMATERIALNE USŁUGI KOMUNALNE</t>
    </r>
    <r>
      <rPr>
        <sz val="10"/>
        <rFont val="Arial CE"/>
        <family val="2"/>
        <charset val="238"/>
      </rPr>
      <t xml:space="preserve">  </t>
    </r>
    <r>
      <rPr>
        <b val="true"/>
        <sz val="10"/>
        <rFont val="Arial CE"/>
        <family val="2"/>
        <charset val="238"/>
      </rPr>
      <t xml:space="preserve">                                           </t>
    </r>
  </si>
  <si>
    <t xml:space="preserve">Prywatyzacja</t>
  </si>
  <si>
    <t xml:space="preserve">OGÓŁEM  HARMONOGRAM  WYDATKÓW:</t>
  </si>
  <si>
    <t xml:space="preserve">Załącznik Nr 1</t>
  </si>
  <si>
    <t xml:space="preserve"> </t>
  </si>
  <si>
    <t xml:space="preserve">do Uchwały nr 24/42/2001</t>
  </si>
  <si>
    <t xml:space="preserve">Zarządu Powiatu Tucholskiego</t>
  </si>
  <si>
    <t xml:space="preserve">z dnia 28 czrewca  2001 r.</t>
  </si>
  <si>
    <t xml:space="preserve">HARMONOGRAM  WYDATKÓW BUDŻETU POWIATU TUCHOLSKIEGO NA 2001R</t>
  </si>
  <si>
    <t xml:space="preserve">Plan roczny wg uchwał 2001r</t>
  </si>
  <si>
    <t xml:space="preserve">PLAN       (harmon.)      I kwartał</t>
  </si>
  <si>
    <t xml:space="preserve">PLAN       (harmon.)      II kwartał</t>
  </si>
  <si>
    <t xml:space="preserve">PLAN       (harmon.)        I półrocze</t>
  </si>
  <si>
    <t xml:space="preserve">PLAN       (harmon.)      III kwartał</t>
  </si>
  <si>
    <t xml:space="preserve">PLAN       (harmon.)      IV kwartał</t>
  </si>
  <si>
    <t xml:space="preserve">PLAN       (harmon.)      II półrocze</t>
  </si>
  <si>
    <t xml:space="preserve">010</t>
  </si>
  <si>
    <t xml:space="preserve">ROLNICTWO I ŁOWIECTWO</t>
  </si>
  <si>
    <t xml:space="preserve">01005</t>
  </si>
  <si>
    <t xml:space="preserve">Prace geodezyjne urządzen. na potrzeby rolnictwa</t>
  </si>
  <si>
    <t xml:space="preserve">01021</t>
  </si>
  <si>
    <t xml:space="preserve"> Inspekcja  Weterynaryjna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630</t>
  </si>
  <si>
    <t xml:space="preserve">TURYSTYKA</t>
  </si>
  <si>
    <t xml:space="preserve">63095</t>
  </si>
  <si>
    <t xml:space="preserve">GOSPODARKA MIESZKANIOWA</t>
  </si>
  <si>
    <t xml:space="preserve">Gospodarka grunt. i nieruchom.</t>
  </si>
  <si>
    <t xml:space="preserve">DZIAŁALNOŚĆ  USŁUGOWA</t>
  </si>
  <si>
    <t xml:space="preserve">Prace geodezyjno kartograf.</t>
  </si>
  <si>
    <t xml:space="preserve">Opracow. geodez. kartograf.</t>
  </si>
  <si>
    <t xml:space="preserve"> Nadzór budowlany</t>
  </si>
  <si>
    <t xml:space="preserve">ADMINISTRACJA  PUBLICZNA</t>
  </si>
  <si>
    <t xml:space="preserve">Urzędy wojewódzkie</t>
  </si>
  <si>
    <t xml:space="preserve">Rady powiatów</t>
  </si>
  <si>
    <t xml:space="preserve"> Komisje poborowe</t>
  </si>
  <si>
    <t xml:space="preserve">BEZPIECZEŃSTWO PUBLICZNE</t>
  </si>
  <si>
    <t xml:space="preserve">Komendy powiatowe Policji</t>
  </si>
  <si>
    <t xml:space="preserve">Komendy powiatowe Straży</t>
  </si>
  <si>
    <t xml:space="preserve">757</t>
  </si>
  <si>
    <t xml:space="preserve">OBSŁUGA DŁUGU PUBLICZN.</t>
  </si>
  <si>
    <t xml:space="preserve">75702</t>
  </si>
  <si>
    <t xml:space="preserve">Obsługa pap.wart. kredytow poż.</t>
  </si>
  <si>
    <t xml:space="preserve">75704</t>
  </si>
  <si>
    <t xml:space="preserve">Rozliczenia z tyt. poręczeń i gwarancji</t>
  </si>
  <si>
    <t xml:space="preserve">RÓŻNE ROZLICZENIA</t>
  </si>
  <si>
    <t xml:space="preserve">75818</t>
  </si>
  <si>
    <t xml:space="preserve">Rezerwy ogólne i celowe</t>
  </si>
  <si>
    <t xml:space="preserve">1</t>
  </si>
  <si>
    <t xml:space="preserve">2</t>
  </si>
  <si>
    <t xml:space="preserve">OŚWIATA I WYCHOWANIE</t>
  </si>
  <si>
    <t xml:space="preserve">Zespoły ek. adm. szkół</t>
  </si>
  <si>
    <t xml:space="preserve">80102</t>
  </si>
  <si>
    <t xml:space="preserve">Szkoły podstawowe specjalne</t>
  </si>
  <si>
    <t xml:space="preserve">80110</t>
  </si>
  <si>
    <t xml:space="preserve">Gimnazjum powiatowe</t>
  </si>
  <si>
    <t xml:space="preserve">80111</t>
  </si>
  <si>
    <t xml:space="preserve">Gimnazjum specjalne</t>
  </si>
  <si>
    <t xml:space="preserve">80114</t>
  </si>
  <si>
    <t xml:space="preserve">Zespół ek. adm. szkół</t>
  </si>
  <si>
    <t xml:space="preserve">Licea ogólnokształcące</t>
  </si>
  <si>
    <t xml:space="preserve">80130</t>
  </si>
  <si>
    <t xml:space="preserve">Szkoły zasadnicze</t>
  </si>
  <si>
    <t xml:space="preserve"> w  Zespole Szkół Leśnych i A.</t>
  </si>
  <si>
    <t xml:space="preserve">w Zespole Szkół Zawodowych</t>
  </si>
  <si>
    <t xml:space="preserve">w Tucholskiej Szkole Realnej</t>
  </si>
  <si>
    <t xml:space="preserve">80133</t>
  </si>
  <si>
    <t xml:space="preserve">Szkoły pomaturalne i policealne</t>
  </si>
  <si>
    <t xml:space="preserve">80134</t>
  </si>
  <si>
    <t xml:space="preserve">Szkoły zawodowe specjalne</t>
  </si>
  <si>
    <t xml:space="preserve">80140</t>
  </si>
  <si>
    <t xml:space="preserve">Centrum Kształcenia Praktycznego</t>
  </si>
  <si>
    <t xml:space="preserve">80195</t>
  </si>
  <si>
    <t xml:space="preserve">OCHRONA ZDROWIA</t>
  </si>
  <si>
    <t xml:space="preserve">85111</t>
  </si>
  <si>
    <t xml:space="preserve">Inspekcja Sanitarna</t>
  </si>
  <si>
    <t xml:space="preserve">Składki na ubezp. zdrow. dla bezrobotnych</t>
  </si>
  <si>
    <t xml:space="preserve">OPIEKA SPOŁECZNA</t>
  </si>
  <si>
    <t xml:space="preserve">Dom Dziecka</t>
  </si>
  <si>
    <t xml:space="preserve">DPS Wysoka</t>
  </si>
  <si>
    <t xml:space="preserve">Zasiłki rodzinne, pielęgnacyjne</t>
  </si>
  <si>
    <t xml:space="preserve">Pow. Zesp.Orzek. o St. Nie. 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a ps. pedagogiczna</t>
  </si>
  <si>
    <t xml:space="preserve">85410</t>
  </si>
  <si>
    <t xml:space="preserve">Internaty i bursy szkolne</t>
  </si>
  <si>
    <t xml:space="preserve">85412</t>
  </si>
  <si>
    <t xml:space="preserve">Kolonie i obozy</t>
  </si>
  <si>
    <t xml:space="preserve">85415</t>
  </si>
  <si>
    <t xml:space="preserve">Pomoc materialna dla dzieci</t>
  </si>
  <si>
    <t xml:space="preserve">921</t>
  </si>
  <si>
    <t xml:space="preserve">KULTURA  I OCHRONA DZIEDZICTWA NARODOWEGO</t>
  </si>
  <si>
    <t xml:space="preserve">92105</t>
  </si>
  <si>
    <t xml:space="preserve">Pozostałe zad. w zakr. kultu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92605</t>
  </si>
  <si>
    <t xml:space="preserve">Zadania w zakresie kultury fiz. </t>
  </si>
  <si>
    <t xml:space="preserve">92695</t>
  </si>
  <si>
    <t xml:space="preserve">do Uchwały nr 31/55/2001</t>
  </si>
  <si>
    <t xml:space="preserve">z dnia 12 września  2001 r.</t>
  </si>
  <si>
    <t xml:space="preserve">01095</t>
  </si>
  <si>
    <t xml:space="preserve">752</t>
  </si>
  <si>
    <t xml:space="preserve">Obrona narodowa</t>
  </si>
  <si>
    <t xml:space="preserve">75211</t>
  </si>
  <si>
    <t xml:space="preserve">Pozostałe jednostki obronne</t>
  </si>
  <si>
    <t xml:space="preserve">Załącznik Nr 2</t>
  </si>
  <si>
    <t xml:space="preserve">do Uchwały nr 43/84/2001</t>
  </si>
  <si>
    <t xml:space="preserve">z dnia 28 grudnia  2001 r.</t>
  </si>
  <si>
    <t xml:space="preserve">02001</t>
  </si>
  <si>
    <t xml:space="preserve">Gospodarka leśna</t>
  </si>
  <si>
    <t xml:space="preserve">do Uchwały nr    /     /2002</t>
  </si>
  <si>
    <t xml:space="preserve">z dnia 27 grudnia  2002 r.</t>
  </si>
  <si>
    <t xml:space="preserve">HARMONOGRAM  WYDATKÓW BUDŻETU POWIATU TUCHOLSKIEGO NA 2002R</t>
  </si>
  <si>
    <t xml:space="preserve">Plan roczny wg uchwał 2002r</t>
  </si>
  <si>
    <t xml:space="preserve">01000</t>
  </si>
  <si>
    <t xml:space="preserve">Integracja z Unią Europejską</t>
  </si>
  <si>
    <t xml:space="preserve">01022</t>
  </si>
  <si>
    <t xml:space="preserve">Zwalczanie chorób zakaźnych</t>
  </si>
  <si>
    <t xml:space="preserve">02002</t>
  </si>
  <si>
    <t xml:space="preserve">Nadzór nad gosp. leśną</t>
  </si>
  <si>
    <t xml:space="preserve">URZĘDY NACZELNYCH ORGANÓW WŁADZY PAŃSTWOWEJ</t>
  </si>
  <si>
    <t xml:space="preserve">75109</t>
  </si>
  <si>
    <t xml:space="preserve">Wybory do rad gmin, rad powiatów</t>
  </si>
  <si>
    <t xml:space="preserve">75814</t>
  </si>
  <si>
    <t xml:space="preserve">Różne rozliczenia finansowe</t>
  </si>
  <si>
    <t xml:space="preserve">Tucholskie Centrum Edukacji Zawodowej</t>
  </si>
  <si>
    <t xml:space="preserve">80146</t>
  </si>
  <si>
    <t xml:space="preserve">Placówki dokształcania i doskonalenia zawodowego</t>
  </si>
  <si>
    <t xml:space="preserve">85495</t>
  </si>
  <si>
    <t xml:space="preserve">do Uchwały nr 1 / 1/2005</t>
  </si>
  <si>
    <t xml:space="preserve">z dnia  5 stycznia 2005 r.</t>
  </si>
  <si>
    <t xml:space="preserve">HARMONOGRAM  WYDATKÓW BUDŻETU POWIATU TUCHOLSKIEGO NA 2005 R</t>
  </si>
  <si>
    <t xml:space="preserve">Plan roczny wg uchwał 2005r</t>
  </si>
  <si>
    <t xml:space="preserve">Nadzór nad gospodarką leśną</t>
  </si>
  <si>
    <t xml:space="preserve">63001</t>
  </si>
  <si>
    <t xml:space="preserve">Ośrodki informacji turystycznej</t>
  </si>
  <si>
    <t xml:space="preserve">75414</t>
  </si>
  <si>
    <t xml:space="preserve">Obrona cywilna</t>
  </si>
  <si>
    <t xml:space="preserve">75820</t>
  </si>
  <si>
    <t xml:space="preserve">80123</t>
  </si>
  <si>
    <t xml:space="preserve">Licea profilowane</t>
  </si>
  <si>
    <t xml:space="preserve">Centrum kształcenia praktycznego oraz ośrodki dokształcania zawodowego</t>
  </si>
  <si>
    <t xml:space="preserve">Dokształcanie i doskonalenie nauczyciel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852</t>
  </si>
  <si>
    <t xml:space="preserve">POMOC SPOŁECZNA</t>
  </si>
  <si>
    <t xml:space="preserve">85201</t>
  </si>
  <si>
    <t xml:space="preserve">85202</t>
  </si>
  <si>
    <t xml:space="preserve">85204</t>
  </si>
  <si>
    <t xml:space="preserve">85212</t>
  </si>
  <si>
    <t xml:space="preserve">85218</t>
  </si>
  <si>
    <t xml:space="preserve">853</t>
  </si>
  <si>
    <t xml:space="preserve">POZ. ZADANIA W ZAKR. POL. SPOŁECZNEJ</t>
  </si>
  <si>
    <t xml:space="preserve">85403</t>
  </si>
  <si>
    <t xml:space="preserve">Specjalne Ośrodki szkolno wychowawcze</t>
  </si>
  <si>
    <t xml:space="preserve">Pomoc materialna dla uczniów</t>
  </si>
  <si>
    <t xml:space="preserve">OGÓŁEM  WYDATKI:</t>
  </si>
  <si>
    <t xml:space="preserve">do Uchwały nr 17  /18 /2007</t>
  </si>
  <si>
    <t xml:space="preserve">z dnia 21 lutego 2007 r.</t>
  </si>
  <si>
    <t xml:space="preserve">HARMONOGRAM  REALIZACJI  WYDATKÓW  BUDŻETU  POWIATU  TUCHOLSKIEGO NA 2007 R</t>
  </si>
  <si>
    <t xml:space="preserve">Lp</t>
  </si>
  <si>
    <t xml:space="preserve">Plan roczny wg uchwał 2007r</t>
  </si>
  <si>
    <t xml:space="preserve">PLAN       (harmon.)      I</t>
  </si>
  <si>
    <t xml:space="preserve">PLAN       (harmon.)      II </t>
  </si>
  <si>
    <t xml:space="preserve">PLAN       (harmon.)        III</t>
  </si>
  <si>
    <t xml:space="preserve">PLAN       (harmon.)      IV</t>
  </si>
  <si>
    <t xml:space="preserve">PLAN       (harmon.)      V</t>
  </si>
  <si>
    <t xml:space="preserve">PLAN       (harmon.)      VI</t>
  </si>
  <si>
    <t xml:space="preserve">PLAN       (harmon.)        VII</t>
  </si>
  <si>
    <t xml:space="preserve">PLAN       (harmon.)      VIII</t>
  </si>
  <si>
    <t xml:space="preserve">PLAN       (harmon.)      IX</t>
  </si>
  <si>
    <t xml:space="preserve">PLAN       (harmon.)      X</t>
  </si>
  <si>
    <t xml:space="preserve">PLAN       (harmon.)        XI</t>
  </si>
  <si>
    <t xml:space="preserve">PLAN       (harmon.)      XII</t>
  </si>
  <si>
    <t xml:space="preserve">Zarząd Dróg Powiatowych</t>
  </si>
  <si>
    <t xml:space="preserve">PINB</t>
  </si>
  <si>
    <t xml:space="preserve">Starostwo powiatowe</t>
  </si>
  <si>
    <t xml:space="preserve">Komenda powiat.Państwowej Straży Pożarnej</t>
  </si>
  <si>
    <t xml:space="preserve">Powiatowy Zakład Obsługi</t>
  </si>
  <si>
    <t xml:space="preserve">Dom Pomocy Społecznej</t>
  </si>
  <si>
    <t xml:space="preserve">PCPR </t>
  </si>
  <si>
    <t xml:space="preserve">PUP</t>
  </si>
  <si>
    <t xml:space="preserve">Rezerwa</t>
  </si>
  <si>
    <t xml:space="preserve">do Uchwały Nr 48 / 76 /2004</t>
  </si>
  <si>
    <t xml:space="preserve">z dnia 21 grudnia 2004 r.</t>
  </si>
  <si>
    <t xml:space="preserve">HARMONOGRAM  WYDATKÓW BUDŻETU POWIATU TUCHOLSKIEGO NA 2004 ROK</t>
  </si>
  <si>
    <t xml:space="preserve">Plan roczny wg uchwał 2004r</t>
  </si>
  <si>
    <t xml:space="preserve">90309</t>
  </si>
  <si>
    <t xml:space="preserve">85216</t>
  </si>
  <si>
    <t xml:space="preserve">do uchwały nr 4/5/2003</t>
  </si>
  <si>
    <t xml:space="preserve">z dnia 18 lutego 2003 r.</t>
  </si>
  <si>
    <t xml:space="preserve">HARMONOGRAM  WYDATKÓW BUDŻETU POWIATU TUCHOLSKIEGO NA 2003R</t>
  </si>
  <si>
    <t xml:space="preserve">Plan roczny wg uchwał 2003r</t>
  </si>
  <si>
    <t xml:space="preserve">w Zespole Szkół Licealnych i 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31.14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5" customFormat="false" ht="13.5" hidden="false" customHeight="false" outlineLevel="0" collapsed="false">
      <c r="H5" s="1"/>
      <c r="I5" s="1"/>
      <c r="J5" s="1"/>
    </row>
    <row r="6" customFormat="false" ht="12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4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</row>
    <row r="10" customFormat="false" ht="12.75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5" hidden="false" customHeight="false" outlineLevel="0" collapsed="false">
      <c r="A11" s="7" t="n">
        <v>31</v>
      </c>
      <c r="B11" s="8"/>
      <c r="C11" s="9" t="s">
        <v>12</v>
      </c>
      <c r="D11" s="10"/>
      <c r="E11" s="11"/>
      <c r="F11" s="12"/>
      <c r="G11" s="13"/>
      <c r="H11" s="10"/>
      <c r="I11" s="14"/>
      <c r="J11" s="15"/>
    </row>
    <row r="12" customFormat="false" ht="24" hidden="false" customHeight="true" outlineLevel="0" collapsed="false">
      <c r="A12" s="7"/>
      <c r="B12" s="16" t="n">
        <v>3992</v>
      </c>
      <c r="C12" s="17" t="s">
        <v>13</v>
      </c>
      <c r="D12" s="18" t="n">
        <f aca="false">G12+J12</f>
        <v>40000</v>
      </c>
      <c r="E12" s="19" t="n">
        <v>0</v>
      </c>
      <c r="F12" s="18" t="n">
        <v>13000</v>
      </c>
      <c r="G12" s="20" t="n">
        <f aca="false">E12+F12</f>
        <v>13000</v>
      </c>
      <c r="H12" s="18" t="n">
        <v>14700</v>
      </c>
      <c r="I12" s="19" t="n">
        <v>12300</v>
      </c>
      <c r="J12" s="21" t="n">
        <f aca="false">H12+I12</f>
        <v>27000</v>
      </c>
    </row>
    <row r="13" customFormat="false" ht="15" hidden="false" customHeight="true" outlineLevel="0" collapsed="false">
      <c r="A13" s="7"/>
      <c r="B13" s="22"/>
      <c r="C13" s="4" t="s">
        <v>14</v>
      </c>
      <c r="D13" s="23" t="n">
        <f aca="false">SUM(D12)</f>
        <v>40000</v>
      </c>
      <c r="E13" s="24" t="n">
        <f aca="false">SUM(E12)</f>
        <v>0</v>
      </c>
      <c r="F13" s="23" t="n">
        <f aca="false">SUM(F12)</f>
        <v>13000</v>
      </c>
      <c r="G13" s="24" t="n">
        <f aca="false">SUM(G12)</f>
        <v>13000</v>
      </c>
      <c r="H13" s="23" t="n">
        <f aca="false">SUM(H12)</f>
        <v>14700</v>
      </c>
      <c r="I13" s="24" t="n">
        <f aca="false">SUM(I12)</f>
        <v>12300</v>
      </c>
      <c r="J13" s="25" t="n">
        <f aca="false">SUM(J12)</f>
        <v>27000</v>
      </c>
    </row>
    <row r="14" customFormat="false" ht="15" hidden="false" customHeight="true" outlineLevel="0" collapsed="false">
      <c r="A14" s="26" t="n">
        <v>40</v>
      </c>
      <c r="B14" s="8"/>
      <c r="C14" s="27" t="s">
        <v>15</v>
      </c>
      <c r="D14" s="28"/>
      <c r="E14" s="29"/>
      <c r="F14" s="28"/>
      <c r="G14" s="29"/>
      <c r="H14" s="28"/>
      <c r="I14" s="29"/>
      <c r="J14" s="30"/>
    </row>
    <row r="15" customFormat="false" ht="15" hidden="false" customHeight="true" outlineLevel="0" collapsed="false">
      <c r="A15" s="26"/>
      <c r="B15" s="31" t="n">
        <v>4013</v>
      </c>
      <c r="C15" s="32" t="s">
        <v>16</v>
      </c>
      <c r="D15" s="18" t="n">
        <f aca="false">G15+J15</f>
        <v>195000</v>
      </c>
      <c r="E15" s="33" t="n">
        <v>40000</v>
      </c>
      <c r="F15" s="34" t="n">
        <v>53000</v>
      </c>
      <c r="G15" s="20" t="n">
        <f aca="false">E15+F15</f>
        <v>93000</v>
      </c>
      <c r="H15" s="34" t="n">
        <v>50500</v>
      </c>
      <c r="I15" s="33" t="n">
        <v>51500</v>
      </c>
      <c r="J15" s="21" t="n">
        <f aca="false">H15+I15</f>
        <v>102000</v>
      </c>
    </row>
    <row r="16" customFormat="false" ht="15" hidden="false" customHeight="true" outlineLevel="0" collapsed="false">
      <c r="A16" s="26"/>
      <c r="B16" s="35"/>
      <c r="C16" s="36" t="s">
        <v>14</v>
      </c>
      <c r="D16" s="23" t="n">
        <f aca="false">SUM(D15)</f>
        <v>195000</v>
      </c>
      <c r="E16" s="23" t="n">
        <f aca="false">SUM(E15)</f>
        <v>40000</v>
      </c>
      <c r="F16" s="23" t="n">
        <f aca="false">SUM(F15)</f>
        <v>53000</v>
      </c>
      <c r="G16" s="24" t="n">
        <f aca="false">SUM(G15)</f>
        <v>93000</v>
      </c>
      <c r="H16" s="23" t="n">
        <f aca="false">SUM(H15)</f>
        <v>50500</v>
      </c>
      <c r="I16" s="23" t="n">
        <f aca="false">SUM(I15)</f>
        <v>51500</v>
      </c>
      <c r="J16" s="25" t="n">
        <f aca="false">SUM(J15)</f>
        <v>102000</v>
      </c>
    </row>
    <row r="17" customFormat="false" ht="15" hidden="false" customHeight="true" outlineLevel="0" collapsed="false">
      <c r="A17" s="7" t="n">
        <v>45</v>
      </c>
      <c r="B17" s="8"/>
      <c r="C17" s="9" t="s">
        <v>17</v>
      </c>
      <c r="D17" s="10"/>
      <c r="E17" s="11"/>
      <c r="F17" s="10"/>
      <c r="G17" s="37"/>
      <c r="H17" s="10"/>
      <c r="I17" s="14"/>
      <c r="J17" s="15"/>
    </row>
    <row r="18" customFormat="false" ht="17.25" hidden="false" customHeight="true" outlineLevel="0" collapsed="false">
      <c r="A18" s="7"/>
      <c r="B18" s="16" t="n">
        <v>4995</v>
      </c>
      <c r="C18" s="38" t="s">
        <v>18</v>
      </c>
      <c r="D18" s="18" t="n">
        <f aca="false">G18+J18</f>
        <v>121000</v>
      </c>
      <c r="E18" s="19" t="n">
        <v>13000</v>
      </c>
      <c r="F18" s="18" t="n">
        <v>57500</v>
      </c>
      <c r="G18" s="20" t="n">
        <f aca="false">E18+F18</f>
        <v>70500</v>
      </c>
      <c r="H18" s="18" t="n">
        <v>50500</v>
      </c>
      <c r="I18" s="19" t="n">
        <v>0</v>
      </c>
      <c r="J18" s="21" t="n">
        <f aca="false">H18+I18</f>
        <v>50500</v>
      </c>
    </row>
    <row r="19" customFormat="false" ht="15" hidden="false" customHeight="true" outlineLevel="0" collapsed="false">
      <c r="A19" s="7"/>
      <c r="B19" s="4"/>
      <c r="C19" s="39" t="s">
        <v>14</v>
      </c>
      <c r="D19" s="28" t="n">
        <f aca="false">SUM(D18)</f>
        <v>121000</v>
      </c>
      <c r="E19" s="29" t="n">
        <f aca="false">SUM(E18)</f>
        <v>13000</v>
      </c>
      <c r="F19" s="28" t="n">
        <f aca="false">SUM(F18)</f>
        <v>57500</v>
      </c>
      <c r="G19" s="29" t="n">
        <f aca="false">SUM(G18)</f>
        <v>70500</v>
      </c>
      <c r="H19" s="28" t="n">
        <f aca="false">SUM(H18)</f>
        <v>50500</v>
      </c>
      <c r="I19" s="29" t="n">
        <f aca="false">SUM(I18)</f>
        <v>0</v>
      </c>
      <c r="J19" s="28" t="n">
        <f aca="false">SUM(J18)</f>
        <v>50500</v>
      </c>
    </row>
    <row r="20" customFormat="false" ht="15.75" hidden="false" customHeight="true" outlineLevel="0" collapsed="false">
      <c r="A20" s="7" t="n">
        <v>50</v>
      </c>
      <c r="B20" s="8"/>
      <c r="C20" s="40" t="s">
        <v>19</v>
      </c>
      <c r="D20" s="10"/>
      <c r="E20" s="14"/>
      <c r="F20" s="10"/>
      <c r="G20" s="37"/>
      <c r="H20" s="10"/>
      <c r="I20" s="14"/>
      <c r="J20" s="15"/>
    </row>
    <row r="21" customFormat="false" ht="13.5" hidden="false" customHeight="true" outlineLevel="0" collapsed="false">
      <c r="A21" s="7"/>
      <c r="B21" s="16" t="n">
        <v>5614</v>
      </c>
      <c r="C21" s="41" t="s">
        <v>20</v>
      </c>
      <c r="D21" s="18" t="n">
        <f aca="false">G21+J21</f>
        <v>2486320</v>
      </c>
      <c r="E21" s="19" t="n">
        <v>250000</v>
      </c>
      <c r="F21" s="18" t="n">
        <v>260000</v>
      </c>
      <c r="G21" s="20" t="n">
        <f aca="false">E21+F21</f>
        <v>510000</v>
      </c>
      <c r="H21" s="18" t="n">
        <v>988100</v>
      </c>
      <c r="I21" s="19" t="n">
        <v>988220</v>
      </c>
      <c r="J21" s="21" t="n">
        <f aca="false">H21+I21</f>
        <v>1976320</v>
      </c>
    </row>
    <row r="22" customFormat="false" ht="15" hidden="false" customHeight="true" outlineLevel="0" collapsed="false">
      <c r="A22" s="7"/>
      <c r="B22" s="4"/>
      <c r="C22" s="39" t="s">
        <v>14</v>
      </c>
      <c r="D22" s="30" t="n">
        <f aca="false">SUM(D21)</f>
        <v>2486320</v>
      </c>
      <c r="E22" s="42" t="n">
        <f aca="false">SUM(E21)</f>
        <v>250000</v>
      </c>
      <c r="F22" s="30" t="n">
        <f aca="false">SUM(F21)</f>
        <v>260000</v>
      </c>
      <c r="G22" s="43" t="n">
        <f aca="false">SUM(G21)</f>
        <v>510000</v>
      </c>
      <c r="H22" s="30" t="n">
        <f aca="false">SUM(H21)</f>
        <v>988100</v>
      </c>
      <c r="I22" s="30" t="n">
        <f aca="false">SUM(I21)</f>
        <v>988220</v>
      </c>
      <c r="J22" s="44" t="n">
        <f aca="false">SUM(J21)</f>
        <v>1976320</v>
      </c>
    </row>
    <row r="23" customFormat="false" ht="43.5" hidden="false" customHeight="true" outlineLevel="0" collapsed="false">
      <c r="A23" s="45" t="n">
        <v>74</v>
      </c>
      <c r="B23" s="46"/>
      <c r="C23" s="47" t="s">
        <v>21</v>
      </c>
      <c r="D23" s="12"/>
      <c r="E23" s="11"/>
      <c r="F23" s="12"/>
      <c r="G23" s="13"/>
      <c r="H23" s="12"/>
      <c r="I23" s="11"/>
      <c r="J23" s="48"/>
    </row>
    <row r="24" customFormat="false" ht="30" hidden="false" customHeight="false" outlineLevel="0" collapsed="false">
      <c r="A24" s="49"/>
      <c r="B24" s="50" t="n">
        <v>7551</v>
      </c>
      <c r="C24" s="51" t="s">
        <v>22</v>
      </c>
      <c r="D24" s="18" t="n">
        <v>3000</v>
      </c>
      <c r="E24" s="19" t="n">
        <v>0</v>
      </c>
      <c r="F24" s="18" t="n">
        <v>0</v>
      </c>
      <c r="G24" s="20" t="n">
        <f aca="false">E24+F24</f>
        <v>0</v>
      </c>
      <c r="H24" s="18" t="n">
        <v>1500</v>
      </c>
      <c r="I24" s="19" t="n">
        <v>1500</v>
      </c>
      <c r="J24" s="21" t="n">
        <f aca="false">H24+I24</f>
        <v>3000</v>
      </c>
    </row>
    <row r="25" customFormat="false" ht="12.75" hidden="false" customHeight="false" outlineLevel="0" collapsed="false">
      <c r="A25" s="52" t="n">
        <v>1</v>
      </c>
      <c r="B25" s="53" t="n">
        <v>2</v>
      </c>
      <c r="C25" s="53" t="n">
        <v>3</v>
      </c>
      <c r="D25" s="54" t="n">
        <v>4</v>
      </c>
      <c r="E25" s="54" t="n">
        <v>5</v>
      </c>
      <c r="F25" s="54" t="n">
        <v>6</v>
      </c>
      <c r="G25" s="55" t="n">
        <v>7</v>
      </c>
      <c r="H25" s="54" t="n">
        <v>8</v>
      </c>
      <c r="I25" s="54" t="n">
        <v>9</v>
      </c>
      <c r="J25" s="55" t="n">
        <v>10</v>
      </c>
    </row>
    <row r="26" customFormat="false" ht="30" hidden="false" customHeight="false" outlineLevel="0" collapsed="false">
      <c r="A26" s="56"/>
      <c r="B26" s="50" t="n">
        <v>7552</v>
      </c>
      <c r="C26" s="51" t="s">
        <v>23</v>
      </c>
      <c r="D26" s="18" t="n">
        <f aca="false">G26+J26</f>
        <v>9000</v>
      </c>
      <c r="E26" s="19" t="n">
        <v>0</v>
      </c>
      <c r="F26" s="18" t="n">
        <v>2000</v>
      </c>
      <c r="G26" s="20" t="n">
        <f aca="false">E26+F26</f>
        <v>2000</v>
      </c>
      <c r="H26" s="18" t="n">
        <v>3500</v>
      </c>
      <c r="I26" s="19" t="n">
        <v>3500</v>
      </c>
      <c r="J26" s="21" t="n">
        <f aca="false">H26+I26</f>
        <v>7000</v>
      </c>
    </row>
    <row r="27" customFormat="false" ht="15" hidden="false" customHeight="true" outlineLevel="0" collapsed="false">
      <c r="A27" s="57"/>
      <c r="B27" s="50"/>
      <c r="C27" s="50" t="s">
        <v>14</v>
      </c>
      <c r="D27" s="58" t="n">
        <f aca="false">SUM(D24:D26)-D25</f>
        <v>12000</v>
      </c>
      <c r="E27" s="58" t="n">
        <f aca="false">SUM(E24:E26)-E25</f>
        <v>0</v>
      </c>
      <c r="F27" s="58" t="n">
        <f aca="false">SUM(F24:F26)-F25</f>
        <v>2000</v>
      </c>
      <c r="G27" s="58" t="n">
        <f aca="false">SUM(G24:G26)-G25</f>
        <v>2000</v>
      </c>
      <c r="H27" s="58" t="n">
        <f aca="false">SUM(H24:H26)-H25</f>
        <v>5000</v>
      </c>
      <c r="I27" s="58" t="n">
        <f aca="false">SUM(I24:I26)-I25</f>
        <v>5000</v>
      </c>
      <c r="J27" s="58" t="n">
        <f aca="false">SUM(J24:J26)-J25</f>
        <v>10000</v>
      </c>
    </row>
    <row r="28" customFormat="false" ht="19.5" hidden="false" customHeight="true" outlineLevel="0" collapsed="false">
      <c r="A28" s="26" t="n">
        <v>79</v>
      </c>
      <c r="B28" s="59"/>
      <c r="C28" s="9" t="s">
        <v>24</v>
      </c>
      <c r="D28" s="10"/>
      <c r="E28" s="11"/>
      <c r="F28" s="12"/>
      <c r="G28" s="13"/>
      <c r="H28" s="12"/>
      <c r="I28" s="11"/>
      <c r="J28" s="48"/>
    </row>
    <row r="29" customFormat="false" ht="19.5" hidden="false" customHeight="true" outlineLevel="0" collapsed="false">
      <c r="A29" s="26"/>
      <c r="B29" s="60" t="n">
        <v>7912</v>
      </c>
      <c r="C29" s="61" t="s">
        <v>25</v>
      </c>
      <c r="D29" s="18" t="n">
        <f aca="false">G29+J29</f>
        <v>167341</v>
      </c>
      <c r="E29" s="62" t="n">
        <v>43000</v>
      </c>
      <c r="F29" s="63" t="n">
        <v>46500</v>
      </c>
      <c r="G29" s="20" t="n">
        <f aca="false">E29+F29</f>
        <v>89500</v>
      </c>
      <c r="H29" s="63" t="n">
        <v>38400</v>
      </c>
      <c r="I29" s="62" t="n">
        <v>39441</v>
      </c>
      <c r="J29" s="21" t="n">
        <f aca="false">H29+I29</f>
        <v>77841</v>
      </c>
    </row>
    <row r="30" customFormat="false" ht="15" hidden="false" customHeight="true" outlineLevel="0" collapsed="false">
      <c r="A30" s="26"/>
      <c r="B30" s="36"/>
      <c r="C30" s="64" t="s">
        <v>14</v>
      </c>
      <c r="D30" s="25" t="n">
        <f aca="false">SUM(D29)</f>
        <v>167341</v>
      </c>
      <c r="E30" s="65" t="n">
        <f aca="false">SUM(E29)</f>
        <v>43000</v>
      </c>
      <c r="F30" s="66" t="n">
        <f aca="false">SUM(F29)</f>
        <v>46500</v>
      </c>
      <c r="G30" s="67" t="n">
        <f aca="false">SUM(G29)</f>
        <v>89500</v>
      </c>
      <c r="H30" s="67" t="n">
        <f aca="false">SUM(H29)</f>
        <v>38400</v>
      </c>
      <c r="I30" s="66" t="n">
        <f aca="false">SUM(I29)</f>
        <v>39441</v>
      </c>
      <c r="J30" s="25" t="n">
        <f aca="false">SUM(J29)</f>
        <v>77841</v>
      </c>
    </row>
    <row r="31" customFormat="false" ht="18.75" hidden="false" customHeight="true" outlineLevel="0" collapsed="false">
      <c r="A31" s="26"/>
      <c r="B31" s="68" t="n">
        <v>7921</v>
      </c>
      <c r="C31" s="38" t="s">
        <v>26</v>
      </c>
      <c r="D31" s="18" t="n">
        <f aca="false">G31+J31</f>
        <v>1452330</v>
      </c>
      <c r="E31" s="19" t="n">
        <v>400000</v>
      </c>
      <c r="F31" s="18" t="n">
        <v>402000</v>
      </c>
      <c r="G31" s="20" t="n">
        <f aca="false">E31+F31</f>
        <v>802000</v>
      </c>
      <c r="H31" s="18" t="n">
        <v>325200</v>
      </c>
      <c r="I31" s="19" t="n">
        <v>325130</v>
      </c>
      <c r="J31" s="21" t="n">
        <f aca="false">H31+I31</f>
        <v>650330</v>
      </c>
    </row>
    <row r="32" customFormat="false" ht="15" hidden="false" customHeight="true" outlineLevel="0" collapsed="false">
      <c r="A32" s="26"/>
      <c r="B32" s="4"/>
      <c r="C32" s="4" t="s">
        <v>14</v>
      </c>
      <c r="D32" s="25" t="n">
        <f aca="false">SUM(D31)</f>
        <v>1452330</v>
      </c>
      <c r="E32" s="65" t="n">
        <f aca="false">SUM(E31)</f>
        <v>400000</v>
      </c>
      <c r="F32" s="25" t="n">
        <f aca="false">SUM(F31)</f>
        <v>402000</v>
      </c>
      <c r="G32" s="69" t="n">
        <f aca="false">SUM(G31)</f>
        <v>802000</v>
      </c>
      <c r="H32" s="25" t="n">
        <f aca="false">SUM(H31)</f>
        <v>325200</v>
      </c>
      <c r="I32" s="65" t="n">
        <f aca="false">SUM(I31)</f>
        <v>325130</v>
      </c>
      <c r="J32" s="70" t="n">
        <f aca="false">SUM(J31)</f>
        <v>650330</v>
      </c>
    </row>
    <row r="33" customFormat="false" ht="18" hidden="false" customHeight="true" outlineLevel="0" collapsed="false">
      <c r="A33" s="26"/>
      <c r="B33" s="4" t="n">
        <v>8011</v>
      </c>
      <c r="C33" s="71" t="s">
        <v>27</v>
      </c>
      <c r="D33" s="72" t="n">
        <v>6643760</v>
      </c>
      <c r="E33" s="72" t="n">
        <v>1700000</v>
      </c>
      <c r="F33" s="72" t="n">
        <v>1600000</v>
      </c>
      <c r="G33" s="73" t="n">
        <f aca="false">E33+F33</f>
        <v>3300000</v>
      </c>
      <c r="H33" s="72" t="n">
        <v>1774060</v>
      </c>
      <c r="I33" s="72" t="n">
        <v>1569700</v>
      </c>
      <c r="J33" s="73" t="n">
        <f aca="false">H33+I33</f>
        <v>3343760</v>
      </c>
    </row>
    <row r="34" customFormat="false" ht="18" hidden="false" customHeight="true" outlineLevel="0" collapsed="false">
      <c r="A34" s="26"/>
      <c r="B34" s="4"/>
      <c r="C34" s="4" t="s">
        <v>14</v>
      </c>
      <c r="D34" s="25" t="n">
        <f aca="false">SUM(D33)</f>
        <v>6643760</v>
      </c>
      <c r="E34" s="25" t="n">
        <f aca="false">SUM(E33)</f>
        <v>1700000</v>
      </c>
      <c r="F34" s="25" t="n">
        <f aca="false">SUM(F33)</f>
        <v>1600000</v>
      </c>
      <c r="G34" s="70" t="n">
        <f aca="false">SUM(G33)</f>
        <v>3300000</v>
      </c>
      <c r="H34" s="25" t="n">
        <f aca="false">SUM(H33)</f>
        <v>1774060</v>
      </c>
      <c r="I34" s="25" t="n">
        <f aca="false">SUM(I33)</f>
        <v>1569700</v>
      </c>
      <c r="J34" s="70" t="n">
        <f aca="false">SUM(J33)</f>
        <v>3343760</v>
      </c>
    </row>
    <row r="35" customFormat="false" ht="18" hidden="false" customHeight="true" outlineLevel="0" collapsed="false">
      <c r="A35" s="26"/>
      <c r="B35" s="4" t="n">
        <v>7931</v>
      </c>
      <c r="C35" s="71" t="s">
        <v>28</v>
      </c>
      <c r="D35" s="72" t="n">
        <v>1075300</v>
      </c>
      <c r="E35" s="72" t="n">
        <v>290000</v>
      </c>
      <c r="F35" s="72" t="n">
        <v>270000</v>
      </c>
      <c r="G35" s="73" t="n">
        <f aca="false">E35+F35</f>
        <v>560000</v>
      </c>
      <c r="H35" s="72" t="n">
        <v>264480</v>
      </c>
      <c r="I35" s="72" t="n">
        <v>250820</v>
      </c>
      <c r="J35" s="73" t="n">
        <f aca="false">H35+I35</f>
        <v>515300</v>
      </c>
    </row>
    <row r="36" customFormat="false" ht="18" hidden="false" customHeight="true" outlineLevel="0" collapsed="false">
      <c r="A36" s="26"/>
      <c r="B36" s="4"/>
      <c r="C36" s="4" t="s">
        <v>14</v>
      </c>
      <c r="D36" s="25" t="n">
        <f aca="false">SUM(D35)</f>
        <v>1075300</v>
      </c>
      <c r="E36" s="25" t="n">
        <f aca="false">SUM(E35)</f>
        <v>290000</v>
      </c>
      <c r="F36" s="25" t="n">
        <f aca="false">SUM(F35)</f>
        <v>270000</v>
      </c>
      <c r="G36" s="70" t="n">
        <f aca="false">SUM(G35)</f>
        <v>560000</v>
      </c>
      <c r="H36" s="25" t="n">
        <f aca="false">SUM(H35)</f>
        <v>264480</v>
      </c>
      <c r="I36" s="25" t="n">
        <f aca="false">SUM(I35)</f>
        <v>250820</v>
      </c>
      <c r="J36" s="70" t="n">
        <f aca="false">SUM(J35)</f>
        <v>515300</v>
      </c>
    </row>
    <row r="37" customFormat="false" ht="18" hidden="false" customHeight="true" outlineLevel="0" collapsed="false">
      <c r="A37" s="26"/>
      <c r="B37" s="4" t="n">
        <v>8232</v>
      </c>
      <c r="C37" s="71" t="s">
        <v>29</v>
      </c>
      <c r="D37" s="72" t="n">
        <v>76975</v>
      </c>
      <c r="E37" s="72" t="n">
        <v>22000</v>
      </c>
      <c r="F37" s="72" t="n">
        <v>20000</v>
      </c>
      <c r="G37" s="73" t="n">
        <f aca="false">E37+F37</f>
        <v>42000</v>
      </c>
      <c r="H37" s="72" t="n">
        <v>17890</v>
      </c>
      <c r="I37" s="72" t="n">
        <v>17085</v>
      </c>
      <c r="J37" s="73" t="n">
        <f aca="false">H37+I37</f>
        <v>34975</v>
      </c>
    </row>
    <row r="38" customFormat="false" ht="18" hidden="false" customHeight="true" outlineLevel="0" collapsed="false">
      <c r="A38" s="26"/>
      <c r="B38" s="4"/>
      <c r="C38" s="4" t="s">
        <v>14</v>
      </c>
      <c r="D38" s="25" t="n">
        <f aca="false">SUM(D37)</f>
        <v>76975</v>
      </c>
      <c r="E38" s="25" t="n">
        <f aca="false">SUM(E37)</f>
        <v>22000</v>
      </c>
      <c r="F38" s="25" t="n">
        <f aca="false">SUM(F37)</f>
        <v>20000</v>
      </c>
      <c r="G38" s="70" t="n">
        <f aca="false">SUM(G37)</f>
        <v>42000</v>
      </c>
      <c r="H38" s="25" t="n">
        <f aca="false">SUM(H37)</f>
        <v>17890</v>
      </c>
      <c r="I38" s="25" t="n">
        <f aca="false">SUM(I37)</f>
        <v>17085</v>
      </c>
      <c r="J38" s="70" t="n">
        <f aca="false">SUM(J37)</f>
        <v>34975</v>
      </c>
    </row>
    <row r="39" customFormat="false" ht="29.25" hidden="false" customHeight="true" outlineLevel="0" collapsed="false">
      <c r="A39" s="26"/>
      <c r="B39" s="4" t="n">
        <v>8071</v>
      </c>
      <c r="C39" s="71" t="s">
        <v>30</v>
      </c>
      <c r="D39" s="72" t="n">
        <f aca="false">G39+J39</f>
        <v>185923</v>
      </c>
      <c r="E39" s="72" t="n">
        <v>60000</v>
      </c>
      <c r="F39" s="72" t="n">
        <v>50000</v>
      </c>
      <c r="G39" s="73" t="n">
        <f aca="false">E39+F39</f>
        <v>110000</v>
      </c>
      <c r="H39" s="72" t="n">
        <v>39900</v>
      </c>
      <c r="I39" s="72" t="n">
        <v>36023</v>
      </c>
      <c r="J39" s="73" t="n">
        <f aca="false">H39+I39</f>
        <v>75923</v>
      </c>
    </row>
    <row r="40" customFormat="false" ht="15" hidden="false" customHeight="true" outlineLevel="0" collapsed="false">
      <c r="A40" s="26"/>
      <c r="B40" s="4"/>
      <c r="C40" s="4" t="s">
        <v>14</v>
      </c>
      <c r="D40" s="25" t="n">
        <f aca="false">SUM(D39)</f>
        <v>185923</v>
      </c>
      <c r="E40" s="25" t="n">
        <f aca="false">SUM(E39)</f>
        <v>60000</v>
      </c>
      <c r="F40" s="25" t="n">
        <f aca="false">SUM(F39)</f>
        <v>50000</v>
      </c>
      <c r="G40" s="70" t="n">
        <f aca="false">SUM(G39)</f>
        <v>110000</v>
      </c>
      <c r="H40" s="25" t="n">
        <f aca="false">SUM(H39)</f>
        <v>39900</v>
      </c>
      <c r="I40" s="25" t="n">
        <f aca="false">SUM(I39)</f>
        <v>36023</v>
      </c>
      <c r="J40" s="70" t="n">
        <f aca="false">SUM(J39)</f>
        <v>75923</v>
      </c>
    </row>
    <row r="41" customFormat="false" ht="28.5" hidden="false" customHeight="true" outlineLevel="0" collapsed="false">
      <c r="A41" s="26"/>
      <c r="B41" s="4" t="n">
        <v>8041</v>
      </c>
      <c r="C41" s="71" t="s">
        <v>31</v>
      </c>
      <c r="D41" s="72" t="n">
        <v>318090</v>
      </c>
      <c r="E41" s="72" t="n">
        <v>80000</v>
      </c>
      <c r="F41" s="72" t="n">
        <v>70000</v>
      </c>
      <c r="G41" s="73" t="n">
        <f aca="false">E41+F41</f>
        <v>150000</v>
      </c>
      <c r="H41" s="72" t="n">
        <v>82410</v>
      </c>
      <c r="I41" s="72" t="n">
        <v>85680</v>
      </c>
      <c r="J41" s="73" t="n">
        <f aca="false">H41+I41</f>
        <v>168090</v>
      </c>
    </row>
    <row r="42" customFormat="false" ht="15" hidden="false" customHeight="true" outlineLevel="0" collapsed="false">
      <c r="A42" s="26"/>
      <c r="B42" s="4"/>
      <c r="C42" s="4" t="s">
        <v>14</v>
      </c>
      <c r="D42" s="25" t="n">
        <f aca="false">SUM(D41)</f>
        <v>318090</v>
      </c>
      <c r="E42" s="25" t="n">
        <f aca="false">SUM(E41)</f>
        <v>80000</v>
      </c>
      <c r="F42" s="25" t="n">
        <f aca="false">SUM(F41)</f>
        <v>70000</v>
      </c>
      <c r="G42" s="70" t="n">
        <f aca="false">SUM(G41)</f>
        <v>150000</v>
      </c>
      <c r="H42" s="25" t="n">
        <f aca="false">SUM(H41)</f>
        <v>82410</v>
      </c>
      <c r="I42" s="25" t="n">
        <f aca="false">SUM(I41)</f>
        <v>85680</v>
      </c>
      <c r="J42" s="70" t="n">
        <f aca="false">SUM(J41)</f>
        <v>168090</v>
      </c>
    </row>
    <row r="43" customFormat="false" ht="18" hidden="false" customHeight="true" outlineLevel="0" collapsed="false">
      <c r="A43" s="26"/>
      <c r="B43" s="4" t="n">
        <v>7941</v>
      </c>
      <c r="C43" s="71" t="s">
        <v>32</v>
      </c>
      <c r="D43" s="72" t="n">
        <v>2416864</v>
      </c>
      <c r="E43" s="72" t="n">
        <v>630000</v>
      </c>
      <c r="F43" s="72" t="n">
        <v>570000</v>
      </c>
      <c r="G43" s="73" t="n">
        <f aca="false">E43+F43</f>
        <v>1200000</v>
      </c>
      <c r="H43" s="72" t="n">
        <v>646400</v>
      </c>
      <c r="I43" s="72" t="n">
        <v>570464</v>
      </c>
      <c r="J43" s="73" t="n">
        <f aca="false">H43+I43</f>
        <v>1216864</v>
      </c>
    </row>
    <row r="44" customFormat="false" ht="18" hidden="false" customHeight="true" outlineLevel="0" collapsed="false">
      <c r="A44" s="26"/>
      <c r="B44" s="4"/>
      <c r="C44" s="4" t="s">
        <v>14</v>
      </c>
      <c r="D44" s="25" t="n">
        <f aca="false">SUM(D43)</f>
        <v>2416864</v>
      </c>
      <c r="E44" s="25" t="n">
        <f aca="false">SUM(E43)</f>
        <v>630000</v>
      </c>
      <c r="F44" s="25" t="n">
        <f aca="false">SUM(F43)</f>
        <v>570000</v>
      </c>
      <c r="G44" s="70" t="n">
        <f aca="false">SUM(G43)</f>
        <v>1200000</v>
      </c>
      <c r="H44" s="25" t="n">
        <f aca="false">SUM(H43)</f>
        <v>646400</v>
      </c>
      <c r="I44" s="25" t="n">
        <f aca="false">SUM(I43)</f>
        <v>570464</v>
      </c>
      <c r="J44" s="70" t="n">
        <f aca="false">SUM(J43)</f>
        <v>1216864</v>
      </c>
    </row>
    <row r="45" customFormat="false" ht="31.5" hidden="false" customHeight="true" outlineLevel="0" collapsed="false">
      <c r="A45" s="26"/>
      <c r="B45" s="46"/>
      <c r="C45" s="74" t="s">
        <v>33</v>
      </c>
      <c r="D45" s="75" t="n">
        <f aca="false">SUM(D44,D42,D40,D38,D36,D34,D32,D30)</f>
        <v>12336583</v>
      </c>
      <c r="E45" s="75" t="n">
        <f aca="false">SUM(E44,E42,E40,E38,E36,E34,E32,E30)</f>
        <v>3225000</v>
      </c>
      <c r="F45" s="75" t="n">
        <f aca="false">SUM(F44,F42,F40,F38,F36,F34,F32,F30)</f>
        <v>3028500</v>
      </c>
      <c r="G45" s="76" t="n">
        <f aca="false">E45+F45</f>
        <v>6253500</v>
      </c>
      <c r="H45" s="75" t="n">
        <f aca="false">SUM(H44,H42,H40,H38,H36,H34,H32,H30)</f>
        <v>3188740</v>
      </c>
      <c r="I45" s="75" t="n">
        <f aca="false">SUM(I44,I42,I40,I38,I36,I34,I32,I30)</f>
        <v>2894343</v>
      </c>
      <c r="J45" s="75" t="n">
        <f aca="false">SUM(J44,J42,J40,J38,J36,J34,J32,J30)</f>
        <v>6083083</v>
      </c>
    </row>
    <row r="46" customFormat="false" ht="21" hidden="false" customHeight="true" outlineLevel="0" collapsed="false">
      <c r="A46" s="45" t="n">
        <v>83</v>
      </c>
      <c r="B46" s="59"/>
      <c r="C46" s="77" t="s">
        <v>34</v>
      </c>
      <c r="D46" s="78"/>
      <c r="E46" s="79"/>
      <c r="F46" s="78"/>
      <c r="G46" s="80"/>
      <c r="H46" s="78"/>
      <c r="I46" s="79"/>
      <c r="J46" s="81"/>
    </row>
    <row r="47" customFormat="false" ht="28.5" hidden="false" customHeight="true" outlineLevel="0" collapsed="false">
      <c r="A47" s="49"/>
      <c r="B47" s="68" t="n">
        <v>8431</v>
      </c>
      <c r="C47" s="17" t="s">
        <v>35</v>
      </c>
      <c r="D47" s="82" t="n">
        <v>20000</v>
      </c>
      <c r="E47" s="83" t="n">
        <v>0</v>
      </c>
      <c r="F47" s="82" t="n">
        <v>8000</v>
      </c>
      <c r="G47" s="20" t="n">
        <f aca="false">E47+F47</f>
        <v>8000</v>
      </c>
      <c r="H47" s="82" t="n">
        <v>6000</v>
      </c>
      <c r="I47" s="83" t="n">
        <v>6000</v>
      </c>
      <c r="J47" s="21" t="n">
        <f aca="false">H47+I47</f>
        <v>12000</v>
      </c>
    </row>
    <row r="48" customFormat="false" ht="15.75" hidden="false" customHeight="true" outlineLevel="0" collapsed="false">
      <c r="A48" s="52" t="n">
        <v>1</v>
      </c>
      <c r="B48" s="53" t="n">
        <v>2</v>
      </c>
      <c r="C48" s="53" t="n">
        <v>3</v>
      </c>
      <c r="D48" s="54" t="n">
        <v>4</v>
      </c>
      <c r="E48" s="54" t="n">
        <v>5</v>
      </c>
      <c r="F48" s="54" t="n">
        <v>6</v>
      </c>
      <c r="G48" s="55" t="n">
        <v>7</v>
      </c>
      <c r="H48" s="54" t="n">
        <v>8</v>
      </c>
      <c r="I48" s="54" t="n">
        <v>9</v>
      </c>
      <c r="J48" s="55" t="n">
        <v>10</v>
      </c>
    </row>
    <row r="49" customFormat="false" ht="20.25" hidden="false" customHeight="true" outlineLevel="0" collapsed="false">
      <c r="A49" s="56"/>
      <c r="B49" s="68" t="n">
        <v>8495</v>
      </c>
      <c r="C49" s="17" t="s">
        <v>36</v>
      </c>
      <c r="D49" s="82" t="n">
        <v>20000</v>
      </c>
      <c r="E49" s="83" t="n">
        <v>7000</v>
      </c>
      <c r="F49" s="82" t="n">
        <v>2000</v>
      </c>
      <c r="G49" s="20" t="n">
        <f aca="false">E49+F49</f>
        <v>9000</v>
      </c>
      <c r="H49" s="82" t="n">
        <v>5000</v>
      </c>
      <c r="I49" s="83" t="n">
        <v>6000</v>
      </c>
      <c r="J49" s="21" t="n">
        <f aca="false">H49+I49</f>
        <v>11000</v>
      </c>
    </row>
    <row r="50" customFormat="false" ht="12.75" hidden="false" customHeight="true" outlineLevel="0" collapsed="false">
      <c r="A50" s="57"/>
      <c r="B50" s="50"/>
      <c r="C50" s="50" t="s">
        <v>37</v>
      </c>
      <c r="D50" s="58" t="n">
        <f aca="false">SUM(D47:D49)-D48</f>
        <v>40000</v>
      </c>
      <c r="E50" s="58" t="n">
        <f aca="false">SUM(E47:E49)-E48</f>
        <v>7000</v>
      </c>
      <c r="F50" s="58" t="n">
        <f aca="false">SUM(F47:F49)-F48</f>
        <v>10000</v>
      </c>
      <c r="G50" s="58" t="n">
        <f aca="false">SUM(G47:G49)-G48</f>
        <v>17000</v>
      </c>
      <c r="H50" s="58" t="n">
        <f aca="false">SUM(H47:H49)-H48</f>
        <v>11000</v>
      </c>
      <c r="I50" s="58" t="n">
        <f aca="false">SUM(I47:I49)-I48</f>
        <v>12000</v>
      </c>
      <c r="J50" s="58" t="n">
        <f aca="false">SUM(J47:J49)-J48</f>
        <v>23000</v>
      </c>
    </row>
    <row r="51" customFormat="false" ht="0.75" hidden="false" customHeight="true" outlineLevel="0" collapsed="false">
      <c r="A51" s="52"/>
      <c r="B51" s="53"/>
      <c r="C51" s="53"/>
      <c r="D51" s="54" t="n">
        <v>4</v>
      </c>
      <c r="E51" s="54" t="n">
        <v>5</v>
      </c>
      <c r="F51" s="54" t="n">
        <v>6</v>
      </c>
      <c r="G51" s="55" t="n">
        <v>7</v>
      </c>
      <c r="H51" s="54" t="n">
        <v>8</v>
      </c>
      <c r="I51" s="54" t="n">
        <v>9</v>
      </c>
      <c r="J51" s="55" t="n">
        <v>10</v>
      </c>
    </row>
    <row r="52" customFormat="false" ht="13.5" hidden="false" customHeight="true" outlineLevel="0" collapsed="false">
      <c r="A52" s="7" t="n">
        <v>85</v>
      </c>
      <c r="B52" s="59"/>
      <c r="C52" s="77" t="s">
        <v>38</v>
      </c>
      <c r="D52" s="78"/>
      <c r="E52" s="79"/>
      <c r="F52" s="78"/>
      <c r="G52" s="80"/>
      <c r="H52" s="78"/>
      <c r="I52" s="79"/>
      <c r="J52" s="81"/>
    </row>
    <row r="53" customFormat="false" ht="16.5" hidden="false" customHeight="true" outlineLevel="0" collapsed="false">
      <c r="A53" s="7"/>
      <c r="B53" s="60" t="n">
        <v>8511</v>
      </c>
      <c r="C53" s="27" t="s">
        <v>39</v>
      </c>
      <c r="D53" s="84" t="n">
        <f aca="false">G53+J53</f>
        <v>215512</v>
      </c>
      <c r="E53" s="85" t="n">
        <v>125000</v>
      </c>
      <c r="F53" s="84" t="n">
        <v>90512</v>
      </c>
      <c r="G53" s="86" t="n">
        <f aca="false">E53+F53</f>
        <v>215512</v>
      </c>
      <c r="H53" s="87" t="n">
        <v>0</v>
      </c>
      <c r="I53" s="85" t="n">
        <v>0</v>
      </c>
      <c r="J53" s="88" t="n">
        <v>0</v>
      </c>
    </row>
    <row r="54" customFormat="false" ht="21.75" hidden="false" customHeight="true" outlineLevel="0" collapsed="false">
      <c r="A54" s="7"/>
      <c r="B54" s="60" t="n">
        <v>8524</v>
      </c>
      <c r="C54" s="27" t="s">
        <v>40</v>
      </c>
      <c r="D54" s="84" t="n">
        <v>414500</v>
      </c>
      <c r="E54" s="87" t="n">
        <v>140000</v>
      </c>
      <c r="F54" s="84" t="n">
        <v>274500</v>
      </c>
      <c r="G54" s="86" t="n">
        <f aca="false">E54+F54</f>
        <v>414500</v>
      </c>
      <c r="H54" s="87" t="n">
        <v>0</v>
      </c>
      <c r="I54" s="85" t="n">
        <v>0</v>
      </c>
      <c r="J54" s="89" t="n">
        <f aca="false">H54+I54</f>
        <v>0</v>
      </c>
    </row>
    <row r="55" customFormat="false" ht="17.25" hidden="false" customHeight="true" outlineLevel="0" collapsed="false">
      <c r="A55" s="7"/>
      <c r="B55" s="68" t="n">
        <v>8531</v>
      </c>
      <c r="C55" s="90" t="s">
        <v>41</v>
      </c>
      <c r="D55" s="82" t="n">
        <f aca="false">G55+J55</f>
        <v>654000</v>
      </c>
      <c r="E55" s="83" t="n">
        <v>201000</v>
      </c>
      <c r="F55" s="82" t="n">
        <v>150000</v>
      </c>
      <c r="G55" s="20" t="n">
        <f aca="false">E55+F55</f>
        <v>351000</v>
      </c>
      <c r="H55" s="82" t="n">
        <v>151500</v>
      </c>
      <c r="I55" s="83" t="n">
        <v>151500</v>
      </c>
      <c r="J55" s="21" t="n">
        <f aca="false">H55+I55</f>
        <v>303000</v>
      </c>
    </row>
    <row r="56" customFormat="false" ht="12" hidden="false" customHeight="true" outlineLevel="0" collapsed="false">
      <c r="A56" s="7"/>
      <c r="B56" s="50"/>
      <c r="C56" s="50" t="s">
        <v>14</v>
      </c>
      <c r="D56" s="58" t="n">
        <f aca="false">SUM(D53:D55)</f>
        <v>1284012</v>
      </c>
      <c r="E56" s="58" t="n">
        <f aca="false">SUM(E53:E55)</f>
        <v>466000</v>
      </c>
      <c r="F56" s="58" t="n">
        <f aca="false">SUM(F53:F55)</f>
        <v>515012</v>
      </c>
      <c r="G56" s="58" t="n">
        <f aca="false">SUM(G53:G55)</f>
        <v>981012</v>
      </c>
      <c r="H56" s="58" t="n">
        <f aca="false">SUM(H54:H55)</f>
        <v>151500</v>
      </c>
      <c r="I56" s="58" t="n">
        <f aca="false">SUM(I54:I55)</f>
        <v>151500</v>
      </c>
      <c r="J56" s="58" t="n">
        <f aca="false">SUM(J54:J55)</f>
        <v>303000</v>
      </c>
    </row>
    <row r="57" customFormat="false" ht="10.5" hidden="false" customHeight="true" outlineLevel="0" collapsed="false">
      <c r="A57" s="7" t="n">
        <v>86</v>
      </c>
      <c r="B57" s="59"/>
      <c r="C57" s="9" t="s">
        <v>42</v>
      </c>
      <c r="D57" s="78"/>
      <c r="E57" s="79"/>
      <c r="F57" s="78"/>
      <c r="G57" s="80"/>
      <c r="H57" s="78"/>
      <c r="I57" s="79"/>
      <c r="J57" s="81"/>
    </row>
    <row r="58" customFormat="false" ht="24.75" hidden="false" customHeight="true" outlineLevel="0" collapsed="false">
      <c r="A58" s="7"/>
      <c r="B58" s="68" t="n">
        <v>8611</v>
      </c>
      <c r="C58" s="91" t="s">
        <v>43</v>
      </c>
      <c r="D58" s="82" t="n">
        <f aca="false">G58+J58</f>
        <v>1018500</v>
      </c>
      <c r="E58" s="83" t="n">
        <v>225000</v>
      </c>
      <c r="F58" s="82" t="n">
        <v>240000</v>
      </c>
      <c r="G58" s="20" t="n">
        <f aca="false">E58+F58</f>
        <v>465000</v>
      </c>
      <c r="H58" s="82" t="n">
        <v>276700</v>
      </c>
      <c r="I58" s="83" t="n">
        <v>276800</v>
      </c>
      <c r="J58" s="21" t="n">
        <f aca="false">H58+I58</f>
        <v>553500</v>
      </c>
    </row>
    <row r="59" customFormat="false" ht="14.25" hidden="false" customHeight="true" outlineLevel="0" collapsed="false">
      <c r="A59" s="7"/>
      <c r="B59" s="50"/>
      <c r="C59" s="50" t="s">
        <v>14</v>
      </c>
      <c r="D59" s="58" t="n">
        <f aca="false">SUM(D58)</f>
        <v>1018500</v>
      </c>
      <c r="E59" s="58" t="n">
        <f aca="false">SUM(E58)</f>
        <v>225000</v>
      </c>
      <c r="F59" s="58" t="n">
        <f aca="false">SUM(F58)</f>
        <v>240000</v>
      </c>
      <c r="G59" s="92" t="n">
        <f aca="false">SUM(G58)</f>
        <v>465000</v>
      </c>
      <c r="H59" s="58" t="n">
        <f aca="false">SUM(H58)</f>
        <v>276700</v>
      </c>
      <c r="I59" s="58" t="n">
        <f aca="false">SUM(I58)</f>
        <v>276800</v>
      </c>
      <c r="J59" s="92" t="n">
        <f aca="false">SUM(J58)</f>
        <v>553500</v>
      </c>
    </row>
    <row r="60" customFormat="false" ht="22.5" hidden="false" customHeight="true" outlineLevel="0" collapsed="false">
      <c r="A60" s="7"/>
      <c r="B60" s="4" t="n">
        <v>8614</v>
      </c>
      <c r="C60" s="71" t="s">
        <v>44</v>
      </c>
      <c r="D60" s="93" t="n">
        <f aca="false">G60+J60</f>
        <v>126820</v>
      </c>
      <c r="E60" s="93" t="n">
        <v>37000</v>
      </c>
      <c r="F60" s="93" t="n">
        <v>30000</v>
      </c>
      <c r="G60" s="73" t="n">
        <f aca="false">E60+F60</f>
        <v>67000</v>
      </c>
      <c r="H60" s="93" t="n">
        <v>30000</v>
      </c>
      <c r="I60" s="93" t="n">
        <v>29820</v>
      </c>
      <c r="J60" s="73" t="n">
        <f aca="false">H60+I60</f>
        <v>59820</v>
      </c>
    </row>
    <row r="61" customFormat="false" ht="13.5" hidden="false" customHeight="true" outlineLevel="0" collapsed="false">
      <c r="A61" s="7"/>
      <c r="B61" s="4"/>
      <c r="C61" s="4" t="s">
        <v>14</v>
      </c>
      <c r="D61" s="25" t="n">
        <f aca="false">SUM(D60)</f>
        <v>126820</v>
      </c>
      <c r="E61" s="25" t="n">
        <f aca="false">SUM(E60)</f>
        <v>37000</v>
      </c>
      <c r="F61" s="25" t="n">
        <f aca="false">SUM(F60)</f>
        <v>30000</v>
      </c>
      <c r="G61" s="70" t="n">
        <f aca="false">SUM(G60)</f>
        <v>67000</v>
      </c>
      <c r="H61" s="25" t="n">
        <f aca="false">SUM(H60)</f>
        <v>30000</v>
      </c>
      <c r="I61" s="25" t="n">
        <f aca="false">SUM(I60)</f>
        <v>29820</v>
      </c>
      <c r="J61" s="70" t="n">
        <f aca="false">SUM(J60)</f>
        <v>59820</v>
      </c>
    </row>
    <row r="62" customFormat="false" ht="24" hidden="false" customHeight="true" outlineLevel="0" collapsed="false">
      <c r="A62" s="7"/>
      <c r="B62" s="4" t="n">
        <v>8617</v>
      </c>
      <c r="C62" s="4" t="s">
        <v>45</v>
      </c>
      <c r="D62" s="72" t="n">
        <v>52000</v>
      </c>
      <c r="E62" s="72" t="n">
        <v>16000</v>
      </c>
      <c r="F62" s="72" t="n">
        <v>16000</v>
      </c>
      <c r="G62" s="73" t="n">
        <f aca="false">E62+F62</f>
        <v>32000</v>
      </c>
      <c r="H62" s="72" t="n">
        <v>10000</v>
      </c>
      <c r="I62" s="72" t="n">
        <v>10000</v>
      </c>
      <c r="J62" s="73" t="n">
        <f aca="false">H62+I62</f>
        <v>20000</v>
      </c>
    </row>
    <row r="63" customFormat="false" ht="13.5" hidden="false" customHeight="true" outlineLevel="0" collapsed="false">
      <c r="A63" s="7"/>
      <c r="B63" s="4"/>
      <c r="C63" s="4" t="s">
        <v>46</v>
      </c>
      <c r="D63" s="25" t="n">
        <f aca="false">SUM(D62)</f>
        <v>52000</v>
      </c>
      <c r="E63" s="25" t="n">
        <f aca="false">SUM(E62)</f>
        <v>16000</v>
      </c>
      <c r="F63" s="25" t="n">
        <f aca="false">SUM(F62)</f>
        <v>16000</v>
      </c>
      <c r="G63" s="25" t="n">
        <f aca="false">SUM(G62)</f>
        <v>32000</v>
      </c>
      <c r="H63" s="25" t="n">
        <f aca="false">SUM(H62)</f>
        <v>10000</v>
      </c>
      <c r="I63" s="25" t="n">
        <f aca="false">SUM(I62)</f>
        <v>10000</v>
      </c>
      <c r="J63" s="25" t="n">
        <f aca="false">SUM(J62)</f>
        <v>20000</v>
      </c>
    </row>
    <row r="64" customFormat="false" ht="27.75" hidden="false" customHeight="true" outlineLevel="0" collapsed="false">
      <c r="A64" s="7"/>
      <c r="B64" s="4" t="n">
        <v>8619</v>
      </c>
      <c r="C64" s="4" t="s">
        <v>47</v>
      </c>
      <c r="D64" s="93" t="n">
        <f aca="false">G64+J64</f>
        <v>11750</v>
      </c>
      <c r="E64" s="72" t="n">
        <v>1000</v>
      </c>
      <c r="F64" s="72" t="n">
        <v>6000</v>
      </c>
      <c r="G64" s="73" t="n">
        <f aca="false">E64+F64</f>
        <v>7000</v>
      </c>
      <c r="H64" s="72" t="n">
        <v>2400</v>
      </c>
      <c r="I64" s="72" t="n">
        <v>2350</v>
      </c>
      <c r="J64" s="73" t="n">
        <f aca="false">H64+I64</f>
        <v>4750</v>
      </c>
    </row>
    <row r="65" customFormat="false" ht="12.75" hidden="false" customHeight="true" outlineLevel="0" collapsed="false">
      <c r="A65" s="7"/>
      <c r="B65" s="4"/>
      <c r="C65" s="4" t="s">
        <v>14</v>
      </c>
      <c r="D65" s="25" t="n">
        <f aca="false">SUM(D64)</f>
        <v>11750</v>
      </c>
      <c r="E65" s="25" t="n">
        <f aca="false">SUM(E64)</f>
        <v>1000</v>
      </c>
      <c r="F65" s="25" t="n">
        <f aca="false">SUM(F64)</f>
        <v>6000</v>
      </c>
      <c r="G65" s="70" t="n">
        <f aca="false">SUM(G64)</f>
        <v>7000</v>
      </c>
      <c r="H65" s="25" t="n">
        <f aca="false">SUM(H64)</f>
        <v>2400</v>
      </c>
      <c r="I65" s="25" t="n">
        <f aca="false">SUM(I64)</f>
        <v>2350</v>
      </c>
      <c r="J65" s="70" t="n">
        <f aca="false">SUM(J64)</f>
        <v>4750</v>
      </c>
    </row>
    <row r="66" customFormat="false" ht="18" hidden="false" customHeight="true" outlineLevel="0" collapsed="false">
      <c r="A66" s="7"/>
      <c r="B66" s="4" t="n">
        <v>8622</v>
      </c>
      <c r="C66" s="71" t="s">
        <v>48</v>
      </c>
      <c r="D66" s="93" t="n">
        <v>385000</v>
      </c>
      <c r="E66" s="93" t="n">
        <v>55000</v>
      </c>
      <c r="F66" s="93" t="n">
        <v>70000</v>
      </c>
      <c r="G66" s="73" t="n">
        <f aca="false">E66+F66</f>
        <v>125000</v>
      </c>
      <c r="H66" s="93" t="n">
        <v>162500</v>
      </c>
      <c r="I66" s="93" t="n">
        <v>97500</v>
      </c>
      <c r="J66" s="73" t="n">
        <f aca="false">H66+I66</f>
        <v>260000</v>
      </c>
    </row>
    <row r="67" customFormat="false" ht="15" hidden="false" customHeight="true" outlineLevel="0" collapsed="false">
      <c r="A67" s="7"/>
      <c r="B67" s="4"/>
      <c r="C67" s="4" t="s">
        <v>14</v>
      </c>
      <c r="D67" s="25" t="n">
        <f aca="false">SUM(D66)</f>
        <v>385000</v>
      </c>
      <c r="E67" s="25" t="n">
        <f aca="false">SUM(E66)</f>
        <v>55000</v>
      </c>
      <c r="F67" s="25" t="n">
        <f aca="false">SUM(F66)</f>
        <v>70000</v>
      </c>
      <c r="G67" s="70" t="n">
        <f aca="false">SUM(G66)</f>
        <v>125000</v>
      </c>
      <c r="H67" s="25" t="n">
        <f aca="false">SUM(H66)</f>
        <v>162500</v>
      </c>
      <c r="I67" s="25" t="n">
        <f aca="false">SUM(I66)</f>
        <v>97500</v>
      </c>
      <c r="J67" s="70" t="n">
        <f aca="false">SUM(J66)</f>
        <v>260000</v>
      </c>
    </row>
    <row r="68" customFormat="false" ht="27" hidden="false" customHeight="true" outlineLevel="0" collapsed="false">
      <c r="A68" s="7"/>
      <c r="B68" s="4" t="n">
        <v>8695</v>
      </c>
      <c r="C68" s="71" t="s">
        <v>49</v>
      </c>
      <c r="D68" s="93" t="n">
        <v>901000</v>
      </c>
      <c r="E68" s="72" t="n">
        <v>200000</v>
      </c>
      <c r="F68" s="72" t="n">
        <v>200000</v>
      </c>
      <c r="G68" s="73" t="n">
        <f aca="false">E68+F68</f>
        <v>400000</v>
      </c>
      <c r="H68" s="72" t="n">
        <v>289500</v>
      </c>
      <c r="I68" s="72" t="n">
        <v>211500</v>
      </c>
      <c r="J68" s="73" t="n">
        <f aca="false">H68+I68</f>
        <v>501000</v>
      </c>
    </row>
    <row r="69" customFormat="false" ht="14.25" hidden="false" customHeight="true" outlineLevel="0" collapsed="false">
      <c r="A69" s="7"/>
      <c r="B69" s="4"/>
      <c r="C69" s="4" t="s">
        <v>14</v>
      </c>
      <c r="D69" s="25" t="n">
        <f aca="false">SUM(D68)</f>
        <v>901000</v>
      </c>
      <c r="E69" s="25" t="n">
        <f aca="false">SUM(E68)</f>
        <v>200000</v>
      </c>
      <c r="F69" s="25" t="n">
        <f aca="false">SUM(F68)</f>
        <v>200000</v>
      </c>
      <c r="G69" s="25" t="n">
        <f aca="false">SUM(G68)</f>
        <v>400000</v>
      </c>
      <c r="H69" s="25" t="n">
        <f aca="false">SUM(H68)</f>
        <v>289500</v>
      </c>
      <c r="I69" s="25" t="n">
        <f aca="false">SUM(I68)</f>
        <v>211500</v>
      </c>
      <c r="J69" s="25" t="n">
        <f aca="false">SUM(J68)</f>
        <v>501000</v>
      </c>
    </row>
    <row r="70" customFormat="false" ht="17.25" hidden="false" customHeight="true" outlineLevel="0" collapsed="false">
      <c r="A70" s="7"/>
      <c r="B70" s="4"/>
      <c r="C70" s="94" t="s">
        <v>50</v>
      </c>
      <c r="D70" s="95" t="n">
        <f aca="false">D59+D61+D63+D65+D67+D69</f>
        <v>2495070</v>
      </c>
      <c r="E70" s="95" t="n">
        <f aca="false">E59+E61+E63+E65+E67+E69</f>
        <v>534000</v>
      </c>
      <c r="F70" s="95" t="n">
        <f aca="false">F59+F61+F63+F65+F67+F69</f>
        <v>562000</v>
      </c>
      <c r="G70" s="95" t="n">
        <f aca="false">G59+G61+G63+G65+G67+G69</f>
        <v>1096000</v>
      </c>
      <c r="H70" s="95" t="n">
        <f aca="false">H59+H61+H63+H65+H67+H69</f>
        <v>771100</v>
      </c>
      <c r="I70" s="95" t="n">
        <f aca="false">I59+I61+I63+I65+I67+I69</f>
        <v>627970</v>
      </c>
      <c r="J70" s="95" t="n">
        <f aca="false">J59+J61+J63+J65+J67+J69</f>
        <v>1399070</v>
      </c>
    </row>
    <row r="71" customFormat="false" ht="16.5" hidden="false" customHeight="true" outlineLevel="0" collapsed="false">
      <c r="A71" s="56" t="n">
        <v>87</v>
      </c>
      <c r="B71" s="59"/>
      <c r="C71" s="59" t="s">
        <v>51</v>
      </c>
      <c r="D71" s="78"/>
      <c r="E71" s="79"/>
      <c r="F71" s="78"/>
      <c r="G71" s="79"/>
      <c r="H71" s="78"/>
      <c r="I71" s="79"/>
      <c r="J71" s="78"/>
    </row>
    <row r="72" customFormat="false" ht="16.5" hidden="false" customHeight="true" outlineLevel="0" collapsed="false">
      <c r="A72" s="56"/>
      <c r="B72" s="59" t="n">
        <v>8795</v>
      </c>
      <c r="C72" s="77" t="s">
        <v>36</v>
      </c>
      <c r="D72" s="93" t="n">
        <f aca="false">G72+J72</f>
        <v>30000</v>
      </c>
      <c r="E72" s="96" t="n">
        <v>2000</v>
      </c>
      <c r="F72" s="97" t="n">
        <v>23000</v>
      </c>
      <c r="G72" s="73" t="n">
        <f aca="false">E72+F72</f>
        <v>25000</v>
      </c>
      <c r="H72" s="97" t="n">
        <v>5000</v>
      </c>
      <c r="I72" s="96" t="n">
        <v>0</v>
      </c>
      <c r="J72" s="73" t="n">
        <f aca="false">H72+I72</f>
        <v>5000</v>
      </c>
    </row>
    <row r="73" customFormat="false" ht="12.75" hidden="false" customHeight="true" outlineLevel="0" collapsed="false">
      <c r="A73" s="57"/>
      <c r="B73" s="59"/>
      <c r="C73" s="59" t="s">
        <v>14</v>
      </c>
      <c r="D73" s="25" t="n">
        <f aca="false">SUM(D72)</f>
        <v>30000</v>
      </c>
      <c r="E73" s="25" t="n">
        <f aca="false">SUM(E72)</f>
        <v>2000</v>
      </c>
      <c r="F73" s="25" t="n">
        <f aca="false">SUM(F72)</f>
        <v>23000</v>
      </c>
      <c r="G73" s="25" t="n">
        <f aca="false">SUM(G72)</f>
        <v>25000</v>
      </c>
      <c r="H73" s="25" t="n">
        <f aca="false">SUM(H72)</f>
        <v>5000</v>
      </c>
      <c r="I73" s="25" t="n">
        <f aca="false">SUM(I72)</f>
        <v>0</v>
      </c>
      <c r="J73" s="25" t="n">
        <f aca="false">SUM(J72)</f>
        <v>5000</v>
      </c>
    </row>
    <row r="74" customFormat="false" ht="14.25" hidden="false" customHeight="true" outlineLevel="0" collapsed="false">
      <c r="A74" s="56" t="n">
        <v>88</v>
      </c>
      <c r="B74" s="59"/>
      <c r="C74" s="59" t="s">
        <v>52</v>
      </c>
      <c r="D74" s="78"/>
      <c r="E74" s="79"/>
      <c r="F74" s="78"/>
      <c r="G74" s="79"/>
      <c r="H74" s="78"/>
      <c r="I74" s="79"/>
      <c r="J74" s="78"/>
    </row>
    <row r="75" customFormat="false" ht="18" hidden="false" customHeight="true" outlineLevel="0" collapsed="false">
      <c r="A75" s="49"/>
      <c r="B75" s="36" t="n">
        <v>8895</v>
      </c>
      <c r="C75" s="98" t="s">
        <v>36</v>
      </c>
      <c r="D75" s="93" t="n">
        <v>20000</v>
      </c>
      <c r="E75" s="99" t="n">
        <v>0</v>
      </c>
      <c r="F75" s="72" t="n">
        <v>4000</v>
      </c>
      <c r="G75" s="73" t="n">
        <f aca="false">E75+F75</f>
        <v>4000</v>
      </c>
      <c r="H75" s="72" t="n">
        <v>11000</v>
      </c>
      <c r="I75" s="99" t="n">
        <v>5000</v>
      </c>
      <c r="J75" s="73" t="n">
        <f aca="false">H75+I75</f>
        <v>16000</v>
      </c>
    </row>
    <row r="76" customFormat="false" ht="14.25" hidden="false" customHeight="true" outlineLevel="0" collapsed="false">
      <c r="A76" s="52" t="n">
        <v>1</v>
      </c>
      <c r="B76" s="53" t="n">
        <v>2</v>
      </c>
      <c r="C76" s="53" t="n">
        <v>3</v>
      </c>
      <c r="D76" s="54" t="n">
        <v>4</v>
      </c>
      <c r="E76" s="54" t="n">
        <v>5</v>
      </c>
      <c r="F76" s="54" t="n">
        <v>6</v>
      </c>
      <c r="G76" s="55" t="n">
        <v>7</v>
      </c>
      <c r="H76" s="54" t="n">
        <v>8</v>
      </c>
      <c r="I76" s="54" t="n">
        <v>9</v>
      </c>
      <c r="J76" s="55" t="n">
        <v>10</v>
      </c>
    </row>
    <row r="77" customFormat="false" ht="18" hidden="false" customHeight="true" outlineLevel="0" collapsed="false">
      <c r="A77" s="57"/>
      <c r="B77" s="59"/>
      <c r="C77" s="59" t="s">
        <v>14</v>
      </c>
      <c r="D77" s="25" t="n">
        <f aca="false">SUM(D75)</f>
        <v>20000</v>
      </c>
      <c r="E77" s="25" t="n">
        <f aca="false">SUM(E75)</f>
        <v>0</v>
      </c>
      <c r="F77" s="25" t="n">
        <f aca="false">SUM(F75)</f>
        <v>4000</v>
      </c>
      <c r="G77" s="25" t="n">
        <f aca="false">SUM(G75)</f>
        <v>4000</v>
      </c>
      <c r="H77" s="25" t="n">
        <f aca="false">SUM(H75)</f>
        <v>11000</v>
      </c>
      <c r="I77" s="25" t="n">
        <f aca="false">SUM(I75)</f>
        <v>5000</v>
      </c>
      <c r="J77" s="25" t="n">
        <f aca="false">SUM(J75)</f>
        <v>16000</v>
      </c>
    </row>
    <row r="78" customFormat="false" ht="18" hidden="false" customHeight="true" outlineLevel="0" collapsed="false">
      <c r="A78" s="56" t="n">
        <v>89</v>
      </c>
      <c r="B78" s="59"/>
      <c r="C78" s="77" t="s">
        <v>53</v>
      </c>
      <c r="D78" s="78"/>
      <c r="E78" s="79"/>
      <c r="F78" s="78"/>
      <c r="G78" s="79"/>
      <c r="H78" s="78"/>
      <c r="I78" s="79"/>
      <c r="J78" s="78"/>
    </row>
    <row r="79" customFormat="false" ht="18" hidden="false" customHeight="true" outlineLevel="0" collapsed="false">
      <c r="A79" s="56"/>
      <c r="B79" s="59" t="n">
        <v>8631</v>
      </c>
      <c r="C79" s="77" t="s">
        <v>54</v>
      </c>
      <c r="D79" s="93" t="n">
        <f aca="false">G79+J79</f>
        <v>2400</v>
      </c>
      <c r="E79" s="96" t="n">
        <v>0</v>
      </c>
      <c r="F79" s="97" t="n">
        <v>1300</v>
      </c>
      <c r="G79" s="73" t="n">
        <f aca="false">E79+F79</f>
        <v>1300</v>
      </c>
      <c r="H79" s="97" t="n">
        <v>600</v>
      </c>
      <c r="I79" s="96" t="n">
        <v>500</v>
      </c>
      <c r="J79" s="73" t="n">
        <f aca="false">H79+I79</f>
        <v>1100</v>
      </c>
    </row>
    <row r="80" customFormat="false" ht="18" hidden="false" customHeight="true" outlineLevel="0" collapsed="false">
      <c r="A80" s="56"/>
      <c r="B80" s="59"/>
      <c r="C80" s="59" t="s">
        <v>14</v>
      </c>
      <c r="D80" s="25" t="n">
        <f aca="false">SUM(D79)</f>
        <v>2400</v>
      </c>
      <c r="E80" s="25" t="n">
        <f aca="false">SUM(E79)</f>
        <v>0</v>
      </c>
      <c r="F80" s="25" t="n">
        <f aca="false">SUM(F79)</f>
        <v>1300</v>
      </c>
      <c r="G80" s="25" t="n">
        <f aca="false">SUM(G79)</f>
        <v>1300</v>
      </c>
      <c r="H80" s="25" t="n">
        <f aca="false">SUM(H79)</f>
        <v>600</v>
      </c>
      <c r="I80" s="25" t="n">
        <f aca="false">SUM(I79)</f>
        <v>500</v>
      </c>
      <c r="J80" s="25" t="n">
        <f aca="false">SUM(J79)</f>
        <v>1100</v>
      </c>
    </row>
    <row r="81" customFormat="false" ht="31.5" hidden="false" customHeight="true" outlineLevel="0" collapsed="false">
      <c r="A81" s="7" t="n">
        <v>91</v>
      </c>
      <c r="B81" s="59"/>
      <c r="C81" s="77" t="s">
        <v>55</v>
      </c>
      <c r="D81" s="12"/>
      <c r="E81" s="11"/>
      <c r="F81" s="12"/>
      <c r="G81" s="13"/>
      <c r="H81" s="12"/>
      <c r="I81" s="11"/>
      <c r="J81" s="48"/>
    </row>
    <row r="82" customFormat="false" ht="25.5" hidden="false" customHeight="true" outlineLevel="0" collapsed="false">
      <c r="A82" s="7"/>
      <c r="B82" s="68" t="n">
        <v>9120</v>
      </c>
      <c r="C82" s="17" t="s">
        <v>56</v>
      </c>
      <c r="D82" s="18" t="n">
        <v>108047</v>
      </c>
      <c r="E82" s="19" t="n">
        <v>22000</v>
      </c>
      <c r="F82" s="18" t="n">
        <v>25000</v>
      </c>
      <c r="G82" s="20" t="n">
        <f aca="false">E82+F82</f>
        <v>47000</v>
      </c>
      <c r="H82" s="18" t="n">
        <v>27547</v>
      </c>
      <c r="I82" s="19" t="n">
        <v>33500</v>
      </c>
      <c r="J82" s="21" t="n">
        <f aca="false">H82+I82</f>
        <v>61047</v>
      </c>
    </row>
    <row r="83" customFormat="false" ht="18" hidden="false" customHeight="true" outlineLevel="0" collapsed="false">
      <c r="A83" s="7"/>
      <c r="B83" s="50"/>
      <c r="C83" s="50" t="s">
        <v>14</v>
      </c>
      <c r="D83" s="58" t="n">
        <f aca="false">SUM(D82)</f>
        <v>108047</v>
      </c>
      <c r="E83" s="58" t="n">
        <f aca="false">SUM(E82)</f>
        <v>22000</v>
      </c>
      <c r="F83" s="58" t="n">
        <f aca="false">SUM(F82)</f>
        <v>25000</v>
      </c>
      <c r="G83" s="92" t="n">
        <f aca="false">SUM(G82)</f>
        <v>47000</v>
      </c>
      <c r="H83" s="58" t="n">
        <f aca="false">SUM(H82)</f>
        <v>27547</v>
      </c>
      <c r="I83" s="58" t="n">
        <f aca="false">SUM(I82)</f>
        <v>33500</v>
      </c>
      <c r="J83" s="92" t="n">
        <f aca="false">SUM(J82)</f>
        <v>61047</v>
      </c>
    </row>
    <row r="84" customFormat="false" ht="18" hidden="false" customHeight="true" outlineLevel="0" collapsed="false">
      <c r="A84" s="7"/>
      <c r="B84" s="50" t="n">
        <v>9134</v>
      </c>
      <c r="C84" s="50" t="s">
        <v>57</v>
      </c>
      <c r="D84" s="18" t="n">
        <f aca="false">G84+J84</f>
        <v>557000</v>
      </c>
      <c r="E84" s="82" t="n">
        <v>130000</v>
      </c>
      <c r="F84" s="82" t="n">
        <v>145000</v>
      </c>
      <c r="G84" s="20" t="n">
        <f aca="false">E84+F84</f>
        <v>275000</v>
      </c>
      <c r="H84" s="82" t="n">
        <v>141000</v>
      </c>
      <c r="I84" s="82" t="n">
        <v>141000</v>
      </c>
      <c r="J84" s="21" t="n">
        <f aca="false">H84+I84</f>
        <v>282000</v>
      </c>
    </row>
    <row r="85" customFormat="false" ht="18" hidden="false" customHeight="true" outlineLevel="0" collapsed="false">
      <c r="A85" s="7"/>
      <c r="B85" s="50"/>
      <c r="C85" s="50" t="s">
        <v>14</v>
      </c>
      <c r="D85" s="58" t="n">
        <f aca="false">SUM(D84)</f>
        <v>557000</v>
      </c>
      <c r="E85" s="58" t="n">
        <f aca="false">SUM(E84)</f>
        <v>130000</v>
      </c>
      <c r="F85" s="58" t="n">
        <f aca="false">SUM(F84)</f>
        <v>145000</v>
      </c>
      <c r="G85" s="92" t="n">
        <f aca="false">SUM(G84)</f>
        <v>275000</v>
      </c>
      <c r="H85" s="58" t="n">
        <f aca="false">SUM(H84)</f>
        <v>141000</v>
      </c>
      <c r="I85" s="58" t="n">
        <f aca="false">SUM(I84)</f>
        <v>141000</v>
      </c>
      <c r="J85" s="92" t="n">
        <f aca="false">SUM(J84)</f>
        <v>282000</v>
      </c>
    </row>
    <row r="86" customFormat="false" ht="29.25" hidden="false" customHeight="true" outlineLevel="0" collapsed="false">
      <c r="A86" s="7"/>
      <c r="B86" s="4" t="n">
        <v>9139</v>
      </c>
      <c r="C86" s="71" t="s">
        <v>58</v>
      </c>
      <c r="D86" s="93" t="n">
        <v>21000</v>
      </c>
      <c r="E86" s="93" t="n">
        <v>6200</v>
      </c>
      <c r="F86" s="93" t="n">
        <v>5800</v>
      </c>
      <c r="G86" s="73" t="n">
        <f aca="false">E86+F86</f>
        <v>12000</v>
      </c>
      <c r="H86" s="93" t="n">
        <v>4300</v>
      </c>
      <c r="I86" s="93" t="n">
        <v>4700</v>
      </c>
      <c r="J86" s="73" t="n">
        <f aca="false">H86+I86</f>
        <v>9000</v>
      </c>
    </row>
    <row r="87" customFormat="false" ht="18" hidden="false" customHeight="true" outlineLevel="0" collapsed="false">
      <c r="A87" s="7"/>
      <c r="B87" s="4"/>
      <c r="C87" s="4" t="s">
        <v>14</v>
      </c>
      <c r="D87" s="25" t="n">
        <f aca="false">SUM(D86)</f>
        <v>21000</v>
      </c>
      <c r="E87" s="25" t="n">
        <f aca="false">SUM(E86)</f>
        <v>6200</v>
      </c>
      <c r="F87" s="25" t="n">
        <f aca="false">SUM(F86)</f>
        <v>5800</v>
      </c>
      <c r="G87" s="70" t="n">
        <f aca="false">SUM(G86)</f>
        <v>12000</v>
      </c>
      <c r="H87" s="25" t="n">
        <f aca="false">SUM(H86)</f>
        <v>4300</v>
      </c>
      <c r="I87" s="25" t="n">
        <f aca="false">SUM(I86)</f>
        <v>4700</v>
      </c>
      <c r="J87" s="70" t="n">
        <f aca="false">SUM(J86)</f>
        <v>9000</v>
      </c>
    </row>
    <row r="88" customFormat="false" ht="18" hidden="false" customHeight="true" outlineLevel="0" collapsed="false">
      <c r="A88" s="7"/>
      <c r="B88" s="4" t="n">
        <v>9142</v>
      </c>
      <c r="C88" s="71" t="s">
        <v>59</v>
      </c>
      <c r="D88" s="93" t="n">
        <f aca="false">G88+J88</f>
        <v>86600</v>
      </c>
      <c r="E88" s="93" t="n">
        <v>28500</v>
      </c>
      <c r="F88" s="93" t="n">
        <v>25500</v>
      </c>
      <c r="G88" s="73" t="n">
        <f aca="false">E88+F88</f>
        <v>54000</v>
      </c>
      <c r="H88" s="93" t="n">
        <v>16300</v>
      </c>
      <c r="I88" s="93" t="n">
        <v>16300</v>
      </c>
      <c r="J88" s="73" t="n">
        <f aca="false">H88+I88</f>
        <v>32600</v>
      </c>
    </row>
    <row r="89" customFormat="false" ht="18" hidden="false" customHeight="true" outlineLevel="0" collapsed="false">
      <c r="A89" s="7"/>
      <c r="B89" s="4"/>
      <c r="C89" s="4" t="s">
        <v>14</v>
      </c>
      <c r="D89" s="25" t="n">
        <f aca="false">SUM(D88)</f>
        <v>86600</v>
      </c>
      <c r="E89" s="25" t="n">
        <f aca="false">SUM(E88)</f>
        <v>28500</v>
      </c>
      <c r="F89" s="25" t="n">
        <f aca="false">SUM(F88)</f>
        <v>25500</v>
      </c>
      <c r="G89" s="70" t="n">
        <f aca="false">SUM(G88)</f>
        <v>54000</v>
      </c>
      <c r="H89" s="25" t="n">
        <f aca="false">SUM(H88)</f>
        <v>16300</v>
      </c>
      <c r="I89" s="25" t="n">
        <f aca="false">SUM(I88)</f>
        <v>16300</v>
      </c>
      <c r="J89" s="70" t="n">
        <f aca="false">SUM(J88)</f>
        <v>32600</v>
      </c>
    </row>
    <row r="90" customFormat="false" ht="18" hidden="false" customHeight="true" outlineLevel="0" collapsed="false">
      <c r="A90" s="7"/>
      <c r="B90" s="4" t="n">
        <v>9143</v>
      </c>
      <c r="C90" s="71" t="s">
        <v>60</v>
      </c>
      <c r="D90" s="93" t="n">
        <f aca="false">G90+J90</f>
        <v>1712745</v>
      </c>
      <c r="E90" s="93" t="n">
        <v>465000</v>
      </c>
      <c r="F90" s="93" t="n">
        <v>600000</v>
      </c>
      <c r="G90" s="73" t="n">
        <f aca="false">E90+F90</f>
        <v>1065000</v>
      </c>
      <c r="H90" s="100" t="n">
        <v>323000</v>
      </c>
      <c r="I90" s="93" t="n">
        <v>324745</v>
      </c>
      <c r="J90" s="73" t="n">
        <f aca="false">H90+I90</f>
        <v>647745</v>
      </c>
    </row>
    <row r="91" customFormat="false" ht="18" hidden="false" customHeight="true" outlineLevel="0" collapsed="false">
      <c r="A91" s="7"/>
      <c r="B91" s="4"/>
      <c r="C91" s="4" t="s">
        <v>14</v>
      </c>
      <c r="D91" s="25" t="n">
        <f aca="false">SUM(D90)</f>
        <v>1712745</v>
      </c>
      <c r="E91" s="25" t="n">
        <f aca="false">SUM(E90)</f>
        <v>465000</v>
      </c>
      <c r="F91" s="25" t="n">
        <f aca="false">SUM(F90)</f>
        <v>600000</v>
      </c>
      <c r="G91" s="70" t="n">
        <f aca="false">SUM(G90)</f>
        <v>1065000</v>
      </c>
      <c r="H91" s="25" t="n">
        <f aca="false">SUM(H90)</f>
        <v>323000</v>
      </c>
      <c r="I91" s="25" t="n">
        <f aca="false">SUM(I90)</f>
        <v>324745</v>
      </c>
      <c r="J91" s="70" t="n">
        <f aca="false">SUM(J90)</f>
        <v>647745</v>
      </c>
    </row>
    <row r="92" customFormat="false" ht="18" hidden="false" customHeight="true" outlineLevel="0" collapsed="false">
      <c r="A92" s="7"/>
      <c r="B92" s="4" t="n">
        <v>9152</v>
      </c>
      <c r="C92" s="71" t="s">
        <v>61</v>
      </c>
      <c r="D92" s="93" t="n">
        <f aca="false">G92+J92</f>
        <v>185100</v>
      </c>
      <c r="E92" s="93" t="n">
        <v>47000</v>
      </c>
      <c r="F92" s="93" t="n">
        <v>48000</v>
      </c>
      <c r="G92" s="73" t="n">
        <f aca="false">E92+F92</f>
        <v>95000</v>
      </c>
      <c r="H92" s="93" t="n">
        <v>45000</v>
      </c>
      <c r="I92" s="93" t="n">
        <v>45100</v>
      </c>
      <c r="J92" s="73" t="n">
        <f aca="false">H92+I92</f>
        <v>90100</v>
      </c>
    </row>
    <row r="93" customFormat="false" ht="18" hidden="false" customHeight="true" outlineLevel="0" collapsed="false">
      <c r="A93" s="7"/>
      <c r="B93" s="4"/>
      <c r="C93" s="4" t="s">
        <v>14</v>
      </c>
      <c r="D93" s="25" t="n">
        <f aca="false">SUM(D92)</f>
        <v>185100</v>
      </c>
      <c r="E93" s="25" t="n">
        <f aca="false">SUM(E92)</f>
        <v>47000</v>
      </c>
      <c r="F93" s="25" t="n">
        <f aca="false">SUM(F92)</f>
        <v>48000</v>
      </c>
      <c r="G93" s="70" t="n">
        <f aca="false">SUM(G92)</f>
        <v>95000</v>
      </c>
      <c r="H93" s="25" t="n">
        <f aca="false">SUM(H92)</f>
        <v>45000</v>
      </c>
      <c r="I93" s="25" t="n">
        <f aca="false">SUM(I92)</f>
        <v>45100</v>
      </c>
      <c r="J93" s="70" t="n">
        <f aca="false">SUM(J92)</f>
        <v>90100</v>
      </c>
    </row>
    <row r="94" customFormat="false" ht="18" hidden="false" customHeight="true" outlineLevel="0" collapsed="false">
      <c r="A94" s="7"/>
      <c r="B94" s="4" t="n">
        <v>9192</v>
      </c>
      <c r="C94" s="71" t="s">
        <v>62</v>
      </c>
      <c r="D94" s="93" t="n">
        <f aca="false">G94+J94</f>
        <v>24000</v>
      </c>
      <c r="E94" s="93" t="n">
        <v>0</v>
      </c>
      <c r="F94" s="93" t="n">
        <v>15000</v>
      </c>
      <c r="G94" s="73" t="n">
        <f aca="false">E94+F94</f>
        <v>15000</v>
      </c>
      <c r="H94" s="93" t="n">
        <v>9000</v>
      </c>
      <c r="I94" s="93" t="n">
        <v>0</v>
      </c>
      <c r="J94" s="73" t="n">
        <f aca="false">H94+I94</f>
        <v>9000</v>
      </c>
    </row>
    <row r="95" customFormat="false" ht="18" hidden="false" customHeight="true" outlineLevel="0" collapsed="false">
      <c r="A95" s="7"/>
      <c r="B95" s="4"/>
      <c r="C95" s="4" t="s">
        <v>14</v>
      </c>
      <c r="D95" s="25" t="n">
        <f aca="false">SUM(D94)</f>
        <v>24000</v>
      </c>
      <c r="E95" s="25" t="n">
        <f aca="false">SUM(E94)</f>
        <v>0</v>
      </c>
      <c r="F95" s="25" t="n">
        <f aca="false">SUM(F94)</f>
        <v>15000</v>
      </c>
      <c r="G95" s="70" t="n">
        <f aca="false">SUM(G94)</f>
        <v>15000</v>
      </c>
      <c r="H95" s="25" t="n">
        <f aca="false">SUM(H94)</f>
        <v>9000</v>
      </c>
      <c r="I95" s="25" t="n">
        <f aca="false">SUM(I94)</f>
        <v>0</v>
      </c>
      <c r="J95" s="70" t="n">
        <f aca="false">SUM(J94)</f>
        <v>9000</v>
      </c>
    </row>
    <row r="96" customFormat="false" ht="18" hidden="false" customHeight="true" outlineLevel="0" collapsed="false">
      <c r="A96" s="7"/>
      <c r="B96" s="46" t="n">
        <v>9195</v>
      </c>
      <c r="C96" s="101" t="s">
        <v>63</v>
      </c>
      <c r="D96" s="93" t="n">
        <f aca="false">G96+J96</f>
        <v>22303</v>
      </c>
      <c r="E96" s="97" t="n">
        <v>0</v>
      </c>
      <c r="F96" s="97" t="n">
        <v>22303</v>
      </c>
      <c r="G96" s="73" t="n">
        <f aca="false">E96+F96</f>
        <v>22303</v>
      </c>
      <c r="H96" s="97" t="n">
        <v>0</v>
      </c>
      <c r="I96" s="97" t="n">
        <v>0</v>
      </c>
      <c r="J96" s="73" t="n">
        <f aca="false">H96+I96</f>
        <v>0</v>
      </c>
    </row>
    <row r="97" customFormat="false" ht="18.75" hidden="false" customHeight="true" outlineLevel="0" collapsed="false">
      <c r="A97" s="7"/>
      <c r="B97" s="46"/>
      <c r="C97" s="4" t="s">
        <v>14</v>
      </c>
      <c r="D97" s="25" t="n">
        <f aca="false">SUM(D96)</f>
        <v>22303</v>
      </c>
      <c r="E97" s="25" t="n">
        <f aca="false">SUM(E96)</f>
        <v>0</v>
      </c>
      <c r="F97" s="25" t="n">
        <f aca="false">SUM(F96)</f>
        <v>22303</v>
      </c>
      <c r="G97" s="25" t="n">
        <f aca="false">SUM(G96)</f>
        <v>22303</v>
      </c>
      <c r="H97" s="25" t="n">
        <f aca="false">SUM(H96)</f>
        <v>0</v>
      </c>
      <c r="I97" s="25" t="n">
        <f aca="false">SUM(I96)</f>
        <v>0</v>
      </c>
      <c r="J97" s="25" t="n">
        <f aca="false">SUM(J96)</f>
        <v>0</v>
      </c>
    </row>
    <row r="98" customFormat="false" ht="34.5" hidden="false" customHeight="true" outlineLevel="0" collapsed="false">
      <c r="A98" s="7"/>
      <c r="B98" s="4"/>
      <c r="C98" s="94" t="s">
        <v>64</v>
      </c>
      <c r="D98" s="95" t="n">
        <f aca="false">D83+D85+D87+D89+D91+D93+D95+D97</f>
        <v>2716795</v>
      </c>
      <c r="E98" s="95" t="n">
        <f aca="false">E83+E85+E87+E89+E91+E93+E95+E97</f>
        <v>698700</v>
      </c>
      <c r="F98" s="95" t="n">
        <f aca="false">F83+F85+F87+F89+F91+F93+F95+F97</f>
        <v>886603</v>
      </c>
      <c r="G98" s="95" t="n">
        <f aca="false">G83+G85+G87+G89+G91+G93+G95+G97</f>
        <v>1585303</v>
      </c>
      <c r="H98" s="95" t="n">
        <f aca="false">H83+H85+H87+H89+H91+H93+H95+H97</f>
        <v>566147</v>
      </c>
      <c r="I98" s="95" t="n">
        <f aca="false">I83+I85+I87+I89+I91+I93+I95+I97</f>
        <v>565345</v>
      </c>
      <c r="J98" s="95" t="n">
        <f aca="false">J83+J85+J87+J89+J91+J93+J95+J97</f>
        <v>1131492</v>
      </c>
    </row>
    <row r="99" customFormat="false" ht="15.75" hidden="false" customHeight="true" outlineLevel="0" collapsed="false">
      <c r="A99" s="52" t="n">
        <v>1</v>
      </c>
      <c r="B99" s="53" t="n">
        <v>2</v>
      </c>
      <c r="C99" s="53" t="n">
        <v>3</v>
      </c>
      <c r="D99" s="54" t="n">
        <v>4</v>
      </c>
      <c r="E99" s="54" t="n">
        <v>5</v>
      </c>
      <c r="F99" s="54" t="n">
        <v>6</v>
      </c>
      <c r="G99" s="55" t="n">
        <v>7</v>
      </c>
      <c r="H99" s="54" t="n">
        <v>8</v>
      </c>
      <c r="I99" s="54" t="n">
        <v>9</v>
      </c>
      <c r="J99" s="55" t="n">
        <v>10</v>
      </c>
    </row>
    <row r="100" customFormat="false" ht="28.5" hidden="false" customHeight="true" outlineLevel="0" collapsed="false">
      <c r="A100" s="45" t="n">
        <v>93</v>
      </c>
      <c r="B100" s="59"/>
      <c r="C100" s="77" t="s">
        <v>65</v>
      </c>
      <c r="D100" s="12"/>
      <c r="E100" s="11"/>
      <c r="F100" s="12"/>
      <c r="G100" s="13"/>
      <c r="H100" s="12"/>
      <c r="I100" s="11"/>
      <c r="J100" s="48"/>
    </row>
    <row r="101" customFormat="false" ht="25.5" hidden="false" customHeight="true" outlineLevel="0" collapsed="false">
      <c r="A101" s="56"/>
      <c r="B101" s="68" t="n">
        <v>9313</v>
      </c>
      <c r="C101" s="17" t="s">
        <v>66</v>
      </c>
      <c r="D101" s="18" t="n">
        <f aca="false">G101+J101</f>
        <v>3199000</v>
      </c>
      <c r="E101" s="19" t="n">
        <v>750000</v>
      </c>
      <c r="F101" s="18" t="n">
        <v>900000</v>
      </c>
      <c r="G101" s="20" t="n">
        <f aca="false">E101+F101</f>
        <v>1650000</v>
      </c>
      <c r="H101" s="18" t="n">
        <v>788900</v>
      </c>
      <c r="I101" s="19" t="n">
        <v>760100</v>
      </c>
      <c r="J101" s="21" t="n">
        <f aca="false">H101+I101</f>
        <v>1549000</v>
      </c>
    </row>
    <row r="102" customFormat="false" ht="18" hidden="false" customHeight="true" outlineLevel="0" collapsed="false">
      <c r="A102" s="102"/>
      <c r="B102" s="50"/>
      <c r="C102" s="50" t="s">
        <v>14</v>
      </c>
      <c r="D102" s="58" t="n">
        <f aca="false">SUM(D101)</f>
        <v>3199000</v>
      </c>
      <c r="E102" s="58" t="n">
        <f aca="false">SUM(E101)</f>
        <v>750000</v>
      </c>
      <c r="F102" s="58" t="n">
        <f aca="false">SUM(F101)</f>
        <v>900000</v>
      </c>
      <c r="G102" s="92" t="n">
        <f aca="false">SUM(G101)</f>
        <v>1650000</v>
      </c>
      <c r="H102" s="58" t="n">
        <f aca="false">SUM(H101)</f>
        <v>788900</v>
      </c>
      <c r="I102" s="58" t="n">
        <f aca="false">SUM(I101)</f>
        <v>760100</v>
      </c>
      <c r="J102" s="92" t="n">
        <f aca="false">SUM(J101)</f>
        <v>1549000</v>
      </c>
    </row>
    <row r="103" customFormat="false" ht="25.5" hidden="false" customHeight="false" outlineLevel="0" collapsed="false">
      <c r="A103" s="102"/>
      <c r="B103" s="4" t="n">
        <v>9318</v>
      </c>
      <c r="C103" s="71" t="s">
        <v>67</v>
      </c>
      <c r="D103" s="93" t="n">
        <v>1504000</v>
      </c>
      <c r="E103" s="93" t="n">
        <v>400000</v>
      </c>
      <c r="F103" s="93" t="n">
        <v>550000</v>
      </c>
      <c r="G103" s="73" t="n">
        <f aca="false">E103+F103</f>
        <v>950000</v>
      </c>
      <c r="H103" s="93" t="n">
        <v>277000</v>
      </c>
      <c r="I103" s="93" t="n">
        <v>277000</v>
      </c>
      <c r="J103" s="73" t="n">
        <f aca="false">H103+I103</f>
        <v>554000</v>
      </c>
    </row>
    <row r="104" customFormat="false" ht="18" hidden="false" customHeight="true" outlineLevel="0" collapsed="false">
      <c r="A104" s="102"/>
      <c r="B104" s="4"/>
      <c r="C104" s="4" t="s">
        <v>14</v>
      </c>
      <c r="D104" s="25" t="n">
        <f aca="false">SUM(D103)</f>
        <v>1504000</v>
      </c>
      <c r="E104" s="25" t="n">
        <f aca="false">SUM(E103)</f>
        <v>400000</v>
      </c>
      <c r="F104" s="25" t="n">
        <f aca="false">SUM(F103)</f>
        <v>550000</v>
      </c>
      <c r="G104" s="70" t="n">
        <f aca="false">SUM(G103)</f>
        <v>950000</v>
      </c>
      <c r="H104" s="25" t="n">
        <f aca="false">SUM(H103)</f>
        <v>277000</v>
      </c>
      <c r="I104" s="25" t="n">
        <f aca="false">SUM(I103)</f>
        <v>277000</v>
      </c>
      <c r="J104" s="70" t="n">
        <f aca="false">SUM(J103)</f>
        <v>554000</v>
      </c>
    </row>
    <row r="105" customFormat="false" ht="28.5" hidden="false" customHeight="true" outlineLevel="0" collapsed="false">
      <c r="A105" s="57"/>
      <c r="B105" s="46"/>
      <c r="C105" s="46" t="s">
        <v>68</v>
      </c>
      <c r="D105" s="95" t="n">
        <f aca="false">D102+D104</f>
        <v>4703000</v>
      </c>
      <c r="E105" s="75" t="n">
        <f aca="false">E102+E104</f>
        <v>1150000</v>
      </c>
      <c r="F105" s="75" t="n">
        <f aca="false">F102+F104</f>
        <v>1450000</v>
      </c>
      <c r="G105" s="103" t="n">
        <f aca="false">G102+G104</f>
        <v>2600000</v>
      </c>
      <c r="H105" s="75" t="n">
        <f aca="false">H102+H104</f>
        <v>1065900</v>
      </c>
      <c r="I105" s="75" t="n">
        <f aca="false">I102+I104</f>
        <v>1037100</v>
      </c>
      <c r="J105" s="103" t="n">
        <f aca="false">J102+J104</f>
        <v>2103000</v>
      </c>
    </row>
    <row r="106" customFormat="false" ht="24" hidden="false" customHeight="true" outlineLevel="0" collapsed="false">
      <c r="A106" s="7" t="n">
        <v>97</v>
      </c>
      <c r="B106" s="59"/>
      <c r="C106" s="77" t="s">
        <v>69</v>
      </c>
      <c r="D106" s="12"/>
      <c r="E106" s="11"/>
      <c r="F106" s="12"/>
      <c r="G106" s="13"/>
      <c r="H106" s="12"/>
      <c r="I106" s="11"/>
      <c r="J106" s="48"/>
    </row>
    <row r="107" customFormat="false" ht="24" hidden="false" customHeight="true" outlineLevel="0" collapsed="false">
      <c r="A107" s="7"/>
      <c r="B107" s="68" t="n">
        <v>9718</v>
      </c>
      <c r="C107" s="17" t="s">
        <v>70</v>
      </c>
      <c r="D107" s="18" t="n">
        <f aca="false">G107+J107</f>
        <v>957906</v>
      </c>
      <c r="E107" s="19" t="n">
        <v>0</v>
      </c>
      <c r="F107" s="18" t="n">
        <v>117000</v>
      </c>
      <c r="G107" s="20" t="n">
        <f aca="false">E107+F107</f>
        <v>117000</v>
      </c>
      <c r="H107" s="18" t="n">
        <v>140000</v>
      </c>
      <c r="I107" s="19" t="n">
        <v>700906</v>
      </c>
      <c r="J107" s="21" t="n">
        <f aca="false">H107+I107</f>
        <v>840906</v>
      </c>
    </row>
    <row r="108" customFormat="false" ht="18" hidden="false" customHeight="true" outlineLevel="0" collapsed="false">
      <c r="A108" s="7"/>
      <c r="B108" s="50"/>
      <c r="C108" s="50" t="s">
        <v>14</v>
      </c>
      <c r="D108" s="58" t="n">
        <f aca="false">SUM(D107)</f>
        <v>957906</v>
      </c>
      <c r="E108" s="58" t="n">
        <f aca="false">SUM(E107)</f>
        <v>0</v>
      </c>
      <c r="F108" s="58" t="n">
        <f aca="false">SUM(F107)</f>
        <v>117000</v>
      </c>
      <c r="G108" s="92" t="n">
        <f aca="false">SUM(G107)</f>
        <v>117000</v>
      </c>
      <c r="H108" s="58" t="n">
        <f aca="false">SUM(H107)</f>
        <v>140000</v>
      </c>
      <c r="I108" s="58" t="n">
        <f aca="false">SUM(I107)</f>
        <v>700906</v>
      </c>
      <c r="J108" s="92" t="n">
        <f aca="false">SUM(J107)</f>
        <v>840906</v>
      </c>
    </row>
    <row r="109" customFormat="false" ht="27" hidden="false" customHeight="true" outlineLevel="0" collapsed="false">
      <c r="A109" s="104"/>
      <c r="B109" s="105"/>
      <c r="C109" s="106" t="s">
        <v>71</v>
      </c>
      <c r="D109" s="107" t="n">
        <f aca="false">SUM(D13+D16+D19+D22+D27+D45+D50+D56+D70+D73+D77+D80+D98+D105+D108)</f>
        <v>27440086</v>
      </c>
      <c r="E109" s="107" t="n">
        <f aca="false">SUM(E13+E16+E19+E22+E27+E45+E50+E56+E70+E73+E77+E80+E98+E105+E108)</f>
        <v>6385700</v>
      </c>
      <c r="F109" s="107" t="n">
        <f aca="false">SUM(F13+F16+F19+F22+F27+F45+F50+F56+F70+F73+F77+F80+F98+F105+F108)</f>
        <v>6982915</v>
      </c>
      <c r="G109" s="107" t="n">
        <f aca="false">SUM(G13+G16+G19+G22+G27+G45+G50+G56+G70+G73+G77+G80+G98+G105+G108)</f>
        <v>13368615</v>
      </c>
      <c r="H109" s="107" t="n">
        <f aca="false">SUM(H13+H16+H19+H22+H27+H45+H50+H56+H70+H73+H77+H80+H98+H105+H108)</f>
        <v>7019787</v>
      </c>
      <c r="I109" s="107" t="n">
        <f aca="false">SUM(I13+I16+I19+I22+I27+I45+I50+I56+I70+I73+I77+I80+I98+I105+I108)</f>
        <v>7051684</v>
      </c>
      <c r="J109" s="107" t="n">
        <f aca="false">SUM(J13+J16+J19+J22+J27+J45+J50+J56+J70+J73+J77+J80+J98+J105+J108)</f>
        <v>14071471</v>
      </c>
    </row>
  </sheetData>
  <mergeCells count="12">
    <mergeCell ref="H1:J5"/>
    <mergeCell ref="A6:J7"/>
    <mergeCell ref="A11:A13"/>
    <mergeCell ref="A14:A16"/>
    <mergeCell ref="A17:A19"/>
    <mergeCell ref="A20:A22"/>
    <mergeCell ref="A28:A32"/>
    <mergeCell ref="A33:A45"/>
    <mergeCell ref="A52:A56"/>
    <mergeCell ref="A57:A70"/>
    <mergeCell ref="A81:A98"/>
    <mergeCell ref="A106:A10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0" min="8" style="0" width="12.56"/>
  </cols>
  <sheetData>
    <row r="1" customFormat="false" ht="15" hidden="false" customHeight="true" outlineLevel="0" collapsed="false">
      <c r="H1" s="218" t="s">
        <v>200</v>
      </c>
      <c r="I1" s="218"/>
      <c r="J1" s="117"/>
    </row>
    <row r="2" customFormat="false" ht="18.75" hidden="false" customHeight="true" outlineLevel="0" collapsed="false">
      <c r="C2" s="0" t="s">
        <v>86</v>
      </c>
      <c r="G2" s="219" t="s">
        <v>281</v>
      </c>
      <c r="H2" s="219"/>
      <c r="I2" s="219"/>
      <c r="J2" s="117"/>
    </row>
    <row r="3" customFormat="false" ht="21" hidden="false" customHeight="true" outlineLevel="0" collapsed="false">
      <c r="G3" s="219" t="s">
        <v>88</v>
      </c>
      <c r="H3" s="219"/>
      <c r="I3" s="219"/>
      <c r="J3" s="117"/>
    </row>
    <row r="4" customFormat="false" ht="12" hidden="false" customHeight="true" outlineLevel="0" collapsed="false">
      <c r="H4" s="220" t="s">
        <v>282</v>
      </c>
      <c r="I4" s="220"/>
      <c r="J4" s="117"/>
    </row>
    <row r="5" customFormat="false" ht="40.5" hidden="false" customHeight="true" outlineLevel="0" collapsed="false">
      <c r="A5" s="212" t="s">
        <v>283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166" t="s">
        <v>2</v>
      </c>
      <c r="B7" s="166" t="s">
        <v>3</v>
      </c>
      <c r="C7" s="166" t="s">
        <v>4</v>
      </c>
      <c r="D7" s="166" t="s">
        <v>284</v>
      </c>
      <c r="E7" s="166" t="s">
        <v>92</v>
      </c>
      <c r="F7" s="166" t="s">
        <v>93</v>
      </c>
      <c r="G7" s="166" t="s">
        <v>94</v>
      </c>
      <c r="H7" s="166" t="s">
        <v>95</v>
      </c>
      <c r="I7" s="166" t="s">
        <v>96</v>
      </c>
      <c r="J7" s="166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2.7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20000</v>
      </c>
      <c r="E10" s="93" t="n">
        <v>0</v>
      </c>
      <c r="F10" s="93" t="n">
        <v>8235</v>
      </c>
      <c r="G10" s="128" t="n">
        <f aca="false">(E10+F10)</f>
        <v>8235</v>
      </c>
      <c r="H10" s="93" t="n">
        <v>0</v>
      </c>
      <c r="I10" s="129" t="n">
        <v>11765</v>
      </c>
      <c r="J10" s="130" t="n">
        <f aca="false">(H10+I10)</f>
        <v>11765</v>
      </c>
    </row>
    <row r="11" customFormat="false" ht="14.25" hidden="false" customHeight="true" outlineLevel="0" collapsed="false">
      <c r="A11" s="124"/>
      <c r="B11" s="125" t="s">
        <v>195</v>
      </c>
      <c r="C11" s="208" t="s">
        <v>36</v>
      </c>
      <c r="D11" s="127" t="n">
        <f aca="false">(G11+J11)</f>
        <v>33903</v>
      </c>
      <c r="E11" s="93" t="n">
        <v>0</v>
      </c>
      <c r="F11" s="93" t="n">
        <v>0</v>
      </c>
      <c r="G11" s="128" t="n">
        <f aca="false">(E11+F11)</f>
        <v>0</v>
      </c>
      <c r="H11" s="93" t="n">
        <v>0</v>
      </c>
      <c r="I11" s="93" t="n">
        <v>33903</v>
      </c>
      <c r="J11" s="130" t="n">
        <f aca="false">(H11+I11)</f>
        <v>33903</v>
      </c>
    </row>
    <row r="12" customFormat="false" ht="15" hidden="false" customHeight="true" outlineLevel="0" collapsed="false">
      <c r="A12" s="134"/>
      <c r="B12" s="125"/>
      <c r="C12" s="36" t="s">
        <v>14</v>
      </c>
      <c r="D12" s="153" t="n">
        <f aca="false">SUM(D10:D11)</f>
        <v>53903</v>
      </c>
      <c r="E12" s="153" t="n">
        <f aca="false">SUM(E10:E11)</f>
        <v>0</v>
      </c>
      <c r="F12" s="153" t="n">
        <f aca="false">SUM(F10:F11)</f>
        <v>8235</v>
      </c>
      <c r="G12" s="153" t="n">
        <f aca="false">SUM(G10:G11)</f>
        <v>8235</v>
      </c>
      <c r="H12" s="153" t="n">
        <f aca="false">SUM(H10:H11)</f>
        <v>0</v>
      </c>
      <c r="I12" s="153" t="n">
        <f aca="false">SUM(I10:I11)</f>
        <v>45668</v>
      </c>
      <c r="J12" s="153" t="n">
        <f aca="false">SUM(J10:J11)</f>
        <v>45668</v>
      </c>
    </row>
    <row r="13" customFormat="false" ht="15" hidden="false" customHeight="true" outlineLevel="0" collapsed="false">
      <c r="A13" s="136" t="s">
        <v>104</v>
      </c>
      <c r="B13" s="132"/>
      <c r="C13" s="4" t="s">
        <v>105</v>
      </c>
      <c r="D13" s="18"/>
      <c r="E13" s="130"/>
      <c r="F13" s="130"/>
      <c r="G13" s="20"/>
      <c r="H13" s="130"/>
      <c r="I13" s="130"/>
      <c r="J13" s="21"/>
    </row>
    <row r="14" customFormat="false" ht="15" hidden="false" customHeight="true" outlineLevel="0" collapsed="false">
      <c r="A14" s="136"/>
      <c r="B14" s="210" t="s">
        <v>203</v>
      </c>
      <c r="C14" s="166" t="s">
        <v>204</v>
      </c>
      <c r="D14" s="127" t="n">
        <f aca="false">(G14+J14)</f>
        <v>144632</v>
      </c>
      <c r="E14" s="33" t="n">
        <v>34538</v>
      </c>
      <c r="F14" s="34" t="n">
        <v>34505</v>
      </c>
      <c r="G14" s="128" t="n">
        <f aca="false">(E14+F14)</f>
        <v>69043</v>
      </c>
      <c r="H14" s="34" t="n">
        <v>21484</v>
      </c>
      <c r="I14" s="33" t="n">
        <v>54105</v>
      </c>
      <c r="J14" s="130" t="n">
        <f aca="false">(H14+I14)</f>
        <v>75589</v>
      </c>
    </row>
    <row r="15" customFormat="false" ht="15" hidden="false" customHeight="true" outlineLevel="0" collapsed="false">
      <c r="A15" s="138"/>
      <c r="B15" s="139" t="s">
        <v>213</v>
      </c>
      <c r="C15" s="140" t="s">
        <v>228</v>
      </c>
      <c r="D15" s="127" t="n">
        <f aca="false">(G15+J15)</f>
        <v>73194</v>
      </c>
      <c r="E15" s="130" t="n">
        <v>12535</v>
      </c>
      <c r="F15" s="130" t="n">
        <v>21299</v>
      </c>
      <c r="G15" s="128" t="n">
        <f aca="false">(E15+F15)</f>
        <v>33834</v>
      </c>
      <c r="H15" s="130" t="n">
        <v>19800</v>
      </c>
      <c r="I15" s="130" t="n">
        <v>19560</v>
      </c>
      <c r="J15" s="130" t="n">
        <f aca="false">(H15+I15)</f>
        <v>39360</v>
      </c>
    </row>
    <row r="16" customFormat="false" ht="15" hidden="false" customHeight="true" outlineLevel="0" collapsed="false">
      <c r="A16" s="138"/>
      <c r="B16" s="125"/>
      <c r="C16" s="64" t="s">
        <v>14</v>
      </c>
      <c r="D16" s="23" t="n">
        <f aca="false">SUM(D14+D15)</f>
        <v>217826</v>
      </c>
      <c r="E16" s="23" t="n">
        <f aca="false">SUM(E14+E15)</f>
        <v>47073</v>
      </c>
      <c r="F16" s="23" t="n">
        <f aca="false">SUM(F14+F15)</f>
        <v>55804</v>
      </c>
      <c r="G16" s="23" t="n">
        <f aca="false">SUM(G14+G15)</f>
        <v>102877</v>
      </c>
      <c r="H16" s="23" t="n">
        <f aca="false">SUM(H14+H15)</f>
        <v>41284</v>
      </c>
      <c r="I16" s="23" t="n">
        <f aca="false">SUM(I14+I15)</f>
        <v>73665</v>
      </c>
      <c r="J16" s="23" t="n">
        <f aca="false">SUM(J14+J15)</f>
        <v>114949</v>
      </c>
    </row>
    <row r="17" customFormat="false" ht="14.25" hidden="false" customHeight="true" outlineLevel="0" collapsed="false">
      <c r="A17" s="124" t="n">
        <v>600</v>
      </c>
      <c r="B17" s="144"/>
      <c r="C17" s="38" t="s">
        <v>107</v>
      </c>
      <c r="D17" s="18"/>
      <c r="E17" s="19"/>
      <c r="F17" s="18"/>
      <c r="G17" s="20"/>
      <c r="H17" s="18"/>
      <c r="I17" s="19"/>
      <c r="J17" s="21"/>
    </row>
    <row r="18" customFormat="false" ht="15" hidden="false" customHeight="true" outlineLevel="0" collapsed="false">
      <c r="A18" s="131"/>
      <c r="B18" s="145" t="n">
        <v>60014</v>
      </c>
      <c r="C18" s="146" t="s">
        <v>20</v>
      </c>
      <c r="D18" s="127" t="n">
        <f aca="false">(G18+J18)</f>
        <v>1308693</v>
      </c>
      <c r="E18" s="33" t="n">
        <v>465200</v>
      </c>
      <c r="F18" s="34" t="n">
        <v>342846</v>
      </c>
      <c r="G18" s="128" t="n">
        <f aca="false">(E18+F18)</f>
        <v>808046</v>
      </c>
      <c r="H18" s="34" t="n">
        <v>252727</v>
      </c>
      <c r="I18" s="33" t="n">
        <v>247920</v>
      </c>
      <c r="J18" s="130" t="n">
        <f aca="false">(H18+I18)</f>
        <v>500647</v>
      </c>
    </row>
    <row r="19" customFormat="false" ht="15.75" hidden="false" customHeight="true" outlineLevel="0" collapsed="false">
      <c r="A19" s="134"/>
      <c r="B19" s="132"/>
      <c r="C19" s="147" t="s">
        <v>14</v>
      </c>
      <c r="D19" s="24" t="n">
        <f aca="false">(D17+D18)</f>
        <v>1308693</v>
      </c>
      <c r="E19" s="153" t="n">
        <f aca="false">(E17+E18)</f>
        <v>465200</v>
      </c>
      <c r="F19" s="24" t="n">
        <f aca="false">(F17+F18)</f>
        <v>342846</v>
      </c>
      <c r="G19" s="24" t="n">
        <f aca="false">(G17+G18)</f>
        <v>808046</v>
      </c>
      <c r="H19" s="23" t="n">
        <f aca="false">SUM(H18)</f>
        <v>252727</v>
      </c>
      <c r="I19" s="23" t="n">
        <f aca="false">SUM(I18)</f>
        <v>247920</v>
      </c>
      <c r="J19" s="23" t="n">
        <f aca="false">SUM(J18)</f>
        <v>500647</v>
      </c>
    </row>
    <row r="20" customFormat="false" ht="15.75" hidden="false" customHeight="true" outlineLevel="0" collapsed="false">
      <c r="A20" s="124" t="s">
        <v>108</v>
      </c>
      <c r="B20" s="144"/>
      <c r="C20" s="148" t="s">
        <v>109</v>
      </c>
      <c r="D20" s="149"/>
      <c r="E20" s="150"/>
      <c r="F20" s="23"/>
      <c r="G20" s="23"/>
      <c r="H20" s="149"/>
      <c r="I20" s="150"/>
      <c r="J20" s="149"/>
    </row>
    <row r="21" customFormat="false" ht="19.5" hidden="false" customHeight="true" outlineLevel="0" collapsed="false">
      <c r="A21" s="124"/>
      <c r="B21" s="144" t="s">
        <v>229</v>
      </c>
      <c r="C21" s="221" t="s">
        <v>230</v>
      </c>
      <c r="D21" s="127" t="n">
        <f aca="false">(G21+J21)</f>
        <v>10000</v>
      </c>
      <c r="E21" s="133" t="n">
        <v>0</v>
      </c>
      <c r="F21" s="152" t="n">
        <v>6328</v>
      </c>
      <c r="G21" s="130" t="n">
        <f aca="false">(E21+F21)</f>
        <v>6328</v>
      </c>
      <c r="H21" s="127" t="n">
        <v>1591</v>
      </c>
      <c r="I21" s="133" t="n">
        <v>2081</v>
      </c>
      <c r="J21" s="130" t="n">
        <f aca="false">(H21+I21)</f>
        <v>3672</v>
      </c>
    </row>
    <row r="22" customFormat="false" ht="15.75" hidden="false" customHeight="true" outlineLevel="0" collapsed="false">
      <c r="A22" s="124"/>
      <c r="B22" s="132" t="s">
        <v>110</v>
      </c>
      <c r="C22" s="151" t="s">
        <v>36</v>
      </c>
      <c r="D22" s="127" t="n">
        <f aca="false">(G22+J22)</f>
        <v>10000</v>
      </c>
      <c r="E22" s="152" t="n">
        <v>1020</v>
      </c>
      <c r="F22" s="152" t="n">
        <v>4391</v>
      </c>
      <c r="G22" s="130" t="n">
        <f aca="false">(E22+F22)</f>
        <v>5411</v>
      </c>
      <c r="H22" s="127" t="n">
        <v>3429</v>
      </c>
      <c r="I22" s="133" t="n">
        <v>1160</v>
      </c>
      <c r="J22" s="130" t="n">
        <f aca="false">(H22+I22)</f>
        <v>4589</v>
      </c>
    </row>
    <row r="23" customFormat="false" ht="15.75" hidden="false" customHeight="true" outlineLevel="0" collapsed="false">
      <c r="A23" s="134"/>
      <c r="B23" s="132"/>
      <c r="C23" s="147" t="s">
        <v>14</v>
      </c>
      <c r="D23" s="153" t="n">
        <f aca="false">SUM(D21:D22)</f>
        <v>20000</v>
      </c>
      <c r="E23" s="153" t="n">
        <f aca="false">SUM(E21:E22)</f>
        <v>1020</v>
      </c>
      <c r="F23" s="153" t="n">
        <f aca="false">SUM(F21:F22)</f>
        <v>10719</v>
      </c>
      <c r="G23" s="153" t="n">
        <f aca="false">SUM(G21:G22)</f>
        <v>11739</v>
      </c>
      <c r="H23" s="153" t="n">
        <f aca="false">SUM(H21:H22)</f>
        <v>5020</v>
      </c>
      <c r="I23" s="153" t="n">
        <f aca="false">SUM(I21:I22)</f>
        <v>3241</v>
      </c>
      <c r="J23" s="153" t="n">
        <f aca="false">SUM(J21:J22)</f>
        <v>8261</v>
      </c>
    </row>
    <row r="24" customFormat="false" ht="27.75" hidden="false" customHeight="true" outlineLevel="0" collapsed="false">
      <c r="A24" s="124" t="n">
        <v>700</v>
      </c>
      <c r="B24" s="144"/>
      <c r="C24" s="41" t="s">
        <v>111</v>
      </c>
      <c r="D24" s="18"/>
      <c r="E24" s="19"/>
      <c r="F24" s="18"/>
      <c r="G24" s="20"/>
      <c r="H24" s="18"/>
      <c r="I24" s="19"/>
      <c r="J24" s="21"/>
    </row>
    <row r="25" customFormat="false" ht="15" hidden="false" customHeight="true" outlineLevel="0" collapsed="false">
      <c r="A25" s="131"/>
      <c r="B25" s="145" t="n">
        <v>70005</v>
      </c>
      <c r="C25" s="146" t="s">
        <v>112</v>
      </c>
      <c r="D25" s="127" t="n">
        <f aca="false">(G25+J25)</f>
        <v>42283</v>
      </c>
      <c r="E25" s="85" t="n">
        <v>1835</v>
      </c>
      <c r="F25" s="87" t="n">
        <v>9088</v>
      </c>
      <c r="G25" s="130" t="n">
        <f aca="false">(E25+F25)</f>
        <v>10923</v>
      </c>
      <c r="H25" s="87" t="n">
        <v>800</v>
      </c>
      <c r="I25" s="87" t="n">
        <v>30560</v>
      </c>
      <c r="J25" s="130" t="n">
        <f aca="false">(H25+I25)</f>
        <v>31360</v>
      </c>
    </row>
    <row r="26" customFormat="false" ht="17.25" hidden="false" customHeight="true" outlineLevel="0" collapsed="false">
      <c r="A26" s="134"/>
      <c r="B26" s="145"/>
      <c r="C26" s="154" t="s">
        <v>14</v>
      </c>
      <c r="D26" s="23" t="n">
        <f aca="false">SUM(D25)</f>
        <v>42283</v>
      </c>
      <c r="E26" s="23" t="n">
        <f aca="false">SUM(E25)</f>
        <v>1835</v>
      </c>
      <c r="F26" s="23" t="n">
        <f aca="false">SUM(F25)</f>
        <v>9088</v>
      </c>
      <c r="G26" s="23" t="n">
        <f aca="false">SUM(G25)</f>
        <v>10923</v>
      </c>
      <c r="H26" s="23" t="n">
        <f aca="false">SUM(H25)</f>
        <v>800</v>
      </c>
      <c r="I26" s="23" t="n">
        <f aca="false">SUM(I25)</f>
        <v>30560</v>
      </c>
      <c r="J26" s="23" t="n">
        <f aca="false">SUM(J25)</f>
        <v>3136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155" t="n">
        <v>1</v>
      </c>
      <c r="B30" s="156" t="n">
        <v>2</v>
      </c>
      <c r="C30" s="53" t="n">
        <v>3</v>
      </c>
      <c r="D30" s="54" t="n">
        <v>4</v>
      </c>
      <c r="E30" s="54" t="n">
        <v>5</v>
      </c>
      <c r="F30" s="54" t="n">
        <v>6</v>
      </c>
      <c r="G30" s="55" t="n">
        <v>7</v>
      </c>
      <c r="H30" s="54" t="n">
        <v>8</v>
      </c>
      <c r="I30" s="54" t="n">
        <v>9</v>
      </c>
      <c r="J30" s="55" t="n">
        <v>10</v>
      </c>
    </row>
    <row r="31" customFormat="false" ht="15" hidden="false" customHeight="false" outlineLevel="0" collapsed="false">
      <c r="A31" s="124" t="n">
        <v>710</v>
      </c>
      <c r="B31" s="157"/>
      <c r="C31" s="51" t="s">
        <v>113</v>
      </c>
      <c r="D31" s="18"/>
      <c r="E31" s="19"/>
      <c r="F31" s="18"/>
      <c r="G31" s="20"/>
      <c r="H31" s="18"/>
      <c r="I31" s="19"/>
      <c r="J31" s="21"/>
    </row>
    <row r="32" customFormat="false" ht="15" hidden="false" customHeight="true" outlineLevel="0" collapsed="false">
      <c r="A32" s="138"/>
      <c r="B32" s="157" t="n">
        <v>71013</v>
      </c>
      <c r="C32" s="158" t="s">
        <v>114</v>
      </c>
      <c r="D32" s="127" t="n">
        <f aca="false">(G32+J32)</f>
        <v>65000</v>
      </c>
      <c r="E32" s="82" t="n">
        <v>0</v>
      </c>
      <c r="F32" s="82" t="n">
        <v>0</v>
      </c>
      <c r="G32" s="130" t="n">
        <f aca="false">(E32+F32)</f>
        <v>0</v>
      </c>
      <c r="H32" s="82" t="n">
        <v>0</v>
      </c>
      <c r="I32" s="82" t="n">
        <v>65000</v>
      </c>
      <c r="J32" s="130" t="n">
        <f aca="false">(H32+I32)</f>
        <v>65000</v>
      </c>
    </row>
    <row r="33" customFormat="false" ht="15.75" hidden="false" customHeight="true" outlineLevel="0" collapsed="false">
      <c r="A33" s="159"/>
      <c r="B33" s="160" t="n">
        <v>71014</v>
      </c>
      <c r="C33" s="207" t="s">
        <v>115</v>
      </c>
      <c r="D33" s="127" t="n">
        <f aca="false">(G33+J33)</f>
        <v>7000</v>
      </c>
      <c r="E33" s="93" t="n">
        <v>200</v>
      </c>
      <c r="F33" s="93" t="n">
        <v>1866</v>
      </c>
      <c r="G33" s="130" t="n">
        <f aca="false">(E33+F33)</f>
        <v>2066</v>
      </c>
      <c r="H33" s="93" t="n">
        <v>4640</v>
      </c>
      <c r="I33" s="93" t="n">
        <v>294</v>
      </c>
      <c r="J33" s="130" t="n">
        <f aca="false">(H33+I33)</f>
        <v>4934</v>
      </c>
    </row>
    <row r="34" customFormat="false" ht="15" hidden="false" customHeight="true" outlineLevel="0" collapsed="false">
      <c r="A34" s="136"/>
      <c r="B34" s="162" t="n">
        <v>71015</v>
      </c>
      <c r="C34" s="224" t="s">
        <v>116</v>
      </c>
      <c r="D34" s="127" t="n">
        <f aca="false">(G34+J34)</f>
        <v>171541</v>
      </c>
      <c r="E34" s="62" t="n">
        <v>37406</v>
      </c>
      <c r="F34" s="63" t="n">
        <v>43125</v>
      </c>
      <c r="G34" s="130" t="n">
        <f aca="false">(E34+F34)</f>
        <v>80531</v>
      </c>
      <c r="H34" s="63" t="n">
        <v>39711</v>
      </c>
      <c r="I34" s="62" t="n">
        <v>51299</v>
      </c>
      <c r="J34" s="130" t="n">
        <f aca="false">(H34+I34)</f>
        <v>91010</v>
      </c>
    </row>
    <row r="35" customFormat="false" ht="15" hidden="false" customHeight="true" outlineLevel="0" collapsed="false">
      <c r="A35" s="138"/>
      <c r="B35" s="164"/>
      <c r="C35" s="64" t="s">
        <v>14</v>
      </c>
      <c r="D35" s="23" t="n">
        <f aca="false">SUM(D32:D34)</f>
        <v>243541</v>
      </c>
      <c r="E35" s="23" t="n">
        <f aca="false">SUM(E32:E34)</f>
        <v>37606</v>
      </c>
      <c r="F35" s="23" t="n">
        <f aca="false">SUM(F32:F34)</f>
        <v>44991</v>
      </c>
      <c r="G35" s="23" t="n">
        <f aca="false">SUM(G32:G34)</f>
        <v>82597</v>
      </c>
      <c r="H35" s="23" t="n">
        <f aca="false">SUM(H32:H34)</f>
        <v>44351</v>
      </c>
      <c r="I35" s="23" t="n">
        <f aca="false">SUM(I32:I34)</f>
        <v>116593</v>
      </c>
      <c r="J35" s="23" t="n">
        <f aca="false">SUM(J32:J34)</f>
        <v>160944</v>
      </c>
    </row>
    <row r="36" customFormat="false" ht="28.5" hidden="false" customHeight="true" outlineLevel="0" collapsed="false">
      <c r="A36" s="136" t="n">
        <v>750</v>
      </c>
      <c r="B36" s="165"/>
      <c r="C36" s="38" t="s">
        <v>117</v>
      </c>
      <c r="D36" s="18"/>
      <c r="E36" s="19"/>
      <c r="F36" s="18"/>
      <c r="G36" s="20"/>
      <c r="H36" s="18"/>
      <c r="I36" s="19"/>
      <c r="J36" s="21"/>
    </row>
    <row r="37" customFormat="false" ht="15" hidden="false" customHeight="true" outlineLevel="0" collapsed="false">
      <c r="A37" s="136"/>
      <c r="B37" s="145" t="n">
        <v>75011</v>
      </c>
      <c r="C37" s="166" t="s">
        <v>118</v>
      </c>
      <c r="D37" s="127" t="n">
        <f aca="false">(G37+J37)</f>
        <v>147757</v>
      </c>
      <c r="E37" s="99" t="n">
        <v>31257</v>
      </c>
      <c r="F37" s="72" t="n">
        <v>36733</v>
      </c>
      <c r="G37" s="130" t="n">
        <f aca="false">(E37+F37)</f>
        <v>67990</v>
      </c>
      <c r="H37" s="72" t="n">
        <v>47930</v>
      </c>
      <c r="I37" s="99" t="n">
        <v>31837</v>
      </c>
      <c r="J37" s="130" t="n">
        <f aca="false">(H37+I37)</f>
        <v>79767</v>
      </c>
    </row>
    <row r="38" customFormat="false" ht="18" hidden="false" customHeight="true" outlineLevel="0" collapsed="false">
      <c r="A38" s="136"/>
      <c r="B38" s="145" t="n">
        <v>75019</v>
      </c>
      <c r="C38" s="166" t="s">
        <v>119</v>
      </c>
      <c r="D38" s="127" t="n">
        <f aca="false">(G38+J38)</f>
        <v>160650</v>
      </c>
      <c r="E38" s="72" t="n">
        <v>38060</v>
      </c>
      <c r="F38" s="72" t="n">
        <v>39009</v>
      </c>
      <c r="G38" s="130" t="n">
        <f aca="false">(E38+F38)</f>
        <v>77069</v>
      </c>
      <c r="H38" s="72" t="n">
        <v>44431</v>
      </c>
      <c r="I38" s="72" t="n">
        <v>39150</v>
      </c>
      <c r="J38" s="130" t="n">
        <f aca="false">(H38+I38)</f>
        <v>83581</v>
      </c>
    </row>
    <row r="39" customFormat="false" ht="18" hidden="false" customHeight="true" outlineLevel="0" collapsed="false">
      <c r="A39" s="136"/>
      <c r="B39" s="145" t="n">
        <v>75020</v>
      </c>
      <c r="C39" s="166" t="s">
        <v>60</v>
      </c>
      <c r="D39" s="127" t="n">
        <f aca="false">(G39+J39)</f>
        <v>3436335</v>
      </c>
      <c r="E39" s="72" t="n">
        <v>832740</v>
      </c>
      <c r="F39" s="72" t="n">
        <v>1002994</v>
      </c>
      <c r="G39" s="130" t="n">
        <f aca="false">(E39+F39)</f>
        <v>1835734</v>
      </c>
      <c r="H39" s="72" t="n">
        <v>702561</v>
      </c>
      <c r="I39" s="72" t="n">
        <v>898040</v>
      </c>
      <c r="J39" s="130" t="n">
        <f aca="false">(H39+I39)</f>
        <v>1600601</v>
      </c>
    </row>
    <row r="40" customFormat="false" ht="18" hidden="false" customHeight="true" outlineLevel="0" collapsed="false">
      <c r="A40" s="136"/>
      <c r="B40" s="145" t="n">
        <v>75045</v>
      </c>
      <c r="C40" s="166" t="s">
        <v>120</v>
      </c>
      <c r="D40" s="127" t="n">
        <f aca="false">(G40+J40)</f>
        <v>24000</v>
      </c>
      <c r="E40" s="72" t="n">
        <v>17290</v>
      </c>
      <c r="F40" s="72" t="n">
        <v>6502</v>
      </c>
      <c r="G40" s="130" t="n">
        <f aca="false">(E40+F40)</f>
        <v>23792</v>
      </c>
      <c r="H40" s="72" t="n">
        <v>208</v>
      </c>
      <c r="I40" s="72" t="n">
        <v>0</v>
      </c>
      <c r="J40" s="130" t="n">
        <f aca="false">(H40+I40)</f>
        <v>208</v>
      </c>
    </row>
    <row r="41" customFormat="false" ht="18" hidden="false" customHeight="true" outlineLevel="0" collapsed="false">
      <c r="A41" s="136"/>
      <c r="B41" s="145" t="n">
        <v>75095</v>
      </c>
      <c r="C41" s="166" t="s">
        <v>36</v>
      </c>
      <c r="D41" s="127" t="n">
        <f aca="false">(G41+J41)</f>
        <v>47663</v>
      </c>
      <c r="E41" s="72" t="n">
        <v>2540</v>
      </c>
      <c r="F41" s="72" t="n">
        <v>28608</v>
      </c>
      <c r="G41" s="130" t="n">
        <f aca="false">(E41+F41)</f>
        <v>31148</v>
      </c>
      <c r="H41" s="72" t="n">
        <v>14198</v>
      </c>
      <c r="I41" s="72" t="n">
        <v>2317</v>
      </c>
      <c r="J41" s="130" t="n">
        <f aca="false">(H41+I41)</f>
        <v>16515</v>
      </c>
    </row>
    <row r="42" customFormat="false" ht="18" hidden="false" customHeight="true" outlineLevel="0" collapsed="false">
      <c r="A42" s="138"/>
      <c r="B42" s="145"/>
      <c r="C42" s="167" t="s">
        <v>14</v>
      </c>
      <c r="D42" s="23" t="n">
        <f aca="false">SUM(D37:D41)</f>
        <v>3816405</v>
      </c>
      <c r="E42" s="23" t="n">
        <f aca="false">SUM(E37:E41)</f>
        <v>921887</v>
      </c>
      <c r="F42" s="23" t="n">
        <f aca="false">SUM(F37:F41)</f>
        <v>1113846</v>
      </c>
      <c r="G42" s="23" t="n">
        <f aca="false">SUM(G37:G41)</f>
        <v>2035733</v>
      </c>
      <c r="H42" s="23" t="n">
        <f aca="false">SUM(H37:H41)</f>
        <v>809328</v>
      </c>
      <c r="I42" s="23" t="n">
        <f aca="false">SUM(I37:I41)</f>
        <v>971344</v>
      </c>
      <c r="J42" s="23" t="n">
        <f aca="false">SUM(J37:J41)</f>
        <v>1780672</v>
      </c>
    </row>
    <row r="43" customFormat="false" ht="15" hidden="false" customHeight="true" outlineLevel="0" collapsed="false">
      <c r="A43" s="136" t="n">
        <v>754</v>
      </c>
      <c r="B43" s="145"/>
      <c r="C43" s="4" t="s">
        <v>121</v>
      </c>
      <c r="D43" s="25" t="s">
        <v>86</v>
      </c>
      <c r="E43" s="25" t="s">
        <v>86</v>
      </c>
      <c r="F43" s="25" t="s">
        <v>86</v>
      </c>
      <c r="G43" s="70" t="s">
        <v>86</v>
      </c>
      <c r="H43" s="25" t="s">
        <v>86</v>
      </c>
      <c r="I43" s="25" t="s">
        <v>86</v>
      </c>
      <c r="J43" s="70" t="s">
        <v>86</v>
      </c>
    </row>
    <row r="44" customFormat="false" ht="15" hidden="false" customHeight="true" outlineLevel="0" collapsed="false">
      <c r="A44" s="136"/>
      <c r="B44" s="145" t="n">
        <v>75411</v>
      </c>
      <c r="C44" s="166" t="s">
        <v>123</v>
      </c>
      <c r="D44" s="127" t="n">
        <f aca="false">(G44+J44)</f>
        <v>1978600</v>
      </c>
      <c r="E44" s="72" t="n">
        <v>463151</v>
      </c>
      <c r="F44" s="72" t="n">
        <v>541346</v>
      </c>
      <c r="G44" s="130" t="n">
        <f aca="false">(E44+F44)</f>
        <v>1004497</v>
      </c>
      <c r="H44" s="72" t="n">
        <v>412151</v>
      </c>
      <c r="I44" s="72" t="n">
        <v>561952</v>
      </c>
      <c r="J44" s="130" t="n">
        <f aca="false">(H44+I44)</f>
        <v>974103</v>
      </c>
    </row>
    <row r="45" customFormat="false" ht="15" hidden="false" customHeight="true" outlineLevel="0" collapsed="false">
      <c r="A45" s="136"/>
      <c r="B45" s="145" t="s">
        <v>231</v>
      </c>
      <c r="C45" s="166" t="s">
        <v>232</v>
      </c>
      <c r="D45" s="127" t="n">
        <f aca="false">(G45+J45)</f>
        <v>22500</v>
      </c>
      <c r="E45" s="72" t="n">
        <v>0</v>
      </c>
      <c r="F45" s="72" t="n">
        <v>15959</v>
      </c>
      <c r="G45" s="130" t="n">
        <f aca="false">(E45+F45)</f>
        <v>15959</v>
      </c>
      <c r="H45" s="72" t="n">
        <v>5958</v>
      </c>
      <c r="I45" s="72" t="n">
        <v>583</v>
      </c>
      <c r="J45" s="130" t="n">
        <f aca="false">(H45+I45)</f>
        <v>6541</v>
      </c>
    </row>
    <row r="46" customFormat="false" ht="16.5" hidden="false" customHeight="true" outlineLevel="0" collapsed="false">
      <c r="A46" s="138"/>
      <c r="B46" s="145"/>
      <c r="C46" s="167" t="s">
        <v>14</v>
      </c>
      <c r="D46" s="23" t="n">
        <f aca="false">SUM(D44:D45)</f>
        <v>2001100</v>
      </c>
      <c r="E46" s="23" t="n">
        <f aca="false">SUM(E44:E45)</f>
        <v>463151</v>
      </c>
      <c r="F46" s="23" t="n">
        <f aca="false">SUM(F44:F45)</f>
        <v>557305</v>
      </c>
      <c r="G46" s="23" t="n">
        <f aca="false">SUM(G44:G45)</f>
        <v>1020456</v>
      </c>
      <c r="H46" s="23" t="n">
        <f aca="false">SUM(H44:H45)</f>
        <v>418109</v>
      </c>
      <c r="I46" s="23" t="n">
        <f aca="false">SUM(I44:I45)</f>
        <v>562535</v>
      </c>
      <c r="J46" s="23" t="n">
        <f aca="false">SUM(J44:J45)</f>
        <v>980644</v>
      </c>
    </row>
    <row r="47" customFormat="false" ht="16.5" hidden="false" customHeight="true" outlineLevel="0" collapsed="false">
      <c r="A47" s="136" t="s">
        <v>124</v>
      </c>
      <c r="B47" s="145"/>
      <c r="C47" s="4" t="s">
        <v>125</v>
      </c>
      <c r="D47" s="25"/>
      <c r="E47" s="25"/>
      <c r="F47" s="25"/>
      <c r="G47" s="70"/>
      <c r="H47" s="25"/>
      <c r="I47" s="25"/>
      <c r="J47" s="70"/>
    </row>
    <row r="48" customFormat="false" ht="21.75" hidden="false" customHeight="true" outlineLevel="0" collapsed="false">
      <c r="A48" s="136"/>
      <c r="B48" s="145" t="s">
        <v>126</v>
      </c>
      <c r="C48" s="71" t="s">
        <v>127</v>
      </c>
      <c r="D48" s="127" t="n">
        <f aca="false">(G48+J48)</f>
        <v>303000</v>
      </c>
      <c r="E48" s="72" t="n">
        <v>19425</v>
      </c>
      <c r="F48" s="72" t="n">
        <v>21793</v>
      </c>
      <c r="G48" s="130" t="n">
        <f aca="false">(E48+F48)</f>
        <v>41218</v>
      </c>
      <c r="H48" s="72" t="n">
        <v>122460</v>
      </c>
      <c r="I48" s="72" t="n">
        <v>139322</v>
      </c>
      <c r="J48" s="130" t="n">
        <f aca="false">(H48+I48)</f>
        <v>261782</v>
      </c>
    </row>
    <row r="49" customFormat="false" ht="14.25" hidden="false" customHeight="true" outlineLevel="0" collapsed="false">
      <c r="A49" s="138"/>
      <c r="B49" s="145"/>
      <c r="C49" s="167" t="s">
        <v>14</v>
      </c>
      <c r="D49" s="23" t="n">
        <f aca="false">SUM(D47:D48)</f>
        <v>303000</v>
      </c>
      <c r="E49" s="23" t="n">
        <f aca="false">SUM(E47:E48)</f>
        <v>19425</v>
      </c>
      <c r="F49" s="23" t="n">
        <f aca="false">SUM(F47:F48)</f>
        <v>21793</v>
      </c>
      <c r="G49" s="23" t="n">
        <f aca="false">SUM(G47:G48)</f>
        <v>41218</v>
      </c>
      <c r="H49" s="23" t="n">
        <f aca="false">SUM(H47:H48)</f>
        <v>122460</v>
      </c>
      <c r="I49" s="23" t="n">
        <f aca="false">SUM(I47:I48)</f>
        <v>139322</v>
      </c>
      <c r="J49" s="23" t="n">
        <f aca="false">SUM(J47:J48)</f>
        <v>261782</v>
      </c>
    </row>
    <row r="50" customFormat="false" ht="18" hidden="false" customHeight="true" outlineLevel="0" collapsed="false">
      <c r="A50" s="138" t="n">
        <v>758</v>
      </c>
      <c r="B50" s="145"/>
      <c r="C50" s="166" t="s">
        <v>130</v>
      </c>
      <c r="D50" s="23"/>
      <c r="E50" s="23"/>
      <c r="F50" s="23"/>
      <c r="G50" s="23"/>
      <c r="H50" s="23"/>
      <c r="I50" s="23"/>
      <c r="J50" s="23"/>
    </row>
    <row r="51" customFormat="false" ht="18" hidden="false" customHeight="true" outlineLevel="0" collapsed="false">
      <c r="A51" s="136"/>
      <c r="B51" s="145" t="s">
        <v>131</v>
      </c>
      <c r="C51" s="166" t="s">
        <v>132</v>
      </c>
      <c r="D51" s="127" t="n">
        <v>0</v>
      </c>
      <c r="E51" s="130" t="n">
        <v>0</v>
      </c>
      <c r="F51" s="130" t="n">
        <v>0</v>
      </c>
      <c r="G51" s="130" t="n">
        <f aca="false">(E51+F51)</f>
        <v>0</v>
      </c>
      <c r="H51" s="130" t="n">
        <v>0</v>
      </c>
      <c r="I51" s="130" t="n">
        <v>0</v>
      </c>
      <c r="J51" s="130" t="n">
        <f aca="false">(H51+I51)</f>
        <v>0</v>
      </c>
    </row>
    <row r="52" customFormat="false" ht="18" hidden="false" customHeight="true" outlineLevel="0" collapsed="false">
      <c r="A52" s="136"/>
      <c r="B52" s="145" t="s">
        <v>233</v>
      </c>
      <c r="C52" s="166" t="s">
        <v>83</v>
      </c>
      <c r="D52" s="127" t="n">
        <f aca="false">(G52+J52)</f>
        <v>201050</v>
      </c>
      <c r="E52" s="130" t="n">
        <v>100000</v>
      </c>
      <c r="F52" s="130" t="n">
        <v>0</v>
      </c>
      <c r="G52" s="130" t="n">
        <f aca="false">(E52+F52)</f>
        <v>100000</v>
      </c>
      <c r="H52" s="130" t="n">
        <v>0</v>
      </c>
      <c r="I52" s="130" t="n">
        <v>101050</v>
      </c>
      <c r="J52" s="130" t="n">
        <f aca="false">(H52+I52)</f>
        <v>101050</v>
      </c>
    </row>
    <row r="53" customFormat="false" ht="14.25" hidden="false" customHeight="true" outlineLevel="0" collapsed="false">
      <c r="A53" s="134"/>
      <c r="B53" s="145"/>
      <c r="C53" s="167" t="s">
        <v>14</v>
      </c>
      <c r="D53" s="23" t="n">
        <f aca="false">SUM(D51:D52)</f>
        <v>201050</v>
      </c>
      <c r="E53" s="23" t="n">
        <f aca="false">SUM(E51:E52)</f>
        <v>100000</v>
      </c>
      <c r="F53" s="23" t="n">
        <f aca="false">SUM(F51:F52)</f>
        <v>0</v>
      </c>
      <c r="G53" s="23" t="n">
        <f aca="false">SUM(G51:G52)</f>
        <v>100000</v>
      </c>
      <c r="H53" s="23" t="n">
        <f aca="false">SUM(H51:H52)</f>
        <v>0</v>
      </c>
      <c r="I53" s="23" t="n">
        <f aca="false">SUM(I50:I51)</f>
        <v>0</v>
      </c>
      <c r="J53" s="23" t="n">
        <f aca="false">SUM(J51:J52)</f>
        <v>101050</v>
      </c>
    </row>
    <row r="54" customFormat="false" ht="18" hidden="false" customHeight="true" outlineLevel="0" collapsed="false">
      <c r="A54" s="168"/>
    </row>
    <row r="55" customFormat="false" ht="18" hidden="false" customHeight="true" outlineLevel="0" collapsed="false">
      <c r="A55" s="168"/>
    </row>
    <row r="56" customFormat="false" ht="18" hidden="false" customHeight="true" outlineLevel="0" collapsed="false">
      <c r="A56" s="168"/>
    </row>
    <row r="57" customFormat="false" ht="18" hidden="false" customHeight="true" outlineLevel="0" collapsed="false">
      <c r="A57" s="168"/>
    </row>
    <row r="58" customFormat="false" ht="48" hidden="false" customHeight="true" outlineLevel="0" collapsed="false">
      <c r="A58" s="168"/>
    </row>
    <row r="59" customFormat="false" ht="15" hidden="false" customHeight="true" outlineLevel="0" collapsed="false">
      <c r="A59" s="155" t="s">
        <v>133</v>
      </c>
      <c r="B59" s="156" t="s">
        <v>134</v>
      </c>
      <c r="C59" s="53" t="n">
        <v>3</v>
      </c>
      <c r="D59" s="170" t="n">
        <v>4</v>
      </c>
      <c r="E59" s="170" t="n">
        <v>5</v>
      </c>
      <c r="F59" s="170" t="n">
        <v>6</v>
      </c>
      <c r="G59" s="171" t="n">
        <v>7</v>
      </c>
      <c r="H59" s="170" t="n">
        <v>8</v>
      </c>
      <c r="I59" s="170" t="n">
        <v>9</v>
      </c>
      <c r="J59" s="171" t="n">
        <v>10</v>
      </c>
    </row>
    <row r="60" customFormat="false" ht="20.25" hidden="false" customHeight="true" outlineLevel="0" collapsed="false">
      <c r="A60" s="138" t="n">
        <v>801</v>
      </c>
      <c r="B60" s="145"/>
      <c r="C60" s="4" t="s">
        <v>135</v>
      </c>
      <c r="D60" s="58"/>
      <c r="E60" s="25"/>
      <c r="F60" s="58"/>
      <c r="G60" s="25"/>
      <c r="H60" s="58"/>
      <c r="I60" s="25"/>
      <c r="J60" s="58"/>
    </row>
    <row r="61" customFormat="false" ht="0.75" hidden="true" customHeight="true" outlineLevel="0" collapsed="false">
      <c r="A61" s="155"/>
      <c r="B61" s="156" t="n">
        <v>80114</v>
      </c>
      <c r="C61" s="53" t="s">
        <v>136</v>
      </c>
      <c r="D61" s="172" t="n">
        <v>14000</v>
      </c>
      <c r="E61" s="172" t="n">
        <v>3500</v>
      </c>
      <c r="F61" s="172" t="n">
        <v>3500</v>
      </c>
      <c r="G61" s="173" t="n">
        <v>7000</v>
      </c>
      <c r="H61" s="172" t="n">
        <v>3500</v>
      </c>
      <c r="I61" s="172" t="n">
        <v>3500</v>
      </c>
      <c r="J61" s="173" t="n">
        <v>7000</v>
      </c>
    </row>
    <row r="62" customFormat="false" ht="0.75" hidden="true" customHeight="true" outlineLevel="0" collapsed="false">
      <c r="A62" s="174"/>
      <c r="B62" s="175"/>
      <c r="C62" s="176"/>
      <c r="D62" s="177"/>
      <c r="E62" s="178"/>
      <c r="F62" s="177"/>
      <c r="G62" s="179"/>
      <c r="H62" s="177"/>
      <c r="I62" s="178"/>
      <c r="J62" s="180"/>
    </row>
    <row r="63" customFormat="false" ht="0.75" hidden="true" customHeight="true" outlineLevel="0" collapsed="false">
      <c r="A63" s="174"/>
      <c r="B63" s="175"/>
      <c r="C63" s="176"/>
      <c r="D63" s="177"/>
      <c r="E63" s="178"/>
      <c r="F63" s="177"/>
      <c r="G63" s="179"/>
      <c r="H63" s="177"/>
      <c r="I63" s="178"/>
      <c r="J63" s="180"/>
    </row>
    <row r="64" customFormat="false" ht="0.75" hidden="true" customHeight="true" outlineLevel="0" collapsed="false">
      <c r="A64" s="174"/>
      <c r="B64" s="175"/>
      <c r="C64" s="176"/>
      <c r="D64" s="177"/>
      <c r="E64" s="178"/>
      <c r="F64" s="177"/>
      <c r="G64" s="179"/>
      <c r="H64" s="177"/>
      <c r="I64" s="178"/>
      <c r="J64" s="180"/>
    </row>
    <row r="65" customFormat="false" ht="0.75" hidden="true" customHeight="true" outlineLevel="0" collapsed="false">
      <c r="A65" s="174"/>
      <c r="B65" s="175"/>
      <c r="C65" s="176"/>
      <c r="D65" s="177"/>
      <c r="E65" s="178"/>
      <c r="F65" s="177"/>
      <c r="G65" s="179"/>
      <c r="H65" s="177"/>
      <c r="I65" s="178"/>
      <c r="J65" s="180"/>
    </row>
    <row r="66" customFormat="false" ht="0.75" hidden="true" customHeight="true" outlineLevel="0" collapsed="false">
      <c r="A66" s="174"/>
      <c r="B66" s="175"/>
      <c r="C66" s="176"/>
      <c r="D66" s="177"/>
      <c r="E66" s="178"/>
      <c r="F66" s="177"/>
      <c r="G66" s="179"/>
      <c r="H66" s="177"/>
      <c r="I66" s="178"/>
      <c r="J66" s="180"/>
    </row>
    <row r="67" customFormat="false" ht="0.75" hidden="true" customHeight="true" outlineLevel="0" collapsed="false">
      <c r="A67" s="174"/>
      <c r="B67" s="175"/>
      <c r="C67" s="176"/>
      <c r="D67" s="177"/>
      <c r="E67" s="178"/>
      <c r="F67" s="177"/>
      <c r="G67" s="179"/>
      <c r="H67" s="177"/>
      <c r="I67" s="178"/>
      <c r="J67" s="180"/>
    </row>
    <row r="68" customFormat="false" ht="0.75" hidden="true" customHeight="true" outlineLevel="0" collapsed="false">
      <c r="A68" s="174"/>
      <c r="B68" s="175"/>
      <c r="C68" s="176"/>
      <c r="D68" s="177"/>
      <c r="E68" s="178"/>
      <c r="F68" s="177"/>
      <c r="G68" s="179"/>
      <c r="H68" s="177"/>
      <c r="I68" s="178"/>
      <c r="J68" s="180"/>
    </row>
    <row r="69" customFormat="false" ht="25.5" hidden="false" customHeight="true" outlineLevel="0" collapsed="false">
      <c r="A69" s="121"/>
      <c r="B69" s="160" t="s">
        <v>137</v>
      </c>
      <c r="C69" s="126" t="s">
        <v>138</v>
      </c>
      <c r="D69" s="130" t="n">
        <f aca="false">(G69+J69)</f>
        <v>1456970</v>
      </c>
      <c r="E69" s="181" t="n">
        <v>407153</v>
      </c>
      <c r="F69" s="97" t="n">
        <v>399870</v>
      </c>
      <c r="G69" s="182" t="n">
        <f aca="false">(E69+F69)</f>
        <v>807023</v>
      </c>
      <c r="H69" s="97" t="n">
        <v>321989</v>
      </c>
      <c r="I69" s="96" t="n">
        <v>327958</v>
      </c>
      <c r="J69" s="182" t="n">
        <f aca="false">(H69+I69)</f>
        <v>649947</v>
      </c>
    </row>
    <row r="70" customFormat="false" ht="25.5" hidden="false" customHeight="true" outlineLevel="0" collapsed="false">
      <c r="A70" s="124"/>
      <c r="B70" s="160" t="s">
        <v>139</v>
      </c>
      <c r="C70" s="126" t="s">
        <v>140</v>
      </c>
      <c r="D70" s="130" t="n">
        <f aca="false">(G70+J70)</f>
        <v>379751</v>
      </c>
      <c r="E70" s="183" t="n">
        <v>89664</v>
      </c>
      <c r="F70" s="72" t="n">
        <v>108186</v>
      </c>
      <c r="G70" s="130" t="n">
        <f aca="false">(E70+F70)</f>
        <v>197850</v>
      </c>
      <c r="H70" s="72" t="n">
        <v>90498</v>
      </c>
      <c r="I70" s="184" t="n">
        <v>91403</v>
      </c>
      <c r="J70" s="130" t="n">
        <f aca="false">(H70+I70)</f>
        <v>181901</v>
      </c>
    </row>
    <row r="71" customFormat="false" ht="25.5" hidden="false" customHeight="true" outlineLevel="0" collapsed="false">
      <c r="A71" s="124"/>
      <c r="B71" s="160" t="s">
        <v>141</v>
      </c>
      <c r="C71" s="126" t="s">
        <v>142</v>
      </c>
      <c r="D71" s="127" t="n">
        <f aca="false">(G71+J71)</f>
        <v>419328</v>
      </c>
      <c r="E71" s="183" t="n">
        <v>121268</v>
      </c>
      <c r="F71" s="72" t="n">
        <v>110448</v>
      </c>
      <c r="G71" s="130" t="n">
        <f aca="false">(E71+F71)</f>
        <v>231716</v>
      </c>
      <c r="H71" s="72" t="n">
        <v>96478</v>
      </c>
      <c r="I71" s="184" t="n">
        <v>91134</v>
      </c>
      <c r="J71" s="130" t="n">
        <f aca="false">(H71+I71)</f>
        <v>187612</v>
      </c>
    </row>
    <row r="72" customFormat="false" ht="25.5" hidden="false" customHeight="true" outlineLevel="0" collapsed="false">
      <c r="A72" s="124"/>
      <c r="B72" s="160" t="s">
        <v>143</v>
      </c>
      <c r="C72" s="126" t="s">
        <v>144</v>
      </c>
      <c r="D72" s="127" t="n">
        <f aca="false">(G72+J72)</f>
        <v>427386</v>
      </c>
      <c r="E72" s="185" t="n">
        <v>105796</v>
      </c>
      <c r="F72" s="82" t="n">
        <v>114047</v>
      </c>
      <c r="G72" s="127" t="n">
        <f aca="false">(E72+F72)</f>
        <v>219843</v>
      </c>
      <c r="H72" s="82" t="n">
        <v>92907</v>
      </c>
      <c r="I72" s="186" t="n">
        <v>114636</v>
      </c>
      <c r="J72" s="130" t="n">
        <f aca="false">(H72+I72)</f>
        <v>207543</v>
      </c>
    </row>
    <row r="73" customFormat="false" ht="25.5" hidden="false" customHeight="true" outlineLevel="0" collapsed="false">
      <c r="A73" s="124"/>
      <c r="B73" s="160" t="n">
        <v>80120</v>
      </c>
      <c r="C73" s="126" t="s">
        <v>145</v>
      </c>
      <c r="D73" s="127" t="n">
        <f aca="false">(G73+J73)</f>
        <v>1907931</v>
      </c>
      <c r="E73" s="183" t="n">
        <v>516410</v>
      </c>
      <c r="F73" s="72" t="n">
        <v>508957</v>
      </c>
      <c r="G73" s="130" t="n">
        <f aca="false">(E73+F73)</f>
        <v>1025367</v>
      </c>
      <c r="H73" s="72" t="n">
        <v>412975</v>
      </c>
      <c r="I73" s="184" t="n">
        <v>469589</v>
      </c>
      <c r="J73" s="130" t="n">
        <f aca="false">(H73+I73)</f>
        <v>882564</v>
      </c>
    </row>
    <row r="74" customFormat="false" ht="25.5" hidden="false" customHeight="true" outlineLevel="0" collapsed="false">
      <c r="A74" s="124"/>
      <c r="B74" s="160" t="s">
        <v>146</v>
      </c>
      <c r="C74" s="126" t="s">
        <v>147</v>
      </c>
      <c r="D74" s="127" t="n">
        <f aca="false">(G74+J74)</f>
        <v>6841982</v>
      </c>
      <c r="E74" s="183" t="n">
        <v>1687555</v>
      </c>
      <c r="F74" s="72" t="n">
        <v>1816072</v>
      </c>
      <c r="G74" s="130" t="n">
        <f aca="false">(E74+F74)</f>
        <v>3503627</v>
      </c>
      <c r="H74" s="72" t="n">
        <v>1553638</v>
      </c>
      <c r="I74" s="184" t="n">
        <v>1784717</v>
      </c>
      <c r="J74" s="130" t="n">
        <f aca="false">(H74+I74)</f>
        <v>3338355</v>
      </c>
    </row>
    <row r="75" customFormat="false" ht="25.5" hidden="false" customHeight="true" outlineLevel="0" collapsed="false">
      <c r="A75" s="124"/>
      <c r="B75" s="162" t="s">
        <v>234</v>
      </c>
      <c r="C75" s="126" t="s">
        <v>235</v>
      </c>
      <c r="D75" s="127" t="n">
        <f aca="false">(G75+J75)</f>
        <v>827851</v>
      </c>
      <c r="E75" s="185" t="n">
        <v>197519</v>
      </c>
      <c r="F75" s="82" t="n">
        <v>224991</v>
      </c>
      <c r="G75" s="130" t="n">
        <f aca="false">(E75+F75)</f>
        <v>422510</v>
      </c>
      <c r="H75" s="82" t="n">
        <v>192632</v>
      </c>
      <c r="I75" s="83" t="n">
        <v>212709</v>
      </c>
      <c r="J75" s="192" t="n">
        <f aca="false">(H75+I75)</f>
        <v>405341</v>
      </c>
    </row>
    <row r="76" customFormat="false" ht="25.5" hidden="false" customHeight="true" outlineLevel="0" collapsed="false">
      <c r="A76" s="124"/>
      <c r="B76" s="145" t="s">
        <v>153</v>
      </c>
      <c r="C76" s="126" t="s">
        <v>154</v>
      </c>
      <c r="D76" s="127" t="n">
        <f aca="false">(G76+J76)</f>
        <v>207609</v>
      </c>
      <c r="E76" s="185" t="n">
        <v>60522</v>
      </c>
      <c r="F76" s="82" t="n">
        <v>53831</v>
      </c>
      <c r="G76" s="130" t="n">
        <f aca="false">(E76+F76)</f>
        <v>114353</v>
      </c>
      <c r="H76" s="82" t="n">
        <v>45824</v>
      </c>
      <c r="I76" s="83" t="n">
        <v>47432</v>
      </c>
      <c r="J76" s="130" t="n">
        <f aca="false">(H76+I76)</f>
        <v>93256</v>
      </c>
    </row>
    <row r="77" customFormat="false" ht="25.5" hidden="false" customHeight="true" outlineLevel="0" collapsed="false">
      <c r="A77" s="124"/>
      <c r="B77" s="162" t="s">
        <v>155</v>
      </c>
      <c r="C77" s="126" t="s">
        <v>236</v>
      </c>
      <c r="D77" s="127" t="n">
        <f aca="false">(G77+J77)</f>
        <v>995647</v>
      </c>
      <c r="E77" s="185" t="n">
        <v>254558</v>
      </c>
      <c r="F77" s="82" t="n">
        <v>234373</v>
      </c>
      <c r="G77" s="130" t="n">
        <f aca="false">(E77+F77)</f>
        <v>488931</v>
      </c>
      <c r="H77" s="82" t="n">
        <v>230643</v>
      </c>
      <c r="I77" s="83" t="n">
        <v>276073</v>
      </c>
      <c r="J77" s="130" t="n">
        <f aca="false">(H77+I77)</f>
        <v>506716</v>
      </c>
    </row>
    <row r="78" customFormat="false" ht="25.5" hidden="false" customHeight="true" outlineLevel="0" collapsed="false">
      <c r="A78" s="124"/>
      <c r="B78" s="162" t="s">
        <v>221</v>
      </c>
      <c r="C78" s="126" t="s">
        <v>237</v>
      </c>
      <c r="D78" s="127" t="n">
        <f aca="false">(G78+J78)</f>
        <v>33387</v>
      </c>
      <c r="E78" s="185" t="n">
        <v>8667</v>
      </c>
      <c r="F78" s="82" t="n">
        <v>4192</v>
      </c>
      <c r="G78" s="130" t="n">
        <f aca="false">(E78+F78)</f>
        <v>12859</v>
      </c>
      <c r="H78" s="82" t="n">
        <v>6507</v>
      </c>
      <c r="I78" s="83" t="n">
        <v>14021</v>
      </c>
      <c r="J78" s="130" t="n">
        <f aca="false">(H78+I78)</f>
        <v>20528</v>
      </c>
    </row>
    <row r="79" customFormat="false" ht="25.5" hidden="false" customHeight="true" outlineLevel="0" collapsed="false">
      <c r="A79" s="124"/>
      <c r="B79" s="162" t="s">
        <v>157</v>
      </c>
      <c r="C79" s="126" t="s">
        <v>36</v>
      </c>
      <c r="D79" s="127" t="n">
        <f aca="false">(G79+J79)</f>
        <v>42950</v>
      </c>
      <c r="E79" s="185" t="n">
        <v>0</v>
      </c>
      <c r="F79" s="82" t="n">
        <v>30750</v>
      </c>
      <c r="G79" s="130" t="n">
        <f aca="false">(E79+F79)</f>
        <v>30750</v>
      </c>
      <c r="H79" s="82" t="n">
        <v>10400</v>
      </c>
      <c r="I79" s="83" t="n">
        <v>1800</v>
      </c>
      <c r="J79" s="130" t="n">
        <f aca="false">(H79+I79)</f>
        <v>12200</v>
      </c>
    </row>
    <row r="80" customFormat="false" ht="15.75" hidden="false" customHeight="true" outlineLevel="0" collapsed="false">
      <c r="A80" s="134"/>
      <c r="B80" s="145"/>
      <c r="C80" s="167" t="s">
        <v>14</v>
      </c>
      <c r="D80" s="23" t="n">
        <f aca="false">SUM(D69:D79)</f>
        <v>13540792</v>
      </c>
      <c r="E80" s="23" t="n">
        <f aca="false">SUM(E69:E79)</f>
        <v>3449112</v>
      </c>
      <c r="F80" s="23" t="n">
        <f aca="false">SUM(F69:F79)</f>
        <v>3605717</v>
      </c>
      <c r="G80" s="23" t="n">
        <f aca="false">SUM(G69:G79)</f>
        <v>7054829</v>
      </c>
      <c r="H80" s="23" t="n">
        <f aca="false">SUM(H69:H79)</f>
        <v>3054491</v>
      </c>
      <c r="I80" s="23" t="n">
        <f aca="false">SUM(I69:I79)</f>
        <v>3431472</v>
      </c>
      <c r="J80" s="23" t="n">
        <f aca="false">SUM(J69:J79)</f>
        <v>6485963</v>
      </c>
    </row>
    <row r="81" customFormat="false" ht="15.75" hidden="false" customHeight="true" outlineLevel="0" collapsed="false">
      <c r="A81" s="124" t="s">
        <v>238</v>
      </c>
      <c r="B81" s="157"/>
      <c r="C81" s="51" t="s">
        <v>239</v>
      </c>
      <c r="D81" s="18"/>
      <c r="E81" s="19"/>
      <c r="F81" s="18"/>
      <c r="G81" s="20"/>
      <c r="H81" s="18"/>
      <c r="I81" s="19"/>
      <c r="J81" s="21"/>
    </row>
    <row r="82" customFormat="false" ht="15.75" hidden="false" customHeight="true" outlineLevel="0" collapsed="false">
      <c r="A82" s="138"/>
      <c r="B82" s="157" t="s">
        <v>285</v>
      </c>
      <c r="C82" s="158" t="s">
        <v>241</v>
      </c>
      <c r="D82" s="127" t="n">
        <f aca="false">(G82+J82)</f>
        <v>9992</v>
      </c>
      <c r="E82" s="82" t="n">
        <v>0</v>
      </c>
      <c r="F82" s="82" t="n">
        <v>0</v>
      </c>
      <c r="G82" s="130" t="n">
        <f aca="false">(E82+F82)</f>
        <v>0</v>
      </c>
      <c r="H82" s="82" t="n">
        <v>0</v>
      </c>
      <c r="I82" s="82" t="n">
        <v>9992</v>
      </c>
      <c r="J82" s="130" t="n">
        <f aca="false">(H82+I82)</f>
        <v>9992</v>
      </c>
    </row>
    <row r="83" customFormat="false" ht="15.75" hidden="false" customHeight="true" outlineLevel="0" collapsed="false">
      <c r="A83" s="138"/>
      <c r="B83" s="164"/>
      <c r="C83" s="64" t="s">
        <v>14</v>
      </c>
      <c r="D83" s="23" t="n">
        <f aca="false">SUM(D82:D82)</f>
        <v>9992</v>
      </c>
      <c r="E83" s="23" t="n">
        <f aca="false">SUM(E82:E82)</f>
        <v>0</v>
      </c>
      <c r="F83" s="23" t="n">
        <f aca="false">SUM(F82:F82)</f>
        <v>0</v>
      </c>
      <c r="G83" s="23" t="n">
        <f aca="false">SUM(G82:G82)</f>
        <v>0</v>
      </c>
      <c r="H83" s="23" t="n">
        <f aca="false">SUM(H82:H82)</f>
        <v>0</v>
      </c>
      <c r="I83" s="23" t="n">
        <f aca="false">SUM(I82:I82)</f>
        <v>9992</v>
      </c>
      <c r="J83" s="23" t="n">
        <f aca="false">SUM(J82:J82)</f>
        <v>9992</v>
      </c>
    </row>
    <row r="84" customFormat="false" ht="90" hidden="false" customHeight="true" outlineLevel="0" collapsed="false">
      <c r="A84" s="168"/>
      <c r="B84" s="193"/>
      <c r="C84" s="194"/>
      <c r="D84" s="29"/>
      <c r="E84" s="29"/>
      <c r="F84" s="29"/>
      <c r="G84" s="29"/>
      <c r="H84" s="29"/>
      <c r="I84" s="29"/>
      <c r="J84" s="29"/>
    </row>
    <row r="85" customFormat="false" ht="12.75" hidden="false" customHeight="true" outlineLevel="0" collapsed="false">
      <c r="A85" s="155" t="s">
        <v>133</v>
      </c>
      <c r="B85" s="156" t="s">
        <v>134</v>
      </c>
      <c r="C85" s="53" t="n">
        <v>3</v>
      </c>
      <c r="D85" s="170" t="n">
        <v>4</v>
      </c>
      <c r="E85" s="170" t="n">
        <v>5</v>
      </c>
      <c r="F85" s="170" t="n">
        <v>6</v>
      </c>
      <c r="G85" s="171" t="n">
        <v>7</v>
      </c>
      <c r="H85" s="170" t="n">
        <v>8</v>
      </c>
      <c r="I85" s="170" t="n">
        <v>9</v>
      </c>
      <c r="J85" s="171" t="n">
        <v>10</v>
      </c>
    </row>
    <row r="86" customFormat="false" ht="18" hidden="false" customHeight="true" outlineLevel="0" collapsed="false">
      <c r="A86" s="124" t="n">
        <v>851</v>
      </c>
      <c r="B86" s="165" t="s">
        <v>86</v>
      </c>
      <c r="C86" s="90" t="s">
        <v>158</v>
      </c>
      <c r="D86" s="82"/>
      <c r="E86" s="83"/>
      <c r="F86" s="82"/>
      <c r="G86" s="20"/>
      <c r="H86" s="82"/>
      <c r="I86" s="83"/>
      <c r="J86" s="21"/>
    </row>
    <row r="87" customFormat="false" ht="18" hidden="false" customHeight="true" outlineLevel="0" collapsed="false">
      <c r="A87" s="124"/>
      <c r="B87" s="165" t="s">
        <v>159</v>
      </c>
      <c r="C87" s="226" t="s">
        <v>39</v>
      </c>
      <c r="D87" s="127" t="n">
        <f aca="false">(G87+J87)</f>
        <v>8230</v>
      </c>
      <c r="E87" s="85" t="n">
        <v>0</v>
      </c>
      <c r="F87" s="87" t="n">
        <v>0</v>
      </c>
      <c r="G87" s="130" t="n">
        <f aca="false">(E87+F87)</f>
        <v>0</v>
      </c>
      <c r="H87" s="87" t="n">
        <v>7714</v>
      </c>
      <c r="I87" s="85" t="n">
        <v>516</v>
      </c>
      <c r="J87" s="130" t="n">
        <f aca="false">(H87+I87)</f>
        <v>8230</v>
      </c>
    </row>
    <row r="88" customFormat="false" ht="24" hidden="false" customHeight="true" outlineLevel="0" collapsed="false">
      <c r="A88" s="124"/>
      <c r="B88" s="145" t="n">
        <v>85156</v>
      </c>
      <c r="C88" s="197" t="s">
        <v>161</v>
      </c>
      <c r="D88" s="127" t="n">
        <f aca="false">(G88+J88)</f>
        <v>603600</v>
      </c>
      <c r="E88" s="96" t="n">
        <v>190254</v>
      </c>
      <c r="F88" s="97" t="n">
        <v>131133</v>
      </c>
      <c r="G88" s="130" t="n">
        <f aca="false">(E88+F88)</f>
        <v>321387</v>
      </c>
      <c r="H88" s="97" t="n">
        <v>155874</v>
      </c>
      <c r="I88" s="96" t="n">
        <v>126339</v>
      </c>
      <c r="J88" s="130" t="n">
        <f aca="false">(H88+I88)</f>
        <v>282213</v>
      </c>
    </row>
    <row r="89" customFormat="false" ht="19.5" hidden="false" customHeight="true" outlineLevel="0" collapsed="false">
      <c r="A89" s="134"/>
      <c r="B89" s="165"/>
      <c r="C89" s="167" t="s">
        <v>14</v>
      </c>
      <c r="D89" s="23" t="n">
        <f aca="false">SUM(D87:D88)</f>
        <v>611830</v>
      </c>
      <c r="E89" s="23" t="n">
        <f aca="false">SUM(E87:E88)</f>
        <v>190254</v>
      </c>
      <c r="F89" s="23" t="n">
        <f aca="false">SUM(F87:F88)</f>
        <v>131133</v>
      </c>
      <c r="G89" s="23" t="n">
        <f aca="false">SUM(G87:G88)</f>
        <v>321387</v>
      </c>
      <c r="H89" s="23" t="n">
        <f aca="false">SUM(H87:H88)</f>
        <v>163588</v>
      </c>
      <c r="I89" s="23" t="n">
        <f aca="false">SUM(I87:I88)</f>
        <v>126855</v>
      </c>
      <c r="J89" s="23" t="n">
        <f aca="false">SUM(J87:J88)</f>
        <v>290443</v>
      </c>
    </row>
    <row r="90" customFormat="false" ht="18.75" hidden="false" customHeight="true" outlineLevel="0" collapsed="false">
      <c r="A90" s="136" t="s">
        <v>242</v>
      </c>
      <c r="B90" s="157" t="s">
        <v>86</v>
      </c>
      <c r="C90" s="50" t="s">
        <v>243</v>
      </c>
      <c r="D90" s="58"/>
      <c r="E90" s="58"/>
      <c r="F90" s="58"/>
      <c r="G90" s="92"/>
      <c r="H90" s="58"/>
      <c r="I90" s="58"/>
      <c r="J90" s="92"/>
    </row>
    <row r="91" customFormat="false" ht="18" hidden="false" customHeight="true" outlineLevel="0" collapsed="false">
      <c r="A91" s="136"/>
      <c r="B91" s="145" t="s">
        <v>244</v>
      </c>
      <c r="C91" s="166" t="s">
        <v>163</v>
      </c>
      <c r="D91" s="127" t="n">
        <f aca="false">(G91+J91)</f>
        <v>852116</v>
      </c>
      <c r="E91" s="93" t="n">
        <v>181215</v>
      </c>
      <c r="F91" s="93" t="n">
        <v>222476</v>
      </c>
      <c r="G91" s="130" t="n">
        <f aca="false">(E91+F91)</f>
        <v>403691</v>
      </c>
      <c r="H91" s="93" t="n">
        <v>193861</v>
      </c>
      <c r="I91" s="93" t="n">
        <v>254564</v>
      </c>
      <c r="J91" s="130" t="n">
        <f aca="false">(H91+I91)</f>
        <v>448425</v>
      </c>
    </row>
    <row r="92" customFormat="false" ht="15" hidden="false" customHeight="true" outlineLevel="0" collapsed="false">
      <c r="A92" s="136"/>
      <c r="B92" s="145" t="s">
        <v>245</v>
      </c>
      <c r="C92" s="166" t="s">
        <v>164</v>
      </c>
      <c r="D92" s="127" t="n">
        <f aca="false">(G92+J92)</f>
        <v>942610</v>
      </c>
      <c r="E92" s="130" t="n">
        <v>238887</v>
      </c>
      <c r="F92" s="130" t="n">
        <v>239699</v>
      </c>
      <c r="G92" s="130" t="n">
        <f aca="false">(E92+F92)</f>
        <v>478586</v>
      </c>
      <c r="H92" s="130" t="n">
        <v>209406</v>
      </c>
      <c r="I92" s="130" t="n">
        <v>254618</v>
      </c>
      <c r="J92" s="130" t="n">
        <f aca="false">(H92+I92)</f>
        <v>464024</v>
      </c>
    </row>
    <row r="93" customFormat="false" ht="21" hidden="false" customHeight="true" outlineLevel="0" collapsed="false">
      <c r="A93" s="136"/>
      <c r="B93" s="145" t="s">
        <v>246</v>
      </c>
      <c r="C93" s="166" t="s">
        <v>48</v>
      </c>
      <c r="D93" s="127" t="n">
        <f aca="false">(G93+J93)</f>
        <v>470027</v>
      </c>
      <c r="E93" s="72" t="n">
        <v>100836</v>
      </c>
      <c r="F93" s="72" t="n">
        <v>105581</v>
      </c>
      <c r="G93" s="130" t="n">
        <f aca="false">(E93+F93)</f>
        <v>206417</v>
      </c>
      <c r="H93" s="72" t="n">
        <v>130916</v>
      </c>
      <c r="I93" s="72" t="n">
        <v>132694</v>
      </c>
      <c r="J93" s="130" t="n">
        <f aca="false">(H93+I93)</f>
        <v>263610</v>
      </c>
    </row>
    <row r="94" customFormat="false" ht="21" hidden="false" customHeight="true" outlineLevel="0" collapsed="false">
      <c r="A94" s="136"/>
      <c r="B94" s="145" t="s">
        <v>247</v>
      </c>
      <c r="C94" s="166" t="s">
        <v>165</v>
      </c>
      <c r="D94" s="127" t="n">
        <f aca="false">(G94+J94)</f>
        <v>10370</v>
      </c>
      <c r="E94" s="72" t="n">
        <v>0</v>
      </c>
      <c r="F94" s="72" t="n">
        <v>1815</v>
      </c>
      <c r="G94" s="130" t="n">
        <f aca="false">(E94+F94)</f>
        <v>1815</v>
      </c>
      <c r="H94" s="72" t="n">
        <v>4700</v>
      </c>
      <c r="I94" s="72" t="n">
        <v>3855</v>
      </c>
      <c r="J94" s="130" t="n">
        <f aca="false">(H94+I94)</f>
        <v>8555</v>
      </c>
    </row>
    <row r="95" customFormat="false" ht="18" hidden="false" customHeight="true" outlineLevel="0" collapsed="false">
      <c r="A95" s="136"/>
      <c r="B95" s="145" t="s">
        <v>286</v>
      </c>
      <c r="C95" s="166" t="s">
        <v>165</v>
      </c>
      <c r="D95" s="127" t="n">
        <f aca="false">(G95+J95)</f>
        <v>5171</v>
      </c>
      <c r="E95" s="72" t="n">
        <v>3867</v>
      </c>
      <c r="F95" s="72" t="n">
        <v>1304</v>
      </c>
      <c r="G95" s="130" t="n">
        <f aca="false">(E95+F95)</f>
        <v>5171</v>
      </c>
      <c r="H95" s="72" t="n">
        <v>0</v>
      </c>
      <c r="I95" s="72" t="n">
        <v>0</v>
      </c>
      <c r="J95" s="130" t="n">
        <f aca="false">(H95+I95)</f>
        <v>0</v>
      </c>
    </row>
    <row r="96" customFormat="false" ht="23.25" hidden="false" customHeight="true" outlineLevel="0" collapsed="false">
      <c r="A96" s="136"/>
      <c r="B96" s="145" t="s">
        <v>248</v>
      </c>
      <c r="C96" s="166" t="s">
        <v>44</v>
      </c>
      <c r="D96" s="127" t="n">
        <f aca="false">(G96+J96)</f>
        <v>168932</v>
      </c>
      <c r="E96" s="72" t="n">
        <v>39576</v>
      </c>
      <c r="F96" s="72" t="n">
        <v>43057</v>
      </c>
      <c r="G96" s="130" t="n">
        <f aca="false">(E96+F96)</f>
        <v>82633</v>
      </c>
      <c r="H96" s="72" t="n">
        <v>32826</v>
      </c>
      <c r="I96" s="72" t="n">
        <v>53473</v>
      </c>
      <c r="J96" s="130" t="n">
        <f aca="false">(H96+I96)</f>
        <v>86299</v>
      </c>
    </row>
    <row r="97" customFormat="false" ht="23.25" hidden="false" customHeight="true" outlineLevel="0" collapsed="false">
      <c r="A97" s="136"/>
      <c r="B97" s="145"/>
      <c r="C97" s="167" t="s">
        <v>14</v>
      </c>
      <c r="D97" s="23" t="n">
        <f aca="false">SUM(D91:D96)</f>
        <v>2449226</v>
      </c>
      <c r="E97" s="23" t="n">
        <f aca="false">SUM(E91:E96)</f>
        <v>564381</v>
      </c>
      <c r="F97" s="23" t="n">
        <f aca="false">SUM(F91:F96)</f>
        <v>613932</v>
      </c>
      <c r="G97" s="23" t="n">
        <f aca="false">SUM(G91:G96)</f>
        <v>1178313</v>
      </c>
      <c r="H97" s="23" t="n">
        <f aca="false">SUM(H91:H96)</f>
        <v>571709</v>
      </c>
      <c r="I97" s="23" t="n">
        <f aca="false">SUM(I91:I96)</f>
        <v>699204</v>
      </c>
      <c r="J97" s="23" t="n">
        <f aca="false">SUM(J91:J96)</f>
        <v>1270913</v>
      </c>
    </row>
    <row r="98" customFormat="false" ht="23.25" hidden="false" customHeight="true" outlineLevel="0" collapsed="false">
      <c r="A98" s="136" t="s">
        <v>249</v>
      </c>
      <c r="B98" s="145"/>
      <c r="C98" s="166" t="s">
        <v>250</v>
      </c>
      <c r="D98" s="127"/>
      <c r="E98" s="72"/>
      <c r="F98" s="72"/>
      <c r="G98" s="130"/>
      <c r="H98" s="72"/>
      <c r="I98" s="72"/>
      <c r="J98" s="130"/>
    </row>
    <row r="99" customFormat="false" ht="18" hidden="false" customHeight="true" outlineLevel="0" collapsed="false">
      <c r="A99" s="136"/>
      <c r="B99" s="145" t="n">
        <v>85321</v>
      </c>
      <c r="C99" s="4" t="s">
        <v>166</v>
      </c>
      <c r="D99" s="127" t="n">
        <f aca="false">(G99+J99)</f>
        <v>86035</v>
      </c>
      <c r="E99" s="72" t="n">
        <v>19992</v>
      </c>
      <c r="F99" s="72" t="n">
        <v>32913</v>
      </c>
      <c r="G99" s="130" t="n">
        <f aca="false">(E99+F99)</f>
        <v>52905</v>
      </c>
      <c r="H99" s="72" t="n">
        <v>20462</v>
      </c>
      <c r="I99" s="72" t="n">
        <v>12668</v>
      </c>
      <c r="J99" s="130" t="n">
        <f aca="false">(H99+I99)</f>
        <v>33130</v>
      </c>
    </row>
    <row r="100" customFormat="false" ht="15" hidden="false" customHeight="true" outlineLevel="0" collapsed="false">
      <c r="A100" s="138"/>
      <c r="B100" s="145" t="n">
        <v>85333</v>
      </c>
      <c r="C100" s="4" t="s">
        <v>57</v>
      </c>
      <c r="D100" s="127" t="n">
        <f aca="false">(G100+J100)</f>
        <v>638592</v>
      </c>
      <c r="E100" s="72" t="n">
        <v>161860</v>
      </c>
      <c r="F100" s="72" t="n">
        <v>170497</v>
      </c>
      <c r="G100" s="130" t="n">
        <f aca="false">(E100+F100)</f>
        <v>332357</v>
      </c>
      <c r="H100" s="72" t="n">
        <v>131640</v>
      </c>
      <c r="I100" s="72" t="n">
        <v>174595</v>
      </c>
      <c r="J100" s="130" t="n">
        <f aca="false">(H100+I100)</f>
        <v>306235</v>
      </c>
    </row>
    <row r="101" customFormat="false" ht="15" hidden="false" customHeight="true" outlineLevel="0" collapsed="false">
      <c r="A101" s="138"/>
      <c r="B101" s="145" t="s">
        <v>167</v>
      </c>
      <c r="C101" s="4" t="s">
        <v>36</v>
      </c>
      <c r="D101" s="127" t="n">
        <f aca="false">(G101+J101)</f>
        <v>0</v>
      </c>
      <c r="E101" s="72" t="n">
        <v>0</v>
      </c>
      <c r="F101" s="72" t="n">
        <v>0</v>
      </c>
      <c r="G101" s="130" t="n">
        <f aca="false">(E101+F101)</f>
        <v>0</v>
      </c>
      <c r="H101" s="72" t="n">
        <v>0</v>
      </c>
      <c r="I101" s="72" t="n">
        <v>0</v>
      </c>
      <c r="J101" s="130" t="n">
        <f aca="false">(H101+I101)</f>
        <v>0</v>
      </c>
    </row>
    <row r="102" customFormat="false" ht="13.5" hidden="false" customHeight="true" outlineLevel="0" collapsed="false">
      <c r="A102" s="138"/>
      <c r="B102" s="145"/>
      <c r="C102" s="167" t="s">
        <v>14</v>
      </c>
      <c r="D102" s="23" t="n">
        <f aca="false">SUM(D99:D101)</f>
        <v>724627</v>
      </c>
      <c r="E102" s="23" t="n">
        <f aca="false">SUM(E99:E101)</f>
        <v>181852</v>
      </c>
      <c r="F102" s="23" t="n">
        <f aca="false">SUM(F99:F101)</f>
        <v>203410</v>
      </c>
      <c r="G102" s="23" t="n">
        <f aca="false">SUM(G99:G101)</f>
        <v>385262</v>
      </c>
      <c r="H102" s="23" t="n">
        <f aca="false">SUM(H99:H101)</f>
        <v>152102</v>
      </c>
      <c r="I102" s="23" t="n">
        <f aca="false">SUM(I99:I101)</f>
        <v>187263</v>
      </c>
      <c r="J102" s="23" t="n">
        <f aca="false">SUM(J99:J101)</f>
        <v>339365</v>
      </c>
    </row>
    <row r="103" customFormat="false" ht="23.25" hidden="false" customHeight="true" outlineLevel="0" collapsed="false">
      <c r="A103" s="136" t="s">
        <v>168</v>
      </c>
      <c r="B103" s="145"/>
      <c r="C103" s="94" t="s">
        <v>169</v>
      </c>
      <c r="D103" s="127"/>
      <c r="E103" s="72"/>
      <c r="F103" s="72"/>
      <c r="G103" s="130"/>
      <c r="H103" s="25"/>
      <c r="I103" s="25"/>
      <c r="J103" s="130"/>
    </row>
    <row r="104" customFormat="false" ht="15" hidden="false" customHeight="true" outlineLevel="0" collapsed="false">
      <c r="A104" s="136"/>
      <c r="B104" s="198" t="s">
        <v>170</v>
      </c>
      <c r="C104" s="166" t="s">
        <v>171</v>
      </c>
      <c r="D104" s="127" t="n">
        <f aca="false">(G104+J104)</f>
        <v>105916</v>
      </c>
      <c r="E104" s="72" t="n">
        <v>26473</v>
      </c>
      <c r="F104" s="72" t="n">
        <v>29798</v>
      </c>
      <c r="G104" s="130" t="n">
        <f aca="false">(E104+F104)</f>
        <v>56271</v>
      </c>
      <c r="H104" s="72" t="n">
        <v>24534</v>
      </c>
      <c r="I104" s="72" t="n">
        <v>25111</v>
      </c>
      <c r="J104" s="130" t="n">
        <f aca="false">(H104+I104)</f>
        <v>49645</v>
      </c>
    </row>
    <row r="105" customFormat="false" ht="18.75" hidden="false" customHeight="true" outlineLevel="0" collapsed="false">
      <c r="A105" s="136"/>
      <c r="B105" s="198" t="s">
        <v>251</v>
      </c>
      <c r="C105" s="215" t="s">
        <v>252</v>
      </c>
      <c r="D105" s="127" t="n">
        <f aca="false">(G105+J105)</f>
        <v>29525</v>
      </c>
      <c r="E105" s="72"/>
      <c r="F105" s="72"/>
      <c r="G105" s="130" t="n">
        <f aca="false">(E105+F105)</f>
        <v>0</v>
      </c>
      <c r="H105" s="72" t="n">
        <v>5431</v>
      </c>
      <c r="I105" s="72" t="n">
        <v>24094</v>
      </c>
      <c r="J105" s="130" t="n">
        <f aca="false">(H105+I105)</f>
        <v>29525</v>
      </c>
    </row>
    <row r="106" customFormat="false" ht="15" hidden="false" customHeight="true" outlineLevel="0" collapsed="false">
      <c r="A106" s="136"/>
      <c r="B106" s="198" t="s">
        <v>172</v>
      </c>
      <c r="C106" s="166" t="s">
        <v>173</v>
      </c>
      <c r="D106" s="127" t="n">
        <f aca="false">(G106+J106)</f>
        <v>339890</v>
      </c>
      <c r="E106" s="72" t="n">
        <v>83294</v>
      </c>
      <c r="F106" s="72" t="n">
        <v>92162</v>
      </c>
      <c r="G106" s="130" t="n">
        <f aca="false">(E106+F106)</f>
        <v>175456</v>
      </c>
      <c r="H106" s="72" t="n">
        <v>77025</v>
      </c>
      <c r="I106" s="72" t="n">
        <v>87409</v>
      </c>
      <c r="J106" s="130" t="n">
        <f aca="false">(H106+I106)</f>
        <v>164434</v>
      </c>
    </row>
    <row r="107" customFormat="false" ht="15" hidden="false" customHeight="true" outlineLevel="0" collapsed="false">
      <c r="A107" s="136"/>
      <c r="B107" s="198" t="s">
        <v>174</v>
      </c>
      <c r="C107" s="166" t="s">
        <v>175</v>
      </c>
      <c r="D107" s="127" t="n">
        <f aca="false">(G107+J107)</f>
        <v>2831118</v>
      </c>
      <c r="E107" s="72" t="n">
        <v>869050</v>
      </c>
      <c r="F107" s="72" t="n">
        <v>731118</v>
      </c>
      <c r="G107" s="130" t="n">
        <f aca="false">(E107+F107)</f>
        <v>1600168</v>
      </c>
      <c r="H107" s="72" t="n">
        <v>545422</v>
      </c>
      <c r="I107" s="72" t="n">
        <v>685528</v>
      </c>
      <c r="J107" s="130" t="n">
        <f aca="false">(H107+I107)</f>
        <v>1230950</v>
      </c>
    </row>
    <row r="108" customFormat="false" ht="15" hidden="false" customHeight="true" outlineLevel="0" collapsed="false">
      <c r="A108" s="136"/>
      <c r="B108" s="200" t="s">
        <v>178</v>
      </c>
      <c r="C108" s="74" t="s">
        <v>253</v>
      </c>
      <c r="D108" s="127" t="n">
        <f aca="false">(G108+J108)</f>
        <v>307605</v>
      </c>
      <c r="E108" s="97" t="n">
        <v>0</v>
      </c>
      <c r="F108" s="97" t="n">
        <v>0</v>
      </c>
      <c r="G108" s="130" t="n">
        <v>0</v>
      </c>
      <c r="H108" s="97" t="n">
        <v>148137</v>
      </c>
      <c r="I108" s="97" t="n">
        <v>159468</v>
      </c>
      <c r="J108" s="130" t="n">
        <f aca="false">(H108+I108)</f>
        <v>307605</v>
      </c>
    </row>
    <row r="109" customFormat="false" ht="20.25" hidden="false" customHeight="true" outlineLevel="0" collapsed="false">
      <c r="A109" s="136"/>
      <c r="B109" s="200" t="s">
        <v>223</v>
      </c>
      <c r="C109" s="201" t="s">
        <v>36</v>
      </c>
      <c r="D109" s="127" t="n">
        <f aca="false">(G109+J109)</f>
        <v>9000</v>
      </c>
      <c r="E109" s="97" t="n">
        <v>1250</v>
      </c>
      <c r="F109" s="97" t="n">
        <v>1750</v>
      </c>
      <c r="G109" s="130" t="n">
        <f aca="false">(E109+F109)</f>
        <v>3000</v>
      </c>
      <c r="H109" s="97" t="n">
        <v>0</v>
      </c>
      <c r="I109" s="97" t="n">
        <v>6000</v>
      </c>
      <c r="J109" s="130" t="n">
        <f aca="false">(H109+I109)</f>
        <v>6000</v>
      </c>
    </row>
    <row r="110" customFormat="false" ht="22.5" hidden="false" customHeight="true" outlineLevel="0" collapsed="false">
      <c r="A110" s="203"/>
      <c r="B110" s="204"/>
      <c r="C110" s="205" t="s">
        <v>14</v>
      </c>
      <c r="D110" s="206" t="n">
        <f aca="false">SUM(D104:D109)</f>
        <v>3623054</v>
      </c>
      <c r="E110" s="206" t="n">
        <f aca="false">SUM(E104:E109)</f>
        <v>980067</v>
      </c>
      <c r="F110" s="206" t="n">
        <f aca="false">SUM(F104:F109)</f>
        <v>854828</v>
      </c>
      <c r="G110" s="206" t="n">
        <f aca="false">SUM(G104:G109)</f>
        <v>1834895</v>
      </c>
      <c r="H110" s="206" t="n">
        <f aca="false">SUM(H104:H109)</f>
        <v>800549</v>
      </c>
      <c r="I110" s="206" t="n">
        <f aca="false">SUM(I104:I109)</f>
        <v>987610</v>
      </c>
      <c r="J110" s="206" t="n">
        <f aca="false">SUM(J104:J109)</f>
        <v>1788159</v>
      </c>
    </row>
    <row r="111" customFormat="false" ht="126.75" hidden="false" customHeight="true" outlineLevel="0" collapsed="false">
      <c r="A111" s="168"/>
      <c r="B111" s="193"/>
      <c r="C111" s="32"/>
      <c r="D111" s="33"/>
      <c r="E111" s="85"/>
      <c r="F111" s="85"/>
      <c r="G111" s="33"/>
      <c r="H111" s="42"/>
      <c r="I111" s="42"/>
      <c r="J111" s="33"/>
    </row>
    <row r="112" customFormat="false" ht="21" hidden="false" customHeight="true" outlineLevel="0" collapsed="false">
      <c r="A112" s="155" t="s">
        <v>133</v>
      </c>
      <c r="B112" s="156" t="s">
        <v>134</v>
      </c>
      <c r="C112" s="53" t="n">
        <v>3</v>
      </c>
      <c r="D112" s="170" t="n">
        <v>4</v>
      </c>
      <c r="E112" s="170" t="n">
        <v>5</v>
      </c>
      <c r="F112" s="170" t="n">
        <v>6</v>
      </c>
      <c r="G112" s="171" t="n">
        <v>7</v>
      </c>
      <c r="H112" s="170" t="n">
        <v>8</v>
      </c>
      <c r="I112" s="170" t="n">
        <v>9</v>
      </c>
      <c r="J112" s="171" t="n">
        <v>10</v>
      </c>
    </row>
    <row r="113" customFormat="false" ht="27" hidden="false" customHeight="true" outlineLevel="0" collapsed="false">
      <c r="A113" s="124" t="s">
        <v>180</v>
      </c>
      <c r="B113" s="160"/>
      <c r="C113" s="59" t="s">
        <v>181</v>
      </c>
      <c r="D113" s="78"/>
      <c r="E113" s="79"/>
      <c r="F113" s="78"/>
      <c r="G113" s="79"/>
      <c r="H113" s="78"/>
      <c r="I113" s="79"/>
      <c r="J113" s="78"/>
    </row>
    <row r="114" customFormat="false" ht="15" hidden="false" customHeight="true" outlineLevel="0" collapsed="false">
      <c r="A114" s="124"/>
      <c r="B114" s="160" t="s">
        <v>182</v>
      </c>
      <c r="C114" s="197" t="s">
        <v>183</v>
      </c>
      <c r="D114" s="93" t="n">
        <f aca="false">G114+J114</f>
        <v>10000</v>
      </c>
      <c r="E114" s="96" t="n">
        <v>276</v>
      </c>
      <c r="F114" s="97" t="n">
        <v>3289</v>
      </c>
      <c r="G114" s="73" t="n">
        <f aca="false">E114+F114</f>
        <v>3565</v>
      </c>
      <c r="H114" s="97" t="n">
        <v>2213</v>
      </c>
      <c r="I114" s="96" t="n">
        <v>4222</v>
      </c>
      <c r="J114" s="73" t="n">
        <f aca="false">H114+I114</f>
        <v>6435</v>
      </c>
    </row>
    <row r="115" customFormat="false" ht="15.75" hidden="false" customHeight="true" outlineLevel="0" collapsed="false">
      <c r="A115" s="124"/>
      <c r="B115" s="160" t="s">
        <v>184</v>
      </c>
      <c r="C115" s="197" t="s">
        <v>185</v>
      </c>
      <c r="D115" s="93" t="n">
        <f aca="false">G115+J115</f>
        <v>20000</v>
      </c>
      <c r="E115" s="96" t="n">
        <v>0</v>
      </c>
      <c r="F115" s="97" t="n">
        <v>10000</v>
      </c>
      <c r="G115" s="73" t="n">
        <f aca="false">E115+F115</f>
        <v>10000</v>
      </c>
      <c r="H115" s="97" t="n">
        <v>10000</v>
      </c>
      <c r="I115" s="96" t="n">
        <v>0</v>
      </c>
      <c r="J115" s="73" t="n">
        <f aca="false">H115+I115</f>
        <v>10000</v>
      </c>
    </row>
    <row r="116" customFormat="false" ht="16.5" hidden="false" customHeight="true" outlineLevel="0" collapsed="false">
      <c r="A116" s="124"/>
      <c r="B116" s="160" t="s">
        <v>186</v>
      </c>
      <c r="C116" s="197" t="s">
        <v>187</v>
      </c>
      <c r="D116" s="93" t="n">
        <f aca="false">G116+J116</f>
        <v>22990</v>
      </c>
      <c r="E116" s="96" t="n">
        <v>5883</v>
      </c>
      <c r="F116" s="97" t="n">
        <v>2528</v>
      </c>
      <c r="G116" s="73" t="n">
        <f aca="false">E116+F116</f>
        <v>8411</v>
      </c>
      <c r="H116" s="97" t="n">
        <v>2349</v>
      </c>
      <c r="I116" s="96" t="n">
        <v>12230</v>
      </c>
      <c r="J116" s="73" t="n">
        <f aca="false">H116+I116</f>
        <v>14579</v>
      </c>
    </row>
    <row r="117" customFormat="false" ht="16.5" hidden="false" customHeight="true" outlineLevel="0" collapsed="false">
      <c r="A117" s="124"/>
      <c r="B117" s="160" t="s">
        <v>188</v>
      </c>
      <c r="C117" s="207" t="s">
        <v>36</v>
      </c>
      <c r="D117" s="93" t="n">
        <f aca="false">G117+J117</f>
        <v>5000</v>
      </c>
      <c r="E117" s="96" t="n">
        <v>0</v>
      </c>
      <c r="F117" s="97" t="n">
        <v>2500</v>
      </c>
      <c r="G117" s="73" t="n">
        <f aca="false">E117+F117</f>
        <v>2500</v>
      </c>
      <c r="H117" s="97" t="n">
        <v>2500</v>
      </c>
      <c r="I117" s="96" t="n">
        <v>0</v>
      </c>
      <c r="J117" s="73" t="n">
        <f aca="false">H117+I117</f>
        <v>2500</v>
      </c>
    </row>
    <row r="118" customFormat="false" ht="18" hidden="false" customHeight="true" outlineLevel="0" collapsed="false">
      <c r="A118" s="138"/>
      <c r="B118" s="160"/>
      <c r="C118" s="59" t="s">
        <v>14</v>
      </c>
      <c r="D118" s="25" t="n">
        <f aca="false">SUM(D114:D117)</f>
        <v>57990</v>
      </c>
      <c r="E118" s="25" t="n">
        <f aca="false">SUM(E114:E117)</f>
        <v>6159</v>
      </c>
      <c r="F118" s="25" t="n">
        <f aca="false">SUM(F114:F117)</f>
        <v>18317</v>
      </c>
      <c r="G118" s="25" t="n">
        <f aca="false">SUM(G114:G117)</f>
        <v>24476</v>
      </c>
      <c r="H118" s="25" t="n">
        <f aca="false">SUM(H114:H117)</f>
        <v>17062</v>
      </c>
      <c r="I118" s="25" t="n">
        <f aca="false">SUM(I114:I117)</f>
        <v>16452</v>
      </c>
      <c r="J118" s="25" t="n">
        <f aca="false">SUM(J114:J117)</f>
        <v>33514</v>
      </c>
    </row>
    <row r="119" customFormat="false" ht="18" hidden="false" customHeight="true" outlineLevel="0" collapsed="false">
      <c r="A119" s="124" t="s">
        <v>189</v>
      </c>
      <c r="B119" s="160"/>
      <c r="C119" s="59" t="s">
        <v>51</v>
      </c>
      <c r="D119" s="78"/>
      <c r="E119" s="79"/>
      <c r="F119" s="78"/>
      <c r="G119" s="79"/>
      <c r="H119" s="78"/>
      <c r="I119" s="79"/>
      <c r="J119" s="78"/>
    </row>
    <row r="120" customFormat="false" ht="18" hidden="false" customHeight="true" outlineLevel="0" collapsed="false">
      <c r="A120" s="124"/>
      <c r="B120" s="160" t="s">
        <v>190</v>
      </c>
      <c r="C120" s="59" t="s">
        <v>191</v>
      </c>
      <c r="D120" s="93" t="n">
        <f aca="false">G120+J120</f>
        <v>5000</v>
      </c>
      <c r="E120" s="96" t="n">
        <v>0</v>
      </c>
      <c r="F120" s="97" t="n">
        <v>0</v>
      </c>
      <c r="G120" s="73" t="n">
        <f aca="false">E120+F120</f>
        <v>0</v>
      </c>
      <c r="H120" s="97" t="n">
        <v>5000</v>
      </c>
      <c r="I120" s="96" t="n">
        <v>0</v>
      </c>
      <c r="J120" s="73" t="n">
        <f aca="false">H120+I120</f>
        <v>5000</v>
      </c>
    </row>
    <row r="121" customFormat="false" ht="18" hidden="false" customHeight="true" outlineLevel="0" collapsed="false">
      <c r="A121" s="131"/>
      <c r="B121" s="164" t="s">
        <v>192</v>
      </c>
      <c r="C121" s="208" t="s">
        <v>36</v>
      </c>
      <c r="D121" s="93" t="n">
        <f aca="false">G121+J121</f>
        <v>21000</v>
      </c>
      <c r="E121" s="99" t="n">
        <v>0</v>
      </c>
      <c r="F121" s="72" t="n">
        <v>9581</v>
      </c>
      <c r="G121" s="73" t="n">
        <f aca="false">E121+F121</f>
        <v>9581</v>
      </c>
      <c r="H121" s="72" t="n">
        <v>2018</v>
      </c>
      <c r="I121" s="99" t="n">
        <v>9401</v>
      </c>
      <c r="J121" s="73" t="n">
        <f aca="false">H121+I121</f>
        <v>11419</v>
      </c>
    </row>
    <row r="122" customFormat="false" ht="18" hidden="false" customHeight="true" outlineLevel="0" collapsed="false">
      <c r="A122" s="138"/>
      <c r="B122" s="160"/>
      <c r="C122" s="59" t="s">
        <v>14</v>
      </c>
      <c r="D122" s="25" t="n">
        <f aca="false">SUM(D120:D121)</f>
        <v>26000</v>
      </c>
      <c r="E122" s="25" t="n">
        <f aca="false">SUM(E120:E121)</f>
        <v>0</v>
      </c>
      <c r="F122" s="25" t="n">
        <f aca="false">SUM(F120:F121)</f>
        <v>9581</v>
      </c>
      <c r="G122" s="25" t="n">
        <f aca="false">SUM(G120:G121)</f>
        <v>9581</v>
      </c>
      <c r="H122" s="25" t="n">
        <f aca="false">SUM(H120:H121)</f>
        <v>7018</v>
      </c>
      <c r="I122" s="25" t="n">
        <f aca="false">SUM(I120:I121)</f>
        <v>9401</v>
      </c>
      <c r="J122" s="25" t="n">
        <f aca="false">SUM(J120:J121)</f>
        <v>16419</v>
      </c>
    </row>
    <row r="123" customFormat="false" ht="27" hidden="false" customHeight="true" outlineLevel="0" collapsed="false">
      <c r="A123" s="104"/>
      <c r="B123" s="105"/>
      <c r="C123" s="106" t="s">
        <v>71</v>
      </c>
      <c r="D123" s="107" t="n">
        <f aca="false">SUM(D12+D16+D19+D23+D26+D35+D42+D46+D49+D53+D80+D83+D89+D97+D102+D110+D118+D122)</f>
        <v>29251312</v>
      </c>
      <c r="E123" s="107" t="n">
        <f aca="false">SUM(E12+E16+E19+E23+E26+E35+E42+E46+E49+E53+E80+E83+E89+E97+E102+E110+E118+E122)</f>
        <v>7429022</v>
      </c>
      <c r="F123" s="107" t="n">
        <f aca="false">SUM(F12+F16+F19+F23+F26+F35+F42+F46+F49+F53+F80+F83+F89+F97+F102+F110+F118+F122)</f>
        <v>7601545</v>
      </c>
      <c r="G123" s="107" t="n">
        <f aca="false">SUM(G12+G16+G19+G23+G26+G35+G42+G46+G49+G53+G80+G83+G89+G97+G102+G110+G118+G122)</f>
        <v>15030567</v>
      </c>
      <c r="H123" s="107" t="n">
        <f aca="false">SUM(H12+H16+H19+H23+H26+H35+H42+H46+H49+H53+H80+H83+H89+H97+H102+H110+H118+H122)</f>
        <v>6460598</v>
      </c>
      <c r="I123" s="107" t="n">
        <f aca="false">SUM(I12+I16+I19+I23+I26+I35+I42+I46+I49+I53+I80+I83+I89+I97+I102+I110+I118+I122)</f>
        <v>7659097</v>
      </c>
      <c r="J123" s="107" t="n">
        <f aca="false">SUM(J12+J16+J19+J23+J26+J35+J42+J46+J49+J53+J80+J83+J89+J97+J102+J110+J118+J122)</f>
        <v>14220745</v>
      </c>
    </row>
  </sheetData>
  <mergeCells count="5">
    <mergeCell ref="H1:I1"/>
    <mergeCell ref="G2:I2"/>
    <mergeCell ref="G3:I3"/>
    <mergeCell ref="H4:I4"/>
    <mergeCell ref="A5:J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0" min="8" style="0" width="12.56"/>
  </cols>
  <sheetData>
    <row r="1" customFormat="false" ht="15" hidden="false" customHeight="true" outlineLevel="0" collapsed="false">
      <c r="H1" s="218" t="s">
        <v>200</v>
      </c>
      <c r="I1" s="218"/>
      <c r="J1" s="117"/>
    </row>
    <row r="2" customFormat="false" ht="18.75" hidden="false" customHeight="true" outlineLevel="0" collapsed="false">
      <c r="C2" s="0" t="s">
        <v>86</v>
      </c>
      <c r="G2" s="219" t="s">
        <v>287</v>
      </c>
      <c r="H2" s="219"/>
      <c r="I2" s="219"/>
      <c r="J2" s="117"/>
    </row>
    <row r="3" customFormat="false" ht="21" hidden="false" customHeight="true" outlineLevel="0" collapsed="false">
      <c r="G3" s="219" t="s">
        <v>88</v>
      </c>
      <c r="H3" s="219"/>
      <c r="I3" s="219"/>
      <c r="J3" s="117"/>
    </row>
    <row r="4" customFormat="false" ht="12" hidden="false" customHeight="true" outlineLevel="0" collapsed="false">
      <c r="H4" s="220" t="s">
        <v>288</v>
      </c>
      <c r="I4" s="220"/>
      <c r="J4" s="117"/>
    </row>
    <row r="5" customFormat="false" ht="40.5" hidden="false" customHeight="true" outlineLevel="0" collapsed="false">
      <c r="A5" s="212" t="s">
        <v>289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166" t="s">
        <v>2</v>
      </c>
      <c r="B7" s="166" t="s">
        <v>3</v>
      </c>
      <c r="C7" s="166" t="s">
        <v>4</v>
      </c>
      <c r="D7" s="166" t="s">
        <v>290</v>
      </c>
      <c r="E7" s="166" t="s">
        <v>92</v>
      </c>
      <c r="F7" s="166" t="s">
        <v>93</v>
      </c>
      <c r="G7" s="166" t="s">
        <v>94</v>
      </c>
      <c r="H7" s="166" t="s">
        <v>95</v>
      </c>
      <c r="I7" s="166" t="s">
        <v>96</v>
      </c>
      <c r="J7" s="166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2.7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20000</v>
      </c>
      <c r="E10" s="93" t="n">
        <v>5750</v>
      </c>
      <c r="F10" s="93" t="n">
        <v>5750</v>
      </c>
      <c r="G10" s="128" t="n">
        <f aca="false">(E10+F10)</f>
        <v>11500</v>
      </c>
      <c r="H10" s="93" t="n">
        <v>4250</v>
      </c>
      <c r="I10" s="129" t="n">
        <v>4250</v>
      </c>
      <c r="J10" s="130" t="n">
        <f aca="false">(H10+I10)</f>
        <v>8500</v>
      </c>
    </row>
    <row r="11" customFormat="false" ht="18.75" hidden="false" customHeight="true" outlineLevel="0" collapsed="false">
      <c r="A11" s="131"/>
      <c r="B11" s="132" t="s">
        <v>102</v>
      </c>
      <c r="C11" s="126" t="s">
        <v>103</v>
      </c>
      <c r="D11" s="127" t="n">
        <f aca="false">(G11+J11)</f>
        <v>238000</v>
      </c>
      <c r="E11" s="133" t="n">
        <v>59500</v>
      </c>
      <c r="F11" s="130" t="n">
        <v>59500</v>
      </c>
      <c r="G11" s="128" t="n">
        <f aca="false">(E11+F11)</f>
        <v>119000</v>
      </c>
      <c r="H11" s="130" t="n">
        <v>59500</v>
      </c>
      <c r="I11" s="128" t="n">
        <v>59500</v>
      </c>
      <c r="J11" s="130" t="n">
        <f aca="false">(H11+I11)</f>
        <v>119000</v>
      </c>
    </row>
    <row r="12" customFormat="false" ht="18.75" hidden="false" customHeight="true" outlineLevel="0" collapsed="false">
      <c r="A12" s="131"/>
      <c r="B12" s="125" t="s">
        <v>211</v>
      </c>
      <c r="C12" s="208" t="s">
        <v>212</v>
      </c>
      <c r="D12" s="127" t="n">
        <f aca="false">(G12+J12)</f>
        <v>3000</v>
      </c>
      <c r="E12" s="133" t="n">
        <v>1000</v>
      </c>
      <c r="F12" s="130" t="n">
        <v>1000</v>
      </c>
      <c r="G12" s="128" t="n">
        <f aca="false">(E12+F12)</f>
        <v>2000</v>
      </c>
      <c r="H12" s="130" t="n">
        <v>1000</v>
      </c>
      <c r="I12" s="130" t="n">
        <v>0</v>
      </c>
      <c r="J12" s="130" t="n">
        <f aca="false">(H12+I12)</f>
        <v>1000</v>
      </c>
    </row>
    <row r="13" customFormat="false" ht="15" hidden="false" customHeight="true" outlineLevel="0" collapsed="false">
      <c r="A13" s="134"/>
      <c r="B13" s="125"/>
      <c r="C13" s="36" t="s">
        <v>14</v>
      </c>
      <c r="D13" s="24" t="n">
        <f aca="false">(D10+D11+D12)</f>
        <v>261000</v>
      </c>
      <c r="E13" s="23" t="n">
        <f aca="false">SUM(E10+E9+E11)</f>
        <v>65250</v>
      </c>
      <c r="F13" s="23" t="n">
        <f aca="false">SUM(F10+F9+F11)</f>
        <v>65250</v>
      </c>
      <c r="G13" s="24" t="n">
        <f aca="false">(G10+G11)</f>
        <v>130500</v>
      </c>
      <c r="H13" s="23" t="n">
        <f aca="false">(H10+H11)</f>
        <v>63750</v>
      </c>
      <c r="I13" s="153" t="n">
        <f aca="false">(I10+I11+I124)</f>
        <v>63750</v>
      </c>
      <c r="J13" s="23" t="n">
        <f aca="false">(J10+J11)</f>
        <v>127500</v>
      </c>
    </row>
    <row r="14" customFormat="false" ht="15" hidden="false" customHeight="true" outlineLevel="0" collapsed="false">
      <c r="A14" s="136" t="s">
        <v>104</v>
      </c>
      <c r="B14" s="137"/>
      <c r="C14" s="32" t="s">
        <v>105</v>
      </c>
      <c r="D14" s="18"/>
      <c r="E14" s="33"/>
      <c r="F14" s="34"/>
      <c r="G14" s="20"/>
      <c r="H14" s="34"/>
      <c r="I14" s="33"/>
      <c r="J14" s="21"/>
    </row>
    <row r="15" customFormat="false" ht="15" hidden="false" customHeight="true" outlineLevel="0" collapsed="false">
      <c r="A15" s="136"/>
      <c r="B15" s="210" t="s">
        <v>203</v>
      </c>
      <c r="C15" s="211" t="s">
        <v>204</v>
      </c>
      <c r="D15" s="127" t="n">
        <f aca="false">(G15+J15)</f>
        <v>90633</v>
      </c>
      <c r="E15" s="33" t="n">
        <v>22700</v>
      </c>
      <c r="F15" s="34" t="n">
        <v>22700</v>
      </c>
      <c r="G15" s="128" t="n">
        <f aca="false">(E15+F15)</f>
        <v>45400</v>
      </c>
      <c r="H15" s="34" t="n">
        <v>22700</v>
      </c>
      <c r="I15" s="33" t="n">
        <v>22533</v>
      </c>
      <c r="J15" s="130" t="n">
        <f aca="false">(H15+I15)</f>
        <v>45233</v>
      </c>
    </row>
    <row r="16" customFormat="false" ht="15" hidden="false" customHeight="true" outlineLevel="0" collapsed="false">
      <c r="A16" s="138"/>
      <c r="B16" s="139" t="s">
        <v>213</v>
      </c>
      <c r="C16" s="140" t="s">
        <v>228</v>
      </c>
      <c r="D16" s="127" t="n">
        <f aca="false">(G16+J16)</f>
        <v>65700</v>
      </c>
      <c r="E16" s="130" t="n">
        <v>16425</v>
      </c>
      <c r="F16" s="130" t="n">
        <v>16425</v>
      </c>
      <c r="G16" s="128" t="n">
        <f aca="false">(E16+F16)</f>
        <v>32850</v>
      </c>
      <c r="H16" s="130" t="n">
        <v>16425</v>
      </c>
      <c r="I16" s="130" t="n">
        <v>16425</v>
      </c>
      <c r="J16" s="130" t="n">
        <f aca="false">(H16+I16)</f>
        <v>32850</v>
      </c>
    </row>
    <row r="17" customFormat="false" ht="15" hidden="false" customHeight="true" outlineLevel="0" collapsed="false">
      <c r="A17" s="138"/>
      <c r="B17" s="125"/>
      <c r="C17" s="64" t="s">
        <v>14</v>
      </c>
      <c r="D17" s="23" t="n">
        <f aca="false">SUM(D15+D16)</f>
        <v>156333</v>
      </c>
      <c r="E17" s="23" t="n">
        <f aca="false">SUM(E15+E16)</f>
        <v>39125</v>
      </c>
      <c r="F17" s="23" t="n">
        <f aca="false">SUM(F15+F16)</f>
        <v>39125</v>
      </c>
      <c r="G17" s="23" t="n">
        <f aca="false">SUM(G15+G16)</f>
        <v>78250</v>
      </c>
      <c r="H17" s="23" t="n">
        <f aca="false">SUM(H15+H16)</f>
        <v>39125</v>
      </c>
      <c r="I17" s="23" t="n">
        <f aca="false">SUM(I15+I16)</f>
        <v>38958</v>
      </c>
      <c r="J17" s="23" t="n">
        <f aca="false">SUM(J15+J16)</f>
        <v>78083</v>
      </c>
    </row>
    <row r="18" customFormat="false" ht="14.25" hidden="false" customHeight="true" outlineLevel="0" collapsed="false">
      <c r="A18" s="124" t="n">
        <v>600</v>
      </c>
      <c r="B18" s="144"/>
      <c r="C18" s="38" t="s">
        <v>107</v>
      </c>
      <c r="D18" s="18"/>
      <c r="E18" s="19"/>
      <c r="F18" s="18"/>
      <c r="G18" s="20"/>
      <c r="H18" s="18"/>
      <c r="I18" s="19"/>
      <c r="J18" s="21"/>
    </row>
    <row r="19" customFormat="false" ht="15" hidden="false" customHeight="true" outlineLevel="0" collapsed="false">
      <c r="A19" s="131"/>
      <c r="B19" s="145" t="n">
        <v>60014</v>
      </c>
      <c r="C19" s="146" t="s">
        <v>20</v>
      </c>
      <c r="D19" s="127" t="n">
        <f aca="false">(G19+J19)</f>
        <v>2753090</v>
      </c>
      <c r="E19" s="33" t="n">
        <v>500000</v>
      </c>
      <c r="F19" s="34" t="n">
        <v>500000</v>
      </c>
      <c r="G19" s="128" t="n">
        <f aca="false">(E19+F19)</f>
        <v>1000000</v>
      </c>
      <c r="H19" s="34" t="n">
        <v>752035</v>
      </c>
      <c r="I19" s="33" t="n">
        <v>1001055</v>
      </c>
      <c r="J19" s="130" t="n">
        <f aca="false">(H19+I19)</f>
        <v>1753090</v>
      </c>
    </row>
    <row r="20" customFormat="false" ht="15.75" hidden="false" customHeight="true" outlineLevel="0" collapsed="false">
      <c r="A20" s="134"/>
      <c r="B20" s="132"/>
      <c r="C20" s="147" t="s">
        <v>14</v>
      </c>
      <c r="D20" s="24" t="n">
        <f aca="false">(D18+D19)</f>
        <v>2753090</v>
      </c>
      <c r="E20" s="153" t="n">
        <f aca="false">(E18+E19)</f>
        <v>500000</v>
      </c>
      <c r="F20" s="24" t="n">
        <f aca="false">(F18+F19)</f>
        <v>500000</v>
      </c>
      <c r="G20" s="24" t="n">
        <f aca="false">(G18+G19)</f>
        <v>1000000</v>
      </c>
      <c r="H20" s="23" t="n">
        <f aca="false">SUM(H19)</f>
        <v>752035</v>
      </c>
      <c r="I20" s="23" t="n">
        <f aca="false">SUM(I19)</f>
        <v>1001055</v>
      </c>
      <c r="J20" s="23" t="n">
        <f aca="false">SUM(J19)</f>
        <v>1753090</v>
      </c>
    </row>
    <row r="21" customFormat="false" ht="15.75" hidden="false" customHeight="true" outlineLevel="0" collapsed="false">
      <c r="A21" s="124" t="s">
        <v>108</v>
      </c>
      <c r="B21" s="144"/>
      <c r="C21" s="148" t="s">
        <v>109</v>
      </c>
      <c r="D21" s="149"/>
      <c r="E21" s="150"/>
      <c r="F21" s="23"/>
      <c r="G21" s="23"/>
      <c r="H21" s="149"/>
      <c r="I21" s="150"/>
      <c r="J21" s="149"/>
    </row>
    <row r="22" customFormat="false" ht="15.75" hidden="false" customHeight="true" outlineLevel="0" collapsed="false">
      <c r="A22" s="124"/>
      <c r="B22" s="132" t="s">
        <v>110</v>
      </c>
      <c r="C22" s="151" t="s">
        <v>36</v>
      </c>
      <c r="D22" s="127" t="n">
        <f aca="false">(G22+J22)</f>
        <v>10000</v>
      </c>
      <c r="E22" s="152" t="n">
        <v>5000</v>
      </c>
      <c r="F22" s="152" t="n">
        <v>5000</v>
      </c>
      <c r="G22" s="130" t="n">
        <f aca="false">(E22+F22)</f>
        <v>10000</v>
      </c>
      <c r="H22" s="127" t="n">
        <v>0</v>
      </c>
      <c r="I22" s="133" t="n">
        <v>0</v>
      </c>
      <c r="J22" s="130" t="n">
        <f aca="false">(H22+I22)</f>
        <v>0</v>
      </c>
    </row>
    <row r="23" customFormat="false" ht="15.75" hidden="false" customHeight="true" outlineLevel="0" collapsed="false">
      <c r="A23" s="134"/>
      <c r="B23" s="132"/>
      <c r="C23" s="147" t="s">
        <v>14</v>
      </c>
      <c r="D23" s="24" t="n">
        <f aca="false">(D21+D22)</f>
        <v>10000</v>
      </c>
      <c r="E23" s="153" t="n">
        <f aca="false">(E21+E22)</f>
        <v>5000</v>
      </c>
      <c r="F23" s="153" t="n">
        <f aca="false">(F21+F22)</f>
        <v>5000</v>
      </c>
      <c r="G23" s="23" t="n">
        <f aca="false">(G21+G22)</f>
        <v>10000</v>
      </c>
      <c r="H23" s="23" t="n">
        <f aca="false">SUM(H22)</f>
        <v>0</v>
      </c>
      <c r="I23" s="23" t="n">
        <f aca="false">SUM(I22)</f>
        <v>0</v>
      </c>
      <c r="J23" s="23" t="n">
        <f aca="false">SUM(J22)</f>
        <v>0</v>
      </c>
    </row>
    <row r="24" customFormat="false" ht="27.75" hidden="false" customHeight="true" outlineLevel="0" collapsed="false">
      <c r="A24" s="124" t="n">
        <v>700</v>
      </c>
      <c r="B24" s="144"/>
      <c r="C24" s="41" t="s">
        <v>111</v>
      </c>
      <c r="D24" s="18"/>
      <c r="E24" s="19"/>
      <c r="F24" s="18"/>
      <c r="G24" s="20"/>
      <c r="H24" s="18"/>
      <c r="I24" s="19"/>
      <c r="J24" s="21"/>
    </row>
    <row r="25" customFormat="false" ht="15" hidden="false" customHeight="true" outlineLevel="0" collapsed="false">
      <c r="A25" s="131"/>
      <c r="B25" s="145" t="n">
        <v>70005</v>
      </c>
      <c r="C25" s="146" t="s">
        <v>112</v>
      </c>
      <c r="D25" s="127" t="n">
        <f aca="false">(G25+J25)</f>
        <v>14000</v>
      </c>
      <c r="E25" s="85" t="n">
        <v>4500</v>
      </c>
      <c r="F25" s="87" t="n">
        <v>4500</v>
      </c>
      <c r="G25" s="130" t="n">
        <f aca="false">(E25+F25)</f>
        <v>9000</v>
      </c>
      <c r="H25" s="87" t="n">
        <v>2500</v>
      </c>
      <c r="I25" s="87" t="n">
        <v>2500</v>
      </c>
      <c r="J25" s="130" t="n">
        <f aca="false">(H25+I25)</f>
        <v>5000</v>
      </c>
    </row>
    <row r="26" customFormat="false" ht="18" hidden="false" customHeight="true" outlineLevel="0" collapsed="false">
      <c r="A26" s="134"/>
      <c r="B26" s="145"/>
      <c r="C26" s="154" t="s">
        <v>14</v>
      </c>
      <c r="D26" s="23" t="n">
        <f aca="false">SUM(D25)</f>
        <v>14000</v>
      </c>
      <c r="E26" s="23" t="n">
        <f aca="false">SUM(E25)</f>
        <v>4500</v>
      </c>
      <c r="F26" s="23" t="n">
        <f aca="false">SUM(F25)</f>
        <v>4500</v>
      </c>
      <c r="G26" s="23" t="n">
        <f aca="false">SUM(G25)</f>
        <v>9000</v>
      </c>
      <c r="H26" s="23" t="n">
        <f aca="false">SUM(H25)</f>
        <v>2500</v>
      </c>
      <c r="I26" s="23" t="n">
        <f aca="false">SUM(I25)</f>
        <v>2500</v>
      </c>
      <c r="J26" s="23" t="n">
        <f aca="false">SUM(J25)</f>
        <v>5000</v>
      </c>
    </row>
    <row r="27" customFormat="false" ht="27" hidden="false" customHeight="true" outlineLevel="0" collapsed="false"/>
    <row r="28" customFormat="false" ht="17.25" hidden="false" customHeight="true" outlineLevel="0" collapsed="false">
      <c r="A28" s="155" t="n">
        <v>1</v>
      </c>
      <c r="B28" s="156" t="n">
        <v>2</v>
      </c>
      <c r="C28" s="53" t="n">
        <v>4</v>
      </c>
      <c r="D28" s="54" t="n">
        <v>5</v>
      </c>
      <c r="E28" s="54" t="n">
        <v>6</v>
      </c>
      <c r="F28" s="54" t="n">
        <v>7</v>
      </c>
      <c r="G28" s="55" t="n">
        <v>8</v>
      </c>
      <c r="H28" s="54" t="n">
        <v>9</v>
      </c>
      <c r="I28" s="54" t="n">
        <v>10</v>
      </c>
      <c r="J28" s="55" t="n">
        <v>11</v>
      </c>
    </row>
    <row r="29" customFormat="false" ht="15" hidden="false" customHeight="false" outlineLevel="0" collapsed="false">
      <c r="A29" s="124" t="n">
        <v>710</v>
      </c>
      <c r="B29" s="157"/>
      <c r="C29" s="51" t="s">
        <v>113</v>
      </c>
      <c r="D29" s="18"/>
      <c r="E29" s="19"/>
      <c r="F29" s="18"/>
      <c r="G29" s="20"/>
      <c r="H29" s="18"/>
      <c r="I29" s="19"/>
      <c r="J29" s="21"/>
    </row>
    <row r="30" customFormat="false" ht="15" hidden="false" customHeight="true" outlineLevel="0" collapsed="false">
      <c r="A30" s="138"/>
      <c r="B30" s="157" t="n">
        <v>71013</v>
      </c>
      <c r="C30" s="158" t="s">
        <v>114</v>
      </c>
      <c r="D30" s="127" t="n">
        <f aca="false">(G30+J30)</f>
        <v>25000</v>
      </c>
      <c r="E30" s="82" t="n">
        <v>6500</v>
      </c>
      <c r="F30" s="82" t="n">
        <v>6500</v>
      </c>
      <c r="G30" s="130" t="n">
        <f aca="false">(E30+F30)</f>
        <v>13000</v>
      </c>
      <c r="H30" s="82" t="n">
        <v>6500</v>
      </c>
      <c r="I30" s="82" t="n">
        <v>5500</v>
      </c>
      <c r="J30" s="130" t="n">
        <f aca="false">(H30+I30)</f>
        <v>12000</v>
      </c>
    </row>
    <row r="31" customFormat="false" ht="15.75" hidden="false" customHeight="true" outlineLevel="0" collapsed="false">
      <c r="A31" s="159"/>
      <c r="B31" s="160" t="n">
        <v>71014</v>
      </c>
      <c r="C31" s="207" t="s">
        <v>115</v>
      </c>
      <c r="D31" s="127" t="n">
        <f aca="false">(G31+J31)</f>
        <v>3000</v>
      </c>
      <c r="E31" s="93" t="n">
        <v>1500</v>
      </c>
      <c r="F31" s="93" t="n">
        <v>1500</v>
      </c>
      <c r="G31" s="130" t="n">
        <f aca="false">(E31+F31)</f>
        <v>3000</v>
      </c>
      <c r="H31" s="93" t="n">
        <v>0</v>
      </c>
      <c r="I31" s="93" t="n">
        <v>0</v>
      </c>
      <c r="J31" s="130" t="n">
        <f aca="false">(H31+I31)</f>
        <v>0</v>
      </c>
    </row>
    <row r="32" customFormat="false" ht="15" hidden="false" customHeight="true" outlineLevel="0" collapsed="false">
      <c r="A32" s="136"/>
      <c r="B32" s="162" t="n">
        <v>71015</v>
      </c>
      <c r="C32" s="224" t="s">
        <v>116</v>
      </c>
      <c r="D32" s="127" t="n">
        <f aca="false">(G32+J32)</f>
        <v>101350</v>
      </c>
      <c r="E32" s="62" t="n">
        <v>26000</v>
      </c>
      <c r="F32" s="63" t="n">
        <v>26000</v>
      </c>
      <c r="G32" s="130" t="n">
        <f aca="false">(E32+F32)</f>
        <v>52000</v>
      </c>
      <c r="H32" s="63" t="n">
        <v>24000</v>
      </c>
      <c r="I32" s="62" t="n">
        <v>25350</v>
      </c>
      <c r="J32" s="130" t="n">
        <f aca="false">(H32+I32)</f>
        <v>49350</v>
      </c>
    </row>
    <row r="33" customFormat="false" ht="15" hidden="false" customHeight="true" outlineLevel="0" collapsed="false">
      <c r="A33" s="138"/>
      <c r="B33" s="164"/>
      <c r="C33" s="64" t="s">
        <v>14</v>
      </c>
      <c r="D33" s="23" t="n">
        <f aca="false">SUM(D30:D32)</f>
        <v>129350</v>
      </c>
      <c r="E33" s="23" t="n">
        <f aca="false">SUM(E30:E32)</f>
        <v>34000</v>
      </c>
      <c r="F33" s="23" t="n">
        <f aca="false">SUM(F30:F32)</f>
        <v>34000</v>
      </c>
      <c r="G33" s="23" t="n">
        <f aca="false">SUM(G30:G32)</f>
        <v>68000</v>
      </c>
      <c r="H33" s="23" t="n">
        <f aca="false">SUM(H30:H32)</f>
        <v>30500</v>
      </c>
      <c r="I33" s="23" t="n">
        <f aca="false">SUM(I30:I32)</f>
        <v>30850</v>
      </c>
      <c r="J33" s="23" t="n">
        <f aca="false">SUM(J30:J32)</f>
        <v>61350</v>
      </c>
    </row>
    <row r="34" customFormat="false" ht="21.75" hidden="false" customHeight="true" outlineLevel="0" collapsed="false">
      <c r="A34" s="136" t="n">
        <v>750</v>
      </c>
      <c r="B34" s="165"/>
      <c r="C34" s="38" t="s">
        <v>117</v>
      </c>
      <c r="D34" s="18"/>
      <c r="E34" s="19"/>
      <c r="F34" s="18"/>
      <c r="G34" s="20"/>
      <c r="H34" s="18"/>
      <c r="I34" s="19"/>
      <c r="J34" s="21"/>
    </row>
    <row r="35" customFormat="false" ht="15" hidden="false" customHeight="true" outlineLevel="0" collapsed="false">
      <c r="A35" s="136"/>
      <c r="B35" s="145" t="n">
        <v>75011</v>
      </c>
      <c r="C35" s="166" t="s">
        <v>118</v>
      </c>
      <c r="D35" s="127" t="n">
        <f aca="false">(G35+J35)</f>
        <v>116740</v>
      </c>
      <c r="E35" s="99" t="n">
        <v>35440</v>
      </c>
      <c r="F35" s="72" t="n">
        <v>30917</v>
      </c>
      <c r="G35" s="130" t="n">
        <f aca="false">(E35+F35)</f>
        <v>66357</v>
      </c>
      <c r="H35" s="72" t="n">
        <v>20431</v>
      </c>
      <c r="I35" s="99" t="n">
        <v>29952</v>
      </c>
      <c r="J35" s="130" t="n">
        <f aca="false">(H35+I35)</f>
        <v>50383</v>
      </c>
    </row>
    <row r="36" customFormat="false" ht="18" hidden="false" customHeight="true" outlineLevel="0" collapsed="false">
      <c r="A36" s="136"/>
      <c r="B36" s="145" t="n">
        <v>75019</v>
      </c>
      <c r="C36" s="166" t="s">
        <v>119</v>
      </c>
      <c r="D36" s="127" t="n">
        <f aca="false">(G36+J36)</f>
        <v>201000</v>
      </c>
      <c r="E36" s="72" t="n">
        <v>51412</v>
      </c>
      <c r="F36" s="72" t="n">
        <v>49850</v>
      </c>
      <c r="G36" s="130" t="n">
        <f aca="false">(E36+F36)</f>
        <v>101262</v>
      </c>
      <c r="H36" s="72" t="n">
        <v>49850</v>
      </c>
      <c r="I36" s="72" t="n">
        <v>49888</v>
      </c>
      <c r="J36" s="130" t="n">
        <f aca="false">(H36+I36)</f>
        <v>99738</v>
      </c>
    </row>
    <row r="37" customFormat="false" ht="18" hidden="false" customHeight="true" outlineLevel="0" collapsed="false">
      <c r="A37" s="136"/>
      <c r="B37" s="145" t="n">
        <v>75020</v>
      </c>
      <c r="C37" s="166" t="s">
        <v>60</v>
      </c>
      <c r="D37" s="127" t="n">
        <f aca="false">(G37+J37)</f>
        <v>2432512</v>
      </c>
      <c r="E37" s="72" t="n">
        <v>796487</v>
      </c>
      <c r="F37" s="72" t="n">
        <v>596933</v>
      </c>
      <c r="G37" s="130" t="n">
        <f aca="false">(E37+F37)</f>
        <v>1393420</v>
      </c>
      <c r="H37" s="72" t="n">
        <v>521668</v>
      </c>
      <c r="I37" s="72" t="n">
        <v>517424</v>
      </c>
      <c r="J37" s="130" t="n">
        <f aca="false">(H37+I37)</f>
        <v>1039092</v>
      </c>
    </row>
    <row r="38" customFormat="false" ht="18" hidden="false" customHeight="true" outlineLevel="0" collapsed="false">
      <c r="A38" s="136"/>
      <c r="B38" s="145" t="n">
        <v>75045</v>
      </c>
      <c r="C38" s="166" t="s">
        <v>120</v>
      </c>
      <c r="D38" s="127" t="n">
        <f aca="false">(G38+J38)</f>
        <v>24000</v>
      </c>
      <c r="E38" s="72" t="n">
        <v>20000</v>
      </c>
      <c r="F38" s="72" t="n">
        <v>4000</v>
      </c>
      <c r="G38" s="130" t="n">
        <f aca="false">(E38+F38)</f>
        <v>24000</v>
      </c>
      <c r="H38" s="72" t="n">
        <v>0</v>
      </c>
      <c r="I38" s="72" t="n">
        <v>0</v>
      </c>
      <c r="J38" s="130" t="n">
        <f aca="false">(H38+I38)</f>
        <v>0</v>
      </c>
    </row>
    <row r="39" customFormat="false" ht="18" hidden="false" customHeight="true" outlineLevel="0" collapsed="false">
      <c r="A39" s="136"/>
      <c r="B39" s="145" t="n">
        <v>75095</v>
      </c>
      <c r="C39" s="166" t="s">
        <v>36</v>
      </c>
      <c r="D39" s="127" t="n">
        <f aca="false">(G39+J39)</f>
        <v>25180</v>
      </c>
      <c r="E39" s="72" t="n">
        <v>9430</v>
      </c>
      <c r="F39" s="72" t="n">
        <v>5250</v>
      </c>
      <c r="G39" s="130" t="n">
        <f aca="false">(E39+F39)</f>
        <v>14680</v>
      </c>
      <c r="H39" s="72" t="n">
        <v>5250</v>
      </c>
      <c r="I39" s="72" t="n">
        <v>5250</v>
      </c>
      <c r="J39" s="130" t="n">
        <f aca="false">(H39+I39)</f>
        <v>10500</v>
      </c>
    </row>
    <row r="40" customFormat="false" ht="18" hidden="false" customHeight="true" outlineLevel="0" collapsed="false">
      <c r="A40" s="138"/>
      <c r="B40" s="145"/>
      <c r="C40" s="167" t="s">
        <v>14</v>
      </c>
      <c r="D40" s="23" t="n">
        <f aca="false">SUM(D35:D39)</f>
        <v>2799432</v>
      </c>
      <c r="E40" s="23" t="n">
        <f aca="false">SUM(E35:E39)</f>
        <v>912769</v>
      </c>
      <c r="F40" s="23" t="n">
        <f aca="false">SUM(F35:F39)</f>
        <v>686950</v>
      </c>
      <c r="G40" s="23" t="n">
        <f aca="false">SUM(G35:G39)</f>
        <v>1599719</v>
      </c>
      <c r="H40" s="23" t="n">
        <f aca="false">SUM(H35:H39)</f>
        <v>597199</v>
      </c>
      <c r="I40" s="23" t="n">
        <f aca="false">SUM(I35:I39)</f>
        <v>602514</v>
      </c>
      <c r="J40" s="23" t="n">
        <f aca="false">SUM(J35:J39)</f>
        <v>1199713</v>
      </c>
    </row>
    <row r="41" customFormat="false" ht="15" hidden="false" customHeight="true" outlineLevel="0" collapsed="false">
      <c r="A41" s="136" t="n">
        <v>754</v>
      </c>
      <c r="B41" s="145"/>
      <c r="C41" s="4" t="s">
        <v>121</v>
      </c>
      <c r="D41" s="25" t="s">
        <v>86</v>
      </c>
      <c r="E41" s="25" t="s">
        <v>86</v>
      </c>
      <c r="F41" s="25" t="s">
        <v>86</v>
      </c>
      <c r="G41" s="70" t="s">
        <v>86</v>
      </c>
      <c r="H41" s="25" t="s">
        <v>86</v>
      </c>
      <c r="I41" s="25" t="s">
        <v>86</v>
      </c>
      <c r="J41" s="70" t="s">
        <v>86</v>
      </c>
    </row>
    <row r="42" customFormat="false" ht="15" hidden="false" customHeight="true" outlineLevel="0" collapsed="false">
      <c r="A42" s="136"/>
      <c r="B42" s="145" t="n">
        <v>75411</v>
      </c>
      <c r="C42" s="166" t="s">
        <v>123</v>
      </c>
      <c r="D42" s="127" t="n">
        <f aca="false">(G42+J42)</f>
        <v>2002000</v>
      </c>
      <c r="E42" s="72" t="n">
        <v>583740</v>
      </c>
      <c r="F42" s="72" t="n">
        <v>436105</v>
      </c>
      <c r="G42" s="130" t="n">
        <f aca="false">(E42+F42)</f>
        <v>1019845</v>
      </c>
      <c r="H42" s="72" t="n">
        <v>488730</v>
      </c>
      <c r="I42" s="72" t="n">
        <v>493425</v>
      </c>
      <c r="J42" s="130" t="n">
        <f aca="false">(H42+I42)</f>
        <v>982155</v>
      </c>
    </row>
    <row r="43" customFormat="false" ht="16.5" hidden="false" customHeight="true" outlineLevel="0" collapsed="false">
      <c r="A43" s="138"/>
      <c r="B43" s="145"/>
      <c r="C43" s="167" t="s">
        <v>14</v>
      </c>
      <c r="D43" s="23" t="n">
        <f aca="false">SUM(D42:D42)</f>
        <v>2002000</v>
      </c>
      <c r="E43" s="23" t="n">
        <f aca="false">SUM(E42:E42)</f>
        <v>583740</v>
      </c>
      <c r="F43" s="23" t="n">
        <f aca="false">SUM(F42:F42)</f>
        <v>436105</v>
      </c>
      <c r="G43" s="23" t="n">
        <f aca="false">SUM(G42:G42)</f>
        <v>1019845</v>
      </c>
      <c r="H43" s="23" t="n">
        <f aca="false">SUM(H42:H42)</f>
        <v>488730</v>
      </c>
      <c r="I43" s="23" t="n">
        <f aca="false">SUM(I42:I42)</f>
        <v>493425</v>
      </c>
      <c r="J43" s="23" t="n">
        <f aca="false">SUM(J42:J42)</f>
        <v>982155</v>
      </c>
    </row>
    <row r="44" customFormat="false" ht="16.5" hidden="false" customHeight="true" outlineLevel="0" collapsed="false">
      <c r="A44" s="136" t="s">
        <v>124</v>
      </c>
      <c r="B44" s="145"/>
      <c r="C44" s="4" t="s">
        <v>125</v>
      </c>
      <c r="D44" s="25"/>
      <c r="E44" s="25"/>
      <c r="F44" s="25"/>
      <c r="G44" s="70"/>
      <c r="H44" s="25"/>
      <c r="I44" s="25"/>
      <c r="J44" s="70"/>
    </row>
    <row r="45" customFormat="false" ht="21.75" hidden="false" customHeight="true" outlineLevel="0" collapsed="false">
      <c r="A45" s="136"/>
      <c r="B45" s="145" t="s">
        <v>126</v>
      </c>
      <c r="C45" s="71" t="s">
        <v>127</v>
      </c>
      <c r="D45" s="127" t="n">
        <f aca="false">(G45+J45)</f>
        <v>300000</v>
      </c>
      <c r="E45" s="72" t="n">
        <v>16500</v>
      </c>
      <c r="F45" s="72" t="n">
        <v>16500</v>
      </c>
      <c r="G45" s="130" t="n">
        <f aca="false">(E45+F45)</f>
        <v>33000</v>
      </c>
      <c r="H45" s="72" t="n">
        <v>116500</v>
      </c>
      <c r="I45" s="72" t="n">
        <v>150500</v>
      </c>
      <c r="J45" s="130" t="n">
        <f aca="false">(H45+I45)</f>
        <v>267000</v>
      </c>
    </row>
    <row r="46" customFormat="false" ht="14.25" hidden="false" customHeight="true" outlineLevel="0" collapsed="false">
      <c r="A46" s="138"/>
      <c r="B46" s="145"/>
      <c r="C46" s="167" t="s">
        <v>14</v>
      </c>
      <c r="D46" s="23" t="n">
        <f aca="false">SUM(D44:D45)</f>
        <v>300000</v>
      </c>
      <c r="E46" s="23" t="n">
        <f aca="false">SUM(E44:E45)</f>
        <v>16500</v>
      </c>
      <c r="F46" s="23" t="n">
        <f aca="false">SUM(F44:F45)</f>
        <v>16500</v>
      </c>
      <c r="G46" s="23" t="n">
        <f aca="false">SUM(G44:G45)</f>
        <v>33000</v>
      </c>
      <c r="H46" s="23" t="n">
        <f aca="false">SUM(H44:H45)</f>
        <v>116500</v>
      </c>
      <c r="I46" s="23" t="n">
        <f aca="false">SUM(I44:I45)</f>
        <v>150500</v>
      </c>
      <c r="J46" s="23" t="n">
        <f aca="false">SUM(J44:J45)</f>
        <v>267000</v>
      </c>
    </row>
    <row r="47" customFormat="false" ht="18" hidden="false" customHeight="true" outlineLevel="0" collapsed="false">
      <c r="A47" s="138" t="n">
        <v>758</v>
      </c>
      <c r="B47" s="145"/>
      <c r="C47" s="166" t="s">
        <v>130</v>
      </c>
      <c r="D47" s="23"/>
      <c r="E47" s="23"/>
      <c r="F47" s="23"/>
      <c r="G47" s="23"/>
      <c r="H47" s="23"/>
      <c r="I47" s="23"/>
      <c r="J47" s="23"/>
    </row>
    <row r="48" customFormat="false" ht="18" hidden="false" customHeight="true" outlineLevel="0" collapsed="false">
      <c r="A48" s="136"/>
      <c r="B48" s="145" t="s">
        <v>131</v>
      </c>
      <c r="C48" s="166" t="s">
        <v>132</v>
      </c>
      <c r="D48" s="127" t="n">
        <f aca="false">(G48+J48)</f>
        <v>253158</v>
      </c>
      <c r="E48" s="130" t="n">
        <v>0</v>
      </c>
      <c r="F48" s="130" t="n">
        <v>0</v>
      </c>
      <c r="G48" s="130" t="n">
        <f aca="false">(E48+F48)</f>
        <v>0</v>
      </c>
      <c r="H48" s="130" t="n">
        <v>253158</v>
      </c>
      <c r="I48" s="130" t="n">
        <v>0</v>
      </c>
      <c r="J48" s="130" t="n">
        <f aca="false">(H48+I48)</f>
        <v>253158</v>
      </c>
    </row>
    <row r="49" customFormat="false" ht="14.25" hidden="false" customHeight="true" outlineLevel="0" collapsed="false">
      <c r="A49" s="134"/>
      <c r="B49" s="145"/>
      <c r="C49" s="167" t="s">
        <v>14</v>
      </c>
      <c r="D49" s="23" t="n">
        <f aca="false">SUM(D47:D48)</f>
        <v>253158</v>
      </c>
      <c r="E49" s="23" t="n">
        <f aca="false">SUM(E47:E48)</f>
        <v>0</v>
      </c>
      <c r="F49" s="23" t="n">
        <f aca="false">SUM(F47:F48)</f>
        <v>0</v>
      </c>
      <c r="G49" s="23" t="n">
        <f aca="false">SUM(G47:G48)</f>
        <v>0</v>
      </c>
      <c r="H49" s="23" t="n">
        <f aca="false">SUM(H47:H48)</f>
        <v>253158</v>
      </c>
      <c r="I49" s="23" t="n">
        <f aca="false">SUM(I47:I48)</f>
        <v>0</v>
      </c>
      <c r="J49" s="23" t="n">
        <f aca="false">SUM(J47:J48)</f>
        <v>253158</v>
      </c>
    </row>
    <row r="50" customFormat="false" ht="18" hidden="false" customHeight="true" outlineLevel="0" collapsed="false">
      <c r="A50" s="168"/>
    </row>
    <row r="51" customFormat="false" ht="18" hidden="false" customHeight="true" outlineLevel="0" collapsed="false">
      <c r="A51" s="168"/>
    </row>
    <row r="52" customFormat="false" ht="18" hidden="false" customHeight="true" outlineLevel="0" collapsed="false">
      <c r="A52" s="168"/>
    </row>
    <row r="53" customFormat="false" ht="18" hidden="false" customHeight="true" outlineLevel="0" collapsed="false">
      <c r="A53" s="168"/>
    </row>
    <row r="54" customFormat="false" ht="18" hidden="false" customHeight="true" outlineLevel="0" collapsed="false">
      <c r="A54" s="168"/>
    </row>
    <row r="55" customFormat="false" ht="18" hidden="false" customHeight="true" outlineLevel="0" collapsed="false">
      <c r="A55" s="168"/>
    </row>
    <row r="56" customFormat="false" ht="32.25" hidden="false" customHeight="true" outlineLevel="0" collapsed="false">
      <c r="A56" s="168"/>
      <c r="B56" s="169"/>
    </row>
    <row r="57" customFormat="false" ht="15" hidden="false" customHeight="true" outlineLevel="0" collapsed="false">
      <c r="A57" s="155" t="s">
        <v>133</v>
      </c>
      <c r="B57" s="156" t="s">
        <v>134</v>
      </c>
      <c r="C57" s="53" t="n">
        <v>3</v>
      </c>
      <c r="D57" s="170" t="n">
        <v>4</v>
      </c>
      <c r="E57" s="170" t="n">
        <v>5</v>
      </c>
      <c r="F57" s="170" t="n">
        <v>6</v>
      </c>
      <c r="G57" s="171" t="n">
        <v>7</v>
      </c>
      <c r="H57" s="170" t="n">
        <v>8</v>
      </c>
      <c r="I57" s="170" t="n">
        <v>9</v>
      </c>
      <c r="J57" s="171" t="n">
        <v>10</v>
      </c>
    </row>
    <row r="58" customFormat="false" ht="20.25" hidden="false" customHeight="true" outlineLevel="0" collapsed="false">
      <c r="A58" s="138" t="n">
        <v>801</v>
      </c>
      <c r="B58" s="145"/>
      <c r="C58" s="4" t="s">
        <v>135</v>
      </c>
      <c r="D58" s="58"/>
      <c r="E58" s="25"/>
      <c r="F58" s="58"/>
      <c r="G58" s="25"/>
      <c r="H58" s="58"/>
      <c r="I58" s="25"/>
      <c r="J58" s="58"/>
    </row>
    <row r="59" customFormat="false" ht="0.75" hidden="true" customHeight="true" outlineLevel="0" collapsed="false">
      <c r="A59" s="155"/>
      <c r="B59" s="156" t="n">
        <v>80114</v>
      </c>
      <c r="C59" s="53" t="s">
        <v>136</v>
      </c>
      <c r="D59" s="172" t="n">
        <v>14000</v>
      </c>
      <c r="E59" s="172" t="n">
        <v>3500</v>
      </c>
      <c r="F59" s="172" t="n">
        <v>3500</v>
      </c>
      <c r="G59" s="173" t="n">
        <v>7000</v>
      </c>
      <c r="H59" s="172" t="n">
        <v>3500</v>
      </c>
      <c r="I59" s="172" t="n">
        <v>3500</v>
      </c>
      <c r="J59" s="173" t="n">
        <v>7000</v>
      </c>
    </row>
    <row r="60" customFormat="false" ht="0.75" hidden="true" customHeight="true" outlineLevel="0" collapsed="false">
      <c r="A60" s="174"/>
      <c r="B60" s="175"/>
      <c r="C60" s="176"/>
      <c r="D60" s="177"/>
      <c r="E60" s="178"/>
      <c r="F60" s="177"/>
      <c r="G60" s="179"/>
      <c r="H60" s="177"/>
      <c r="I60" s="178"/>
      <c r="J60" s="180"/>
    </row>
    <row r="61" customFormat="false" ht="0.75" hidden="true" customHeight="true" outlineLevel="0" collapsed="false">
      <c r="A61" s="174"/>
      <c r="B61" s="175"/>
      <c r="C61" s="176"/>
      <c r="D61" s="177"/>
      <c r="E61" s="178"/>
      <c r="F61" s="177"/>
      <c r="G61" s="179"/>
      <c r="H61" s="177"/>
      <c r="I61" s="178"/>
      <c r="J61" s="180"/>
    </row>
    <row r="62" customFormat="false" ht="0.75" hidden="true" customHeight="true" outlineLevel="0" collapsed="false">
      <c r="A62" s="174"/>
      <c r="B62" s="175"/>
      <c r="C62" s="176"/>
      <c r="D62" s="177"/>
      <c r="E62" s="178"/>
      <c r="F62" s="177"/>
      <c r="G62" s="179"/>
      <c r="H62" s="177"/>
      <c r="I62" s="178"/>
      <c r="J62" s="180"/>
    </row>
    <row r="63" customFormat="false" ht="0.75" hidden="true" customHeight="true" outlineLevel="0" collapsed="false">
      <c r="A63" s="174"/>
      <c r="B63" s="175"/>
      <c r="C63" s="176"/>
      <c r="D63" s="177"/>
      <c r="E63" s="178"/>
      <c r="F63" s="177"/>
      <c r="G63" s="179"/>
      <c r="H63" s="177"/>
      <c r="I63" s="178"/>
      <c r="J63" s="180"/>
    </row>
    <row r="64" customFormat="false" ht="0.75" hidden="true" customHeight="true" outlineLevel="0" collapsed="false">
      <c r="A64" s="174"/>
      <c r="B64" s="175"/>
      <c r="C64" s="176"/>
      <c r="D64" s="177"/>
      <c r="E64" s="178"/>
      <c r="F64" s="177"/>
      <c r="G64" s="179"/>
      <c r="H64" s="177"/>
      <c r="I64" s="178"/>
      <c r="J64" s="180"/>
    </row>
    <row r="65" customFormat="false" ht="0.75" hidden="true" customHeight="true" outlineLevel="0" collapsed="false">
      <c r="A65" s="174"/>
      <c r="B65" s="175"/>
      <c r="C65" s="176"/>
      <c r="D65" s="177"/>
      <c r="E65" s="178"/>
      <c r="F65" s="177"/>
      <c r="G65" s="179"/>
      <c r="H65" s="177"/>
      <c r="I65" s="178"/>
      <c r="J65" s="180"/>
    </row>
    <row r="66" customFormat="false" ht="0.75" hidden="true" customHeight="true" outlineLevel="0" collapsed="false">
      <c r="A66" s="174"/>
      <c r="B66" s="175"/>
      <c r="C66" s="176"/>
      <c r="D66" s="177"/>
      <c r="E66" s="178"/>
      <c r="F66" s="177"/>
      <c r="G66" s="179"/>
      <c r="H66" s="177"/>
      <c r="I66" s="178"/>
      <c r="J66" s="180"/>
    </row>
    <row r="67" customFormat="false" ht="25.5" hidden="false" customHeight="true" outlineLevel="0" collapsed="false">
      <c r="A67" s="121"/>
      <c r="B67" s="160" t="s">
        <v>137</v>
      </c>
      <c r="C67" s="126" t="s">
        <v>138</v>
      </c>
      <c r="D67" s="130" t="n">
        <f aca="false">(G67+J67)</f>
        <v>1333790</v>
      </c>
      <c r="E67" s="181" t="n">
        <v>380649</v>
      </c>
      <c r="F67" s="97" t="n">
        <v>343404</v>
      </c>
      <c r="G67" s="182" t="n">
        <f aca="false">(E67+F67)</f>
        <v>724053</v>
      </c>
      <c r="H67" s="97" t="n">
        <v>363985</v>
      </c>
      <c r="I67" s="96" t="n">
        <v>245752</v>
      </c>
      <c r="J67" s="182" t="n">
        <f aca="false">(H67+I67)</f>
        <v>609737</v>
      </c>
    </row>
    <row r="68" customFormat="false" ht="25.5" hidden="false" customHeight="true" outlineLevel="0" collapsed="false">
      <c r="A68" s="124"/>
      <c r="B68" s="160" t="s">
        <v>139</v>
      </c>
      <c r="C68" s="126" t="s">
        <v>140</v>
      </c>
      <c r="D68" s="130" t="n">
        <f aca="false">(G68+J68)</f>
        <v>293700</v>
      </c>
      <c r="E68" s="183" t="n">
        <v>73400</v>
      </c>
      <c r="F68" s="72" t="n">
        <v>73400</v>
      </c>
      <c r="G68" s="130" t="n">
        <f aca="false">(E68+F68)</f>
        <v>146800</v>
      </c>
      <c r="H68" s="72" t="n">
        <v>73400</v>
      </c>
      <c r="I68" s="184" t="n">
        <v>73500</v>
      </c>
      <c r="J68" s="130" t="n">
        <f aca="false">(H68+I68)</f>
        <v>146900</v>
      </c>
    </row>
    <row r="69" customFormat="false" ht="25.5" hidden="false" customHeight="true" outlineLevel="0" collapsed="false">
      <c r="A69" s="124"/>
      <c r="B69" s="160" t="s">
        <v>141</v>
      </c>
      <c r="C69" s="126" t="s">
        <v>142</v>
      </c>
      <c r="D69" s="127" t="n">
        <f aca="false">(G69+J69)</f>
        <v>257590</v>
      </c>
      <c r="E69" s="183" t="n">
        <v>65848</v>
      </c>
      <c r="F69" s="72" t="n">
        <v>66119</v>
      </c>
      <c r="G69" s="130" t="n">
        <f aca="false">(E69+F69)</f>
        <v>131967</v>
      </c>
      <c r="H69" s="72" t="n">
        <v>62444</v>
      </c>
      <c r="I69" s="184" t="n">
        <v>63179</v>
      </c>
      <c r="J69" s="130" t="n">
        <f aca="false">(H69+I69)</f>
        <v>125623</v>
      </c>
    </row>
    <row r="70" customFormat="false" ht="25.5" hidden="false" customHeight="true" outlineLevel="0" collapsed="false">
      <c r="A70" s="124"/>
      <c r="B70" s="160" t="s">
        <v>143</v>
      </c>
      <c r="C70" s="126" t="s">
        <v>144</v>
      </c>
      <c r="D70" s="127" t="n">
        <f aca="false">(G70+J70)</f>
        <v>483700</v>
      </c>
      <c r="E70" s="185" t="n">
        <v>139928</v>
      </c>
      <c r="F70" s="82" t="n">
        <v>120925</v>
      </c>
      <c r="G70" s="127" t="n">
        <f aca="false">(E70+F70)</f>
        <v>260853</v>
      </c>
      <c r="H70" s="82" t="n">
        <v>83209</v>
      </c>
      <c r="I70" s="186" t="n">
        <v>139638</v>
      </c>
      <c r="J70" s="130" t="n">
        <f aca="false">(H70+I70)</f>
        <v>222847</v>
      </c>
    </row>
    <row r="71" customFormat="false" ht="25.5" hidden="false" customHeight="true" outlineLevel="0" collapsed="false">
      <c r="A71" s="124"/>
      <c r="B71" s="160" t="n">
        <v>80120</v>
      </c>
      <c r="C71" s="126" t="s">
        <v>145</v>
      </c>
      <c r="D71" s="127" t="n">
        <f aca="false">(G71+J71)</f>
        <v>1457760</v>
      </c>
      <c r="E71" s="183" t="n">
        <v>421913</v>
      </c>
      <c r="F71" s="72" t="n">
        <v>367647</v>
      </c>
      <c r="G71" s="130" t="n">
        <f aca="false">(E71+F71)</f>
        <v>789560</v>
      </c>
      <c r="H71" s="72" t="n">
        <v>360500</v>
      </c>
      <c r="I71" s="184" t="n">
        <v>307700</v>
      </c>
      <c r="J71" s="130" t="n">
        <f aca="false">(H71+I71)</f>
        <v>668200</v>
      </c>
    </row>
    <row r="72" customFormat="false" ht="25.5" hidden="false" customHeight="true" outlineLevel="0" collapsed="false">
      <c r="A72" s="124"/>
      <c r="B72" s="160" t="s">
        <v>146</v>
      </c>
      <c r="C72" s="126" t="s">
        <v>147</v>
      </c>
      <c r="D72" s="127" t="n">
        <f aca="false">(G72+J72)</f>
        <v>5529494</v>
      </c>
      <c r="E72" s="183" t="n">
        <v>1547523</v>
      </c>
      <c r="F72" s="72" t="n">
        <v>1392263</v>
      </c>
      <c r="G72" s="130" t="n">
        <f aca="false">(E72+F72)</f>
        <v>2939786</v>
      </c>
      <c r="H72" s="72" t="n">
        <v>1304600</v>
      </c>
      <c r="I72" s="184" t="n">
        <v>1285108</v>
      </c>
      <c r="J72" s="130" t="n">
        <f aca="false">(H72+I72)</f>
        <v>2589708</v>
      </c>
    </row>
    <row r="73" customFormat="false" ht="15.75" hidden="false" customHeight="true" outlineLevel="0" collapsed="false">
      <c r="A73" s="124"/>
      <c r="B73" s="162"/>
      <c r="C73" s="166" t="s">
        <v>148</v>
      </c>
      <c r="D73" s="187" t="n">
        <f aca="false">(G73+J73)</f>
        <v>3226059</v>
      </c>
      <c r="E73" s="188" t="n">
        <v>906516</v>
      </c>
      <c r="F73" s="189" t="n">
        <v>806514</v>
      </c>
      <c r="G73" s="190" t="n">
        <f aca="false">(E73+F73)</f>
        <v>1713030</v>
      </c>
      <c r="H73" s="189" t="n">
        <v>728700</v>
      </c>
      <c r="I73" s="191" t="n">
        <v>784329</v>
      </c>
      <c r="J73" s="190" t="n">
        <f aca="false">(H73+I73)</f>
        <v>1513029</v>
      </c>
    </row>
    <row r="74" customFormat="false" ht="18" hidden="false" customHeight="true" outlineLevel="0" collapsed="false">
      <c r="A74" s="124"/>
      <c r="B74" s="157"/>
      <c r="C74" s="166" t="s">
        <v>291</v>
      </c>
      <c r="D74" s="187" t="n">
        <f aca="false">(G74+J74)</f>
        <v>2253435</v>
      </c>
      <c r="E74" s="188" t="n">
        <v>628507</v>
      </c>
      <c r="F74" s="189" t="n">
        <v>573249</v>
      </c>
      <c r="G74" s="190" t="n">
        <f aca="false">(E74+F74)</f>
        <v>1201756</v>
      </c>
      <c r="H74" s="189" t="n">
        <v>563400</v>
      </c>
      <c r="I74" s="191" t="n">
        <v>488279</v>
      </c>
      <c r="J74" s="190" t="n">
        <f aca="false">(H74+I74)</f>
        <v>1051679</v>
      </c>
    </row>
    <row r="75" customFormat="false" ht="19.5" hidden="false" customHeight="true" outlineLevel="0" collapsed="false">
      <c r="A75" s="124"/>
      <c r="B75" s="157"/>
      <c r="C75" s="166" t="s">
        <v>150</v>
      </c>
      <c r="D75" s="187" t="n">
        <f aca="false">(G75+J75)</f>
        <v>50000</v>
      </c>
      <c r="E75" s="188" t="n">
        <v>12500</v>
      </c>
      <c r="F75" s="189" t="n">
        <v>12500</v>
      </c>
      <c r="G75" s="190" t="n">
        <f aca="false">(E75+F75)</f>
        <v>25000</v>
      </c>
      <c r="H75" s="189" t="n">
        <v>12500</v>
      </c>
      <c r="I75" s="191" t="n">
        <v>12500</v>
      </c>
      <c r="J75" s="190" t="n">
        <f aca="false">(H75+I75)</f>
        <v>25000</v>
      </c>
    </row>
    <row r="76" customFormat="false" ht="25.5" hidden="false" customHeight="true" outlineLevel="0" collapsed="false">
      <c r="A76" s="124"/>
      <c r="B76" s="162" t="s">
        <v>234</v>
      </c>
      <c r="C76" s="126" t="s">
        <v>235</v>
      </c>
      <c r="D76" s="127" t="n">
        <f aca="false">(G76+J76)</f>
        <v>397246</v>
      </c>
      <c r="E76" s="185" t="n">
        <v>103700</v>
      </c>
      <c r="F76" s="82" t="n">
        <v>103700</v>
      </c>
      <c r="G76" s="130" t="n">
        <f aca="false">(E76+F76)</f>
        <v>207400</v>
      </c>
      <c r="H76" s="82" t="n">
        <v>103700</v>
      </c>
      <c r="I76" s="83" t="n">
        <v>86146</v>
      </c>
      <c r="J76" s="192" t="n">
        <f aca="false">(H76+I76)</f>
        <v>189846</v>
      </c>
    </row>
    <row r="77" customFormat="false" ht="18" hidden="false" customHeight="true" outlineLevel="0" collapsed="false">
      <c r="A77" s="124"/>
      <c r="B77" s="162"/>
      <c r="C77" s="166" t="s">
        <v>148</v>
      </c>
      <c r="D77" s="187" t="n">
        <f aca="false">(G77+J77)</f>
        <v>201400</v>
      </c>
      <c r="E77" s="188" t="n">
        <v>50350</v>
      </c>
      <c r="F77" s="189" t="n">
        <v>50350</v>
      </c>
      <c r="G77" s="190" t="n">
        <f aca="false">(E77+F77)</f>
        <v>100700</v>
      </c>
      <c r="H77" s="189" t="n">
        <v>50350</v>
      </c>
      <c r="I77" s="191" t="n">
        <v>50350</v>
      </c>
      <c r="J77" s="190" t="n">
        <f aca="false">(H77+I77)</f>
        <v>100700</v>
      </c>
    </row>
    <row r="78" customFormat="false" ht="18.75" hidden="false" customHeight="true" outlineLevel="0" collapsed="false">
      <c r="A78" s="124"/>
      <c r="B78" s="157"/>
      <c r="C78" s="166" t="s">
        <v>291</v>
      </c>
      <c r="D78" s="187" t="n">
        <f aca="false">(G78+J78)</f>
        <v>195846</v>
      </c>
      <c r="E78" s="188" t="n">
        <v>53350</v>
      </c>
      <c r="F78" s="189" t="n">
        <v>53350</v>
      </c>
      <c r="G78" s="190" t="n">
        <f aca="false">(E78+F78)</f>
        <v>106700</v>
      </c>
      <c r="H78" s="189" t="n">
        <v>53350</v>
      </c>
      <c r="I78" s="191" t="n">
        <v>35796</v>
      </c>
      <c r="J78" s="190" t="n">
        <f aca="false">(H78+I78)</f>
        <v>89146</v>
      </c>
    </row>
    <row r="79" customFormat="false" ht="25.5" hidden="false" customHeight="true" outlineLevel="0" collapsed="false">
      <c r="A79" s="124"/>
      <c r="B79" s="145" t="s">
        <v>153</v>
      </c>
      <c r="C79" s="126" t="s">
        <v>154</v>
      </c>
      <c r="D79" s="127" t="n">
        <f aca="false">(G79+J79)</f>
        <v>182454</v>
      </c>
      <c r="E79" s="185" t="n">
        <v>45620</v>
      </c>
      <c r="F79" s="82" t="n">
        <v>45610</v>
      </c>
      <c r="G79" s="130" t="n">
        <f aca="false">(E79+F79)</f>
        <v>91230</v>
      </c>
      <c r="H79" s="82" t="n">
        <v>45620</v>
      </c>
      <c r="I79" s="83" t="n">
        <v>45604</v>
      </c>
      <c r="J79" s="130" t="n">
        <f aca="false">(H79+I79)</f>
        <v>91224</v>
      </c>
    </row>
    <row r="80" customFormat="false" ht="25.5" hidden="false" customHeight="true" outlineLevel="0" collapsed="false">
      <c r="A80" s="124"/>
      <c r="B80" s="162" t="s">
        <v>155</v>
      </c>
      <c r="C80" s="126" t="s">
        <v>220</v>
      </c>
      <c r="D80" s="127" t="n">
        <f aca="false">(G80+J80)</f>
        <v>857976</v>
      </c>
      <c r="E80" s="185" t="n">
        <v>254355</v>
      </c>
      <c r="F80" s="82" t="n">
        <v>200000</v>
      </c>
      <c r="G80" s="130" t="n">
        <f aca="false">(E80+F80)</f>
        <v>454355</v>
      </c>
      <c r="H80" s="82" t="n">
        <v>200000</v>
      </c>
      <c r="I80" s="83" t="n">
        <v>203621</v>
      </c>
      <c r="J80" s="130" t="n">
        <f aca="false">(H80+I80)</f>
        <v>403621</v>
      </c>
    </row>
    <row r="81" customFormat="false" ht="25.5" hidden="false" customHeight="true" outlineLevel="0" collapsed="false">
      <c r="A81" s="124"/>
      <c r="B81" s="162" t="s">
        <v>221</v>
      </c>
      <c r="C81" s="126" t="s">
        <v>237</v>
      </c>
      <c r="D81" s="127" t="n">
        <f aca="false">(G81+J81)</f>
        <v>55400</v>
      </c>
      <c r="E81" s="185" t="n">
        <v>13850</v>
      </c>
      <c r="F81" s="82" t="n">
        <v>13850</v>
      </c>
      <c r="G81" s="130" t="n">
        <f aca="false">(E81+F81)</f>
        <v>27700</v>
      </c>
      <c r="H81" s="82" t="n">
        <v>13850</v>
      </c>
      <c r="I81" s="83" t="n">
        <v>13850</v>
      </c>
      <c r="J81" s="130" t="n">
        <f aca="false">(H81+I81)</f>
        <v>27700</v>
      </c>
    </row>
    <row r="82" customFormat="false" ht="25.5" hidden="false" customHeight="true" outlineLevel="0" collapsed="false">
      <c r="A82" s="124"/>
      <c r="B82" s="162" t="s">
        <v>157</v>
      </c>
      <c r="C82" s="126" t="s">
        <v>36</v>
      </c>
      <c r="D82" s="127" t="n">
        <f aca="false">(G82+J82)</f>
        <v>41000</v>
      </c>
      <c r="E82" s="185" t="n">
        <v>41000</v>
      </c>
      <c r="F82" s="82" t="n">
        <v>0</v>
      </c>
      <c r="G82" s="130" t="n">
        <f aca="false">(E82+F82)</f>
        <v>41000</v>
      </c>
      <c r="H82" s="82" t="n">
        <v>0</v>
      </c>
      <c r="I82" s="83" t="n">
        <v>0</v>
      </c>
      <c r="J82" s="130" t="n">
        <f aca="false">(H82+I82)</f>
        <v>0</v>
      </c>
    </row>
    <row r="83" customFormat="false" ht="15.75" hidden="false" customHeight="true" outlineLevel="0" collapsed="false">
      <c r="A83" s="134"/>
      <c r="B83" s="145"/>
      <c r="C83" s="167" t="s">
        <v>14</v>
      </c>
      <c r="D83" s="23" t="n">
        <f aca="false">SUM(D67:D82)-D73-D74-D75-D77-D78</f>
        <v>10890110</v>
      </c>
      <c r="E83" s="23" t="n">
        <f aca="false">SUM(E67:E82)-E73-E74-E75-E77-E78</f>
        <v>3087786</v>
      </c>
      <c r="F83" s="23" t="n">
        <f aca="false">SUM(F67:F82)-F73-F74-F75-F77-F78</f>
        <v>2726918</v>
      </c>
      <c r="G83" s="23" t="n">
        <f aca="false">SUM(G67:G82)-G73-G74-G75-G77-G78</f>
        <v>5814704</v>
      </c>
      <c r="H83" s="23" t="n">
        <f aca="false">SUM(H67:H82)-H73-H74-H75-H77-H78</f>
        <v>2611308</v>
      </c>
      <c r="I83" s="23" t="n">
        <f aca="false">SUM(I67:I82)-I73-I74-I75-I77-I78</f>
        <v>2464098</v>
      </c>
      <c r="J83" s="23" t="n">
        <f aca="false">SUM(J67:J82)-J73-J74-J75-J77-J78</f>
        <v>5075406</v>
      </c>
    </row>
    <row r="84" customFormat="false" ht="117.75" hidden="false" customHeight="true" outlineLevel="0" collapsed="false">
      <c r="A84" s="168"/>
      <c r="B84" s="193"/>
      <c r="C84" s="194"/>
      <c r="D84" s="29"/>
      <c r="E84" s="29"/>
      <c r="F84" s="29"/>
      <c r="G84" s="29"/>
      <c r="H84" s="29"/>
      <c r="I84" s="29"/>
      <c r="J84" s="29"/>
    </row>
    <row r="85" customFormat="false" ht="12.75" hidden="false" customHeight="true" outlineLevel="0" collapsed="false">
      <c r="A85" s="155" t="s">
        <v>133</v>
      </c>
      <c r="B85" s="156" t="s">
        <v>134</v>
      </c>
      <c r="C85" s="53" t="n">
        <v>3</v>
      </c>
      <c r="D85" s="170" t="n">
        <v>4</v>
      </c>
      <c r="E85" s="170" t="n">
        <v>5</v>
      </c>
      <c r="F85" s="170" t="n">
        <v>6</v>
      </c>
      <c r="G85" s="171" t="n">
        <v>7</v>
      </c>
      <c r="H85" s="170" t="n">
        <v>8</v>
      </c>
      <c r="I85" s="170" t="n">
        <v>9</v>
      </c>
      <c r="J85" s="171" t="n">
        <v>10</v>
      </c>
    </row>
    <row r="86" customFormat="false" ht="18" hidden="false" customHeight="true" outlineLevel="0" collapsed="false">
      <c r="A86" s="124" t="n">
        <v>851</v>
      </c>
      <c r="B86" s="165" t="s">
        <v>86</v>
      </c>
      <c r="C86" s="90" t="s">
        <v>158</v>
      </c>
      <c r="D86" s="82"/>
      <c r="E86" s="83"/>
      <c r="F86" s="82"/>
      <c r="G86" s="20"/>
      <c r="H86" s="82"/>
      <c r="I86" s="83"/>
      <c r="J86" s="21"/>
    </row>
    <row r="87" customFormat="false" ht="24" hidden="false" customHeight="true" outlineLevel="0" collapsed="false">
      <c r="A87" s="124"/>
      <c r="B87" s="145" t="n">
        <v>85156</v>
      </c>
      <c r="C87" s="197" t="s">
        <v>161</v>
      </c>
      <c r="D87" s="127" t="n">
        <f aca="false">(G87+J87)</f>
        <v>390500</v>
      </c>
      <c r="E87" s="96" t="n">
        <v>97625</v>
      </c>
      <c r="F87" s="97" t="n">
        <v>97625</v>
      </c>
      <c r="G87" s="130" t="n">
        <f aca="false">(E87+F87)</f>
        <v>195250</v>
      </c>
      <c r="H87" s="97" t="n">
        <v>97625</v>
      </c>
      <c r="I87" s="96" t="n">
        <v>97625</v>
      </c>
      <c r="J87" s="130" t="n">
        <f aca="false">(H87+I87)</f>
        <v>195250</v>
      </c>
    </row>
    <row r="88" customFormat="false" ht="19.5" hidden="false" customHeight="true" outlineLevel="0" collapsed="false">
      <c r="A88" s="134"/>
      <c r="B88" s="165"/>
      <c r="C88" s="167" t="s">
        <v>14</v>
      </c>
      <c r="D88" s="23" t="n">
        <f aca="false">SUM(D87:D87)</f>
        <v>390500</v>
      </c>
      <c r="E88" s="23" t="n">
        <f aca="false">SUM(E87:E87)</f>
        <v>97625</v>
      </c>
      <c r="F88" s="23" t="n">
        <f aca="false">SUM(F87:F87)</f>
        <v>97625</v>
      </c>
      <c r="G88" s="23" t="n">
        <f aca="false">SUM(G87:G87)</f>
        <v>195250</v>
      </c>
      <c r="H88" s="23" t="n">
        <f aca="false">SUM(H87:H87)</f>
        <v>97625</v>
      </c>
      <c r="I88" s="23" t="n">
        <f aca="false">SUM(I87:I87)</f>
        <v>97625</v>
      </c>
      <c r="J88" s="23" t="n">
        <f aca="false">SUM(J87:J87)</f>
        <v>195250</v>
      </c>
    </row>
    <row r="89" customFormat="false" ht="18.75" hidden="false" customHeight="true" outlineLevel="0" collapsed="false">
      <c r="A89" s="136" t="n">
        <v>853</v>
      </c>
      <c r="B89" s="157" t="s">
        <v>86</v>
      </c>
      <c r="C89" s="50" t="s">
        <v>162</v>
      </c>
      <c r="D89" s="58"/>
      <c r="E89" s="58"/>
      <c r="F89" s="58"/>
      <c r="G89" s="92"/>
      <c r="H89" s="58"/>
      <c r="I89" s="58"/>
      <c r="J89" s="92"/>
    </row>
    <row r="90" customFormat="false" ht="18" hidden="false" customHeight="true" outlineLevel="0" collapsed="false">
      <c r="A90" s="136"/>
      <c r="B90" s="145" t="n">
        <v>85301</v>
      </c>
      <c r="C90" s="166" t="s">
        <v>163</v>
      </c>
      <c r="D90" s="127" t="n">
        <f aca="false">(G90+J90)</f>
        <v>921600</v>
      </c>
      <c r="E90" s="93" t="n">
        <v>380500</v>
      </c>
      <c r="F90" s="93" t="n">
        <v>209779</v>
      </c>
      <c r="G90" s="130" t="n">
        <f aca="false">(E90+F90)</f>
        <v>590279</v>
      </c>
      <c r="H90" s="93" t="n">
        <v>113500</v>
      </c>
      <c r="I90" s="93" t="n">
        <v>217821</v>
      </c>
      <c r="J90" s="130" t="n">
        <f aca="false">(H90+I90)</f>
        <v>331321</v>
      </c>
    </row>
    <row r="91" customFormat="false" ht="15" hidden="false" customHeight="true" outlineLevel="0" collapsed="false">
      <c r="A91" s="136"/>
      <c r="B91" s="145" t="n">
        <v>85302</v>
      </c>
      <c r="C91" s="166" t="s">
        <v>164</v>
      </c>
      <c r="D91" s="127" t="n">
        <f aca="false">(G91+J91)</f>
        <v>909700</v>
      </c>
      <c r="E91" s="130" t="n">
        <v>286600</v>
      </c>
      <c r="F91" s="130" t="n">
        <v>200959</v>
      </c>
      <c r="G91" s="130" t="n">
        <f aca="false">(E91+F91)</f>
        <v>487559</v>
      </c>
      <c r="H91" s="130" t="n">
        <v>198981</v>
      </c>
      <c r="I91" s="130" t="n">
        <v>223160</v>
      </c>
      <c r="J91" s="130" t="n">
        <f aca="false">(H91+I91)</f>
        <v>422141</v>
      </c>
    </row>
    <row r="92" customFormat="false" ht="21" hidden="false" customHeight="true" outlineLevel="0" collapsed="false">
      <c r="A92" s="136"/>
      <c r="B92" s="145" t="n">
        <v>85304</v>
      </c>
      <c r="C92" s="166" t="s">
        <v>48</v>
      </c>
      <c r="D92" s="127" t="n">
        <f aca="false">(G92+J92)</f>
        <v>381100</v>
      </c>
      <c r="E92" s="72" t="n">
        <v>95275</v>
      </c>
      <c r="F92" s="72" t="n">
        <v>95275</v>
      </c>
      <c r="G92" s="130" t="n">
        <f aca="false">(E92+F92)</f>
        <v>190550</v>
      </c>
      <c r="H92" s="72" t="n">
        <v>95275</v>
      </c>
      <c r="I92" s="72" t="n">
        <v>95275</v>
      </c>
      <c r="J92" s="130" t="n">
        <f aca="false">(H92+I92)</f>
        <v>190550</v>
      </c>
    </row>
    <row r="93" customFormat="false" ht="18" hidden="false" customHeight="true" outlineLevel="0" collapsed="false">
      <c r="A93" s="136"/>
      <c r="B93" s="145" t="n">
        <v>85316</v>
      </c>
      <c r="C93" s="166" t="s">
        <v>165</v>
      </c>
      <c r="D93" s="127" t="n">
        <f aca="false">(G93+J93)</f>
        <v>63000</v>
      </c>
      <c r="E93" s="72" t="n">
        <v>15750</v>
      </c>
      <c r="F93" s="72" t="n">
        <v>15750</v>
      </c>
      <c r="G93" s="130" t="n">
        <f aca="false">(E93+F93)</f>
        <v>31500</v>
      </c>
      <c r="H93" s="72" t="n">
        <v>15750</v>
      </c>
      <c r="I93" s="72" t="n">
        <v>15750</v>
      </c>
      <c r="J93" s="130" t="n">
        <f aca="false">(H93+I93)</f>
        <v>31500</v>
      </c>
    </row>
    <row r="94" customFormat="false" ht="23.25" hidden="false" customHeight="true" outlineLevel="0" collapsed="false">
      <c r="A94" s="136"/>
      <c r="B94" s="145" t="n">
        <v>85318</v>
      </c>
      <c r="C94" s="166" t="s">
        <v>44</v>
      </c>
      <c r="D94" s="127" t="n">
        <f aca="false">(G94+J94)</f>
        <v>163432</v>
      </c>
      <c r="E94" s="72" t="n">
        <v>49379</v>
      </c>
      <c r="F94" s="72" t="n">
        <v>42459</v>
      </c>
      <c r="G94" s="130" t="n">
        <f aca="false">(E94+F94)</f>
        <v>91838</v>
      </c>
      <c r="H94" s="72" t="n">
        <v>33934</v>
      </c>
      <c r="I94" s="72" t="n">
        <v>37660</v>
      </c>
      <c r="J94" s="130" t="n">
        <f aca="false">(H94+I94)</f>
        <v>71594</v>
      </c>
    </row>
    <row r="95" customFormat="false" ht="18" hidden="false" customHeight="true" outlineLevel="0" collapsed="false">
      <c r="A95" s="136"/>
      <c r="B95" s="145" t="n">
        <v>85321</v>
      </c>
      <c r="C95" s="4" t="s">
        <v>166</v>
      </c>
      <c r="D95" s="127" t="n">
        <f aca="false">(G95+J95)</f>
        <v>81000</v>
      </c>
      <c r="E95" s="72" t="n">
        <v>20250</v>
      </c>
      <c r="F95" s="72" t="n">
        <v>20250</v>
      </c>
      <c r="G95" s="130" t="n">
        <f aca="false">(E95+F95)</f>
        <v>40500</v>
      </c>
      <c r="H95" s="72" t="n">
        <v>20250</v>
      </c>
      <c r="I95" s="72" t="n">
        <v>20250</v>
      </c>
      <c r="J95" s="130" t="n">
        <f aca="false">(H95+I95)</f>
        <v>40500</v>
      </c>
    </row>
    <row r="96" customFormat="false" ht="15" hidden="false" customHeight="true" outlineLevel="0" collapsed="false">
      <c r="A96" s="138"/>
      <c r="B96" s="145" t="n">
        <v>85333</v>
      </c>
      <c r="C96" s="4" t="s">
        <v>57</v>
      </c>
      <c r="D96" s="127" t="n">
        <f aca="false">(G96+J96)</f>
        <v>561900</v>
      </c>
      <c r="E96" s="72" t="n">
        <v>185753</v>
      </c>
      <c r="F96" s="72" t="n">
        <v>124486</v>
      </c>
      <c r="G96" s="130" t="n">
        <f aca="false">(E96+F96)</f>
        <v>310239</v>
      </c>
      <c r="H96" s="72" t="n">
        <v>129065</v>
      </c>
      <c r="I96" s="72" t="n">
        <v>122596</v>
      </c>
      <c r="J96" s="130" t="n">
        <f aca="false">(H96+I96)</f>
        <v>251661</v>
      </c>
    </row>
    <row r="97" customFormat="false" ht="15" hidden="false" customHeight="true" outlineLevel="0" collapsed="false">
      <c r="A97" s="138"/>
      <c r="B97" s="145" t="s">
        <v>167</v>
      </c>
      <c r="C97" s="4" t="s">
        <v>36</v>
      </c>
      <c r="D97" s="127" t="n">
        <f aca="false">(G97+J97)</f>
        <v>1200</v>
      </c>
      <c r="E97" s="72" t="n">
        <v>1200</v>
      </c>
      <c r="F97" s="72" t="n">
        <v>0</v>
      </c>
      <c r="G97" s="130" t="n">
        <f aca="false">(E97+F97)</f>
        <v>1200</v>
      </c>
      <c r="H97" s="72" t="n">
        <v>0</v>
      </c>
      <c r="I97" s="72" t="n">
        <v>0</v>
      </c>
      <c r="J97" s="130" t="n">
        <f aca="false">(H97+I97)</f>
        <v>0</v>
      </c>
    </row>
    <row r="98" customFormat="false" ht="13.5" hidden="false" customHeight="true" outlineLevel="0" collapsed="false">
      <c r="A98" s="138"/>
      <c r="B98" s="145"/>
      <c r="C98" s="167" t="s">
        <v>14</v>
      </c>
      <c r="D98" s="23" t="n">
        <f aca="false">SUM(D90:D97)</f>
        <v>3082932</v>
      </c>
      <c r="E98" s="23" t="n">
        <f aca="false">SUM(E90:E97)</f>
        <v>1034707</v>
      </c>
      <c r="F98" s="23" t="n">
        <f aca="false">SUM(F90:F97)</f>
        <v>708958</v>
      </c>
      <c r="G98" s="23" t="n">
        <f aca="false">SUM(G90:G97)</f>
        <v>1743665</v>
      </c>
      <c r="H98" s="23" t="n">
        <f aca="false">SUM(H90:H97)</f>
        <v>606755</v>
      </c>
      <c r="I98" s="23" t="n">
        <f aca="false">SUM(I90:I97)</f>
        <v>732512</v>
      </c>
      <c r="J98" s="23" t="n">
        <f aca="false">SUM(J90:J97)</f>
        <v>1339267</v>
      </c>
    </row>
    <row r="99" customFormat="false" ht="23.25" hidden="false" customHeight="true" outlineLevel="0" collapsed="false">
      <c r="A99" s="136" t="s">
        <v>168</v>
      </c>
      <c r="B99" s="145"/>
      <c r="C99" s="94" t="s">
        <v>169</v>
      </c>
      <c r="D99" s="127"/>
      <c r="E99" s="72"/>
      <c r="F99" s="72"/>
      <c r="G99" s="130"/>
      <c r="H99" s="25"/>
      <c r="I99" s="25"/>
      <c r="J99" s="130"/>
    </row>
    <row r="100" customFormat="false" ht="15" hidden="false" customHeight="true" outlineLevel="0" collapsed="false">
      <c r="A100" s="136"/>
      <c r="B100" s="198" t="s">
        <v>170</v>
      </c>
      <c r="C100" s="166" t="s">
        <v>171</v>
      </c>
      <c r="D100" s="127" t="n">
        <f aca="false">(G100+J100)</f>
        <v>88880</v>
      </c>
      <c r="E100" s="72" t="n">
        <v>26890</v>
      </c>
      <c r="F100" s="72" t="n">
        <v>24273</v>
      </c>
      <c r="G100" s="130" t="n">
        <f aca="false">(E100+F100)</f>
        <v>51163</v>
      </c>
      <c r="H100" s="72" t="n">
        <v>18207</v>
      </c>
      <c r="I100" s="72" t="n">
        <v>19510</v>
      </c>
      <c r="J100" s="130" t="n">
        <f aca="false">(H100+I100)</f>
        <v>37717</v>
      </c>
    </row>
    <row r="101" customFormat="false" ht="15" hidden="false" customHeight="true" outlineLevel="0" collapsed="false">
      <c r="A101" s="136"/>
      <c r="B101" s="198" t="s">
        <v>172</v>
      </c>
      <c r="C101" s="166" t="s">
        <v>173</v>
      </c>
      <c r="D101" s="127" t="n">
        <f aca="false">(G101+J101)</f>
        <v>314514</v>
      </c>
      <c r="E101" s="72" t="n">
        <v>86800</v>
      </c>
      <c r="F101" s="72" t="n">
        <v>99190</v>
      </c>
      <c r="G101" s="130" t="n">
        <f aca="false">(E101+F101)</f>
        <v>185990</v>
      </c>
      <c r="H101" s="72" t="n">
        <v>65408</v>
      </c>
      <c r="I101" s="72" t="n">
        <v>63116</v>
      </c>
      <c r="J101" s="130" t="n">
        <f aca="false">(H101+I101)</f>
        <v>128524</v>
      </c>
    </row>
    <row r="102" customFormat="false" ht="15" hidden="false" customHeight="true" outlineLevel="0" collapsed="false">
      <c r="A102" s="136"/>
      <c r="B102" s="198" t="s">
        <v>174</v>
      </c>
      <c r="C102" s="166" t="s">
        <v>175</v>
      </c>
      <c r="D102" s="127" t="n">
        <f aca="false">(G102+J102)</f>
        <v>2000280</v>
      </c>
      <c r="E102" s="72" t="n">
        <v>653963</v>
      </c>
      <c r="F102" s="72" t="n">
        <v>242852</v>
      </c>
      <c r="G102" s="130" t="n">
        <f aca="false">(E102+F102)</f>
        <v>896815</v>
      </c>
      <c r="H102" s="72" t="n">
        <v>551406</v>
      </c>
      <c r="I102" s="72" t="n">
        <v>552059</v>
      </c>
      <c r="J102" s="130" t="n">
        <f aca="false">(H102+I102)</f>
        <v>1103465</v>
      </c>
    </row>
    <row r="103" customFormat="false" ht="15" hidden="false" customHeight="true" outlineLevel="0" collapsed="false">
      <c r="A103" s="136"/>
      <c r="B103" s="198"/>
      <c r="C103" s="126" t="s">
        <v>148</v>
      </c>
      <c r="D103" s="187" t="n">
        <f aca="false">(G103+J103)</f>
        <v>1647370</v>
      </c>
      <c r="E103" s="199" t="n">
        <v>565735</v>
      </c>
      <c r="F103" s="199" t="n">
        <v>154624</v>
      </c>
      <c r="G103" s="190" t="n">
        <f aca="false">(E103+F103)</f>
        <v>720359</v>
      </c>
      <c r="H103" s="199" t="n">
        <v>463178</v>
      </c>
      <c r="I103" s="199" t="n">
        <v>463833</v>
      </c>
      <c r="J103" s="190" t="n">
        <f aca="false">(H103+I103)</f>
        <v>927011</v>
      </c>
    </row>
    <row r="104" customFormat="false" ht="15" hidden="false" customHeight="true" outlineLevel="0" collapsed="false">
      <c r="A104" s="138"/>
      <c r="B104" s="198"/>
      <c r="C104" s="126" t="s">
        <v>149</v>
      </c>
      <c r="D104" s="187" t="n">
        <f aca="false">(G104+J104)</f>
        <v>352910</v>
      </c>
      <c r="E104" s="199" t="n">
        <v>88228</v>
      </c>
      <c r="F104" s="199" t="n">
        <v>88228</v>
      </c>
      <c r="G104" s="190" t="n">
        <f aca="false">(E104+F104)</f>
        <v>176456</v>
      </c>
      <c r="H104" s="199" t="n">
        <v>88228</v>
      </c>
      <c r="I104" s="199" t="n">
        <v>88226</v>
      </c>
      <c r="J104" s="190" t="n">
        <f aca="false">(H104+I104)</f>
        <v>176454</v>
      </c>
    </row>
    <row r="105" customFormat="false" ht="20.25" hidden="false" customHeight="true" outlineLevel="0" collapsed="false">
      <c r="A105" s="136"/>
      <c r="B105" s="200" t="s">
        <v>223</v>
      </c>
      <c r="C105" s="201" t="s">
        <v>36</v>
      </c>
      <c r="D105" s="127" t="n">
        <f aca="false">(G105+J105)</f>
        <v>2000</v>
      </c>
      <c r="E105" s="97" t="n">
        <v>2000</v>
      </c>
      <c r="F105" s="97" t="n">
        <v>0</v>
      </c>
      <c r="G105" s="130" t="n">
        <f aca="false">(E105+F105)</f>
        <v>2000</v>
      </c>
      <c r="H105" s="97" t="n">
        <v>0</v>
      </c>
      <c r="I105" s="97" t="n">
        <v>0</v>
      </c>
      <c r="J105" s="130" t="n">
        <f aca="false">(H105+I105)</f>
        <v>0</v>
      </c>
    </row>
    <row r="106" customFormat="false" ht="22.5" hidden="false" customHeight="true" outlineLevel="0" collapsed="false">
      <c r="A106" s="203"/>
      <c r="B106" s="204"/>
      <c r="C106" s="205" t="s">
        <v>14</v>
      </c>
      <c r="D106" s="206" t="n">
        <f aca="false">SUM(D100:D102)+D105</f>
        <v>2405674</v>
      </c>
      <c r="E106" s="206" t="n">
        <f aca="false">SUM(E100:E102)+E105</f>
        <v>769653</v>
      </c>
      <c r="F106" s="206" t="n">
        <f aca="false">SUM(F100:F102)+F105</f>
        <v>366315</v>
      </c>
      <c r="G106" s="206" t="n">
        <f aca="false">SUM(G100:G102)+G105</f>
        <v>1135968</v>
      </c>
      <c r="H106" s="206" t="n">
        <f aca="false">SUM(H100:H102)+H105</f>
        <v>635021</v>
      </c>
      <c r="I106" s="206" t="n">
        <f aca="false">SUM(I100:I102)+I105</f>
        <v>634685</v>
      </c>
      <c r="J106" s="206" t="n">
        <f aca="false">SUM(J100:J102)+J105</f>
        <v>1269706</v>
      </c>
    </row>
    <row r="107" customFormat="false" ht="63" hidden="false" customHeight="true" outlineLevel="0" collapsed="false">
      <c r="A107" s="168"/>
      <c r="B107" s="193"/>
      <c r="C107" s="32"/>
      <c r="D107" s="33"/>
      <c r="E107" s="85"/>
      <c r="F107" s="85"/>
      <c r="G107" s="33"/>
      <c r="H107" s="42"/>
      <c r="I107" s="42"/>
      <c r="J107" s="33"/>
    </row>
    <row r="108" customFormat="false" ht="21" hidden="false" customHeight="true" outlineLevel="0" collapsed="false">
      <c r="A108" s="155" t="s">
        <v>133</v>
      </c>
      <c r="B108" s="156" t="s">
        <v>134</v>
      </c>
      <c r="C108" s="53" t="n">
        <v>3</v>
      </c>
      <c r="D108" s="170" t="n">
        <v>4</v>
      </c>
      <c r="E108" s="170" t="n">
        <v>5</v>
      </c>
      <c r="F108" s="170" t="n">
        <v>6</v>
      </c>
      <c r="G108" s="171" t="n">
        <v>7</v>
      </c>
      <c r="H108" s="170" t="n">
        <v>8</v>
      </c>
      <c r="I108" s="170" t="n">
        <v>9</v>
      </c>
      <c r="J108" s="171" t="n">
        <v>10</v>
      </c>
    </row>
    <row r="109" customFormat="false" ht="27" hidden="false" customHeight="true" outlineLevel="0" collapsed="false">
      <c r="A109" s="124" t="s">
        <v>180</v>
      </c>
      <c r="B109" s="160"/>
      <c r="C109" s="59" t="s">
        <v>181</v>
      </c>
      <c r="D109" s="78"/>
      <c r="E109" s="79"/>
      <c r="F109" s="78"/>
      <c r="G109" s="79"/>
      <c r="H109" s="78"/>
      <c r="I109" s="79"/>
      <c r="J109" s="78"/>
    </row>
    <row r="110" customFormat="false" ht="15" hidden="false" customHeight="true" outlineLevel="0" collapsed="false">
      <c r="A110" s="124"/>
      <c r="B110" s="160" t="s">
        <v>182</v>
      </c>
      <c r="C110" s="197" t="s">
        <v>183</v>
      </c>
      <c r="D110" s="93" t="n">
        <f aca="false">G110+J110</f>
        <v>10000</v>
      </c>
      <c r="E110" s="96" t="n">
        <v>5000</v>
      </c>
      <c r="F110" s="97" t="n">
        <v>5000</v>
      </c>
      <c r="G110" s="73" t="n">
        <f aca="false">E110+F110</f>
        <v>10000</v>
      </c>
      <c r="H110" s="97" t="n">
        <v>0</v>
      </c>
      <c r="I110" s="96" t="n">
        <v>0</v>
      </c>
      <c r="J110" s="73" t="n">
        <f aca="false">H110+I110</f>
        <v>0</v>
      </c>
    </row>
    <row r="111" customFormat="false" ht="15.75" hidden="false" customHeight="true" outlineLevel="0" collapsed="false">
      <c r="A111" s="124"/>
      <c r="B111" s="160" t="s">
        <v>184</v>
      </c>
      <c r="C111" s="197" t="s">
        <v>185</v>
      </c>
      <c r="D111" s="93" t="n">
        <f aca="false">G111+J111</f>
        <v>10000</v>
      </c>
      <c r="E111" s="96" t="n">
        <v>10000</v>
      </c>
      <c r="F111" s="97" t="n">
        <v>0</v>
      </c>
      <c r="G111" s="73" t="n">
        <f aca="false">E111+F111</f>
        <v>10000</v>
      </c>
      <c r="H111" s="97" t="n">
        <v>0</v>
      </c>
      <c r="I111" s="96" t="n">
        <v>0</v>
      </c>
      <c r="J111" s="73" t="n">
        <f aca="false">H111+I111</f>
        <v>0</v>
      </c>
    </row>
    <row r="112" customFormat="false" ht="16.5" hidden="false" customHeight="true" outlineLevel="0" collapsed="false">
      <c r="A112" s="124"/>
      <c r="B112" s="160" t="s">
        <v>186</v>
      </c>
      <c r="C112" s="197" t="s">
        <v>187</v>
      </c>
      <c r="D112" s="93" t="n">
        <f aca="false">G112+J112</f>
        <v>19990</v>
      </c>
      <c r="E112" s="96" t="n">
        <v>9770</v>
      </c>
      <c r="F112" s="97" t="n">
        <v>1166</v>
      </c>
      <c r="G112" s="73" t="n">
        <f aca="false">E112+F112</f>
        <v>10936</v>
      </c>
      <c r="H112" s="97" t="n">
        <v>4883</v>
      </c>
      <c r="I112" s="96" t="n">
        <v>4171</v>
      </c>
      <c r="J112" s="73" t="n">
        <f aca="false">H112+I112</f>
        <v>9054</v>
      </c>
    </row>
    <row r="113" customFormat="false" ht="16.5" hidden="false" customHeight="true" outlineLevel="0" collapsed="false">
      <c r="A113" s="124"/>
      <c r="B113" s="160" t="s">
        <v>188</v>
      </c>
      <c r="C113" s="207" t="s">
        <v>36</v>
      </c>
      <c r="D113" s="93" t="n">
        <f aca="false">G113+J113</f>
        <v>5000</v>
      </c>
      <c r="E113" s="96" t="n">
        <v>1000</v>
      </c>
      <c r="F113" s="97" t="n">
        <v>1880</v>
      </c>
      <c r="G113" s="73" t="n">
        <f aca="false">E113+F113</f>
        <v>2880</v>
      </c>
      <c r="H113" s="97" t="n">
        <v>1950</v>
      </c>
      <c r="I113" s="96" t="n">
        <v>170</v>
      </c>
      <c r="J113" s="73" t="n">
        <f aca="false">H113+I113</f>
        <v>2120</v>
      </c>
    </row>
    <row r="114" customFormat="false" ht="18" hidden="false" customHeight="true" outlineLevel="0" collapsed="false">
      <c r="A114" s="138"/>
      <c r="B114" s="160"/>
      <c r="C114" s="59" t="s">
        <v>14</v>
      </c>
      <c r="D114" s="25" t="n">
        <f aca="false">SUM(D110:D113)</f>
        <v>44990</v>
      </c>
      <c r="E114" s="25" t="n">
        <f aca="false">SUM(E110:E113)</f>
        <v>25770</v>
      </c>
      <c r="F114" s="25" t="n">
        <f aca="false">SUM(F110:F113)</f>
        <v>8046</v>
      </c>
      <c r="G114" s="25" t="n">
        <f aca="false">SUM(G110:G113)</f>
        <v>33816</v>
      </c>
      <c r="H114" s="25" t="n">
        <f aca="false">SUM(H110:H113)</f>
        <v>6833</v>
      </c>
      <c r="I114" s="25" t="n">
        <f aca="false">SUM(I110:I113)</f>
        <v>4341</v>
      </c>
      <c r="J114" s="25" t="n">
        <f aca="false">SUM(J110:J113)</f>
        <v>11174</v>
      </c>
    </row>
    <row r="115" customFormat="false" ht="18" hidden="false" customHeight="true" outlineLevel="0" collapsed="false">
      <c r="A115" s="124" t="s">
        <v>189</v>
      </c>
      <c r="B115" s="160"/>
      <c r="C115" s="59" t="s">
        <v>51</v>
      </c>
      <c r="D115" s="78"/>
      <c r="E115" s="79"/>
      <c r="F115" s="78"/>
      <c r="G115" s="79"/>
      <c r="H115" s="78"/>
      <c r="I115" s="79"/>
      <c r="J115" s="78"/>
    </row>
    <row r="116" customFormat="false" ht="18" hidden="false" customHeight="true" outlineLevel="0" collapsed="false">
      <c r="A116" s="124"/>
      <c r="B116" s="160" t="s">
        <v>190</v>
      </c>
      <c r="C116" s="59" t="s">
        <v>191</v>
      </c>
      <c r="D116" s="93" t="n">
        <f aca="false">G116+J116</f>
        <v>5000</v>
      </c>
      <c r="E116" s="96" t="n">
        <v>0</v>
      </c>
      <c r="F116" s="97" t="n">
        <v>2000</v>
      </c>
      <c r="G116" s="73" t="n">
        <f aca="false">E116+F116</f>
        <v>2000</v>
      </c>
      <c r="H116" s="97" t="n">
        <v>2800</v>
      </c>
      <c r="I116" s="96" t="n">
        <v>200</v>
      </c>
      <c r="J116" s="73" t="n">
        <f aca="false">H116+I116</f>
        <v>3000</v>
      </c>
    </row>
    <row r="117" customFormat="false" ht="18" hidden="false" customHeight="true" outlineLevel="0" collapsed="false">
      <c r="A117" s="131"/>
      <c r="B117" s="164" t="s">
        <v>192</v>
      </c>
      <c r="C117" s="208" t="s">
        <v>36</v>
      </c>
      <c r="D117" s="93" t="n">
        <f aca="false">G117+J117</f>
        <v>15500</v>
      </c>
      <c r="E117" s="99" t="n">
        <v>8100</v>
      </c>
      <c r="F117" s="72" t="n">
        <v>5000</v>
      </c>
      <c r="G117" s="73" t="n">
        <f aca="false">E117+F117</f>
        <v>13100</v>
      </c>
      <c r="H117" s="72" t="n">
        <v>2400</v>
      </c>
      <c r="I117" s="99" t="n">
        <v>0</v>
      </c>
      <c r="J117" s="73" t="n">
        <f aca="false">H117+I117</f>
        <v>2400</v>
      </c>
    </row>
    <row r="118" customFormat="false" ht="18" hidden="false" customHeight="true" outlineLevel="0" collapsed="false">
      <c r="A118" s="138"/>
      <c r="B118" s="160"/>
      <c r="C118" s="59" t="s">
        <v>14</v>
      </c>
      <c r="D118" s="25" t="n">
        <f aca="false">SUM(D116:D117)</f>
        <v>20500</v>
      </c>
      <c r="E118" s="25" t="n">
        <f aca="false">SUM(E116:E117)</f>
        <v>8100</v>
      </c>
      <c r="F118" s="25" t="n">
        <f aca="false">SUM(F116:F117)</f>
        <v>7000</v>
      </c>
      <c r="G118" s="25" t="n">
        <f aca="false">SUM(G116:G117)</f>
        <v>15100</v>
      </c>
      <c r="H118" s="25" t="n">
        <f aca="false">SUM(H116:H117)</f>
        <v>5200</v>
      </c>
      <c r="I118" s="25" t="n">
        <f aca="false">SUM(I116:I117)</f>
        <v>200</v>
      </c>
      <c r="J118" s="25" t="n">
        <f aca="false">SUM(J116:J117)</f>
        <v>5400</v>
      </c>
    </row>
    <row r="119" customFormat="false" ht="27" hidden="false" customHeight="true" outlineLevel="0" collapsed="false">
      <c r="A119" s="104"/>
      <c r="B119" s="105"/>
      <c r="C119" s="106" t="s">
        <v>71</v>
      </c>
      <c r="D119" s="107" t="n">
        <f aca="false">SUM(D13+D17+D20+D23+D26+D33+D40+D43+D46+D49+D83+D88+D98+D106+D114+D118)</f>
        <v>25513069</v>
      </c>
      <c r="E119" s="107" t="n">
        <f aca="false">SUM(E13+E17+E20+E23+E26+E33+E40+E43+E46+E49+E83+E88+E98+E106+E114+E118)</f>
        <v>7184525</v>
      </c>
      <c r="F119" s="107" t="n">
        <f aca="false">SUM(F13+F17+F20+F23+F26+F33+F40+F43+F46+F49+F83+F88+F98+F106+F114+F118)</f>
        <v>5702292</v>
      </c>
      <c r="G119" s="107" t="n">
        <f aca="false">SUM(G13+G17+G20+G23+G26+G33+G40+G43+G46+G49+G83+G88+G98+G106+G114+G118)</f>
        <v>12886817</v>
      </c>
      <c r="H119" s="107" t="n">
        <f aca="false">SUM(H13+H17+H20+H23+H26+H33+H40+H43+H46+H49+H83+H88+H98+H106+H114+H118)</f>
        <v>6306239</v>
      </c>
      <c r="I119" s="107" t="n">
        <f aca="false">SUM(I13+I17+I20+I23+I26+I33+I40+I43+I46+I49+I83+I88+I98+I106+I114+I118)</f>
        <v>6317013</v>
      </c>
      <c r="J119" s="107" t="n">
        <f aca="false">SUM(J13+J17+J20+J23+J26+J33+J40+J43+J46+J49+J83+J88+J98+J106+J114+J118)</f>
        <v>12623252</v>
      </c>
    </row>
  </sheetData>
  <mergeCells count="5">
    <mergeCell ref="H1:I1"/>
    <mergeCell ref="G2:I2"/>
    <mergeCell ref="G3:I3"/>
    <mergeCell ref="H4:I4"/>
    <mergeCell ref="A5:J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7"/>
    <col collapsed="false" customWidth="true" hidden="false" outlineLevel="0" max="3" min="3" style="0" width="31.14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H1" s="1" t="s">
        <v>72</v>
      </c>
      <c r="I1" s="1"/>
      <c r="J1" s="1"/>
    </row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5" customFormat="false" ht="13.5" hidden="false" customHeight="false" outlineLevel="0" collapsed="false">
      <c r="H5" s="1"/>
      <c r="I5" s="1"/>
      <c r="J5" s="1"/>
    </row>
    <row r="6" customFormat="false" ht="12.75" hidden="false" customHeight="tru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4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</row>
    <row r="10" customFormat="false" ht="12.75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5" hidden="false" customHeight="false" outlineLevel="0" collapsed="false">
      <c r="A11" s="7" t="n">
        <v>31</v>
      </c>
      <c r="B11" s="8"/>
      <c r="C11" s="9" t="s">
        <v>12</v>
      </c>
      <c r="D11" s="10"/>
      <c r="E11" s="11"/>
      <c r="F11" s="12"/>
      <c r="G11" s="13"/>
      <c r="H11" s="10"/>
      <c r="I11" s="14"/>
      <c r="J11" s="15"/>
    </row>
    <row r="12" customFormat="false" ht="24" hidden="false" customHeight="true" outlineLevel="0" collapsed="false">
      <c r="A12" s="7"/>
      <c r="B12" s="16" t="n">
        <v>3992</v>
      </c>
      <c r="C12" s="17" t="s">
        <v>13</v>
      </c>
      <c r="D12" s="18" t="n">
        <f aca="false">G12+J12</f>
        <v>35500</v>
      </c>
      <c r="E12" s="19" t="n">
        <v>0</v>
      </c>
      <c r="F12" s="18" t="n">
        <v>13000</v>
      </c>
      <c r="G12" s="20" t="n">
        <f aca="false">E12+F12</f>
        <v>13000</v>
      </c>
      <c r="H12" s="18" t="n">
        <v>3000</v>
      </c>
      <c r="I12" s="19" t="n">
        <v>19500</v>
      </c>
      <c r="J12" s="21" t="n">
        <f aca="false">H12+I12</f>
        <v>22500</v>
      </c>
    </row>
    <row r="13" customFormat="false" ht="15" hidden="false" customHeight="true" outlineLevel="0" collapsed="false">
      <c r="A13" s="7"/>
      <c r="B13" s="22"/>
      <c r="C13" s="4" t="s">
        <v>14</v>
      </c>
      <c r="D13" s="23" t="n">
        <f aca="false">SUM(D12)</f>
        <v>35500</v>
      </c>
      <c r="E13" s="24" t="n">
        <f aca="false">SUM(E12)</f>
        <v>0</v>
      </c>
      <c r="F13" s="23" t="n">
        <f aca="false">SUM(F12)</f>
        <v>13000</v>
      </c>
      <c r="G13" s="24" t="n">
        <f aca="false">SUM(G12)</f>
        <v>13000</v>
      </c>
      <c r="H13" s="23" t="n">
        <f aca="false">SUM(H12)</f>
        <v>3000</v>
      </c>
      <c r="I13" s="24" t="n">
        <f aca="false">SUM(I12)</f>
        <v>19500</v>
      </c>
      <c r="J13" s="25" t="n">
        <f aca="false">SUM(J12)</f>
        <v>22500</v>
      </c>
    </row>
    <row r="14" customFormat="false" ht="15" hidden="false" customHeight="true" outlineLevel="0" collapsed="false">
      <c r="A14" s="26" t="n">
        <v>40</v>
      </c>
      <c r="B14" s="8"/>
      <c r="C14" s="27" t="s">
        <v>15</v>
      </c>
      <c r="D14" s="28"/>
      <c r="E14" s="29"/>
      <c r="F14" s="28"/>
      <c r="G14" s="29"/>
      <c r="H14" s="28"/>
      <c r="I14" s="29"/>
      <c r="J14" s="30"/>
    </row>
    <row r="15" customFormat="false" ht="15" hidden="false" customHeight="true" outlineLevel="0" collapsed="false">
      <c r="A15" s="26"/>
      <c r="B15" s="31" t="n">
        <v>4013</v>
      </c>
      <c r="C15" s="32" t="s">
        <v>16</v>
      </c>
      <c r="D15" s="18" t="n">
        <f aca="false">G15+J15</f>
        <v>195000</v>
      </c>
      <c r="E15" s="33" t="n">
        <v>40000</v>
      </c>
      <c r="F15" s="34" t="n">
        <v>53000</v>
      </c>
      <c r="G15" s="20" t="n">
        <f aca="false">E15+F15</f>
        <v>93000</v>
      </c>
      <c r="H15" s="34" t="n">
        <v>50500</v>
      </c>
      <c r="I15" s="33" t="n">
        <v>51500</v>
      </c>
      <c r="J15" s="21" t="n">
        <f aca="false">H15+I15</f>
        <v>102000</v>
      </c>
    </row>
    <row r="16" customFormat="false" ht="15" hidden="false" customHeight="true" outlineLevel="0" collapsed="false">
      <c r="A16" s="26"/>
      <c r="B16" s="35"/>
      <c r="C16" s="36" t="s">
        <v>14</v>
      </c>
      <c r="D16" s="23" t="n">
        <f aca="false">SUM(D15)</f>
        <v>195000</v>
      </c>
      <c r="E16" s="23" t="n">
        <f aca="false">SUM(E15)</f>
        <v>40000</v>
      </c>
      <c r="F16" s="23" t="n">
        <f aca="false">SUM(F15)</f>
        <v>53000</v>
      </c>
      <c r="G16" s="24" t="n">
        <f aca="false">SUM(G15)</f>
        <v>93000</v>
      </c>
      <c r="H16" s="23" t="n">
        <f aca="false">SUM(H15)</f>
        <v>50500</v>
      </c>
      <c r="I16" s="23" t="n">
        <f aca="false">SUM(I15)</f>
        <v>51500</v>
      </c>
      <c r="J16" s="25" t="n">
        <f aca="false">SUM(J15)</f>
        <v>102000</v>
      </c>
    </row>
    <row r="17" customFormat="false" ht="15" hidden="false" customHeight="true" outlineLevel="0" collapsed="false">
      <c r="A17" s="7" t="n">
        <v>45</v>
      </c>
      <c r="B17" s="8"/>
      <c r="C17" s="9" t="s">
        <v>17</v>
      </c>
      <c r="D17" s="10"/>
      <c r="E17" s="11"/>
      <c r="F17" s="10"/>
      <c r="G17" s="37"/>
      <c r="H17" s="10"/>
      <c r="I17" s="14"/>
      <c r="J17" s="15"/>
    </row>
    <row r="18" customFormat="false" ht="17.25" hidden="false" customHeight="true" outlineLevel="0" collapsed="false">
      <c r="A18" s="7"/>
      <c r="B18" s="16" t="n">
        <v>4995</v>
      </c>
      <c r="C18" s="38" t="s">
        <v>18</v>
      </c>
      <c r="D18" s="18" t="n">
        <f aca="false">G18+J18</f>
        <v>121000</v>
      </c>
      <c r="E18" s="19" t="n">
        <v>13000</v>
      </c>
      <c r="F18" s="18" t="n">
        <v>57500</v>
      </c>
      <c r="G18" s="20" t="n">
        <f aca="false">E18+F18</f>
        <v>70500</v>
      </c>
      <c r="H18" s="18" t="n">
        <v>50500</v>
      </c>
      <c r="I18" s="19" t="n">
        <v>0</v>
      </c>
      <c r="J18" s="21" t="n">
        <f aca="false">H18+I18</f>
        <v>50500</v>
      </c>
    </row>
    <row r="19" customFormat="false" ht="15" hidden="false" customHeight="true" outlineLevel="0" collapsed="false">
      <c r="A19" s="7"/>
      <c r="B19" s="4"/>
      <c r="C19" s="39" t="s">
        <v>14</v>
      </c>
      <c r="D19" s="28" t="n">
        <f aca="false">SUM(D18)</f>
        <v>121000</v>
      </c>
      <c r="E19" s="29" t="n">
        <f aca="false">SUM(E18)</f>
        <v>13000</v>
      </c>
      <c r="F19" s="28" t="n">
        <f aca="false">SUM(F18)</f>
        <v>57500</v>
      </c>
      <c r="G19" s="29" t="n">
        <f aca="false">SUM(G18)</f>
        <v>70500</v>
      </c>
      <c r="H19" s="28" t="n">
        <f aca="false">SUM(H18)</f>
        <v>50500</v>
      </c>
      <c r="I19" s="29" t="n">
        <f aca="false">SUM(I18)</f>
        <v>0</v>
      </c>
      <c r="J19" s="28" t="n">
        <f aca="false">SUM(J18)</f>
        <v>50500</v>
      </c>
    </row>
    <row r="20" customFormat="false" ht="15.75" hidden="false" customHeight="true" outlineLevel="0" collapsed="false">
      <c r="A20" s="7" t="n">
        <v>50</v>
      </c>
      <c r="B20" s="8"/>
      <c r="C20" s="40" t="s">
        <v>19</v>
      </c>
      <c r="D20" s="10"/>
      <c r="E20" s="14"/>
      <c r="F20" s="10"/>
      <c r="G20" s="37"/>
      <c r="H20" s="10"/>
      <c r="I20" s="14"/>
      <c r="J20" s="15"/>
    </row>
    <row r="21" customFormat="false" ht="13.5" hidden="false" customHeight="true" outlineLevel="0" collapsed="false">
      <c r="A21" s="7"/>
      <c r="B21" s="16" t="n">
        <v>5614</v>
      </c>
      <c r="C21" s="41" t="s">
        <v>20</v>
      </c>
      <c r="D21" s="18" t="n">
        <f aca="false">G21+J21</f>
        <v>2491911</v>
      </c>
      <c r="E21" s="19" t="n">
        <v>250000</v>
      </c>
      <c r="F21" s="18" t="n">
        <v>260000</v>
      </c>
      <c r="G21" s="20" t="n">
        <f aca="false">E21+F21</f>
        <v>510000</v>
      </c>
      <c r="H21" s="18" t="n">
        <v>993691</v>
      </c>
      <c r="I21" s="19" t="n">
        <v>988220</v>
      </c>
      <c r="J21" s="21" t="n">
        <f aca="false">H21+I21</f>
        <v>1981911</v>
      </c>
    </row>
    <row r="22" customFormat="false" ht="15" hidden="false" customHeight="true" outlineLevel="0" collapsed="false">
      <c r="A22" s="7"/>
      <c r="B22" s="4"/>
      <c r="C22" s="39" t="s">
        <v>14</v>
      </c>
      <c r="D22" s="30" t="n">
        <f aca="false">SUM(D21)</f>
        <v>2491911</v>
      </c>
      <c r="E22" s="42" t="n">
        <f aca="false">SUM(E21)</f>
        <v>250000</v>
      </c>
      <c r="F22" s="30" t="n">
        <f aca="false">SUM(F21)</f>
        <v>260000</v>
      </c>
      <c r="G22" s="43" t="n">
        <f aca="false">SUM(G21)</f>
        <v>510000</v>
      </c>
      <c r="H22" s="30" t="n">
        <f aca="false">SUM(H21)</f>
        <v>993691</v>
      </c>
      <c r="I22" s="30" t="n">
        <f aca="false">SUM(I21)</f>
        <v>988220</v>
      </c>
      <c r="J22" s="44" t="n">
        <f aca="false">SUM(J21)</f>
        <v>1981911</v>
      </c>
    </row>
    <row r="23" customFormat="false" ht="43.5" hidden="false" customHeight="true" outlineLevel="0" collapsed="false">
      <c r="A23" s="45" t="n">
        <v>74</v>
      </c>
      <c r="B23" s="46"/>
      <c r="C23" s="47" t="s">
        <v>21</v>
      </c>
      <c r="D23" s="12"/>
      <c r="E23" s="11"/>
      <c r="F23" s="12"/>
      <c r="G23" s="13"/>
      <c r="H23" s="12"/>
      <c r="I23" s="11"/>
      <c r="J23" s="48"/>
    </row>
    <row r="24" customFormat="false" ht="30" hidden="false" customHeight="false" outlineLevel="0" collapsed="false">
      <c r="A24" s="49"/>
      <c r="B24" s="50" t="n">
        <v>7551</v>
      </c>
      <c r="C24" s="51" t="s">
        <v>22</v>
      </c>
      <c r="D24" s="18" t="n">
        <f aca="false">G24+J24</f>
        <v>4000</v>
      </c>
      <c r="E24" s="19" t="n">
        <v>0</v>
      </c>
      <c r="F24" s="18" t="n">
        <v>0</v>
      </c>
      <c r="G24" s="20" t="n">
        <f aca="false">E24+F24</f>
        <v>0</v>
      </c>
      <c r="H24" s="18" t="n">
        <v>2000</v>
      </c>
      <c r="I24" s="19" t="n">
        <v>2000</v>
      </c>
      <c r="J24" s="21" t="n">
        <f aca="false">H24+I24</f>
        <v>4000</v>
      </c>
    </row>
    <row r="25" customFormat="false" ht="12.75" hidden="false" customHeight="false" outlineLevel="0" collapsed="false">
      <c r="A25" s="52" t="n">
        <v>1</v>
      </c>
      <c r="B25" s="53" t="n">
        <v>2</v>
      </c>
      <c r="C25" s="53" t="n">
        <v>3</v>
      </c>
      <c r="D25" s="54" t="n">
        <v>4</v>
      </c>
      <c r="E25" s="54" t="n">
        <v>5</v>
      </c>
      <c r="F25" s="54" t="n">
        <v>6</v>
      </c>
      <c r="G25" s="55" t="n">
        <v>7</v>
      </c>
      <c r="H25" s="54" t="n">
        <v>8</v>
      </c>
      <c r="I25" s="54" t="n">
        <v>9</v>
      </c>
      <c r="J25" s="55" t="n">
        <v>10</v>
      </c>
    </row>
    <row r="26" customFormat="false" ht="27" hidden="false" customHeight="true" outlineLevel="0" collapsed="false">
      <c r="A26" s="56"/>
      <c r="B26" s="50" t="n">
        <v>7552</v>
      </c>
      <c r="C26" s="51" t="s">
        <v>23</v>
      </c>
      <c r="D26" s="18" t="n">
        <f aca="false">G26+J26</f>
        <v>22000</v>
      </c>
      <c r="E26" s="19" t="n">
        <v>0</v>
      </c>
      <c r="F26" s="18" t="n">
        <v>2000</v>
      </c>
      <c r="G26" s="20" t="n">
        <f aca="false">E26+F26</f>
        <v>2000</v>
      </c>
      <c r="H26" s="18" t="n">
        <v>10000</v>
      </c>
      <c r="I26" s="19" t="n">
        <v>10000</v>
      </c>
      <c r="J26" s="21" t="n">
        <f aca="false">H26+I26</f>
        <v>20000</v>
      </c>
    </row>
    <row r="27" customFormat="false" ht="15" hidden="false" customHeight="true" outlineLevel="0" collapsed="false">
      <c r="A27" s="57"/>
      <c r="B27" s="50"/>
      <c r="C27" s="50" t="s">
        <v>14</v>
      </c>
      <c r="D27" s="58" t="n">
        <f aca="false">SUM(D24:D26)-D25</f>
        <v>26000</v>
      </c>
      <c r="E27" s="58" t="n">
        <f aca="false">SUM(E24:E26)-E25</f>
        <v>0</v>
      </c>
      <c r="F27" s="58" t="n">
        <f aca="false">SUM(F24:F26)-F25</f>
        <v>2000</v>
      </c>
      <c r="G27" s="58" t="n">
        <f aca="false">SUM(G24:G26)-G25</f>
        <v>2000</v>
      </c>
      <c r="H27" s="58" t="n">
        <f aca="false">SUM(H24:H26)-H25</f>
        <v>12000</v>
      </c>
      <c r="I27" s="58" t="n">
        <f aca="false">SUM(I24:I26)-I25</f>
        <v>12000</v>
      </c>
      <c r="J27" s="58" t="n">
        <f aca="false">SUM(J24:J26)-J25</f>
        <v>24000</v>
      </c>
    </row>
    <row r="28" customFormat="false" ht="19.5" hidden="false" customHeight="true" outlineLevel="0" collapsed="false">
      <c r="A28" s="26" t="n">
        <v>79</v>
      </c>
      <c r="B28" s="59"/>
      <c r="C28" s="9" t="s">
        <v>24</v>
      </c>
      <c r="D28" s="10"/>
      <c r="E28" s="11"/>
      <c r="F28" s="12"/>
      <c r="G28" s="13"/>
      <c r="H28" s="12"/>
      <c r="I28" s="11"/>
      <c r="J28" s="48"/>
    </row>
    <row r="29" customFormat="false" ht="15" hidden="false" customHeight="true" outlineLevel="0" collapsed="false">
      <c r="A29" s="26"/>
      <c r="B29" s="60" t="n">
        <v>7912</v>
      </c>
      <c r="C29" s="61" t="s">
        <v>25</v>
      </c>
      <c r="D29" s="18" t="n">
        <f aca="false">G29+J29</f>
        <v>167341</v>
      </c>
      <c r="E29" s="62" t="n">
        <v>43000</v>
      </c>
      <c r="F29" s="63" t="n">
        <v>46500</v>
      </c>
      <c r="G29" s="20" t="n">
        <f aca="false">E29+F29</f>
        <v>89500</v>
      </c>
      <c r="H29" s="63" t="n">
        <v>38400</v>
      </c>
      <c r="I29" s="62" t="n">
        <v>39441</v>
      </c>
      <c r="J29" s="21" t="n">
        <f aca="false">H29+I29</f>
        <v>77841</v>
      </c>
    </row>
    <row r="30" customFormat="false" ht="15" hidden="false" customHeight="true" outlineLevel="0" collapsed="false">
      <c r="A30" s="26"/>
      <c r="B30" s="36"/>
      <c r="C30" s="64" t="s">
        <v>14</v>
      </c>
      <c r="D30" s="25" t="n">
        <f aca="false">SUM(D29)</f>
        <v>167341</v>
      </c>
      <c r="E30" s="65" t="n">
        <f aca="false">SUM(E29)</f>
        <v>43000</v>
      </c>
      <c r="F30" s="66" t="n">
        <f aca="false">SUM(F29)</f>
        <v>46500</v>
      </c>
      <c r="G30" s="67" t="n">
        <f aca="false">SUM(G29)</f>
        <v>89500</v>
      </c>
      <c r="H30" s="67" t="n">
        <f aca="false">SUM(H29)</f>
        <v>38400</v>
      </c>
      <c r="I30" s="66" t="n">
        <f aca="false">SUM(I29)</f>
        <v>39441</v>
      </c>
      <c r="J30" s="25" t="n">
        <f aca="false">SUM(J29)</f>
        <v>77841</v>
      </c>
    </row>
    <row r="31" customFormat="false" ht="18.75" hidden="false" customHeight="true" outlineLevel="0" collapsed="false">
      <c r="A31" s="26"/>
      <c r="B31" s="68" t="n">
        <v>7921</v>
      </c>
      <c r="C31" s="38" t="s">
        <v>26</v>
      </c>
      <c r="D31" s="18" t="n">
        <f aca="false">G31+J31</f>
        <v>1482247</v>
      </c>
      <c r="E31" s="19" t="n">
        <v>400000</v>
      </c>
      <c r="F31" s="18" t="n">
        <v>402000</v>
      </c>
      <c r="G31" s="20" t="n">
        <f aca="false">E31+F31</f>
        <v>802000</v>
      </c>
      <c r="H31" s="18" t="n">
        <v>355117</v>
      </c>
      <c r="I31" s="19" t="n">
        <v>325130</v>
      </c>
      <c r="J31" s="21" t="n">
        <f aca="false">H31+I31</f>
        <v>680247</v>
      </c>
    </row>
    <row r="32" customFormat="false" ht="15" hidden="false" customHeight="true" outlineLevel="0" collapsed="false">
      <c r="A32" s="26"/>
      <c r="B32" s="4"/>
      <c r="C32" s="4" t="s">
        <v>14</v>
      </c>
      <c r="D32" s="25" t="n">
        <f aca="false">SUM(D31)</f>
        <v>1482247</v>
      </c>
      <c r="E32" s="65" t="n">
        <f aca="false">SUM(E31)</f>
        <v>400000</v>
      </c>
      <c r="F32" s="25" t="n">
        <f aca="false">SUM(F31)</f>
        <v>402000</v>
      </c>
      <c r="G32" s="69" t="n">
        <f aca="false">SUM(G31)</f>
        <v>802000</v>
      </c>
      <c r="H32" s="25" t="n">
        <f aca="false">SUM(H31)</f>
        <v>355117</v>
      </c>
      <c r="I32" s="65" t="n">
        <f aca="false">SUM(I31)</f>
        <v>325130</v>
      </c>
      <c r="J32" s="70" t="n">
        <f aca="false">SUM(J31)</f>
        <v>680247</v>
      </c>
    </row>
    <row r="33" customFormat="false" ht="18" hidden="false" customHeight="true" outlineLevel="0" collapsed="false">
      <c r="A33" s="26"/>
      <c r="B33" s="4" t="n">
        <v>8011</v>
      </c>
      <c r="C33" s="71" t="s">
        <v>27</v>
      </c>
      <c r="D33" s="18" t="n">
        <f aca="false">G33+J33</f>
        <v>6653170</v>
      </c>
      <c r="E33" s="72" t="n">
        <v>1700000</v>
      </c>
      <c r="F33" s="72" t="n">
        <v>1600000</v>
      </c>
      <c r="G33" s="73" t="n">
        <f aca="false">E33+F33</f>
        <v>3300000</v>
      </c>
      <c r="H33" s="72" t="n">
        <v>1774060</v>
      </c>
      <c r="I33" s="72" t="n">
        <v>1579110</v>
      </c>
      <c r="J33" s="73" t="n">
        <f aca="false">H33+I33</f>
        <v>3353170</v>
      </c>
    </row>
    <row r="34" customFormat="false" ht="18" hidden="false" customHeight="true" outlineLevel="0" collapsed="false">
      <c r="A34" s="26"/>
      <c r="B34" s="4"/>
      <c r="C34" s="4" t="s">
        <v>14</v>
      </c>
      <c r="D34" s="25" t="n">
        <f aca="false">SUM(D33)</f>
        <v>6653170</v>
      </c>
      <c r="E34" s="25" t="n">
        <f aca="false">SUM(E33)</f>
        <v>1700000</v>
      </c>
      <c r="F34" s="25" t="n">
        <f aca="false">SUM(F33)</f>
        <v>1600000</v>
      </c>
      <c r="G34" s="70" t="n">
        <f aca="false">SUM(G33)</f>
        <v>3300000</v>
      </c>
      <c r="H34" s="25" t="n">
        <f aca="false">SUM(H33)</f>
        <v>1774060</v>
      </c>
      <c r="I34" s="25" t="n">
        <f aca="false">SUM(I33)</f>
        <v>1579110</v>
      </c>
      <c r="J34" s="70" t="n">
        <f aca="false">SUM(J33)</f>
        <v>3353170</v>
      </c>
    </row>
    <row r="35" customFormat="false" ht="18" hidden="false" customHeight="true" outlineLevel="0" collapsed="false">
      <c r="A35" s="26"/>
      <c r="B35" s="4" t="n">
        <v>7931</v>
      </c>
      <c r="C35" s="71" t="s">
        <v>28</v>
      </c>
      <c r="D35" s="72" t="n">
        <v>1075300</v>
      </c>
      <c r="E35" s="72" t="n">
        <v>290000</v>
      </c>
      <c r="F35" s="72" t="n">
        <v>270000</v>
      </c>
      <c r="G35" s="73" t="n">
        <f aca="false">E35+F35</f>
        <v>560000</v>
      </c>
      <c r="H35" s="72" t="n">
        <v>264480</v>
      </c>
      <c r="I35" s="72" t="n">
        <v>250820</v>
      </c>
      <c r="J35" s="73" t="n">
        <f aca="false">H35+I35</f>
        <v>515300</v>
      </c>
    </row>
    <row r="36" customFormat="false" ht="13.5" hidden="false" customHeight="true" outlineLevel="0" collapsed="false">
      <c r="A36" s="26"/>
      <c r="B36" s="4"/>
      <c r="C36" s="4" t="s">
        <v>14</v>
      </c>
      <c r="D36" s="25" t="n">
        <f aca="false">SUM(D35)</f>
        <v>1075300</v>
      </c>
      <c r="E36" s="25" t="n">
        <f aca="false">SUM(E35)</f>
        <v>290000</v>
      </c>
      <c r="F36" s="25" t="n">
        <f aca="false">SUM(F35)</f>
        <v>270000</v>
      </c>
      <c r="G36" s="70" t="n">
        <f aca="false">SUM(G35)</f>
        <v>560000</v>
      </c>
      <c r="H36" s="25" t="n">
        <f aca="false">SUM(H35)</f>
        <v>264480</v>
      </c>
      <c r="I36" s="25" t="n">
        <f aca="false">SUM(I35)</f>
        <v>250820</v>
      </c>
      <c r="J36" s="70" t="n">
        <f aca="false">SUM(J35)</f>
        <v>515300</v>
      </c>
    </row>
    <row r="37" customFormat="false" ht="18" hidden="false" customHeight="true" outlineLevel="0" collapsed="false">
      <c r="A37" s="26"/>
      <c r="B37" s="4" t="n">
        <v>8232</v>
      </c>
      <c r="C37" s="71" t="s">
        <v>29</v>
      </c>
      <c r="D37" s="72" t="n">
        <v>76975</v>
      </c>
      <c r="E37" s="72" t="n">
        <v>22000</v>
      </c>
      <c r="F37" s="72" t="n">
        <v>20000</v>
      </c>
      <c r="G37" s="73" t="n">
        <f aca="false">E37+F37</f>
        <v>42000</v>
      </c>
      <c r="H37" s="72" t="n">
        <v>17890</v>
      </c>
      <c r="I37" s="72" t="n">
        <v>17085</v>
      </c>
      <c r="J37" s="73" t="n">
        <f aca="false">H37+I37</f>
        <v>34975</v>
      </c>
    </row>
    <row r="38" customFormat="false" ht="18" hidden="false" customHeight="true" outlineLevel="0" collapsed="false">
      <c r="A38" s="26"/>
      <c r="B38" s="4"/>
      <c r="C38" s="4" t="s">
        <v>14</v>
      </c>
      <c r="D38" s="25" t="n">
        <f aca="false">SUM(D37)</f>
        <v>76975</v>
      </c>
      <c r="E38" s="25" t="n">
        <f aca="false">SUM(E37)</f>
        <v>22000</v>
      </c>
      <c r="F38" s="25" t="n">
        <f aca="false">SUM(F37)</f>
        <v>20000</v>
      </c>
      <c r="G38" s="70" t="n">
        <f aca="false">SUM(G37)</f>
        <v>42000</v>
      </c>
      <c r="H38" s="25" t="n">
        <f aca="false">SUM(H37)</f>
        <v>17890</v>
      </c>
      <c r="I38" s="25" t="n">
        <f aca="false">SUM(I37)</f>
        <v>17085</v>
      </c>
      <c r="J38" s="70" t="n">
        <f aca="false">SUM(J37)</f>
        <v>34975</v>
      </c>
    </row>
    <row r="39" customFormat="false" ht="25.5" hidden="false" customHeight="true" outlineLevel="0" collapsed="false">
      <c r="A39" s="26"/>
      <c r="B39" s="4" t="n">
        <v>8071</v>
      </c>
      <c r="C39" s="71" t="s">
        <v>30</v>
      </c>
      <c r="D39" s="72" t="n">
        <f aca="false">G39+J39</f>
        <v>185923</v>
      </c>
      <c r="E39" s="72" t="n">
        <v>60000</v>
      </c>
      <c r="F39" s="72" t="n">
        <v>50000</v>
      </c>
      <c r="G39" s="73" t="n">
        <f aca="false">E39+F39</f>
        <v>110000</v>
      </c>
      <c r="H39" s="72" t="n">
        <v>39900</v>
      </c>
      <c r="I39" s="72" t="n">
        <v>36023</v>
      </c>
      <c r="J39" s="73" t="n">
        <f aca="false">H39+I39</f>
        <v>75923</v>
      </c>
    </row>
    <row r="40" customFormat="false" ht="15" hidden="false" customHeight="true" outlineLevel="0" collapsed="false">
      <c r="A40" s="26"/>
      <c r="B40" s="4"/>
      <c r="C40" s="4" t="s">
        <v>14</v>
      </c>
      <c r="D40" s="25" t="n">
        <f aca="false">SUM(D39)</f>
        <v>185923</v>
      </c>
      <c r="E40" s="25" t="n">
        <f aca="false">SUM(E39)</f>
        <v>60000</v>
      </c>
      <c r="F40" s="25" t="n">
        <f aca="false">SUM(F39)</f>
        <v>50000</v>
      </c>
      <c r="G40" s="70" t="n">
        <f aca="false">SUM(G39)</f>
        <v>110000</v>
      </c>
      <c r="H40" s="25" t="n">
        <f aca="false">SUM(H39)</f>
        <v>39900</v>
      </c>
      <c r="I40" s="25" t="n">
        <f aca="false">SUM(I39)</f>
        <v>36023</v>
      </c>
      <c r="J40" s="70" t="n">
        <f aca="false">SUM(J39)</f>
        <v>75923</v>
      </c>
    </row>
    <row r="41" customFormat="false" ht="28.5" hidden="false" customHeight="true" outlineLevel="0" collapsed="false">
      <c r="A41" s="26"/>
      <c r="B41" s="4" t="n">
        <v>8041</v>
      </c>
      <c r="C41" s="71" t="s">
        <v>31</v>
      </c>
      <c r="D41" s="72" t="n">
        <f aca="false">G41+J41</f>
        <v>318090</v>
      </c>
      <c r="E41" s="72" t="n">
        <v>80000</v>
      </c>
      <c r="F41" s="72" t="n">
        <v>70000</v>
      </c>
      <c r="G41" s="73" t="n">
        <f aca="false">E41+F41</f>
        <v>150000</v>
      </c>
      <c r="H41" s="72" t="n">
        <v>82410</v>
      </c>
      <c r="I41" s="72" t="n">
        <v>85680</v>
      </c>
      <c r="J41" s="73" t="n">
        <f aca="false">H41+I41</f>
        <v>168090</v>
      </c>
    </row>
    <row r="42" customFormat="false" ht="15" hidden="false" customHeight="true" outlineLevel="0" collapsed="false">
      <c r="A42" s="26"/>
      <c r="B42" s="4"/>
      <c r="C42" s="4" t="s">
        <v>14</v>
      </c>
      <c r="D42" s="25" t="n">
        <f aca="false">SUM(D41)</f>
        <v>318090</v>
      </c>
      <c r="E42" s="25" t="n">
        <f aca="false">SUM(E41)</f>
        <v>80000</v>
      </c>
      <c r="F42" s="25" t="n">
        <f aca="false">SUM(F41)</f>
        <v>70000</v>
      </c>
      <c r="G42" s="70" t="n">
        <f aca="false">SUM(G41)</f>
        <v>150000</v>
      </c>
      <c r="H42" s="25" t="n">
        <f aca="false">SUM(H41)</f>
        <v>82410</v>
      </c>
      <c r="I42" s="25" t="n">
        <f aca="false">SUM(I41)</f>
        <v>85680</v>
      </c>
      <c r="J42" s="70" t="n">
        <f aca="false">SUM(J41)</f>
        <v>168090</v>
      </c>
    </row>
    <row r="43" customFormat="false" ht="18" hidden="false" customHeight="true" outlineLevel="0" collapsed="false">
      <c r="A43" s="26"/>
      <c r="B43" s="4" t="n">
        <v>7941</v>
      </c>
      <c r="C43" s="71" t="s">
        <v>32</v>
      </c>
      <c r="D43" s="72" t="n">
        <f aca="false">G43+J43</f>
        <v>2416864</v>
      </c>
      <c r="E43" s="72" t="n">
        <v>630000</v>
      </c>
      <c r="F43" s="72" t="n">
        <v>570000</v>
      </c>
      <c r="G43" s="73" t="n">
        <f aca="false">E43+F43</f>
        <v>1200000</v>
      </c>
      <c r="H43" s="72" t="n">
        <v>646400</v>
      </c>
      <c r="I43" s="72" t="n">
        <v>570464</v>
      </c>
      <c r="J43" s="73" t="n">
        <f aca="false">H43+I43</f>
        <v>1216864</v>
      </c>
    </row>
    <row r="44" customFormat="false" ht="18" hidden="false" customHeight="true" outlineLevel="0" collapsed="false">
      <c r="A44" s="26"/>
      <c r="B44" s="4"/>
      <c r="C44" s="4" t="s">
        <v>14</v>
      </c>
      <c r="D44" s="25" t="n">
        <f aca="false">SUM(D43)</f>
        <v>2416864</v>
      </c>
      <c r="E44" s="25" t="n">
        <f aca="false">SUM(E43)</f>
        <v>630000</v>
      </c>
      <c r="F44" s="25" t="n">
        <f aca="false">SUM(F43)</f>
        <v>570000</v>
      </c>
      <c r="G44" s="25" t="n">
        <f aca="false">SUM(G43)</f>
        <v>1200000</v>
      </c>
      <c r="H44" s="25" t="n">
        <f aca="false">SUM(H43)</f>
        <v>646400</v>
      </c>
      <c r="I44" s="25" t="n">
        <f aca="false">SUM(I43)</f>
        <v>570464</v>
      </c>
      <c r="J44" s="25" t="n">
        <f aca="false">SUM(J43)</f>
        <v>1216864</v>
      </c>
    </row>
    <row r="45" customFormat="false" ht="16.5" hidden="false" customHeight="true" outlineLevel="0" collapsed="false">
      <c r="A45" s="26"/>
      <c r="B45" s="4" t="n">
        <v>7961</v>
      </c>
      <c r="C45" s="71" t="s">
        <v>74</v>
      </c>
      <c r="D45" s="72" t="n">
        <f aca="false">G45+J45</f>
        <v>907155</v>
      </c>
      <c r="E45" s="72" t="n">
        <v>0</v>
      </c>
      <c r="F45" s="72" t="n">
        <v>40000</v>
      </c>
      <c r="G45" s="73" t="n">
        <f aca="false">E45+F45</f>
        <v>40000</v>
      </c>
      <c r="H45" s="72" t="n">
        <v>433578</v>
      </c>
      <c r="I45" s="72" t="n">
        <v>433577</v>
      </c>
      <c r="J45" s="73" t="n">
        <f aca="false">H45+I45</f>
        <v>867155</v>
      </c>
    </row>
    <row r="46" customFormat="false" ht="18" hidden="false" customHeight="true" outlineLevel="0" collapsed="false">
      <c r="A46" s="26"/>
      <c r="B46" s="4"/>
      <c r="C46" s="4" t="s">
        <v>14</v>
      </c>
      <c r="D46" s="25" t="n">
        <f aca="false">SUM(D45)</f>
        <v>907155</v>
      </c>
      <c r="E46" s="25" t="n">
        <f aca="false">SUM(E45)</f>
        <v>0</v>
      </c>
      <c r="F46" s="25" t="n">
        <f aca="false">SUM(F45)</f>
        <v>40000</v>
      </c>
      <c r="G46" s="25" t="n">
        <f aca="false">SUM(G45)</f>
        <v>40000</v>
      </c>
      <c r="H46" s="25" t="n">
        <f aca="false">SUM(H45)</f>
        <v>433578</v>
      </c>
      <c r="I46" s="25" t="n">
        <f aca="false">SUM(I45)</f>
        <v>433577</v>
      </c>
      <c r="J46" s="25" t="n">
        <f aca="false">SUM(J45)</f>
        <v>867155</v>
      </c>
    </row>
    <row r="47" customFormat="false" ht="23.25" hidden="false" customHeight="true" outlineLevel="0" collapsed="false">
      <c r="A47" s="26"/>
      <c r="B47" s="46"/>
      <c r="C47" s="74" t="s">
        <v>33</v>
      </c>
      <c r="D47" s="75" t="n">
        <f aca="false">SUM(D42,D40,D38,D36,D34,D32,D30,D44,D46)</f>
        <v>13283065</v>
      </c>
      <c r="E47" s="75" t="n">
        <f aca="false">SUM(E42,E40,E38,E36,E34,E32,E30,E44,E46)</f>
        <v>3225000</v>
      </c>
      <c r="F47" s="75" t="n">
        <f aca="false">SUM(F42,F40,F38,F36,F34,F32,F30,F44,F46)</f>
        <v>3068500</v>
      </c>
      <c r="G47" s="76" t="n">
        <f aca="false">E47+F47</f>
        <v>6293500</v>
      </c>
      <c r="H47" s="75" t="n">
        <f aca="false">SUM(H42,H40,H38,H36,H34,H32,H30,H44,H46)</f>
        <v>3652235</v>
      </c>
      <c r="I47" s="75" t="n">
        <f aca="false">SUM(I42,I40,I38,I36,I34,I32,I30,I44,I46)</f>
        <v>3337330</v>
      </c>
      <c r="J47" s="75" t="n">
        <f aca="false">SUM(J42,J40,J38,J36,J34,J32,J30,J44,J46)</f>
        <v>6989565</v>
      </c>
    </row>
    <row r="48" customFormat="false" ht="17.25" hidden="false" customHeight="true" outlineLevel="0" collapsed="false">
      <c r="A48" s="45" t="n">
        <v>83</v>
      </c>
      <c r="B48" s="59"/>
      <c r="C48" s="77" t="s">
        <v>34</v>
      </c>
      <c r="D48" s="78"/>
      <c r="E48" s="79"/>
      <c r="F48" s="78"/>
      <c r="G48" s="80"/>
      <c r="H48" s="78"/>
      <c r="I48" s="79"/>
      <c r="J48" s="81"/>
    </row>
    <row r="49" customFormat="false" ht="23.25" hidden="false" customHeight="true" outlineLevel="0" collapsed="false">
      <c r="A49" s="49"/>
      <c r="B49" s="68" t="n">
        <v>8431</v>
      </c>
      <c r="C49" s="17" t="s">
        <v>35</v>
      </c>
      <c r="D49" s="82" t="n">
        <v>20000</v>
      </c>
      <c r="E49" s="83" t="n">
        <v>0</v>
      </c>
      <c r="F49" s="82" t="n">
        <v>8000</v>
      </c>
      <c r="G49" s="20" t="n">
        <f aca="false">E49+F49</f>
        <v>8000</v>
      </c>
      <c r="H49" s="82" t="n">
        <v>6000</v>
      </c>
      <c r="I49" s="83" t="n">
        <v>6000</v>
      </c>
      <c r="J49" s="21" t="n">
        <f aca="false">H49+I49</f>
        <v>12000</v>
      </c>
    </row>
    <row r="50" customFormat="false" ht="15.75" hidden="false" customHeight="true" outlineLevel="0" collapsed="false">
      <c r="A50" s="52" t="n">
        <v>1</v>
      </c>
      <c r="B50" s="53" t="n">
        <v>2</v>
      </c>
      <c r="C50" s="53" t="n">
        <v>3</v>
      </c>
      <c r="D50" s="54" t="n">
        <v>4</v>
      </c>
      <c r="E50" s="54" t="n">
        <v>5</v>
      </c>
      <c r="F50" s="54" t="n">
        <v>6</v>
      </c>
      <c r="G50" s="55" t="n">
        <v>7</v>
      </c>
      <c r="H50" s="54" t="n">
        <v>8</v>
      </c>
      <c r="I50" s="54" t="n">
        <v>9</v>
      </c>
      <c r="J50" s="55" t="n">
        <v>10</v>
      </c>
    </row>
    <row r="51" customFormat="false" ht="20.25" hidden="false" customHeight="true" outlineLevel="0" collapsed="false">
      <c r="A51" s="56"/>
      <c r="B51" s="68" t="n">
        <v>8495</v>
      </c>
      <c r="C51" s="17" t="s">
        <v>36</v>
      </c>
      <c r="D51" s="82" t="n">
        <v>20000</v>
      </c>
      <c r="E51" s="83" t="n">
        <v>7000</v>
      </c>
      <c r="F51" s="82" t="n">
        <v>2000</v>
      </c>
      <c r="G51" s="20" t="n">
        <f aca="false">E51+F51</f>
        <v>9000</v>
      </c>
      <c r="H51" s="82" t="n">
        <v>5000</v>
      </c>
      <c r="I51" s="83" t="n">
        <v>6000</v>
      </c>
      <c r="J51" s="21" t="n">
        <f aca="false">H51+I51</f>
        <v>11000</v>
      </c>
    </row>
    <row r="52" customFormat="false" ht="12.75" hidden="false" customHeight="true" outlineLevel="0" collapsed="false">
      <c r="A52" s="57"/>
      <c r="B52" s="50"/>
      <c r="C52" s="50" t="s">
        <v>37</v>
      </c>
      <c r="D52" s="58" t="n">
        <f aca="false">SUM(D49:D51)-D50</f>
        <v>40000</v>
      </c>
      <c r="E52" s="58" t="n">
        <f aca="false">SUM(E49:E51)-E50</f>
        <v>7000</v>
      </c>
      <c r="F52" s="58" t="n">
        <f aca="false">SUM(F49:F51)-F50</f>
        <v>10000</v>
      </c>
      <c r="G52" s="58" t="n">
        <f aca="false">SUM(G49:G51)-G50</f>
        <v>17000</v>
      </c>
      <c r="H52" s="58" t="n">
        <f aca="false">SUM(H49:H51)-H50</f>
        <v>11000</v>
      </c>
      <c r="I52" s="58" t="n">
        <f aca="false">SUM(I49:I51)-I50</f>
        <v>12000</v>
      </c>
      <c r="J52" s="58" t="n">
        <f aca="false">SUM(J49:J51)-J50</f>
        <v>23000</v>
      </c>
    </row>
    <row r="53" customFormat="false" ht="0.75" hidden="false" customHeight="true" outlineLevel="0" collapsed="false">
      <c r="A53" s="52"/>
      <c r="B53" s="53"/>
      <c r="C53" s="53"/>
      <c r="D53" s="54" t="n">
        <v>4</v>
      </c>
      <c r="E53" s="54" t="n">
        <v>5</v>
      </c>
      <c r="F53" s="54" t="n">
        <v>6</v>
      </c>
      <c r="G53" s="55" t="n">
        <v>7</v>
      </c>
      <c r="H53" s="54" t="n">
        <v>8</v>
      </c>
      <c r="I53" s="54" t="n">
        <v>9</v>
      </c>
      <c r="J53" s="55" t="n">
        <v>10</v>
      </c>
    </row>
    <row r="54" customFormat="false" ht="13.5" hidden="false" customHeight="true" outlineLevel="0" collapsed="false">
      <c r="A54" s="7" t="n">
        <v>85</v>
      </c>
      <c r="B54" s="59"/>
      <c r="C54" s="77" t="s">
        <v>38</v>
      </c>
      <c r="D54" s="78"/>
      <c r="E54" s="79"/>
      <c r="F54" s="78"/>
      <c r="G54" s="80"/>
      <c r="H54" s="78"/>
      <c r="I54" s="79"/>
      <c r="J54" s="81"/>
    </row>
    <row r="55" customFormat="false" ht="16.5" hidden="false" customHeight="true" outlineLevel="0" collapsed="false">
      <c r="A55" s="7"/>
      <c r="B55" s="60" t="n">
        <v>8511</v>
      </c>
      <c r="C55" s="27" t="s">
        <v>39</v>
      </c>
      <c r="D55" s="84" t="n">
        <f aca="false">G55+J55</f>
        <v>215512</v>
      </c>
      <c r="E55" s="85" t="n">
        <v>125000</v>
      </c>
      <c r="F55" s="84" t="n">
        <v>90512</v>
      </c>
      <c r="G55" s="86" t="n">
        <f aca="false">E55+F55</f>
        <v>215512</v>
      </c>
      <c r="H55" s="87" t="n">
        <v>0</v>
      </c>
      <c r="I55" s="85" t="n">
        <v>0</v>
      </c>
      <c r="J55" s="88" t="n">
        <v>0</v>
      </c>
    </row>
    <row r="56" customFormat="false" ht="21.75" hidden="false" customHeight="true" outlineLevel="0" collapsed="false">
      <c r="A56" s="7"/>
      <c r="B56" s="60" t="n">
        <v>8524</v>
      </c>
      <c r="C56" s="27" t="s">
        <v>40</v>
      </c>
      <c r="D56" s="84" t="n">
        <f aca="false">G56+J56</f>
        <v>610000</v>
      </c>
      <c r="E56" s="87" t="n">
        <v>140000</v>
      </c>
      <c r="F56" s="84" t="n">
        <v>280000</v>
      </c>
      <c r="G56" s="86" t="n">
        <f aca="false">E56+F56</f>
        <v>420000</v>
      </c>
      <c r="H56" s="87" t="n">
        <v>100000</v>
      </c>
      <c r="I56" s="85" t="n">
        <v>90000</v>
      </c>
      <c r="J56" s="89" t="n">
        <f aca="false">H56+I56</f>
        <v>190000</v>
      </c>
    </row>
    <row r="57" customFormat="false" ht="17.25" hidden="false" customHeight="true" outlineLevel="0" collapsed="false">
      <c r="A57" s="7"/>
      <c r="B57" s="68" t="n">
        <v>8531</v>
      </c>
      <c r="C57" s="90" t="s">
        <v>41</v>
      </c>
      <c r="D57" s="82" t="n">
        <f aca="false">G57+J57</f>
        <v>654000</v>
      </c>
      <c r="E57" s="83" t="n">
        <v>201000</v>
      </c>
      <c r="F57" s="82" t="n">
        <v>150000</v>
      </c>
      <c r="G57" s="20" t="n">
        <f aca="false">E57+F57</f>
        <v>351000</v>
      </c>
      <c r="H57" s="82" t="n">
        <v>151500</v>
      </c>
      <c r="I57" s="83" t="n">
        <v>151500</v>
      </c>
      <c r="J57" s="21" t="n">
        <f aca="false">H57+I57</f>
        <v>303000</v>
      </c>
    </row>
    <row r="58" customFormat="false" ht="12" hidden="false" customHeight="true" outlineLevel="0" collapsed="false">
      <c r="A58" s="7"/>
      <c r="B58" s="50"/>
      <c r="C58" s="50" t="s">
        <v>14</v>
      </c>
      <c r="D58" s="58" t="n">
        <f aca="false">SUM(D55:D57)</f>
        <v>1479512</v>
      </c>
      <c r="E58" s="58" t="n">
        <f aca="false">SUM(E55:E57)</f>
        <v>466000</v>
      </c>
      <c r="F58" s="58" t="n">
        <f aca="false">SUM(F55:F57)</f>
        <v>520512</v>
      </c>
      <c r="G58" s="58" t="n">
        <f aca="false">SUM(G55:G57)</f>
        <v>986512</v>
      </c>
      <c r="H58" s="58" t="n">
        <f aca="false">SUM(H56:H57)</f>
        <v>251500</v>
      </c>
      <c r="I58" s="58" t="n">
        <f aca="false">SUM(I56:I57)</f>
        <v>241500</v>
      </c>
      <c r="J58" s="58" t="n">
        <f aca="false">SUM(J56:J57)</f>
        <v>493000</v>
      </c>
    </row>
    <row r="59" customFormat="false" ht="10.5" hidden="false" customHeight="true" outlineLevel="0" collapsed="false">
      <c r="A59" s="7" t="n">
        <v>86</v>
      </c>
      <c r="B59" s="59"/>
      <c r="C59" s="9" t="s">
        <v>42</v>
      </c>
      <c r="D59" s="78"/>
      <c r="E59" s="79"/>
      <c r="F59" s="78"/>
      <c r="G59" s="80"/>
      <c r="H59" s="78"/>
      <c r="I59" s="79"/>
      <c r="J59" s="81"/>
    </row>
    <row r="60" customFormat="false" ht="24.75" hidden="false" customHeight="true" outlineLevel="0" collapsed="false">
      <c r="A60" s="7"/>
      <c r="B60" s="68" t="n">
        <v>8611</v>
      </c>
      <c r="C60" s="91" t="s">
        <v>43</v>
      </c>
      <c r="D60" s="82" t="n">
        <f aca="false">G60+J60</f>
        <v>901800</v>
      </c>
      <c r="E60" s="83" t="n">
        <v>225000</v>
      </c>
      <c r="F60" s="82" t="n">
        <v>240000</v>
      </c>
      <c r="G60" s="20" t="n">
        <f aca="false">E60+F60</f>
        <v>465000</v>
      </c>
      <c r="H60" s="82" t="n">
        <v>226700</v>
      </c>
      <c r="I60" s="83" t="n">
        <v>210100</v>
      </c>
      <c r="J60" s="21" t="n">
        <f aca="false">H60+I60</f>
        <v>436800</v>
      </c>
    </row>
    <row r="61" customFormat="false" ht="14.25" hidden="false" customHeight="true" outlineLevel="0" collapsed="false">
      <c r="A61" s="7"/>
      <c r="B61" s="50"/>
      <c r="C61" s="50" t="s">
        <v>14</v>
      </c>
      <c r="D61" s="58" t="n">
        <f aca="false">SUM(D60)</f>
        <v>901800</v>
      </c>
      <c r="E61" s="58" t="n">
        <f aca="false">SUM(E60)</f>
        <v>225000</v>
      </c>
      <c r="F61" s="58" t="n">
        <f aca="false">SUM(F60)</f>
        <v>240000</v>
      </c>
      <c r="G61" s="92" t="n">
        <f aca="false">SUM(G60)</f>
        <v>465000</v>
      </c>
      <c r="H61" s="58" t="n">
        <f aca="false">SUM(H60)</f>
        <v>226700</v>
      </c>
      <c r="I61" s="58" t="n">
        <f aca="false">SUM(I60)</f>
        <v>210100</v>
      </c>
      <c r="J61" s="92" t="n">
        <f aca="false">SUM(J60)</f>
        <v>436800</v>
      </c>
    </row>
    <row r="62" customFormat="false" ht="22.5" hidden="false" customHeight="true" outlineLevel="0" collapsed="false">
      <c r="A62" s="7"/>
      <c r="B62" s="4" t="n">
        <v>8614</v>
      </c>
      <c r="C62" s="71" t="s">
        <v>44</v>
      </c>
      <c r="D62" s="93" t="n">
        <f aca="false">G62+J62</f>
        <v>126820</v>
      </c>
      <c r="E62" s="93" t="n">
        <v>37000</v>
      </c>
      <c r="F62" s="93" t="n">
        <v>30000</v>
      </c>
      <c r="G62" s="73" t="n">
        <f aca="false">E62+F62</f>
        <v>67000</v>
      </c>
      <c r="H62" s="93" t="n">
        <v>30000</v>
      </c>
      <c r="I62" s="93" t="n">
        <v>29820</v>
      </c>
      <c r="J62" s="73" t="n">
        <f aca="false">H62+I62</f>
        <v>59820</v>
      </c>
    </row>
    <row r="63" customFormat="false" ht="13.5" hidden="false" customHeight="true" outlineLevel="0" collapsed="false">
      <c r="A63" s="7"/>
      <c r="B63" s="4"/>
      <c r="C63" s="4" t="s">
        <v>14</v>
      </c>
      <c r="D63" s="25" t="n">
        <f aca="false">SUM(D62)</f>
        <v>126820</v>
      </c>
      <c r="E63" s="25" t="n">
        <f aca="false">SUM(E62)</f>
        <v>37000</v>
      </c>
      <c r="F63" s="25" t="n">
        <f aca="false">SUM(F62)</f>
        <v>30000</v>
      </c>
      <c r="G63" s="70" t="n">
        <f aca="false">SUM(G62)</f>
        <v>67000</v>
      </c>
      <c r="H63" s="25" t="n">
        <f aca="false">SUM(H62)</f>
        <v>30000</v>
      </c>
      <c r="I63" s="25" t="n">
        <f aca="false">SUM(I62)</f>
        <v>29820</v>
      </c>
      <c r="J63" s="70" t="n">
        <f aca="false">SUM(J62)</f>
        <v>59820</v>
      </c>
    </row>
    <row r="64" customFormat="false" ht="24" hidden="false" customHeight="true" outlineLevel="0" collapsed="false">
      <c r="A64" s="7"/>
      <c r="B64" s="4" t="n">
        <v>8617</v>
      </c>
      <c r="C64" s="4" t="s">
        <v>45</v>
      </c>
      <c r="D64" s="93" t="n">
        <f aca="false">G64+J64</f>
        <v>53000</v>
      </c>
      <c r="E64" s="72" t="n">
        <v>16000</v>
      </c>
      <c r="F64" s="72" t="n">
        <v>16000</v>
      </c>
      <c r="G64" s="73" t="n">
        <f aca="false">E64+F64</f>
        <v>32000</v>
      </c>
      <c r="H64" s="72" t="n">
        <v>11000</v>
      </c>
      <c r="I64" s="72" t="n">
        <v>10000</v>
      </c>
      <c r="J64" s="73" t="n">
        <f aca="false">H64+I64</f>
        <v>21000</v>
      </c>
    </row>
    <row r="65" customFormat="false" ht="13.5" hidden="false" customHeight="true" outlineLevel="0" collapsed="false">
      <c r="A65" s="7"/>
      <c r="B65" s="4"/>
      <c r="C65" s="4" t="s">
        <v>46</v>
      </c>
      <c r="D65" s="25" t="n">
        <f aca="false">SUM(D64)</f>
        <v>53000</v>
      </c>
      <c r="E65" s="25" t="n">
        <f aca="false">SUM(E64)</f>
        <v>16000</v>
      </c>
      <c r="F65" s="25" t="n">
        <f aca="false">SUM(F64)</f>
        <v>16000</v>
      </c>
      <c r="G65" s="25" t="n">
        <f aca="false">SUM(G64)</f>
        <v>32000</v>
      </c>
      <c r="H65" s="25" t="n">
        <f aca="false">SUM(H64)</f>
        <v>11000</v>
      </c>
      <c r="I65" s="25" t="n">
        <f aca="false">SUM(I64)</f>
        <v>10000</v>
      </c>
      <c r="J65" s="25" t="n">
        <f aca="false">SUM(J64)</f>
        <v>21000</v>
      </c>
    </row>
    <row r="66" customFormat="false" ht="27.75" hidden="false" customHeight="true" outlineLevel="0" collapsed="false">
      <c r="A66" s="7"/>
      <c r="B66" s="4" t="n">
        <v>8619</v>
      </c>
      <c r="C66" s="4" t="s">
        <v>47</v>
      </c>
      <c r="D66" s="93" t="n">
        <f aca="false">G66+J66</f>
        <v>13000</v>
      </c>
      <c r="E66" s="72" t="n">
        <v>1000</v>
      </c>
      <c r="F66" s="72" t="n">
        <v>6000</v>
      </c>
      <c r="G66" s="73" t="n">
        <f aca="false">E66+F66</f>
        <v>7000</v>
      </c>
      <c r="H66" s="72" t="n">
        <v>3000</v>
      </c>
      <c r="I66" s="72" t="n">
        <v>3000</v>
      </c>
      <c r="J66" s="73" t="n">
        <f aca="false">H66+I66</f>
        <v>6000</v>
      </c>
    </row>
    <row r="67" customFormat="false" ht="12.75" hidden="false" customHeight="true" outlineLevel="0" collapsed="false">
      <c r="A67" s="7"/>
      <c r="B67" s="4"/>
      <c r="C67" s="4" t="s">
        <v>14</v>
      </c>
      <c r="D67" s="25" t="n">
        <f aca="false">SUM(D66)</f>
        <v>13000</v>
      </c>
      <c r="E67" s="25" t="n">
        <f aca="false">SUM(E66)</f>
        <v>1000</v>
      </c>
      <c r="F67" s="25" t="n">
        <f aca="false">SUM(F66)</f>
        <v>6000</v>
      </c>
      <c r="G67" s="70" t="n">
        <f aca="false">SUM(G66)</f>
        <v>7000</v>
      </c>
      <c r="H67" s="25" t="n">
        <f aca="false">SUM(H66)</f>
        <v>3000</v>
      </c>
      <c r="I67" s="25" t="n">
        <f aca="false">SUM(I66)</f>
        <v>3000</v>
      </c>
      <c r="J67" s="70" t="n">
        <f aca="false">SUM(J66)</f>
        <v>6000</v>
      </c>
    </row>
    <row r="68" customFormat="false" ht="18" hidden="false" customHeight="true" outlineLevel="0" collapsed="false">
      <c r="A68" s="7"/>
      <c r="B68" s="4" t="n">
        <v>8622</v>
      </c>
      <c r="C68" s="71" t="s">
        <v>48</v>
      </c>
      <c r="D68" s="93" t="n">
        <v>385000</v>
      </c>
      <c r="E68" s="93" t="n">
        <v>55000</v>
      </c>
      <c r="F68" s="93" t="n">
        <v>70000</v>
      </c>
      <c r="G68" s="73" t="n">
        <f aca="false">E68+F68</f>
        <v>125000</v>
      </c>
      <c r="H68" s="93" t="n">
        <v>162500</v>
      </c>
      <c r="I68" s="93" t="n">
        <v>97500</v>
      </c>
      <c r="J68" s="73" t="n">
        <f aca="false">H68+I68</f>
        <v>260000</v>
      </c>
    </row>
    <row r="69" customFormat="false" ht="15" hidden="false" customHeight="true" outlineLevel="0" collapsed="false">
      <c r="A69" s="7"/>
      <c r="B69" s="4"/>
      <c r="C69" s="4" t="s">
        <v>14</v>
      </c>
      <c r="D69" s="25" t="n">
        <f aca="false">SUM(D68)</f>
        <v>385000</v>
      </c>
      <c r="E69" s="25" t="n">
        <f aca="false">SUM(E68)</f>
        <v>55000</v>
      </c>
      <c r="F69" s="25" t="n">
        <f aca="false">SUM(F68)</f>
        <v>70000</v>
      </c>
      <c r="G69" s="70" t="n">
        <f aca="false">SUM(G68)</f>
        <v>125000</v>
      </c>
      <c r="H69" s="25" t="n">
        <f aca="false">SUM(H68)</f>
        <v>162500</v>
      </c>
      <c r="I69" s="25" t="n">
        <f aca="false">SUM(I68)</f>
        <v>97500</v>
      </c>
      <c r="J69" s="70" t="n">
        <f aca="false">SUM(J68)</f>
        <v>260000</v>
      </c>
    </row>
    <row r="70" customFormat="false" ht="27" hidden="false" customHeight="true" outlineLevel="0" collapsed="false">
      <c r="A70" s="7"/>
      <c r="B70" s="4" t="n">
        <v>8695</v>
      </c>
      <c r="C70" s="71" t="s">
        <v>49</v>
      </c>
      <c r="D70" s="93" t="n">
        <v>901000</v>
      </c>
      <c r="E70" s="72" t="n">
        <v>200000</v>
      </c>
      <c r="F70" s="72" t="n">
        <v>200000</v>
      </c>
      <c r="G70" s="73" t="n">
        <f aca="false">E70+F70</f>
        <v>400000</v>
      </c>
      <c r="H70" s="72" t="n">
        <v>289500</v>
      </c>
      <c r="I70" s="72" t="n">
        <v>211500</v>
      </c>
      <c r="J70" s="73" t="n">
        <f aca="false">H70+I70</f>
        <v>501000</v>
      </c>
    </row>
    <row r="71" customFormat="false" ht="14.25" hidden="false" customHeight="true" outlineLevel="0" collapsed="false">
      <c r="A71" s="7"/>
      <c r="B71" s="4"/>
      <c r="C71" s="4" t="s">
        <v>14</v>
      </c>
      <c r="D71" s="25" t="n">
        <f aca="false">SUM(D70)</f>
        <v>901000</v>
      </c>
      <c r="E71" s="25" t="n">
        <f aca="false">SUM(E70)</f>
        <v>200000</v>
      </c>
      <c r="F71" s="25" t="n">
        <f aca="false">SUM(F70)</f>
        <v>200000</v>
      </c>
      <c r="G71" s="25" t="n">
        <f aca="false">SUM(G70)</f>
        <v>400000</v>
      </c>
      <c r="H71" s="25" t="n">
        <f aca="false">SUM(H70)</f>
        <v>289500</v>
      </c>
      <c r="I71" s="25" t="n">
        <f aca="false">SUM(I70)</f>
        <v>211500</v>
      </c>
      <c r="J71" s="25" t="n">
        <f aca="false">SUM(J70)</f>
        <v>501000</v>
      </c>
    </row>
    <row r="72" customFormat="false" ht="17.25" hidden="false" customHeight="true" outlineLevel="0" collapsed="false">
      <c r="A72" s="7"/>
      <c r="B72" s="4"/>
      <c r="C72" s="94" t="s">
        <v>50</v>
      </c>
      <c r="D72" s="95" t="n">
        <f aca="false">D61+D63+D65+D67+D69+D71</f>
        <v>2380620</v>
      </c>
      <c r="E72" s="95" t="n">
        <f aca="false">E61+E63+E65+E67+E69+E71</f>
        <v>534000</v>
      </c>
      <c r="F72" s="95" t="n">
        <f aca="false">F61+F63+F65+F67+F69+F71</f>
        <v>562000</v>
      </c>
      <c r="G72" s="95" t="n">
        <f aca="false">G61+G63+G65+G67+G69+G71</f>
        <v>1096000</v>
      </c>
      <c r="H72" s="95" t="n">
        <f aca="false">H61+H63+H65+H67+H69+H71</f>
        <v>722700</v>
      </c>
      <c r="I72" s="95" t="n">
        <f aca="false">I61+I63+I65+I67+I69+I71</f>
        <v>561920</v>
      </c>
      <c r="J72" s="95" t="n">
        <f aca="false">J61+J63+J65+J67+J69+J71</f>
        <v>1284620</v>
      </c>
    </row>
    <row r="73" customFormat="false" ht="16.5" hidden="false" customHeight="true" outlineLevel="0" collapsed="false">
      <c r="A73" s="56" t="n">
        <v>87</v>
      </c>
      <c r="B73" s="59"/>
      <c r="C73" s="59" t="s">
        <v>51</v>
      </c>
      <c r="D73" s="78"/>
      <c r="E73" s="79"/>
      <c r="F73" s="78"/>
      <c r="G73" s="79"/>
      <c r="H73" s="78"/>
      <c r="I73" s="79"/>
      <c r="J73" s="78"/>
    </row>
    <row r="74" customFormat="false" ht="16.5" hidden="false" customHeight="true" outlineLevel="0" collapsed="false">
      <c r="A74" s="56"/>
      <c r="B74" s="59" t="n">
        <v>8795</v>
      </c>
      <c r="C74" s="77" t="s">
        <v>36</v>
      </c>
      <c r="D74" s="93" t="n">
        <f aca="false">G74+J74</f>
        <v>30000</v>
      </c>
      <c r="E74" s="96" t="n">
        <v>2000</v>
      </c>
      <c r="F74" s="97" t="n">
        <v>23000</v>
      </c>
      <c r="G74" s="73" t="n">
        <f aca="false">E74+F74</f>
        <v>25000</v>
      </c>
      <c r="H74" s="97" t="n">
        <v>5000</v>
      </c>
      <c r="I74" s="96" t="n">
        <v>0</v>
      </c>
      <c r="J74" s="73" t="n">
        <f aca="false">H74+I74</f>
        <v>5000</v>
      </c>
    </row>
    <row r="75" customFormat="false" ht="12.75" hidden="false" customHeight="true" outlineLevel="0" collapsed="false">
      <c r="A75" s="57"/>
      <c r="B75" s="59"/>
      <c r="C75" s="59" t="s">
        <v>14</v>
      </c>
      <c r="D75" s="25" t="n">
        <f aca="false">SUM(D74)</f>
        <v>30000</v>
      </c>
      <c r="E75" s="25" t="n">
        <f aca="false">SUM(E74)</f>
        <v>2000</v>
      </c>
      <c r="F75" s="25" t="n">
        <f aca="false">SUM(F74)</f>
        <v>23000</v>
      </c>
      <c r="G75" s="25" t="n">
        <f aca="false">SUM(G74)</f>
        <v>25000</v>
      </c>
      <c r="H75" s="25" t="n">
        <f aca="false">SUM(H74)</f>
        <v>5000</v>
      </c>
      <c r="I75" s="25" t="n">
        <f aca="false">SUM(I74)</f>
        <v>0</v>
      </c>
      <c r="J75" s="25" t="n">
        <f aca="false">SUM(J74)</f>
        <v>5000</v>
      </c>
    </row>
    <row r="76" customFormat="false" ht="14.25" hidden="false" customHeight="true" outlineLevel="0" collapsed="false">
      <c r="A76" s="56" t="n">
        <v>88</v>
      </c>
      <c r="B76" s="59"/>
      <c r="C76" s="59" t="s">
        <v>52</v>
      </c>
      <c r="D76" s="78"/>
      <c r="E76" s="79"/>
      <c r="F76" s="78"/>
      <c r="G76" s="79"/>
      <c r="H76" s="78"/>
      <c r="I76" s="79"/>
      <c r="J76" s="78"/>
    </row>
    <row r="77" customFormat="false" ht="18" hidden="false" customHeight="true" outlineLevel="0" collapsed="false">
      <c r="A77" s="49"/>
      <c r="B77" s="36" t="n">
        <v>8895</v>
      </c>
      <c r="C77" s="98" t="s">
        <v>36</v>
      </c>
      <c r="D77" s="93" t="n">
        <v>20000</v>
      </c>
      <c r="E77" s="99" t="n">
        <v>0</v>
      </c>
      <c r="F77" s="72" t="n">
        <v>4000</v>
      </c>
      <c r="G77" s="73" t="n">
        <f aca="false">E77+F77</f>
        <v>4000</v>
      </c>
      <c r="H77" s="72" t="n">
        <v>11000</v>
      </c>
      <c r="I77" s="99" t="n">
        <v>5000</v>
      </c>
      <c r="J77" s="73" t="n">
        <f aca="false">H77+I77</f>
        <v>16000</v>
      </c>
    </row>
    <row r="78" customFormat="false" ht="14.25" hidden="false" customHeight="true" outlineLevel="0" collapsed="false">
      <c r="A78" s="52" t="n">
        <v>1</v>
      </c>
      <c r="B78" s="53" t="n">
        <v>2</v>
      </c>
      <c r="C78" s="53" t="n">
        <v>3</v>
      </c>
      <c r="D78" s="54" t="n">
        <v>4</v>
      </c>
      <c r="E78" s="54" t="n">
        <v>5</v>
      </c>
      <c r="F78" s="54" t="n">
        <v>6</v>
      </c>
      <c r="G78" s="55" t="n">
        <v>7</v>
      </c>
      <c r="H78" s="54" t="n">
        <v>8</v>
      </c>
      <c r="I78" s="54" t="n">
        <v>9</v>
      </c>
      <c r="J78" s="55" t="n">
        <v>10</v>
      </c>
    </row>
    <row r="79" customFormat="false" ht="18" hidden="false" customHeight="true" outlineLevel="0" collapsed="false">
      <c r="A79" s="57"/>
      <c r="B79" s="59"/>
      <c r="C79" s="59" t="s">
        <v>14</v>
      </c>
      <c r="D79" s="25" t="n">
        <f aca="false">SUM(D77)</f>
        <v>20000</v>
      </c>
      <c r="E79" s="25" t="n">
        <f aca="false">SUM(E77)</f>
        <v>0</v>
      </c>
      <c r="F79" s="25" t="n">
        <f aca="false">SUM(F77)</f>
        <v>4000</v>
      </c>
      <c r="G79" s="25" t="n">
        <f aca="false">SUM(G77)</f>
        <v>4000</v>
      </c>
      <c r="H79" s="25" t="n">
        <f aca="false">SUM(H77)</f>
        <v>11000</v>
      </c>
      <c r="I79" s="25" t="n">
        <f aca="false">SUM(I77)</f>
        <v>5000</v>
      </c>
      <c r="J79" s="25" t="n">
        <f aca="false">SUM(J77)</f>
        <v>16000</v>
      </c>
    </row>
    <row r="80" customFormat="false" ht="18" hidden="false" customHeight="true" outlineLevel="0" collapsed="false">
      <c r="A80" s="56" t="n">
        <v>89</v>
      </c>
      <c r="B80" s="59"/>
      <c r="C80" s="77" t="s">
        <v>53</v>
      </c>
      <c r="D80" s="78"/>
      <c r="E80" s="79"/>
      <c r="F80" s="78"/>
      <c r="G80" s="79"/>
      <c r="H80" s="78"/>
      <c r="I80" s="79"/>
      <c r="J80" s="78"/>
    </row>
    <row r="81" customFormat="false" ht="18" hidden="false" customHeight="true" outlineLevel="0" collapsed="false">
      <c r="A81" s="56"/>
      <c r="B81" s="59" t="n">
        <v>8631</v>
      </c>
      <c r="C81" s="77" t="s">
        <v>54</v>
      </c>
      <c r="D81" s="93" t="n">
        <f aca="false">G81+J81</f>
        <v>2400</v>
      </c>
      <c r="E81" s="96" t="n">
        <v>0</v>
      </c>
      <c r="F81" s="97" t="n">
        <v>1300</v>
      </c>
      <c r="G81" s="73" t="n">
        <f aca="false">E81+F81</f>
        <v>1300</v>
      </c>
      <c r="H81" s="97" t="n">
        <v>600</v>
      </c>
      <c r="I81" s="96" t="n">
        <v>500</v>
      </c>
      <c r="J81" s="73" t="n">
        <f aca="false">H81+I81</f>
        <v>1100</v>
      </c>
    </row>
    <row r="82" customFormat="false" ht="18" hidden="false" customHeight="true" outlineLevel="0" collapsed="false">
      <c r="A82" s="56"/>
      <c r="B82" s="59"/>
      <c r="C82" s="59" t="s">
        <v>14</v>
      </c>
      <c r="D82" s="78" t="n">
        <f aca="false">SUM(D81)</f>
        <v>2400</v>
      </c>
      <c r="E82" s="25" t="n">
        <f aca="false">SUM(E81)</f>
        <v>0</v>
      </c>
      <c r="F82" s="25" t="n">
        <f aca="false">SUM(F81)</f>
        <v>1300</v>
      </c>
      <c r="G82" s="25" t="n">
        <f aca="false">SUM(G81)</f>
        <v>1300</v>
      </c>
      <c r="H82" s="25" t="n">
        <f aca="false">SUM(H81)</f>
        <v>600</v>
      </c>
      <c r="I82" s="25" t="n">
        <f aca="false">SUM(I81)</f>
        <v>500</v>
      </c>
      <c r="J82" s="25" t="n">
        <f aca="false">SUM(J81)</f>
        <v>1100</v>
      </c>
    </row>
    <row r="83" customFormat="false" ht="31.5" hidden="false" customHeight="true" outlineLevel="0" collapsed="false">
      <c r="A83" s="7" t="n">
        <v>91</v>
      </c>
      <c r="B83" s="59"/>
      <c r="C83" s="77" t="s">
        <v>55</v>
      </c>
      <c r="D83" s="63"/>
      <c r="E83" s="11"/>
      <c r="F83" s="12"/>
      <c r="G83" s="13"/>
      <c r="H83" s="12"/>
      <c r="I83" s="11"/>
      <c r="J83" s="48"/>
    </row>
    <row r="84" customFormat="false" ht="25.5" hidden="false" customHeight="true" outlineLevel="0" collapsed="false">
      <c r="A84" s="7"/>
      <c r="B84" s="68" t="n">
        <v>9120</v>
      </c>
      <c r="C84" s="17" t="s">
        <v>56</v>
      </c>
      <c r="D84" s="18" t="n">
        <f aca="false">G84+J84</f>
        <v>121047</v>
      </c>
      <c r="E84" s="19" t="n">
        <v>22000</v>
      </c>
      <c r="F84" s="18" t="n">
        <v>25000</v>
      </c>
      <c r="G84" s="20" t="n">
        <f aca="false">E84+F84</f>
        <v>47000</v>
      </c>
      <c r="H84" s="18" t="n">
        <v>40547</v>
      </c>
      <c r="I84" s="19" t="n">
        <v>33500</v>
      </c>
      <c r="J84" s="21" t="n">
        <f aca="false">H84+I84</f>
        <v>74047</v>
      </c>
    </row>
    <row r="85" customFormat="false" ht="18" hidden="false" customHeight="true" outlineLevel="0" collapsed="false">
      <c r="A85" s="7"/>
      <c r="B85" s="50"/>
      <c r="C85" s="50" t="s">
        <v>14</v>
      </c>
      <c r="D85" s="58" t="n">
        <f aca="false">SUM(D84)</f>
        <v>121047</v>
      </c>
      <c r="E85" s="58" t="n">
        <f aca="false">SUM(E84)</f>
        <v>22000</v>
      </c>
      <c r="F85" s="58" t="n">
        <f aca="false">SUM(F84)</f>
        <v>25000</v>
      </c>
      <c r="G85" s="92" t="n">
        <f aca="false">SUM(G84)</f>
        <v>47000</v>
      </c>
      <c r="H85" s="58" t="n">
        <f aca="false">SUM(H84)</f>
        <v>40547</v>
      </c>
      <c r="I85" s="58" t="n">
        <f aca="false">SUM(I84)</f>
        <v>33500</v>
      </c>
      <c r="J85" s="92" t="n">
        <f aca="false">SUM(J84)</f>
        <v>74047</v>
      </c>
    </row>
    <row r="86" customFormat="false" ht="18" hidden="false" customHeight="true" outlineLevel="0" collapsed="false">
      <c r="A86" s="7"/>
      <c r="B86" s="50" t="n">
        <v>9134</v>
      </c>
      <c r="C86" s="50" t="s">
        <v>57</v>
      </c>
      <c r="D86" s="18" t="n">
        <f aca="false">G86+J86</f>
        <v>515600</v>
      </c>
      <c r="E86" s="82" t="n">
        <v>130000</v>
      </c>
      <c r="F86" s="82" t="n">
        <v>145000</v>
      </c>
      <c r="G86" s="20" t="n">
        <f aca="false">E86+F86</f>
        <v>275000</v>
      </c>
      <c r="H86" s="82" t="n">
        <v>141000</v>
      </c>
      <c r="I86" s="82" t="n">
        <v>99600</v>
      </c>
      <c r="J86" s="21" t="n">
        <f aca="false">H86+I86</f>
        <v>240600</v>
      </c>
    </row>
    <row r="87" customFormat="false" ht="18" hidden="false" customHeight="true" outlineLevel="0" collapsed="false">
      <c r="A87" s="7"/>
      <c r="B87" s="50"/>
      <c r="C87" s="50" t="s">
        <v>14</v>
      </c>
      <c r="D87" s="58" t="n">
        <f aca="false">SUM(D86)</f>
        <v>515600</v>
      </c>
      <c r="E87" s="58" t="n">
        <f aca="false">SUM(E86)</f>
        <v>130000</v>
      </c>
      <c r="F87" s="58" t="n">
        <f aca="false">SUM(F86)</f>
        <v>145000</v>
      </c>
      <c r="G87" s="92" t="n">
        <f aca="false">SUM(G86)</f>
        <v>275000</v>
      </c>
      <c r="H87" s="58" t="n">
        <f aca="false">SUM(H86)</f>
        <v>141000</v>
      </c>
      <c r="I87" s="58" t="n">
        <f aca="false">SUM(I86)</f>
        <v>99600</v>
      </c>
      <c r="J87" s="92" t="n">
        <f aca="false">SUM(J86)</f>
        <v>240600</v>
      </c>
    </row>
    <row r="88" customFormat="false" ht="29.25" hidden="false" customHeight="true" outlineLevel="0" collapsed="false">
      <c r="A88" s="7"/>
      <c r="B88" s="4" t="n">
        <v>9139</v>
      </c>
      <c r="C88" s="71" t="s">
        <v>58</v>
      </c>
      <c r="D88" s="93" t="n">
        <v>21000</v>
      </c>
      <c r="E88" s="93" t="n">
        <v>6200</v>
      </c>
      <c r="F88" s="93" t="n">
        <v>5800</v>
      </c>
      <c r="G88" s="73" t="n">
        <f aca="false">E88+F88</f>
        <v>12000</v>
      </c>
      <c r="H88" s="93" t="n">
        <v>4300</v>
      </c>
      <c r="I88" s="93" t="n">
        <v>4700</v>
      </c>
      <c r="J88" s="73" t="n">
        <f aca="false">H88+I88</f>
        <v>9000</v>
      </c>
    </row>
    <row r="89" customFormat="false" ht="18" hidden="false" customHeight="true" outlineLevel="0" collapsed="false">
      <c r="A89" s="7"/>
      <c r="B89" s="4"/>
      <c r="C89" s="4" t="s">
        <v>14</v>
      </c>
      <c r="D89" s="25" t="n">
        <f aca="false">SUM(D88)</f>
        <v>21000</v>
      </c>
      <c r="E89" s="25" t="n">
        <f aca="false">SUM(E88)</f>
        <v>6200</v>
      </c>
      <c r="F89" s="25" t="n">
        <f aca="false">SUM(F88)</f>
        <v>5800</v>
      </c>
      <c r="G89" s="70" t="n">
        <f aca="false">SUM(G88)</f>
        <v>12000</v>
      </c>
      <c r="H89" s="25" t="n">
        <f aca="false">SUM(H88)</f>
        <v>4300</v>
      </c>
      <c r="I89" s="25" t="n">
        <f aca="false">SUM(I88)</f>
        <v>4700</v>
      </c>
      <c r="J89" s="70" t="n">
        <f aca="false">SUM(J88)</f>
        <v>9000</v>
      </c>
    </row>
    <row r="90" customFormat="false" ht="18" hidden="false" customHeight="true" outlineLevel="0" collapsed="false">
      <c r="A90" s="7"/>
      <c r="B90" s="4" t="n">
        <v>9142</v>
      </c>
      <c r="C90" s="71" t="s">
        <v>59</v>
      </c>
      <c r="D90" s="93" t="n">
        <f aca="false">G90+J90</f>
        <v>86600</v>
      </c>
      <c r="E90" s="93" t="n">
        <v>28500</v>
      </c>
      <c r="F90" s="93" t="n">
        <v>25500</v>
      </c>
      <c r="G90" s="73" t="n">
        <f aca="false">E90+F90</f>
        <v>54000</v>
      </c>
      <c r="H90" s="93" t="n">
        <v>16300</v>
      </c>
      <c r="I90" s="93" t="n">
        <v>16300</v>
      </c>
      <c r="J90" s="73" t="n">
        <f aca="false">H90+I90</f>
        <v>32600</v>
      </c>
    </row>
    <row r="91" customFormat="false" ht="18" hidden="false" customHeight="true" outlineLevel="0" collapsed="false">
      <c r="A91" s="7"/>
      <c r="B91" s="4"/>
      <c r="C91" s="4" t="s">
        <v>14</v>
      </c>
      <c r="D91" s="25" t="n">
        <f aca="false">SUM(D90)</f>
        <v>86600</v>
      </c>
      <c r="E91" s="25" t="n">
        <f aca="false">SUM(E90)</f>
        <v>28500</v>
      </c>
      <c r="F91" s="25" t="n">
        <f aca="false">SUM(F90)</f>
        <v>25500</v>
      </c>
      <c r="G91" s="70" t="n">
        <f aca="false">SUM(G90)</f>
        <v>54000</v>
      </c>
      <c r="H91" s="25" t="n">
        <f aca="false">SUM(H90)</f>
        <v>16300</v>
      </c>
      <c r="I91" s="25" t="n">
        <f aca="false">SUM(I90)</f>
        <v>16300</v>
      </c>
      <c r="J91" s="70" t="n">
        <f aca="false">SUM(J90)</f>
        <v>32600</v>
      </c>
    </row>
    <row r="92" customFormat="false" ht="18" hidden="false" customHeight="true" outlineLevel="0" collapsed="false">
      <c r="A92" s="7"/>
      <c r="B92" s="4" t="n">
        <v>9143</v>
      </c>
      <c r="C92" s="71" t="s">
        <v>60</v>
      </c>
      <c r="D92" s="93" t="n">
        <f aca="false">G92+J92</f>
        <v>1712745</v>
      </c>
      <c r="E92" s="93" t="n">
        <v>465000</v>
      </c>
      <c r="F92" s="93" t="n">
        <v>600000</v>
      </c>
      <c r="G92" s="73" t="n">
        <f aca="false">E92+F92</f>
        <v>1065000</v>
      </c>
      <c r="H92" s="100" t="n">
        <v>323000</v>
      </c>
      <c r="I92" s="93" t="n">
        <v>324745</v>
      </c>
      <c r="J92" s="73" t="n">
        <f aca="false">H92+I92</f>
        <v>647745</v>
      </c>
    </row>
    <row r="93" customFormat="false" ht="18" hidden="false" customHeight="true" outlineLevel="0" collapsed="false">
      <c r="A93" s="7"/>
      <c r="B93" s="4"/>
      <c r="C93" s="4" t="s">
        <v>14</v>
      </c>
      <c r="D93" s="25" t="n">
        <f aca="false">SUM(D92)</f>
        <v>1712745</v>
      </c>
      <c r="E93" s="25" t="n">
        <f aca="false">SUM(E92)</f>
        <v>465000</v>
      </c>
      <c r="F93" s="25" t="n">
        <f aca="false">SUM(F92)</f>
        <v>600000</v>
      </c>
      <c r="G93" s="70" t="n">
        <f aca="false">SUM(G92)</f>
        <v>1065000</v>
      </c>
      <c r="H93" s="25" t="n">
        <f aca="false">SUM(H92)</f>
        <v>323000</v>
      </c>
      <c r="I93" s="25" t="n">
        <f aca="false">SUM(I92)</f>
        <v>324745</v>
      </c>
      <c r="J93" s="70" t="n">
        <f aca="false">SUM(J92)</f>
        <v>647745</v>
      </c>
    </row>
    <row r="94" customFormat="false" ht="18" hidden="false" customHeight="true" outlineLevel="0" collapsed="false">
      <c r="A94" s="7"/>
      <c r="B94" s="4" t="n">
        <v>9152</v>
      </c>
      <c r="C94" s="71" t="s">
        <v>61</v>
      </c>
      <c r="D94" s="93" t="n">
        <f aca="false">G94+J94</f>
        <v>185100</v>
      </c>
      <c r="E94" s="93" t="n">
        <v>47000</v>
      </c>
      <c r="F94" s="93" t="n">
        <v>48000</v>
      </c>
      <c r="G94" s="73" t="n">
        <f aca="false">E94+F94</f>
        <v>95000</v>
      </c>
      <c r="H94" s="93" t="n">
        <v>45000</v>
      </c>
      <c r="I94" s="93" t="n">
        <v>45100</v>
      </c>
      <c r="J94" s="73" t="n">
        <f aca="false">H94+I94</f>
        <v>90100</v>
      </c>
    </row>
    <row r="95" customFormat="false" ht="18" hidden="false" customHeight="true" outlineLevel="0" collapsed="false">
      <c r="A95" s="7"/>
      <c r="B95" s="4"/>
      <c r="C95" s="4" t="s">
        <v>14</v>
      </c>
      <c r="D95" s="25" t="n">
        <f aca="false">SUM(D94)</f>
        <v>185100</v>
      </c>
      <c r="E95" s="25" t="n">
        <f aca="false">SUM(E94)</f>
        <v>47000</v>
      </c>
      <c r="F95" s="25" t="n">
        <f aca="false">SUM(F94)</f>
        <v>48000</v>
      </c>
      <c r="G95" s="70" t="n">
        <f aca="false">SUM(G94)</f>
        <v>95000</v>
      </c>
      <c r="H95" s="25" t="n">
        <f aca="false">SUM(H94)</f>
        <v>45000</v>
      </c>
      <c r="I95" s="25" t="n">
        <f aca="false">SUM(I94)</f>
        <v>45100</v>
      </c>
      <c r="J95" s="70" t="n">
        <f aca="false">SUM(J94)</f>
        <v>90100</v>
      </c>
    </row>
    <row r="96" customFormat="false" ht="18" hidden="false" customHeight="true" outlineLevel="0" collapsed="false">
      <c r="A96" s="7"/>
      <c r="B96" s="4" t="n">
        <v>9192</v>
      </c>
      <c r="C96" s="71" t="s">
        <v>62</v>
      </c>
      <c r="D96" s="93" t="n">
        <f aca="false">G96+J96</f>
        <v>24000</v>
      </c>
      <c r="E96" s="93" t="n">
        <v>0</v>
      </c>
      <c r="F96" s="93" t="n">
        <v>15000</v>
      </c>
      <c r="G96" s="73" t="n">
        <f aca="false">E96+F96</f>
        <v>15000</v>
      </c>
      <c r="H96" s="93" t="n">
        <v>9000</v>
      </c>
      <c r="I96" s="93" t="n">
        <v>0</v>
      </c>
      <c r="J96" s="73" t="n">
        <f aca="false">H96+I96</f>
        <v>9000</v>
      </c>
    </row>
    <row r="97" customFormat="false" ht="18" hidden="false" customHeight="true" outlineLevel="0" collapsed="false">
      <c r="A97" s="7"/>
      <c r="B97" s="4"/>
      <c r="C97" s="4" t="s">
        <v>14</v>
      </c>
      <c r="D97" s="25" t="n">
        <f aca="false">SUM(D96)</f>
        <v>24000</v>
      </c>
      <c r="E97" s="25" t="n">
        <f aca="false">SUM(E96)</f>
        <v>0</v>
      </c>
      <c r="F97" s="25" t="n">
        <f aca="false">SUM(F96)</f>
        <v>15000</v>
      </c>
      <c r="G97" s="70" t="n">
        <f aca="false">SUM(G96)</f>
        <v>15000</v>
      </c>
      <c r="H97" s="25" t="n">
        <f aca="false">SUM(H96)</f>
        <v>9000</v>
      </c>
      <c r="I97" s="25" t="n">
        <f aca="false">SUM(I96)</f>
        <v>0</v>
      </c>
      <c r="J97" s="70" t="n">
        <f aca="false">SUM(J96)</f>
        <v>9000</v>
      </c>
    </row>
    <row r="98" customFormat="false" ht="18" hidden="false" customHeight="true" outlineLevel="0" collapsed="false">
      <c r="A98" s="7"/>
      <c r="B98" s="46" t="n">
        <v>9195</v>
      </c>
      <c r="C98" s="101" t="s">
        <v>63</v>
      </c>
      <c r="D98" s="93" t="n">
        <f aca="false">G98+J98</f>
        <v>22303</v>
      </c>
      <c r="E98" s="97" t="n">
        <v>0</v>
      </c>
      <c r="F98" s="97" t="n">
        <v>22303</v>
      </c>
      <c r="G98" s="73" t="n">
        <f aca="false">E98+F98</f>
        <v>22303</v>
      </c>
      <c r="H98" s="97" t="n">
        <v>0</v>
      </c>
      <c r="I98" s="97" t="n">
        <v>0</v>
      </c>
      <c r="J98" s="73" t="n">
        <f aca="false">H98+I98</f>
        <v>0</v>
      </c>
    </row>
    <row r="99" customFormat="false" ht="18.75" hidden="false" customHeight="true" outlineLevel="0" collapsed="false">
      <c r="A99" s="7"/>
      <c r="B99" s="46"/>
      <c r="C99" s="4" t="s">
        <v>14</v>
      </c>
      <c r="D99" s="25" t="n">
        <f aca="false">SUM(D98)</f>
        <v>22303</v>
      </c>
      <c r="E99" s="25" t="n">
        <f aca="false">SUM(E98)</f>
        <v>0</v>
      </c>
      <c r="F99" s="25" t="n">
        <f aca="false">SUM(F98)</f>
        <v>22303</v>
      </c>
      <c r="G99" s="25" t="n">
        <f aca="false">SUM(G98)</f>
        <v>22303</v>
      </c>
      <c r="H99" s="25" t="n">
        <f aca="false">SUM(H98)</f>
        <v>0</v>
      </c>
      <c r="I99" s="25" t="n">
        <f aca="false">SUM(I98)</f>
        <v>0</v>
      </c>
      <c r="J99" s="25" t="n">
        <f aca="false">SUM(J98)</f>
        <v>0</v>
      </c>
    </row>
    <row r="100" customFormat="false" ht="34.5" hidden="false" customHeight="true" outlineLevel="0" collapsed="false">
      <c r="A100" s="7"/>
      <c r="B100" s="4"/>
      <c r="C100" s="94" t="s">
        <v>64</v>
      </c>
      <c r="D100" s="95" t="n">
        <f aca="false">D85+D87+D89+D91+D93+D95+D97+D99</f>
        <v>2688395</v>
      </c>
      <c r="E100" s="95" t="n">
        <f aca="false">E85+E87+E89+E91+E93+E95+E97+E99</f>
        <v>698700</v>
      </c>
      <c r="F100" s="95" t="n">
        <f aca="false">F85+F87+F89+F91+F93+F95+F97+F99</f>
        <v>886603</v>
      </c>
      <c r="G100" s="95" t="n">
        <f aca="false">G85+G87+G89+G91+G93+G95+G97+G99</f>
        <v>1585303</v>
      </c>
      <c r="H100" s="95" t="n">
        <f aca="false">H85+H87+H89+H91+H93+H95+H97+H99</f>
        <v>579147</v>
      </c>
      <c r="I100" s="95" t="n">
        <f aca="false">I85+I87+I89+I91+I93+I95+I97+I99</f>
        <v>523945</v>
      </c>
      <c r="J100" s="95" t="n">
        <f aca="false">J85+J87+J89+J91+J93+J95+J97+J99</f>
        <v>1103092</v>
      </c>
    </row>
    <row r="101" customFormat="false" ht="15.75" hidden="false" customHeight="true" outlineLevel="0" collapsed="false">
      <c r="A101" s="52" t="n">
        <v>1</v>
      </c>
      <c r="B101" s="53" t="n">
        <v>2</v>
      </c>
      <c r="C101" s="53" t="n">
        <v>3</v>
      </c>
      <c r="D101" s="54" t="n">
        <v>4</v>
      </c>
      <c r="E101" s="54" t="n">
        <v>5</v>
      </c>
      <c r="F101" s="54" t="n">
        <v>6</v>
      </c>
      <c r="G101" s="55" t="n">
        <v>7</v>
      </c>
      <c r="H101" s="54" t="n">
        <v>8</v>
      </c>
      <c r="I101" s="54" t="n">
        <v>9</v>
      </c>
      <c r="J101" s="55" t="n">
        <v>10</v>
      </c>
    </row>
    <row r="102" customFormat="false" ht="28.5" hidden="false" customHeight="true" outlineLevel="0" collapsed="false">
      <c r="A102" s="45" t="n">
        <v>93</v>
      </c>
      <c r="B102" s="59"/>
      <c r="C102" s="77" t="s">
        <v>65</v>
      </c>
      <c r="D102" s="12"/>
      <c r="E102" s="11"/>
      <c r="F102" s="12"/>
      <c r="G102" s="13"/>
      <c r="H102" s="12"/>
      <c r="I102" s="11"/>
      <c r="J102" s="48"/>
    </row>
    <row r="103" customFormat="false" ht="25.5" hidden="false" customHeight="true" outlineLevel="0" collapsed="false">
      <c r="A103" s="56"/>
      <c r="B103" s="68" t="n">
        <v>9313</v>
      </c>
      <c r="C103" s="17" t="s">
        <v>66</v>
      </c>
      <c r="D103" s="18" t="n">
        <f aca="false">G103+J103</f>
        <v>3199000</v>
      </c>
      <c r="E103" s="19" t="n">
        <v>750000</v>
      </c>
      <c r="F103" s="18" t="n">
        <v>900000</v>
      </c>
      <c r="G103" s="20" t="n">
        <f aca="false">E103+F103</f>
        <v>1650000</v>
      </c>
      <c r="H103" s="18" t="n">
        <v>788900</v>
      </c>
      <c r="I103" s="19" t="n">
        <v>760100</v>
      </c>
      <c r="J103" s="21" t="n">
        <f aca="false">H103+I103</f>
        <v>1549000</v>
      </c>
    </row>
    <row r="104" customFormat="false" ht="18" hidden="false" customHeight="true" outlineLevel="0" collapsed="false">
      <c r="A104" s="102"/>
      <c r="B104" s="50"/>
      <c r="C104" s="50" t="s">
        <v>14</v>
      </c>
      <c r="D104" s="58" t="n">
        <f aca="false">SUM(D103)</f>
        <v>3199000</v>
      </c>
      <c r="E104" s="58" t="n">
        <f aca="false">SUM(E103)</f>
        <v>750000</v>
      </c>
      <c r="F104" s="58" t="n">
        <f aca="false">SUM(F103)</f>
        <v>900000</v>
      </c>
      <c r="G104" s="92" t="n">
        <f aca="false">SUM(G103)</f>
        <v>1650000</v>
      </c>
      <c r="H104" s="58" t="n">
        <f aca="false">SUM(H103)</f>
        <v>788900</v>
      </c>
      <c r="I104" s="58" t="n">
        <f aca="false">SUM(I103)</f>
        <v>760100</v>
      </c>
      <c r="J104" s="92" t="n">
        <f aca="false">SUM(J103)</f>
        <v>1549000</v>
      </c>
    </row>
    <row r="105" customFormat="false" ht="25.5" hidden="false" customHeight="false" outlineLevel="0" collapsed="false">
      <c r="A105" s="102"/>
      <c r="B105" s="4" t="n">
        <v>9318</v>
      </c>
      <c r="C105" s="71" t="s">
        <v>67</v>
      </c>
      <c r="D105" s="18" t="n">
        <f aca="false">G105+J105</f>
        <v>1584000</v>
      </c>
      <c r="E105" s="93" t="n">
        <v>400000</v>
      </c>
      <c r="F105" s="93" t="n">
        <v>550000</v>
      </c>
      <c r="G105" s="73" t="n">
        <f aca="false">E105+F105</f>
        <v>950000</v>
      </c>
      <c r="H105" s="93" t="n">
        <v>357000</v>
      </c>
      <c r="I105" s="93" t="n">
        <v>277000</v>
      </c>
      <c r="J105" s="73" t="n">
        <f aca="false">H105+I105</f>
        <v>634000</v>
      </c>
    </row>
    <row r="106" customFormat="false" ht="18" hidden="false" customHeight="true" outlineLevel="0" collapsed="false">
      <c r="A106" s="102"/>
      <c r="B106" s="4"/>
      <c r="C106" s="4" t="s">
        <v>14</v>
      </c>
      <c r="D106" s="25" t="n">
        <f aca="false">SUM(D105)</f>
        <v>1584000</v>
      </c>
      <c r="E106" s="25" t="n">
        <f aca="false">SUM(E105)</f>
        <v>400000</v>
      </c>
      <c r="F106" s="25" t="n">
        <f aca="false">SUM(F105)</f>
        <v>550000</v>
      </c>
      <c r="G106" s="70" t="n">
        <f aca="false">SUM(G105)</f>
        <v>950000</v>
      </c>
      <c r="H106" s="25" t="n">
        <f aca="false">SUM(H105)</f>
        <v>357000</v>
      </c>
      <c r="I106" s="25" t="n">
        <f aca="false">SUM(I105)</f>
        <v>277000</v>
      </c>
      <c r="J106" s="70" t="n">
        <f aca="false">SUM(J105)</f>
        <v>634000</v>
      </c>
    </row>
    <row r="107" customFormat="false" ht="28.5" hidden="false" customHeight="true" outlineLevel="0" collapsed="false">
      <c r="A107" s="57"/>
      <c r="B107" s="46"/>
      <c r="C107" s="46" t="s">
        <v>68</v>
      </c>
      <c r="D107" s="95" t="n">
        <f aca="false">D104+D106</f>
        <v>4783000</v>
      </c>
      <c r="E107" s="75" t="n">
        <f aca="false">E104+E106</f>
        <v>1150000</v>
      </c>
      <c r="F107" s="75" t="n">
        <f aca="false">F104+F106</f>
        <v>1450000</v>
      </c>
      <c r="G107" s="103" t="n">
        <f aca="false">G104+G106</f>
        <v>2600000</v>
      </c>
      <c r="H107" s="75" t="n">
        <f aca="false">H104+H106</f>
        <v>1145900</v>
      </c>
      <c r="I107" s="75" t="n">
        <f aca="false">I104+I106</f>
        <v>1037100</v>
      </c>
      <c r="J107" s="103" t="n">
        <f aca="false">J104+J106</f>
        <v>2183000</v>
      </c>
    </row>
    <row r="108" customFormat="false" ht="24" hidden="false" customHeight="true" outlineLevel="0" collapsed="false">
      <c r="A108" s="7" t="n">
        <v>97</v>
      </c>
      <c r="B108" s="59"/>
      <c r="C108" s="77" t="s">
        <v>69</v>
      </c>
      <c r="D108" s="12"/>
      <c r="E108" s="11"/>
      <c r="F108" s="12"/>
      <c r="G108" s="13"/>
      <c r="H108" s="12"/>
      <c r="I108" s="11"/>
      <c r="J108" s="48"/>
    </row>
    <row r="109" customFormat="false" ht="24" hidden="false" customHeight="true" outlineLevel="0" collapsed="false">
      <c r="A109" s="7"/>
      <c r="B109" s="68" t="n">
        <v>9718</v>
      </c>
      <c r="C109" s="17" t="s">
        <v>70</v>
      </c>
      <c r="D109" s="18" t="n">
        <f aca="false">G109+J109</f>
        <v>892906</v>
      </c>
      <c r="E109" s="19" t="n">
        <v>0</v>
      </c>
      <c r="F109" s="18" t="n">
        <v>117000</v>
      </c>
      <c r="G109" s="20" t="n">
        <f aca="false">E109+F109</f>
        <v>117000</v>
      </c>
      <c r="H109" s="18" t="n">
        <v>140000</v>
      </c>
      <c r="I109" s="19" t="n">
        <v>635906</v>
      </c>
      <c r="J109" s="21" t="n">
        <f aca="false">H109+I109</f>
        <v>775906</v>
      </c>
    </row>
    <row r="110" customFormat="false" ht="18" hidden="false" customHeight="true" outlineLevel="0" collapsed="false">
      <c r="A110" s="7"/>
      <c r="B110" s="50"/>
      <c r="C110" s="50" t="s">
        <v>14</v>
      </c>
      <c r="D110" s="58" t="n">
        <f aca="false">SUM(D109)</f>
        <v>892906</v>
      </c>
      <c r="E110" s="58" t="n">
        <f aca="false">SUM(E109)</f>
        <v>0</v>
      </c>
      <c r="F110" s="58" t="n">
        <f aca="false">SUM(F109)</f>
        <v>117000</v>
      </c>
      <c r="G110" s="92" t="n">
        <f aca="false">SUM(G109)</f>
        <v>117000</v>
      </c>
      <c r="H110" s="58" t="n">
        <f aca="false">SUM(H109)</f>
        <v>140000</v>
      </c>
      <c r="I110" s="58" t="n">
        <f aca="false">SUM(I109)</f>
        <v>635906</v>
      </c>
      <c r="J110" s="92" t="n">
        <f aca="false">SUM(J109)</f>
        <v>775906</v>
      </c>
    </row>
    <row r="111" customFormat="false" ht="27" hidden="false" customHeight="true" outlineLevel="0" collapsed="false">
      <c r="A111" s="104"/>
      <c r="B111" s="105"/>
      <c r="C111" s="106" t="s">
        <v>71</v>
      </c>
      <c r="D111" s="107" t="n">
        <f aca="false">SUM(D13+D16+D19+D22+D27+D47+D52+D58+D72+D75+D79+D82+D100+D107+D110)</f>
        <v>28469309</v>
      </c>
      <c r="E111" s="107" t="n">
        <f aca="false">SUM(E13+E16+E19+E22+E27+E47+E52+E58+E72+E75+E79+E82+E100+E107+E110)</f>
        <v>6385700</v>
      </c>
      <c r="F111" s="107" t="n">
        <f aca="false">SUM(F13+F16+F19+F22+F27+F47+F52+F58+F72+F75+F79+F82+F100+F107+F110)</f>
        <v>7028415</v>
      </c>
      <c r="G111" s="107" t="n">
        <f aca="false">SUM(G13+G16+G19+G22+G27+G47+G52+G58+G72+G75+G79+G82+G100+G107+G110)</f>
        <v>13414115</v>
      </c>
      <c r="H111" s="107" t="n">
        <f aca="false">SUM(H13+H16+H19+H22+H27+H47+H52+H58+H72+H75+H79+H82+H100+H107+H110)</f>
        <v>7628773</v>
      </c>
      <c r="I111" s="107" t="n">
        <f aca="false">SUM(I13+I16+I19+I22+I27+I47+I52+I58+I72+I75+I79+I82+I100+I107+I110)</f>
        <v>7426421</v>
      </c>
      <c r="J111" s="107" t="n">
        <f aca="false">SUM(J13+J16+J19+J22+J27+J47+J52+J58+J72+J75+J79+J82+J100+J107+J110)</f>
        <v>15055194</v>
      </c>
    </row>
  </sheetData>
  <mergeCells count="12">
    <mergeCell ref="H1:J5"/>
    <mergeCell ref="A6:J7"/>
    <mergeCell ref="A11:A13"/>
    <mergeCell ref="A14:A16"/>
    <mergeCell ref="A17:A19"/>
    <mergeCell ref="A20:A22"/>
    <mergeCell ref="A28:A32"/>
    <mergeCell ref="A33:A47"/>
    <mergeCell ref="A54:A58"/>
    <mergeCell ref="A59:A72"/>
    <mergeCell ref="A83:A100"/>
    <mergeCell ref="A108:A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9.56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H1" s="1" t="s">
        <v>75</v>
      </c>
      <c r="I1" s="1"/>
      <c r="J1" s="1"/>
    </row>
    <row r="2" customFormat="false" ht="12.75" hidden="false" customHeight="false" outlineLevel="0" collapsed="false"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12.75" hidden="false" customHeight="false" outlineLevel="0" collapsed="false">
      <c r="H4" s="1"/>
      <c r="I4" s="1"/>
      <c r="J4" s="1"/>
    </row>
    <row r="5" customFormat="false" ht="13.5" hidden="false" customHeight="false" outlineLevel="0" collapsed="false">
      <c r="H5" s="1"/>
      <c r="I5" s="1"/>
      <c r="J5" s="1"/>
    </row>
    <row r="6" customFormat="false" ht="12.75" hidden="false" customHeight="true" outlineLevel="0" collapsed="false">
      <c r="A6" s="2" t="s">
        <v>7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3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4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76</v>
      </c>
      <c r="F9" s="4" t="s">
        <v>77</v>
      </c>
      <c r="G9" s="4" t="s">
        <v>8</v>
      </c>
      <c r="H9" s="4" t="s">
        <v>78</v>
      </c>
      <c r="I9" s="4" t="s">
        <v>79</v>
      </c>
      <c r="J9" s="4" t="s">
        <v>11</v>
      </c>
    </row>
    <row r="10" customFormat="false" ht="12.75" hidden="false" customHeight="false" outlineLevel="0" collapsed="false">
      <c r="A10" s="5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</row>
    <row r="11" customFormat="false" ht="15" hidden="false" customHeight="false" outlineLevel="0" collapsed="false">
      <c r="A11" s="7" t="n">
        <v>31</v>
      </c>
      <c r="B11" s="8"/>
      <c r="C11" s="9" t="s">
        <v>12</v>
      </c>
      <c r="D11" s="10"/>
      <c r="E11" s="11"/>
      <c r="F11" s="12"/>
      <c r="G11" s="13"/>
      <c r="H11" s="10"/>
      <c r="I11" s="14"/>
      <c r="J11" s="15"/>
    </row>
    <row r="12" customFormat="false" ht="24" hidden="false" customHeight="true" outlineLevel="0" collapsed="false">
      <c r="A12" s="7"/>
      <c r="B12" s="16" t="n">
        <v>3992</v>
      </c>
      <c r="C12" s="17" t="s">
        <v>13</v>
      </c>
      <c r="D12" s="18" t="n">
        <f aca="false">G12+J12</f>
        <v>35000</v>
      </c>
      <c r="E12" s="19" t="n">
        <v>0</v>
      </c>
      <c r="F12" s="18" t="n">
        <v>12500</v>
      </c>
      <c r="G12" s="20" t="n">
        <f aca="false">E12+F12</f>
        <v>12500</v>
      </c>
      <c r="H12" s="18" t="n">
        <v>3000</v>
      </c>
      <c r="I12" s="19" t="n">
        <v>19500</v>
      </c>
      <c r="J12" s="21" t="n">
        <f aca="false">H12+I12</f>
        <v>22500</v>
      </c>
    </row>
    <row r="13" customFormat="false" ht="12" hidden="false" customHeight="true" outlineLevel="0" collapsed="false">
      <c r="A13" s="7"/>
      <c r="B13" s="22"/>
      <c r="C13" s="4" t="s">
        <v>14</v>
      </c>
      <c r="D13" s="23" t="n">
        <f aca="false">SUM(D12)</f>
        <v>35000</v>
      </c>
      <c r="E13" s="24" t="n">
        <f aca="false">SUM(E12)</f>
        <v>0</v>
      </c>
      <c r="F13" s="23" t="n">
        <f aca="false">SUM(F12)</f>
        <v>12500</v>
      </c>
      <c r="G13" s="24" t="n">
        <f aca="false">SUM(G12)</f>
        <v>12500</v>
      </c>
      <c r="H13" s="23" t="n">
        <f aca="false">SUM(H12)</f>
        <v>3000</v>
      </c>
      <c r="I13" s="24" t="n">
        <f aca="false">SUM(I12)</f>
        <v>19500</v>
      </c>
      <c r="J13" s="25" t="n">
        <f aca="false">SUM(J12)</f>
        <v>22500</v>
      </c>
    </row>
    <row r="14" customFormat="false" ht="15" hidden="false" customHeight="true" outlineLevel="0" collapsed="false">
      <c r="A14" s="26" t="n">
        <v>40</v>
      </c>
      <c r="B14" s="8"/>
      <c r="C14" s="27" t="s">
        <v>15</v>
      </c>
      <c r="D14" s="28"/>
      <c r="E14" s="29"/>
      <c r="F14" s="28"/>
      <c r="G14" s="29"/>
      <c r="H14" s="28"/>
      <c r="I14" s="29"/>
      <c r="J14" s="30"/>
    </row>
    <row r="15" customFormat="false" ht="15" hidden="false" customHeight="true" outlineLevel="0" collapsed="false">
      <c r="A15" s="26"/>
      <c r="B15" s="31" t="n">
        <v>4000</v>
      </c>
      <c r="C15" s="108" t="s">
        <v>80</v>
      </c>
      <c r="D15" s="34" t="n">
        <v>9500</v>
      </c>
      <c r="E15" s="29"/>
      <c r="F15" s="28"/>
      <c r="G15" s="29"/>
      <c r="H15" s="28"/>
      <c r="I15" s="33" t="n">
        <v>9500</v>
      </c>
      <c r="J15" s="89" t="n">
        <f aca="false">H15+I15</f>
        <v>9500</v>
      </c>
    </row>
    <row r="16" customFormat="false" ht="15" hidden="false" customHeight="true" outlineLevel="0" collapsed="false">
      <c r="A16" s="26"/>
      <c r="B16" s="31" t="n">
        <v>4013</v>
      </c>
      <c r="C16" s="32" t="s">
        <v>16</v>
      </c>
      <c r="D16" s="63" t="n">
        <f aca="false">G16+J16</f>
        <v>195000</v>
      </c>
      <c r="E16" s="33" t="n">
        <v>39498</v>
      </c>
      <c r="F16" s="34" t="n">
        <v>52655</v>
      </c>
      <c r="G16" s="89" t="n">
        <f aca="false">E16+F16</f>
        <v>92153</v>
      </c>
      <c r="H16" s="109" t="n">
        <v>45415</v>
      </c>
      <c r="I16" s="34" t="n">
        <v>57432</v>
      </c>
      <c r="J16" s="110" t="n">
        <f aca="false">H16+I16</f>
        <v>102847</v>
      </c>
    </row>
    <row r="17" customFormat="false" ht="15" hidden="false" customHeight="true" outlineLevel="0" collapsed="false">
      <c r="A17" s="26"/>
      <c r="B17" s="111" t="n">
        <v>4495</v>
      </c>
      <c r="C17" s="108" t="s">
        <v>81</v>
      </c>
      <c r="D17" s="18" t="n">
        <v>3000</v>
      </c>
      <c r="E17" s="33"/>
      <c r="F17" s="34"/>
      <c r="G17" s="20"/>
      <c r="H17" s="34"/>
      <c r="I17" s="33" t="n">
        <v>3000</v>
      </c>
      <c r="J17" s="110" t="n">
        <f aca="false">H17+I17</f>
        <v>3000</v>
      </c>
    </row>
    <row r="18" customFormat="false" ht="15" hidden="false" customHeight="true" outlineLevel="0" collapsed="false">
      <c r="A18" s="26"/>
      <c r="B18" s="35"/>
      <c r="C18" s="36" t="s">
        <v>14</v>
      </c>
      <c r="D18" s="23" t="n">
        <f aca="false">SUM(D16+D15+D17)</f>
        <v>207500</v>
      </c>
      <c r="E18" s="23" t="n">
        <f aca="false">SUM(E16)</f>
        <v>39498</v>
      </c>
      <c r="F18" s="23" t="n">
        <f aca="false">SUM(F16)</f>
        <v>52655</v>
      </c>
      <c r="G18" s="24" t="n">
        <f aca="false">SUM(G16)</f>
        <v>92153</v>
      </c>
      <c r="H18" s="23" t="n">
        <f aca="false">SUM(H16)</f>
        <v>45415</v>
      </c>
      <c r="I18" s="23" t="n">
        <f aca="false">SUM(I16+I15+I17)</f>
        <v>69932</v>
      </c>
      <c r="J18" s="23" t="n">
        <f aca="false">SUM(J16+J15+J17)</f>
        <v>115347</v>
      </c>
    </row>
    <row r="19" customFormat="false" ht="12.75" hidden="false" customHeight="true" outlineLevel="0" collapsed="false">
      <c r="A19" s="7" t="n">
        <v>45</v>
      </c>
      <c r="B19" s="8"/>
      <c r="C19" s="9" t="s">
        <v>17</v>
      </c>
      <c r="D19" s="10"/>
      <c r="E19" s="11"/>
      <c r="F19" s="10"/>
      <c r="G19" s="37"/>
      <c r="H19" s="10"/>
      <c r="I19" s="14"/>
      <c r="J19" s="15"/>
    </row>
    <row r="20" customFormat="false" ht="17.25" hidden="false" customHeight="true" outlineLevel="0" collapsed="false">
      <c r="A20" s="7"/>
      <c r="B20" s="16" t="n">
        <v>4995</v>
      </c>
      <c r="C20" s="38" t="s">
        <v>18</v>
      </c>
      <c r="D20" s="18" t="n">
        <f aca="false">G20+J20</f>
        <v>126167</v>
      </c>
      <c r="E20" s="19" t="n">
        <v>12958</v>
      </c>
      <c r="F20" s="18" t="n">
        <v>57075</v>
      </c>
      <c r="G20" s="20" t="n">
        <f aca="false">E20+F20</f>
        <v>70033</v>
      </c>
      <c r="H20" s="18" t="n">
        <v>24011</v>
      </c>
      <c r="I20" s="19" t="n">
        <v>32123</v>
      </c>
      <c r="J20" s="21" t="n">
        <f aca="false">H20+I20</f>
        <v>56134</v>
      </c>
    </row>
    <row r="21" customFormat="false" ht="13.5" hidden="false" customHeight="true" outlineLevel="0" collapsed="false">
      <c r="A21" s="7"/>
      <c r="B21" s="4"/>
      <c r="C21" s="39" t="s">
        <v>14</v>
      </c>
      <c r="D21" s="28" t="n">
        <f aca="false">SUM(D20)</f>
        <v>126167</v>
      </c>
      <c r="E21" s="29" t="n">
        <f aca="false">SUM(E20)</f>
        <v>12958</v>
      </c>
      <c r="F21" s="28" t="n">
        <f aca="false">SUM(F20)</f>
        <v>57075</v>
      </c>
      <c r="G21" s="29" t="n">
        <f aca="false">SUM(G20)</f>
        <v>70033</v>
      </c>
      <c r="H21" s="28" t="n">
        <f aca="false">SUM(H20)</f>
        <v>24011</v>
      </c>
      <c r="I21" s="29" t="n">
        <f aca="false">SUM(I20)</f>
        <v>32123</v>
      </c>
      <c r="J21" s="28" t="n">
        <f aca="false">SUM(J20)</f>
        <v>56134</v>
      </c>
    </row>
    <row r="22" customFormat="false" ht="15.75" hidden="false" customHeight="true" outlineLevel="0" collapsed="false">
      <c r="A22" s="7" t="n">
        <v>50</v>
      </c>
      <c r="B22" s="8"/>
      <c r="C22" s="40" t="s">
        <v>19</v>
      </c>
      <c r="D22" s="10"/>
      <c r="E22" s="14"/>
      <c r="F22" s="10"/>
      <c r="G22" s="37"/>
      <c r="H22" s="10"/>
      <c r="I22" s="14"/>
      <c r="J22" s="15"/>
    </row>
    <row r="23" customFormat="false" ht="13.5" hidden="false" customHeight="true" outlineLevel="0" collapsed="false">
      <c r="A23" s="7"/>
      <c r="B23" s="16" t="n">
        <v>5614</v>
      </c>
      <c r="C23" s="41" t="s">
        <v>20</v>
      </c>
      <c r="D23" s="18" t="n">
        <f aca="false">G23+J23</f>
        <v>2491911</v>
      </c>
      <c r="E23" s="19" t="n">
        <v>250000</v>
      </c>
      <c r="F23" s="18" t="n">
        <v>260000</v>
      </c>
      <c r="G23" s="20" t="n">
        <f aca="false">E23+F23</f>
        <v>510000</v>
      </c>
      <c r="H23" s="18" t="n">
        <v>610000</v>
      </c>
      <c r="I23" s="19" t="n">
        <v>1371911</v>
      </c>
      <c r="J23" s="21" t="n">
        <f aca="false">H23+I23</f>
        <v>1981911</v>
      </c>
    </row>
    <row r="24" customFormat="false" ht="15" hidden="false" customHeight="true" outlineLevel="0" collapsed="false">
      <c r="A24" s="7"/>
      <c r="B24" s="4"/>
      <c r="C24" s="39" t="s">
        <v>14</v>
      </c>
      <c r="D24" s="30" t="n">
        <f aca="false">SUM(D23)</f>
        <v>2491911</v>
      </c>
      <c r="E24" s="42" t="n">
        <f aca="false">SUM(E23)</f>
        <v>250000</v>
      </c>
      <c r="F24" s="30" t="n">
        <f aca="false">SUM(F23)</f>
        <v>260000</v>
      </c>
      <c r="G24" s="43" t="n">
        <f aca="false">SUM(G23)</f>
        <v>510000</v>
      </c>
      <c r="H24" s="30" t="n">
        <f aca="false">SUM(H23)</f>
        <v>610000</v>
      </c>
      <c r="I24" s="30" t="n">
        <f aca="false">SUM(I23)</f>
        <v>1371911</v>
      </c>
      <c r="J24" s="44" t="n">
        <f aca="false">SUM(J23)</f>
        <v>1981911</v>
      </c>
    </row>
    <row r="25" customFormat="false" ht="36" hidden="false" customHeight="true" outlineLevel="0" collapsed="false">
      <c r="A25" s="45" t="n">
        <v>74</v>
      </c>
      <c r="B25" s="46"/>
      <c r="C25" s="112" t="s">
        <v>82</v>
      </c>
      <c r="D25" s="12"/>
      <c r="E25" s="11"/>
      <c r="F25" s="12"/>
      <c r="G25" s="13"/>
      <c r="H25" s="12"/>
      <c r="I25" s="11"/>
      <c r="J25" s="48"/>
    </row>
    <row r="26" customFormat="false" ht="25.5" hidden="false" customHeight="true" outlineLevel="0" collapsed="false">
      <c r="A26" s="49"/>
      <c r="B26" s="50" t="n">
        <v>7551</v>
      </c>
      <c r="C26" s="51" t="s">
        <v>22</v>
      </c>
      <c r="D26" s="18" t="n">
        <f aca="false">G26+J26</f>
        <v>4000</v>
      </c>
      <c r="E26" s="19" t="n">
        <v>0</v>
      </c>
      <c r="F26" s="18" t="n">
        <v>0</v>
      </c>
      <c r="G26" s="20" t="n">
        <f aca="false">E26+F26</f>
        <v>0</v>
      </c>
      <c r="H26" s="18" t="n">
        <v>2000</v>
      </c>
      <c r="I26" s="19" t="n">
        <v>2000</v>
      </c>
      <c r="J26" s="21" t="n">
        <f aca="false">H26+I26</f>
        <v>4000</v>
      </c>
    </row>
    <row r="27" customFormat="false" ht="12.75" hidden="false" customHeight="false" outlineLevel="0" collapsed="false">
      <c r="A27" s="52" t="n">
        <v>1</v>
      </c>
      <c r="B27" s="53" t="n">
        <v>2</v>
      </c>
      <c r="C27" s="53" t="n">
        <v>3</v>
      </c>
      <c r="D27" s="54" t="n">
        <v>4</v>
      </c>
      <c r="E27" s="54" t="n">
        <v>5</v>
      </c>
      <c r="F27" s="54" t="n">
        <v>6</v>
      </c>
      <c r="G27" s="55" t="n">
        <v>7</v>
      </c>
      <c r="H27" s="54" t="n">
        <v>8</v>
      </c>
      <c r="I27" s="54" t="n">
        <v>9</v>
      </c>
      <c r="J27" s="55" t="n">
        <v>10</v>
      </c>
    </row>
    <row r="28" customFormat="false" ht="27" hidden="false" customHeight="true" outlineLevel="0" collapsed="false">
      <c r="A28" s="56"/>
      <c r="B28" s="50" t="n">
        <v>7552</v>
      </c>
      <c r="C28" s="51" t="s">
        <v>23</v>
      </c>
      <c r="D28" s="18" t="n">
        <f aca="false">G28+J28</f>
        <v>22000</v>
      </c>
      <c r="E28" s="19" t="n">
        <v>0</v>
      </c>
      <c r="F28" s="18" t="n">
        <v>1501</v>
      </c>
      <c r="G28" s="20" t="n">
        <f aca="false">E28+F28</f>
        <v>1501</v>
      </c>
      <c r="H28" s="18" t="n">
        <v>2220</v>
      </c>
      <c r="I28" s="19" t="n">
        <v>18279</v>
      </c>
      <c r="J28" s="21" t="n">
        <f aca="false">H28+I28</f>
        <v>20499</v>
      </c>
    </row>
    <row r="29" customFormat="false" ht="15" hidden="false" customHeight="true" outlineLevel="0" collapsed="false">
      <c r="A29" s="57"/>
      <c r="B29" s="50"/>
      <c r="C29" s="50" t="s">
        <v>14</v>
      </c>
      <c r="D29" s="58" t="n">
        <f aca="false">SUM(D26:D28)-D27</f>
        <v>26000</v>
      </c>
      <c r="E29" s="58" t="n">
        <f aca="false">SUM(E26:E28)-E27</f>
        <v>0</v>
      </c>
      <c r="F29" s="58" t="n">
        <f aca="false">SUM(F26:F28)-F27</f>
        <v>1501</v>
      </c>
      <c r="G29" s="58" t="n">
        <f aca="false">SUM(G26:G28)-G27</f>
        <v>1501</v>
      </c>
      <c r="H29" s="58" t="n">
        <f aca="false">SUM(H26:H28)-H27</f>
        <v>4220</v>
      </c>
      <c r="I29" s="58" t="n">
        <f aca="false">SUM(I26:I28)-I27</f>
        <v>20279</v>
      </c>
      <c r="J29" s="58" t="n">
        <f aca="false">SUM(J26:J28)-J27</f>
        <v>24499</v>
      </c>
    </row>
    <row r="30" customFormat="false" ht="19.5" hidden="false" customHeight="true" outlineLevel="0" collapsed="false">
      <c r="A30" s="26" t="n">
        <v>79</v>
      </c>
      <c r="B30" s="59"/>
      <c r="C30" s="9" t="s">
        <v>24</v>
      </c>
      <c r="D30" s="10"/>
      <c r="E30" s="11"/>
      <c r="F30" s="12"/>
      <c r="G30" s="13"/>
      <c r="H30" s="12"/>
      <c r="I30" s="11"/>
      <c r="J30" s="48"/>
    </row>
    <row r="31" customFormat="false" ht="15" hidden="false" customHeight="true" outlineLevel="0" collapsed="false">
      <c r="A31" s="26"/>
      <c r="B31" s="60" t="n">
        <v>7912</v>
      </c>
      <c r="C31" s="61" t="s">
        <v>25</v>
      </c>
      <c r="D31" s="18" t="n">
        <f aca="false">G31+J31</f>
        <v>263343</v>
      </c>
      <c r="E31" s="62" t="n">
        <v>42916</v>
      </c>
      <c r="F31" s="63" t="n">
        <v>46479</v>
      </c>
      <c r="G31" s="20" t="n">
        <f aca="false">E31+F31</f>
        <v>89395</v>
      </c>
      <c r="H31" s="63" t="n">
        <v>66600</v>
      </c>
      <c r="I31" s="62" t="n">
        <v>107348</v>
      </c>
      <c r="J31" s="21" t="n">
        <f aca="false">H31+I31</f>
        <v>173948</v>
      </c>
    </row>
    <row r="32" customFormat="false" ht="15" hidden="false" customHeight="true" outlineLevel="0" collapsed="false">
      <c r="A32" s="26"/>
      <c r="B32" s="36"/>
      <c r="C32" s="64" t="s">
        <v>14</v>
      </c>
      <c r="D32" s="25" t="n">
        <f aca="false">SUM(D31)</f>
        <v>263343</v>
      </c>
      <c r="E32" s="65" t="n">
        <f aca="false">SUM(E31)</f>
        <v>42916</v>
      </c>
      <c r="F32" s="66" t="n">
        <f aca="false">SUM(F31)</f>
        <v>46479</v>
      </c>
      <c r="G32" s="67" t="n">
        <f aca="false">SUM(G31)</f>
        <v>89395</v>
      </c>
      <c r="H32" s="67" t="n">
        <f aca="false">SUM(H31)</f>
        <v>66600</v>
      </c>
      <c r="I32" s="66" t="n">
        <f aca="false">SUM(I31)</f>
        <v>107348</v>
      </c>
      <c r="J32" s="25" t="n">
        <f aca="false">SUM(J31)</f>
        <v>173948</v>
      </c>
    </row>
    <row r="33" customFormat="false" ht="18.75" hidden="false" customHeight="true" outlineLevel="0" collapsed="false">
      <c r="A33" s="26"/>
      <c r="B33" s="68" t="n">
        <v>7921</v>
      </c>
      <c r="C33" s="38" t="s">
        <v>26</v>
      </c>
      <c r="D33" s="18" t="n">
        <f aca="false">G33+J33</f>
        <v>1686570</v>
      </c>
      <c r="E33" s="19" t="n">
        <v>392000</v>
      </c>
      <c r="F33" s="18" t="n">
        <v>410000</v>
      </c>
      <c r="G33" s="20" t="n">
        <f aca="false">E33+F33</f>
        <v>802000</v>
      </c>
      <c r="H33" s="18" t="n">
        <v>377200</v>
      </c>
      <c r="I33" s="19" t="n">
        <v>507370</v>
      </c>
      <c r="J33" s="21" t="n">
        <f aca="false">H33+I33</f>
        <v>884570</v>
      </c>
    </row>
    <row r="34" customFormat="false" ht="15" hidden="false" customHeight="true" outlineLevel="0" collapsed="false">
      <c r="A34" s="26"/>
      <c r="B34" s="4"/>
      <c r="C34" s="4" t="s">
        <v>14</v>
      </c>
      <c r="D34" s="25" t="n">
        <f aca="false">SUM(D33)</f>
        <v>1686570</v>
      </c>
      <c r="E34" s="65" t="n">
        <f aca="false">SUM(E33)</f>
        <v>392000</v>
      </c>
      <c r="F34" s="25" t="n">
        <f aca="false">SUM(F33)</f>
        <v>410000</v>
      </c>
      <c r="G34" s="69" t="n">
        <f aca="false">SUM(G33)</f>
        <v>802000</v>
      </c>
      <c r="H34" s="25" t="n">
        <f aca="false">SUM(H33)</f>
        <v>377200</v>
      </c>
      <c r="I34" s="65" t="n">
        <f aca="false">SUM(I33)</f>
        <v>507370</v>
      </c>
      <c r="J34" s="70" t="n">
        <f aca="false">SUM(J33)</f>
        <v>884570</v>
      </c>
    </row>
    <row r="35" customFormat="false" ht="18" hidden="false" customHeight="true" outlineLevel="0" collapsed="false">
      <c r="A35" s="26"/>
      <c r="B35" s="4" t="n">
        <v>8011</v>
      </c>
      <c r="C35" s="71" t="s">
        <v>27</v>
      </c>
      <c r="D35" s="18" t="n">
        <f aca="false">G35+J35</f>
        <v>8183998</v>
      </c>
      <c r="E35" s="72" t="n">
        <v>1700000</v>
      </c>
      <c r="F35" s="72" t="n">
        <v>1600000</v>
      </c>
      <c r="G35" s="73" t="n">
        <f aca="false">E35+F35</f>
        <v>3300000</v>
      </c>
      <c r="H35" s="72" t="n">
        <v>1941100</v>
      </c>
      <c r="I35" s="72" t="n">
        <v>2942898</v>
      </c>
      <c r="J35" s="73" t="n">
        <f aca="false">H35+I35</f>
        <v>4883998</v>
      </c>
    </row>
    <row r="36" customFormat="false" ht="14.25" hidden="false" customHeight="true" outlineLevel="0" collapsed="false">
      <c r="A36" s="26"/>
      <c r="B36" s="4"/>
      <c r="C36" s="4" t="s">
        <v>14</v>
      </c>
      <c r="D36" s="25" t="n">
        <f aca="false">SUM(D35)</f>
        <v>8183998</v>
      </c>
      <c r="E36" s="25" t="n">
        <f aca="false">SUM(E35)</f>
        <v>1700000</v>
      </c>
      <c r="F36" s="25" t="n">
        <f aca="false">SUM(F35)</f>
        <v>1600000</v>
      </c>
      <c r="G36" s="70" t="n">
        <f aca="false">SUM(G35)</f>
        <v>3300000</v>
      </c>
      <c r="H36" s="25" t="n">
        <f aca="false">SUM(H35)</f>
        <v>1941100</v>
      </c>
      <c r="I36" s="25" t="n">
        <f aca="false">SUM(I35)</f>
        <v>2942898</v>
      </c>
      <c r="J36" s="70" t="n">
        <f aca="false">SUM(J35)</f>
        <v>4883998</v>
      </c>
    </row>
    <row r="37" customFormat="false" ht="18" hidden="false" customHeight="true" outlineLevel="0" collapsed="false">
      <c r="A37" s="26"/>
      <c r="B37" s="4" t="n">
        <v>7931</v>
      </c>
      <c r="C37" s="71" t="s">
        <v>28</v>
      </c>
      <c r="D37" s="18" t="n">
        <f aca="false">G37+J37</f>
        <v>1161441</v>
      </c>
      <c r="E37" s="72" t="n">
        <v>279871</v>
      </c>
      <c r="F37" s="72" t="n">
        <v>273668</v>
      </c>
      <c r="G37" s="73" t="n">
        <f aca="false">E37+F37</f>
        <v>553539</v>
      </c>
      <c r="H37" s="72" t="n">
        <v>253695</v>
      </c>
      <c r="I37" s="72" t="n">
        <v>354207</v>
      </c>
      <c r="J37" s="73" t="n">
        <f aca="false">H37+I37</f>
        <v>607902</v>
      </c>
    </row>
    <row r="38" customFormat="false" ht="13.5" hidden="false" customHeight="true" outlineLevel="0" collapsed="false">
      <c r="A38" s="26"/>
      <c r="B38" s="4"/>
      <c r="C38" s="4" t="s">
        <v>14</v>
      </c>
      <c r="D38" s="25" t="n">
        <f aca="false">SUM(D37)</f>
        <v>1161441</v>
      </c>
      <c r="E38" s="25" t="n">
        <f aca="false">SUM(E37)</f>
        <v>279871</v>
      </c>
      <c r="F38" s="25" t="n">
        <f aca="false">SUM(F37)</f>
        <v>273668</v>
      </c>
      <c r="G38" s="70" t="n">
        <f aca="false">SUM(G37)</f>
        <v>553539</v>
      </c>
      <c r="H38" s="25" t="n">
        <f aca="false">SUM(H37)</f>
        <v>253695</v>
      </c>
      <c r="I38" s="25" t="n">
        <f aca="false">SUM(I37)</f>
        <v>354207</v>
      </c>
      <c r="J38" s="70" t="n">
        <f aca="false">SUM(J37)</f>
        <v>607902</v>
      </c>
    </row>
    <row r="39" customFormat="false" ht="18" hidden="false" customHeight="true" outlineLevel="0" collapsed="false">
      <c r="A39" s="26"/>
      <c r="B39" s="4" t="n">
        <v>8232</v>
      </c>
      <c r="C39" s="71" t="s">
        <v>29</v>
      </c>
      <c r="D39" s="18" t="n">
        <f aca="false">G39+J39</f>
        <v>80577</v>
      </c>
      <c r="E39" s="72" t="n">
        <v>21620</v>
      </c>
      <c r="F39" s="72" t="n">
        <v>19368</v>
      </c>
      <c r="G39" s="73" t="n">
        <f aca="false">E39+F39</f>
        <v>40988</v>
      </c>
      <c r="H39" s="72" t="n">
        <v>18135</v>
      </c>
      <c r="I39" s="72" t="n">
        <v>21454</v>
      </c>
      <c r="J39" s="73" t="n">
        <f aca="false">H39+I39</f>
        <v>39589</v>
      </c>
    </row>
    <row r="40" customFormat="false" ht="18" hidden="false" customHeight="true" outlineLevel="0" collapsed="false">
      <c r="A40" s="26"/>
      <c r="B40" s="4"/>
      <c r="C40" s="4" t="s">
        <v>14</v>
      </c>
      <c r="D40" s="25" t="n">
        <f aca="false">SUM(D39)</f>
        <v>80577</v>
      </c>
      <c r="E40" s="25" t="n">
        <f aca="false">SUM(E39)</f>
        <v>21620</v>
      </c>
      <c r="F40" s="25" t="n">
        <f aca="false">SUM(F39)</f>
        <v>19368</v>
      </c>
      <c r="G40" s="70" t="n">
        <f aca="false">SUM(G39)</f>
        <v>40988</v>
      </c>
      <c r="H40" s="25" t="n">
        <f aca="false">SUM(H39)</f>
        <v>18135</v>
      </c>
      <c r="I40" s="25" t="n">
        <f aca="false">SUM(I39)</f>
        <v>21454</v>
      </c>
      <c r="J40" s="70" t="n">
        <f aca="false">SUM(J39)</f>
        <v>39589</v>
      </c>
    </row>
    <row r="41" customFormat="false" ht="21" hidden="false" customHeight="true" outlineLevel="0" collapsed="false">
      <c r="A41" s="26"/>
      <c r="B41" s="4" t="n">
        <v>8071</v>
      </c>
      <c r="C41" s="71" t="s">
        <v>30</v>
      </c>
      <c r="D41" s="72" t="n">
        <f aca="false">G41+J41</f>
        <v>241601</v>
      </c>
      <c r="E41" s="72" t="n">
        <v>54118</v>
      </c>
      <c r="F41" s="72" t="n">
        <v>51613</v>
      </c>
      <c r="G41" s="73" t="n">
        <f aca="false">E41+F41</f>
        <v>105731</v>
      </c>
      <c r="H41" s="72" t="n">
        <v>52845</v>
      </c>
      <c r="I41" s="72" t="n">
        <v>83025</v>
      </c>
      <c r="J41" s="73" t="n">
        <f aca="false">H41+I41</f>
        <v>135870</v>
      </c>
    </row>
    <row r="42" customFormat="false" ht="15" hidden="false" customHeight="true" outlineLevel="0" collapsed="false">
      <c r="A42" s="26"/>
      <c r="B42" s="4"/>
      <c r="C42" s="4" t="s">
        <v>14</v>
      </c>
      <c r="D42" s="25" t="n">
        <f aca="false">SUM(D41)</f>
        <v>241601</v>
      </c>
      <c r="E42" s="25" t="n">
        <f aca="false">SUM(E41)</f>
        <v>54118</v>
      </c>
      <c r="F42" s="25" t="n">
        <f aca="false">SUM(F41)</f>
        <v>51613</v>
      </c>
      <c r="G42" s="70" t="n">
        <f aca="false">SUM(G41)</f>
        <v>105731</v>
      </c>
      <c r="H42" s="25" t="n">
        <f aca="false">SUM(H41)</f>
        <v>52845</v>
      </c>
      <c r="I42" s="25" t="n">
        <f aca="false">SUM(I41)</f>
        <v>83025</v>
      </c>
      <c r="J42" s="70" t="n">
        <f aca="false">SUM(J41)</f>
        <v>135870</v>
      </c>
    </row>
    <row r="43" customFormat="false" ht="24" hidden="false" customHeight="true" outlineLevel="0" collapsed="false">
      <c r="A43" s="26"/>
      <c r="B43" s="4" t="n">
        <v>8041</v>
      </c>
      <c r="C43" s="71" t="s">
        <v>31</v>
      </c>
      <c r="D43" s="72" t="n">
        <f aca="false">G43+J43</f>
        <v>293816</v>
      </c>
      <c r="E43" s="72" t="n">
        <v>76900</v>
      </c>
      <c r="F43" s="72" t="n">
        <v>66000</v>
      </c>
      <c r="G43" s="73" t="n">
        <f aca="false">E43+F43</f>
        <v>142900</v>
      </c>
      <c r="H43" s="72" t="n">
        <v>60750</v>
      </c>
      <c r="I43" s="72" t="n">
        <v>90166</v>
      </c>
      <c r="J43" s="73" t="n">
        <f aca="false">H43+I43</f>
        <v>150916</v>
      </c>
    </row>
    <row r="44" customFormat="false" ht="15" hidden="false" customHeight="true" outlineLevel="0" collapsed="false">
      <c r="A44" s="26"/>
      <c r="B44" s="4"/>
      <c r="C44" s="4" t="s">
        <v>14</v>
      </c>
      <c r="D44" s="25" t="n">
        <f aca="false">SUM(D43)</f>
        <v>293816</v>
      </c>
      <c r="E44" s="25" t="n">
        <f aca="false">SUM(E43)</f>
        <v>76900</v>
      </c>
      <c r="F44" s="25" t="n">
        <f aca="false">SUM(F43)</f>
        <v>66000</v>
      </c>
      <c r="G44" s="70" t="n">
        <f aca="false">SUM(G43)</f>
        <v>142900</v>
      </c>
      <c r="H44" s="25" t="n">
        <f aca="false">SUM(H43)</f>
        <v>60750</v>
      </c>
      <c r="I44" s="25" t="n">
        <f aca="false">SUM(I43)</f>
        <v>90166</v>
      </c>
      <c r="J44" s="70" t="n">
        <f aca="false">SUM(J43)</f>
        <v>150916</v>
      </c>
    </row>
    <row r="45" customFormat="false" ht="18" hidden="false" customHeight="true" outlineLevel="0" collapsed="false">
      <c r="A45" s="26"/>
      <c r="B45" s="4" t="n">
        <v>7941</v>
      </c>
      <c r="C45" s="71" t="s">
        <v>32</v>
      </c>
      <c r="D45" s="72" t="n">
        <f aca="false">G45+J45</f>
        <v>2753630</v>
      </c>
      <c r="E45" s="72" t="n">
        <v>630000</v>
      </c>
      <c r="F45" s="72" t="n">
        <v>573000</v>
      </c>
      <c r="G45" s="73" t="n">
        <f aca="false">E45+F45</f>
        <v>1203000</v>
      </c>
      <c r="H45" s="72" t="n">
        <v>600000</v>
      </c>
      <c r="I45" s="72" t="n">
        <v>950630</v>
      </c>
      <c r="J45" s="73" t="n">
        <f aca="false">H45+I45</f>
        <v>1550630</v>
      </c>
    </row>
    <row r="46" customFormat="false" ht="15" hidden="false" customHeight="true" outlineLevel="0" collapsed="false">
      <c r="A46" s="26"/>
      <c r="B46" s="4"/>
      <c r="C46" s="4" t="s">
        <v>14</v>
      </c>
      <c r="D46" s="25" t="n">
        <f aca="false">SUM(D45)</f>
        <v>2753630</v>
      </c>
      <c r="E46" s="25" t="n">
        <f aca="false">SUM(E45)</f>
        <v>630000</v>
      </c>
      <c r="F46" s="25" t="n">
        <f aca="false">SUM(F45)</f>
        <v>573000</v>
      </c>
      <c r="G46" s="25" t="n">
        <f aca="false">SUM(G45)</f>
        <v>1203000</v>
      </c>
      <c r="H46" s="25" t="n">
        <f aca="false">SUM(H45)</f>
        <v>600000</v>
      </c>
      <c r="I46" s="25" t="n">
        <f aca="false">SUM(I45)</f>
        <v>950630</v>
      </c>
      <c r="J46" s="25" t="n">
        <f aca="false">SUM(J45)</f>
        <v>1550630</v>
      </c>
    </row>
    <row r="47" customFormat="false" ht="16.5" hidden="false" customHeight="true" outlineLevel="0" collapsed="false">
      <c r="A47" s="26"/>
      <c r="B47" s="4" t="n">
        <v>7961</v>
      </c>
      <c r="C47" s="71" t="s">
        <v>74</v>
      </c>
      <c r="D47" s="72" t="n">
        <f aca="false">G47+J47</f>
        <v>229155</v>
      </c>
      <c r="E47" s="72" t="n">
        <v>0</v>
      </c>
      <c r="F47" s="72" t="n">
        <v>34260</v>
      </c>
      <c r="G47" s="73" t="n">
        <f aca="false">E47+F47</f>
        <v>34260</v>
      </c>
      <c r="H47" s="72" t="n">
        <v>62863</v>
      </c>
      <c r="I47" s="72" t="n">
        <v>132032</v>
      </c>
      <c r="J47" s="73" t="n">
        <f aca="false">H47+I47</f>
        <v>194895</v>
      </c>
    </row>
    <row r="48" customFormat="false" ht="13.5" hidden="false" customHeight="true" outlineLevel="0" collapsed="false">
      <c r="A48" s="26"/>
      <c r="B48" s="4"/>
      <c r="C48" s="4" t="s">
        <v>14</v>
      </c>
      <c r="D48" s="25" t="n">
        <f aca="false">SUM(D47)</f>
        <v>229155</v>
      </c>
      <c r="E48" s="25" t="n">
        <f aca="false">SUM(E47)</f>
        <v>0</v>
      </c>
      <c r="F48" s="25" t="n">
        <f aca="false">SUM(F47)</f>
        <v>34260</v>
      </c>
      <c r="G48" s="25" t="n">
        <f aca="false">SUM(G47)</f>
        <v>34260</v>
      </c>
      <c r="H48" s="25" t="n">
        <f aca="false">SUM(H47)</f>
        <v>62863</v>
      </c>
      <c r="I48" s="25" t="n">
        <f aca="false">SUM(I47)</f>
        <v>132032</v>
      </c>
      <c r="J48" s="25" t="n">
        <f aca="false">SUM(J47)</f>
        <v>194895</v>
      </c>
    </row>
    <row r="49" customFormat="false" ht="18" hidden="false" customHeight="true" outlineLevel="0" collapsed="false">
      <c r="A49" s="26"/>
      <c r="B49" s="46" t="n">
        <v>8295</v>
      </c>
      <c r="C49" s="46" t="s">
        <v>36</v>
      </c>
      <c r="D49" s="72" t="n">
        <f aca="false">G49+J49</f>
        <v>40000</v>
      </c>
      <c r="E49" s="97" t="n">
        <v>0</v>
      </c>
      <c r="F49" s="97" t="n">
        <v>0</v>
      </c>
      <c r="G49" s="72" t="n">
        <v>0</v>
      </c>
      <c r="H49" s="97" t="n">
        <v>0</v>
      </c>
      <c r="I49" s="97" t="n">
        <v>40000</v>
      </c>
      <c r="J49" s="73" t="n">
        <f aca="false">H49+I49</f>
        <v>40000</v>
      </c>
    </row>
    <row r="50" customFormat="false" ht="14.25" hidden="false" customHeight="true" outlineLevel="0" collapsed="false">
      <c r="A50" s="26"/>
      <c r="B50" s="46"/>
      <c r="C50" s="46" t="s">
        <v>46</v>
      </c>
      <c r="D50" s="25" t="n">
        <f aca="false">SUM(D49)</f>
        <v>40000</v>
      </c>
      <c r="E50" s="78" t="n">
        <v>0</v>
      </c>
      <c r="F50" s="78" t="n">
        <v>0</v>
      </c>
      <c r="G50" s="25" t="n">
        <v>0</v>
      </c>
      <c r="H50" s="78" t="n">
        <v>0</v>
      </c>
      <c r="I50" s="25" t="n">
        <f aca="false">SUM(I49)</f>
        <v>40000</v>
      </c>
      <c r="J50" s="25" t="n">
        <f aca="false">SUM(J49)</f>
        <v>40000</v>
      </c>
    </row>
    <row r="51" customFormat="false" ht="20.25" hidden="false" customHeight="true" outlineLevel="0" collapsed="false">
      <c r="A51" s="26"/>
      <c r="B51" s="46"/>
      <c r="C51" s="113" t="s">
        <v>33</v>
      </c>
      <c r="D51" s="75" t="n">
        <f aca="false">SUM(D44,D42,D40,D38,D36,D34,D32,D46,D48,D50)</f>
        <v>14934131</v>
      </c>
      <c r="E51" s="75" t="n">
        <f aca="false">SUM(E44,E42,E40,E38,E36,E34,E32,E46,E48)</f>
        <v>3197425</v>
      </c>
      <c r="F51" s="75" t="n">
        <f aca="false">SUM(F44,F42,F40,F38,F36,F34,F32,F46,F48)</f>
        <v>3074388</v>
      </c>
      <c r="G51" s="76" t="n">
        <f aca="false">E51+F51</f>
        <v>6271813</v>
      </c>
      <c r="H51" s="75" t="n">
        <f aca="false">SUM(H44,H42,H40,H38,H36,H34,H32,H46,H48)</f>
        <v>3433188</v>
      </c>
      <c r="I51" s="75" t="n">
        <f aca="false">SUM(I44,I42,I40,I38,I36,I34,I32,I46,I48,I50)</f>
        <v>5229130</v>
      </c>
      <c r="J51" s="75" t="n">
        <f aca="false">SUM(J44,J42,J40,J38,J36,J34,J32,J46,J48,J50)</f>
        <v>8662318</v>
      </c>
    </row>
    <row r="52" customFormat="false" ht="15" hidden="false" customHeight="true" outlineLevel="0" collapsed="false">
      <c r="A52" s="45" t="n">
        <v>83</v>
      </c>
      <c r="B52" s="59"/>
      <c r="C52" s="77" t="s">
        <v>34</v>
      </c>
      <c r="D52" s="78"/>
      <c r="E52" s="79"/>
      <c r="F52" s="78"/>
      <c r="G52" s="80"/>
      <c r="H52" s="78"/>
      <c r="I52" s="79"/>
      <c r="J52" s="81"/>
    </row>
    <row r="53" customFormat="false" ht="21" hidden="false" customHeight="true" outlineLevel="0" collapsed="false">
      <c r="A53" s="49"/>
      <c r="B53" s="68" t="n">
        <v>8431</v>
      </c>
      <c r="C53" s="17" t="s">
        <v>35</v>
      </c>
      <c r="D53" s="72" t="n">
        <f aca="false">G53+J53</f>
        <v>20000</v>
      </c>
      <c r="E53" s="83" t="n">
        <v>0</v>
      </c>
      <c r="F53" s="82" t="n">
        <v>7100</v>
      </c>
      <c r="G53" s="20" t="n">
        <f aca="false">E53+F53</f>
        <v>7100</v>
      </c>
      <c r="H53" s="82" t="n">
        <v>3500</v>
      </c>
      <c r="I53" s="83" t="n">
        <v>9400</v>
      </c>
      <c r="J53" s="21" t="n">
        <f aca="false">H53+I53</f>
        <v>12900</v>
      </c>
    </row>
    <row r="54" customFormat="false" ht="15.75" hidden="false" customHeight="true" outlineLevel="0" collapsed="false">
      <c r="A54" s="52" t="n">
        <v>1</v>
      </c>
      <c r="B54" s="53" t="n">
        <v>2</v>
      </c>
      <c r="C54" s="53" t="n">
        <v>3</v>
      </c>
      <c r="D54" s="54" t="n">
        <v>4</v>
      </c>
      <c r="E54" s="54" t="n">
        <v>5</v>
      </c>
      <c r="F54" s="54" t="n">
        <v>6</v>
      </c>
      <c r="G54" s="55" t="n">
        <v>7</v>
      </c>
      <c r="H54" s="54" t="n">
        <v>8</v>
      </c>
      <c r="I54" s="54" t="n">
        <v>9</v>
      </c>
      <c r="J54" s="55" t="n">
        <v>10</v>
      </c>
    </row>
    <row r="55" customFormat="false" ht="20.25" hidden="false" customHeight="true" outlineLevel="0" collapsed="false">
      <c r="A55" s="56"/>
      <c r="B55" s="68" t="n">
        <v>8495</v>
      </c>
      <c r="C55" s="17" t="s">
        <v>36</v>
      </c>
      <c r="D55" s="72" t="n">
        <f aca="false">G55+J55</f>
        <v>20000</v>
      </c>
      <c r="E55" s="83" t="n">
        <v>7000</v>
      </c>
      <c r="F55" s="82" t="n">
        <v>2500</v>
      </c>
      <c r="G55" s="20" t="n">
        <f aca="false">E55+F55</f>
        <v>9500</v>
      </c>
      <c r="H55" s="82" t="n">
        <v>8500</v>
      </c>
      <c r="I55" s="83" t="n">
        <v>2000</v>
      </c>
      <c r="J55" s="21" t="n">
        <f aca="false">H55+I55</f>
        <v>10500</v>
      </c>
    </row>
    <row r="56" customFormat="false" ht="12.75" hidden="false" customHeight="true" outlineLevel="0" collapsed="false">
      <c r="A56" s="57"/>
      <c r="B56" s="50"/>
      <c r="C56" s="50" t="s">
        <v>37</v>
      </c>
      <c r="D56" s="58" t="n">
        <f aca="false">SUM(D53:D55)-D54</f>
        <v>40000</v>
      </c>
      <c r="E56" s="58" t="n">
        <f aca="false">SUM(E53:E55)-E54</f>
        <v>7000</v>
      </c>
      <c r="F56" s="58" t="n">
        <f aca="false">SUM(F53:F55)-F54</f>
        <v>9600</v>
      </c>
      <c r="G56" s="58" t="n">
        <f aca="false">SUM(G53:G55)-G54</f>
        <v>16600</v>
      </c>
      <c r="H56" s="58" t="n">
        <f aca="false">SUM(H53:H55)-H54</f>
        <v>12000</v>
      </c>
      <c r="I56" s="58" t="n">
        <f aca="false">SUM(I53:I55)-I54</f>
        <v>11400</v>
      </c>
      <c r="J56" s="58" t="n">
        <f aca="false">SUM(J53:J55)-J54</f>
        <v>23400</v>
      </c>
    </row>
    <row r="57" customFormat="false" ht="0.75" hidden="false" customHeight="true" outlineLevel="0" collapsed="false">
      <c r="A57" s="52"/>
      <c r="B57" s="53"/>
      <c r="C57" s="53"/>
      <c r="D57" s="54" t="n">
        <v>4</v>
      </c>
      <c r="E57" s="54" t="n">
        <v>5</v>
      </c>
      <c r="F57" s="54" t="n">
        <v>6</v>
      </c>
      <c r="G57" s="55" t="n">
        <v>7</v>
      </c>
      <c r="H57" s="54" t="n">
        <v>8</v>
      </c>
      <c r="I57" s="54" t="n">
        <v>9</v>
      </c>
      <c r="J57" s="55" t="n">
        <v>10</v>
      </c>
    </row>
    <row r="58" customFormat="false" ht="13.5" hidden="false" customHeight="true" outlineLevel="0" collapsed="false">
      <c r="A58" s="7" t="n">
        <v>85</v>
      </c>
      <c r="B58" s="59"/>
      <c r="C58" s="77" t="s">
        <v>38</v>
      </c>
      <c r="D58" s="78"/>
      <c r="E58" s="79"/>
      <c r="F58" s="78"/>
      <c r="G58" s="80"/>
      <c r="H58" s="78"/>
      <c r="I58" s="79"/>
      <c r="J58" s="81"/>
    </row>
    <row r="59" customFormat="false" ht="16.5" hidden="false" customHeight="true" outlineLevel="0" collapsed="false">
      <c r="A59" s="7"/>
      <c r="B59" s="60" t="n">
        <v>8511</v>
      </c>
      <c r="C59" s="27" t="s">
        <v>39</v>
      </c>
      <c r="D59" s="84" t="n">
        <f aca="false">G59+J59</f>
        <v>586176</v>
      </c>
      <c r="E59" s="85" t="n">
        <v>125000</v>
      </c>
      <c r="F59" s="84" t="n">
        <v>90512</v>
      </c>
      <c r="G59" s="86" t="n">
        <f aca="false">E59+F59</f>
        <v>215512</v>
      </c>
      <c r="H59" s="87" t="n">
        <v>0</v>
      </c>
      <c r="I59" s="85" t="n">
        <v>370664</v>
      </c>
      <c r="J59" s="89" t="n">
        <f aca="false">H59+I59</f>
        <v>370664</v>
      </c>
    </row>
    <row r="60" customFormat="false" ht="21.75" hidden="false" customHeight="true" outlineLevel="0" collapsed="false">
      <c r="A60" s="7"/>
      <c r="B60" s="60" t="n">
        <v>8524</v>
      </c>
      <c r="C60" s="27" t="s">
        <v>40</v>
      </c>
      <c r="D60" s="84" t="n">
        <f aca="false">G60+J60</f>
        <v>963000</v>
      </c>
      <c r="E60" s="87" t="n">
        <v>135960</v>
      </c>
      <c r="F60" s="84" t="n">
        <v>282300</v>
      </c>
      <c r="G60" s="86" t="n">
        <f aca="false">E60+F60</f>
        <v>418260</v>
      </c>
      <c r="H60" s="87" t="n">
        <v>539700</v>
      </c>
      <c r="I60" s="85" t="n">
        <v>5040</v>
      </c>
      <c r="J60" s="89" t="n">
        <f aca="false">H60+I60</f>
        <v>544740</v>
      </c>
    </row>
    <row r="61" customFormat="false" ht="17.25" hidden="false" customHeight="true" outlineLevel="0" collapsed="false">
      <c r="A61" s="7"/>
      <c r="B61" s="68" t="n">
        <v>8531</v>
      </c>
      <c r="C61" s="90" t="s">
        <v>41</v>
      </c>
      <c r="D61" s="82" t="n">
        <f aca="false">G61+J61</f>
        <v>654000</v>
      </c>
      <c r="E61" s="83" t="n">
        <v>200200</v>
      </c>
      <c r="F61" s="82" t="n">
        <v>150415</v>
      </c>
      <c r="G61" s="20" t="n">
        <f aca="false">E61+F61</f>
        <v>350615</v>
      </c>
      <c r="H61" s="82" t="n">
        <v>147460</v>
      </c>
      <c r="I61" s="83" t="n">
        <v>155925</v>
      </c>
      <c r="J61" s="21" t="n">
        <f aca="false">H61+I61</f>
        <v>303385</v>
      </c>
    </row>
    <row r="62" customFormat="false" ht="12" hidden="false" customHeight="true" outlineLevel="0" collapsed="false">
      <c r="A62" s="7"/>
      <c r="B62" s="50"/>
      <c r="C62" s="50" t="s">
        <v>14</v>
      </c>
      <c r="D62" s="58" t="n">
        <f aca="false">SUM(D59:D61)</f>
        <v>2203176</v>
      </c>
      <c r="E62" s="58" t="n">
        <f aca="false">SUM(E59:E61)</f>
        <v>461160</v>
      </c>
      <c r="F62" s="58" t="n">
        <f aca="false">SUM(F59:F61)</f>
        <v>523227</v>
      </c>
      <c r="G62" s="58" t="n">
        <f aca="false">SUM(G59:G61)</f>
        <v>984387</v>
      </c>
      <c r="H62" s="58" t="n">
        <f aca="false">SUM(H59:H61)</f>
        <v>687160</v>
      </c>
      <c r="I62" s="58" t="n">
        <f aca="false">SUM(I59:I61)</f>
        <v>531629</v>
      </c>
      <c r="J62" s="58" t="n">
        <f aca="false">SUM(J59:J61)</f>
        <v>1218789</v>
      </c>
    </row>
    <row r="63" customFormat="false" ht="10.5" hidden="false" customHeight="true" outlineLevel="0" collapsed="false">
      <c r="A63" s="7" t="n">
        <v>86</v>
      </c>
      <c r="B63" s="59"/>
      <c r="C63" s="9" t="s">
        <v>42</v>
      </c>
      <c r="D63" s="78"/>
      <c r="E63" s="79"/>
      <c r="F63" s="78"/>
      <c r="G63" s="80"/>
      <c r="H63" s="78"/>
      <c r="I63" s="79"/>
      <c r="J63" s="81"/>
    </row>
    <row r="64" customFormat="false" ht="24.75" hidden="false" customHeight="true" outlineLevel="0" collapsed="false">
      <c r="A64" s="7"/>
      <c r="B64" s="68" t="n">
        <v>8611</v>
      </c>
      <c r="C64" s="91" t="s">
        <v>43</v>
      </c>
      <c r="D64" s="82" t="n">
        <f aca="false">G64+J64</f>
        <v>949897</v>
      </c>
      <c r="E64" s="83" t="n">
        <v>220834</v>
      </c>
      <c r="F64" s="82" t="n">
        <v>243063</v>
      </c>
      <c r="G64" s="20" t="n">
        <f aca="false">E64+F64</f>
        <v>463897</v>
      </c>
      <c r="H64" s="82" t="n">
        <v>215923</v>
      </c>
      <c r="I64" s="83" t="n">
        <v>270077</v>
      </c>
      <c r="J64" s="21" t="n">
        <f aca="false">H64+I64</f>
        <v>486000</v>
      </c>
    </row>
    <row r="65" customFormat="false" ht="14.25" hidden="false" customHeight="true" outlineLevel="0" collapsed="false">
      <c r="A65" s="7"/>
      <c r="B65" s="50"/>
      <c r="C65" s="50" t="s">
        <v>14</v>
      </c>
      <c r="D65" s="58" t="n">
        <f aca="false">SUM(D64)</f>
        <v>949897</v>
      </c>
      <c r="E65" s="58" t="n">
        <f aca="false">SUM(E64)</f>
        <v>220834</v>
      </c>
      <c r="F65" s="58" t="n">
        <f aca="false">SUM(F64)</f>
        <v>243063</v>
      </c>
      <c r="G65" s="92" t="n">
        <f aca="false">SUM(G64)</f>
        <v>463897</v>
      </c>
      <c r="H65" s="58" t="n">
        <f aca="false">SUM(H64)</f>
        <v>215923</v>
      </c>
      <c r="I65" s="58" t="n">
        <f aca="false">SUM(I64)</f>
        <v>270077</v>
      </c>
      <c r="J65" s="92" t="n">
        <f aca="false">SUM(J64)</f>
        <v>486000</v>
      </c>
    </row>
    <row r="66" customFormat="false" ht="22.5" hidden="false" customHeight="true" outlineLevel="0" collapsed="false">
      <c r="A66" s="7"/>
      <c r="B66" s="4" t="n">
        <v>8614</v>
      </c>
      <c r="C66" s="71" t="s">
        <v>44</v>
      </c>
      <c r="D66" s="93" t="n">
        <f aca="false">G66+J66</f>
        <v>136170</v>
      </c>
      <c r="E66" s="93" t="n">
        <v>35780</v>
      </c>
      <c r="F66" s="93" t="n">
        <v>31049</v>
      </c>
      <c r="G66" s="73" t="n">
        <f aca="false">E66+F66</f>
        <v>66829</v>
      </c>
      <c r="H66" s="93" t="n">
        <v>30460</v>
      </c>
      <c r="I66" s="93" t="n">
        <v>38881</v>
      </c>
      <c r="J66" s="73" t="n">
        <f aca="false">H66+I66</f>
        <v>69341</v>
      </c>
    </row>
    <row r="67" customFormat="false" ht="13.5" hidden="false" customHeight="true" outlineLevel="0" collapsed="false">
      <c r="A67" s="7"/>
      <c r="B67" s="4"/>
      <c r="C67" s="4" t="s">
        <v>14</v>
      </c>
      <c r="D67" s="25" t="n">
        <f aca="false">SUM(D66)</f>
        <v>136170</v>
      </c>
      <c r="E67" s="25" t="n">
        <f aca="false">SUM(E66)</f>
        <v>35780</v>
      </c>
      <c r="F67" s="25" t="n">
        <f aca="false">SUM(F66)</f>
        <v>31049</v>
      </c>
      <c r="G67" s="70" t="n">
        <f aca="false">SUM(G66)</f>
        <v>66829</v>
      </c>
      <c r="H67" s="25" t="n">
        <f aca="false">SUM(H66)</f>
        <v>30460</v>
      </c>
      <c r="I67" s="25" t="n">
        <f aca="false">SUM(I66)</f>
        <v>38881</v>
      </c>
      <c r="J67" s="70" t="n">
        <f aca="false">SUM(J66)</f>
        <v>69341</v>
      </c>
    </row>
    <row r="68" customFormat="false" ht="24" hidden="false" customHeight="true" outlineLevel="0" collapsed="false">
      <c r="A68" s="7"/>
      <c r="B68" s="4" t="n">
        <v>8617</v>
      </c>
      <c r="C68" s="4" t="s">
        <v>45</v>
      </c>
      <c r="D68" s="93" t="n">
        <f aca="false">G68+J68</f>
        <v>69293</v>
      </c>
      <c r="E68" s="72" t="n">
        <v>16000</v>
      </c>
      <c r="F68" s="72" t="n">
        <v>16100</v>
      </c>
      <c r="G68" s="73" t="n">
        <f aca="false">E68+F68</f>
        <v>32100</v>
      </c>
      <c r="H68" s="72" t="n">
        <v>17500</v>
      </c>
      <c r="I68" s="72" t="n">
        <v>19693</v>
      </c>
      <c r="J68" s="73" t="n">
        <f aca="false">H68+I68</f>
        <v>37193</v>
      </c>
    </row>
    <row r="69" customFormat="false" ht="13.5" hidden="false" customHeight="true" outlineLevel="0" collapsed="false">
      <c r="A69" s="7"/>
      <c r="B69" s="4"/>
      <c r="C69" s="4" t="s">
        <v>46</v>
      </c>
      <c r="D69" s="25" t="n">
        <f aca="false">SUM(D68)</f>
        <v>69293</v>
      </c>
      <c r="E69" s="25" t="n">
        <f aca="false">SUM(E68)</f>
        <v>16000</v>
      </c>
      <c r="F69" s="25" t="n">
        <f aca="false">SUM(F68)</f>
        <v>16100</v>
      </c>
      <c r="G69" s="25" t="n">
        <f aca="false">SUM(G68)</f>
        <v>32100</v>
      </c>
      <c r="H69" s="25" t="n">
        <f aca="false">SUM(H68)</f>
        <v>17500</v>
      </c>
      <c r="I69" s="25" t="n">
        <f aca="false">SUM(I68)</f>
        <v>19693</v>
      </c>
      <c r="J69" s="25" t="n">
        <f aca="false">SUM(J68)</f>
        <v>37193</v>
      </c>
    </row>
    <row r="70" customFormat="false" ht="27.75" hidden="false" customHeight="true" outlineLevel="0" collapsed="false">
      <c r="A70" s="7"/>
      <c r="B70" s="4" t="n">
        <v>8619</v>
      </c>
      <c r="C70" s="4" t="s">
        <v>47</v>
      </c>
      <c r="D70" s="93" t="n">
        <f aca="false">G70+J70</f>
        <v>16650</v>
      </c>
      <c r="E70" s="72" t="n">
        <v>570</v>
      </c>
      <c r="F70" s="72" t="n">
        <v>6278</v>
      </c>
      <c r="G70" s="73" t="n">
        <f aca="false">E70+F70</f>
        <v>6848</v>
      </c>
      <c r="H70" s="72" t="n">
        <v>3721</v>
      </c>
      <c r="I70" s="72" t="n">
        <v>6081</v>
      </c>
      <c r="J70" s="73" t="n">
        <f aca="false">H70+I70</f>
        <v>9802</v>
      </c>
    </row>
    <row r="71" customFormat="false" ht="12.75" hidden="false" customHeight="true" outlineLevel="0" collapsed="false">
      <c r="A71" s="7"/>
      <c r="B71" s="4"/>
      <c r="C71" s="4" t="s">
        <v>14</v>
      </c>
      <c r="D71" s="25" t="n">
        <f aca="false">SUM(D70)</f>
        <v>16650</v>
      </c>
      <c r="E71" s="25" t="n">
        <f aca="false">SUM(E70)</f>
        <v>570</v>
      </c>
      <c r="F71" s="25" t="n">
        <f aca="false">SUM(F70)</f>
        <v>6278</v>
      </c>
      <c r="G71" s="70" t="n">
        <f aca="false">SUM(G70)</f>
        <v>6848</v>
      </c>
      <c r="H71" s="25" t="n">
        <f aca="false">SUM(H70)</f>
        <v>3721</v>
      </c>
      <c r="I71" s="25" t="n">
        <f aca="false">SUM(I70)</f>
        <v>6081</v>
      </c>
      <c r="J71" s="70" t="n">
        <f aca="false">SUM(J70)</f>
        <v>9802</v>
      </c>
    </row>
    <row r="72" customFormat="false" ht="18" hidden="false" customHeight="true" outlineLevel="0" collapsed="false">
      <c r="A72" s="7"/>
      <c r="B72" s="4" t="n">
        <v>8622</v>
      </c>
      <c r="C72" s="71" t="s">
        <v>48</v>
      </c>
      <c r="D72" s="93" t="n">
        <f aca="false">G72+J72</f>
        <v>335000</v>
      </c>
      <c r="E72" s="93" t="n">
        <v>51947</v>
      </c>
      <c r="F72" s="93" t="n">
        <v>71420</v>
      </c>
      <c r="G72" s="73" t="n">
        <f aca="false">E72+F72</f>
        <v>123367</v>
      </c>
      <c r="H72" s="93" t="n">
        <v>71582</v>
      </c>
      <c r="I72" s="93" t="n">
        <v>140051</v>
      </c>
      <c r="J72" s="73" t="n">
        <f aca="false">H72+I72</f>
        <v>211633</v>
      </c>
    </row>
    <row r="73" customFormat="false" ht="15" hidden="false" customHeight="true" outlineLevel="0" collapsed="false">
      <c r="A73" s="7"/>
      <c r="B73" s="4"/>
      <c r="C73" s="4" t="s">
        <v>14</v>
      </c>
      <c r="D73" s="25" t="n">
        <f aca="false">SUM(D72)</f>
        <v>335000</v>
      </c>
      <c r="E73" s="25" t="n">
        <f aca="false">SUM(E72)</f>
        <v>51947</v>
      </c>
      <c r="F73" s="25" t="n">
        <f aca="false">SUM(F72)</f>
        <v>71420</v>
      </c>
      <c r="G73" s="70" t="n">
        <f aca="false">SUM(G72)</f>
        <v>123367</v>
      </c>
      <c r="H73" s="25" t="n">
        <f aca="false">SUM(H72)</f>
        <v>71582</v>
      </c>
      <c r="I73" s="25" t="n">
        <f aca="false">SUM(I72)</f>
        <v>140051</v>
      </c>
      <c r="J73" s="70" t="n">
        <f aca="false">SUM(J72)</f>
        <v>211633</v>
      </c>
    </row>
    <row r="74" customFormat="false" ht="27" hidden="false" customHeight="true" outlineLevel="0" collapsed="false">
      <c r="A74" s="7"/>
      <c r="B74" s="4" t="n">
        <v>8695</v>
      </c>
      <c r="C74" s="71" t="s">
        <v>49</v>
      </c>
      <c r="D74" s="93" t="n">
        <f aca="false">G74+J74</f>
        <v>956884</v>
      </c>
      <c r="E74" s="72" t="n">
        <v>200000</v>
      </c>
      <c r="F74" s="72" t="n">
        <v>200000</v>
      </c>
      <c r="G74" s="73" t="n">
        <f aca="false">E74+F74</f>
        <v>400000</v>
      </c>
      <c r="H74" s="72" t="n">
        <v>201000</v>
      </c>
      <c r="I74" s="72" t="n">
        <v>355884</v>
      </c>
      <c r="J74" s="73" t="n">
        <f aca="false">H74+I74</f>
        <v>556884</v>
      </c>
    </row>
    <row r="75" customFormat="false" ht="14.25" hidden="false" customHeight="true" outlineLevel="0" collapsed="false">
      <c r="A75" s="7"/>
      <c r="B75" s="4"/>
      <c r="C75" s="4" t="s">
        <v>14</v>
      </c>
      <c r="D75" s="25" t="n">
        <f aca="false">SUM(D74)</f>
        <v>956884</v>
      </c>
      <c r="E75" s="25" t="n">
        <f aca="false">SUM(E74)</f>
        <v>200000</v>
      </c>
      <c r="F75" s="25" t="n">
        <f aca="false">SUM(F74)</f>
        <v>200000</v>
      </c>
      <c r="G75" s="25" t="n">
        <f aca="false">SUM(G74)</f>
        <v>400000</v>
      </c>
      <c r="H75" s="25" t="n">
        <f aca="false">SUM(H74)</f>
        <v>201000</v>
      </c>
      <c r="I75" s="25" t="n">
        <f aca="false">SUM(I74)</f>
        <v>355884</v>
      </c>
      <c r="J75" s="25" t="n">
        <f aca="false">SUM(J74)</f>
        <v>556884</v>
      </c>
    </row>
    <row r="76" customFormat="false" ht="17.25" hidden="false" customHeight="true" outlineLevel="0" collapsed="false">
      <c r="A76" s="7"/>
      <c r="B76" s="4"/>
      <c r="C76" s="94" t="s">
        <v>50</v>
      </c>
      <c r="D76" s="95" t="n">
        <f aca="false">D65+D67+D69+D71+D73+D75</f>
        <v>2463894</v>
      </c>
      <c r="E76" s="95" t="n">
        <f aca="false">E65+E67+E69+E71+E73+E75</f>
        <v>525131</v>
      </c>
      <c r="F76" s="95" t="n">
        <f aca="false">F65+F67+F69+F71+F73+F75</f>
        <v>567910</v>
      </c>
      <c r="G76" s="95" t="n">
        <f aca="false">G65+G67+G69+G71+G73+G75</f>
        <v>1093041</v>
      </c>
      <c r="H76" s="95" t="n">
        <f aca="false">H65+H67+H69+H71+H73+H75</f>
        <v>540186</v>
      </c>
      <c r="I76" s="95" t="n">
        <f aca="false">I65+I67+I69+I71+I73+I75</f>
        <v>830667</v>
      </c>
      <c r="J76" s="95" t="n">
        <f aca="false">J65+J67+J69+J71+J73+J75</f>
        <v>1370853</v>
      </c>
    </row>
    <row r="77" customFormat="false" ht="16.5" hidden="false" customHeight="true" outlineLevel="0" collapsed="false">
      <c r="A77" s="56" t="n">
        <v>87</v>
      </c>
      <c r="B77" s="59"/>
      <c r="C77" s="59" t="s">
        <v>51</v>
      </c>
      <c r="D77" s="78"/>
      <c r="E77" s="79"/>
      <c r="F77" s="78"/>
      <c r="G77" s="79"/>
      <c r="H77" s="78"/>
      <c r="I77" s="79"/>
      <c r="J77" s="78"/>
    </row>
    <row r="78" customFormat="false" ht="16.5" hidden="false" customHeight="true" outlineLevel="0" collapsed="false">
      <c r="A78" s="56"/>
      <c r="B78" s="59" t="n">
        <v>8795</v>
      </c>
      <c r="C78" s="77" t="s">
        <v>36</v>
      </c>
      <c r="D78" s="93" t="n">
        <f aca="false">G78+J78</f>
        <v>32000</v>
      </c>
      <c r="E78" s="96" t="n">
        <v>700</v>
      </c>
      <c r="F78" s="97" t="n">
        <v>23500</v>
      </c>
      <c r="G78" s="73" t="n">
        <f aca="false">E78+F78</f>
        <v>24200</v>
      </c>
      <c r="H78" s="97" t="n">
        <v>2700</v>
      </c>
      <c r="I78" s="96" t="n">
        <v>5100</v>
      </c>
      <c r="J78" s="73" t="n">
        <f aca="false">H78+I78</f>
        <v>7800</v>
      </c>
    </row>
    <row r="79" customFormat="false" ht="12.75" hidden="false" customHeight="true" outlineLevel="0" collapsed="false">
      <c r="A79" s="57"/>
      <c r="B79" s="59"/>
      <c r="C79" s="59" t="s">
        <v>14</v>
      </c>
      <c r="D79" s="25" t="n">
        <f aca="false">SUM(D78)</f>
        <v>32000</v>
      </c>
      <c r="E79" s="25" t="n">
        <f aca="false">SUM(E78)</f>
        <v>700</v>
      </c>
      <c r="F79" s="25" t="n">
        <f aca="false">SUM(F78)</f>
        <v>23500</v>
      </c>
      <c r="G79" s="25" t="n">
        <f aca="false">SUM(G78)</f>
        <v>24200</v>
      </c>
      <c r="H79" s="25" t="n">
        <f aca="false">SUM(H78)</f>
        <v>2700</v>
      </c>
      <c r="I79" s="25" t="n">
        <f aca="false">SUM(I78)</f>
        <v>5100</v>
      </c>
      <c r="J79" s="25" t="n">
        <f aca="false">SUM(J78)</f>
        <v>7800</v>
      </c>
    </row>
    <row r="80" customFormat="false" ht="14.25" hidden="false" customHeight="true" outlineLevel="0" collapsed="false">
      <c r="A80" s="56" t="n">
        <v>88</v>
      </c>
      <c r="B80" s="59"/>
      <c r="C80" s="59" t="s">
        <v>52</v>
      </c>
      <c r="D80" s="78"/>
      <c r="E80" s="79"/>
      <c r="F80" s="78"/>
      <c r="G80" s="79"/>
      <c r="H80" s="78"/>
      <c r="I80" s="79"/>
      <c r="J80" s="78"/>
    </row>
    <row r="81" customFormat="false" ht="18" hidden="false" customHeight="true" outlineLevel="0" collapsed="false">
      <c r="A81" s="49"/>
      <c r="B81" s="36" t="n">
        <v>8895</v>
      </c>
      <c r="C81" s="98" t="s">
        <v>36</v>
      </c>
      <c r="D81" s="93" t="n">
        <f aca="false">G81+J81</f>
        <v>20000</v>
      </c>
      <c r="E81" s="99" t="n">
        <v>0</v>
      </c>
      <c r="F81" s="72" t="n">
        <v>2457</v>
      </c>
      <c r="G81" s="73" t="n">
        <f aca="false">E81+F81</f>
        <v>2457</v>
      </c>
      <c r="H81" s="72" t="n">
        <v>13271</v>
      </c>
      <c r="I81" s="99" t="n">
        <v>4272</v>
      </c>
      <c r="J81" s="73" t="n">
        <f aca="false">H81+I81</f>
        <v>17543</v>
      </c>
    </row>
    <row r="82" customFormat="false" ht="14.25" hidden="false" customHeight="true" outlineLevel="0" collapsed="false">
      <c r="A82" s="52" t="n">
        <v>1</v>
      </c>
      <c r="B82" s="53" t="n">
        <v>2</v>
      </c>
      <c r="C82" s="53" t="n">
        <v>3</v>
      </c>
      <c r="D82" s="54" t="n">
        <v>4</v>
      </c>
      <c r="E82" s="54" t="n">
        <v>5</v>
      </c>
      <c r="F82" s="54" t="n">
        <v>6</v>
      </c>
      <c r="G82" s="55" t="n">
        <v>7</v>
      </c>
      <c r="H82" s="54" t="n">
        <v>8</v>
      </c>
      <c r="I82" s="54" t="n">
        <v>9</v>
      </c>
      <c r="J82" s="55" t="n">
        <v>10</v>
      </c>
    </row>
    <row r="83" customFormat="false" ht="18" hidden="false" customHeight="true" outlineLevel="0" collapsed="false">
      <c r="A83" s="57"/>
      <c r="B83" s="59"/>
      <c r="C83" s="59" t="s">
        <v>14</v>
      </c>
      <c r="D83" s="25" t="n">
        <f aca="false">SUM(D81)</f>
        <v>20000</v>
      </c>
      <c r="E83" s="25" t="n">
        <f aca="false">SUM(E81)</f>
        <v>0</v>
      </c>
      <c r="F83" s="25" t="n">
        <f aca="false">SUM(F81)</f>
        <v>2457</v>
      </c>
      <c r="G83" s="25" t="n">
        <f aca="false">SUM(G81)</f>
        <v>2457</v>
      </c>
      <c r="H83" s="25" t="n">
        <f aca="false">SUM(H81)</f>
        <v>13271</v>
      </c>
      <c r="I83" s="25" t="n">
        <f aca="false">SUM(I81)</f>
        <v>4272</v>
      </c>
      <c r="J83" s="25" t="n">
        <f aca="false">SUM(J81)</f>
        <v>17543</v>
      </c>
    </row>
    <row r="84" customFormat="false" ht="18" hidden="false" customHeight="true" outlineLevel="0" collapsed="false">
      <c r="A84" s="56" t="n">
        <v>89</v>
      </c>
      <c r="B84" s="59"/>
      <c r="C84" s="77" t="s">
        <v>53</v>
      </c>
      <c r="D84" s="78"/>
      <c r="E84" s="79"/>
      <c r="F84" s="78"/>
      <c r="G84" s="79"/>
      <c r="H84" s="78"/>
      <c r="I84" s="79"/>
      <c r="J84" s="78"/>
    </row>
    <row r="85" customFormat="false" ht="18" hidden="false" customHeight="true" outlineLevel="0" collapsed="false">
      <c r="A85" s="56"/>
      <c r="B85" s="59" t="n">
        <v>8631</v>
      </c>
      <c r="C85" s="77" t="s">
        <v>54</v>
      </c>
      <c r="D85" s="93" t="n">
        <f aca="false">G85+J85</f>
        <v>2400</v>
      </c>
      <c r="E85" s="96" t="n">
        <v>0</v>
      </c>
      <c r="F85" s="97" t="n">
        <v>1203</v>
      </c>
      <c r="G85" s="73" t="n">
        <f aca="false">E85+F85</f>
        <v>1203</v>
      </c>
      <c r="H85" s="97" t="n">
        <v>601</v>
      </c>
      <c r="I85" s="96" t="n">
        <v>596</v>
      </c>
      <c r="J85" s="73" t="n">
        <f aca="false">H85+I85</f>
        <v>1197</v>
      </c>
    </row>
    <row r="86" customFormat="false" ht="18" hidden="false" customHeight="true" outlineLevel="0" collapsed="false">
      <c r="A86" s="56"/>
      <c r="B86" s="59"/>
      <c r="C86" s="59" t="s">
        <v>14</v>
      </c>
      <c r="D86" s="25" t="n">
        <f aca="false">SUM(D85)</f>
        <v>2400</v>
      </c>
      <c r="E86" s="25" t="n">
        <f aca="false">SUM(E85)</f>
        <v>0</v>
      </c>
      <c r="F86" s="25" t="n">
        <f aca="false">SUM(F85)</f>
        <v>1203</v>
      </c>
      <c r="G86" s="25" t="n">
        <f aca="false">SUM(G85)</f>
        <v>1203</v>
      </c>
      <c r="H86" s="25" t="n">
        <f aca="false">SUM(H85)</f>
        <v>601</v>
      </c>
      <c r="I86" s="25" t="n">
        <f aca="false">SUM(I85)</f>
        <v>596</v>
      </c>
      <c r="J86" s="25" t="n">
        <f aca="false">SUM(J85)</f>
        <v>1197</v>
      </c>
    </row>
    <row r="87" customFormat="false" ht="31.5" hidden="false" customHeight="true" outlineLevel="0" collapsed="false">
      <c r="A87" s="7" t="n">
        <v>91</v>
      </c>
      <c r="B87" s="59"/>
      <c r="C87" s="77" t="s">
        <v>55</v>
      </c>
      <c r="D87" s="63"/>
      <c r="E87" s="11"/>
      <c r="F87" s="12"/>
      <c r="G87" s="13"/>
      <c r="H87" s="12"/>
      <c r="I87" s="11"/>
      <c r="J87" s="48"/>
    </row>
    <row r="88" customFormat="false" ht="25.5" hidden="false" customHeight="true" outlineLevel="0" collapsed="false">
      <c r="A88" s="7"/>
      <c r="B88" s="68" t="n">
        <v>9120</v>
      </c>
      <c r="C88" s="17" t="s">
        <v>56</v>
      </c>
      <c r="D88" s="18" t="n">
        <f aca="false">G88+J88</f>
        <v>101047</v>
      </c>
      <c r="E88" s="19" t="n">
        <v>21200</v>
      </c>
      <c r="F88" s="18" t="n">
        <v>25081</v>
      </c>
      <c r="G88" s="20" t="n">
        <f aca="false">E88+F88</f>
        <v>46281</v>
      </c>
      <c r="H88" s="18" t="n">
        <v>23214</v>
      </c>
      <c r="I88" s="19" t="n">
        <v>31552</v>
      </c>
      <c r="J88" s="21" t="n">
        <f aca="false">H88+I88</f>
        <v>54766</v>
      </c>
    </row>
    <row r="89" customFormat="false" ht="18" hidden="false" customHeight="true" outlineLevel="0" collapsed="false">
      <c r="A89" s="7"/>
      <c r="B89" s="50"/>
      <c r="C89" s="50" t="s">
        <v>14</v>
      </c>
      <c r="D89" s="58" t="n">
        <f aca="false">SUM(D88)</f>
        <v>101047</v>
      </c>
      <c r="E89" s="58" t="n">
        <f aca="false">SUM(E88)</f>
        <v>21200</v>
      </c>
      <c r="F89" s="58" t="n">
        <f aca="false">SUM(F88)</f>
        <v>25081</v>
      </c>
      <c r="G89" s="92" t="n">
        <f aca="false">SUM(G88)</f>
        <v>46281</v>
      </c>
      <c r="H89" s="58" t="n">
        <f aca="false">SUM(H88)</f>
        <v>23214</v>
      </c>
      <c r="I89" s="58" t="n">
        <f aca="false">SUM(I88)</f>
        <v>31552</v>
      </c>
      <c r="J89" s="92" t="n">
        <f aca="false">SUM(J88)</f>
        <v>54766</v>
      </c>
    </row>
    <row r="90" customFormat="false" ht="18" hidden="false" customHeight="true" outlineLevel="0" collapsed="false">
      <c r="A90" s="7"/>
      <c r="B90" s="50" t="n">
        <v>9134</v>
      </c>
      <c r="C90" s="50" t="s">
        <v>57</v>
      </c>
      <c r="D90" s="18" t="n">
        <f aca="false">G90+J90</f>
        <v>589600</v>
      </c>
      <c r="E90" s="82" t="n">
        <v>128816</v>
      </c>
      <c r="F90" s="82" t="n">
        <v>145001</v>
      </c>
      <c r="G90" s="20" t="n">
        <f aca="false">E90+F90</f>
        <v>273817</v>
      </c>
      <c r="H90" s="82" t="n">
        <v>128733</v>
      </c>
      <c r="I90" s="82" t="n">
        <v>187050</v>
      </c>
      <c r="J90" s="21" t="n">
        <f aca="false">H90+I90</f>
        <v>315783</v>
      </c>
    </row>
    <row r="91" customFormat="false" ht="18" hidden="false" customHeight="true" outlineLevel="0" collapsed="false">
      <c r="A91" s="7"/>
      <c r="B91" s="50"/>
      <c r="C91" s="50" t="s">
        <v>14</v>
      </c>
      <c r="D91" s="58" t="n">
        <f aca="false">SUM(D90)</f>
        <v>589600</v>
      </c>
      <c r="E91" s="58" t="n">
        <f aca="false">SUM(E90)</f>
        <v>128816</v>
      </c>
      <c r="F91" s="58" t="n">
        <f aca="false">SUM(F90)</f>
        <v>145001</v>
      </c>
      <c r="G91" s="92" t="n">
        <f aca="false">SUM(G90)</f>
        <v>273817</v>
      </c>
      <c r="H91" s="58" t="n">
        <f aca="false">SUM(H90)</f>
        <v>128733</v>
      </c>
      <c r="I91" s="58" t="n">
        <f aca="false">SUM(I90)</f>
        <v>187050</v>
      </c>
      <c r="J91" s="92" t="n">
        <f aca="false">SUM(J90)</f>
        <v>315783</v>
      </c>
    </row>
    <row r="92" customFormat="false" ht="29.25" hidden="false" customHeight="true" outlineLevel="0" collapsed="false">
      <c r="A92" s="7"/>
      <c r="B92" s="4" t="n">
        <v>9139</v>
      </c>
      <c r="C92" s="71" t="s">
        <v>58</v>
      </c>
      <c r="D92" s="18" t="n">
        <f aca="false">G92+J92</f>
        <v>21000</v>
      </c>
      <c r="E92" s="93" t="n">
        <v>6098</v>
      </c>
      <c r="F92" s="93" t="n">
        <v>5385</v>
      </c>
      <c r="G92" s="73" t="n">
        <f aca="false">E92+F92</f>
        <v>11483</v>
      </c>
      <c r="H92" s="93" t="n">
        <v>5460</v>
      </c>
      <c r="I92" s="93" t="n">
        <v>4057</v>
      </c>
      <c r="J92" s="73" t="n">
        <f aca="false">H92+I92</f>
        <v>9517</v>
      </c>
    </row>
    <row r="93" customFormat="false" ht="18" hidden="false" customHeight="true" outlineLevel="0" collapsed="false">
      <c r="A93" s="7"/>
      <c r="B93" s="4"/>
      <c r="C93" s="4" t="s">
        <v>14</v>
      </c>
      <c r="D93" s="25" t="n">
        <f aca="false">SUM(D92)</f>
        <v>21000</v>
      </c>
      <c r="E93" s="25" t="n">
        <f aca="false">SUM(E92)</f>
        <v>6098</v>
      </c>
      <c r="F93" s="25" t="n">
        <f aca="false">SUM(F92)</f>
        <v>5385</v>
      </c>
      <c r="G93" s="70" t="n">
        <f aca="false">SUM(G92)</f>
        <v>11483</v>
      </c>
      <c r="H93" s="25" t="n">
        <f aca="false">SUM(H92)</f>
        <v>5460</v>
      </c>
      <c r="I93" s="25" t="n">
        <f aca="false">SUM(I92)</f>
        <v>4057</v>
      </c>
      <c r="J93" s="70" t="n">
        <f aca="false">SUM(J92)</f>
        <v>9517</v>
      </c>
    </row>
    <row r="94" customFormat="false" ht="18" hidden="false" customHeight="true" outlineLevel="0" collapsed="false">
      <c r="A94" s="7"/>
      <c r="B94" s="4" t="n">
        <v>9142</v>
      </c>
      <c r="C94" s="71" t="s">
        <v>59</v>
      </c>
      <c r="D94" s="93" t="n">
        <f aca="false">G94+J94</f>
        <v>86600</v>
      </c>
      <c r="E94" s="93" t="n">
        <v>28456</v>
      </c>
      <c r="F94" s="93" t="n">
        <v>25495</v>
      </c>
      <c r="G94" s="73" t="n">
        <f aca="false">E94+F94</f>
        <v>53951</v>
      </c>
      <c r="H94" s="93" t="n">
        <v>21169</v>
      </c>
      <c r="I94" s="93" t="n">
        <v>11480</v>
      </c>
      <c r="J94" s="73" t="n">
        <f aca="false">H94+I94</f>
        <v>32649</v>
      </c>
    </row>
    <row r="95" customFormat="false" ht="18" hidden="false" customHeight="true" outlineLevel="0" collapsed="false">
      <c r="A95" s="7"/>
      <c r="B95" s="4"/>
      <c r="C95" s="4" t="s">
        <v>14</v>
      </c>
      <c r="D95" s="25" t="n">
        <f aca="false">SUM(D94)</f>
        <v>86600</v>
      </c>
      <c r="E95" s="25" t="n">
        <f aca="false">SUM(E94)</f>
        <v>28456</v>
      </c>
      <c r="F95" s="25" t="n">
        <f aca="false">SUM(F94)</f>
        <v>25495</v>
      </c>
      <c r="G95" s="70" t="n">
        <f aca="false">SUM(G94)</f>
        <v>53951</v>
      </c>
      <c r="H95" s="25" t="n">
        <f aca="false">SUM(H94)</f>
        <v>21169</v>
      </c>
      <c r="I95" s="25" t="n">
        <f aca="false">SUM(I94)</f>
        <v>11480</v>
      </c>
      <c r="J95" s="70" t="n">
        <f aca="false">SUM(J94)</f>
        <v>32649</v>
      </c>
    </row>
    <row r="96" customFormat="false" ht="18" hidden="false" customHeight="true" outlineLevel="0" collapsed="false">
      <c r="A96" s="7"/>
      <c r="B96" s="4" t="n">
        <v>9143</v>
      </c>
      <c r="C96" s="71" t="s">
        <v>60</v>
      </c>
      <c r="D96" s="93" t="n">
        <f aca="false">G96+J96</f>
        <v>2145645</v>
      </c>
      <c r="E96" s="93" t="n">
        <v>465000</v>
      </c>
      <c r="F96" s="93" t="n">
        <v>600000</v>
      </c>
      <c r="G96" s="73" t="n">
        <f aca="false">E96+F96</f>
        <v>1065000</v>
      </c>
      <c r="H96" s="100" t="n">
        <v>440100</v>
      </c>
      <c r="I96" s="93" t="n">
        <v>640545</v>
      </c>
      <c r="J96" s="73" t="n">
        <f aca="false">H96+I96</f>
        <v>1080645</v>
      </c>
    </row>
    <row r="97" customFormat="false" ht="18" hidden="false" customHeight="true" outlineLevel="0" collapsed="false">
      <c r="A97" s="7"/>
      <c r="B97" s="4"/>
      <c r="C97" s="4" t="s">
        <v>14</v>
      </c>
      <c r="D97" s="25" t="n">
        <f aca="false">SUM(D96)</f>
        <v>2145645</v>
      </c>
      <c r="E97" s="25" t="n">
        <f aca="false">SUM(E96)</f>
        <v>465000</v>
      </c>
      <c r="F97" s="25" t="n">
        <f aca="false">SUM(F96)</f>
        <v>600000</v>
      </c>
      <c r="G97" s="70" t="n">
        <f aca="false">SUM(G96)</f>
        <v>1065000</v>
      </c>
      <c r="H97" s="25" t="n">
        <f aca="false">SUM(H96)</f>
        <v>440100</v>
      </c>
      <c r="I97" s="25" t="n">
        <f aca="false">SUM(I96)</f>
        <v>640545</v>
      </c>
      <c r="J97" s="70" t="n">
        <f aca="false">SUM(J96)</f>
        <v>1080645</v>
      </c>
    </row>
    <row r="98" customFormat="false" ht="18" hidden="false" customHeight="true" outlineLevel="0" collapsed="false">
      <c r="A98" s="7"/>
      <c r="B98" s="4" t="n">
        <v>9152</v>
      </c>
      <c r="C98" s="71" t="s">
        <v>61</v>
      </c>
      <c r="D98" s="93" t="n">
        <f aca="false">G98+J98</f>
        <v>189200</v>
      </c>
      <c r="E98" s="93" t="n">
        <v>47000</v>
      </c>
      <c r="F98" s="93" t="n">
        <v>48000</v>
      </c>
      <c r="G98" s="73" t="n">
        <f aca="false">E98+F98</f>
        <v>95000</v>
      </c>
      <c r="H98" s="93" t="n">
        <v>46400</v>
      </c>
      <c r="I98" s="93" t="n">
        <v>47800</v>
      </c>
      <c r="J98" s="73" t="n">
        <f aca="false">H98+I98</f>
        <v>94200</v>
      </c>
    </row>
    <row r="99" customFormat="false" ht="18" hidden="false" customHeight="true" outlineLevel="0" collapsed="false">
      <c r="A99" s="7"/>
      <c r="B99" s="4"/>
      <c r="C99" s="4" t="s">
        <v>14</v>
      </c>
      <c r="D99" s="25" t="n">
        <f aca="false">SUM(D98)</f>
        <v>189200</v>
      </c>
      <c r="E99" s="25" t="n">
        <f aca="false">SUM(E98)</f>
        <v>47000</v>
      </c>
      <c r="F99" s="25" t="n">
        <f aca="false">SUM(F98)</f>
        <v>48000</v>
      </c>
      <c r="G99" s="70" t="n">
        <f aca="false">SUM(G98)</f>
        <v>95000</v>
      </c>
      <c r="H99" s="25" t="n">
        <f aca="false">SUM(H98)</f>
        <v>46400</v>
      </c>
      <c r="I99" s="25" t="n">
        <f aca="false">SUM(I98)</f>
        <v>47800</v>
      </c>
      <c r="J99" s="70" t="n">
        <f aca="false">SUM(J98)</f>
        <v>94200</v>
      </c>
    </row>
    <row r="100" customFormat="false" ht="18" hidden="false" customHeight="true" outlineLevel="0" collapsed="false">
      <c r="A100" s="7"/>
      <c r="B100" s="4" t="n">
        <v>9192</v>
      </c>
      <c r="C100" s="71" t="s">
        <v>62</v>
      </c>
      <c r="D100" s="93" t="n">
        <f aca="false">G100+J100</f>
        <v>24000</v>
      </c>
      <c r="E100" s="93" t="n">
        <v>0</v>
      </c>
      <c r="F100" s="93" t="n">
        <v>13822</v>
      </c>
      <c r="G100" s="73" t="n">
        <f aca="false">E100+F100</f>
        <v>13822</v>
      </c>
      <c r="H100" s="93" t="n">
        <v>5874</v>
      </c>
      <c r="I100" s="93" t="n">
        <v>4304</v>
      </c>
      <c r="J100" s="73" t="n">
        <f aca="false">H100+I100</f>
        <v>10178</v>
      </c>
    </row>
    <row r="101" customFormat="false" ht="18" hidden="false" customHeight="true" outlineLevel="0" collapsed="false">
      <c r="A101" s="7"/>
      <c r="B101" s="4"/>
      <c r="C101" s="4" t="s">
        <v>14</v>
      </c>
      <c r="D101" s="25" t="n">
        <f aca="false">SUM(D100)</f>
        <v>24000</v>
      </c>
      <c r="E101" s="25" t="n">
        <f aca="false">SUM(E100)</f>
        <v>0</v>
      </c>
      <c r="F101" s="25" t="n">
        <f aca="false">SUM(F100)</f>
        <v>13822</v>
      </c>
      <c r="G101" s="70" t="n">
        <f aca="false">SUM(G100)</f>
        <v>13822</v>
      </c>
      <c r="H101" s="25" t="n">
        <f aca="false">SUM(H100)</f>
        <v>5874</v>
      </c>
      <c r="I101" s="25" t="n">
        <f aca="false">SUM(I100)</f>
        <v>4304</v>
      </c>
      <c r="J101" s="70" t="n">
        <f aca="false">SUM(J100)</f>
        <v>10178</v>
      </c>
    </row>
    <row r="102" customFormat="false" ht="18" hidden="false" customHeight="true" outlineLevel="0" collapsed="false">
      <c r="A102" s="7"/>
      <c r="B102" s="46" t="n">
        <v>9195</v>
      </c>
      <c r="C102" s="101" t="s">
        <v>63</v>
      </c>
      <c r="D102" s="93" t="n">
        <f aca="false">G102+J102</f>
        <v>22303</v>
      </c>
      <c r="E102" s="97" t="n">
        <v>0</v>
      </c>
      <c r="F102" s="97" t="n">
        <v>22303</v>
      </c>
      <c r="G102" s="73" t="n">
        <f aca="false">E102+F102</f>
        <v>22303</v>
      </c>
      <c r="H102" s="97" t="n">
        <v>0</v>
      </c>
      <c r="I102" s="97" t="n">
        <v>0</v>
      </c>
      <c r="J102" s="73" t="n">
        <f aca="false">H102+I102</f>
        <v>0</v>
      </c>
    </row>
    <row r="103" customFormat="false" ht="18.75" hidden="false" customHeight="true" outlineLevel="0" collapsed="false">
      <c r="A103" s="7"/>
      <c r="B103" s="46"/>
      <c r="C103" s="4" t="s">
        <v>14</v>
      </c>
      <c r="D103" s="25" t="n">
        <f aca="false">SUM(D102)</f>
        <v>22303</v>
      </c>
      <c r="E103" s="25" t="n">
        <f aca="false">SUM(E102)</f>
        <v>0</v>
      </c>
      <c r="F103" s="25" t="n">
        <f aca="false">SUM(F102)</f>
        <v>22303</v>
      </c>
      <c r="G103" s="25" t="n">
        <f aca="false">SUM(G102)</f>
        <v>22303</v>
      </c>
      <c r="H103" s="25" t="n">
        <f aca="false">SUM(H102)</f>
        <v>0</v>
      </c>
      <c r="I103" s="25" t="n">
        <f aca="false">SUM(I102)</f>
        <v>0</v>
      </c>
      <c r="J103" s="25" t="n">
        <f aca="false">SUM(J102)</f>
        <v>0</v>
      </c>
    </row>
    <row r="104" customFormat="false" ht="34.5" hidden="false" customHeight="true" outlineLevel="0" collapsed="false">
      <c r="A104" s="7"/>
      <c r="B104" s="4"/>
      <c r="C104" s="94" t="s">
        <v>64</v>
      </c>
      <c r="D104" s="95" t="n">
        <f aca="false">D89+D91+D93+D95+D97+D99+D101+D103</f>
        <v>3179395</v>
      </c>
      <c r="E104" s="95" t="n">
        <f aca="false">E89+E91+E93+E95+E97+E99+E101+E103</f>
        <v>696570</v>
      </c>
      <c r="F104" s="95" t="n">
        <f aca="false">F89+F91+F93+F95+F97+F99+F101+F103</f>
        <v>885087</v>
      </c>
      <c r="G104" s="95" t="n">
        <f aca="false">G89+G91+G93+G95+G97+G99+G101+G103</f>
        <v>1581657</v>
      </c>
      <c r="H104" s="95" t="n">
        <f aca="false">H89+H91+H93+H95+H97+H99+H101+H103</f>
        <v>670950</v>
      </c>
      <c r="I104" s="95" t="n">
        <f aca="false">I89+I91+I93+I95+I97+I99+I101+I103</f>
        <v>926788</v>
      </c>
      <c r="J104" s="95" t="n">
        <f aca="false">J89+J91+J93+J95+J97+J99+J101+J103</f>
        <v>1597738</v>
      </c>
    </row>
    <row r="105" customFormat="false" ht="15.75" hidden="false" customHeight="true" outlineLevel="0" collapsed="false">
      <c r="A105" s="52" t="n">
        <v>1</v>
      </c>
      <c r="B105" s="53" t="n">
        <v>2</v>
      </c>
      <c r="C105" s="53" t="n">
        <v>3</v>
      </c>
      <c r="D105" s="54" t="n">
        <v>4</v>
      </c>
      <c r="E105" s="54" t="n">
        <v>5</v>
      </c>
      <c r="F105" s="54" t="n">
        <v>6</v>
      </c>
      <c r="G105" s="55" t="n">
        <v>7</v>
      </c>
      <c r="H105" s="54" t="n">
        <v>8</v>
      </c>
      <c r="I105" s="54" t="n">
        <v>9</v>
      </c>
      <c r="J105" s="55" t="n">
        <v>10</v>
      </c>
    </row>
    <row r="106" customFormat="false" ht="28.5" hidden="false" customHeight="true" outlineLevel="0" collapsed="false">
      <c r="A106" s="45" t="n">
        <v>93</v>
      </c>
      <c r="B106" s="59"/>
      <c r="C106" s="77" t="s">
        <v>65</v>
      </c>
      <c r="D106" s="12"/>
      <c r="E106" s="11"/>
      <c r="F106" s="12"/>
      <c r="G106" s="13"/>
      <c r="H106" s="12"/>
      <c r="I106" s="11"/>
      <c r="J106" s="48"/>
    </row>
    <row r="107" customFormat="false" ht="25.5" hidden="false" customHeight="true" outlineLevel="0" collapsed="false">
      <c r="A107" s="56"/>
      <c r="B107" s="68" t="n">
        <v>9313</v>
      </c>
      <c r="C107" s="17" t="s">
        <v>66</v>
      </c>
      <c r="D107" s="18" t="n">
        <f aca="false">G107+J107</f>
        <v>3197213</v>
      </c>
      <c r="E107" s="19" t="n">
        <v>736830</v>
      </c>
      <c r="F107" s="18" t="n">
        <v>906897</v>
      </c>
      <c r="G107" s="20" t="n">
        <f aca="false">E107+F107</f>
        <v>1643727</v>
      </c>
      <c r="H107" s="18" t="n">
        <v>722147</v>
      </c>
      <c r="I107" s="19" t="n">
        <v>831339</v>
      </c>
      <c r="J107" s="21" t="n">
        <f aca="false">H107+I107</f>
        <v>1553486</v>
      </c>
    </row>
    <row r="108" customFormat="false" ht="18" hidden="false" customHeight="true" outlineLevel="0" collapsed="false">
      <c r="A108" s="102"/>
      <c r="B108" s="50"/>
      <c r="C108" s="50" t="s">
        <v>14</v>
      </c>
      <c r="D108" s="58" t="n">
        <f aca="false">SUM(D107)</f>
        <v>3197213</v>
      </c>
      <c r="E108" s="58" t="n">
        <f aca="false">SUM(E107)</f>
        <v>736830</v>
      </c>
      <c r="F108" s="58" t="n">
        <f aca="false">SUM(F107)</f>
        <v>906897</v>
      </c>
      <c r="G108" s="92" t="n">
        <f aca="false">SUM(G107)</f>
        <v>1643727</v>
      </c>
      <c r="H108" s="58" t="n">
        <f aca="false">SUM(H107)</f>
        <v>722147</v>
      </c>
      <c r="I108" s="58" t="n">
        <f aca="false">SUM(I107)</f>
        <v>831339</v>
      </c>
      <c r="J108" s="92" t="n">
        <f aca="false">SUM(J107)</f>
        <v>1553486</v>
      </c>
    </row>
    <row r="109" customFormat="false" ht="25.5" hidden="false" customHeight="false" outlineLevel="0" collapsed="false">
      <c r="A109" s="102"/>
      <c r="B109" s="4" t="n">
        <v>9318</v>
      </c>
      <c r="C109" s="71" t="s">
        <v>67</v>
      </c>
      <c r="D109" s="18" t="n">
        <f aca="false">G109+J109</f>
        <v>1709798</v>
      </c>
      <c r="E109" s="93" t="n">
        <v>352938</v>
      </c>
      <c r="F109" s="93" t="n">
        <v>574731</v>
      </c>
      <c r="G109" s="73" t="n">
        <f aca="false">E109+F109</f>
        <v>927669</v>
      </c>
      <c r="H109" s="93" t="n">
        <v>357464</v>
      </c>
      <c r="I109" s="93" t="n">
        <v>424665</v>
      </c>
      <c r="J109" s="73" t="n">
        <f aca="false">H109+I109</f>
        <v>782129</v>
      </c>
    </row>
    <row r="110" customFormat="false" ht="18" hidden="false" customHeight="true" outlineLevel="0" collapsed="false">
      <c r="A110" s="102"/>
      <c r="B110" s="4"/>
      <c r="C110" s="4" t="s">
        <v>14</v>
      </c>
      <c r="D110" s="25" t="n">
        <f aca="false">SUM(D109)</f>
        <v>1709798</v>
      </c>
      <c r="E110" s="25" t="n">
        <f aca="false">SUM(E109)</f>
        <v>352938</v>
      </c>
      <c r="F110" s="25" t="n">
        <f aca="false">SUM(F109)</f>
        <v>574731</v>
      </c>
      <c r="G110" s="70" t="n">
        <f aca="false">SUM(G109)</f>
        <v>927669</v>
      </c>
      <c r="H110" s="25" t="n">
        <f aca="false">SUM(H109)</f>
        <v>357464</v>
      </c>
      <c r="I110" s="25" t="n">
        <f aca="false">SUM(I109)</f>
        <v>424665</v>
      </c>
      <c r="J110" s="70" t="n">
        <f aca="false">SUM(J109)</f>
        <v>782129</v>
      </c>
    </row>
    <row r="111" customFormat="false" ht="28.5" hidden="false" customHeight="true" outlineLevel="0" collapsed="false">
      <c r="A111" s="57"/>
      <c r="B111" s="46"/>
      <c r="C111" s="46" t="s">
        <v>68</v>
      </c>
      <c r="D111" s="95" t="n">
        <f aca="false">D108+D110</f>
        <v>4907011</v>
      </c>
      <c r="E111" s="75" t="n">
        <f aca="false">E108+E110</f>
        <v>1089768</v>
      </c>
      <c r="F111" s="75" t="n">
        <f aca="false">F108+F110</f>
        <v>1481628</v>
      </c>
      <c r="G111" s="103" t="n">
        <f aca="false">G108+G110</f>
        <v>2571396</v>
      </c>
      <c r="H111" s="75" t="n">
        <f aca="false">H108+H110</f>
        <v>1079611</v>
      </c>
      <c r="I111" s="75" t="n">
        <f aca="false">I108+I110</f>
        <v>1256004</v>
      </c>
      <c r="J111" s="76" t="n">
        <f aca="false">J108+J110</f>
        <v>2335615</v>
      </c>
    </row>
    <row r="112" customFormat="false" ht="24" hidden="false" customHeight="true" outlineLevel="0" collapsed="false">
      <c r="A112" s="7" t="n">
        <v>97</v>
      </c>
      <c r="B112" s="59"/>
      <c r="C112" s="77" t="s">
        <v>69</v>
      </c>
      <c r="D112" s="12"/>
      <c r="E112" s="11"/>
      <c r="F112" s="12"/>
      <c r="G112" s="13"/>
      <c r="H112" s="12"/>
      <c r="I112" s="12"/>
      <c r="J112" s="48"/>
    </row>
    <row r="113" customFormat="false" ht="24" hidden="false" customHeight="true" outlineLevel="0" collapsed="false">
      <c r="A113" s="7"/>
      <c r="B113" s="60" t="n">
        <v>9716</v>
      </c>
      <c r="C113" s="27" t="s">
        <v>83</v>
      </c>
      <c r="D113" s="63" t="n">
        <v>4000</v>
      </c>
      <c r="E113" s="62" t="n">
        <v>0</v>
      </c>
      <c r="F113" s="63" t="n">
        <v>0</v>
      </c>
      <c r="G113" s="114" t="n">
        <v>0</v>
      </c>
      <c r="H113" s="63" t="n">
        <v>0</v>
      </c>
      <c r="I113" s="63" t="n">
        <v>4000</v>
      </c>
      <c r="J113" s="89" t="n">
        <f aca="false">H113+I113</f>
        <v>4000</v>
      </c>
    </row>
    <row r="114" customFormat="false" ht="24" hidden="false" customHeight="true" outlineLevel="0" collapsed="false">
      <c r="A114" s="7"/>
      <c r="B114" s="68" t="n">
        <v>9718</v>
      </c>
      <c r="C114" s="17" t="s">
        <v>70</v>
      </c>
      <c r="D114" s="18" t="n">
        <v>0</v>
      </c>
      <c r="E114" s="19" t="n">
        <v>0</v>
      </c>
      <c r="F114" s="18" t="n">
        <v>0</v>
      </c>
      <c r="G114" s="20" t="n">
        <f aca="false">E114+F114</f>
        <v>0</v>
      </c>
      <c r="H114" s="18" t="n">
        <v>0</v>
      </c>
      <c r="I114" s="19" t="n">
        <v>0</v>
      </c>
      <c r="J114" s="21" t="n">
        <f aca="false">H114+I114</f>
        <v>0</v>
      </c>
    </row>
    <row r="115" customFormat="false" ht="18" hidden="false" customHeight="true" outlineLevel="0" collapsed="false">
      <c r="A115" s="7"/>
      <c r="B115" s="50"/>
      <c r="C115" s="50" t="s">
        <v>14</v>
      </c>
      <c r="D115" s="92" t="n">
        <f aca="false">SUM(D114+D113)</f>
        <v>4000</v>
      </c>
      <c r="E115" s="58" t="n">
        <f aca="false">SUM(E114)</f>
        <v>0</v>
      </c>
      <c r="F115" s="58" t="n">
        <f aca="false">SUM(F114)</f>
        <v>0</v>
      </c>
      <c r="G115" s="92" t="n">
        <f aca="false">SUM(G114)</f>
        <v>0</v>
      </c>
      <c r="H115" s="58" t="n">
        <f aca="false">SUM(H114)</f>
        <v>0</v>
      </c>
      <c r="I115" s="58" t="n">
        <f aca="false">SUM(I114)</f>
        <v>0</v>
      </c>
      <c r="J115" s="92" t="n">
        <f aca="false">SUM(J114+J113)</f>
        <v>4000</v>
      </c>
    </row>
    <row r="116" customFormat="false" ht="27" hidden="false" customHeight="true" outlineLevel="0" collapsed="false">
      <c r="A116" s="115" t="s">
        <v>84</v>
      </c>
      <c r="B116" s="115"/>
      <c r="C116" s="115"/>
      <c r="D116" s="107" t="n">
        <f aca="false">SUM(D13+D18+D21+D24+D29+D51+D56+D62+D76+D79+D83+D86+D104+D111+D115)</f>
        <v>30672585</v>
      </c>
      <c r="E116" s="107" t="n">
        <f aca="false">SUM(E13+E18+E21+E24+E29+E51+E56+E62+E76+E79+E83+E86+E104+E111+E115)</f>
        <v>6280210</v>
      </c>
      <c r="F116" s="107" t="n">
        <f aca="false">SUM(F13+F18+F21+F24+F29+F51+F56+F62+F76+F79+F83+F86+F104+F111+F115)</f>
        <v>6952731</v>
      </c>
      <c r="G116" s="107" t="n">
        <f aca="false">SUM(G13+G18+G21+G24+G29+G51+G56+G62+G76+G79+G83+G86+G104+G111+G115)</f>
        <v>13232941</v>
      </c>
      <c r="H116" s="107" t="n">
        <f aca="false">SUM(H13+H18+H21+H24+H29+H51+H56+H62+H76+H79+H83+H86+H104+H111+H115)</f>
        <v>7126313</v>
      </c>
      <c r="I116" s="107" t="n">
        <f aca="false">SUM(I13+I18+I21+I24+I29+I51+I56+I62+I76+I79+I83+I86+I104+I111+I115)</f>
        <v>10309331</v>
      </c>
      <c r="J116" s="107" t="n">
        <f aca="false">SUM(J13+J18+J21+J24+J29+J51+J56+J62+J76+J79+J83+J86+J104+J111+J115)</f>
        <v>17439644</v>
      </c>
    </row>
  </sheetData>
  <mergeCells count="13">
    <mergeCell ref="H1:J5"/>
    <mergeCell ref="A6:J7"/>
    <mergeCell ref="A11:A13"/>
    <mergeCell ref="A14:A18"/>
    <mergeCell ref="A19:A21"/>
    <mergeCell ref="A22:A24"/>
    <mergeCell ref="A30:A34"/>
    <mergeCell ref="A35:A51"/>
    <mergeCell ref="A58:A62"/>
    <mergeCell ref="A63:A76"/>
    <mergeCell ref="A87:A104"/>
    <mergeCell ref="A112:A115"/>
    <mergeCell ref="A116:C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5" hidden="false" customHeight="true" outlineLevel="0" collapsed="false">
      <c r="H1" s="116" t="s">
        <v>85</v>
      </c>
      <c r="I1" s="116"/>
      <c r="J1" s="117"/>
    </row>
    <row r="2" customFormat="false" ht="18.75" hidden="false" customHeight="true" outlineLevel="0" collapsed="false">
      <c r="C2" s="0" t="s">
        <v>86</v>
      </c>
      <c r="H2" s="118" t="s">
        <v>87</v>
      </c>
      <c r="I2" s="118"/>
      <c r="J2" s="117"/>
    </row>
    <row r="3" customFormat="false" ht="21" hidden="false" customHeight="true" outlineLevel="0" collapsed="false">
      <c r="H3" s="118" t="s">
        <v>88</v>
      </c>
      <c r="I3" s="118"/>
      <c r="J3" s="117"/>
    </row>
    <row r="4" customFormat="false" ht="12" hidden="false" customHeight="true" outlineLevel="0" collapsed="false">
      <c r="H4" s="119" t="s">
        <v>89</v>
      </c>
      <c r="I4" s="119"/>
      <c r="J4" s="117"/>
    </row>
    <row r="5" customFormat="false" ht="40.5" hidden="false" customHeight="true" outlineLevel="0" collapsed="false">
      <c r="A5" s="120" t="s">
        <v>90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91</v>
      </c>
      <c r="E7" s="4" t="s">
        <v>92</v>
      </c>
      <c r="F7" s="4" t="s">
        <v>93</v>
      </c>
      <c r="G7" s="4" t="s">
        <v>94</v>
      </c>
      <c r="H7" s="4" t="s">
        <v>95</v>
      </c>
      <c r="I7" s="4" t="s">
        <v>96</v>
      </c>
      <c r="J7" s="4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6" t="n">
        <v>9</v>
      </c>
      <c r="I8" s="6" t="n">
        <v>10</v>
      </c>
      <c r="J8" s="6" t="n">
        <v>11</v>
      </c>
    </row>
    <row r="9" customFormat="false" ht="19.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11400</v>
      </c>
      <c r="E10" s="93" t="n">
        <v>0</v>
      </c>
      <c r="F10" s="93" t="n">
        <v>6564</v>
      </c>
      <c r="G10" s="128" t="n">
        <f aca="false">(E10+F10)</f>
        <v>6564</v>
      </c>
      <c r="H10" s="93" t="n">
        <v>2336</v>
      </c>
      <c r="I10" s="129" t="n">
        <v>2500</v>
      </c>
      <c r="J10" s="130" t="n">
        <f aca="false">(H10+I10)</f>
        <v>4836</v>
      </c>
    </row>
    <row r="11" customFormat="false" ht="18.75" hidden="false" customHeight="true" outlineLevel="0" collapsed="false">
      <c r="A11" s="131"/>
      <c r="B11" s="132" t="s">
        <v>102</v>
      </c>
      <c r="C11" s="126" t="s">
        <v>103</v>
      </c>
      <c r="D11" s="127" t="n">
        <f aca="false">(G11+J11)</f>
        <v>200000</v>
      </c>
      <c r="E11" s="133" t="n">
        <v>61100</v>
      </c>
      <c r="F11" s="130" t="n">
        <v>40003</v>
      </c>
      <c r="G11" s="128" t="n">
        <f aca="false">(E11+F11)</f>
        <v>101103</v>
      </c>
      <c r="H11" s="130" t="n">
        <v>52597</v>
      </c>
      <c r="I11" s="128" t="n">
        <v>46300</v>
      </c>
      <c r="J11" s="130" t="n">
        <f aca="false">(H11+I11)</f>
        <v>98897</v>
      </c>
    </row>
    <row r="12" customFormat="false" ht="15" hidden="false" customHeight="true" outlineLevel="0" collapsed="false">
      <c r="A12" s="134"/>
      <c r="B12" s="125"/>
      <c r="C12" s="36" t="s">
        <v>14</v>
      </c>
      <c r="D12" s="23" t="n">
        <f aca="false">SUM(D10+D9+D11)</f>
        <v>211400</v>
      </c>
      <c r="E12" s="23" t="n">
        <f aca="false">SUM(E10+E9+E11)</f>
        <v>61100</v>
      </c>
      <c r="F12" s="23" t="n">
        <f aca="false">SUM(F10+F9+F11)</f>
        <v>46567</v>
      </c>
      <c r="G12" s="24" t="n">
        <f aca="false">(G10+G11)</f>
        <v>107667</v>
      </c>
      <c r="H12" s="24" t="n">
        <f aca="false">(H10+H11)</f>
        <v>54933</v>
      </c>
      <c r="I12" s="24" t="n">
        <f aca="false">(I10+I11)</f>
        <v>48800</v>
      </c>
      <c r="J12" s="135" t="n">
        <f aca="false">(J10+J11)</f>
        <v>103733</v>
      </c>
    </row>
    <row r="13" customFormat="false" ht="15" hidden="false" customHeight="true" outlineLevel="0" collapsed="false">
      <c r="A13" s="136" t="s">
        <v>104</v>
      </c>
      <c r="B13" s="137"/>
      <c r="C13" s="32" t="s">
        <v>105</v>
      </c>
      <c r="D13" s="18"/>
      <c r="E13" s="33"/>
      <c r="F13" s="34"/>
      <c r="G13" s="20"/>
      <c r="H13" s="34"/>
      <c r="I13" s="33"/>
      <c r="J13" s="21"/>
    </row>
    <row r="14" customFormat="false" ht="15" hidden="false" customHeight="true" outlineLevel="0" collapsed="false">
      <c r="A14" s="138"/>
      <c r="B14" s="139" t="s">
        <v>106</v>
      </c>
      <c r="C14" s="140" t="s">
        <v>36</v>
      </c>
      <c r="D14" s="127" t="n">
        <f aca="false">(G14+J14)</f>
        <v>96800</v>
      </c>
      <c r="E14" s="130" t="n">
        <v>24000</v>
      </c>
      <c r="F14" s="130" t="n">
        <v>24000</v>
      </c>
      <c r="G14" s="128" t="n">
        <f aca="false">(E14+F14)</f>
        <v>48000</v>
      </c>
      <c r="H14" s="130" t="n">
        <v>24400</v>
      </c>
      <c r="I14" s="130" t="n">
        <v>24400</v>
      </c>
      <c r="J14" s="130" t="n">
        <f aca="false">(H14+I14)</f>
        <v>48800</v>
      </c>
    </row>
    <row r="15" customFormat="false" ht="15" hidden="false" customHeight="true" outlineLevel="0" collapsed="false">
      <c r="A15" s="138"/>
      <c r="B15" s="125"/>
      <c r="C15" s="64" t="s">
        <v>14</v>
      </c>
      <c r="D15" s="23" t="n">
        <f aca="false">SUM(D14)</f>
        <v>96800</v>
      </c>
      <c r="E15" s="65" t="n">
        <v>24200</v>
      </c>
      <c r="F15" s="141" t="n">
        <v>24200</v>
      </c>
      <c r="G15" s="24" t="n">
        <f aca="false">(G13+G14)</f>
        <v>48000</v>
      </c>
      <c r="H15" s="141" t="n">
        <v>24200</v>
      </c>
      <c r="I15" s="142" t="n">
        <v>24200</v>
      </c>
      <c r="J15" s="143" t="n">
        <v>48400</v>
      </c>
    </row>
    <row r="16" customFormat="false" ht="17.25" hidden="false" customHeight="true" outlineLevel="0" collapsed="false">
      <c r="A16" s="124" t="n">
        <v>600</v>
      </c>
      <c r="B16" s="144"/>
      <c r="C16" s="38" t="s">
        <v>107</v>
      </c>
      <c r="D16" s="18"/>
      <c r="E16" s="19"/>
      <c r="F16" s="18"/>
      <c r="G16" s="20"/>
      <c r="H16" s="18"/>
      <c r="I16" s="19"/>
      <c r="J16" s="21"/>
    </row>
    <row r="17" customFormat="false" ht="15" hidden="false" customHeight="true" outlineLevel="0" collapsed="false">
      <c r="A17" s="131"/>
      <c r="B17" s="145" t="n">
        <v>60014</v>
      </c>
      <c r="C17" s="146" t="s">
        <v>20</v>
      </c>
      <c r="D17" s="127" t="n">
        <f aca="false">(G17+J17)</f>
        <v>3257300</v>
      </c>
      <c r="E17" s="33" t="n">
        <v>737300</v>
      </c>
      <c r="F17" s="34" t="n">
        <v>202371</v>
      </c>
      <c r="G17" s="128" t="n">
        <f aca="false">(E17+F17)</f>
        <v>939671</v>
      </c>
      <c r="H17" s="34" t="n">
        <v>1140029</v>
      </c>
      <c r="I17" s="33" t="n">
        <v>1177600</v>
      </c>
      <c r="J17" s="130" t="n">
        <f aca="false">(H17+I17)</f>
        <v>2317629</v>
      </c>
    </row>
    <row r="18" customFormat="false" ht="15.75" hidden="false" customHeight="true" outlineLevel="0" collapsed="false">
      <c r="A18" s="134"/>
      <c r="B18" s="132"/>
      <c r="C18" s="147" t="s">
        <v>14</v>
      </c>
      <c r="D18" s="24" t="n">
        <f aca="false">(D16+D17)</f>
        <v>3257300</v>
      </c>
      <c r="E18" s="24" t="n">
        <f aca="false">(E16+E17)</f>
        <v>737300</v>
      </c>
      <c r="F18" s="24" t="n">
        <f aca="false">(F16+F17)</f>
        <v>202371</v>
      </c>
      <c r="G18" s="24" t="n">
        <f aca="false">(G16+G17)</f>
        <v>939671</v>
      </c>
      <c r="H18" s="23" t="n">
        <f aca="false">SUM(H17)</f>
        <v>1140029</v>
      </c>
      <c r="I18" s="23" t="n">
        <f aca="false">SUM(I17)</f>
        <v>1177600</v>
      </c>
      <c r="J18" s="23" t="n">
        <f aca="false">SUM(J17)</f>
        <v>2317629</v>
      </c>
    </row>
    <row r="19" customFormat="false" ht="15.75" hidden="false" customHeight="true" outlineLevel="0" collapsed="false">
      <c r="A19" s="124" t="s">
        <v>108</v>
      </c>
      <c r="B19" s="144"/>
      <c r="C19" s="148" t="s">
        <v>109</v>
      </c>
      <c r="D19" s="149"/>
      <c r="E19" s="150"/>
      <c r="F19" s="23"/>
      <c r="G19" s="23"/>
      <c r="H19" s="149"/>
      <c r="I19" s="150"/>
      <c r="J19" s="149"/>
    </row>
    <row r="20" customFormat="false" ht="15.75" hidden="false" customHeight="true" outlineLevel="0" collapsed="false">
      <c r="A20" s="124"/>
      <c r="B20" s="132" t="s">
        <v>110</v>
      </c>
      <c r="C20" s="151" t="s">
        <v>36</v>
      </c>
      <c r="D20" s="127" t="n">
        <f aca="false">(G20+J20)</f>
        <v>23600</v>
      </c>
      <c r="E20" s="152" t="n">
        <v>5000</v>
      </c>
      <c r="F20" s="152" t="n">
        <v>6590</v>
      </c>
      <c r="G20" s="130" t="n">
        <f aca="false">(E20+F20)</f>
        <v>11590</v>
      </c>
      <c r="H20" s="127" t="n">
        <v>6010</v>
      </c>
      <c r="I20" s="133" t="n">
        <v>6000</v>
      </c>
      <c r="J20" s="130" t="n">
        <f aca="false">(H20+I20)</f>
        <v>12010</v>
      </c>
    </row>
    <row r="21" customFormat="false" ht="15.75" hidden="false" customHeight="true" outlineLevel="0" collapsed="false">
      <c r="A21" s="134"/>
      <c r="B21" s="132"/>
      <c r="C21" s="147" t="s">
        <v>14</v>
      </c>
      <c r="D21" s="24" t="n">
        <f aca="false">(D19+D20)</f>
        <v>23600</v>
      </c>
      <c r="E21" s="153" t="n">
        <f aca="false">(E19+E20)</f>
        <v>5000</v>
      </c>
      <c r="F21" s="153" t="n">
        <f aca="false">(F19+F20)</f>
        <v>6590</v>
      </c>
      <c r="G21" s="23" t="n">
        <f aca="false">(G19+G20)</f>
        <v>11590</v>
      </c>
      <c r="H21" s="23" t="n">
        <f aca="false">SUM(H20)</f>
        <v>6010</v>
      </c>
      <c r="I21" s="23" t="n">
        <f aca="false">SUM(I20)</f>
        <v>6000</v>
      </c>
      <c r="J21" s="23" t="n">
        <f aca="false">SUM(J20)</f>
        <v>12010</v>
      </c>
    </row>
    <row r="22" customFormat="false" ht="31.5" hidden="false" customHeight="true" outlineLevel="0" collapsed="false">
      <c r="A22" s="124" t="n">
        <v>700</v>
      </c>
      <c r="B22" s="144"/>
      <c r="C22" s="41" t="s">
        <v>111</v>
      </c>
      <c r="D22" s="18"/>
      <c r="E22" s="19"/>
      <c r="F22" s="18"/>
      <c r="G22" s="20"/>
      <c r="H22" s="18"/>
      <c r="I22" s="19"/>
      <c r="J22" s="21"/>
    </row>
    <row r="23" customFormat="false" ht="15" hidden="false" customHeight="true" outlineLevel="0" collapsed="false">
      <c r="A23" s="131"/>
      <c r="B23" s="145" t="n">
        <v>70005</v>
      </c>
      <c r="C23" s="146" t="s">
        <v>112</v>
      </c>
      <c r="D23" s="127" t="n">
        <f aca="false">(G23+J23)</f>
        <v>12000</v>
      </c>
      <c r="E23" s="85" t="n">
        <v>1000</v>
      </c>
      <c r="F23" s="87" t="n">
        <v>44</v>
      </c>
      <c r="G23" s="130" t="n">
        <f aca="false">(E23+F23)</f>
        <v>1044</v>
      </c>
      <c r="H23" s="87" t="n">
        <v>5956</v>
      </c>
      <c r="I23" s="87" t="n">
        <v>5000</v>
      </c>
      <c r="J23" s="130" t="n">
        <f aca="false">(H23+I23)</f>
        <v>10956</v>
      </c>
    </row>
    <row r="24" customFormat="false" ht="14.25" hidden="false" customHeight="true" outlineLevel="0" collapsed="false">
      <c r="A24" s="134"/>
      <c r="B24" s="145"/>
      <c r="C24" s="154" t="s">
        <v>14</v>
      </c>
      <c r="D24" s="23" t="n">
        <f aca="false">SUM(D23)</f>
        <v>12000</v>
      </c>
      <c r="E24" s="23" t="n">
        <f aca="false">SUM(E23)</f>
        <v>1000</v>
      </c>
      <c r="F24" s="23" t="n">
        <f aca="false">SUM(F23)</f>
        <v>44</v>
      </c>
      <c r="G24" s="23" t="n">
        <f aca="false">SUM(G23)</f>
        <v>1044</v>
      </c>
      <c r="H24" s="23" t="n">
        <f aca="false">SUM(H23)</f>
        <v>5956</v>
      </c>
      <c r="I24" s="23" t="n">
        <f aca="false">SUM(I23)</f>
        <v>5000</v>
      </c>
      <c r="J24" s="23" t="n">
        <f aca="false">SUM(J23)</f>
        <v>10956</v>
      </c>
    </row>
    <row r="25" customFormat="false" ht="17.25" hidden="false" customHeight="true" outlineLevel="0" collapsed="false">
      <c r="A25" s="155" t="n">
        <v>1</v>
      </c>
      <c r="B25" s="156" t="n">
        <v>2</v>
      </c>
      <c r="C25" s="53" t="n">
        <v>4</v>
      </c>
      <c r="D25" s="54" t="n">
        <v>5</v>
      </c>
      <c r="E25" s="54" t="n">
        <v>6</v>
      </c>
      <c r="F25" s="54" t="n">
        <v>7</v>
      </c>
      <c r="G25" s="55" t="n">
        <v>8</v>
      </c>
      <c r="H25" s="54" t="n">
        <v>9</v>
      </c>
      <c r="I25" s="54" t="n">
        <v>10</v>
      </c>
      <c r="J25" s="55" t="n">
        <v>11</v>
      </c>
    </row>
    <row r="26" customFormat="false" ht="15" hidden="false" customHeight="false" outlineLevel="0" collapsed="false">
      <c r="A26" s="124" t="n">
        <v>710</v>
      </c>
      <c r="B26" s="157"/>
      <c r="C26" s="51" t="s">
        <v>113</v>
      </c>
      <c r="D26" s="18"/>
      <c r="E26" s="19"/>
      <c r="F26" s="18"/>
      <c r="G26" s="20"/>
      <c r="H26" s="18"/>
      <c r="I26" s="19"/>
      <c r="J26" s="21"/>
    </row>
    <row r="27" customFormat="false" ht="15" hidden="false" customHeight="true" outlineLevel="0" collapsed="false">
      <c r="A27" s="138"/>
      <c r="B27" s="157" t="n">
        <v>71013</v>
      </c>
      <c r="C27" s="158" t="s">
        <v>114</v>
      </c>
      <c r="D27" s="127" t="n">
        <f aca="false">(G27+J27)</f>
        <v>78000</v>
      </c>
      <c r="E27" s="82" t="n">
        <v>0</v>
      </c>
      <c r="F27" s="82" t="n">
        <v>0</v>
      </c>
      <c r="G27" s="130" t="n">
        <f aca="false">(E27+F27)</f>
        <v>0</v>
      </c>
      <c r="H27" s="82" t="n">
        <v>40000</v>
      </c>
      <c r="I27" s="82" t="n">
        <v>38000</v>
      </c>
      <c r="J27" s="130" t="n">
        <f aca="false">(H27+I27)</f>
        <v>78000</v>
      </c>
    </row>
    <row r="28" customFormat="false" ht="19.5" hidden="false" customHeight="true" outlineLevel="0" collapsed="false">
      <c r="A28" s="159"/>
      <c r="B28" s="160" t="n">
        <v>71014</v>
      </c>
      <c r="C28" s="161" t="s">
        <v>115</v>
      </c>
      <c r="D28" s="127" t="n">
        <f aca="false">(G28+J28)</f>
        <v>3000</v>
      </c>
      <c r="E28" s="93" t="n">
        <v>0</v>
      </c>
      <c r="F28" s="93" t="n">
        <v>0</v>
      </c>
      <c r="G28" s="130" t="n">
        <f aca="false">(E28+F28)</f>
        <v>0</v>
      </c>
      <c r="H28" s="93" t="n">
        <v>2000</v>
      </c>
      <c r="I28" s="93" t="n">
        <v>1000</v>
      </c>
      <c r="J28" s="130" t="n">
        <f aca="false">(H28+I28)</f>
        <v>3000</v>
      </c>
    </row>
    <row r="29" customFormat="false" ht="19.5" hidden="false" customHeight="true" outlineLevel="0" collapsed="false">
      <c r="A29" s="136"/>
      <c r="B29" s="162" t="n">
        <v>71015</v>
      </c>
      <c r="C29" s="163" t="s">
        <v>116</v>
      </c>
      <c r="D29" s="127" t="n">
        <f aca="false">(G29+J29)</f>
        <v>107800</v>
      </c>
      <c r="E29" s="62" t="n">
        <v>33400</v>
      </c>
      <c r="F29" s="63" t="n">
        <v>16581</v>
      </c>
      <c r="G29" s="130" t="n">
        <f aca="false">(E29+F29)</f>
        <v>49981</v>
      </c>
      <c r="H29" s="63" t="n">
        <v>33019</v>
      </c>
      <c r="I29" s="62" t="n">
        <v>24800</v>
      </c>
      <c r="J29" s="130" t="n">
        <f aca="false">(H29+I29)</f>
        <v>57819</v>
      </c>
    </row>
    <row r="30" customFormat="false" ht="15" hidden="false" customHeight="true" outlineLevel="0" collapsed="false">
      <c r="A30" s="138"/>
      <c r="B30" s="164"/>
      <c r="C30" s="64" t="s">
        <v>14</v>
      </c>
      <c r="D30" s="23" t="n">
        <f aca="false">SUM(D27:D29)</f>
        <v>188800</v>
      </c>
      <c r="E30" s="23" t="n">
        <f aca="false">SUM(E27:E29)</f>
        <v>33400</v>
      </c>
      <c r="F30" s="23" t="n">
        <f aca="false">SUM(F27:F29)</f>
        <v>16581</v>
      </c>
      <c r="G30" s="23" t="n">
        <f aca="false">SUM(G27:G29)</f>
        <v>49981</v>
      </c>
      <c r="H30" s="23" t="n">
        <f aca="false">SUM(H27:H29)</f>
        <v>75019</v>
      </c>
      <c r="I30" s="23" t="n">
        <f aca="false">SUM(I27:I29)</f>
        <v>63800</v>
      </c>
      <c r="J30" s="23" t="n">
        <f aca="false">SUM(J27:J29)</f>
        <v>138819</v>
      </c>
    </row>
    <row r="31" customFormat="false" ht="27" hidden="false" customHeight="true" outlineLevel="0" collapsed="false">
      <c r="A31" s="136" t="n">
        <v>750</v>
      </c>
      <c r="B31" s="165"/>
      <c r="C31" s="38" t="s">
        <v>117</v>
      </c>
      <c r="D31" s="18"/>
      <c r="E31" s="19"/>
      <c r="F31" s="18"/>
      <c r="G31" s="20"/>
      <c r="H31" s="18"/>
      <c r="I31" s="19"/>
      <c r="J31" s="21"/>
    </row>
    <row r="32" customFormat="false" ht="15" hidden="false" customHeight="true" outlineLevel="0" collapsed="false">
      <c r="A32" s="136"/>
      <c r="B32" s="145" t="n">
        <v>75011</v>
      </c>
      <c r="C32" s="166" t="s">
        <v>118</v>
      </c>
      <c r="D32" s="127" t="n">
        <f aca="false">(G32+J32)</f>
        <v>95900</v>
      </c>
      <c r="E32" s="99" t="n">
        <v>24700</v>
      </c>
      <c r="F32" s="72" t="n">
        <v>20917</v>
      </c>
      <c r="G32" s="130" t="n">
        <f aca="false">(E32+F32)</f>
        <v>45617</v>
      </c>
      <c r="H32" s="72" t="n">
        <v>29283</v>
      </c>
      <c r="I32" s="99" t="n">
        <v>21000</v>
      </c>
      <c r="J32" s="130" t="n">
        <f aca="false">(H32+I32)</f>
        <v>50283</v>
      </c>
    </row>
    <row r="33" customFormat="false" ht="18" hidden="false" customHeight="true" outlineLevel="0" collapsed="false">
      <c r="A33" s="136"/>
      <c r="B33" s="145" t="n">
        <v>75019</v>
      </c>
      <c r="C33" s="166" t="s">
        <v>119</v>
      </c>
      <c r="D33" s="127" t="n">
        <f aca="false">(G33+J33)</f>
        <v>208714</v>
      </c>
      <c r="E33" s="72" t="n">
        <v>42100</v>
      </c>
      <c r="F33" s="72" t="n">
        <v>60766</v>
      </c>
      <c r="G33" s="130" t="n">
        <f aca="false">(E33+F33)</f>
        <v>102866</v>
      </c>
      <c r="H33" s="72" t="n">
        <v>59548</v>
      </c>
      <c r="I33" s="72" t="n">
        <v>46300</v>
      </c>
      <c r="J33" s="130" t="n">
        <f aca="false">(H33+I33)</f>
        <v>105848</v>
      </c>
    </row>
    <row r="34" customFormat="false" ht="18" hidden="false" customHeight="true" outlineLevel="0" collapsed="false">
      <c r="A34" s="136"/>
      <c r="B34" s="145" t="n">
        <v>75020</v>
      </c>
      <c r="C34" s="166" t="s">
        <v>60</v>
      </c>
      <c r="D34" s="127" t="n">
        <f aca="false">(G34+J34)</f>
        <v>2744853</v>
      </c>
      <c r="E34" s="72" t="n">
        <v>744106</v>
      </c>
      <c r="F34" s="72" t="n">
        <v>596933</v>
      </c>
      <c r="G34" s="130" t="n">
        <f aca="false">(E34+F34)</f>
        <v>1341039</v>
      </c>
      <c r="H34" s="72" t="n">
        <v>707067</v>
      </c>
      <c r="I34" s="72" t="n">
        <v>696747</v>
      </c>
      <c r="J34" s="130" t="n">
        <f aca="false">(H34+I34)</f>
        <v>1403814</v>
      </c>
    </row>
    <row r="35" customFormat="false" ht="18" hidden="false" customHeight="true" outlineLevel="0" collapsed="false">
      <c r="A35" s="136"/>
      <c r="B35" s="145" t="n">
        <v>75045</v>
      </c>
      <c r="C35" s="166" t="s">
        <v>120</v>
      </c>
      <c r="D35" s="127" t="n">
        <f aca="false">(G35+J35)</f>
        <v>29000</v>
      </c>
      <c r="E35" s="72" t="n">
        <v>14500</v>
      </c>
      <c r="F35" s="72" t="n">
        <v>14284</v>
      </c>
      <c r="G35" s="130" t="n">
        <f aca="false">(E35+F35)</f>
        <v>28784</v>
      </c>
      <c r="H35" s="72" t="n">
        <v>216</v>
      </c>
      <c r="I35" s="72" t="n">
        <v>0</v>
      </c>
      <c r="J35" s="130" t="n">
        <f aca="false">(H35+I35)</f>
        <v>216</v>
      </c>
    </row>
    <row r="36" customFormat="false" ht="18" hidden="false" customHeight="true" outlineLevel="0" collapsed="false">
      <c r="A36" s="136"/>
      <c r="B36" s="145" t="n">
        <v>75095</v>
      </c>
      <c r="C36" s="166" t="s">
        <v>36</v>
      </c>
      <c r="D36" s="127" t="n">
        <f aca="false">(G36+J36)</f>
        <v>25789</v>
      </c>
      <c r="E36" s="72" t="n">
        <v>3500</v>
      </c>
      <c r="F36" s="72" t="n">
        <v>15885</v>
      </c>
      <c r="G36" s="130" t="n">
        <f aca="false">(E36+F36)</f>
        <v>19385</v>
      </c>
      <c r="H36" s="72" t="n">
        <v>3404</v>
      </c>
      <c r="I36" s="72" t="n">
        <v>3000</v>
      </c>
      <c r="J36" s="130" t="n">
        <f aca="false">(H36+I36)</f>
        <v>6404</v>
      </c>
    </row>
    <row r="37" customFormat="false" ht="18" hidden="false" customHeight="true" outlineLevel="0" collapsed="false">
      <c r="A37" s="138"/>
      <c r="B37" s="145"/>
      <c r="C37" s="167" t="s">
        <v>14</v>
      </c>
      <c r="D37" s="23" t="n">
        <f aca="false">SUM(D32:D36)</f>
        <v>3104256</v>
      </c>
      <c r="E37" s="23" t="n">
        <f aca="false">SUM(E32:E36)</f>
        <v>828906</v>
      </c>
      <c r="F37" s="23" t="n">
        <f aca="false">SUM(F32:F36)</f>
        <v>708785</v>
      </c>
      <c r="G37" s="23" t="n">
        <f aca="false">SUM(G32:G36)</f>
        <v>1537691</v>
      </c>
      <c r="H37" s="23" t="n">
        <f aca="false">SUM(H32:H36)</f>
        <v>799518</v>
      </c>
      <c r="I37" s="23" t="n">
        <f aca="false">SUM(I32:I36)</f>
        <v>767047</v>
      </c>
      <c r="J37" s="23" t="n">
        <f aca="false">SUM(J32:J36)</f>
        <v>1566565</v>
      </c>
    </row>
    <row r="38" customFormat="false" ht="18" hidden="false" customHeight="true" outlineLevel="0" collapsed="false">
      <c r="A38" s="136" t="n">
        <v>754</v>
      </c>
      <c r="B38" s="145"/>
      <c r="C38" s="4" t="s">
        <v>121</v>
      </c>
      <c r="D38" s="25" t="s">
        <v>86</v>
      </c>
      <c r="E38" s="25" t="s">
        <v>86</v>
      </c>
      <c r="F38" s="25" t="s">
        <v>86</v>
      </c>
      <c r="G38" s="70" t="s">
        <v>86</v>
      </c>
      <c r="H38" s="25" t="s">
        <v>86</v>
      </c>
      <c r="I38" s="25" t="s">
        <v>86</v>
      </c>
      <c r="J38" s="70" t="s">
        <v>86</v>
      </c>
    </row>
    <row r="39" customFormat="false" ht="29.25" hidden="false" customHeight="true" outlineLevel="0" collapsed="false">
      <c r="A39" s="136"/>
      <c r="B39" s="145" t="n">
        <v>75405</v>
      </c>
      <c r="C39" s="166" t="s">
        <v>122</v>
      </c>
      <c r="D39" s="127" t="n">
        <f aca="false">(G39+J39)</f>
        <v>3216000</v>
      </c>
      <c r="E39" s="72" t="n">
        <v>974700</v>
      </c>
      <c r="F39" s="72" t="n">
        <v>770917</v>
      </c>
      <c r="G39" s="130" t="n">
        <f aca="false">(E39+F39)</f>
        <v>1745617</v>
      </c>
      <c r="H39" s="72" t="n">
        <v>768483</v>
      </c>
      <c r="I39" s="72" t="n">
        <v>701900</v>
      </c>
      <c r="J39" s="130" t="n">
        <f aca="false">(H39+I39)</f>
        <v>1470383</v>
      </c>
    </row>
    <row r="40" customFormat="false" ht="15" hidden="false" customHeight="true" outlineLevel="0" collapsed="false">
      <c r="A40" s="136"/>
      <c r="B40" s="145" t="n">
        <v>75411</v>
      </c>
      <c r="C40" s="166" t="s">
        <v>123</v>
      </c>
      <c r="D40" s="127" t="n">
        <f aca="false">(G40+J40)</f>
        <v>1618000</v>
      </c>
      <c r="E40" s="72" t="n">
        <v>491600</v>
      </c>
      <c r="F40" s="72" t="n">
        <v>357105</v>
      </c>
      <c r="G40" s="130" t="n">
        <f aca="false">(E40+F40)</f>
        <v>848705</v>
      </c>
      <c r="H40" s="72" t="n">
        <v>398495</v>
      </c>
      <c r="I40" s="72" t="n">
        <v>370800</v>
      </c>
      <c r="J40" s="130" t="n">
        <f aca="false">(H40+I40)</f>
        <v>769295</v>
      </c>
    </row>
    <row r="41" customFormat="false" ht="16.5" hidden="false" customHeight="true" outlineLevel="0" collapsed="false">
      <c r="A41" s="138"/>
      <c r="B41" s="145"/>
      <c r="C41" s="167" t="s">
        <v>14</v>
      </c>
      <c r="D41" s="23" t="n">
        <f aca="false">SUM(D39:D40)</f>
        <v>4834000</v>
      </c>
      <c r="E41" s="23" t="n">
        <f aca="false">SUM(E39:E40)</f>
        <v>1466300</v>
      </c>
      <c r="F41" s="23" t="n">
        <f aca="false">SUM(F39:F40)</f>
        <v>1128022</v>
      </c>
      <c r="G41" s="23" t="n">
        <f aca="false">SUM(G39:G40)</f>
        <v>2594322</v>
      </c>
      <c r="H41" s="23" t="n">
        <f aca="false">SUM(H39:H40)</f>
        <v>1166978</v>
      </c>
      <c r="I41" s="23" t="n">
        <f aca="false">SUM(I39:I40)</f>
        <v>1072700</v>
      </c>
      <c r="J41" s="23" t="n">
        <f aca="false">SUM(J39:J40)</f>
        <v>2239678</v>
      </c>
    </row>
    <row r="42" customFormat="false" ht="16.5" hidden="false" customHeight="true" outlineLevel="0" collapsed="false">
      <c r="A42" s="136" t="s">
        <v>124</v>
      </c>
      <c r="B42" s="145"/>
      <c r="C42" s="4" t="s">
        <v>125</v>
      </c>
      <c r="D42" s="25"/>
      <c r="E42" s="25"/>
      <c r="F42" s="25"/>
      <c r="G42" s="70"/>
      <c r="H42" s="25"/>
      <c r="I42" s="25"/>
      <c r="J42" s="70"/>
    </row>
    <row r="43" customFormat="false" ht="26.25" hidden="false" customHeight="true" outlineLevel="0" collapsed="false">
      <c r="A43" s="136"/>
      <c r="B43" s="145" t="s">
        <v>126</v>
      </c>
      <c r="C43" s="71" t="s">
        <v>127</v>
      </c>
      <c r="D43" s="127" t="n">
        <f aca="false">(G43+J43)</f>
        <v>127800</v>
      </c>
      <c r="E43" s="72" t="n">
        <v>10000</v>
      </c>
      <c r="F43" s="72" t="n">
        <v>6151</v>
      </c>
      <c r="G43" s="130" t="n">
        <f aca="false">(E43+F43)</f>
        <v>16151</v>
      </c>
      <c r="H43" s="72" t="n">
        <v>32749</v>
      </c>
      <c r="I43" s="72" t="n">
        <v>78900</v>
      </c>
      <c r="J43" s="130" t="n">
        <f aca="false">(H43+I43)</f>
        <v>111649</v>
      </c>
    </row>
    <row r="44" customFormat="false" ht="26.25" hidden="false" customHeight="true" outlineLevel="0" collapsed="false">
      <c r="A44" s="136"/>
      <c r="B44" s="145" t="s">
        <v>128</v>
      </c>
      <c r="C44" s="71" t="s">
        <v>129</v>
      </c>
      <c r="D44" s="127" t="n">
        <f aca="false">(G44+J44)</f>
        <v>562900</v>
      </c>
      <c r="E44" s="72" t="n">
        <v>0</v>
      </c>
      <c r="F44" s="72" t="n">
        <v>0</v>
      </c>
      <c r="G44" s="130" t="n">
        <f aca="false">(E44+F44)</f>
        <v>0</v>
      </c>
      <c r="H44" s="72" t="n">
        <v>0</v>
      </c>
      <c r="I44" s="72" t="n">
        <v>562900</v>
      </c>
      <c r="J44" s="130" t="n">
        <f aca="false">(H44+I44)</f>
        <v>562900</v>
      </c>
    </row>
    <row r="45" customFormat="false" ht="18" hidden="false" customHeight="true" outlineLevel="0" collapsed="false">
      <c r="A45" s="138"/>
      <c r="B45" s="145"/>
      <c r="C45" s="167" t="s">
        <v>14</v>
      </c>
      <c r="D45" s="23" t="n">
        <f aca="false">SUM(D42:D44)</f>
        <v>690700</v>
      </c>
      <c r="E45" s="23" t="n">
        <f aca="false">SUM(E42:E44)</f>
        <v>10000</v>
      </c>
      <c r="F45" s="23" t="n">
        <f aca="false">SUM(F42:F44)</f>
        <v>6151</v>
      </c>
      <c r="G45" s="23" t="n">
        <f aca="false">SUM(G42:G44)</f>
        <v>16151</v>
      </c>
      <c r="H45" s="23" t="n">
        <f aca="false">SUM(H42:H44)</f>
        <v>32749</v>
      </c>
      <c r="I45" s="23" t="n">
        <f aca="false">SUM(I42:I44)</f>
        <v>641800</v>
      </c>
      <c r="J45" s="23" t="n">
        <f aca="false">SUM(J42:J44)</f>
        <v>674549</v>
      </c>
    </row>
    <row r="46" customFormat="false" ht="18" hidden="false" customHeight="true" outlineLevel="0" collapsed="false">
      <c r="A46" s="138" t="n">
        <v>758</v>
      </c>
      <c r="B46" s="145"/>
      <c r="C46" s="166" t="s">
        <v>130</v>
      </c>
      <c r="D46" s="23"/>
      <c r="E46" s="23"/>
      <c r="F46" s="23"/>
      <c r="G46" s="23"/>
      <c r="H46" s="23"/>
      <c r="I46" s="23"/>
      <c r="J46" s="23"/>
    </row>
    <row r="47" customFormat="false" ht="18" hidden="false" customHeight="true" outlineLevel="0" collapsed="false">
      <c r="A47" s="136"/>
      <c r="B47" s="145" t="s">
        <v>131</v>
      </c>
      <c r="C47" s="166" t="s">
        <v>132</v>
      </c>
      <c r="D47" s="127" t="n">
        <f aca="false">(G47+J47)</f>
        <v>27770</v>
      </c>
      <c r="E47" s="130" t="n">
        <v>0</v>
      </c>
      <c r="F47" s="130" t="n">
        <v>0</v>
      </c>
      <c r="G47" s="130" t="n">
        <f aca="false">(E47+F47)</f>
        <v>0</v>
      </c>
      <c r="H47" s="130" t="n">
        <v>27770</v>
      </c>
      <c r="I47" s="130" t="n">
        <v>0</v>
      </c>
      <c r="J47" s="130" t="n">
        <f aca="false">(H47+I47)</f>
        <v>27770</v>
      </c>
    </row>
    <row r="48" customFormat="false" ht="18" hidden="false" customHeight="true" outlineLevel="0" collapsed="false">
      <c r="A48" s="134"/>
      <c r="B48" s="145"/>
      <c r="C48" s="167" t="s">
        <v>14</v>
      </c>
      <c r="D48" s="23" t="n">
        <f aca="false">SUM(D46:D47)</f>
        <v>27770</v>
      </c>
      <c r="E48" s="23" t="n">
        <f aca="false">SUM(E46:E47)</f>
        <v>0</v>
      </c>
      <c r="F48" s="23" t="n">
        <f aca="false">SUM(F46:F47)</f>
        <v>0</v>
      </c>
      <c r="G48" s="23" t="n">
        <f aca="false">SUM(G46:G47)</f>
        <v>0</v>
      </c>
      <c r="H48" s="23" t="n">
        <f aca="false">SUM(H46:H47)</f>
        <v>27770</v>
      </c>
      <c r="I48" s="23" t="n">
        <f aca="false">SUM(I46:I47)</f>
        <v>0</v>
      </c>
      <c r="J48" s="23" t="n">
        <f aca="false">SUM(J46:J47)</f>
        <v>27770</v>
      </c>
    </row>
    <row r="49" customFormat="false" ht="18" hidden="false" customHeight="true" outlineLevel="0" collapsed="false">
      <c r="A49" s="168"/>
    </row>
    <row r="50" customFormat="false" ht="24.75" hidden="false" customHeight="true" outlineLevel="0" collapsed="false">
      <c r="A50" s="168"/>
      <c r="B50" s="169"/>
    </row>
    <row r="51" customFormat="false" ht="15" hidden="false" customHeight="true" outlineLevel="0" collapsed="false">
      <c r="A51" s="155" t="s">
        <v>133</v>
      </c>
      <c r="B51" s="156" t="s">
        <v>134</v>
      </c>
      <c r="C51" s="53" t="n">
        <v>3</v>
      </c>
      <c r="D51" s="170" t="n">
        <v>4</v>
      </c>
      <c r="E51" s="170" t="n">
        <v>5</v>
      </c>
      <c r="F51" s="170" t="n">
        <v>6</v>
      </c>
      <c r="G51" s="171" t="n">
        <v>7</v>
      </c>
      <c r="H51" s="170" t="n">
        <v>8</v>
      </c>
      <c r="I51" s="170" t="n">
        <v>9</v>
      </c>
      <c r="J51" s="171" t="n">
        <v>10</v>
      </c>
    </row>
    <row r="52" customFormat="false" ht="17.25" hidden="false" customHeight="true" outlineLevel="0" collapsed="false">
      <c r="A52" s="138" t="n">
        <v>801</v>
      </c>
      <c r="B52" s="145"/>
      <c r="C52" s="4" t="s">
        <v>135</v>
      </c>
      <c r="D52" s="58"/>
      <c r="E52" s="25"/>
      <c r="F52" s="58"/>
      <c r="G52" s="25"/>
      <c r="H52" s="58"/>
      <c r="I52" s="25"/>
      <c r="J52" s="58"/>
    </row>
    <row r="53" customFormat="false" ht="0.75" hidden="true" customHeight="true" outlineLevel="0" collapsed="false">
      <c r="A53" s="155"/>
      <c r="B53" s="156" t="n">
        <v>80114</v>
      </c>
      <c r="C53" s="53" t="s">
        <v>136</v>
      </c>
      <c r="D53" s="172" t="n">
        <v>14000</v>
      </c>
      <c r="E53" s="172" t="n">
        <v>3500</v>
      </c>
      <c r="F53" s="172" t="n">
        <v>3500</v>
      </c>
      <c r="G53" s="173" t="n">
        <v>7000</v>
      </c>
      <c r="H53" s="172" t="n">
        <v>3500</v>
      </c>
      <c r="I53" s="172" t="n">
        <v>3500</v>
      </c>
      <c r="J53" s="173" t="n">
        <v>7000</v>
      </c>
    </row>
    <row r="54" customFormat="false" ht="0.75" hidden="true" customHeight="true" outlineLevel="0" collapsed="false">
      <c r="A54" s="174"/>
      <c r="B54" s="175"/>
      <c r="C54" s="176"/>
      <c r="D54" s="177"/>
      <c r="E54" s="178"/>
      <c r="F54" s="177"/>
      <c r="G54" s="179"/>
      <c r="H54" s="177"/>
      <c r="I54" s="178"/>
      <c r="J54" s="180"/>
    </row>
    <row r="55" customFormat="false" ht="0.75" hidden="true" customHeight="true" outlineLevel="0" collapsed="false">
      <c r="A55" s="174"/>
      <c r="B55" s="175"/>
      <c r="C55" s="176"/>
      <c r="D55" s="177"/>
      <c r="E55" s="178"/>
      <c r="F55" s="177"/>
      <c r="G55" s="179"/>
      <c r="H55" s="177"/>
      <c r="I55" s="178"/>
      <c r="J55" s="180"/>
    </row>
    <row r="56" customFormat="false" ht="0.75" hidden="true" customHeight="true" outlineLevel="0" collapsed="false">
      <c r="A56" s="174"/>
      <c r="B56" s="175"/>
      <c r="C56" s="176"/>
      <c r="D56" s="177"/>
      <c r="E56" s="178"/>
      <c r="F56" s="177"/>
      <c r="G56" s="179"/>
      <c r="H56" s="177"/>
      <c r="I56" s="178"/>
      <c r="J56" s="180"/>
    </row>
    <row r="57" customFormat="false" ht="0.75" hidden="true" customHeight="true" outlineLevel="0" collapsed="false">
      <c r="A57" s="174"/>
      <c r="B57" s="175"/>
      <c r="C57" s="176"/>
      <c r="D57" s="177"/>
      <c r="E57" s="178"/>
      <c r="F57" s="177"/>
      <c r="G57" s="179"/>
      <c r="H57" s="177"/>
      <c r="I57" s="178"/>
      <c r="J57" s="180"/>
    </row>
    <row r="58" customFormat="false" ht="0.75" hidden="true" customHeight="true" outlineLevel="0" collapsed="false">
      <c r="A58" s="174"/>
      <c r="B58" s="175"/>
      <c r="C58" s="176"/>
      <c r="D58" s="177"/>
      <c r="E58" s="178"/>
      <c r="F58" s="177"/>
      <c r="G58" s="179"/>
      <c r="H58" s="177"/>
      <c r="I58" s="178"/>
      <c r="J58" s="180"/>
    </row>
    <row r="59" customFormat="false" ht="0.75" hidden="true" customHeight="true" outlineLevel="0" collapsed="false">
      <c r="A59" s="174"/>
      <c r="B59" s="175"/>
      <c r="C59" s="176"/>
      <c r="D59" s="177"/>
      <c r="E59" s="178"/>
      <c r="F59" s="177"/>
      <c r="G59" s="179"/>
      <c r="H59" s="177"/>
      <c r="I59" s="178"/>
      <c r="J59" s="180"/>
    </row>
    <row r="60" customFormat="false" ht="0.75" hidden="true" customHeight="true" outlineLevel="0" collapsed="false">
      <c r="A60" s="174"/>
      <c r="B60" s="175"/>
      <c r="C60" s="176"/>
      <c r="D60" s="177"/>
      <c r="E60" s="178"/>
      <c r="F60" s="177"/>
      <c r="G60" s="179"/>
      <c r="H60" s="177"/>
      <c r="I60" s="178"/>
      <c r="J60" s="180"/>
    </row>
    <row r="61" customFormat="false" ht="25.5" hidden="false" customHeight="true" outlineLevel="0" collapsed="false">
      <c r="A61" s="121"/>
      <c r="B61" s="160" t="s">
        <v>137</v>
      </c>
      <c r="C61" s="126" t="s">
        <v>138</v>
      </c>
      <c r="D61" s="130" t="n">
        <f aca="false">(G61+J61)</f>
        <v>1307111</v>
      </c>
      <c r="E61" s="181" t="n">
        <v>380649</v>
      </c>
      <c r="F61" s="97" t="n">
        <v>343404</v>
      </c>
      <c r="G61" s="182" t="n">
        <f aca="false">(E61+F61)</f>
        <v>724053</v>
      </c>
      <c r="H61" s="97" t="n">
        <v>294658</v>
      </c>
      <c r="I61" s="96" t="n">
        <v>288400</v>
      </c>
      <c r="J61" s="182" t="n">
        <f aca="false">(H61+I61)</f>
        <v>583058</v>
      </c>
    </row>
    <row r="62" customFormat="false" ht="25.5" hidden="false" customHeight="true" outlineLevel="0" collapsed="false">
      <c r="A62" s="124"/>
      <c r="B62" s="160" t="s">
        <v>139</v>
      </c>
      <c r="C62" s="126" t="s">
        <v>140</v>
      </c>
      <c r="D62" s="130" t="n">
        <f aca="false">(G62+J62)</f>
        <v>128720</v>
      </c>
      <c r="E62" s="183" t="n">
        <v>36520</v>
      </c>
      <c r="F62" s="72" t="n">
        <v>24209</v>
      </c>
      <c r="G62" s="130" t="n">
        <f aca="false">(E62+F62)</f>
        <v>60729</v>
      </c>
      <c r="H62" s="72" t="n">
        <v>40591</v>
      </c>
      <c r="I62" s="184" t="n">
        <v>27400</v>
      </c>
      <c r="J62" s="130" t="n">
        <f aca="false">(H62+I62)</f>
        <v>67991</v>
      </c>
    </row>
    <row r="63" customFormat="false" ht="25.5" hidden="false" customHeight="true" outlineLevel="0" collapsed="false">
      <c r="A63" s="124"/>
      <c r="B63" s="160" t="s">
        <v>141</v>
      </c>
      <c r="C63" s="126" t="s">
        <v>142</v>
      </c>
      <c r="D63" s="127" t="n">
        <f aca="false">(G63+J63)</f>
        <v>226878</v>
      </c>
      <c r="E63" s="183" t="n">
        <v>63840</v>
      </c>
      <c r="F63" s="72" t="n">
        <v>73127</v>
      </c>
      <c r="G63" s="130" t="n">
        <f aca="false">(E63+F63)</f>
        <v>136967</v>
      </c>
      <c r="H63" s="72" t="n">
        <v>48033</v>
      </c>
      <c r="I63" s="184" t="n">
        <v>41878</v>
      </c>
      <c r="J63" s="130" t="n">
        <f aca="false">(H63+I63)</f>
        <v>89911</v>
      </c>
    </row>
    <row r="64" customFormat="false" ht="25.5" hidden="false" customHeight="true" outlineLevel="0" collapsed="false">
      <c r="A64" s="124"/>
      <c r="B64" s="160" t="s">
        <v>143</v>
      </c>
      <c r="C64" s="126" t="s">
        <v>144</v>
      </c>
      <c r="D64" s="127" t="n">
        <f aca="false">(G64+J64)</f>
        <v>750961</v>
      </c>
      <c r="E64" s="185" t="n">
        <v>139400</v>
      </c>
      <c r="F64" s="82" t="n">
        <v>107071</v>
      </c>
      <c r="G64" s="127" t="n">
        <f aca="false">(E64+F64)</f>
        <v>246471</v>
      </c>
      <c r="H64" s="82" t="n">
        <v>105129</v>
      </c>
      <c r="I64" s="186" t="n">
        <v>399361</v>
      </c>
      <c r="J64" s="130" t="n">
        <f aca="false">(H64+I64)</f>
        <v>504490</v>
      </c>
    </row>
    <row r="65" customFormat="false" ht="25.5" hidden="false" customHeight="true" outlineLevel="0" collapsed="false">
      <c r="A65" s="124"/>
      <c r="B65" s="160" t="n">
        <v>80120</v>
      </c>
      <c r="C65" s="126" t="s">
        <v>145</v>
      </c>
      <c r="D65" s="127" t="n">
        <f aca="false">(G65+J65)</f>
        <v>1757130</v>
      </c>
      <c r="E65" s="183" t="n">
        <v>509930</v>
      </c>
      <c r="F65" s="72" t="n">
        <v>417993</v>
      </c>
      <c r="G65" s="130" t="n">
        <f aca="false">(E65+F65)</f>
        <v>927923</v>
      </c>
      <c r="H65" s="72" t="n">
        <v>446807</v>
      </c>
      <c r="I65" s="184" t="n">
        <v>382400</v>
      </c>
      <c r="J65" s="130" t="n">
        <f aca="false">(H65+I65)</f>
        <v>829207</v>
      </c>
    </row>
    <row r="66" customFormat="false" ht="25.5" hidden="false" customHeight="true" outlineLevel="0" collapsed="false">
      <c r="A66" s="124"/>
      <c r="B66" s="160" t="s">
        <v>146</v>
      </c>
      <c r="C66" s="126" t="s">
        <v>147</v>
      </c>
      <c r="D66" s="127" t="n">
        <f aca="false">(G66+J66)</f>
        <v>6705936</v>
      </c>
      <c r="E66" s="183" t="n">
        <v>1547523</v>
      </c>
      <c r="F66" s="72" t="n">
        <v>1928335</v>
      </c>
      <c r="G66" s="130" t="n">
        <f aca="false">(E66+F66)</f>
        <v>3475858</v>
      </c>
      <c r="H66" s="72" t="n">
        <v>1547523</v>
      </c>
      <c r="I66" s="184" t="n">
        <v>1682555</v>
      </c>
      <c r="J66" s="130" t="n">
        <f aca="false">(H66+I66)</f>
        <v>3230078</v>
      </c>
    </row>
    <row r="67" customFormat="false" ht="15.75" hidden="false" customHeight="true" outlineLevel="0" collapsed="false">
      <c r="A67" s="124"/>
      <c r="B67" s="162"/>
      <c r="C67" s="166" t="s">
        <v>148</v>
      </c>
      <c r="D67" s="187" t="n">
        <f aca="false">(G67+J67)</f>
        <v>3531063</v>
      </c>
      <c r="E67" s="188" t="n">
        <v>1061163</v>
      </c>
      <c r="F67" s="189" t="n">
        <v>823300</v>
      </c>
      <c r="G67" s="190" t="n">
        <f aca="false">(E67+F67)</f>
        <v>1884463</v>
      </c>
      <c r="H67" s="189" t="n">
        <v>823300</v>
      </c>
      <c r="I67" s="191" t="n">
        <v>823300</v>
      </c>
      <c r="J67" s="190" t="n">
        <f aca="false">(H67+I67)</f>
        <v>1646600</v>
      </c>
    </row>
    <row r="68" customFormat="false" ht="18" hidden="false" customHeight="true" outlineLevel="0" collapsed="false">
      <c r="A68" s="124"/>
      <c r="B68" s="157"/>
      <c r="C68" s="166" t="s">
        <v>149</v>
      </c>
      <c r="D68" s="187" t="n">
        <f aca="false">(G68+J68)</f>
        <v>3098597</v>
      </c>
      <c r="E68" s="188" t="n">
        <v>466860</v>
      </c>
      <c r="F68" s="189" t="n">
        <v>1083259</v>
      </c>
      <c r="G68" s="190" t="n">
        <f aca="false">(E68+F68)</f>
        <v>1550119</v>
      </c>
      <c r="H68" s="189" t="n">
        <v>706723</v>
      </c>
      <c r="I68" s="191" t="n">
        <v>841755</v>
      </c>
      <c r="J68" s="190" t="n">
        <f aca="false">(H68+I68)</f>
        <v>1548478</v>
      </c>
    </row>
    <row r="69" customFormat="false" ht="19.5" hidden="false" customHeight="true" outlineLevel="0" collapsed="false">
      <c r="A69" s="124"/>
      <c r="B69" s="157"/>
      <c r="C69" s="166" t="s">
        <v>150</v>
      </c>
      <c r="D69" s="187" t="n">
        <f aca="false">(G69+J69)</f>
        <v>74276</v>
      </c>
      <c r="E69" s="188" t="n">
        <v>17500</v>
      </c>
      <c r="F69" s="189" t="n">
        <v>21776</v>
      </c>
      <c r="G69" s="190" t="n">
        <f aca="false">(E69+F69)</f>
        <v>39276</v>
      </c>
      <c r="H69" s="189" t="n">
        <v>17500</v>
      </c>
      <c r="I69" s="191" t="n">
        <v>17500</v>
      </c>
      <c r="J69" s="190" t="n">
        <f aca="false">(H69+I69)</f>
        <v>35000</v>
      </c>
    </row>
    <row r="70" customFormat="false" ht="25.5" hidden="false" customHeight="true" outlineLevel="0" collapsed="false">
      <c r="A70" s="124"/>
      <c r="B70" s="162" t="s">
        <v>151</v>
      </c>
      <c r="C70" s="126" t="s">
        <v>152</v>
      </c>
      <c r="D70" s="127" t="n">
        <f aca="false">(G70+J70)</f>
        <v>217074</v>
      </c>
      <c r="E70" s="185" t="n">
        <v>40000</v>
      </c>
      <c r="F70" s="82" t="n">
        <v>32021</v>
      </c>
      <c r="G70" s="130" t="n">
        <f aca="false">(E70+F70)</f>
        <v>72021</v>
      </c>
      <c r="H70" s="82" t="n">
        <v>71500</v>
      </c>
      <c r="I70" s="83" t="n">
        <v>73553</v>
      </c>
      <c r="J70" s="192" t="n">
        <f aca="false">(H70+I70)</f>
        <v>145053</v>
      </c>
    </row>
    <row r="71" customFormat="false" ht="18" hidden="false" customHeight="true" outlineLevel="0" collapsed="false">
      <c r="A71" s="124"/>
      <c r="B71" s="162"/>
      <c r="C71" s="166" t="s">
        <v>148</v>
      </c>
      <c r="D71" s="187" t="n">
        <f aca="false">(G71+J71)</f>
        <v>106300</v>
      </c>
      <c r="E71" s="188" t="n">
        <v>20000</v>
      </c>
      <c r="F71" s="189" t="n">
        <v>15600</v>
      </c>
      <c r="G71" s="190" t="n">
        <f aca="false">(E71+F71)</f>
        <v>35600</v>
      </c>
      <c r="H71" s="189" t="n">
        <v>35350</v>
      </c>
      <c r="I71" s="191" t="n">
        <v>35350</v>
      </c>
      <c r="J71" s="190" t="n">
        <f aca="false">(H71+I71)</f>
        <v>70700</v>
      </c>
    </row>
    <row r="72" customFormat="false" ht="18.75" hidden="false" customHeight="true" outlineLevel="0" collapsed="false">
      <c r="A72" s="124"/>
      <c r="B72" s="157"/>
      <c r="C72" s="166" t="s">
        <v>149</v>
      </c>
      <c r="D72" s="187" t="n">
        <f aca="false">(G72+J72)</f>
        <v>110774</v>
      </c>
      <c r="E72" s="188" t="n">
        <v>20000</v>
      </c>
      <c r="F72" s="189" t="n">
        <v>16421</v>
      </c>
      <c r="G72" s="190" t="n">
        <f aca="false">(E72+F72)</f>
        <v>36421</v>
      </c>
      <c r="H72" s="189" t="n">
        <v>36150</v>
      </c>
      <c r="I72" s="191" t="n">
        <v>38203</v>
      </c>
      <c r="J72" s="190" t="n">
        <f aca="false">(H72+I72)</f>
        <v>74353</v>
      </c>
    </row>
    <row r="73" customFormat="false" ht="25.5" hidden="false" customHeight="true" outlineLevel="0" collapsed="false">
      <c r="A73" s="124"/>
      <c r="B73" s="145" t="s">
        <v>153</v>
      </c>
      <c r="C73" s="126" t="s">
        <v>154</v>
      </c>
      <c r="D73" s="127" t="n">
        <f aca="false">(G73+J73)</f>
        <v>338523</v>
      </c>
      <c r="E73" s="185" t="n">
        <v>99925</v>
      </c>
      <c r="F73" s="82" t="n">
        <v>54375</v>
      </c>
      <c r="G73" s="130" t="n">
        <f aca="false">(E73+F73)</f>
        <v>154300</v>
      </c>
      <c r="H73" s="82" t="n">
        <v>109323</v>
      </c>
      <c r="I73" s="83" t="n">
        <v>74900</v>
      </c>
      <c r="J73" s="130" t="n">
        <f aca="false">(H73+I73)</f>
        <v>184223</v>
      </c>
    </row>
    <row r="74" customFormat="false" ht="25.5" hidden="false" customHeight="true" outlineLevel="0" collapsed="false">
      <c r="A74" s="124"/>
      <c r="B74" s="162" t="s">
        <v>155</v>
      </c>
      <c r="C74" s="126" t="s">
        <v>156</v>
      </c>
      <c r="D74" s="127" t="n">
        <f aca="false">(G74+J74)</f>
        <v>976397</v>
      </c>
      <c r="E74" s="185" t="n">
        <v>254355</v>
      </c>
      <c r="F74" s="82" t="n">
        <v>218699</v>
      </c>
      <c r="G74" s="130" t="n">
        <f aca="false">(E74+F74)</f>
        <v>473054</v>
      </c>
      <c r="H74" s="82" t="n">
        <v>312543</v>
      </c>
      <c r="I74" s="83" t="n">
        <v>190800</v>
      </c>
      <c r="J74" s="130" t="n">
        <f aca="false">(H74+I74)</f>
        <v>503343</v>
      </c>
    </row>
    <row r="75" customFormat="false" ht="25.5" hidden="false" customHeight="true" outlineLevel="0" collapsed="false">
      <c r="A75" s="124"/>
      <c r="B75" s="162" t="s">
        <v>157</v>
      </c>
      <c r="C75" s="126" t="s">
        <v>36</v>
      </c>
      <c r="D75" s="127" t="n">
        <f aca="false">(G75+J75)</f>
        <v>36000</v>
      </c>
      <c r="E75" s="185" t="n">
        <v>0</v>
      </c>
      <c r="F75" s="82" t="n">
        <v>0</v>
      </c>
      <c r="G75" s="130" t="n">
        <f aca="false">(E75+F75)</f>
        <v>0</v>
      </c>
      <c r="H75" s="82" t="n">
        <v>36000</v>
      </c>
      <c r="I75" s="83" t="n">
        <v>0</v>
      </c>
      <c r="J75" s="130" t="n">
        <f aca="false">(H75+I75)</f>
        <v>36000</v>
      </c>
    </row>
    <row r="76" customFormat="false" ht="15.75" hidden="false" customHeight="true" outlineLevel="0" collapsed="false">
      <c r="A76" s="134"/>
      <c r="B76" s="145"/>
      <c r="C76" s="167" t="s">
        <v>14</v>
      </c>
      <c r="D76" s="23" t="n">
        <f aca="false">SUM(D61:D75)-D67-D68-D69-D71-D72</f>
        <v>12444730</v>
      </c>
      <c r="E76" s="23" t="n">
        <f aca="false">SUM(E61:E75)-E67-E68-E69-E71-E72</f>
        <v>3072142</v>
      </c>
      <c r="F76" s="23" t="n">
        <f aca="false">SUM(F61:F75)-F67-F68-F69-F71-F72</f>
        <v>3199234</v>
      </c>
      <c r="G76" s="23" t="n">
        <f aca="false">SUM(G61:G75)-G67-G68-G69-G71-G72</f>
        <v>6271376</v>
      </c>
      <c r="H76" s="23" t="n">
        <f aca="false">SUM(H61:H75)-H67-H68-H69-H71-H72</f>
        <v>3012107</v>
      </c>
      <c r="I76" s="23" t="n">
        <f aca="false">SUM(I61:I75)-I67-I68-I69-I71-I72</f>
        <v>3161247</v>
      </c>
      <c r="J76" s="23" t="n">
        <f aca="false">SUM(J61:J75)-J67-J68-J69-J71-J72</f>
        <v>6173354</v>
      </c>
    </row>
    <row r="77" customFormat="false" ht="15.75" hidden="false" customHeight="true" outlineLevel="0" collapsed="false">
      <c r="A77" s="124"/>
      <c r="B77" s="193"/>
      <c r="C77" s="194"/>
      <c r="D77" s="29"/>
      <c r="E77" s="29"/>
      <c r="F77" s="29"/>
      <c r="G77" s="29"/>
      <c r="H77" s="29"/>
      <c r="I77" s="29"/>
      <c r="J77" s="29"/>
    </row>
    <row r="78" customFormat="false" ht="21.75" hidden="false" customHeight="true" outlineLevel="0" collapsed="false">
      <c r="A78" s="155" t="s">
        <v>133</v>
      </c>
      <c r="B78" s="156" t="s">
        <v>134</v>
      </c>
      <c r="C78" s="53" t="n">
        <v>3</v>
      </c>
      <c r="D78" s="170" t="n">
        <v>4</v>
      </c>
      <c r="E78" s="170" t="n">
        <v>5</v>
      </c>
      <c r="F78" s="170" t="n">
        <v>6</v>
      </c>
      <c r="G78" s="171" t="n">
        <v>7</v>
      </c>
      <c r="H78" s="170" t="n">
        <v>8</v>
      </c>
      <c r="I78" s="170" t="n">
        <v>9</v>
      </c>
      <c r="J78" s="171" t="n">
        <v>10</v>
      </c>
    </row>
    <row r="79" customFormat="false" ht="18" hidden="false" customHeight="true" outlineLevel="0" collapsed="false">
      <c r="A79" s="124" t="n">
        <v>851</v>
      </c>
      <c r="B79" s="165" t="s">
        <v>86</v>
      </c>
      <c r="C79" s="90" t="s">
        <v>158</v>
      </c>
      <c r="D79" s="82"/>
      <c r="E79" s="83"/>
      <c r="F79" s="82"/>
      <c r="G79" s="20"/>
      <c r="H79" s="82"/>
      <c r="I79" s="83"/>
      <c r="J79" s="21"/>
    </row>
    <row r="80" customFormat="false" ht="18" hidden="false" customHeight="true" outlineLevel="0" collapsed="false">
      <c r="A80" s="124"/>
      <c r="B80" s="165" t="s">
        <v>159</v>
      </c>
      <c r="C80" s="195" t="s">
        <v>39</v>
      </c>
      <c r="D80" s="127" t="n">
        <f aca="false">(G80+J80)</f>
        <v>520000</v>
      </c>
      <c r="E80" s="83" t="n">
        <v>400000</v>
      </c>
      <c r="F80" s="82" t="n">
        <v>107174</v>
      </c>
      <c r="G80" s="130" t="n">
        <f aca="false">(E80+F80)</f>
        <v>507174</v>
      </c>
      <c r="H80" s="82" t="n">
        <v>12826</v>
      </c>
      <c r="I80" s="83" t="n">
        <v>0</v>
      </c>
      <c r="J80" s="130" t="n">
        <f aca="false">(H80+I80)</f>
        <v>12826</v>
      </c>
    </row>
    <row r="81" customFormat="false" ht="18" hidden="false" customHeight="true" outlineLevel="0" collapsed="false">
      <c r="A81" s="136"/>
      <c r="B81" s="196" t="n">
        <v>85132</v>
      </c>
      <c r="C81" s="158" t="s">
        <v>160</v>
      </c>
      <c r="D81" s="127" t="n">
        <f aca="false">(G81+J81)</f>
        <v>724000</v>
      </c>
      <c r="E81" s="82" t="n">
        <v>216000</v>
      </c>
      <c r="F81" s="82" t="n">
        <v>157212</v>
      </c>
      <c r="G81" s="130" t="n">
        <f aca="false">(E81+F81)</f>
        <v>373212</v>
      </c>
      <c r="H81" s="82" t="n">
        <v>186788</v>
      </c>
      <c r="I81" s="82" t="n">
        <v>164000</v>
      </c>
      <c r="J81" s="130" t="n">
        <f aca="false">(H81+I81)</f>
        <v>350788</v>
      </c>
    </row>
    <row r="82" customFormat="false" ht="24" hidden="false" customHeight="true" outlineLevel="0" collapsed="false">
      <c r="A82" s="124"/>
      <c r="B82" s="145" t="n">
        <v>85156</v>
      </c>
      <c r="C82" s="197" t="s">
        <v>161</v>
      </c>
      <c r="D82" s="127" t="n">
        <f aca="false">(G82+J82)</f>
        <v>794500</v>
      </c>
      <c r="E82" s="96" t="n">
        <v>198700</v>
      </c>
      <c r="F82" s="97" t="n">
        <v>557842</v>
      </c>
      <c r="G82" s="130" t="n">
        <f aca="false">(E82+F82)</f>
        <v>756542</v>
      </c>
      <c r="H82" s="97" t="n">
        <v>37958</v>
      </c>
      <c r="I82" s="96" t="n">
        <v>0</v>
      </c>
      <c r="J82" s="130" t="n">
        <f aca="false">(H82+I82)</f>
        <v>37958</v>
      </c>
    </row>
    <row r="83" customFormat="false" ht="19.5" hidden="false" customHeight="true" outlineLevel="0" collapsed="false">
      <c r="A83" s="134"/>
      <c r="B83" s="165"/>
      <c r="C83" s="167" t="s">
        <v>14</v>
      </c>
      <c r="D83" s="23" t="n">
        <f aca="false">SUM(D80:D82)</f>
        <v>2038500</v>
      </c>
      <c r="E83" s="23" t="n">
        <f aca="false">SUM(E80:E82)</f>
        <v>814700</v>
      </c>
      <c r="F83" s="23" t="n">
        <f aca="false">SUM(F80:F82)</f>
        <v>822228</v>
      </c>
      <c r="G83" s="23" t="n">
        <f aca="false">SUM(G80:G82)</f>
        <v>1636928</v>
      </c>
      <c r="H83" s="23" t="n">
        <f aca="false">SUM(H80:H82)</f>
        <v>237572</v>
      </c>
      <c r="I83" s="23" t="n">
        <f aca="false">SUM(I80:I82)</f>
        <v>164000</v>
      </c>
      <c r="J83" s="23" t="n">
        <f aca="false">SUM(J80:J82)</f>
        <v>401572</v>
      </c>
    </row>
    <row r="84" customFormat="false" ht="24.75" hidden="false" customHeight="true" outlineLevel="0" collapsed="false">
      <c r="A84" s="136" t="n">
        <v>853</v>
      </c>
      <c r="B84" s="157" t="s">
        <v>86</v>
      </c>
      <c r="C84" s="50" t="s">
        <v>162</v>
      </c>
      <c r="D84" s="58"/>
      <c r="E84" s="58"/>
      <c r="F84" s="58"/>
      <c r="G84" s="92"/>
      <c r="H84" s="58"/>
      <c r="I84" s="58"/>
      <c r="J84" s="92"/>
    </row>
    <row r="85" customFormat="false" ht="24" hidden="false" customHeight="true" outlineLevel="0" collapsed="false">
      <c r="A85" s="136"/>
      <c r="B85" s="145" t="n">
        <v>85301</v>
      </c>
      <c r="C85" s="166" t="s">
        <v>163</v>
      </c>
      <c r="D85" s="127" t="n">
        <f aca="false">(G85+J85)</f>
        <v>876000</v>
      </c>
      <c r="E85" s="93" t="n">
        <v>280500</v>
      </c>
      <c r="F85" s="93" t="n">
        <v>194579</v>
      </c>
      <c r="G85" s="130" t="n">
        <f aca="false">(E85+F85)</f>
        <v>475079</v>
      </c>
      <c r="H85" s="93" t="n">
        <v>188421</v>
      </c>
      <c r="I85" s="93" t="n">
        <v>212500</v>
      </c>
      <c r="J85" s="130" t="n">
        <f aca="false">(H85+I85)</f>
        <v>400921</v>
      </c>
    </row>
    <row r="86" customFormat="false" ht="18" hidden="false" customHeight="true" outlineLevel="0" collapsed="false">
      <c r="A86" s="136"/>
      <c r="B86" s="145" t="n">
        <v>85302</v>
      </c>
      <c r="C86" s="166" t="s">
        <v>164</v>
      </c>
      <c r="D86" s="127" t="n">
        <f aca="false">(G86+J86)</f>
        <v>930700</v>
      </c>
      <c r="E86" s="130" t="n">
        <v>286600</v>
      </c>
      <c r="F86" s="130" t="n">
        <v>200959</v>
      </c>
      <c r="G86" s="130" t="n">
        <f aca="false">(E86+F86)</f>
        <v>487559</v>
      </c>
      <c r="H86" s="130" t="n">
        <v>228441</v>
      </c>
      <c r="I86" s="130" t="n">
        <v>214700</v>
      </c>
      <c r="J86" s="130" t="n">
        <f aca="false">(H86+I86)</f>
        <v>443141</v>
      </c>
    </row>
    <row r="87" customFormat="false" ht="27.75" hidden="false" customHeight="true" outlineLevel="0" collapsed="false">
      <c r="A87" s="136"/>
      <c r="B87" s="145" t="n">
        <v>85304</v>
      </c>
      <c r="C87" s="166" t="s">
        <v>48</v>
      </c>
      <c r="D87" s="127" t="n">
        <f aca="false">(G87+J87)</f>
        <v>331100</v>
      </c>
      <c r="E87" s="72" t="n">
        <v>85000</v>
      </c>
      <c r="F87" s="72" t="n">
        <v>59639</v>
      </c>
      <c r="G87" s="130" t="n">
        <f aca="false">(E87+F87)</f>
        <v>144639</v>
      </c>
      <c r="H87" s="72" t="n">
        <v>96639</v>
      </c>
      <c r="I87" s="72" t="n">
        <v>89822</v>
      </c>
      <c r="J87" s="130" t="n">
        <f aca="false">(H87+I87)</f>
        <v>186461</v>
      </c>
    </row>
    <row r="88" customFormat="false" ht="18" hidden="false" customHeight="true" outlineLevel="0" collapsed="false">
      <c r="A88" s="136"/>
      <c r="B88" s="145" t="n">
        <v>85316</v>
      </c>
      <c r="C88" s="166" t="s">
        <v>165</v>
      </c>
      <c r="D88" s="127" t="n">
        <f aca="false">(G88+J88)</f>
        <v>70000</v>
      </c>
      <c r="E88" s="72" t="n">
        <v>17500</v>
      </c>
      <c r="F88" s="72" t="n">
        <v>17497</v>
      </c>
      <c r="G88" s="130" t="n">
        <f aca="false">(E88+F88)</f>
        <v>34997</v>
      </c>
      <c r="H88" s="72" t="n">
        <v>17503</v>
      </c>
      <c r="I88" s="72" t="n">
        <v>17500</v>
      </c>
      <c r="J88" s="130" t="n">
        <f aca="false">(H88+I88)</f>
        <v>35003</v>
      </c>
    </row>
    <row r="89" customFormat="false" ht="23.25" hidden="false" customHeight="true" outlineLevel="0" collapsed="false">
      <c r="A89" s="136"/>
      <c r="B89" s="145" t="n">
        <v>85318</v>
      </c>
      <c r="C89" s="166" t="s">
        <v>44</v>
      </c>
      <c r="D89" s="127" t="n">
        <f aca="false">(G89+J89)</f>
        <v>174273</v>
      </c>
      <c r="E89" s="72" t="n">
        <v>54173</v>
      </c>
      <c r="F89" s="72" t="n">
        <v>42459</v>
      </c>
      <c r="G89" s="130" t="n">
        <f aca="false">(E89+F89)</f>
        <v>96632</v>
      </c>
      <c r="H89" s="72" t="n">
        <v>40700</v>
      </c>
      <c r="I89" s="72" t="n">
        <v>36941</v>
      </c>
      <c r="J89" s="130" t="n">
        <f aca="false">(H89+I89)</f>
        <v>77641</v>
      </c>
    </row>
    <row r="90" customFormat="false" ht="18" hidden="false" customHeight="true" outlineLevel="0" collapsed="false">
      <c r="A90" s="136"/>
      <c r="B90" s="145" t="n">
        <v>85321</v>
      </c>
      <c r="C90" s="4" t="s">
        <v>166</v>
      </c>
      <c r="D90" s="127" t="n">
        <f aca="false">(G90+J90)</f>
        <v>16000</v>
      </c>
      <c r="E90" s="72" t="n">
        <v>4000</v>
      </c>
      <c r="F90" s="72" t="n">
        <v>5019</v>
      </c>
      <c r="G90" s="130" t="n">
        <f aca="false">(E90+F90)</f>
        <v>9019</v>
      </c>
      <c r="H90" s="72" t="n">
        <v>4000</v>
      </c>
      <c r="I90" s="72" t="n">
        <v>2981</v>
      </c>
      <c r="J90" s="130" t="n">
        <f aca="false">(H90+I90)</f>
        <v>6981</v>
      </c>
    </row>
    <row r="91" customFormat="false" ht="15" hidden="false" customHeight="true" outlineLevel="0" collapsed="false">
      <c r="A91" s="138"/>
      <c r="B91" s="145" t="n">
        <v>85333</v>
      </c>
      <c r="C91" s="4" t="s">
        <v>57</v>
      </c>
      <c r="D91" s="127" t="n">
        <f aca="false">(G91+J91)</f>
        <v>603700</v>
      </c>
      <c r="E91" s="72" t="n">
        <v>185753</v>
      </c>
      <c r="F91" s="72" t="n">
        <v>124486</v>
      </c>
      <c r="G91" s="130" t="n">
        <f aca="false">(E91+F91)</f>
        <v>310239</v>
      </c>
      <c r="H91" s="72" t="n">
        <v>147500</v>
      </c>
      <c r="I91" s="72" t="n">
        <v>145961</v>
      </c>
      <c r="J91" s="130" t="n">
        <f aca="false">(H91+I91)</f>
        <v>293461</v>
      </c>
    </row>
    <row r="92" customFormat="false" ht="15" hidden="false" customHeight="true" outlineLevel="0" collapsed="false">
      <c r="A92" s="138"/>
      <c r="B92" s="145" t="s">
        <v>167</v>
      </c>
      <c r="C92" s="4" t="s">
        <v>36</v>
      </c>
      <c r="D92" s="127" t="n">
        <f aca="false">(G92+J92)</f>
        <v>800</v>
      </c>
      <c r="E92" s="72" t="n">
        <v>0</v>
      </c>
      <c r="F92" s="72" t="n">
        <v>0</v>
      </c>
      <c r="G92" s="130" t="n">
        <f aca="false">(E92+F92)</f>
        <v>0</v>
      </c>
      <c r="H92" s="72" t="n">
        <v>800</v>
      </c>
      <c r="I92" s="72" t="n">
        <v>0</v>
      </c>
      <c r="J92" s="130" t="n">
        <f aca="false">(H92+I92)</f>
        <v>800</v>
      </c>
    </row>
    <row r="93" customFormat="false" ht="19.5" hidden="false" customHeight="true" outlineLevel="0" collapsed="false">
      <c r="A93" s="138"/>
      <c r="B93" s="145"/>
      <c r="C93" s="167" t="s">
        <v>14</v>
      </c>
      <c r="D93" s="23" t="n">
        <f aca="false">SUM(D85:D92)</f>
        <v>3002573</v>
      </c>
      <c r="E93" s="23" t="n">
        <f aca="false">SUM(E85:E92)</f>
        <v>913526</v>
      </c>
      <c r="F93" s="23" t="n">
        <f aca="false">SUM(F85:F92)</f>
        <v>644638</v>
      </c>
      <c r="G93" s="23" t="n">
        <f aca="false">SUM(G85:G92)</f>
        <v>1558164</v>
      </c>
      <c r="H93" s="23" t="n">
        <f aca="false">SUM(H85:H92)</f>
        <v>724004</v>
      </c>
      <c r="I93" s="23" t="n">
        <f aca="false">SUM(I85:I92)</f>
        <v>720405</v>
      </c>
      <c r="J93" s="23" t="n">
        <f aca="false">SUM(J85:J92)</f>
        <v>1444409</v>
      </c>
    </row>
    <row r="94" customFormat="false" ht="18.75" hidden="false" customHeight="true" outlineLevel="0" collapsed="false">
      <c r="A94" s="136" t="s">
        <v>168</v>
      </c>
      <c r="B94" s="145"/>
      <c r="C94" s="4" t="s">
        <v>169</v>
      </c>
      <c r="D94" s="127"/>
      <c r="E94" s="72"/>
      <c r="F94" s="72"/>
      <c r="G94" s="130"/>
      <c r="H94" s="25"/>
      <c r="I94" s="25"/>
      <c r="J94" s="130"/>
    </row>
    <row r="95" customFormat="false" ht="15" hidden="false" customHeight="true" outlineLevel="0" collapsed="false">
      <c r="A95" s="136"/>
      <c r="B95" s="198" t="s">
        <v>170</v>
      </c>
      <c r="C95" s="166" t="s">
        <v>171</v>
      </c>
      <c r="D95" s="127" t="n">
        <f aca="false">(G95+J95)</f>
        <v>87190</v>
      </c>
      <c r="E95" s="72" t="n">
        <v>26890</v>
      </c>
      <c r="F95" s="72" t="n">
        <v>25123</v>
      </c>
      <c r="G95" s="130" t="n">
        <f aca="false">(E95+F95)</f>
        <v>52013</v>
      </c>
      <c r="H95" s="72" t="n">
        <v>20100</v>
      </c>
      <c r="I95" s="72" t="n">
        <v>15077</v>
      </c>
      <c r="J95" s="130" t="n">
        <f aca="false">(H95+I95)</f>
        <v>35177</v>
      </c>
    </row>
    <row r="96" customFormat="false" ht="15" hidden="false" customHeight="true" outlineLevel="0" collapsed="false">
      <c r="A96" s="136"/>
      <c r="B96" s="198" t="s">
        <v>172</v>
      </c>
      <c r="C96" s="166" t="s">
        <v>173</v>
      </c>
      <c r="D96" s="127" t="n">
        <f aca="false">(G96+J96)</f>
        <v>281500</v>
      </c>
      <c r="E96" s="72" t="n">
        <v>86800</v>
      </c>
      <c r="F96" s="72" t="n">
        <v>62676</v>
      </c>
      <c r="G96" s="130" t="n">
        <f aca="false">(E96+F96)</f>
        <v>149476</v>
      </c>
      <c r="H96" s="72" t="n">
        <v>67124</v>
      </c>
      <c r="I96" s="72" t="n">
        <v>64900</v>
      </c>
      <c r="J96" s="130" t="n">
        <f aca="false">(H96+I96)</f>
        <v>132024</v>
      </c>
    </row>
    <row r="97" customFormat="false" ht="15" hidden="false" customHeight="true" outlineLevel="0" collapsed="false">
      <c r="A97" s="136"/>
      <c r="B97" s="198" t="s">
        <v>174</v>
      </c>
      <c r="C97" s="166" t="s">
        <v>175</v>
      </c>
      <c r="D97" s="127" t="n">
        <f aca="false">(G97+J97)</f>
        <v>2426443</v>
      </c>
      <c r="E97" s="72" t="n">
        <v>737443</v>
      </c>
      <c r="F97" s="72" t="n">
        <v>801396</v>
      </c>
      <c r="G97" s="130" t="n">
        <f aca="false">(E97+F97)</f>
        <v>1538839</v>
      </c>
      <c r="H97" s="72" t="n">
        <v>553000</v>
      </c>
      <c r="I97" s="72" t="n">
        <v>334604</v>
      </c>
      <c r="J97" s="130" t="n">
        <f aca="false">(H97+I97)</f>
        <v>887604</v>
      </c>
    </row>
    <row r="98" customFormat="false" ht="15" hidden="false" customHeight="true" outlineLevel="0" collapsed="false">
      <c r="A98" s="136"/>
      <c r="B98" s="198"/>
      <c r="C98" s="126" t="s">
        <v>148</v>
      </c>
      <c r="D98" s="187" t="n">
        <f aca="false">(G98+J98)</f>
        <v>1906127</v>
      </c>
      <c r="E98" s="199" t="n">
        <v>592223</v>
      </c>
      <c r="F98" s="199" t="n">
        <v>644100</v>
      </c>
      <c r="G98" s="190" t="n">
        <f aca="false">(E98+F98)</f>
        <v>1236323</v>
      </c>
      <c r="H98" s="199" t="n">
        <v>444100</v>
      </c>
      <c r="I98" s="199" t="n">
        <v>225704</v>
      </c>
      <c r="J98" s="190" t="n">
        <f aca="false">(H98+I98)</f>
        <v>669804</v>
      </c>
    </row>
    <row r="99" customFormat="false" ht="15" hidden="false" customHeight="true" outlineLevel="0" collapsed="false">
      <c r="A99" s="138"/>
      <c r="B99" s="198"/>
      <c r="C99" s="126" t="s">
        <v>149</v>
      </c>
      <c r="D99" s="187" t="n">
        <f aca="false">(G99+J99)</f>
        <v>520316</v>
      </c>
      <c r="E99" s="199" t="n">
        <v>145220</v>
      </c>
      <c r="F99" s="199" t="n">
        <v>157296</v>
      </c>
      <c r="G99" s="190" t="n">
        <f aca="false">(E99+F99)</f>
        <v>302516</v>
      </c>
      <c r="H99" s="199" t="n">
        <v>108900</v>
      </c>
      <c r="I99" s="199" t="n">
        <v>108900</v>
      </c>
      <c r="J99" s="190" t="n">
        <f aca="false">(H99+I99)</f>
        <v>217800</v>
      </c>
    </row>
    <row r="100" customFormat="false" ht="15" hidden="false" customHeight="true" outlineLevel="0" collapsed="false">
      <c r="A100" s="136"/>
      <c r="B100" s="200" t="s">
        <v>176</v>
      </c>
      <c r="C100" s="201" t="s">
        <v>177</v>
      </c>
      <c r="D100" s="127" t="n">
        <f aca="false">(G100+J100)</f>
        <v>86760</v>
      </c>
      <c r="E100" s="97" t="n">
        <v>0</v>
      </c>
      <c r="F100" s="97" t="n">
        <v>5000</v>
      </c>
      <c r="G100" s="130" t="n">
        <f aca="false">(E100+F100)</f>
        <v>5000</v>
      </c>
      <c r="H100" s="97" t="n">
        <v>81760</v>
      </c>
      <c r="I100" s="202"/>
      <c r="J100" s="130" t="n">
        <f aca="false">(H100+I100)</f>
        <v>81760</v>
      </c>
    </row>
    <row r="101" customFormat="false" ht="15" hidden="false" customHeight="true" outlineLevel="0" collapsed="false">
      <c r="A101" s="136"/>
      <c r="B101" s="200" t="s">
        <v>178</v>
      </c>
      <c r="C101" s="201" t="s">
        <v>179</v>
      </c>
      <c r="D101" s="127" t="n">
        <f aca="false">(G101+J101)</f>
        <v>7350</v>
      </c>
      <c r="E101" s="97"/>
      <c r="F101" s="97" t="n">
        <v>7350</v>
      </c>
      <c r="G101" s="130" t="n">
        <f aca="false">(E101+F101)</f>
        <v>7350</v>
      </c>
      <c r="H101" s="97"/>
      <c r="I101" s="202"/>
      <c r="J101" s="182"/>
    </row>
    <row r="102" customFormat="false" ht="15" hidden="false" customHeight="true" outlineLevel="0" collapsed="false">
      <c r="A102" s="203"/>
      <c r="B102" s="204"/>
      <c r="C102" s="205" t="s">
        <v>14</v>
      </c>
      <c r="D102" s="206" t="n">
        <f aca="false">SUM(D95:D97)+D100+D101</f>
        <v>2889243</v>
      </c>
      <c r="E102" s="206" t="n">
        <f aca="false">SUM(E95:E97)+E100</f>
        <v>851133</v>
      </c>
      <c r="F102" s="206" t="n">
        <f aca="false">SUM(F95:F97)+F100+F101</f>
        <v>901545</v>
      </c>
      <c r="G102" s="206" t="n">
        <f aca="false">SUM(G95:G97)+G100+G101</f>
        <v>1752678</v>
      </c>
      <c r="H102" s="206" t="n">
        <f aca="false">SUM(H95:H97)+H100</f>
        <v>721984</v>
      </c>
      <c r="I102" s="206" t="n">
        <f aca="false">SUM(I95:I97)+I100</f>
        <v>414581</v>
      </c>
      <c r="J102" s="206" t="n">
        <f aca="false">SUM(J95:J97)+J100</f>
        <v>1136565</v>
      </c>
    </row>
    <row r="103" customFormat="false" ht="62.25" hidden="false" customHeight="true" outlineLevel="0" collapsed="false">
      <c r="A103" s="168"/>
      <c r="B103" s="193"/>
      <c r="C103" s="32"/>
      <c r="D103" s="33"/>
      <c r="E103" s="85"/>
      <c r="F103" s="85"/>
      <c r="G103" s="33"/>
      <c r="H103" s="42"/>
      <c r="I103" s="42"/>
      <c r="J103" s="33"/>
    </row>
    <row r="104" customFormat="false" ht="21" hidden="false" customHeight="true" outlineLevel="0" collapsed="false">
      <c r="A104" s="155" t="s">
        <v>133</v>
      </c>
      <c r="B104" s="156" t="s">
        <v>134</v>
      </c>
      <c r="C104" s="53" t="n">
        <v>3</v>
      </c>
      <c r="D104" s="170" t="n">
        <v>4</v>
      </c>
      <c r="E104" s="170" t="n">
        <v>5</v>
      </c>
      <c r="F104" s="170" t="n">
        <v>6</v>
      </c>
      <c r="G104" s="171" t="n">
        <v>7</v>
      </c>
      <c r="H104" s="170" t="n">
        <v>8</v>
      </c>
      <c r="I104" s="170" t="n">
        <v>9</v>
      </c>
      <c r="J104" s="171" t="n">
        <v>10</v>
      </c>
    </row>
    <row r="105" customFormat="false" ht="27" hidden="false" customHeight="true" outlineLevel="0" collapsed="false">
      <c r="A105" s="124" t="s">
        <v>180</v>
      </c>
      <c r="B105" s="160"/>
      <c r="C105" s="59" t="s">
        <v>181</v>
      </c>
      <c r="D105" s="78"/>
      <c r="E105" s="79"/>
      <c r="F105" s="78"/>
      <c r="G105" s="79"/>
      <c r="H105" s="78"/>
      <c r="I105" s="79"/>
      <c r="J105" s="78"/>
    </row>
    <row r="106" customFormat="false" ht="15" hidden="false" customHeight="true" outlineLevel="0" collapsed="false">
      <c r="A106" s="124"/>
      <c r="B106" s="160" t="s">
        <v>182</v>
      </c>
      <c r="C106" s="197" t="s">
        <v>183</v>
      </c>
      <c r="D106" s="93" t="n">
        <f aca="false">G106+J106</f>
        <v>30000</v>
      </c>
      <c r="E106" s="96" t="n">
        <v>5000</v>
      </c>
      <c r="F106" s="97" t="n">
        <v>12792</v>
      </c>
      <c r="G106" s="73" t="n">
        <f aca="false">E106+F106</f>
        <v>17792</v>
      </c>
      <c r="H106" s="97" t="n">
        <v>7208</v>
      </c>
      <c r="I106" s="96" t="n">
        <v>5000</v>
      </c>
      <c r="J106" s="73" t="n">
        <f aca="false">H106+I106</f>
        <v>12208</v>
      </c>
    </row>
    <row r="107" customFormat="false" ht="15.75" hidden="false" customHeight="true" outlineLevel="0" collapsed="false">
      <c r="A107" s="124"/>
      <c r="B107" s="160" t="s">
        <v>184</v>
      </c>
      <c r="C107" s="197" t="s">
        <v>185</v>
      </c>
      <c r="D107" s="93" t="n">
        <f aca="false">G107+J107</f>
        <v>25000</v>
      </c>
      <c r="E107" s="96" t="n">
        <v>0</v>
      </c>
      <c r="F107" s="97" t="n">
        <v>0</v>
      </c>
      <c r="G107" s="73" t="n">
        <f aca="false">E107+F107</f>
        <v>0</v>
      </c>
      <c r="H107" s="97" t="n">
        <v>12500</v>
      </c>
      <c r="I107" s="96" t="n">
        <v>12500</v>
      </c>
      <c r="J107" s="73" t="n">
        <f aca="false">H107+I107</f>
        <v>25000</v>
      </c>
    </row>
    <row r="108" customFormat="false" ht="16.5" hidden="false" customHeight="true" outlineLevel="0" collapsed="false">
      <c r="A108" s="124"/>
      <c r="B108" s="160" t="s">
        <v>186</v>
      </c>
      <c r="C108" s="197" t="s">
        <v>187</v>
      </c>
      <c r="D108" s="93" t="n">
        <f aca="false">G108+J108</f>
        <v>44995</v>
      </c>
      <c r="E108" s="96" t="n">
        <v>9770</v>
      </c>
      <c r="F108" s="97" t="n">
        <v>1111</v>
      </c>
      <c r="G108" s="73" t="n">
        <f aca="false">E108+F108</f>
        <v>10881</v>
      </c>
      <c r="H108" s="97" t="n">
        <v>24614</v>
      </c>
      <c r="I108" s="96" t="n">
        <v>9500</v>
      </c>
      <c r="J108" s="73" t="n">
        <f aca="false">H108+I108</f>
        <v>34114</v>
      </c>
    </row>
    <row r="109" customFormat="false" ht="16.5" hidden="false" customHeight="true" outlineLevel="0" collapsed="false">
      <c r="A109" s="124"/>
      <c r="B109" s="160" t="s">
        <v>188</v>
      </c>
      <c r="C109" s="207" t="s">
        <v>36</v>
      </c>
      <c r="D109" s="93" t="n">
        <f aca="false">G109+J109</f>
        <v>10000</v>
      </c>
      <c r="E109" s="96" t="n">
        <v>1000</v>
      </c>
      <c r="F109" s="97" t="n">
        <v>1880</v>
      </c>
      <c r="G109" s="73" t="n">
        <f aca="false">E109+F109</f>
        <v>2880</v>
      </c>
      <c r="H109" s="97" t="n">
        <v>5000</v>
      </c>
      <c r="I109" s="96" t="n">
        <v>2120</v>
      </c>
      <c r="J109" s="73" t="n">
        <f aca="false">H109+I109</f>
        <v>7120</v>
      </c>
    </row>
    <row r="110" customFormat="false" ht="18" hidden="false" customHeight="true" outlineLevel="0" collapsed="false">
      <c r="A110" s="138"/>
      <c r="B110" s="160"/>
      <c r="C110" s="59" t="s">
        <v>14</v>
      </c>
      <c r="D110" s="25" t="n">
        <f aca="false">SUM(D106:D109)</f>
        <v>109995</v>
      </c>
      <c r="E110" s="25" t="n">
        <f aca="false">SUM(E106:E109)</f>
        <v>15770</v>
      </c>
      <c r="F110" s="25" t="n">
        <f aca="false">SUM(F106:F109)</f>
        <v>15783</v>
      </c>
      <c r="G110" s="25" t="n">
        <f aca="false">SUM(G106:G109)</f>
        <v>31553</v>
      </c>
      <c r="H110" s="25" t="n">
        <f aca="false">SUM(H106:H109)</f>
        <v>49322</v>
      </c>
      <c r="I110" s="25" t="n">
        <f aca="false">SUM(I106:I109)</f>
        <v>29120</v>
      </c>
      <c r="J110" s="25" t="n">
        <f aca="false">SUM(J106:J109)</f>
        <v>78442</v>
      </c>
    </row>
    <row r="111" customFormat="false" ht="18" hidden="false" customHeight="true" outlineLevel="0" collapsed="false">
      <c r="A111" s="124" t="s">
        <v>189</v>
      </c>
      <c r="B111" s="160"/>
      <c r="C111" s="59" t="s">
        <v>51</v>
      </c>
      <c r="D111" s="78"/>
      <c r="E111" s="79"/>
      <c r="F111" s="78"/>
      <c r="G111" s="79"/>
      <c r="H111" s="78"/>
      <c r="I111" s="79"/>
      <c r="J111" s="78"/>
    </row>
    <row r="112" customFormat="false" ht="18" hidden="false" customHeight="true" outlineLevel="0" collapsed="false">
      <c r="A112" s="124"/>
      <c r="B112" s="160" t="s">
        <v>190</v>
      </c>
      <c r="C112" s="59" t="s">
        <v>191</v>
      </c>
      <c r="D112" s="93" t="n">
        <f aca="false">G112+J112</f>
        <v>10000</v>
      </c>
      <c r="E112" s="96" t="n">
        <v>0</v>
      </c>
      <c r="F112" s="97" t="n">
        <v>2000</v>
      </c>
      <c r="G112" s="73" t="n">
        <f aca="false">E112+F112</f>
        <v>2000</v>
      </c>
      <c r="H112" s="97" t="n">
        <v>4000</v>
      </c>
      <c r="I112" s="96" t="n">
        <v>4000</v>
      </c>
      <c r="J112" s="73" t="n">
        <f aca="false">H112+I112</f>
        <v>8000</v>
      </c>
    </row>
    <row r="113" customFormat="false" ht="18" hidden="false" customHeight="true" outlineLevel="0" collapsed="false">
      <c r="A113" s="131"/>
      <c r="B113" s="164" t="s">
        <v>192</v>
      </c>
      <c r="C113" s="208" t="s">
        <v>36</v>
      </c>
      <c r="D113" s="93" t="n">
        <f aca="false">G113+J113</f>
        <v>32400</v>
      </c>
      <c r="E113" s="99" t="n">
        <v>7100</v>
      </c>
      <c r="F113" s="72" t="n">
        <v>19114</v>
      </c>
      <c r="G113" s="73" t="n">
        <f aca="false">E113+F113</f>
        <v>26214</v>
      </c>
      <c r="H113" s="72" t="n">
        <v>5100</v>
      </c>
      <c r="I113" s="99" t="n">
        <v>1086</v>
      </c>
      <c r="J113" s="73" t="n">
        <f aca="false">H113+I113</f>
        <v>6186</v>
      </c>
    </row>
    <row r="114" customFormat="false" ht="18" hidden="false" customHeight="true" outlineLevel="0" collapsed="false">
      <c r="A114" s="138"/>
      <c r="B114" s="160"/>
      <c r="C114" s="59" t="s">
        <v>14</v>
      </c>
      <c r="D114" s="25" t="n">
        <f aca="false">SUM(D112:D113)</f>
        <v>42400</v>
      </c>
      <c r="E114" s="25" t="n">
        <f aca="false">SUM(E112:E113)</f>
        <v>7100</v>
      </c>
      <c r="F114" s="25" t="n">
        <f aca="false">SUM(F112:F113)</f>
        <v>21114</v>
      </c>
      <c r="G114" s="25" t="n">
        <f aca="false">SUM(G112:G113)</f>
        <v>28214</v>
      </c>
      <c r="H114" s="25" t="n">
        <f aca="false">SUM(H112:H113)</f>
        <v>9100</v>
      </c>
      <c r="I114" s="25" t="n">
        <f aca="false">SUM(I112:I113)</f>
        <v>5086</v>
      </c>
      <c r="J114" s="25" t="n">
        <f aca="false">SUM(J112:J113)</f>
        <v>14186</v>
      </c>
    </row>
    <row r="115" customFormat="false" ht="27" hidden="false" customHeight="true" outlineLevel="0" collapsed="false">
      <c r="A115" s="104"/>
      <c r="B115" s="105"/>
      <c r="C115" s="106" t="s">
        <v>71</v>
      </c>
      <c r="D115" s="107" t="n">
        <f aca="false">SUM(D12+D15+D18+D21+D24+D30+D37+D41+D45+D48+D76+D83+D93+D102+D110+D114)</f>
        <v>32974067</v>
      </c>
      <c r="E115" s="107" t="n">
        <f aca="false">SUM(E12+E15+E18+E21+E24+E30+E37+E41+E45+E48+E76+E83+E93+E102+E110+E114)</f>
        <v>8841577</v>
      </c>
      <c r="F115" s="107" t="n">
        <f aca="false">SUM(F12+F15+F18+F21+F24+F30+F37+F41+F45+F48+F76+F83+F93+F102+F110+F114)</f>
        <v>7743853</v>
      </c>
      <c r="G115" s="107" t="n">
        <f aca="false">SUM(G12+G15+G18+G21+G24+G30+G37+G41+G45+G48+G76+G83+G93+G102+G110+G114)</f>
        <v>16585030</v>
      </c>
      <c r="H115" s="107" t="n">
        <f aca="false">SUM(H12+H15+H18+H21+H24+H30+H37+H41+H45+H48+H76+H83+H93+H102+H110+H114)</f>
        <v>8087251</v>
      </c>
      <c r="I115" s="107" t="n">
        <f aca="false">SUM(I12+I15+I18+I21+I24+I30+I37+I41+I45+I48+I76+I83+I93+I102+I110+I114)</f>
        <v>8301386</v>
      </c>
      <c r="J115" s="107" t="n">
        <f aca="false">SUM(J12+J15+J18+J21+J24+J30+J37+J41+J45+J48+J76+J83+J93+J102+J110+J114)</f>
        <v>16388637</v>
      </c>
    </row>
  </sheetData>
  <mergeCells count="5">
    <mergeCell ref="H1:I1"/>
    <mergeCell ref="H2:I2"/>
    <mergeCell ref="H3:I3"/>
    <mergeCell ref="H4:I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2.56"/>
  </cols>
  <sheetData>
    <row r="1" customFormat="false" ht="15" hidden="false" customHeight="true" outlineLevel="0" collapsed="false">
      <c r="H1" s="116" t="s">
        <v>85</v>
      </c>
      <c r="I1" s="116"/>
      <c r="J1" s="117"/>
    </row>
    <row r="2" customFormat="false" ht="18.75" hidden="false" customHeight="true" outlineLevel="0" collapsed="false">
      <c r="C2" s="0" t="s">
        <v>86</v>
      </c>
      <c r="H2" s="118" t="s">
        <v>193</v>
      </c>
      <c r="I2" s="118"/>
      <c r="J2" s="117"/>
    </row>
    <row r="3" customFormat="false" ht="21" hidden="false" customHeight="true" outlineLevel="0" collapsed="false">
      <c r="H3" s="118" t="s">
        <v>88</v>
      </c>
      <c r="I3" s="118"/>
      <c r="J3" s="117"/>
    </row>
    <row r="4" customFormat="false" ht="12" hidden="false" customHeight="true" outlineLevel="0" collapsed="false">
      <c r="H4" s="119" t="s">
        <v>194</v>
      </c>
      <c r="I4" s="119"/>
      <c r="J4" s="117"/>
    </row>
    <row r="5" customFormat="false" ht="40.5" hidden="false" customHeight="true" outlineLevel="0" collapsed="false">
      <c r="A5" s="120" t="s">
        <v>90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91</v>
      </c>
      <c r="E7" s="4" t="s">
        <v>92</v>
      </c>
      <c r="F7" s="4" t="s">
        <v>93</v>
      </c>
      <c r="G7" s="4" t="s">
        <v>94</v>
      </c>
      <c r="H7" s="4" t="s">
        <v>95</v>
      </c>
      <c r="I7" s="4" t="s">
        <v>96</v>
      </c>
      <c r="J7" s="4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6" t="n">
        <v>9</v>
      </c>
      <c r="I8" s="6" t="n">
        <v>10</v>
      </c>
      <c r="J8" s="6" t="n">
        <v>11</v>
      </c>
    </row>
    <row r="9" customFormat="false" ht="19.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11400</v>
      </c>
      <c r="E10" s="93" t="n">
        <v>0</v>
      </c>
      <c r="F10" s="93" t="n">
        <v>6564</v>
      </c>
      <c r="G10" s="128" t="n">
        <f aca="false">(E10+F10)</f>
        <v>6564</v>
      </c>
      <c r="H10" s="93" t="n">
        <v>2479</v>
      </c>
      <c r="I10" s="129" t="n">
        <v>2357</v>
      </c>
      <c r="J10" s="130" t="n">
        <f aca="false">(H10+I10)</f>
        <v>4836</v>
      </c>
    </row>
    <row r="11" customFormat="false" ht="18.75" hidden="false" customHeight="true" outlineLevel="0" collapsed="false">
      <c r="A11" s="131"/>
      <c r="B11" s="132" t="s">
        <v>102</v>
      </c>
      <c r="C11" s="126" t="s">
        <v>103</v>
      </c>
      <c r="D11" s="127" t="n">
        <f aca="false">(G11+J11)</f>
        <v>203700</v>
      </c>
      <c r="E11" s="133" t="n">
        <v>61100</v>
      </c>
      <c r="F11" s="130" t="n">
        <v>40003</v>
      </c>
      <c r="G11" s="128" t="n">
        <f aca="false">(E11+F11)</f>
        <v>101103</v>
      </c>
      <c r="H11" s="130" t="n">
        <v>44092</v>
      </c>
      <c r="I11" s="128" t="n">
        <v>58505</v>
      </c>
      <c r="J11" s="130" t="n">
        <f aca="false">(H11+I11)</f>
        <v>102597</v>
      </c>
    </row>
    <row r="12" customFormat="false" ht="18.75" hidden="false" customHeight="true" outlineLevel="0" collapsed="false">
      <c r="A12" s="131"/>
      <c r="B12" s="125" t="s">
        <v>195</v>
      </c>
      <c r="C12" s="208" t="s">
        <v>36</v>
      </c>
      <c r="D12" s="127" t="n">
        <f aca="false">(G12+J12)</f>
        <v>3000</v>
      </c>
      <c r="E12" s="133" t="n">
        <v>0</v>
      </c>
      <c r="F12" s="130" t="n">
        <v>0</v>
      </c>
      <c r="G12" s="128" t="n">
        <f aca="false">(E12+F12)</f>
        <v>0</v>
      </c>
      <c r="H12" s="128" t="n">
        <v>0</v>
      </c>
      <c r="I12" s="128" t="n">
        <v>3000</v>
      </c>
      <c r="J12" s="130" t="n">
        <f aca="false">(H12+I12)</f>
        <v>3000</v>
      </c>
    </row>
    <row r="13" customFormat="false" ht="15" hidden="false" customHeight="true" outlineLevel="0" collapsed="false">
      <c r="A13" s="134"/>
      <c r="B13" s="125"/>
      <c r="C13" s="36" t="s">
        <v>14</v>
      </c>
      <c r="D13" s="24" t="n">
        <f aca="false">(D10+D11+D12)</f>
        <v>218100</v>
      </c>
      <c r="E13" s="24" t="n">
        <f aca="false">(E10+E11+E12)</f>
        <v>61100</v>
      </c>
      <c r="F13" s="24" t="n">
        <f aca="false">(F10+F11+F12)</f>
        <v>46567</v>
      </c>
      <c r="G13" s="24" t="n">
        <f aca="false">(G10+G11+G12)</f>
        <v>107667</v>
      </c>
      <c r="H13" s="24" t="n">
        <f aca="false">(H10+H11)</f>
        <v>46571</v>
      </c>
      <c r="I13" s="24" t="n">
        <f aca="false">(I10+I11+I12)</f>
        <v>63862</v>
      </c>
      <c r="J13" s="24" t="n">
        <f aca="false">(J10+J11+J12)</f>
        <v>110433</v>
      </c>
    </row>
    <row r="14" customFormat="false" ht="15" hidden="false" customHeight="true" outlineLevel="0" collapsed="false">
      <c r="A14" s="136" t="s">
        <v>104</v>
      </c>
      <c r="B14" s="137"/>
      <c r="C14" s="32" t="s">
        <v>105</v>
      </c>
      <c r="D14" s="18"/>
      <c r="E14" s="33"/>
      <c r="F14" s="34"/>
      <c r="G14" s="20"/>
      <c r="H14" s="34"/>
      <c r="I14" s="33"/>
      <c r="J14" s="21"/>
    </row>
    <row r="15" customFormat="false" ht="15" hidden="false" customHeight="true" outlineLevel="0" collapsed="false">
      <c r="A15" s="138"/>
      <c r="B15" s="139" t="s">
        <v>106</v>
      </c>
      <c r="C15" s="140" t="s">
        <v>36</v>
      </c>
      <c r="D15" s="127" t="n">
        <f aca="false">(G15+J15)</f>
        <v>96800</v>
      </c>
      <c r="E15" s="130" t="n">
        <v>24000</v>
      </c>
      <c r="F15" s="130" t="n">
        <v>24000</v>
      </c>
      <c r="G15" s="128" t="n">
        <f aca="false">(E15+F15)</f>
        <v>48000</v>
      </c>
      <c r="H15" s="130" t="n">
        <v>8000</v>
      </c>
      <c r="I15" s="130" t="n">
        <v>40800</v>
      </c>
      <c r="J15" s="130" t="n">
        <f aca="false">(H15+I15)</f>
        <v>48800</v>
      </c>
    </row>
    <row r="16" customFormat="false" ht="15" hidden="false" customHeight="true" outlineLevel="0" collapsed="false">
      <c r="A16" s="138"/>
      <c r="B16" s="125"/>
      <c r="C16" s="64" t="s">
        <v>14</v>
      </c>
      <c r="D16" s="23" t="n">
        <f aca="false">SUM(D15)</f>
        <v>96800</v>
      </c>
      <c r="E16" s="65" t="n">
        <v>24200</v>
      </c>
      <c r="F16" s="141" t="n">
        <v>24200</v>
      </c>
      <c r="G16" s="24" t="n">
        <f aca="false">(G14+G15)</f>
        <v>48000</v>
      </c>
      <c r="H16" s="141" t="n">
        <v>8000</v>
      </c>
      <c r="I16" s="142" t="n">
        <v>40800</v>
      </c>
      <c r="J16" s="143" t="n">
        <v>48400</v>
      </c>
    </row>
    <row r="17" customFormat="false" ht="17.25" hidden="false" customHeight="true" outlineLevel="0" collapsed="false">
      <c r="A17" s="124" t="n">
        <v>600</v>
      </c>
      <c r="B17" s="144"/>
      <c r="C17" s="38" t="s">
        <v>107</v>
      </c>
      <c r="D17" s="18"/>
      <c r="E17" s="19"/>
      <c r="F17" s="18"/>
      <c r="G17" s="20"/>
      <c r="H17" s="18"/>
      <c r="I17" s="19"/>
      <c r="J17" s="21"/>
    </row>
    <row r="18" customFormat="false" ht="15" hidden="false" customHeight="true" outlineLevel="0" collapsed="false">
      <c r="A18" s="131"/>
      <c r="B18" s="145" t="n">
        <v>60014</v>
      </c>
      <c r="C18" s="146" t="s">
        <v>20</v>
      </c>
      <c r="D18" s="127" t="n">
        <f aca="false">(G18+J18)</f>
        <v>3257300</v>
      </c>
      <c r="E18" s="33" t="n">
        <v>737300</v>
      </c>
      <c r="F18" s="34" t="n">
        <v>202371</v>
      </c>
      <c r="G18" s="128" t="n">
        <f aca="false">(E18+F18)</f>
        <v>939671</v>
      </c>
      <c r="H18" s="34" t="n">
        <v>752035</v>
      </c>
      <c r="I18" s="33" t="n">
        <v>1565594</v>
      </c>
      <c r="J18" s="130" t="n">
        <f aca="false">(H18+I18)</f>
        <v>2317629</v>
      </c>
    </row>
    <row r="19" customFormat="false" ht="15.75" hidden="false" customHeight="true" outlineLevel="0" collapsed="false">
      <c r="A19" s="134"/>
      <c r="B19" s="132"/>
      <c r="C19" s="147" t="s">
        <v>14</v>
      </c>
      <c r="D19" s="24" t="n">
        <f aca="false">(D17+D18)</f>
        <v>3257300</v>
      </c>
      <c r="E19" s="24" t="n">
        <f aca="false">(E17+E18)</f>
        <v>737300</v>
      </c>
      <c r="F19" s="24" t="n">
        <f aca="false">(F17+F18)</f>
        <v>202371</v>
      </c>
      <c r="G19" s="24" t="n">
        <f aca="false">(G17+G18)</f>
        <v>939671</v>
      </c>
      <c r="H19" s="23" t="n">
        <f aca="false">SUM(H18)</f>
        <v>752035</v>
      </c>
      <c r="I19" s="23" t="n">
        <f aca="false">SUM(I18)</f>
        <v>1565594</v>
      </c>
      <c r="J19" s="23" t="n">
        <f aca="false">SUM(J18)</f>
        <v>2317629</v>
      </c>
    </row>
    <row r="20" customFormat="false" ht="15.75" hidden="false" customHeight="true" outlineLevel="0" collapsed="false">
      <c r="A20" s="124" t="s">
        <v>108</v>
      </c>
      <c r="B20" s="144"/>
      <c r="C20" s="148" t="s">
        <v>109</v>
      </c>
      <c r="D20" s="149"/>
      <c r="E20" s="150"/>
      <c r="F20" s="23"/>
      <c r="G20" s="23"/>
      <c r="H20" s="149"/>
      <c r="I20" s="150"/>
      <c r="J20" s="149"/>
    </row>
    <row r="21" customFormat="false" ht="15.75" hidden="false" customHeight="true" outlineLevel="0" collapsed="false">
      <c r="A21" s="124"/>
      <c r="B21" s="132" t="s">
        <v>110</v>
      </c>
      <c r="C21" s="151" t="s">
        <v>36</v>
      </c>
      <c r="D21" s="127" t="n">
        <f aca="false">(G21+J21)</f>
        <v>23600</v>
      </c>
      <c r="E21" s="152" t="n">
        <v>5000</v>
      </c>
      <c r="F21" s="152" t="n">
        <v>6590</v>
      </c>
      <c r="G21" s="130" t="n">
        <f aca="false">(E21+F21)</f>
        <v>11590</v>
      </c>
      <c r="H21" s="127" t="n">
        <v>6725</v>
      </c>
      <c r="I21" s="133" t="n">
        <v>5285</v>
      </c>
      <c r="J21" s="130" t="n">
        <f aca="false">(H21+I21)</f>
        <v>12010</v>
      </c>
    </row>
    <row r="22" customFormat="false" ht="15.75" hidden="false" customHeight="true" outlineLevel="0" collapsed="false">
      <c r="A22" s="134"/>
      <c r="B22" s="132"/>
      <c r="C22" s="147" t="s">
        <v>14</v>
      </c>
      <c r="D22" s="24" t="n">
        <f aca="false">(D20+D21)</f>
        <v>23600</v>
      </c>
      <c r="E22" s="153" t="n">
        <f aca="false">(E20+E21)</f>
        <v>5000</v>
      </c>
      <c r="F22" s="153" t="n">
        <f aca="false">(F20+F21)</f>
        <v>6590</v>
      </c>
      <c r="G22" s="23" t="n">
        <f aca="false">(G20+G21)</f>
        <v>11590</v>
      </c>
      <c r="H22" s="23" t="n">
        <f aca="false">SUM(H21)</f>
        <v>6725</v>
      </c>
      <c r="I22" s="23" t="n">
        <f aca="false">SUM(I21)</f>
        <v>5285</v>
      </c>
      <c r="J22" s="23" t="n">
        <f aca="false">SUM(J21)</f>
        <v>12010</v>
      </c>
    </row>
    <row r="23" customFormat="false" ht="31.5" hidden="false" customHeight="true" outlineLevel="0" collapsed="false">
      <c r="A23" s="124" t="n">
        <v>700</v>
      </c>
      <c r="B23" s="144"/>
      <c r="C23" s="41" t="s">
        <v>111</v>
      </c>
      <c r="D23" s="18"/>
      <c r="E23" s="19"/>
      <c r="F23" s="18"/>
      <c r="G23" s="20"/>
      <c r="H23" s="18"/>
      <c r="I23" s="19"/>
      <c r="J23" s="21"/>
    </row>
    <row r="24" customFormat="false" ht="15" hidden="false" customHeight="true" outlineLevel="0" collapsed="false">
      <c r="A24" s="131"/>
      <c r="B24" s="145" t="n">
        <v>70005</v>
      </c>
      <c r="C24" s="146" t="s">
        <v>112</v>
      </c>
      <c r="D24" s="127" t="n">
        <f aca="false">(G24+J24)</f>
        <v>12000</v>
      </c>
      <c r="E24" s="85" t="n">
        <v>1000</v>
      </c>
      <c r="F24" s="87" t="n">
        <v>44</v>
      </c>
      <c r="G24" s="130" t="n">
        <f aca="false">(E24+F24)</f>
        <v>1044</v>
      </c>
      <c r="H24" s="87" t="n">
        <v>2511</v>
      </c>
      <c r="I24" s="87" t="n">
        <v>8445</v>
      </c>
      <c r="J24" s="130" t="n">
        <f aca="false">(H24+I24)</f>
        <v>10956</v>
      </c>
    </row>
    <row r="25" customFormat="false" ht="14.25" hidden="false" customHeight="true" outlineLevel="0" collapsed="false">
      <c r="A25" s="134"/>
      <c r="B25" s="145"/>
      <c r="C25" s="154" t="s">
        <v>14</v>
      </c>
      <c r="D25" s="23" t="n">
        <f aca="false">SUM(D24)</f>
        <v>12000</v>
      </c>
      <c r="E25" s="23" t="n">
        <f aca="false">SUM(E24)</f>
        <v>1000</v>
      </c>
      <c r="F25" s="23" t="n">
        <f aca="false">SUM(F24)</f>
        <v>44</v>
      </c>
      <c r="G25" s="23" t="n">
        <f aca="false">SUM(G24)</f>
        <v>1044</v>
      </c>
      <c r="H25" s="23" t="n">
        <f aca="false">SUM(H24)</f>
        <v>2511</v>
      </c>
      <c r="I25" s="23" t="n">
        <f aca="false">SUM(I24)</f>
        <v>8445</v>
      </c>
      <c r="J25" s="23" t="n">
        <f aca="false">SUM(J24)</f>
        <v>10956</v>
      </c>
    </row>
    <row r="26" customFormat="false" ht="17.25" hidden="false" customHeight="true" outlineLevel="0" collapsed="false">
      <c r="A26" s="155" t="n">
        <v>1</v>
      </c>
      <c r="B26" s="156" t="n">
        <v>2</v>
      </c>
      <c r="C26" s="53" t="n">
        <v>4</v>
      </c>
      <c r="D26" s="54" t="n">
        <v>5</v>
      </c>
      <c r="E26" s="54" t="n">
        <v>6</v>
      </c>
      <c r="F26" s="54" t="n">
        <v>7</v>
      </c>
      <c r="G26" s="55" t="n">
        <v>8</v>
      </c>
      <c r="H26" s="54" t="n">
        <v>9</v>
      </c>
      <c r="I26" s="54" t="n">
        <v>10</v>
      </c>
      <c r="J26" s="55" t="n">
        <v>11</v>
      </c>
    </row>
    <row r="27" customFormat="false" ht="15" hidden="false" customHeight="false" outlineLevel="0" collapsed="false">
      <c r="A27" s="124" t="n">
        <v>710</v>
      </c>
      <c r="B27" s="157"/>
      <c r="C27" s="51" t="s">
        <v>113</v>
      </c>
      <c r="D27" s="18"/>
      <c r="E27" s="19"/>
      <c r="F27" s="18"/>
      <c r="G27" s="20"/>
      <c r="H27" s="18"/>
      <c r="I27" s="19"/>
      <c r="J27" s="21"/>
    </row>
    <row r="28" customFormat="false" ht="15" hidden="false" customHeight="true" outlineLevel="0" collapsed="false">
      <c r="A28" s="138"/>
      <c r="B28" s="157" t="n">
        <v>71013</v>
      </c>
      <c r="C28" s="158" t="s">
        <v>114</v>
      </c>
      <c r="D28" s="127" t="n">
        <f aca="false">(G28+J28)</f>
        <v>78000</v>
      </c>
      <c r="E28" s="82" t="n">
        <v>0</v>
      </c>
      <c r="F28" s="82" t="n">
        <v>0</v>
      </c>
      <c r="G28" s="130" t="n">
        <f aca="false">(E28+F28)</f>
        <v>0</v>
      </c>
      <c r="H28" s="82" t="n">
        <v>0</v>
      </c>
      <c r="I28" s="82" t="n">
        <v>78000</v>
      </c>
      <c r="J28" s="130" t="n">
        <f aca="false">(H28+I28)</f>
        <v>78000</v>
      </c>
    </row>
    <row r="29" customFormat="false" ht="19.5" hidden="false" customHeight="true" outlineLevel="0" collapsed="false">
      <c r="A29" s="159"/>
      <c r="B29" s="160" t="n">
        <v>71014</v>
      </c>
      <c r="C29" s="161" t="s">
        <v>115</v>
      </c>
      <c r="D29" s="127" t="n">
        <f aca="false">(G29+J29)</f>
        <v>3000</v>
      </c>
      <c r="E29" s="93" t="n">
        <v>0</v>
      </c>
      <c r="F29" s="93" t="n">
        <v>0</v>
      </c>
      <c r="G29" s="130" t="n">
        <f aca="false">(E29+F29)</f>
        <v>0</v>
      </c>
      <c r="H29" s="93" t="n">
        <v>0</v>
      </c>
      <c r="I29" s="93" t="n">
        <v>3000</v>
      </c>
      <c r="J29" s="130" t="n">
        <f aca="false">(H29+I29)</f>
        <v>3000</v>
      </c>
    </row>
    <row r="30" customFormat="false" ht="19.5" hidden="false" customHeight="true" outlineLevel="0" collapsed="false">
      <c r="A30" s="136"/>
      <c r="B30" s="162" t="n">
        <v>71015</v>
      </c>
      <c r="C30" s="163" t="s">
        <v>116</v>
      </c>
      <c r="D30" s="127" t="n">
        <f aca="false">(G30+J30)</f>
        <v>107800</v>
      </c>
      <c r="E30" s="62" t="n">
        <v>33400</v>
      </c>
      <c r="F30" s="63" t="n">
        <v>16581</v>
      </c>
      <c r="G30" s="130" t="n">
        <f aca="false">(E30+F30)</f>
        <v>49981</v>
      </c>
      <c r="H30" s="63" t="n">
        <v>24148</v>
      </c>
      <c r="I30" s="62" t="n">
        <v>33671</v>
      </c>
      <c r="J30" s="130" t="n">
        <f aca="false">(H30+I30)</f>
        <v>57819</v>
      </c>
    </row>
    <row r="31" customFormat="false" ht="15" hidden="false" customHeight="true" outlineLevel="0" collapsed="false">
      <c r="A31" s="138"/>
      <c r="B31" s="164"/>
      <c r="C31" s="64" t="s">
        <v>14</v>
      </c>
      <c r="D31" s="23" t="n">
        <f aca="false">SUM(D28:D30)</f>
        <v>188800</v>
      </c>
      <c r="E31" s="23" t="n">
        <f aca="false">SUM(E28:E30)</f>
        <v>33400</v>
      </c>
      <c r="F31" s="23" t="n">
        <f aca="false">SUM(F28:F30)</f>
        <v>16581</v>
      </c>
      <c r="G31" s="23" t="n">
        <f aca="false">SUM(G28:G30)</f>
        <v>49981</v>
      </c>
      <c r="H31" s="23" t="n">
        <f aca="false">SUM(H28:H30)</f>
        <v>24148</v>
      </c>
      <c r="I31" s="23" t="n">
        <f aca="false">SUM(I28:I30)</f>
        <v>114671</v>
      </c>
      <c r="J31" s="23" t="n">
        <f aca="false">SUM(J28:J30)</f>
        <v>138819</v>
      </c>
    </row>
    <row r="32" customFormat="false" ht="21.75" hidden="false" customHeight="true" outlineLevel="0" collapsed="false">
      <c r="A32" s="136" t="n">
        <v>750</v>
      </c>
      <c r="B32" s="165"/>
      <c r="C32" s="38" t="s">
        <v>117</v>
      </c>
      <c r="D32" s="18"/>
      <c r="E32" s="19"/>
      <c r="F32" s="18"/>
      <c r="G32" s="20"/>
      <c r="H32" s="18"/>
      <c r="I32" s="19"/>
      <c r="J32" s="21"/>
    </row>
    <row r="33" customFormat="false" ht="15" hidden="false" customHeight="true" outlineLevel="0" collapsed="false">
      <c r="A33" s="136"/>
      <c r="B33" s="145" t="n">
        <v>75011</v>
      </c>
      <c r="C33" s="166" t="s">
        <v>118</v>
      </c>
      <c r="D33" s="127" t="n">
        <f aca="false">(G33+J33)</f>
        <v>95900</v>
      </c>
      <c r="E33" s="99" t="n">
        <v>24700</v>
      </c>
      <c r="F33" s="72" t="n">
        <v>20917</v>
      </c>
      <c r="G33" s="130" t="n">
        <f aca="false">(E33+F33)</f>
        <v>45617</v>
      </c>
      <c r="H33" s="72" t="n">
        <v>20331</v>
      </c>
      <c r="I33" s="99" t="n">
        <v>29952</v>
      </c>
      <c r="J33" s="130" t="n">
        <f aca="false">(H33+I33)</f>
        <v>50283</v>
      </c>
    </row>
    <row r="34" customFormat="false" ht="18" hidden="false" customHeight="true" outlineLevel="0" collapsed="false">
      <c r="A34" s="136"/>
      <c r="B34" s="145" t="n">
        <v>75019</v>
      </c>
      <c r="C34" s="166" t="s">
        <v>119</v>
      </c>
      <c r="D34" s="127" t="n">
        <f aca="false">(G34+J34)</f>
        <v>208714</v>
      </c>
      <c r="E34" s="72" t="n">
        <v>42100</v>
      </c>
      <c r="F34" s="72" t="n">
        <v>60766</v>
      </c>
      <c r="G34" s="130" t="n">
        <f aca="false">(E34+F34)</f>
        <v>102866</v>
      </c>
      <c r="H34" s="72" t="n">
        <v>51154</v>
      </c>
      <c r="I34" s="72" t="n">
        <v>54694</v>
      </c>
      <c r="J34" s="130" t="n">
        <f aca="false">(H34+I34)</f>
        <v>105848</v>
      </c>
    </row>
    <row r="35" customFormat="false" ht="18" hidden="false" customHeight="true" outlineLevel="0" collapsed="false">
      <c r="A35" s="136"/>
      <c r="B35" s="145" t="n">
        <v>75020</v>
      </c>
      <c r="C35" s="166" t="s">
        <v>60</v>
      </c>
      <c r="D35" s="127" t="n">
        <f aca="false">(G35+J35)</f>
        <v>2744853</v>
      </c>
      <c r="E35" s="72" t="n">
        <v>744106</v>
      </c>
      <c r="F35" s="72" t="n">
        <v>596933</v>
      </c>
      <c r="G35" s="130" t="n">
        <f aca="false">(E35+F35)</f>
        <v>1341039</v>
      </c>
      <c r="H35" s="72" t="n">
        <v>521668</v>
      </c>
      <c r="I35" s="72" t="n">
        <v>882146</v>
      </c>
      <c r="J35" s="130" t="n">
        <f aca="false">(H35+I35)</f>
        <v>1403814</v>
      </c>
    </row>
    <row r="36" customFormat="false" ht="18" hidden="false" customHeight="true" outlineLevel="0" collapsed="false">
      <c r="A36" s="136"/>
      <c r="B36" s="145" t="n">
        <v>75045</v>
      </c>
      <c r="C36" s="166" t="s">
        <v>120</v>
      </c>
      <c r="D36" s="127" t="n">
        <f aca="false">(G36+J36)</f>
        <v>29000</v>
      </c>
      <c r="E36" s="72" t="n">
        <v>14500</v>
      </c>
      <c r="F36" s="72" t="n">
        <v>14284</v>
      </c>
      <c r="G36" s="130" t="n">
        <f aca="false">(E36+F36)</f>
        <v>28784</v>
      </c>
      <c r="H36" s="72" t="n">
        <v>216</v>
      </c>
      <c r="I36" s="72" t="n">
        <v>0</v>
      </c>
      <c r="J36" s="130" t="n">
        <f aca="false">(H36+I36)</f>
        <v>216</v>
      </c>
    </row>
    <row r="37" customFormat="false" ht="18" hidden="false" customHeight="true" outlineLevel="0" collapsed="false">
      <c r="A37" s="136"/>
      <c r="B37" s="145" t="n">
        <v>75095</v>
      </c>
      <c r="C37" s="166" t="s">
        <v>36</v>
      </c>
      <c r="D37" s="127" t="n">
        <f aca="false">(G37+J37)</f>
        <v>25789</v>
      </c>
      <c r="E37" s="72" t="n">
        <v>3500</v>
      </c>
      <c r="F37" s="72" t="n">
        <v>15885</v>
      </c>
      <c r="G37" s="130" t="n">
        <f aca="false">(E37+F37)</f>
        <v>19385</v>
      </c>
      <c r="H37" s="72" t="n">
        <v>3702</v>
      </c>
      <c r="I37" s="72" t="n">
        <v>2702</v>
      </c>
      <c r="J37" s="130" t="n">
        <f aca="false">(H37+I37)</f>
        <v>6404</v>
      </c>
    </row>
    <row r="38" customFormat="false" ht="18" hidden="false" customHeight="true" outlineLevel="0" collapsed="false">
      <c r="A38" s="138"/>
      <c r="B38" s="145"/>
      <c r="C38" s="167" t="s">
        <v>14</v>
      </c>
      <c r="D38" s="23" t="n">
        <f aca="false">SUM(D33:D37)</f>
        <v>3104256</v>
      </c>
      <c r="E38" s="23" t="n">
        <f aca="false">SUM(E33:E37)</f>
        <v>828906</v>
      </c>
      <c r="F38" s="23" t="n">
        <f aca="false">SUM(F33:F37)</f>
        <v>708785</v>
      </c>
      <c r="G38" s="23" t="n">
        <f aca="false">SUM(G33:G37)</f>
        <v>1537691</v>
      </c>
      <c r="H38" s="23" t="n">
        <f aca="false">SUM(H33:H37)</f>
        <v>597071</v>
      </c>
      <c r="I38" s="23" t="n">
        <f aca="false">SUM(I33:I37)</f>
        <v>969494</v>
      </c>
      <c r="J38" s="23" t="n">
        <f aca="false">SUM(J33:J37)</f>
        <v>1566565</v>
      </c>
    </row>
    <row r="39" customFormat="false" ht="18" hidden="false" customHeight="true" outlineLevel="0" collapsed="false">
      <c r="A39" s="136" t="s">
        <v>196</v>
      </c>
      <c r="B39" s="145"/>
      <c r="C39" s="167" t="s">
        <v>197</v>
      </c>
      <c r="D39" s="23"/>
      <c r="E39" s="23"/>
      <c r="F39" s="23"/>
      <c r="G39" s="23"/>
      <c r="H39" s="23"/>
      <c r="I39" s="23"/>
      <c r="J39" s="23"/>
    </row>
    <row r="40" customFormat="false" ht="18" hidden="false" customHeight="true" outlineLevel="0" collapsed="false">
      <c r="A40" s="136"/>
      <c r="B40" s="145" t="s">
        <v>198</v>
      </c>
      <c r="C40" s="209" t="s">
        <v>199</v>
      </c>
      <c r="D40" s="127" t="n">
        <f aca="false">(G40+J40)</f>
        <v>1000</v>
      </c>
      <c r="E40" s="130" t="n">
        <v>0</v>
      </c>
      <c r="F40" s="130" t="n">
        <v>0</v>
      </c>
      <c r="G40" s="130" t="n">
        <f aca="false">(E40+F40)</f>
        <v>0</v>
      </c>
      <c r="H40" s="130" t="n">
        <v>0</v>
      </c>
      <c r="I40" s="130" t="n">
        <v>1000</v>
      </c>
      <c r="J40" s="130" t="n">
        <f aca="false">(H40+I40)</f>
        <v>1000</v>
      </c>
    </row>
    <row r="41" customFormat="false" ht="18" hidden="false" customHeight="true" outlineLevel="0" collapsed="false">
      <c r="A41" s="136"/>
      <c r="B41" s="145"/>
      <c r="C41" s="167" t="s">
        <v>14</v>
      </c>
      <c r="D41" s="23" t="n">
        <f aca="false">SUM(D40)</f>
        <v>1000</v>
      </c>
      <c r="E41" s="23" t="n">
        <f aca="false">SUM(E40)</f>
        <v>0</v>
      </c>
      <c r="F41" s="23" t="n">
        <f aca="false">SUM(F40)</f>
        <v>0</v>
      </c>
      <c r="G41" s="23" t="n">
        <f aca="false">SUM(G40)</f>
        <v>0</v>
      </c>
      <c r="H41" s="23" t="n">
        <f aca="false">SUM(H40)</f>
        <v>0</v>
      </c>
      <c r="I41" s="23" t="n">
        <f aca="false">SUM(I40)</f>
        <v>1000</v>
      </c>
      <c r="J41" s="23" t="n">
        <f aca="false">SUM(J40)</f>
        <v>1000</v>
      </c>
    </row>
    <row r="42" customFormat="false" ht="18" hidden="false" customHeight="true" outlineLevel="0" collapsed="false">
      <c r="A42" s="136" t="n">
        <v>754</v>
      </c>
      <c r="B42" s="145"/>
      <c r="C42" s="4" t="s">
        <v>121</v>
      </c>
      <c r="D42" s="25" t="s">
        <v>86</v>
      </c>
      <c r="E42" s="25" t="s">
        <v>86</v>
      </c>
      <c r="F42" s="25" t="s">
        <v>86</v>
      </c>
      <c r="G42" s="70" t="s">
        <v>86</v>
      </c>
      <c r="H42" s="25" t="s">
        <v>86</v>
      </c>
      <c r="I42" s="25" t="s">
        <v>86</v>
      </c>
      <c r="J42" s="70" t="s">
        <v>86</v>
      </c>
    </row>
    <row r="43" customFormat="false" ht="21.75" hidden="false" customHeight="true" outlineLevel="0" collapsed="false">
      <c r="A43" s="136"/>
      <c r="B43" s="145" t="n">
        <v>75405</v>
      </c>
      <c r="C43" s="166" t="s">
        <v>122</v>
      </c>
      <c r="D43" s="127" t="n">
        <f aca="false">(G43+J43)</f>
        <v>3415444</v>
      </c>
      <c r="E43" s="72" t="n">
        <v>974700</v>
      </c>
      <c r="F43" s="72" t="n">
        <v>770917</v>
      </c>
      <c r="G43" s="130" t="n">
        <f aca="false">(E43+F43)</f>
        <v>1745617</v>
      </c>
      <c r="H43" s="72" t="n">
        <v>827298</v>
      </c>
      <c r="I43" s="72" t="n">
        <v>842529</v>
      </c>
      <c r="J43" s="130" t="n">
        <f aca="false">(H43+I43)</f>
        <v>1669827</v>
      </c>
    </row>
    <row r="44" customFormat="false" ht="15" hidden="false" customHeight="true" outlineLevel="0" collapsed="false">
      <c r="A44" s="136"/>
      <c r="B44" s="145" t="n">
        <v>75411</v>
      </c>
      <c r="C44" s="166" t="s">
        <v>123</v>
      </c>
      <c r="D44" s="127" t="n">
        <f aca="false">(G44+J44)</f>
        <v>1816000</v>
      </c>
      <c r="E44" s="72" t="n">
        <v>491600</v>
      </c>
      <c r="F44" s="72" t="n">
        <v>357105</v>
      </c>
      <c r="G44" s="130" t="n">
        <f aca="false">(E44+F44)</f>
        <v>848705</v>
      </c>
      <c r="H44" s="72" t="n">
        <v>488730</v>
      </c>
      <c r="I44" s="72" t="n">
        <v>478565</v>
      </c>
      <c r="J44" s="130" t="n">
        <f aca="false">(H44+I44)</f>
        <v>967295</v>
      </c>
    </row>
    <row r="45" customFormat="false" ht="16.5" hidden="false" customHeight="true" outlineLevel="0" collapsed="false">
      <c r="A45" s="138"/>
      <c r="B45" s="145"/>
      <c r="C45" s="167" t="s">
        <v>14</v>
      </c>
      <c r="D45" s="23" t="n">
        <f aca="false">SUM(D43:D44)</f>
        <v>5231444</v>
      </c>
      <c r="E45" s="23" t="n">
        <f aca="false">SUM(E43:E44)</f>
        <v>1466300</v>
      </c>
      <c r="F45" s="23" t="n">
        <f aca="false">SUM(F43:F44)</f>
        <v>1128022</v>
      </c>
      <c r="G45" s="23" t="n">
        <f aca="false">SUM(G43:G44)</f>
        <v>2594322</v>
      </c>
      <c r="H45" s="23" t="n">
        <f aca="false">SUM(H43:H44)</f>
        <v>1316028</v>
      </c>
      <c r="I45" s="23" t="n">
        <f aca="false">SUM(I43:I44)</f>
        <v>1321094</v>
      </c>
      <c r="J45" s="23" t="n">
        <f aca="false">SUM(J43:J44)</f>
        <v>2637122</v>
      </c>
    </row>
    <row r="46" customFormat="false" ht="16.5" hidden="false" customHeight="true" outlineLevel="0" collapsed="false">
      <c r="A46" s="136" t="s">
        <v>124</v>
      </c>
      <c r="B46" s="145"/>
      <c r="C46" s="4" t="s">
        <v>125</v>
      </c>
      <c r="D46" s="25"/>
      <c r="E46" s="25"/>
      <c r="F46" s="25"/>
      <c r="G46" s="70"/>
      <c r="H46" s="25"/>
      <c r="I46" s="25"/>
      <c r="J46" s="70"/>
    </row>
    <row r="47" customFormat="false" ht="21.75" hidden="false" customHeight="true" outlineLevel="0" collapsed="false">
      <c r="A47" s="136"/>
      <c r="B47" s="145" t="s">
        <v>126</v>
      </c>
      <c r="C47" s="71" t="s">
        <v>127</v>
      </c>
      <c r="D47" s="127" t="n">
        <f aca="false">(G47+J47)</f>
        <v>127800</v>
      </c>
      <c r="E47" s="72" t="n">
        <v>10000</v>
      </c>
      <c r="F47" s="72" t="n">
        <v>6151</v>
      </c>
      <c r="G47" s="130" t="n">
        <f aca="false">(E47+F47)</f>
        <v>16151</v>
      </c>
      <c r="H47" s="72" t="n">
        <v>16165</v>
      </c>
      <c r="I47" s="72" t="n">
        <v>95484</v>
      </c>
      <c r="J47" s="130" t="n">
        <f aca="false">(H47+I47)</f>
        <v>111649</v>
      </c>
    </row>
    <row r="48" customFormat="false" ht="21" hidden="false" customHeight="true" outlineLevel="0" collapsed="false">
      <c r="A48" s="136"/>
      <c r="B48" s="145" t="s">
        <v>128</v>
      </c>
      <c r="C48" s="71" t="s">
        <v>129</v>
      </c>
      <c r="D48" s="127" t="n">
        <f aca="false">(G48+J48)</f>
        <v>562900</v>
      </c>
      <c r="E48" s="72" t="n">
        <v>0</v>
      </c>
      <c r="F48" s="72" t="n">
        <v>0</v>
      </c>
      <c r="G48" s="130" t="n">
        <f aca="false">(E48+F48)</f>
        <v>0</v>
      </c>
      <c r="H48" s="72" t="n">
        <v>0</v>
      </c>
      <c r="I48" s="72" t="n">
        <v>562900</v>
      </c>
      <c r="J48" s="130" t="n">
        <f aca="false">(H48+I48)</f>
        <v>562900</v>
      </c>
    </row>
    <row r="49" customFormat="false" ht="14.25" hidden="false" customHeight="true" outlineLevel="0" collapsed="false">
      <c r="A49" s="138"/>
      <c r="B49" s="145"/>
      <c r="C49" s="167" t="s">
        <v>14</v>
      </c>
      <c r="D49" s="23" t="n">
        <f aca="false">SUM(D46:D48)</f>
        <v>690700</v>
      </c>
      <c r="E49" s="23" t="n">
        <f aca="false">SUM(E46:E48)</f>
        <v>10000</v>
      </c>
      <c r="F49" s="23" t="n">
        <f aca="false">SUM(F46:F48)</f>
        <v>6151</v>
      </c>
      <c r="G49" s="23" t="n">
        <f aca="false">SUM(G46:G48)</f>
        <v>16151</v>
      </c>
      <c r="H49" s="23" t="n">
        <f aca="false">SUM(H46:H48)</f>
        <v>16165</v>
      </c>
      <c r="I49" s="23" t="n">
        <f aca="false">SUM(I46:I48)</f>
        <v>658384</v>
      </c>
      <c r="J49" s="23" t="n">
        <f aca="false">SUM(J46:J48)</f>
        <v>674549</v>
      </c>
    </row>
    <row r="50" customFormat="false" ht="18" hidden="false" customHeight="true" outlineLevel="0" collapsed="false">
      <c r="A50" s="138" t="n">
        <v>758</v>
      </c>
      <c r="B50" s="145"/>
      <c r="C50" s="166" t="s">
        <v>130</v>
      </c>
      <c r="D50" s="23"/>
      <c r="E50" s="23"/>
      <c r="F50" s="23"/>
      <c r="G50" s="23"/>
      <c r="H50" s="23"/>
      <c r="I50" s="23"/>
      <c r="J50" s="23"/>
    </row>
    <row r="51" customFormat="false" ht="18" hidden="false" customHeight="true" outlineLevel="0" collapsed="false">
      <c r="A51" s="136"/>
      <c r="B51" s="145" t="s">
        <v>131</v>
      </c>
      <c r="C51" s="166" t="s">
        <v>132</v>
      </c>
      <c r="D51" s="127" t="n">
        <f aca="false">(G51+J51)</f>
        <v>11770</v>
      </c>
      <c r="E51" s="130" t="n">
        <v>0</v>
      </c>
      <c r="F51" s="130" t="n">
        <v>0</v>
      </c>
      <c r="G51" s="130" t="n">
        <f aca="false">(E51+F51)</f>
        <v>0</v>
      </c>
      <c r="H51" s="130" t="n">
        <v>0</v>
      </c>
      <c r="I51" s="130" t="n">
        <v>11770</v>
      </c>
      <c r="J51" s="130" t="n">
        <f aca="false">(H51+I51)</f>
        <v>11770</v>
      </c>
    </row>
    <row r="52" customFormat="false" ht="18" hidden="false" customHeight="true" outlineLevel="0" collapsed="false">
      <c r="A52" s="134"/>
      <c r="B52" s="145"/>
      <c r="C52" s="167" t="s">
        <v>14</v>
      </c>
      <c r="D52" s="23" t="n">
        <f aca="false">SUM(D50:D51)</f>
        <v>11770</v>
      </c>
      <c r="E52" s="23" t="n">
        <f aca="false">SUM(E50:E51)</f>
        <v>0</v>
      </c>
      <c r="F52" s="23" t="n">
        <f aca="false">SUM(F50:F51)</f>
        <v>0</v>
      </c>
      <c r="G52" s="23" t="n">
        <f aca="false">SUM(G50:G51)</f>
        <v>0</v>
      </c>
      <c r="H52" s="23" t="n">
        <f aca="false">SUM(H50:H51)</f>
        <v>0</v>
      </c>
      <c r="I52" s="23" t="n">
        <f aca="false">SUM(I50:I51)</f>
        <v>11770</v>
      </c>
      <c r="J52" s="23" t="n">
        <f aca="false">SUM(J50:J51)</f>
        <v>11770</v>
      </c>
    </row>
    <row r="53" customFormat="false" ht="18" hidden="false" customHeight="true" outlineLevel="0" collapsed="false">
      <c r="A53" s="168"/>
    </row>
    <row r="54" customFormat="false" ht="24.75" hidden="false" customHeight="true" outlineLevel="0" collapsed="false">
      <c r="A54" s="168"/>
      <c r="B54" s="169"/>
    </row>
    <row r="55" customFormat="false" ht="15" hidden="false" customHeight="true" outlineLevel="0" collapsed="false">
      <c r="A55" s="155" t="s">
        <v>133</v>
      </c>
      <c r="B55" s="156" t="s">
        <v>134</v>
      </c>
      <c r="C55" s="53" t="n">
        <v>3</v>
      </c>
      <c r="D55" s="170" t="n">
        <v>4</v>
      </c>
      <c r="E55" s="170" t="n">
        <v>5</v>
      </c>
      <c r="F55" s="170" t="n">
        <v>6</v>
      </c>
      <c r="G55" s="171" t="n">
        <v>7</v>
      </c>
      <c r="H55" s="170" t="n">
        <v>8</v>
      </c>
      <c r="I55" s="170" t="n">
        <v>9</v>
      </c>
      <c r="J55" s="171" t="n">
        <v>10</v>
      </c>
    </row>
    <row r="56" customFormat="false" ht="17.25" hidden="false" customHeight="true" outlineLevel="0" collapsed="false">
      <c r="A56" s="138" t="n">
        <v>801</v>
      </c>
      <c r="B56" s="145"/>
      <c r="C56" s="4" t="s">
        <v>135</v>
      </c>
      <c r="D56" s="58"/>
      <c r="E56" s="25"/>
      <c r="F56" s="58"/>
      <c r="G56" s="25"/>
      <c r="H56" s="58"/>
      <c r="I56" s="25"/>
      <c r="J56" s="58"/>
    </row>
    <row r="57" customFormat="false" ht="0.75" hidden="true" customHeight="true" outlineLevel="0" collapsed="false">
      <c r="A57" s="155"/>
      <c r="B57" s="156" t="n">
        <v>80114</v>
      </c>
      <c r="C57" s="53" t="s">
        <v>136</v>
      </c>
      <c r="D57" s="172" t="n">
        <v>14000</v>
      </c>
      <c r="E57" s="172" t="n">
        <v>3500</v>
      </c>
      <c r="F57" s="172" t="n">
        <v>3500</v>
      </c>
      <c r="G57" s="173" t="n">
        <v>7000</v>
      </c>
      <c r="H57" s="172" t="n">
        <v>3500</v>
      </c>
      <c r="I57" s="172" t="n">
        <v>3500</v>
      </c>
      <c r="J57" s="173" t="n">
        <v>7000</v>
      </c>
    </row>
    <row r="58" customFormat="false" ht="0.75" hidden="true" customHeight="true" outlineLevel="0" collapsed="false">
      <c r="A58" s="174"/>
      <c r="B58" s="175"/>
      <c r="C58" s="176"/>
      <c r="D58" s="177"/>
      <c r="E58" s="178"/>
      <c r="F58" s="177"/>
      <c r="G58" s="179"/>
      <c r="H58" s="177"/>
      <c r="I58" s="178"/>
      <c r="J58" s="180"/>
    </row>
    <row r="59" customFormat="false" ht="0.75" hidden="true" customHeight="true" outlineLevel="0" collapsed="false">
      <c r="A59" s="174"/>
      <c r="B59" s="175"/>
      <c r="C59" s="176"/>
      <c r="D59" s="177"/>
      <c r="E59" s="178"/>
      <c r="F59" s="177"/>
      <c r="G59" s="179"/>
      <c r="H59" s="177"/>
      <c r="I59" s="178"/>
      <c r="J59" s="180"/>
    </row>
    <row r="60" customFormat="false" ht="0.75" hidden="true" customHeight="true" outlineLevel="0" collapsed="false">
      <c r="A60" s="174"/>
      <c r="B60" s="175"/>
      <c r="C60" s="176"/>
      <c r="D60" s="177"/>
      <c r="E60" s="178"/>
      <c r="F60" s="177"/>
      <c r="G60" s="179"/>
      <c r="H60" s="177"/>
      <c r="I60" s="178"/>
      <c r="J60" s="180"/>
    </row>
    <row r="61" customFormat="false" ht="0.75" hidden="true" customHeight="true" outlineLevel="0" collapsed="false">
      <c r="A61" s="174"/>
      <c r="B61" s="175"/>
      <c r="C61" s="176"/>
      <c r="D61" s="177"/>
      <c r="E61" s="178"/>
      <c r="F61" s="177"/>
      <c r="G61" s="179"/>
      <c r="H61" s="177"/>
      <c r="I61" s="178"/>
      <c r="J61" s="180"/>
    </row>
    <row r="62" customFormat="false" ht="0.75" hidden="true" customHeight="true" outlineLevel="0" collapsed="false">
      <c r="A62" s="174"/>
      <c r="B62" s="175"/>
      <c r="C62" s="176"/>
      <c r="D62" s="177"/>
      <c r="E62" s="178"/>
      <c r="F62" s="177"/>
      <c r="G62" s="179"/>
      <c r="H62" s="177"/>
      <c r="I62" s="178"/>
      <c r="J62" s="180"/>
    </row>
    <row r="63" customFormat="false" ht="0.75" hidden="true" customHeight="true" outlineLevel="0" collapsed="false">
      <c r="A63" s="174"/>
      <c r="B63" s="175"/>
      <c r="C63" s="176"/>
      <c r="D63" s="177"/>
      <c r="E63" s="178"/>
      <c r="F63" s="177"/>
      <c r="G63" s="179"/>
      <c r="H63" s="177"/>
      <c r="I63" s="178"/>
      <c r="J63" s="180"/>
    </row>
    <row r="64" customFormat="false" ht="0.75" hidden="true" customHeight="true" outlineLevel="0" collapsed="false">
      <c r="A64" s="174"/>
      <c r="B64" s="175"/>
      <c r="C64" s="176"/>
      <c r="D64" s="177"/>
      <c r="E64" s="178"/>
      <c r="F64" s="177"/>
      <c r="G64" s="179"/>
      <c r="H64" s="177"/>
      <c r="I64" s="178"/>
      <c r="J64" s="180"/>
    </row>
    <row r="65" customFormat="false" ht="25.5" hidden="false" customHeight="true" outlineLevel="0" collapsed="false">
      <c r="A65" s="121"/>
      <c r="B65" s="160" t="s">
        <v>137</v>
      </c>
      <c r="C65" s="126" t="s">
        <v>138</v>
      </c>
      <c r="D65" s="130" t="n">
        <f aca="false">(G65+J65)</f>
        <v>1315511</v>
      </c>
      <c r="E65" s="181" t="n">
        <v>380649</v>
      </c>
      <c r="F65" s="97" t="n">
        <v>343404</v>
      </c>
      <c r="G65" s="182" t="n">
        <f aca="false">(E65+F65)</f>
        <v>724053</v>
      </c>
      <c r="H65" s="97" t="n">
        <v>368545</v>
      </c>
      <c r="I65" s="96" t="n">
        <v>222913</v>
      </c>
      <c r="J65" s="182" t="n">
        <f aca="false">(H65+I65)</f>
        <v>591458</v>
      </c>
    </row>
    <row r="66" customFormat="false" ht="25.5" hidden="false" customHeight="true" outlineLevel="0" collapsed="false">
      <c r="A66" s="124"/>
      <c r="B66" s="160" t="s">
        <v>139</v>
      </c>
      <c r="C66" s="126" t="s">
        <v>140</v>
      </c>
      <c r="D66" s="130" t="n">
        <f aca="false">(G66+J66)</f>
        <v>128720</v>
      </c>
      <c r="E66" s="183" t="n">
        <v>36520</v>
      </c>
      <c r="F66" s="72" t="n">
        <v>24209</v>
      </c>
      <c r="G66" s="130" t="n">
        <f aca="false">(E66+F66)</f>
        <v>60729</v>
      </c>
      <c r="H66" s="72" t="n">
        <v>39961</v>
      </c>
      <c r="I66" s="184" t="n">
        <v>28030</v>
      </c>
      <c r="J66" s="130" t="n">
        <f aca="false">(H66+I66)</f>
        <v>67991</v>
      </c>
    </row>
    <row r="67" customFormat="false" ht="25.5" hidden="false" customHeight="true" outlineLevel="0" collapsed="false">
      <c r="A67" s="124"/>
      <c r="B67" s="160" t="s">
        <v>141</v>
      </c>
      <c r="C67" s="126" t="s">
        <v>142</v>
      </c>
      <c r="D67" s="127" t="n">
        <f aca="false">(G67+J67)</f>
        <v>218478</v>
      </c>
      <c r="E67" s="183" t="n">
        <v>63840</v>
      </c>
      <c r="F67" s="72" t="n">
        <v>73127</v>
      </c>
      <c r="G67" s="130" t="n">
        <f aca="false">(E67+F67)</f>
        <v>136967</v>
      </c>
      <c r="H67" s="72" t="n">
        <v>73274</v>
      </c>
      <c r="I67" s="184" t="n">
        <v>8237</v>
      </c>
      <c r="J67" s="130" t="n">
        <f aca="false">(H67+I67)</f>
        <v>81511</v>
      </c>
    </row>
    <row r="68" customFormat="false" ht="25.5" hidden="false" customHeight="true" outlineLevel="0" collapsed="false">
      <c r="A68" s="124"/>
      <c r="B68" s="160" t="s">
        <v>143</v>
      </c>
      <c r="C68" s="126" t="s">
        <v>144</v>
      </c>
      <c r="D68" s="127" t="n">
        <f aca="false">(G68+J68)</f>
        <v>738461</v>
      </c>
      <c r="E68" s="185" t="n">
        <v>139400</v>
      </c>
      <c r="F68" s="82" t="n">
        <v>107071</v>
      </c>
      <c r="G68" s="127" t="n">
        <f aca="false">(E68+F68)</f>
        <v>246471</v>
      </c>
      <c r="H68" s="82" t="n">
        <v>83209</v>
      </c>
      <c r="I68" s="186" t="n">
        <v>408781</v>
      </c>
      <c r="J68" s="130" t="n">
        <f aca="false">(H68+I68)</f>
        <v>491990</v>
      </c>
    </row>
    <row r="69" customFormat="false" ht="25.5" hidden="false" customHeight="true" outlineLevel="0" collapsed="false">
      <c r="A69" s="124"/>
      <c r="B69" s="160" t="n">
        <v>80120</v>
      </c>
      <c r="C69" s="126" t="s">
        <v>145</v>
      </c>
      <c r="D69" s="127" t="n">
        <f aca="false">(G69+J69)</f>
        <v>1757330</v>
      </c>
      <c r="E69" s="183" t="n">
        <v>509930</v>
      </c>
      <c r="F69" s="72" t="n">
        <v>417993</v>
      </c>
      <c r="G69" s="130" t="n">
        <f aca="false">(E69+F69)</f>
        <v>927923</v>
      </c>
      <c r="H69" s="72" t="n">
        <v>460530</v>
      </c>
      <c r="I69" s="184" t="n">
        <v>368877</v>
      </c>
      <c r="J69" s="130" t="n">
        <f aca="false">(H69+I69)</f>
        <v>829407</v>
      </c>
    </row>
    <row r="70" customFormat="false" ht="25.5" hidden="false" customHeight="true" outlineLevel="0" collapsed="false">
      <c r="A70" s="124"/>
      <c r="B70" s="160" t="s">
        <v>146</v>
      </c>
      <c r="C70" s="126" t="s">
        <v>147</v>
      </c>
      <c r="D70" s="127" t="n">
        <f aca="false">(G70+J70)</f>
        <v>6733636</v>
      </c>
      <c r="E70" s="183" t="n">
        <v>1547523</v>
      </c>
      <c r="F70" s="72" t="n">
        <v>1928335</v>
      </c>
      <c r="G70" s="130" t="n">
        <f aca="false">(E70+F70)</f>
        <v>3475858</v>
      </c>
      <c r="H70" s="72" t="n">
        <v>1706416</v>
      </c>
      <c r="I70" s="184" t="n">
        <v>1551362</v>
      </c>
      <c r="J70" s="130" t="n">
        <f aca="false">(H70+I70)</f>
        <v>3257778</v>
      </c>
    </row>
    <row r="71" customFormat="false" ht="15.75" hidden="false" customHeight="true" outlineLevel="0" collapsed="false">
      <c r="A71" s="124"/>
      <c r="B71" s="162"/>
      <c r="C71" s="166" t="s">
        <v>148</v>
      </c>
      <c r="D71" s="187" t="n">
        <f aca="false">(G71+J71)</f>
        <v>3631063</v>
      </c>
      <c r="E71" s="188" t="n">
        <v>1061163</v>
      </c>
      <c r="F71" s="189" t="n">
        <v>823300</v>
      </c>
      <c r="G71" s="190" t="n">
        <f aca="false">(E71+F71)</f>
        <v>1884463</v>
      </c>
      <c r="H71" s="189" t="n">
        <v>923300</v>
      </c>
      <c r="I71" s="191" t="n">
        <v>823300</v>
      </c>
      <c r="J71" s="190" t="n">
        <f aca="false">(H71+I71)</f>
        <v>1746600</v>
      </c>
    </row>
    <row r="72" customFormat="false" ht="18" hidden="false" customHeight="true" outlineLevel="0" collapsed="false">
      <c r="A72" s="124"/>
      <c r="B72" s="157"/>
      <c r="C72" s="166" t="s">
        <v>149</v>
      </c>
      <c r="D72" s="187" t="n">
        <f aca="false">(G72+J72)</f>
        <v>3026297</v>
      </c>
      <c r="E72" s="188" t="n">
        <v>466860</v>
      </c>
      <c r="F72" s="189" t="n">
        <v>1083259</v>
      </c>
      <c r="G72" s="190" t="n">
        <f aca="false">(E72+F72)</f>
        <v>1550119</v>
      </c>
      <c r="H72" s="189" t="n">
        <v>765616</v>
      </c>
      <c r="I72" s="191" t="n">
        <v>710562</v>
      </c>
      <c r="J72" s="190" t="n">
        <f aca="false">(H72+I72)</f>
        <v>1476178</v>
      </c>
    </row>
    <row r="73" customFormat="false" ht="19.5" hidden="false" customHeight="true" outlineLevel="0" collapsed="false">
      <c r="A73" s="124"/>
      <c r="B73" s="157"/>
      <c r="C73" s="166" t="s">
        <v>150</v>
      </c>
      <c r="D73" s="187" t="n">
        <f aca="false">(G73+J73)</f>
        <v>74276</v>
      </c>
      <c r="E73" s="188" t="n">
        <v>17500</v>
      </c>
      <c r="F73" s="189" t="n">
        <v>21776</v>
      </c>
      <c r="G73" s="190" t="n">
        <f aca="false">(E73+F73)</f>
        <v>39276</v>
      </c>
      <c r="H73" s="189" t="n">
        <v>17500</v>
      </c>
      <c r="I73" s="191" t="n">
        <v>17500</v>
      </c>
      <c r="J73" s="190" t="n">
        <f aca="false">(H73+I73)</f>
        <v>35000</v>
      </c>
    </row>
    <row r="74" customFormat="false" ht="25.5" hidden="false" customHeight="true" outlineLevel="0" collapsed="false">
      <c r="A74" s="124"/>
      <c r="B74" s="162" t="s">
        <v>151</v>
      </c>
      <c r="C74" s="126" t="s">
        <v>152</v>
      </c>
      <c r="D74" s="127" t="n">
        <f aca="false">(G74+J74)</f>
        <v>217074</v>
      </c>
      <c r="E74" s="185" t="n">
        <v>40000</v>
      </c>
      <c r="F74" s="82" t="n">
        <v>32021</v>
      </c>
      <c r="G74" s="130" t="n">
        <f aca="false">(E74+F74)</f>
        <v>72021</v>
      </c>
      <c r="H74" s="82" t="n">
        <v>71777</v>
      </c>
      <c r="I74" s="83" t="n">
        <v>73276</v>
      </c>
      <c r="J74" s="192" t="n">
        <f aca="false">(H74+I74)</f>
        <v>145053</v>
      </c>
    </row>
    <row r="75" customFormat="false" ht="18" hidden="false" customHeight="true" outlineLevel="0" collapsed="false">
      <c r="A75" s="124"/>
      <c r="B75" s="162"/>
      <c r="C75" s="166" t="s">
        <v>148</v>
      </c>
      <c r="D75" s="187" t="n">
        <f aca="false">(G75+J75)</f>
        <v>106300</v>
      </c>
      <c r="E75" s="188" t="n">
        <v>20000</v>
      </c>
      <c r="F75" s="189" t="n">
        <v>15600</v>
      </c>
      <c r="G75" s="190" t="n">
        <f aca="false">(E75+F75)</f>
        <v>35600</v>
      </c>
      <c r="H75" s="189" t="n">
        <v>35350</v>
      </c>
      <c r="I75" s="191" t="n">
        <v>35350</v>
      </c>
      <c r="J75" s="190" t="n">
        <f aca="false">(H75+I75)</f>
        <v>70700</v>
      </c>
    </row>
    <row r="76" customFormat="false" ht="18.75" hidden="false" customHeight="true" outlineLevel="0" collapsed="false">
      <c r="A76" s="124"/>
      <c r="B76" s="157"/>
      <c r="C76" s="166" t="s">
        <v>149</v>
      </c>
      <c r="D76" s="187" t="n">
        <f aca="false">(G76+J76)</f>
        <v>110774</v>
      </c>
      <c r="E76" s="188" t="n">
        <v>20000</v>
      </c>
      <c r="F76" s="189" t="n">
        <v>16421</v>
      </c>
      <c r="G76" s="190" t="n">
        <f aca="false">(E76+F76)</f>
        <v>36421</v>
      </c>
      <c r="H76" s="189" t="n">
        <v>36427</v>
      </c>
      <c r="I76" s="191" t="n">
        <v>37926</v>
      </c>
      <c r="J76" s="190" t="n">
        <f aca="false">(H76+I76)</f>
        <v>74353</v>
      </c>
    </row>
    <row r="77" customFormat="false" ht="25.5" hidden="false" customHeight="true" outlineLevel="0" collapsed="false">
      <c r="A77" s="124"/>
      <c r="B77" s="145" t="s">
        <v>153</v>
      </c>
      <c r="C77" s="126" t="s">
        <v>154</v>
      </c>
      <c r="D77" s="127" t="n">
        <f aca="false">(G77+J77)</f>
        <v>338523</v>
      </c>
      <c r="E77" s="185" t="n">
        <v>99925</v>
      </c>
      <c r="F77" s="82" t="n">
        <v>54375</v>
      </c>
      <c r="G77" s="130" t="n">
        <f aca="false">(E77+F77)</f>
        <v>154300</v>
      </c>
      <c r="H77" s="82" t="n">
        <v>70903</v>
      </c>
      <c r="I77" s="83" t="n">
        <v>113320</v>
      </c>
      <c r="J77" s="130" t="n">
        <f aca="false">(H77+I77)</f>
        <v>184223</v>
      </c>
    </row>
    <row r="78" customFormat="false" ht="25.5" hidden="false" customHeight="true" outlineLevel="0" collapsed="false">
      <c r="A78" s="124"/>
      <c r="B78" s="162" t="s">
        <v>155</v>
      </c>
      <c r="C78" s="126" t="s">
        <v>156</v>
      </c>
      <c r="D78" s="127" t="n">
        <f aca="false">(G78+J78)</f>
        <v>976397</v>
      </c>
      <c r="E78" s="185" t="n">
        <v>254355</v>
      </c>
      <c r="F78" s="82" t="n">
        <v>218699</v>
      </c>
      <c r="G78" s="130" t="n">
        <f aca="false">(E78+F78)</f>
        <v>473054</v>
      </c>
      <c r="H78" s="82" t="n">
        <v>271120</v>
      </c>
      <c r="I78" s="83" t="n">
        <v>232223</v>
      </c>
      <c r="J78" s="130" t="n">
        <f aca="false">(H78+I78)</f>
        <v>503343</v>
      </c>
    </row>
    <row r="79" customFormat="false" ht="25.5" hidden="false" customHeight="true" outlineLevel="0" collapsed="false">
      <c r="A79" s="124"/>
      <c r="B79" s="162" t="s">
        <v>157</v>
      </c>
      <c r="C79" s="126" t="s">
        <v>36</v>
      </c>
      <c r="D79" s="127" t="n">
        <f aca="false">(G79+J79)</f>
        <v>36000</v>
      </c>
      <c r="E79" s="185" t="n">
        <v>0</v>
      </c>
      <c r="F79" s="82" t="n">
        <v>0</v>
      </c>
      <c r="G79" s="130" t="n">
        <f aca="false">(E79+F79)</f>
        <v>0</v>
      </c>
      <c r="H79" s="82" t="n">
        <v>36000</v>
      </c>
      <c r="I79" s="83" t="n">
        <v>0</v>
      </c>
      <c r="J79" s="130" t="n">
        <f aca="false">(H79+I79)</f>
        <v>36000</v>
      </c>
    </row>
    <row r="80" customFormat="false" ht="15.75" hidden="false" customHeight="true" outlineLevel="0" collapsed="false">
      <c r="A80" s="134"/>
      <c r="B80" s="145"/>
      <c r="C80" s="167" t="s">
        <v>14</v>
      </c>
      <c r="D80" s="23" t="n">
        <f aca="false">SUM(D65:D79)-D71-D72-D73-D75-D76</f>
        <v>12460130</v>
      </c>
      <c r="E80" s="23" t="n">
        <f aca="false">SUM(E65:E79)-E71-E72-E73-E75-E76</f>
        <v>3072142</v>
      </c>
      <c r="F80" s="23" t="n">
        <f aca="false">SUM(F65:F79)-F71-F72-F73-F75-F76</f>
        <v>3199234</v>
      </c>
      <c r="G80" s="23" t="n">
        <f aca="false">SUM(G65:G79)-G71-G72-G73-G75-G76</f>
        <v>6271376</v>
      </c>
      <c r="H80" s="23" t="n">
        <f aca="false">SUM(H65:H79)-H71-H72-H73-H75-H76</f>
        <v>3181735</v>
      </c>
      <c r="I80" s="23" t="n">
        <f aca="false">SUM(I65:I79)-I71-I72-I73-I75-I76</f>
        <v>3007019</v>
      </c>
      <c r="J80" s="23" t="n">
        <f aca="false">SUM(J65:J79)-J71-J72-J73-J75-J76</f>
        <v>6188754</v>
      </c>
    </row>
    <row r="81" customFormat="false" ht="39" hidden="false" customHeight="true" outlineLevel="0" collapsed="false">
      <c r="A81" s="124"/>
      <c r="B81" s="193"/>
      <c r="C81" s="194"/>
      <c r="D81" s="29"/>
      <c r="E81" s="29"/>
      <c r="F81" s="29"/>
      <c r="G81" s="29"/>
      <c r="H81" s="29"/>
      <c r="I81" s="29"/>
      <c r="J81" s="29"/>
    </row>
    <row r="82" customFormat="false" ht="21.75" hidden="false" customHeight="true" outlineLevel="0" collapsed="false">
      <c r="A82" s="155" t="s">
        <v>133</v>
      </c>
      <c r="B82" s="156" t="s">
        <v>134</v>
      </c>
      <c r="C82" s="53" t="n">
        <v>3</v>
      </c>
      <c r="D82" s="170" t="n">
        <v>4</v>
      </c>
      <c r="E82" s="170" t="n">
        <v>5</v>
      </c>
      <c r="F82" s="170" t="n">
        <v>6</v>
      </c>
      <c r="G82" s="171" t="n">
        <v>7</v>
      </c>
      <c r="H82" s="170" t="n">
        <v>8</v>
      </c>
      <c r="I82" s="170" t="n">
        <v>9</v>
      </c>
      <c r="J82" s="171" t="n">
        <v>10</v>
      </c>
    </row>
    <row r="83" customFormat="false" ht="18" hidden="false" customHeight="true" outlineLevel="0" collapsed="false">
      <c r="A83" s="124" t="n">
        <v>851</v>
      </c>
      <c r="B83" s="165" t="s">
        <v>86</v>
      </c>
      <c r="C83" s="90" t="s">
        <v>158</v>
      </c>
      <c r="D83" s="82"/>
      <c r="E83" s="83"/>
      <c r="F83" s="82"/>
      <c r="G83" s="20"/>
      <c r="H83" s="82"/>
      <c r="I83" s="83"/>
      <c r="J83" s="21"/>
    </row>
    <row r="84" customFormat="false" ht="18" hidden="false" customHeight="true" outlineLevel="0" collapsed="false">
      <c r="A84" s="124"/>
      <c r="B84" s="165" t="s">
        <v>159</v>
      </c>
      <c r="C84" s="195" t="s">
        <v>39</v>
      </c>
      <c r="D84" s="127" t="n">
        <f aca="false">(G84+J84)</f>
        <v>520000</v>
      </c>
      <c r="E84" s="83" t="n">
        <v>400000</v>
      </c>
      <c r="F84" s="82" t="n">
        <v>107174</v>
      </c>
      <c r="G84" s="130" t="n">
        <f aca="false">(E84+F84)</f>
        <v>507174</v>
      </c>
      <c r="H84" s="82" t="n">
        <v>6</v>
      </c>
      <c r="I84" s="83" t="n">
        <v>12820</v>
      </c>
      <c r="J84" s="130" t="n">
        <f aca="false">(H84+I84)</f>
        <v>12826</v>
      </c>
    </row>
    <row r="85" customFormat="false" ht="18" hidden="false" customHeight="true" outlineLevel="0" collapsed="false">
      <c r="A85" s="136"/>
      <c r="B85" s="196" t="n">
        <v>85132</v>
      </c>
      <c r="C85" s="158" t="s">
        <v>160</v>
      </c>
      <c r="D85" s="127" t="n">
        <f aca="false">(G85+J85)</f>
        <v>724000</v>
      </c>
      <c r="E85" s="82" t="n">
        <v>216000</v>
      </c>
      <c r="F85" s="82" t="n">
        <v>157212</v>
      </c>
      <c r="G85" s="130" t="n">
        <f aca="false">(E85+F85)</f>
        <v>373212</v>
      </c>
      <c r="H85" s="82" t="n">
        <v>157057</v>
      </c>
      <c r="I85" s="82" t="n">
        <v>193731</v>
      </c>
      <c r="J85" s="130" t="n">
        <f aca="false">(H85+I85)</f>
        <v>350788</v>
      </c>
    </row>
    <row r="86" customFormat="false" ht="24" hidden="false" customHeight="true" outlineLevel="0" collapsed="false">
      <c r="A86" s="124"/>
      <c r="B86" s="145" t="n">
        <v>85156</v>
      </c>
      <c r="C86" s="197" t="s">
        <v>161</v>
      </c>
      <c r="D86" s="127" t="n">
        <f aca="false">(G86+J86)</f>
        <v>1046700</v>
      </c>
      <c r="E86" s="96" t="n">
        <v>198700</v>
      </c>
      <c r="F86" s="97" t="n">
        <v>557842</v>
      </c>
      <c r="G86" s="130" t="n">
        <f aca="false">(E86+F86)</f>
        <v>756542</v>
      </c>
      <c r="H86" s="97" t="n">
        <v>283476</v>
      </c>
      <c r="I86" s="96" t="n">
        <v>6682</v>
      </c>
      <c r="J86" s="130" t="n">
        <f aca="false">(H86+I86)</f>
        <v>290158</v>
      </c>
    </row>
    <row r="87" customFormat="false" ht="19.5" hidden="false" customHeight="true" outlineLevel="0" collapsed="false">
      <c r="A87" s="134"/>
      <c r="B87" s="165"/>
      <c r="C87" s="167" t="s">
        <v>14</v>
      </c>
      <c r="D87" s="23" t="n">
        <f aca="false">SUM(D84:D86)</f>
        <v>2290700</v>
      </c>
      <c r="E87" s="23" t="n">
        <f aca="false">SUM(E84:E86)</f>
        <v>814700</v>
      </c>
      <c r="F87" s="23" t="n">
        <f aca="false">SUM(F84:F86)</f>
        <v>822228</v>
      </c>
      <c r="G87" s="23" t="n">
        <f aca="false">SUM(G84:G86)</f>
        <v>1636928</v>
      </c>
      <c r="H87" s="23" t="n">
        <f aca="false">SUM(H84:H86)</f>
        <v>440539</v>
      </c>
      <c r="I87" s="23" t="n">
        <f aca="false">SUM(I84:I86)</f>
        <v>213233</v>
      </c>
      <c r="J87" s="23" t="n">
        <f aca="false">SUM(J84:J86)</f>
        <v>653772</v>
      </c>
    </row>
    <row r="88" customFormat="false" ht="24.75" hidden="false" customHeight="true" outlineLevel="0" collapsed="false">
      <c r="A88" s="136" t="n">
        <v>853</v>
      </c>
      <c r="B88" s="157" t="s">
        <v>86</v>
      </c>
      <c r="C88" s="50" t="s">
        <v>162</v>
      </c>
      <c r="D88" s="58"/>
      <c r="E88" s="58"/>
      <c r="F88" s="58"/>
      <c r="G88" s="92"/>
      <c r="H88" s="58"/>
      <c r="I88" s="58"/>
      <c r="J88" s="92"/>
    </row>
    <row r="89" customFormat="false" ht="24" hidden="false" customHeight="true" outlineLevel="0" collapsed="false">
      <c r="A89" s="136"/>
      <c r="B89" s="145" t="n">
        <v>85301</v>
      </c>
      <c r="C89" s="166" t="s">
        <v>163</v>
      </c>
      <c r="D89" s="127" t="n">
        <f aca="false">(G89+J89)</f>
        <v>971000</v>
      </c>
      <c r="E89" s="93" t="n">
        <v>280500</v>
      </c>
      <c r="F89" s="93" t="n">
        <v>194579</v>
      </c>
      <c r="G89" s="130" t="n">
        <f aca="false">(E89+F89)</f>
        <v>475079</v>
      </c>
      <c r="H89" s="93" t="n">
        <v>213073</v>
      </c>
      <c r="I89" s="93" t="n">
        <v>282848</v>
      </c>
      <c r="J89" s="130" t="n">
        <f aca="false">(H89+I89)</f>
        <v>495921</v>
      </c>
    </row>
    <row r="90" customFormat="false" ht="18" hidden="false" customHeight="true" outlineLevel="0" collapsed="false">
      <c r="A90" s="136"/>
      <c r="B90" s="145" t="n">
        <v>85302</v>
      </c>
      <c r="C90" s="166" t="s">
        <v>164</v>
      </c>
      <c r="D90" s="127" t="n">
        <f aca="false">(G90+J90)</f>
        <v>930700</v>
      </c>
      <c r="E90" s="130" t="n">
        <v>286600</v>
      </c>
      <c r="F90" s="130" t="n">
        <v>200959</v>
      </c>
      <c r="G90" s="130" t="n">
        <f aca="false">(E90+F90)</f>
        <v>487559</v>
      </c>
      <c r="H90" s="130" t="n">
        <v>219481</v>
      </c>
      <c r="I90" s="130" t="n">
        <v>223660</v>
      </c>
      <c r="J90" s="130" t="n">
        <f aca="false">(H90+I90)</f>
        <v>443141</v>
      </c>
    </row>
    <row r="91" customFormat="false" ht="27.75" hidden="false" customHeight="true" outlineLevel="0" collapsed="false">
      <c r="A91" s="136"/>
      <c r="B91" s="145" t="n">
        <v>85304</v>
      </c>
      <c r="C91" s="166" t="s">
        <v>48</v>
      </c>
      <c r="D91" s="127" t="n">
        <f aca="false">(G91+J91)</f>
        <v>551100</v>
      </c>
      <c r="E91" s="72" t="n">
        <v>85000</v>
      </c>
      <c r="F91" s="72" t="n">
        <v>59639</v>
      </c>
      <c r="G91" s="130" t="n">
        <f aca="false">(E91+F91)</f>
        <v>144639</v>
      </c>
      <c r="H91" s="72" t="n">
        <v>103921</v>
      </c>
      <c r="I91" s="72" t="n">
        <v>302540</v>
      </c>
      <c r="J91" s="130" t="n">
        <f aca="false">(H91+I91)</f>
        <v>406461</v>
      </c>
    </row>
    <row r="92" customFormat="false" ht="18" hidden="false" customHeight="true" outlineLevel="0" collapsed="false">
      <c r="A92" s="136"/>
      <c r="B92" s="145" t="n">
        <v>85316</v>
      </c>
      <c r="C92" s="166" t="s">
        <v>165</v>
      </c>
      <c r="D92" s="127" t="n">
        <f aca="false">(G92+J92)</f>
        <v>70000</v>
      </c>
      <c r="E92" s="72" t="n">
        <v>17500</v>
      </c>
      <c r="F92" s="72" t="n">
        <v>17497</v>
      </c>
      <c r="G92" s="130" t="n">
        <f aca="false">(E92+F92)</f>
        <v>34997</v>
      </c>
      <c r="H92" s="72" t="n">
        <v>19378</v>
      </c>
      <c r="I92" s="72" t="n">
        <v>15625</v>
      </c>
      <c r="J92" s="130" t="n">
        <f aca="false">(H92+I92)</f>
        <v>35003</v>
      </c>
    </row>
    <row r="93" customFormat="false" ht="23.25" hidden="false" customHeight="true" outlineLevel="0" collapsed="false">
      <c r="A93" s="136"/>
      <c r="B93" s="145" t="n">
        <v>85318</v>
      </c>
      <c r="C93" s="166" t="s">
        <v>44</v>
      </c>
      <c r="D93" s="127" t="n">
        <f aca="false">(G93+J93)</f>
        <v>181273</v>
      </c>
      <c r="E93" s="72" t="n">
        <v>54173</v>
      </c>
      <c r="F93" s="72" t="n">
        <v>42459</v>
      </c>
      <c r="G93" s="130" t="n">
        <f aca="false">(E93+F93)</f>
        <v>96632</v>
      </c>
      <c r="H93" s="72" t="n">
        <v>33934</v>
      </c>
      <c r="I93" s="72" t="n">
        <v>50707</v>
      </c>
      <c r="J93" s="130" t="n">
        <f aca="false">(H93+I93)</f>
        <v>84641</v>
      </c>
    </row>
    <row r="94" customFormat="false" ht="18" hidden="false" customHeight="true" outlineLevel="0" collapsed="false">
      <c r="A94" s="136"/>
      <c r="B94" s="145" t="n">
        <v>85321</v>
      </c>
      <c r="C94" s="4" t="s">
        <v>166</v>
      </c>
      <c r="D94" s="127" t="n">
        <f aca="false">(G94+J94)</f>
        <v>16000</v>
      </c>
      <c r="E94" s="72" t="n">
        <v>4000</v>
      </c>
      <c r="F94" s="72" t="n">
        <v>5019</v>
      </c>
      <c r="G94" s="130" t="n">
        <f aca="false">(E94+F94)</f>
        <v>9019</v>
      </c>
      <c r="H94" s="72" t="n">
        <v>819</v>
      </c>
      <c r="I94" s="72" t="n">
        <v>6162</v>
      </c>
      <c r="J94" s="130" t="n">
        <f aca="false">(H94+I94)</f>
        <v>6981</v>
      </c>
    </row>
    <row r="95" customFormat="false" ht="15" hidden="false" customHeight="true" outlineLevel="0" collapsed="false">
      <c r="A95" s="138"/>
      <c r="B95" s="145" t="n">
        <v>85333</v>
      </c>
      <c r="C95" s="4" t="s">
        <v>57</v>
      </c>
      <c r="D95" s="127" t="n">
        <f aca="false">(G95+J95)</f>
        <v>603700</v>
      </c>
      <c r="E95" s="72" t="n">
        <v>185753</v>
      </c>
      <c r="F95" s="72" t="n">
        <v>124486</v>
      </c>
      <c r="G95" s="130" t="n">
        <f aca="false">(E95+F95)</f>
        <v>310239</v>
      </c>
      <c r="H95" s="72" t="n">
        <v>129065</v>
      </c>
      <c r="I95" s="72" t="n">
        <v>164396</v>
      </c>
      <c r="J95" s="130" t="n">
        <f aca="false">(H95+I95)</f>
        <v>293461</v>
      </c>
    </row>
    <row r="96" customFormat="false" ht="15" hidden="false" customHeight="true" outlineLevel="0" collapsed="false">
      <c r="A96" s="138"/>
      <c r="B96" s="145" t="s">
        <v>167</v>
      </c>
      <c r="C96" s="4" t="s">
        <v>36</v>
      </c>
      <c r="D96" s="127" t="n">
        <f aca="false">(G96+J96)</f>
        <v>800</v>
      </c>
      <c r="E96" s="72" t="n">
        <v>0</v>
      </c>
      <c r="F96" s="72" t="n">
        <v>0</v>
      </c>
      <c r="G96" s="130" t="n">
        <f aca="false">(E96+F96)</f>
        <v>0</v>
      </c>
      <c r="H96" s="72" t="n">
        <v>0</v>
      </c>
      <c r="I96" s="72" t="n">
        <v>800</v>
      </c>
      <c r="J96" s="130" t="n">
        <f aca="false">(H96+I96)</f>
        <v>800</v>
      </c>
    </row>
    <row r="97" customFormat="false" ht="19.5" hidden="false" customHeight="true" outlineLevel="0" collapsed="false">
      <c r="A97" s="138"/>
      <c r="B97" s="145"/>
      <c r="C97" s="167" t="s">
        <v>14</v>
      </c>
      <c r="D97" s="23" t="n">
        <f aca="false">SUM(D89:D96)</f>
        <v>3324573</v>
      </c>
      <c r="E97" s="23" t="n">
        <f aca="false">SUM(E89:E96)</f>
        <v>913526</v>
      </c>
      <c r="F97" s="23" t="n">
        <f aca="false">SUM(F89:F96)</f>
        <v>644638</v>
      </c>
      <c r="G97" s="23" t="n">
        <f aca="false">SUM(G89:G96)</f>
        <v>1558164</v>
      </c>
      <c r="H97" s="23" t="n">
        <f aca="false">SUM(H89:H96)</f>
        <v>719671</v>
      </c>
      <c r="I97" s="23" t="n">
        <f aca="false">SUM(I89:I96)</f>
        <v>1046738</v>
      </c>
      <c r="J97" s="23" t="n">
        <f aca="false">SUM(J89:J96)</f>
        <v>1766409</v>
      </c>
    </row>
    <row r="98" customFormat="false" ht="18.75" hidden="false" customHeight="true" outlineLevel="0" collapsed="false">
      <c r="A98" s="136" t="s">
        <v>168</v>
      </c>
      <c r="B98" s="145"/>
      <c r="C98" s="4" t="s">
        <v>169</v>
      </c>
      <c r="D98" s="127"/>
      <c r="E98" s="72"/>
      <c r="F98" s="72"/>
      <c r="G98" s="130"/>
      <c r="H98" s="25"/>
      <c r="I98" s="25"/>
      <c r="J98" s="130"/>
    </row>
    <row r="99" customFormat="false" ht="15" hidden="false" customHeight="true" outlineLevel="0" collapsed="false">
      <c r="A99" s="136"/>
      <c r="B99" s="198" t="s">
        <v>170</v>
      </c>
      <c r="C99" s="166" t="s">
        <v>171</v>
      </c>
      <c r="D99" s="127" t="n">
        <f aca="false">(G99+J99)</f>
        <v>87190</v>
      </c>
      <c r="E99" s="72" t="n">
        <v>26890</v>
      </c>
      <c r="F99" s="72" t="n">
        <v>25123</v>
      </c>
      <c r="G99" s="130" t="n">
        <f aca="false">(E99+F99)</f>
        <v>52013</v>
      </c>
      <c r="H99" s="72" t="n">
        <v>22906</v>
      </c>
      <c r="I99" s="72" t="n">
        <v>12271</v>
      </c>
      <c r="J99" s="130" t="n">
        <f aca="false">(H99+I99)</f>
        <v>35177</v>
      </c>
    </row>
    <row r="100" customFormat="false" ht="15" hidden="false" customHeight="true" outlineLevel="0" collapsed="false">
      <c r="A100" s="136"/>
      <c r="B100" s="198" t="s">
        <v>172</v>
      </c>
      <c r="C100" s="166" t="s">
        <v>173</v>
      </c>
      <c r="D100" s="127" t="n">
        <f aca="false">(G100+J100)</f>
        <v>281500</v>
      </c>
      <c r="E100" s="72" t="n">
        <v>86800</v>
      </c>
      <c r="F100" s="72" t="n">
        <v>62676</v>
      </c>
      <c r="G100" s="130" t="n">
        <f aca="false">(E100+F100)</f>
        <v>149476</v>
      </c>
      <c r="H100" s="72" t="n">
        <v>73144</v>
      </c>
      <c r="I100" s="72" t="n">
        <v>58880</v>
      </c>
      <c r="J100" s="130" t="n">
        <f aca="false">(H100+I100)</f>
        <v>132024</v>
      </c>
    </row>
    <row r="101" customFormat="false" ht="15" hidden="false" customHeight="true" outlineLevel="0" collapsed="false">
      <c r="A101" s="136"/>
      <c r="B101" s="198" t="s">
        <v>174</v>
      </c>
      <c r="C101" s="166" t="s">
        <v>175</v>
      </c>
      <c r="D101" s="127" t="n">
        <f aca="false">(G101+J101)</f>
        <v>2426443</v>
      </c>
      <c r="E101" s="72" t="n">
        <v>737443</v>
      </c>
      <c r="F101" s="72" t="n">
        <v>801396</v>
      </c>
      <c r="G101" s="130" t="n">
        <f aca="false">(E101+F101)</f>
        <v>1538839</v>
      </c>
      <c r="H101" s="72" t="n">
        <v>634886</v>
      </c>
      <c r="I101" s="72" t="n">
        <v>252718</v>
      </c>
      <c r="J101" s="130" t="n">
        <f aca="false">(H101+I101)</f>
        <v>887604</v>
      </c>
    </row>
    <row r="102" customFormat="false" ht="15" hidden="false" customHeight="true" outlineLevel="0" collapsed="false">
      <c r="A102" s="136"/>
      <c r="B102" s="198"/>
      <c r="C102" s="126" t="s">
        <v>148</v>
      </c>
      <c r="D102" s="187" t="n">
        <f aca="false">(G102+J102)</f>
        <v>1806127</v>
      </c>
      <c r="E102" s="199" t="n">
        <v>592223</v>
      </c>
      <c r="F102" s="199" t="n">
        <v>644100</v>
      </c>
      <c r="G102" s="190" t="n">
        <f aca="false">(E102+F102)</f>
        <v>1236323</v>
      </c>
      <c r="H102" s="199" t="n">
        <v>444100</v>
      </c>
      <c r="I102" s="199" t="n">
        <v>125704</v>
      </c>
      <c r="J102" s="190" t="n">
        <f aca="false">(H102+I102)</f>
        <v>569804</v>
      </c>
    </row>
    <row r="103" customFormat="false" ht="15" hidden="false" customHeight="true" outlineLevel="0" collapsed="false">
      <c r="A103" s="138"/>
      <c r="B103" s="198"/>
      <c r="C103" s="126" t="s">
        <v>149</v>
      </c>
      <c r="D103" s="187" t="n">
        <f aca="false">(G103+J103)</f>
        <v>620316</v>
      </c>
      <c r="E103" s="199" t="n">
        <v>145220</v>
      </c>
      <c r="F103" s="199" t="n">
        <v>157296</v>
      </c>
      <c r="G103" s="190" t="n">
        <f aca="false">(E103+F103)</f>
        <v>302516</v>
      </c>
      <c r="H103" s="199" t="n">
        <v>190786</v>
      </c>
      <c r="I103" s="199" t="n">
        <v>127014</v>
      </c>
      <c r="J103" s="190" t="n">
        <f aca="false">(H103+I103)</f>
        <v>317800</v>
      </c>
    </row>
    <row r="104" customFormat="false" ht="15" hidden="false" customHeight="true" outlineLevel="0" collapsed="false">
      <c r="A104" s="136"/>
      <c r="B104" s="200" t="s">
        <v>176</v>
      </c>
      <c r="C104" s="201" t="s">
        <v>177</v>
      </c>
      <c r="D104" s="127" t="n">
        <f aca="false">(G104+J104)</f>
        <v>166917</v>
      </c>
      <c r="E104" s="97" t="n">
        <v>0</v>
      </c>
      <c r="F104" s="97" t="n">
        <v>5000</v>
      </c>
      <c r="G104" s="130" t="n">
        <f aca="false">(E104+F104)</f>
        <v>5000</v>
      </c>
      <c r="H104" s="97" t="n">
        <v>149965</v>
      </c>
      <c r="I104" s="97" t="n">
        <v>11952</v>
      </c>
      <c r="J104" s="130" t="n">
        <f aca="false">(H104+I104)</f>
        <v>161917</v>
      </c>
    </row>
    <row r="105" customFormat="false" ht="15" hidden="false" customHeight="true" outlineLevel="0" collapsed="false">
      <c r="A105" s="136"/>
      <c r="B105" s="200" t="s">
        <v>178</v>
      </c>
      <c r="C105" s="201" t="s">
        <v>179</v>
      </c>
      <c r="D105" s="127" t="n">
        <f aca="false">(G105+J105)</f>
        <v>88308</v>
      </c>
      <c r="E105" s="97" t="n">
        <v>0</v>
      </c>
      <c r="F105" s="97" t="n">
        <v>7350</v>
      </c>
      <c r="G105" s="130" t="n">
        <f aca="false">(E105+F105)</f>
        <v>7350</v>
      </c>
      <c r="H105" s="97" t="n">
        <v>80958</v>
      </c>
      <c r="I105" s="97" t="n">
        <v>0</v>
      </c>
      <c r="J105" s="130" t="n">
        <f aca="false">(H105+I105)</f>
        <v>80958</v>
      </c>
    </row>
    <row r="106" customFormat="false" ht="15" hidden="false" customHeight="true" outlineLevel="0" collapsed="false">
      <c r="A106" s="203"/>
      <c r="B106" s="204"/>
      <c r="C106" s="205" t="s">
        <v>14</v>
      </c>
      <c r="D106" s="206" t="n">
        <f aca="false">SUM(D99:D101)+D104+D105</f>
        <v>3050358</v>
      </c>
      <c r="E106" s="206" t="n">
        <f aca="false">SUM(E99:E101)+E104</f>
        <v>851133</v>
      </c>
      <c r="F106" s="206" t="n">
        <f aca="false">SUM(F99:F101)+F104+F105</f>
        <v>901545</v>
      </c>
      <c r="G106" s="206" t="n">
        <f aca="false">SUM(G99:G101)+G104+G105</f>
        <v>1752678</v>
      </c>
      <c r="H106" s="206" t="n">
        <f aca="false">SUM(H99:H101)+H104</f>
        <v>880901</v>
      </c>
      <c r="I106" s="206" t="n">
        <f aca="false">SUM(I99:I101)+I104</f>
        <v>335821</v>
      </c>
      <c r="J106" s="206" t="n">
        <f aca="false">SUM(J99:J101)+J104</f>
        <v>1216722</v>
      </c>
    </row>
    <row r="107" customFormat="false" ht="62.25" hidden="false" customHeight="true" outlineLevel="0" collapsed="false">
      <c r="A107" s="168"/>
      <c r="B107" s="193"/>
      <c r="C107" s="32"/>
      <c r="D107" s="33"/>
      <c r="E107" s="85"/>
      <c r="F107" s="85"/>
      <c r="G107" s="33"/>
      <c r="H107" s="42"/>
      <c r="I107" s="42"/>
      <c r="J107" s="33"/>
    </row>
    <row r="108" customFormat="false" ht="21" hidden="false" customHeight="true" outlineLevel="0" collapsed="false">
      <c r="A108" s="155" t="s">
        <v>133</v>
      </c>
      <c r="B108" s="156" t="s">
        <v>134</v>
      </c>
      <c r="C108" s="53" t="n">
        <v>3</v>
      </c>
      <c r="D108" s="170" t="n">
        <v>4</v>
      </c>
      <c r="E108" s="170" t="n">
        <v>5</v>
      </c>
      <c r="F108" s="170" t="n">
        <v>6</v>
      </c>
      <c r="G108" s="171" t="n">
        <v>7</v>
      </c>
      <c r="H108" s="170" t="n">
        <v>8</v>
      </c>
      <c r="I108" s="170" t="n">
        <v>9</v>
      </c>
      <c r="J108" s="171" t="n">
        <v>10</v>
      </c>
    </row>
    <row r="109" customFormat="false" ht="27" hidden="false" customHeight="true" outlineLevel="0" collapsed="false">
      <c r="A109" s="124" t="s">
        <v>180</v>
      </c>
      <c r="B109" s="160"/>
      <c r="C109" s="59" t="s">
        <v>181</v>
      </c>
      <c r="D109" s="78"/>
      <c r="E109" s="79"/>
      <c r="F109" s="78"/>
      <c r="G109" s="79"/>
      <c r="H109" s="78"/>
      <c r="I109" s="79"/>
      <c r="J109" s="78"/>
    </row>
    <row r="110" customFormat="false" ht="15" hidden="false" customHeight="true" outlineLevel="0" collapsed="false">
      <c r="A110" s="124"/>
      <c r="B110" s="160" t="s">
        <v>182</v>
      </c>
      <c r="C110" s="197" t="s">
        <v>183</v>
      </c>
      <c r="D110" s="93" t="n">
        <f aca="false">G110+J110</f>
        <v>30000</v>
      </c>
      <c r="E110" s="96" t="n">
        <v>5000</v>
      </c>
      <c r="F110" s="97" t="n">
        <v>12792</v>
      </c>
      <c r="G110" s="73" t="n">
        <f aca="false">E110+F110</f>
        <v>17792</v>
      </c>
      <c r="H110" s="97" t="n">
        <v>3416</v>
      </c>
      <c r="I110" s="96" t="n">
        <v>8792</v>
      </c>
      <c r="J110" s="73" t="n">
        <f aca="false">H110+I110</f>
        <v>12208</v>
      </c>
    </row>
    <row r="111" customFormat="false" ht="15.75" hidden="false" customHeight="true" outlineLevel="0" collapsed="false">
      <c r="A111" s="124"/>
      <c r="B111" s="160" t="s">
        <v>184</v>
      </c>
      <c r="C111" s="197" t="s">
        <v>185</v>
      </c>
      <c r="D111" s="93" t="n">
        <f aca="false">G111+J111</f>
        <v>25000</v>
      </c>
      <c r="E111" s="96" t="n">
        <v>0</v>
      </c>
      <c r="F111" s="97" t="n">
        <v>0</v>
      </c>
      <c r="G111" s="73" t="n">
        <f aca="false">E111+F111</f>
        <v>0</v>
      </c>
      <c r="H111" s="97" t="n">
        <v>12500</v>
      </c>
      <c r="I111" s="96" t="n">
        <v>12500</v>
      </c>
      <c r="J111" s="73" t="n">
        <f aca="false">H111+I111</f>
        <v>25000</v>
      </c>
    </row>
    <row r="112" customFormat="false" ht="16.5" hidden="false" customHeight="true" outlineLevel="0" collapsed="false">
      <c r="A112" s="124"/>
      <c r="B112" s="160" t="s">
        <v>186</v>
      </c>
      <c r="C112" s="197" t="s">
        <v>187</v>
      </c>
      <c r="D112" s="93" t="n">
        <f aca="false">G112+J112</f>
        <v>44995</v>
      </c>
      <c r="E112" s="96" t="n">
        <v>9770</v>
      </c>
      <c r="F112" s="97" t="n">
        <v>1111</v>
      </c>
      <c r="G112" s="73" t="n">
        <f aca="false">E112+F112</f>
        <v>10881</v>
      </c>
      <c r="H112" s="97" t="n">
        <v>4883</v>
      </c>
      <c r="I112" s="96" t="n">
        <v>29231</v>
      </c>
      <c r="J112" s="73" t="n">
        <f aca="false">H112+I112</f>
        <v>34114</v>
      </c>
    </row>
    <row r="113" customFormat="false" ht="16.5" hidden="false" customHeight="true" outlineLevel="0" collapsed="false">
      <c r="A113" s="124"/>
      <c r="B113" s="160" t="s">
        <v>188</v>
      </c>
      <c r="C113" s="207" t="s">
        <v>36</v>
      </c>
      <c r="D113" s="93" t="n">
        <f aca="false">G113+J113</f>
        <v>10000</v>
      </c>
      <c r="E113" s="96" t="n">
        <v>1000</v>
      </c>
      <c r="F113" s="97" t="n">
        <v>1880</v>
      </c>
      <c r="G113" s="73" t="n">
        <f aca="false">E113+F113</f>
        <v>2880</v>
      </c>
      <c r="H113" s="97" t="n">
        <v>1950</v>
      </c>
      <c r="I113" s="96" t="n">
        <v>5170</v>
      </c>
      <c r="J113" s="73" t="n">
        <f aca="false">H113+I113</f>
        <v>7120</v>
      </c>
    </row>
    <row r="114" customFormat="false" ht="18" hidden="false" customHeight="true" outlineLevel="0" collapsed="false">
      <c r="A114" s="138"/>
      <c r="B114" s="160"/>
      <c r="C114" s="59" t="s">
        <v>14</v>
      </c>
      <c r="D114" s="25" t="n">
        <f aca="false">SUM(D110:D113)</f>
        <v>109995</v>
      </c>
      <c r="E114" s="25" t="n">
        <f aca="false">SUM(E110:E113)</f>
        <v>15770</v>
      </c>
      <c r="F114" s="25" t="n">
        <f aca="false">SUM(F110:F113)</f>
        <v>15783</v>
      </c>
      <c r="G114" s="25" t="n">
        <f aca="false">SUM(G110:G113)</f>
        <v>31553</v>
      </c>
      <c r="H114" s="25" t="n">
        <f aca="false">SUM(H110:H113)</f>
        <v>22749</v>
      </c>
      <c r="I114" s="25" t="n">
        <f aca="false">SUM(I110:I113)</f>
        <v>55693</v>
      </c>
      <c r="J114" s="25" t="n">
        <f aca="false">SUM(J110:J113)</f>
        <v>78442</v>
      </c>
    </row>
    <row r="115" customFormat="false" ht="18" hidden="false" customHeight="true" outlineLevel="0" collapsed="false">
      <c r="A115" s="124" t="s">
        <v>189</v>
      </c>
      <c r="B115" s="160"/>
      <c r="C115" s="59" t="s">
        <v>51</v>
      </c>
      <c r="D115" s="78"/>
      <c r="E115" s="79"/>
      <c r="F115" s="78"/>
      <c r="G115" s="79"/>
      <c r="H115" s="78"/>
      <c r="I115" s="79"/>
      <c r="J115" s="78"/>
    </row>
    <row r="116" customFormat="false" ht="18" hidden="false" customHeight="true" outlineLevel="0" collapsed="false">
      <c r="A116" s="124"/>
      <c r="B116" s="160" t="s">
        <v>190</v>
      </c>
      <c r="C116" s="59" t="s">
        <v>191</v>
      </c>
      <c r="D116" s="93" t="n">
        <f aca="false">G116+J116</f>
        <v>10000</v>
      </c>
      <c r="E116" s="96" t="n">
        <v>0</v>
      </c>
      <c r="F116" s="97" t="n">
        <v>2000</v>
      </c>
      <c r="G116" s="73" t="n">
        <f aca="false">E116+F116</f>
        <v>2000</v>
      </c>
      <c r="H116" s="97" t="n">
        <v>2800</v>
      </c>
      <c r="I116" s="96" t="n">
        <v>5200</v>
      </c>
      <c r="J116" s="73" t="n">
        <f aca="false">H116+I116</f>
        <v>8000</v>
      </c>
    </row>
    <row r="117" customFormat="false" ht="18" hidden="false" customHeight="true" outlineLevel="0" collapsed="false">
      <c r="A117" s="131"/>
      <c r="B117" s="164" t="s">
        <v>192</v>
      </c>
      <c r="C117" s="208" t="s">
        <v>36</v>
      </c>
      <c r="D117" s="93" t="n">
        <f aca="false">G117+J117</f>
        <v>32400</v>
      </c>
      <c r="E117" s="99" t="n">
        <v>7100</v>
      </c>
      <c r="F117" s="72" t="n">
        <v>19114</v>
      </c>
      <c r="G117" s="73" t="n">
        <f aca="false">E117+F117</f>
        <v>26214</v>
      </c>
      <c r="H117" s="72" t="n">
        <v>2400</v>
      </c>
      <c r="I117" s="99" t="n">
        <v>3786</v>
      </c>
      <c r="J117" s="73" t="n">
        <f aca="false">H117+I117</f>
        <v>6186</v>
      </c>
    </row>
    <row r="118" customFormat="false" ht="18" hidden="false" customHeight="true" outlineLevel="0" collapsed="false">
      <c r="A118" s="138"/>
      <c r="B118" s="160"/>
      <c r="C118" s="59" t="s">
        <v>14</v>
      </c>
      <c r="D118" s="25" t="n">
        <f aca="false">SUM(D116:D117)</f>
        <v>42400</v>
      </c>
      <c r="E118" s="25" t="n">
        <f aca="false">SUM(E116:E117)</f>
        <v>7100</v>
      </c>
      <c r="F118" s="25" t="n">
        <f aca="false">SUM(F116:F117)</f>
        <v>21114</v>
      </c>
      <c r="G118" s="25" t="n">
        <f aca="false">SUM(G116:G117)</f>
        <v>28214</v>
      </c>
      <c r="H118" s="25" t="n">
        <f aca="false">SUM(H116:H117)</f>
        <v>5200</v>
      </c>
      <c r="I118" s="25" t="n">
        <f aca="false">SUM(I116:I117)</f>
        <v>8986</v>
      </c>
      <c r="J118" s="25" t="n">
        <f aca="false">SUM(J116:J117)</f>
        <v>14186</v>
      </c>
    </row>
    <row r="119" customFormat="false" ht="27" hidden="false" customHeight="true" outlineLevel="0" collapsed="false">
      <c r="A119" s="104"/>
      <c r="B119" s="105"/>
      <c r="C119" s="106" t="s">
        <v>71</v>
      </c>
      <c r="D119" s="107" t="n">
        <f aca="false">SUM(D13+D16+D19+D22+D25+D31+D38+D41+D45+D49+D52+D80+D87+D97+D106+D114+D118)</f>
        <v>34113926</v>
      </c>
      <c r="E119" s="107" t="n">
        <f aca="false">SUM(E13+E16+E19+E22+E25+E31+E38+E41+E45+E49+E52+E80+E87+E97+E106+E114+E118)</f>
        <v>8841577</v>
      </c>
      <c r="F119" s="107" t="n">
        <f aca="false">SUM(F13+F16+F19+F22+F25+F31+F38+F41+F45+F49+F52+F80+F87+F97+F106+F114+F118)</f>
        <v>7743853</v>
      </c>
      <c r="G119" s="107" t="n">
        <f aca="false">SUM(G13+G16+G19+G22+G25+G31+G38+G41+G45+G49+G52+G80+G87+G97+G106+G114+G118)</f>
        <v>16585030</v>
      </c>
      <c r="H119" s="107" t="n">
        <f aca="false">SUM(H13+H16+H19+H22+H25+H31+H38+H41+H45+H49+H52+H80+H87+H97+H106+H114+H118)</f>
        <v>8020049</v>
      </c>
      <c r="I119" s="107" t="n">
        <f aca="false">SUM(I13+I16+I19+I22+I25+I31+I38+I41+I45+I49+I52+I80+I87+I97+I106+I114+I118)</f>
        <v>9427889</v>
      </c>
      <c r="J119" s="107" t="n">
        <f aca="false">SUM(J13+J16+J19+J22+J25+J31+J38+J41+J45+J49+J52+J80+J87+J97+J106+J114+J118)</f>
        <v>17447538</v>
      </c>
    </row>
  </sheetData>
  <mergeCells count="5">
    <mergeCell ref="H1:I1"/>
    <mergeCell ref="H2:I2"/>
    <mergeCell ref="H3:I3"/>
    <mergeCell ref="H4:I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0" min="8" style="0" width="12.56"/>
  </cols>
  <sheetData>
    <row r="1" customFormat="false" ht="15" hidden="false" customHeight="true" outlineLevel="0" collapsed="false">
      <c r="H1" s="116" t="s">
        <v>200</v>
      </c>
      <c r="I1" s="116"/>
      <c r="J1" s="117"/>
    </row>
    <row r="2" customFormat="false" ht="18.75" hidden="false" customHeight="true" outlineLevel="0" collapsed="false">
      <c r="C2" s="0" t="s">
        <v>86</v>
      </c>
      <c r="H2" s="118" t="s">
        <v>201</v>
      </c>
      <c r="I2" s="118"/>
      <c r="J2" s="117"/>
    </row>
    <row r="3" customFormat="false" ht="21" hidden="false" customHeight="true" outlineLevel="0" collapsed="false">
      <c r="H3" s="118" t="s">
        <v>88</v>
      </c>
      <c r="I3" s="118"/>
      <c r="J3" s="117"/>
    </row>
    <row r="4" customFormat="false" ht="12" hidden="false" customHeight="true" outlineLevel="0" collapsed="false">
      <c r="H4" s="119" t="s">
        <v>202</v>
      </c>
      <c r="I4" s="119"/>
      <c r="J4" s="117"/>
    </row>
    <row r="5" customFormat="false" ht="40.5" hidden="false" customHeight="true" outlineLevel="0" collapsed="false">
      <c r="A5" s="120" t="s">
        <v>90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91</v>
      </c>
      <c r="E7" s="4" t="s">
        <v>92</v>
      </c>
      <c r="F7" s="4" t="s">
        <v>93</v>
      </c>
      <c r="G7" s="4" t="s">
        <v>94</v>
      </c>
      <c r="H7" s="4" t="s">
        <v>95</v>
      </c>
      <c r="I7" s="4" t="s">
        <v>96</v>
      </c>
      <c r="J7" s="4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6" t="n">
        <v>9</v>
      </c>
      <c r="I8" s="6" t="n">
        <v>10</v>
      </c>
      <c r="J8" s="6" t="n">
        <v>11</v>
      </c>
    </row>
    <row r="9" customFormat="false" ht="12.7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11400</v>
      </c>
      <c r="E10" s="93" t="n">
        <v>0</v>
      </c>
      <c r="F10" s="93" t="n">
        <v>6564</v>
      </c>
      <c r="G10" s="128" t="n">
        <f aca="false">(E10+F10)</f>
        <v>6564</v>
      </c>
      <c r="H10" s="93" t="n">
        <v>2479</v>
      </c>
      <c r="I10" s="129" t="n">
        <v>2357</v>
      </c>
      <c r="J10" s="130" t="n">
        <f aca="false">(H10+I10)</f>
        <v>4836</v>
      </c>
    </row>
    <row r="11" customFormat="false" ht="18.75" hidden="false" customHeight="true" outlineLevel="0" collapsed="false">
      <c r="A11" s="131"/>
      <c r="B11" s="132" t="s">
        <v>102</v>
      </c>
      <c r="C11" s="126" t="s">
        <v>103</v>
      </c>
      <c r="D11" s="127" t="n">
        <f aca="false">(G11+J11)</f>
        <v>203700</v>
      </c>
      <c r="E11" s="133" t="n">
        <v>61100</v>
      </c>
      <c r="F11" s="130" t="n">
        <v>40003</v>
      </c>
      <c r="G11" s="128" t="n">
        <f aca="false">(E11+F11)</f>
        <v>101103</v>
      </c>
      <c r="H11" s="130" t="n">
        <v>44092</v>
      </c>
      <c r="I11" s="128" t="n">
        <v>58505</v>
      </c>
      <c r="J11" s="130" t="n">
        <f aca="false">(H11+I11)</f>
        <v>102597</v>
      </c>
    </row>
    <row r="12" customFormat="false" ht="18.75" hidden="false" customHeight="true" outlineLevel="0" collapsed="false">
      <c r="A12" s="131"/>
      <c r="B12" s="125" t="s">
        <v>195</v>
      </c>
      <c r="C12" s="208" t="s">
        <v>36</v>
      </c>
      <c r="D12" s="127" t="n">
        <f aca="false">(G12+J12)</f>
        <v>3000</v>
      </c>
      <c r="E12" s="133" t="n">
        <v>0</v>
      </c>
      <c r="F12" s="130" t="n">
        <v>0</v>
      </c>
      <c r="G12" s="128" t="n">
        <f aca="false">(E12+F12)</f>
        <v>0</v>
      </c>
      <c r="H12" s="130" t="n">
        <v>0</v>
      </c>
      <c r="I12" s="130" t="n">
        <v>3000</v>
      </c>
      <c r="J12" s="130" t="n">
        <f aca="false">(H12+I12)</f>
        <v>3000</v>
      </c>
    </row>
    <row r="13" customFormat="false" ht="15" hidden="false" customHeight="true" outlineLevel="0" collapsed="false">
      <c r="A13" s="134"/>
      <c r="B13" s="125"/>
      <c r="C13" s="36" t="s">
        <v>14</v>
      </c>
      <c r="D13" s="24" t="n">
        <f aca="false">(D10+D11+D12)</f>
        <v>218100</v>
      </c>
      <c r="E13" s="23" t="n">
        <f aca="false">SUM(E10+E9+E11)</f>
        <v>61100</v>
      </c>
      <c r="F13" s="23" t="n">
        <f aca="false">SUM(F10+F9+F11)</f>
        <v>46567</v>
      </c>
      <c r="G13" s="24" t="n">
        <f aca="false">(G10+G11)</f>
        <v>107667</v>
      </c>
      <c r="H13" s="23" t="n">
        <f aca="false">(H10+H11)</f>
        <v>46571</v>
      </c>
      <c r="I13" s="153" t="n">
        <f aca="false">(I10+I11+I125)</f>
        <v>60862</v>
      </c>
      <c r="J13" s="23" t="n">
        <f aca="false">(J10+J11)</f>
        <v>107433</v>
      </c>
    </row>
    <row r="14" customFormat="false" ht="15" hidden="false" customHeight="true" outlineLevel="0" collapsed="false">
      <c r="A14" s="136" t="s">
        <v>104</v>
      </c>
      <c r="B14" s="137"/>
      <c r="C14" s="32" t="s">
        <v>105</v>
      </c>
      <c r="D14" s="18"/>
      <c r="E14" s="33"/>
      <c r="F14" s="34"/>
      <c r="G14" s="20"/>
      <c r="H14" s="34"/>
      <c r="I14" s="33"/>
      <c r="J14" s="21"/>
    </row>
    <row r="15" customFormat="false" ht="15" hidden="false" customHeight="true" outlineLevel="0" collapsed="false">
      <c r="A15" s="136"/>
      <c r="B15" s="210" t="s">
        <v>203</v>
      </c>
      <c r="C15" s="211" t="s">
        <v>204</v>
      </c>
      <c r="D15" s="127" t="n">
        <f aca="false">(G15+J15)</f>
        <v>24808</v>
      </c>
      <c r="E15" s="33"/>
      <c r="F15" s="34"/>
      <c r="G15" s="128" t="n">
        <f aca="false">(E15+F15)</f>
        <v>0</v>
      </c>
      <c r="H15" s="34"/>
      <c r="I15" s="33" t="n">
        <v>24808</v>
      </c>
      <c r="J15" s="130" t="n">
        <f aca="false">(H15+I15)</f>
        <v>24808</v>
      </c>
    </row>
    <row r="16" customFormat="false" ht="15" hidden="false" customHeight="true" outlineLevel="0" collapsed="false">
      <c r="A16" s="138"/>
      <c r="B16" s="139" t="s">
        <v>106</v>
      </c>
      <c r="C16" s="140" t="s">
        <v>36</v>
      </c>
      <c r="D16" s="127" t="n">
        <f aca="false">(G16+J16)</f>
        <v>96800</v>
      </c>
      <c r="E16" s="130" t="n">
        <v>24000</v>
      </c>
      <c r="F16" s="130" t="n">
        <v>24000</v>
      </c>
      <c r="G16" s="128" t="n">
        <f aca="false">(E16+F16)</f>
        <v>48000</v>
      </c>
      <c r="H16" s="130" t="n">
        <v>8000</v>
      </c>
      <c r="I16" s="130" t="n">
        <v>40800</v>
      </c>
      <c r="J16" s="130" t="n">
        <f aca="false">(H16+I16)</f>
        <v>48800</v>
      </c>
    </row>
    <row r="17" customFormat="false" ht="15" hidden="false" customHeight="true" outlineLevel="0" collapsed="false">
      <c r="A17" s="138"/>
      <c r="B17" s="125"/>
      <c r="C17" s="64" t="s">
        <v>14</v>
      </c>
      <c r="D17" s="23" t="n">
        <f aca="false">SUM(D15+D16)</f>
        <v>121608</v>
      </c>
      <c r="E17" s="23" t="n">
        <f aca="false">SUM(E15+E16)</f>
        <v>24000</v>
      </c>
      <c r="F17" s="23" t="n">
        <f aca="false">SUM(F15+F16)</f>
        <v>24000</v>
      </c>
      <c r="G17" s="23" t="n">
        <f aca="false">SUM(G15+G16)</f>
        <v>48000</v>
      </c>
      <c r="H17" s="23" t="n">
        <f aca="false">SUM(H15+H16)</f>
        <v>8000</v>
      </c>
      <c r="I17" s="23" t="n">
        <f aca="false">SUM(I15+I16)</f>
        <v>65608</v>
      </c>
      <c r="J17" s="23" t="n">
        <f aca="false">SUM(J15+J16)</f>
        <v>73608</v>
      </c>
    </row>
    <row r="18" customFormat="false" ht="14.25" hidden="false" customHeight="true" outlineLevel="0" collapsed="false">
      <c r="A18" s="124" t="n">
        <v>600</v>
      </c>
      <c r="B18" s="144"/>
      <c r="C18" s="38" t="s">
        <v>107</v>
      </c>
      <c r="D18" s="18"/>
      <c r="E18" s="19"/>
      <c r="F18" s="18"/>
      <c r="G18" s="20"/>
      <c r="H18" s="18"/>
      <c r="I18" s="19"/>
      <c r="J18" s="21"/>
    </row>
    <row r="19" customFormat="false" ht="15" hidden="false" customHeight="true" outlineLevel="0" collapsed="false">
      <c r="A19" s="131"/>
      <c r="B19" s="145" t="n">
        <v>60014</v>
      </c>
      <c r="C19" s="146" t="s">
        <v>20</v>
      </c>
      <c r="D19" s="127" t="n">
        <f aca="false">(G19+J19)</f>
        <v>3257300</v>
      </c>
      <c r="E19" s="33" t="n">
        <v>737300</v>
      </c>
      <c r="F19" s="34" t="n">
        <v>202371</v>
      </c>
      <c r="G19" s="128" t="n">
        <f aca="false">(E19+F19)</f>
        <v>939671</v>
      </c>
      <c r="H19" s="34" t="n">
        <v>752035</v>
      </c>
      <c r="I19" s="33" t="n">
        <v>1565594</v>
      </c>
      <c r="J19" s="130" t="n">
        <f aca="false">(H19+I19)</f>
        <v>2317629</v>
      </c>
    </row>
    <row r="20" customFormat="false" ht="15.75" hidden="false" customHeight="true" outlineLevel="0" collapsed="false">
      <c r="A20" s="134"/>
      <c r="B20" s="132"/>
      <c r="C20" s="147" t="s">
        <v>14</v>
      </c>
      <c r="D20" s="24" t="n">
        <f aca="false">(D18+D19)</f>
        <v>3257300</v>
      </c>
      <c r="E20" s="24" t="n">
        <f aca="false">(E18+E19)</f>
        <v>737300</v>
      </c>
      <c r="F20" s="24" t="n">
        <f aca="false">(F18+F19)</f>
        <v>202371</v>
      </c>
      <c r="G20" s="24" t="n">
        <f aca="false">(G18+G19)</f>
        <v>939671</v>
      </c>
      <c r="H20" s="23" t="n">
        <f aca="false">SUM(H19)</f>
        <v>752035</v>
      </c>
      <c r="I20" s="23" t="n">
        <f aca="false">SUM(I19)</f>
        <v>1565594</v>
      </c>
      <c r="J20" s="23" t="n">
        <f aca="false">SUM(J19)</f>
        <v>2317629</v>
      </c>
    </row>
    <row r="21" customFormat="false" ht="15.75" hidden="false" customHeight="true" outlineLevel="0" collapsed="false">
      <c r="A21" s="124" t="s">
        <v>108</v>
      </c>
      <c r="B21" s="144"/>
      <c r="C21" s="148" t="s">
        <v>109</v>
      </c>
      <c r="D21" s="149"/>
      <c r="E21" s="150"/>
      <c r="F21" s="23"/>
      <c r="G21" s="23"/>
      <c r="H21" s="149"/>
      <c r="I21" s="150"/>
      <c r="J21" s="149"/>
    </row>
    <row r="22" customFormat="false" ht="15.75" hidden="false" customHeight="true" outlineLevel="0" collapsed="false">
      <c r="A22" s="124"/>
      <c r="B22" s="132" t="s">
        <v>110</v>
      </c>
      <c r="C22" s="151" t="s">
        <v>36</v>
      </c>
      <c r="D22" s="127" t="n">
        <f aca="false">(G22+J22)</f>
        <v>23600</v>
      </c>
      <c r="E22" s="152" t="n">
        <v>5000</v>
      </c>
      <c r="F22" s="152" t="n">
        <v>6590</v>
      </c>
      <c r="G22" s="130" t="n">
        <f aca="false">(E22+F22)</f>
        <v>11590</v>
      </c>
      <c r="H22" s="127" t="n">
        <v>6725</v>
      </c>
      <c r="I22" s="133" t="n">
        <v>5285</v>
      </c>
      <c r="J22" s="130" t="n">
        <f aca="false">(H22+I22)</f>
        <v>12010</v>
      </c>
    </row>
    <row r="23" customFormat="false" ht="15.75" hidden="false" customHeight="true" outlineLevel="0" collapsed="false">
      <c r="A23" s="134"/>
      <c r="B23" s="132"/>
      <c r="C23" s="147" t="s">
        <v>14</v>
      </c>
      <c r="D23" s="24" t="n">
        <f aca="false">(D21+D22)</f>
        <v>23600</v>
      </c>
      <c r="E23" s="153" t="n">
        <f aca="false">(E21+E22)</f>
        <v>5000</v>
      </c>
      <c r="F23" s="153" t="n">
        <f aca="false">(F21+F22)</f>
        <v>6590</v>
      </c>
      <c r="G23" s="23" t="n">
        <f aca="false">(G21+G22)</f>
        <v>11590</v>
      </c>
      <c r="H23" s="23" t="n">
        <f aca="false">SUM(H22)</f>
        <v>6725</v>
      </c>
      <c r="I23" s="23" t="n">
        <f aca="false">SUM(I22)</f>
        <v>5285</v>
      </c>
      <c r="J23" s="23" t="n">
        <f aca="false">SUM(J22)</f>
        <v>12010</v>
      </c>
    </row>
    <row r="24" customFormat="false" ht="27.75" hidden="false" customHeight="true" outlineLevel="0" collapsed="false">
      <c r="A24" s="124" t="n">
        <v>700</v>
      </c>
      <c r="B24" s="144"/>
      <c r="C24" s="41" t="s">
        <v>111</v>
      </c>
      <c r="D24" s="18"/>
      <c r="E24" s="19"/>
      <c r="F24" s="18"/>
      <c r="G24" s="20"/>
      <c r="H24" s="18"/>
      <c r="I24" s="19"/>
      <c r="J24" s="21"/>
    </row>
    <row r="25" customFormat="false" ht="15" hidden="false" customHeight="true" outlineLevel="0" collapsed="false">
      <c r="A25" s="131"/>
      <c r="B25" s="145" t="n">
        <v>70005</v>
      </c>
      <c r="C25" s="146" t="s">
        <v>112</v>
      </c>
      <c r="D25" s="127" t="n">
        <f aca="false">(G25+J25)</f>
        <v>12000</v>
      </c>
      <c r="E25" s="85" t="n">
        <v>1000</v>
      </c>
      <c r="F25" s="87" t="n">
        <v>44</v>
      </c>
      <c r="G25" s="130" t="n">
        <f aca="false">(E25+F25)</f>
        <v>1044</v>
      </c>
      <c r="H25" s="87" t="n">
        <v>2511</v>
      </c>
      <c r="I25" s="87" t="n">
        <v>8445</v>
      </c>
      <c r="J25" s="130" t="n">
        <f aca="false">(H25+I25)</f>
        <v>10956</v>
      </c>
    </row>
    <row r="26" customFormat="false" ht="14.25" hidden="false" customHeight="true" outlineLevel="0" collapsed="false">
      <c r="A26" s="134"/>
      <c r="B26" s="145"/>
      <c r="C26" s="154" t="s">
        <v>14</v>
      </c>
      <c r="D26" s="23" t="n">
        <f aca="false">SUM(D25)</f>
        <v>12000</v>
      </c>
      <c r="E26" s="23" t="n">
        <f aca="false">SUM(E25)</f>
        <v>1000</v>
      </c>
      <c r="F26" s="23" t="n">
        <f aca="false">SUM(F25)</f>
        <v>44</v>
      </c>
      <c r="G26" s="23" t="n">
        <f aca="false">SUM(G25)</f>
        <v>1044</v>
      </c>
      <c r="H26" s="23" t="n">
        <f aca="false">SUM(H25)</f>
        <v>2511</v>
      </c>
      <c r="I26" s="23" t="n">
        <f aca="false">SUM(I25)</f>
        <v>8445</v>
      </c>
      <c r="J26" s="23" t="n">
        <f aca="false">SUM(J25)</f>
        <v>10956</v>
      </c>
    </row>
    <row r="27" customFormat="false" ht="17.25" hidden="false" customHeight="true" outlineLevel="0" collapsed="false">
      <c r="A27" s="155" t="n">
        <v>1</v>
      </c>
      <c r="B27" s="156" t="n">
        <v>2</v>
      </c>
      <c r="C27" s="53" t="n">
        <v>4</v>
      </c>
      <c r="D27" s="54" t="n">
        <v>5</v>
      </c>
      <c r="E27" s="54" t="n">
        <v>6</v>
      </c>
      <c r="F27" s="54" t="n">
        <v>7</v>
      </c>
      <c r="G27" s="55" t="n">
        <v>8</v>
      </c>
      <c r="H27" s="54" t="n">
        <v>9</v>
      </c>
      <c r="I27" s="54" t="n">
        <v>10</v>
      </c>
      <c r="J27" s="55" t="n">
        <v>11</v>
      </c>
    </row>
    <row r="28" customFormat="false" ht="15" hidden="false" customHeight="false" outlineLevel="0" collapsed="false">
      <c r="A28" s="124" t="n">
        <v>710</v>
      </c>
      <c r="B28" s="157"/>
      <c r="C28" s="51" t="s">
        <v>113</v>
      </c>
      <c r="D28" s="18"/>
      <c r="E28" s="19"/>
      <c r="F28" s="18"/>
      <c r="G28" s="20"/>
      <c r="H28" s="18"/>
      <c r="I28" s="19"/>
      <c r="J28" s="21"/>
    </row>
    <row r="29" customFormat="false" ht="15" hidden="false" customHeight="true" outlineLevel="0" collapsed="false">
      <c r="A29" s="138"/>
      <c r="B29" s="157" t="n">
        <v>71013</v>
      </c>
      <c r="C29" s="158" t="s">
        <v>114</v>
      </c>
      <c r="D29" s="127" t="n">
        <f aca="false">(G29+J29)</f>
        <v>78000</v>
      </c>
      <c r="E29" s="82" t="n">
        <v>0</v>
      </c>
      <c r="F29" s="82" t="n">
        <v>0</v>
      </c>
      <c r="G29" s="130" t="n">
        <f aca="false">(E29+F29)</f>
        <v>0</v>
      </c>
      <c r="H29" s="82" t="n">
        <v>0</v>
      </c>
      <c r="I29" s="82" t="n">
        <v>78000</v>
      </c>
      <c r="J29" s="130" t="n">
        <f aca="false">(H29+I29)</f>
        <v>78000</v>
      </c>
    </row>
    <row r="30" customFormat="false" ht="15.75" hidden="false" customHeight="true" outlineLevel="0" collapsed="false">
      <c r="A30" s="159"/>
      <c r="B30" s="160" t="n">
        <v>71014</v>
      </c>
      <c r="C30" s="161" t="s">
        <v>115</v>
      </c>
      <c r="D30" s="127" t="n">
        <f aca="false">(G30+J30)</f>
        <v>3000</v>
      </c>
      <c r="E30" s="93" t="n">
        <v>0</v>
      </c>
      <c r="F30" s="93" t="n">
        <v>0</v>
      </c>
      <c r="G30" s="130" t="n">
        <f aca="false">(E30+F30)</f>
        <v>0</v>
      </c>
      <c r="H30" s="93" t="n">
        <v>0</v>
      </c>
      <c r="I30" s="93" t="n">
        <v>3000</v>
      </c>
      <c r="J30" s="130" t="n">
        <f aca="false">(H30+I30)</f>
        <v>3000</v>
      </c>
    </row>
    <row r="31" customFormat="false" ht="15" hidden="false" customHeight="true" outlineLevel="0" collapsed="false">
      <c r="A31" s="136"/>
      <c r="B31" s="162" t="n">
        <v>71015</v>
      </c>
      <c r="C31" s="163" t="s">
        <v>116</v>
      </c>
      <c r="D31" s="127" t="n">
        <f aca="false">(G31+J31)</f>
        <v>107800</v>
      </c>
      <c r="E31" s="62" t="n">
        <v>33400</v>
      </c>
      <c r="F31" s="63" t="n">
        <v>16581</v>
      </c>
      <c r="G31" s="130" t="n">
        <f aca="false">(E31+F31)</f>
        <v>49981</v>
      </c>
      <c r="H31" s="63" t="n">
        <v>24148</v>
      </c>
      <c r="I31" s="62" t="n">
        <v>33671</v>
      </c>
      <c r="J31" s="130" t="n">
        <f aca="false">(H31+I31)</f>
        <v>57819</v>
      </c>
    </row>
    <row r="32" customFormat="false" ht="15" hidden="false" customHeight="true" outlineLevel="0" collapsed="false">
      <c r="A32" s="138"/>
      <c r="B32" s="164"/>
      <c r="C32" s="64" t="s">
        <v>14</v>
      </c>
      <c r="D32" s="23" t="n">
        <f aca="false">SUM(D29:D31)</f>
        <v>188800</v>
      </c>
      <c r="E32" s="23" t="n">
        <f aca="false">SUM(E29:E31)</f>
        <v>33400</v>
      </c>
      <c r="F32" s="23" t="n">
        <f aca="false">SUM(F29:F31)</f>
        <v>16581</v>
      </c>
      <c r="G32" s="23" t="n">
        <f aca="false">SUM(G29:G31)</f>
        <v>49981</v>
      </c>
      <c r="H32" s="23" t="n">
        <f aca="false">SUM(H29:H31)</f>
        <v>24148</v>
      </c>
      <c r="I32" s="23" t="n">
        <f aca="false">SUM(I29:I31)</f>
        <v>114671</v>
      </c>
      <c r="J32" s="23" t="n">
        <f aca="false">SUM(J29:J31)</f>
        <v>138819</v>
      </c>
    </row>
    <row r="33" customFormat="false" ht="21.75" hidden="false" customHeight="true" outlineLevel="0" collapsed="false">
      <c r="A33" s="136" t="n">
        <v>750</v>
      </c>
      <c r="B33" s="165"/>
      <c r="C33" s="38" t="s">
        <v>117</v>
      </c>
      <c r="D33" s="18"/>
      <c r="E33" s="19"/>
      <c r="F33" s="18"/>
      <c r="G33" s="20"/>
      <c r="H33" s="18"/>
      <c r="I33" s="19"/>
      <c r="J33" s="21"/>
    </row>
    <row r="34" customFormat="false" ht="15" hidden="false" customHeight="true" outlineLevel="0" collapsed="false">
      <c r="A34" s="136"/>
      <c r="B34" s="145" t="n">
        <v>75011</v>
      </c>
      <c r="C34" s="166" t="s">
        <v>118</v>
      </c>
      <c r="D34" s="127" t="n">
        <f aca="false">(G34+J34)</f>
        <v>95900</v>
      </c>
      <c r="E34" s="99" t="n">
        <v>24700</v>
      </c>
      <c r="F34" s="72" t="n">
        <v>20917</v>
      </c>
      <c r="G34" s="130" t="n">
        <f aca="false">(E34+F34)</f>
        <v>45617</v>
      </c>
      <c r="H34" s="72" t="n">
        <v>20331</v>
      </c>
      <c r="I34" s="99" t="n">
        <v>29952</v>
      </c>
      <c r="J34" s="130" t="n">
        <f aca="false">(H34+I34)</f>
        <v>50283</v>
      </c>
    </row>
    <row r="35" customFormat="false" ht="18" hidden="false" customHeight="true" outlineLevel="0" collapsed="false">
      <c r="A35" s="136"/>
      <c r="B35" s="145" t="n">
        <v>75019</v>
      </c>
      <c r="C35" s="166" t="s">
        <v>119</v>
      </c>
      <c r="D35" s="127" t="n">
        <f aca="false">(G35+J35)</f>
        <v>206714</v>
      </c>
      <c r="E35" s="72" t="n">
        <v>42100</v>
      </c>
      <c r="F35" s="72" t="n">
        <v>60766</v>
      </c>
      <c r="G35" s="130" t="n">
        <f aca="false">(E35+F35)</f>
        <v>102866</v>
      </c>
      <c r="H35" s="72" t="n">
        <v>51154</v>
      </c>
      <c r="I35" s="72" t="n">
        <v>52694</v>
      </c>
      <c r="J35" s="130" t="n">
        <f aca="false">(H35+I35)</f>
        <v>103848</v>
      </c>
    </row>
    <row r="36" customFormat="false" ht="18" hidden="false" customHeight="true" outlineLevel="0" collapsed="false">
      <c r="A36" s="136"/>
      <c r="B36" s="145" t="n">
        <v>75020</v>
      </c>
      <c r="C36" s="166" t="s">
        <v>60</v>
      </c>
      <c r="D36" s="127" t="n">
        <f aca="false">(G36+J36)</f>
        <v>2556649</v>
      </c>
      <c r="E36" s="72" t="n">
        <v>744106</v>
      </c>
      <c r="F36" s="72" t="n">
        <v>596933</v>
      </c>
      <c r="G36" s="130" t="n">
        <f aca="false">(E36+F36)</f>
        <v>1341039</v>
      </c>
      <c r="H36" s="72" t="n">
        <v>521668</v>
      </c>
      <c r="I36" s="72" t="n">
        <v>693942</v>
      </c>
      <c r="J36" s="130" t="n">
        <f aca="false">(H36+I36)</f>
        <v>1215610</v>
      </c>
    </row>
    <row r="37" customFormat="false" ht="18" hidden="false" customHeight="true" outlineLevel="0" collapsed="false">
      <c r="A37" s="136"/>
      <c r="B37" s="145" t="n">
        <v>75045</v>
      </c>
      <c r="C37" s="166" t="s">
        <v>120</v>
      </c>
      <c r="D37" s="127" t="n">
        <f aca="false">(G37+J37)</f>
        <v>29000</v>
      </c>
      <c r="E37" s="72" t="n">
        <v>14500</v>
      </c>
      <c r="F37" s="72" t="n">
        <v>14284</v>
      </c>
      <c r="G37" s="130" t="n">
        <f aca="false">(E37+F37)</f>
        <v>28784</v>
      </c>
      <c r="H37" s="72" t="n">
        <v>216</v>
      </c>
      <c r="I37" s="72" t="n">
        <v>0</v>
      </c>
      <c r="J37" s="130" t="n">
        <f aca="false">(H37+I37)</f>
        <v>216</v>
      </c>
    </row>
    <row r="38" customFormat="false" ht="18" hidden="false" customHeight="true" outlineLevel="0" collapsed="false">
      <c r="A38" s="136"/>
      <c r="B38" s="145" t="n">
        <v>75095</v>
      </c>
      <c r="C38" s="166" t="s">
        <v>36</v>
      </c>
      <c r="D38" s="127" t="n">
        <f aca="false">(G38+J38)</f>
        <v>25789</v>
      </c>
      <c r="E38" s="72" t="n">
        <v>3500</v>
      </c>
      <c r="F38" s="72" t="n">
        <v>15885</v>
      </c>
      <c r="G38" s="130" t="n">
        <f aca="false">(E38+F38)</f>
        <v>19385</v>
      </c>
      <c r="H38" s="72" t="n">
        <v>3702</v>
      </c>
      <c r="I38" s="72" t="n">
        <v>2702</v>
      </c>
      <c r="J38" s="130" t="n">
        <f aca="false">(H38+I38)</f>
        <v>6404</v>
      </c>
    </row>
    <row r="39" customFormat="false" ht="18" hidden="false" customHeight="true" outlineLevel="0" collapsed="false">
      <c r="A39" s="138"/>
      <c r="B39" s="145"/>
      <c r="C39" s="167" t="s">
        <v>14</v>
      </c>
      <c r="D39" s="23" t="n">
        <f aca="false">SUM(D34:D38)</f>
        <v>2914052</v>
      </c>
      <c r="E39" s="23" t="n">
        <f aca="false">SUM(E34:E38)</f>
        <v>828906</v>
      </c>
      <c r="F39" s="23" t="n">
        <f aca="false">SUM(F34:F38)</f>
        <v>708785</v>
      </c>
      <c r="G39" s="23" t="n">
        <f aca="false">SUM(G34:G38)</f>
        <v>1537691</v>
      </c>
      <c r="H39" s="23" t="n">
        <f aca="false">SUM(H34:H38)</f>
        <v>597071</v>
      </c>
      <c r="I39" s="23" t="n">
        <f aca="false">SUM(I34:I38)</f>
        <v>779290</v>
      </c>
      <c r="J39" s="23" t="n">
        <f aca="false">SUM(J34:J38)</f>
        <v>1376361</v>
      </c>
    </row>
    <row r="40" customFormat="false" ht="18" hidden="false" customHeight="true" outlineLevel="0" collapsed="false">
      <c r="A40" s="136" t="s">
        <v>196</v>
      </c>
      <c r="B40" s="145"/>
      <c r="C40" s="209" t="s">
        <v>197</v>
      </c>
      <c r="D40" s="23"/>
      <c r="E40" s="23"/>
      <c r="F40" s="23"/>
      <c r="G40" s="23"/>
      <c r="H40" s="23"/>
      <c r="I40" s="23"/>
      <c r="J40" s="23"/>
    </row>
    <row r="41" customFormat="false" ht="18" hidden="false" customHeight="true" outlineLevel="0" collapsed="false">
      <c r="A41" s="136"/>
      <c r="B41" s="145" t="s">
        <v>198</v>
      </c>
      <c r="C41" s="209" t="s">
        <v>199</v>
      </c>
      <c r="D41" s="127" t="n">
        <f aca="false">(G41+J41)</f>
        <v>1000</v>
      </c>
      <c r="E41" s="130" t="n">
        <v>0</v>
      </c>
      <c r="F41" s="130" t="n">
        <v>0</v>
      </c>
      <c r="G41" s="130" t="n">
        <f aca="false">(E41+F41)</f>
        <v>0</v>
      </c>
      <c r="H41" s="130" t="n">
        <v>0</v>
      </c>
      <c r="I41" s="130" t="n">
        <v>1000</v>
      </c>
      <c r="J41" s="130" t="n">
        <f aca="false">(H41+I41)</f>
        <v>1000</v>
      </c>
    </row>
    <row r="42" customFormat="false" ht="12" hidden="false" customHeight="true" outlineLevel="0" collapsed="false">
      <c r="A42" s="136"/>
      <c r="B42" s="145"/>
      <c r="C42" s="167" t="s">
        <v>14</v>
      </c>
      <c r="D42" s="23" t="n">
        <f aca="false">SUM(D41)</f>
        <v>1000</v>
      </c>
      <c r="E42" s="23" t="n">
        <f aca="false">SUM(E41)</f>
        <v>0</v>
      </c>
      <c r="F42" s="23" t="n">
        <f aca="false">SUM(F41)</f>
        <v>0</v>
      </c>
      <c r="G42" s="23" t="n">
        <f aca="false">SUM(G41)</f>
        <v>0</v>
      </c>
      <c r="H42" s="23" t="n">
        <f aca="false">SUM(H41)</f>
        <v>0</v>
      </c>
      <c r="I42" s="23" t="n">
        <f aca="false">SUM(I41)</f>
        <v>1000</v>
      </c>
      <c r="J42" s="23" t="n">
        <f aca="false">SUM(J41)</f>
        <v>1000</v>
      </c>
    </row>
    <row r="43" customFormat="false" ht="15" hidden="false" customHeight="true" outlineLevel="0" collapsed="false">
      <c r="A43" s="136" t="n">
        <v>754</v>
      </c>
      <c r="B43" s="145"/>
      <c r="C43" s="4" t="s">
        <v>121</v>
      </c>
      <c r="D43" s="25" t="s">
        <v>86</v>
      </c>
      <c r="E43" s="25" t="s">
        <v>86</v>
      </c>
      <c r="F43" s="25" t="s">
        <v>86</v>
      </c>
      <c r="G43" s="70" t="s">
        <v>86</v>
      </c>
      <c r="H43" s="25" t="s">
        <v>86</v>
      </c>
      <c r="I43" s="25" t="s">
        <v>86</v>
      </c>
      <c r="J43" s="70" t="s">
        <v>86</v>
      </c>
    </row>
    <row r="44" customFormat="false" ht="21.75" hidden="false" customHeight="true" outlineLevel="0" collapsed="false">
      <c r="A44" s="136"/>
      <c r="B44" s="145" t="n">
        <v>75405</v>
      </c>
      <c r="C44" s="166" t="s">
        <v>122</v>
      </c>
      <c r="D44" s="127" t="n">
        <f aca="false">(G44+J44)</f>
        <v>3418444</v>
      </c>
      <c r="E44" s="72" t="n">
        <v>974700</v>
      </c>
      <c r="F44" s="72" t="n">
        <v>770917</v>
      </c>
      <c r="G44" s="130" t="n">
        <f aca="false">(E44+F44)</f>
        <v>1745617</v>
      </c>
      <c r="H44" s="72" t="n">
        <v>827298</v>
      </c>
      <c r="I44" s="72" t="n">
        <v>845529</v>
      </c>
      <c r="J44" s="130" t="n">
        <f aca="false">(H44+I44)</f>
        <v>1672827</v>
      </c>
    </row>
    <row r="45" customFormat="false" ht="15" hidden="false" customHeight="true" outlineLevel="0" collapsed="false">
      <c r="A45" s="136"/>
      <c r="B45" s="145" t="n">
        <v>75411</v>
      </c>
      <c r="C45" s="166" t="s">
        <v>123</v>
      </c>
      <c r="D45" s="127" t="n">
        <f aca="false">(G45+J45)</f>
        <v>1830860</v>
      </c>
      <c r="E45" s="72" t="n">
        <v>491600</v>
      </c>
      <c r="F45" s="72" t="n">
        <v>357105</v>
      </c>
      <c r="G45" s="130" t="n">
        <f aca="false">(E45+F45)</f>
        <v>848705</v>
      </c>
      <c r="H45" s="72" t="n">
        <v>488730</v>
      </c>
      <c r="I45" s="72" t="n">
        <v>493425</v>
      </c>
      <c r="J45" s="130" t="n">
        <f aca="false">(H45+I45)</f>
        <v>982155</v>
      </c>
    </row>
    <row r="46" customFormat="false" ht="16.5" hidden="false" customHeight="true" outlineLevel="0" collapsed="false">
      <c r="A46" s="138"/>
      <c r="B46" s="145"/>
      <c r="C46" s="167" t="s">
        <v>14</v>
      </c>
      <c r="D46" s="23" t="n">
        <f aca="false">SUM(D44:D45)</f>
        <v>5249304</v>
      </c>
      <c r="E46" s="23" t="n">
        <f aca="false">SUM(E44:E45)</f>
        <v>1466300</v>
      </c>
      <c r="F46" s="23" t="n">
        <f aca="false">SUM(F44:F45)</f>
        <v>1128022</v>
      </c>
      <c r="G46" s="23" t="n">
        <f aca="false">SUM(G44:G45)</f>
        <v>2594322</v>
      </c>
      <c r="H46" s="23" t="n">
        <f aca="false">SUM(H44:H45)</f>
        <v>1316028</v>
      </c>
      <c r="I46" s="23" t="n">
        <f aca="false">SUM(I44:I45)</f>
        <v>1338954</v>
      </c>
      <c r="J46" s="23" t="n">
        <f aca="false">SUM(J44:J45)</f>
        <v>2654982</v>
      </c>
    </row>
    <row r="47" customFormat="false" ht="16.5" hidden="false" customHeight="true" outlineLevel="0" collapsed="false">
      <c r="A47" s="136" t="s">
        <v>124</v>
      </c>
      <c r="B47" s="145"/>
      <c r="C47" s="4" t="s">
        <v>125</v>
      </c>
      <c r="D47" s="25"/>
      <c r="E47" s="25"/>
      <c r="F47" s="25"/>
      <c r="G47" s="70"/>
      <c r="H47" s="25"/>
      <c r="I47" s="25"/>
      <c r="J47" s="70"/>
    </row>
    <row r="48" customFormat="false" ht="21.75" hidden="false" customHeight="true" outlineLevel="0" collapsed="false">
      <c r="A48" s="136"/>
      <c r="B48" s="145" t="s">
        <v>126</v>
      </c>
      <c r="C48" s="71" t="s">
        <v>127</v>
      </c>
      <c r="D48" s="127" t="n">
        <f aca="false">(G48+J48)</f>
        <v>48800</v>
      </c>
      <c r="E48" s="72" t="n">
        <v>10000</v>
      </c>
      <c r="F48" s="72" t="n">
        <v>6151</v>
      </c>
      <c r="G48" s="130" t="n">
        <f aca="false">(E48+F48)</f>
        <v>16151</v>
      </c>
      <c r="H48" s="72" t="n">
        <v>16165</v>
      </c>
      <c r="I48" s="72" t="n">
        <v>16484</v>
      </c>
      <c r="J48" s="130" t="n">
        <f aca="false">(H48+I48)</f>
        <v>32649</v>
      </c>
    </row>
    <row r="49" customFormat="false" ht="21" hidden="false" customHeight="true" outlineLevel="0" collapsed="false">
      <c r="A49" s="136"/>
      <c r="B49" s="145" t="s">
        <v>128</v>
      </c>
      <c r="C49" s="71" t="s">
        <v>129</v>
      </c>
      <c r="D49" s="127" t="n">
        <f aca="false">(G49+J49)</f>
        <v>0</v>
      </c>
      <c r="E49" s="72" t="n">
        <v>0</v>
      </c>
      <c r="F49" s="72" t="n">
        <v>0</v>
      </c>
      <c r="G49" s="130" t="n">
        <f aca="false">(E49+F49)</f>
        <v>0</v>
      </c>
      <c r="H49" s="72" t="n">
        <v>0</v>
      </c>
      <c r="I49" s="72" t="n">
        <v>0</v>
      </c>
      <c r="J49" s="130" t="n">
        <f aca="false">(H49+I49)</f>
        <v>0</v>
      </c>
    </row>
    <row r="50" customFormat="false" ht="14.25" hidden="false" customHeight="true" outlineLevel="0" collapsed="false">
      <c r="A50" s="138"/>
      <c r="B50" s="145"/>
      <c r="C50" s="167" t="s">
        <v>14</v>
      </c>
      <c r="D50" s="23" t="n">
        <f aca="false">SUM(D47:D49)</f>
        <v>48800</v>
      </c>
      <c r="E50" s="23" t="n">
        <f aca="false">SUM(E47:E49)</f>
        <v>10000</v>
      </c>
      <c r="F50" s="23" t="n">
        <f aca="false">SUM(F47:F49)</f>
        <v>6151</v>
      </c>
      <c r="G50" s="23" t="n">
        <f aca="false">SUM(G47:G49)</f>
        <v>16151</v>
      </c>
      <c r="H50" s="23" t="n">
        <f aca="false">SUM(H47:H49)</f>
        <v>16165</v>
      </c>
      <c r="I50" s="23" t="n">
        <f aca="false">SUM(I47:I49)</f>
        <v>16484</v>
      </c>
      <c r="J50" s="23" t="n">
        <f aca="false">SUM(J47:J49)</f>
        <v>32649</v>
      </c>
    </row>
    <row r="51" customFormat="false" ht="18" hidden="false" customHeight="true" outlineLevel="0" collapsed="false">
      <c r="A51" s="138" t="n">
        <v>758</v>
      </c>
      <c r="B51" s="145"/>
      <c r="C51" s="166" t="s">
        <v>130</v>
      </c>
      <c r="D51" s="23"/>
      <c r="E51" s="23"/>
      <c r="F51" s="23"/>
      <c r="G51" s="23"/>
      <c r="H51" s="23"/>
      <c r="I51" s="23"/>
      <c r="J51" s="23"/>
    </row>
    <row r="52" customFormat="false" ht="18" hidden="false" customHeight="true" outlineLevel="0" collapsed="false">
      <c r="A52" s="136"/>
      <c r="B52" s="145" t="s">
        <v>131</v>
      </c>
      <c r="C52" s="166" t="s">
        <v>132</v>
      </c>
      <c r="D52" s="127" t="n">
        <f aca="false">(G52+J52)</f>
        <v>11770</v>
      </c>
      <c r="E52" s="130" t="n">
        <v>0</v>
      </c>
      <c r="F52" s="130" t="n">
        <v>0</v>
      </c>
      <c r="G52" s="130" t="n">
        <f aca="false">(E52+F52)</f>
        <v>0</v>
      </c>
      <c r="H52" s="130" t="n">
        <v>0</v>
      </c>
      <c r="I52" s="130" t="n">
        <v>11770</v>
      </c>
      <c r="J52" s="130" t="n">
        <f aca="false">(H52+I52)</f>
        <v>11770</v>
      </c>
    </row>
    <row r="53" customFormat="false" ht="14.25" hidden="false" customHeight="true" outlineLevel="0" collapsed="false">
      <c r="A53" s="134"/>
      <c r="B53" s="145"/>
      <c r="C53" s="167" t="s">
        <v>14</v>
      </c>
      <c r="D53" s="23" t="n">
        <f aca="false">SUM(D51:D52)</f>
        <v>11770</v>
      </c>
      <c r="E53" s="23" t="n">
        <f aca="false">SUM(E51:E52)</f>
        <v>0</v>
      </c>
      <c r="F53" s="23" t="n">
        <f aca="false">SUM(F51:F52)</f>
        <v>0</v>
      </c>
      <c r="G53" s="23" t="n">
        <f aca="false">SUM(G51:G52)</f>
        <v>0</v>
      </c>
      <c r="H53" s="23" t="n">
        <f aca="false">SUM(H51:H52)</f>
        <v>0</v>
      </c>
      <c r="I53" s="23" t="n">
        <f aca="false">SUM(I51:I52)</f>
        <v>11770</v>
      </c>
      <c r="J53" s="23" t="n">
        <f aca="false">SUM(J51:J52)</f>
        <v>11770</v>
      </c>
    </row>
    <row r="54" customFormat="false" ht="18" hidden="false" customHeight="true" outlineLevel="0" collapsed="false">
      <c r="A54" s="168"/>
    </row>
    <row r="55" customFormat="false" ht="24.75" hidden="false" customHeight="true" outlineLevel="0" collapsed="false">
      <c r="A55" s="168"/>
      <c r="B55" s="169"/>
    </row>
    <row r="56" customFormat="false" ht="15" hidden="false" customHeight="true" outlineLevel="0" collapsed="false">
      <c r="A56" s="155" t="s">
        <v>133</v>
      </c>
      <c r="B56" s="156" t="s">
        <v>134</v>
      </c>
      <c r="C56" s="53" t="n">
        <v>3</v>
      </c>
      <c r="D56" s="170" t="n">
        <v>4</v>
      </c>
      <c r="E56" s="170" t="n">
        <v>5</v>
      </c>
      <c r="F56" s="170" t="n">
        <v>6</v>
      </c>
      <c r="G56" s="171" t="n">
        <v>7</v>
      </c>
      <c r="H56" s="170" t="n">
        <v>8</v>
      </c>
      <c r="I56" s="170" t="n">
        <v>9</v>
      </c>
      <c r="J56" s="171" t="n">
        <v>10</v>
      </c>
    </row>
    <row r="57" customFormat="false" ht="17.25" hidden="false" customHeight="true" outlineLevel="0" collapsed="false">
      <c r="A57" s="138" t="n">
        <v>801</v>
      </c>
      <c r="B57" s="145"/>
      <c r="C57" s="4" t="s">
        <v>135</v>
      </c>
      <c r="D57" s="58"/>
      <c r="E57" s="25"/>
      <c r="F57" s="58"/>
      <c r="G57" s="25"/>
      <c r="H57" s="58"/>
      <c r="I57" s="25"/>
      <c r="J57" s="58"/>
    </row>
    <row r="58" customFormat="false" ht="0.75" hidden="true" customHeight="true" outlineLevel="0" collapsed="false">
      <c r="A58" s="155"/>
      <c r="B58" s="156" t="n">
        <v>80114</v>
      </c>
      <c r="C58" s="53" t="s">
        <v>136</v>
      </c>
      <c r="D58" s="172" t="n">
        <v>14000</v>
      </c>
      <c r="E58" s="172" t="n">
        <v>3500</v>
      </c>
      <c r="F58" s="172" t="n">
        <v>3500</v>
      </c>
      <c r="G58" s="173" t="n">
        <v>7000</v>
      </c>
      <c r="H58" s="172" t="n">
        <v>3500</v>
      </c>
      <c r="I58" s="172" t="n">
        <v>3500</v>
      </c>
      <c r="J58" s="173" t="n">
        <v>7000</v>
      </c>
    </row>
    <row r="59" customFormat="false" ht="0.75" hidden="true" customHeight="true" outlineLevel="0" collapsed="false">
      <c r="A59" s="174"/>
      <c r="B59" s="175"/>
      <c r="C59" s="176"/>
      <c r="D59" s="177"/>
      <c r="E59" s="178"/>
      <c r="F59" s="177"/>
      <c r="G59" s="179"/>
      <c r="H59" s="177"/>
      <c r="I59" s="178"/>
      <c r="J59" s="180"/>
    </row>
    <row r="60" customFormat="false" ht="0.75" hidden="true" customHeight="true" outlineLevel="0" collapsed="false">
      <c r="A60" s="174"/>
      <c r="B60" s="175"/>
      <c r="C60" s="176"/>
      <c r="D60" s="177"/>
      <c r="E60" s="178"/>
      <c r="F60" s="177"/>
      <c r="G60" s="179"/>
      <c r="H60" s="177"/>
      <c r="I60" s="178"/>
      <c r="J60" s="180"/>
    </row>
    <row r="61" customFormat="false" ht="0.75" hidden="true" customHeight="true" outlineLevel="0" collapsed="false">
      <c r="A61" s="174"/>
      <c r="B61" s="175"/>
      <c r="C61" s="176"/>
      <c r="D61" s="177"/>
      <c r="E61" s="178"/>
      <c r="F61" s="177"/>
      <c r="G61" s="179"/>
      <c r="H61" s="177"/>
      <c r="I61" s="178"/>
      <c r="J61" s="180"/>
    </row>
    <row r="62" customFormat="false" ht="0.75" hidden="true" customHeight="true" outlineLevel="0" collapsed="false">
      <c r="A62" s="174"/>
      <c r="B62" s="175"/>
      <c r="C62" s="176"/>
      <c r="D62" s="177"/>
      <c r="E62" s="178"/>
      <c r="F62" s="177"/>
      <c r="G62" s="179"/>
      <c r="H62" s="177"/>
      <c r="I62" s="178"/>
      <c r="J62" s="180"/>
    </row>
    <row r="63" customFormat="false" ht="0.75" hidden="true" customHeight="true" outlineLevel="0" collapsed="false">
      <c r="A63" s="174"/>
      <c r="B63" s="175"/>
      <c r="C63" s="176"/>
      <c r="D63" s="177"/>
      <c r="E63" s="178"/>
      <c r="F63" s="177"/>
      <c r="G63" s="179"/>
      <c r="H63" s="177"/>
      <c r="I63" s="178"/>
      <c r="J63" s="180"/>
    </row>
    <row r="64" customFormat="false" ht="0.75" hidden="true" customHeight="true" outlineLevel="0" collapsed="false">
      <c r="A64" s="174"/>
      <c r="B64" s="175"/>
      <c r="C64" s="176"/>
      <c r="D64" s="177"/>
      <c r="E64" s="178"/>
      <c r="F64" s="177"/>
      <c r="G64" s="179"/>
      <c r="H64" s="177"/>
      <c r="I64" s="178"/>
      <c r="J64" s="180"/>
    </row>
    <row r="65" customFormat="false" ht="0.75" hidden="true" customHeight="true" outlineLevel="0" collapsed="false">
      <c r="A65" s="174"/>
      <c r="B65" s="175"/>
      <c r="C65" s="176"/>
      <c r="D65" s="177"/>
      <c r="E65" s="178"/>
      <c r="F65" s="177"/>
      <c r="G65" s="179"/>
      <c r="H65" s="177"/>
      <c r="I65" s="178"/>
      <c r="J65" s="180"/>
    </row>
    <row r="66" customFormat="false" ht="25.5" hidden="false" customHeight="true" outlineLevel="0" collapsed="false">
      <c r="A66" s="121"/>
      <c r="B66" s="160" t="s">
        <v>137</v>
      </c>
      <c r="C66" s="126" t="s">
        <v>138</v>
      </c>
      <c r="D66" s="130" t="n">
        <f aca="false">(G66+J66)</f>
        <v>1377656</v>
      </c>
      <c r="E66" s="181" t="n">
        <v>380649</v>
      </c>
      <c r="F66" s="97" t="n">
        <v>343404</v>
      </c>
      <c r="G66" s="182" t="n">
        <f aca="false">(E66+F66)</f>
        <v>724053</v>
      </c>
      <c r="H66" s="97" t="n">
        <v>368545</v>
      </c>
      <c r="I66" s="96" t="n">
        <v>285058</v>
      </c>
      <c r="J66" s="182" t="n">
        <f aca="false">(H66+I66)</f>
        <v>653603</v>
      </c>
    </row>
    <row r="67" customFormat="false" ht="25.5" hidden="false" customHeight="true" outlineLevel="0" collapsed="false">
      <c r="A67" s="124"/>
      <c r="B67" s="160" t="s">
        <v>139</v>
      </c>
      <c r="C67" s="126" t="s">
        <v>140</v>
      </c>
      <c r="D67" s="130" t="n">
        <f aca="false">(G67+J67)</f>
        <v>154886</v>
      </c>
      <c r="E67" s="183" t="n">
        <v>36520</v>
      </c>
      <c r="F67" s="72" t="n">
        <v>24209</v>
      </c>
      <c r="G67" s="130" t="n">
        <f aca="false">(E67+F67)</f>
        <v>60729</v>
      </c>
      <c r="H67" s="72" t="n">
        <v>39961</v>
      </c>
      <c r="I67" s="184" t="n">
        <v>54196</v>
      </c>
      <c r="J67" s="130" t="n">
        <f aca="false">(H67+I67)</f>
        <v>94157</v>
      </c>
    </row>
    <row r="68" customFormat="false" ht="25.5" hidden="false" customHeight="true" outlineLevel="0" collapsed="false">
      <c r="A68" s="124"/>
      <c r="B68" s="160" t="s">
        <v>141</v>
      </c>
      <c r="C68" s="126" t="s">
        <v>142</v>
      </c>
      <c r="D68" s="127" t="n">
        <f aca="false">(G68+J68)</f>
        <v>293694</v>
      </c>
      <c r="E68" s="183" t="n">
        <v>63840</v>
      </c>
      <c r="F68" s="72" t="n">
        <v>73127</v>
      </c>
      <c r="G68" s="130" t="n">
        <f aca="false">(E68+F68)</f>
        <v>136967</v>
      </c>
      <c r="H68" s="72" t="n">
        <v>73274</v>
      </c>
      <c r="I68" s="184" t="n">
        <v>83453</v>
      </c>
      <c r="J68" s="130" t="n">
        <f aca="false">(H68+I68)</f>
        <v>156727</v>
      </c>
    </row>
    <row r="69" customFormat="false" ht="25.5" hidden="false" customHeight="true" outlineLevel="0" collapsed="false">
      <c r="A69" s="124"/>
      <c r="B69" s="160" t="s">
        <v>143</v>
      </c>
      <c r="C69" s="126" t="s">
        <v>144</v>
      </c>
      <c r="D69" s="127" t="n">
        <f aca="false">(G69+J69)</f>
        <v>474583</v>
      </c>
      <c r="E69" s="185" t="n">
        <v>139400</v>
      </c>
      <c r="F69" s="82" t="n">
        <v>107071</v>
      </c>
      <c r="G69" s="127" t="n">
        <f aca="false">(E69+F69)</f>
        <v>246471</v>
      </c>
      <c r="H69" s="82" t="n">
        <v>83209</v>
      </c>
      <c r="I69" s="186" t="n">
        <v>144903</v>
      </c>
      <c r="J69" s="130" t="n">
        <f aca="false">(H69+I69)</f>
        <v>228112</v>
      </c>
    </row>
    <row r="70" customFormat="false" ht="25.5" hidden="false" customHeight="true" outlineLevel="0" collapsed="false">
      <c r="A70" s="124"/>
      <c r="B70" s="160" t="n">
        <v>80120</v>
      </c>
      <c r="C70" s="126" t="s">
        <v>145</v>
      </c>
      <c r="D70" s="127" t="n">
        <f aca="false">(G70+J70)</f>
        <v>1796184</v>
      </c>
      <c r="E70" s="183" t="n">
        <v>509930</v>
      </c>
      <c r="F70" s="72" t="n">
        <v>417993</v>
      </c>
      <c r="G70" s="130" t="n">
        <f aca="false">(E70+F70)</f>
        <v>927923</v>
      </c>
      <c r="H70" s="72" t="n">
        <v>460530</v>
      </c>
      <c r="I70" s="184" t="n">
        <v>407731</v>
      </c>
      <c r="J70" s="130" t="n">
        <f aca="false">(H70+I70)</f>
        <v>868261</v>
      </c>
    </row>
    <row r="71" customFormat="false" ht="25.5" hidden="false" customHeight="true" outlineLevel="0" collapsed="false">
      <c r="A71" s="124"/>
      <c r="B71" s="160" t="s">
        <v>146</v>
      </c>
      <c r="C71" s="126" t="s">
        <v>147</v>
      </c>
      <c r="D71" s="127" t="n">
        <f aca="false">(G71+J71)</f>
        <v>6674031</v>
      </c>
      <c r="E71" s="183" t="n">
        <v>1547523</v>
      </c>
      <c r="F71" s="72" t="n">
        <v>1928335</v>
      </c>
      <c r="G71" s="130" t="n">
        <f aca="false">(E71+F71)</f>
        <v>3475858</v>
      </c>
      <c r="H71" s="72" t="n">
        <v>1706416</v>
      </c>
      <c r="I71" s="184" t="n">
        <v>1491757</v>
      </c>
      <c r="J71" s="130" t="n">
        <f aca="false">(H71+I71)</f>
        <v>3198173</v>
      </c>
    </row>
    <row r="72" customFormat="false" ht="15.75" hidden="false" customHeight="true" outlineLevel="0" collapsed="false">
      <c r="A72" s="124"/>
      <c r="B72" s="162"/>
      <c r="C72" s="166" t="s">
        <v>148</v>
      </c>
      <c r="D72" s="187" t="n">
        <f aca="false">(G72+J72)</f>
        <v>3797877</v>
      </c>
      <c r="E72" s="188" t="n">
        <v>1061163</v>
      </c>
      <c r="F72" s="189" t="n">
        <v>823300</v>
      </c>
      <c r="G72" s="190" t="n">
        <f aca="false">(E72+F72)</f>
        <v>1884463</v>
      </c>
      <c r="H72" s="189" t="n">
        <v>923300</v>
      </c>
      <c r="I72" s="191" t="n">
        <v>990114</v>
      </c>
      <c r="J72" s="190" t="n">
        <f aca="false">(H72+I72)</f>
        <v>1913414</v>
      </c>
    </row>
    <row r="73" customFormat="false" ht="18" hidden="false" customHeight="true" outlineLevel="0" collapsed="false">
      <c r="A73" s="124"/>
      <c r="B73" s="157"/>
      <c r="C73" s="166" t="s">
        <v>149</v>
      </c>
      <c r="D73" s="187" t="n">
        <f aca="false">(G73+J73)</f>
        <v>2806154</v>
      </c>
      <c r="E73" s="188" t="n">
        <v>466860</v>
      </c>
      <c r="F73" s="189" t="n">
        <v>1083259</v>
      </c>
      <c r="G73" s="190" t="n">
        <f aca="false">(E73+F73)</f>
        <v>1550119</v>
      </c>
      <c r="H73" s="189" t="n">
        <v>765616</v>
      </c>
      <c r="I73" s="191" t="n">
        <v>490419</v>
      </c>
      <c r="J73" s="190" t="n">
        <f aca="false">(H73+I73)</f>
        <v>1256035</v>
      </c>
    </row>
    <row r="74" customFormat="false" ht="19.5" hidden="false" customHeight="true" outlineLevel="0" collapsed="false">
      <c r="A74" s="124"/>
      <c r="B74" s="157"/>
      <c r="C74" s="166" t="s">
        <v>150</v>
      </c>
      <c r="D74" s="187" t="n">
        <f aca="false">(G74+J74)</f>
        <v>70000</v>
      </c>
      <c r="E74" s="188" t="n">
        <v>17500</v>
      </c>
      <c r="F74" s="189" t="n">
        <v>21776</v>
      </c>
      <c r="G74" s="190" t="n">
        <f aca="false">(E74+F74)</f>
        <v>39276</v>
      </c>
      <c r="H74" s="189" t="n">
        <v>17500</v>
      </c>
      <c r="I74" s="191" t="n">
        <v>13224</v>
      </c>
      <c r="J74" s="190" t="n">
        <f aca="false">(H74+I74)</f>
        <v>30724</v>
      </c>
    </row>
    <row r="75" customFormat="false" ht="25.5" hidden="false" customHeight="true" outlineLevel="0" collapsed="false">
      <c r="A75" s="124"/>
      <c r="B75" s="162" t="s">
        <v>151</v>
      </c>
      <c r="C75" s="126" t="s">
        <v>152</v>
      </c>
      <c r="D75" s="127" t="n">
        <f aca="false">(G75+J75)</f>
        <v>222013</v>
      </c>
      <c r="E75" s="185" t="n">
        <v>40000</v>
      </c>
      <c r="F75" s="82" t="n">
        <v>32021</v>
      </c>
      <c r="G75" s="130" t="n">
        <f aca="false">(E75+F75)</f>
        <v>72021</v>
      </c>
      <c r="H75" s="82" t="n">
        <v>71777</v>
      </c>
      <c r="I75" s="83" t="n">
        <v>78215</v>
      </c>
      <c r="J75" s="192" t="n">
        <f aca="false">(H75+I75)</f>
        <v>149992</v>
      </c>
    </row>
    <row r="76" customFormat="false" ht="18" hidden="false" customHeight="true" outlineLevel="0" collapsed="false">
      <c r="A76" s="124"/>
      <c r="B76" s="162"/>
      <c r="C76" s="166" t="s">
        <v>148</v>
      </c>
      <c r="D76" s="187" t="n">
        <f aca="false">(G76+J76)</f>
        <v>58129</v>
      </c>
      <c r="E76" s="188" t="n">
        <v>20000</v>
      </c>
      <c r="F76" s="189" t="n">
        <v>15600</v>
      </c>
      <c r="G76" s="190" t="n">
        <f aca="false">(E76+F76)</f>
        <v>35600</v>
      </c>
      <c r="H76" s="189" t="n">
        <v>11200</v>
      </c>
      <c r="I76" s="191" t="n">
        <v>11329</v>
      </c>
      <c r="J76" s="190" t="n">
        <f aca="false">(H76+I76)</f>
        <v>22529</v>
      </c>
    </row>
    <row r="77" customFormat="false" ht="18.75" hidden="false" customHeight="true" outlineLevel="0" collapsed="false">
      <c r="A77" s="124"/>
      <c r="B77" s="157"/>
      <c r="C77" s="166" t="s">
        <v>149</v>
      </c>
      <c r="D77" s="187" t="n">
        <f aca="false">(G77+J77)</f>
        <v>163884</v>
      </c>
      <c r="E77" s="188" t="n">
        <v>20000</v>
      </c>
      <c r="F77" s="189" t="n">
        <v>16421</v>
      </c>
      <c r="G77" s="190" t="n">
        <f aca="false">(E77+F77)</f>
        <v>36421</v>
      </c>
      <c r="H77" s="189" t="n">
        <v>60577</v>
      </c>
      <c r="I77" s="191" t="n">
        <v>66886</v>
      </c>
      <c r="J77" s="190" t="n">
        <f aca="false">(H77+I77)</f>
        <v>127463</v>
      </c>
    </row>
    <row r="78" customFormat="false" ht="25.5" hidden="false" customHeight="true" outlineLevel="0" collapsed="false">
      <c r="A78" s="124"/>
      <c r="B78" s="145" t="s">
        <v>153</v>
      </c>
      <c r="C78" s="126" t="s">
        <v>154</v>
      </c>
      <c r="D78" s="127" t="n">
        <f aca="false">(G78+J78)</f>
        <v>305405</v>
      </c>
      <c r="E78" s="185" t="n">
        <v>99925</v>
      </c>
      <c r="F78" s="82" t="n">
        <v>54375</v>
      </c>
      <c r="G78" s="130" t="n">
        <f aca="false">(E78+F78)</f>
        <v>154300</v>
      </c>
      <c r="H78" s="82" t="n">
        <v>70903</v>
      </c>
      <c r="I78" s="83" t="n">
        <v>80202</v>
      </c>
      <c r="J78" s="130" t="n">
        <f aca="false">(H78+I78)</f>
        <v>151105</v>
      </c>
    </row>
    <row r="79" customFormat="false" ht="25.5" hidden="false" customHeight="true" outlineLevel="0" collapsed="false">
      <c r="A79" s="124"/>
      <c r="B79" s="162" t="s">
        <v>155</v>
      </c>
      <c r="C79" s="126" t="s">
        <v>156</v>
      </c>
      <c r="D79" s="127" t="n">
        <f aca="false">(G79+J79)</f>
        <v>980327</v>
      </c>
      <c r="E79" s="185" t="n">
        <v>254355</v>
      </c>
      <c r="F79" s="82" t="n">
        <v>218699</v>
      </c>
      <c r="G79" s="130" t="n">
        <f aca="false">(E79+F79)</f>
        <v>473054</v>
      </c>
      <c r="H79" s="82" t="n">
        <v>271120</v>
      </c>
      <c r="I79" s="83" t="n">
        <v>236153</v>
      </c>
      <c r="J79" s="130" t="n">
        <f aca="false">(H79+I79)</f>
        <v>507273</v>
      </c>
    </row>
    <row r="80" customFormat="false" ht="25.5" hidden="false" customHeight="true" outlineLevel="0" collapsed="false">
      <c r="A80" s="124"/>
      <c r="B80" s="162" t="s">
        <v>157</v>
      </c>
      <c r="C80" s="126" t="s">
        <v>36</v>
      </c>
      <c r="D80" s="127" t="n">
        <f aca="false">(G80+J80)</f>
        <v>49585</v>
      </c>
      <c r="E80" s="185" t="n">
        <v>0</v>
      </c>
      <c r="F80" s="82" t="n">
        <v>0</v>
      </c>
      <c r="G80" s="130" t="n">
        <f aca="false">(E80+F80)</f>
        <v>0</v>
      </c>
      <c r="H80" s="82" t="n">
        <v>36000</v>
      </c>
      <c r="I80" s="83" t="n">
        <v>13585</v>
      </c>
      <c r="J80" s="130" t="n">
        <f aca="false">(H80+I80)</f>
        <v>49585</v>
      </c>
    </row>
    <row r="81" customFormat="false" ht="15.75" hidden="false" customHeight="true" outlineLevel="0" collapsed="false">
      <c r="A81" s="134"/>
      <c r="B81" s="145"/>
      <c r="C81" s="167" t="s">
        <v>14</v>
      </c>
      <c r="D81" s="23" t="n">
        <f aca="false">SUM(D66:D80)-D72-D73-D74-D76-D77</f>
        <v>12328364</v>
      </c>
      <c r="E81" s="23" t="n">
        <f aca="false">SUM(E66:E80)-E72-E73-E74-E76-E77</f>
        <v>3072142</v>
      </c>
      <c r="F81" s="23" t="n">
        <f aca="false">SUM(F66:F80)-F72-F73-F74-F76-F77</f>
        <v>3199234</v>
      </c>
      <c r="G81" s="23" t="n">
        <f aca="false">SUM(G66:G80)-G72-G73-G74-G76-G77</f>
        <v>6271376</v>
      </c>
      <c r="H81" s="23" t="n">
        <f aca="false">SUM(H66:H80)-H72-H73-H74-H76-H77</f>
        <v>3181735</v>
      </c>
      <c r="I81" s="23" t="n">
        <f aca="false">SUM(I66:I80)-I72-I73-I74-I76-I77</f>
        <v>2875253</v>
      </c>
      <c r="J81" s="23" t="n">
        <f aca="false">SUM(J66:J80)-J72-J73-J74-J76-J77</f>
        <v>6056988</v>
      </c>
    </row>
    <row r="82" customFormat="false" ht="54.75" hidden="false" customHeight="true" outlineLevel="0" collapsed="false">
      <c r="A82" s="124"/>
      <c r="B82" s="193"/>
      <c r="C82" s="194"/>
      <c r="D82" s="29"/>
      <c r="E82" s="29"/>
      <c r="F82" s="29"/>
      <c r="G82" s="29"/>
      <c r="H82" s="29"/>
      <c r="I82" s="29"/>
      <c r="J82" s="29"/>
    </row>
    <row r="83" customFormat="false" ht="12.75" hidden="false" customHeight="true" outlineLevel="0" collapsed="false">
      <c r="A83" s="155" t="s">
        <v>133</v>
      </c>
      <c r="B83" s="156" t="s">
        <v>134</v>
      </c>
      <c r="C83" s="53" t="n">
        <v>3</v>
      </c>
      <c r="D83" s="170" t="n">
        <v>4</v>
      </c>
      <c r="E83" s="170" t="n">
        <v>5</v>
      </c>
      <c r="F83" s="170" t="n">
        <v>6</v>
      </c>
      <c r="G83" s="171" t="n">
        <v>7</v>
      </c>
      <c r="H83" s="170" t="n">
        <v>8</v>
      </c>
      <c r="I83" s="170" t="n">
        <v>9</v>
      </c>
      <c r="J83" s="171" t="n">
        <v>10</v>
      </c>
    </row>
    <row r="84" customFormat="false" ht="18" hidden="false" customHeight="true" outlineLevel="0" collapsed="false">
      <c r="A84" s="124" t="n">
        <v>851</v>
      </c>
      <c r="B84" s="165" t="s">
        <v>86</v>
      </c>
      <c r="C84" s="90" t="s">
        <v>158</v>
      </c>
      <c r="D84" s="82"/>
      <c r="E84" s="83"/>
      <c r="F84" s="82"/>
      <c r="G84" s="20"/>
      <c r="H84" s="82"/>
      <c r="I84" s="83"/>
      <c r="J84" s="21"/>
    </row>
    <row r="85" customFormat="false" ht="18" hidden="false" customHeight="true" outlineLevel="0" collapsed="false">
      <c r="A85" s="124"/>
      <c r="B85" s="165" t="s">
        <v>159</v>
      </c>
      <c r="C85" s="195" t="s">
        <v>39</v>
      </c>
      <c r="D85" s="127" t="n">
        <f aca="false">(G85+J85)</f>
        <v>1452390</v>
      </c>
      <c r="E85" s="83" t="n">
        <v>400000</v>
      </c>
      <c r="F85" s="82" t="n">
        <v>107174</v>
      </c>
      <c r="G85" s="130" t="n">
        <f aca="false">(E85+F85)</f>
        <v>507174</v>
      </c>
      <c r="H85" s="82" t="n">
        <v>6</v>
      </c>
      <c r="I85" s="83" t="n">
        <v>945210</v>
      </c>
      <c r="J85" s="130" t="n">
        <f aca="false">(H85+I85)</f>
        <v>945216</v>
      </c>
    </row>
    <row r="86" customFormat="false" ht="18" hidden="false" customHeight="true" outlineLevel="0" collapsed="false">
      <c r="A86" s="136"/>
      <c r="B86" s="196" t="n">
        <v>85132</v>
      </c>
      <c r="C86" s="158" t="s">
        <v>160</v>
      </c>
      <c r="D86" s="127" t="n">
        <f aca="false">(G86+J86)</f>
        <v>724000</v>
      </c>
      <c r="E86" s="82" t="n">
        <v>216000</v>
      </c>
      <c r="F86" s="82" t="n">
        <v>157212</v>
      </c>
      <c r="G86" s="130" t="n">
        <f aca="false">(E86+F86)</f>
        <v>373212</v>
      </c>
      <c r="H86" s="82" t="n">
        <v>157057</v>
      </c>
      <c r="I86" s="82" t="n">
        <v>193731</v>
      </c>
      <c r="J86" s="130" t="n">
        <f aca="false">(H86+I86)</f>
        <v>350788</v>
      </c>
    </row>
    <row r="87" customFormat="false" ht="24" hidden="false" customHeight="true" outlineLevel="0" collapsed="false">
      <c r="A87" s="124"/>
      <c r="B87" s="145" t="n">
        <v>85156</v>
      </c>
      <c r="C87" s="197" t="s">
        <v>161</v>
      </c>
      <c r="D87" s="127" t="n">
        <f aca="false">(G87+J87)</f>
        <v>2015693</v>
      </c>
      <c r="E87" s="96" t="n">
        <v>198700</v>
      </c>
      <c r="F87" s="97" t="n">
        <v>557842</v>
      </c>
      <c r="G87" s="130" t="n">
        <f aca="false">(E87+F87)</f>
        <v>756542</v>
      </c>
      <c r="H87" s="97" t="n">
        <v>283476</v>
      </c>
      <c r="I87" s="96" t="n">
        <v>975675</v>
      </c>
      <c r="J87" s="130" t="n">
        <f aca="false">(H87+I87)</f>
        <v>1259151</v>
      </c>
    </row>
    <row r="88" customFormat="false" ht="19.5" hidden="false" customHeight="true" outlineLevel="0" collapsed="false">
      <c r="A88" s="134"/>
      <c r="B88" s="165"/>
      <c r="C88" s="167" t="s">
        <v>14</v>
      </c>
      <c r="D88" s="23" t="n">
        <f aca="false">SUM(D85:D87)</f>
        <v>4192083</v>
      </c>
      <c r="E88" s="23" t="n">
        <f aca="false">SUM(E85:E87)</f>
        <v>814700</v>
      </c>
      <c r="F88" s="23" t="n">
        <f aca="false">SUM(F85:F87)</f>
        <v>822228</v>
      </c>
      <c r="G88" s="23" t="n">
        <f aca="false">SUM(G85:G87)</f>
        <v>1636928</v>
      </c>
      <c r="H88" s="23" t="n">
        <f aca="false">SUM(H85:H87)</f>
        <v>440539</v>
      </c>
      <c r="I88" s="23" t="n">
        <f aca="false">SUM(I85:I87)</f>
        <v>2114616</v>
      </c>
      <c r="J88" s="23" t="n">
        <f aca="false">SUM(J85:J87)</f>
        <v>2555155</v>
      </c>
    </row>
    <row r="89" customFormat="false" ht="18.75" hidden="false" customHeight="true" outlineLevel="0" collapsed="false">
      <c r="A89" s="136" t="n">
        <v>853</v>
      </c>
      <c r="B89" s="157" t="s">
        <v>86</v>
      </c>
      <c r="C89" s="50" t="s">
        <v>162</v>
      </c>
      <c r="D89" s="58"/>
      <c r="E89" s="58"/>
      <c r="F89" s="58"/>
      <c r="G89" s="92"/>
      <c r="H89" s="58"/>
      <c r="I89" s="58"/>
      <c r="J89" s="92"/>
    </row>
    <row r="90" customFormat="false" ht="18" hidden="false" customHeight="true" outlineLevel="0" collapsed="false">
      <c r="A90" s="136"/>
      <c r="B90" s="145" t="n">
        <v>85301</v>
      </c>
      <c r="C90" s="166" t="s">
        <v>163</v>
      </c>
      <c r="D90" s="127" t="n">
        <f aca="false">(G90+J90)</f>
        <v>986600</v>
      </c>
      <c r="E90" s="93" t="n">
        <v>280500</v>
      </c>
      <c r="F90" s="93" t="n">
        <v>194579</v>
      </c>
      <c r="G90" s="130" t="n">
        <f aca="false">(E90+F90)</f>
        <v>475079</v>
      </c>
      <c r="H90" s="93" t="n">
        <v>213073</v>
      </c>
      <c r="I90" s="93" t="n">
        <v>298448</v>
      </c>
      <c r="J90" s="130" t="n">
        <f aca="false">(H90+I90)</f>
        <v>511521</v>
      </c>
    </row>
    <row r="91" customFormat="false" ht="15" hidden="false" customHeight="true" outlineLevel="0" collapsed="false">
      <c r="A91" s="136"/>
      <c r="B91" s="145" t="n">
        <v>85302</v>
      </c>
      <c r="C91" s="166" t="s">
        <v>164</v>
      </c>
      <c r="D91" s="127" t="n">
        <f aca="false">(G91+J91)</f>
        <v>952830</v>
      </c>
      <c r="E91" s="130" t="n">
        <v>286600</v>
      </c>
      <c r="F91" s="130" t="n">
        <v>200959</v>
      </c>
      <c r="G91" s="130" t="n">
        <f aca="false">(E91+F91)</f>
        <v>487559</v>
      </c>
      <c r="H91" s="130" t="n">
        <v>219481</v>
      </c>
      <c r="I91" s="130" t="n">
        <v>245790</v>
      </c>
      <c r="J91" s="130" t="n">
        <f aca="false">(H91+I91)</f>
        <v>465271</v>
      </c>
    </row>
    <row r="92" customFormat="false" ht="21" hidden="false" customHeight="true" outlineLevel="0" collapsed="false">
      <c r="A92" s="136"/>
      <c r="B92" s="145" t="n">
        <v>85304</v>
      </c>
      <c r="C92" s="166" t="s">
        <v>48</v>
      </c>
      <c r="D92" s="127" t="n">
        <f aca="false">(G92+J92)</f>
        <v>415167</v>
      </c>
      <c r="E92" s="72" t="n">
        <v>85000</v>
      </c>
      <c r="F92" s="72" t="n">
        <v>59639</v>
      </c>
      <c r="G92" s="130" t="n">
        <f aca="false">(E92+F92)</f>
        <v>144639</v>
      </c>
      <c r="H92" s="72" t="n">
        <v>103921</v>
      </c>
      <c r="I92" s="72" t="n">
        <v>166607</v>
      </c>
      <c r="J92" s="130" t="n">
        <f aca="false">(H92+I92)</f>
        <v>270528</v>
      </c>
    </row>
    <row r="93" customFormat="false" ht="18" hidden="false" customHeight="true" outlineLevel="0" collapsed="false">
      <c r="A93" s="136"/>
      <c r="B93" s="145" t="n">
        <v>85316</v>
      </c>
      <c r="C93" s="166" t="s">
        <v>165</v>
      </c>
      <c r="D93" s="127" t="n">
        <f aca="false">(G93+J93)</f>
        <v>74300</v>
      </c>
      <c r="E93" s="72" t="n">
        <v>17500</v>
      </c>
      <c r="F93" s="72" t="n">
        <v>17497</v>
      </c>
      <c r="G93" s="130" t="n">
        <f aca="false">(E93+F93)</f>
        <v>34997</v>
      </c>
      <c r="H93" s="72" t="n">
        <v>19378</v>
      </c>
      <c r="I93" s="72" t="n">
        <v>19925</v>
      </c>
      <c r="J93" s="130" t="n">
        <f aca="false">(H93+I93)</f>
        <v>39303</v>
      </c>
    </row>
    <row r="94" customFormat="false" ht="23.25" hidden="false" customHeight="true" outlineLevel="0" collapsed="false">
      <c r="A94" s="136"/>
      <c r="B94" s="145" t="n">
        <v>85318</v>
      </c>
      <c r="C94" s="166" t="s">
        <v>44</v>
      </c>
      <c r="D94" s="127" t="n">
        <f aca="false">(G94+J94)</f>
        <v>188006</v>
      </c>
      <c r="E94" s="72" t="n">
        <v>54173</v>
      </c>
      <c r="F94" s="72" t="n">
        <v>42459</v>
      </c>
      <c r="G94" s="130" t="n">
        <f aca="false">(E94+F94)</f>
        <v>96632</v>
      </c>
      <c r="H94" s="72" t="n">
        <v>33934</v>
      </c>
      <c r="I94" s="72" t="n">
        <v>57440</v>
      </c>
      <c r="J94" s="130" t="n">
        <f aca="false">(H94+I94)</f>
        <v>91374</v>
      </c>
    </row>
    <row r="95" customFormat="false" ht="18" hidden="false" customHeight="true" outlineLevel="0" collapsed="false">
      <c r="A95" s="136"/>
      <c r="B95" s="145" t="n">
        <v>85321</v>
      </c>
      <c r="C95" s="4" t="s">
        <v>166</v>
      </c>
      <c r="D95" s="127" t="n">
        <f aca="false">(G95+J95)</f>
        <v>26000</v>
      </c>
      <c r="E95" s="72" t="n">
        <v>4000</v>
      </c>
      <c r="F95" s="72" t="n">
        <v>5019</v>
      </c>
      <c r="G95" s="130" t="n">
        <f aca="false">(E95+F95)</f>
        <v>9019</v>
      </c>
      <c r="H95" s="72" t="n">
        <v>819</v>
      </c>
      <c r="I95" s="72" t="n">
        <v>16162</v>
      </c>
      <c r="J95" s="130" t="n">
        <f aca="false">(H95+I95)</f>
        <v>16981</v>
      </c>
    </row>
    <row r="96" customFormat="false" ht="15" hidden="false" customHeight="true" outlineLevel="0" collapsed="false">
      <c r="A96" s="138"/>
      <c r="B96" s="145" t="n">
        <v>85333</v>
      </c>
      <c r="C96" s="4" t="s">
        <v>57</v>
      </c>
      <c r="D96" s="127" t="n">
        <f aca="false">(G96+J96)</f>
        <v>603700</v>
      </c>
      <c r="E96" s="72" t="n">
        <v>185753</v>
      </c>
      <c r="F96" s="72" t="n">
        <v>124486</v>
      </c>
      <c r="G96" s="130" t="n">
        <f aca="false">(E96+F96)</f>
        <v>310239</v>
      </c>
      <c r="H96" s="72" t="n">
        <v>129065</v>
      </c>
      <c r="I96" s="72" t="n">
        <v>164396</v>
      </c>
      <c r="J96" s="130" t="n">
        <f aca="false">(H96+I96)</f>
        <v>293461</v>
      </c>
    </row>
    <row r="97" customFormat="false" ht="15" hidden="false" customHeight="true" outlineLevel="0" collapsed="false">
      <c r="A97" s="138"/>
      <c r="B97" s="145" t="s">
        <v>167</v>
      </c>
      <c r="C97" s="4" t="s">
        <v>36</v>
      </c>
      <c r="D97" s="127" t="n">
        <f aca="false">(G97+J97)</f>
        <v>1092</v>
      </c>
      <c r="E97" s="72" t="n">
        <v>0</v>
      </c>
      <c r="F97" s="72" t="n">
        <v>0</v>
      </c>
      <c r="G97" s="130" t="n">
        <f aca="false">(E97+F97)</f>
        <v>0</v>
      </c>
      <c r="H97" s="72" t="n">
        <v>0</v>
      </c>
      <c r="I97" s="72" t="n">
        <v>1092</v>
      </c>
      <c r="J97" s="130" t="n">
        <f aca="false">(H97+I97)</f>
        <v>1092</v>
      </c>
    </row>
    <row r="98" customFormat="false" ht="13.5" hidden="false" customHeight="true" outlineLevel="0" collapsed="false">
      <c r="A98" s="138"/>
      <c r="B98" s="145"/>
      <c r="C98" s="167" t="s">
        <v>14</v>
      </c>
      <c r="D98" s="23" t="n">
        <f aca="false">SUM(D90:D97)</f>
        <v>3247695</v>
      </c>
      <c r="E98" s="23" t="n">
        <f aca="false">SUM(E90:E97)</f>
        <v>913526</v>
      </c>
      <c r="F98" s="23" t="n">
        <f aca="false">SUM(F90:F97)</f>
        <v>644638</v>
      </c>
      <c r="G98" s="23" t="n">
        <f aca="false">SUM(G90:G97)</f>
        <v>1558164</v>
      </c>
      <c r="H98" s="23" t="n">
        <f aca="false">SUM(H90:H97)</f>
        <v>719671</v>
      </c>
      <c r="I98" s="23" t="n">
        <f aca="false">SUM(I90:I97)</f>
        <v>969860</v>
      </c>
      <c r="J98" s="23" t="n">
        <f aca="false">SUM(J90:J97)</f>
        <v>1689531</v>
      </c>
    </row>
    <row r="99" customFormat="false" ht="23.25" hidden="false" customHeight="true" outlineLevel="0" collapsed="false">
      <c r="A99" s="136" t="s">
        <v>168</v>
      </c>
      <c r="B99" s="145"/>
      <c r="C99" s="94" t="s">
        <v>169</v>
      </c>
      <c r="D99" s="127"/>
      <c r="E99" s="72"/>
      <c r="F99" s="72"/>
      <c r="G99" s="130"/>
      <c r="H99" s="25"/>
      <c r="I99" s="25"/>
      <c r="J99" s="130"/>
    </row>
    <row r="100" customFormat="false" ht="15" hidden="false" customHeight="true" outlineLevel="0" collapsed="false">
      <c r="A100" s="136"/>
      <c r="B100" s="198" t="s">
        <v>170</v>
      </c>
      <c r="C100" s="166" t="s">
        <v>171</v>
      </c>
      <c r="D100" s="127" t="n">
        <f aca="false">(G100+J100)</f>
        <v>94429</v>
      </c>
      <c r="E100" s="72" t="n">
        <v>26890</v>
      </c>
      <c r="F100" s="72" t="n">
        <v>25123</v>
      </c>
      <c r="G100" s="130" t="n">
        <f aca="false">(E100+F100)</f>
        <v>52013</v>
      </c>
      <c r="H100" s="72" t="n">
        <v>22906</v>
      </c>
      <c r="I100" s="72" t="n">
        <v>19510</v>
      </c>
      <c r="J100" s="130" t="n">
        <f aca="false">(H100+I100)</f>
        <v>42416</v>
      </c>
    </row>
    <row r="101" customFormat="false" ht="15" hidden="false" customHeight="true" outlineLevel="0" collapsed="false">
      <c r="A101" s="136"/>
      <c r="B101" s="198" t="s">
        <v>172</v>
      </c>
      <c r="C101" s="166" t="s">
        <v>173</v>
      </c>
      <c r="D101" s="127" t="n">
        <f aca="false">(G101+J101)</f>
        <v>285736</v>
      </c>
      <c r="E101" s="72" t="n">
        <v>86800</v>
      </c>
      <c r="F101" s="72" t="n">
        <v>62676</v>
      </c>
      <c r="G101" s="130" t="n">
        <f aca="false">(E101+F101)</f>
        <v>149476</v>
      </c>
      <c r="H101" s="72" t="n">
        <v>73144</v>
      </c>
      <c r="I101" s="72" t="n">
        <v>63116</v>
      </c>
      <c r="J101" s="130" t="n">
        <f aca="false">(H101+I101)</f>
        <v>136260</v>
      </c>
    </row>
    <row r="102" customFormat="false" ht="15" hidden="false" customHeight="true" outlineLevel="0" collapsed="false">
      <c r="A102" s="136"/>
      <c r="B102" s="198" t="s">
        <v>174</v>
      </c>
      <c r="C102" s="166" t="s">
        <v>175</v>
      </c>
      <c r="D102" s="127" t="n">
        <f aca="false">(G102+J102)</f>
        <v>2809294</v>
      </c>
      <c r="E102" s="72" t="n">
        <v>737443</v>
      </c>
      <c r="F102" s="72" t="n">
        <v>801396</v>
      </c>
      <c r="G102" s="130" t="n">
        <f aca="false">(E102+F102)</f>
        <v>1538839</v>
      </c>
      <c r="H102" s="72" t="n">
        <v>634886</v>
      </c>
      <c r="I102" s="72" t="n">
        <v>635569</v>
      </c>
      <c r="J102" s="130" t="n">
        <f aca="false">(H102+I102)</f>
        <v>1270455</v>
      </c>
    </row>
    <row r="103" customFormat="false" ht="15" hidden="false" customHeight="true" outlineLevel="0" collapsed="false">
      <c r="A103" s="136"/>
      <c r="B103" s="198"/>
      <c r="C103" s="126" t="s">
        <v>148</v>
      </c>
      <c r="D103" s="187" t="n">
        <f aca="false">(G103+J103)</f>
        <v>2284054</v>
      </c>
      <c r="E103" s="199" t="n">
        <v>592223</v>
      </c>
      <c r="F103" s="199" t="n">
        <v>644100</v>
      </c>
      <c r="G103" s="190" t="n">
        <f aca="false">(E103+F103)</f>
        <v>1236323</v>
      </c>
      <c r="H103" s="199" t="n">
        <v>444100</v>
      </c>
      <c r="I103" s="199" t="n">
        <v>603631</v>
      </c>
      <c r="J103" s="190" t="n">
        <f aca="false">(H103+I103)</f>
        <v>1047731</v>
      </c>
    </row>
    <row r="104" customFormat="false" ht="15" hidden="false" customHeight="true" outlineLevel="0" collapsed="false">
      <c r="A104" s="138"/>
      <c r="B104" s="198"/>
      <c r="C104" s="126" t="s">
        <v>149</v>
      </c>
      <c r="D104" s="187" t="n">
        <f aca="false">(G104+J104)</f>
        <v>525240</v>
      </c>
      <c r="E104" s="199" t="n">
        <v>145220</v>
      </c>
      <c r="F104" s="199" t="n">
        <v>157296</v>
      </c>
      <c r="G104" s="190" t="n">
        <f aca="false">(E104+F104)</f>
        <v>302516</v>
      </c>
      <c r="H104" s="199" t="n">
        <v>190786</v>
      </c>
      <c r="I104" s="199" t="n">
        <v>31938</v>
      </c>
      <c r="J104" s="190" t="n">
        <f aca="false">(H104+I104)</f>
        <v>222724</v>
      </c>
    </row>
    <row r="105" customFormat="false" ht="15" hidden="false" customHeight="true" outlineLevel="0" collapsed="false">
      <c r="A105" s="136"/>
      <c r="B105" s="200" t="s">
        <v>176</v>
      </c>
      <c r="C105" s="201" t="s">
        <v>177</v>
      </c>
      <c r="D105" s="127" t="n">
        <f aca="false">(G105+J105)</f>
        <v>166917</v>
      </c>
      <c r="E105" s="97" t="n">
        <v>0</v>
      </c>
      <c r="F105" s="97" t="n">
        <v>5000</v>
      </c>
      <c r="G105" s="130" t="n">
        <f aca="false">(E105+F105)</f>
        <v>5000</v>
      </c>
      <c r="H105" s="97" t="n">
        <v>149965</v>
      </c>
      <c r="I105" s="97" t="n">
        <v>11952</v>
      </c>
      <c r="J105" s="130" t="n">
        <f aca="false">(H105+I105)</f>
        <v>161917</v>
      </c>
    </row>
    <row r="106" customFormat="false" ht="15" hidden="false" customHeight="true" outlineLevel="0" collapsed="false">
      <c r="A106" s="136"/>
      <c r="B106" s="200" t="s">
        <v>178</v>
      </c>
      <c r="C106" s="201" t="s">
        <v>179</v>
      </c>
      <c r="D106" s="127" t="n">
        <f aca="false">(G106+J106)</f>
        <v>110098</v>
      </c>
      <c r="E106" s="97" t="n">
        <v>0</v>
      </c>
      <c r="F106" s="97" t="n">
        <v>7350</v>
      </c>
      <c r="G106" s="130" t="n">
        <f aca="false">(E106+F106)</f>
        <v>7350</v>
      </c>
      <c r="H106" s="97" t="n">
        <v>0</v>
      </c>
      <c r="I106" s="97" t="n">
        <v>102748</v>
      </c>
      <c r="J106" s="130" t="n">
        <f aca="false">(H106+I106)</f>
        <v>102748</v>
      </c>
    </row>
    <row r="107" customFormat="false" ht="15" hidden="false" customHeight="true" outlineLevel="0" collapsed="false">
      <c r="A107" s="203"/>
      <c r="B107" s="204"/>
      <c r="C107" s="205" t="s">
        <v>14</v>
      </c>
      <c r="D107" s="206" t="n">
        <f aca="false">SUM(D100:D102)+D105+D106</f>
        <v>3466474</v>
      </c>
      <c r="E107" s="206" t="n">
        <f aca="false">SUM(E100:E102)+E105</f>
        <v>851133</v>
      </c>
      <c r="F107" s="206" t="n">
        <f aca="false">SUM(F100:F102)+F105+F106</f>
        <v>901545</v>
      </c>
      <c r="G107" s="206" t="n">
        <f aca="false">SUM(G100:G102)+G105+G106</f>
        <v>1752678</v>
      </c>
      <c r="H107" s="206" t="n">
        <f aca="false">SUM(H100:H102)+H105</f>
        <v>880901</v>
      </c>
      <c r="I107" s="206" t="n">
        <f aca="false">SUM(I100:I102)+I105</f>
        <v>730147</v>
      </c>
      <c r="J107" s="206" t="n">
        <f aca="false">SUM(J100:J102)+J105</f>
        <v>1611048</v>
      </c>
    </row>
    <row r="108" customFormat="false" ht="62.25" hidden="false" customHeight="true" outlineLevel="0" collapsed="false">
      <c r="A108" s="168"/>
      <c r="B108" s="193"/>
      <c r="C108" s="32"/>
      <c r="D108" s="33"/>
      <c r="E108" s="85"/>
      <c r="F108" s="85"/>
      <c r="G108" s="33"/>
      <c r="H108" s="42"/>
      <c r="I108" s="42"/>
      <c r="J108" s="33"/>
    </row>
    <row r="109" customFormat="false" ht="21" hidden="false" customHeight="true" outlineLevel="0" collapsed="false">
      <c r="A109" s="155" t="s">
        <v>133</v>
      </c>
      <c r="B109" s="156" t="s">
        <v>134</v>
      </c>
      <c r="C109" s="53" t="n">
        <v>3</v>
      </c>
      <c r="D109" s="170" t="n">
        <v>4</v>
      </c>
      <c r="E109" s="170" t="n">
        <v>5</v>
      </c>
      <c r="F109" s="170" t="n">
        <v>6</v>
      </c>
      <c r="G109" s="171" t="n">
        <v>7</v>
      </c>
      <c r="H109" s="170" t="n">
        <v>8</v>
      </c>
      <c r="I109" s="170" t="n">
        <v>9</v>
      </c>
      <c r="J109" s="171" t="n">
        <v>10</v>
      </c>
    </row>
    <row r="110" customFormat="false" ht="27" hidden="false" customHeight="true" outlineLevel="0" collapsed="false">
      <c r="A110" s="124" t="s">
        <v>180</v>
      </c>
      <c r="B110" s="160"/>
      <c r="C110" s="59" t="s">
        <v>181</v>
      </c>
      <c r="D110" s="78"/>
      <c r="E110" s="79"/>
      <c r="F110" s="78"/>
      <c r="G110" s="79"/>
      <c r="H110" s="78"/>
      <c r="I110" s="79"/>
      <c r="J110" s="78"/>
    </row>
    <row r="111" customFormat="false" ht="15" hidden="false" customHeight="true" outlineLevel="0" collapsed="false">
      <c r="A111" s="124"/>
      <c r="B111" s="160" t="s">
        <v>182</v>
      </c>
      <c r="C111" s="197" t="s">
        <v>183</v>
      </c>
      <c r="D111" s="93" t="n">
        <f aca="false">G111+J111</f>
        <v>30000</v>
      </c>
      <c r="E111" s="96" t="n">
        <v>5000</v>
      </c>
      <c r="F111" s="97" t="n">
        <v>12792</v>
      </c>
      <c r="G111" s="73" t="n">
        <f aca="false">E111+F111</f>
        <v>17792</v>
      </c>
      <c r="H111" s="97" t="n">
        <v>3416</v>
      </c>
      <c r="I111" s="96" t="n">
        <v>8792</v>
      </c>
      <c r="J111" s="73" t="n">
        <f aca="false">H111+I111</f>
        <v>12208</v>
      </c>
    </row>
    <row r="112" customFormat="false" ht="15.75" hidden="false" customHeight="true" outlineLevel="0" collapsed="false">
      <c r="A112" s="124"/>
      <c r="B112" s="160" t="s">
        <v>184</v>
      </c>
      <c r="C112" s="197" t="s">
        <v>185</v>
      </c>
      <c r="D112" s="93" t="n">
        <f aca="false">G112+J112</f>
        <v>25000</v>
      </c>
      <c r="E112" s="96" t="n">
        <v>0</v>
      </c>
      <c r="F112" s="97" t="n">
        <v>0</v>
      </c>
      <c r="G112" s="73" t="n">
        <f aca="false">E112+F112</f>
        <v>0</v>
      </c>
      <c r="H112" s="97" t="n">
        <v>12500</v>
      </c>
      <c r="I112" s="96" t="n">
        <v>12500</v>
      </c>
      <c r="J112" s="73" t="n">
        <f aca="false">H112+I112</f>
        <v>25000</v>
      </c>
    </row>
    <row r="113" customFormat="false" ht="16.5" hidden="false" customHeight="true" outlineLevel="0" collapsed="false">
      <c r="A113" s="124"/>
      <c r="B113" s="160" t="s">
        <v>186</v>
      </c>
      <c r="C113" s="197" t="s">
        <v>187</v>
      </c>
      <c r="D113" s="93" t="n">
        <f aca="false">G113+J113</f>
        <v>28225</v>
      </c>
      <c r="E113" s="96" t="n">
        <v>9770</v>
      </c>
      <c r="F113" s="97" t="n">
        <v>1111</v>
      </c>
      <c r="G113" s="73" t="n">
        <f aca="false">E113+F113</f>
        <v>10881</v>
      </c>
      <c r="H113" s="97" t="n">
        <v>4883</v>
      </c>
      <c r="I113" s="96" t="n">
        <v>12461</v>
      </c>
      <c r="J113" s="73" t="n">
        <f aca="false">H113+I113</f>
        <v>17344</v>
      </c>
    </row>
    <row r="114" customFormat="false" ht="16.5" hidden="false" customHeight="true" outlineLevel="0" collapsed="false">
      <c r="A114" s="124"/>
      <c r="B114" s="160" t="s">
        <v>188</v>
      </c>
      <c r="C114" s="207" t="s">
        <v>36</v>
      </c>
      <c r="D114" s="93" t="n">
        <f aca="false">G114+J114</f>
        <v>10000</v>
      </c>
      <c r="E114" s="96" t="n">
        <v>1000</v>
      </c>
      <c r="F114" s="97" t="n">
        <v>1880</v>
      </c>
      <c r="G114" s="73" t="n">
        <f aca="false">E114+F114</f>
        <v>2880</v>
      </c>
      <c r="H114" s="97" t="n">
        <v>1950</v>
      </c>
      <c r="I114" s="96" t="n">
        <v>5170</v>
      </c>
      <c r="J114" s="73" t="n">
        <f aca="false">H114+I114</f>
        <v>7120</v>
      </c>
    </row>
    <row r="115" customFormat="false" ht="18" hidden="false" customHeight="true" outlineLevel="0" collapsed="false">
      <c r="A115" s="138"/>
      <c r="B115" s="160"/>
      <c r="C115" s="59" t="s">
        <v>14</v>
      </c>
      <c r="D115" s="25" t="n">
        <f aca="false">SUM(D111:D114)</f>
        <v>93225</v>
      </c>
      <c r="E115" s="25" t="n">
        <f aca="false">SUM(E111:E114)</f>
        <v>15770</v>
      </c>
      <c r="F115" s="25" t="n">
        <f aca="false">SUM(F111:F114)</f>
        <v>15783</v>
      </c>
      <c r="G115" s="25" t="n">
        <f aca="false">SUM(G111:G114)</f>
        <v>31553</v>
      </c>
      <c r="H115" s="25" t="n">
        <f aca="false">SUM(H111:H114)</f>
        <v>22749</v>
      </c>
      <c r="I115" s="25" t="n">
        <f aca="false">SUM(I111:I114)</f>
        <v>38923</v>
      </c>
      <c r="J115" s="25" t="n">
        <f aca="false">SUM(J111:J114)</f>
        <v>61672</v>
      </c>
    </row>
    <row r="116" customFormat="false" ht="18" hidden="false" customHeight="true" outlineLevel="0" collapsed="false">
      <c r="A116" s="124" t="s">
        <v>189</v>
      </c>
      <c r="B116" s="160"/>
      <c r="C116" s="59" t="s">
        <v>51</v>
      </c>
      <c r="D116" s="78"/>
      <c r="E116" s="79"/>
      <c r="F116" s="78"/>
      <c r="G116" s="79"/>
      <c r="H116" s="78"/>
      <c r="I116" s="79"/>
      <c r="J116" s="78"/>
    </row>
    <row r="117" customFormat="false" ht="18" hidden="false" customHeight="true" outlineLevel="0" collapsed="false">
      <c r="A117" s="124"/>
      <c r="B117" s="160" t="s">
        <v>190</v>
      </c>
      <c r="C117" s="59" t="s">
        <v>191</v>
      </c>
      <c r="D117" s="93" t="n">
        <f aca="false">G117+J117</f>
        <v>10000</v>
      </c>
      <c r="E117" s="96" t="n">
        <v>0</v>
      </c>
      <c r="F117" s="97" t="n">
        <v>2000</v>
      </c>
      <c r="G117" s="73" t="n">
        <f aca="false">E117+F117</f>
        <v>2000</v>
      </c>
      <c r="H117" s="97" t="n">
        <v>2800</v>
      </c>
      <c r="I117" s="96" t="n">
        <v>5200</v>
      </c>
      <c r="J117" s="73" t="n">
        <f aca="false">H117+I117</f>
        <v>8000</v>
      </c>
    </row>
    <row r="118" customFormat="false" ht="18" hidden="false" customHeight="true" outlineLevel="0" collapsed="false">
      <c r="A118" s="131"/>
      <c r="B118" s="164" t="s">
        <v>192</v>
      </c>
      <c r="C118" s="208" t="s">
        <v>36</v>
      </c>
      <c r="D118" s="93" t="n">
        <f aca="false">G118+J118</f>
        <v>32400</v>
      </c>
      <c r="E118" s="99" t="n">
        <v>7100</v>
      </c>
      <c r="F118" s="72" t="n">
        <v>19114</v>
      </c>
      <c r="G118" s="73" t="n">
        <f aca="false">E118+F118</f>
        <v>26214</v>
      </c>
      <c r="H118" s="72" t="n">
        <v>2400</v>
      </c>
      <c r="I118" s="99" t="n">
        <v>3786</v>
      </c>
      <c r="J118" s="73" t="n">
        <f aca="false">H118+I118</f>
        <v>6186</v>
      </c>
    </row>
    <row r="119" customFormat="false" ht="18" hidden="false" customHeight="true" outlineLevel="0" collapsed="false">
      <c r="A119" s="138"/>
      <c r="B119" s="160"/>
      <c r="C119" s="59" t="s">
        <v>14</v>
      </c>
      <c r="D119" s="25" t="n">
        <f aca="false">SUM(D117:D118)</f>
        <v>42400</v>
      </c>
      <c r="E119" s="25" t="n">
        <f aca="false">SUM(E117:E118)</f>
        <v>7100</v>
      </c>
      <c r="F119" s="25" t="n">
        <f aca="false">SUM(F117:F118)</f>
        <v>21114</v>
      </c>
      <c r="G119" s="25" t="n">
        <f aca="false">SUM(G117:G118)</f>
        <v>28214</v>
      </c>
      <c r="H119" s="25" t="n">
        <f aca="false">SUM(H117:H118)</f>
        <v>5200</v>
      </c>
      <c r="I119" s="25" t="n">
        <f aca="false">SUM(I117:I118)</f>
        <v>8986</v>
      </c>
      <c r="J119" s="25" t="n">
        <f aca="false">SUM(J117:J118)</f>
        <v>14186</v>
      </c>
    </row>
    <row r="120" customFormat="false" ht="27" hidden="false" customHeight="true" outlineLevel="0" collapsed="false">
      <c r="A120" s="104"/>
      <c r="B120" s="105"/>
      <c r="C120" s="106" t="s">
        <v>71</v>
      </c>
      <c r="D120" s="107" t="n">
        <f aca="false">SUM(D13+D17+D20+D23+D26+D32+D39+D42+D46+D50+D53+D81+D88+D98+D107+D115+D119)</f>
        <v>35416575</v>
      </c>
      <c r="E120" s="107" t="n">
        <f aca="false">SUM(E13+E17+E20+E23+E26+E32+E39+E42+E46+E50+E53+E81+E88+E98+E107+E115+E119)</f>
        <v>8841377</v>
      </c>
      <c r="F120" s="107" t="n">
        <f aca="false">SUM(F13+F17+F20+F23+F26+F32+F39+F42+F46+F50+F53+F81+F88+F98+F107+F115+F119)</f>
        <v>7743653</v>
      </c>
      <c r="G120" s="107" t="n">
        <f aca="false">SUM(G13+G17+G20+G23+G26+G32+G39+G42+G46+G50+G53+G81+G88+G98+G107+G115+G119)</f>
        <v>16585030</v>
      </c>
      <c r="H120" s="107" t="n">
        <f aca="false">SUM(H13+H17+H20+H23+H26+H32+H39+H42+H46+H50+H53+H81+H88+H98+H107+H115+H119)</f>
        <v>8020049</v>
      </c>
      <c r="I120" s="107" t="n">
        <f aca="false">SUM(I13+I17+I20+I23+I26+I32+I39+I42+I46+I50+I53+I81+I88+I98+I107+I115+I119)</f>
        <v>10705748</v>
      </c>
      <c r="J120" s="107" t="n">
        <f aca="false">SUM(J13+J17+J20+J23+J26+J32+J39+J42+J46+J50+J53+J81+J88+J98+J107+J115+J119)</f>
        <v>18725797</v>
      </c>
    </row>
  </sheetData>
  <mergeCells count="5">
    <mergeCell ref="H1:I1"/>
    <mergeCell ref="H2:I2"/>
    <mergeCell ref="H3:I3"/>
    <mergeCell ref="H4:I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28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0" min="8" style="0" width="12.56"/>
  </cols>
  <sheetData>
    <row r="1" customFormat="false" ht="15" hidden="false" customHeight="true" outlineLevel="0" collapsed="false">
      <c r="H1" s="116" t="s">
        <v>200</v>
      </c>
      <c r="I1" s="116"/>
      <c r="J1" s="117"/>
    </row>
    <row r="2" customFormat="false" ht="18.75" hidden="false" customHeight="true" outlineLevel="0" collapsed="false">
      <c r="C2" s="0" t="s">
        <v>86</v>
      </c>
      <c r="H2" s="118" t="s">
        <v>205</v>
      </c>
      <c r="I2" s="118"/>
      <c r="J2" s="117"/>
    </row>
    <row r="3" customFormat="false" ht="21" hidden="false" customHeight="true" outlineLevel="0" collapsed="false">
      <c r="H3" s="118" t="s">
        <v>88</v>
      </c>
      <c r="I3" s="118"/>
      <c r="J3" s="118"/>
    </row>
    <row r="4" customFormat="false" ht="12" hidden="false" customHeight="true" outlineLevel="0" collapsed="false">
      <c r="H4" s="119" t="s">
        <v>206</v>
      </c>
      <c r="I4" s="119"/>
      <c r="J4" s="117"/>
    </row>
    <row r="5" customFormat="false" ht="40.5" hidden="false" customHeight="true" outlineLevel="0" collapsed="false">
      <c r="A5" s="212" t="s">
        <v>207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4" t="s">
        <v>2</v>
      </c>
      <c r="B7" s="213" t="s">
        <v>3</v>
      </c>
      <c r="C7" s="4" t="s">
        <v>4</v>
      </c>
      <c r="D7" s="4" t="s">
        <v>208</v>
      </c>
      <c r="E7" s="4" t="s">
        <v>92</v>
      </c>
      <c r="F7" s="4" t="s">
        <v>93</v>
      </c>
      <c r="G7" s="4" t="s">
        <v>94</v>
      </c>
      <c r="H7" s="4" t="s">
        <v>95</v>
      </c>
      <c r="I7" s="4" t="s">
        <v>96</v>
      </c>
      <c r="J7" s="4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4</v>
      </c>
      <c r="D8" s="6" t="n">
        <v>5</v>
      </c>
      <c r="E8" s="6" t="n">
        <v>6</v>
      </c>
      <c r="F8" s="6" t="n">
        <v>7</v>
      </c>
      <c r="G8" s="6" t="n">
        <v>8</v>
      </c>
      <c r="H8" s="6" t="n">
        <v>9</v>
      </c>
      <c r="I8" s="6" t="n">
        <v>10</v>
      </c>
      <c r="J8" s="6" t="n">
        <v>11</v>
      </c>
    </row>
    <row r="9" customFormat="false" ht="12.75" hidden="false" customHeight="true" outlineLevel="0" collapsed="false">
      <c r="A9" s="121" t="s">
        <v>98</v>
      </c>
      <c r="B9" s="122"/>
      <c r="C9" s="9" t="s">
        <v>99</v>
      </c>
      <c r="D9" s="123"/>
      <c r="E9" s="11"/>
      <c r="F9" s="12"/>
      <c r="G9" s="13"/>
      <c r="H9" s="10"/>
      <c r="I9" s="14"/>
      <c r="J9" s="15"/>
    </row>
    <row r="10" customFormat="false" ht="12.75" hidden="false" customHeight="true" outlineLevel="0" collapsed="false">
      <c r="A10" s="124"/>
      <c r="B10" s="122" t="s">
        <v>209</v>
      </c>
      <c r="C10" s="207" t="s">
        <v>210</v>
      </c>
      <c r="D10" s="127" t="n">
        <f aca="false">(G10+J10)</f>
        <v>640</v>
      </c>
      <c r="E10" s="11"/>
      <c r="F10" s="12"/>
      <c r="G10" s="128" t="n">
        <f aca="false">(E10+F10)</f>
        <v>0</v>
      </c>
      <c r="H10" s="10"/>
      <c r="I10" s="14" t="n">
        <v>640</v>
      </c>
      <c r="J10" s="130" t="n">
        <f aca="false">(H10+I10)</f>
        <v>640</v>
      </c>
    </row>
    <row r="11" customFormat="false" ht="24.75" hidden="false" customHeight="true" outlineLevel="0" collapsed="false">
      <c r="A11" s="124"/>
      <c r="B11" s="125" t="s">
        <v>100</v>
      </c>
      <c r="C11" s="126" t="s">
        <v>101</v>
      </c>
      <c r="D11" s="127" t="n">
        <f aca="false">(G11+J11)</f>
        <v>22000</v>
      </c>
      <c r="E11" s="93" t="n">
        <v>6155</v>
      </c>
      <c r="F11" s="93" t="n">
        <v>10528</v>
      </c>
      <c r="G11" s="128" t="n">
        <f aca="false">(E11+F11)</f>
        <v>16683</v>
      </c>
      <c r="H11" s="93" t="n">
        <v>0</v>
      </c>
      <c r="I11" s="129" t="n">
        <v>5317</v>
      </c>
      <c r="J11" s="130" t="n">
        <f aca="false">(H11+I11)</f>
        <v>5317</v>
      </c>
    </row>
    <row r="12" customFormat="false" ht="18.75" hidden="false" customHeight="true" outlineLevel="0" collapsed="false">
      <c r="A12" s="131"/>
      <c r="B12" s="132" t="s">
        <v>102</v>
      </c>
      <c r="C12" s="126" t="s">
        <v>103</v>
      </c>
      <c r="D12" s="127" t="n">
        <f aca="false">(G12+J12)</f>
        <v>229200</v>
      </c>
      <c r="E12" s="133" t="n">
        <v>44401</v>
      </c>
      <c r="F12" s="130" t="n">
        <v>55661</v>
      </c>
      <c r="G12" s="128" t="n">
        <f aca="false">(E12+F12)</f>
        <v>100062</v>
      </c>
      <c r="H12" s="130" t="n">
        <v>51879</v>
      </c>
      <c r="I12" s="128" t="n">
        <v>77259</v>
      </c>
      <c r="J12" s="130" t="n">
        <f aca="false">(H12+I12)</f>
        <v>129138</v>
      </c>
    </row>
    <row r="13" customFormat="false" ht="18.75" hidden="false" customHeight="true" outlineLevel="0" collapsed="false">
      <c r="A13" s="131"/>
      <c r="B13" s="125" t="s">
        <v>211</v>
      </c>
      <c r="C13" s="208" t="s">
        <v>212</v>
      </c>
      <c r="D13" s="127" t="n">
        <f aca="false">(G13+J13)</f>
        <v>14000</v>
      </c>
      <c r="E13" s="133" t="n">
        <v>0</v>
      </c>
      <c r="F13" s="130" t="n">
        <v>0</v>
      </c>
      <c r="G13" s="128" t="n">
        <f aca="false">(E13+F13)</f>
        <v>0</v>
      </c>
      <c r="H13" s="130" t="n">
        <v>7300</v>
      </c>
      <c r="I13" s="130" t="n">
        <v>6700</v>
      </c>
      <c r="J13" s="130" t="n">
        <f aca="false">(H13+I13)</f>
        <v>14000</v>
      </c>
    </row>
    <row r="14" customFormat="false" ht="15" hidden="false" customHeight="true" outlineLevel="0" collapsed="false">
      <c r="A14" s="134"/>
      <c r="B14" s="125"/>
      <c r="C14" s="36" t="s">
        <v>14</v>
      </c>
      <c r="D14" s="24" t="n">
        <f aca="false">SUM(D10:D13)</f>
        <v>265840</v>
      </c>
      <c r="E14" s="23" t="n">
        <f aca="false">SUM(E11+E9+E12)</f>
        <v>50556</v>
      </c>
      <c r="F14" s="23" t="n">
        <f aca="false">SUM(F11+F9+F12)</f>
        <v>66189</v>
      </c>
      <c r="G14" s="24" t="n">
        <f aca="false">(G11+G12)</f>
        <v>116745</v>
      </c>
      <c r="H14" s="23" t="n">
        <f aca="false">SUM(H11:H13)</f>
        <v>59179</v>
      </c>
      <c r="I14" s="153" t="n">
        <f aca="false">SUM(I10:I13)</f>
        <v>89916</v>
      </c>
      <c r="J14" s="23" t="n">
        <f aca="false">SUM(J10:J13)</f>
        <v>149095</v>
      </c>
    </row>
    <row r="15" customFormat="false" ht="15" hidden="false" customHeight="true" outlineLevel="0" collapsed="false">
      <c r="A15" s="136" t="s">
        <v>104</v>
      </c>
      <c r="B15" s="137"/>
      <c r="C15" s="32" t="s">
        <v>105</v>
      </c>
      <c r="D15" s="18"/>
      <c r="E15" s="130"/>
      <c r="F15" s="130"/>
      <c r="G15" s="20"/>
      <c r="H15" s="130"/>
      <c r="I15" s="130"/>
      <c r="J15" s="21"/>
    </row>
    <row r="16" customFormat="false" ht="15" hidden="false" customHeight="true" outlineLevel="0" collapsed="false">
      <c r="A16" s="136"/>
      <c r="B16" s="210" t="s">
        <v>213</v>
      </c>
      <c r="C16" s="211" t="s">
        <v>214</v>
      </c>
      <c r="D16" s="127" t="n">
        <f aca="false">(G16+J16)</f>
        <v>71800</v>
      </c>
      <c r="E16" s="33" t="n">
        <v>12000</v>
      </c>
      <c r="F16" s="34" t="n">
        <v>23870</v>
      </c>
      <c r="G16" s="128" t="n">
        <f aca="false">(E16+F16)</f>
        <v>35870</v>
      </c>
      <c r="H16" s="34" t="n">
        <v>16464</v>
      </c>
      <c r="I16" s="33" t="n">
        <v>19466</v>
      </c>
      <c r="J16" s="130" t="n">
        <f aca="false">(H16+I16)</f>
        <v>35930</v>
      </c>
    </row>
    <row r="17" customFormat="false" ht="15" hidden="false" customHeight="true" outlineLevel="0" collapsed="false">
      <c r="A17" s="138"/>
      <c r="B17" s="139" t="s">
        <v>203</v>
      </c>
      <c r="C17" s="140" t="s">
        <v>204</v>
      </c>
      <c r="D17" s="127" t="n">
        <f aca="false">(G17+J17)</f>
        <v>21985</v>
      </c>
      <c r="E17" s="130" t="n">
        <v>0</v>
      </c>
      <c r="F17" s="130" t="n">
        <v>0</v>
      </c>
      <c r="G17" s="128" t="n">
        <f aca="false">(E17+F17)</f>
        <v>0</v>
      </c>
      <c r="H17" s="130" t="n">
        <v>0</v>
      </c>
      <c r="I17" s="130" t="n">
        <v>21985</v>
      </c>
      <c r="J17" s="130" t="n">
        <f aca="false">(H17+I17)</f>
        <v>21985</v>
      </c>
    </row>
    <row r="18" customFormat="false" ht="15" hidden="false" customHeight="true" outlineLevel="0" collapsed="false">
      <c r="A18" s="138"/>
      <c r="B18" s="125"/>
      <c r="C18" s="64" t="s">
        <v>14</v>
      </c>
      <c r="D18" s="23" t="n">
        <f aca="false">SUM(D16+D17)</f>
        <v>93785</v>
      </c>
      <c r="E18" s="23" t="n">
        <f aca="false">SUM(E16+E17)</f>
        <v>12000</v>
      </c>
      <c r="F18" s="23" t="n">
        <f aca="false">SUM(F16+F17)</f>
        <v>23870</v>
      </c>
      <c r="G18" s="23" t="n">
        <f aca="false">SUM(G16+G17)</f>
        <v>35870</v>
      </c>
      <c r="H18" s="23" t="n">
        <f aca="false">SUM(H16+H17)</f>
        <v>16464</v>
      </c>
      <c r="I18" s="23" t="n">
        <f aca="false">SUM(I16+I17)</f>
        <v>41451</v>
      </c>
      <c r="J18" s="23" t="n">
        <f aca="false">SUM(J16+J17)</f>
        <v>57915</v>
      </c>
    </row>
    <row r="19" customFormat="false" ht="14.25" hidden="false" customHeight="true" outlineLevel="0" collapsed="false">
      <c r="A19" s="124" t="n">
        <v>600</v>
      </c>
      <c r="B19" s="144"/>
      <c r="C19" s="38" t="s">
        <v>107</v>
      </c>
      <c r="D19" s="18"/>
      <c r="E19" s="19"/>
      <c r="F19" s="18"/>
      <c r="G19" s="20"/>
      <c r="H19" s="18"/>
      <c r="I19" s="19"/>
      <c r="J19" s="21"/>
    </row>
    <row r="20" customFormat="false" ht="15" hidden="false" customHeight="true" outlineLevel="0" collapsed="false">
      <c r="A20" s="131"/>
      <c r="B20" s="145" t="n">
        <v>60014</v>
      </c>
      <c r="C20" s="146" t="s">
        <v>20</v>
      </c>
      <c r="D20" s="127" t="n">
        <f aca="false">(G20+J20)</f>
        <v>3024889</v>
      </c>
      <c r="E20" s="33" t="n">
        <v>491133</v>
      </c>
      <c r="F20" s="34" t="n">
        <v>577298</v>
      </c>
      <c r="G20" s="128" t="n">
        <f aca="false">(E20+F20)</f>
        <v>1068431</v>
      </c>
      <c r="H20" s="34" t="n">
        <v>401568</v>
      </c>
      <c r="I20" s="33" t="n">
        <v>1554890</v>
      </c>
      <c r="J20" s="130" t="n">
        <f aca="false">(H20+I20)</f>
        <v>1956458</v>
      </c>
    </row>
    <row r="21" customFormat="false" ht="15.75" hidden="false" customHeight="true" outlineLevel="0" collapsed="false">
      <c r="A21" s="134"/>
      <c r="B21" s="132"/>
      <c r="C21" s="147" t="s">
        <v>14</v>
      </c>
      <c r="D21" s="24" t="n">
        <f aca="false">(D19+D20)</f>
        <v>3024889</v>
      </c>
      <c r="E21" s="153" t="n">
        <f aca="false">(E19+E20)</f>
        <v>491133</v>
      </c>
      <c r="F21" s="24" t="n">
        <f aca="false">(F19+F20)</f>
        <v>577298</v>
      </c>
      <c r="G21" s="24" t="n">
        <f aca="false">(G19+G20)</f>
        <v>1068431</v>
      </c>
      <c r="H21" s="23" t="n">
        <f aca="false">SUM(H20)</f>
        <v>401568</v>
      </c>
      <c r="I21" s="23" t="n">
        <f aca="false">SUM(I20)</f>
        <v>1554890</v>
      </c>
      <c r="J21" s="23" t="n">
        <f aca="false">SUM(J20)</f>
        <v>1956458</v>
      </c>
    </row>
    <row r="22" customFormat="false" ht="15.75" hidden="false" customHeight="true" outlineLevel="0" collapsed="false">
      <c r="A22" s="124" t="s">
        <v>108</v>
      </c>
      <c r="B22" s="144"/>
      <c r="C22" s="148" t="s">
        <v>109</v>
      </c>
      <c r="D22" s="149"/>
      <c r="E22" s="150"/>
      <c r="F22" s="23"/>
      <c r="G22" s="23"/>
      <c r="H22" s="149"/>
      <c r="I22" s="150"/>
      <c r="J22" s="149"/>
    </row>
    <row r="23" customFormat="false" ht="15.75" hidden="false" customHeight="true" outlineLevel="0" collapsed="false">
      <c r="A23" s="124"/>
      <c r="B23" s="132" t="s">
        <v>110</v>
      </c>
      <c r="C23" s="151" t="s">
        <v>36</v>
      </c>
      <c r="D23" s="127" t="n">
        <f aca="false">(G23+J23)</f>
        <v>39200</v>
      </c>
      <c r="E23" s="152" t="n">
        <v>19239</v>
      </c>
      <c r="F23" s="152" t="n">
        <v>6498</v>
      </c>
      <c r="G23" s="130" t="n">
        <f aca="false">(E23+F23)</f>
        <v>25737</v>
      </c>
      <c r="H23" s="127" t="n">
        <v>11090</v>
      </c>
      <c r="I23" s="133" t="n">
        <v>2373</v>
      </c>
      <c r="J23" s="130" t="n">
        <f aca="false">(H23+I23)</f>
        <v>13463</v>
      </c>
    </row>
    <row r="24" customFormat="false" ht="15.75" hidden="false" customHeight="true" outlineLevel="0" collapsed="false">
      <c r="A24" s="134"/>
      <c r="B24" s="132"/>
      <c r="C24" s="147" t="s">
        <v>14</v>
      </c>
      <c r="D24" s="24" t="n">
        <f aca="false">(D22+D23)</f>
        <v>39200</v>
      </c>
      <c r="E24" s="153" t="n">
        <f aca="false">(E22+E23)</f>
        <v>19239</v>
      </c>
      <c r="F24" s="153" t="n">
        <f aca="false">(F22+F23)</f>
        <v>6498</v>
      </c>
      <c r="G24" s="23" t="n">
        <f aca="false">(G22+G23)</f>
        <v>25737</v>
      </c>
      <c r="H24" s="23" t="n">
        <f aca="false">SUM(H23)</f>
        <v>11090</v>
      </c>
      <c r="I24" s="23" t="n">
        <f aca="false">SUM(I23)</f>
        <v>2373</v>
      </c>
      <c r="J24" s="23" t="n">
        <f aca="false">SUM(J23)</f>
        <v>13463</v>
      </c>
    </row>
    <row r="25" customFormat="false" ht="27.75" hidden="false" customHeight="true" outlineLevel="0" collapsed="false">
      <c r="A25" s="124" t="n">
        <v>700</v>
      </c>
      <c r="B25" s="144"/>
      <c r="C25" s="41" t="s">
        <v>111</v>
      </c>
      <c r="D25" s="18"/>
      <c r="E25" s="19"/>
      <c r="F25" s="18"/>
      <c r="G25" s="20"/>
      <c r="H25" s="18"/>
      <c r="I25" s="19"/>
      <c r="J25" s="21"/>
    </row>
    <row r="26" customFormat="false" ht="15" hidden="false" customHeight="true" outlineLevel="0" collapsed="false">
      <c r="A26" s="131"/>
      <c r="B26" s="145" t="n">
        <v>70005</v>
      </c>
      <c r="C26" s="146" t="s">
        <v>112</v>
      </c>
      <c r="D26" s="127" t="n">
        <f aca="false">(G26+J26)</f>
        <v>33000</v>
      </c>
      <c r="E26" s="85" t="n">
        <v>3008</v>
      </c>
      <c r="F26" s="87" t="n">
        <v>3043</v>
      </c>
      <c r="G26" s="130" t="n">
        <f aca="false">(E26+F26)</f>
        <v>6051</v>
      </c>
      <c r="H26" s="87" t="n">
        <v>13732</v>
      </c>
      <c r="I26" s="87" t="n">
        <v>13217</v>
      </c>
      <c r="J26" s="130" t="n">
        <f aca="false">(H26+I26)</f>
        <v>26949</v>
      </c>
    </row>
    <row r="27" customFormat="false" ht="18" hidden="false" customHeight="true" outlineLevel="0" collapsed="false">
      <c r="A27" s="134"/>
      <c r="B27" s="145"/>
      <c r="C27" s="154" t="s">
        <v>14</v>
      </c>
      <c r="D27" s="23" t="n">
        <f aca="false">SUM(D26)</f>
        <v>33000</v>
      </c>
      <c r="E27" s="23" t="n">
        <f aca="false">SUM(E26)</f>
        <v>3008</v>
      </c>
      <c r="F27" s="23" t="n">
        <f aca="false">SUM(F26)</f>
        <v>3043</v>
      </c>
      <c r="G27" s="23" t="n">
        <f aca="false">SUM(G26)</f>
        <v>6051</v>
      </c>
      <c r="H27" s="23" t="n">
        <f aca="false">SUM(H26)</f>
        <v>13732</v>
      </c>
      <c r="I27" s="23" t="n">
        <f aca="false">SUM(I26)</f>
        <v>13217</v>
      </c>
      <c r="J27" s="23" t="n">
        <f aca="false">SUM(J26)</f>
        <v>26949</v>
      </c>
    </row>
    <row r="28" customFormat="false" ht="27" hidden="false" customHeight="true" outlineLevel="0" collapsed="false"/>
    <row r="29" customFormat="false" ht="17.25" hidden="false" customHeight="true" outlineLevel="0" collapsed="false">
      <c r="A29" s="155" t="n">
        <v>1</v>
      </c>
      <c r="B29" s="156" t="n">
        <v>2</v>
      </c>
      <c r="C29" s="53" t="n">
        <v>4</v>
      </c>
      <c r="D29" s="54" t="n">
        <v>5</v>
      </c>
      <c r="E29" s="54" t="n">
        <v>6</v>
      </c>
      <c r="F29" s="54" t="n">
        <v>7</v>
      </c>
      <c r="G29" s="55" t="n">
        <v>8</v>
      </c>
      <c r="H29" s="54" t="n">
        <v>9</v>
      </c>
      <c r="I29" s="54" t="n">
        <v>10</v>
      </c>
      <c r="J29" s="55" t="n">
        <v>11</v>
      </c>
    </row>
    <row r="30" customFormat="false" ht="15" hidden="false" customHeight="false" outlineLevel="0" collapsed="false">
      <c r="A30" s="124" t="n">
        <v>710</v>
      </c>
      <c r="B30" s="157"/>
      <c r="C30" s="51" t="s">
        <v>113</v>
      </c>
      <c r="D30" s="18"/>
      <c r="E30" s="19"/>
      <c r="F30" s="18"/>
      <c r="G30" s="20"/>
      <c r="H30" s="18"/>
      <c r="I30" s="19"/>
      <c r="J30" s="21"/>
    </row>
    <row r="31" customFormat="false" ht="15" hidden="false" customHeight="true" outlineLevel="0" collapsed="false">
      <c r="A31" s="138"/>
      <c r="B31" s="157" t="n">
        <v>71013</v>
      </c>
      <c r="C31" s="158" t="s">
        <v>114</v>
      </c>
      <c r="D31" s="127" t="n">
        <f aca="false">(G31+J31)</f>
        <v>20000</v>
      </c>
      <c r="E31" s="82" t="n">
        <v>0</v>
      </c>
      <c r="F31" s="82" t="n">
        <v>0</v>
      </c>
      <c r="G31" s="130" t="n">
        <f aca="false">(E31+F31)</f>
        <v>0</v>
      </c>
      <c r="H31" s="82" t="n">
        <v>20000</v>
      </c>
      <c r="I31" s="82" t="n">
        <v>0</v>
      </c>
      <c r="J31" s="130" t="n">
        <f aca="false">(H31+I31)</f>
        <v>20000</v>
      </c>
    </row>
    <row r="32" customFormat="false" ht="15.75" hidden="false" customHeight="true" outlineLevel="0" collapsed="false">
      <c r="A32" s="159"/>
      <c r="B32" s="160" t="n">
        <v>71014</v>
      </c>
      <c r="C32" s="161" t="s">
        <v>115</v>
      </c>
      <c r="D32" s="127" t="n">
        <f aca="false">(G32+J32)</f>
        <v>0</v>
      </c>
      <c r="E32" s="93" t="n">
        <v>0</v>
      </c>
      <c r="F32" s="93" t="n">
        <v>0</v>
      </c>
      <c r="G32" s="130" t="n">
        <f aca="false">(E32+F32)</f>
        <v>0</v>
      </c>
      <c r="H32" s="93" t="n">
        <v>0</v>
      </c>
      <c r="I32" s="93" t="n">
        <v>0</v>
      </c>
      <c r="J32" s="130" t="n">
        <f aca="false">(H32+I32)</f>
        <v>0</v>
      </c>
    </row>
    <row r="33" customFormat="false" ht="15" hidden="false" customHeight="true" outlineLevel="0" collapsed="false">
      <c r="A33" s="136"/>
      <c r="B33" s="162" t="n">
        <v>71015</v>
      </c>
      <c r="C33" s="163" t="s">
        <v>116</v>
      </c>
      <c r="D33" s="127" t="n">
        <f aca="false">(G33+J33)</f>
        <v>105360</v>
      </c>
      <c r="E33" s="62" t="n">
        <v>24472</v>
      </c>
      <c r="F33" s="63" t="n">
        <v>25799</v>
      </c>
      <c r="G33" s="130" t="n">
        <f aca="false">(E33+F33)</f>
        <v>50271</v>
      </c>
      <c r="H33" s="63" t="n">
        <v>17667</v>
      </c>
      <c r="I33" s="62" t="n">
        <v>37422</v>
      </c>
      <c r="J33" s="130" t="n">
        <f aca="false">(H33+I33)</f>
        <v>55089</v>
      </c>
    </row>
    <row r="34" customFormat="false" ht="15" hidden="false" customHeight="true" outlineLevel="0" collapsed="false">
      <c r="A34" s="138"/>
      <c r="B34" s="164"/>
      <c r="C34" s="64" t="s">
        <v>14</v>
      </c>
      <c r="D34" s="23" t="n">
        <f aca="false">SUM(D31:D33)</f>
        <v>125360</v>
      </c>
      <c r="E34" s="23" t="n">
        <f aca="false">SUM(E31:E33)</f>
        <v>24472</v>
      </c>
      <c r="F34" s="23" t="n">
        <f aca="false">SUM(F31:F33)</f>
        <v>25799</v>
      </c>
      <c r="G34" s="23" t="n">
        <f aca="false">SUM(G31:G33)</f>
        <v>50271</v>
      </c>
      <c r="H34" s="23" t="n">
        <f aca="false">SUM(H31:H33)</f>
        <v>37667</v>
      </c>
      <c r="I34" s="23" t="n">
        <f aca="false">SUM(I31:I33)</f>
        <v>37422</v>
      </c>
      <c r="J34" s="23" t="n">
        <f aca="false">SUM(J31:J33)</f>
        <v>75089</v>
      </c>
    </row>
    <row r="35" customFormat="false" ht="23.25" hidden="false" customHeight="true" outlineLevel="0" collapsed="false">
      <c r="A35" s="136" t="n">
        <v>750</v>
      </c>
      <c r="B35" s="165"/>
      <c r="C35" s="17" t="s">
        <v>117</v>
      </c>
      <c r="D35" s="18"/>
      <c r="E35" s="19"/>
      <c r="F35" s="18"/>
      <c r="G35" s="20"/>
      <c r="H35" s="18"/>
      <c r="I35" s="19"/>
      <c r="J35" s="21"/>
    </row>
    <row r="36" customFormat="false" ht="15" hidden="false" customHeight="true" outlineLevel="0" collapsed="false">
      <c r="A36" s="136"/>
      <c r="B36" s="145" t="n">
        <v>75011</v>
      </c>
      <c r="C36" s="166" t="s">
        <v>118</v>
      </c>
      <c r="D36" s="127" t="n">
        <f aca="false">(G36+J36)</f>
        <v>116739</v>
      </c>
      <c r="E36" s="99" t="n">
        <v>31833</v>
      </c>
      <c r="F36" s="72" t="n">
        <v>30356</v>
      </c>
      <c r="G36" s="130" t="n">
        <f aca="false">(E36+F36)</f>
        <v>62189</v>
      </c>
      <c r="H36" s="72" t="n">
        <v>27212</v>
      </c>
      <c r="I36" s="99" t="n">
        <v>27338</v>
      </c>
      <c r="J36" s="130" t="n">
        <f aca="false">(H36+I36)</f>
        <v>54550</v>
      </c>
    </row>
    <row r="37" customFormat="false" ht="18" hidden="false" customHeight="true" outlineLevel="0" collapsed="false">
      <c r="A37" s="136"/>
      <c r="B37" s="145" t="n">
        <v>75019</v>
      </c>
      <c r="C37" s="166" t="s">
        <v>119</v>
      </c>
      <c r="D37" s="127" t="n">
        <f aca="false">(G37+J37)</f>
        <v>186438</v>
      </c>
      <c r="E37" s="72" t="n">
        <v>51515</v>
      </c>
      <c r="F37" s="72" t="n">
        <v>51551</v>
      </c>
      <c r="G37" s="130" t="n">
        <f aca="false">(E37+F37)</f>
        <v>103066</v>
      </c>
      <c r="H37" s="72" t="n">
        <v>50711</v>
      </c>
      <c r="I37" s="72" t="n">
        <v>32661</v>
      </c>
      <c r="J37" s="130" t="n">
        <f aca="false">(H37+I37)</f>
        <v>83372</v>
      </c>
    </row>
    <row r="38" customFormat="false" ht="18" hidden="false" customHeight="true" outlineLevel="0" collapsed="false">
      <c r="A38" s="136"/>
      <c r="B38" s="145" t="n">
        <v>75020</v>
      </c>
      <c r="C38" s="166" t="s">
        <v>60</v>
      </c>
      <c r="D38" s="127" t="n">
        <f aca="false">(G38+J38)</f>
        <v>2634582</v>
      </c>
      <c r="E38" s="72" t="n">
        <v>655905</v>
      </c>
      <c r="F38" s="72" t="n">
        <v>648337</v>
      </c>
      <c r="G38" s="130" t="n">
        <f aca="false">(E38+F38)</f>
        <v>1304242</v>
      </c>
      <c r="H38" s="72" t="n">
        <v>557405</v>
      </c>
      <c r="I38" s="72" t="n">
        <v>772935</v>
      </c>
      <c r="J38" s="130" t="n">
        <f aca="false">(H38+I38)</f>
        <v>1330340</v>
      </c>
    </row>
    <row r="39" customFormat="false" ht="18" hidden="false" customHeight="true" outlineLevel="0" collapsed="false">
      <c r="A39" s="136"/>
      <c r="B39" s="145" t="n">
        <v>75045</v>
      </c>
      <c r="C39" s="166" t="s">
        <v>120</v>
      </c>
      <c r="D39" s="127" t="n">
        <f aca="false">(G39+J39)</f>
        <v>26000</v>
      </c>
      <c r="E39" s="72" t="n">
        <v>24182</v>
      </c>
      <c r="F39" s="72" t="n">
        <v>1818</v>
      </c>
      <c r="G39" s="130" t="n">
        <f aca="false">(E39+F39)</f>
        <v>26000</v>
      </c>
      <c r="H39" s="72" t="n">
        <v>0</v>
      </c>
      <c r="I39" s="72" t="n">
        <v>0</v>
      </c>
      <c r="J39" s="130" t="n">
        <f aca="false">(H39+I39)</f>
        <v>0</v>
      </c>
    </row>
    <row r="40" customFormat="false" ht="18" hidden="false" customHeight="true" outlineLevel="0" collapsed="false">
      <c r="A40" s="136"/>
      <c r="B40" s="145" t="n">
        <v>75095</v>
      </c>
      <c r="C40" s="166" t="s">
        <v>36</v>
      </c>
      <c r="D40" s="127" t="n">
        <f aca="false">(G40+J40)</f>
        <v>47000</v>
      </c>
      <c r="E40" s="72" t="n">
        <v>3306</v>
      </c>
      <c r="F40" s="72" t="n">
        <v>10605</v>
      </c>
      <c r="G40" s="130" t="n">
        <f aca="false">(E40+F40)</f>
        <v>13911</v>
      </c>
      <c r="H40" s="72" t="n">
        <v>28769</v>
      </c>
      <c r="I40" s="72" t="n">
        <v>4320</v>
      </c>
      <c r="J40" s="130" t="n">
        <f aca="false">(H40+I40)</f>
        <v>33089</v>
      </c>
    </row>
    <row r="41" customFormat="false" ht="18" hidden="false" customHeight="true" outlineLevel="0" collapsed="false">
      <c r="A41" s="138"/>
      <c r="B41" s="145"/>
      <c r="C41" s="167" t="s">
        <v>14</v>
      </c>
      <c r="D41" s="23" t="n">
        <f aca="false">SUM(D36:D40)</f>
        <v>3010759</v>
      </c>
      <c r="E41" s="23" t="n">
        <f aca="false">SUM(E36:E40)</f>
        <v>766741</v>
      </c>
      <c r="F41" s="23" t="n">
        <f aca="false">SUM(F36:F40)</f>
        <v>742667</v>
      </c>
      <c r="G41" s="23" t="n">
        <f aca="false">SUM(G36:G40)</f>
        <v>1509408</v>
      </c>
      <c r="H41" s="23" t="n">
        <f aca="false">SUM(H36:H40)</f>
        <v>664097</v>
      </c>
      <c r="I41" s="23" t="n">
        <f aca="false">SUM(I36:I40)</f>
        <v>837254</v>
      </c>
      <c r="J41" s="23" t="n">
        <f aca="false">SUM(J36:J40)</f>
        <v>1501351</v>
      </c>
    </row>
    <row r="42" customFormat="false" ht="27" hidden="false" customHeight="true" outlineLevel="0" collapsed="false">
      <c r="A42" s="136" t="s">
        <v>196</v>
      </c>
      <c r="B42" s="145"/>
      <c r="C42" s="214" t="s">
        <v>215</v>
      </c>
      <c r="D42" s="23"/>
      <c r="E42" s="23"/>
      <c r="F42" s="23"/>
      <c r="G42" s="23"/>
      <c r="H42" s="23"/>
      <c r="I42" s="23"/>
      <c r="J42" s="23"/>
    </row>
    <row r="43" customFormat="false" ht="18" hidden="false" customHeight="true" outlineLevel="0" collapsed="false">
      <c r="A43" s="136"/>
      <c r="B43" s="145" t="s">
        <v>216</v>
      </c>
      <c r="C43" s="215" t="s">
        <v>217</v>
      </c>
      <c r="D43" s="127" t="n">
        <f aca="false">(G43+J43)</f>
        <v>16812</v>
      </c>
      <c r="E43" s="130" t="n">
        <v>0</v>
      </c>
      <c r="F43" s="130" t="n">
        <v>0</v>
      </c>
      <c r="G43" s="130" t="n">
        <f aca="false">(E43+F43)</f>
        <v>0</v>
      </c>
      <c r="H43" s="130" t="n">
        <v>0</v>
      </c>
      <c r="I43" s="130" t="n">
        <v>16812</v>
      </c>
      <c r="J43" s="130" t="n">
        <f aca="false">(H43+I43)</f>
        <v>16812</v>
      </c>
    </row>
    <row r="44" customFormat="false" ht="12" hidden="false" customHeight="true" outlineLevel="0" collapsed="false">
      <c r="A44" s="136"/>
      <c r="B44" s="145"/>
      <c r="C44" s="167" t="s">
        <v>14</v>
      </c>
      <c r="D44" s="23" t="n">
        <f aca="false">SUM(D43)</f>
        <v>16812</v>
      </c>
      <c r="E44" s="23" t="n">
        <f aca="false">SUM(E43)</f>
        <v>0</v>
      </c>
      <c r="F44" s="23" t="n">
        <f aca="false">SUM(F43)</f>
        <v>0</v>
      </c>
      <c r="G44" s="23" t="n">
        <f aca="false">SUM(G43)</f>
        <v>0</v>
      </c>
      <c r="H44" s="23" t="n">
        <f aca="false">SUM(H43)</f>
        <v>0</v>
      </c>
      <c r="I44" s="23" t="n">
        <f aca="false">SUM(I43)</f>
        <v>16812</v>
      </c>
      <c r="J44" s="23" t="n">
        <f aca="false">SUM(J43)</f>
        <v>16812</v>
      </c>
    </row>
    <row r="45" customFormat="false" ht="15" hidden="false" customHeight="true" outlineLevel="0" collapsed="false">
      <c r="A45" s="136" t="n">
        <v>754</v>
      </c>
      <c r="B45" s="145"/>
      <c r="C45" s="4" t="s">
        <v>121</v>
      </c>
      <c r="D45" s="25" t="s">
        <v>86</v>
      </c>
      <c r="E45" s="25" t="s">
        <v>86</v>
      </c>
      <c r="F45" s="25" t="s">
        <v>86</v>
      </c>
      <c r="G45" s="70" t="s">
        <v>86</v>
      </c>
      <c r="H45" s="25" t="s">
        <v>86</v>
      </c>
      <c r="I45" s="25" t="s">
        <v>86</v>
      </c>
      <c r="J45" s="70" t="s">
        <v>86</v>
      </c>
    </row>
    <row r="46" customFormat="false" ht="21.75" hidden="false" customHeight="true" outlineLevel="0" collapsed="false">
      <c r="A46" s="136"/>
      <c r="B46" s="145" t="n">
        <v>75405</v>
      </c>
      <c r="C46" s="166" t="s">
        <v>122</v>
      </c>
      <c r="D46" s="127" t="n">
        <f aca="false">(G46+J46)</f>
        <v>3418000</v>
      </c>
      <c r="E46" s="72" t="n">
        <v>802099</v>
      </c>
      <c r="F46" s="72" t="n">
        <v>1029663</v>
      </c>
      <c r="G46" s="130" t="n">
        <f aca="false">(E46+F46)</f>
        <v>1831762</v>
      </c>
      <c r="H46" s="72" t="n">
        <v>809349</v>
      </c>
      <c r="I46" s="72" t="n">
        <v>776889</v>
      </c>
      <c r="J46" s="130" t="n">
        <f aca="false">(H46+I46)</f>
        <v>1586238</v>
      </c>
    </row>
    <row r="47" customFormat="false" ht="15" hidden="false" customHeight="true" outlineLevel="0" collapsed="false">
      <c r="A47" s="136"/>
      <c r="B47" s="145" t="n">
        <v>75411</v>
      </c>
      <c r="C47" s="166" t="s">
        <v>123</v>
      </c>
      <c r="D47" s="127" t="n">
        <f aca="false">(G47+J47)</f>
        <v>2066000</v>
      </c>
      <c r="E47" s="72" t="n">
        <v>473982</v>
      </c>
      <c r="F47" s="72" t="n">
        <v>471443</v>
      </c>
      <c r="G47" s="130" t="n">
        <f aca="false">(E47+F47)</f>
        <v>945425</v>
      </c>
      <c r="H47" s="72" t="n">
        <v>550527</v>
      </c>
      <c r="I47" s="72" t="n">
        <v>570048</v>
      </c>
      <c r="J47" s="130" t="n">
        <f aca="false">(H47+I47)</f>
        <v>1120575</v>
      </c>
    </row>
    <row r="48" customFormat="false" ht="16.5" hidden="false" customHeight="true" outlineLevel="0" collapsed="false">
      <c r="A48" s="138"/>
      <c r="B48" s="145"/>
      <c r="C48" s="167" t="s">
        <v>14</v>
      </c>
      <c r="D48" s="23" t="n">
        <f aca="false">SUM(D46:D47)</f>
        <v>5484000</v>
      </c>
      <c r="E48" s="23" t="n">
        <f aca="false">SUM(E46:E47)</f>
        <v>1276081</v>
      </c>
      <c r="F48" s="23" t="n">
        <f aca="false">SUM(F46:F47)</f>
        <v>1501106</v>
      </c>
      <c r="G48" s="23" t="n">
        <f aca="false">SUM(G46:G47)</f>
        <v>2777187</v>
      </c>
      <c r="H48" s="23" t="n">
        <f aca="false">SUM(H46:H47)</f>
        <v>1359876</v>
      </c>
      <c r="I48" s="23" t="n">
        <f aca="false">SUM(I46:I47)</f>
        <v>1346937</v>
      </c>
      <c r="J48" s="23" t="n">
        <f aca="false">SUM(J46:J47)</f>
        <v>2706813</v>
      </c>
    </row>
    <row r="49" customFormat="false" ht="16.5" hidden="false" customHeight="true" outlineLevel="0" collapsed="false">
      <c r="A49" s="136" t="s">
        <v>124</v>
      </c>
      <c r="B49" s="145"/>
      <c r="C49" s="4" t="s">
        <v>125</v>
      </c>
      <c r="D49" s="25"/>
      <c r="E49" s="25"/>
      <c r="F49" s="25"/>
      <c r="G49" s="70"/>
      <c r="H49" s="25"/>
      <c r="I49" s="25"/>
      <c r="J49" s="70"/>
    </row>
    <row r="50" customFormat="false" ht="21.75" hidden="false" customHeight="true" outlineLevel="0" collapsed="false">
      <c r="A50" s="136"/>
      <c r="B50" s="145" t="s">
        <v>126</v>
      </c>
      <c r="C50" s="71" t="s">
        <v>127</v>
      </c>
      <c r="D50" s="127" t="n">
        <f aca="false">(G50+J50)</f>
        <v>40000</v>
      </c>
      <c r="E50" s="72" t="n">
        <v>10666</v>
      </c>
      <c r="F50" s="72" t="n">
        <v>8124</v>
      </c>
      <c r="G50" s="130" t="n">
        <f aca="false">(E50+F50)</f>
        <v>18790</v>
      </c>
      <c r="H50" s="72" t="n">
        <v>6237</v>
      </c>
      <c r="I50" s="72" t="n">
        <v>14973</v>
      </c>
      <c r="J50" s="130" t="n">
        <f aca="false">(H50+I50)</f>
        <v>21210</v>
      </c>
    </row>
    <row r="51" customFormat="false" ht="21" hidden="false" customHeight="true" outlineLevel="0" collapsed="false">
      <c r="A51" s="136"/>
      <c r="B51" s="145" t="s">
        <v>128</v>
      </c>
      <c r="C51" s="71" t="s">
        <v>129</v>
      </c>
      <c r="D51" s="127" t="n">
        <f aca="false">(G51+J51)</f>
        <v>736000</v>
      </c>
      <c r="E51" s="72" t="n">
        <v>175993</v>
      </c>
      <c r="F51" s="72" t="n">
        <v>560000</v>
      </c>
      <c r="G51" s="130" t="n">
        <f aca="false">(E51+F51)</f>
        <v>735993</v>
      </c>
      <c r="H51" s="72" t="n">
        <v>0</v>
      </c>
      <c r="I51" s="72" t="n">
        <v>7</v>
      </c>
      <c r="J51" s="130" t="n">
        <f aca="false">(H51+I51)</f>
        <v>7</v>
      </c>
    </row>
    <row r="52" customFormat="false" ht="14.25" hidden="false" customHeight="true" outlineLevel="0" collapsed="false">
      <c r="A52" s="138"/>
      <c r="B52" s="145"/>
      <c r="C52" s="167" t="s">
        <v>14</v>
      </c>
      <c r="D52" s="23" t="n">
        <f aca="false">SUM(D49:D51)</f>
        <v>776000</v>
      </c>
      <c r="E52" s="23" t="n">
        <f aca="false">SUM(E49:E51)</f>
        <v>186659</v>
      </c>
      <c r="F52" s="23" t="n">
        <f aca="false">SUM(F49:F51)</f>
        <v>568124</v>
      </c>
      <c r="G52" s="23" t="n">
        <f aca="false">SUM(G49:G51)</f>
        <v>754783</v>
      </c>
      <c r="H52" s="23" t="n">
        <f aca="false">SUM(H49:H51)</f>
        <v>6237</v>
      </c>
      <c r="I52" s="23" t="n">
        <f aca="false">SUM(I49:I51)</f>
        <v>14980</v>
      </c>
      <c r="J52" s="23" t="n">
        <f aca="false">SUM(J49:J51)</f>
        <v>21217</v>
      </c>
    </row>
    <row r="53" customFormat="false" ht="18" hidden="false" customHeight="true" outlineLevel="0" collapsed="false">
      <c r="A53" s="138" t="n">
        <v>758</v>
      </c>
      <c r="B53" s="145"/>
      <c r="C53" s="166" t="s">
        <v>130</v>
      </c>
      <c r="D53" s="23"/>
      <c r="E53" s="23"/>
      <c r="F53" s="23"/>
      <c r="G53" s="23"/>
      <c r="H53" s="23"/>
      <c r="I53" s="23"/>
      <c r="J53" s="23"/>
    </row>
    <row r="54" customFormat="false" ht="18" hidden="false" customHeight="true" outlineLevel="0" collapsed="false">
      <c r="A54" s="136"/>
      <c r="B54" s="145" t="s">
        <v>218</v>
      </c>
      <c r="C54" s="166" t="s">
        <v>219</v>
      </c>
      <c r="D54" s="127" t="n">
        <f aca="false">(G54+J54)</f>
        <v>0</v>
      </c>
      <c r="E54" s="130" t="n">
        <v>0</v>
      </c>
      <c r="F54" s="130" t="n">
        <v>0</v>
      </c>
      <c r="G54" s="130" t="n">
        <f aca="false">(E54+F54)</f>
        <v>0</v>
      </c>
      <c r="H54" s="130" t="n">
        <v>0</v>
      </c>
      <c r="I54" s="130" t="n">
        <v>0</v>
      </c>
      <c r="J54" s="130" t="n">
        <f aca="false">(H54+I54)</f>
        <v>0</v>
      </c>
    </row>
    <row r="55" customFormat="false" ht="18" hidden="false" customHeight="true" outlineLevel="0" collapsed="false">
      <c r="A55" s="136"/>
      <c r="B55" s="145" t="s">
        <v>131</v>
      </c>
      <c r="C55" s="166" t="s">
        <v>132</v>
      </c>
      <c r="D55" s="127" t="n">
        <f aca="false">(G55+J55)</f>
        <v>0</v>
      </c>
      <c r="E55" s="130" t="n">
        <v>0</v>
      </c>
      <c r="F55" s="130" t="n">
        <v>0</v>
      </c>
      <c r="G55" s="130" t="n">
        <f aca="false">(E55+F55)</f>
        <v>0</v>
      </c>
      <c r="H55" s="130" t="n">
        <v>0</v>
      </c>
      <c r="I55" s="130" t="n">
        <v>0</v>
      </c>
      <c r="J55" s="130" t="n">
        <f aca="false">(H55+I55)</f>
        <v>0</v>
      </c>
    </row>
    <row r="56" customFormat="false" ht="14.25" hidden="false" customHeight="true" outlineLevel="0" collapsed="false">
      <c r="A56" s="134"/>
      <c r="B56" s="145"/>
      <c r="C56" s="167" t="s">
        <v>14</v>
      </c>
      <c r="D56" s="23" t="n">
        <f aca="false">SUM(D53:D55)</f>
        <v>0</v>
      </c>
      <c r="E56" s="23" t="n">
        <f aca="false">SUM(E53:E55)</f>
        <v>0</v>
      </c>
      <c r="F56" s="23" t="n">
        <f aca="false">SUM(F53:F55)</f>
        <v>0</v>
      </c>
      <c r="G56" s="23" t="n">
        <f aca="false">SUM(G53:G55)</f>
        <v>0</v>
      </c>
      <c r="H56" s="23" t="n">
        <f aca="false">SUM(H53:H55)</f>
        <v>0</v>
      </c>
      <c r="I56" s="23" t="n">
        <f aca="false">SUM(I53:I55)</f>
        <v>0</v>
      </c>
      <c r="J56" s="23" t="n">
        <f aca="false">SUM(J53:J55)</f>
        <v>0</v>
      </c>
    </row>
    <row r="57" customFormat="false" ht="18" hidden="false" customHeight="true" outlineLevel="0" collapsed="false">
      <c r="A57" s="168"/>
    </row>
    <row r="58" customFormat="false" ht="15" hidden="false" customHeight="true" outlineLevel="0" collapsed="false">
      <c r="A58" s="155" t="s">
        <v>133</v>
      </c>
      <c r="B58" s="156" t="s">
        <v>134</v>
      </c>
      <c r="C58" s="53" t="n">
        <v>3</v>
      </c>
      <c r="D58" s="170" t="n">
        <v>4</v>
      </c>
      <c r="E58" s="170" t="n">
        <v>5</v>
      </c>
      <c r="F58" s="170" t="n">
        <v>6</v>
      </c>
      <c r="G58" s="171" t="n">
        <v>7</v>
      </c>
      <c r="H58" s="170" t="n">
        <v>8</v>
      </c>
      <c r="I58" s="170" t="n">
        <v>9</v>
      </c>
      <c r="J58" s="171" t="n">
        <v>10</v>
      </c>
    </row>
    <row r="59" customFormat="false" ht="17.25" hidden="false" customHeight="true" outlineLevel="0" collapsed="false">
      <c r="A59" s="138" t="n">
        <v>801</v>
      </c>
      <c r="B59" s="145"/>
      <c r="C59" s="4" t="s">
        <v>135</v>
      </c>
      <c r="D59" s="58"/>
      <c r="E59" s="25"/>
      <c r="F59" s="58"/>
      <c r="G59" s="25"/>
      <c r="H59" s="58"/>
      <c r="I59" s="25"/>
      <c r="J59" s="58"/>
    </row>
    <row r="60" customFormat="false" ht="0.75" hidden="true" customHeight="true" outlineLevel="0" collapsed="false">
      <c r="A60" s="155"/>
      <c r="B60" s="156" t="n">
        <v>80114</v>
      </c>
      <c r="C60" s="53" t="s">
        <v>136</v>
      </c>
      <c r="D60" s="172" t="n">
        <v>14000</v>
      </c>
      <c r="E60" s="172" t="n">
        <v>3500</v>
      </c>
      <c r="F60" s="172" t="n">
        <v>3500</v>
      </c>
      <c r="G60" s="173" t="n">
        <v>7000</v>
      </c>
      <c r="H60" s="172" t="n">
        <v>3500</v>
      </c>
      <c r="I60" s="172" t="n">
        <v>3500</v>
      </c>
      <c r="J60" s="173" t="n">
        <v>7000</v>
      </c>
    </row>
    <row r="61" customFormat="false" ht="0.75" hidden="true" customHeight="true" outlineLevel="0" collapsed="false">
      <c r="A61" s="174"/>
      <c r="B61" s="175"/>
      <c r="C61" s="176"/>
      <c r="D61" s="177"/>
      <c r="E61" s="178"/>
      <c r="F61" s="177"/>
      <c r="G61" s="179"/>
      <c r="H61" s="177"/>
      <c r="I61" s="178"/>
      <c r="J61" s="180"/>
    </row>
    <row r="62" customFormat="false" ht="0.75" hidden="true" customHeight="true" outlineLevel="0" collapsed="false">
      <c r="A62" s="174"/>
      <c r="B62" s="175"/>
      <c r="C62" s="176"/>
      <c r="D62" s="177"/>
      <c r="E62" s="178"/>
      <c r="F62" s="177"/>
      <c r="G62" s="179"/>
      <c r="H62" s="177"/>
      <c r="I62" s="178"/>
      <c r="J62" s="180"/>
    </row>
    <row r="63" customFormat="false" ht="0.75" hidden="true" customHeight="true" outlineLevel="0" collapsed="false">
      <c r="A63" s="174"/>
      <c r="B63" s="175"/>
      <c r="C63" s="176"/>
      <c r="D63" s="177"/>
      <c r="E63" s="178"/>
      <c r="F63" s="177"/>
      <c r="G63" s="179"/>
      <c r="H63" s="177"/>
      <c r="I63" s="178"/>
      <c r="J63" s="180"/>
    </row>
    <row r="64" customFormat="false" ht="0.75" hidden="true" customHeight="true" outlineLevel="0" collapsed="false">
      <c r="A64" s="174"/>
      <c r="B64" s="175"/>
      <c r="C64" s="176"/>
      <c r="D64" s="177"/>
      <c r="E64" s="178"/>
      <c r="F64" s="177"/>
      <c r="G64" s="179"/>
      <c r="H64" s="177"/>
      <c r="I64" s="178"/>
      <c r="J64" s="180"/>
    </row>
    <row r="65" customFormat="false" ht="0.75" hidden="true" customHeight="true" outlineLevel="0" collapsed="false">
      <c r="A65" s="174"/>
      <c r="B65" s="175"/>
      <c r="C65" s="176"/>
      <c r="D65" s="177"/>
      <c r="E65" s="178"/>
      <c r="F65" s="177"/>
      <c r="G65" s="179"/>
      <c r="H65" s="177"/>
      <c r="I65" s="178"/>
      <c r="J65" s="180"/>
    </row>
    <row r="66" customFormat="false" ht="0.75" hidden="true" customHeight="true" outlineLevel="0" collapsed="false">
      <c r="A66" s="174"/>
      <c r="B66" s="175"/>
      <c r="C66" s="176"/>
      <c r="D66" s="177"/>
      <c r="E66" s="178"/>
      <c r="F66" s="177"/>
      <c r="G66" s="179"/>
      <c r="H66" s="177"/>
      <c r="I66" s="178"/>
      <c r="J66" s="180"/>
    </row>
    <row r="67" customFormat="false" ht="0.75" hidden="true" customHeight="true" outlineLevel="0" collapsed="false">
      <c r="A67" s="174"/>
      <c r="B67" s="175"/>
      <c r="C67" s="176"/>
      <c r="D67" s="177"/>
      <c r="E67" s="178"/>
      <c r="F67" s="177"/>
      <c r="G67" s="179"/>
      <c r="H67" s="177"/>
      <c r="I67" s="178"/>
      <c r="J67" s="180"/>
    </row>
    <row r="68" customFormat="false" ht="25.5" hidden="false" customHeight="true" outlineLevel="0" collapsed="false">
      <c r="A68" s="121"/>
      <c r="B68" s="160" t="s">
        <v>137</v>
      </c>
      <c r="C68" s="126" t="s">
        <v>138</v>
      </c>
      <c r="D68" s="130" t="n">
        <f aca="false">(G68+J68)</f>
        <v>1435549</v>
      </c>
      <c r="E68" s="181" t="n">
        <v>413420</v>
      </c>
      <c r="F68" s="97" t="n">
        <v>398400</v>
      </c>
      <c r="G68" s="182" t="n">
        <f aca="false">(E68+F68)</f>
        <v>811820</v>
      </c>
      <c r="H68" s="97" t="n">
        <v>325871</v>
      </c>
      <c r="I68" s="96" t="n">
        <v>297858</v>
      </c>
      <c r="J68" s="182" t="n">
        <f aca="false">(H68+I68)</f>
        <v>623729</v>
      </c>
    </row>
    <row r="69" customFormat="false" ht="25.5" hidden="false" customHeight="true" outlineLevel="0" collapsed="false">
      <c r="A69" s="124"/>
      <c r="B69" s="160" t="s">
        <v>139</v>
      </c>
      <c r="C69" s="126" t="s">
        <v>140</v>
      </c>
      <c r="D69" s="130" t="n">
        <f aca="false">(G69+J69)</f>
        <v>223055</v>
      </c>
      <c r="E69" s="183" t="n">
        <v>79847</v>
      </c>
      <c r="F69" s="72" t="n">
        <v>51952</v>
      </c>
      <c r="G69" s="130" t="n">
        <f aca="false">(E69+F69)</f>
        <v>131799</v>
      </c>
      <c r="H69" s="72" t="n">
        <v>42476</v>
      </c>
      <c r="I69" s="184" t="n">
        <v>48780</v>
      </c>
      <c r="J69" s="130" t="n">
        <f aca="false">(H69+I69)</f>
        <v>91256</v>
      </c>
    </row>
    <row r="70" customFormat="false" ht="25.5" hidden="false" customHeight="true" outlineLevel="0" collapsed="false">
      <c r="A70" s="124"/>
      <c r="B70" s="160" t="s">
        <v>141</v>
      </c>
      <c r="C70" s="126" t="s">
        <v>142</v>
      </c>
      <c r="D70" s="127" t="n">
        <f aca="false">(G70+J70)</f>
        <v>318260</v>
      </c>
      <c r="E70" s="183" t="n">
        <v>94933</v>
      </c>
      <c r="F70" s="72" t="n">
        <v>87666</v>
      </c>
      <c r="G70" s="130" t="n">
        <f aca="false">(E70+F70)</f>
        <v>182599</v>
      </c>
      <c r="H70" s="72" t="n">
        <v>71331</v>
      </c>
      <c r="I70" s="184" t="n">
        <v>64330</v>
      </c>
      <c r="J70" s="130" t="n">
        <f aca="false">(H70+I70)</f>
        <v>135661</v>
      </c>
    </row>
    <row r="71" customFormat="false" ht="25.5" hidden="false" customHeight="true" outlineLevel="0" collapsed="false">
      <c r="A71" s="124"/>
      <c r="B71" s="160" t="s">
        <v>143</v>
      </c>
      <c r="C71" s="126" t="s">
        <v>144</v>
      </c>
      <c r="D71" s="127" t="n">
        <f aca="false">(G71+J71)</f>
        <v>3525057</v>
      </c>
      <c r="E71" s="185" t="n">
        <v>117160</v>
      </c>
      <c r="F71" s="82" t="n">
        <v>220373</v>
      </c>
      <c r="G71" s="127" t="n">
        <f aca="false">(E71+F71)</f>
        <v>337533</v>
      </c>
      <c r="H71" s="82" t="n">
        <v>1485239</v>
      </c>
      <c r="I71" s="186" t="n">
        <v>1702285</v>
      </c>
      <c r="J71" s="130" t="n">
        <f aca="false">(H71+I71)</f>
        <v>3187524</v>
      </c>
    </row>
    <row r="72" customFormat="false" ht="25.5" hidden="false" customHeight="true" outlineLevel="0" collapsed="false">
      <c r="A72" s="124"/>
      <c r="B72" s="160" t="n">
        <v>80120</v>
      </c>
      <c r="C72" s="126" t="s">
        <v>145</v>
      </c>
      <c r="D72" s="127" t="n">
        <f aca="false">(G72+J72)</f>
        <v>1621025</v>
      </c>
      <c r="E72" s="183" t="n">
        <v>465399</v>
      </c>
      <c r="F72" s="72" t="n">
        <v>413917</v>
      </c>
      <c r="G72" s="130" t="n">
        <f aca="false">(E72+F72)</f>
        <v>879316</v>
      </c>
      <c r="H72" s="72" t="n">
        <v>328747</v>
      </c>
      <c r="I72" s="184" t="n">
        <v>412962</v>
      </c>
      <c r="J72" s="130" t="n">
        <f aca="false">(H72+I72)</f>
        <v>741709</v>
      </c>
    </row>
    <row r="73" customFormat="false" ht="25.5" hidden="false" customHeight="true" outlineLevel="0" collapsed="false">
      <c r="A73" s="124"/>
      <c r="B73" s="160" t="s">
        <v>146</v>
      </c>
      <c r="C73" s="126" t="s">
        <v>147</v>
      </c>
      <c r="D73" s="127" t="n">
        <f aca="false">(G73+J73)</f>
        <v>6240409</v>
      </c>
      <c r="E73" s="183" t="n">
        <v>1666581</v>
      </c>
      <c r="F73" s="72" t="n">
        <v>1588962</v>
      </c>
      <c r="G73" s="130" t="n">
        <f aca="false">(E73+F73)</f>
        <v>3255543</v>
      </c>
      <c r="H73" s="72" t="n">
        <v>1354710</v>
      </c>
      <c r="I73" s="184" t="n">
        <v>1630156</v>
      </c>
      <c r="J73" s="130" t="n">
        <f aca="false">(H73+I73)</f>
        <v>2984866</v>
      </c>
    </row>
    <row r="74" customFormat="false" ht="15.75" hidden="false" customHeight="true" outlineLevel="0" collapsed="false">
      <c r="A74" s="124"/>
      <c r="B74" s="162"/>
      <c r="C74" s="166" t="s">
        <v>148</v>
      </c>
      <c r="D74" s="187" t="n">
        <f aca="false">(G74+J74)</f>
        <v>3753097</v>
      </c>
      <c r="E74" s="188" t="n">
        <v>1037101</v>
      </c>
      <c r="F74" s="189" t="n">
        <v>833800</v>
      </c>
      <c r="G74" s="190" t="n">
        <f aca="false">(E74+F74)</f>
        <v>1870901</v>
      </c>
      <c r="H74" s="189" t="n">
        <v>883910</v>
      </c>
      <c r="I74" s="191" t="n">
        <v>998286</v>
      </c>
      <c r="J74" s="190" t="n">
        <f aca="false">(H74+I74)</f>
        <v>1882196</v>
      </c>
    </row>
    <row r="75" customFormat="false" ht="18" hidden="false" customHeight="true" outlineLevel="0" collapsed="false">
      <c r="A75" s="124"/>
      <c r="B75" s="157"/>
      <c r="C75" s="166" t="s">
        <v>149</v>
      </c>
      <c r="D75" s="187" t="n">
        <f aca="false">(G75+J75)</f>
        <v>2448472</v>
      </c>
      <c r="E75" s="188" t="n">
        <v>612270</v>
      </c>
      <c r="F75" s="189" t="n">
        <v>737952</v>
      </c>
      <c r="G75" s="190" t="n">
        <f aca="false">(E75+F75)</f>
        <v>1350222</v>
      </c>
      <c r="H75" s="189" t="n">
        <v>467170</v>
      </c>
      <c r="I75" s="191" t="n">
        <v>631080</v>
      </c>
      <c r="J75" s="190" t="n">
        <f aca="false">(H75+I75)</f>
        <v>1098250</v>
      </c>
    </row>
    <row r="76" customFormat="false" ht="19.5" hidden="false" customHeight="true" outlineLevel="0" collapsed="false">
      <c r="A76" s="124"/>
      <c r="B76" s="157"/>
      <c r="C76" s="166" t="s">
        <v>150</v>
      </c>
      <c r="D76" s="187" t="n">
        <f aca="false">(G76+J76)</f>
        <v>38840</v>
      </c>
      <c r="E76" s="188" t="n">
        <v>17210</v>
      </c>
      <c r="F76" s="189" t="n">
        <v>17210</v>
      </c>
      <c r="G76" s="190" t="n">
        <f aca="false">(E76+F76)</f>
        <v>34420</v>
      </c>
      <c r="H76" s="189" t="n">
        <v>3630</v>
      </c>
      <c r="I76" s="191" t="n">
        <v>790</v>
      </c>
      <c r="J76" s="190" t="n">
        <f aca="false">(H76+I76)</f>
        <v>4420</v>
      </c>
    </row>
    <row r="77" customFormat="false" ht="25.5" hidden="false" customHeight="true" outlineLevel="0" collapsed="false">
      <c r="A77" s="124"/>
      <c r="B77" s="162" t="s">
        <v>151</v>
      </c>
      <c r="C77" s="126" t="s">
        <v>152</v>
      </c>
      <c r="D77" s="127" t="n">
        <f aca="false">(G77+J77)</f>
        <v>348592</v>
      </c>
      <c r="E77" s="185" t="n">
        <v>96678</v>
      </c>
      <c r="F77" s="82" t="n">
        <v>84085</v>
      </c>
      <c r="G77" s="130" t="n">
        <f aca="false">(E77+F77)</f>
        <v>180763</v>
      </c>
      <c r="H77" s="82" t="n">
        <v>77106</v>
      </c>
      <c r="I77" s="83" t="n">
        <v>90723</v>
      </c>
      <c r="J77" s="192" t="n">
        <f aca="false">(H77+I77)</f>
        <v>167829</v>
      </c>
    </row>
    <row r="78" customFormat="false" ht="18" hidden="false" customHeight="true" outlineLevel="0" collapsed="false">
      <c r="A78" s="124"/>
      <c r="B78" s="162"/>
      <c r="C78" s="166" t="s">
        <v>148</v>
      </c>
      <c r="D78" s="187" t="n">
        <f aca="false">(G78+J78)</f>
        <v>53562</v>
      </c>
      <c r="E78" s="188" t="n">
        <v>7378</v>
      </c>
      <c r="F78" s="189" t="n">
        <v>10085</v>
      </c>
      <c r="G78" s="190" t="n">
        <f aca="false">(E78+F78)</f>
        <v>17463</v>
      </c>
      <c r="H78" s="189" t="n">
        <v>20000</v>
      </c>
      <c r="I78" s="191" t="n">
        <v>16099</v>
      </c>
      <c r="J78" s="190" t="n">
        <f aca="false">(H78+I78)</f>
        <v>36099</v>
      </c>
    </row>
    <row r="79" customFormat="false" ht="18.75" hidden="false" customHeight="true" outlineLevel="0" collapsed="false">
      <c r="A79" s="124"/>
      <c r="B79" s="157"/>
      <c r="C79" s="166" t="s">
        <v>149</v>
      </c>
      <c r="D79" s="187" t="n">
        <f aca="false">(G79+J79)</f>
        <v>295030</v>
      </c>
      <c r="E79" s="188" t="n">
        <v>89300</v>
      </c>
      <c r="F79" s="189" t="n">
        <v>74000</v>
      </c>
      <c r="G79" s="190" t="n">
        <f aca="false">(E79+F79)</f>
        <v>163300</v>
      </c>
      <c r="H79" s="189" t="n">
        <v>57106</v>
      </c>
      <c r="I79" s="191" t="n">
        <v>74624</v>
      </c>
      <c r="J79" s="190" t="n">
        <f aca="false">(H79+I79)</f>
        <v>131730</v>
      </c>
    </row>
    <row r="80" customFormat="false" ht="25.5" hidden="false" customHeight="true" outlineLevel="0" collapsed="false">
      <c r="A80" s="124"/>
      <c r="B80" s="145" t="s">
        <v>153</v>
      </c>
      <c r="C80" s="126" t="s">
        <v>154</v>
      </c>
      <c r="D80" s="127" t="n">
        <f aca="false">(G80+J80)</f>
        <v>269872</v>
      </c>
      <c r="E80" s="185" t="n">
        <v>82194</v>
      </c>
      <c r="F80" s="82" t="n">
        <v>77116</v>
      </c>
      <c r="G80" s="130" t="n">
        <f aca="false">(E80+F80)</f>
        <v>159310</v>
      </c>
      <c r="H80" s="82" t="n">
        <v>56554</v>
      </c>
      <c r="I80" s="83" t="n">
        <v>54008</v>
      </c>
      <c r="J80" s="130" t="n">
        <f aca="false">(H80+I80)</f>
        <v>110562</v>
      </c>
    </row>
    <row r="81" customFormat="false" ht="25.5" hidden="false" customHeight="true" outlineLevel="0" collapsed="false">
      <c r="A81" s="124"/>
      <c r="B81" s="162" t="s">
        <v>155</v>
      </c>
      <c r="C81" s="126" t="s">
        <v>220</v>
      </c>
      <c r="D81" s="127" t="n">
        <f aca="false">(G81+J81)</f>
        <v>1086347</v>
      </c>
      <c r="E81" s="185" t="n">
        <v>268053</v>
      </c>
      <c r="F81" s="82" t="n">
        <v>242167</v>
      </c>
      <c r="G81" s="130" t="n">
        <f aca="false">(E81+F81)</f>
        <v>510220</v>
      </c>
      <c r="H81" s="82" t="n">
        <v>198792</v>
      </c>
      <c r="I81" s="83" t="n">
        <v>377335</v>
      </c>
      <c r="J81" s="130" t="n">
        <f aca="false">(H81+I81)</f>
        <v>576127</v>
      </c>
    </row>
    <row r="82" customFormat="false" ht="25.5" hidden="false" customHeight="true" outlineLevel="0" collapsed="false">
      <c r="A82" s="124"/>
      <c r="B82" s="162" t="s">
        <v>221</v>
      </c>
      <c r="C82" s="126" t="s">
        <v>222</v>
      </c>
      <c r="D82" s="127" t="n">
        <f aca="false">(G82+J82)</f>
        <v>63265</v>
      </c>
      <c r="E82" s="185" t="n">
        <v>0</v>
      </c>
      <c r="F82" s="82" t="n">
        <v>30836</v>
      </c>
      <c r="G82" s="130" t="n">
        <f aca="false">(E82+F82)</f>
        <v>30836</v>
      </c>
      <c r="H82" s="82" t="n">
        <v>16266</v>
      </c>
      <c r="I82" s="83" t="n">
        <v>16163</v>
      </c>
      <c r="J82" s="130" t="n">
        <f aca="false">(H82+I82)</f>
        <v>32429</v>
      </c>
    </row>
    <row r="83" customFormat="false" ht="25.5" hidden="false" customHeight="true" outlineLevel="0" collapsed="false">
      <c r="A83" s="124"/>
      <c r="B83" s="162" t="s">
        <v>157</v>
      </c>
      <c r="C83" s="126" t="s">
        <v>36</v>
      </c>
      <c r="D83" s="127" t="n">
        <f aca="false">(G83+J83)</f>
        <v>67190</v>
      </c>
      <c r="E83" s="185" t="n">
        <v>0</v>
      </c>
      <c r="F83" s="82" t="n">
        <v>29250</v>
      </c>
      <c r="G83" s="130" t="n">
        <f aca="false">(E83+F83)</f>
        <v>29250</v>
      </c>
      <c r="H83" s="82" t="n">
        <v>9750</v>
      </c>
      <c r="I83" s="83" t="n">
        <v>28190</v>
      </c>
      <c r="J83" s="130" t="n">
        <f aca="false">(H83+I83)</f>
        <v>37940</v>
      </c>
    </row>
    <row r="84" customFormat="false" ht="15.75" hidden="false" customHeight="true" outlineLevel="0" collapsed="false">
      <c r="A84" s="134"/>
      <c r="B84" s="145"/>
      <c r="C84" s="167" t="s">
        <v>14</v>
      </c>
      <c r="D84" s="23" t="n">
        <f aca="false">SUM(D68:D83)-D74-D75-D76-D78-D79</f>
        <v>15198621</v>
      </c>
      <c r="E84" s="23" t="n">
        <f aca="false">SUM(E68:E83)-E74-E75-E76-E78-E79</f>
        <v>3284265</v>
      </c>
      <c r="F84" s="23" t="n">
        <f aca="false">SUM(F68:F83)-F74-F75-F76-F78-F79</f>
        <v>3224724</v>
      </c>
      <c r="G84" s="23" t="n">
        <f aca="false">SUM(G68:G83)-G74-G75-G76-G78-G79</f>
        <v>6508989</v>
      </c>
      <c r="H84" s="23" t="n">
        <f aca="false">SUM(H68:H83)-H74-H75-H76-H78-H79</f>
        <v>3966842</v>
      </c>
      <c r="I84" s="23" t="n">
        <f aca="false">SUM(I68:I83)-I74-I75-I76-I78-I79</f>
        <v>4722790</v>
      </c>
      <c r="J84" s="23" t="n">
        <f aca="false">SUM(J68:J83)-J74-J75-J76-J78-J79</f>
        <v>8689632</v>
      </c>
    </row>
    <row r="85" customFormat="false" ht="76.5" hidden="false" customHeight="true" outlineLevel="0" collapsed="false">
      <c r="A85" s="168"/>
      <c r="B85" s="193"/>
      <c r="C85" s="194"/>
      <c r="D85" s="29"/>
      <c r="E85" s="29"/>
      <c r="F85" s="29"/>
      <c r="G85" s="29"/>
      <c r="H85" s="29"/>
      <c r="I85" s="29"/>
      <c r="J85" s="29"/>
    </row>
    <row r="86" customFormat="false" ht="12.75" hidden="false" customHeight="true" outlineLevel="0" collapsed="false">
      <c r="A86" s="155" t="s">
        <v>133</v>
      </c>
      <c r="B86" s="156" t="s">
        <v>134</v>
      </c>
      <c r="C86" s="53" t="n">
        <v>3</v>
      </c>
      <c r="D86" s="170" t="n">
        <v>4</v>
      </c>
      <c r="E86" s="170" t="n">
        <v>5</v>
      </c>
      <c r="F86" s="170" t="n">
        <v>6</v>
      </c>
      <c r="G86" s="171" t="n">
        <v>7</v>
      </c>
      <c r="H86" s="170" t="n">
        <v>8</v>
      </c>
      <c r="I86" s="170" t="n">
        <v>9</v>
      </c>
      <c r="J86" s="171" t="n">
        <v>10</v>
      </c>
    </row>
    <row r="87" customFormat="false" ht="18" hidden="false" customHeight="true" outlineLevel="0" collapsed="false">
      <c r="A87" s="124" t="n">
        <v>851</v>
      </c>
      <c r="B87" s="165" t="s">
        <v>86</v>
      </c>
      <c r="C87" s="90" t="s">
        <v>158</v>
      </c>
      <c r="D87" s="82"/>
      <c r="E87" s="83"/>
      <c r="F87" s="82"/>
      <c r="G87" s="20"/>
      <c r="H87" s="82"/>
      <c r="I87" s="83"/>
      <c r="J87" s="21"/>
    </row>
    <row r="88" customFormat="false" ht="18" hidden="false" customHeight="true" outlineLevel="0" collapsed="false">
      <c r="A88" s="124"/>
      <c r="B88" s="165" t="s">
        <v>159</v>
      </c>
      <c r="C88" s="216" t="s">
        <v>39</v>
      </c>
      <c r="D88" s="127" t="n">
        <f aca="false">(G88+J88)</f>
        <v>604200</v>
      </c>
      <c r="E88" s="83" t="n">
        <v>0</v>
      </c>
      <c r="F88" s="82" t="n">
        <v>184962</v>
      </c>
      <c r="G88" s="130" t="n">
        <f aca="false">(E88+F88)</f>
        <v>184962</v>
      </c>
      <c r="H88" s="82" t="n">
        <v>321039</v>
      </c>
      <c r="I88" s="83" t="n">
        <v>98199</v>
      </c>
      <c r="J88" s="130" t="n">
        <f aca="false">(H88+I88)</f>
        <v>419238</v>
      </c>
    </row>
    <row r="89" customFormat="false" ht="18" hidden="false" customHeight="true" outlineLevel="0" collapsed="false">
      <c r="A89" s="136"/>
      <c r="B89" s="196" t="n">
        <v>85132</v>
      </c>
      <c r="C89" s="217" t="s">
        <v>160</v>
      </c>
      <c r="D89" s="127" t="n">
        <f aca="false">(G89+J89)</f>
        <v>0</v>
      </c>
      <c r="E89" s="82" t="n">
        <v>0</v>
      </c>
      <c r="F89" s="82" t="n">
        <v>0</v>
      </c>
      <c r="G89" s="130" t="n">
        <f aca="false">(E89+F89)</f>
        <v>0</v>
      </c>
      <c r="H89" s="82" t="n">
        <v>0</v>
      </c>
      <c r="I89" s="82" t="n">
        <v>0</v>
      </c>
      <c r="J89" s="130" t="n">
        <f aca="false">(H89+I89)</f>
        <v>0</v>
      </c>
    </row>
    <row r="90" customFormat="false" ht="24" hidden="false" customHeight="true" outlineLevel="0" collapsed="false">
      <c r="A90" s="124"/>
      <c r="B90" s="145" t="n">
        <v>85156</v>
      </c>
      <c r="C90" s="207" t="s">
        <v>161</v>
      </c>
      <c r="D90" s="127" t="n">
        <f aca="false">(G90+J90)</f>
        <v>437409</v>
      </c>
      <c r="E90" s="96" t="n">
        <v>55144</v>
      </c>
      <c r="F90" s="97" t="n">
        <v>123948</v>
      </c>
      <c r="G90" s="130" t="n">
        <f aca="false">(E90+F90)</f>
        <v>179092</v>
      </c>
      <c r="H90" s="97" t="n">
        <v>121669</v>
      </c>
      <c r="I90" s="96" t="n">
        <v>136648</v>
      </c>
      <c r="J90" s="130" t="n">
        <f aca="false">(H90+I90)</f>
        <v>258317</v>
      </c>
    </row>
    <row r="91" customFormat="false" ht="19.5" hidden="false" customHeight="true" outlineLevel="0" collapsed="false">
      <c r="A91" s="134"/>
      <c r="B91" s="165"/>
      <c r="C91" s="167" t="s">
        <v>14</v>
      </c>
      <c r="D91" s="23" t="n">
        <f aca="false">SUM(D88:D90)</f>
        <v>1041609</v>
      </c>
      <c r="E91" s="23" t="n">
        <f aca="false">SUM(E88:E90)</f>
        <v>55144</v>
      </c>
      <c r="F91" s="23" t="n">
        <f aca="false">SUM(F88:F90)</f>
        <v>308910</v>
      </c>
      <c r="G91" s="23" t="n">
        <f aca="false">SUM(G88:G90)</f>
        <v>364054</v>
      </c>
      <c r="H91" s="23" t="n">
        <f aca="false">SUM(H88:H90)</f>
        <v>442708</v>
      </c>
      <c r="I91" s="23" t="n">
        <f aca="false">SUM(I88:I90)</f>
        <v>234847</v>
      </c>
      <c r="J91" s="23" t="n">
        <f aca="false">SUM(J88:J90)</f>
        <v>677555</v>
      </c>
    </row>
    <row r="92" customFormat="false" ht="18.75" hidden="false" customHeight="true" outlineLevel="0" collapsed="false">
      <c r="A92" s="136" t="n">
        <v>853</v>
      </c>
      <c r="B92" s="157" t="s">
        <v>86</v>
      </c>
      <c r="C92" s="50" t="s">
        <v>162</v>
      </c>
      <c r="D92" s="58"/>
      <c r="E92" s="58"/>
      <c r="F92" s="58"/>
      <c r="G92" s="92"/>
      <c r="H92" s="58"/>
      <c r="I92" s="58"/>
      <c r="J92" s="92"/>
    </row>
    <row r="93" customFormat="false" ht="18" hidden="false" customHeight="true" outlineLevel="0" collapsed="false">
      <c r="A93" s="136"/>
      <c r="B93" s="145" t="n">
        <v>85301</v>
      </c>
      <c r="C93" s="166" t="s">
        <v>163</v>
      </c>
      <c r="D93" s="127" t="n">
        <f aca="false">(G93+J93)</f>
        <v>913156</v>
      </c>
      <c r="E93" s="93" t="n">
        <v>183670</v>
      </c>
      <c r="F93" s="93" t="n">
        <v>230647</v>
      </c>
      <c r="G93" s="130" t="n">
        <f aca="false">(E93+F93)</f>
        <v>414317</v>
      </c>
      <c r="H93" s="93" t="n">
        <v>192378</v>
      </c>
      <c r="I93" s="93" t="n">
        <v>306461</v>
      </c>
      <c r="J93" s="130" t="n">
        <f aca="false">(H93+I93)</f>
        <v>498839</v>
      </c>
    </row>
    <row r="94" customFormat="false" ht="15" hidden="false" customHeight="true" outlineLevel="0" collapsed="false">
      <c r="A94" s="136"/>
      <c r="B94" s="145" t="n">
        <v>85302</v>
      </c>
      <c r="C94" s="166" t="s">
        <v>164</v>
      </c>
      <c r="D94" s="127" t="n">
        <f aca="false">(G94+J94)</f>
        <v>889663</v>
      </c>
      <c r="E94" s="130" t="n">
        <v>223499</v>
      </c>
      <c r="F94" s="130" t="n">
        <v>234617</v>
      </c>
      <c r="G94" s="130" t="n">
        <f aca="false">(E94+F94)</f>
        <v>458116</v>
      </c>
      <c r="H94" s="130" t="n">
        <v>202545</v>
      </c>
      <c r="I94" s="130" t="n">
        <v>229002</v>
      </c>
      <c r="J94" s="130" t="n">
        <f aca="false">(H94+I94)</f>
        <v>431547</v>
      </c>
    </row>
    <row r="95" customFormat="false" ht="21" hidden="false" customHeight="true" outlineLevel="0" collapsed="false">
      <c r="A95" s="136"/>
      <c r="B95" s="145" t="n">
        <v>85304</v>
      </c>
      <c r="C95" s="166" t="s">
        <v>48</v>
      </c>
      <c r="D95" s="127" t="n">
        <f aca="false">(G95+J95)</f>
        <v>428654</v>
      </c>
      <c r="E95" s="72" t="n">
        <v>91773</v>
      </c>
      <c r="F95" s="72" t="n">
        <v>91073</v>
      </c>
      <c r="G95" s="130" t="n">
        <f aca="false">(E95+F95)</f>
        <v>182846</v>
      </c>
      <c r="H95" s="72" t="n">
        <v>92424</v>
      </c>
      <c r="I95" s="72" t="n">
        <v>153384</v>
      </c>
      <c r="J95" s="130" t="n">
        <f aca="false">(H95+I95)</f>
        <v>245808</v>
      </c>
    </row>
    <row r="96" customFormat="false" ht="18" hidden="false" customHeight="true" outlineLevel="0" collapsed="false">
      <c r="A96" s="136"/>
      <c r="B96" s="145" t="n">
        <v>85316</v>
      </c>
      <c r="C96" s="166" t="s">
        <v>165</v>
      </c>
      <c r="D96" s="127" t="n">
        <f aca="false">(G96+J96)</f>
        <v>55146</v>
      </c>
      <c r="E96" s="72" t="n">
        <v>18924</v>
      </c>
      <c r="F96" s="72" t="n">
        <v>14573</v>
      </c>
      <c r="G96" s="130" t="n">
        <f aca="false">(E96+F96)</f>
        <v>33497</v>
      </c>
      <c r="H96" s="72" t="n">
        <v>10474</v>
      </c>
      <c r="I96" s="72" t="n">
        <v>11175</v>
      </c>
      <c r="J96" s="130" t="n">
        <f aca="false">(H96+I96)</f>
        <v>21649</v>
      </c>
    </row>
    <row r="97" customFormat="false" ht="23.25" hidden="false" customHeight="true" outlineLevel="0" collapsed="false">
      <c r="A97" s="136"/>
      <c r="B97" s="145" t="n">
        <v>85318</v>
      </c>
      <c r="C97" s="166" t="s">
        <v>44</v>
      </c>
      <c r="D97" s="127" t="n">
        <f aca="false">(G97+J97)</f>
        <v>169926</v>
      </c>
      <c r="E97" s="72" t="n">
        <v>58247</v>
      </c>
      <c r="F97" s="72" t="n">
        <v>37853</v>
      </c>
      <c r="G97" s="130" t="n">
        <f aca="false">(E97+F97)</f>
        <v>96100</v>
      </c>
      <c r="H97" s="72" t="n">
        <v>36078</v>
      </c>
      <c r="I97" s="72" t="n">
        <v>37748</v>
      </c>
      <c r="J97" s="130" t="n">
        <f aca="false">(H97+I97)</f>
        <v>73826</v>
      </c>
    </row>
    <row r="98" customFormat="false" ht="18" hidden="false" customHeight="true" outlineLevel="0" collapsed="false">
      <c r="A98" s="136"/>
      <c r="B98" s="145" t="n">
        <v>85321</v>
      </c>
      <c r="C98" s="4" t="s">
        <v>166</v>
      </c>
      <c r="D98" s="127" t="n">
        <f aca="false">(G98+J98)</f>
        <v>76710</v>
      </c>
      <c r="E98" s="72" t="n">
        <v>8998</v>
      </c>
      <c r="F98" s="72" t="n">
        <v>20112</v>
      </c>
      <c r="G98" s="130" t="n">
        <f aca="false">(E98+F98)</f>
        <v>29110</v>
      </c>
      <c r="H98" s="72" t="n">
        <v>22154</v>
      </c>
      <c r="I98" s="72" t="n">
        <v>25446</v>
      </c>
      <c r="J98" s="130" t="n">
        <f aca="false">(H98+I98)</f>
        <v>47600</v>
      </c>
    </row>
    <row r="99" customFormat="false" ht="15" hidden="false" customHeight="true" outlineLevel="0" collapsed="false">
      <c r="A99" s="138"/>
      <c r="B99" s="145" t="n">
        <v>85333</v>
      </c>
      <c r="C99" s="4" t="s">
        <v>57</v>
      </c>
      <c r="D99" s="127" t="n">
        <f aca="false">(G99+J99)</f>
        <v>567900</v>
      </c>
      <c r="E99" s="72" t="n">
        <v>148838</v>
      </c>
      <c r="F99" s="72" t="n">
        <v>130074</v>
      </c>
      <c r="G99" s="130" t="n">
        <f aca="false">(E99+F99)</f>
        <v>278912</v>
      </c>
      <c r="H99" s="72" t="n">
        <v>122734</v>
      </c>
      <c r="I99" s="72" t="n">
        <v>166254</v>
      </c>
      <c r="J99" s="130" t="n">
        <f aca="false">(H99+I99)</f>
        <v>288988</v>
      </c>
    </row>
    <row r="100" customFormat="false" ht="15" hidden="false" customHeight="true" outlineLevel="0" collapsed="false">
      <c r="A100" s="138"/>
      <c r="B100" s="145" t="s">
        <v>167</v>
      </c>
      <c r="C100" s="4" t="s">
        <v>36</v>
      </c>
      <c r="D100" s="127" t="n">
        <f aca="false">(G100+J100)</f>
        <v>1209</v>
      </c>
      <c r="E100" s="72" t="n">
        <v>0</v>
      </c>
      <c r="F100" s="72" t="n">
        <v>0</v>
      </c>
      <c r="G100" s="130" t="n">
        <f aca="false">(E100+F100)</f>
        <v>0</v>
      </c>
      <c r="H100" s="72" t="n">
        <v>0</v>
      </c>
      <c r="I100" s="72" t="n">
        <v>1209</v>
      </c>
      <c r="J100" s="130" t="n">
        <f aca="false">(H100+I100)</f>
        <v>1209</v>
      </c>
    </row>
    <row r="101" customFormat="false" ht="13.5" hidden="false" customHeight="true" outlineLevel="0" collapsed="false">
      <c r="A101" s="138"/>
      <c r="B101" s="145"/>
      <c r="C101" s="167" t="s">
        <v>14</v>
      </c>
      <c r="D101" s="23" t="n">
        <f aca="false">SUM(D93:D100)</f>
        <v>3102364</v>
      </c>
      <c r="E101" s="23" t="n">
        <f aca="false">SUM(E93:E100)</f>
        <v>733949</v>
      </c>
      <c r="F101" s="23" t="n">
        <f aca="false">SUM(F93:F100)</f>
        <v>758949</v>
      </c>
      <c r="G101" s="23" t="n">
        <f aca="false">SUM(G93:G100)</f>
        <v>1492898</v>
      </c>
      <c r="H101" s="23" t="n">
        <f aca="false">SUM(H93:H100)</f>
        <v>678787</v>
      </c>
      <c r="I101" s="23" t="n">
        <f aca="false">SUM(I93:I100)</f>
        <v>930679</v>
      </c>
      <c r="J101" s="23" t="n">
        <f aca="false">SUM(J93:J100)</f>
        <v>1609466</v>
      </c>
    </row>
    <row r="102" customFormat="false" ht="23.25" hidden="false" customHeight="true" outlineLevel="0" collapsed="false">
      <c r="A102" s="136" t="s">
        <v>168</v>
      </c>
      <c r="B102" s="145"/>
      <c r="C102" s="94" t="s">
        <v>169</v>
      </c>
      <c r="D102" s="127"/>
      <c r="E102" s="72"/>
      <c r="F102" s="72"/>
      <c r="G102" s="130"/>
      <c r="H102" s="25"/>
      <c r="I102" s="25"/>
      <c r="J102" s="130"/>
    </row>
    <row r="103" customFormat="false" ht="15" hidden="false" customHeight="true" outlineLevel="0" collapsed="false">
      <c r="A103" s="136"/>
      <c r="B103" s="198" t="s">
        <v>170</v>
      </c>
      <c r="C103" s="166" t="s">
        <v>171</v>
      </c>
      <c r="D103" s="127" t="n">
        <f aca="false">(G103+J103)</f>
        <v>88479</v>
      </c>
      <c r="E103" s="72" t="n">
        <v>24163</v>
      </c>
      <c r="F103" s="72" t="n">
        <v>24340</v>
      </c>
      <c r="G103" s="130" t="n">
        <f aca="false">(E103+F103)</f>
        <v>48503</v>
      </c>
      <c r="H103" s="72" t="n">
        <v>17942</v>
      </c>
      <c r="I103" s="72" t="n">
        <v>22034</v>
      </c>
      <c r="J103" s="130" t="n">
        <f aca="false">(H103+I103)</f>
        <v>39976</v>
      </c>
    </row>
    <row r="104" customFormat="false" ht="15" hidden="false" customHeight="true" outlineLevel="0" collapsed="false">
      <c r="A104" s="136"/>
      <c r="B104" s="198" t="s">
        <v>172</v>
      </c>
      <c r="C104" s="166" t="s">
        <v>173</v>
      </c>
      <c r="D104" s="127" t="n">
        <f aca="false">(G104+J104)</f>
        <v>299361</v>
      </c>
      <c r="E104" s="72" t="n">
        <v>81880</v>
      </c>
      <c r="F104" s="72" t="n">
        <v>77847</v>
      </c>
      <c r="G104" s="130" t="n">
        <f aca="false">(E104+F104)</f>
        <v>159727</v>
      </c>
      <c r="H104" s="72" t="n">
        <v>63235</v>
      </c>
      <c r="I104" s="72" t="n">
        <v>76399</v>
      </c>
      <c r="J104" s="130" t="n">
        <f aca="false">(H104+I104)</f>
        <v>139634</v>
      </c>
    </row>
    <row r="105" customFormat="false" ht="15" hidden="false" customHeight="true" outlineLevel="0" collapsed="false">
      <c r="A105" s="136"/>
      <c r="B105" s="198" t="s">
        <v>174</v>
      </c>
      <c r="C105" s="166" t="s">
        <v>175</v>
      </c>
      <c r="D105" s="127" t="n">
        <f aca="false">(G105+J105)</f>
        <v>2741184</v>
      </c>
      <c r="E105" s="72" t="n">
        <v>840223</v>
      </c>
      <c r="F105" s="72" t="n">
        <v>732688</v>
      </c>
      <c r="G105" s="130" t="n">
        <f aca="false">(E105+F105)</f>
        <v>1572911</v>
      </c>
      <c r="H105" s="72" t="n">
        <v>479077</v>
      </c>
      <c r="I105" s="72" t="n">
        <v>689196</v>
      </c>
      <c r="J105" s="130" t="n">
        <f aca="false">(H105+I105)</f>
        <v>1168273</v>
      </c>
    </row>
    <row r="106" customFormat="false" ht="15" hidden="false" customHeight="true" outlineLevel="0" collapsed="false">
      <c r="A106" s="136"/>
      <c r="B106" s="198"/>
      <c r="C106" s="126" t="s">
        <v>148</v>
      </c>
      <c r="D106" s="187" t="n">
        <f aca="false">(G106+J106)</f>
        <v>2297152</v>
      </c>
      <c r="E106" s="199" t="n">
        <v>708743</v>
      </c>
      <c r="F106" s="199" t="n">
        <v>520620</v>
      </c>
      <c r="G106" s="190" t="n">
        <f aca="false">(E106+F106)</f>
        <v>1229363</v>
      </c>
      <c r="H106" s="199" t="n">
        <v>482654</v>
      </c>
      <c r="I106" s="199" t="n">
        <v>585135</v>
      </c>
      <c r="J106" s="190" t="n">
        <f aca="false">(H106+I106)</f>
        <v>1067789</v>
      </c>
    </row>
    <row r="107" customFormat="false" ht="15" hidden="false" customHeight="true" outlineLevel="0" collapsed="false">
      <c r="A107" s="138"/>
      <c r="B107" s="198"/>
      <c r="C107" s="126" t="s">
        <v>149</v>
      </c>
      <c r="D107" s="187" t="n">
        <f aca="false">(G107+J107)</f>
        <v>451186</v>
      </c>
      <c r="E107" s="199" t="n">
        <v>131480</v>
      </c>
      <c r="F107" s="199" t="n">
        <v>212068</v>
      </c>
      <c r="G107" s="190" t="n">
        <f aca="false">(E107+F107)</f>
        <v>343548</v>
      </c>
      <c r="H107" s="199" t="n">
        <v>3577</v>
      </c>
      <c r="I107" s="199" t="n">
        <v>104061</v>
      </c>
      <c r="J107" s="190" t="n">
        <f aca="false">(H107+I107)</f>
        <v>107638</v>
      </c>
    </row>
    <row r="108" customFormat="false" ht="20.25" hidden="false" customHeight="true" outlineLevel="0" collapsed="false">
      <c r="A108" s="136"/>
      <c r="B108" s="200" t="s">
        <v>178</v>
      </c>
      <c r="C108" s="201" t="s">
        <v>179</v>
      </c>
      <c r="D108" s="127" t="n">
        <f aca="false">(G108+J108)</f>
        <v>107007</v>
      </c>
      <c r="E108" s="97" t="n">
        <v>5145</v>
      </c>
      <c r="F108" s="97" t="n">
        <v>60792</v>
      </c>
      <c r="G108" s="130" t="n">
        <f aca="false">(E108+F108)</f>
        <v>65937</v>
      </c>
      <c r="H108" s="97" t="n">
        <v>0</v>
      </c>
      <c r="I108" s="97" t="n">
        <v>41070</v>
      </c>
      <c r="J108" s="130" t="n">
        <f aca="false">(H108+I108)</f>
        <v>41070</v>
      </c>
    </row>
    <row r="109" customFormat="false" ht="20.25" hidden="false" customHeight="true" outlineLevel="0" collapsed="false">
      <c r="A109" s="136"/>
      <c r="B109" s="200" t="s">
        <v>223</v>
      </c>
      <c r="C109" s="201" t="s">
        <v>36</v>
      </c>
      <c r="D109" s="127" t="n">
        <f aca="false">(G109+J109)</f>
        <v>6612</v>
      </c>
      <c r="E109" s="97" t="n">
        <v>0</v>
      </c>
      <c r="F109" s="97" t="n">
        <v>1500</v>
      </c>
      <c r="G109" s="130" t="n">
        <f aca="false">(E109+F109)</f>
        <v>1500</v>
      </c>
      <c r="H109" s="97" t="n">
        <v>500</v>
      </c>
      <c r="I109" s="97" t="n">
        <v>4612</v>
      </c>
      <c r="J109" s="130" t="n">
        <f aca="false">(H109+I109)</f>
        <v>5112</v>
      </c>
    </row>
    <row r="110" customFormat="false" ht="22.5" hidden="false" customHeight="true" outlineLevel="0" collapsed="false">
      <c r="A110" s="203"/>
      <c r="B110" s="204"/>
      <c r="C110" s="205" t="s">
        <v>14</v>
      </c>
      <c r="D110" s="206" t="n">
        <f aca="false">SUM(D103:D105)+D108+D109</f>
        <v>3242643</v>
      </c>
      <c r="E110" s="206" t="n">
        <f aca="false">SUM(E103:E105)+E108+E109</f>
        <v>951411</v>
      </c>
      <c r="F110" s="206" t="n">
        <f aca="false">SUM(F103:F105)+F108+F109</f>
        <v>897167</v>
      </c>
      <c r="G110" s="206" t="n">
        <f aca="false">SUM(G103:G105)+G108+G109</f>
        <v>1848578</v>
      </c>
      <c r="H110" s="206" t="n">
        <f aca="false">SUM(H103:H105)+H108+H109</f>
        <v>560754</v>
      </c>
      <c r="I110" s="206" t="n">
        <f aca="false">SUM(I103:I105)+I108+I109</f>
        <v>833311</v>
      </c>
      <c r="J110" s="206" t="n">
        <f aca="false">SUM(J103:J105)+J108+J109</f>
        <v>1394065</v>
      </c>
    </row>
    <row r="111" customFormat="false" ht="68.25" hidden="false" customHeight="true" outlineLevel="0" collapsed="false">
      <c r="A111" s="168"/>
      <c r="B111" s="193"/>
      <c r="C111" s="32"/>
      <c r="D111" s="33"/>
      <c r="E111" s="85"/>
      <c r="F111" s="85"/>
      <c r="G111" s="33"/>
      <c r="H111" s="42"/>
      <c r="I111" s="42"/>
      <c r="J111" s="33"/>
    </row>
    <row r="112" customFormat="false" ht="21" hidden="false" customHeight="true" outlineLevel="0" collapsed="false">
      <c r="A112" s="155" t="s">
        <v>133</v>
      </c>
      <c r="B112" s="156" t="s">
        <v>134</v>
      </c>
      <c r="C112" s="53" t="n">
        <v>3</v>
      </c>
      <c r="D112" s="170" t="n">
        <v>4</v>
      </c>
      <c r="E112" s="170" t="n">
        <v>5</v>
      </c>
      <c r="F112" s="170" t="n">
        <v>6</v>
      </c>
      <c r="G112" s="171" t="n">
        <v>7</v>
      </c>
      <c r="H112" s="170" t="n">
        <v>8</v>
      </c>
      <c r="I112" s="170" t="n">
        <v>9</v>
      </c>
      <c r="J112" s="171" t="n">
        <v>10</v>
      </c>
    </row>
    <row r="113" customFormat="false" ht="27" hidden="false" customHeight="true" outlineLevel="0" collapsed="false">
      <c r="A113" s="124" t="s">
        <v>180</v>
      </c>
      <c r="B113" s="160"/>
      <c r="C113" s="59" t="s">
        <v>181</v>
      </c>
      <c r="D113" s="78"/>
      <c r="E113" s="79"/>
      <c r="F113" s="78"/>
      <c r="G113" s="79"/>
      <c r="H113" s="78"/>
      <c r="I113" s="79"/>
      <c r="J113" s="78"/>
    </row>
    <row r="114" customFormat="false" ht="15" hidden="false" customHeight="true" outlineLevel="0" collapsed="false">
      <c r="A114" s="124"/>
      <c r="B114" s="160" t="s">
        <v>182</v>
      </c>
      <c r="C114" s="197" t="s">
        <v>183</v>
      </c>
      <c r="D114" s="93" t="n">
        <f aca="false">G114+J114</f>
        <v>20000</v>
      </c>
      <c r="E114" s="96" t="n">
        <v>3039</v>
      </c>
      <c r="F114" s="97" t="n">
        <v>4162</v>
      </c>
      <c r="G114" s="73" t="n">
        <f aca="false">E114+F114</f>
        <v>7201</v>
      </c>
      <c r="H114" s="97" t="n">
        <v>3924</v>
      </c>
      <c r="I114" s="96" t="n">
        <v>8875</v>
      </c>
      <c r="J114" s="73" t="n">
        <f aca="false">H114+I114</f>
        <v>12799</v>
      </c>
    </row>
    <row r="115" customFormat="false" ht="15.75" hidden="false" customHeight="true" outlineLevel="0" collapsed="false">
      <c r="A115" s="124"/>
      <c r="B115" s="160" t="s">
        <v>184</v>
      </c>
      <c r="C115" s="197" t="s">
        <v>185</v>
      </c>
      <c r="D115" s="93" t="n">
        <f aca="false">G115+J115</f>
        <v>20000</v>
      </c>
      <c r="E115" s="96" t="n">
        <v>0</v>
      </c>
      <c r="F115" s="97" t="n">
        <v>10000</v>
      </c>
      <c r="G115" s="73" t="n">
        <f aca="false">E115+F115</f>
        <v>10000</v>
      </c>
      <c r="H115" s="97" t="n">
        <v>10000</v>
      </c>
      <c r="I115" s="96" t="n">
        <v>0</v>
      </c>
      <c r="J115" s="73" t="n">
        <f aca="false">H115+I115</f>
        <v>10000</v>
      </c>
    </row>
    <row r="116" customFormat="false" ht="16.5" hidden="false" customHeight="true" outlineLevel="0" collapsed="false">
      <c r="A116" s="124"/>
      <c r="B116" s="160" t="s">
        <v>186</v>
      </c>
      <c r="C116" s="197" t="s">
        <v>187</v>
      </c>
      <c r="D116" s="93" t="n">
        <f aca="false">G116+J116</f>
        <v>28280</v>
      </c>
      <c r="E116" s="96" t="n">
        <v>8590</v>
      </c>
      <c r="F116" s="97" t="n">
        <v>8672</v>
      </c>
      <c r="G116" s="73" t="n">
        <f aca="false">E116+F116</f>
        <v>17262</v>
      </c>
      <c r="H116" s="97" t="n">
        <v>2150</v>
      </c>
      <c r="I116" s="96" t="n">
        <v>8868</v>
      </c>
      <c r="J116" s="73" t="n">
        <f aca="false">H116+I116</f>
        <v>11018</v>
      </c>
    </row>
    <row r="117" customFormat="false" ht="16.5" hidden="false" customHeight="true" outlineLevel="0" collapsed="false">
      <c r="A117" s="124"/>
      <c r="B117" s="160" t="s">
        <v>188</v>
      </c>
      <c r="C117" s="207" t="s">
        <v>36</v>
      </c>
      <c r="D117" s="93" t="n">
        <f aca="false">G117+J117</f>
        <v>10000</v>
      </c>
      <c r="E117" s="96" t="n">
        <v>1800</v>
      </c>
      <c r="F117" s="97" t="n">
        <v>2850</v>
      </c>
      <c r="G117" s="73" t="n">
        <f aca="false">E117+F117</f>
        <v>4650</v>
      </c>
      <c r="H117" s="97" t="n">
        <v>3200</v>
      </c>
      <c r="I117" s="96" t="n">
        <v>2150</v>
      </c>
      <c r="J117" s="73" t="n">
        <f aca="false">H117+I117</f>
        <v>5350</v>
      </c>
    </row>
    <row r="118" customFormat="false" ht="18" hidden="false" customHeight="true" outlineLevel="0" collapsed="false">
      <c r="A118" s="138"/>
      <c r="B118" s="160"/>
      <c r="C118" s="59" t="s">
        <v>14</v>
      </c>
      <c r="D118" s="25" t="n">
        <f aca="false">SUM(D114:D117)</f>
        <v>78280</v>
      </c>
      <c r="E118" s="25" t="n">
        <f aca="false">SUM(E114:E117)</f>
        <v>13429</v>
      </c>
      <c r="F118" s="25" t="n">
        <f aca="false">SUM(F114:F117)</f>
        <v>25684</v>
      </c>
      <c r="G118" s="25" t="n">
        <f aca="false">SUM(G114:G117)</f>
        <v>39113</v>
      </c>
      <c r="H118" s="25" t="n">
        <f aca="false">SUM(H114:H117)</f>
        <v>19274</v>
      </c>
      <c r="I118" s="25" t="n">
        <f aca="false">SUM(I114:I117)</f>
        <v>19893</v>
      </c>
      <c r="J118" s="25" t="n">
        <f aca="false">SUM(J114:J117)</f>
        <v>39167</v>
      </c>
    </row>
    <row r="119" customFormat="false" ht="18" hidden="false" customHeight="true" outlineLevel="0" collapsed="false">
      <c r="A119" s="124" t="s">
        <v>189</v>
      </c>
      <c r="B119" s="160"/>
      <c r="C119" s="59" t="s">
        <v>51</v>
      </c>
      <c r="D119" s="78"/>
      <c r="E119" s="79"/>
      <c r="F119" s="78"/>
      <c r="G119" s="79"/>
      <c r="H119" s="78"/>
      <c r="I119" s="79"/>
      <c r="J119" s="78"/>
    </row>
    <row r="120" customFormat="false" ht="18" hidden="false" customHeight="true" outlineLevel="0" collapsed="false">
      <c r="A120" s="124"/>
      <c r="B120" s="160" t="s">
        <v>190</v>
      </c>
      <c r="C120" s="59" t="s">
        <v>191</v>
      </c>
      <c r="D120" s="93" t="n">
        <f aca="false">G120+J120</f>
        <v>10000</v>
      </c>
      <c r="E120" s="96" t="n">
        <v>1500</v>
      </c>
      <c r="F120" s="97" t="n">
        <v>1000</v>
      </c>
      <c r="G120" s="73" t="n">
        <f aca="false">E120+F120</f>
        <v>2500</v>
      </c>
      <c r="H120" s="97" t="n">
        <v>4000</v>
      </c>
      <c r="I120" s="96" t="n">
        <v>3500</v>
      </c>
      <c r="J120" s="73" t="n">
        <f aca="false">H120+I120</f>
        <v>7500</v>
      </c>
    </row>
    <row r="121" customFormat="false" ht="18" hidden="false" customHeight="true" outlineLevel="0" collapsed="false">
      <c r="A121" s="131"/>
      <c r="B121" s="164" t="s">
        <v>192</v>
      </c>
      <c r="C121" s="208" t="s">
        <v>36</v>
      </c>
      <c r="D121" s="93" t="n">
        <f aca="false">G121+J121</f>
        <v>28400</v>
      </c>
      <c r="E121" s="99" t="n">
        <v>5844</v>
      </c>
      <c r="F121" s="72" t="n">
        <v>14678</v>
      </c>
      <c r="G121" s="73" t="n">
        <f aca="false">E121+F121</f>
        <v>20522</v>
      </c>
      <c r="H121" s="72" t="n">
        <v>2606</v>
      </c>
      <c r="I121" s="99" t="n">
        <v>5272</v>
      </c>
      <c r="J121" s="73" t="n">
        <f aca="false">H121+I121</f>
        <v>7878</v>
      </c>
    </row>
    <row r="122" customFormat="false" ht="18" hidden="false" customHeight="true" outlineLevel="0" collapsed="false">
      <c r="A122" s="138"/>
      <c r="B122" s="160"/>
      <c r="C122" s="59" t="s">
        <v>14</v>
      </c>
      <c r="D122" s="25" t="n">
        <f aca="false">SUM(D120:D121)</f>
        <v>38400</v>
      </c>
      <c r="E122" s="25" t="n">
        <f aca="false">SUM(E120:E121)</f>
        <v>7344</v>
      </c>
      <c r="F122" s="25" t="n">
        <f aca="false">SUM(F120:F121)</f>
        <v>15678</v>
      </c>
      <c r="G122" s="25" t="n">
        <f aca="false">SUM(G120:G121)</f>
        <v>23022</v>
      </c>
      <c r="H122" s="25" t="n">
        <f aca="false">SUM(H120:H121)</f>
        <v>6606</v>
      </c>
      <c r="I122" s="25" t="n">
        <f aca="false">SUM(I120:I121)</f>
        <v>8772</v>
      </c>
      <c r="J122" s="25" t="n">
        <f aca="false">SUM(J120:J121)</f>
        <v>15378</v>
      </c>
    </row>
    <row r="123" customFormat="false" ht="27" hidden="false" customHeight="true" outlineLevel="0" collapsed="false">
      <c r="A123" s="104"/>
      <c r="B123" s="105"/>
      <c r="C123" s="106" t="s">
        <v>71</v>
      </c>
      <c r="D123" s="107" t="n">
        <f aca="false">SUM(D14+D18+D21+D24+D27+D34+D41+D44+D48+D52+D56+D84+D91+D101+D110+D118+D122)</f>
        <v>35571562</v>
      </c>
      <c r="E123" s="107" t="n">
        <f aca="false">SUM(E14+E18+E21+E24+E27+E34+E41+E44+E48+E52+E56+E84+E91+E101+E110+E118+E122)</f>
        <v>7875431</v>
      </c>
      <c r="F123" s="107" t="n">
        <f aca="false">SUM(F14+F18+F21+F24+F27+F34+F41+F44+F48+F52+F56+F84+F91+F101+F110+F118+F122)</f>
        <v>8745706</v>
      </c>
      <c r="G123" s="107" t="n">
        <f aca="false">SUM(G14+G18+G21+G24+G27+G34+G41+G44+G48+G52+G56+G84+G91+G101+G110+G118+G122)</f>
        <v>16621137</v>
      </c>
      <c r="H123" s="107" t="n">
        <f aca="false">SUM(H14+H18+H21+H24+H27+H34+H41+H44+H48+H52+H56+H84+H91+H101+H110+H118+H122)</f>
        <v>8244881</v>
      </c>
      <c r="I123" s="107" t="n">
        <f aca="false">SUM(I14+I18+I21+I24+I27+I34+I41+I44+I48+I52+I56+I84+I91+I101+I110+I118+I122)</f>
        <v>10705544</v>
      </c>
      <c r="J123" s="107" t="n">
        <f aca="false">SUM(J14+J18+J21+J24+J27+J34+J41+J44+J48+J52+J56+J84+J91+J101+J110+J118+J122)</f>
        <v>18950425</v>
      </c>
    </row>
  </sheetData>
  <mergeCells count="5">
    <mergeCell ref="H1:I1"/>
    <mergeCell ref="H2:I2"/>
    <mergeCell ref="H3:J3"/>
    <mergeCell ref="H4:I4"/>
    <mergeCell ref="A5:J5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28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10" min="8" style="0" width="12.56"/>
  </cols>
  <sheetData>
    <row r="1" customFormat="false" ht="15" hidden="false" customHeight="true" outlineLevel="0" collapsed="false">
      <c r="H1" s="218" t="s">
        <v>200</v>
      </c>
      <c r="I1" s="218"/>
      <c r="J1" s="117"/>
    </row>
    <row r="2" customFormat="false" ht="14.25" hidden="false" customHeight="true" outlineLevel="0" collapsed="false">
      <c r="C2" s="0" t="s">
        <v>86</v>
      </c>
      <c r="G2" s="219" t="s">
        <v>224</v>
      </c>
      <c r="H2" s="219"/>
      <c r="I2" s="219"/>
      <c r="J2" s="117"/>
    </row>
    <row r="3" customFormat="false" ht="15" hidden="false" customHeight="true" outlineLevel="0" collapsed="false">
      <c r="G3" s="219" t="s">
        <v>88</v>
      </c>
      <c r="H3" s="219"/>
      <c r="I3" s="219"/>
      <c r="J3" s="117"/>
    </row>
    <row r="4" customFormat="false" ht="12" hidden="false" customHeight="true" outlineLevel="0" collapsed="false">
      <c r="H4" s="220" t="s">
        <v>225</v>
      </c>
      <c r="I4" s="220"/>
      <c r="J4" s="117"/>
    </row>
    <row r="5" customFormat="false" ht="40.5" hidden="false" customHeight="true" outlineLevel="0" collapsed="false">
      <c r="A5" s="212" t="s">
        <v>226</v>
      </c>
      <c r="B5" s="212"/>
      <c r="C5" s="212"/>
      <c r="D5" s="212"/>
      <c r="E5" s="212"/>
      <c r="F5" s="212"/>
      <c r="G5" s="212"/>
      <c r="H5" s="212"/>
      <c r="I5" s="212"/>
      <c r="J5" s="212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166" t="s">
        <v>2</v>
      </c>
      <c r="B7" s="166" t="s">
        <v>3</v>
      </c>
      <c r="C7" s="166" t="s">
        <v>4</v>
      </c>
      <c r="D7" s="166" t="s">
        <v>227</v>
      </c>
      <c r="E7" s="166" t="s">
        <v>92</v>
      </c>
      <c r="F7" s="166" t="s">
        <v>93</v>
      </c>
      <c r="G7" s="166" t="s">
        <v>94</v>
      </c>
      <c r="H7" s="166" t="s">
        <v>95</v>
      </c>
      <c r="I7" s="166" t="s">
        <v>96</v>
      </c>
      <c r="J7" s="166" t="s">
        <v>97</v>
      </c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7.25" hidden="false" customHeight="true" outlineLevel="0" collapsed="false">
      <c r="A9" s="121" t="s">
        <v>98</v>
      </c>
      <c r="B9" s="122"/>
      <c r="C9" s="77" t="s">
        <v>99</v>
      </c>
      <c r="D9" s="123"/>
      <c r="E9" s="11"/>
      <c r="F9" s="12"/>
      <c r="G9" s="13"/>
      <c r="H9" s="10"/>
      <c r="I9" s="14"/>
      <c r="J9" s="15"/>
    </row>
    <row r="10" customFormat="false" ht="24.75" hidden="false" customHeight="true" outlineLevel="0" collapsed="false">
      <c r="A10" s="124"/>
      <c r="B10" s="125" t="s">
        <v>100</v>
      </c>
      <c r="C10" s="126" t="s">
        <v>101</v>
      </c>
      <c r="D10" s="127" t="n">
        <f aca="false">(G10+J10)</f>
        <v>20000</v>
      </c>
      <c r="E10" s="93" t="n">
        <v>0</v>
      </c>
      <c r="F10" s="93" t="n">
        <v>8235</v>
      </c>
      <c r="G10" s="128" t="n">
        <f aca="false">(E10+F10)</f>
        <v>8235</v>
      </c>
      <c r="H10" s="93" t="n">
        <v>0</v>
      </c>
      <c r="I10" s="129" t="n">
        <v>11765</v>
      </c>
      <c r="J10" s="130" t="n">
        <f aca="false">(H10+I10)</f>
        <v>11765</v>
      </c>
    </row>
    <row r="11" customFormat="false" ht="14.25" hidden="false" customHeight="true" outlineLevel="0" collapsed="false">
      <c r="A11" s="124"/>
      <c r="B11" s="125" t="s">
        <v>195</v>
      </c>
      <c r="C11" s="208" t="s">
        <v>36</v>
      </c>
      <c r="D11" s="127" t="n">
        <f aca="false">(G11+J11)</f>
        <v>0</v>
      </c>
      <c r="E11" s="93" t="n">
        <v>0</v>
      </c>
      <c r="F11" s="93" t="n">
        <v>0</v>
      </c>
      <c r="G11" s="128" t="n">
        <f aca="false">(E11+F11)</f>
        <v>0</v>
      </c>
      <c r="H11" s="93" t="n">
        <v>0</v>
      </c>
      <c r="I11" s="93" t="n">
        <v>0</v>
      </c>
      <c r="J11" s="130" t="n">
        <f aca="false">(H11+I11)</f>
        <v>0</v>
      </c>
    </row>
    <row r="12" customFormat="false" ht="15" hidden="false" customHeight="true" outlineLevel="0" collapsed="false">
      <c r="A12" s="134"/>
      <c r="B12" s="125"/>
      <c r="C12" s="36" t="s">
        <v>14</v>
      </c>
      <c r="D12" s="153" t="n">
        <f aca="false">SUM(D10:D11)</f>
        <v>20000</v>
      </c>
      <c r="E12" s="153" t="n">
        <f aca="false">SUM(E10:E11)</f>
        <v>0</v>
      </c>
      <c r="F12" s="153" t="n">
        <f aca="false">SUM(F10:F11)</f>
        <v>8235</v>
      </c>
      <c r="G12" s="153" t="n">
        <f aca="false">SUM(G10:G11)</f>
        <v>8235</v>
      </c>
      <c r="H12" s="153" t="n">
        <f aca="false">SUM(H10:H11)</f>
        <v>0</v>
      </c>
      <c r="I12" s="153" t="n">
        <f aca="false">SUM(I10:I11)</f>
        <v>11765</v>
      </c>
      <c r="J12" s="23" t="n">
        <f aca="false">SUM(J10:J11)</f>
        <v>11765</v>
      </c>
    </row>
    <row r="13" customFormat="false" ht="15" hidden="false" customHeight="true" outlineLevel="0" collapsed="false">
      <c r="A13" s="136" t="s">
        <v>104</v>
      </c>
      <c r="B13" s="132"/>
      <c r="C13" s="4" t="s">
        <v>105</v>
      </c>
      <c r="D13" s="18"/>
      <c r="E13" s="130"/>
      <c r="F13" s="130"/>
      <c r="G13" s="20"/>
      <c r="H13" s="130"/>
      <c r="I13" s="130"/>
      <c r="J13" s="21"/>
    </row>
    <row r="14" customFormat="false" ht="15" hidden="false" customHeight="true" outlineLevel="0" collapsed="false">
      <c r="A14" s="136"/>
      <c r="B14" s="210" t="s">
        <v>203</v>
      </c>
      <c r="C14" s="166" t="s">
        <v>204</v>
      </c>
      <c r="D14" s="127" t="n">
        <f aca="false">(G14+J14)</f>
        <v>141600</v>
      </c>
      <c r="E14" s="33" t="n">
        <v>32090</v>
      </c>
      <c r="F14" s="34" t="n">
        <v>36953</v>
      </c>
      <c r="G14" s="128" t="n">
        <f aca="false">(E14+F14)</f>
        <v>69043</v>
      </c>
      <c r="H14" s="34" t="n">
        <v>21484</v>
      </c>
      <c r="I14" s="33" t="n">
        <v>51073</v>
      </c>
      <c r="J14" s="130" t="n">
        <f aca="false">(H14+I14)</f>
        <v>72557</v>
      </c>
    </row>
    <row r="15" customFormat="false" ht="15" hidden="false" customHeight="true" outlineLevel="0" collapsed="false">
      <c r="A15" s="138"/>
      <c r="B15" s="139" t="s">
        <v>213</v>
      </c>
      <c r="C15" s="140" t="s">
        <v>228</v>
      </c>
      <c r="D15" s="127" t="n">
        <f aca="false">(G15+J15)</f>
        <v>73700</v>
      </c>
      <c r="E15" s="130" t="n">
        <v>14000</v>
      </c>
      <c r="F15" s="130" t="n">
        <v>19834</v>
      </c>
      <c r="G15" s="128" t="n">
        <f aca="false">(E15+F15)</f>
        <v>33834</v>
      </c>
      <c r="H15" s="130" t="n">
        <v>19800</v>
      </c>
      <c r="I15" s="130" t="n">
        <v>20066</v>
      </c>
      <c r="J15" s="130" t="n">
        <f aca="false">(H15+I15)</f>
        <v>39866</v>
      </c>
    </row>
    <row r="16" customFormat="false" ht="15" hidden="false" customHeight="true" outlineLevel="0" collapsed="false">
      <c r="A16" s="138"/>
      <c r="B16" s="125"/>
      <c r="C16" s="64" t="s">
        <v>14</v>
      </c>
      <c r="D16" s="23" t="n">
        <f aca="false">SUM(D14+D15)</f>
        <v>215300</v>
      </c>
      <c r="E16" s="23" t="n">
        <f aca="false">SUM(E14+E15)</f>
        <v>46090</v>
      </c>
      <c r="F16" s="23" t="n">
        <f aca="false">SUM(F14+F15)</f>
        <v>56787</v>
      </c>
      <c r="G16" s="23" t="n">
        <f aca="false">SUM(G14+G15)</f>
        <v>102877</v>
      </c>
      <c r="H16" s="23" t="n">
        <f aca="false">SUM(H14+H15)</f>
        <v>41284</v>
      </c>
      <c r="I16" s="23" t="n">
        <f aca="false">SUM(I14+I15)</f>
        <v>71139</v>
      </c>
      <c r="J16" s="23" t="n">
        <f aca="false">SUM(J14+J15)</f>
        <v>112423</v>
      </c>
    </row>
    <row r="17" customFormat="false" ht="14.25" hidden="false" customHeight="true" outlineLevel="0" collapsed="false">
      <c r="A17" s="124" t="n">
        <v>600</v>
      </c>
      <c r="B17" s="144"/>
      <c r="C17" s="38" t="s">
        <v>107</v>
      </c>
      <c r="D17" s="18"/>
      <c r="E17" s="19"/>
      <c r="F17" s="18"/>
      <c r="G17" s="20"/>
      <c r="H17" s="18"/>
      <c r="I17" s="19"/>
      <c r="J17" s="21"/>
    </row>
    <row r="18" customFormat="false" ht="15" hidden="false" customHeight="true" outlineLevel="0" collapsed="false">
      <c r="A18" s="131"/>
      <c r="B18" s="145" t="n">
        <v>60014</v>
      </c>
      <c r="C18" s="146" t="s">
        <v>20</v>
      </c>
      <c r="D18" s="127" t="n">
        <f aca="false">(G18+J18)</f>
        <v>5210876</v>
      </c>
      <c r="E18" s="33" t="n">
        <v>1585115</v>
      </c>
      <c r="F18" s="34" t="n">
        <v>1782463</v>
      </c>
      <c r="G18" s="128" t="n">
        <f aca="false">(E18+F18)</f>
        <v>3367578</v>
      </c>
      <c r="H18" s="34" t="n">
        <v>866957</v>
      </c>
      <c r="I18" s="33" t="n">
        <v>976341</v>
      </c>
      <c r="J18" s="130" t="n">
        <f aca="false">(H18+I18)</f>
        <v>1843298</v>
      </c>
    </row>
    <row r="19" customFormat="false" ht="15.75" hidden="false" customHeight="true" outlineLevel="0" collapsed="false">
      <c r="A19" s="134"/>
      <c r="B19" s="132"/>
      <c r="C19" s="147" t="s">
        <v>14</v>
      </c>
      <c r="D19" s="24" t="n">
        <f aca="false">(D17+D18)</f>
        <v>5210876</v>
      </c>
      <c r="E19" s="153" t="n">
        <f aca="false">(E17+E18)</f>
        <v>1585115</v>
      </c>
      <c r="F19" s="24" t="n">
        <f aca="false">(F17+F18)</f>
        <v>1782463</v>
      </c>
      <c r="G19" s="24" t="n">
        <f aca="false">(G17+G18)</f>
        <v>3367578</v>
      </c>
      <c r="H19" s="23" t="n">
        <f aca="false">SUM(H18)</f>
        <v>866957</v>
      </c>
      <c r="I19" s="23" t="n">
        <f aca="false">SUM(I18)</f>
        <v>976341</v>
      </c>
      <c r="J19" s="23" t="n">
        <f aca="false">SUM(J18)</f>
        <v>1843298</v>
      </c>
    </row>
    <row r="20" customFormat="false" ht="15.75" hidden="false" customHeight="true" outlineLevel="0" collapsed="false">
      <c r="A20" s="124" t="s">
        <v>108</v>
      </c>
      <c r="B20" s="144"/>
      <c r="C20" s="148" t="s">
        <v>109</v>
      </c>
      <c r="D20" s="149"/>
      <c r="E20" s="150"/>
      <c r="F20" s="23"/>
      <c r="G20" s="23"/>
      <c r="H20" s="149"/>
      <c r="I20" s="150"/>
      <c r="J20" s="149"/>
    </row>
    <row r="21" customFormat="false" ht="19.5" hidden="false" customHeight="true" outlineLevel="0" collapsed="false">
      <c r="A21" s="124"/>
      <c r="B21" s="144" t="s">
        <v>229</v>
      </c>
      <c r="C21" s="221" t="s">
        <v>230</v>
      </c>
      <c r="D21" s="127" t="n">
        <v>0</v>
      </c>
      <c r="E21" s="133" t="n">
        <v>0</v>
      </c>
      <c r="F21" s="152" t="n">
        <v>0</v>
      </c>
      <c r="G21" s="130" t="n">
        <f aca="false">(E21+F21)</f>
        <v>0</v>
      </c>
      <c r="H21" s="127" t="n">
        <v>0</v>
      </c>
      <c r="I21" s="133" t="n">
        <v>0</v>
      </c>
      <c r="J21" s="130" t="n">
        <f aca="false">(H21+I21)</f>
        <v>0</v>
      </c>
    </row>
    <row r="22" customFormat="false" ht="15.75" hidden="false" customHeight="true" outlineLevel="0" collapsed="false">
      <c r="A22" s="124"/>
      <c r="B22" s="132" t="s">
        <v>110</v>
      </c>
      <c r="C22" s="151" t="s">
        <v>36</v>
      </c>
      <c r="D22" s="127" t="n">
        <f aca="false">(G22+J22)</f>
        <v>25000</v>
      </c>
      <c r="E22" s="152" t="n">
        <v>6020</v>
      </c>
      <c r="F22" s="152" t="n">
        <v>9391</v>
      </c>
      <c r="G22" s="130" t="n">
        <f aca="false">(E22+F22)</f>
        <v>15411</v>
      </c>
      <c r="H22" s="127" t="n">
        <v>3429</v>
      </c>
      <c r="I22" s="133" t="n">
        <v>6160</v>
      </c>
      <c r="J22" s="130" t="n">
        <f aca="false">(H22+I22)</f>
        <v>9589</v>
      </c>
    </row>
    <row r="23" customFormat="false" ht="15.75" hidden="false" customHeight="true" outlineLevel="0" collapsed="false">
      <c r="A23" s="134"/>
      <c r="B23" s="132"/>
      <c r="C23" s="147" t="s">
        <v>14</v>
      </c>
      <c r="D23" s="153" t="n">
        <f aca="false">SUM(D21:D22)</f>
        <v>25000</v>
      </c>
      <c r="E23" s="153" t="n">
        <f aca="false">SUM(E21:E22)</f>
        <v>6020</v>
      </c>
      <c r="F23" s="153" t="n">
        <f aca="false">SUM(F21:F22)</f>
        <v>9391</v>
      </c>
      <c r="G23" s="153" t="n">
        <f aca="false">SUM(G21:G22)</f>
        <v>15411</v>
      </c>
      <c r="H23" s="153" t="n">
        <f aca="false">SUM(H21:H22)</f>
        <v>3429</v>
      </c>
      <c r="I23" s="153" t="n">
        <f aca="false">SUM(I21:I22)</f>
        <v>6160</v>
      </c>
      <c r="J23" s="23" t="n">
        <f aca="false">SUM(J21:J22)</f>
        <v>9589</v>
      </c>
    </row>
    <row r="24" customFormat="false" ht="16.5" hidden="false" customHeight="true" outlineLevel="0" collapsed="false">
      <c r="A24" s="124" t="n">
        <v>700</v>
      </c>
      <c r="B24" s="144"/>
      <c r="C24" s="222" t="s">
        <v>111</v>
      </c>
      <c r="D24" s="18"/>
      <c r="E24" s="19"/>
      <c r="F24" s="18"/>
      <c r="G24" s="20"/>
      <c r="H24" s="18"/>
      <c r="I24" s="19"/>
      <c r="J24" s="21"/>
    </row>
    <row r="25" customFormat="false" ht="15" hidden="false" customHeight="true" outlineLevel="0" collapsed="false">
      <c r="A25" s="131"/>
      <c r="B25" s="145" t="n">
        <v>70005</v>
      </c>
      <c r="C25" s="223" t="s">
        <v>112</v>
      </c>
      <c r="D25" s="127" t="n">
        <f aca="false">(G25+J25)</f>
        <v>8000</v>
      </c>
      <c r="E25" s="85" t="n">
        <v>6000</v>
      </c>
      <c r="F25" s="87" t="n">
        <v>2000</v>
      </c>
      <c r="G25" s="130" t="n">
        <f aca="false">(E25+F25)</f>
        <v>8000</v>
      </c>
      <c r="H25" s="87" t="n">
        <v>0</v>
      </c>
      <c r="I25" s="87" t="n">
        <v>0</v>
      </c>
      <c r="J25" s="130" t="n">
        <f aca="false">(H25+I25)</f>
        <v>0</v>
      </c>
    </row>
    <row r="26" customFormat="false" ht="17.25" hidden="false" customHeight="true" outlineLevel="0" collapsed="false">
      <c r="A26" s="134"/>
      <c r="B26" s="145"/>
      <c r="C26" s="154" t="s">
        <v>14</v>
      </c>
      <c r="D26" s="23" t="n">
        <f aca="false">SUM(D25)</f>
        <v>8000</v>
      </c>
      <c r="E26" s="23" t="n">
        <f aca="false">SUM(E25)</f>
        <v>6000</v>
      </c>
      <c r="F26" s="23" t="n">
        <f aca="false">SUM(F25)</f>
        <v>2000</v>
      </c>
      <c r="G26" s="23" t="n">
        <f aca="false">SUM(G25)</f>
        <v>8000</v>
      </c>
      <c r="H26" s="23" t="n">
        <f aca="false">SUM(H25)</f>
        <v>0</v>
      </c>
      <c r="I26" s="23" t="n">
        <f aca="false">SUM(I25)</f>
        <v>0</v>
      </c>
      <c r="J26" s="23" t="n">
        <f aca="false">SUM(J25)</f>
        <v>0</v>
      </c>
    </row>
    <row r="27" customFormat="false" ht="17.25" hidden="false" customHeight="true" outlineLevel="0" collapsed="false"/>
    <row r="28" customFormat="false" ht="17.25" hidden="false" customHeight="true" outlineLevel="0" collapsed="false">
      <c r="A28" s="155" t="n">
        <v>1</v>
      </c>
      <c r="B28" s="156" t="n">
        <v>2</v>
      </c>
      <c r="C28" s="53" t="n">
        <v>3</v>
      </c>
      <c r="D28" s="54" t="n">
        <v>4</v>
      </c>
      <c r="E28" s="54" t="n">
        <v>5</v>
      </c>
      <c r="F28" s="54" t="n">
        <v>6</v>
      </c>
      <c r="G28" s="55" t="n">
        <v>7</v>
      </c>
      <c r="H28" s="54" t="n">
        <v>8</v>
      </c>
      <c r="I28" s="54" t="n">
        <v>9</v>
      </c>
      <c r="J28" s="55" t="n">
        <v>10</v>
      </c>
    </row>
    <row r="29" customFormat="false" ht="30" hidden="false" customHeight="false" outlineLevel="0" collapsed="false">
      <c r="A29" s="124" t="n">
        <v>710</v>
      </c>
      <c r="B29" s="157"/>
      <c r="C29" s="51" t="s">
        <v>113</v>
      </c>
      <c r="D29" s="18"/>
      <c r="E29" s="19"/>
      <c r="F29" s="18"/>
      <c r="G29" s="20"/>
      <c r="H29" s="18"/>
      <c r="I29" s="19"/>
      <c r="J29" s="21"/>
    </row>
    <row r="30" customFormat="false" ht="15" hidden="false" customHeight="true" outlineLevel="0" collapsed="false">
      <c r="A30" s="138"/>
      <c r="B30" s="157" t="n">
        <v>71013</v>
      </c>
      <c r="C30" s="158" t="s">
        <v>114</v>
      </c>
      <c r="D30" s="127" t="n">
        <f aca="false">(G30+J30)</f>
        <v>20000</v>
      </c>
      <c r="E30" s="82" t="n">
        <v>15000</v>
      </c>
      <c r="F30" s="82" t="n">
        <v>5000</v>
      </c>
      <c r="G30" s="130" t="n">
        <f aca="false">(E30+F30)</f>
        <v>20000</v>
      </c>
      <c r="H30" s="82" t="n">
        <v>0</v>
      </c>
      <c r="I30" s="82" t="n">
        <v>0</v>
      </c>
      <c r="J30" s="130" t="n">
        <f aca="false">(H30+I30)</f>
        <v>0</v>
      </c>
    </row>
    <row r="31" customFormat="false" ht="15.75" hidden="false" customHeight="true" outlineLevel="0" collapsed="false">
      <c r="A31" s="159"/>
      <c r="B31" s="160" t="n">
        <v>71014</v>
      </c>
      <c r="C31" s="207" t="s">
        <v>115</v>
      </c>
      <c r="D31" s="127" t="n">
        <f aca="false">(G31+J31)</f>
        <v>1000</v>
      </c>
      <c r="E31" s="93" t="n">
        <v>1000</v>
      </c>
      <c r="F31" s="93" t="n">
        <v>0</v>
      </c>
      <c r="G31" s="130" t="n">
        <f aca="false">(E31+F31)</f>
        <v>1000</v>
      </c>
      <c r="H31" s="93" t="n">
        <v>0</v>
      </c>
      <c r="I31" s="93" t="n">
        <v>0</v>
      </c>
      <c r="J31" s="130" t="n">
        <f aca="false">(H31+I31)</f>
        <v>0</v>
      </c>
    </row>
    <row r="32" customFormat="false" ht="15" hidden="false" customHeight="true" outlineLevel="0" collapsed="false">
      <c r="A32" s="136"/>
      <c r="B32" s="162" t="n">
        <v>71015</v>
      </c>
      <c r="C32" s="224" t="s">
        <v>116</v>
      </c>
      <c r="D32" s="127" t="n">
        <f aca="false">(G32+J32)</f>
        <v>175520</v>
      </c>
      <c r="E32" s="62" t="n">
        <v>54000</v>
      </c>
      <c r="F32" s="63" t="n">
        <v>35341</v>
      </c>
      <c r="G32" s="130" t="n">
        <f aca="false">(E32+F32)</f>
        <v>89341</v>
      </c>
      <c r="H32" s="63" t="n">
        <v>36710</v>
      </c>
      <c r="I32" s="62" t="n">
        <v>49469</v>
      </c>
      <c r="J32" s="130" t="n">
        <f aca="false">(H32+I32)</f>
        <v>86179</v>
      </c>
    </row>
    <row r="33" customFormat="false" ht="15" hidden="false" customHeight="true" outlineLevel="0" collapsed="false">
      <c r="A33" s="138"/>
      <c r="B33" s="164"/>
      <c r="C33" s="64" t="s">
        <v>14</v>
      </c>
      <c r="D33" s="23" t="n">
        <f aca="false">SUM(D30:D32)</f>
        <v>196520</v>
      </c>
      <c r="E33" s="23" t="n">
        <f aca="false">SUM(E30:E32)</f>
        <v>70000</v>
      </c>
      <c r="F33" s="23" t="n">
        <f aca="false">SUM(F30:F32)</f>
        <v>40341</v>
      </c>
      <c r="G33" s="23" t="n">
        <f aca="false">SUM(G30:G32)</f>
        <v>110341</v>
      </c>
      <c r="H33" s="23" t="n">
        <f aca="false">SUM(H30:H32)</f>
        <v>36710</v>
      </c>
      <c r="I33" s="23" t="n">
        <f aca="false">SUM(I30:I32)</f>
        <v>49469</v>
      </c>
      <c r="J33" s="23" t="n">
        <f aca="false">SUM(J30:J32)</f>
        <v>86179</v>
      </c>
    </row>
    <row r="34" customFormat="false" ht="28.5" hidden="false" customHeight="true" outlineLevel="0" collapsed="false">
      <c r="A34" s="136" t="n">
        <v>750</v>
      </c>
      <c r="B34" s="165"/>
      <c r="C34" s="38" t="s">
        <v>117</v>
      </c>
      <c r="D34" s="18"/>
      <c r="E34" s="19"/>
      <c r="F34" s="18"/>
      <c r="G34" s="20"/>
      <c r="H34" s="18"/>
      <c r="I34" s="19"/>
      <c r="J34" s="21"/>
    </row>
    <row r="35" customFormat="false" ht="15" hidden="false" customHeight="true" outlineLevel="0" collapsed="false">
      <c r="A35" s="136"/>
      <c r="B35" s="145" t="n">
        <v>75011</v>
      </c>
      <c r="C35" s="166" t="s">
        <v>118</v>
      </c>
      <c r="D35" s="127" t="n">
        <f aca="false">(G35+J35)</f>
        <v>151188</v>
      </c>
      <c r="E35" s="99" t="n">
        <v>53000</v>
      </c>
      <c r="F35" s="72" t="n">
        <v>36671</v>
      </c>
      <c r="G35" s="130" t="n">
        <f aca="false">(E35+F35)</f>
        <v>89671</v>
      </c>
      <c r="H35" s="72" t="n">
        <v>29680</v>
      </c>
      <c r="I35" s="99" t="n">
        <v>31837</v>
      </c>
      <c r="J35" s="130" t="n">
        <f aca="false">(H35+I35)</f>
        <v>61517</v>
      </c>
    </row>
    <row r="36" customFormat="false" ht="18" hidden="false" customHeight="true" outlineLevel="0" collapsed="false">
      <c r="A36" s="136"/>
      <c r="B36" s="145" t="n">
        <v>75019</v>
      </c>
      <c r="C36" s="166" t="s">
        <v>119</v>
      </c>
      <c r="D36" s="127" t="n">
        <f aca="false">(G36+J36)</f>
        <v>167100</v>
      </c>
      <c r="E36" s="72" t="n">
        <v>44510</v>
      </c>
      <c r="F36" s="72" t="n">
        <v>39009</v>
      </c>
      <c r="G36" s="130" t="n">
        <f aca="false">(E36+F36)</f>
        <v>83519</v>
      </c>
      <c r="H36" s="72" t="n">
        <v>44431</v>
      </c>
      <c r="I36" s="72" t="n">
        <v>39150</v>
      </c>
      <c r="J36" s="130" t="n">
        <f aca="false">(H36+I36)</f>
        <v>83581</v>
      </c>
    </row>
    <row r="37" customFormat="false" ht="18" hidden="false" customHeight="true" outlineLevel="0" collapsed="false">
      <c r="A37" s="136"/>
      <c r="B37" s="145" t="n">
        <v>75020</v>
      </c>
      <c r="C37" s="166" t="s">
        <v>60</v>
      </c>
      <c r="D37" s="127" t="n">
        <f aca="false">(G37+J37)</f>
        <v>2565774</v>
      </c>
      <c r="E37" s="72" t="n">
        <v>812000</v>
      </c>
      <c r="F37" s="72" t="n">
        <v>595213</v>
      </c>
      <c r="G37" s="130" t="n">
        <f aca="false">(E37+F37)</f>
        <v>1407213</v>
      </c>
      <c r="H37" s="72" t="n">
        <v>702561</v>
      </c>
      <c r="I37" s="72" t="n">
        <v>456000</v>
      </c>
      <c r="J37" s="130" t="n">
        <f aca="false">(H37+I37)</f>
        <v>1158561</v>
      </c>
    </row>
    <row r="38" customFormat="false" ht="18" hidden="false" customHeight="true" outlineLevel="0" collapsed="false">
      <c r="A38" s="136"/>
      <c r="B38" s="145" t="n">
        <v>75045</v>
      </c>
      <c r="C38" s="166" t="s">
        <v>120</v>
      </c>
      <c r="D38" s="127" t="n">
        <f aca="false">(G38+J38)</f>
        <v>25000</v>
      </c>
      <c r="E38" s="72" t="n">
        <v>17290</v>
      </c>
      <c r="F38" s="72" t="n">
        <v>6502</v>
      </c>
      <c r="G38" s="130" t="n">
        <f aca="false">(E38+F38)</f>
        <v>23792</v>
      </c>
      <c r="H38" s="72" t="n">
        <v>1208</v>
      </c>
      <c r="I38" s="72" t="n">
        <v>0</v>
      </c>
      <c r="J38" s="130" t="n">
        <f aca="false">(H38+I38)</f>
        <v>1208</v>
      </c>
    </row>
    <row r="39" customFormat="false" ht="18" hidden="false" customHeight="true" outlineLevel="0" collapsed="false">
      <c r="A39" s="136"/>
      <c r="B39" s="145" t="n">
        <v>75095</v>
      </c>
      <c r="C39" s="166" t="s">
        <v>36</v>
      </c>
      <c r="D39" s="127" t="n">
        <f aca="false">(G39+J39)</f>
        <v>54000</v>
      </c>
      <c r="E39" s="72" t="n">
        <v>29000</v>
      </c>
      <c r="F39" s="72" t="n">
        <v>8485</v>
      </c>
      <c r="G39" s="130" t="n">
        <f aca="false">(E39+F39)</f>
        <v>37485</v>
      </c>
      <c r="H39" s="72" t="n">
        <v>14198</v>
      </c>
      <c r="I39" s="72" t="n">
        <v>2317</v>
      </c>
      <c r="J39" s="130" t="n">
        <f aca="false">(H39+I39)</f>
        <v>16515</v>
      </c>
    </row>
    <row r="40" customFormat="false" ht="18" hidden="false" customHeight="true" outlineLevel="0" collapsed="false">
      <c r="A40" s="138"/>
      <c r="B40" s="145"/>
      <c r="C40" s="167" t="s">
        <v>14</v>
      </c>
      <c r="D40" s="23" t="n">
        <f aca="false">SUM(D35:D39)</f>
        <v>2963062</v>
      </c>
      <c r="E40" s="23" t="n">
        <f aca="false">SUM(E35:E39)</f>
        <v>955800</v>
      </c>
      <c r="F40" s="23" t="n">
        <f aca="false">SUM(F35:F39)</f>
        <v>685880</v>
      </c>
      <c r="G40" s="23" t="n">
        <f aca="false">SUM(G35:G39)</f>
        <v>1641680</v>
      </c>
      <c r="H40" s="23" t="n">
        <f aca="false">SUM(H35:H39)</f>
        <v>792078</v>
      </c>
      <c r="I40" s="23" t="n">
        <f aca="false">SUM(I35:I39)</f>
        <v>529304</v>
      </c>
      <c r="J40" s="23" t="n">
        <f aca="false">SUM(J35:J39)</f>
        <v>1321382</v>
      </c>
    </row>
    <row r="41" customFormat="false" ht="15" hidden="false" customHeight="true" outlineLevel="0" collapsed="false">
      <c r="A41" s="136" t="n">
        <v>754</v>
      </c>
      <c r="B41" s="145"/>
      <c r="C41" s="4" t="s">
        <v>121</v>
      </c>
      <c r="D41" s="25" t="s">
        <v>86</v>
      </c>
      <c r="E41" s="25" t="s">
        <v>86</v>
      </c>
      <c r="F41" s="25" t="s">
        <v>86</v>
      </c>
      <c r="G41" s="70" t="s">
        <v>86</v>
      </c>
      <c r="H41" s="25" t="s">
        <v>86</v>
      </c>
      <c r="I41" s="25" t="s">
        <v>86</v>
      </c>
      <c r="J41" s="70" t="s">
        <v>86</v>
      </c>
    </row>
    <row r="42" customFormat="false" ht="15" hidden="false" customHeight="true" outlineLevel="0" collapsed="false">
      <c r="A42" s="136"/>
      <c r="B42" s="145" t="n">
        <v>75411</v>
      </c>
      <c r="C42" s="166" t="s">
        <v>123</v>
      </c>
      <c r="D42" s="127" t="n">
        <f aca="false">(G42+J42)</f>
        <v>2043000</v>
      </c>
      <c r="E42" s="72" t="n">
        <v>527551</v>
      </c>
      <c r="F42" s="72" t="n">
        <v>541346</v>
      </c>
      <c r="G42" s="130" t="n">
        <f aca="false">(E42+F42)</f>
        <v>1068897</v>
      </c>
      <c r="H42" s="72" t="n">
        <v>412151</v>
      </c>
      <c r="I42" s="72" t="n">
        <v>561952</v>
      </c>
      <c r="J42" s="130" t="n">
        <f aca="false">(H42+I42)</f>
        <v>974103</v>
      </c>
    </row>
    <row r="43" customFormat="false" ht="18.75" hidden="false" customHeight="true" outlineLevel="0" collapsed="false">
      <c r="A43" s="136"/>
      <c r="B43" s="145" t="s">
        <v>231</v>
      </c>
      <c r="C43" s="166" t="s">
        <v>232</v>
      </c>
      <c r="D43" s="127" t="n">
        <f aca="false">(G43+J43)</f>
        <v>20000</v>
      </c>
      <c r="E43" s="72" t="n">
        <v>20000</v>
      </c>
      <c r="F43" s="72" t="n">
        <v>0</v>
      </c>
      <c r="G43" s="130" t="n">
        <f aca="false">(E43+F43)</f>
        <v>20000</v>
      </c>
      <c r="H43" s="72" t="n">
        <v>0</v>
      </c>
      <c r="I43" s="72" t="n">
        <v>0</v>
      </c>
      <c r="J43" s="130" t="n">
        <f aca="false">(H43+I43)</f>
        <v>0</v>
      </c>
    </row>
    <row r="44" customFormat="false" ht="16.5" hidden="false" customHeight="true" outlineLevel="0" collapsed="false">
      <c r="A44" s="138"/>
      <c r="B44" s="145"/>
      <c r="C44" s="167" t="s">
        <v>14</v>
      </c>
      <c r="D44" s="23" t="n">
        <f aca="false">SUM(D42:D43)</f>
        <v>2063000</v>
      </c>
      <c r="E44" s="23" t="n">
        <f aca="false">SUM(E42:E43)</f>
        <v>547551</v>
      </c>
      <c r="F44" s="23" t="n">
        <f aca="false">SUM(F42:F43)</f>
        <v>541346</v>
      </c>
      <c r="G44" s="23" t="n">
        <f aca="false">SUM(G42:G43)</f>
        <v>1088897</v>
      </c>
      <c r="H44" s="23" t="n">
        <f aca="false">SUM(H42:H43)</f>
        <v>412151</v>
      </c>
      <c r="I44" s="23" t="n">
        <f aca="false">SUM(I42:I43)</f>
        <v>561952</v>
      </c>
      <c r="J44" s="23" t="n">
        <f aca="false">SUM(J42:J43)</f>
        <v>974103</v>
      </c>
    </row>
    <row r="45" customFormat="false" ht="16.5" hidden="false" customHeight="true" outlineLevel="0" collapsed="false">
      <c r="A45" s="136" t="s">
        <v>124</v>
      </c>
      <c r="B45" s="145"/>
      <c r="C45" s="4" t="s">
        <v>125</v>
      </c>
      <c r="D45" s="25"/>
      <c r="E45" s="25"/>
      <c r="F45" s="25"/>
      <c r="G45" s="70"/>
      <c r="H45" s="25"/>
      <c r="I45" s="25"/>
      <c r="J45" s="70"/>
    </row>
    <row r="46" customFormat="false" ht="21.75" hidden="false" customHeight="true" outlineLevel="0" collapsed="false">
      <c r="A46" s="136"/>
      <c r="B46" s="145" t="s">
        <v>126</v>
      </c>
      <c r="C46" s="71" t="s">
        <v>127</v>
      </c>
      <c r="D46" s="127" t="n">
        <f aca="false">(G46+J46)</f>
        <v>420000</v>
      </c>
      <c r="E46" s="72" t="n">
        <v>77925</v>
      </c>
      <c r="F46" s="72" t="n">
        <v>80293</v>
      </c>
      <c r="G46" s="130" t="n">
        <f aca="false">(E46+F46)</f>
        <v>158218</v>
      </c>
      <c r="H46" s="72" t="n">
        <v>122460</v>
      </c>
      <c r="I46" s="72" t="n">
        <v>139322</v>
      </c>
      <c r="J46" s="130" t="n">
        <f aca="false">(H46+I46)</f>
        <v>261782</v>
      </c>
    </row>
    <row r="47" customFormat="false" ht="20.25" hidden="false" customHeight="true" outlineLevel="0" collapsed="false">
      <c r="A47" s="138"/>
      <c r="B47" s="145"/>
      <c r="C47" s="167" t="s">
        <v>14</v>
      </c>
      <c r="D47" s="23" t="n">
        <f aca="false">SUM(D45:D46)</f>
        <v>420000</v>
      </c>
      <c r="E47" s="23" t="n">
        <f aca="false">SUM(E45:E46)</f>
        <v>77925</v>
      </c>
      <c r="F47" s="23" t="n">
        <f aca="false">SUM(F45:F46)</f>
        <v>80293</v>
      </c>
      <c r="G47" s="23" t="n">
        <f aca="false">SUM(G45:G46)</f>
        <v>158218</v>
      </c>
      <c r="H47" s="23" t="n">
        <f aca="false">SUM(H45:H46)</f>
        <v>122460</v>
      </c>
      <c r="I47" s="23" t="n">
        <f aca="false">SUM(I45:I46)</f>
        <v>139322</v>
      </c>
      <c r="J47" s="23" t="n">
        <f aca="false">SUM(J45:J46)</f>
        <v>261782</v>
      </c>
    </row>
    <row r="48" customFormat="false" ht="18" hidden="false" customHeight="true" outlineLevel="0" collapsed="false">
      <c r="A48" s="138" t="n">
        <v>758</v>
      </c>
      <c r="B48" s="145"/>
      <c r="C48" s="166" t="s">
        <v>130</v>
      </c>
      <c r="D48" s="23"/>
      <c r="E48" s="23"/>
      <c r="F48" s="23"/>
      <c r="G48" s="23"/>
      <c r="H48" s="23"/>
      <c r="I48" s="23"/>
      <c r="J48" s="23"/>
    </row>
    <row r="49" customFormat="false" ht="18" hidden="false" customHeight="true" outlineLevel="0" collapsed="false">
      <c r="A49" s="136"/>
      <c r="B49" s="145" t="s">
        <v>131</v>
      </c>
      <c r="C49" s="166" t="s">
        <v>132</v>
      </c>
      <c r="D49" s="127" t="n">
        <f aca="false">(G49+J49)</f>
        <v>60000</v>
      </c>
      <c r="E49" s="130" t="n">
        <v>0</v>
      </c>
      <c r="F49" s="130" t="n">
        <v>60000</v>
      </c>
      <c r="G49" s="130" t="n">
        <f aca="false">(E49+F49)</f>
        <v>60000</v>
      </c>
      <c r="H49" s="130" t="n">
        <v>0</v>
      </c>
      <c r="I49" s="130" t="n">
        <v>0</v>
      </c>
      <c r="J49" s="130" t="n">
        <f aca="false">(H49+I49)</f>
        <v>0</v>
      </c>
    </row>
    <row r="50" customFormat="false" ht="18" hidden="false" customHeight="true" outlineLevel="0" collapsed="false">
      <c r="A50" s="136"/>
      <c r="B50" s="145" t="s">
        <v>233</v>
      </c>
      <c r="C50" s="166" t="s">
        <v>83</v>
      </c>
      <c r="D50" s="127" t="n">
        <f aca="false">(G50+J50)</f>
        <v>0</v>
      </c>
      <c r="E50" s="130" t="n">
        <v>0</v>
      </c>
      <c r="F50" s="130" t="n">
        <v>0</v>
      </c>
      <c r="G50" s="130" t="n">
        <f aca="false">(E50+F50)</f>
        <v>0</v>
      </c>
      <c r="H50" s="130" t="n">
        <v>0</v>
      </c>
      <c r="I50" s="130" t="n">
        <v>0</v>
      </c>
      <c r="J50" s="130" t="n">
        <f aca="false">(H50+I50)</f>
        <v>0</v>
      </c>
    </row>
    <row r="51" customFormat="false" ht="19.5" hidden="false" customHeight="true" outlineLevel="0" collapsed="false">
      <c r="A51" s="134"/>
      <c r="B51" s="145"/>
      <c r="C51" s="167" t="s">
        <v>14</v>
      </c>
      <c r="D51" s="23" t="n">
        <f aca="false">SUM(D49:D50)</f>
        <v>60000</v>
      </c>
      <c r="E51" s="23" t="n">
        <f aca="false">SUM(E49:E50)</f>
        <v>0</v>
      </c>
      <c r="F51" s="23" t="n">
        <f aca="false">SUM(F49:F50)</f>
        <v>60000</v>
      </c>
      <c r="G51" s="23" t="n">
        <f aca="false">SUM(G49:G50)</f>
        <v>60000</v>
      </c>
      <c r="H51" s="23" t="n">
        <f aca="false">SUM(H49:H50)</f>
        <v>0</v>
      </c>
      <c r="I51" s="23" t="n">
        <f aca="false">SUM(I48:I49)</f>
        <v>0</v>
      </c>
      <c r="J51" s="23" t="n">
        <f aca="false">SUM(J49:J50)</f>
        <v>0</v>
      </c>
    </row>
    <row r="52" customFormat="false" ht="15" hidden="false" customHeight="true" outlineLevel="0" collapsed="false">
      <c r="A52" s="155" t="s">
        <v>133</v>
      </c>
      <c r="B52" s="156" t="s">
        <v>134</v>
      </c>
      <c r="C52" s="53" t="n">
        <v>3</v>
      </c>
      <c r="D52" s="170" t="n">
        <v>4</v>
      </c>
      <c r="E52" s="170" t="n">
        <v>5</v>
      </c>
      <c r="F52" s="170" t="n">
        <v>6</v>
      </c>
      <c r="G52" s="171" t="n">
        <v>7</v>
      </c>
      <c r="H52" s="170" t="n">
        <v>8</v>
      </c>
      <c r="I52" s="170" t="n">
        <v>9</v>
      </c>
      <c r="J52" s="171" t="n">
        <v>10</v>
      </c>
    </row>
    <row r="53" customFormat="false" ht="20.25" hidden="false" customHeight="true" outlineLevel="0" collapsed="false">
      <c r="A53" s="138" t="n">
        <v>801</v>
      </c>
      <c r="B53" s="145"/>
      <c r="C53" s="4" t="s">
        <v>135</v>
      </c>
      <c r="D53" s="58"/>
      <c r="E53" s="25"/>
      <c r="F53" s="58"/>
      <c r="G53" s="25"/>
      <c r="H53" s="58"/>
      <c r="I53" s="25"/>
      <c r="J53" s="58"/>
    </row>
    <row r="54" customFormat="false" ht="0.75" hidden="true" customHeight="true" outlineLevel="0" collapsed="false">
      <c r="A54" s="155"/>
      <c r="B54" s="156" t="n">
        <v>80114</v>
      </c>
      <c r="C54" s="53" t="s">
        <v>136</v>
      </c>
      <c r="D54" s="172" t="n">
        <v>14000</v>
      </c>
      <c r="E54" s="172" t="n">
        <v>3500</v>
      </c>
      <c r="F54" s="172" t="n">
        <v>3500</v>
      </c>
      <c r="G54" s="173" t="n">
        <v>7000</v>
      </c>
      <c r="H54" s="172" t="n">
        <v>3500</v>
      </c>
      <c r="I54" s="172" t="n">
        <v>3500</v>
      </c>
      <c r="J54" s="173" t="n">
        <v>7000</v>
      </c>
    </row>
    <row r="55" customFormat="false" ht="0.75" hidden="true" customHeight="true" outlineLevel="0" collapsed="false">
      <c r="A55" s="174"/>
      <c r="B55" s="175"/>
      <c r="C55" s="176"/>
      <c r="D55" s="177"/>
      <c r="E55" s="178"/>
      <c r="F55" s="177"/>
      <c r="G55" s="179"/>
      <c r="H55" s="177"/>
      <c r="I55" s="178"/>
      <c r="J55" s="180"/>
    </row>
    <row r="56" customFormat="false" ht="0.75" hidden="true" customHeight="true" outlineLevel="0" collapsed="false">
      <c r="A56" s="174"/>
      <c r="B56" s="175"/>
      <c r="C56" s="176"/>
      <c r="D56" s="177"/>
      <c r="E56" s="178"/>
      <c r="F56" s="177"/>
      <c r="G56" s="179"/>
      <c r="H56" s="177"/>
      <c r="I56" s="178"/>
      <c r="J56" s="180"/>
    </row>
    <row r="57" customFormat="false" ht="0.75" hidden="true" customHeight="true" outlineLevel="0" collapsed="false">
      <c r="A57" s="174"/>
      <c r="B57" s="175"/>
      <c r="C57" s="176"/>
      <c r="D57" s="177"/>
      <c r="E57" s="178"/>
      <c r="F57" s="177"/>
      <c r="G57" s="179"/>
      <c r="H57" s="177"/>
      <c r="I57" s="178"/>
      <c r="J57" s="180"/>
    </row>
    <row r="58" customFormat="false" ht="0.75" hidden="true" customHeight="true" outlineLevel="0" collapsed="false">
      <c r="A58" s="174"/>
      <c r="B58" s="175"/>
      <c r="C58" s="176"/>
      <c r="D58" s="177"/>
      <c r="E58" s="178"/>
      <c r="F58" s="177"/>
      <c r="G58" s="179"/>
      <c r="H58" s="177"/>
      <c r="I58" s="178"/>
      <c r="J58" s="180"/>
    </row>
    <row r="59" customFormat="false" ht="0.75" hidden="true" customHeight="true" outlineLevel="0" collapsed="false">
      <c r="A59" s="174"/>
      <c r="B59" s="175"/>
      <c r="C59" s="176"/>
      <c r="D59" s="177"/>
      <c r="E59" s="178"/>
      <c r="F59" s="177"/>
      <c r="G59" s="179"/>
      <c r="H59" s="177"/>
      <c r="I59" s="178"/>
      <c r="J59" s="180"/>
    </row>
    <row r="60" customFormat="false" ht="0.75" hidden="true" customHeight="true" outlineLevel="0" collapsed="false">
      <c r="A60" s="174"/>
      <c r="B60" s="175"/>
      <c r="C60" s="176"/>
      <c r="D60" s="177"/>
      <c r="E60" s="178"/>
      <c r="F60" s="177"/>
      <c r="G60" s="179"/>
      <c r="H60" s="177"/>
      <c r="I60" s="178"/>
      <c r="J60" s="180"/>
    </row>
    <row r="61" customFormat="false" ht="0.75" hidden="true" customHeight="true" outlineLevel="0" collapsed="false">
      <c r="A61" s="174"/>
      <c r="B61" s="175"/>
      <c r="C61" s="176"/>
      <c r="D61" s="177"/>
      <c r="E61" s="178"/>
      <c r="F61" s="177"/>
      <c r="G61" s="179"/>
      <c r="H61" s="177"/>
      <c r="I61" s="178"/>
      <c r="J61" s="180"/>
    </row>
    <row r="62" customFormat="false" ht="23.25" hidden="false" customHeight="true" outlineLevel="0" collapsed="false">
      <c r="A62" s="121"/>
      <c r="B62" s="160" t="s">
        <v>137</v>
      </c>
      <c r="C62" s="126" t="s">
        <v>138</v>
      </c>
      <c r="D62" s="130" t="n">
        <f aca="false">(G62+J62)</f>
        <v>1482227</v>
      </c>
      <c r="E62" s="181" t="n">
        <v>440000</v>
      </c>
      <c r="F62" s="97" t="n">
        <v>392280</v>
      </c>
      <c r="G62" s="182" t="n">
        <f aca="false">(E62+F62)</f>
        <v>832280</v>
      </c>
      <c r="H62" s="97" t="n">
        <v>321989</v>
      </c>
      <c r="I62" s="96" t="n">
        <v>327958</v>
      </c>
      <c r="J62" s="182" t="n">
        <f aca="false">(H62+I62)</f>
        <v>649947</v>
      </c>
    </row>
    <row r="63" customFormat="false" ht="25.5" hidden="false" customHeight="true" outlineLevel="0" collapsed="false">
      <c r="A63" s="124"/>
      <c r="B63" s="160" t="s">
        <v>139</v>
      </c>
      <c r="C63" s="126" t="s">
        <v>140</v>
      </c>
      <c r="D63" s="130" t="n">
        <f aca="false">(G63+J63)</f>
        <v>405940</v>
      </c>
      <c r="E63" s="183" t="n">
        <v>120853</v>
      </c>
      <c r="F63" s="72" t="n">
        <v>103186</v>
      </c>
      <c r="G63" s="130" t="n">
        <f aca="false">(E63+F63)</f>
        <v>224039</v>
      </c>
      <c r="H63" s="72" t="n">
        <v>90498</v>
      </c>
      <c r="I63" s="184" t="n">
        <v>91403</v>
      </c>
      <c r="J63" s="130" t="n">
        <f aca="false">(H63+I63)</f>
        <v>181901</v>
      </c>
    </row>
    <row r="64" customFormat="false" ht="21.75" hidden="false" customHeight="true" outlineLevel="0" collapsed="false">
      <c r="A64" s="124"/>
      <c r="B64" s="160" t="s">
        <v>141</v>
      </c>
      <c r="C64" s="126" t="s">
        <v>142</v>
      </c>
      <c r="D64" s="127" t="n">
        <f aca="false">(G64+J64)</f>
        <v>421480</v>
      </c>
      <c r="E64" s="183" t="n">
        <v>121268</v>
      </c>
      <c r="F64" s="72" t="n">
        <v>110448</v>
      </c>
      <c r="G64" s="130" t="n">
        <f aca="false">(E64+F64)</f>
        <v>231716</v>
      </c>
      <c r="H64" s="72" t="n">
        <v>96478</v>
      </c>
      <c r="I64" s="184" t="n">
        <v>93286</v>
      </c>
      <c r="J64" s="130" t="n">
        <f aca="false">(H64+I64)</f>
        <v>189764</v>
      </c>
    </row>
    <row r="65" customFormat="false" ht="21.75" hidden="false" customHeight="true" outlineLevel="0" collapsed="false">
      <c r="A65" s="124"/>
      <c r="B65" s="160" t="s">
        <v>143</v>
      </c>
      <c r="C65" s="126" t="s">
        <v>144</v>
      </c>
      <c r="D65" s="127" t="n">
        <f aca="false">(G65+J65)</f>
        <v>954050</v>
      </c>
      <c r="E65" s="185" t="n">
        <v>130000</v>
      </c>
      <c r="F65" s="82" t="n">
        <v>104047</v>
      </c>
      <c r="G65" s="127" t="n">
        <f aca="false">(E65+F65)</f>
        <v>234047</v>
      </c>
      <c r="H65" s="82" t="n">
        <v>605367</v>
      </c>
      <c r="I65" s="186" t="n">
        <v>114636</v>
      </c>
      <c r="J65" s="130" t="n">
        <f aca="false">(H65+I65)</f>
        <v>720003</v>
      </c>
    </row>
    <row r="66" customFormat="false" ht="18" hidden="false" customHeight="true" outlineLevel="0" collapsed="false">
      <c r="A66" s="124"/>
      <c r="B66" s="160" t="n">
        <v>80120</v>
      </c>
      <c r="C66" s="126" t="s">
        <v>145</v>
      </c>
      <c r="D66" s="127" t="n">
        <f aca="false">(G66+J66)</f>
        <v>2091960</v>
      </c>
      <c r="E66" s="183" t="n">
        <v>570682</v>
      </c>
      <c r="F66" s="72" t="n">
        <v>531696</v>
      </c>
      <c r="G66" s="130" t="n">
        <f aca="false">(E66+F66)</f>
        <v>1102378</v>
      </c>
      <c r="H66" s="72" t="n">
        <v>519993</v>
      </c>
      <c r="I66" s="184" t="n">
        <v>469589</v>
      </c>
      <c r="J66" s="130" t="n">
        <f aca="false">(H66+I66)</f>
        <v>989582</v>
      </c>
    </row>
    <row r="67" customFormat="false" ht="18.75" hidden="false" customHeight="true" outlineLevel="0" collapsed="false">
      <c r="A67" s="124"/>
      <c r="B67" s="160" t="s">
        <v>146</v>
      </c>
      <c r="C67" s="126" t="s">
        <v>147</v>
      </c>
      <c r="D67" s="127" t="n">
        <f aca="false">(G67+J67)</f>
        <v>6668564</v>
      </c>
      <c r="E67" s="183" t="n">
        <v>1900053</v>
      </c>
      <c r="F67" s="72" t="n">
        <v>1603574</v>
      </c>
      <c r="G67" s="130" t="n">
        <f aca="false">(E67+F67)</f>
        <v>3503627</v>
      </c>
      <c r="H67" s="72" t="n">
        <v>1553638</v>
      </c>
      <c r="I67" s="184" t="n">
        <v>1611299</v>
      </c>
      <c r="J67" s="130" t="n">
        <f aca="false">(H67+I67)</f>
        <v>3164937</v>
      </c>
    </row>
    <row r="68" customFormat="false" ht="21" hidden="false" customHeight="true" outlineLevel="0" collapsed="false">
      <c r="A68" s="124"/>
      <c r="B68" s="162" t="s">
        <v>234</v>
      </c>
      <c r="C68" s="126" t="s">
        <v>235</v>
      </c>
      <c r="D68" s="127" t="n">
        <f aca="false">(G68+J68)</f>
        <v>1043040</v>
      </c>
      <c r="E68" s="185" t="n">
        <v>347000</v>
      </c>
      <c r="F68" s="82" t="n">
        <v>290699</v>
      </c>
      <c r="G68" s="130" t="n">
        <f aca="false">(E68+F68)</f>
        <v>637699</v>
      </c>
      <c r="H68" s="82" t="n">
        <v>192632</v>
      </c>
      <c r="I68" s="83" t="n">
        <v>212709</v>
      </c>
      <c r="J68" s="192" t="n">
        <f aca="false">(H68+I68)</f>
        <v>405341</v>
      </c>
    </row>
    <row r="69" customFormat="false" ht="21" hidden="false" customHeight="true" outlineLevel="0" collapsed="false">
      <c r="A69" s="124"/>
      <c r="B69" s="145" t="s">
        <v>153</v>
      </c>
      <c r="C69" s="126" t="s">
        <v>154</v>
      </c>
      <c r="D69" s="127" t="n">
        <f aca="false">(G69+J69)</f>
        <v>204640</v>
      </c>
      <c r="E69" s="185" t="n">
        <v>57553</v>
      </c>
      <c r="F69" s="82" t="n">
        <v>53831</v>
      </c>
      <c r="G69" s="130" t="n">
        <f aca="false">(E69+F69)</f>
        <v>111384</v>
      </c>
      <c r="H69" s="82" t="n">
        <v>45824</v>
      </c>
      <c r="I69" s="83" t="n">
        <v>47432</v>
      </c>
      <c r="J69" s="130" t="n">
        <f aca="false">(H69+I69)</f>
        <v>93256</v>
      </c>
    </row>
    <row r="70" customFormat="false" ht="25.5" hidden="false" customHeight="true" outlineLevel="0" collapsed="false">
      <c r="A70" s="124"/>
      <c r="B70" s="162" t="s">
        <v>155</v>
      </c>
      <c r="C70" s="126" t="s">
        <v>236</v>
      </c>
      <c r="D70" s="127" t="n">
        <f aca="false">(G70+J70)</f>
        <v>1358920</v>
      </c>
      <c r="E70" s="185" t="n">
        <v>350403</v>
      </c>
      <c r="F70" s="82" t="n">
        <v>329057</v>
      </c>
      <c r="G70" s="130" t="n">
        <f aca="false">(E70+F70)</f>
        <v>679460</v>
      </c>
      <c r="H70" s="82" t="n">
        <v>339730</v>
      </c>
      <c r="I70" s="83" t="n">
        <v>339730</v>
      </c>
      <c r="J70" s="130" t="n">
        <f aca="false">(H70+I70)</f>
        <v>679460</v>
      </c>
    </row>
    <row r="71" customFormat="false" ht="25.5" hidden="false" customHeight="true" outlineLevel="0" collapsed="false">
      <c r="A71" s="124"/>
      <c r="B71" s="162" t="s">
        <v>221</v>
      </c>
      <c r="C71" s="126" t="s">
        <v>237</v>
      </c>
      <c r="D71" s="127" t="n">
        <f aca="false">(G71+J71)</f>
        <v>30000</v>
      </c>
      <c r="E71" s="185" t="n">
        <v>8667</v>
      </c>
      <c r="F71" s="82" t="n">
        <v>4192</v>
      </c>
      <c r="G71" s="130" t="n">
        <f aca="false">(E71+F71)</f>
        <v>12859</v>
      </c>
      <c r="H71" s="82" t="n">
        <v>6507</v>
      </c>
      <c r="I71" s="83" t="n">
        <v>10634</v>
      </c>
      <c r="J71" s="130" t="n">
        <f aca="false">(H71+I71)</f>
        <v>17141</v>
      </c>
    </row>
    <row r="72" customFormat="false" ht="25.5" hidden="false" customHeight="true" outlineLevel="0" collapsed="false">
      <c r="A72" s="124"/>
      <c r="B72" s="162" t="s">
        <v>157</v>
      </c>
      <c r="C72" s="126" t="s">
        <v>36</v>
      </c>
      <c r="D72" s="127" t="n">
        <f aca="false">(G72+J72)</f>
        <v>74860</v>
      </c>
      <c r="E72" s="185" t="n">
        <v>0</v>
      </c>
      <c r="F72" s="82" t="n">
        <v>56100</v>
      </c>
      <c r="G72" s="130" t="n">
        <f aca="false">(E72+F72)</f>
        <v>56100</v>
      </c>
      <c r="H72" s="82" t="n">
        <v>18760</v>
      </c>
      <c r="I72" s="83" t="n">
        <v>0</v>
      </c>
      <c r="J72" s="130" t="n">
        <f aca="false">(H72+I72)</f>
        <v>18760</v>
      </c>
    </row>
    <row r="73" customFormat="false" ht="15.75" hidden="false" customHeight="true" outlineLevel="0" collapsed="false">
      <c r="A73" s="134"/>
      <c r="B73" s="145"/>
      <c r="C73" s="167" t="s">
        <v>14</v>
      </c>
      <c r="D73" s="23" t="n">
        <f aca="false">SUM(D62:D72)</f>
        <v>14735681</v>
      </c>
      <c r="E73" s="23" t="n">
        <f aca="false">SUM(E62:E72)</f>
        <v>4046479</v>
      </c>
      <c r="F73" s="23" t="n">
        <f aca="false">SUM(F62:F72)</f>
        <v>3579110</v>
      </c>
      <c r="G73" s="23" t="n">
        <f aca="false">SUM(G62:G72)</f>
        <v>7625589</v>
      </c>
      <c r="H73" s="23" t="n">
        <f aca="false">SUM(H62:H72)</f>
        <v>3791416</v>
      </c>
      <c r="I73" s="23" t="n">
        <f aca="false">SUM(I62:I72)</f>
        <v>3318676</v>
      </c>
      <c r="J73" s="23" t="n">
        <f aca="false">SUM(J62:J72)</f>
        <v>7110092</v>
      </c>
    </row>
    <row r="74" customFormat="false" ht="15.75" hidden="false" customHeight="true" outlineLevel="0" collapsed="false">
      <c r="A74" s="124" t="s">
        <v>238</v>
      </c>
      <c r="B74" s="157"/>
      <c r="C74" s="51" t="s">
        <v>239</v>
      </c>
      <c r="D74" s="18"/>
      <c r="E74" s="19"/>
      <c r="F74" s="18"/>
      <c r="G74" s="20"/>
      <c r="H74" s="18"/>
      <c r="I74" s="19"/>
      <c r="J74" s="21"/>
    </row>
    <row r="75" customFormat="false" ht="15.75" hidden="false" customHeight="true" outlineLevel="0" collapsed="false">
      <c r="A75" s="124"/>
      <c r="B75" s="157" t="s">
        <v>240</v>
      </c>
      <c r="C75" s="225" t="s">
        <v>241</v>
      </c>
      <c r="D75" s="127" t="n">
        <f aca="false">(G75+J75)</f>
        <v>22921</v>
      </c>
      <c r="E75" s="19" t="n">
        <v>11460</v>
      </c>
      <c r="F75" s="18" t="n">
        <v>11461</v>
      </c>
      <c r="G75" s="130" t="n">
        <f aca="false">(E75+F75)</f>
        <v>22921</v>
      </c>
      <c r="H75" s="18" t="n">
        <v>0</v>
      </c>
      <c r="I75" s="19" t="n">
        <v>0</v>
      </c>
      <c r="J75" s="130" t="n">
        <f aca="false">(H75+I75)</f>
        <v>0</v>
      </c>
    </row>
    <row r="76" customFormat="false" ht="15.75" hidden="false" customHeight="true" outlineLevel="0" collapsed="false">
      <c r="A76" s="138"/>
      <c r="B76" s="164"/>
      <c r="C76" s="64" t="s">
        <v>14</v>
      </c>
      <c r="D76" s="23" t="n">
        <f aca="false">SUM(D75)</f>
        <v>22921</v>
      </c>
      <c r="E76" s="23" t="n">
        <f aca="false">SUM(E75)</f>
        <v>11460</v>
      </c>
      <c r="F76" s="23" t="n">
        <f aca="false">SUM(F75)</f>
        <v>11461</v>
      </c>
      <c r="G76" s="23" t="n">
        <f aca="false">SUM(G75)</f>
        <v>22921</v>
      </c>
      <c r="H76" s="23" t="n">
        <f aca="false">SUM(H75)</f>
        <v>0</v>
      </c>
      <c r="I76" s="23" t="n">
        <f aca="false">SUM(I75)</f>
        <v>0</v>
      </c>
      <c r="J76" s="23" t="n">
        <f aca="false">SUM(J75)</f>
        <v>0</v>
      </c>
    </row>
    <row r="77" customFormat="false" ht="18" hidden="false" customHeight="true" outlineLevel="0" collapsed="false">
      <c r="A77" s="124" t="n">
        <v>851</v>
      </c>
      <c r="B77" s="165" t="s">
        <v>86</v>
      </c>
      <c r="C77" s="90" t="s">
        <v>158</v>
      </c>
      <c r="D77" s="82"/>
      <c r="E77" s="83"/>
      <c r="F77" s="82"/>
      <c r="G77" s="20"/>
      <c r="H77" s="82"/>
      <c r="I77" s="83"/>
      <c r="J77" s="21"/>
    </row>
    <row r="78" customFormat="false" ht="18" hidden="false" customHeight="true" outlineLevel="0" collapsed="false">
      <c r="A78" s="124"/>
      <c r="B78" s="165" t="s">
        <v>159</v>
      </c>
      <c r="C78" s="226" t="s">
        <v>39</v>
      </c>
      <c r="D78" s="127" t="n">
        <f aca="false">(G78+J78)</f>
        <v>0</v>
      </c>
      <c r="E78" s="85" t="n">
        <v>0</v>
      </c>
      <c r="F78" s="87" t="n">
        <v>0</v>
      </c>
      <c r="G78" s="130" t="n">
        <f aca="false">(E78+F78)</f>
        <v>0</v>
      </c>
      <c r="H78" s="87" t="n">
        <v>0</v>
      </c>
      <c r="I78" s="85" t="n">
        <v>0</v>
      </c>
      <c r="J78" s="130" t="n">
        <f aca="false">(H78+I78)</f>
        <v>0</v>
      </c>
    </row>
    <row r="79" customFormat="false" ht="24" hidden="false" customHeight="true" outlineLevel="0" collapsed="false">
      <c r="A79" s="124"/>
      <c r="B79" s="145" t="n">
        <v>85156</v>
      </c>
      <c r="C79" s="197" t="s">
        <v>161</v>
      </c>
      <c r="D79" s="127" t="n">
        <f aca="false">(G79+J79)</f>
        <v>687000</v>
      </c>
      <c r="E79" s="96" t="n">
        <v>190254</v>
      </c>
      <c r="F79" s="97" t="n">
        <v>214533</v>
      </c>
      <c r="G79" s="130" t="n">
        <f aca="false">(E79+F79)</f>
        <v>404787</v>
      </c>
      <c r="H79" s="97" t="n">
        <v>155874</v>
      </c>
      <c r="I79" s="96" t="n">
        <v>126339</v>
      </c>
      <c r="J79" s="130" t="n">
        <f aca="false">(H79+I79)</f>
        <v>282213</v>
      </c>
    </row>
    <row r="80" customFormat="false" ht="19.5" hidden="false" customHeight="true" outlineLevel="0" collapsed="false">
      <c r="A80" s="134"/>
      <c r="B80" s="165"/>
      <c r="C80" s="167" t="s">
        <v>14</v>
      </c>
      <c r="D80" s="23" t="n">
        <f aca="false">SUM(D78:D79)</f>
        <v>687000</v>
      </c>
      <c r="E80" s="23" t="n">
        <f aca="false">SUM(E78:E79)</f>
        <v>190254</v>
      </c>
      <c r="F80" s="23" t="n">
        <f aca="false">SUM(F78:F79)</f>
        <v>214533</v>
      </c>
      <c r="G80" s="23" t="n">
        <f aca="false">SUM(G78:G79)</f>
        <v>404787</v>
      </c>
      <c r="H80" s="23" t="n">
        <f aca="false">SUM(H78:H79)</f>
        <v>155874</v>
      </c>
      <c r="I80" s="23" t="n">
        <f aca="false">SUM(I78:I79)</f>
        <v>126339</v>
      </c>
      <c r="J80" s="23" t="n">
        <f aca="false">SUM(J78:J79)</f>
        <v>282213</v>
      </c>
    </row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7.25" hidden="false" customHeight="true" outlineLevel="0" collapsed="false">
      <c r="A83" s="155" t="s">
        <v>133</v>
      </c>
      <c r="B83" s="156" t="s">
        <v>134</v>
      </c>
      <c r="C83" s="53" t="n">
        <v>3</v>
      </c>
      <c r="D83" s="170" t="n">
        <v>4</v>
      </c>
      <c r="E83" s="170" t="n">
        <v>5</v>
      </c>
      <c r="F83" s="170" t="n">
        <v>6</v>
      </c>
      <c r="G83" s="171" t="n">
        <v>7</v>
      </c>
      <c r="H83" s="170" t="n">
        <v>8</v>
      </c>
      <c r="I83" s="170" t="n">
        <v>9</v>
      </c>
      <c r="J83" s="171" t="n">
        <v>10</v>
      </c>
    </row>
    <row r="84" customFormat="false" ht="18.75" hidden="false" customHeight="true" outlineLevel="0" collapsed="false">
      <c r="A84" s="136" t="s">
        <v>242</v>
      </c>
      <c r="B84" s="157" t="s">
        <v>86</v>
      </c>
      <c r="C84" s="50" t="s">
        <v>243</v>
      </c>
      <c r="D84" s="58"/>
      <c r="E84" s="58"/>
      <c r="F84" s="58"/>
      <c r="G84" s="92"/>
      <c r="H84" s="58"/>
      <c r="I84" s="58"/>
      <c r="J84" s="92"/>
    </row>
    <row r="85" customFormat="false" ht="18" hidden="false" customHeight="true" outlineLevel="0" collapsed="false">
      <c r="A85" s="136"/>
      <c r="B85" s="145" t="s">
        <v>244</v>
      </c>
      <c r="C85" s="166" t="s">
        <v>163</v>
      </c>
      <c r="D85" s="127" t="n">
        <f aca="false">(G85+J85)</f>
        <v>1026864</v>
      </c>
      <c r="E85" s="93" t="n">
        <v>355963</v>
      </c>
      <c r="F85" s="93" t="n">
        <v>222476</v>
      </c>
      <c r="G85" s="130" t="n">
        <f aca="false">(E85+F85)</f>
        <v>578439</v>
      </c>
      <c r="H85" s="93" t="n">
        <v>193861</v>
      </c>
      <c r="I85" s="93" t="n">
        <v>254564</v>
      </c>
      <c r="J85" s="130" t="n">
        <f aca="false">(H85+I85)</f>
        <v>448425</v>
      </c>
    </row>
    <row r="86" customFormat="false" ht="15" hidden="false" customHeight="true" outlineLevel="0" collapsed="false">
      <c r="A86" s="136"/>
      <c r="B86" s="145" t="s">
        <v>245</v>
      </c>
      <c r="C86" s="166" t="s">
        <v>164</v>
      </c>
      <c r="D86" s="127" t="n">
        <f aca="false">(G86+J86)</f>
        <v>953400</v>
      </c>
      <c r="E86" s="130" t="n">
        <v>249677</v>
      </c>
      <c r="F86" s="130" t="n">
        <v>239699</v>
      </c>
      <c r="G86" s="130" t="n">
        <f aca="false">(E86+F86)</f>
        <v>489376</v>
      </c>
      <c r="H86" s="130" t="n">
        <v>209406</v>
      </c>
      <c r="I86" s="130" t="n">
        <v>254618</v>
      </c>
      <c r="J86" s="130" t="n">
        <f aca="false">(H86+I86)</f>
        <v>464024</v>
      </c>
    </row>
    <row r="87" customFormat="false" ht="21" hidden="false" customHeight="true" outlineLevel="0" collapsed="false">
      <c r="A87" s="136"/>
      <c r="B87" s="145" t="s">
        <v>246</v>
      </c>
      <c r="C87" s="166" t="s">
        <v>48</v>
      </c>
      <c r="D87" s="127" t="n">
        <f aca="false">(G87+J87)</f>
        <v>507781</v>
      </c>
      <c r="E87" s="72" t="n">
        <v>138590</v>
      </c>
      <c r="F87" s="72" t="n">
        <v>105581</v>
      </c>
      <c r="G87" s="130" t="n">
        <f aca="false">(E87+F87)</f>
        <v>244171</v>
      </c>
      <c r="H87" s="72" t="n">
        <v>130916</v>
      </c>
      <c r="I87" s="72" t="n">
        <v>132694</v>
      </c>
      <c r="J87" s="130" t="n">
        <f aca="false">(H87+I87)</f>
        <v>263610</v>
      </c>
    </row>
    <row r="88" customFormat="false" ht="21" hidden="false" customHeight="true" outlineLevel="0" collapsed="false">
      <c r="A88" s="136"/>
      <c r="B88" s="145" t="s">
        <v>247</v>
      </c>
      <c r="C88" s="166" t="s">
        <v>165</v>
      </c>
      <c r="D88" s="127" t="n">
        <f aca="false">(G88+J88)</f>
        <v>6900</v>
      </c>
      <c r="E88" s="72" t="n">
        <v>3700</v>
      </c>
      <c r="F88" s="72" t="n">
        <v>3200</v>
      </c>
      <c r="G88" s="130" t="n">
        <f aca="false">(E88+F88)</f>
        <v>6900</v>
      </c>
      <c r="H88" s="72" t="n">
        <v>0</v>
      </c>
      <c r="I88" s="72" t="n">
        <v>0</v>
      </c>
      <c r="J88" s="130" t="n">
        <f aca="false">(H88+I88)</f>
        <v>0</v>
      </c>
    </row>
    <row r="89" customFormat="false" ht="23.25" hidden="false" customHeight="true" outlineLevel="0" collapsed="false">
      <c r="A89" s="136"/>
      <c r="B89" s="145" t="s">
        <v>248</v>
      </c>
      <c r="C89" s="166" t="s">
        <v>44</v>
      </c>
      <c r="D89" s="127" t="n">
        <f aca="false">(G89+J89)</f>
        <v>180220</v>
      </c>
      <c r="E89" s="72" t="n">
        <v>50864</v>
      </c>
      <c r="F89" s="72" t="n">
        <v>43057</v>
      </c>
      <c r="G89" s="130" t="n">
        <f aca="false">(E89+F89)</f>
        <v>93921</v>
      </c>
      <c r="H89" s="72" t="n">
        <v>32826</v>
      </c>
      <c r="I89" s="72" t="n">
        <v>53473</v>
      </c>
      <c r="J89" s="130" t="n">
        <f aca="false">(H89+I89)</f>
        <v>86299</v>
      </c>
    </row>
    <row r="90" customFormat="false" ht="23.25" hidden="false" customHeight="true" outlineLevel="0" collapsed="false">
      <c r="A90" s="136"/>
      <c r="B90" s="145"/>
      <c r="C90" s="167" t="s">
        <v>14</v>
      </c>
      <c r="D90" s="23" t="n">
        <f aca="false">SUM(D85:D89)</f>
        <v>2675165</v>
      </c>
      <c r="E90" s="23" t="n">
        <f aca="false">SUM(E85:E89)</f>
        <v>798794</v>
      </c>
      <c r="F90" s="23" t="n">
        <f aca="false">SUM(F85:F89)</f>
        <v>614013</v>
      </c>
      <c r="G90" s="23" t="n">
        <f aca="false">SUM(G85:G89)</f>
        <v>1412807</v>
      </c>
      <c r="H90" s="23" t="n">
        <f aca="false">SUM(H85:H89)</f>
        <v>567009</v>
      </c>
      <c r="I90" s="23" t="n">
        <f aca="false">SUM(I85:I89)</f>
        <v>695349</v>
      </c>
      <c r="J90" s="23" t="n">
        <f aca="false">SUM(J85:J89)</f>
        <v>1262358</v>
      </c>
    </row>
    <row r="91" customFormat="false" ht="23.25" hidden="false" customHeight="true" outlineLevel="0" collapsed="false">
      <c r="A91" s="136" t="s">
        <v>249</v>
      </c>
      <c r="B91" s="145"/>
      <c r="C91" s="166" t="s">
        <v>250</v>
      </c>
      <c r="D91" s="127"/>
      <c r="E91" s="72"/>
      <c r="F91" s="72"/>
      <c r="G91" s="130"/>
      <c r="H91" s="72"/>
      <c r="I91" s="72"/>
      <c r="J91" s="130"/>
    </row>
    <row r="92" customFormat="false" ht="18" hidden="false" customHeight="true" outlineLevel="0" collapsed="false">
      <c r="A92" s="136"/>
      <c r="B92" s="145" t="n">
        <v>85321</v>
      </c>
      <c r="C92" s="4" t="s">
        <v>166</v>
      </c>
      <c r="D92" s="127" t="n">
        <f aca="false">(G92+J92)</f>
        <v>51000</v>
      </c>
      <c r="E92" s="72" t="n">
        <v>15000</v>
      </c>
      <c r="F92" s="72" t="n">
        <v>11332</v>
      </c>
      <c r="G92" s="130" t="n">
        <f aca="false">(E92+F92)</f>
        <v>26332</v>
      </c>
      <c r="H92" s="72" t="n">
        <v>12000</v>
      </c>
      <c r="I92" s="72" t="n">
        <v>12668</v>
      </c>
      <c r="J92" s="130" t="n">
        <f aca="false">(H92+I92)</f>
        <v>24668</v>
      </c>
    </row>
    <row r="93" customFormat="false" ht="15" hidden="false" customHeight="true" outlineLevel="0" collapsed="false">
      <c r="A93" s="138"/>
      <c r="B93" s="145" t="n">
        <v>85333</v>
      </c>
      <c r="C93" s="4" t="s">
        <v>57</v>
      </c>
      <c r="D93" s="127" t="n">
        <f aca="false">(G93+J93)</f>
        <v>643300</v>
      </c>
      <c r="E93" s="72" t="n">
        <v>195200</v>
      </c>
      <c r="F93" s="72" t="n">
        <v>137157</v>
      </c>
      <c r="G93" s="130" t="n">
        <f aca="false">(E93+F93)</f>
        <v>332357</v>
      </c>
      <c r="H93" s="72" t="n">
        <v>136348</v>
      </c>
      <c r="I93" s="72" t="n">
        <v>174595</v>
      </c>
      <c r="J93" s="130" t="n">
        <f aca="false">(H93+I93)</f>
        <v>310943</v>
      </c>
    </row>
    <row r="94" customFormat="false" ht="15" hidden="false" customHeight="true" outlineLevel="0" collapsed="false">
      <c r="A94" s="138"/>
      <c r="B94" s="145" t="s">
        <v>167</v>
      </c>
      <c r="C94" s="4" t="s">
        <v>36</v>
      </c>
      <c r="D94" s="127" t="n">
        <f aca="false">(G94+J94)</f>
        <v>0</v>
      </c>
      <c r="E94" s="72" t="n">
        <v>0</v>
      </c>
      <c r="F94" s="72" t="n">
        <v>0</v>
      </c>
      <c r="G94" s="130" t="n">
        <f aca="false">(E94+F94)</f>
        <v>0</v>
      </c>
      <c r="H94" s="72" t="n">
        <v>0</v>
      </c>
      <c r="I94" s="72" t="n">
        <v>0</v>
      </c>
      <c r="J94" s="130" t="n">
        <f aca="false">(H94+I94)</f>
        <v>0</v>
      </c>
    </row>
    <row r="95" customFormat="false" ht="13.5" hidden="false" customHeight="true" outlineLevel="0" collapsed="false">
      <c r="A95" s="138"/>
      <c r="B95" s="145"/>
      <c r="C95" s="167" t="s">
        <v>14</v>
      </c>
      <c r="D95" s="23" t="n">
        <f aca="false">SUM(D92:D94)</f>
        <v>694300</v>
      </c>
      <c r="E95" s="23" t="n">
        <f aca="false">SUM(E92:E94)</f>
        <v>210200</v>
      </c>
      <c r="F95" s="23" t="n">
        <f aca="false">SUM(F92:F94)</f>
        <v>148489</v>
      </c>
      <c r="G95" s="23" t="n">
        <f aca="false">SUM(G92:G94)</f>
        <v>358689</v>
      </c>
      <c r="H95" s="23" t="n">
        <f aca="false">SUM(H92:H94)</f>
        <v>148348</v>
      </c>
      <c r="I95" s="23" t="n">
        <f aca="false">SUM(I92:I94)</f>
        <v>187263</v>
      </c>
      <c r="J95" s="23" t="n">
        <f aca="false">SUM(J92:J94)</f>
        <v>335611</v>
      </c>
    </row>
    <row r="96" customFormat="false" ht="23.25" hidden="false" customHeight="true" outlineLevel="0" collapsed="false">
      <c r="A96" s="136" t="s">
        <v>168</v>
      </c>
      <c r="B96" s="145"/>
      <c r="C96" s="94" t="s">
        <v>169</v>
      </c>
      <c r="D96" s="127"/>
      <c r="E96" s="72"/>
      <c r="F96" s="72"/>
      <c r="G96" s="130"/>
      <c r="H96" s="25"/>
      <c r="I96" s="25"/>
      <c r="J96" s="130"/>
    </row>
    <row r="97" customFormat="false" ht="15" hidden="false" customHeight="true" outlineLevel="0" collapsed="false">
      <c r="A97" s="136"/>
      <c r="B97" s="198" t="s">
        <v>170</v>
      </c>
      <c r="C97" s="166" t="s">
        <v>171</v>
      </c>
      <c r="D97" s="127" t="n">
        <f aca="false">(G97+J97)</f>
        <v>109413</v>
      </c>
      <c r="E97" s="72" t="n">
        <v>31500</v>
      </c>
      <c r="F97" s="72" t="n">
        <v>24771</v>
      </c>
      <c r="G97" s="130" t="n">
        <f aca="false">(E97+F97)</f>
        <v>56271</v>
      </c>
      <c r="H97" s="72" t="n">
        <v>28031</v>
      </c>
      <c r="I97" s="72" t="n">
        <v>25111</v>
      </c>
      <c r="J97" s="130" t="n">
        <f aca="false">(H97+I97)</f>
        <v>53142</v>
      </c>
    </row>
    <row r="98" customFormat="false" ht="18.75" hidden="false" customHeight="true" outlineLevel="0" collapsed="false">
      <c r="A98" s="136"/>
      <c r="B98" s="198" t="s">
        <v>251</v>
      </c>
      <c r="C98" s="215" t="s">
        <v>252</v>
      </c>
      <c r="D98" s="127" t="n">
        <f aca="false">(G98+J98)</f>
        <v>195310</v>
      </c>
      <c r="E98" s="72" t="n">
        <v>60000</v>
      </c>
      <c r="F98" s="72" t="n">
        <v>38800</v>
      </c>
      <c r="G98" s="130" t="n">
        <f aca="false">(E98+F98)</f>
        <v>98800</v>
      </c>
      <c r="H98" s="72" t="n">
        <v>48000</v>
      </c>
      <c r="I98" s="72" t="n">
        <v>48510</v>
      </c>
      <c r="J98" s="130" t="n">
        <f aca="false">(H98+I98)</f>
        <v>96510</v>
      </c>
    </row>
    <row r="99" customFormat="false" ht="15" hidden="false" customHeight="true" outlineLevel="0" collapsed="false">
      <c r="A99" s="136"/>
      <c r="B99" s="198" t="s">
        <v>172</v>
      </c>
      <c r="C99" s="166" t="s">
        <v>173</v>
      </c>
      <c r="D99" s="127" t="n">
        <f aca="false">(G99+J99)</f>
        <v>376410</v>
      </c>
      <c r="E99" s="72" t="n">
        <v>103294</v>
      </c>
      <c r="F99" s="72" t="n">
        <v>92162</v>
      </c>
      <c r="G99" s="130" t="n">
        <f aca="false">(E99+F99)</f>
        <v>195456</v>
      </c>
      <c r="H99" s="72" t="n">
        <v>93545</v>
      </c>
      <c r="I99" s="72" t="n">
        <v>87409</v>
      </c>
      <c r="J99" s="130" t="n">
        <f aca="false">(H99+I99)</f>
        <v>180954</v>
      </c>
    </row>
    <row r="100" customFormat="false" ht="15" hidden="false" customHeight="true" outlineLevel="0" collapsed="false">
      <c r="A100" s="136"/>
      <c r="B100" s="198" t="s">
        <v>174</v>
      </c>
      <c r="C100" s="166" t="s">
        <v>175</v>
      </c>
      <c r="D100" s="127" t="n">
        <f aca="false">(G100+J100)</f>
        <v>2650380</v>
      </c>
      <c r="E100" s="72" t="n">
        <v>775000</v>
      </c>
      <c r="F100" s="72" t="n">
        <v>644430</v>
      </c>
      <c r="G100" s="130" t="n">
        <f aca="false">(E100+F100)</f>
        <v>1419430</v>
      </c>
      <c r="H100" s="72" t="n">
        <v>545422</v>
      </c>
      <c r="I100" s="72" t="n">
        <v>685528</v>
      </c>
      <c r="J100" s="130" t="n">
        <f aca="false">(H100+I100)</f>
        <v>1230950</v>
      </c>
    </row>
    <row r="101" customFormat="false" ht="15" hidden="false" customHeight="true" outlineLevel="0" collapsed="false">
      <c r="A101" s="136"/>
      <c r="B101" s="200" t="s">
        <v>178</v>
      </c>
      <c r="C101" s="74" t="s">
        <v>253</v>
      </c>
      <c r="D101" s="127" t="n">
        <f aca="false">(G101+J101)</f>
        <v>238333</v>
      </c>
      <c r="E101" s="97" t="n">
        <v>132000</v>
      </c>
      <c r="F101" s="97" t="n">
        <v>106333</v>
      </c>
      <c r="G101" s="130" t="n">
        <f aca="false">(E101+F101)</f>
        <v>238333</v>
      </c>
      <c r="H101" s="97" t="n">
        <v>0</v>
      </c>
      <c r="I101" s="97" t="n">
        <v>0</v>
      </c>
      <c r="J101" s="130" t="n">
        <f aca="false">(H101+I101)</f>
        <v>0</v>
      </c>
    </row>
    <row r="102" customFormat="false" ht="20.25" hidden="false" customHeight="true" outlineLevel="0" collapsed="false">
      <c r="A102" s="136"/>
      <c r="B102" s="200" t="s">
        <v>223</v>
      </c>
      <c r="C102" s="201" t="s">
        <v>36</v>
      </c>
      <c r="D102" s="127" t="n">
        <f aca="false">(G102+J102)</f>
        <v>0</v>
      </c>
      <c r="E102" s="97" t="n">
        <v>0</v>
      </c>
      <c r="F102" s="97" t="n">
        <v>0</v>
      </c>
      <c r="G102" s="130" t="n">
        <f aca="false">(E102+F102)</f>
        <v>0</v>
      </c>
      <c r="H102" s="97" t="n">
        <v>0</v>
      </c>
      <c r="I102" s="97" t="n">
        <v>0</v>
      </c>
      <c r="J102" s="130" t="n">
        <f aca="false">(H102+I102)</f>
        <v>0</v>
      </c>
    </row>
    <row r="103" customFormat="false" ht="22.5" hidden="false" customHeight="true" outlineLevel="0" collapsed="false">
      <c r="A103" s="203"/>
      <c r="B103" s="204"/>
      <c r="C103" s="205" t="s">
        <v>14</v>
      </c>
      <c r="D103" s="206" t="n">
        <f aca="false">SUM(D97:D102)</f>
        <v>3569846</v>
      </c>
      <c r="E103" s="206" t="n">
        <f aca="false">SUM(E97:E102)</f>
        <v>1101794</v>
      </c>
      <c r="F103" s="206" t="n">
        <f aca="false">SUM(F97:F102)</f>
        <v>906496</v>
      </c>
      <c r="G103" s="206" t="n">
        <f aca="false">SUM(G97:G102)</f>
        <v>2008290</v>
      </c>
      <c r="H103" s="206" t="n">
        <f aca="false">SUM(H97:H102)</f>
        <v>714998</v>
      </c>
      <c r="I103" s="206" t="n">
        <f aca="false">SUM(I97:I102)</f>
        <v>846558</v>
      </c>
      <c r="J103" s="206" t="n">
        <f aca="false">SUM(J97:J102)</f>
        <v>1561556</v>
      </c>
    </row>
    <row r="104" customFormat="false" ht="126.75" hidden="false" customHeight="true" outlineLevel="0" collapsed="false">
      <c r="A104" s="168"/>
      <c r="B104" s="193"/>
      <c r="C104" s="32"/>
      <c r="D104" s="33"/>
      <c r="E104" s="85"/>
      <c r="F104" s="85"/>
      <c r="G104" s="33"/>
      <c r="H104" s="42"/>
      <c r="I104" s="42"/>
      <c r="J104" s="33"/>
    </row>
    <row r="105" customFormat="false" ht="21" hidden="false" customHeight="true" outlineLevel="0" collapsed="false">
      <c r="A105" s="155" t="s">
        <v>133</v>
      </c>
      <c r="B105" s="156" t="s">
        <v>134</v>
      </c>
      <c r="C105" s="53" t="n">
        <v>3</v>
      </c>
      <c r="D105" s="170" t="n">
        <v>4</v>
      </c>
      <c r="E105" s="170" t="n">
        <v>5</v>
      </c>
      <c r="F105" s="170" t="n">
        <v>6</v>
      </c>
      <c r="G105" s="171" t="n">
        <v>7</v>
      </c>
      <c r="H105" s="170" t="n">
        <v>8</v>
      </c>
      <c r="I105" s="170" t="n">
        <v>9</v>
      </c>
      <c r="J105" s="171" t="n">
        <v>10</v>
      </c>
    </row>
    <row r="106" customFormat="false" ht="27" hidden="false" customHeight="true" outlineLevel="0" collapsed="false">
      <c r="A106" s="124" t="s">
        <v>180</v>
      </c>
      <c r="B106" s="160"/>
      <c r="C106" s="59" t="s">
        <v>181</v>
      </c>
      <c r="D106" s="78"/>
      <c r="E106" s="79"/>
      <c r="F106" s="78"/>
      <c r="G106" s="79"/>
      <c r="H106" s="78"/>
      <c r="I106" s="79"/>
      <c r="J106" s="78"/>
    </row>
    <row r="107" customFormat="false" ht="15" hidden="false" customHeight="true" outlineLevel="0" collapsed="false">
      <c r="A107" s="124"/>
      <c r="B107" s="160" t="s">
        <v>182</v>
      </c>
      <c r="C107" s="197" t="s">
        <v>183</v>
      </c>
      <c r="D107" s="93" t="n">
        <f aca="false">G107+J107</f>
        <v>20000</v>
      </c>
      <c r="E107" s="96" t="n">
        <v>5000</v>
      </c>
      <c r="F107" s="97" t="n">
        <v>5000</v>
      </c>
      <c r="G107" s="73" t="n">
        <f aca="false">E107+F107</f>
        <v>10000</v>
      </c>
      <c r="H107" s="97" t="n">
        <v>5000</v>
      </c>
      <c r="I107" s="96" t="n">
        <v>5000</v>
      </c>
      <c r="J107" s="73" t="n">
        <f aca="false">H107+I107</f>
        <v>10000</v>
      </c>
    </row>
    <row r="108" customFormat="false" ht="15.75" hidden="false" customHeight="true" outlineLevel="0" collapsed="false">
      <c r="A108" s="124"/>
      <c r="B108" s="160" t="s">
        <v>184</v>
      </c>
      <c r="C108" s="197" t="s">
        <v>185</v>
      </c>
      <c r="D108" s="93" t="n">
        <f aca="false">G108+J108</f>
        <v>20000</v>
      </c>
      <c r="E108" s="96" t="n">
        <v>0</v>
      </c>
      <c r="F108" s="97" t="n">
        <v>10000</v>
      </c>
      <c r="G108" s="73" t="n">
        <f aca="false">E108+F108</f>
        <v>10000</v>
      </c>
      <c r="H108" s="97" t="n">
        <v>10000</v>
      </c>
      <c r="I108" s="96" t="n">
        <v>0</v>
      </c>
      <c r="J108" s="73" t="n">
        <f aca="false">H108+I108</f>
        <v>10000</v>
      </c>
    </row>
    <row r="109" customFormat="false" ht="16.5" hidden="false" customHeight="true" outlineLevel="0" collapsed="false">
      <c r="A109" s="124"/>
      <c r="B109" s="160" t="s">
        <v>186</v>
      </c>
      <c r="C109" s="197" t="s">
        <v>187</v>
      </c>
      <c r="D109" s="93" t="n">
        <f aca="false">G109+J109</f>
        <v>26700</v>
      </c>
      <c r="E109" s="96" t="n">
        <v>7600</v>
      </c>
      <c r="F109" s="97" t="n">
        <v>6200</v>
      </c>
      <c r="G109" s="73" t="n">
        <f aca="false">E109+F109</f>
        <v>13800</v>
      </c>
      <c r="H109" s="97" t="n">
        <v>700</v>
      </c>
      <c r="I109" s="96" t="n">
        <v>12200</v>
      </c>
      <c r="J109" s="73" t="n">
        <f aca="false">H109+I109</f>
        <v>12900</v>
      </c>
    </row>
    <row r="110" customFormat="false" ht="16.5" hidden="false" customHeight="true" outlineLevel="0" collapsed="false">
      <c r="A110" s="124"/>
      <c r="B110" s="160" t="s">
        <v>188</v>
      </c>
      <c r="C110" s="207" t="s">
        <v>36</v>
      </c>
      <c r="D110" s="93" t="n">
        <f aca="false">G110+J110</f>
        <v>14500</v>
      </c>
      <c r="E110" s="96" t="n">
        <v>5000</v>
      </c>
      <c r="F110" s="97" t="n">
        <v>2500</v>
      </c>
      <c r="G110" s="73" t="n">
        <f aca="false">E110+F110</f>
        <v>7500</v>
      </c>
      <c r="H110" s="97" t="n">
        <v>2500</v>
      </c>
      <c r="I110" s="96" t="n">
        <v>4500</v>
      </c>
      <c r="J110" s="73" t="n">
        <f aca="false">H110+I110</f>
        <v>7000</v>
      </c>
    </row>
    <row r="111" customFormat="false" ht="18" hidden="false" customHeight="true" outlineLevel="0" collapsed="false">
      <c r="A111" s="138"/>
      <c r="B111" s="160"/>
      <c r="C111" s="59" t="s">
        <v>14</v>
      </c>
      <c r="D111" s="25" t="n">
        <f aca="false">SUM(D107:D110)</f>
        <v>81200</v>
      </c>
      <c r="E111" s="25" t="n">
        <f aca="false">SUM(E107:E110)</f>
        <v>17600</v>
      </c>
      <c r="F111" s="25" t="n">
        <f aca="false">SUM(F107:F110)</f>
        <v>23700</v>
      </c>
      <c r="G111" s="25" t="n">
        <f aca="false">SUM(G107:G110)</f>
        <v>41300</v>
      </c>
      <c r="H111" s="25" t="n">
        <f aca="false">SUM(H107:H110)</f>
        <v>18200</v>
      </c>
      <c r="I111" s="25" t="n">
        <f aca="false">SUM(I107:I110)</f>
        <v>21700</v>
      </c>
      <c r="J111" s="25" t="n">
        <f aca="false">SUM(J107:J110)</f>
        <v>39900</v>
      </c>
    </row>
    <row r="112" customFormat="false" ht="18" hidden="false" customHeight="true" outlineLevel="0" collapsed="false">
      <c r="A112" s="124" t="s">
        <v>189</v>
      </c>
      <c r="B112" s="160"/>
      <c r="C112" s="59" t="s">
        <v>51</v>
      </c>
      <c r="D112" s="78"/>
      <c r="E112" s="79"/>
      <c r="F112" s="78"/>
      <c r="G112" s="79"/>
      <c r="H112" s="78"/>
      <c r="I112" s="79"/>
      <c r="J112" s="78"/>
    </row>
    <row r="113" customFormat="false" ht="18" hidden="false" customHeight="true" outlineLevel="0" collapsed="false">
      <c r="A113" s="124"/>
      <c r="B113" s="160" t="s">
        <v>190</v>
      </c>
      <c r="C113" s="59" t="s">
        <v>191</v>
      </c>
      <c r="D113" s="93" t="n">
        <f aca="false">G113+J113</f>
        <v>14500</v>
      </c>
      <c r="E113" s="96" t="n">
        <v>5000</v>
      </c>
      <c r="F113" s="97" t="n">
        <v>4500</v>
      </c>
      <c r="G113" s="73" t="n">
        <f aca="false">E113+F113</f>
        <v>9500</v>
      </c>
      <c r="H113" s="97" t="n">
        <v>5000</v>
      </c>
      <c r="I113" s="96" t="n">
        <v>0</v>
      </c>
      <c r="J113" s="73" t="n">
        <f aca="false">H113+I113</f>
        <v>5000</v>
      </c>
    </row>
    <row r="114" customFormat="false" ht="18" hidden="false" customHeight="true" outlineLevel="0" collapsed="false">
      <c r="A114" s="131"/>
      <c r="B114" s="164" t="s">
        <v>192</v>
      </c>
      <c r="C114" s="208" t="s">
        <v>36</v>
      </c>
      <c r="D114" s="93" t="n">
        <f aca="false">G114+J114</f>
        <v>26000</v>
      </c>
      <c r="E114" s="99" t="n">
        <v>5000</v>
      </c>
      <c r="F114" s="72" t="n">
        <v>9581</v>
      </c>
      <c r="G114" s="73" t="n">
        <f aca="false">E114+F114</f>
        <v>14581</v>
      </c>
      <c r="H114" s="72" t="n">
        <v>2018</v>
      </c>
      <c r="I114" s="99" t="n">
        <v>9401</v>
      </c>
      <c r="J114" s="73" t="n">
        <f aca="false">H114+I114</f>
        <v>11419</v>
      </c>
    </row>
    <row r="115" customFormat="false" ht="18" hidden="false" customHeight="true" outlineLevel="0" collapsed="false">
      <c r="A115" s="138"/>
      <c r="B115" s="160"/>
      <c r="C115" s="59" t="s">
        <v>14</v>
      </c>
      <c r="D115" s="25" t="n">
        <f aca="false">SUM(D113:D114)</f>
        <v>40500</v>
      </c>
      <c r="E115" s="25" t="n">
        <f aca="false">SUM(E113:E114)</f>
        <v>10000</v>
      </c>
      <c r="F115" s="25" t="n">
        <f aca="false">SUM(F113:F114)</f>
        <v>14081</v>
      </c>
      <c r="G115" s="25" t="n">
        <f aca="false">SUM(G113:G114)</f>
        <v>24081</v>
      </c>
      <c r="H115" s="25" t="n">
        <f aca="false">SUM(H113:H114)</f>
        <v>7018</v>
      </c>
      <c r="I115" s="25" t="n">
        <f aca="false">SUM(I113:I114)</f>
        <v>9401</v>
      </c>
      <c r="J115" s="25" t="n">
        <f aca="false">SUM(J113:J114)</f>
        <v>16419</v>
      </c>
    </row>
    <row r="116" customFormat="false" ht="27" hidden="false" customHeight="true" outlineLevel="0" collapsed="false">
      <c r="A116" s="104"/>
      <c r="B116" s="105"/>
      <c r="C116" s="106" t="s">
        <v>254</v>
      </c>
      <c r="D116" s="107" t="n">
        <f aca="false">SUM(D12+D16+D19+D23+D26+D33+D40+D44+D47+D51+D73+D76+D80+D90+D95+D103+D111+D115)</f>
        <v>33688371</v>
      </c>
      <c r="E116" s="107" t="n">
        <f aca="false">SUM(E12+E16+E19+E23+E26+E33+E40+E44+E47+E51+E73+E76+E80+E90+E95+E103+E111+E115)</f>
        <v>9681082</v>
      </c>
      <c r="F116" s="227" t="n">
        <f aca="false">SUM(F12+F16+F19+F23+F26+F33+F40+F44+F47+F51+F73+F76+F80+F90+F95+F103+F111+F115)</f>
        <v>8778619</v>
      </c>
      <c r="G116" s="107" t="n">
        <f aca="false">SUM(G12+G16+G19+G23+G26+G33+G40+G44+G47+G51+G73+G76+G80+G90+G95+G103+G111+G115)</f>
        <v>18459701</v>
      </c>
      <c r="H116" s="107" t="n">
        <f aca="false">SUM(H12+H16+H19+H23+H26+H33+H40+H44+H47+H51+H73+H76+H80+H90+H95+H103+H111+H115)</f>
        <v>7677932</v>
      </c>
      <c r="I116" s="107" t="n">
        <f aca="false">SUM(I12+I16+I19+I23+I26+I33+I40+I44+I47+I51+I73+I76+I80+I90+I95+I103+I111+I115)</f>
        <v>7550738</v>
      </c>
      <c r="J116" s="107" t="n">
        <f aca="false">SUM(J12+J16+J19+J23+J26+J33+J40+J44+J47+J51+J73+J76+J80+J90+J95+J103+J111+J115)</f>
        <v>15228670</v>
      </c>
    </row>
  </sheetData>
  <mergeCells count="5">
    <mergeCell ref="H1:I1"/>
    <mergeCell ref="G2:I2"/>
    <mergeCell ref="G3:I3"/>
    <mergeCell ref="H4:I4"/>
    <mergeCell ref="A5:J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1.7"/>
    <col collapsed="false" customWidth="true" hidden="false" outlineLevel="0" max="6" min="5" style="0" width="8.99"/>
    <col collapsed="false" customWidth="true" hidden="false" outlineLevel="0" max="7" min="7" style="0" width="10.13"/>
    <col collapsed="false" customWidth="true" hidden="false" outlineLevel="0" max="9" min="8" style="0" width="8.85"/>
    <col collapsed="false" customWidth="true" hidden="false" outlineLevel="0" max="11" min="10" style="0" width="9.41"/>
    <col collapsed="false" customWidth="true" hidden="false" outlineLevel="0" max="12" min="12" style="0" width="8.99"/>
    <col collapsed="false" customWidth="true" hidden="false" outlineLevel="0" max="14" min="13" style="0" width="8.85"/>
    <col collapsed="false" customWidth="true" hidden="false" outlineLevel="0" max="15" min="15" style="0" width="8.99"/>
  </cols>
  <sheetData>
    <row r="1" customFormat="false" ht="15" hidden="false" customHeight="true" outlineLevel="0" collapsed="false">
      <c r="G1" s="218" t="s">
        <v>200</v>
      </c>
      <c r="H1" s="218"/>
      <c r="I1" s="218"/>
      <c r="J1" s="218"/>
      <c r="K1" s="218"/>
      <c r="L1" s="218"/>
      <c r="M1" s="218"/>
      <c r="N1" s="218"/>
      <c r="O1" s="117"/>
    </row>
    <row r="2" customFormat="false" ht="14.25" hidden="false" customHeight="true" outlineLevel="0" collapsed="false">
      <c r="B2" s="0" t="s">
        <v>86</v>
      </c>
      <c r="F2" s="219" t="s">
        <v>255</v>
      </c>
      <c r="G2" s="219"/>
      <c r="H2" s="219"/>
      <c r="I2" s="219"/>
      <c r="J2" s="219"/>
      <c r="K2" s="219"/>
      <c r="L2" s="219"/>
      <c r="M2" s="219"/>
      <c r="N2" s="219"/>
      <c r="O2" s="117"/>
    </row>
    <row r="3" customFormat="false" ht="15" hidden="false" customHeight="true" outlineLevel="0" collapsed="false">
      <c r="F3" s="219" t="s">
        <v>88</v>
      </c>
      <c r="G3" s="219"/>
      <c r="H3" s="219"/>
      <c r="I3" s="219"/>
      <c r="J3" s="219"/>
      <c r="K3" s="219"/>
      <c r="L3" s="219"/>
      <c r="M3" s="219"/>
      <c r="N3" s="219"/>
      <c r="O3" s="117"/>
    </row>
    <row r="4" customFormat="false" ht="12" hidden="false" customHeight="true" outlineLevel="0" collapsed="false">
      <c r="G4" s="219" t="s">
        <v>256</v>
      </c>
      <c r="H4" s="219"/>
      <c r="I4" s="219"/>
      <c r="J4" s="219"/>
      <c r="K4" s="219"/>
      <c r="L4" s="219"/>
      <c r="M4" s="219"/>
      <c r="N4" s="219"/>
      <c r="O4" s="117"/>
    </row>
    <row r="5" customFormat="false" ht="40.5" hidden="false" customHeight="true" outlineLevel="0" collapsed="false">
      <c r="A5" s="228" t="s">
        <v>257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45" hidden="false" customHeight="true" outlineLevel="0" collapsed="false">
      <c r="A7" s="229" t="s">
        <v>258</v>
      </c>
      <c r="B7" s="230" t="s">
        <v>4</v>
      </c>
      <c r="C7" s="231" t="s">
        <v>259</v>
      </c>
      <c r="D7" s="232" t="s">
        <v>260</v>
      </c>
      <c r="E7" s="232" t="s">
        <v>261</v>
      </c>
      <c r="F7" s="232" t="s">
        <v>262</v>
      </c>
      <c r="G7" s="232" t="s">
        <v>263</v>
      </c>
      <c r="H7" s="232" t="s">
        <v>264</v>
      </c>
      <c r="I7" s="232" t="s">
        <v>265</v>
      </c>
      <c r="J7" s="232" t="s">
        <v>266</v>
      </c>
      <c r="K7" s="232" t="s">
        <v>267</v>
      </c>
      <c r="L7" s="232" t="s">
        <v>268</v>
      </c>
      <c r="M7" s="232" t="s">
        <v>269</v>
      </c>
      <c r="N7" s="232" t="s">
        <v>270</v>
      </c>
      <c r="O7" s="233" t="s">
        <v>271</v>
      </c>
    </row>
    <row r="8" customFormat="false" ht="12.75" hidden="false" customHeight="false" outlineLevel="0" collapsed="false">
      <c r="A8" s="234" t="n">
        <v>1</v>
      </c>
      <c r="B8" s="6" t="n">
        <v>2</v>
      </c>
      <c r="C8" s="5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235" t="n">
        <v>15</v>
      </c>
    </row>
    <row r="9" customFormat="false" ht="27" hidden="false" customHeight="true" outlineLevel="0" collapsed="false">
      <c r="A9" s="236" t="n">
        <v>1</v>
      </c>
      <c r="B9" s="237" t="s">
        <v>272</v>
      </c>
      <c r="C9" s="238" t="n">
        <f aca="false">SUM(D9:O9)</f>
        <v>4126121</v>
      </c>
      <c r="D9" s="239" t="n">
        <v>120000</v>
      </c>
      <c r="E9" s="239" t="n">
        <v>410000</v>
      </c>
      <c r="F9" s="239" t="n">
        <v>230000</v>
      </c>
      <c r="G9" s="239" t="n">
        <v>150000</v>
      </c>
      <c r="H9" s="239" t="n">
        <v>350000</v>
      </c>
      <c r="I9" s="239" t="n">
        <v>600000</v>
      </c>
      <c r="J9" s="239" t="n">
        <v>350000</v>
      </c>
      <c r="K9" s="239" t="n">
        <v>350000</v>
      </c>
      <c r="L9" s="239" t="n">
        <v>500000</v>
      </c>
      <c r="M9" s="239" t="n">
        <v>500000</v>
      </c>
      <c r="N9" s="239" t="n">
        <v>400000</v>
      </c>
      <c r="O9" s="240" t="n">
        <v>166121</v>
      </c>
    </row>
    <row r="10" customFormat="false" ht="16.5" hidden="false" customHeight="true" outlineLevel="0" collapsed="false">
      <c r="A10" s="236" t="n">
        <v>2</v>
      </c>
      <c r="B10" s="237" t="s">
        <v>273</v>
      </c>
      <c r="C10" s="238" t="n">
        <f aca="false">SUM(D10:O10)</f>
        <v>173000</v>
      </c>
      <c r="D10" s="239" t="n">
        <v>1500</v>
      </c>
      <c r="E10" s="239" t="n">
        <v>20000</v>
      </c>
      <c r="F10" s="239" t="n">
        <v>20000</v>
      </c>
      <c r="G10" s="239" t="n">
        <v>20000</v>
      </c>
      <c r="H10" s="239" t="n">
        <v>20000</v>
      </c>
      <c r="I10" s="239" t="n">
        <v>20000</v>
      </c>
      <c r="J10" s="239" t="n">
        <v>20000</v>
      </c>
      <c r="K10" s="239" t="n">
        <v>20000</v>
      </c>
      <c r="L10" s="239" t="n">
        <v>20000</v>
      </c>
      <c r="M10" s="239" t="n">
        <v>11500</v>
      </c>
      <c r="N10" s="239"/>
      <c r="O10" s="240"/>
    </row>
    <row r="11" customFormat="false" ht="19.5" hidden="false" customHeight="true" outlineLevel="0" collapsed="false">
      <c r="A11" s="236" t="n">
        <v>3</v>
      </c>
      <c r="B11" s="237" t="s">
        <v>274</v>
      </c>
      <c r="C11" s="238" t="n">
        <f aca="false">SUM(D11:O11)</f>
        <v>6632762</v>
      </c>
      <c r="D11" s="239" t="n">
        <v>490000</v>
      </c>
      <c r="E11" s="239" t="n">
        <v>500000</v>
      </c>
      <c r="F11" s="239" t="n">
        <v>350000</v>
      </c>
      <c r="G11" s="239" t="n">
        <v>390000</v>
      </c>
      <c r="H11" s="239" t="n">
        <v>540000</v>
      </c>
      <c r="I11" s="239" t="n">
        <v>600000</v>
      </c>
      <c r="J11" s="239" t="n">
        <v>620000</v>
      </c>
      <c r="K11" s="239" t="n">
        <v>520000</v>
      </c>
      <c r="L11" s="239" t="n">
        <v>658000</v>
      </c>
      <c r="M11" s="239" t="n">
        <v>580000</v>
      </c>
      <c r="N11" s="239" t="n">
        <v>670000</v>
      </c>
      <c r="O11" s="240" t="n">
        <v>714762</v>
      </c>
    </row>
    <row r="12" customFormat="false" ht="35.25" hidden="false" customHeight="true" outlineLevel="0" collapsed="false">
      <c r="A12" s="236" t="n">
        <v>4</v>
      </c>
      <c r="B12" s="237" t="s">
        <v>275</v>
      </c>
      <c r="C12" s="238" t="n">
        <f aca="false">SUM(D12:O12)</f>
        <v>2177000</v>
      </c>
      <c r="D12" s="239" t="n">
        <v>170000</v>
      </c>
      <c r="E12" s="239" t="n">
        <v>260000</v>
      </c>
      <c r="F12" s="239" t="n">
        <v>170000</v>
      </c>
      <c r="G12" s="239" t="n">
        <v>230000</v>
      </c>
      <c r="H12" s="239" t="n">
        <v>200000</v>
      </c>
      <c r="I12" s="239" t="n">
        <v>170000</v>
      </c>
      <c r="J12" s="239" t="n">
        <v>170000</v>
      </c>
      <c r="K12" s="239" t="n">
        <v>170000</v>
      </c>
      <c r="L12" s="239" t="n">
        <v>170000</v>
      </c>
      <c r="M12" s="239" t="n">
        <v>170000</v>
      </c>
      <c r="N12" s="239" t="n">
        <v>170000</v>
      </c>
      <c r="O12" s="240" t="n">
        <v>127000</v>
      </c>
    </row>
    <row r="13" customFormat="false" ht="26.25" hidden="false" customHeight="true" outlineLevel="0" collapsed="false">
      <c r="A13" s="236" t="n">
        <v>5</v>
      </c>
      <c r="B13" s="237" t="s">
        <v>276</v>
      </c>
      <c r="C13" s="238" t="n">
        <f aca="false">SUM(D13:O13)</f>
        <v>22832933</v>
      </c>
      <c r="D13" s="239" t="n">
        <v>1900000</v>
      </c>
      <c r="E13" s="239" t="n">
        <v>1900000</v>
      </c>
      <c r="F13" s="239" t="n">
        <v>1900000</v>
      </c>
      <c r="G13" s="239" t="n">
        <v>1900000</v>
      </c>
      <c r="H13" s="239" t="n">
        <v>1900000</v>
      </c>
      <c r="I13" s="239" t="n">
        <v>1900000</v>
      </c>
      <c r="J13" s="239" t="n">
        <v>1900000</v>
      </c>
      <c r="K13" s="239" t="n">
        <v>1900000</v>
      </c>
      <c r="L13" s="239" t="n">
        <v>1900000</v>
      </c>
      <c r="M13" s="239" t="n">
        <v>1900000</v>
      </c>
      <c r="N13" s="239" t="n">
        <v>1900000</v>
      </c>
      <c r="O13" s="240" t="n">
        <v>1932933</v>
      </c>
    </row>
    <row r="14" customFormat="false" ht="19.5" hidden="false" customHeight="true" outlineLevel="0" collapsed="false">
      <c r="A14" s="236" t="n">
        <v>6</v>
      </c>
      <c r="B14" s="237" t="s">
        <v>163</v>
      </c>
      <c r="C14" s="238" t="n">
        <f aca="false">SUM(D14:O14)</f>
        <v>945300</v>
      </c>
      <c r="D14" s="239" t="n">
        <v>52000</v>
      </c>
      <c r="E14" s="239" t="n">
        <v>95000</v>
      </c>
      <c r="F14" s="239" t="n">
        <v>55000</v>
      </c>
      <c r="G14" s="239" t="n">
        <v>75000</v>
      </c>
      <c r="H14" s="239" t="n">
        <v>80000</v>
      </c>
      <c r="I14" s="239" t="n">
        <v>100000</v>
      </c>
      <c r="J14" s="239" t="n">
        <v>100000</v>
      </c>
      <c r="K14" s="239" t="n">
        <v>80000</v>
      </c>
      <c r="L14" s="239" t="n">
        <v>120000</v>
      </c>
      <c r="M14" s="239" t="n">
        <v>80000</v>
      </c>
      <c r="N14" s="239" t="n">
        <v>80000</v>
      </c>
      <c r="O14" s="240" t="n">
        <v>28300</v>
      </c>
    </row>
    <row r="15" customFormat="false" ht="27.75" hidden="false" customHeight="true" outlineLevel="0" collapsed="false">
      <c r="A15" s="236" t="n">
        <v>7</v>
      </c>
      <c r="B15" s="237" t="s">
        <v>277</v>
      </c>
      <c r="C15" s="238" t="n">
        <f aca="false">SUM(D15:O15)</f>
        <v>1346251</v>
      </c>
      <c r="D15" s="239" t="n">
        <v>50000</v>
      </c>
      <c r="E15" s="239" t="n">
        <v>95000</v>
      </c>
      <c r="F15" s="239" t="n">
        <v>90000</v>
      </c>
      <c r="G15" s="239" t="n">
        <v>70000</v>
      </c>
      <c r="H15" s="239" t="n">
        <v>85000</v>
      </c>
      <c r="I15" s="239" t="n">
        <v>70000</v>
      </c>
      <c r="J15" s="239" t="n">
        <v>100000</v>
      </c>
      <c r="K15" s="239" t="n">
        <v>426251</v>
      </c>
      <c r="L15" s="239" t="n">
        <v>80000</v>
      </c>
      <c r="M15" s="239" t="n">
        <v>80000</v>
      </c>
      <c r="N15" s="239" t="n">
        <v>80000</v>
      </c>
      <c r="O15" s="240" t="n">
        <v>120000</v>
      </c>
    </row>
    <row r="16" customFormat="false" ht="16.5" hidden="false" customHeight="true" outlineLevel="0" collapsed="false">
      <c r="A16" s="236" t="n">
        <v>8</v>
      </c>
      <c r="B16" s="237" t="s">
        <v>278</v>
      </c>
      <c r="C16" s="238" t="n">
        <f aca="false">SUM(D16:O16)</f>
        <v>983911</v>
      </c>
      <c r="D16" s="239" t="n">
        <v>70000</v>
      </c>
      <c r="E16" s="239" t="n">
        <v>80000</v>
      </c>
      <c r="F16" s="239" t="n">
        <v>70000</v>
      </c>
      <c r="G16" s="239" t="n">
        <v>70000</v>
      </c>
      <c r="H16" s="239" t="n">
        <v>65000</v>
      </c>
      <c r="I16" s="239" t="n">
        <v>70000</v>
      </c>
      <c r="J16" s="239" t="n">
        <v>60000</v>
      </c>
      <c r="K16" s="239" t="n">
        <v>60000</v>
      </c>
      <c r="L16" s="239" t="n">
        <v>80000</v>
      </c>
      <c r="M16" s="239" t="n">
        <v>90000</v>
      </c>
      <c r="N16" s="239" t="n">
        <v>120000</v>
      </c>
      <c r="O16" s="240" t="n">
        <v>148911</v>
      </c>
    </row>
    <row r="17" customFormat="false" ht="18.75" hidden="false" customHeight="true" outlineLevel="0" collapsed="false">
      <c r="A17" s="236" t="n">
        <v>9</v>
      </c>
      <c r="B17" s="237" t="s">
        <v>279</v>
      </c>
      <c r="C17" s="238" t="n">
        <f aca="false">SUM(D17:O17)</f>
        <v>1927900</v>
      </c>
      <c r="D17" s="239" t="n">
        <v>150000</v>
      </c>
      <c r="E17" s="239" t="n">
        <v>190000</v>
      </c>
      <c r="F17" s="239" t="n">
        <v>180000</v>
      </c>
      <c r="G17" s="239" t="n">
        <v>180000</v>
      </c>
      <c r="H17" s="239" t="n">
        <v>180000</v>
      </c>
      <c r="I17" s="239" t="n">
        <v>180000</v>
      </c>
      <c r="J17" s="239" t="n">
        <v>160000</v>
      </c>
      <c r="K17" s="239" t="n">
        <v>150000</v>
      </c>
      <c r="L17" s="239" t="n">
        <v>152000</v>
      </c>
      <c r="M17" s="239" t="n">
        <v>140000</v>
      </c>
      <c r="N17" s="239" t="n">
        <v>140000</v>
      </c>
      <c r="O17" s="240" t="n">
        <v>125900</v>
      </c>
    </row>
    <row r="18" customFormat="false" ht="18.75" hidden="false" customHeight="true" outlineLevel="0" collapsed="false">
      <c r="A18" s="236" t="n">
        <v>10</v>
      </c>
      <c r="B18" s="237" t="s">
        <v>280</v>
      </c>
      <c r="C18" s="238" t="n">
        <f aca="false">SUM(D18:O18)</f>
        <v>480000</v>
      </c>
      <c r="D18" s="241" t="n">
        <v>480000</v>
      </c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0"/>
    </row>
    <row r="19" customFormat="false" ht="26.25" hidden="false" customHeight="true" outlineLevel="0" collapsed="false">
      <c r="A19" s="242"/>
      <c r="B19" s="243" t="s">
        <v>254</v>
      </c>
      <c r="C19" s="244" t="n">
        <f aca="false">SUM(C9:C18)</f>
        <v>41625178</v>
      </c>
      <c r="D19" s="244" t="n">
        <f aca="false">SUM(D9:D18)</f>
        <v>3483500</v>
      </c>
      <c r="E19" s="244" t="n">
        <f aca="false">SUM(E9:E18)</f>
        <v>3550000</v>
      </c>
      <c r="F19" s="244" t="n">
        <f aca="false">SUM(F9:F18)</f>
        <v>3065000</v>
      </c>
      <c r="G19" s="244" t="n">
        <f aca="false">SUM(G9:G18)</f>
        <v>3085000</v>
      </c>
      <c r="H19" s="244" t="n">
        <f aca="false">SUM(H9:H18)</f>
        <v>3420000</v>
      </c>
      <c r="I19" s="244" t="n">
        <f aca="false">SUM(I9:I18)</f>
        <v>3710000</v>
      </c>
      <c r="J19" s="244" t="n">
        <f aca="false">SUM(J9:J18)</f>
        <v>3480000</v>
      </c>
      <c r="K19" s="244" t="n">
        <f aca="false">SUM(K9:K18)</f>
        <v>3676251</v>
      </c>
      <c r="L19" s="244" t="n">
        <f aca="false">SUM(L9:L18)</f>
        <v>3680000</v>
      </c>
      <c r="M19" s="244" t="n">
        <f aca="false">SUM(M9:M18)</f>
        <v>3551500</v>
      </c>
      <c r="N19" s="244" t="n">
        <f aca="false">SUM(N9:N18)</f>
        <v>3560000</v>
      </c>
      <c r="O19" s="245" t="n">
        <f aca="false">SUM(O9:O18)</f>
        <v>3363927</v>
      </c>
    </row>
    <row r="20" customFormat="false" ht="13.5" hidden="false" customHeight="false" outlineLevel="0" collapsed="false">
      <c r="G20" s="246"/>
    </row>
  </sheetData>
  <mergeCells count="5">
    <mergeCell ref="G1:N1"/>
    <mergeCell ref="F2:N2"/>
    <mergeCell ref="F3:N3"/>
    <mergeCell ref="G4:N4"/>
    <mergeCell ref="A5:O5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10:30:51Z</dcterms:created>
  <dc:creator>POWIAT</dc:creator>
  <dc:description/>
  <dc:language>en-US</dc:language>
  <cp:lastModifiedBy>Skarbnik5</cp:lastModifiedBy>
  <cp:lastPrinted>2007-02-20T14:19:50Z</cp:lastPrinted>
  <dcterms:modified xsi:type="dcterms:W3CDTF">2007-02-20T14:20:12Z</dcterms:modified>
  <cp:revision>0</cp:revision>
  <dc:subject/>
  <dc:title/>
</cp:coreProperties>
</file>