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Zał. 1 Dochody" sheetId="1" state="visible" r:id="rId2"/>
    <sheet name="Zał. 2 Wydatki" sheetId="2" state="visible" r:id="rId3"/>
    <sheet name="Zał. 3 Przychody i rozchody" sheetId="3" state="visible" r:id="rId4"/>
    <sheet name="Zał. 4 Planowane spłaty długu" sheetId="4" state="visible" r:id="rId5"/>
    <sheet name="Zał. 4a Prognoz. kwoty długu" sheetId="5" state="visible" r:id="rId6"/>
    <sheet name="Zał. 5 Inwestycje" sheetId="6" state="visible" r:id="rId7"/>
    <sheet name="Zał. 6 Dotacje" sheetId="7" state="visible" r:id="rId8"/>
    <sheet name="Zał. 7 Rządówka wydatki " sheetId="8" state="visible" r:id="rId9"/>
    <sheet name="Zał. 8 Gospodarstwa pomocnicz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EM:
</t>
        </r>
        <r>
          <rPr>
            <sz val="8"/>
            <color rgb="FF000000"/>
            <rFont val="Tahoma"/>
            <family val="0"/>
            <charset val="238"/>
          </rPr>
          <t xml:space="preserve">stąd zdją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8</xdr:rowOff>
              </xdr:from>
              <xdr:to>
                <xdr:col>4</xdr:col>
                <xdr:colOff>45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EM:
</t>
        </r>
        <r>
          <rPr>
            <sz val="8"/>
            <color rgb="FF000000"/>
            <rFont val="Tahoma"/>
            <family val="0"/>
            <charset val="238"/>
          </rPr>
          <t xml:space="preserve">kwota samych należności, bez odpisu i odsetek; Nowotnik twierdzi, że teraz tylko tak się bierze do stany środków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2</xdr:row>
                <xdr:rowOff>11</xdr:rowOff>
              </xdr:from>
              <xdr:to>
                <xdr:col>5</xdr:col>
                <xdr:colOff>-14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8" uniqueCount="525">
  <si>
    <t xml:space="preserve">Załącznik Nr 1 </t>
  </si>
  <si>
    <t xml:space="preserve">do Uchwały Nr III/25/2006 </t>
  </si>
  <si>
    <t xml:space="preserve">Rady Powiatu Tucholskiego</t>
  </si>
  <si>
    <t xml:space="preserve">z dnia 29 grudnia 2006 r.</t>
  </si>
  <si>
    <t xml:space="preserve">ZMIANY W DOCHODACH BUDŻETU</t>
  </si>
  <si>
    <t xml:space="preserve">POWIATU TUCHOLSKIEGO NA 2006 ROK.</t>
  </si>
  <si>
    <t xml:space="preserve">Dział</t>
  </si>
  <si>
    <t xml:space="preserve">Rozdział</t>
  </si>
  <si>
    <t xml:space="preserve">§ </t>
  </si>
  <si>
    <t xml:space="preserve">Wyszczególnienie</t>
  </si>
  <si>
    <t xml:space="preserve">Plan w zł.</t>
  </si>
  <si>
    <t xml:space="preserve">Zwiększenia</t>
  </si>
  <si>
    <t xml:space="preserve">Zmniejszenia</t>
  </si>
  <si>
    <t xml:space="preserve">Plan po zmianach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ostek zaliczanych do sektora finansów publicznych na realizację zadań bieżących jednostek zaliczanych do sektora finansów publicznych</t>
  </si>
  <si>
    <t xml:space="preserve">Razem:</t>
  </si>
  <si>
    <t xml:space="preserve">RAZEM LEŚNICTWO:</t>
  </si>
  <si>
    <t xml:space="preserve">600</t>
  </si>
  <si>
    <t xml:space="preserve">TRANSPORT I ŁĄCZNOŚĆ</t>
  </si>
  <si>
    <t xml:space="preserve">Drogi publiczne powiatowe</t>
  </si>
  <si>
    <t xml:space="preserve">0750</t>
  </si>
  <si>
    <t xml:space="preserve">Dochody z najmu i dzierżawy</t>
  </si>
  <si>
    <t xml:space="preserve">0830</t>
  </si>
  <si>
    <t xml:space="preserve">Wpływy z usług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gminy na zadania bieżące realizowane na podstawie porozumień (umów) między j.s.t.</t>
  </si>
  <si>
    <t xml:space="preserve">6298</t>
  </si>
  <si>
    <t xml:space="preserve">Środki na dofinansowanie własnych inwestycji gmin, powiatów, samorządów województw pozyskane z innych źródeł</t>
  </si>
  <si>
    <t xml:space="preserve">6439</t>
  </si>
  <si>
    <t xml:space="preserve">Dotacje celowe otrzymane z budżetu państwa na realizację inwestycji i zakupów inwestycyjnych własnych powiatu</t>
  </si>
  <si>
    <t xml:space="preserve">RAZEM TRANSPORT I ŁĄCZNOŚĆ:</t>
  </si>
  <si>
    <t xml:space="preserve">756</t>
  </si>
  <si>
    <t xml:space="preserve">DOCHODY OD OSÓB PRAWNYCH, OD OSÓB FIZYCZNYCH I OD INNYCH JEDNOSTEK NIE POSIADAJĄCYCH OSOBOWOŚCI PRAWNEJ</t>
  </si>
  <si>
    <t xml:space="preserve">75618</t>
  </si>
  <si>
    <t xml:space="preserve">Wpływy z innych opłat stanowiących dochody jednostek samorządu terytorialnego na podstawie ustaw</t>
  </si>
  <si>
    <t xml:space="preserve">0420</t>
  </si>
  <si>
    <t xml:space="preserve">Wpływy z opłaty komunikacyjnej</t>
  </si>
  <si>
    <t xml:space="preserve">0450</t>
  </si>
  <si>
    <t xml:space="preserve">Wpływy z opłaty administracyjnej za czynności urzędowe</t>
  </si>
  <si>
    <t xml:space="preserve">0490</t>
  </si>
  <si>
    <t xml:space="preserve">Wpływy z innych lokalnych opłat pobieranych przez jednostki samorządu terytorialnego na podst. odrębnych ustaw</t>
  </si>
  <si>
    <t xml:space="preserve">0590</t>
  </si>
  <si>
    <t xml:space="preserve">Wpływy z opłat za licencje i koncesje</t>
  </si>
  <si>
    <t xml:space="preserve">0690</t>
  </si>
  <si>
    <t xml:space="preserve">Wpływy z różnych opłat</t>
  </si>
  <si>
    <t xml:space="preserve">RAZEM DOCHODY OD OS. PRAWNYCH, OD OS. FIZYCZ. I OD INNYCH JEDN. NIE POSIAD. OSOBOWOŚCI PRAWNEJ:</t>
  </si>
  <si>
    <t xml:space="preserve">758</t>
  </si>
  <si>
    <t xml:space="preserve">RÓŻNE ROZLICZENIA</t>
  </si>
  <si>
    <t xml:space="preserve">75814</t>
  </si>
  <si>
    <t xml:space="preserve">Różne rozliczenia finansowe</t>
  </si>
  <si>
    <t xml:space="preserve">RAZEM RÓŻNE ROZLICZENIA:</t>
  </si>
  <si>
    <t xml:space="preserve">801</t>
  </si>
  <si>
    <t xml:space="preserve">OŚWIATA I WYCHOWANIE</t>
  </si>
  <si>
    <t xml:space="preserve">Zespoły obsługi ekonom.-admin. szkół</t>
  </si>
  <si>
    <t xml:space="preserve">RAZEM OŚWIATA I WYCHOWANIE:</t>
  </si>
  <si>
    <t xml:space="preserve">803</t>
  </si>
  <si>
    <t xml:space="preserve">SZKOLNICTWO WYŻSZE</t>
  </si>
  <si>
    <t xml:space="preserve">80309</t>
  </si>
  <si>
    <t xml:space="preserve">Pomoc materialna dla studentów</t>
  </si>
  <si>
    <t xml:space="preserve">Dotacje celowe otrzymane z budżetu powiatu na zadania bieżące realizowane na podstawie porozumień (umów) między jednostkami samorządu terytorialnego</t>
  </si>
  <si>
    <t xml:space="preserve">RAZEM SZKOLNICTWO WYZSZE:</t>
  </si>
  <si>
    <t xml:space="preserve">852</t>
  </si>
  <si>
    <t xml:space="preserve">POMOC SPOŁECZNA</t>
  </si>
  <si>
    <t xml:space="preserve">85201</t>
  </si>
  <si>
    <t xml:space="preserve">Placówki opiekuńczo wychowawcze                       ( Dom Dziecka )</t>
  </si>
  <si>
    <t xml:space="preserve">0680</t>
  </si>
  <si>
    <t xml:space="preserve">Wpływy od rodziców z tyt. odpłatności za utrzymanie dzieci (wychowanków) w placówkach opiekuńczo - wychowawczych</t>
  </si>
  <si>
    <t xml:space="preserve">Dotacje celowe otrzymane z budżetu                                 państwa na realizację bieżących                                            zadań własnych powiatu</t>
  </si>
  <si>
    <t xml:space="preserve">2320</t>
  </si>
  <si>
    <t xml:space="preserve">85202</t>
  </si>
  <si>
    <t xml:space="preserve">Domy pomocy społecznej</t>
  </si>
  <si>
    <t xml:space="preserve">0960</t>
  </si>
  <si>
    <t xml:space="preserve">Otrzymane spadki, zapisy i darowizny</t>
  </si>
  <si>
    <t xml:space="preserve">Dotacje otrzymane z funduszy celowych na finansowanie lub dofinansowanie kosztów realizacji inwestycji i zakupów inwestycyjnych jednostek sektora finansów publicznych</t>
  </si>
  <si>
    <t xml:space="preserve">85218</t>
  </si>
  <si>
    <t xml:space="preserve">Powiatowe centra pomocy rodzinie</t>
  </si>
  <si>
    <t xml:space="preserve">RAZEM POMOC SPOŁECZNA:</t>
  </si>
  <si>
    <t xml:space="preserve">853</t>
  </si>
  <si>
    <t xml:space="preserve">POZOSTAŁE ZADANIA W ZAKRESIE POLITYKI SPOŁECZNEJ</t>
  </si>
  <si>
    <t xml:space="preserve">Powiatowe urzędy pracy</t>
  </si>
  <si>
    <t xml:space="preserve">2690</t>
  </si>
  <si>
    <t xml:space="preserve">Środki z Funduszu Pracy otrzymane przez powiat z przeznaczeniem na finansowanie kosztów wynagrodzenia i składek na ubezpieczenie społeczne pracowników powiatowego urzędu pracy</t>
  </si>
  <si>
    <t xml:space="preserve">2708</t>
  </si>
  <si>
    <t xml:space="preserve">Środki na dofinans. własnych zadań bież. powiatów pozyskane z innych źródeł</t>
  </si>
  <si>
    <t xml:space="preserve">RAZEM POZOSTAŁE ZADANIA W ZAKRESIE POLITYKI SPOŁECZNEJ:</t>
  </si>
  <si>
    <t xml:space="preserve">854</t>
  </si>
  <si>
    <t xml:space="preserve">EDUKACYJNA OPIEKA WYCHOWAWCZA</t>
  </si>
  <si>
    <t xml:space="preserve">85495</t>
  </si>
  <si>
    <t xml:space="preserve">Pozostała działalność</t>
  </si>
  <si>
    <t xml:space="preserve">Dotacje celowe otrzymane od samorządu województwa na zadania bieżące realizowane na podstawie porozumień (umów) między jednostkami samorządu terytorialnego</t>
  </si>
  <si>
    <t xml:space="preserve">RAZEM EDUKACYJNA OPIEKA WYCHOWAWCZA:</t>
  </si>
  <si>
    <t xml:space="preserve">OGÓŁEM DOCHODY:</t>
  </si>
  <si>
    <t xml:space="preserve">Załącznik Nr 2  </t>
  </si>
  <si>
    <t xml:space="preserve">do Uchwały Nr III/25/2006</t>
  </si>
  <si>
    <t xml:space="preserve">ZMIANY W WYDATKACH BUDŻETU</t>
  </si>
  <si>
    <t xml:space="preserve"> LEŚNICTWO</t>
  </si>
  <si>
    <t xml:space="preserve">Różne wyd. na rzecz os. fizycz.</t>
  </si>
  <si>
    <t xml:space="preserve">Zakup usług pozostałych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Nagr. i wyd. osob. nie zalicz.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Podróże służbowe krajowe</t>
  </si>
  <si>
    <t xml:space="preserve">Podróże służbowe zagraniczne</t>
  </si>
  <si>
    <t xml:space="preserve">Różne opłaty i składki</t>
  </si>
  <si>
    <t xml:space="preserve">Odpisy na ZFŚS</t>
  </si>
  <si>
    <t xml:space="preserve">Podatek od nieruchomości</t>
  </si>
  <si>
    <t xml:space="preserve">Podatek od towarów i usług VAT</t>
  </si>
  <si>
    <t xml:space="preserve">Wydatki inwestycyjne jednostek budżetowych</t>
  </si>
  <si>
    <t xml:space="preserve">Wydatki na zakupy inwestycyjne jedn. budżet.</t>
  </si>
  <si>
    <t xml:space="preserve">RAZEM ADMINISTRACJA PUBLICZNA:</t>
  </si>
  <si>
    <t xml:space="preserve">754</t>
  </si>
  <si>
    <t xml:space="preserve">BEZPIECZEŃSTWO PUBLICZNE I OCHRONA PRZECIWPOŻAROWA</t>
  </si>
  <si>
    <t xml:space="preserve">75411</t>
  </si>
  <si>
    <t xml:space="preserve">Komend. powiat. Pańs. Straży Pożarnej</t>
  </si>
  <si>
    <t xml:space="preserve">Różne wydatki na rzecz osób fizycz.</t>
  </si>
  <si>
    <t xml:space="preserve">Wydatki osobowe nie zalicz. do uposażeń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Równoważniki pieniężne i ekwiwalenty</t>
  </si>
  <si>
    <t xml:space="preserve">Zakup środków żywności</t>
  </si>
  <si>
    <t xml:space="preserve">Zakup leków i materiałów medycznych</t>
  </si>
  <si>
    <t xml:space="preserve">Zakup sprzętu i uzbrojenia</t>
  </si>
  <si>
    <t xml:space="preserve">Pozostałe podatki na rzecz budżet. j.s.t.</t>
  </si>
  <si>
    <t xml:space="preserve">Opłaty na rzecz budżetu państwa</t>
  </si>
  <si>
    <t xml:space="preserve">Opłaty na rzecz budżetów j. s. t.</t>
  </si>
  <si>
    <t xml:space="preserve">RAZEM BEZPIECZEŃSTWO PUBLICZNE I OCHRONA PRZECIWPOŻAROWA: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Wydatki na sfinansowanie kosztów emisji skarbowych papierów wartościowych oraz innych kosztów i prowizji</t>
  </si>
  <si>
    <t xml:space="preserve">Odsetki i dyskonto od krajowych skarbowych papierów wartościowych oraz pożyczek i kredytów</t>
  </si>
  <si>
    <t xml:space="preserve">RAZEM OBSŁUGA DŁUGU PUBLICZNEGO:</t>
  </si>
  <si>
    <t xml:space="preserve">Szkoły zawodowe </t>
  </si>
  <si>
    <t xml:space="preserve">Dotacje celowe przekazane do samorządu województwa na zadania bieżace realizowane na podstawie porozumień między j.s.t. </t>
  </si>
  <si>
    <t xml:space="preserve">Dotacja podmiot. dla niepublicznej szkoły</t>
  </si>
  <si>
    <t xml:space="preserve">Zakup pomocy nauk., dydaktycz. i książek</t>
  </si>
  <si>
    <t xml:space="preserve">Stypendia i zasiłki dla studentów</t>
  </si>
  <si>
    <t xml:space="preserve">RAZEM SZKOLNICTWO WYŻSZE:</t>
  </si>
  <si>
    <t xml:space="preserve">Wydatki inwest. jednostek budżetowych</t>
  </si>
  <si>
    <t xml:space="preserve">85203</t>
  </si>
  <si>
    <t xml:space="preserve"> </t>
  </si>
  <si>
    <t xml:space="preserve">Ośrodki wsparcia</t>
  </si>
  <si>
    <t xml:space="preserve">Świadczenia społeczne</t>
  </si>
  <si>
    <t xml:space="preserve">Poradnie psychologiczno-pedagogiczne, w tym poradnie specjalistyczne</t>
  </si>
  <si>
    <t xml:space="preserve">Dotacje celowe przekazane dla powiatu na zadania bieżące realizowane na podstawie porozumień (umów) między j. s. t.</t>
  </si>
  <si>
    <t xml:space="preserve">Wydatki inwestycyjne jednostek budżet.</t>
  </si>
  <si>
    <t xml:space="preserve">Stypendia oraz inne formy pomocy dla uczniów</t>
  </si>
  <si>
    <t xml:space="preserve">921</t>
  </si>
  <si>
    <t xml:space="preserve">KULTURA I OCHRONA DZIEDZICTWA NARODOWEGO</t>
  </si>
  <si>
    <t xml:space="preserve">Biblioteki</t>
  </si>
  <si>
    <t xml:space="preserve">Dotacja celowa przekazana gminie na zadania bieżące realizowane na podstawie porozumień (umów) między j. s. t.</t>
  </si>
  <si>
    <t xml:space="preserve">RAZEM KULTURA I OCHRONA DZIEDZICTWA NARODOWEGO:</t>
  </si>
  <si>
    <t xml:space="preserve">OGÓŁEM WYDATKI:</t>
  </si>
  <si>
    <t xml:space="preserve">Załącznik Nr 3</t>
  </si>
  <si>
    <t xml:space="preserve">do uchwały Nr III/25/2006</t>
  </si>
  <si>
    <t xml:space="preserve">P r z y c h o d y  i  r o z c h o d y   p l a n o w a n e   n a  r o k   2 0 0 6 .</t>
  </si>
  <si>
    <t xml:space="preserve">w PLN</t>
  </si>
  <si>
    <t xml:space="preserve">Paragraf</t>
  </si>
  <si>
    <t xml:space="preserve">Przychody</t>
  </si>
  <si>
    <t xml:space="preserve">Kwota</t>
  </si>
  <si>
    <t xml:space="preserve">Rozchody</t>
  </si>
  <si>
    <t xml:space="preserve">Przychody ze sprzedaży innych papierów wartościowych</t>
  </si>
  <si>
    <t xml:space="preserve">Przychody z zaciągniętych pożyczek i kredytów na rynku krajowym</t>
  </si>
  <si>
    <t xml:space="preserve">Przychody z tyt. innych rozliczeń krajowych</t>
  </si>
  <si>
    <t xml:space="preserve">Nadwyżki z lat ubiegłych</t>
  </si>
  <si>
    <t xml:space="preserve">Wykup innych papierów wartościowych</t>
  </si>
  <si>
    <t xml:space="preserve">Spłaty otrzymanych krajowych pożyczek i kredytów</t>
  </si>
  <si>
    <t xml:space="preserve">X</t>
  </si>
  <si>
    <t xml:space="preserve">Ogółem:</t>
  </si>
  <si>
    <t xml:space="preserve">Załącznik Nr 4 </t>
  </si>
  <si>
    <t xml:space="preserve">do uchwały Nr III/25/2006                   </t>
  </si>
  <si>
    <t xml:space="preserve">z dnia 29 grudnia  2006 r.</t>
  </si>
  <si>
    <t xml:space="preserve">P l a n o w a n e   s p ł a t y  d ł u g u  n a  2 0 0 6  r .   i   l a t a   n a s t ę p n e .</t>
  </si>
  <si>
    <t xml:space="preserve">L.p.</t>
  </si>
  <si>
    <t xml:space="preserve">Tytuł spłaty</t>
  </si>
  <si>
    <t xml:space="preserve">1.</t>
  </si>
  <si>
    <t xml:space="preserve">Wykup papierów wartościowych </t>
  </si>
  <si>
    <t xml:space="preserve">wyemitowanych przez j. s. t.</t>
  </si>
  <si>
    <t xml:space="preserve"> odsetki od pap. wartościowych</t>
  </si>
  <si>
    <t xml:space="preserve">3.</t>
  </si>
  <si>
    <t xml:space="preserve">Spłata rat kredytów:</t>
  </si>
  <si>
    <t xml:space="preserve">- długoterminowego</t>
  </si>
  <si>
    <t xml:space="preserve">-</t>
  </si>
  <si>
    <t xml:space="preserve">- odsetki od rat kredytu</t>
  </si>
  <si>
    <t xml:space="preserve">4.</t>
  </si>
  <si>
    <t xml:space="preserve">Spłata rat pożyczki:</t>
  </si>
  <si>
    <t xml:space="preserve">- długoterminowej</t>
  </si>
  <si>
    <t xml:space="preserve">-odsetek</t>
  </si>
  <si>
    <t xml:space="preserve">5.</t>
  </si>
  <si>
    <t xml:space="preserve">Potencjalne kwoty spłat z tytułu udzielonych poręczeń</t>
  </si>
  <si>
    <t xml:space="preserve">6.</t>
  </si>
  <si>
    <t xml:space="preserve">RAZEM</t>
  </si>
  <si>
    <t xml:space="preserve">7.</t>
  </si>
  <si>
    <t xml:space="preserve">% poz. 6 do planowanych dochodów (po.7 str 1)</t>
  </si>
  <si>
    <t xml:space="preserve">Załącznik Nr 4 a</t>
  </si>
  <si>
    <t xml:space="preserve">z dnia  29 grudnia  2006 r. </t>
  </si>
  <si>
    <t xml:space="preserve">P r o g n o z o w a n e   k w o t y   d ł u g u   n a   2 0 0 6 r.   i   l a t a   n a s t ę p n e.</t>
  </si>
  <si>
    <t xml:space="preserve">Lp.</t>
  </si>
  <si>
    <t xml:space="preserve">T y t u ł   d ł u g u</t>
  </si>
  <si>
    <t xml:space="preserve">Kwota długu na dzień 31.12.2005 r.</t>
  </si>
  <si>
    <t xml:space="preserve">Wyemitowane papiery wartościowe</t>
  </si>
  <si>
    <t xml:space="preserve">Wyemitowane papiery wartościowe II emisja</t>
  </si>
  <si>
    <t xml:space="preserve">2.</t>
  </si>
  <si>
    <t xml:space="preserve">Kredyty:</t>
  </si>
  <si>
    <t xml:space="preserve">        </t>
  </si>
  <si>
    <t xml:space="preserve">długoterminowe zaciągnięte w 2003, 2004</t>
  </si>
  <si>
    <t xml:space="preserve">długoterminowe zaciągnięte w 2006 r.</t>
  </si>
  <si>
    <t xml:space="preserve">Pożyczki:</t>
  </si>
  <si>
    <t xml:space="preserve">długoterminowe</t>
  </si>
  <si>
    <t xml:space="preserve">Przyjęte depozyty</t>
  </si>
  <si>
    <t xml:space="preserve">Wymagalne zobowiązania:</t>
  </si>
  <si>
    <t xml:space="preserve">a) jednostek budżetowych</t>
  </si>
  <si>
    <t xml:space="preserve">b) pozostałych jednostek (zakładów budżetowych, gospodarstw pomocniczych, funduszu)</t>
  </si>
  <si>
    <t xml:space="preserve">Wynikające z :</t>
  </si>
  <si>
    <t xml:space="preserve">ustaw</t>
  </si>
  <si>
    <t xml:space="preserve">orzeczeń sądu</t>
  </si>
  <si>
    <t xml:space="preserve">udzielonych poręczeń i gwarancji</t>
  </si>
  <si>
    <t xml:space="preserve">innych tytułów</t>
  </si>
  <si>
    <t xml:space="preserve">(w tym: z dostaw towarów i usług, składek na ubezpieczenie społeczne i fundusz pracy)</t>
  </si>
  <si>
    <t xml:space="preserve">Ogółem kwota zadłużenia</t>
  </si>
  <si>
    <t xml:space="preserve">Prognozowane dochody budżetowe</t>
  </si>
  <si>
    <t xml:space="preserve">Wskaźnik długu - % (poz. 6: poz.7)</t>
  </si>
  <si>
    <t xml:space="preserve">Załącznik Nr 5 </t>
  </si>
  <si>
    <t xml:space="preserve">                                             </t>
  </si>
  <si>
    <t xml:space="preserve">Zestawienie wydatków inwestycyjnych w 2006 r.</t>
  </si>
  <si>
    <t xml:space="preserve">Lp./ klasyfikacja</t>
  </si>
  <si>
    <t xml:space="preserve">Nazwa inwestycji</t>
  </si>
  <si>
    <t xml:space="preserve">Inwestor</t>
  </si>
  <si>
    <t xml:space="preserve">Wartość kosztorysowa</t>
  </si>
  <si>
    <t xml:space="preserve">Zakres rzeczowy zadania</t>
  </si>
  <si>
    <t xml:space="preserve">Data rozpoczęcia inwestycji</t>
  </si>
  <si>
    <t xml:space="preserve">Planowana data zakończenia</t>
  </si>
  <si>
    <t xml:space="preserve">Poniesione od początku realizacji wydatki.</t>
  </si>
  <si>
    <t xml:space="preserve">Wykonanie w 2003 r.</t>
  </si>
  <si>
    <t xml:space="preserve">Wyk 2004</t>
  </si>
  <si>
    <t xml:space="preserve">Środki z budżetu</t>
  </si>
  <si>
    <t xml:space="preserve">Wyk.2005</t>
  </si>
  <si>
    <t xml:space="preserve">Plan na 2006 r.</t>
  </si>
  <si>
    <t xml:space="preserve">Środki pozyskane z innych źródeł</t>
  </si>
  <si>
    <t xml:space="preserve">Uwagi</t>
  </si>
  <si>
    <t xml:space="preserve">Pozostaje do realizacji w latach następnych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Zarząd Dróg Powiatowych</t>
  </si>
  <si>
    <t xml:space="preserve">1. Droga Iwiec/Wełpin</t>
  </si>
  <si>
    <t xml:space="preserve">Starostwo</t>
  </si>
  <si>
    <t xml:space="preserve">Rozbudowa drogi 1035C</t>
  </si>
  <si>
    <t xml:space="preserve">2000 r.</t>
  </si>
  <si>
    <t xml:space="preserve">2005 r.</t>
  </si>
  <si>
    <t xml:space="preserve">2.Most w Pile</t>
  </si>
  <si>
    <t xml:space="preserve">Modernizacja mostu</t>
  </si>
  <si>
    <t xml:space="preserve">3. Przebudowa odcinka drogi pow. Nr 1042 C do miejscowości Wielka Klonia</t>
  </si>
  <si>
    <t xml:space="preserve">Modernizacja drogi</t>
  </si>
  <si>
    <t xml:space="preserve">4.Zestaw do Unimoga</t>
  </si>
  <si>
    <t xml:space="preserve">Osprzęt. Unimoga</t>
  </si>
  <si>
    <t xml:space="preserve">5. Zakup samochodu</t>
  </si>
  <si>
    <t xml:space="preserve">Zakup samochodu</t>
  </si>
  <si>
    <t xml:space="preserve">6.Zakup koparko ładowarki</t>
  </si>
  <si>
    <t xml:space="preserve">Zakup koparko ładowarki</t>
  </si>
  <si>
    <t xml:space="preserve">7. Budowa odcinka drogi Rzepiczna</t>
  </si>
  <si>
    <t xml:space="preserve">Budowa</t>
  </si>
  <si>
    <t xml:space="preserve">8. Budowa odwodnienia na ul Świeckiej w Śliwicach</t>
  </si>
  <si>
    <t xml:space="preserve">Budowa odwodnienia</t>
  </si>
  <si>
    <t xml:space="preserve">9. Dokumentacja i przebudowa ul. Wojska Polskiego w Lubiewie</t>
  </si>
  <si>
    <t xml:space="preserve">10.Udział powiatu w budowie ronda w Gostycynie</t>
  </si>
  <si>
    <t xml:space="preserve">11.Projekt przebudowy drogi 1010 Żalno-Kęsowo</t>
  </si>
  <si>
    <t xml:space="preserve">Projekt</t>
  </si>
  <si>
    <t xml:space="preserve">12. Projekt drogi Bladowo-Bladówek</t>
  </si>
  <si>
    <t xml:space="preserve">13. Dokumentacja dróg 1003Ci 1009 C w Raciążu</t>
  </si>
  <si>
    <t xml:space="preserve">14. Dokumentacja przebudowy drogi Tuchola - Tleń (inwestycja wspólna z pow. Świeckim)</t>
  </si>
  <si>
    <t xml:space="preserve">15. Dokumentacja przebudowy drogi w Cekcynie</t>
  </si>
  <si>
    <t xml:space="preserve">16. Budowa chodnika w Śliwicach</t>
  </si>
  <si>
    <t xml:space="preserve">17. Zakup remontera (patchera)</t>
  </si>
  <si>
    <t xml:space="preserve">Zakup</t>
  </si>
  <si>
    <t xml:space="preserve">Administracja publiczna</t>
  </si>
  <si>
    <t xml:space="preserve">1. Modernizacja bud. Pocztowa 7</t>
  </si>
  <si>
    <t xml:space="preserve">Modernizacja budynku</t>
  </si>
  <si>
    <t xml:space="preserve">2002 r.</t>
  </si>
  <si>
    <t xml:space="preserve">2. Adaptacja budynków (Geodezja</t>
  </si>
  <si>
    <t xml:space="preserve"> Adaptacja budynków (Geodezja</t>
  </si>
  <si>
    <t xml:space="preserve">3. zakup sprzętu komput</t>
  </si>
  <si>
    <t xml:space="preserve">4. Zakup samochodu</t>
  </si>
  <si>
    <t xml:space="preserve">5. Zakup kserokopiarki</t>
  </si>
  <si>
    <t xml:space="preserve">Zakup kserokopiarki</t>
  </si>
  <si>
    <t xml:space="preserve">Bezpieczeństwo publiczne</t>
  </si>
  <si>
    <t xml:space="preserve">1.Zakupy</t>
  </si>
  <si>
    <t xml:space="preserve">Zakupy</t>
  </si>
  <si>
    <t xml:space="preserve">Oświata i wychowanie</t>
  </si>
  <si>
    <t xml:space="preserve">1.Inwestycje w jednostkach oświatowych</t>
  </si>
  <si>
    <t xml:space="preserve">Inwestycje oświatowe</t>
  </si>
  <si>
    <t xml:space="preserve">Rozbudowa SOSW</t>
  </si>
  <si>
    <t xml:space="preserve">Inwestycje ZSO</t>
  </si>
  <si>
    <t xml:space="preserve">Inwestycje w ZSLiA</t>
  </si>
  <si>
    <t xml:space="preserve">Inwestycje w ZSLiT</t>
  </si>
  <si>
    <t xml:space="preserve">Dotacja celowa przekazana gminie na inwestycje i zakupy inwest. dla Zespołu Szkół Ponadgimnazjalnych w Śliwicach</t>
  </si>
  <si>
    <t xml:space="preserve">Zakupy w oświacie</t>
  </si>
  <si>
    <t xml:space="preserve">Inwestycja</t>
  </si>
  <si>
    <t xml:space="preserve">Rozbudowa PPP</t>
  </si>
  <si>
    <t xml:space="preserve">Ochrona zdrowia</t>
  </si>
  <si>
    <t xml:space="preserve">1. Wniesienie udziałów </t>
  </si>
  <si>
    <t xml:space="preserve">Wniesienie udziałów</t>
  </si>
  <si>
    <t xml:space="preserve">Pomoc społeczna</t>
  </si>
  <si>
    <t xml:space="preserve">1.Standardy w DPS</t>
  </si>
  <si>
    <t xml:space="preserve">2. Wykup gruntu i modernizacja w DD</t>
  </si>
  <si>
    <t xml:space="preserve">Wykup i modernizacja</t>
  </si>
  <si>
    <t xml:space="preserve">Pozostałe zadania w zakresie polityki społecznej</t>
  </si>
  <si>
    <t xml:space="preserve">1.Zakup samochodu</t>
  </si>
  <si>
    <t xml:space="preserve">Kultura i ochrona dziedzictwa narodowego</t>
  </si>
  <si>
    <t xml:space="preserve">1. Budowa biblioteki</t>
  </si>
  <si>
    <t xml:space="preserve">Rewitalizacja obiektów poprzemysłowych na Książnicę Tucholską</t>
  </si>
  <si>
    <t xml:space="preserve">OGÓŁEM  INWESTYCJE:</t>
  </si>
  <si>
    <t xml:space="preserve">Załącznik Nr 6 </t>
  </si>
  <si>
    <t xml:space="preserve">z dnia 29 grudnia 2006  r.</t>
  </si>
  <si>
    <t xml:space="preserve">P o d z i a ł   d o t a c j i    z   b u d ż e t u   2 0 0 6 r.                                                                                                                                 d l a   j e d n o s t e k    o r g a n  i z a c y j n y c h </t>
  </si>
  <si>
    <t xml:space="preserve">Nazwa jednostki</t>
  </si>
  <si>
    <t xml:space="preserve">Forma organizacyjno-prawna</t>
  </si>
  <si>
    <t xml:space="preserve">Kwota dotacji z budżetu 2006r. w zł.</t>
  </si>
  <si>
    <t xml:space="preserve">2</t>
  </si>
  <si>
    <t xml:space="preserve">3</t>
  </si>
  <si>
    <t xml:space="preserve">4</t>
  </si>
  <si>
    <t xml:space="preserve">5</t>
  </si>
  <si>
    <t xml:space="preserve">Niepubliczne jednostki systemu oświaty</t>
  </si>
  <si>
    <t xml:space="preserve">Jednostka samorządu terytorialnego</t>
  </si>
  <si>
    <t xml:space="preserve">Gminy</t>
  </si>
  <si>
    <t xml:space="preserve">Powiaty</t>
  </si>
  <si>
    <t xml:space="preserve">Stowarzyszenia</t>
  </si>
  <si>
    <t xml:space="preserve">Jednostki nie zaliczane do sektora finansów publicznych</t>
  </si>
  <si>
    <t xml:space="preserve">Województwo Kujawsko - Pomorskie</t>
  </si>
  <si>
    <t xml:space="preserve">Uczelnia niepubliczna</t>
  </si>
  <si>
    <t xml:space="preserve">O g ó ł e m:</t>
  </si>
  <si>
    <t xml:space="preserve">Załącznik Nr 7 </t>
  </si>
  <si>
    <t xml:space="preserve">PLAN ZADAŃ ZLECONYCH Z ZAKRESU ADMINISTRACJI RZĄDOWEJ                                         NA 2006 R. - WYDATKI.</t>
  </si>
  <si>
    <t xml:space="preserve">Plan na                                                                2006 r.</t>
  </si>
  <si>
    <t xml:space="preserve">6</t>
  </si>
  <si>
    <t xml:space="preserve">7</t>
  </si>
  <si>
    <t xml:space="preserve">8</t>
  </si>
  <si>
    <t xml:space="preserve">010</t>
  </si>
  <si>
    <t xml:space="preserve">ROLNICTWO I ŁOWIECTWO</t>
  </si>
  <si>
    <t xml:space="preserve">01005</t>
  </si>
  <si>
    <t xml:space="preserve">Prace geodezyjno-urządzeniowe            </t>
  </si>
  <si>
    <t xml:space="preserve">Razem rozdział  01005</t>
  </si>
  <si>
    <t xml:space="preserve">Razem dział  010  Rolnictwo i łowiectwo</t>
  </si>
  <si>
    <t xml:space="preserve">700</t>
  </si>
  <si>
    <t xml:space="preserve">GOSPODARKA MIESZKANIOWA</t>
  </si>
  <si>
    <t xml:space="preserve">Gospodarka gruntami i nieruchomościami</t>
  </si>
  <si>
    <t xml:space="preserve">Kary i odszkodowania wypłacane na rzecz osób fizycznych</t>
  </si>
  <si>
    <t xml:space="preserve">Razem rozdział 70005</t>
  </si>
  <si>
    <t xml:space="preserve">Razem dział 700 Gospodarka mieszkaniowa</t>
  </si>
  <si>
    <t xml:space="preserve">710</t>
  </si>
  <si>
    <t xml:space="preserve">DZIAŁALNOŚĆ USŁUGOWA</t>
  </si>
  <si>
    <t xml:space="preserve">Prace geodezyjne i kartograficzne</t>
  </si>
  <si>
    <t xml:space="preserve">Razem rozdział 71013</t>
  </si>
  <si>
    <t xml:space="preserve">Opracowania geodezyjne i kartograficzne</t>
  </si>
  <si>
    <t xml:space="preserve">Nadzór budowlany</t>
  </si>
  <si>
    <t xml:space="preserve">Nagr. i wydat. osob. nie zalicz. do wynagr.</t>
  </si>
  <si>
    <t xml:space="preserve">Wynagrodzenia osobowe członków korpusu służby cywilnej</t>
  </si>
  <si>
    <t xml:space="preserve">Rózne opłaty i składki</t>
  </si>
  <si>
    <t xml:space="preserve">Razem rozdział 71015</t>
  </si>
  <si>
    <t xml:space="preserve">Razem dział 710 Działalność usługowa</t>
  </si>
  <si>
    <t xml:space="preserve">75011</t>
  </si>
  <si>
    <t xml:space="preserve">Urzędy wojewódzkie</t>
  </si>
  <si>
    <t xml:space="preserve">Razem rozdział 75011</t>
  </si>
  <si>
    <t xml:space="preserve">75045</t>
  </si>
  <si>
    <t xml:space="preserve">Komisje poborowe</t>
  </si>
  <si>
    <t xml:space="preserve">Różne wydatki  na rzecz os. fizycz. </t>
  </si>
  <si>
    <t xml:space="preserve">Podróże słuzbowe krajowe</t>
  </si>
  <si>
    <t xml:space="preserve">Razem rozdział 75045</t>
  </si>
  <si>
    <t xml:space="preserve">Razem dział  750  Administracja publiczna</t>
  </si>
  <si>
    <t xml:space="preserve">751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Różne wydatki na rzecz osób fizycznych</t>
  </si>
  <si>
    <t xml:space="preserve">Razem rozdział 75109</t>
  </si>
  <si>
    <t xml:space="preserve">Razem dział 751 Urzędy naczelnych organów władzy państwowej, kontroli i ochrony prawa oraz sądownictwa</t>
  </si>
  <si>
    <t xml:space="preserve">Pozostałe podatki na rzecz budżet. j.s.t..</t>
  </si>
  <si>
    <t xml:space="preserve">Razem rozdział 75411</t>
  </si>
  <si>
    <t xml:space="preserve">Razem dział 754   Bezpieczeństwo publiczne                                      i ochrona przeciwpożarowa</t>
  </si>
  <si>
    <t xml:space="preserve">851</t>
  </si>
  <si>
    <t xml:space="preserve">OCHRONA ZDROWIA</t>
  </si>
  <si>
    <t xml:space="preserve">Składki na ubezp. zdrowotne oraz świdczenia dla osób  nie objętych  obowiązkiem  ubezpiecz.  zdrowotn.</t>
  </si>
  <si>
    <t xml:space="preserve">Składki na ubezp.zdrowotne</t>
  </si>
  <si>
    <t xml:space="preserve">Razem rozdział 85156</t>
  </si>
  <si>
    <t xml:space="preserve">Razem dział  851 Ochrona zdrowia</t>
  </si>
  <si>
    <t xml:space="preserve">Razem rozdział 85203</t>
  </si>
  <si>
    <t xml:space="preserve">Razem dział 852 Pomoc społeczna</t>
  </si>
  <si>
    <t xml:space="preserve">Zespoły do spraw orzekania o stopniu niepełnosprawności</t>
  </si>
  <si>
    <t xml:space="preserve">Razem rozdział 85321</t>
  </si>
  <si>
    <t xml:space="preserve">85334</t>
  </si>
  <si>
    <t xml:space="preserve">Pomoc dla repatriantów</t>
  </si>
  <si>
    <t xml:space="preserve">Razem rozdział 85334</t>
  </si>
  <si>
    <t xml:space="preserve">Razem dział 853 Pozostałe zadania w zakresie polityki społecznej</t>
  </si>
  <si>
    <t xml:space="preserve">R a z e m    b u d ż e t    w y d a t k i</t>
  </si>
  <si>
    <t xml:space="preserve">          </t>
  </si>
  <si>
    <t xml:space="preserve">Załącznik nr  8 </t>
  </si>
  <si>
    <t xml:space="preserve">do  uchwały Nr III/25/2006</t>
  </si>
  <si>
    <t xml:space="preserve">P r o j e k t   p l a n u   f i n a n s o w e g o   n a   2 0 0 6 r.                                                                                                                                          G o s p o d a r s t w o   p o m o c n i c z e</t>
  </si>
  <si>
    <t xml:space="preserve">W y s z c z e g ó l n i e n i e</t>
  </si>
  <si>
    <t xml:space="preserve">Gospodarstwo pomocnicze przy TCEZ Warsztaty</t>
  </si>
  <si>
    <t xml:space="preserve">Gospodarstwo pomocnicze przy Starostwie</t>
  </si>
  <si>
    <t xml:space="preserve">Stan środków obrotowych na początek roku ogółem</t>
  </si>
  <si>
    <t xml:space="preserve">x</t>
  </si>
  <si>
    <t xml:space="preserve">w tym:</t>
  </si>
  <si>
    <t xml:space="preserve">   - środki pieniężne</t>
  </si>
  <si>
    <t xml:space="preserve">   - należności</t>
  </si>
  <si>
    <t xml:space="preserve">   - pozostałe środki obrotowe</t>
  </si>
  <si>
    <t xml:space="preserve">   - zobowiązania</t>
  </si>
  <si>
    <t xml:space="preserve">2.1.</t>
  </si>
  <si>
    <t xml:space="preserve">   - dotacje z budżetu</t>
  </si>
  <si>
    <t xml:space="preserve">2.2.</t>
  </si>
  <si>
    <t xml:space="preserve">   - wpływy ze sprzedaży usług, wyrobów  i składników majątkowych w tym :</t>
  </si>
  <si>
    <t xml:space="preserve">- wpływy z usług</t>
  </si>
  <si>
    <t xml:space="preserve">083</t>
  </si>
  <si>
    <t xml:space="preserve">- wpływy ze sprzedaży wyrobów</t>
  </si>
  <si>
    <t xml:space="preserve">084</t>
  </si>
  <si>
    <t xml:space="preserve">- wpływy ze sprzedaży składników majątkowych</t>
  </si>
  <si>
    <t xml:space="preserve">087</t>
  </si>
  <si>
    <t xml:space="preserve">2.3</t>
  </si>
  <si>
    <t xml:space="preserve">- wpływy ze sprzedaży środków trwałych</t>
  </si>
  <si>
    <t xml:space="preserve">2.4</t>
  </si>
  <si>
    <t xml:space="preserve">- różne przelewy</t>
  </si>
  <si>
    <t xml:space="preserve">2.5</t>
  </si>
  <si>
    <t xml:space="preserve">- pozostałe odsetki </t>
  </si>
  <si>
    <t xml:space="preserve">092</t>
  </si>
  <si>
    <t xml:space="preserve">2.6</t>
  </si>
  <si>
    <t xml:space="preserve">- pozostałe przychody</t>
  </si>
  <si>
    <t xml:space="preserve">097</t>
  </si>
  <si>
    <t xml:space="preserve">- z tyt. dobrowolnych wpłat i darowizn</t>
  </si>
  <si>
    <t xml:space="preserve">- z tytułu wynajmu pomieszczeń</t>
  </si>
  <si>
    <t xml:space="preserve">Wydatki bieżące</t>
  </si>
  <si>
    <t xml:space="preserve">3.1.</t>
  </si>
  <si>
    <t xml:space="preserve">   - wynagrodzenia ogółem</t>
  </si>
  <si>
    <t xml:space="preserve">z tego:</t>
  </si>
  <si>
    <t xml:space="preserve"> - wynagrodzenia osobowe pracowników</t>
  </si>
  <si>
    <t xml:space="preserve">4010</t>
  </si>
  <si>
    <t xml:space="preserve"> -dodatkowe wynagrodzenie roczne</t>
  </si>
  <si>
    <t xml:space="preserve">4040</t>
  </si>
  <si>
    <t xml:space="preserve">3.2.</t>
  </si>
  <si>
    <t xml:space="preserve">- nagrody i wydatki osob. nie zaliczane do wynagrodzeń</t>
  </si>
  <si>
    <t xml:space="preserve">3020</t>
  </si>
  <si>
    <t xml:space="preserve">3.3.</t>
  </si>
  <si>
    <t xml:space="preserve">- zakup usług pozostałych</t>
  </si>
  <si>
    <t xml:space="preserve">4300</t>
  </si>
  <si>
    <t xml:space="preserve">3.4.</t>
  </si>
  <si>
    <t xml:space="preserve">- zakup materiałów i wyposażenia</t>
  </si>
  <si>
    <t xml:space="preserve">4210</t>
  </si>
  <si>
    <t xml:space="preserve">3.5.</t>
  </si>
  <si>
    <t xml:space="preserve">- składki na ubezpieczenia społeczne</t>
  </si>
  <si>
    <t xml:space="preserve">4110</t>
  </si>
  <si>
    <t xml:space="preserve">3.6.</t>
  </si>
  <si>
    <t xml:space="preserve"> - składki na Fundusz Pracy</t>
  </si>
  <si>
    <t xml:space="preserve">4120</t>
  </si>
  <si>
    <t xml:space="preserve">3.7.</t>
  </si>
  <si>
    <t xml:space="preserve">-wynagrodzenia bezosobowe</t>
  </si>
  <si>
    <t xml:space="preserve">4170</t>
  </si>
  <si>
    <t xml:space="preserve">3.8.</t>
  </si>
  <si>
    <t xml:space="preserve"> - odpisy na Zakładowy Fundusz Świadczeń Socjalnych</t>
  </si>
  <si>
    <t xml:space="preserve">4440</t>
  </si>
  <si>
    <t xml:space="preserve">3.9.</t>
  </si>
  <si>
    <t xml:space="preserve"> - zakup energii</t>
  </si>
  <si>
    <t xml:space="preserve">4260</t>
  </si>
  <si>
    <t xml:space="preserve">3.10.</t>
  </si>
  <si>
    <t xml:space="preserve"> - zakup usług remontowych</t>
  </si>
  <si>
    <t xml:space="preserve">4270</t>
  </si>
  <si>
    <t xml:space="preserve">3.11.</t>
  </si>
  <si>
    <t xml:space="preserve">- zakup usług zdrowotnych</t>
  </si>
  <si>
    <t xml:space="preserve">4280</t>
  </si>
  <si>
    <t xml:space="preserve">3.14</t>
  </si>
  <si>
    <t xml:space="preserve">- usługi pozostałe</t>
  </si>
  <si>
    <t xml:space="preserve">3.12.</t>
  </si>
  <si>
    <t xml:space="preserve"> - podróże służbowe krajowe</t>
  </si>
  <si>
    <t xml:space="preserve">4410</t>
  </si>
  <si>
    <t xml:space="preserve">3.13.</t>
  </si>
  <si>
    <t xml:space="preserve">- różne opłaty i składki</t>
  </si>
  <si>
    <t xml:space="preserve">4430</t>
  </si>
  <si>
    <t xml:space="preserve">3.14.</t>
  </si>
  <si>
    <t xml:space="preserve">- usługi internetowe</t>
  </si>
  <si>
    <t xml:space="preserve">4350</t>
  </si>
  <si>
    <t xml:space="preserve">3.15.</t>
  </si>
  <si>
    <t xml:space="preserve">- zakup pomocy naukowych, dydaktycz. i książek</t>
  </si>
  <si>
    <t xml:space="preserve">4240</t>
  </si>
  <si>
    <t xml:space="preserve">Wydatki majątkowe</t>
  </si>
  <si>
    <t xml:space="preserve">4.1.</t>
  </si>
  <si>
    <t xml:space="preserve">- wydatki inwestycyjne jednostek budżetowych</t>
  </si>
  <si>
    <t xml:space="preserve">6050</t>
  </si>
  <si>
    <t xml:space="preserve">Podatek dochodowy</t>
  </si>
  <si>
    <t xml:space="preserve">Zysk (strata) (poz. 2-3-5)</t>
  </si>
  <si>
    <t xml:space="preserve">6.1</t>
  </si>
  <si>
    <t xml:space="preserve">   - wpłata z zysku do budżetu</t>
  </si>
  <si>
    <t xml:space="preserve">6.2</t>
  </si>
  <si>
    <t xml:space="preserve">   - zwiększenie środków obrotowych</t>
  </si>
  <si>
    <t xml:space="preserve">6.3</t>
  </si>
  <si>
    <t xml:space="preserve">   - zmniejszenie środków obrotowych</t>
  </si>
  <si>
    <t xml:space="preserve">Stan środków obrotowych na k-c roku  (poz.1+ 2-3+6.2- 6.3)</t>
  </si>
  <si>
    <t xml:space="preserve">w tym:                                                                                                                                       - normatywny stan zapasów materiałow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i val="true"/>
      <sz val="10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11"/>
      <name val="Arial CE"/>
      <family val="2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i val="true"/>
      <sz val="12"/>
      <name val="Times New Roman"/>
      <family val="1"/>
      <charset val="238"/>
    </font>
    <font>
      <i val="true"/>
      <sz val="8"/>
      <name val="Arial CE"/>
      <family val="2"/>
      <charset val="238"/>
    </font>
    <font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7"/>
      <name val="Arial CE"/>
      <family val="2"/>
      <charset val="238"/>
    </font>
    <font>
      <i val="true"/>
      <sz val="6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7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3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0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8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J49" activeCellId="0" sqref="J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34.99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4" t="s">
        <v>0</v>
      </c>
      <c r="G1" s="4"/>
      <c r="H1" s="4"/>
    </row>
    <row r="2" customFormat="false" ht="15.75" hidden="false" customHeight="false" outlineLevel="0" collapsed="false">
      <c r="A2" s="2"/>
      <c r="B2" s="2"/>
      <c r="C2" s="3"/>
      <c r="D2" s="3"/>
      <c r="E2" s="3"/>
      <c r="F2" s="5" t="s">
        <v>1</v>
      </c>
      <c r="G2" s="4"/>
      <c r="H2" s="4"/>
      <c r="I2" s="6"/>
    </row>
    <row r="3" customFormat="false" ht="15.75" hidden="false" customHeight="false" outlineLevel="0" collapsed="false">
      <c r="A3" s="2"/>
      <c r="B3" s="2"/>
      <c r="C3" s="3"/>
      <c r="D3" s="3"/>
      <c r="E3" s="3"/>
      <c r="F3" s="4" t="s">
        <v>2</v>
      </c>
      <c r="G3" s="4"/>
      <c r="H3" s="4"/>
    </row>
    <row r="4" customFormat="false" ht="15.75" hidden="false" customHeight="false" outlineLevel="0" collapsed="false">
      <c r="A4" s="2"/>
      <c r="B4" s="2"/>
      <c r="C4" s="3"/>
      <c r="D4" s="3"/>
      <c r="E4" s="3"/>
      <c r="F4" s="4" t="s">
        <v>3</v>
      </c>
      <c r="G4" s="4"/>
      <c r="H4" s="4"/>
    </row>
    <row r="5" customFormat="false" ht="16.5" hidden="false" customHeight="false" outlineLevel="0" collapsed="false">
      <c r="A5" s="2"/>
      <c r="B5" s="2"/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8" hidden="false" customHeight="fals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20.25" hidden="false" customHeight="false" outlineLevel="0" collapsed="false">
      <c r="B10" s="14"/>
      <c r="C10" s="14"/>
      <c r="D10" s="14"/>
      <c r="E10" s="14"/>
      <c r="F10" s="14"/>
      <c r="G10" s="14"/>
      <c r="H10" s="14"/>
    </row>
    <row r="11" s="19" customFormat="true" ht="12.75" hidden="false" customHeight="true" outlineLevel="0" collapsed="false">
      <c r="A11" s="15" t="s">
        <v>6</v>
      </c>
      <c r="B11" s="16" t="s">
        <v>7</v>
      </c>
      <c r="C11" s="16" t="s">
        <v>8</v>
      </c>
      <c r="D11" s="16" t="s">
        <v>9</v>
      </c>
      <c r="E11" s="17" t="s">
        <v>10</v>
      </c>
      <c r="F11" s="17" t="s">
        <v>11</v>
      </c>
      <c r="G11" s="17" t="s">
        <v>12</v>
      </c>
      <c r="H11" s="18" t="s">
        <v>13</v>
      </c>
    </row>
    <row r="12" s="19" customFormat="true" ht="12.75" hidden="false" customHeight="false" outlineLevel="0" collapsed="false">
      <c r="A12" s="15"/>
      <c r="B12" s="16"/>
      <c r="C12" s="16"/>
      <c r="D12" s="16"/>
      <c r="E12" s="17"/>
      <c r="F12" s="17"/>
      <c r="G12" s="17"/>
      <c r="H12" s="18"/>
    </row>
    <row r="13" s="19" customFormat="true" ht="13.5" hidden="false" customHeight="fals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2" t="n">
        <v>8</v>
      </c>
    </row>
    <row r="14" s="19" customFormat="true" ht="12.75" hidden="false" customHeight="false" outlineLevel="0" collapsed="false">
      <c r="A14" s="23"/>
      <c r="B14" s="24"/>
      <c r="C14" s="25"/>
      <c r="D14" s="25"/>
      <c r="E14" s="25"/>
      <c r="F14" s="25"/>
      <c r="G14" s="25"/>
      <c r="H14" s="25"/>
    </row>
    <row r="15" s="19" customFormat="true" ht="12.75" hidden="false" customHeight="false" outlineLevel="0" collapsed="false">
      <c r="A15" s="26" t="s">
        <v>14</v>
      </c>
      <c r="B15" s="27"/>
      <c r="C15" s="28"/>
      <c r="D15" s="28" t="s">
        <v>15</v>
      </c>
      <c r="E15" s="28"/>
      <c r="F15" s="28"/>
      <c r="G15" s="28"/>
      <c r="H15" s="28"/>
      <c r="I15" s="29"/>
    </row>
    <row r="16" s="19" customFormat="true" ht="12.75" hidden="false" customHeight="false" outlineLevel="0" collapsed="false">
      <c r="A16" s="26"/>
      <c r="B16" s="27"/>
      <c r="C16" s="28"/>
      <c r="D16" s="28"/>
      <c r="E16" s="28"/>
      <c r="F16" s="28"/>
      <c r="G16" s="28"/>
      <c r="H16" s="28"/>
      <c r="I16" s="29"/>
    </row>
    <row r="17" s="19" customFormat="true" ht="12.75" hidden="false" customHeight="false" outlineLevel="0" collapsed="false">
      <c r="A17" s="26"/>
      <c r="B17" s="27" t="s">
        <v>16</v>
      </c>
      <c r="C17" s="28"/>
      <c r="D17" s="28" t="s">
        <v>17</v>
      </c>
      <c r="E17" s="28"/>
      <c r="F17" s="28"/>
      <c r="G17" s="28"/>
      <c r="H17" s="28"/>
      <c r="I17" s="29"/>
    </row>
    <row r="18" s="19" customFormat="true" ht="63.75" hidden="false" customHeight="false" outlineLevel="0" collapsed="false">
      <c r="A18" s="30"/>
      <c r="B18" s="31"/>
      <c r="C18" s="32" t="n">
        <v>2460</v>
      </c>
      <c r="D18" s="33" t="s">
        <v>18</v>
      </c>
      <c r="E18" s="34" t="n">
        <v>140000</v>
      </c>
      <c r="F18" s="34" t="n">
        <v>1400</v>
      </c>
      <c r="G18" s="34"/>
      <c r="H18" s="34" t="n">
        <f aca="false">E18+F18-G18</f>
        <v>141400</v>
      </c>
      <c r="I18" s="29"/>
    </row>
    <row r="19" s="19" customFormat="true" ht="12.75" hidden="false" customHeight="false" outlineLevel="0" collapsed="false">
      <c r="A19" s="30"/>
      <c r="B19" s="31"/>
      <c r="C19" s="32"/>
      <c r="D19" s="35" t="s">
        <v>19</v>
      </c>
      <c r="E19" s="36" t="n">
        <f aca="false">SUM(E18:E18)</f>
        <v>140000</v>
      </c>
      <c r="F19" s="36" t="n">
        <f aca="false">SUM(F18:F18)</f>
        <v>1400</v>
      </c>
      <c r="G19" s="36" t="n">
        <f aca="false">SUM(G18:G18)</f>
        <v>0</v>
      </c>
      <c r="H19" s="36" t="n">
        <f aca="false">E19+F19-G19</f>
        <v>141400</v>
      </c>
      <c r="I19" s="29"/>
    </row>
    <row r="20" s="19" customFormat="tru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29"/>
    </row>
    <row r="21" customFormat="false" ht="12.75" hidden="false" customHeight="false" outlineLevel="0" collapsed="false">
      <c r="A21" s="37"/>
      <c r="B21" s="38"/>
      <c r="C21" s="39"/>
      <c r="D21" s="40" t="s">
        <v>20</v>
      </c>
      <c r="E21" s="41" t="n">
        <v>140000</v>
      </c>
      <c r="F21" s="41" t="n">
        <f aca="false">SUM(F19)</f>
        <v>1400</v>
      </c>
      <c r="G21" s="41" t="n">
        <f aca="false">SUM(G19)</f>
        <v>0</v>
      </c>
      <c r="H21" s="41" t="n">
        <f aca="false">E21+F21-G21</f>
        <v>141400</v>
      </c>
      <c r="I21" s="42"/>
    </row>
    <row r="22" customFormat="false" ht="12.75" hidden="false" customHeight="false" outlineLevel="0" collapsed="false">
      <c r="A22" s="43"/>
      <c r="B22" s="27"/>
      <c r="C22" s="28"/>
      <c r="D22" s="28"/>
      <c r="E22" s="44"/>
      <c r="F22" s="44"/>
      <c r="G22" s="44"/>
      <c r="H22" s="44"/>
      <c r="I22" s="42"/>
    </row>
    <row r="23" s="19" customFormat="true" ht="12.75" hidden="false" customHeight="false" outlineLevel="0" collapsed="false">
      <c r="A23" s="26" t="s">
        <v>21</v>
      </c>
      <c r="B23" s="27"/>
      <c r="C23" s="28"/>
      <c r="D23" s="28" t="s">
        <v>22</v>
      </c>
      <c r="E23" s="28"/>
      <c r="F23" s="28"/>
      <c r="G23" s="28"/>
      <c r="H23" s="28"/>
      <c r="I23" s="29"/>
    </row>
    <row r="24" s="19" customFormat="true" ht="12.75" hidden="false" customHeight="false" outlineLevel="0" collapsed="false">
      <c r="A24" s="26"/>
      <c r="B24" s="27"/>
      <c r="C24" s="28"/>
      <c r="D24" s="28"/>
      <c r="E24" s="28"/>
      <c r="F24" s="28"/>
      <c r="G24" s="28"/>
      <c r="H24" s="28"/>
      <c r="I24" s="29"/>
    </row>
    <row r="25" customFormat="false" ht="12.75" hidden="false" customHeight="false" outlineLevel="0" collapsed="false">
      <c r="A25" s="43"/>
      <c r="B25" s="45" t="n">
        <v>60014</v>
      </c>
      <c r="C25" s="46"/>
      <c r="D25" s="47" t="s">
        <v>23</v>
      </c>
      <c r="E25" s="48"/>
      <c r="F25" s="48"/>
      <c r="G25" s="48"/>
      <c r="H25" s="48"/>
      <c r="I25" s="42"/>
    </row>
    <row r="26" customFormat="false" ht="12.75" hidden="false" customHeight="false" outlineLevel="0" collapsed="false">
      <c r="A26" s="43"/>
      <c r="B26" s="45"/>
      <c r="C26" s="49" t="s">
        <v>24</v>
      </c>
      <c r="D26" s="50" t="s">
        <v>25</v>
      </c>
      <c r="E26" s="51" t="n">
        <v>3000</v>
      </c>
      <c r="F26" s="51"/>
      <c r="G26" s="51"/>
      <c r="H26" s="51" t="n">
        <f aca="false">E26+F26-G26</f>
        <v>3000</v>
      </c>
      <c r="I26" s="42"/>
    </row>
    <row r="27" customFormat="false" ht="12.75" hidden="false" customHeight="false" outlineLevel="0" collapsed="false">
      <c r="A27" s="49"/>
      <c r="B27" s="52"/>
      <c r="C27" s="49" t="s">
        <v>26</v>
      </c>
      <c r="D27" s="50" t="s">
        <v>27</v>
      </c>
      <c r="E27" s="53" t="n">
        <v>800</v>
      </c>
      <c r="F27" s="53"/>
      <c r="G27" s="53" t="n">
        <v>346</v>
      </c>
      <c r="H27" s="51" t="n">
        <f aca="false">E27+F27-G27</f>
        <v>454</v>
      </c>
      <c r="I27" s="42"/>
    </row>
    <row r="28" customFormat="false" ht="25.5" hidden="false" customHeight="false" outlineLevel="0" collapsed="false">
      <c r="A28" s="49"/>
      <c r="B28" s="52"/>
      <c r="C28" s="49" t="s">
        <v>28</v>
      </c>
      <c r="D28" s="54" t="s">
        <v>29</v>
      </c>
      <c r="E28" s="53" t="n">
        <v>40000</v>
      </c>
      <c r="F28" s="53"/>
      <c r="G28" s="53" t="n">
        <v>27870</v>
      </c>
      <c r="H28" s="51" t="n">
        <f aca="false">E28+F28-G28</f>
        <v>12130</v>
      </c>
      <c r="I28" s="42"/>
    </row>
    <row r="29" customFormat="false" ht="12.75" hidden="false" customHeight="false" outlineLevel="0" collapsed="false">
      <c r="A29" s="43"/>
      <c r="B29" s="45"/>
      <c r="C29" s="49" t="s">
        <v>30</v>
      </c>
      <c r="D29" s="50" t="s">
        <v>31</v>
      </c>
      <c r="E29" s="51" t="n">
        <v>200</v>
      </c>
      <c r="F29" s="51"/>
      <c r="G29" s="51" t="n">
        <v>140</v>
      </c>
      <c r="H29" s="51" t="n">
        <f aca="false">E29+F29-G29</f>
        <v>60</v>
      </c>
      <c r="I29" s="42"/>
    </row>
    <row r="30" customFormat="false" ht="12.75" hidden="false" customHeight="false" outlineLevel="0" collapsed="false">
      <c r="A30" s="43"/>
      <c r="B30" s="45"/>
      <c r="C30" s="49" t="s">
        <v>32</v>
      </c>
      <c r="D30" s="50" t="s">
        <v>33</v>
      </c>
      <c r="E30" s="51" t="n">
        <v>100</v>
      </c>
      <c r="F30" s="51" t="n">
        <v>9913</v>
      </c>
      <c r="G30" s="51"/>
      <c r="H30" s="51" t="n">
        <f aca="false">E30+F30-G30</f>
        <v>10013</v>
      </c>
      <c r="I30" s="42"/>
    </row>
    <row r="31" customFormat="false" ht="51" hidden="false" customHeight="false" outlineLevel="0" collapsed="false">
      <c r="A31" s="43"/>
      <c r="B31" s="45"/>
      <c r="C31" s="32" t="n">
        <v>2310</v>
      </c>
      <c r="D31" s="32" t="s">
        <v>34</v>
      </c>
      <c r="E31" s="51" t="n">
        <v>95900</v>
      </c>
      <c r="F31" s="51"/>
      <c r="G31" s="51"/>
      <c r="H31" s="51" t="n">
        <f aca="false">E31+F31-G31</f>
        <v>95900</v>
      </c>
      <c r="I31" s="42"/>
    </row>
    <row r="32" customFormat="false" ht="38.25" hidden="false" customHeight="false" outlineLevel="0" collapsed="false">
      <c r="A32" s="43"/>
      <c r="B32" s="45"/>
      <c r="C32" s="49" t="s">
        <v>35</v>
      </c>
      <c r="D32" s="54" t="s">
        <v>36</v>
      </c>
      <c r="E32" s="51" t="n">
        <v>339002</v>
      </c>
      <c r="F32" s="51"/>
      <c r="G32" s="51"/>
      <c r="H32" s="51" t="n">
        <f aca="false">E32+F32-G32</f>
        <v>339002</v>
      </c>
      <c r="I32" s="42"/>
    </row>
    <row r="33" customFormat="false" ht="51" hidden="false" customHeight="false" outlineLevel="0" collapsed="false">
      <c r="A33" s="43"/>
      <c r="B33" s="45"/>
      <c r="C33" s="49" t="s">
        <v>37</v>
      </c>
      <c r="D33" s="54" t="s">
        <v>38</v>
      </c>
      <c r="E33" s="51" t="n">
        <v>56501</v>
      </c>
      <c r="F33" s="51"/>
      <c r="G33" s="51"/>
      <c r="H33" s="51" t="n">
        <f aca="false">E33+F33-G33</f>
        <v>56501</v>
      </c>
      <c r="I33" s="42"/>
    </row>
    <row r="34" customFormat="false" ht="12.75" hidden="false" customHeight="false" outlineLevel="0" collapsed="false">
      <c r="A34" s="43"/>
      <c r="B34" s="27"/>
      <c r="C34" s="28"/>
      <c r="D34" s="35" t="s">
        <v>19</v>
      </c>
      <c r="E34" s="44" t="n">
        <f aca="false">SUM(E26:E33)</f>
        <v>535503</v>
      </c>
      <c r="F34" s="44" t="n">
        <f aca="false">SUM(F26:F33)</f>
        <v>9913</v>
      </c>
      <c r="G34" s="44" t="n">
        <f aca="false">SUM(G26:G33)</f>
        <v>28356</v>
      </c>
      <c r="H34" s="44" t="n">
        <f aca="false">E34+F34-G34</f>
        <v>517060</v>
      </c>
      <c r="I34" s="42"/>
    </row>
    <row r="35" customFormat="false" ht="12.75" hidden="false" customHeight="false" outlineLevel="0" collapsed="false">
      <c r="A35" s="43"/>
      <c r="B35" s="27"/>
      <c r="C35" s="28"/>
      <c r="D35" s="28"/>
      <c r="E35" s="44"/>
      <c r="F35" s="44"/>
      <c r="G35" s="44"/>
      <c r="H35" s="55"/>
      <c r="I35" s="42"/>
    </row>
    <row r="36" customFormat="false" ht="12.75" hidden="false" customHeight="false" outlineLevel="0" collapsed="false">
      <c r="A36" s="37"/>
      <c r="B36" s="38"/>
      <c r="C36" s="39"/>
      <c r="D36" s="40" t="s">
        <v>39</v>
      </c>
      <c r="E36" s="41" t="n">
        <v>535503</v>
      </c>
      <c r="F36" s="41" t="n">
        <f aca="false">SUM(F34)</f>
        <v>9913</v>
      </c>
      <c r="G36" s="41" t="n">
        <f aca="false">SUM(G34)</f>
        <v>28356</v>
      </c>
      <c r="H36" s="41" t="n">
        <f aca="false">E36+F36-G36</f>
        <v>517060</v>
      </c>
      <c r="I36" s="42"/>
    </row>
    <row r="37" customFormat="false" ht="12.75" hidden="false" customHeight="false" outlineLevel="0" collapsed="false">
      <c r="A37" s="37"/>
      <c r="B37" s="38"/>
      <c r="C37" s="39"/>
      <c r="D37" s="40"/>
      <c r="E37" s="41"/>
      <c r="F37" s="41"/>
      <c r="G37" s="41"/>
      <c r="H37" s="41"/>
      <c r="I37" s="42"/>
    </row>
    <row r="38" s="19" customFormat="true" ht="51" hidden="false" customHeight="false" outlineLevel="0" collapsed="false">
      <c r="A38" s="26" t="s">
        <v>40</v>
      </c>
      <c r="B38" s="27"/>
      <c r="C38" s="28"/>
      <c r="D38" s="35" t="s">
        <v>41</v>
      </c>
      <c r="E38" s="28"/>
      <c r="F38" s="28"/>
      <c r="G38" s="28"/>
      <c r="H38" s="28"/>
      <c r="I38" s="29"/>
    </row>
    <row r="39" s="19" customFormat="true" ht="43.5" hidden="false" customHeight="true" outlineLevel="0" collapsed="false">
      <c r="A39" s="30"/>
      <c r="B39" s="27" t="s">
        <v>42</v>
      </c>
      <c r="C39" s="32"/>
      <c r="D39" s="28" t="s">
        <v>43</v>
      </c>
      <c r="E39" s="32"/>
      <c r="F39" s="32"/>
      <c r="G39" s="32"/>
      <c r="H39" s="32"/>
      <c r="I39" s="29"/>
    </row>
    <row r="40" s="19" customFormat="true" ht="16.5" hidden="false" customHeight="true" outlineLevel="0" collapsed="false">
      <c r="A40" s="30"/>
      <c r="B40" s="31"/>
      <c r="C40" s="56" t="s">
        <v>44</v>
      </c>
      <c r="D40" s="32" t="s">
        <v>45</v>
      </c>
      <c r="E40" s="34" t="n">
        <v>1246772</v>
      </c>
      <c r="F40" s="34" t="n">
        <v>46200</v>
      </c>
      <c r="G40" s="34"/>
      <c r="H40" s="51" t="n">
        <f aca="false">E40+F40-G40</f>
        <v>1292972</v>
      </c>
      <c r="I40" s="29"/>
    </row>
    <row r="41" s="19" customFormat="true" ht="25.5" hidden="false" customHeight="false" outlineLevel="0" collapsed="false">
      <c r="A41" s="30"/>
      <c r="B41" s="31"/>
      <c r="C41" s="56" t="s">
        <v>46</v>
      </c>
      <c r="D41" s="32" t="s">
        <v>47</v>
      </c>
      <c r="E41" s="34" t="n">
        <v>8200</v>
      </c>
      <c r="F41" s="34"/>
      <c r="G41" s="34"/>
      <c r="H41" s="51" t="n">
        <f aca="false">E41+F41-G41</f>
        <v>8200</v>
      </c>
      <c r="I41" s="29"/>
    </row>
    <row r="42" s="19" customFormat="true" ht="51" hidden="false" customHeight="false" outlineLevel="0" collapsed="false">
      <c r="A42" s="30"/>
      <c r="B42" s="31"/>
      <c r="C42" s="49" t="s">
        <v>48</v>
      </c>
      <c r="D42" s="57" t="s">
        <v>49</v>
      </c>
      <c r="E42" s="53" t="n">
        <v>7000</v>
      </c>
      <c r="F42" s="53" t="n">
        <f aca="false">18443+25800</f>
        <v>44243</v>
      </c>
      <c r="G42" s="53"/>
      <c r="H42" s="51" t="n">
        <f aca="false">E42+F42-G42</f>
        <v>51243</v>
      </c>
      <c r="I42" s="29"/>
    </row>
    <row r="43" s="19" customFormat="true" ht="25.5" hidden="false" customHeight="false" outlineLevel="0" collapsed="false">
      <c r="A43" s="30"/>
      <c r="B43" s="31"/>
      <c r="C43" s="56" t="s">
        <v>50</v>
      </c>
      <c r="D43" s="32" t="s">
        <v>51</v>
      </c>
      <c r="E43" s="34" t="n">
        <v>4500</v>
      </c>
      <c r="F43" s="34"/>
      <c r="G43" s="34"/>
      <c r="H43" s="51" t="n">
        <f aca="false">E43+F43-G43</f>
        <v>4500</v>
      </c>
      <c r="I43" s="29"/>
    </row>
    <row r="44" s="19" customFormat="true" ht="25.5" hidden="false" customHeight="false" outlineLevel="0" collapsed="false">
      <c r="A44" s="30"/>
      <c r="B44" s="31"/>
      <c r="C44" s="56" t="s">
        <v>52</v>
      </c>
      <c r="D44" s="32" t="s">
        <v>53</v>
      </c>
      <c r="E44" s="34" t="n">
        <v>2700</v>
      </c>
      <c r="F44" s="34"/>
      <c r="G44" s="34"/>
      <c r="H44" s="51" t="n">
        <f aca="false">E44+F44-G44</f>
        <v>2700</v>
      </c>
      <c r="I44" s="29"/>
    </row>
    <row r="45" s="19" customFormat="true" ht="12.75" hidden="false" customHeight="false" outlineLevel="0" collapsed="false">
      <c r="A45" s="30"/>
      <c r="B45" s="31"/>
      <c r="C45" s="32"/>
      <c r="D45" s="35" t="s">
        <v>19</v>
      </c>
      <c r="E45" s="36" t="n">
        <f aca="false">SUM(E40:E44)</f>
        <v>1269172</v>
      </c>
      <c r="F45" s="36" t="n">
        <f aca="false">SUM(F40:F44)</f>
        <v>90443</v>
      </c>
      <c r="G45" s="36" t="n">
        <f aca="false">SUM(G40:G44)</f>
        <v>0</v>
      </c>
      <c r="H45" s="44" t="n">
        <f aca="false">E45+F45-G45</f>
        <v>1359615</v>
      </c>
      <c r="I45" s="29"/>
    </row>
    <row r="46" s="19" customFormat="true" ht="12.75" hidden="false" customHeight="false" outlineLevel="0" collapsed="false">
      <c r="A46" s="30"/>
      <c r="B46" s="31"/>
      <c r="C46" s="32"/>
      <c r="D46" s="58"/>
      <c r="E46" s="32"/>
      <c r="F46" s="32"/>
      <c r="G46" s="32"/>
      <c r="H46" s="32"/>
      <c r="I46" s="29"/>
    </row>
    <row r="47" customFormat="false" ht="51" hidden="false" customHeight="false" outlineLevel="0" collapsed="false">
      <c r="A47" s="37"/>
      <c r="B47" s="38"/>
      <c r="C47" s="39"/>
      <c r="D47" s="40" t="s">
        <v>54</v>
      </c>
      <c r="E47" s="41" t="n">
        <v>3705452</v>
      </c>
      <c r="F47" s="41" t="n">
        <f aca="false">SUM(F45)</f>
        <v>90443</v>
      </c>
      <c r="G47" s="41" t="n">
        <f aca="false">SUM(G45)</f>
        <v>0</v>
      </c>
      <c r="H47" s="41" t="n">
        <f aca="false">E47+F47-G47</f>
        <v>3795895</v>
      </c>
      <c r="I47" s="42"/>
    </row>
    <row r="48" customFormat="false" ht="12.75" hidden="false" customHeight="false" outlineLevel="0" collapsed="false">
      <c r="A48" s="43"/>
      <c r="B48" s="27"/>
      <c r="C48" s="28"/>
      <c r="D48" s="35"/>
      <c r="E48" s="44"/>
      <c r="F48" s="44"/>
      <c r="G48" s="44"/>
      <c r="H48" s="44"/>
      <c r="I48" s="42"/>
    </row>
    <row r="49" s="19" customFormat="true" ht="12.75" hidden="false" customHeight="false" outlineLevel="0" collapsed="false">
      <c r="A49" s="26" t="s">
        <v>55</v>
      </c>
      <c r="B49" s="27"/>
      <c r="C49" s="28"/>
      <c r="D49" s="35" t="s">
        <v>56</v>
      </c>
      <c r="E49" s="28"/>
      <c r="F49" s="28"/>
      <c r="G49" s="28"/>
      <c r="H49" s="28"/>
      <c r="I49" s="29"/>
    </row>
    <row r="50" s="19" customFormat="true" ht="12.75" hidden="false" customHeight="false" outlineLevel="0" collapsed="false">
      <c r="A50" s="26"/>
      <c r="B50" s="27"/>
      <c r="C50" s="28"/>
      <c r="D50" s="28"/>
      <c r="E50" s="28"/>
      <c r="F50" s="28"/>
      <c r="G50" s="28"/>
      <c r="H50" s="28"/>
      <c r="I50" s="29"/>
    </row>
    <row r="51" customFormat="false" ht="12.75" hidden="false" customHeight="false" outlineLevel="0" collapsed="false">
      <c r="A51" s="43"/>
      <c r="B51" s="27" t="s">
        <v>57</v>
      </c>
      <c r="C51" s="28"/>
      <c r="D51" s="28" t="s">
        <v>58</v>
      </c>
      <c r="E51" s="59"/>
      <c r="F51" s="59"/>
      <c r="G51" s="59"/>
      <c r="H51" s="44"/>
      <c r="I51" s="42"/>
    </row>
    <row r="52" customFormat="false" ht="15.75" hidden="false" customHeight="true" outlineLevel="0" collapsed="false">
      <c r="A52" s="49"/>
      <c r="B52" s="31"/>
      <c r="C52" s="60" t="s">
        <v>30</v>
      </c>
      <c r="D52" s="50" t="s">
        <v>31</v>
      </c>
      <c r="E52" s="53" t="n">
        <v>157007</v>
      </c>
      <c r="F52" s="53"/>
      <c r="G52" s="53" t="n">
        <v>72000</v>
      </c>
      <c r="H52" s="51" t="n">
        <f aca="false">E52+F52-G52</f>
        <v>85007</v>
      </c>
      <c r="I52" s="42"/>
    </row>
    <row r="53" customFormat="false" ht="15.75" hidden="false" customHeight="true" outlineLevel="0" collapsed="false">
      <c r="A53" s="49"/>
      <c r="B53" s="31"/>
      <c r="C53" s="60" t="s">
        <v>32</v>
      </c>
      <c r="D53" s="50" t="s">
        <v>33</v>
      </c>
      <c r="E53" s="53" t="n">
        <v>325122</v>
      </c>
      <c r="F53" s="53"/>
      <c r="G53" s="53"/>
      <c r="H53" s="51" t="n">
        <f aca="false">E53+F53-G53</f>
        <v>325122</v>
      </c>
      <c r="I53" s="42"/>
    </row>
    <row r="54" customFormat="false" ht="12.75" hidden="false" customHeight="false" outlineLevel="0" collapsed="false">
      <c r="A54" s="49"/>
      <c r="B54" s="31"/>
      <c r="C54" s="58"/>
      <c r="D54" s="35" t="s">
        <v>19</v>
      </c>
      <c r="E54" s="61" t="n">
        <f aca="false">SUM(E52:E53)</f>
        <v>482129</v>
      </c>
      <c r="F54" s="61" t="n">
        <f aca="false">SUM(F52:F53)</f>
        <v>0</v>
      </c>
      <c r="G54" s="61" t="n">
        <f aca="false">SUM(G52:G53)</f>
        <v>72000</v>
      </c>
      <c r="H54" s="44" t="n">
        <f aca="false">E54+F54-G54</f>
        <v>410129</v>
      </c>
      <c r="I54" s="42"/>
    </row>
    <row r="55" customFormat="false" ht="12.75" hidden="false" customHeight="false" outlineLevel="0" collapsed="false">
      <c r="A55" s="49"/>
      <c r="B55" s="31"/>
      <c r="C55" s="58"/>
      <c r="D55" s="62"/>
      <c r="E55" s="53"/>
      <c r="F55" s="53"/>
      <c r="G55" s="53"/>
      <c r="H55" s="51"/>
      <c r="I55" s="42"/>
    </row>
    <row r="56" customFormat="false" ht="12.75" hidden="false" customHeight="false" outlineLevel="0" collapsed="false">
      <c r="A56" s="37"/>
      <c r="B56" s="38"/>
      <c r="C56" s="39"/>
      <c r="D56" s="40" t="s">
        <v>59</v>
      </c>
      <c r="E56" s="63" t="n">
        <v>26139713</v>
      </c>
      <c r="F56" s="63" t="n">
        <f aca="false">SUM(F54)</f>
        <v>0</v>
      </c>
      <c r="G56" s="63" t="n">
        <f aca="false">SUM(G54)</f>
        <v>72000</v>
      </c>
      <c r="H56" s="63" t="n">
        <f aca="false">E56+F56-G56</f>
        <v>26067713</v>
      </c>
      <c r="I56" s="42"/>
    </row>
    <row r="57" customFormat="false" ht="12.75" hidden="false" customHeight="false" outlineLevel="0" collapsed="false">
      <c r="A57" s="43"/>
      <c r="B57" s="27"/>
      <c r="C57" s="28"/>
      <c r="D57" s="28"/>
      <c r="E57" s="59"/>
      <c r="F57" s="59"/>
      <c r="G57" s="59"/>
      <c r="H57" s="59"/>
      <c r="I57" s="42"/>
    </row>
    <row r="58" s="19" customFormat="true" ht="12.75" hidden="false" customHeight="false" outlineLevel="0" collapsed="false">
      <c r="A58" s="26" t="s">
        <v>60</v>
      </c>
      <c r="B58" s="27"/>
      <c r="C58" s="28"/>
      <c r="D58" s="35" t="s">
        <v>61</v>
      </c>
      <c r="E58" s="28"/>
      <c r="F58" s="28"/>
      <c r="G58" s="28"/>
      <c r="H58" s="28"/>
      <c r="I58" s="29"/>
    </row>
    <row r="59" s="19" customFormat="true" ht="12.75" hidden="false" customHeight="false" outlineLevel="0" collapsed="false">
      <c r="A59" s="26"/>
      <c r="B59" s="27"/>
      <c r="C59" s="28"/>
      <c r="D59" s="35"/>
      <c r="E59" s="28"/>
      <c r="F59" s="28"/>
      <c r="G59" s="28"/>
      <c r="H59" s="28"/>
      <c r="I59" s="29"/>
    </row>
    <row r="60" customFormat="false" ht="12.75" hidden="false" customHeight="false" outlineLevel="0" collapsed="false">
      <c r="A60" s="43"/>
      <c r="B60" s="45" t="n">
        <v>80114</v>
      </c>
      <c r="C60" s="46"/>
      <c r="D60" s="64" t="s">
        <v>62</v>
      </c>
      <c r="E60" s="44"/>
      <c r="F60" s="44"/>
      <c r="G60" s="44"/>
      <c r="H60" s="44"/>
      <c r="I60" s="42"/>
    </row>
    <row r="61" customFormat="false" ht="12.75" hidden="false" customHeight="false" outlineLevel="0" collapsed="false">
      <c r="A61" s="43"/>
      <c r="B61" s="45"/>
      <c r="C61" s="49" t="s">
        <v>26</v>
      </c>
      <c r="D61" s="50" t="s">
        <v>27</v>
      </c>
      <c r="E61" s="51" t="n">
        <v>300</v>
      </c>
      <c r="F61" s="51"/>
      <c r="G61" s="51" t="n">
        <v>300</v>
      </c>
      <c r="H61" s="51" t="n">
        <f aca="false">E61+F61-G61</f>
        <v>0</v>
      </c>
      <c r="I61" s="42"/>
    </row>
    <row r="62" customFormat="false" ht="25.5" hidden="false" customHeight="false" outlineLevel="0" collapsed="false">
      <c r="A62" s="43"/>
      <c r="B62" s="45"/>
      <c r="C62" s="49" t="s">
        <v>28</v>
      </c>
      <c r="D62" s="54" t="s">
        <v>29</v>
      </c>
      <c r="E62" s="53" t="n">
        <v>0</v>
      </c>
      <c r="F62" s="53" t="n">
        <v>300</v>
      </c>
      <c r="G62" s="53"/>
      <c r="H62" s="51" t="n">
        <f aca="false">E62+F62-G62</f>
        <v>300</v>
      </c>
      <c r="I62" s="42"/>
    </row>
    <row r="63" customFormat="false" ht="12.75" hidden="false" customHeight="false" outlineLevel="0" collapsed="false">
      <c r="A63" s="43"/>
      <c r="B63" s="45"/>
      <c r="C63" s="49" t="s">
        <v>30</v>
      </c>
      <c r="D63" s="50" t="s">
        <v>31</v>
      </c>
      <c r="E63" s="51" t="n">
        <v>100</v>
      </c>
      <c r="F63" s="51"/>
      <c r="G63" s="51"/>
      <c r="H63" s="51" t="n">
        <f aca="false">E63+F63-G63</f>
        <v>100</v>
      </c>
      <c r="I63" s="42"/>
    </row>
    <row r="64" customFormat="false" ht="12.75" hidden="false" customHeight="false" outlineLevel="0" collapsed="false">
      <c r="A64" s="43"/>
      <c r="B64" s="45"/>
      <c r="C64" s="49" t="s">
        <v>32</v>
      </c>
      <c r="D64" s="50" t="s">
        <v>33</v>
      </c>
      <c r="E64" s="51" t="n">
        <v>3000</v>
      </c>
      <c r="F64" s="51"/>
      <c r="G64" s="51"/>
      <c r="H64" s="51" t="n">
        <f aca="false">E64+F64-G64</f>
        <v>3000</v>
      </c>
      <c r="I64" s="42"/>
    </row>
    <row r="65" customFormat="false" ht="12.75" hidden="false" customHeight="false" outlineLevel="0" collapsed="false">
      <c r="A65" s="43"/>
      <c r="B65" s="27"/>
      <c r="C65" s="28"/>
      <c r="D65" s="35" t="s">
        <v>19</v>
      </c>
      <c r="E65" s="44" t="n">
        <f aca="false">SUM(E61:E64)</f>
        <v>3400</v>
      </c>
      <c r="F65" s="44" t="n">
        <f aca="false">SUM(F61:F64)</f>
        <v>300</v>
      </c>
      <c r="G65" s="44" t="n">
        <f aca="false">SUM(G61:G64)</f>
        <v>300</v>
      </c>
      <c r="H65" s="44" t="n">
        <f aca="false">E65+F65-G65</f>
        <v>3400</v>
      </c>
      <c r="I65" s="42"/>
    </row>
    <row r="66" customFormat="false" ht="12.75" hidden="false" customHeight="false" outlineLevel="0" collapsed="false">
      <c r="A66" s="43"/>
      <c r="B66" s="27"/>
      <c r="C66" s="28"/>
      <c r="D66" s="28"/>
      <c r="E66" s="44"/>
      <c r="F66" s="44"/>
      <c r="G66" s="44"/>
      <c r="H66" s="44"/>
      <c r="I66" s="42"/>
    </row>
    <row r="67" customFormat="false" ht="12.75" hidden="false" customHeight="false" outlineLevel="0" collapsed="false">
      <c r="A67" s="37"/>
      <c r="B67" s="38"/>
      <c r="C67" s="39"/>
      <c r="D67" s="39" t="s">
        <v>63</v>
      </c>
      <c r="E67" s="41" t="n">
        <v>937306</v>
      </c>
      <c r="F67" s="41" t="n">
        <f aca="false">SUM(F65)</f>
        <v>300</v>
      </c>
      <c r="G67" s="41" t="n">
        <f aca="false">SUM(G65)</f>
        <v>300</v>
      </c>
      <c r="H67" s="41" t="n">
        <f aca="false">E67+F67-G67</f>
        <v>937306</v>
      </c>
      <c r="I67" s="65"/>
    </row>
    <row r="68" customFormat="false" ht="12.75" hidden="false" customHeight="false" outlineLevel="0" collapsed="false">
      <c r="A68" s="37"/>
      <c r="B68" s="38"/>
      <c r="C68" s="39"/>
      <c r="D68" s="39"/>
      <c r="E68" s="41"/>
      <c r="F68" s="41"/>
      <c r="G68" s="41"/>
      <c r="H68" s="41"/>
      <c r="I68" s="42"/>
    </row>
    <row r="69" customFormat="false" ht="12.75" hidden="false" customHeight="false" outlineLevel="0" collapsed="false">
      <c r="A69" s="43" t="s">
        <v>64</v>
      </c>
      <c r="B69" s="27"/>
      <c r="C69" s="28"/>
      <c r="D69" s="28" t="s">
        <v>65</v>
      </c>
      <c r="E69" s="44"/>
      <c r="F69" s="44"/>
      <c r="G69" s="44"/>
      <c r="H69" s="44"/>
      <c r="I69" s="42"/>
    </row>
    <row r="70" customFormat="false" ht="12.75" hidden="false" customHeight="false" outlineLevel="0" collapsed="false">
      <c r="A70" s="49"/>
      <c r="B70" s="31"/>
      <c r="C70" s="32"/>
      <c r="D70" s="32"/>
      <c r="E70" s="51"/>
      <c r="F70" s="51"/>
      <c r="G70" s="51"/>
      <c r="H70" s="51"/>
      <c r="I70" s="42"/>
    </row>
    <row r="71" customFormat="false" ht="12.75" hidden="false" customHeight="false" outlineLevel="0" collapsed="false">
      <c r="A71" s="49"/>
      <c r="B71" s="27" t="s">
        <v>66</v>
      </c>
      <c r="C71" s="32"/>
      <c r="D71" s="28" t="s">
        <v>67</v>
      </c>
      <c r="E71" s="51"/>
      <c r="F71" s="51"/>
      <c r="G71" s="51"/>
      <c r="H71" s="51"/>
      <c r="I71" s="42"/>
    </row>
    <row r="72" customFormat="false" ht="63.75" hidden="false" customHeight="false" outlineLevel="0" collapsed="false">
      <c r="A72" s="49"/>
      <c r="B72" s="31"/>
      <c r="C72" s="32" t="n">
        <v>2328</v>
      </c>
      <c r="D72" s="57" t="s">
        <v>68</v>
      </c>
      <c r="E72" s="51" t="n">
        <v>49829</v>
      </c>
      <c r="F72" s="51"/>
      <c r="G72" s="51" t="n">
        <v>18179</v>
      </c>
      <c r="H72" s="51" t="n">
        <f aca="false">E72+F72-G72</f>
        <v>31650</v>
      </c>
      <c r="I72" s="42"/>
    </row>
    <row r="73" customFormat="false" ht="63.75" hidden="false" customHeight="false" outlineLevel="0" collapsed="false">
      <c r="A73" s="49"/>
      <c r="B73" s="31"/>
      <c r="C73" s="32" t="n">
        <v>2329</v>
      </c>
      <c r="D73" s="57" t="s">
        <v>68</v>
      </c>
      <c r="E73" s="51" t="n">
        <v>16609</v>
      </c>
      <c r="F73" s="51"/>
      <c r="G73" s="51" t="n">
        <v>6059</v>
      </c>
      <c r="H73" s="51" t="n">
        <f aca="false">E73+F73-G73</f>
        <v>10550</v>
      </c>
      <c r="I73" s="42"/>
    </row>
    <row r="74" customFormat="false" ht="12.75" hidden="false" customHeight="false" outlineLevel="0" collapsed="false">
      <c r="A74" s="43"/>
      <c r="B74" s="27"/>
      <c r="C74" s="28"/>
      <c r="D74" s="35" t="s">
        <v>19</v>
      </c>
      <c r="E74" s="44" t="n">
        <f aca="false">SUM(E72:E73)</f>
        <v>66438</v>
      </c>
      <c r="F74" s="44" t="n">
        <f aca="false">SUM(F72:F73)</f>
        <v>0</v>
      </c>
      <c r="G74" s="44" t="n">
        <f aca="false">SUM(G72:G73)</f>
        <v>24238</v>
      </c>
      <c r="H74" s="44" t="n">
        <f aca="false">E74+F74-G74</f>
        <v>42200</v>
      </c>
      <c r="I74" s="42"/>
    </row>
    <row r="75" customFormat="false" ht="12.75" hidden="false" customHeight="false" outlineLevel="0" collapsed="false">
      <c r="A75" s="49"/>
      <c r="B75" s="31"/>
      <c r="C75" s="32"/>
      <c r="D75" s="32"/>
      <c r="E75" s="51"/>
      <c r="F75" s="51"/>
      <c r="G75" s="51"/>
      <c r="H75" s="51"/>
      <c r="I75" s="42"/>
    </row>
    <row r="76" customFormat="false" ht="12.75" hidden="false" customHeight="false" outlineLevel="0" collapsed="false">
      <c r="A76" s="49"/>
      <c r="B76" s="31"/>
      <c r="C76" s="32"/>
      <c r="D76" s="39" t="s">
        <v>69</v>
      </c>
      <c r="E76" s="41" t="n">
        <v>66438</v>
      </c>
      <c r="F76" s="41" t="n">
        <f aca="false">SUM(F74)</f>
        <v>0</v>
      </c>
      <c r="G76" s="41" t="n">
        <f aca="false">SUM(G74)</f>
        <v>24238</v>
      </c>
      <c r="H76" s="41" t="n">
        <f aca="false">E76+F76-G76</f>
        <v>42200</v>
      </c>
      <c r="I76" s="42"/>
    </row>
    <row r="77" customFormat="false" ht="12.75" hidden="false" customHeight="false" outlineLevel="0" collapsed="false">
      <c r="A77" s="49"/>
      <c r="B77" s="31"/>
      <c r="C77" s="32"/>
      <c r="D77" s="32"/>
      <c r="E77" s="51"/>
      <c r="F77" s="51"/>
      <c r="G77" s="51"/>
      <c r="H77" s="51"/>
      <c r="I77" s="42"/>
    </row>
    <row r="78" s="19" customFormat="true" ht="12.75" hidden="false" customHeight="false" outlineLevel="0" collapsed="false">
      <c r="A78" s="26" t="s">
        <v>70</v>
      </c>
      <c r="B78" s="27"/>
      <c r="C78" s="28"/>
      <c r="D78" s="35" t="s">
        <v>71</v>
      </c>
      <c r="E78" s="28"/>
      <c r="F78" s="28"/>
      <c r="G78" s="28"/>
      <c r="H78" s="28"/>
      <c r="I78" s="29"/>
    </row>
    <row r="79" s="19" customFormat="true" ht="12.75" hidden="false" customHeight="false" outlineLevel="0" collapsed="false">
      <c r="A79" s="26"/>
      <c r="B79" s="27"/>
      <c r="C79" s="28"/>
      <c r="D79" s="35"/>
      <c r="E79" s="28"/>
      <c r="F79" s="28"/>
      <c r="G79" s="28"/>
      <c r="H79" s="28"/>
      <c r="I79" s="29"/>
    </row>
    <row r="80" customFormat="false" ht="25.5" hidden="false" customHeight="false" outlineLevel="0" collapsed="false">
      <c r="A80" s="43"/>
      <c r="B80" s="45" t="s">
        <v>72</v>
      </c>
      <c r="C80" s="46"/>
      <c r="D80" s="66" t="s">
        <v>73</v>
      </c>
      <c r="E80" s="44"/>
      <c r="F80" s="44"/>
      <c r="G80" s="44"/>
      <c r="H80" s="44"/>
      <c r="I80" s="42"/>
    </row>
    <row r="81" customFormat="false" ht="51" hidden="false" customHeight="false" outlineLevel="0" collapsed="false">
      <c r="A81" s="43"/>
      <c r="B81" s="45"/>
      <c r="C81" s="49" t="s">
        <v>74</v>
      </c>
      <c r="D81" s="67" t="s">
        <v>75</v>
      </c>
      <c r="E81" s="68" t="n">
        <v>500</v>
      </c>
      <c r="F81" s="68"/>
      <c r="G81" s="68"/>
      <c r="H81" s="51" t="n">
        <f aca="false">E81+F81-G81</f>
        <v>500</v>
      </c>
      <c r="I81" s="42"/>
    </row>
    <row r="82" customFormat="false" ht="12.75" hidden="false" customHeight="false" outlineLevel="0" collapsed="false">
      <c r="A82" s="43"/>
      <c r="B82" s="45"/>
      <c r="C82" s="49" t="s">
        <v>52</v>
      </c>
      <c r="D82" s="50" t="s">
        <v>53</v>
      </c>
      <c r="E82" s="51" t="n">
        <v>0</v>
      </c>
      <c r="F82" s="51" t="n">
        <v>9</v>
      </c>
      <c r="G82" s="51"/>
      <c r="H82" s="51" t="n">
        <f aca="false">E82+F82-G82</f>
        <v>9</v>
      </c>
      <c r="I82" s="42"/>
    </row>
    <row r="83" customFormat="false" ht="12.75" hidden="false" customHeight="false" outlineLevel="0" collapsed="false">
      <c r="A83" s="43"/>
      <c r="B83" s="45"/>
      <c r="C83" s="49" t="s">
        <v>30</v>
      </c>
      <c r="D83" s="50" t="s">
        <v>31</v>
      </c>
      <c r="E83" s="51" t="n">
        <v>100</v>
      </c>
      <c r="F83" s="51" t="n">
        <v>1</v>
      </c>
      <c r="G83" s="51"/>
      <c r="H83" s="51" t="n">
        <f aca="false">E83+F83-G83</f>
        <v>101</v>
      </c>
      <c r="I83" s="42"/>
    </row>
    <row r="84" customFormat="false" ht="38.25" hidden="false" customHeight="false" outlineLevel="0" collapsed="false">
      <c r="A84" s="43"/>
      <c r="B84" s="45"/>
      <c r="C84" s="69" t="n">
        <v>2130</v>
      </c>
      <c r="D84" s="57" t="s">
        <v>76</v>
      </c>
      <c r="E84" s="51" t="n">
        <v>50000</v>
      </c>
      <c r="F84" s="51"/>
      <c r="G84" s="51"/>
      <c r="H84" s="51" t="n">
        <f aca="false">E84+F84-G84</f>
        <v>50000</v>
      </c>
      <c r="I84" s="42"/>
    </row>
    <row r="85" customFormat="false" ht="63.75" hidden="false" customHeight="false" outlineLevel="0" collapsed="false">
      <c r="A85" s="43"/>
      <c r="B85" s="45"/>
      <c r="C85" s="49" t="s">
        <v>77</v>
      </c>
      <c r="D85" s="57" t="s">
        <v>68</v>
      </c>
      <c r="E85" s="51" t="n">
        <v>690872</v>
      </c>
      <c r="F85" s="51"/>
      <c r="G85" s="51"/>
      <c r="H85" s="51" t="n">
        <f aca="false">E85+F85-G85</f>
        <v>690872</v>
      </c>
      <c r="I85" s="42"/>
    </row>
    <row r="86" customFormat="false" ht="12.75" hidden="false" customHeight="false" outlineLevel="0" collapsed="false">
      <c r="A86" s="43"/>
      <c r="B86" s="27"/>
      <c r="C86" s="28"/>
      <c r="D86" s="35" t="s">
        <v>19</v>
      </c>
      <c r="E86" s="44" t="n">
        <f aca="false">SUM(E81:E85)</f>
        <v>741472</v>
      </c>
      <c r="F86" s="44" t="n">
        <f aca="false">SUM(F81:F85)</f>
        <v>10</v>
      </c>
      <c r="G86" s="44" t="n">
        <f aca="false">SUM(G81:G85)</f>
        <v>0</v>
      </c>
      <c r="H86" s="44" t="n">
        <f aca="false">E86+F86-G86</f>
        <v>741482</v>
      </c>
      <c r="I86" s="42"/>
    </row>
    <row r="87" customFormat="false" ht="12.75" hidden="false" customHeight="false" outlineLevel="0" collapsed="false">
      <c r="A87" s="43"/>
      <c r="B87" s="27"/>
      <c r="C87" s="28"/>
      <c r="D87" s="28"/>
      <c r="E87" s="44"/>
      <c r="F87" s="44"/>
      <c r="G87" s="44"/>
      <c r="H87" s="44"/>
      <c r="I87" s="42"/>
    </row>
    <row r="88" customFormat="false" ht="12.75" hidden="false" customHeight="false" outlineLevel="0" collapsed="false">
      <c r="A88" s="43"/>
      <c r="B88" s="45" t="s">
        <v>78</v>
      </c>
      <c r="C88" s="46"/>
      <c r="D88" s="64" t="s">
        <v>79</v>
      </c>
      <c r="E88" s="44"/>
      <c r="F88" s="44"/>
      <c r="G88" s="44"/>
      <c r="H88" s="44"/>
      <c r="I88" s="42"/>
    </row>
    <row r="89" customFormat="false" ht="12.75" hidden="false" customHeight="false" outlineLevel="0" collapsed="false">
      <c r="A89" s="43"/>
      <c r="B89" s="45"/>
      <c r="C89" s="49" t="s">
        <v>26</v>
      </c>
      <c r="D89" s="50" t="s">
        <v>27</v>
      </c>
      <c r="E89" s="51" t="n">
        <v>362300</v>
      </c>
      <c r="F89" s="51" t="n">
        <v>2000</v>
      </c>
      <c r="G89" s="51"/>
      <c r="H89" s="51" t="n">
        <f aca="false">E89+F89-G89</f>
        <v>364300</v>
      </c>
      <c r="I89" s="42"/>
    </row>
    <row r="90" customFormat="false" ht="12.75" hidden="false" customHeight="false" outlineLevel="0" collapsed="false">
      <c r="A90" s="43"/>
      <c r="B90" s="45"/>
      <c r="C90" s="49" t="s">
        <v>30</v>
      </c>
      <c r="D90" s="50" t="s">
        <v>31</v>
      </c>
      <c r="E90" s="51" t="n">
        <v>1000</v>
      </c>
      <c r="F90" s="51"/>
      <c r="G90" s="51"/>
      <c r="H90" s="51" t="n">
        <f aca="false">E90+F90-G90</f>
        <v>1000</v>
      </c>
      <c r="I90" s="42"/>
    </row>
    <row r="91" customFormat="false" ht="12.75" hidden="false" customHeight="false" outlineLevel="0" collapsed="false">
      <c r="A91" s="43"/>
      <c r="B91" s="45"/>
      <c r="C91" s="49" t="s">
        <v>80</v>
      </c>
      <c r="D91" s="50" t="s">
        <v>81</v>
      </c>
      <c r="E91" s="51" t="n">
        <v>2000</v>
      </c>
      <c r="F91" s="51"/>
      <c r="G91" s="51"/>
      <c r="H91" s="51" t="n">
        <f aca="false">E91+F91-G91</f>
        <v>2000</v>
      </c>
      <c r="I91" s="42"/>
    </row>
    <row r="92" customFormat="false" ht="12.75" hidden="false" customHeight="false" outlineLevel="0" collapsed="false">
      <c r="A92" s="43"/>
      <c r="B92" s="45"/>
      <c r="C92" s="49" t="s">
        <v>32</v>
      </c>
      <c r="D92" s="50" t="s">
        <v>33</v>
      </c>
      <c r="E92" s="51" t="n">
        <v>100</v>
      </c>
      <c r="F92" s="51"/>
      <c r="G92" s="51"/>
      <c r="H92" s="51" t="n">
        <f aca="false">E92+F92-G92</f>
        <v>100</v>
      </c>
      <c r="I92" s="42"/>
    </row>
    <row r="93" customFormat="false" ht="38.25" hidden="false" customHeight="false" outlineLevel="0" collapsed="false">
      <c r="A93" s="43"/>
      <c r="B93" s="45"/>
      <c r="C93" s="69" t="n">
        <v>2130</v>
      </c>
      <c r="D93" s="57" t="s">
        <v>76</v>
      </c>
      <c r="E93" s="51" t="n">
        <v>589083</v>
      </c>
      <c r="F93" s="51"/>
      <c r="G93" s="51"/>
      <c r="H93" s="51" t="n">
        <f aca="false">E93+F93-G93</f>
        <v>589083</v>
      </c>
      <c r="I93" s="42"/>
    </row>
    <row r="94" customFormat="false" ht="63.75" hidden="false" customHeight="false" outlineLevel="0" collapsed="false">
      <c r="A94" s="43"/>
      <c r="B94" s="45"/>
      <c r="C94" s="69" t="n">
        <v>6260</v>
      </c>
      <c r="D94" s="57" t="s">
        <v>82</v>
      </c>
      <c r="E94" s="51" t="n">
        <v>100000</v>
      </c>
      <c r="F94" s="51"/>
      <c r="G94" s="51" t="n">
        <v>100000</v>
      </c>
      <c r="H94" s="51" t="n">
        <f aca="false">E94+F94-G94</f>
        <v>0</v>
      </c>
      <c r="I94" s="42"/>
    </row>
    <row r="95" customFormat="false" ht="12.75" hidden="false" customHeight="false" outlineLevel="0" collapsed="false">
      <c r="A95" s="43"/>
      <c r="B95" s="70"/>
      <c r="C95" s="28"/>
      <c r="D95" s="35" t="s">
        <v>19</v>
      </c>
      <c r="E95" s="44" t="n">
        <f aca="false">SUM(E89:E94)</f>
        <v>1054483</v>
      </c>
      <c r="F95" s="44" t="n">
        <f aca="false">SUM(F89:F94)</f>
        <v>2000</v>
      </c>
      <c r="G95" s="44" t="n">
        <f aca="false">SUM(G89:G94)</f>
        <v>100000</v>
      </c>
      <c r="H95" s="44" t="n">
        <f aca="false">E95+F95-G95</f>
        <v>956483</v>
      </c>
      <c r="I95" s="42"/>
    </row>
    <row r="96" customFormat="false" ht="12.75" hidden="false" customHeight="false" outlineLevel="0" collapsed="false">
      <c r="A96" s="43"/>
      <c r="B96" s="70"/>
      <c r="C96" s="28"/>
      <c r="D96" s="35"/>
      <c r="E96" s="44"/>
      <c r="F96" s="44"/>
      <c r="G96" s="44"/>
      <c r="H96" s="44"/>
      <c r="I96" s="42"/>
    </row>
    <row r="97" customFormat="false" ht="12.75" hidden="false" customHeight="false" outlineLevel="0" collapsed="false">
      <c r="A97" s="43"/>
      <c r="B97" s="45" t="s">
        <v>83</v>
      </c>
      <c r="C97" s="46"/>
      <c r="D97" s="64" t="s">
        <v>84</v>
      </c>
      <c r="E97" s="44"/>
      <c r="F97" s="44"/>
      <c r="G97" s="44"/>
      <c r="H97" s="44"/>
      <c r="I97" s="42"/>
    </row>
    <row r="98" customFormat="false" ht="12.75" hidden="false" customHeight="false" outlineLevel="0" collapsed="false">
      <c r="A98" s="43"/>
      <c r="B98" s="45"/>
      <c r="C98" s="49" t="s">
        <v>26</v>
      </c>
      <c r="D98" s="50" t="s">
        <v>27</v>
      </c>
      <c r="E98" s="51" t="n">
        <v>100</v>
      </c>
      <c r="F98" s="51"/>
      <c r="G98" s="51" t="n">
        <v>80</v>
      </c>
      <c r="H98" s="51" t="n">
        <f aca="false">E98+F98-G98</f>
        <v>20</v>
      </c>
      <c r="I98" s="42"/>
    </row>
    <row r="99" customFormat="false" ht="12.75" hidden="false" customHeight="false" outlineLevel="0" collapsed="false">
      <c r="A99" s="43"/>
      <c r="B99" s="45"/>
      <c r="C99" s="49" t="s">
        <v>30</v>
      </c>
      <c r="D99" s="50" t="s">
        <v>31</v>
      </c>
      <c r="E99" s="51" t="n">
        <v>200</v>
      </c>
      <c r="F99" s="51"/>
      <c r="G99" s="51"/>
      <c r="H99" s="51" t="n">
        <f aca="false">E99+F99-G99</f>
        <v>200</v>
      </c>
      <c r="I99" s="42"/>
    </row>
    <row r="100" customFormat="false" ht="12.75" hidden="false" customHeight="false" outlineLevel="0" collapsed="false">
      <c r="A100" s="43"/>
      <c r="B100" s="45"/>
      <c r="C100" s="49" t="s">
        <v>80</v>
      </c>
      <c r="D100" s="50" t="s">
        <v>81</v>
      </c>
      <c r="E100" s="51" t="n">
        <v>1350</v>
      </c>
      <c r="F100" s="51"/>
      <c r="G100" s="51" t="n">
        <v>350</v>
      </c>
      <c r="H100" s="51" t="n">
        <f aca="false">E100+F100-G100</f>
        <v>1000</v>
      </c>
      <c r="I100" s="42"/>
    </row>
    <row r="101" customFormat="false" ht="12.75" hidden="false" customHeight="false" outlineLevel="0" collapsed="false">
      <c r="A101" s="43"/>
      <c r="B101" s="45"/>
      <c r="C101" s="49" t="s">
        <v>32</v>
      </c>
      <c r="D101" s="50" t="s">
        <v>33</v>
      </c>
      <c r="E101" s="51" t="n">
        <v>100</v>
      </c>
      <c r="F101" s="51" t="n">
        <f aca="false">360+420</f>
        <v>780</v>
      </c>
      <c r="G101" s="51"/>
      <c r="H101" s="51" t="n">
        <f aca="false">E101+F101-G101</f>
        <v>880</v>
      </c>
      <c r="I101" s="42"/>
    </row>
    <row r="102" customFormat="false" ht="12.75" hidden="false" customHeight="false" outlineLevel="0" collapsed="false">
      <c r="A102" s="43"/>
      <c r="B102" s="27"/>
      <c r="C102" s="28"/>
      <c r="D102" s="35" t="s">
        <v>19</v>
      </c>
      <c r="E102" s="44" t="n">
        <f aca="false">SUM(E98:E101)</f>
        <v>1750</v>
      </c>
      <c r="F102" s="44" t="n">
        <f aca="false">SUM(F98:F101)</f>
        <v>780</v>
      </c>
      <c r="G102" s="44" t="n">
        <f aca="false">SUM(G98:G101)</f>
        <v>430</v>
      </c>
      <c r="H102" s="44" t="n">
        <f aca="false">E102+F102-G102</f>
        <v>2100</v>
      </c>
      <c r="I102" s="42"/>
    </row>
    <row r="103" customFormat="false" ht="12.75" hidden="false" customHeight="false" outlineLevel="0" collapsed="false">
      <c r="A103" s="43"/>
      <c r="B103" s="27"/>
      <c r="C103" s="28"/>
      <c r="D103" s="35"/>
      <c r="E103" s="44"/>
      <c r="F103" s="44"/>
      <c r="G103" s="44"/>
      <c r="H103" s="44"/>
      <c r="I103" s="42"/>
    </row>
    <row r="104" customFormat="false" ht="12.75" hidden="false" customHeight="false" outlineLevel="0" collapsed="false">
      <c r="A104" s="43"/>
      <c r="B104" s="27"/>
      <c r="C104" s="28"/>
      <c r="D104" s="40" t="s">
        <v>85</v>
      </c>
      <c r="E104" s="41" t="n">
        <v>2091174</v>
      </c>
      <c r="F104" s="41" t="n">
        <f aca="false">SUM(F86+F95+F102)</f>
        <v>2790</v>
      </c>
      <c r="G104" s="41" t="n">
        <f aca="false">SUM(G86+G95+G102)</f>
        <v>100430</v>
      </c>
      <c r="H104" s="41" t="n">
        <f aca="false">E104+F104-G104</f>
        <v>1993534</v>
      </c>
      <c r="I104" s="42"/>
    </row>
    <row r="105" customFormat="false" ht="12.75" hidden="false" customHeight="false" outlineLevel="0" collapsed="false">
      <c r="A105" s="43"/>
      <c r="B105" s="27"/>
      <c r="C105" s="28"/>
      <c r="D105" s="28"/>
      <c r="E105" s="44"/>
      <c r="F105" s="44"/>
      <c r="G105" s="44"/>
      <c r="H105" s="44"/>
      <c r="I105" s="42"/>
    </row>
    <row r="106" customFormat="false" ht="25.5" hidden="false" customHeight="false" outlineLevel="0" collapsed="false">
      <c r="A106" s="43" t="s">
        <v>86</v>
      </c>
      <c r="B106" s="27"/>
      <c r="C106" s="28"/>
      <c r="D106" s="28" t="s">
        <v>87</v>
      </c>
      <c r="E106" s="44"/>
      <c r="F106" s="44"/>
      <c r="G106" s="44"/>
      <c r="H106" s="44"/>
      <c r="I106" s="42"/>
    </row>
    <row r="107" customFormat="false" ht="12.75" hidden="false" customHeight="false" outlineLevel="0" collapsed="false">
      <c r="A107" s="43"/>
      <c r="B107" s="27"/>
      <c r="C107" s="28"/>
      <c r="D107" s="28"/>
      <c r="E107" s="44"/>
      <c r="F107" s="44"/>
      <c r="G107" s="44"/>
      <c r="H107" s="44"/>
      <c r="I107" s="42"/>
    </row>
    <row r="108" customFormat="false" ht="12.75" hidden="false" customHeight="false" outlineLevel="0" collapsed="false">
      <c r="A108" s="43"/>
      <c r="B108" s="45" t="n">
        <v>85333</v>
      </c>
      <c r="C108" s="46"/>
      <c r="D108" s="64" t="s">
        <v>88</v>
      </c>
      <c r="E108" s="61"/>
      <c r="F108" s="61"/>
      <c r="G108" s="61"/>
      <c r="H108" s="61"/>
      <c r="I108" s="42"/>
    </row>
    <row r="109" customFormat="false" ht="12.75" hidden="false" customHeight="false" outlineLevel="0" collapsed="false">
      <c r="A109" s="43"/>
      <c r="B109" s="45"/>
      <c r="C109" s="49" t="s">
        <v>30</v>
      </c>
      <c r="D109" s="50" t="s">
        <v>31</v>
      </c>
      <c r="E109" s="51" t="n">
        <v>200</v>
      </c>
      <c r="F109" s="51"/>
      <c r="G109" s="51"/>
      <c r="H109" s="51" t="n">
        <f aca="false">E109+F109-G109</f>
        <v>200</v>
      </c>
      <c r="I109" s="42"/>
    </row>
    <row r="110" customFormat="false" ht="12.75" hidden="false" customHeight="false" outlineLevel="0" collapsed="false">
      <c r="A110" s="43"/>
      <c r="B110" s="45"/>
      <c r="C110" s="49" t="s">
        <v>32</v>
      </c>
      <c r="D110" s="50" t="s">
        <v>33</v>
      </c>
      <c r="E110" s="51" t="n">
        <v>500</v>
      </c>
      <c r="F110" s="51"/>
      <c r="G110" s="51"/>
      <c r="H110" s="51" t="n">
        <f aca="false">E110+F110-G110</f>
        <v>500</v>
      </c>
      <c r="I110" s="42"/>
    </row>
    <row r="111" customFormat="false" ht="63.75" hidden="false" customHeight="false" outlineLevel="0" collapsed="false">
      <c r="A111" s="43"/>
      <c r="B111" s="45"/>
      <c r="C111" s="49" t="s">
        <v>89</v>
      </c>
      <c r="D111" s="54" t="s">
        <v>90</v>
      </c>
      <c r="E111" s="51" t="n">
        <v>222800</v>
      </c>
      <c r="F111" s="51"/>
      <c r="G111" s="51"/>
      <c r="H111" s="51" t="n">
        <f aca="false">E111+F111-G111</f>
        <v>222800</v>
      </c>
      <c r="I111" s="42"/>
    </row>
    <row r="112" customFormat="false" ht="38.25" hidden="false" customHeight="false" outlineLevel="0" collapsed="false">
      <c r="A112" s="43"/>
      <c r="B112" s="45"/>
      <c r="C112" s="49" t="s">
        <v>91</v>
      </c>
      <c r="D112" s="54" t="s">
        <v>92</v>
      </c>
      <c r="E112" s="51" t="n">
        <v>96704</v>
      </c>
      <c r="F112" s="51"/>
      <c r="G112" s="51" t="n">
        <v>30291</v>
      </c>
      <c r="H112" s="51" t="n">
        <f aca="false">E112+F112-G112</f>
        <v>66413</v>
      </c>
      <c r="I112" s="42"/>
    </row>
    <row r="113" customFormat="false" ht="12.75" hidden="false" customHeight="false" outlineLevel="0" collapsed="false">
      <c r="A113" s="43"/>
      <c r="B113" s="27"/>
      <c r="C113" s="28"/>
      <c r="D113" s="35" t="s">
        <v>19</v>
      </c>
      <c r="E113" s="44" t="n">
        <f aca="false">SUM(E109:E112)</f>
        <v>320204</v>
      </c>
      <c r="F113" s="44" t="n">
        <f aca="false">SUM(F109:F112)</f>
        <v>0</v>
      </c>
      <c r="G113" s="44" t="n">
        <f aca="false">SUM(G109:G112)</f>
        <v>30291</v>
      </c>
      <c r="H113" s="44" t="n">
        <f aca="false">E113+F113-G113</f>
        <v>289913</v>
      </c>
      <c r="I113" s="42"/>
    </row>
    <row r="114" customFormat="false" ht="12.75" hidden="false" customHeight="false" outlineLevel="0" collapsed="false">
      <c r="A114" s="43"/>
      <c r="B114" s="27"/>
      <c r="C114" s="28"/>
      <c r="D114" s="35"/>
      <c r="E114" s="44"/>
      <c r="F114" s="44"/>
      <c r="G114" s="44"/>
      <c r="H114" s="44"/>
      <c r="I114" s="42"/>
    </row>
    <row r="115" customFormat="false" ht="25.5" hidden="false" customHeight="false" outlineLevel="0" collapsed="false">
      <c r="A115" s="37"/>
      <c r="B115" s="38"/>
      <c r="C115" s="39"/>
      <c r="D115" s="40" t="s">
        <v>93</v>
      </c>
      <c r="E115" s="41" t="n">
        <v>431376</v>
      </c>
      <c r="F115" s="41" t="n">
        <f aca="false">SUM(F113)</f>
        <v>0</v>
      </c>
      <c r="G115" s="41" t="n">
        <f aca="false">SUM(G113)</f>
        <v>30291</v>
      </c>
      <c r="H115" s="41" t="n">
        <f aca="false">E115+F115-G115</f>
        <v>401085</v>
      </c>
      <c r="I115" s="42"/>
    </row>
    <row r="116" customFormat="false" ht="12.75" hidden="false" customHeight="false" outlineLevel="0" collapsed="false">
      <c r="A116" s="37"/>
      <c r="B116" s="38"/>
      <c r="C116" s="39"/>
      <c r="D116" s="40"/>
      <c r="E116" s="41"/>
      <c r="F116" s="41"/>
      <c r="G116" s="41"/>
      <c r="H116" s="41"/>
      <c r="I116" s="42"/>
    </row>
    <row r="117" customFormat="false" ht="25.5" hidden="false" customHeight="false" outlineLevel="0" collapsed="false">
      <c r="A117" s="37" t="s">
        <v>94</v>
      </c>
      <c r="B117" s="38"/>
      <c r="C117" s="39"/>
      <c r="D117" s="35" t="s">
        <v>95</v>
      </c>
      <c r="E117" s="41"/>
      <c r="F117" s="41"/>
      <c r="G117" s="41"/>
      <c r="H117" s="41"/>
      <c r="I117" s="42"/>
    </row>
    <row r="118" customFormat="false" ht="12.75" hidden="false" customHeight="false" outlineLevel="0" collapsed="false">
      <c r="A118" s="37"/>
      <c r="B118" s="38"/>
      <c r="C118" s="39"/>
      <c r="D118" s="35"/>
      <c r="E118" s="41"/>
      <c r="F118" s="41"/>
      <c r="G118" s="41"/>
      <c r="H118" s="41"/>
      <c r="I118" s="42"/>
    </row>
    <row r="119" customFormat="false" ht="12.75" hidden="false" customHeight="false" outlineLevel="0" collapsed="false">
      <c r="A119" s="43"/>
      <c r="B119" s="27" t="s">
        <v>96</v>
      </c>
      <c r="C119" s="28"/>
      <c r="D119" s="28" t="s">
        <v>97</v>
      </c>
      <c r="E119" s="44"/>
      <c r="F119" s="44"/>
      <c r="G119" s="44"/>
      <c r="H119" s="44"/>
      <c r="I119" s="42"/>
    </row>
    <row r="120" customFormat="false" ht="63.75" hidden="false" customHeight="false" outlineLevel="0" collapsed="false">
      <c r="A120" s="49"/>
      <c r="B120" s="31"/>
      <c r="C120" s="32" t="n">
        <v>2330</v>
      </c>
      <c r="D120" s="57" t="s">
        <v>98</v>
      </c>
      <c r="E120" s="51" t="n">
        <v>9000</v>
      </c>
      <c r="F120" s="51" t="n">
        <v>6000</v>
      </c>
      <c r="G120" s="51"/>
      <c r="H120" s="51" t="n">
        <f aca="false">E120+F120-G120</f>
        <v>15000</v>
      </c>
      <c r="I120" s="42"/>
    </row>
    <row r="121" customFormat="false" ht="12.75" hidden="false" customHeight="false" outlineLevel="0" collapsed="false">
      <c r="A121" s="43"/>
      <c r="B121" s="27"/>
      <c r="C121" s="28"/>
      <c r="D121" s="35" t="s">
        <v>19</v>
      </c>
      <c r="E121" s="44" t="n">
        <f aca="false">SUM(E120)</f>
        <v>9000</v>
      </c>
      <c r="F121" s="44" t="n">
        <f aca="false">SUM(F120)</f>
        <v>6000</v>
      </c>
      <c r="G121" s="44" t="n">
        <f aca="false">SUM(G120)</f>
        <v>0</v>
      </c>
      <c r="H121" s="44" t="n">
        <f aca="false">E121+F121-G121</f>
        <v>15000</v>
      </c>
      <c r="I121" s="42"/>
    </row>
    <row r="122" customFormat="false" ht="12.75" hidden="false" customHeight="false" outlineLevel="0" collapsed="false">
      <c r="A122" s="43"/>
      <c r="B122" s="27"/>
      <c r="C122" s="28"/>
      <c r="D122" s="35"/>
      <c r="E122" s="44"/>
      <c r="F122" s="44"/>
      <c r="G122" s="44"/>
      <c r="H122" s="44"/>
      <c r="I122" s="42"/>
    </row>
    <row r="123" customFormat="false" ht="25.5" hidden="false" customHeight="false" outlineLevel="0" collapsed="false">
      <c r="A123" s="37"/>
      <c r="B123" s="38"/>
      <c r="C123" s="39"/>
      <c r="D123" s="40" t="s">
        <v>99</v>
      </c>
      <c r="E123" s="41" t="n">
        <v>714801</v>
      </c>
      <c r="F123" s="41" t="n">
        <f aca="false">SUM(F121)</f>
        <v>6000</v>
      </c>
      <c r="G123" s="41" t="n">
        <f aca="false">SUM(G121)</f>
        <v>0</v>
      </c>
      <c r="H123" s="41" t="n">
        <f aca="false">E123+F123-G123</f>
        <v>720801</v>
      </c>
      <c r="I123" s="42"/>
    </row>
    <row r="124" customFormat="false" ht="12.75" hidden="false" customHeight="false" outlineLevel="0" collapsed="false">
      <c r="A124" s="37"/>
      <c r="B124" s="38"/>
      <c r="C124" s="39"/>
      <c r="D124" s="40"/>
      <c r="E124" s="41"/>
      <c r="F124" s="41"/>
      <c r="G124" s="41"/>
      <c r="H124" s="41"/>
      <c r="I124" s="42"/>
    </row>
    <row r="125" customFormat="false" ht="17.25" hidden="false" customHeight="true" outlineLevel="0" collapsed="false">
      <c r="A125" s="43"/>
      <c r="B125" s="27"/>
      <c r="C125" s="28"/>
      <c r="D125" s="35" t="s">
        <v>100</v>
      </c>
      <c r="E125" s="71" t="n">
        <v>38468444</v>
      </c>
      <c r="F125" s="71" t="n">
        <f aca="false">SUM(F21+F36+F47+F56+F67+F76+F104+F115+F123)</f>
        <v>110846</v>
      </c>
      <c r="G125" s="71" t="n">
        <f aca="false">SUM(G21+G36+G47+G56+G67+G76+G104+G115+G123)</f>
        <v>255615</v>
      </c>
      <c r="H125" s="71" t="n">
        <f aca="false">E125+F125-G125</f>
        <v>38323675</v>
      </c>
      <c r="I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72"/>
      <c r="G127" s="42"/>
      <c r="H127" s="42"/>
      <c r="I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72"/>
      <c r="G128" s="72"/>
      <c r="H128" s="42"/>
      <c r="I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6.56"/>
    <col collapsed="false" customWidth="true" hidden="false" outlineLevel="0" max="3" min="3" style="2" width="5.13"/>
    <col collapsed="false" customWidth="true" hidden="false" outlineLevel="0" max="4" min="4" style="2" width="39.7"/>
    <col collapsed="false" customWidth="true" hidden="false" outlineLevel="0" max="5" min="5" style="2" width="10.13"/>
    <col collapsed="false" customWidth="true" hidden="false" outlineLevel="0" max="6" min="6" style="2" width="9.85"/>
    <col collapsed="false" customWidth="true" hidden="false" outlineLevel="0" max="7" min="7" style="2" width="10.71"/>
    <col collapsed="false" customWidth="true" hidden="false" outlineLevel="0" max="8" min="8" style="2" width="10.28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C1" s="3"/>
      <c r="D1" s="3"/>
      <c r="E1" s="3"/>
      <c r="F1" s="4" t="s">
        <v>101</v>
      </c>
      <c r="G1" s="4"/>
      <c r="H1" s="4"/>
    </row>
    <row r="2" customFormat="false" ht="15.75" hidden="false" customHeight="false" outlineLevel="0" collapsed="false">
      <c r="C2" s="3"/>
      <c r="D2" s="3"/>
      <c r="E2" s="3"/>
      <c r="F2" s="4" t="s">
        <v>102</v>
      </c>
      <c r="G2" s="4"/>
      <c r="H2" s="4"/>
    </row>
    <row r="3" customFormat="false" ht="15.75" hidden="false" customHeight="false" outlineLevel="0" collapsed="false">
      <c r="C3" s="3"/>
      <c r="D3" s="73"/>
      <c r="E3" s="3"/>
      <c r="F3" s="4" t="s">
        <v>2</v>
      </c>
      <c r="G3" s="4"/>
      <c r="H3" s="4"/>
    </row>
    <row r="4" customFormat="false" ht="15.75" hidden="false" customHeight="false" outlineLevel="0" collapsed="false">
      <c r="C4" s="3"/>
      <c r="D4" s="73"/>
      <c r="E4" s="3"/>
      <c r="F4" s="4" t="s">
        <v>3</v>
      </c>
      <c r="G4" s="4"/>
      <c r="H4" s="4"/>
    </row>
    <row r="5" customFormat="false" ht="16.5" hidden="false" customHeight="false" outlineLevel="0" collapsed="false"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103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8" hidden="false" customHeight="fals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18" hidden="false" customHeight="false" outlineLevel="0" collapsed="false">
      <c r="B10" s="74"/>
      <c r="C10" s="74"/>
      <c r="D10" s="74"/>
      <c r="E10" s="74"/>
      <c r="F10" s="74"/>
      <c r="G10" s="74"/>
      <c r="H10" s="74"/>
    </row>
    <row r="11" customFormat="false" ht="12.75" hidden="false" customHeight="true" outlineLevel="0" collapsed="false">
      <c r="A11" s="75" t="s">
        <v>6</v>
      </c>
      <c r="B11" s="76" t="s">
        <v>7</v>
      </c>
      <c r="C11" s="16" t="s">
        <v>8</v>
      </c>
      <c r="D11" s="16" t="s">
        <v>9</v>
      </c>
      <c r="E11" s="17" t="s">
        <v>10</v>
      </c>
      <c r="F11" s="77" t="s">
        <v>11</v>
      </c>
      <c r="G11" s="77" t="s">
        <v>12</v>
      </c>
      <c r="H11" s="18" t="s">
        <v>13</v>
      </c>
    </row>
    <row r="12" customFormat="false" ht="12.75" hidden="false" customHeight="false" outlineLevel="0" collapsed="false">
      <c r="A12" s="75"/>
      <c r="B12" s="76"/>
      <c r="C12" s="16"/>
      <c r="D12" s="16"/>
      <c r="E12" s="17"/>
      <c r="F12" s="77"/>
      <c r="G12" s="77"/>
      <c r="H12" s="18"/>
    </row>
    <row r="13" customFormat="false" ht="13.5" hidden="false" customHeight="fals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2" t="n">
        <v>8</v>
      </c>
    </row>
    <row r="14" customFormat="false" ht="12.75" hidden="false" customHeight="false" outlineLevel="0" collapsed="false">
      <c r="A14" s="78"/>
      <c r="B14" s="79"/>
      <c r="C14" s="80"/>
      <c r="D14" s="80"/>
      <c r="E14" s="80"/>
      <c r="F14" s="80"/>
      <c r="G14" s="80"/>
      <c r="H14" s="80"/>
    </row>
    <row r="15" customFormat="false" ht="12.75" hidden="false" customHeight="false" outlineLevel="0" collapsed="false">
      <c r="A15" s="81" t="s">
        <v>14</v>
      </c>
      <c r="B15" s="82"/>
      <c r="C15" s="28"/>
      <c r="D15" s="70" t="s">
        <v>104</v>
      </c>
      <c r="E15" s="28"/>
      <c r="F15" s="28"/>
      <c r="G15" s="28"/>
      <c r="H15" s="28"/>
    </row>
    <row r="16" customFormat="false" ht="12.75" hidden="false" customHeight="false" outlineLevel="0" collapsed="false">
      <c r="A16" s="81"/>
      <c r="B16" s="82"/>
      <c r="C16" s="28"/>
      <c r="D16" s="70"/>
      <c r="E16" s="28"/>
      <c r="F16" s="28"/>
      <c r="G16" s="28"/>
      <c r="H16" s="28"/>
    </row>
    <row r="17" customFormat="false" ht="12.75" hidden="false" customHeight="false" outlineLevel="0" collapsed="false">
      <c r="A17" s="83"/>
      <c r="B17" s="84" t="s">
        <v>16</v>
      </c>
      <c r="C17" s="85"/>
      <c r="D17" s="85" t="s">
        <v>17</v>
      </c>
      <c r="E17" s="86"/>
      <c r="F17" s="86"/>
      <c r="G17" s="86"/>
      <c r="H17" s="85"/>
    </row>
    <row r="18" customFormat="false" ht="12.75" hidden="false" customHeight="false" outlineLevel="0" collapsed="false">
      <c r="A18" s="87"/>
      <c r="B18" s="88"/>
      <c r="C18" s="58" t="n">
        <v>3030</v>
      </c>
      <c r="D18" s="32" t="s">
        <v>105</v>
      </c>
      <c r="E18" s="34" t="n">
        <v>140000</v>
      </c>
      <c r="F18" s="34" t="n">
        <v>1400</v>
      </c>
      <c r="G18" s="34"/>
      <c r="H18" s="89" t="n">
        <f aca="false">E18+F18-G18</f>
        <v>141400</v>
      </c>
    </row>
    <row r="19" customFormat="false" ht="12.75" hidden="false" customHeight="false" outlineLevel="0" collapsed="false">
      <c r="A19" s="87"/>
      <c r="B19" s="88"/>
      <c r="C19" s="90" t="n">
        <v>4300</v>
      </c>
      <c r="D19" s="91" t="s">
        <v>106</v>
      </c>
      <c r="E19" s="92" t="n">
        <v>40000</v>
      </c>
      <c r="F19" s="92"/>
      <c r="G19" s="92"/>
      <c r="H19" s="93" t="n">
        <f aca="false">E19+F19-G19</f>
        <v>40000</v>
      </c>
    </row>
    <row r="20" customFormat="false" ht="12.75" hidden="false" customHeight="false" outlineLevel="0" collapsed="false">
      <c r="A20" s="83"/>
      <c r="B20" s="94"/>
      <c r="C20" s="85"/>
      <c r="D20" s="95" t="s">
        <v>19</v>
      </c>
      <c r="E20" s="36" t="n">
        <f aca="false">SUM(E18:E19)</f>
        <v>180000</v>
      </c>
      <c r="F20" s="36" t="n">
        <f aca="false">SUM(F18:F19)</f>
        <v>1400</v>
      </c>
      <c r="G20" s="36" t="n">
        <f aca="false">SUM(G18:G19)</f>
        <v>0</v>
      </c>
      <c r="H20" s="96" t="n">
        <f aca="false">E20+F20-G20</f>
        <v>181400</v>
      </c>
    </row>
    <row r="21" customFormat="false" ht="12.75" hidden="false" customHeight="false" outlineLevel="0" collapsed="false">
      <c r="A21" s="81"/>
      <c r="B21" s="82"/>
      <c r="C21" s="28"/>
      <c r="D21" s="70"/>
      <c r="E21" s="28"/>
      <c r="F21" s="28"/>
      <c r="G21" s="28"/>
      <c r="H21" s="28"/>
    </row>
    <row r="22" customFormat="false" ht="12.75" hidden="false" customHeight="false" outlineLevel="0" collapsed="false">
      <c r="A22" s="81"/>
      <c r="B22" s="82"/>
      <c r="C22" s="28"/>
      <c r="D22" s="40" t="s">
        <v>20</v>
      </c>
      <c r="E22" s="97" t="n">
        <v>268000</v>
      </c>
      <c r="F22" s="97" t="n">
        <f aca="false">SUM(F20)</f>
        <v>1400</v>
      </c>
      <c r="G22" s="97" t="n">
        <f aca="false">SUM(G20)</f>
        <v>0</v>
      </c>
      <c r="H22" s="98" t="n">
        <f aca="false">E22+F22-G22</f>
        <v>269400</v>
      </c>
    </row>
    <row r="23" customFormat="false" ht="12.75" hidden="false" customHeight="false" outlineLevel="0" collapsed="false">
      <c r="A23" s="81"/>
      <c r="B23" s="82"/>
      <c r="C23" s="28"/>
      <c r="D23" s="39"/>
      <c r="E23" s="97"/>
      <c r="F23" s="97"/>
      <c r="G23" s="97"/>
      <c r="H23" s="98"/>
    </row>
    <row r="24" customFormat="false" ht="12.75" hidden="false" customHeight="false" outlineLevel="0" collapsed="false">
      <c r="A24" s="81" t="s">
        <v>107</v>
      </c>
      <c r="B24" s="82"/>
      <c r="C24" s="28"/>
      <c r="D24" s="35" t="s">
        <v>108</v>
      </c>
      <c r="E24" s="28"/>
      <c r="F24" s="28"/>
      <c r="G24" s="28"/>
      <c r="H24" s="28"/>
    </row>
    <row r="25" customFormat="false" ht="12.75" hidden="false" customHeight="false" outlineLevel="0" collapsed="false">
      <c r="A25" s="81"/>
      <c r="B25" s="82"/>
      <c r="C25" s="28"/>
      <c r="D25" s="28"/>
      <c r="E25" s="28"/>
      <c r="F25" s="28"/>
      <c r="G25" s="28"/>
      <c r="H25" s="28"/>
    </row>
    <row r="26" customFormat="false" ht="12.75" hidden="false" customHeight="false" outlineLevel="0" collapsed="false">
      <c r="A26" s="81"/>
      <c r="B26" s="99" t="s">
        <v>109</v>
      </c>
      <c r="C26" s="58"/>
      <c r="D26" s="28" t="s">
        <v>110</v>
      </c>
      <c r="E26" s="100"/>
      <c r="F26" s="100"/>
      <c r="G26" s="100"/>
      <c r="H26" s="98"/>
    </row>
    <row r="27" customFormat="false" ht="12.75" hidden="false" customHeight="false" outlineLevel="0" collapsed="false">
      <c r="A27" s="81"/>
      <c r="B27" s="99"/>
      <c r="C27" s="90" t="n">
        <v>3020</v>
      </c>
      <c r="D27" s="91" t="s">
        <v>111</v>
      </c>
      <c r="E27" s="101" t="n">
        <v>9400</v>
      </c>
      <c r="F27" s="101"/>
      <c r="G27" s="101"/>
      <c r="H27" s="93" t="n">
        <f aca="false">E27+F27-G27</f>
        <v>9400</v>
      </c>
    </row>
    <row r="28" customFormat="false" ht="12.75" hidden="false" customHeight="false" outlineLevel="0" collapsed="false">
      <c r="A28" s="81"/>
      <c r="B28" s="99"/>
      <c r="C28" s="90" t="n">
        <v>4010</v>
      </c>
      <c r="D28" s="91" t="s">
        <v>112</v>
      </c>
      <c r="E28" s="101" t="n">
        <v>1610700</v>
      </c>
      <c r="F28" s="101"/>
      <c r="G28" s="101"/>
      <c r="H28" s="93" t="n">
        <f aca="false">E28+F28-G28</f>
        <v>1610700</v>
      </c>
    </row>
    <row r="29" customFormat="false" ht="12.75" hidden="false" customHeight="false" outlineLevel="0" collapsed="false">
      <c r="A29" s="81"/>
      <c r="B29" s="99"/>
      <c r="C29" s="90" t="n">
        <v>4040</v>
      </c>
      <c r="D29" s="91" t="s">
        <v>113</v>
      </c>
      <c r="E29" s="101" t="n">
        <v>115802</v>
      </c>
      <c r="F29" s="101"/>
      <c r="G29" s="101"/>
      <c r="H29" s="93" t="n">
        <f aca="false">E29+F29-G29</f>
        <v>115802</v>
      </c>
    </row>
    <row r="30" customFormat="false" ht="12.75" hidden="false" customHeight="false" outlineLevel="0" collapsed="false">
      <c r="A30" s="81"/>
      <c r="B30" s="99"/>
      <c r="C30" s="90" t="n">
        <v>4110</v>
      </c>
      <c r="D30" s="91" t="s">
        <v>114</v>
      </c>
      <c r="E30" s="101" t="n">
        <v>268080</v>
      </c>
      <c r="F30" s="101"/>
      <c r="G30" s="101"/>
      <c r="H30" s="93" t="n">
        <f aca="false">E30+F30-G30</f>
        <v>268080</v>
      </c>
    </row>
    <row r="31" customFormat="false" ht="12.75" hidden="false" customHeight="false" outlineLevel="0" collapsed="false">
      <c r="A31" s="81"/>
      <c r="B31" s="99"/>
      <c r="C31" s="90" t="n">
        <v>4120</v>
      </c>
      <c r="D31" s="91" t="s">
        <v>115</v>
      </c>
      <c r="E31" s="101" t="n">
        <v>42300</v>
      </c>
      <c r="F31" s="101"/>
      <c r="G31" s="101"/>
      <c r="H31" s="93" t="n">
        <f aca="false">E31+F31-G31</f>
        <v>42300</v>
      </c>
    </row>
    <row r="32" customFormat="false" ht="12.75" hidden="false" customHeight="false" outlineLevel="0" collapsed="false">
      <c r="A32" s="81"/>
      <c r="B32" s="99"/>
      <c r="C32" s="90" t="n">
        <v>4170</v>
      </c>
      <c r="D32" s="91" t="s">
        <v>116</v>
      </c>
      <c r="E32" s="101" t="n">
        <v>17928</v>
      </c>
      <c r="F32" s="101"/>
      <c r="G32" s="101"/>
      <c r="H32" s="93" t="n">
        <f aca="false">E32+F32-G32</f>
        <v>17928</v>
      </c>
    </row>
    <row r="33" customFormat="false" ht="12.75" hidden="false" customHeight="false" outlineLevel="0" collapsed="false">
      <c r="A33" s="81"/>
      <c r="B33" s="99"/>
      <c r="C33" s="90" t="n">
        <v>4210</v>
      </c>
      <c r="D33" s="91" t="s">
        <v>117</v>
      </c>
      <c r="E33" s="101" t="n">
        <v>641071</v>
      </c>
      <c r="F33" s="101"/>
      <c r="G33" s="101"/>
      <c r="H33" s="93" t="n">
        <f aca="false">E33+F33-G33</f>
        <v>641071</v>
      </c>
    </row>
    <row r="34" customFormat="false" ht="12.75" hidden="false" customHeight="false" outlineLevel="0" collapsed="false">
      <c r="A34" s="81"/>
      <c r="B34" s="99"/>
      <c r="C34" s="90" t="n">
        <v>4260</v>
      </c>
      <c r="D34" s="91" t="s">
        <v>118</v>
      </c>
      <c r="E34" s="101" t="n">
        <v>84805</v>
      </c>
      <c r="F34" s="101" t="n">
        <v>8000</v>
      </c>
      <c r="G34" s="101"/>
      <c r="H34" s="93" t="n">
        <f aca="false">E34+F34-G34</f>
        <v>92805</v>
      </c>
    </row>
    <row r="35" customFormat="false" ht="12.75" hidden="false" customHeight="false" outlineLevel="0" collapsed="false">
      <c r="A35" s="81"/>
      <c r="B35" s="99"/>
      <c r="C35" s="90" t="n">
        <v>4270</v>
      </c>
      <c r="D35" s="91" t="s">
        <v>119</v>
      </c>
      <c r="E35" s="101" t="n">
        <v>74260</v>
      </c>
      <c r="F35" s="101"/>
      <c r="G35" s="101"/>
      <c r="H35" s="93" t="n">
        <f aca="false">E35+F35-G35</f>
        <v>74260</v>
      </c>
    </row>
    <row r="36" customFormat="false" ht="12.75" hidden="false" customHeight="false" outlineLevel="0" collapsed="false">
      <c r="A36" s="81"/>
      <c r="B36" s="99"/>
      <c r="C36" s="90" t="n">
        <v>4280</v>
      </c>
      <c r="D36" s="91" t="s">
        <v>120</v>
      </c>
      <c r="E36" s="101" t="n">
        <v>1000</v>
      </c>
      <c r="F36" s="101"/>
      <c r="G36" s="101"/>
      <c r="H36" s="93" t="n">
        <f aca="false">E36+F36-G36</f>
        <v>1000</v>
      </c>
    </row>
    <row r="37" customFormat="false" ht="12.75" hidden="false" customHeight="false" outlineLevel="0" collapsed="false">
      <c r="A37" s="81"/>
      <c r="B37" s="99"/>
      <c r="C37" s="90" t="n">
        <v>4300</v>
      </c>
      <c r="D37" s="91" t="s">
        <v>106</v>
      </c>
      <c r="E37" s="101" t="n">
        <v>563184</v>
      </c>
      <c r="F37" s="101" t="n">
        <v>7500</v>
      </c>
      <c r="G37" s="101"/>
      <c r="H37" s="93" t="n">
        <f aca="false">E37+F37-G37</f>
        <v>570684</v>
      </c>
    </row>
    <row r="38" customFormat="false" ht="12.75" hidden="false" customHeight="false" outlineLevel="0" collapsed="false">
      <c r="A38" s="81"/>
      <c r="B38" s="99"/>
      <c r="C38" s="90" t="n">
        <v>4350</v>
      </c>
      <c r="D38" s="91" t="s">
        <v>121</v>
      </c>
      <c r="E38" s="101" t="n">
        <v>23500</v>
      </c>
      <c r="F38" s="101"/>
      <c r="G38" s="101"/>
      <c r="H38" s="93" t="n">
        <f aca="false">E38+F38-G38</f>
        <v>23500</v>
      </c>
    </row>
    <row r="39" customFormat="false" ht="12.75" hidden="false" customHeight="false" outlineLevel="0" collapsed="false">
      <c r="A39" s="81"/>
      <c r="B39" s="99"/>
      <c r="C39" s="90" t="n">
        <v>4410</v>
      </c>
      <c r="D39" s="91" t="s">
        <v>122</v>
      </c>
      <c r="E39" s="101" t="n">
        <v>41500</v>
      </c>
      <c r="F39" s="101"/>
      <c r="G39" s="101"/>
      <c r="H39" s="93" t="n">
        <f aca="false">E39+F39-G39</f>
        <v>41500</v>
      </c>
    </row>
    <row r="40" customFormat="false" ht="12.75" hidden="false" customHeight="false" outlineLevel="0" collapsed="false">
      <c r="A40" s="81"/>
      <c r="B40" s="99"/>
      <c r="C40" s="90" t="n">
        <v>4420</v>
      </c>
      <c r="D40" s="91" t="s">
        <v>123</v>
      </c>
      <c r="E40" s="101" t="n">
        <v>6620</v>
      </c>
      <c r="F40" s="101"/>
      <c r="G40" s="101"/>
      <c r="H40" s="93" t="n">
        <f aca="false">E40+F40-G40</f>
        <v>6620</v>
      </c>
    </row>
    <row r="41" customFormat="false" ht="12.75" hidden="false" customHeight="false" outlineLevel="0" collapsed="false">
      <c r="A41" s="81"/>
      <c r="B41" s="99"/>
      <c r="C41" s="90" t="n">
        <v>4430</v>
      </c>
      <c r="D41" s="91" t="s">
        <v>124</v>
      </c>
      <c r="E41" s="101" t="n">
        <v>10290</v>
      </c>
      <c r="F41" s="101"/>
      <c r="G41" s="101"/>
      <c r="H41" s="93" t="n">
        <f aca="false">E41+F41-G41</f>
        <v>10290</v>
      </c>
    </row>
    <row r="42" customFormat="false" ht="12.75" hidden="false" customHeight="false" outlineLevel="0" collapsed="false">
      <c r="A42" s="81"/>
      <c r="B42" s="99"/>
      <c r="C42" s="90" t="n">
        <v>4440</v>
      </c>
      <c r="D42" s="91" t="s">
        <v>125</v>
      </c>
      <c r="E42" s="101" t="n">
        <v>35655</v>
      </c>
      <c r="F42" s="101"/>
      <c r="G42" s="101"/>
      <c r="H42" s="93" t="n">
        <f aca="false">E42+F42-G42</f>
        <v>35655</v>
      </c>
    </row>
    <row r="43" customFormat="false" ht="12.75" hidden="false" customHeight="false" outlineLevel="0" collapsed="false">
      <c r="A43" s="81"/>
      <c r="B43" s="99"/>
      <c r="C43" s="90" t="n">
        <v>4480</v>
      </c>
      <c r="D43" s="91" t="s">
        <v>126</v>
      </c>
      <c r="E43" s="101" t="n">
        <v>5716</v>
      </c>
      <c r="F43" s="101"/>
      <c r="G43" s="101"/>
      <c r="H43" s="93" t="n">
        <f aca="false">E43+F43-G43</f>
        <v>5716</v>
      </c>
    </row>
    <row r="44" customFormat="false" ht="12.75" hidden="false" customHeight="false" outlineLevel="0" collapsed="false">
      <c r="A44" s="81"/>
      <c r="B44" s="99"/>
      <c r="C44" s="58" t="n">
        <v>4530</v>
      </c>
      <c r="D44" s="32" t="s">
        <v>127</v>
      </c>
      <c r="E44" s="101" t="n">
        <v>633</v>
      </c>
      <c r="F44" s="101"/>
      <c r="G44" s="101"/>
      <c r="H44" s="93" t="n">
        <f aca="false">E44+F44-G44</f>
        <v>633</v>
      </c>
    </row>
    <row r="45" customFormat="false" ht="12.75" hidden="false" customHeight="false" outlineLevel="0" collapsed="false">
      <c r="A45" s="81"/>
      <c r="B45" s="99"/>
      <c r="C45" s="58" t="n">
        <v>6050</v>
      </c>
      <c r="D45" s="91" t="s">
        <v>128</v>
      </c>
      <c r="E45" s="93" t="n">
        <v>161600</v>
      </c>
      <c r="F45" s="93"/>
      <c r="G45" s="93"/>
      <c r="H45" s="93" t="n">
        <f aca="false">E45+F45-G45</f>
        <v>161600</v>
      </c>
    </row>
    <row r="46" customFormat="false" ht="12.75" hidden="false" customHeight="false" outlineLevel="0" collapsed="false">
      <c r="A46" s="81"/>
      <c r="B46" s="99"/>
      <c r="C46" s="58" t="n">
        <v>6060</v>
      </c>
      <c r="D46" s="91" t="s">
        <v>129</v>
      </c>
      <c r="E46" s="93" t="n">
        <v>30000</v>
      </c>
      <c r="F46" s="93"/>
      <c r="G46" s="93"/>
      <c r="H46" s="93" t="n">
        <f aca="false">E46+F46-G46</f>
        <v>30000</v>
      </c>
    </row>
    <row r="47" customFormat="false" ht="12.75" hidden="false" customHeight="false" outlineLevel="0" collapsed="false">
      <c r="A47" s="81"/>
      <c r="B47" s="82"/>
      <c r="C47" s="28"/>
      <c r="D47" s="35" t="s">
        <v>19</v>
      </c>
      <c r="E47" s="100" t="n">
        <f aca="false">SUM(E27:E46)</f>
        <v>3744044</v>
      </c>
      <c r="F47" s="100" t="n">
        <f aca="false">SUM(F27:F46)</f>
        <v>15500</v>
      </c>
      <c r="G47" s="100" t="n">
        <f aca="false">SUM(G27:G46)</f>
        <v>0</v>
      </c>
      <c r="H47" s="98" t="n">
        <f aca="false">E47+F47-G47</f>
        <v>3759544</v>
      </c>
    </row>
    <row r="48" customFormat="false" ht="12.75" hidden="false" customHeight="false" outlineLevel="0" collapsed="false">
      <c r="A48" s="81"/>
      <c r="B48" s="82"/>
      <c r="C48" s="28"/>
      <c r="D48" s="35"/>
      <c r="E48" s="100"/>
      <c r="F48" s="100"/>
      <c r="G48" s="100"/>
      <c r="H48" s="98"/>
    </row>
    <row r="49" customFormat="false" ht="12.75" hidden="false" customHeight="false" outlineLevel="0" collapsed="false">
      <c r="A49" s="102"/>
      <c r="B49" s="103"/>
      <c r="C49" s="39"/>
      <c r="D49" s="40" t="s">
        <v>130</v>
      </c>
      <c r="E49" s="104" t="n">
        <v>4205879</v>
      </c>
      <c r="F49" s="104" t="n">
        <f aca="false">SUM(F47)</f>
        <v>15500</v>
      </c>
      <c r="G49" s="104" t="n">
        <f aca="false">SUM(G47)</f>
        <v>0</v>
      </c>
      <c r="H49" s="105" t="n">
        <f aca="false">E49+F49-G49</f>
        <v>4221379</v>
      </c>
    </row>
    <row r="50" customFormat="false" ht="12.75" hidden="false" customHeight="false" outlineLevel="0" collapsed="false">
      <c r="A50" s="102"/>
      <c r="B50" s="103"/>
      <c r="C50" s="39"/>
      <c r="D50" s="40"/>
      <c r="E50" s="104"/>
      <c r="F50" s="104"/>
      <c r="G50" s="104"/>
      <c r="H50" s="105"/>
    </row>
    <row r="51" customFormat="false" ht="25.5" hidden="false" customHeight="false" outlineLevel="0" collapsed="false">
      <c r="A51" s="70" t="s">
        <v>131</v>
      </c>
      <c r="B51" s="82"/>
      <c r="C51" s="28"/>
      <c r="D51" s="35" t="s">
        <v>132</v>
      </c>
      <c r="E51" s="28"/>
      <c r="F51" s="28"/>
      <c r="G51" s="28"/>
      <c r="H51" s="28"/>
    </row>
    <row r="52" customFormat="false" ht="12.75" hidden="false" customHeight="false" outlineLevel="0" collapsed="false">
      <c r="A52" s="70"/>
      <c r="B52" s="82"/>
      <c r="C52" s="28"/>
      <c r="D52" s="35"/>
      <c r="E52" s="28"/>
      <c r="F52" s="28"/>
      <c r="G52" s="28"/>
      <c r="H52" s="28"/>
    </row>
    <row r="53" customFormat="false" ht="12.75" hidden="false" customHeight="false" outlineLevel="0" collapsed="false">
      <c r="A53" s="70"/>
      <c r="B53" s="99" t="s">
        <v>133</v>
      </c>
      <c r="C53" s="58"/>
      <c r="D53" s="28" t="s">
        <v>134</v>
      </c>
      <c r="E53" s="100"/>
      <c r="F53" s="100"/>
      <c r="G53" s="100"/>
      <c r="H53" s="98"/>
    </row>
    <row r="54" customFormat="false" ht="12.75" hidden="false" customHeight="false" outlineLevel="0" collapsed="false">
      <c r="A54" s="106"/>
      <c r="B54" s="107"/>
      <c r="C54" s="108" t="n">
        <v>3030</v>
      </c>
      <c r="D54" s="32" t="s">
        <v>135</v>
      </c>
      <c r="E54" s="109" t="n">
        <v>1280</v>
      </c>
      <c r="F54" s="109"/>
      <c r="G54" s="109" t="n">
        <v>1280</v>
      </c>
      <c r="H54" s="93" t="n">
        <f aca="false">E54+F54-G54</f>
        <v>0</v>
      </c>
    </row>
    <row r="55" customFormat="false" ht="12.75" hidden="false" customHeight="false" outlineLevel="0" collapsed="false">
      <c r="A55" s="81"/>
      <c r="B55" s="99"/>
      <c r="C55" s="90" t="n">
        <v>3070</v>
      </c>
      <c r="D55" s="91" t="s">
        <v>136</v>
      </c>
      <c r="E55" s="92" t="n">
        <v>142995</v>
      </c>
      <c r="F55" s="92"/>
      <c r="G55" s="92" t="n">
        <v>6129</v>
      </c>
      <c r="H55" s="93" t="n">
        <f aca="false">E55+F55-G55</f>
        <v>136866</v>
      </c>
    </row>
    <row r="56" customFormat="false" ht="12.75" hidden="false" customHeight="false" outlineLevel="0" collapsed="false">
      <c r="A56" s="81"/>
      <c r="B56" s="99"/>
      <c r="C56" s="90" t="n">
        <v>4010</v>
      </c>
      <c r="D56" s="91" t="s">
        <v>112</v>
      </c>
      <c r="E56" s="101" t="n">
        <v>13880</v>
      </c>
      <c r="F56" s="101"/>
      <c r="G56" s="101" t="n">
        <v>1166</v>
      </c>
      <c r="H56" s="93" t="n">
        <f aca="false">E56+F56-G56</f>
        <v>12714</v>
      </c>
    </row>
    <row r="57" customFormat="false" ht="12.75" hidden="false" customHeight="false" outlineLevel="0" collapsed="false">
      <c r="A57" s="81"/>
      <c r="B57" s="99"/>
      <c r="C57" s="90" t="n">
        <v>4040</v>
      </c>
      <c r="D57" s="91" t="s">
        <v>113</v>
      </c>
      <c r="E57" s="101" t="n">
        <v>1500</v>
      </c>
      <c r="F57" s="101" t="n">
        <v>618</v>
      </c>
      <c r="G57" s="101"/>
      <c r="H57" s="93" t="n">
        <f aca="false">E57+F57-G57</f>
        <v>2118</v>
      </c>
    </row>
    <row r="58" customFormat="false" ht="12.75" hidden="false" customHeight="false" outlineLevel="0" collapsed="false">
      <c r="A58" s="81"/>
      <c r="B58" s="99"/>
      <c r="C58" s="90" t="n">
        <v>4050</v>
      </c>
      <c r="D58" s="91" t="s">
        <v>137</v>
      </c>
      <c r="E58" s="101" t="n">
        <v>1415700</v>
      </c>
      <c r="F58" s="101"/>
      <c r="G58" s="101" t="n">
        <v>3578</v>
      </c>
      <c r="H58" s="93" t="n">
        <f aca="false">E58+F58-G58</f>
        <v>1412122</v>
      </c>
    </row>
    <row r="59" customFormat="false" ht="12.75" hidden="false" customHeight="false" outlineLevel="0" collapsed="false">
      <c r="A59" s="81"/>
      <c r="B59" s="99"/>
      <c r="C59" s="90" t="n">
        <v>4060</v>
      </c>
      <c r="D59" s="91" t="s">
        <v>138</v>
      </c>
      <c r="E59" s="101" t="n">
        <v>83000</v>
      </c>
      <c r="F59" s="101" t="n">
        <v>754</v>
      </c>
      <c r="G59" s="101"/>
      <c r="H59" s="93" t="n">
        <f aca="false">E59+F59-G59</f>
        <v>83754</v>
      </c>
    </row>
    <row r="60" customFormat="false" ht="12.75" hidden="false" customHeight="false" outlineLevel="0" collapsed="false">
      <c r="A60" s="81"/>
      <c r="B60" s="99"/>
      <c r="C60" s="90" t="n">
        <v>4070</v>
      </c>
      <c r="D60" s="91" t="s">
        <v>139</v>
      </c>
      <c r="E60" s="101" t="n">
        <v>110800</v>
      </c>
      <c r="F60" s="101"/>
      <c r="G60" s="101" t="n">
        <v>1562</v>
      </c>
      <c r="H60" s="93" t="n">
        <f aca="false">E60+F60-G60</f>
        <v>109238</v>
      </c>
    </row>
    <row r="61" customFormat="false" ht="12.75" hidden="false" customHeight="false" outlineLevel="0" collapsed="false">
      <c r="A61" s="81"/>
      <c r="B61" s="99"/>
      <c r="C61" s="90" t="n">
        <v>4110</v>
      </c>
      <c r="D61" s="91" t="s">
        <v>114</v>
      </c>
      <c r="E61" s="101" t="n">
        <v>3728</v>
      </c>
      <c r="F61" s="101"/>
      <c r="G61" s="101" t="n">
        <v>591</v>
      </c>
      <c r="H61" s="93" t="n">
        <f aca="false">E61+F61-G61</f>
        <v>3137</v>
      </c>
    </row>
    <row r="62" customFormat="false" ht="12.75" hidden="false" customHeight="false" outlineLevel="0" collapsed="false">
      <c r="A62" s="81"/>
      <c r="B62" s="99"/>
      <c r="C62" s="90" t="n">
        <v>4120</v>
      </c>
      <c r="D62" s="91" t="s">
        <v>115</v>
      </c>
      <c r="E62" s="101" t="n">
        <v>480</v>
      </c>
      <c r="F62" s="101"/>
      <c r="G62" s="101" t="n">
        <v>122</v>
      </c>
      <c r="H62" s="93" t="n">
        <f aca="false">E62+F62-G62</f>
        <v>358</v>
      </c>
    </row>
    <row r="63" customFormat="false" ht="12.75" hidden="false" customHeight="false" outlineLevel="0" collapsed="false">
      <c r="A63" s="81"/>
      <c r="B63" s="99"/>
      <c r="C63" s="90" t="n">
        <v>4180</v>
      </c>
      <c r="D63" s="91" t="s">
        <v>140</v>
      </c>
      <c r="E63" s="101" t="n">
        <v>86000</v>
      </c>
      <c r="F63" s="101"/>
      <c r="G63" s="101" t="n">
        <v>67</v>
      </c>
      <c r="H63" s="93" t="n">
        <f aca="false">E63+F63-G63</f>
        <v>85933</v>
      </c>
    </row>
    <row r="64" customFormat="false" ht="12.75" hidden="false" customHeight="false" outlineLevel="0" collapsed="false">
      <c r="A64" s="81"/>
      <c r="B64" s="99"/>
      <c r="C64" s="90" t="n">
        <v>4210</v>
      </c>
      <c r="D64" s="91" t="s">
        <v>117</v>
      </c>
      <c r="E64" s="101" t="n">
        <v>180770</v>
      </c>
      <c r="F64" s="101" t="n">
        <v>43459</v>
      </c>
      <c r="G64" s="101"/>
      <c r="H64" s="93" t="n">
        <f aca="false">E64+F64-G64</f>
        <v>224229</v>
      </c>
    </row>
    <row r="65" customFormat="false" ht="12.75" hidden="false" customHeight="false" outlineLevel="0" collapsed="false">
      <c r="A65" s="81"/>
      <c r="B65" s="99"/>
      <c r="C65" s="90" t="n">
        <v>4220</v>
      </c>
      <c r="D65" s="91" t="s">
        <v>141</v>
      </c>
      <c r="E65" s="101" t="n">
        <v>750</v>
      </c>
      <c r="F65" s="101"/>
      <c r="G65" s="101" t="n">
        <v>457</v>
      </c>
      <c r="H65" s="93" t="n">
        <f aca="false">E65+F65-G65</f>
        <v>293</v>
      </c>
    </row>
    <row r="66" customFormat="false" ht="12.75" hidden="false" customHeight="false" outlineLevel="0" collapsed="false">
      <c r="A66" s="81"/>
      <c r="B66" s="99"/>
      <c r="C66" s="90" t="n">
        <v>4230</v>
      </c>
      <c r="D66" s="91" t="s">
        <v>142</v>
      </c>
      <c r="E66" s="101" t="n">
        <v>400</v>
      </c>
      <c r="F66" s="101"/>
      <c r="G66" s="101" t="n">
        <v>333</v>
      </c>
      <c r="H66" s="93" t="n">
        <f aca="false">E66+F66-G66</f>
        <v>67</v>
      </c>
    </row>
    <row r="67" customFormat="false" ht="12.75" hidden="false" customHeight="false" outlineLevel="0" collapsed="false">
      <c r="A67" s="81"/>
      <c r="B67" s="99"/>
      <c r="C67" s="90" t="n">
        <v>4250</v>
      </c>
      <c r="D67" s="91" t="s">
        <v>143</v>
      </c>
      <c r="E67" s="101" t="n">
        <v>8679</v>
      </c>
      <c r="F67" s="101"/>
      <c r="G67" s="101" t="n">
        <v>1231</v>
      </c>
      <c r="H67" s="93" t="n">
        <f aca="false">E67+F67-G67</f>
        <v>7448</v>
      </c>
    </row>
    <row r="68" customFormat="false" ht="12.75" hidden="false" customHeight="false" outlineLevel="0" collapsed="false">
      <c r="A68" s="81"/>
      <c r="B68" s="99"/>
      <c r="C68" s="90" t="n">
        <v>4260</v>
      </c>
      <c r="D68" s="91" t="s">
        <v>118</v>
      </c>
      <c r="E68" s="101" t="n">
        <v>60000</v>
      </c>
      <c r="F68" s="101"/>
      <c r="G68" s="101" t="n">
        <v>5187</v>
      </c>
      <c r="H68" s="93" t="n">
        <f aca="false">E68+F68-G68</f>
        <v>54813</v>
      </c>
    </row>
    <row r="69" customFormat="false" ht="12.75" hidden="false" customHeight="false" outlineLevel="0" collapsed="false">
      <c r="A69" s="81"/>
      <c r="B69" s="99"/>
      <c r="C69" s="90" t="n">
        <v>4270</v>
      </c>
      <c r="D69" s="91" t="s">
        <v>119</v>
      </c>
      <c r="E69" s="101" t="n">
        <v>26000</v>
      </c>
      <c r="F69" s="101"/>
      <c r="G69" s="101" t="n">
        <v>4167</v>
      </c>
      <c r="H69" s="93" t="n">
        <f aca="false">E69+F69-G69</f>
        <v>21833</v>
      </c>
    </row>
    <row r="70" customFormat="false" ht="12.75" hidden="false" customHeight="false" outlineLevel="0" collapsed="false">
      <c r="A70" s="81"/>
      <c r="B70" s="99"/>
      <c r="C70" s="90" t="n">
        <v>4280</v>
      </c>
      <c r="D70" s="91" t="s">
        <v>120</v>
      </c>
      <c r="E70" s="101" t="n">
        <v>15100</v>
      </c>
      <c r="F70" s="101"/>
      <c r="G70" s="101" t="n">
        <v>2088</v>
      </c>
      <c r="H70" s="93" t="n">
        <f aca="false">E70+F70-G70</f>
        <v>13012</v>
      </c>
    </row>
    <row r="71" customFormat="false" ht="12.75" hidden="false" customHeight="false" outlineLevel="0" collapsed="false">
      <c r="A71" s="81"/>
      <c r="B71" s="99"/>
      <c r="C71" s="90" t="n">
        <v>4300</v>
      </c>
      <c r="D71" s="91" t="s">
        <v>106</v>
      </c>
      <c r="E71" s="101" t="n">
        <v>44791</v>
      </c>
      <c r="F71" s="101"/>
      <c r="G71" s="101" t="n">
        <v>7567</v>
      </c>
      <c r="H71" s="93" t="n">
        <f aca="false">E71+F71-G71</f>
        <v>37224</v>
      </c>
    </row>
    <row r="72" customFormat="false" ht="12.75" hidden="false" customHeight="false" outlineLevel="0" collapsed="false">
      <c r="A72" s="81"/>
      <c r="B72" s="99"/>
      <c r="C72" s="90" t="n">
        <v>4410</v>
      </c>
      <c r="D72" s="91" t="s">
        <v>122</v>
      </c>
      <c r="E72" s="101" t="n">
        <v>5000</v>
      </c>
      <c r="F72" s="101"/>
      <c r="G72" s="101" t="n">
        <v>3178</v>
      </c>
      <c r="H72" s="93" t="n">
        <f aca="false">E72+F72-G72</f>
        <v>1822</v>
      </c>
    </row>
    <row r="73" customFormat="false" ht="12.75" hidden="false" customHeight="false" outlineLevel="0" collapsed="false">
      <c r="A73" s="81"/>
      <c r="B73" s="99"/>
      <c r="C73" s="90" t="n">
        <v>4430</v>
      </c>
      <c r="D73" s="91" t="s">
        <v>124</v>
      </c>
      <c r="E73" s="101" t="n">
        <v>5000</v>
      </c>
      <c r="F73" s="101"/>
      <c r="G73" s="101" t="n">
        <v>2386</v>
      </c>
      <c r="H73" s="93" t="n">
        <f aca="false">E73+F73-G73</f>
        <v>2614</v>
      </c>
    </row>
    <row r="74" customFormat="false" ht="12.75" hidden="false" customHeight="false" outlineLevel="0" collapsed="false">
      <c r="A74" s="81"/>
      <c r="B74" s="99"/>
      <c r="C74" s="90" t="n">
        <v>4440</v>
      </c>
      <c r="D74" s="91" t="s">
        <v>125</v>
      </c>
      <c r="E74" s="101" t="n">
        <v>1147</v>
      </c>
      <c r="F74" s="101"/>
      <c r="G74" s="101" t="n">
        <v>1</v>
      </c>
      <c r="H74" s="93" t="n">
        <f aca="false">E74+F74-G74</f>
        <v>1146</v>
      </c>
    </row>
    <row r="75" customFormat="false" ht="12.75" hidden="false" customHeight="false" outlineLevel="0" collapsed="false">
      <c r="A75" s="81"/>
      <c r="B75" s="99"/>
      <c r="C75" s="90" t="n">
        <v>4500</v>
      </c>
      <c r="D75" s="91" t="s">
        <v>144</v>
      </c>
      <c r="E75" s="101" t="n">
        <v>8000</v>
      </c>
      <c r="F75" s="101"/>
      <c r="G75" s="101" t="n">
        <v>1303</v>
      </c>
      <c r="H75" s="93" t="n">
        <f aca="false">E75+F75-G75</f>
        <v>6697</v>
      </c>
    </row>
    <row r="76" customFormat="false" ht="12.75" hidden="false" customHeight="false" outlineLevel="0" collapsed="false">
      <c r="A76" s="81"/>
      <c r="B76" s="99"/>
      <c r="C76" s="90" t="n">
        <v>4510</v>
      </c>
      <c r="D76" s="91" t="s">
        <v>145</v>
      </c>
      <c r="E76" s="101" t="n">
        <v>1000</v>
      </c>
      <c r="F76" s="101"/>
      <c r="G76" s="101" t="n">
        <v>438</v>
      </c>
      <c r="H76" s="93" t="n">
        <f aca="false">E76+F76-G76</f>
        <v>562</v>
      </c>
    </row>
    <row r="77" customFormat="false" ht="12.75" hidden="false" customHeight="false" outlineLevel="0" collapsed="false">
      <c r="A77" s="81"/>
      <c r="B77" s="99"/>
      <c r="C77" s="90" t="n">
        <v>4520</v>
      </c>
      <c r="D77" s="91" t="s">
        <v>146</v>
      </c>
      <c r="E77" s="101" t="n">
        <v>2000</v>
      </c>
      <c r="F77" s="101"/>
      <c r="G77" s="101" t="n">
        <v>2000</v>
      </c>
      <c r="H77" s="93" t="n">
        <f aca="false">E77+F77-G77</f>
        <v>0</v>
      </c>
    </row>
    <row r="78" customFormat="false" ht="12.75" hidden="false" customHeight="false" outlineLevel="0" collapsed="false">
      <c r="A78" s="81"/>
      <c r="B78" s="82"/>
      <c r="C78" s="28"/>
      <c r="D78" s="35" t="s">
        <v>19</v>
      </c>
      <c r="E78" s="100" t="n">
        <f aca="false">SUM(E54:E77)</f>
        <v>2218000</v>
      </c>
      <c r="F78" s="100" t="n">
        <f aca="false">SUM(F54:F77)</f>
        <v>44831</v>
      </c>
      <c r="G78" s="100" t="n">
        <f aca="false">SUM(G54:G77)</f>
        <v>44831</v>
      </c>
      <c r="H78" s="98" t="n">
        <f aca="false">E78+F78-G78</f>
        <v>2218000</v>
      </c>
    </row>
    <row r="79" customFormat="false" ht="12.75" hidden="false" customHeight="false" outlineLevel="0" collapsed="false">
      <c r="A79" s="81"/>
      <c r="B79" s="82"/>
      <c r="C79" s="28"/>
      <c r="D79" s="35"/>
      <c r="E79" s="100"/>
      <c r="F79" s="100"/>
      <c r="G79" s="100"/>
      <c r="H79" s="98"/>
    </row>
    <row r="80" customFormat="false" ht="25.5" hidden="false" customHeight="false" outlineLevel="0" collapsed="false">
      <c r="A80" s="81"/>
      <c r="B80" s="82"/>
      <c r="C80" s="28"/>
      <c r="D80" s="40" t="s">
        <v>147</v>
      </c>
      <c r="E80" s="104" t="n">
        <v>2243000</v>
      </c>
      <c r="F80" s="104" t="n">
        <f aca="false">SUM(F78)</f>
        <v>44831</v>
      </c>
      <c r="G80" s="104" t="n">
        <f aca="false">SUM(G78)</f>
        <v>44831</v>
      </c>
      <c r="H80" s="105" t="n">
        <f aca="false">E80+F80-G80</f>
        <v>2243000</v>
      </c>
    </row>
    <row r="81" customFormat="false" ht="12.75" hidden="false" customHeight="false" outlineLevel="0" collapsed="false">
      <c r="A81" s="81"/>
      <c r="B81" s="82"/>
      <c r="C81" s="28"/>
      <c r="D81" s="28"/>
      <c r="E81" s="36"/>
      <c r="F81" s="36"/>
      <c r="G81" s="36"/>
      <c r="H81" s="36"/>
    </row>
    <row r="82" customFormat="false" ht="12.75" hidden="false" customHeight="false" outlineLevel="0" collapsed="false">
      <c r="A82" s="81" t="s">
        <v>148</v>
      </c>
      <c r="B82" s="82"/>
      <c r="C82" s="28"/>
      <c r="D82" s="35" t="s">
        <v>149</v>
      </c>
      <c r="E82" s="28"/>
      <c r="F82" s="28"/>
      <c r="G82" s="28"/>
      <c r="H82" s="28"/>
    </row>
    <row r="83" customFormat="false" ht="12.75" hidden="false" customHeight="false" outlineLevel="0" collapsed="false">
      <c r="A83" s="81"/>
      <c r="B83" s="82"/>
      <c r="C83" s="28"/>
      <c r="D83" s="35"/>
      <c r="E83" s="28"/>
      <c r="F83" s="28"/>
      <c r="G83" s="28"/>
      <c r="H83" s="28"/>
    </row>
    <row r="84" customFormat="false" ht="38.25" hidden="false" customHeight="false" outlineLevel="0" collapsed="false">
      <c r="A84" s="81"/>
      <c r="B84" s="99" t="s">
        <v>150</v>
      </c>
      <c r="C84" s="58"/>
      <c r="D84" s="28" t="s">
        <v>151</v>
      </c>
      <c r="E84" s="100"/>
      <c r="F84" s="100"/>
      <c r="G84" s="100"/>
      <c r="H84" s="98"/>
    </row>
    <row r="85" customFormat="false" ht="38.25" hidden="false" customHeight="false" outlineLevel="0" collapsed="false">
      <c r="A85" s="81"/>
      <c r="B85" s="99"/>
      <c r="C85" s="58" t="n">
        <v>4310</v>
      </c>
      <c r="D85" s="110" t="s">
        <v>152</v>
      </c>
      <c r="E85" s="111" t="n">
        <v>0</v>
      </c>
      <c r="F85" s="111" t="n">
        <v>10000</v>
      </c>
      <c r="G85" s="111"/>
      <c r="H85" s="93" t="n">
        <f aca="false">E85+F85-G85</f>
        <v>10000</v>
      </c>
    </row>
    <row r="86" customFormat="false" ht="38.25" hidden="false" customHeight="false" outlineLevel="0" collapsed="false">
      <c r="A86" s="81"/>
      <c r="B86" s="99"/>
      <c r="C86" s="58" t="n">
        <v>8070</v>
      </c>
      <c r="D86" s="32" t="s">
        <v>153</v>
      </c>
      <c r="E86" s="34" t="n">
        <v>220000</v>
      </c>
      <c r="F86" s="34"/>
      <c r="G86" s="34" t="n">
        <v>17500</v>
      </c>
      <c r="H86" s="93" t="n">
        <f aca="false">E86+F86-G86</f>
        <v>202500</v>
      </c>
    </row>
    <row r="87" customFormat="false" ht="12.75" hidden="false" customHeight="false" outlineLevel="0" collapsed="false">
      <c r="A87" s="81"/>
      <c r="B87" s="82"/>
      <c r="C87" s="28"/>
      <c r="D87" s="35" t="s">
        <v>19</v>
      </c>
      <c r="E87" s="100" t="n">
        <f aca="false">SUM(E85:E86)</f>
        <v>220000</v>
      </c>
      <c r="F87" s="100" t="n">
        <f aca="false">SUM(F85:F86)</f>
        <v>10000</v>
      </c>
      <c r="G87" s="100" t="n">
        <f aca="false">SUM(G85:G86)</f>
        <v>17500</v>
      </c>
      <c r="H87" s="98" t="n">
        <f aca="false">E87+F87-G87</f>
        <v>212500</v>
      </c>
    </row>
    <row r="88" customFormat="false" ht="12.75" hidden="false" customHeight="false" outlineLevel="0" collapsed="false">
      <c r="A88" s="81"/>
      <c r="B88" s="82"/>
      <c r="C88" s="28"/>
      <c r="D88" s="35"/>
      <c r="E88" s="100"/>
      <c r="F88" s="100"/>
      <c r="G88" s="100"/>
      <c r="H88" s="98"/>
    </row>
    <row r="89" customFormat="false" ht="25.5" hidden="false" customHeight="false" outlineLevel="0" collapsed="false">
      <c r="A89" s="81"/>
      <c r="B89" s="82"/>
      <c r="C89" s="28"/>
      <c r="D89" s="40" t="s">
        <v>154</v>
      </c>
      <c r="E89" s="104" t="n">
        <v>220000</v>
      </c>
      <c r="F89" s="104" t="n">
        <f aca="false">SUM(F87)</f>
        <v>10000</v>
      </c>
      <c r="G89" s="104" t="n">
        <f aca="false">SUM(G87)</f>
        <v>17500</v>
      </c>
      <c r="H89" s="105" t="n">
        <f aca="false">E89+F89-G89</f>
        <v>212500</v>
      </c>
    </row>
    <row r="90" customFormat="false" ht="12.75" hidden="false" customHeight="false" outlineLevel="0" collapsed="false">
      <c r="A90" s="81"/>
      <c r="B90" s="82"/>
      <c r="C90" s="28"/>
      <c r="D90" s="40"/>
      <c r="E90" s="104"/>
      <c r="F90" s="104"/>
      <c r="G90" s="104"/>
      <c r="H90" s="105"/>
    </row>
    <row r="91" customFormat="false" ht="12.75" hidden="false" customHeight="false" outlineLevel="0" collapsed="false">
      <c r="A91" s="26" t="s">
        <v>60</v>
      </c>
      <c r="B91" s="82"/>
      <c r="C91" s="28"/>
      <c r="D91" s="35" t="s">
        <v>61</v>
      </c>
      <c r="E91" s="28"/>
      <c r="F91" s="28"/>
      <c r="G91" s="28"/>
      <c r="H91" s="28"/>
    </row>
    <row r="92" customFormat="false" ht="12.75" hidden="false" customHeight="false" outlineLevel="0" collapsed="false">
      <c r="A92" s="26"/>
      <c r="B92" s="82"/>
      <c r="C92" s="28"/>
      <c r="D92" s="35"/>
      <c r="E92" s="28"/>
      <c r="F92" s="28"/>
      <c r="G92" s="28"/>
      <c r="H92" s="28"/>
    </row>
    <row r="93" customFormat="false" ht="12.75" hidden="false" customHeight="false" outlineLevel="0" collapsed="false">
      <c r="A93" s="26"/>
      <c r="B93" s="112" t="n">
        <v>80130</v>
      </c>
      <c r="C93" s="58"/>
      <c r="D93" s="28" t="s">
        <v>155</v>
      </c>
      <c r="E93" s="36"/>
      <c r="F93" s="36"/>
      <c r="G93" s="36"/>
      <c r="H93" s="36"/>
    </row>
    <row r="94" customFormat="false" ht="38.25" hidden="false" customHeight="false" outlineLevel="0" collapsed="false">
      <c r="A94" s="30"/>
      <c r="B94" s="113"/>
      <c r="C94" s="32" t="n">
        <v>2330</v>
      </c>
      <c r="D94" s="32" t="s">
        <v>156</v>
      </c>
      <c r="E94" s="34" t="n">
        <v>13474</v>
      </c>
      <c r="F94" s="34"/>
      <c r="G94" s="34"/>
      <c r="H94" s="93" t="n">
        <f aca="false">E94+F94-G94</f>
        <v>13474</v>
      </c>
    </row>
    <row r="95" customFormat="false" ht="12.75" hidden="false" customHeight="false" outlineLevel="0" collapsed="false">
      <c r="A95" s="26"/>
      <c r="B95" s="112"/>
      <c r="C95" s="58" t="n">
        <v>2540</v>
      </c>
      <c r="D95" s="32" t="s">
        <v>157</v>
      </c>
      <c r="E95" s="34" t="n">
        <v>168000</v>
      </c>
      <c r="F95" s="34"/>
      <c r="G95" s="34" t="n">
        <v>160</v>
      </c>
      <c r="H95" s="93" t="n">
        <f aca="false">E95+F95-G95</f>
        <v>167840</v>
      </c>
    </row>
    <row r="96" customFormat="false" ht="12.75" hidden="false" customHeight="false" outlineLevel="0" collapsed="false">
      <c r="A96" s="26"/>
      <c r="B96" s="112"/>
      <c r="C96" s="114" t="n">
        <v>3020</v>
      </c>
      <c r="D96" s="115" t="s">
        <v>111</v>
      </c>
      <c r="E96" s="34" t="n">
        <v>33046</v>
      </c>
      <c r="F96" s="34"/>
      <c r="G96" s="34"/>
      <c r="H96" s="93" t="n">
        <f aca="false">E96+F96-G96</f>
        <v>33046</v>
      </c>
    </row>
    <row r="97" customFormat="false" ht="12.75" hidden="false" customHeight="false" outlineLevel="0" collapsed="false">
      <c r="A97" s="26"/>
      <c r="B97" s="112"/>
      <c r="C97" s="114" t="n">
        <v>4010</v>
      </c>
      <c r="D97" s="115" t="s">
        <v>112</v>
      </c>
      <c r="E97" s="34" t="n">
        <v>4546060</v>
      </c>
      <c r="F97" s="34"/>
      <c r="G97" s="34"/>
      <c r="H97" s="93" t="n">
        <f aca="false">E97+F97-G97</f>
        <v>4546060</v>
      </c>
    </row>
    <row r="98" customFormat="false" ht="12.75" hidden="false" customHeight="false" outlineLevel="0" collapsed="false">
      <c r="A98" s="26"/>
      <c r="B98" s="112"/>
      <c r="C98" s="114" t="n">
        <v>4040</v>
      </c>
      <c r="D98" s="115" t="s">
        <v>113</v>
      </c>
      <c r="E98" s="34" t="n">
        <v>347773</v>
      </c>
      <c r="F98" s="34"/>
      <c r="G98" s="34"/>
      <c r="H98" s="93" t="n">
        <f aca="false">E98+F98-G98</f>
        <v>347773</v>
      </c>
    </row>
    <row r="99" customFormat="false" ht="12.75" hidden="false" customHeight="false" outlineLevel="0" collapsed="false">
      <c r="A99" s="26"/>
      <c r="B99" s="112"/>
      <c r="C99" s="114" t="n">
        <v>4110</v>
      </c>
      <c r="D99" s="115" t="s">
        <v>114</v>
      </c>
      <c r="E99" s="34" t="n">
        <v>837850</v>
      </c>
      <c r="F99" s="34"/>
      <c r="G99" s="34"/>
      <c r="H99" s="93" t="n">
        <f aca="false">E99+F99-G99</f>
        <v>837850</v>
      </c>
    </row>
    <row r="100" customFormat="false" ht="12.75" hidden="false" customHeight="false" outlineLevel="0" collapsed="false">
      <c r="A100" s="26"/>
      <c r="B100" s="112"/>
      <c r="C100" s="114" t="n">
        <v>4120</v>
      </c>
      <c r="D100" s="115" t="s">
        <v>115</v>
      </c>
      <c r="E100" s="34" t="n">
        <v>120350</v>
      </c>
      <c r="F100" s="34"/>
      <c r="G100" s="34"/>
      <c r="H100" s="93" t="n">
        <f aca="false">E100+F100-G100</f>
        <v>120350</v>
      </c>
    </row>
    <row r="101" customFormat="false" ht="12.75" hidden="false" customHeight="false" outlineLevel="0" collapsed="false">
      <c r="A101" s="26"/>
      <c r="B101" s="112"/>
      <c r="C101" s="114" t="n">
        <v>4170</v>
      </c>
      <c r="D101" s="115" t="s">
        <v>116</v>
      </c>
      <c r="E101" s="34" t="n">
        <v>139300</v>
      </c>
      <c r="F101" s="34"/>
      <c r="G101" s="34"/>
      <c r="H101" s="93" t="n">
        <f aca="false">E101+F101-G101</f>
        <v>139300</v>
      </c>
    </row>
    <row r="102" customFormat="false" ht="12.75" hidden="false" customHeight="false" outlineLevel="0" collapsed="false">
      <c r="A102" s="26"/>
      <c r="B102" s="112"/>
      <c r="C102" s="114" t="n">
        <v>4210</v>
      </c>
      <c r="D102" s="115" t="s">
        <v>117</v>
      </c>
      <c r="E102" s="34" t="n">
        <v>367688</v>
      </c>
      <c r="F102" s="34"/>
      <c r="G102" s="34"/>
      <c r="H102" s="93" t="n">
        <f aca="false">E102+F102-G102</f>
        <v>367688</v>
      </c>
    </row>
    <row r="103" customFormat="false" ht="12.75" hidden="false" customHeight="false" outlineLevel="0" collapsed="false">
      <c r="A103" s="26"/>
      <c r="B103" s="112"/>
      <c r="C103" s="58" t="n">
        <v>4240</v>
      </c>
      <c r="D103" s="32" t="s">
        <v>158</v>
      </c>
      <c r="E103" s="34" t="n">
        <v>138310</v>
      </c>
      <c r="F103" s="34"/>
      <c r="G103" s="34"/>
      <c r="H103" s="93" t="n">
        <f aca="false">E103+F103-G103</f>
        <v>138310</v>
      </c>
    </row>
    <row r="104" customFormat="false" ht="12.75" hidden="false" customHeight="false" outlineLevel="0" collapsed="false">
      <c r="A104" s="26"/>
      <c r="B104" s="112"/>
      <c r="C104" s="114" t="n">
        <v>4260</v>
      </c>
      <c r="D104" s="115" t="s">
        <v>118</v>
      </c>
      <c r="E104" s="34" t="n">
        <v>401918</v>
      </c>
      <c r="F104" s="34"/>
      <c r="G104" s="34"/>
      <c r="H104" s="93" t="n">
        <f aca="false">E104+F104-G104</f>
        <v>401918</v>
      </c>
    </row>
    <row r="105" customFormat="false" ht="12.75" hidden="false" customHeight="false" outlineLevel="0" collapsed="false">
      <c r="A105" s="26"/>
      <c r="B105" s="112"/>
      <c r="C105" s="114" t="n">
        <v>4270</v>
      </c>
      <c r="D105" s="115" t="s">
        <v>119</v>
      </c>
      <c r="E105" s="34" t="n">
        <v>938335</v>
      </c>
      <c r="F105" s="34"/>
      <c r="G105" s="34"/>
      <c r="H105" s="93" t="n">
        <f aca="false">E105+F105-G105</f>
        <v>938335</v>
      </c>
    </row>
    <row r="106" customFormat="false" ht="12.75" hidden="false" customHeight="false" outlineLevel="0" collapsed="false">
      <c r="A106" s="26"/>
      <c r="B106" s="112"/>
      <c r="C106" s="114" t="n">
        <v>4280</v>
      </c>
      <c r="D106" s="115" t="s">
        <v>120</v>
      </c>
      <c r="E106" s="34" t="n">
        <v>4680</v>
      </c>
      <c r="F106" s="34"/>
      <c r="G106" s="34"/>
      <c r="H106" s="93" t="n">
        <f aca="false">E106+F106-G106</f>
        <v>4680</v>
      </c>
    </row>
    <row r="107" customFormat="false" ht="12.75" hidden="false" customHeight="false" outlineLevel="0" collapsed="false">
      <c r="A107" s="26"/>
      <c r="B107" s="112"/>
      <c r="C107" s="114" t="n">
        <v>4300</v>
      </c>
      <c r="D107" s="115" t="s">
        <v>106</v>
      </c>
      <c r="E107" s="34" t="n">
        <v>162884</v>
      </c>
      <c r="F107" s="34"/>
      <c r="G107" s="34"/>
      <c r="H107" s="93" t="n">
        <f aca="false">E107+F107-G107</f>
        <v>162884</v>
      </c>
    </row>
    <row r="108" customFormat="false" ht="12.75" hidden="false" customHeight="false" outlineLevel="0" collapsed="false">
      <c r="A108" s="26"/>
      <c r="B108" s="112"/>
      <c r="C108" s="114" t="n">
        <v>4305</v>
      </c>
      <c r="D108" s="115" t="s">
        <v>106</v>
      </c>
      <c r="E108" s="34" t="n">
        <v>1020</v>
      </c>
      <c r="F108" s="34"/>
      <c r="G108" s="34"/>
      <c r="H108" s="93" t="n">
        <f aca="false">E108+F108-G108</f>
        <v>1020</v>
      </c>
    </row>
    <row r="109" customFormat="false" ht="12.75" hidden="false" customHeight="false" outlineLevel="0" collapsed="false">
      <c r="A109" s="26"/>
      <c r="B109" s="112"/>
      <c r="C109" s="114" t="n">
        <v>4350</v>
      </c>
      <c r="D109" s="115" t="s">
        <v>121</v>
      </c>
      <c r="E109" s="34" t="n">
        <v>5246</v>
      </c>
      <c r="F109" s="34"/>
      <c r="G109" s="34"/>
      <c r="H109" s="93" t="n">
        <f aca="false">E109+F109-G109</f>
        <v>5246</v>
      </c>
    </row>
    <row r="110" customFormat="false" ht="12.75" hidden="false" customHeight="false" outlineLevel="0" collapsed="false">
      <c r="A110" s="26"/>
      <c r="B110" s="112"/>
      <c r="C110" s="114" t="n">
        <v>4410</v>
      </c>
      <c r="D110" s="115" t="s">
        <v>122</v>
      </c>
      <c r="E110" s="34" t="n">
        <v>13705</v>
      </c>
      <c r="F110" s="34"/>
      <c r="G110" s="34"/>
      <c r="H110" s="93" t="n">
        <f aca="false">E110+F110-G110</f>
        <v>13705</v>
      </c>
    </row>
    <row r="111" customFormat="false" ht="12.75" hidden="false" customHeight="false" outlineLevel="0" collapsed="false">
      <c r="A111" s="26"/>
      <c r="B111" s="112"/>
      <c r="C111" s="114" t="n">
        <v>4430</v>
      </c>
      <c r="D111" s="115" t="s">
        <v>124</v>
      </c>
      <c r="E111" s="34" t="n">
        <v>29083</v>
      </c>
      <c r="F111" s="34"/>
      <c r="G111" s="34"/>
      <c r="H111" s="93" t="n">
        <f aca="false">E111+F111-G111</f>
        <v>29083</v>
      </c>
    </row>
    <row r="112" customFormat="false" ht="12.75" hidden="false" customHeight="false" outlineLevel="0" collapsed="false">
      <c r="A112" s="26"/>
      <c r="B112" s="112"/>
      <c r="C112" s="114" t="n">
        <v>4440</v>
      </c>
      <c r="D112" s="115" t="s">
        <v>125</v>
      </c>
      <c r="E112" s="34" t="n">
        <v>259724</v>
      </c>
      <c r="F112" s="34"/>
      <c r="G112" s="34"/>
      <c r="H112" s="93" t="n">
        <f aca="false">E112+F112-G112</f>
        <v>259724</v>
      </c>
    </row>
    <row r="113" customFormat="false" ht="12.75" hidden="false" customHeight="false" outlineLevel="0" collapsed="false">
      <c r="A113" s="26"/>
      <c r="B113" s="82"/>
      <c r="C113" s="28"/>
      <c r="D113" s="35" t="s">
        <v>19</v>
      </c>
      <c r="E113" s="36" t="n">
        <f aca="false">SUM(E94:E112)</f>
        <v>8528446</v>
      </c>
      <c r="F113" s="36" t="n">
        <f aca="false">SUM(F94:F112)</f>
        <v>0</v>
      </c>
      <c r="G113" s="36" t="n">
        <f aca="false">SUM(G94:G112)</f>
        <v>160</v>
      </c>
      <c r="H113" s="98" t="n">
        <f aca="false">E113+F113-G113</f>
        <v>8528286</v>
      </c>
    </row>
    <row r="114" customFormat="false" ht="12.75" hidden="false" customHeight="false" outlineLevel="0" collapsed="false">
      <c r="A114" s="26"/>
      <c r="B114" s="82"/>
      <c r="C114" s="28"/>
      <c r="D114" s="35"/>
      <c r="E114" s="36"/>
      <c r="F114" s="36"/>
      <c r="G114" s="36"/>
      <c r="H114" s="98"/>
    </row>
    <row r="115" customFormat="false" ht="12.75" hidden="false" customHeight="false" outlineLevel="0" collapsed="false">
      <c r="A115" s="116"/>
      <c r="B115" s="103"/>
      <c r="C115" s="39"/>
      <c r="D115" s="40" t="s">
        <v>63</v>
      </c>
      <c r="E115" s="104" t="n">
        <v>17989348</v>
      </c>
      <c r="F115" s="104" t="n">
        <f aca="false">SUM(F113)</f>
        <v>0</v>
      </c>
      <c r="G115" s="104" t="n">
        <f aca="false">SUM(G113)</f>
        <v>160</v>
      </c>
      <c r="H115" s="105" t="n">
        <f aca="false">E115+F115-G115</f>
        <v>17989188</v>
      </c>
    </row>
    <row r="116" customFormat="false" ht="12.75" hidden="false" customHeight="false" outlineLevel="0" collapsed="false">
      <c r="A116" s="116"/>
      <c r="B116" s="103"/>
      <c r="C116" s="39"/>
      <c r="D116" s="40"/>
      <c r="E116" s="104"/>
      <c r="F116" s="104"/>
      <c r="G116" s="104"/>
      <c r="H116" s="105"/>
    </row>
    <row r="117" customFormat="false" ht="12.75" hidden="false" customHeight="false" outlineLevel="0" collapsed="false">
      <c r="A117" s="43" t="s">
        <v>64</v>
      </c>
      <c r="B117" s="27"/>
      <c r="C117" s="28"/>
      <c r="D117" s="28" t="s">
        <v>65</v>
      </c>
      <c r="E117" s="44"/>
      <c r="F117" s="44"/>
      <c r="G117" s="44"/>
      <c r="H117" s="44"/>
    </row>
    <row r="118" customFormat="false" ht="12.75" hidden="false" customHeight="false" outlineLevel="0" collapsed="false">
      <c r="A118" s="43"/>
      <c r="B118" s="27"/>
      <c r="C118" s="28"/>
      <c r="D118" s="28"/>
      <c r="E118" s="44"/>
      <c r="F118" s="44"/>
      <c r="G118" s="44"/>
      <c r="H118" s="44"/>
    </row>
    <row r="119" customFormat="false" ht="12.75" hidden="false" customHeight="false" outlineLevel="0" collapsed="false">
      <c r="A119" s="49"/>
      <c r="B119" s="27" t="s">
        <v>66</v>
      </c>
      <c r="C119" s="32"/>
      <c r="D119" s="28" t="s">
        <v>67</v>
      </c>
      <c r="E119" s="51"/>
      <c r="F119" s="51"/>
      <c r="G119" s="51"/>
      <c r="H119" s="51"/>
    </row>
    <row r="120" customFormat="false" ht="14.25" hidden="false" customHeight="true" outlineLevel="0" collapsed="false">
      <c r="A120" s="49"/>
      <c r="B120" s="31"/>
      <c r="C120" s="58" t="n">
        <v>3218</v>
      </c>
      <c r="D120" s="115" t="s">
        <v>159</v>
      </c>
      <c r="E120" s="51" t="n">
        <v>47100</v>
      </c>
      <c r="F120" s="51"/>
      <c r="G120" s="51" t="n">
        <v>16800</v>
      </c>
      <c r="H120" s="51" t="n">
        <f aca="false">E120+F120-G120</f>
        <v>30300</v>
      </c>
    </row>
    <row r="121" customFormat="false" ht="14.25" hidden="false" customHeight="true" outlineLevel="0" collapsed="false">
      <c r="A121" s="49"/>
      <c r="B121" s="31"/>
      <c r="C121" s="58" t="n">
        <v>3219</v>
      </c>
      <c r="D121" s="115" t="s">
        <v>159</v>
      </c>
      <c r="E121" s="51" t="n">
        <v>15700</v>
      </c>
      <c r="F121" s="51"/>
      <c r="G121" s="51" t="n">
        <v>5600</v>
      </c>
      <c r="H121" s="51" t="n">
        <f aca="false">E121+F121-G121</f>
        <v>10100</v>
      </c>
    </row>
    <row r="122" customFormat="false" ht="14.25" hidden="false" customHeight="true" outlineLevel="0" collapsed="false">
      <c r="A122" s="49"/>
      <c r="B122" s="31"/>
      <c r="C122" s="114" t="n">
        <v>4118</v>
      </c>
      <c r="D122" s="115" t="s">
        <v>114</v>
      </c>
      <c r="E122" s="117" t="n">
        <v>86</v>
      </c>
      <c r="F122" s="117"/>
      <c r="G122" s="51"/>
      <c r="H122" s="51" t="n">
        <f aca="false">E122+F122-G122</f>
        <v>86</v>
      </c>
      <c r="J122" s="118"/>
      <c r="K122" s="119"/>
    </row>
    <row r="123" customFormat="false" ht="14.25" hidden="false" customHeight="true" outlineLevel="0" collapsed="false">
      <c r="A123" s="49"/>
      <c r="B123" s="31"/>
      <c r="C123" s="114" t="n">
        <v>4119</v>
      </c>
      <c r="D123" s="115" t="s">
        <v>114</v>
      </c>
      <c r="E123" s="117" t="n">
        <v>29</v>
      </c>
      <c r="F123" s="117"/>
      <c r="G123" s="51"/>
      <c r="H123" s="51" t="n">
        <f aca="false">E123+F123-G123</f>
        <v>29</v>
      </c>
      <c r="J123" s="118"/>
      <c r="K123" s="119"/>
    </row>
    <row r="124" customFormat="false" ht="14.25" hidden="false" customHeight="true" outlineLevel="0" collapsed="false">
      <c r="A124" s="49"/>
      <c r="B124" s="31"/>
      <c r="C124" s="114" t="n">
        <v>4128</v>
      </c>
      <c r="D124" s="115" t="s">
        <v>115</v>
      </c>
      <c r="E124" s="51" t="n">
        <v>12</v>
      </c>
      <c r="F124" s="51"/>
      <c r="G124" s="51"/>
      <c r="H124" s="51" t="n">
        <f aca="false">E124+F124-G124</f>
        <v>12</v>
      </c>
      <c r="J124" s="118"/>
      <c r="K124" s="119"/>
    </row>
    <row r="125" customFormat="false" ht="14.25" hidden="false" customHeight="true" outlineLevel="0" collapsed="false">
      <c r="A125" s="49"/>
      <c r="B125" s="31"/>
      <c r="C125" s="114" t="n">
        <v>4129</v>
      </c>
      <c r="D125" s="115" t="s">
        <v>115</v>
      </c>
      <c r="E125" s="51" t="n">
        <v>4</v>
      </c>
      <c r="F125" s="51"/>
      <c r="G125" s="51"/>
      <c r="H125" s="51" t="n">
        <f aca="false">E125+F125-G125</f>
        <v>4</v>
      </c>
    </row>
    <row r="126" customFormat="false" ht="14.25" hidden="false" customHeight="true" outlineLevel="0" collapsed="false">
      <c r="A126" s="49"/>
      <c r="B126" s="31"/>
      <c r="C126" s="114" t="n">
        <v>4178</v>
      </c>
      <c r="D126" s="115" t="s">
        <v>116</v>
      </c>
      <c r="E126" s="51" t="n">
        <v>2002</v>
      </c>
      <c r="F126" s="51"/>
      <c r="G126" s="51" t="n">
        <v>1050</v>
      </c>
      <c r="H126" s="51" t="n">
        <f aca="false">E126+F126-G126</f>
        <v>952</v>
      </c>
    </row>
    <row r="127" customFormat="false" ht="14.25" hidden="false" customHeight="true" outlineLevel="0" collapsed="false">
      <c r="A127" s="49"/>
      <c r="B127" s="31"/>
      <c r="C127" s="114" t="n">
        <v>4179</v>
      </c>
      <c r="D127" s="115" t="s">
        <v>116</v>
      </c>
      <c r="E127" s="51" t="n">
        <v>667</v>
      </c>
      <c r="F127" s="51"/>
      <c r="G127" s="51" t="n">
        <v>350</v>
      </c>
      <c r="H127" s="51" t="n">
        <f aca="false">E127+F127-G127</f>
        <v>317</v>
      </c>
    </row>
    <row r="128" customFormat="false" ht="12.75" hidden="false" customHeight="false" outlineLevel="0" collapsed="false">
      <c r="A128" s="49"/>
      <c r="B128" s="31"/>
      <c r="C128" s="58" t="n">
        <v>4218</v>
      </c>
      <c r="D128" s="57" t="s">
        <v>117</v>
      </c>
      <c r="E128" s="51" t="n">
        <v>629</v>
      </c>
      <c r="F128" s="51"/>
      <c r="G128" s="51" t="n">
        <v>329</v>
      </c>
      <c r="H128" s="51" t="n">
        <f aca="false">E128+F128-G128</f>
        <v>300</v>
      </c>
    </row>
    <row r="129" customFormat="false" ht="12.75" hidden="false" customHeight="false" outlineLevel="0" collapsed="false">
      <c r="A129" s="49"/>
      <c r="B129" s="31"/>
      <c r="C129" s="58" t="n">
        <v>4219</v>
      </c>
      <c r="D129" s="57" t="s">
        <v>117</v>
      </c>
      <c r="E129" s="51" t="n">
        <v>209</v>
      </c>
      <c r="F129" s="51"/>
      <c r="G129" s="51" t="n">
        <v>109</v>
      </c>
      <c r="H129" s="51" t="n">
        <f aca="false">E129+F129-G129</f>
        <v>100</v>
      </c>
    </row>
    <row r="130" customFormat="false" ht="12.75" hidden="false" customHeight="false" outlineLevel="0" collapsed="false">
      <c r="A130" s="49"/>
      <c r="B130" s="31"/>
      <c r="C130" s="32"/>
      <c r="D130" s="120" t="s">
        <v>19</v>
      </c>
      <c r="E130" s="44" t="n">
        <f aca="false">SUM(E120:E129)</f>
        <v>66438</v>
      </c>
      <c r="F130" s="44" t="n">
        <f aca="false">SUM(F120:F129)</f>
        <v>0</v>
      </c>
      <c r="G130" s="44" t="n">
        <f aca="false">SUM(G120:G129)</f>
        <v>24238</v>
      </c>
      <c r="H130" s="44" t="n">
        <f aca="false">E130+F130-G130</f>
        <v>42200</v>
      </c>
    </row>
    <row r="131" customFormat="false" ht="12.75" hidden="false" customHeight="false" outlineLevel="0" collapsed="false">
      <c r="A131" s="49"/>
      <c r="B131" s="31"/>
      <c r="C131" s="32"/>
      <c r="D131" s="120"/>
      <c r="E131" s="44"/>
      <c r="F131" s="44"/>
      <c r="G131" s="44"/>
      <c r="H131" s="44"/>
    </row>
    <row r="132" customFormat="false" ht="12.75" hidden="false" customHeight="false" outlineLevel="0" collapsed="false">
      <c r="A132" s="49"/>
      <c r="B132" s="31"/>
      <c r="C132" s="32"/>
      <c r="D132" s="121" t="s">
        <v>160</v>
      </c>
      <c r="E132" s="41" t="n">
        <v>76438</v>
      </c>
      <c r="F132" s="41" t="n">
        <f aca="false">SUM(F130)</f>
        <v>0</v>
      </c>
      <c r="G132" s="41" t="n">
        <f aca="false">SUM(G130)</f>
        <v>24238</v>
      </c>
      <c r="H132" s="41" t="n">
        <f aca="false">E132+F132-G132</f>
        <v>52200</v>
      </c>
    </row>
    <row r="133" customFormat="false" ht="12.75" hidden="false" customHeight="false" outlineLevel="0" collapsed="false">
      <c r="A133" s="49"/>
      <c r="B133" s="31"/>
      <c r="C133" s="32"/>
      <c r="D133" s="57"/>
      <c r="E133" s="51"/>
      <c r="F133" s="51"/>
      <c r="G133" s="51"/>
      <c r="H133" s="51"/>
    </row>
    <row r="134" customFormat="false" ht="12.75" hidden="false" customHeight="false" outlineLevel="0" collapsed="false">
      <c r="A134" s="26" t="s">
        <v>70</v>
      </c>
      <c r="B134" s="82"/>
      <c r="C134" s="28"/>
      <c r="D134" s="35" t="s">
        <v>71</v>
      </c>
      <c r="E134" s="28"/>
      <c r="F134" s="28"/>
      <c r="G134" s="28"/>
      <c r="H134" s="28"/>
    </row>
    <row r="135" customFormat="false" ht="12.75" hidden="false" customHeight="false" outlineLevel="0" collapsed="false">
      <c r="A135" s="26"/>
      <c r="B135" s="82"/>
      <c r="C135" s="28"/>
      <c r="D135" s="35"/>
      <c r="E135" s="28"/>
      <c r="F135" s="28"/>
      <c r="G135" s="28"/>
      <c r="H135" s="28"/>
    </row>
    <row r="136" customFormat="false" ht="12.75" hidden="false" customHeight="false" outlineLevel="0" collapsed="false">
      <c r="A136" s="26"/>
      <c r="B136" s="112" t="n">
        <v>85202</v>
      </c>
      <c r="C136" s="58"/>
      <c r="D136" s="28" t="s">
        <v>79</v>
      </c>
      <c r="E136" s="98"/>
      <c r="F136" s="98"/>
      <c r="G136" s="98"/>
      <c r="H136" s="98"/>
    </row>
    <row r="137" customFormat="false" ht="12.75" hidden="false" customHeight="false" outlineLevel="0" collapsed="false">
      <c r="A137" s="26"/>
      <c r="B137" s="122"/>
      <c r="C137" s="114" t="n">
        <v>3020</v>
      </c>
      <c r="D137" s="115" t="s">
        <v>111</v>
      </c>
      <c r="E137" s="93" t="n">
        <v>14372</v>
      </c>
      <c r="F137" s="93"/>
      <c r="G137" s="93"/>
      <c r="H137" s="93" t="n">
        <f aca="false">E137+F137-G137</f>
        <v>14372</v>
      </c>
    </row>
    <row r="138" customFormat="false" ht="12.75" hidden="false" customHeight="false" outlineLevel="0" collapsed="false">
      <c r="A138" s="26"/>
      <c r="B138" s="122"/>
      <c r="C138" s="114" t="n">
        <v>4010</v>
      </c>
      <c r="D138" s="115" t="s">
        <v>112</v>
      </c>
      <c r="E138" s="93" t="n">
        <v>480750</v>
      </c>
      <c r="F138" s="93"/>
      <c r="G138" s="93"/>
      <c r="H138" s="93" t="n">
        <f aca="false">E138+F138-G138</f>
        <v>480750</v>
      </c>
    </row>
    <row r="139" customFormat="false" ht="12.75" hidden="false" customHeight="false" outlineLevel="0" collapsed="false">
      <c r="A139" s="26"/>
      <c r="B139" s="122"/>
      <c r="C139" s="114" t="n">
        <v>4040</v>
      </c>
      <c r="D139" s="115" t="s">
        <v>113</v>
      </c>
      <c r="E139" s="93" t="n">
        <v>37820</v>
      </c>
      <c r="F139" s="93"/>
      <c r="G139" s="93"/>
      <c r="H139" s="93" t="n">
        <f aca="false">E139+F139-G139</f>
        <v>37820</v>
      </c>
    </row>
    <row r="140" customFormat="false" ht="12.75" hidden="false" customHeight="false" outlineLevel="0" collapsed="false">
      <c r="A140" s="26"/>
      <c r="B140" s="122"/>
      <c r="C140" s="114" t="n">
        <v>4110</v>
      </c>
      <c r="D140" s="115" t="s">
        <v>114</v>
      </c>
      <c r="E140" s="93" t="n">
        <v>88278</v>
      </c>
      <c r="F140" s="93"/>
      <c r="G140" s="93"/>
      <c r="H140" s="93" t="n">
        <f aca="false">E140+F140-G140</f>
        <v>88278</v>
      </c>
    </row>
    <row r="141" customFormat="false" ht="12.75" hidden="false" customHeight="false" outlineLevel="0" collapsed="false">
      <c r="A141" s="26"/>
      <c r="B141" s="122"/>
      <c r="C141" s="114" t="n">
        <v>4120</v>
      </c>
      <c r="D141" s="115" t="s">
        <v>115</v>
      </c>
      <c r="E141" s="93" t="n">
        <v>12276</v>
      </c>
      <c r="F141" s="93"/>
      <c r="G141" s="93"/>
      <c r="H141" s="93" t="n">
        <f aca="false">E141+F141-G141</f>
        <v>12276</v>
      </c>
    </row>
    <row r="142" customFormat="false" ht="12.75" hidden="false" customHeight="false" outlineLevel="0" collapsed="false">
      <c r="A142" s="26"/>
      <c r="B142" s="122"/>
      <c r="C142" s="114" t="n">
        <v>4170</v>
      </c>
      <c r="D142" s="115" t="s">
        <v>116</v>
      </c>
      <c r="E142" s="93" t="n">
        <v>17000</v>
      </c>
      <c r="F142" s="93"/>
      <c r="G142" s="93"/>
      <c r="H142" s="93" t="n">
        <f aca="false">E142+F142-G142</f>
        <v>17000</v>
      </c>
    </row>
    <row r="143" customFormat="false" ht="12.75" hidden="false" customHeight="false" outlineLevel="0" collapsed="false">
      <c r="A143" s="26"/>
      <c r="B143" s="122"/>
      <c r="C143" s="114" t="n">
        <v>4210</v>
      </c>
      <c r="D143" s="115" t="s">
        <v>117</v>
      </c>
      <c r="E143" s="93" t="n">
        <v>140411</v>
      </c>
      <c r="F143" s="93" t="n">
        <v>2000</v>
      </c>
      <c r="G143" s="93"/>
      <c r="H143" s="93" t="n">
        <f aca="false">E143+F143-G143</f>
        <v>142411</v>
      </c>
    </row>
    <row r="144" customFormat="false" ht="12.75" hidden="false" customHeight="false" outlineLevel="0" collapsed="false">
      <c r="A144" s="26"/>
      <c r="B144" s="122"/>
      <c r="C144" s="114" t="n">
        <v>4220</v>
      </c>
      <c r="D144" s="115" t="s">
        <v>141</v>
      </c>
      <c r="E144" s="93" t="n">
        <v>85000</v>
      </c>
      <c r="F144" s="93"/>
      <c r="G144" s="93"/>
      <c r="H144" s="93" t="n">
        <f aca="false">E144+F144-G144</f>
        <v>85000</v>
      </c>
    </row>
    <row r="145" customFormat="false" ht="12.75" hidden="false" customHeight="false" outlineLevel="0" collapsed="false">
      <c r="A145" s="26"/>
      <c r="B145" s="122"/>
      <c r="C145" s="114" t="n">
        <v>4230</v>
      </c>
      <c r="D145" s="115" t="s">
        <v>142</v>
      </c>
      <c r="E145" s="93" t="n">
        <v>16700</v>
      </c>
      <c r="F145" s="93"/>
      <c r="G145" s="93"/>
      <c r="H145" s="93" t="n">
        <f aca="false">E145+F145-G145</f>
        <v>16700</v>
      </c>
    </row>
    <row r="146" customFormat="false" ht="12.75" hidden="false" customHeight="false" outlineLevel="0" collapsed="false">
      <c r="A146" s="26"/>
      <c r="B146" s="122"/>
      <c r="C146" s="114" t="n">
        <v>4260</v>
      </c>
      <c r="D146" s="115" t="s">
        <v>118</v>
      </c>
      <c r="E146" s="93" t="n">
        <v>29787</v>
      </c>
      <c r="F146" s="93"/>
      <c r="G146" s="93"/>
      <c r="H146" s="93" t="n">
        <f aca="false">E146+F146-G146</f>
        <v>29787</v>
      </c>
    </row>
    <row r="147" customFormat="false" ht="12.75" hidden="false" customHeight="false" outlineLevel="0" collapsed="false">
      <c r="A147" s="26"/>
      <c r="B147" s="122"/>
      <c r="C147" s="114" t="n">
        <v>4270</v>
      </c>
      <c r="D147" s="115" t="s">
        <v>119</v>
      </c>
      <c r="E147" s="93" t="n">
        <v>9097</v>
      </c>
      <c r="F147" s="93"/>
      <c r="G147" s="93"/>
      <c r="H147" s="93" t="n">
        <f aca="false">E147+F147-G147</f>
        <v>9097</v>
      </c>
    </row>
    <row r="148" customFormat="false" ht="12.75" hidden="false" customHeight="false" outlineLevel="0" collapsed="false">
      <c r="A148" s="26"/>
      <c r="B148" s="122"/>
      <c r="C148" s="114" t="n">
        <v>4280</v>
      </c>
      <c r="D148" s="115" t="s">
        <v>120</v>
      </c>
      <c r="E148" s="93" t="n">
        <v>756</v>
      </c>
      <c r="F148" s="93"/>
      <c r="G148" s="93"/>
      <c r="H148" s="93" t="n">
        <f aca="false">E148+F148-G148</f>
        <v>756</v>
      </c>
    </row>
    <row r="149" customFormat="false" ht="12.75" hidden="false" customHeight="false" outlineLevel="0" collapsed="false">
      <c r="A149" s="26"/>
      <c r="B149" s="122"/>
      <c r="C149" s="114" t="n">
        <v>4300</v>
      </c>
      <c r="D149" s="115" t="s">
        <v>106</v>
      </c>
      <c r="E149" s="93" t="n">
        <v>17300</v>
      </c>
      <c r="F149" s="93"/>
      <c r="G149" s="93"/>
      <c r="H149" s="93" t="n">
        <f aca="false">E149+F149-G149</f>
        <v>17300</v>
      </c>
    </row>
    <row r="150" customFormat="false" ht="12.75" hidden="false" customHeight="false" outlineLevel="0" collapsed="false">
      <c r="A150" s="26"/>
      <c r="B150" s="122"/>
      <c r="C150" s="114" t="n">
        <v>4350</v>
      </c>
      <c r="D150" s="91" t="s">
        <v>121</v>
      </c>
      <c r="E150" s="93" t="n">
        <v>630</v>
      </c>
      <c r="F150" s="93"/>
      <c r="G150" s="93"/>
      <c r="H150" s="93" t="n">
        <f aca="false">E150+F150-G150</f>
        <v>630</v>
      </c>
    </row>
    <row r="151" customFormat="false" ht="12.75" hidden="false" customHeight="false" outlineLevel="0" collapsed="false">
      <c r="A151" s="26"/>
      <c r="B151" s="122"/>
      <c r="C151" s="114" t="n">
        <v>4410</v>
      </c>
      <c r="D151" s="115" t="s">
        <v>122</v>
      </c>
      <c r="E151" s="93" t="n">
        <v>300</v>
      </c>
      <c r="F151" s="93"/>
      <c r="G151" s="93"/>
      <c r="H151" s="93" t="n">
        <f aca="false">E151+F151-G151</f>
        <v>300</v>
      </c>
    </row>
    <row r="152" customFormat="false" ht="12.75" hidden="false" customHeight="false" outlineLevel="0" collapsed="false">
      <c r="A152" s="26"/>
      <c r="B152" s="122"/>
      <c r="C152" s="114" t="n">
        <v>4430</v>
      </c>
      <c r="D152" s="115" t="s">
        <v>124</v>
      </c>
      <c r="E152" s="93" t="n">
        <v>1270</v>
      </c>
      <c r="F152" s="93"/>
      <c r="G152" s="93"/>
      <c r="H152" s="93" t="n">
        <f aca="false">E152+F152-G152</f>
        <v>1270</v>
      </c>
    </row>
    <row r="153" customFormat="false" ht="12.75" hidden="false" customHeight="false" outlineLevel="0" collapsed="false">
      <c r="A153" s="26"/>
      <c r="B153" s="122"/>
      <c r="C153" s="114" t="n">
        <v>4440</v>
      </c>
      <c r="D153" s="115" t="s">
        <v>125</v>
      </c>
      <c r="E153" s="93" t="n">
        <v>18086</v>
      </c>
      <c r="F153" s="93"/>
      <c r="G153" s="93"/>
      <c r="H153" s="93" t="n">
        <f aca="false">E153+F153-G153</f>
        <v>18086</v>
      </c>
    </row>
    <row r="154" customFormat="false" ht="12.75" hidden="false" customHeight="false" outlineLevel="0" collapsed="false">
      <c r="A154" s="26"/>
      <c r="B154" s="122"/>
      <c r="C154" s="114" t="n">
        <v>4480</v>
      </c>
      <c r="D154" s="115" t="s">
        <v>126</v>
      </c>
      <c r="E154" s="93" t="n">
        <v>2343</v>
      </c>
      <c r="F154" s="93"/>
      <c r="G154" s="93"/>
      <c r="H154" s="93" t="n">
        <f aca="false">E154+F154-G154</f>
        <v>2343</v>
      </c>
    </row>
    <row r="155" customFormat="false" ht="12.75" hidden="false" customHeight="false" outlineLevel="0" collapsed="false">
      <c r="A155" s="26"/>
      <c r="B155" s="122"/>
      <c r="C155" s="114" t="n">
        <v>4520</v>
      </c>
      <c r="D155" s="115" t="s">
        <v>146</v>
      </c>
      <c r="E155" s="93" t="n">
        <v>167</v>
      </c>
      <c r="F155" s="93"/>
      <c r="G155" s="93"/>
      <c r="H155" s="93" t="n">
        <f aca="false">E155+F155-G155</f>
        <v>167</v>
      </c>
    </row>
    <row r="156" customFormat="false" ht="12.75" hidden="false" customHeight="false" outlineLevel="0" collapsed="false">
      <c r="A156" s="26"/>
      <c r="B156" s="122"/>
      <c r="C156" s="58" t="n">
        <v>6050</v>
      </c>
      <c r="D156" s="32" t="s">
        <v>161</v>
      </c>
      <c r="E156" s="93" t="n">
        <v>250000</v>
      </c>
      <c r="F156" s="93"/>
      <c r="G156" s="93" t="n">
        <v>250000</v>
      </c>
      <c r="H156" s="93" t="n">
        <f aca="false">E156+F156-G156</f>
        <v>0</v>
      </c>
    </row>
    <row r="157" customFormat="false" ht="12.75" hidden="false" customHeight="false" outlineLevel="0" collapsed="false">
      <c r="A157" s="26"/>
      <c r="B157" s="82"/>
      <c r="C157" s="28"/>
      <c r="D157" s="35" t="s">
        <v>19</v>
      </c>
      <c r="E157" s="98" t="n">
        <f aca="false">SUM(E137:E156)</f>
        <v>1222343</v>
      </c>
      <c r="F157" s="98" t="n">
        <f aca="false">SUM(F137:F156)</f>
        <v>2000</v>
      </c>
      <c r="G157" s="98" t="n">
        <f aca="false">SUM(G137:G156)</f>
        <v>250000</v>
      </c>
      <c r="H157" s="98" t="n">
        <f aca="false">E157+F157-G157</f>
        <v>974343</v>
      </c>
    </row>
    <row r="158" customFormat="false" ht="12.75" hidden="false" customHeight="false" outlineLevel="0" collapsed="false">
      <c r="A158" s="26"/>
      <c r="B158" s="82"/>
      <c r="C158" s="28"/>
      <c r="D158" s="35"/>
      <c r="E158" s="98"/>
      <c r="F158" s="98"/>
      <c r="G158" s="98"/>
      <c r="H158" s="98"/>
    </row>
    <row r="159" customFormat="false" ht="12.75" hidden="false" customHeight="false" outlineLevel="0" collapsed="false">
      <c r="A159" s="43"/>
      <c r="B159" s="45" t="s">
        <v>162</v>
      </c>
      <c r="C159" s="123" t="s">
        <v>163</v>
      </c>
      <c r="D159" s="66" t="s">
        <v>164</v>
      </c>
      <c r="E159" s="44"/>
      <c r="F159" s="44"/>
      <c r="G159" s="44"/>
      <c r="H159" s="44"/>
    </row>
    <row r="160" customFormat="false" ht="12.75" hidden="false" customHeight="false" outlineLevel="0" collapsed="false">
      <c r="A160" s="43"/>
      <c r="B160" s="45"/>
      <c r="C160" s="114" t="n">
        <v>4010</v>
      </c>
      <c r="D160" s="115" t="s">
        <v>112</v>
      </c>
      <c r="E160" s="93" t="n">
        <v>961</v>
      </c>
      <c r="F160" s="93"/>
      <c r="G160" s="93"/>
      <c r="H160" s="93" t="n">
        <f aca="false">E160+F160-G160</f>
        <v>961</v>
      </c>
    </row>
    <row r="161" customFormat="false" ht="12.75" hidden="false" customHeight="false" outlineLevel="0" collapsed="false">
      <c r="A161" s="43"/>
      <c r="B161" s="45"/>
      <c r="C161" s="69" t="n">
        <v>4110</v>
      </c>
      <c r="D161" s="115" t="s">
        <v>114</v>
      </c>
      <c r="E161" s="51" t="n">
        <v>174</v>
      </c>
      <c r="F161" s="51"/>
      <c r="G161" s="51"/>
      <c r="H161" s="51" t="n">
        <f aca="false">E161+F161-G161</f>
        <v>174</v>
      </c>
    </row>
    <row r="162" customFormat="false" ht="12.75" hidden="false" customHeight="false" outlineLevel="0" collapsed="false">
      <c r="A162" s="43"/>
      <c r="B162" s="45"/>
      <c r="C162" s="69" t="n">
        <v>4120</v>
      </c>
      <c r="D162" s="115" t="s">
        <v>115</v>
      </c>
      <c r="E162" s="51" t="n">
        <v>24</v>
      </c>
      <c r="F162" s="51"/>
      <c r="G162" s="51"/>
      <c r="H162" s="51" t="n">
        <f aca="false">E162+F162-G162</f>
        <v>24</v>
      </c>
    </row>
    <row r="163" customFormat="false" ht="12.75" hidden="false" customHeight="false" outlineLevel="0" collapsed="false">
      <c r="A163" s="43"/>
      <c r="B163" s="45"/>
      <c r="C163" s="69" t="n">
        <v>4170</v>
      </c>
      <c r="D163" s="115" t="s">
        <v>116</v>
      </c>
      <c r="E163" s="51" t="n">
        <v>9000</v>
      </c>
      <c r="F163" s="51"/>
      <c r="G163" s="51"/>
      <c r="H163" s="51" t="n">
        <f aca="false">E163+F163-G163</f>
        <v>9000</v>
      </c>
    </row>
    <row r="164" customFormat="false" ht="12.75" hidden="false" customHeight="false" outlineLevel="0" collapsed="false">
      <c r="A164" s="43"/>
      <c r="B164" s="45"/>
      <c r="C164" s="69" t="n">
        <v>4210</v>
      </c>
      <c r="D164" s="115" t="s">
        <v>117</v>
      </c>
      <c r="E164" s="51" t="n">
        <v>24991</v>
      </c>
      <c r="F164" s="51"/>
      <c r="G164" s="51" t="n">
        <v>9</v>
      </c>
      <c r="H164" s="51" t="n">
        <f aca="false">E164+F164-G164</f>
        <v>24982</v>
      </c>
    </row>
    <row r="165" customFormat="false" ht="12.75" hidden="false" customHeight="false" outlineLevel="0" collapsed="false">
      <c r="A165" s="43"/>
      <c r="B165" s="45"/>
      <c r="C165" s="69" t="n">
        <v>4270</v>
      </c>
      <c r="D165" s="115" t="s">
        <v>119</v>
      </c>
      <c r="E165" s="51" t="n">
        <v>198850</v>
      </c>
      <c r="F165" s="51"/>
      <c r="G165" s="51"/>
      <c r="H165" s="51" t="n">
        <f aca="false">E165+F165-G165</f>
        <v>198850</v>
      </c>
    </row>
    <row r="166" customFormat="false" ht="12.75" hidden="false" customHeight="false" outlineLevel="0" collapsed="false">
      <c r="A166" s="43"/>
      <c r="B166" s="45"/>
      <c r="C166" s="114" t="n">
        <v>4300</v>
      </c>
      <c r="D166" s="115" t="s">
        <v>106</v>
      </c>
      <c r="E166" s="93" t="n">
        <v>0</v>
      </c>
      <c r="F166" s="93" t="n">
        <v>9</v>
      </c>
      <c r="G166" s="93"/>
      <c r="H166" s="93" t="n">
        <f aca="false">E166+F166-G166</f>
        <v>9</v>
      </c>
    </row>
    <row r="167" customFormat="false" ht="12.75" hidden="false" customHeight="false" outlineLevel="0" collapsed="false">
      <c r="A167" s="43"/>
      <c r="B167" s="27"/>
      <c r="C167" s="28"/>
      <c r="D167" s="35" t="s">
        <v>19</v>
      </c>
      <c r="E167" s="44" t="n">
        <f aca="false">SUM(E160:E166)</f>
        <v>234000</v>
      </c>
      <c r="F167" s="44" t="n">
        <f aca="false">SUM(F160:F166)</f>
        <v>9</v>
      </c>
      <c r="G167" s="44" t="n">
        <f aca="false">SUM(G160:G166)</f>
        <v>9</v>
      </c>
      <c r="H167" s="44" t="n">
        <f aca="false">E167+F167-G167</f>
        <v>234000</v>
      </c>
    </row>
    <row r="168" customFormat="false" ht="12.75" hidden="false" customHeight="false" outlineLevel="0" collapsed="false">
      <c r="A168" s="26"/>
      <c r="B168" s="82"/>
      <c r="C168" s="28"/>
      <c r="D168" s="35"/>
      <c r="E168" s="98"/>
      <c r="F168" s="98"/>
      <c r="G168" s="98"/>
      <c r="H168" s="98"/>
    </row>
    <row r="169" customFormat="false" ht="12.75" hidden="false" customHeight="false" outlineLevel="0" collapsed="false">
      <c r="A169" s="26"/>
      <c r="B169" s="112" t="n">
        <v>85218</v>
      </c>
      <c r="C169" s="58"/>
      <c r="D169" s="28" t="s">
        <v>84</v>
      </c>
      <c r="E169" s="98"/>
      <c r="F169" s="98"/>
      <c r="G169" s="98"/>
      <c r="H169" s="98"/>
    </row>
    <row r="170" customFormat="false" ht="12.75" hidden="false" customHeight="false" outlineLevel="0" collapsed="false">
      <c r="A170" s="26"/>
      <c r="B170" s="122"/>
      <c r="C170" s="114" t="n">
        <v>3020</v>
      </c>
      <c r="D170" s="115" t="s">
        <v>111</v>
      </c>
      <c r="E170" s="93" t="n">
        <v>600</v>
      </c>
      <c r="F170" s="93"/>
      <c r="G170" s="93"/>
      <c r="H170" s="93" t="n">
        <f aca="false">E170+F170-G170</f>
        <v>600</v>
      </c>
    </row>
    <row r="171" customFormat="false" ht="12.75" hidden="false" customHeight="false" outlineLevel="0" collapsed="false">
      <c r="A171" s="26"/>
      <c r="B171" s="122"/>
      <c r="C171" s="114" t="n">
        <v>4010</v>
      </c>
      <c r="D171" s="115" t="s">
        <v>112</v>
      </c>
      <c r="E171" s="93" t="n">
        <v>150412</v>
      </c>
      <c r="F171" s="93"/>
      <c r="G171" s="93"/>
      <c r="H171" s="93" t="n">
        <f aca="false">E171+F171-G171</f>
        <v>150412</v>
      </c>
    </row>
    <row r="172" customFormat="false" ht="12.75" hidden="false" customHeight="false" outlineLevel="0" collapsed="false">
      <c r="A172" s="26"/>
      <c r="B172" s="122"/>
      <c r="C172" s="114" t="n">
        <v>4040</v>
      </c>
      <c r="D172" s="115" t="s">
        <v>113</v>
      </c>
      <c r="E172" s="93" t="n">
        <v>9425</v>
      </c>
      <c r="F172" s="93"/>
      <c r="G172" s="93"/>
      <c r="H172" s="93" t="n">
        <f aca="false">E172+F172-G172</f>
        <v>9425</v>
      </c>
    </row>
    <row r="173" customFormat="false" ht="12.75" hidden="false" customHeight="false" outlineLevel="0" collapsed="false">
      <c r="A173" s="26"/>
      <c r="B173" s="122"/>
      <c r="C173" s="114" t="n">
        <v>4110</v>
      </c>
      <c r="D173" s="115" t="s">
        <v>114</v>
      </c>
      <c r="E173" s="93" t="n">
        <v>28610</v>
      </c>
      <c r="F173" s="93"/>
      <c r="G173" s="93"/>
      <c r="H173" s="93" t="n">
        <f aca="false">E173+F173-G173</f>
        <v>28610</v>
      </c>
    </row>
    <row r="174" customFormat="false" ht="12.75" hidden="false" customHeight="false" outlineLevel="0" collapsed="false">
      <c r="A174" s="26"/>
      <c r="B174" s="122"/>
      <c r="C174" s="114" t="n">
        <v>4120</v>
      </c>
      <c r="D174" s="115" t="s">
        <v>115</v>
      </c>
      <c r="E174" s="93" t="n">
        <v>4053</v>
      </c>
      <c r="F174" s="93"/>
      <c r="G174" s="93"/>
      <c r="H174" s="93" t="n">
        <f aca="false">E174+F174-G174</f>
        <v>4053</v>
      </c>
    </row>
    <row r="175" customFormat="false" ht="12.75" hidden="false" customHeight="false" outlineLevel="0" collapsed="false">
      <c r="A175" s="26"/>
      <c r="B175" s="122"/>
      <c r="C175" s="114" t="n">
        <v>4170</v>
      </c>
      <c r="D175" s="115" t="s">
        <v>116</v>
      </c>
      <c r="E175" s="93" t="n">
        <v>700</v>
      </c>
      <c r="F175" s="93"/>
      <c r="G175" s="93"/>
      <c r="H175" s="93" t="n">
        <f aca="false">E175+F175-G175</f>
        <v>700</v>
      </c>
    </row>
    <row r="176" customFormat="false" ht="12.75" hidden="false" customHeight="false" outlineLevel="0" collapsed="false">
      <c r="A176" s="26"/>
      <c r="B176" s="122"/>
      <c r="C176" s="114" t="n">
        <v>4210</v>
      </c>
      <c r="D176" s="115" t="s">
        <v>117</v>
      </c>
      <c r="E176" s="93" t="n">
        <v>4627</v>
      </c>
      <c r="F176" s="93" t="n">
        <v>360</v>
      </c>
      <c r="G176" s="93"/>
      <c r="H176" s="93" t="n">
        <f aca="false">E176+F176-G176</f>
        <v>4987</v>
      </c>
    </row>
    <row r="177" customFormat="false" ht="12.75" hidden="false" customHeight="false" outlineLevel="0" collapsed="false">
      <c r="A177" s="26"/>
      <c r="B177" s="122"/>
      <c r="C177" s="114" t="n">
        <v>4260</v>
      </c>
      <c r="D177" s="115" t="s">
        <v>118</v>
      </c>
      <c r="E177" s="93" t="n">
        <v>4113</v>
      </c>
      <c r="F177" s="93"/>
      <c r="G177" s="93"/>
      <c r="H177" s="93" t="n">
        <f aca="false">E177+F177-G177</f>
        <v>4113</v>
      </c>
    </row>
    <row r="178" customFormat="false" ht="12.75" hidden="false" customHeight="false" outlineLevel="0" collapsed="false">
      <c r="A178" s="26"/>
      <c r="B178" s="122"/>
      <c r="C178" s="114" t="n">
        <v>4270</v>
      </c>
      <c r="D178" s="115" t="s">
        <v>119</v>
      </c>
      <c r="E178" s="93" t="n">
        <v>1497</v>
      </c>
      <c r="F178" s="93"/>
      <c r="G178" s="93"/>
      <c r="H178" s="93" t="n">
        <f aca="false">E178+F178-G178</f>
        <v>1497</v>
      </c>
    </row>
    <row r="179" customFormat="false" ht="12.75" hidden="false" customHeight="false" outlineLevel="0" collapsed="false">
      <c r="A179" s="26"/>
      <c r="B179" s="122"/>
      <c r="C179" s="114" t="n">
        <v>4280</v>
      </c>
      <c r="D179" s="115" t="s">
        <v>120</v>
      </c>
      <c r="E179" s="93" t="n">
        <v>140</v>
      </c>
      <c r="F179" s="93"/>
      <c r="G179" s="93"/>
      <c r="H179" s="93" t="n">
        <f aca="false">E179+F179-G179</f>
        <v>140</v>
      </c>
    </row>
    <row r="180" customFormat="false" ht="12.75" hidden="false" customHeight="false" outlineLevel="0" collapsed="false">
      <c r="A180" s="26"/>
      <c r="B180" s="122"/>
      <c r="C180" s="114" t="n">
        <v>4300</v>
      </c>
      <c r="D180" s="115" t="s">
        <v>106</v>
      </c>
      <c r="E180" s="93" t="n">
        <v>11058</v>
      </c>
      <c r="F180" s="93"/>
      <c r="G180" s="93"/>
      <c r="H180" s="93" t="n">
        <f aca="false">E180+F180-G180</f>
        <v>11058</v>
      </c>
    </row>
    <row r="181" customFormat="false" ht="12.75" hidden="false" customHeight="false" outlineLevel="0" collapsed="false">
      <c r="A181" s="26"/>
      <c r="B181" s="122"/>
      <c r="C181" s="114" t="n">
        <v>4350</v>
      </c>
      <c r="D181" s="115" t="s">
        <v>121</v>
      </c>
      <c r="E181" s="93" t="n">
        <v>397</v>
      </c>
      <c r="F181" s="93"/>
      <c r="G181" s="93"/>
      <c r="H181" s="93" t="n">
        <f aca="false">E181+F181-G181</f>
        <v>397</v>
      </c>
    </row>
    <row r="182" customFormat="false" ht="12.75" hidden="false" customHeight="false" outlineLevel="0" collapsed="false">
      <c r="A182" s="26"/>
      <c r="B182" s="122"/>
      <c r="C182" s="114" t="n">
        <v>4410</v>
      </c>
      <c r="D182" s="115" t="s">
        <v>122</v>
      </c>
      <c r="E182" s="93" t="n">
        <v>461</v>
      </c>
      <c r="F182" s="93"/>
      <c r="G182" s="93"/>
      <c r="H182" s="93" t="n">
        <f aca="false">E182+F182-G182</f>
        <v>461</v>
      </c>
    </row>
    <row r="183" customFormat="false" ht="12.75" hidden="false" customHeight="false" outlineLevel="0" collapsed="false">
      <c r="A183" s="26"/>
      <c r="B183" s="122"/>
      <c r="C183" s="114" t="n">
        <v>4430</v>
      </c>
      <c r="D183" s="115" t="s">
        <v>124</v>
      </c>
      <c r="E183" s="93" t="n">
        <v>784</v>
      </c>
      <c r="F183" s="93"/>
      <c r="G183" s="93"/>
      <c r="H183" s="93" t="n">
        <f aca="false">E183+F183-G183</f>
        <v>784</v>
      </c>
    </row>
    <row r="184" customFormat="false" ht="12.75" hidden="false" customHeight="false" outlineLevel="0" collapsed="false">
      <c r="A184" s="26"/>
      <c r="B184" s="112"/>
      <c r="C184" s="114" t="n">
        <v>4440</v>
      </c>
      <c r="D184" s="115" t="s">
        <v>125</v>
      </c>
      <c r="E184" s="93" t="n">
        <v>5223</v>
      </c>
      <c r="F184" s="93"/>
      <c r="G184" s="93"/>
      <c r="H184" s="93" t="n">
        <f aca="false">E184+F184-G184</f>
        <v>5223</v>
      </c>
    </row>
    <row r="185" customFormat="false" ht="12.75" hidden="false" customHeight="false" outlineLevel="0" collapsed="false">
      <c r="A185" s="26"/>
      <c r="B185" s="82"/>
      <c r="C185" s="28"/>
      <c r="D185" s="35" t="s">
        <v>19</v>
      </c>
      <c r="E185" s="98" t="n">
        <f aca="false">SUM(E170:E184)</f>
        <v>222100</v>
      </c>
      <c r="F185" s="98" t="n">
        <f aca="false">SUM(F170:F184)</f>
        <v>360</v>
      </c>
      <c r="G185" s="98" t="n">
        <f aca="false">SUM(G170:G184)</f>
        <v>0</v>
      </c>
      <c r="H185" s="98" t="n">
        <f aca="false">E185+F185-G185</f>
        <v>222460</v>
      </c>
    </row>
    <row r="186" customFormat="false" ht="12.75" hidden="false" customHeight="false" outlineLevel="0" collapsed="false">
      <c r="A186" s="26"/>
      <c r="B186" s="82"/>
      <c r="C186" s="28"/>
      <c r="D186" s="35"/>
      <c r="E186" s="98"/>
      <c r="F186" s="98"/>
      <c r="G186" s="98"/>
      <c r="H186" s="98"/>
    </row>
    <row r="187" customFormat="false" ht="12.75" hidden="false" customHeight="false" outlineLevel="0" collapsed="false">
      <c r="A187" s="26"/>
      <c r="B187" s="82"/>
      <c r="C187" s="28"/>
      <c r="D187" s="40" t="s">
        <v>85</v>
      </c>
      <c r="E187" s="105" t="n">
        <v>3557666</v>
      </c>
      <c r="F187" s="105" t="n">
        <f aca="false">SUM(F157+F167+F185)</f>
        <v>2369</v>
      </c>
      <c r="G187" s="105" t="n">
        <f aca="false">SUM(G157+G167+G185)</f>
        <v>250009</v>
      </c>
      <c r="H187" s="105" t="n">
        <f aca="false">E187+F187-G187</f>
        <v>3310026</v>
      </c>
    </row>
    <row r="188" customFormat="false" ht="12.75" hidden="false" customHeight="false" outlineLevel="0" collapsed="false">
      <c r="A188" s="26"/>
      <c r="B188" s="82"/>
      <c r="C188" s="28"/>
      <c r="D188" s="35"/>
      <c r="E188" s="98"/>
      <c r="F188" s="98"/>
      <c r="G188" s="98"/>
      <c r="H188" s="98"/>
    </row>
    <row r="189" customFormat="false" ht="25.5" hidden="false" customHeight="false" outlineLevel="0" collapsed="false">
      <c r="A189" s="26" t="s">
        <v>86</v>
      </c>
      <c r="B189" s="82"/>
      <c r="C189" s="28"/>
      <c r="D189" s="28" t="s">
        <v>87</v>
      </c>
      <c r="E189" s="98"/>
      <c r="F189" s="98"/>
      <c r="G189" s="98"/>
      <c r="H189" s="98"/>
    </row>
    <row r="190" customFormat="false" ht="12.75" hidden="false" customHeight="false" outlineLevel="0" collapsed="false">
      <c r="A190" s="26"/>
      <c r="B190" s="82"/>
      <c r="C190" s="28"/>
      <c r="D190" s="35"/>
      <c r="E190" s="98"/>
      <c r="F190" s="98"/>
      <c r="G190" s="98"/>
      <c r="H190" s="98"/>
    </row>
    <row r="191" customFormat="false" ht="12.75" hidden="false" customHeight="false" outlineLevel="0" collapsed="false">
      <c r="A191" s="26"/>
      <c r="B191" s="112" t="n">
        <v>85333</v>
      </c>
      <c r="C191" s="28"/>
      <c r="D191" s="28" t="s">
        <v>88</v>
      </c>
      <c r="E191" s="124" t="s">
        <v>163</v>
      </c>
      <c r="F191" s="124"/>
      <c r="G191" s="124"/>
      <c r="H191" s="124"/>
    </row>
    <row r="192" customFormat="false" ht="12.75" hidden="false" customHeight="false" outlineLevel="0" collapsed="false">
      <c r="A192" s="26"/>
      <c r="B192" s="112"/>
      <c r="C192" s="58" t="n">
        <v>3118</v>
      </c>
      <c r="D192" s="115" t="s">
        <v>165</v>
      </c>
      <c r="E192" s="89" t="n">
        <v>62628</v>
      </c>
      <c r="F192" s="89"/>
      <c r="G192" s="89" t="n">
        <v>20970</v>
      </c>
      <c r="H192" s="93" t="n">
        <f aca="false">E192+F192-G192</f>
        <v>41658</v>
      </c>
    </row>
    <row r="193" customFormat="false" ht="12.75" hidden="false" customHeight="false" outlineLevel="0" collapsed="false">
      <c r="A193" s="26"/>
      <c r="B193" s="112"/>
      <c r="C193" s="114" t="n">
        <v>4010</v>
      </c>
      <c r="D193" s="115" t="s">
        <v>112</v>
      </c>
      <c r="E193" s="89" t="n">
        <v>648952</v>
      </c>
      <c r="F193" s="89"/>
      <c r="G193" s="89"/>
      <c r="H193" s="93" t="n">
        <f aca="false">E193+F193-G193</f>
        <v>648952</v>
      </c>
    </row>
    <row r="194" customFormat="false" ht="12.75" hidden="false" customHeight="false" outlineLevel="0" collapsed="false">
      <c r="A194" s="26"/>
      <c r="B194" s="112"/>
      <c r="C194" s="114" t="n">
        <v>4040</v>
      </c>
      <c r="D194" s="115" t="s">
        <v>113</v>
      </c>
      <c r="E194" s="89" t="n">
        <v>39744</v>
      </c>
      <c r="F194" s="89"/>
      <c r="G194" s="89"/>
      <c r="H194" s="93" t="n">
        <f aca="false">E194+F194-G194</f>
        <v>39744</v>
      </c>
    </row>
    <row r="195" customFormat="false" ht="12.75" hidden="false" customHeight="false" outlineLevel="0" collapsed="false">
      <c r="A195" s="26"/>
      <c r="B195" s="112"/>
      <c r="C195" s="114" t="n">
        <v>4110</v>
      </c>
      <c r="D195" s="115" t="s">
        <v>114</v>
      </c>
      <c r="E195" s="89" t="n">
        <v>114536</v>
      </c>
      <c r="F195" s="89"/>
      <c r="G195" s="89"/>
      <c r="H195" s="93" t="n">
        <f aca="false">E195+F195-G195</f>
        <v>114536</v>
      </c>
    </row>
    <row r="196" customFormat="false" ht="12.75" hidden="false" customHeight="false" outlineLevel="0" collapsed="false">
      <c r="A196" s="26"/>
      <c r="B196" s="112"/>
      <c r="C196" s="114" t="n">
        <v>4118</v>
      </c>
      <c r="D196" s="115" t="s">
        <v>114</v>
      </c>
      <c r="E196" s="89" t="n">
        <v>21372</v>
      </c>
      <c r="F196" s="89"/>
      <c r="G196" s="89" t="n">
        <v>9960</v>
      </c>
      <c r="H196" s="93" t="n">
        <f aca="false">E196+F196-G196</f>
        <v>11412</v>
      </c>
    </row>
    <row r="197" customFormat="false" ht="12.75" hidden="false" customHeight="false" outlineLevel="0" collapsed="false">
      <c r="A197" s="26"/>
      <c r="B197" s="112"/>
      <c r="C197" s="114" t="n">
        <v>4120</v>
      </c>
      <c r="D197" s="115" t="s">
        <v>115</v>
      </c>
      <c r="E197" s="89" t="n">
        <v>18119</v>
      </c>
      <c r="F197" s="89"/>
      <c r="G197" s="89"/>
      <c r="H197" s="93" t="n">
        <f aca="false">E197+F197-G197</f>
        <v>18119</v>
      </c>
    </row>
    <row r="198" customFormat="false" ht="12.75" hidden="false" customHeight="false" outlineLevel="0" collapsed="false">
      <c r="A198" s="125"/>
      <c r="B198" s="112"/>
      <c r="C198" s="114" t="n">
        <v>4170</v>
      </c>
      <c r="D198" s="115" t="s">
        <v>116</v>
      </c>
      <c r="E198" s="93" t="n">
        <v>148</v>
      </c>
      <c r="F198" s="93"/>
      <c r="G198" s="93"/>
      <c r="H198" s="93" t="n">
        <f aca="false">E198+F198-G198</f>
        <v>148</v>
      </c>
    </row>
    <row r="199" customFormat="false" ht="12.75" hidden="false" customHeight="false" outlineLevel="0" collapsed="false">
      <c r="A199" s="26"/>
      <c r="B199" s="112"/>
      <c r="C199" s="114" t="n">
        <v>4178</v>
      </c>
      <c r="D199" s="115" t="s">
        <v>116</v>
      </c>
      <c r="E199" s="93" t="n">
        <v>2304</v>
      </c>
      <c r="F199" s="93"/>
      <c r="G199" s="93"/>
      <c r="H199" s="93" t="n">
        <f aca="false">E199+F199-G199</f>
        <v>2304</v>
      </c>
    </row>
    <row r="200" customFormat="false" ht="12.75" hidden="false" customHeight="false" outlineLevel="0" collapsed="false">
      <c r="A200" s="26"/>
      <c r="B200" s="112"/>
      <c r="C200" s="114" t="n">
        <v>4210</v>
      </c>
      <c r="D200" s="115" t="s">
        <v>117</v>
      </c>
      <c r="E200" s="89" t="n">
        <v>21634</v>
      </c>
      <c r="F200" s="89"/>
      <c r="G200" s="89"/>
      <c r="H200" s="93" t="n">
        <f aca="false">E200+F200-G200</f>
        <v>21634</v>
      </c>
    </row>
    <row r="201" customFormat="false" ht="12.75" hidden="false" customHeight="false" outlineLevel="0" collapsed="false">
      <c r="A201" s="26"/>
      <c r="B201" s="112"/>
      <c r="C201" s="114" t="n">
        <v>4218</v>
      </c>
      <c r="D201" s="115" t="s">
        <v>117</v>
      </c>
      <c r="E201" s="89" t="n">
        <v>1200</v>
      </c>
      <c r="F201" s="89"/>
      <c r="G201" s="89"/>
      <c r="H201" s="93" t="n">
        <f aca="false">E201+F201-G201</f>
        <v>1200</v>
      </c>
    </row>
    <row r="202" customFormat="false" ht="12.75" hidden="false" customHeight="false" outlineLevel="0" collapsed="false">
      <c r="A202" s="26"/>
      <c r="B202" s="112"/>
      <c r="C202" s="114" t="n">
        <v>4260</v>
      </c>
      <c r="D202" s="115" t="s">
        <v>118</v>
      </c>
      <c r="E202" s="89" t="n">
        <v>28004</v>
      </c>
      <c r="F202" s="89"/>
      <c r="G202" s="89"/>
      <c r="H202" s="93" t="n">
        <f aca="false">E202+F202-G202</f>
        <v>28004</v>
      </c>
    </row>
    <row r="203" customFormat="false" ht="12.75" hidden="false" customHeight="false" outlineLevel="0" collapsed="false">
      <c r="A203" s="26"/>
      <c r="B203" s="112"/>
      <c r="C203" s="114" t="n">
        <v>4280</v>
      </c>
      <c r="D203" s="115" t="s">
        <v>120</v>
      </c>
      <c r="E203" s="89" t="n">
        <v>820</v>
      </c>
      <c r="F203" s="89"/>
      <c r="G203" s="89"/>
      <c r="H203" s="93" t="n">
        <f aca="false">E203+F203-G203</f>
        <v>820</v>
      </c>
    </row>
    <row r="204" customFormat="false" ht="12.75" hidden="false" customHeight="false" outlineLevel="0" collapsed="false">
      <c r="A204" s="26"/>
      <c r="B204" s="112"/>
      <c r="C204" s="114" t="n">
        <v>4300</v>
      </c>
      <c r="D204" s="115" t="s">
        <v>106</v>
      </c>
      <c r="E204" s="89" t="n">
        <v>4968</v>
      </c>
      <c r="F204" s="89"/>
      <c r="G204" s="89"/>
      <c r="H204" s="93" t="n">
        <f aca="false">E204+F204-G204</f>
        <v>4968</v>
      </c>
    </row>
    <row r="205" customFormat="false" ht="12.75" hidden="false" customHeight="false" outlineLevel="0" collapsed="false">
      <c r="A205" s="26"/>
      <c r="B205" s="112"/>
      <c r="C205" s="114" t="n">
        <v>4308</v>
      </c>
      <c r="D205" s="115" t="s">
        <v>106</v>
      </c>
      <c r="E205" s="89" t="n">
        <v>9200</v>
      </c>
      <c r="F205" s="89" t="n">
        <v>639</v>
      </c>
      <c r="G205" s="89"/>
      <c r="H205" s="93" t="n">
        <f aca="false">E205+F205-G205</f>
        <v>9839</v>
      </c>
    </row>
    <row r="206" customFormat="false" ht="12.75" hidden="false" customHeight="false" outlineLevel="0" collapsed="false">
      <c r="A206" s="26"/>
      <c r="B206" s="112"/>
      <c r="C206" s="114" t="n">
        <v>4410</v>
      </c>
      <c r="D206" s="115" t="s">
        <v>122</v>
      </c>
      <c r="E206" s="89" t="n">
        <v>421</v>
      </c>
      <c r="F206" s="89"/>
      <c r="G206" s="89"/>
      <c r="H206" s="93" t="n">
        <f aca="false">E206+F206-G206</f>
        <v>421</v>
      </c>
    </row>
    <row r="207" customFormat="false" ht="12.75" hidden="false" customHeight="false" outlineLevel="0" collapsed="false">
      <c r="A207" s="26"/>
      <c r="B207" s="112"/>
      <c r="C207" s="114" t="n">
        <v>4430</v>
      </c>
      <c r="D207" s="115" t="s">
        <v>124</v>
      </c>
      <c r="E207" s="89" t="n">
        <v>2596</v>
      </c>
      <c r="F207" s="89"/>
      <c r="G207" s="89"/>
      <c r="H207" s="93" t="n">
        <f aca="false">E207+F207-G207</f>
        <v>2596</v>
      </c>
    </row>
    <row r="208" customFormat="false" ht="12.75" hidden="false" customHeight="false" outlineLevel="0" collapsed="false">
      <c r="A208" s="26"/>
      <c r="B208" s="112"/>
      <c r="C208" s="114" t="n">
        <v>4440</v>
      </c>
      <c r="D208" s="115" t="s">
        <v>125</v>
      </c>
      <c r="E208" s="89" t="n">
        <v>27131</v>
      </c>
      <c r="F208" s="89"/>
      <c r="G208" s="89"/>
      <c r="H208" s="93" t="n">
        <f aca="false">E208+F208-G208</f>
        <v>27131</v>
      </c>
    </row>
    <row r="209" customFormat="false" ht="12.75" hidden="false" customHeight="false" outlineLevel="0" collapsed="false">
      <c r="A209" s="26"/>
      <c r="B209" s="112"/>
      <c r="C209" s="126" t="n">
        <v>6060</v>
      </c>
      <c r="D209" s="127" t="s">
        <v>129</v>
      </c>
      <c r="E209" s="89" t="n">
        <v>18000</v>
      </c>
      <c r="F209" s="89"/>
      <c r="G209" s="89"/>
      <c r="H209" s="93" t="n">
        <f aca="false">E209+F209-G209</f>
        <v>18000</v>
      </c>
    </row>
    <row r="210" customFormat="false" ht="12.75" hidden="false" customHeight="false" outlineLevel="0" collapsed="false">
      <c r="A210" s="26"/>
      <c r="B210" s="82"/>
      <c r="C210" s="28"/>
      <c r="D210" s="35" t="s">
        <v>19</v>
      </c>
      <c r="E210" s="98" t="n">
        <f aca="false">SUM(E192:E209)</f>
        <v>1021777</v>
      </c>
      <c r="F210" s="98" t="n">
        <f aca="false">SUM(F192:F209)</f>
        <v>639</v>
      </c>
      <c r="G210" s="98" t="n">
        <f aca="false">SUM(G192:G209)</f>
        <v>30930</v>
      </c>
      <c r="H210" s="98" t="n">
        <f aca="false">E210+F210-G210</f>
        <v>991486</v>
      </c>
    </row>
    <row r="211" customFormat="false" ht="12.75" hidden="false" customHeight="false" outlineLevel="0" collapsed="false">
      <c r="A211" s="26"/>
      <c r="B211" s="82"/>
      <c r="C211" s="28"/>
      <c r="D211" s="35"/>
      <c r="E211" s="98"/>
      <c r="F211" s="98"/>
      <c r="G211" s="98"/>
      <c r="H211" s="98"/>
    </row>
    <row r="212" customFormat="false" ht="25.5" hidden="false" customHeight="false" outlineLevel="0" collapsed="false">
      <c r="A212" s="26"/>
      <c r="B212" s="103"/>
      <c r="C212" s="39"/>
      <c r="D212" s="40" t="s">
        <v>93</v>
      </c>
      <c r="E212" s="104" t="n">
        <v>1128140</v>
      </c>
      <c r="F212" s="104" t="n">
        <f aca="false">SUM(F210)</f>
        <v>639</v>
      </c>
      <c r="G212" s="104" t="n">
        <f aca="false">SUM(G210)</f>
        <v>30930</v>
      </c>
      <c r="H212" s="105" t="n">
        <f aca="false">E212+F212-G212</f>
        <v>1097849</v>
      </c>
    </row>
    <row r="213" customFormat="false" ht="12.75" hidden="false" customHeight="false" outlineLevel="0" collapsed="false">
      <c r="A213" s="26"/>
      <c r="B213" s="82"/>
      <c r="C213" s="28"/>
      <c r="D213" s="28"/>
      <c r="E213" s="36"/>
      <c r="F213" s="36"/>
      <c r="G213" s="36"/>
      <c r="H213" s="36"/>
    </row>
    <row r="214" customFormat="false" ht="12.75" hidden="false" customHeight="false" outlineLevel="0" collapsed="false">
      <c r="A214" s="26" t="s">
        <v>94</v>
      </c>
      <c r="B214" s="82"/>
      <c r="C214" s="28"/>
      <c r="D214" s="35" t="s">
        <v>95</v>
      </c>
      <c r="E214" s="28"/>
      <c r="F214" s="28"/>
      <c r="G214" s="28"/>
      <c r="H214" s="28"/>
    </row>
    <row r="215" customFormat="false" ht="12.75" hidden="false" customHeight="false" outlineLevel="0" collapsed="false">
      <c r="A215" s="26"/>
      <c r="B215" s="82"/>
      <c r="C215" s="28"/>
      <c r="D215" s="28"/>
      <c r="E215" s="28"/>
      <c r="F215" s="28"/>
      <c r="G215" s="28"/>
      <c r="H215" s="28"/>
    </row>
    <row r="216" customFormat="false" ht="25.5" hidden="false" customHeight="false" outlineLevel="0" collapsed="false">
      <c r="A216" s="26"/>
      <c r="B216" s="112" t="n">
        <v>85406</v>
      </c>
      <c r="C216" s="58"/>
      <c r="D216" s="28" t="s">
        <v>166</v>
      </c>
      <c r="E216" s="36"/>
      <c r="F216" s="36"/>
      <c r="G216" s="36"/>
      <c r="H216" s="36"/>
    </row>
    <row r="217" customFormat="false" ht="38.25" hidden="false" customHeight="false" outlineLevel="0" collapsed="false">
      <c r="A217" s="26"/>
      <c r="B217" s="112"/>
      <c r="C217" s="32" t="n">
        <v>2320</v>
      </c>
      <c r="D217" s="32" t="s">
        <v>167</v>
      </c>
      <c r="E217" s="93" t="n">
        <v>3980</v>
      </c>
      <c r="F217" s="93" t="n">
        <v>160</v>
      </c>
      <c r="G217" s="93"/>
      <c r="H217" s="93" t="n">
        <f aca="false">E217+F217-G217</f>
        <v>4140</v>
      </c>
    </row>
    <row r="218" customFormat="false" ht="12.75" hidden="false" customHeight="false" outlineLevel="0" collapsed="false">
      <c r="A218" s="26"/>
      <c r="B218" s="112"/>
      <c r="C218" s="114" t="n">
        <v>3020</v>
      </c>
      <c r="D218" s="115" t="s">
        <v>111</v>
      </c>
      <c r="E218" s="34" t="n">
        <v>826</v>
      </c>
      <c r="F218" s="34"/>
      <c r="G218" s="34"/>
      <c r="H218" s="93" t="n">
        <f aca="false">E218+F218-G218</f>
        <v>826</v>
      </c>
    </row>
    <row r="219" customFormat="false" ht="12.75" hidden="false" customHeight="false" outlineLevel="0" collapsed="false">
      <c r="A219" s="26"/>
      <c r="B219" s="112"/>
      <c r="C219" s="114" t="n">
        <v>4010</v>
      </c>
      <c r="D219" s="115" t="s">
        <v>112</v>
      </c>
      <c r="E219" s="34" t="n">
        <v>303500</v>
      </c>
      <c r="F219" s="34"/>
      <c r="G219" s="34"/>
      <c r="H219" s="93" t="n">
        <f aca="false">E219+F219-G219</f>
        <v>303500</v>
      </c>
    </row>
    <row r="220" customFormat="false" ht="12.75" hidden="false" customHeight="false" outlineLevel="0" collapsed="false">
      <c r="A220" s="26"/>
      <c r="B220" s="112"/>
      <c r="C220" s="114" t="n">
        <v>4040</v>
      </c>
      <c r="D220" s="115" t="s">
        <v>113</v>
      </c>
      <c r="E220" s="34" t="n">
        <v>21700</v>
      </c>
      <c r="F220" s="34"/>
      <c r="G220" s="34"/>
      <c r="H220" s="93" t="n">
        <f aca="false">E220+F220-G220</f>
        <v>21700</v>
      </c>
    </row>
    <row r="221" customFormat="false" ht="12.75" hidden="false" customHeight="false" outlineLevel="0" collapsed="false">
      <c r="A221" s="26"/>
      <c r="B221" s="112"/>
      <c r="C221" s="114" t="n">
        <v>4110</v>
      </c>
      <c r="D221" s="115" t="s">
        <v>114</v>
      </c>
      <c r="E221" s="34" t="n">
        <v>57400</v>
      </c>
      <c r="F221" s="34"/>
      <c r="G221" s="34"/>
      <c r="H221" s="93" t="n">
        <f aca="false">E221+F221-G221</f>
        <v>57400</v>
      </c>
    </row>
    <row r="222" customFormat="false" ht="12.75" hidden="false" customHeight="false" outlineLevel="0" collapsed="false">
      <c r="A222" s="26"/>
      <c r="B222" s="112"/>
      <c r="C222" s="114" t="n">
        <v>4120</v>
      </c>
      <c r="D222" s="115" t="s">
        <v>115</v>
      </c>
      <c r="E222" s="34" t="n">
        <v>8100</v>
      </c>
      <c r="F222" s="34"/>
      <c r="G222" s="34"/>
      <c r="H222" s="93" t="n">
        <f aca="false">E222+F222-G222</f>
        <v>8100</v>
      </c>
    </row>
    <row r="223" customFormat="false" ht="12.75" hidden="false" customHeight="false" outlineLevel="0" collapsed="false">
      <c r="A223" s="26"/>
      <c r="B223" s="112"/>
      <c r="C223" s="114" t="n">
        <v>4210</v>
      </c>
      <c r="D223" s="115" t="s">
        <v>117</v>
      </c>
      <c r="E223" s="34" t="n">
        <v>35003</v>
      </c>
      <c r="F223" s="34"/>
      <c r="G223" s="34"/>
      <c r="H223" s="93" t="n">
        <f aca="false">E223+F223-G223</f>
        <v>35003</v>
      </c>
    </row>
    <row r="224" customFormat="false" ht="12.75" hidden="false" customHeight="false" outlineLevel="0" collapsed="false">
      <c r="A224" s="26"/>
      <c r="B224" s="112"/>
      <c r="C224" s="114" t="n">
        <v>4240</v>
      </c>
      <c r="D224" s="115" t="s">
        <v>158</v>
      </c>
      <c r="E224" s="34" t="n">
        <v>3789</v>
      </c>
      <c r="F224" s="34"/>
      <c r="G224" s="34"/>
      <c r="H224" s="93" t="n">
        <f aca="false">E224+F224-G224</f>
        <v>3789</v>
      </c>
    </row>
    <row r="225" customFormat="false" ht="12.75" hidden="false" customHeight="false" outlineLevel="0" collapsed="false">
      <c r="A225" s="26"/>
      <c r="B225" s="112"/>
      <c r="C225" s="114" t="n">
        <v>4260</v>
      </c>
      <c r="D225" s="115" t="s">
        <v>118</v>
      </c>
      <c r="E225" s="34" t="n">
        <v>7665</v>
      </c>
      <c r="F225" s="34"/>
      <c r="G225" s="34"/>
      <c r="H225" s="93" t="n">
        <f aca="false">E225+F225-G225</f>
        <v>7665</v>
      </c>
    </row>
    <row r="226" customFormat="false" ht="12.75" hidden="false" customHeight="false" outlineLevel="0" collapsed="false">
      <c r="A226" s="26"/>
      <c r="B226" s="112"/>
      <c r="C226" s="114" t="n">
        <v>4270</v>
      </c>
      <c r="D226" s="115" t="s">
        <v>119</v>
      </c>
      <c r="E226" s="34" t="n">
        <v>336</v>
      </c>
      <c r="F226" s="34"/>
      <c r="G226" s="34"/>
      <c r="H226" s="93" t="n">
        <f aca="false">E226+F226-G226</f>
        <v>336</v>
      </c>
    </row>
    <row r="227" customFormat="false" ht="12.75" hidden="false" customHeight="false" outlineLevel="0" collapsed="false">
      <c r="A227" s="26"/>
      <c r="B227" s="112"/>
      <c r="C227" s="114" t="n">
        <v>4280</v>
      </c>
      <c r="D227" s="115" t="s">
        <v>120</v>
      </c>
      <c r="E227" s="34" t="n">
        <v>30</v>
      </c>
      <c r="F227" s="34"/>
      <c r="G227" s="34"/>
      <c r="H227" s="93" t="n">
        <f aca="false">E227+F227-G227</f>
        <v>30</v>
      </c>
    </row>
    <row r="228" customFormat="false" ht="12.75" hidden="false" customHeight="false" outlineLevel="0" collapsed="false">
      <c r="A228" s="26"/>
      <c r="B228" s="112"/>
      <c r="C228" s="114" t="n">
        <v>4300</v>
      </c>
      <c r="D228" s="115" t="s">
        <v>106</v>
      </c>
      <c r="E228" s="34" t="n">
        <v>16401</v>
      </c>
      <c r="F228" s="34"/>
      <c r="G228" s="34"/>
      <c r="H228" s="93" t="n">
        <f aca="false">E228+F228-G228</f>
        <v>16401</v>
      </c>
    </row>
    <row r="229" customFormat="false" ht="12.75" hidden="false" customHeight="false" outlineLevel="0" collapsed="false">
      <c r="A229" s="26"/>
      <c r="B229" s="112"/>
      <c r="C229" s="114" t="n">
        <v>4350</v>
      </c>
      <c r="D229" s="115" t="s">
        <v>121</v>
      </c>
      <c r="E229" s="93" t="n">
        <v>413</v>
      </c>
      <c r="F229" s="93"/>
      <c r="G229" s="93"/>
      <c r="H229" s="93" t="n">
        <f aca="false">E229+F229-G229</f>
        <v>413</v>
      </c>
    </row>
    <row r="230" customFormat="false" ht="12.75" hidden="false" customHeight="false" outlineLevel="0" collapsed="false">
      <c r="A230" s="26"/>
      <c r="B230" s="112"/>
      <c r="C230" s="114" t="n">
        <v>4410</v>
      </c>
      <c r="D230" s="115" t="s">
        <v>122</v>
      </c>
      <c r="E230" s="34" t="n">
        <v>900</v>
      </c>
      <c r="F230" s="34"/>
      <c r="G230" s="34"/>
      <c r="H230" s="93" t="n">
        <f aca="false">E230+F230-G230</f>
        <v>900</v>
      </c>
    </row>
    <row r="231" customFormat="false" ht="12.75" hidden="false" customHeight="false" outlineLevel="0" collapsed="false">
      <c r="A231" s="26"/>
      <c r="B231" s="112"/>
      <c r="C231" s="114" t="n">
        <v>4430</v>
      </c>
      <c r="D231" s="115" t="s">
        <v>124</v>
      </c>
      <c r="E231" s="34" t="n">
        <v>252</v>
      </c>
      <c r="F231" s="34"/>
      <c r="G231" s="34"/>
      <c r="H231" s="93" t="n">
        <f aca="false">E231+F231-G231</f>
        <v>252</v>
      </c>
    </row>
    <row r="232" customFormat="false" ht="12.75" hidden="false" customHeight="false" outlineLevel="0" collapsed="false">
      <c r="A232" s="26"/>
      <c r="B232" s="112"/>
      <c r="C232" s="114" t="n">
        <v>4440</v>
      </c>
      <c r="D232" s="115" t="s">
        <v>125</v>
      </c>
      <c r="E232" s="34" t="n">
        <v>20285</v>
      </c>
      <c r="F232" s="34"/>
      <c r="G232" s="34"/>
      <c r="H232" s="93" t="n">
        <f aca="false">E232+F232-G232</f>
        <v>20285</v>
      </c>
    </row>
    <row r="233" customFormat="false" ht="12.75" hidden="false" customHeight="false" outlineLevel="0" collapsed="false">
      <c r="A233" s="26"/>
      <c r="B233" s="112"/>
      <c r="C233" s="114" t="n">
        <v>6050</v>
      </c>
      <c r="D233" s="115" t="s">
        <v>168</v>
      </c>
      <c r="E233" s="93" t="n">
        <v>472108</v>
      </c>
      <c r="F233" s="93"/>
      <c r="G233" s="93"/>
      <c r="H233" s="93" t="n">
        <f aca="false">E233+F233-G233</f>
        <v>472108</v>
      </c>
    </row>
    <row r="234" customFormat="false" ht="12.75" hidden="false" customHeight="false" outlineLevel="0" collapsed="false">
      <c r="A234" s="26"/>
      <c r="B234" s="82"/>
      <c r="C234" s="28"/>
      <c r="D234" s="35" t="s">
        <v>19</v>
      </c>
      <c r="E234" s="36" t="n">
        <f aca="false">SUM(E217:E233)</f>
        <v>952688</v>
      </c>
      <c r="F234" s="36" t="n">
        <f aca="false">SUM(F217:F233)</f>
        <v>160</v>
      </c>
      <c r="G234" s="36" t="n">
        <f aca="false">SUM(G217:G233)</f>
        <v>0</v>
      </c>
      <c r="H234" s="98" t="n">
        <f aca="false">E234+F234-G234</f>
        <v>952848</v>
      </c>
    </row>
    <row r="235" customFormat="false" ht="12.75" hidden="false" customHeight="false" outlineLevel="0" collapsed="false">
      <c r="A235" s="26"/>
      <c r="B235" s="82"/>
      <c r="C235" s="28"/>
      <c r="D235" s="35"/>
      <c r="E235" s="36"/>
      <c r="F235" s="36"/>
      <c r="G235" s="36"/>
      <c r="H235" s="98"/>
    </row>
    <row r="236" customFormat="false" ht="12.75" hidden="false" customHeight="false" outlineLevel="0" collapsed="false">
      <c r="A236" s="128"/>
      <c r="B236" s="129" t="n">
        <v>85495</v>
      </c>
      <c r="C236" s="130"/>
      <c r="D236" s="28" t="s">
        <v>97</v>
      </c>
      <c r="E236" s="36"/>
      <c r="F236" s="36"/>
      <c r="G236" s="36"/>
      <c r="H236" s="98"/>
    </row>
    <row r="237" customFormat="false" ht="12.75" hidden="false" customHeight="false" outlineLevel="0" collapsed="false">
      <c r="A237" s="131"/>
      <c r="B237" s="132"/>
      <c r="C237" s="62" t="n">
        <v>3240</v>
      </c>
      <c r="D237" s="115" t="s">
        <v>169</v>
      </c>
      <c r="E237" s="34" t="n">
        <v>14000</v>
      </c>
      <c r="F237" s="34" t="n">
        <v>6000</v>
      </c>
      <c r="G237" s="34"/>
      <c r="H237" s="93" t="n">
        <f aca="false">E237+F237-G237</f>
        <v>20000</v>
      </c>
    </row>
    <row r="238" customFormat="false" ht="12.75" hidden="false" customHeight="false" outlineLevel="0" collapsed="false">
      <c r="A238" s="128"/>
      <c r="B238" s="129"/>
      <c r="C238" s="130"/>
      <c r="D238" s="35" t="s">
        <v>19</v>
      </c>
      <c r="E238" s="36" t="n">
        <f aca="false">SUM(E237:E237)</f>
        <v>14000</v>
      </c>
      <c r="F238" s="36" t="n">
        <f aca="false">SUM(F237:F237)</f>
        <v>6000</v>
      </c>
      <c r="G238" s="36" t="n">
        <f aca="false">SUM(G237:G237)</f>
        <v>0</v>
      </c>
      <c r="H238" s="98" t="n">
        <f aca="false">E238+F238-G238</f>
        <v>20000</v>
      </c>
    </row>
    <row r="239" customFormat="false" ht="12.75" hidden="false" customHeight="false" outlineLevel="0" collapsed="false">
      <c r="A239" s="128"/>
      <c r="B239" s="129"/>
      <c r="C239" s="130"/>
      <c r="D239" s="35"/>
      <c r="E239" s="36"/>
      <c r="F239" s="36"/>
      <c r="G239" s="36"/>
      <c r="H239" s="98"/>
    </row>
    <row r="240" customFormat="false" ht="25.5" hidden="false" customHeight="false" outlineLevel="0" collapsed="false">
      <c r="A240" s="116"/>
      <c r="B240" s="103"/>
      <c r="C240" s="39"/>
      <c r="D240" s="40" t="s">
        <v>99</v>
      </c>
      <c r="E240" s="104" t="n">
        <v>4773713</v>
      </c>
      <c r="F240" s="104" t="n">
        <f aca="false">SUM(F234+F238)</f>
        <v>6160</v>
      </c>
      <c r="G240" s="104" t="n">
        <f aca="false">SUM(G234+G238)</f>
        <v>0</v>
      </c>
      <c r="H240" s="105" t="n">
        <f aca="false">E240+F240-G240</f>
        <v>4779873</v>
      </c>
    </row>
    <row r="241" customFormat="false" ht="12.75" hidden="false" customHeight="false" outlineLevel="0" collapsed="false">
      <c r="A241" s="26"/>
      <c r="B241" s="82"/>
      <c r="C241" s="28"/>
      <c r="D241" s="28"/>
      <c r="E241" s="36"/>
      <c r="F241" s="36"/>
      <c r="G241" s="36"/>
      <c r="H241" s="36"/>
    </row>
    <row r="242" customFormat="false" ht="25.5" hidden="false" customHeight="false" outlineLevel="0" collapsed="false">
      <c r="A242" s="26" t="s">
        <v>170</v>
      </c>
      <c r="B242" s="82"/>
      <c r="C242" s="28"/>
      <c r="D242" s="35" t="s">
        <v>171</v>
      </c>
      <c r="E242" s="28"/>
      <c r="F242" s="28"/>
      <c r="G242" s="28"/>
      <c r="H242" s="28"/>
    </row>
    <row r="243" customFormat="false" ht="12.75" hidden="false" customHeight="false" outlineLevel="0" collapsed="false">
      <c r="A243" s="26"/>
      <c r="B243" s="82"/>
      <c r="C243" s="28"/>
      <c r="D243" s="35"/>
      <c r="E243" s="28"/>
      <c r="F243" s="28"/>
      <c r="G243" s="28"/>
      <c r="H243" s="28"/>
    </row>
    <row r="244" customFormat="false" ht="12.75" hidden="false" customHeight="false" outlineLevel="0" collapsed="false">
      <c r="A244" s="26"/>
      <c r="B244" s="112" t="n">
        <v>92116</v>
      </c>
      <c r="C244" s="28"/>
      <c r="D244" s="28" t="s">
        <v>172</v>
      </c>
      <c r="E244" s="98"/>
      <c r="F244" s="98"/>
      <c r="G244" s="98"/>
      <c r="H244" s="98"/>
    </row>
    <row r="245" customFormat="false" ht="38.25" hidden="false" customHeight="false" outlineLevel="0" collapsed="false">
      <c r="A245" s="26"/>
      <c r="B245" s="122"/>
      <c r="C245" s="32" t="n">
        <v>2310</v>
      </c>
      <c r="D245" s="32" t="s">
        <v>173</v>
      </c>
      <c r="E245" s="93" t="n">
        <v>10000</v>
      </c>
      <c r="F245" s="93"/>
      <c r="G245" s="93" t="n">
        <v>8000</v>
      </c>
      <c r="H245" s="93" t="n">
        <f aca="false">E245+F245-G245</f>
        <v>2000</v>
      </c>
    </row>
    <row r="246" customFormat="false" ht="25.5" hidden="false" customHeight="false" outlineLevel="0" collapsed="false">
      <c r="A246" s="26"/>
      <c r="B246" s="122"/>
      <c r="C246" s="32" t="n">
        <v>6050</v>
      </c>
      <c r="D246" s="32" t="s">
        <v>128</v>
      </c>
      <c r="E246" s="93" t="n">
        <v>1247000</v>
      </c>
      <c r="F246" s="93"/>
      <c r="G246" s="93"/>
      <c r="H246" s="93" t="n">
        <f aca="false">E246+F246-G246</f>
        <v>1247000</v>
      </c>
    </row>
    <row r="247" customFormat="false" ht="12.75" hidden="false" customHeight="false" outlineLevel="0" collapsed="false">
      <c r="A247" s="26"/>
      <c r="B247" s="82"/>
      <c r="C247" s="28"/>
      <c r="D247" s="35" t="s">
        <v>19</v>
      </c>
      <c r="E247" s="98" t="n">
        <f aca="false">SUM(E245:E246)</f>
        <v>1257000</v>
      </c>
      <c r="F247" s="98" t="n">
        <f aca="false">SUM(F245:F246)</f>
        <v>0</v>
      </c>
      <c r="G247" s="98" t="n">
        <f aca="false">SUM(G245:G246)</f>
        <v>8000</v>
      </c>
      <c r="H247" s="98" t="n">
        <f aca="false">E247+F247-G247</f>
        <v>1249000</v>
      </c>
    </row>
    <row r="248" customFormat="false" ht="12.75" hidden="false" customHeight="false" outlineLevel="0" collapsed="false">
      <c r="A248" s="26"/>
      <c r="B248" s="82"/>
      <c r="C248" s="28"/>
      <c r="D248" s="28"/>
      <c r="E248" s="98"/>
      <c r="F248" s="98"/>
      <c r="G248" s="98"/>
      <c r="H248" s="98"/>
    </row>
    <row r="249" customFormat="false" ht="25.5" hidden="false" customHeight="false" outlineLevel="0" collapsed="false">
      <c r="A249" s="26"/>
      <c r="B249" s="82"/>
      <c r="C249" s="28"/>
      <c r="D249" s="40" t="s">
        <v>174</v>
      </c>
      <c r="E249" s="36" t="n">
        <v>1329250</v>
      </c>
      <c r="F249" s="36" t="n">
        <f aca="false">SUM(F247)</f>
        <v>0</v>
      </c>
      <c r="G249" s="36" t="n">
        <f aca="false">SUM(G247)</f>
        <v>8000</v>
      </c>
      <c r="H249" s="98" t="n">
        <f aca="false">E249+F249-G249</f>
        <v>1321250</v>
      </c>
    </row>
    <row r="250" customFormat="false" ht="12.75" hidden="false" customHeight="false" outlineLevel="0" collapsed="false">
      <c r="A250" s="26"/>
      <c r="B250" s="82"/>
      <c r="C250" s="28"/>
      <c r="D250" s="28"/>
      <c r="E250" s="36"/>
      <c r="F250" s="36"/>
      <c r="G250" s="36"/>
      <c r="H250" s="36"/>
    </row>
    <row r="251" customFormat="false" ht="12.75" hidden="false" customHeight="false" outlineLevel="0" collapsed="false">
      <c r="A251" s="133"/>
      <c r="B251" s="134"/>
      <c r="C251" s="135"/>
      <c r="D251" s="35" t="s">
        <v>175</v>
      </c>
      <c r="E251" s="136" t="n">
        <v>41668444</v>
      </c>
      <c r="F251" s="136" t="n">
        <f aca="false">SUM(F22+F49+F80+F89+F115+F132+F187+F212+F240+F249)</f>
        <v>80899</v>
      </c>
      <c r="G251" s="136" t="n">
        <f aca="false">SUM(G22+G49+G80+G89+G115+G132+G187+G212+G240+G249)</f>
        <v>375668</v>
      </c>
      <c r="H251" s="137" t="n">
        <f aca="false">E251+F251-G251</f>
        <v>41373675</v>
      </c>
    </row>
    <row r="253" customFormat="false" ht="12.75" hidden="false" customHeight="false" outlineLevel="0" collapsed="false">
      <c r="H253" s="42"/>
    </row>
    <row r="254" customFormat="false" ht="12.75" hidden="false" customHeight="false" outlineLevel="0" collapsed="false">
      <c r="F254" s="138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3.28"/>
    <col collapsed="false" customWidth="true" hidden="false" outlineLevel="0" max="2" min="2" style="5" width="30.85"/>
    <col collapsed="false" customWidth="true" hidden="false" outlineLevel="0" max="3" min="3" style="5" width="15.56"/>
    <col collapsed="false" customWidth="true" hidden="false" outlineLevel="0" max="4" min="4" style="5" width="14.41"/>
    <col collapsed="false" customWidth="true" hidden="false" outlineLevel="0" max="5" min="5" style="5" width="30.85"/>
    <col collapsed="false" customWidth="true" hidden="false" outlineLevel="0" max="6" min="6" style="5" width="17.99"/>
  </cols>
  <sheetData>
    <row r="1" customFormat="false" ht="14.25" hidden="false" customHeight="false" outlineLevel="0" collapsed="false">
      <c r="E1" s="139" t="s">
        <v>176</v>
      </c>
      <c r="F1" s="140"/>
    </row>
    <row r="2" customFormat="false" ht="14.25" hidden="false" customHeight="false" outlineLevel="0" collapsed="false">
      <c r="E2" s="139" t="s">
        <v>177</v>
      </c>
      <c r="F2" s="140"/>
    </row>
    <row r="3" customFormat="false" ht="14.25" hidden="false" customHeight="false" outlineLevel="0" collapsed="false">
      <c r="E3" s="139" t="s">
        <v>2</v>
      </c>
      <c r="F3" s="140"/>
    </row>
    <row r="4" customFormat="false" ht="14.25" hidden="false" customHeight="false" outlineLevel="0" collapsed="false">
      <c r="E4" s="139" t="s">
        <v>3</v>
      </c>
      <c r="F4" s="140"/>
    </row>
    <row r="5" customFormat="false" ht="57.75" hidden="false" customHeight="true" outlineLevel="0" collapsed="false">
      <c r="A5" s="141" t="s">
        <v>178</v>
      </c>
      <c r="B5" s="141"/>
      <c r="C5" s="141"/>
      <c r="D5" s="141"/>
      <c r="E5" s="141"/>
      <c r="F5" s="141"/>
      <c r="G5" s="142"/>
      <c r="H5" s="142"/>
      <c r="I5" s="142"/>
      <c r="J5" s="142"/>
      <c r="K5" s="142"/>
      <c r="L5" s="142"/>
      <c r="M5" s="142"/>
      <c r="N5" s="142"/>
    </row>
    <row r="6" customFormat="false" ht="17.25" hidden="false" customHeight="false" outlineLevel="0" collapsed="false">
      <c r="A6" s="143"/>
      <c r="B6" s="143"/>
      <c r="C6" s="143"/>
      <c r="D6" s="143"/>
      <c r="E6" s="143"/>
      <c r="F6" s="143"/>
      <c r="G6" s="142"/>
      <c r="H6" s="142"/>
      <c r="I6" s="142"/>
      <c r="J6" s="142"/>
      <c r="K6" s="142"/>
      <c r="L6" s="142"/>
      <c r="M6" s="142"/>
      <c r="N6" s="142"/>
    </row>
    <row r="7" customFormat="false" ht="12.75" hidden="false" customHeight="false" outlineLevel="0" collapsed="false">
      <c r="F7" s="144" t="s">
        <v>179</v>
      </c>
    </row>
    <row r="8" customFormat="false" ht="13.5" hidden="false" customHeight="false" outlineLevel="0" collapsed="false"/>
    <row r="9" customFormat="false" ht="17.25" hidden="false" customHeight="false" outlineLevel="0" collapsed="false">
      <c r="A9" s="145" t="s">
        <v>180</v>
      </c>
      <c r="B9" s="146" t="s">
        <v>181</v>
      </c>
      <c r="C9" s="146" t="s">
        <v>182</v>
      </c>
      <c r="D9" s="146" t="s">
        <v>180</v>
      </c>
      <c r="E9" s="146" t="s">
        <v>183</v>
      </c>
      <c r="F9" s="147" t="s">
        <v>182</v>
      </c>
      <c r="G9" s="143"/>
      <c r="H9" s="143"/>
      <c r="I9" s="143"/>
      <c r="J9" s="143"/>
      <c r="K9" s="143"/>
      <c r="L9" s="143"/>
      <c r="M9" s="143"/>
      <c r="N9" s="143"/>
    </row>
    <row r="10" customFormat="false" ht="13.5" hidden="false" customHeight="false" outlineLevel="0" collapsed="false">
      <c r="A10" s="148"/>
      <c r="B10" s="149"/>
      <c r="C10" s="149"/>
      <c r="D10" s="149"/>
      <c r="E10" s="149"/>
      <c r="F10" s="150"/>
    </row>
    <row r="11" customFormat="false" ht="45" hidden="false" customHeight="true" outlineLevel="0" collapsed="false">
      <c r="A11" s="151" t="n">
        <v>931</v>
      </c>
      <c r="B11" s="152" t="s">
        <v>184</v>
      </c>
      <c r="C11" s="153" t="n">
        <v>2000000</v>
      </c>
      <c r="D11" s="154"/>
      <c r="E11" s="154"/>
      <c r="F11" s="155"/>
    </row>
    <row r="12" customFormat="false" ht="41.25" hidden="false" customHeight="true" outlineLevel="0" collapsed="false">
      <c r="A12" s="151" t="n">
        <v>952</v>
      </c>
      <c r="B12" s="152" t="s">
        <v>185</v>
      </c>
      <c r="C12" s="153" t="n">
        <v>600000</v>
      </c>
      <c r="D12" s="154"/>
      <c r="E12" s="154"/>
      <c r="F12" s="155"/>
    </row>
    <row r="13" customFormat="false" ht="28.5" hidden="false" customHeight="false" outlineLevel="0" collapsed="false">
      <c r="A13" s="151" t="n">
        <v>955</v>
      </c>
      <c r="B13" s="152" t="s">
        <v>186</v>
      </c>
      <c r="C13" s="153" t="n">
        <v>233334</v>
      </c>
      <c r="D13" s="156"/>
      <c r="E13" s="156"/>
      <c r="F13" s="157"/>
    </row>
    <row r="14" customFormat="false" ht="29.25" hidden="false" customHeight="true" outlineLevel="0" collapsed="false">
      <c r="A14" s="151" t="n">
        <v>957</v>
      </c>
      <c r="B14" s="152" t="s">
        <v>187</v>
      </c>
      <c r="C14" s="158" t="n">
        <f aca="false">1833336-150000</f>
        <v>1683336</v>
      </c>
      <c r="D14" s="156"/>
      <c r="E14" s="156"/>
      <c r="F14" s="157"/>
    </row>
    <row r="15" customFormat="false" ht="14.25" hidden="false" customHeight="false" outlineLevel="0" collapsed="false">
      <c r="A15" s="159"/>
      <c r="B15" s="160"/>
      <c r="C15" s="161"/>
      <c r="D15" s="161"/>
      <c r="E15" s="161"/>
      <c r="F15" s="162"/>
    </row>
    <row r="16" customFormat="false" ht="30.75" hidden="false" customHeight="true" outlineLevel="0" collapsed="false">
      <c r="A16" s="159"/>
      <c r="B16" s="160"/>
      <c r="C16" s="161"/>
      <c r="D16" s="161" t="n">
        <v>982</v>
      </c>
      <c r="E16" s="163" t="s">
        <v>188</v>
      </c>
      <c r="F16" s="164" t="n">
        <v>600000</v>
      </c>
    </row>
    <row r="17" customFormat="false" ht="28.5" hidden="false" customHeight="false" outlineLevel="0" collapsed="false">
      <c r="A17" s="151" t="s">
        <v>163</v>
      </c>
      <c r="B17" s="152"/>
      <c r="C17" s="153"/>
      <c r="D17" s="153" t="n">
        <v>992</v>
      </c>
      <c r="E17" s="152" t="s">
        <v>189</v>
      </c>
      <c r="F17" s="164" t="n">
        <v>866670</v>
      </c>
    </row>
    <row r="18" customFormat="false" ht="14.25" hidden="false" customHeight="true" outlineLevel="0" collapsed="false">
      <c r="A18" s="165" t="s">
        <v>190</v>
      </c>
      <c r="B18" s="166" t="s">
        <v>191</v>
      </c>
      <c r="C18" s="167" t="n">
        <f aca="false">SUM(C11:C17)</f>
        <v>4516670</v>
      </c>
      <c r="D18" s="167" t="s">
        <v>190</v>
      </c>
      <c r="E18" s="167"/>
      <c r="F18" s="168" t="n">
        <f aca="false">SUM(F16:F17)</f>
        <v>1466670</v>
      </c>
    </row>
    <row r="19" customFormat="false" ht="14.25" hidden="false" customHeight="true" outlineLevel="0" collapsed="false">
      <c r="A19" s="165"/>
      <c r="B19" s="166"/>
      <c r="C19" s="167"/>
      <c r="D19" s="167"/>
      <c r="E19" s="167"/>
      <c r="F19" s="168"/>
    </row>
    <row r="20" customFormat="false" ht="14.25" hidden="false" customHeight="true" outlineLevel="0" collapsed="false">
      <c r="A20" s="165"/>
      <c r="B20" s="166"/>
      <c r="C20" s="167"/>
      <c r="D20" s="167"/>
      <c r="E20" s="167"/>
      <c r="F20" s="168"/>
    </row>
    <row r="21" customFormat="false" ht="13.5" hidden="false" customHeight="false" outlineLevel="0" collapsed="false"/>
  </sheetData>
  <mergeCells count="7">
    <mergeCell ref="A5:F5"/>
    <mergeCell ref="A18:A20"/>
    <mergeCell ref="B18:B20"/>
    <mergeCell ref="C18:C20"/>
    <mergeCell ref="D18:D20"/>
    <mergeCell ref="E18:E20"/>
    <mergeCell ref="F18:F20"/>
  </mergeCells>
  <printOptions headings="false" gridLines="false" gridLinesSet="true" horizontalCentered="true" verticalCentered="false"/>
  <pageMargins left="0" right="0" top="0.590277777777778" bottom="0.7875" header="0.511811023622047" footer="0.511805555555556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5.85"/>
    <col collapsed="false" customWidth="true" hidden="false" outlineLevel="0" max="2" min="2" style="5" width="29.85"/>
    <col collapsed="false" customWidth="true" hidden="false" outlineLevel="0" max="4" min="3" style="5" width="10.41"/>
    <col collapsed="false" customWidth="true" hidden="false" outlineLevel="0" max="5" min="5" style="5" width="11.7"/>
    <col collapsed="false" customWidth="true" hidden="false" outlineLevel="0" max="6" min="6" style="5" width="11.56"/>
    <col collapsed="false" customWidth="true" hidden="false" outlineLevel="0" max="7" min="7" style="5" width="11.13"/>
    <col collapsed="false" customWidth="true" hidden="false" outlineLevel="0" max="8" min="8" style="5" width="10.13"/>
    <col collapsed="false" customWidth="true" hidden="false" outlineLevel="0" max="9" min="9" style="5" width="9.7"/>
    <col collapsed="false" customWidth="true" hidden="false" outlineLevel="0" max="10" min="10" style="5" width="9.28"/>
    <col collapsed="false" customWidth="true" hidden="false" outlineLevel="0" max="11" min="11" style="5" width="9.85"/>
    <col collapsed="false" customWidth="true" hidden="false" outlineLevel="0" max="12" min="12" style="5" width="10.28"/>
  </cols>
  <sheetData>
    <row r="1" customFormat="false" ht="12.75" hidden="false" customHeight="false" outlineLevel="0" collapsed="false">
      <c r="E1" s="169"/>
      <c r="F1" s="169"/>
      <c r="G1" s="169"/>
      <c r="H1" s="169"/>
      <c r="I1" s="169"/>
      <c r="J1" s="169" t="s">
        <v>192</v>
      </c>
      <c r="K1" s="169"/>
      <c r="L1" s="169"/>
    </row>
    <row r="2" customFormat="false" ht="12.75" hidden="false" customHeight="true" outlineLevel="0" collapsed="false">
      <c r="E2" s="169"/>
      <c r="F2" s="169"/>
      <c r="G2" s="169"/>
      <c r="H2" s="169"/>
      <c r="I2" s="170" t="s">
        <v>193</v>
      </c>
      <c r="J2" s="170"/>
      <c r="K2" s="170"/>
      <c r="L2" s="170"/>
    </row>
    <row r="3" customFormat="false" ht="12.75" hidden="false" customHeight="false" outlineLevel="0" collapsed="false">
      <c r="E3" s="169"/>
      <c r="F3" s="169"/>
      <c r="G3" s="169"/>
      <c r="H3" s="169"/>
      <c r="I3" s="169"/>
      <c r="J3" s="169" t="s">
        <v>2</v>
      </c>
      <c r="K3" s="169"/>
      <c r="L3" s="169"/>
    </row>
    <row r="4" customFormat="false" ht="12.75" hidden="false" customHeight="false" outlineLevel="0" collapsed="false">
      <c r="E4" s="169"/>
      <c r="F4" s="169"/>
      <c r="G4" s="169"/>
      <c r="H4" s="169"/>
      <c r="I4" s="169"/>
      <c r="J4" s="169" t="s">
        <v>194</v>
      </c>
      <c r="K4" s="169"/>
      <c r="L4" s="169"/>
    </row>
    <row r="6" customFormat="false" ht="19.5" hidden="false" customHeight="false" outlineLevel="0" collapsed="false">
      <c r="A6" s="171" t="s">
        <v>195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</row>
    <row r="7" customFormat="false" ht="13.5" hidden="false" customHeight="false" outlineLevel="0" collapsed="false"/>
    <row r="8" customFormat="false" ht="15.75" hidden="false" customHeight="false" outlineLevel="0" collapsed="false">
      <c r="A8" s="172" t="s">
        <v>196</v>
      </c>
      <c r="B8" s="173" t="s">
        <v>197</v>
      </c>
      <c r="C8" s="174"/>
      <c r="D8" s="174"/>
      <c r="E8" s="174"/>
      <c r="F8" s="174"/>
      <c r="G8" s="174"/>
      <c r="H8" s="174"/>
      <c r="I8" s="174"/>
      <c r="J8" s="174"/>
      <c r="K8" s="174"/>
      <c r="L8" s="174"/>
    </row>
    <row r="9" customFormat="false" ht="15" hidden="false" customHeight="false" outlineLevel="0" collapsed="false">
      <c r="A9" s="172"/>
      <c r="B9" s="173"/>
      <c r="C9" s="175" t="n">
        <v>2004</v>
      </c>
      <c r="D9" s="175" t="n">
        <v>2005</v>
      </c>
      <c r="E9" s="175" t="n">
        <v>2006</v>
      </c>
      <c r="F9" s="175" t="n">
        <v>2007</v>
      </c>
      <c r="G9" s="176" t="n">
        <v>2008</v>
      </c>
      <c r="H9" s="177" t="n">
        <v>2009</v>
      </c>
      <c r="I9" s="177" t="n">
        <v>2010</v>
      </c>
      <c r="J9" s="177" t="n">
        <v>2011</v>
      </c>
      <c r="K9" s="177" t="n">
        <v>2012</v>
      </c>
      <c r="L9" s="177" t="n">
        <v>2013</v>
      </c>
    </row>
    <row r="10" customFormat="false" ht="13.5" hidden="false" customHeight="false" outlineLevel="0" collapsed="false">
      <c r="A10" s="178" t="n">
        <v>1</v>
      </c>
      <c r="B10" s="179" t="n">
        <v>2</v>
      </c>
      <c r="C10" s="179" t="n">
        <v>3</v>
      </c>
      <c r="D10" s="179" t="n">
        <v>4</v>
      </c>
      <c r="E10" s="179" t="n">
        <v>5</v>
      </c>
      <c r="F10" s="179" t="n">
        <v>6</v>
      </c>
      <c r="G10" s="180" t="n">
        <v>7</v>
      </c>
      <c r="H10" s="181" t="n">
        <v>8</v>
      </c>
      <c r="I10" s="181" t="n">
        <v>9</v>
      </c>
      <c r="J10" s="181" t="n">
        <v>10</v>
      </c>
      <c r="K10" s="181" t="n">
        <v>11</v>
      </c>
      <c r="L10" s="181" t="n">
        <v>12</v>
      </c>
    </row>
    <row r="11" customFormat="false" ht="9" hidden="false" customHeight="true" outlineLevel="0" collapsed="false">
      <c r="A11" s="182"/>
      <c r="B11" s="183"/>
      <c r="C11" s="184"/>
      <c r="D11" s="184"/>
      <c r="E11" s="184"/>
      <c r="F11" s="184"/>
      <c r="G11" s="185"/>
      <c r="H11" s="186"/>
      <c r="I11" s="186"/>
      <c r="J11" s="186"/>
      <c r="K11" s="186"/>
      <c r="L11" s="186"/>
    </row>
    <row r="12" customFormat="false" ht="14.25" hidden="false" customHeight="true" outlineLevel="0" collapsed="false">
      <c r="A12" s="187" t="s">
        <v>198</v>
      </c>
      <c r="B12" s="188" t="s">
        <v>199</v>
      </c>
      <c r="C12" s="189"/>
      <c r="D12" s="189" t="n">
        <v>500000</v>
      </c>
      <c r="E12" s="189" t="n">
        <v>600000</v>
      </c>
      <c r="F12" s="189" t="n">
        <v>700000</v>
      </c>
      <c r="G12" s="189" t="n">
        <v>800000</v>
      </c>
      <c r="H12" s="190" t="n">
        <v>900000</v>
      </c>
      <c r="I12" s="190" t="n">
        <v>0</v>
      </c>
      <c r="J12" s="190" t="n">
        <v>0</v>
      </c>
      <c r="K12" s="190" t="n">
        <v>0</v>
      </c>
      <c r="L12" s="190" t="n">
        <v>0</v>
      </c>
    </row>
    <row r="13" customFormat="false" ht="14.25" hidden="false" customHeight="true" outlineLevel="0" collapsed="false">
      <c r="A13" s="187"/>
      <c r="B13" s="191" t="s">
        <v>200</v>
      </c>
      <c r="C13" s="189"/>
      <c r="D13" s="189"/>
      <c r="E13" s="189"/>
      <c r="F13" s="189"/>
      <c r="G13" s="189"/>
      <c r="H13" s="190"/>
      <c r="I13" s="190"/>
      <c r="J13" s="190"/>
      <c r="K13" s="190"/>
      <c r="L13" s="190"/>
    </row>
    <row r="14" customFormat="false" ht="14.25" hidden="false" customHeight="true" outlineLevel="0" collapsed="false">
      <c r="A14" s="187"/>
      <c r="B14" s="192" t="s">
        <v>201</v>
      </c>
      <c r="C14" s="193" t="n">
        <v>218351</v>
      </c>
      <c r="D14" s="193" t="n">
        <v>281231</v>
      </c>
      <c r="E14" s="193" t="n">
        <v>186030</v>
      </c>
      <c r="F14" s="193" t="n">
        <v>150000</v>
      </c>
      <c r="G14" s="194" t="n">
        <v>140000</v>
      </c>
      <c r="H14" s="195" t="n">
        <v>89100</v>
      </c>
      <c r="I14" s="195" t="n">
        <v>0</v>
      </c>
      <c r="J14" s="195" t="n">
        <v>0</v>
      </c>
      <c r="K14" s="195" t="n">
        <v>0</v>
      </c>
      <c r="L14" s="195" t="n">
        <v>0</v>
      </c>
    </row>
    <row r="15" customFormat="false" ht="14.25" hidden="false" customHeight="true" outlineLevel="0" collapsed="false">
      <c r="A15" s="196" t="n">
        <v>2</v>
      </c>
      <c r="B15" s="188" t="s">
        <v>199</v>
      </c>
      <c r="C15" s="197"/>
      <c r="D15" s="197"/>
      <c r="E15" s="197"/>
      <c r="F15" s="197"/>
      <c r="G15" s="198"/>
      <c r="H15" s="199"/>
      <c r="I15" s="199"/>
      <c r="J15" s="199"/>
      <c r="K15" s="199"/>
      <c r="L15" s="199"/>
    </row>
    <row r="16" customFormat="false" ht="14.25" hidden="false" customHeight="true" outlineLevel="0" collapsed="false">
      <c r="A16" s="196"/>
      <c r="B16" s="191" t="s">
        <v>200</v>
      </c>
      <c r="C16" s="189"/>
      <c r="D16" s="189"/>
      <c r="E16" s="189"/>
      <c r="F16" s="189"/>
      <c r="G16" s="200"/>
      <c r="H16" s="190" t="n">
        <v>400000</v>
      </c>
      <c r="I16" s="190" t="n">
        <v>400000</v>
      </c>
      <c r="J16" s="201" t="n">
        <v>400000</v>
      </c>
      <c r="K16" s="190" t="n">
        <v>400000</v>
      </c>
      <c r="L16" s="190" t="n">
        <v>400000</v>
      </c>
    </row>
    <row r="17" customFormat="false" ht="14.25" hidden="false" customHeight="true" outlineLevel="0" collapsed="false">
      <c r="A17" s="196"/>
      <c r="B17" s="192" t="s">
        <v>201</v>
      </c>
      <c r="C17" s="197"/>
      <c r="D17" s="197"/>
      <c r="E17" s="197" t="n">
        <v>50000</v>
      </c>
      <c r="F17" s="197" t="n">
        <v>154000</v>
      </c>
      <c r="G17" s="198" t="n">
        <v>154000</v>
      </c>
      <c r="H17" s="199" t="n">
        <v>154000</v>
      </c>
      <c r="I17" s="199" t="n">
        <v>100000</v>
      </c>
      <c r="J17" s="199" t="n">
        <v>80000</v>
      </c>
      <c r="K17" s="199" t="n">
        <v>60000</v>
      </c>
      <c r="L17" s="199" t="n">
        <v>50000</v>
      </c>
    </row>
    <row r="18" customFormat="false" ht="14.25" hidden="false" customHeight="false" outlineLevel="0" collapsed="false">
      <c r="A18" s="202" t="s">
        <v>202</v>
      </c>
      <c r="B18" s="203" t="s">
        <v>203</v>
      </c>
      <c r="C18" s="204"/>
      <c r="D18" s="204"/>
      <c r="E18" s="204"/>
      <c r="F18" s="204"/>
      <c r="G18" s="205"/>
      <c r="H18" s="206"/>
      <c r="I18" s="206"/>
      <c r="J18" s="206"/>
      <c r="K18" s="206"/>
      <c r="L18" s="206"/>
    </row>
    <row r="19" customFormat="false" ht="14.25" hidden="false" customHeight="false" outlineLevel="0" collapsed="false">
      <c r="A19" s="202"/>
      <c r="B19" s="207" t="s">
        <v>204</v>
      </c>
      <c r="C19" s="197" t="n">
        <v>499994</v>
      </c>
      <c r="D19" s="197" t="n">
        <v>933332</v>
      </c>
      <c r="E19" s="197" t="n">
        <v>866670</v>
      </c>
      <c r="F19" s="197" t="n">
        <v>466668</v>
      </c>
      <c r="G19" s="198" t="n">
        <v>0</v>
      </c>
      <c r="H19" s="199"/>
      <c r="I19" s="199"/>
      <c r="J19" s="199"/>
      <c r="K19" s="199"/>
      <c r="L19" s="199"/>
    </row>
    <row r="20" customFormat="false" ht="14.25" hidden="false" customHeight="false" outlineLevel="0" collapsed="false">
      <c r="A20" s="202"/>
      <c r="B20" s="207" t="s">
        <v>204</v>
      </c>
      <c r="C20" s="208" t="s">
        <v>205</v>
      </c>
      <c r="D20" s="208" t="s">
        <v>205</v>
      </c>
      <c r="E20" s="208" t="s">
        <v>205</v>
      </c>
      <c r="F20" s="209" t="n">
        <v>200000</v>
      </c>
      <c r="G20" s="210" t="n">
        <v>200000</v>
      </c>
      <c r="H20" s="211" t="n">
        <v>200000</v>
      </c>
      <c r="I20" s="212"/>
      <c r="J20" s="212"/>
      <c r="K20" s="212"/>
      <c r="L20" s="212"/>
    </row>
    <row r="21" customFormat="false" ht="14.25" hidden="false" customHeight="false" outlineLevel="0" collapsed="false">
      <c r="A21" s="202"/>
      <c r="B21" s="213" t="s">
        <v>206</v>
      </c>
      <c r="C21" s="189" t="n">
        <v>70000</v>
      </c>
      <c r="D21" s="189" t="n">
        <v>138769</v>
      </c>
      <c r="E21" s="189" t="n">
        <v>83970</v>
      </c>
      <c r="F21" s="189" t="n">
        <v>90000</v>
      </c>
      <c r="G21" s="200" t="n">
        <v>70000</v>
      </c>
      <c r="H21" s="190" t="n">
        <v>50000</v>
      </c>
      <c r="I21" s="190"/>
      <c r="J21" s="190"/>
      <c r="K21" s="190"/>
      <c r="L21" s="190"/>
    </row>
    <row r="22" customFormat="false" ht="12.75" hidden="false" customHeight="true" outlineLevel="0" collapsed="false">
      <c r="A22" s="214"/>
      <c r="B22" s="207"/>
      <c r="C22" s="197"/>
      <c r="D22" s="197"/>
      <c r="E22" s="197"/>
      <c r="F22" s="215"/>
      <c r="G22" s="215"/>
      <c r="H22" s="199"/>
      <c r="I22" s="199"/>
      <c r="J22" s="199"/>
      <c r="K22" s="199"/>
      <c r="L22" s="199"/>
    </row>
    <row r="23" customFormat="false" ht="14.25" hidden="false" customHeight="false" outlineLevel="0" collapsed="false">
      <c r="A23" s="202" t="s">
        <v>207</v>
      </c>
      <c r="B23" s="216" t="s">
        <v>208</v>
      </c>
      <c r="C23" s="204"/>
      <c r="D23" s="204"/>
      <c r="E23" s="204"/>
      <c r="F23" s="204"/>
      <c r="G23" s="205"/>
      <c r="H23" s="206"/>
      <c r="I23" s="206"/>
      <c r="J23" s="206"/>
      <c r="K23" s="206"/>
      <c r="L23" s="206"/>
    </row>
    <row r="24" customFormat="false" ht="14.25" hidden="false" customHeight="false" outlineLevel="0" collapsed="false">
      <c r="A24" s="202"/>
      <c r="B24" s="217" t="s">
        <v>209</v>
      </c>
      <c r="C24" s="218" t="s">
        <v>205</v>
      </c>
      <c r="D24" s="218" t="s">
        <v>205</v>
      </c>
      <c r="E24" s="218" t="s">
        <v>205</v>
      </c>
      <c r="F24" s="218" t="s">
        <v>205</v>
      </c>
      <c r="G24" s="219"/>
      <c r="H24" s="220" t="s">
        <v>205</v>
      </c>
      <c r="I24" s="220" t="s">
        <v>205</v>
      </c>
      <c r="J24" s="220" t="s">
        <v>205</v>
      </c>
      <c r="K24" s="220" t="s">
        <v>205</v>
      </c>
      <c r="L24" s="220" t="s">
        <v>205</v>
      </c>
    </row>
    <row r="25" customFormat="false" ht="14.25" hidden="false" customHeight="false" outlineLevel="0" collapsed="false">
      <c r="A25" s="202"/>
      <c r="B25" s="213" t="s">
        <v>210</v>
      </c>
      <c r="C25" s="218"/>
      <c r="D25" s="218"/>
      <c r="E25" s="218"/>
      <c r="F25" s="218"/>
      <c r="G25" s="219"/>
      <c r="H25" s="220"/>
      <c r="I25" s="220"/>
      <c r="J25" s="220"/>
      <c r="K25" s="220"/>
      <c r="L25" s="220"/>
    </row>
    <row r="26" customFormat="false" ht="9.75" hidden="false" customHeight="true" outlineLevel="0" collapsed="false">
      <c r="A26" s="221"/>
      <c r="B26" s="213"/>
      <c r="C26" s="189"/>
      <c r="D26" s="189"/>
      <c r="E26" s="189"/>
      <c r="F26" s="189"/>
      <c r="G26" s="200"/>
      <c r="H26" s="190"/>
      <c r="I26" s="190"/>
      <c r="J26" s="190"/>
      <c r="K26" s="190"/>
      <c r="L26" s="190"/>
    </row>
    <row r="27" customFormat="false" ht="12.75" hidden="false" customHeight="true" outlineLevel="0" collapsed="false">
      <c r="A27" s="222" t="s">
        <v>211</v>
      </c>
      <c r="B27" s="223" t="s">
        <v>212</v>
      </c>
      <c r="C27" s="224" t="n">
        <v>0</v>
      </c>
      <c r="D27" s="225" t="s">
        <v>205</v>
      </c>
      <c r="E27" s="226"/>
      <c r="F27" s="225" t="s">
        <v>205</v>
      </c>
      <c r="G27" s="225"/>
      <c r="H27" s="227" t="s">
        <v>205</v>
      </c>
      <c r="I27" s="227" t="s">
        <v>205</v>
      </c>
      <c r="J27" s="227" t="s">
        <v>205</v>
      </c>
      <c r="K27" s="227" t="s">
        <v>205</v>
      </c>
      <c r="L27" s="227" t="s">
        <v>205</v>
      </c>
    </row>
    <row r="28" customFormat="false" ht="18" hidden="false" customHeight="true" outlineLevel="0" collapsed="false">
      <c r="A28" s="222"/>
      <c r="B28" s="223"/>
      <c r="C28" s="224"/>
      <c r="D28" s="225"/>
      <c r="E28" s="226"/>
      <c r="F28" s="225"/>
      <c r="G28" s="225"/>
      <c r="H28" s="227"/>
      <c r="I28" s="227"/>
      <c r="J28" s="227"/>
      <c r="K28" s="227"/>
      <c r="L28" s="227"/>
    </row>
    <row r="29" customFormat="false" ht="15" hidden="false" customHeight="false" outlineLevel="0" collapsed="false">
      <c r="A29" s="221" t="s">
        <v>213</v>
      </c>
      <c r="B29" s="228" t="s">
        <v>214</v>
      </c>
      <c r="C29" s="229" t="n">
        <f aca="false">SUM(C12:C28)</f>
        <v>788345</v>
      </c>
      <c r="D29" s="229" t="n">
        <f aca="false">SUM(D12:D28)</f>
        <v>1853332</v>
      </c>
      <c r="E29" s="229" t="n">
        <f aca="false">SUM(E12:E28)</f>
        <v>1786670</v>
      </c>
      <c r="F29" s="229" t="n">
        <f aca="false">SUM(F12:F28)</f>
        <v>1760668</v>
      </c>
      <c r="G29" s="229" t="n">
        <f aca="false">SUM(G12:G28)</f>
        <v>1364000</v>
      </c>
      <c r="H29" s="229" t="n">
        <f aca="false">SUM(H12:H28)</f>
        <v>1793100</v>
      </c>
      <c r="I29" s="230" t="n">
        <f aca="false">SUM(I12:I28)</f>
        <v>500000</v>
      </c>
      <c r="J29" s="230" t="n">
        <f aca="false">SUM(J12:J28)</f>
        <v>480000</v>
      </c>
      <c r="K29" s="230" t="n">
        <f aca="false">SUM(K12:K28)</f>
        <v>460000</v>
      </c>
      <c r="L29" s="230" t="n">
        <f aca="false">SUM(L12:L28)</f>
        <v>450000</v>
      </c>
    </row>
    <row r="30" customFormat="false" ht="9.75" hidden="false" customHeight="true" outlineLevel="0" collapsed="false">
      <c r="A30" s="221"/>
      <c r="B30" s="213"/>
      <c r="C30" s="189"/>
      <c r="D30" s="189"/>
      <c r="E30" s="189"/>
      <c r="F30" s="189"/>
      <c r="G30" s="200"/>
      <c r="H30" s="190"/>
      <c r="I30" s="190"/>
      <c r="J30" s="190"/>
      <c r="K30" s="190"/>
      <c r="L30" s="190"/>
    </row>
    <row r="31" customFormat="false" ht="14.25" hidden="false" customHeight="true" outlineLevel="0" collapsed="false">
      <c r="A31" s="222" t="s">
        <v>215</v>
      </c>
      <c r="B31" s="223" t="s">
        <v>216</v>
      </c>
      <c r="C31" s="231" t="n">
        <v>2.63</v>
      </c>
      <c r="D31" s="231" t="n">
        <v>4.97</v>
      </c>
      <c r="E31" s="232" t="n">
        <v>4.66</v>
      </c>
      <c r="F31" s="232" t="n">
        <v>4.19</v>
      </c>
      <c r="G31" s="231" t="n">
        <v>3.78</v>
      </c>
      <c r="H31" s="233" t="n">
        <v>4.98</v>
      </c>
      <c r="I31" s="233" t="n">
        <v>1.39</v>
      </c>
      <c r="J31" s="233" t="n">
        <v>1.33</v>
      </c>
      <c r="K31" s="233" t="n">
        <v>1.28</v>
      </c>
      <c r="L31" s="233" t="n">
        <v>1.25</v>
      </c>
    </row>
    <row r="32" customFormat="false" ht="12" hidden="false" customHeight="true" outlineLevel="0" collapsed="false">
      <c r="A32" s="222"/>
      <c r="B32" s="223"/>
      <c r="C32" s="231"/>
      <c r="D32" s="231"/>
      <c r="E32" s="232"/>
      <c r="F32" s="232"/>
      <c r="G32" s="231"/>
      <c r="H32" s="233"/>
      <c r="I32" s="233"/>
      <c r="J32" s="233"/>
      <c r="K32" s="233"/>
      <c r="L32" s="233"/>
    </row>
    <row r="33" customFormat="false" ht="14.25" hidden="false" customHeight="true" outlineLevel="0" collapsed="false">
      <c r="A33" s="234"/>
      <c r="B33" s="235"/>
      <c r="C33" s="236"/>
      <c r="D33" s="237"/>
      <c r="E33" s="237"/>
      <c r="F33" s="237"/>
      <c r="G33" s="237"/>
      <c r="H33" s="237"/>
      <c r="I33" s="237"/>
      <c r="J33" s="237"/>
      <c r="K33" s="237"/>
      <c r="L33" s="237"/>
    </row>
    <row r="34" customFormat="false" ht="14.25" hidden="false" customHeight="true" outlineLevel="0" collapsed="false">
      <c r="A34" s="234"/>
      <c r="B34" s="235"/>
      <c r="C34" s="236"/>
      <c r="D34" s="237"/>
      <c r="E34" s="237"/>
      <c r="F34" s="237"/>
      <c r="G34" s="237"/>
      <c r="H34" s="237"/>
      <c r="I34" s="237"/>
      <c r="J34" s="237"/>
      <c r="K34" s="237"/>
      <c r="L34" s="237"/>
    </row>
  </sheetData>
  <mergeCells count="42">
    <mergeCell ref="I2:L2"/>
    <mergeCell ref="A6:L6"/>
    <mergeCell ref="A8:A9"/>
    <mergeCell ref="B8:B9"/>
    <mergeCell ref="C8:L8"/>
    <mergeCell ref="A12:A14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8:A21"/>
    <mergeCell ref="A23:A25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</mergeCells>
  <printOptions headings="false" gridLines="false" gridLinesSet="true" horizontalCentered="true" verticalCentered="false"/>
  <pageMargins left="0" right="0" top="0.590277777777778" bottom="0.7875" header="0.511811023622047" footer="0.511805555555556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9.85"/>
    <col collapsed="false" customWidth="false" hidden="false" outlineLevel="0" max="3" min="3" style="1" width="9.14"/>
    <col collapsed="false" customWidth="true" hidden="false" outlineLevel="0" max="4" min="4" style="1" width="6.56"/>
    <col collapsed="false" customWidth="true" hidden="false" outlineLevel="0" max="5" min="5" style="1" width="12.56"/>
    <col collapsed="false" customWidth="true" hidden="false" outlineLevel="0" max="6" min="6" style="1" width="13.28"/>
    <col collapsed="false" customWidth="true" hidden="false" outlineLevel="0" max="7" min="7" style="1" width="12.28"/>
    <col collapsed="false" customWidth="true" hidden="false" outlineLevel="0" max="8" min="8" style="1" width="10.28"/>
    <col collapsed="false" customWidth="true" hidden="false" outlineLevel="0" max="10" min="9" style="1" width="11.99"/>
    <col collapsed="false" customWidth="true" hidden="false" outlineLevel="0" max="11" min="11" style="1" width="11.28"/>
    <col collapsed="false" customWidth="true" hidden="false" outlineLevel="0" max="12" min="12" style="1" width="12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J1" s="238" t="s">
        <v>217</v>
      </c>
      <c r="K1" s="238"/>
      <c r="L1" s="238"/>
    </row>
    <row r="2" customFormat="false" ht="12.75" hidden="false" customHeight="false" outlineLevel="0" collapsed="false">
      <c r="E2" s="238"/>
      <c r="F2" s="238"/>
      <c r="G2" s="238"/>
      <c r="H2" s="238"/>
      <c r="I2" s="238"/>
      <c r="J2" s="238" t="s">
        <v>177</v>
      </c>
      <c r="K2" s="238"/>
      <c r="L2" s="238"/>
    </row>
    <row r="3" customFormat="false" ht="12.75" hidden="false" customHeight="false" outlineLevel="0" collapsed="false">
      <c r="E3" s="238"/>
      <c r="F3" s="238"/>
      <c r="G3" s="238"/>
      <c r="H3" s="238"/>
      <c r="I3" s="238"/>
      <c r="J3" s="238" t="s">
        <v>2</v>
      </c>
      <c r="K3" s="238"/>
      <c r="L3" s="238"/>
    </row>
    <row r="4" customFormat="false" ht="12.75" hidden="false" customHeight="false" outlineLevel="0" collapsed="false">
      <c r="E4" s="238"/>
      <c r="F4" s="238"/>
      <c r="G4" s="238"/>
      <c r="H4" s="238"/>
      <c r="I4" s="238"/>
      <c r="J4" s="238" t="s">
        <v>218</v>
      </c>
      <c r="K4" s="238"/>
      <c r="L4" s="238"/>
    </row>
    <row r="5" customFormat="false" ht="8.25" hidden="false" customHeight="true" outlineLevel="0" collapsed="false">
      <c r="A5" s="239" t="s">
        <v>219</v>
      </c>
      <c r="B5" s="239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40"/>
    </row>
    <row r="6" customFormat="false" ht="15" hidden="false" customHeight="true" outlineLevel="0" collapsed="false">
      <c r="A6" s="239"/>
      <c r="B6" s="239"/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40"/>
    </row>
    <row r="7" customFormat="false" ht="6.75" hidden="false" customHeight="true" outlineLevel="0" collapsed="false">
      <c r="A7" s="239"/>
      <c r="B7" s="239"/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40"/>
    </row>
    <row r="8" customFormat="false" ht="23.25" hidden="false" customHeight="true" outlineLevel="0" collapsed="false">
      <c r="A8" s="241" t="s">
        <v>220</v>
      </c>
      <c r="B8" s="242" t="s">
        <v>221</v>
      </c>
      <c r="C8" s="243" t="s">
        <v>222</v>
      </c>
      <c r="D8" s="243"/>
      <c r="E8" s="244"/>
      <c r="F8" s="244"/>
      <c r="G8" s="244"/>
      <c r="H8" s="244"/>
      <c r="I8" s="244"/>
      <c r="J8" s="244"/>
      <c r="K8" s="244"/>
      <c r="L8" s="244"/>
    </row>
    <row r="9" customFormat="false" ht="22.5" hidden="false" customHeight="true" outlineLevel="0" collapsed="false">
      <c r="A9" s="241"/>
      <c r="B9" s="242"/>
      <c r="C9" s="243"/>
      <c r="D9" s="243"/>
      <c r="E9" s="245" t="n">
        <v>2006</v>
      </c>
      <c r="F9" s="245" t="n">
        <v>2007</v>
      </c>
      <c r="G9" s="246" t="n">
        <v>2008</v>
      </c>
      <c r="H9" s="246" t="n">
        <v>2009</v>
      </c>
      <c r="I9" s="246" t="n">
        <v>2010</v>
      </c>
      <c r="J9" s="246" t="n">
        <v>2011</v>
      </c>
      <c r="K9" s="246" t="n">
        <v>2012</v>
      </c>
      <c r="L9" s="247" t="n">
        <v>2013</v>
      </c>
    </row>
    <row r="10" customFormat="false" ht="13.5" hidden="false" customHeight="true" outlineLevel="0" collapsed="false">
      <c r="A10" s="248" t="n">
        <v>1</v>
      </c>
      <c r="B10" s="249" t="n">
        <v>2</v>
      </c>
      <c r="C10" s="250" t="n">
        <v>3</v>
      </c>
      <c r="D10" s="250"/>
      <c r="E10" s="251" t="n">
        <v>6</v>
      </c>
      <c r="F10" s="251" t="n">
        <v>7</v>
      </c>
      <c r="G10" s="252" t="n">
        <v>8</v>
      </c>
      <c r="H10" s="252" t="n">
        <v>9</v>
      </c>
      <c r="I10" s="252" t="n">
        <v>10</v>
      </c>
      <c r="J10" s="252" t="n">
        <v>11</v>
      </c>
      <c r="K10" s="252" t="n">
        <v>12</v>
      </c>
      <c r="L10" s="253" t="n">
        <v>15</v>
      </c>
    </row>
    <row r="11" customFormat="false" ht="13.5" hidden="false" customHeight="true" outlineLevel="0" collapsed="false">
      <c r="A11" s="254" t="s">
        <v>198</v>
      </c>
      <c r="B11" s="255" t="s">
        <v>223</v>
      </c>
      <c r="C11" s="256" t="n">
        <v>3000000</v>
      </c>
      <c r="D11" s="256"/>
      <c r="E11" s="256" t="n">
        <v>2400000</v>
      </c>
      <c r="F11" s="256" t="n">
        <v>1700000</v>
      </c>
      <c r="G11" s="257" t="n">
        <v>900000</v>
      </c>
      <c r="H11" s="258" t="n">
        <v>0</v>
      </c>
      <c r="I11" s="258"/>
      <c r="J11" s="258"/>
      <c r="K11" s="258"/>
      <c r="L11" s="259" t="n">
        <v>0</v>
      </c>
    </row>
    <row r="12" customFormat="false" ht="12.75" hidden="false" customHeight="false" outlineLevel="0" collapsed="false">
      <c r="A12" s="254"/>
      <c r="B12" s="255" t="s">
        <v>224</v>
      </c>
      <c r="C12" s="257"/>
      <c r="D12" s="260"/>
      <c r="E12" s="256" t="n">
        <v>2000000</v>
      </c>
      <c r="F12" s="256" t="n">
        <v>2000000</v>
      </c>
      <c r="G12" s="257" t="n">
        <v>2000000</v>
      </c>
      <c r="H12" s="257" t="n">
        <v>1600000</v>
      </c>
      <c r="I12" s="257" t="n">
        <v>1200000</v>
      </c>
      <c r="J12" s="257" t="n">
        <v>800000</v>
      </c>
      <c r="K12" s="257" t="n">
        <v>400000</v>
      </c>
      <c r="L12" s="261" t="n">
        <v>0</v>
      </c>
    </row>
    <row r="13" customFormat="false" ht="12.75" hidden="false" customHeight="true" outlineLevel="0" collapsed="false">
      <c r="A13" s="262" t="s">
        <v>225</v>
      </c>
      <c r="B13" s="263" t="s">
        <v>226</v>
      </c>
      <c r="C13" s="264" t="s">
        <v>227</v>
      </c>
      <c r="D13" s="264"/>
      <c r="E13" s="264"/>
      <c r="F13" s="264"/>
      <c r="G13" s="265"/>
      <c r="H13" s="265"/>
      <c r="I13" s="265"/>
      <c r="J13" s="265"/>
      <c r="K13" s="265"/>
      <c r="L13" s="266"/>
    </row>
    <row r="14" customFormat="false" ht="27" hidden="false" customHeight="true" outlineLevel="0" collapsed="false">
      <c r="A14" s="254"/>
      <c r="B14" s="267" t="s">
        <v>228</v>
      </c>
      <c r="C14" s="256" t="n">
        <v>1333338</v>
      </c>
      <c r="D14" s="256"/>
      <c r="E14" s="256" t="n">
        <v>466668</v>
      </c>
      <c r="F14" s="256" t="n">
        <v>0</v>
      </c>
      <c r="G14" s="257" t="n">
        <v>0</v>
      </c>
      <c r="H14" s="257" t="n">
        <v>0</v>
      </c>
      <c r="I14" s="257"/>
      <c r="J14" s="257"/>
      <c r="K14" s="257"/>
      <c r="L14" s="261" t="n">
        <v>0</v>
      </c>
    </row>
    <row r="15" customFormat="false" ht="12.75" hidden="false" customHeight="true" outlineLevel="0" collapsed="false">
      <c r="A15" s="254"/>
      <c r="B15" s="255" t="s">
        <v>229</v>
      </c>
      <c r="C15" s="256" t="n">
        <v>0</v>
      </c>
      <c r="D15" s="256"/>
      <c r="E15" s="256" t="n">
        <v>600000</v>
      </c>
      <c r="F15" s="256" t="n">
        <v>400000</v>
      </c>
      <c r="G15" s="257" t="n">
        <v>200000</v>
      </c>
      <c r="H15" s="257" t="n">
        <v>0</v>
      </c>
      <c r="I15" s="257"/>
      <c r="J15" s="257"/>
      <c r="K15" s="257"/>
      <c r="L15" s="261" t="n">
        <v>0</v>
      </c>
    </row>
    <row r="16" customFormat="false" ht="12.75" hidden="false" customHeight="true" outlineLevel="0" collapsed="false">
      <c r="A16" s="262" t="s">
        <v>202</v>
      </c>
      <c r="B16" s="263" t="s">
        <v>230</v>
      </c>
      <c r="C16" s="264"/>
      <c r="D16" s="264"/>
      <c r="E16" s="264"/>
      <c r="F16" s="264"/>
      <c r="G16" s="265"/>
      <c r="H16" s="265"/>
      <c r="I16" s="265"/>
      <c r="J16" s="265"/>
      <c r="K16" s="265"/>
      <c r="L16" s="266"/>
    </row>
    <row r="17" customFormat="false" ht="12.75" hidden="false" customHeight="true" outlineLevel="0" collapsed="false">
      <c r="A17" s="268"/>
      <c r="B17" s="269" t="s">
        <v>231</v>
      </c>
      <c r="C17" s="270" t="n">
        <v>0</v>
      </c>
      <c r="D17" s="270"/>
      <c r="E17" s="270" t="n">
        <v>0</v>
      </c>
      <c r="F17" s="270" t="n">
        <v>0</v>
      </c>
      <c r="G17" s="271" t="n">
        <v>0</v>
      </c>
      <c r="H17" s="271" t="n">
        <v>0</v>
      </c>
      <c r="I17" s="271"/>
      <c r="J17" s="271"/>
      <c r="K17" s="271"/>
      <c r="L17" s="272" t="n">
        <v>0</v>
      </c>
    </row>
    <row r="18" customFormat="false" ht="12.75" hidden="false" customHeight="true" outlineLevel="0" collapsed="false">
      <c r="A18" s="254" t="s">
        <v>207</v>
      </c>
      <c r="B18" s="255" t="s">
        <v>232</v>
      </c>
      <c r="C18" s="256" t="n">
        <v>0</v>
      </c>
      <c r="D18" s="256"/>
      <c r="E18" s="256" t="n">
        <v>0</v>
      </c>
      <c r="F18" s="256" t="n">
        <v>0</v>
      </c>
      <c r="G18" s="257" t="n">
        <v>0</v>
      </c>
      <c r="H18" s="257" t="n">
        <v>0</v>
      </c>
      <c r="I18" s="257"/>
      <c r="J18" s="257"/>
      <c r="K18" s="257"/>
      <c r="L18" s="261" t="n">
        <v>0</v>
      </c>
    </row>
    <row r="19" customFormat="false" ht="12.75" hidden="false" customHeight="true" outlineLevel="0" collapsed="false">
      <c r="A19" s="262" t="s">
        <v>211</v>
      </c>
      <c r="B19" s="263" t="s">
        <v>233</v>
      </c>
      <c r="C19" s="264" t="n">
        <v>0</v>
      </c>
      <c r="D19" s="264"/>
      <c r="E19" s="264"/>
      <c r="F19" s="264"/>
      <c r="G19" s="265"/>
      <c r="H19" s="265"/>
      <c r="I19" s="265"/>
      <c r="J19" s="265"/>
      <c r="K19" s="265"/>
      <c r="L19" s="266"/>
    </row>
    <row r="20" customFormat="false" ht="12.75" hidden="false" customHeight="true" outlineLevel="0" collapsed="false">
      <c r="A20" s="254"/>
      <c r="B20" s="255" t="s">
        <v>234</v>
      </c>
      <c r="C20" s="256" t="n">
        <v>0</v>
      </c>
      <c r="D20" s="256"/>
      <c r="E20" s="256" t="n">
        <v>0</v>
      </c>
      <c r="F20" s="256" t="n">
        <v>0</v>
      </c>
      <c r="G20" s="257" t="n">
        <v>0</v>
      </c>
      <c r="H20" s="257" t="n">
        <v>0</v>
      </c>
      <c r="I20" s="257"/>
      <c r="J20" s="257"/>
      <c r="K20" s="257"/>
      <c r="L20" s="261" t="n">
        <v>0</v>
      </c>
    </row>
    <row r="21" customFormat="false" ht="51" hidden="false" customHeight="true" outlineLevel="0" collapsed="false">
      <c r="A21" s="254"/>
      <c r="B21" s="267" t="s">
        <v>235</v>
      </c>
      <c r="C21" s="273" t="n">
        <v>0</v>
      </c>
      <c r="D21" s="273"/>
      <c r="E21" s="273" t="n">
        <v>0</v>
      </c>
      <c r="F21" s="273" t="n">
        <v>0</v>
      </c>
      <c r="G21" s="274" t="n">
        <v>0</v>
      </c>
      <c r="H21" s="274" t="n">
        <v>0</v>
      </c>
      <c r="I21" s="274"/>
      <c r="J21" s="274"/>
      <c r="K21" s="274"/>
      <c r="L21" s="275" t="n">
        <v>0</v>
      </c>
    </row>
    <row r="22" customFormat="false" ht="12.75" hidden="false" customHeight="true" outlineLevel="0" collapsed="false">
      <c r="A22" s="254"/>
      <c r="B22" s="255" t="s">
        <v>236</v>
      </c>
      <c r="C22" s="256"/>
      <c r="D22" s="256"/>
      <c r="E22" s="256"/>
      <c r="F22" s="256"/>
      <c r="G22" s="257"/>
      <c r="H22" s="257"/>
      <c r="I22" s="257"/>
      <c r="J22" s="257"/>
      <c r="K22" s="257"/>
      <c r="L22" s="261"/>
    </row>
    <row r="23" customFormat="false" ht="12.75" hidden="false" customHeight="true" outlineLevel="0" collapsed="false">
      <c r="A23" s="254"/>
      <c r="B23" s="255" t="s">
        <v>237</v>
      </c>
      <c r="C23" s="256" t="n">
        <v>0</v>
      </c>
      <c r="D23" s="256"/>
      <c r="E23" s="256" t="n">
        <v>0</v>
      </c>
      <c r="F23" s="256" t="n">
        <v>0</v>
      </c>
      <c r="G23" s="257" t="n">
        <v>0</v>
      </c>
      <c r="H23" s="257" t="n">
        <v>0</v>
      </c>
      <c r="I23" s="257"/>
      <c r="J23" s="257"/>
      <c r="K23" s="257"/>
      <c r="L23" s="261" t="n">
        <v>0</v>
      </c>
    </row>
    <row r="24" customFormat="false" ht="12.75" hidden="false" customHeight="true" outlineLevel="0" collapsed="false">
      <c r="A24" s="276"/>
      <c r="B24" s="255" t="s">
        <v>238</v>
      </c>
      <c r="C24" s="256" t="n">
        <v>0</v>
      </c>
      <c r="D24" s="256"/>
      <c r="E24" s="256" t="n">
        <v>0</v>
      </c>
      <c r="F24" s="256" t="n">
        <v>0</v>
      </c>
      <c r="G24" s="257" t="n">
        <v>0</v>
      </c>
      <c r="H24" s="257" t="n">
        <v>0</v>
      </c>
      <c r="I24" s="257"/>
      <c r="J24" s="257"/>
      <c r="K24" s="257"/>
      <c r="L24" s="261" t="n">
        <v>0</v>
      </c>
    </row>
    <row r="25" customFormat="false" ht="12.75" hidden="false" customHeight="false" outlineLevel="0" collapsed="false">
      <c r="A25" s="276"/>
      <c r="B25" s="255" t="s">
        <v>239</v>
      </c>
      <c r="C25" s="256" t="n">
        <v>0</v>
      </c>
      <c r="D25" s="256"/>
      <c r="E25" s="256" t="n">
        <v>0</v>
      </c>
      <c r="F25" s="256" t="n">
        <v>0</v>
      </c>
      <c r="G25" s="257" t="n">
        <v>0</v>
      </c>
      <c r="H25" s="257" t="n">
        <v>0</v>
      </c>
      <c r="I25" s="257" t="n">
        <v>0</v>
      </c>
      <c r="J25" s="257" t="n">
        <v>0</v>
      </c>
      <c r="K25" s="257" t="n">
        <v>0</v>
      </c>
      <c r="L25" s="261" t="n">
        <v>0</v>
      </c>
    </row>
    <row r="26" customFormat="false" ht="12.75" hidden="false" customHeight="false" outlineLevel="0" collapsed="false">
      <c r="A26" s="276"/>
      <c r="B26" s="255" t="s">
        <v>240</v>
      </c>
      <c r="C26" s="256" t="n">
        <v>0</v>
      </c>
      <c r="D26" s="256"/>
      <c r="E26" s="256" t="n">
        <v>0</v>
      </c>
      <c r="F26" s="256" t="n">
        <v>0</v>
      </c>
      <c r="G26" s="257" t="n">
        <v>0</v>
      </c>
      <c r="H26" s="257" t="n">
        <v>0</v>
      </c>
      <c r="I26" s="257"/>
      <c r="J26" s="257"/>
      <c r="K26" s="257"/>
      <c r="L26" s="261" t="n">
        <v>0</v>
      </c>
    </row>
    <row r="27" customFormat="false" ht="38.25" hidden="false" customHeight="false" outlineLevel="0" collapsed="false">
      <c r="A27" s="277"/>
      <c r="B27" s="278" t="s">
        <v>241</v>
      </c>
      <c r="C27" s="279" t="n">
        <v>0</v>
      </c>
      <c r="D27" s="279"/>
      <c r="E27" s="279" t="n">
        <v>0</v>
      </c>
      <c r="F27" s="279" t="n">
        <v>0</v>
      </c>
      <c r="G27" s="280" t="n">
        <v>0</v>
      </c>
      <c r="H27" s="280" t="n">
        <v>0</v>
      </c>
      <c r="I27" s="280"/>
      <c r="J27" s="280"/>
      <c r="K27" s="280"/>
      <c r="L27" s="281" t="n">
        <v>0</v>
      </c>
    </row>
    <row r="28" customFormat="false" ht="12.75" hidden="false" customHeight="false" outlineLevel="0" collapsed="false">
      <c r="A28" s="268" t="s">
        <v>213</v>
      </c>
      <c r="B28" s="269" t="s">
        <v>242</v>
      </c>
      <c r="C28" s="270" t="n">
        <f aca="false">SUM(C11+C14+C15+C17+C18+C20+C21+C23+C24+C25+C26)</f>
        <v>4333338</v>
      </c>
      <c r="D28" s="270"/>
      <c r="E28" s="270" t="n">
        <f aca="false">SUM(E11:E27)</f>
        <v>5466668</v>
      </c>
      <c r="F28" s="270" t="n">
        <f aca="false">SUM(F11:F27)</f>
        <v>4100000</v>
      </c>
      <c r="G28" s="270" t="n">
        <f aca="false">SUM(G11:G27)</f>
        <v>3100000</v>
      </c>
      <c r="H28" s="270" t="n">
        <f aca="false">SUM(H11:H27)</f>
        <v>1600000</v>
      </c>
      <c r="I28" s="270" t="n">
        <f aca="false">SUM(I11:I27)</f>
        <v>1200000</v>
      </c>
      <c r="J28" s="270" t="n">
        <f aca="false">SUM(J11:J27)</f>
        <v>800000</v>
      </c>
      <c r="K28" s="270" t="n">
        <f aca="false">SUM(K11:K27)</f>
        <v>400000</v>
      </c>
      <c r="L28" s="272" t="n">
        <f aca="false">SUM(L11+L14+L15+L17+L18+L20+L21+L23+L24+L25+L26)</f>
        <v>0</v>
      </c>
    </row>
    <row r="29" customFormat="false" ht="13.5" hidden="false" customHeight="false" outlineLevel="0" collapsed="false">
      <c r="A29" s="282" t="s">
        <v>215</v>
      </c>
      <c r="B29" s="283" t="s">
        <v>243</v>
      </c>
      <c r="C29" s="284" t="n">
        <v>37265867</v>
      </c>
      <c r="D29" s="284"/>
      <c r="E29" s="285" t="n">
        <v>38323675</v>
      </c>
      <c r="F29" s="285" t="n">
        <v>42064078</v>
      </c>
      <c r="G29" s="286" t="n">
        <v>36029973</v>
      </c>
      <c r="H29" s="286" t="n">
        <v>36029973</v>
      </c>
      <c r="I29" s="286" t="n">
        <v>36029973</v>
      </c>
      <c r="J29" s="286" t="n">
        <v>36029973</v>
      </c>
      <c r="K29" s="286" t="n">
        <v>36029973</v>
      </c>
      <c r="L29" s="287" t="n">
        <v>36029973</v>
      </c>
    </row>
    <row r="30" customFormat="false" ht="23.25" hidden="false" customHeight="true" outlineLevel="0" collapsed="false">
      <c r="A30" s="282" t="n">
        <v>8</v>
      </c>
      <c r="B30" s="283" t="s">
        <v>244</v>
      </c>
      <c r="C30" s="288" t="n">
        <f aca="false">C28/C29*100</f>
        <v>11.6281690158987</v>
      </c>
      <c r="D30" s="288"/>
      <c r="E30" s="289" t="n">
        <f aca="false">E28/E29*100</f>
        <v>14.2644670689854</v>
      </c>
      <c r="F30" s="288" t="n">
        <f aca="false">F28/F29*100</f>
        <v>9.74703403697568</v>
      </c>
      <c r="G30" s="290" t="n">
        <f aca="false">G28/G29*100</f>
        <v>8.60394760773204</v>
      </c>
      <c r="H30" s="290" t="n">
        <f aca="false">H28/H29*100</f>
        <v>4.44074715237783</v>
      </c>
      <c r="I30" s="290" t="n">
        <f aca="false">I28/I29*100</f>
        <v>3.33056036428337</v>
      </c>
      <c r="J30" s="290" t="n">
        <f aca="false">J28/J29*100</f>
        <v>2.22037357618891</v>
      </c>
      <c r="K30" s="290" t="n">
        <f aca="false">K28/K29*100</f>
        <v>1.11018678809446</v>
      </c>
      <c r="L30" s="291" t="n">
        <f aca="false">L28/L29*100</f>
        <v>0</v>
      </c>
    </row>
    <row r="31" customFormat="false" ht="13.5" hidden="false" customHeight="false" outlineLevel="0" collapsed="false"/>
  </sheetData>
  <mergeCells count="25">
    <mergeCell ref="A5:L7"/>
    <mergeCell ref="A8:A9"/>
    <mergeCell ref="B8:B9"/>
    <mergeCell ref="C8:D9"/>
    <mergeCell ref="E8:L8"/>
    <mergeCell ref="C10:D10"/>
    <mergeCell ref="C11:D11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13"/>
    <col collapsed="false" customWidth="true" hidden="false" outlineLevel="0" max="2" min="2" style="5" width="25.13"/>
    <col collapsed="false" customWidth="true" hidden="false" outlineLevel="0" max="3" min="3" style="5" width="6.99"/>
    <col collapsed="false" customWidth="true" hidden="false" outlineLevel="0" max="4" min="4" style="5" width="9.28"/>
    <col collapsed="false" customWidth="true" hidden="false" outlineLevel="0" max="5" min="5" style="5" width="16.7"/>
    <col collapsed="false" customWidth="true" hidden="false" outlineLevel="0" max="6" min="6" style="5" width="5.71"/>
    <col collapsed="false" customWidth="true" hidden="false" outlineLevel="0" max="7" min="7" style="5" width="5.99"/>
    <col collapsed="false" customWidth="true" hidden="false" outlineLevel="0" max="8" min="8" style="5" width="8.14"/>
    <col collapsed="false" customWidth="true" hidden="false" outlineLevel="0" max="9" min="9" style="5" width="7.7"/>
    <col collapsed="false" customWidth="true" hidden="false" outlineLevel="0" max="10" min="10" style="5" width="8.56"/>
    <col collapsed="false" customWidth="true" hidden="false" outlineLevel="0" max="11" min="11" style="5" width="8.28"/>
    <col collapsed="false" customWidth="true" hidden="false" outlineLevel="0" max="12" min="12" style="5" width="7.99"/>
    <col collapsed="false" customWidth="true" hidden="false" outlineLevel="0" max="13" min="13" style="5" width="11.85"/>
    <col collapsed="false" customWidth="true" hidden="false" outlineLevel="0" max="14" min="14" style="5" width="9.41"/>
    <col collapsed="false" customWidth="true" hidden="false" outlineLevel="0" max="15" min="15" style="5" width="9.56"/>
    <col collapsed="false" customWidth="true" hidden="false" outlineLevel="0" max="16" min="16" style="5" width="6.13"/>
    <col collapsed="false" customWidth="true" hidden="false" outlineLevel="0" max="17" min="17" style="5" width="9.28"/>
  </cols>
  <sheetData>
    <row r="1" customFormat="false" ht="12.75" hidden="false" customHeight="false" outlineLevel="0" collapsed="false">
      <c r="K1" s="292" t="s">
        <v>245</v>
      </c>
      <c r="L1" s="292"/>
      <c r="M1" s="292"/>
      <c r="N1" s="292"/>
      <c r="O1" s="293"/>
      <c r="P1" s="293"/>
    </row>
    <row r="2" customFormat="false" ht="12.75" hidden="false" customHeight="false" outlineLevel="0" collapsed="false">
      <c r="K2" s="292" t="s">
        <v>177</v>
      </c>
      <c r="L2" s="292"/>
      <c r="M2" s="292"/>
      <c r="N2" s="292"/>
      <c r="O2" s="293"/>
      <c r="P2" s="293"/>
    </row>
    <row r="3" customFormat="false" ht="12.75" hidden="false" customHeight="false" outlineLevel="0" collapsed="false">
      <c r="J3" s="5" t="s">
        <v>246</v>
      </c>
      <c r="K3" s="292" t="s">
        <v>2</v>
      </c>
      <c r="L3" s="292"/>
      <c r="M3" s="292"/>
      <c r="N3" s="292"/>
      <c r="O3" s="293"/>
      <c r="P3" s="293"/>
    </row>
    <row r="4" customFormat="false" ht="12.75" hidden="false" customHeight="false" outlineLevel="0" collapsed="false">
      <c r="K4" s="292" t="s">
        <v>3</v>
      </c>
      <c r="L4" s="292"/>
      <c r="M4" s="292"/>
      <c r="N4" s="292"/>
      <c r="O4" s="293"/>
      <c r="P4" s="293"/>
    </row>
    <row r="5" customFormat="false" ht="15" hidden="false" customHeight="false" outlineLevel="0" collapsed="false">
      <c r="B5" s="294" t="s">
        <v>247</v>
      </c>
      <c r="C5" s="294"/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</row>
    <row r="6" customFormat="false" ht="15" hidden="false" customHeight="false" outlineLevel="0" collapsed="false">
      <c r="B6" s="295"/>
      <c r="C6" s="295"/>
      <c r="D6" s="295"/>
      <c r="E6" s="295"/>
      <c r="F6" s="295"/>
      <c r="G6" s="295"/>
      <c r="H6" s="295"/>
      <c r="I6" s="295"/>
      <c r="J6" s="295"/>
      <c r="K6" s="295"/>
      <c r="L6" s="295"/>
      <c r="M6" s="295"/>
      <c r="N6" s="295"/>
      <c r="O6" s="295"/>
      <c r="P6" s="295"/>
    </row>
    <row r="7" customFormat="false" ht="46.5" hidden="false" customHeight="true" outlineLevel="0" collapsed="false">
      <c r="A7" s="296" t="s">
        <v>248</v>
      </c>
      <c r="B7" s="297" t="s">
        <v>249</v>
      </c>
      <c r="C7" s="298" t="s">
        <v>250</v>
      </c>
      <c r="D7" s="299" t="s">
        <v>251</v>
      </c>
      <c r="E7" s="300" t="s">
        <v>252</v>
      </c>
      <c r="F7" s="301" t="s">
        <v>253</v>
      </c>
      <c r="G7" s="301" t="s">
        <v>254</v>
      </c>
      <c r="H7" s="301" t="s">
        <v>255</v>
      </c>
      <c r="I7" s="302" t="s">
        <v>256</v>
      </c>
      <c r="J7" s="303" t="s">
        <v>257</v>
      </c>
      <c r="K7" s="303" t="s">
        <v>258</v>
      </c>
      <c r="L7" s="303" t="s">
        <v>259</v>
      </c>
      <c r="M7" s="304" t="s">
        <v>260</v>
      </c>
      <c r="N7" s="303" t="s">
        <v>258</v>
      </c>
      <c r="O7" s="303" t="s">
        <v>261</v>
      </c>
      <c r="P7" s="303" t="s">
        <v>262</v>
      </c>
      <c r="Q7" s="305" t="s">
        <v>263</v>
      </c>
    </row>
    <row r="8" customFormat="false" ht="13.5" hidden="false" customHeight="false" outlineLevel="0" collapsed="false">
      <c r="A8" s="306" t="s">
        <v>198</v>
      </c>
      <c r="B8" s="307" t="s">
        <v>225</v>
      </c>
      <c r="C8" s="307" t="s">
        <v>202</v>
      </c>
      <c r="D8" s="307" t="s">
        <v>207</v>
      </c>
      <c r="E8" s="307" t="s">
        <v>211</v>
      </c>
      <c r="F8" s="307" t="s">
        <v>213</v>
      </c>
      <c r="G8" s="307" t="s">
        <v>215</v>
      </c>
      <c r="H8" s="307" t="s">
        <v>264</v>
      </c>
      <c r="I8" s="308" t="s">
        <v>265</v>
      </c>
      <c r="J8" s="308" t="s">
        <v>266</v>
      </c>
      <c r="K8" s="308" t="s">
        <v>267</v>
      </c>
      <c r="L8" s="308" t="s">
        <v>268</v>
      </c>
      <c r="M8" s="309" t="s">
        <v>269</v>
      </c>
      <c r="N8" s="308" t="s">
        <v>270</v>
      </c>
      <c r="O8" s="308" t="s">
        <v>270</v>
      </c>
      <c r="P8" s="308" t="s">
        <v>271</v>
      </c>
      <c r="Q8" s="310" t="s">
        <v>272</v>
      </c>
    </row>
    <row r="9" customFormat="false" ht="16.5" hidden="false" customHeight="true" outlineLevel="0" collapsed="false">
      <c r="A9" s="311"/>
      <c r="B9" s="312"/>
      <c r="C9" s="312"/>
      <c r="D9" s="312"/>
      <c r="E9" s="312"/>
      <c r="F9" s="312"/>
      <c r="G9" s="312"/>
      <c r="H9" s="312"/>
      <c r="I9" s="312"/>
      <c r="J9" s="312"/>
      <c r="K9" s="312"/>
      <c r="L9" s="312"/>
      <c r="M9" s="313"/>
      <c r="N9" s="312"/>
      <c r="O9" s="312"/>
      <c r="P9" s="312"/>
      <c r="Q9" s="314"/>
    </row>
    <row r="10" customFormat="false" ht="12.75" hidden="false" customHeight="false" outlineLevel="0" collapsed="false">
      <c r="A10" s="315" t="s">
        <v>198</v>
      </c>
      <c r="B10" s="316" t="s">
        <v>273</v>
      </c>
      <c r="C10" s="317"/>
      <c r="D10" s="317"/>
      <c r="E10" s="317"/>
      <c r="F10" s="317"/>
      <c r="G10" s="317"/>
      <c r="H10" s="317"/>
      <c r="I10" s="317"/>
      <c r="J10" s="317"/>
      <c r="K10" s="317"/>
      <c r="L10" s="317"/>
      <c r="M10" s="318"/>
      <c r="N10" s="317"/>
      <c r="O10" s="317"/>
      <c r="P10" s="317"/>
      <c r="Q10" s="319"/>
    </row>
    <row r="11" customFormat="false" ht="15.75" hidden="false" customHeight="true" outlineLevel="0" collapsed="false">
      <c r="A11" s="320" t="n">
        <v>60014</v>
      </c>
      <c r="B11" s="321" t="s">
        <v>274</v>
      </c>
      <c r="C11" s="322" t="s">
        <v>275</v>
      </c>
      <c r="D11" s="323" t="n">
        <v>2730000</v>
      </c>
      <c r="E11" s="324" t="s">
        <v>276</v>
      </c>
      <c r="F11" s="322" t="s">
        <v>277</v>
      </c>
      <c r="G11" s="322" t="s">
        <v>278</v>
      </c>
      <c r="H11" s="323" t="n">
        <v>91025</v>
      </c>
      <c r="I11" s="323" t="n">
        <v>5208</v>
      </c>
      <c r="J11" s="323" t="n">
        <v>6542</v>
      </c>
      <c r="K11" s="323" t="n">
        <v>20000</v>
      </c>
      <c r="L11" s="323" t="n">
        <v>1079382</v>
      </c>
      <c r="M11" s="325" t="n">
        <v>0</v>
      </c>
      <c r="N11" s="323" t="n">
        <v>0</v>
      </c>
      <c r="O11" s="323" t="n">
        <v>0</v>
      </c>
      <c r="P11" s="326"/>
      <c r="Q11" s="327" t="n">
        <f aca="false">SUM(D11-H11-I11-J11-L11)</f>
        <v>1547843</v>
      </c>
      <c r="R11" s="328"/>
      <c r="S11" s="328"/>
      <c r="T11" s="328"/>
      <c r="U11" s="328"/>
      <c r="V11" s="328"/>
      <c r="W11" s="328"/>
      <c r="X11" s="328"/>
      <c r="Y11" s="328"/>
      <c r="Z11" s="328"/>
      <c r="AA11" s="328"/>
      <c r="AB11" s="328"/>
      <c r="AC11" s="328"/>
      <c r="AD11" s="328"/>
      <c r="AE11" s="328"/>
      <c r="AF11" s="328"/>
    </row>
    <row r="12" s="4" customFormat="true" ht="15.75" hidden="false" customHeight="true" outlineLevel="0" collapsed="false">
      <c r="A12" s="329"/>
      <c r="B12" s="330" t="s">
        <v>279</v>
      </c>
      <c r="C12" s="331" t="s">
        <v>275</v>
      </c>
      <c r="D12" s="332" t="n">
        <v>449617</v>
      </c>
      <c r="E12" s="333" t="s">
        <v>280</v>
      </c>
      <c r="F12" s="331" t="n">
        <v>2005</v>
      </c>
      <c r="G12" s="331" t="n">
        <v>2006</v>
      </c>
      <c r="H12" s="332"/>
      <c r="I12" s="332"/>
      <c r="J12" s="332" t="n">
        <v>4630</v>
      </c>
      <c r="K12" s="332" t="n">
        <v>10000</v>
      </c>
      <c r="L12" s="332" t="n">
        <v>5874</v>
      </c>
      <c r="M12" s="63" t="n">
        <v>0</v>
      </c>
      <c r="N12" s="332" t="n">
        <v>0</v>
      </c>
      <c r="O12" s="332" t="n">
        <v>307731</v>
      </c>
      <c r="P12" s="334"/>
      <c r="Q12" s="335" t="n">
        <f aca="false">SUM(D12-H12-I12-J12-L12)</f>
        <v>439113</v>
      </c>
      <c r="R12" s="336"/>
      <c r="S12" s="336"/>
      <c r="T12" s="336"/>
      <c r="U12" s="336"/>
      <c r="V12" s="336"/>
      <c r="W12" s="336"/>
      <c r="X12" s="336"/>
      <c r="Y12" s="336"/>
      <c r="Z12" s="336"/>
      <c r="AA12" s="336"/>
      <c r="AB12" s="336"/>
      <c r="AC12" s="336"/>
      <c r="AD12" s="336"/>
      <c r="AE12" s="336"/>
      <c r="AF12" s="336"/>
    </row>
    <row r="13" customFormat="false" ht="32.25" hidden="false" customHeight="true" outlineLevel="0" collapsed="false">
      <c r="A13" s="337"/>
      <c r="B13" s="324" t="s">
        <v>281</v>
      </c>
      <c r="C13" s="322" t="s">
        <v>275</v>
      </c>
      <c r="D13" s="323" t="n">
        <v>617230</v>
      </c>
      <c r="E13" s="324" t="s">
        <v>282</v>
      </c>
      <c r="F13" s="322" t="n">
        <v>2005</v>
      </c>
      <c r="G13" s="322" t="n">
        <v>2006</v>
      </c>
      <c r="H13" s="323"/>
      <c r="I13" s="323"/>
      <c r="J13" s="323" t="n">
        <v>5900</v>
      </c>
      <c r="K13" s="323" t="n">
        <v>3000</v>
      </c>
      <c r="L13" s="323" t="n">
        <v>100</v>
      </c>
      <c r="M13" s="338" t="n">
        <v>579773</v>
      </c>
      <c r="N13" s="323" t="n">
        <v>579773</v>
      </c>
      <c r="O13" s="323" t="n">
        <v>0</v>
      </c>
      <c r="P13" s="326"/>
      <c r="Q13" s="327" t="n">
        <f aca="false">SUM(D13-H13-I13-J13-L13)</f>
        <v>611230</v>
      </c>
      <c r="R13" s="328"/>
      <c r="S13" s="328"/>
      <c r="T13" s="328"/>
      <c r="U13" s="328"/>
      <c r="V13" s="328"/>
      <c r="W13" s="328"/>
      <c r="X13" s="328"/>
      <c r="Y13" s="328"/>
      <c r="Z13" s="328"/>
      <c r="AA13" s="328"/>
      <c r="AB13" s="328"/>
      <c r="AC13" s="328"/>
      <c r="AD13" s="328"/>
      <c r="AE13" s="328"/>
      <c r="AF13" s="328"/>
    </row>
    <row r="14" customFormat="false" ht="15" hidden="false" customHeight="true" outlineLevel="0" collapsed="false">
      <c r="A14" s="337"/>
      <c r="B14" s="321" t="s">
        <v>283</v>
      </c>
      <c r="C14" s="322" t="s">
        <v>275</v>
      </c>
      <c r="D14" s="323" t="n">
        <v>24000</v>
      </c>
      <c r="E14" s="324" t="s">
        <v>284</v>
      </c>
      <c r="F14" s="322" t="n">
        <v>2005</v>
      </c>
      <c r="G14" s="322" t="n">
        <v>2006</v>
      </c>
      <c r="H14" s="323"/>
      <c r="I14" s="323"/>
      <c r="J14" s="323"/>
      <c r="K14" s="323"/>
      <c r="L14" s="323" t="n">
        <v>84675</v>
      </c>
      <c r="M14" s="338" t="n">
        <f aca="false">20000+66000</f>
        <v>86000</v>
      </c>
      <c r="N14" s="323" t="n">
        <f aca="false">20000+66000</f>
        <v>86000</v>
      </c>
      <c r="O14" s="323"/>
      <c r="P14" s="326"/>
      <c r="Q14" s="327" t="n">
        <f aca="false">SUM(D14-H14-I14-J14-L14)</f>
        <v>-60675</v>
      </c>
      <c r="R14" s="328"/>
      <c r="S14" s="328"/>
      <c r="T14" s="328"/>
      <c r="U14" s="328"/>
      <c r="V14" s="328"/>
      <c r="W14" s="328"/>
      <c r="X14" s="328"/>
      <c r="Y14" s="328"/>
      <c r="Z14" s="328"/>
      <c r="AA14" s="328"/>
      <c r="AB14" s="328"/>
      <c r="AC14" s="328"/>
      <c r="AD14" s="328"/>
      <c r="AE14" s="328"/>
      <c r="AF14" s="328"/>
    </row>
    <row r="15" customFormat="false" ht="12.75" hidden="false" customHeight="false" outlineLevel="0" collapsed="false">
      <c r="A15" s="337"/>
      <c r="B15" s="321" t="s">
        <v>285</v>
      </c>
      <c r="C15" s="322" t="s">
        <v>275</v>
      </c>
      <c r="D15" s="323" t="n">
        <v>24000</v>
      </c>
      <c r="E15" s="324" t="s">
        <v>286</v>
      </c>
      <c r="F15" s="322"/>
      <c r="G15" s="322"/>
      <c r="H15" s="323"/>
      <c r="I15" s="323"/>
      <c r="J15" s="323"/>
      <c r="K15" s="323"/>
      <c r="L15" s="323" t="n">
        <v>24000</v>
      </c>
      <c r="M15" s="338" t="n">
        <v>0</v>
      </c>
      <c r="N15" s="323" t="n">
        <v>0</v>
      </c>
      <c r="O15" s="323"/>
      <c r="P15" s="326"/>
      <c r="Q15" s="327" t="n">
        <f aca="false">SUM(D15-H15-I15-J15-L15)</f>
        <v>0</v>
      </c>
      <c r="R15" s="328"/>
      <c r="S15" s="328"/>
      <c r="T15" s="328"/>
      <c r="U15" s="328"/>
      <c r="V15" s="328"/>
      <c r="W15" s="328"/>
      <c r="X15" s="328"/>
      <c r="Y15" s="328"/>
      <c r="Z15" s="328"/>
      <c r="AA15" s="328"/>
      <c r="AB15" s="328"/>
      <c r="AC15" s="328"/>
      <c r="AD15" s="328"/>
      <c r="AE15" s="328"/>
      <c r="AF15" s="328"/>
    </row>
    <row r="16" customFormat="false" ht="17.25" hidden="false" customHeight="true" outlineLevel="0" collapsed="false">
      <c r="A16" s="337"/>
      <c r="B16" s="321" t="s">
        <v>287</v>
      </c>
      <c r="C16" s="322" t="s">
        <v>275</v>
      </c>
      <c r="D16" s="323" t="n">
        <v>150000</v>
      </c>
      <c r="E16" s="339" t="s">
        <v>288</v>
      </c>
      <c r="F16" s="322" t="n">
        <v>2006</v>
      </c>
      <c r="G16" s="322" t="n">
        <v>2006</v>
      </c>
      <c r="H16" s="323"/>
      <c r="I16" s="323"/>
      <c r="J16" s="323"/>
      <c r="K16" s="323"/>
      <c r="L16" s="323"/>
      <c r="M16" s="63" t="n">
        <v>150000</v>
      </c>
      <c r="N16" s="332" t="n">
        <v>150000</v>
      </c>
      <c r="O16" s="323"/>
      <c r="P16" s="326"/>
      <c r="Q16" s="327"/>
      <c r="R16" s="328"/>
      <c r="S16" s="328"/>
      <c r="T16" s="328"/>
      <c r="U16" s="328"/>
      <c r="V16" s="328"/>
      <c r="W16" s="328"/>
      <c r="X16" s="328"/>
      <c r="Y16" s="328"/>
      <c r="Z16" s="328"/>
      <c r="AA16" s="328"/>
      <c r="AB16" s="328"/>
      <c r="AC16" s="328"/>
      <c r="AD16" s="328"/>
      <c r="AE16" s="328"/>
      <c r="AF16" s="328"/>
    </row>
    <row r="17" customFormat="false" ht="12.75" hidden="false" customHeight="false" outlineLevel="0" collapsed="false">
      <c r="A17" s="337"/>
      <c r="B17" s="321" t="s">
        <v>289</v>
      </c>
      <c r="C17" s="322" t="s">
        <v>275</v>
      </c>
      <c r="D17" s="323" t="n">
        <v>80000</v>
      </c>
      <c r="E17" s="324" t="s">
        <v>290</v>
      </c>
      <c r="F17" s="322" t="n">
        <v>2006</v>
      </c>
      <c r="G17" s="322" t="n">
        <v>2006</v>
      </c>
      <c r="H17" s="323"/>
      <c r="I17" s="323"/>
      <c r="J17" s="323"/>
      <c r="K17" s="323"/>
      <c r="L17" s="323"/>
      <c r="M17" s="63" t="n">
        <f aca="false">80000-9800</f>
        <v>70200</v>
      </c>
      <c r="N17" s="332" t="n">
        <f aca="false">80000-9800</f>
        <v>70200</v>
      </c>
      <c r="O17" s="323"/>
      <c r="P17" s="326"/>
      <c r="Q17" s="327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</row>
    <row r="18" customFormat="false" ht="22.5" hidden="false" customHeight="false" outlineLevel="0" collapsed="false">
      <c r="A18" s="337"/>
      <c r="B18" s="324" t="s">
        <v>291</v>
      </c>
      <c r="C18" s="322" t="s">
        <v>275</v>
      </c>
      <c r="D18" s="323" t="n">
        <v>85000</v>
      </c>
      <c r="E18" s="324" t="s">
        <v>292</v>
      </c>
      <c r="F18" s="322" t="n">
        <v>2006</v>
      </c>
      <c r="G18" s="322" t="n">
        <v>2006</v>
      </c>
      <c r="H18" s="323"/>
      <c r="I18" s="323"/>
      <c r="J18" s="323"/>
      <c r="K18" s="323"/>
      <c r="L18" s="323"/>
      <c r="M18" s="63" t="n">
        <v>85000</v>
      </c>
      <c r="N18" s="332" t="n">
        <v>85000</v>
      </c>
      <c r="O18" s="323"/>
      <c r="P18" s="326"/>
      <c r="Q18" s="327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</row>
    <row r="19" customFormat="false" ht="19.5" hidden="false" customHeight="false" outlineLevel="0" collapsed="false">
      <c r="A19" s="337"/>
      <c r="B19" s="339" t="s">
        <v>293</v>
      </c>
      <c r="C19" s="322" t="s">
        <v>275</v>
      </c>
      <c r="D19" s="323" t="n">
        <v>641986</v>
      </c>
      <c r="E19" s="324" t="s">
        <v>290</v>
      </c>
      <c r="F19" s="322" t="n">
        <v>2006</v>
      </c>
      <c r="G19" s="322" t="n">
        <v>2006</v>
      </c>
      <c r="H19" s="323"/>
      <c r="I19" s="323"/>
      <c r="J19" s="323"/>
      <c r="K19" s="323"/>
      <c r="L19" s="323"/>
      <c r="M19" s="63" t="n">
        <v>641986</v>
      </c>
      <c r="N19" s="332" t="n">
        <v>641986</v>
      </c>
      <c r="O19" s="323"/>
      <c r="P19" s="326"/>
      <c r="Q19" s="327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</row>
    <row r="20" customFormat="false" ht="19.5" hidden="false" customHeight="false" outlineLevel="0" collapsed="false">
      <c r="A20" s="337"/>
      <c r="B20" s="339" t="s">
        <v>294</v>
      </c>
      <c r="C20" s="322" t="s">
        <v>275</v>
      </c>
      <c r="D20" s="323" t="n">
        <v>385140</v>
      </c>
      <c r="E20" s="324" t="s">
        <v>290</v>
      </c>
      <c r="F20" s="322" t="n">
        <v>2006</v>
      </c>
      <c r="G20" s="322" t="n">
        <v>2006</v>
      </c>
      <c r="H20" s="323"/>
      <c r="I20" s="323"/>
      <c r="J20" s="323"/>
      <c r="K20" s="323"/>
      <c r="L20" s="323"/>
      <c r="M20" s="63" t="n">
        <v>250000</v>
      </c>
      <c r="N20" s="332" t="n">
        <v>250000</v>
      </c>
      <c r="O20" s="323"/>
      <c r="P20" s="326"/>
      <c r="Q20" s="327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</row>
    <row r="21" customFormat="false" ht="19.5" hidden="false" customHeight="false" outlineLevel="0" collapsed="false">
      <c r="A21" s="337"/>
      <c r="B21" s="339" t="s">
        <v>295</v>
      </c>
      <c r="C21" s="322" t="s">
        <v>275</v>
      </c>
      <c r="D21" s="323" t="n">
        <v>40000</v>
      </c>
      <c r="E21" s="324" t="s">
        <v>296</v>
      </c>
      <c r="F21" s="322" t="n">
        <v>2006</v>
      </c>
      <c r="G21" s="322" t="n">
        <v>2006</v>
      </c>
      <c r="H21" s="323"/>
      <c r="I21" s="323"/>
      <c r="J21" s="323"/>
      <c r="K21" s="323"/>
      <c r="L21" s="323"/>
      <c r="M21" s="63" t="n">
        <v>0</v>
      </c>
      <c r="N21" s="332" t="n">
        <v>0</v>
      </c>
      <c r="O21" s="323"/>
      <c r="P21" s="326"/>
      <c r="Q21" s="327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</row>
    <row r="22" customFormat="false" ht="12.75" hidden="false" customHeight="false" outlineLevel="0" collapsed="false">
      <c r="A22" s="337"/>
      <c r="B22" s="339" t="s">
        <v>297</v>
      </c>
      <c r="C22" s="322" t="s">
        <v>275</v>
      </c>
      <c r="D22" s="323" t="n">
        <v>20000</v>
      </c>
      <c r="E22" s="324" t="s">
        <v>296</v>
      </c>
      <c r="F22" s="322" t="n">
        <v>2006</v>
      </c>
      <c r="G22" s="322" t="n">
        <v>2006</v>
      </c>
      <c r="H22" s="323"/>
      <c r="I22" s="323"/>
      <c r="J22" s="323"/>
      <c r="K22" s="323"/>
      <c r="L22" s="323"/>
      <c r="M22" s="63" t="n">
        <v>0</v>
      </c>
      <c r="N22" s="332" t="n">
        <v>0</v>
      </c>
      <c r="O22" s="323"/>
      <c r="P22" s="326"/>
      <c r="Q22" s="327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</row>
    <row r="23" customFormat="false" ht="20.25" hidden="false" customHeight="true" outlineLevel="0" collapsed="false">
      <c r="A23" s="337"/>
      <c r="B23" s="339" t="s">
        <v>298</v>
      </c>
      <c r="C23" s="322" t="s">
        <v>275</v>
      </c>
      <c r="D23" s="323" t="n">
        <v>50000</v>
      </c>
      <c r="E23" s="324" t="s">
        <v>296</v>
      </c>
      <c r="F23" s="322" t="n">
        <v>2006</v>
      </c>
      <c r="G23" s="322" t="n">
        <v>2006</v>
      </c>
      <c r="H23" s="323"/>
      <c r="I23" s="323"/>
      <c r="J23" s="323"/>
      <c r="K23" s="323"/>
      <c r="L23" s="323"/>
      <c r="M23" s="63" t="n">
        <v>0</v>
      </c>
      <c r="N23" s="332" t="n">
        <v>0</v>
      </c>
      <c r="O23" s="323"/>
      <c r="P23" s="326"/>
      <c r="Q23" s="327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</row>
    <row r="24" customFormat="false" ht="29.25" hidden="false" customHeight="false" outlineLevel="0" collapsed="false">
      <c r="A24" s="337"/>
      <c r="B24" s="339" t="s">
        <v>299</v>
      </c>
      <c r="C24" s="322" t="s">
        <v>275</v>
      </c>
      <c r="D24" s="323" t="n">
        <v>100000</v>
      </c>
      <c r="E24" s="324" t="s">
        <v>296</v>
      </c>
      <c r="F24" s="322" t="n">
        <v>2006</v>
      </c>
      <c r="G24" s="322" t="n">
        <v>2006</v>
      </c>
      <c r="H24" s="323"/>
      <c r="I24" s="323"/>
      <c r="J24" s="323"/>
      <c r="K24" s="323"/>
      <c r="L24" s="323"/>
      <c r="M24" s="63" t="n">
        <v>0</v>
      </c>
      <c r="N24" s="332" t="n">
        <v>0</v>
      </c>
      <c r="O24" s="323"/>
      <c r="P24" s="326"/>
      <c r="Q24" s="327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</row>
    <row r="25" customFormat="false" ht="18.75" hidden="false" customHeight="true" outlineLevel="0" collapsed="false">
      <c r="A25" s="337"/>
      <c r="B25" s="339" t="s">
        <v>300</v>
      </c>
      <c r="C25" s="322" t="s">
        <v>275</v>
      </c>
      <c r="D25" s="323" t="n">
        <v>50000</v>
      </c>
      <c r="E25" s="324" t="s">
        <v>296</v>
      </c>
      <c r="F25" s="322" t="n">
        <v>2006</v>
      </c>
      <c r="G25" s="322" t="n">
        <v>2006</v>
      </c>
      <c r="H25" s="323"/>
      <c r="I25" s="323"/>
      <c r="J25" s="323"/>
      <c r="K25" s="323"/>
      <c r="L25" s="323"/>
      <c r="M25" s="63" t="n">
        <v>0</v>
      </c>
      <c r="N25" s="332" t="n">
        <v>0</v>
      </c>
      <c r="O25" s="323"/>
      <c r="P25" s="326"/>
      <c r="Q25" s="327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</row>
    <row r="26" customFormat="false" ht="14.25" hidden="false" customHeight="true" outlineLevel="0" collapsed="false">
      <c r="A26" s="337"/>
      <c r="B26" s="339" t="s">
        <v>301</v>
      </c>
      <c r="C26" s="322" t="s">
        <v>275</v>
      </c>
      <c r="D26" s="323" t="n">
        <v>32000</v>
      </c>
      <c r="E26" s="324" t="s">
        <v>290</v>
      </c>
      <c r="F26" s="322" t="n">
        <v>2005</v>
      </c>
      <c r="G26" s="322" t="n">
        <v>2006</v>
      </c>
      <c r="H26" s="323"/>
      <c r="I26" s="323"/>
      <c r="J26" s="323"/>
      <c r="K26" s="323"/>
      <c r="L26" s="323" t="n">
        <v>32000</v>
      </c>
      <c r="M26" s="63" t="n">
        <v>0</v>
      </c>
      <c r="N26" s="332"/>
      <c r="O26" s="323"/>
      <c r="P26" s="326"/>
      <c r="Q26" s="327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</row>
    <row r="27" customFormat="false" ht="14.25" hidden="false" customHeight="true" outlineLevel="0" collapsed="false">
      <c r="A27" s="337"/>
      <c r="B27" s="339" t="s">
        <v>302</v>
      </c>
      <c r="C27" s="322" t="s">
        <v>275</v>
      </c>
      <c r="D27" s="323" t="n">
        <v>165000</v>
      </c>
      <c r="E27" s="324" t="s">
        <v>303</v>
      </c>
      <c r="F27" s="322" t="n">
        <v>2006</v>
      </c>
      <c r="G27" s="322" t="n">
        <v>2006</v>
      </c>
      <c r="H27" s="323"/>
      <c r="I27" s="323"/>
      <c r="J27" s="323"/>
      <c r="K27" s="323"/>
      <c r="L27" s="323"/>
      <c r="M27" s="63" t="n">
        <f aca="false">154900-12900</f>
        <v>142000</v>
      </c>
      <c r="N27" s="332" t="n">
        <f aca="false">154900-12900</f>
        <v>142000</v>
      </c>
      <c r="O27" s="323"/>
      <c r="P27" s="326"/>
      <c r="Q27" s="327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</row>
    <row r="28" customFormat="false" ht="12.75" hidden="false" customHeight="false" outlineLevel="0" collapsed="false">
      <c r="A28" s="340"/>
      <c r="B28" s="341" t="s">
        <v>19</v>
      </c>
      <c r="C28" s="341"/>
      <c r="D28" s="342" t="n">
        <f aca="false">SUM(D11:D21)</f>
        <v>5226973</v>
      </c>
      <c r="E28" s="343"/>
      <c r="F28" s="341"/>
      <c r="G28" s="341"/>
      <c r="H28" s="342" t="n">
        <f aca="false">SUM(H11:H13)</f>
        <v>91025</v>
      </c>
      <c r="I28" s="342" t="n">
        <f aca="false">SUM(I11:I13)</f>
        <v>5208</v>
      </c>
      <c r="J28" s="342" t="n">
        <f aca="false">SUM(J11:J13)</f>
        <v>17072</v>
      </c>
      <c r="K28" s="342" t="n">
        <f aca="false">SUM(K11:K13)</f>
        <v>33000</v>
      </c>
      <c r="L28" s="342" t="n">
        <f aca="false">SUM(L11:L27)</f>
        <v>1226031</v>
      </c>
      <c r="M28" s="344" t="n">
        <f aca="false">SUM(M11:M27)</f>
        <v>2004959</v>
      </c>
      <c r="N28" s="342" t="n">
        <f aca="false">SUM(N11:N27)</f>
        <v>2004959</v>
      </c>
      <c r="O28" s="342" t="n">
        <f aca="false">SUM(O11:O13)</f>
        <v>307731</v>
      </c>
      <c r="P28" s="342" t="n">
        <f aca="false">SUM(P11:P13)</f>
        <v>0</v>
      </c>
      <c r="Q28" s="345" t="n">
        <f aca="false">SUM(Q11:Q13)</f>
        <v>2598186</v>
      </c>
    </row>
    <row r="29" customFormat="false" ht="12.75" hidden="true" customHeight="false" outlineLevel="0" collapsed="false">
      <c r="A29" s="340"/>
      <c r="B29" s="341"/>
      <c r="C29" s="341"/>
      <c r="D29" s="342"/>
      <c r="E29" s="343"/>
      <c r="F29" s="341"/>
      <c r="G29" s="341"/>
      <c r="H29" s="342"/>
      <c r="I29" s="342"/>
      <c r="J29" s="342"/>
      <c r="K29" s="342"/>
      <c r="L29" s="342"/>
      <c r="M29" s="344"/>
      <c r="N29" s="342"/>
      <c r="O29" s="342"/>
      <c r="P29" s="346"/>
      <c r="Q29" s="345"/>
    </row>
    <row r="30" customFormat="false" ht="12.75" hidden="false" customHeight="false" outlineLevel="0" collapsed="false">
      <c r="A30" s="315" t="s">
        <v>225</v>
      </c>
      <c r="B30" s="316" t="s">
        <v>304</v>
      </c>
      <c r="C30" s="347"/>
      <c r="D30" s="348"/>
      <c r="E30" s="317"/>
      <c r="F30" s="317"/>
      <c r="G30" s="317"/>
      <c r="H30" s="348"/>
      <c r="I30" s="348"/>
      <c r="J30" s="348"/>
      <c r="K30" s="348"/>
      <c r="L30" s="348"/>
      <c r="M30" s="349"/>
      <c r="N30" s="348"/>
      <c r="O30" s="348"/>
      <c r="P30" s="317"/>
      <c r="Q30" s="350"/>
    </row>
    <row r="31" customFormat="false" ht="12.75" hidden="false" customHeight="false" outlineLevel="0" collapsed="false">
      <c r="A31" s="351" t="n">
        <v>75020</v>
      </c>
      <c r="B31" s="352" t="s">
        <v>305</v>
      </c>
      <c r="C31" s="322" t="s">
        <v>275</v>
      </c>
      <c r="D31" s="323" t="n">
        <v>100000</v>
      </c>
      <c r="E31" s="353" t="s">
        <v>306</v>
      </c>
      <c r="F31" s="354" t="s">
        <v>307</v>
      </c>
      <c r="G31" s="354" t="n">
        <v>2006</v>
      </c>
      <c r="H31" s="355" t="n">
        <v>119003</v>
      </c>
      <c r="I31" s="355" t="n">
        <v>196218</v>
      </c>
      <c r="J31" s="355" t="n">
        <v>499919</v>
      </c>
      <c r="K31" s="355" t="n">
        <v>500000</v>
      </c>
      <c r="L31" s="355" t="n">
        <v>79118</v>
      </c>
      <c r="M31" s="344" t="n">
        <v>50000</v>
      </c>
      <c r="N31" s="355" t="n">
        <v>50000</v>
      </c>
      <c r="O31" s="355" t="n">
        <v>0</v>
      </c>
      <c r="P31" s="356"/>
      <c r="Q31" s="357" t="n">
        <v>0</v>
      </c>
    </row>
    <row r="32" customFormat="false" ht="21.75" hidden="false" customHeight="true" outlineLevel="0" collapsed="false">
      <c r="A32" s="358"/>
      <c r="B32" s="359" t="s">
        <v>308</v>
      </c>
      <c r="C32" s="360" t="s">
        <v>275</v>
      </c>
      <c r="D32" s="361"/>
      <c r="E32" s="359" t="s">
        <v>309</v>
      </c>
      <c r="F32" s="362" t="n">
        <v>2005</v>
      </c>
      <c r="G32" s="362" t="n">
        <v>2006</v>
      </c>
      <c r="H32" s="363"/>
      <c r="I32" s="363"/>
      <c r="J32" s="363"/>
      <c r="K32" s="363"/>
      <c r="L32" s="363" t="n">
        <v>320000</v>
      </c>
      <c r="M32" s="364" t="n">
        <v>111600</v>
      </c>
      <c r="N32" s="365" t="n">
        <v>111600</v>
      </c>
      <c r="O32" s="363"/>
      <c r="P32" s="366"/>
      <c r="Q32" s="367"/>
    </row>
    <row r="33" customFormat="false" ht="12.75" hidden="false" customHeight="false" outlineLevel="0" collapsed="false">
      <c r="A33" s="358"/>
      <c r="B33" s="359" t="s">
        <v>310</v>
      </c>
      <c r="C33" s="360" t="s">
        <v>275</v>
      </c>
      <c r="D33" s="361"/>
      <c r="E33" s="368"/>
      <c r="F33" s="362" t="n">
        <v>2005</v>
      </c>
      <c r="G33" s="362" t="n">
        <v>2005</v>
      </c>
      <c r="H33" s="363"/>
      <c r="I33" s="363"/>
      <c r="J33" s="363" t="n">
        <v>7234</v>
      </c>
      <c r="K33" s="363"/>
      <c r="L33" s="363" t="n">
        <v>16487</v>
      </c>
      <c r="M33" s="364" t="n">
        <v>0</v>
      </c>
      <c r="N33" s="365"/>
      <c r="O33" s="363"/>
      <c r="P33" s="366"/>
      <c r="Q33" s="367"/>
    </row>
    <row r="34" customFormat="false" ht="12.75" hidden="false" customHeight="false" outlineLevel="0" collapsed="false">
      <c r="A34" s="358"/>
      <c r="B34" s="359" t="s">
        <v>311</v>
      </c>
      <c r="C34" s="360" t="s">
        <v>275</v>
      </c>
      <c r="D34" s="361"/>
      <c r="E34" s="368"/>
      <c r="F34" s="362" t="n">
        <v>2005</v>
      </c>
      <c r="G34" s="362" t="n">
        <v>2006</v>
      </c>
      <c r="H34" s="363"/>
      <c r="I34" s="363"/>
      <c r="J34" s="363"/>
      <c r="K34" s="363"/>
      <c r="L34" s="363" t="n">
        <v>10000</v>
      </c>
      <c r="M34" s="364" t="n">
        <v>25000</v>
      </c>
      <c r="N34" s="365" t="n">
        <v>25000</v>
      </c>
      <c r="O34" s="363"/>
      <c r="P34" s="366"/>
      <c r="Q34" s="367"/>
    </row>
    <row r="35" customFormat="false" ht="12.75" hidden="false" customHeight="false" outlineLevel="0" collapsed="false">
      <c r="A35" s="358"/>
      <c r="B35" s="359" t="s">
        <v>312</v>
      </c>
      <c r="C35" s="360" t="s">
        <v>275</v>
      </c>
      <c r="D35" s="361" t="n">
        <v>5000</v>
      </c>
      <c r="E35" s="368" t="s">
        <v>313</v>
      </c>
      <c r="F35" s="362"/>
      <c r="G35" s="362" t="n">
        <v>2006</v>
      </c>
      <c r="H35" s="363"/>
      <c r="I35" s="363"/>
      <c r="J35" s="363"/>
      <c r="K35" s="363"/>
      <c r="L35" s="363"/>
      <c r="M35" s="364" t="n">
        <v>5000</v>
      </c>
      <c r="N35" s="365" t="n">
        <v>5000</v>
      </c>
      <c r="O35" s="363"/>
      <c r="P35" s="366"/>
      <c r="Q35" s="367"/>
    </row>
    <row r="36" customFormat="false" ht="13.5" hidden="false" customHeight="false" outlineLevel="0" collapsed="false">
      <c r="A36" s="369"/>
      <c r="B36" s="370" t="s">
        <v>19</v>
      </c>
      <c r="C36" s="370"/>
      <c r="D36" s="371" t="n">
        <f aca="false">SUM(D31:D35)</f>
        <v>105000</v>
      </c>
      <c r="E36" s="372"/>
      <c r="F36" s="370"/>
      <c r="G36" s="370"/>
      <c r="H36" s="371" t="n">
        <f aca="false">SUM(H31:H31)</f>
        <v>119003</v>
      </c>
      <c r="I36" s="371" t="n">
        <f aca="false">SUM(I31:I31)</f>
        <v>196218</v>
      </c>
      <c r="J36" s="371" t="n">
        <f aca="false">SUM(J31:J34)</f>
        <v>507153</v>
      </c>
      <c r="K36" s="371" t="n">
        <f aca="false">SUM(K31:K31)</f>
        <v>500000</v>
      </c>
      <c r="L36" s="371" t="n">
        <f aca="false">SUM(L31:L34)</f>
        <v>425605</v>
      </c>
      <c r="M36" s="373" t="n">
        <f aca="false">SUM(M31:M35)</f>
        <v>191600</v>
      </c>
      <c r="N36" s="374" t="n">
        <f aca="false">SUM(N31:N35)</f>
        <v>191600</v>
      </c>
      <c r="O36" s="371" t="n">
        <f aca="false">SUM(O31:O31)</f>
        <v>0</v>
      </c>
      <c r="P36" s="375"/>
      <c r="Q36" s="376" t="n">
        <f aca="false">SUM(Q31)</f>
        <v>0</v>
      </c>
    </row>
    <row r="37" customFormat="false" ht="13.5" hidden="false" customHeight="false" outlineLevel="0" collapsed="false">
      <c r="A37" s="315" t="s">
        <v>202</v>
      </c>
      <c r="B37" s="316" t="s">
        <v>314</v>
      </c>
      <c r="C37" s="347"/>
      <c r="D37" s="348"/>
      <c r="E37" s="317"/>
      <c r="F37" s="317"/>
      <c r="G37" s="317"/>
      <c r="H37" s="348"/>
      <c r="I37" s="348"/>
      <c r="J37" s="348"/>
      <c r="K37" s="348"/>
      <c r="L37" s="348"/>
      <c r="M37" s="349"/>
      <c r="N37" s="348"/>
      <c r="O37" s="348"/>
      <c r="P37" s="317"/>
      <c r="Q37" s="350"/>
    </row>
    <row r="38" customFormat="false" ht="12.75" hidden="false" customHeight="false" outlineLevel="0" collapsed="false">
      <c r="A38" s="351" t="n">
        <v>75411</v>
      </c>
      <c r="B38" s="352" t="s">
        <v>315</v>
      </c>
      <c r="C38" s="322" t="s">
        <v>275</v>
      </c>
      <c r="D38" s="323" t="n">
        <v>61000</v>
      </c>
      <c r="E38" s="353" t="s">
        <v>316</v>
      </c>
      <c r="F38" s="354" t="n">
        <v>2005</v>
      </c>
      <c r="G38" s="354" t="n">
        <v>2005</v>
      </c>
      <c r="H38" s="355"/>
      <c r="I38" s="355"/>
      <c r="J38" s="355"/>
      <c r="K38" s="355"/>
      <c r="L38" s="355" t="n">
        <v>61000</v>
      </c>
      <c r="M38" s="344"/>
      <c r="N38" s="355"/>
      <c r="O38" s="355" t="n">
        <v>0</v>
      </c>
      <c r="P38" s="356"/>
      <c r="Q38" s="357" t="n">
        <v>0</v>
      </c>
    </row>
    <row r="39" customFormat="false" ht="13.5" hidden="false" customHeight="false" outlineLevel="0" collapsed="false">
      <c r="A39" s="369"/>
      <c r="B39" s="370" t="s">
        <v>19</v>
      </c>
      <c r="C39" s="370"/>
      <c r="D39" s="371" t="n">
        <f aca="false">SUM(D38:D38)</f>
        <v>61000</v>
      </c>
      <c r="E39" s="372"/>
      <c r="F39" s="370"/>
      <c r="G39" s="370"/>
      <c r="H39" s="371" t="n">
        <f aca="false">SUM(H38:H38)</f>
        <v>0</v>
      </c>
      <c r="I39" s="371" t="n">
        <f aca="false">SUM(I38:I38)</f>
        <v>0</v>
      </c>
      <c r="J39" s="371" t="n">
        <f aca="false">SUM(J38:J38)</f>
        <v>0</v>
      </c>
      <c r="K39" s="371" t="n">
        <f aca="false">SUM(K38:K38)</f>
        <v>0</v>
      </c>
      <c r="L39" s="371" t="n">
        <f aca="false">SUM(L38:L38)</f>
        <v>61000</v>
      </c>
      <c r="M39" s="377" t="n">
        <f aca="false">SUM(M38)</f>
        <v>0</v>
      </c>
      <c r="N39" s="371" t="n">
        <f aca="false">SUM(N38:N38)</f>
        <v>0</v>
      </c>
      <c r="O39" s="371" t="n">
        <f aca="false">SUM(O38:O38)</f>
        <v>0</v>
      </c>
      <c r="P39" s="375"/>
      <c r="Q39" s="376" t="n">
        <f aca="false">SUM(Q38)</f>
        <v>0</v>
      </c>
    </row>
    <row r="40" customFormat="false" ht="13.5" hidden="false" customHeight="false" outlineLevel="0" collapsed="false">
      <c r="A40" s="315" t="s">
        <v>207</v>
      </c>
      <c r="B40" s="316" t="s">
        <v>317</v>
      </c>
      <c r="C40" s="347"/>
      <c r="D40" s="348"/>
      <c r="E40" s="317"/>
      <c r="F40" s="317"/>
      <c r="G40" s="317"/>
      <c r="H40" s="348"/>
      <c r="I40" s="348"/>
      <c r="J40" s="348"/>
      <c r="K40" s="348"/>
      <c r="L40" s="348"/>
      <c r="M40" s="349"/>
      <c r="N40" s="348"/>
      <c r="O40" s="348"/>
      <c r="P40" s="317"/>
      <c r="Q40" s="350"/>
    </row>
    <row r="41" customFormat="false" ht="22.5" hidden="false" customHeight="false" outlineLevel="0" collapsed="false">
      <c r="A41" s="351" t="n">
        <v>80114</v>
      </c>
      <c r="B41" s="352" t="s">
        <v>318</v>
      </c>
      <c r="C41" s="322" t="s">
        <v>275</v>
      </c>
      <c r="D41" s="323" t="n">
        <v>400000</v>
      </c>
      <c r="E41" s="353" t="s">
        <v>319</v>
      </c>
      <c r="F41" s="354" t="n">
        <v>2006</v>
      </c>
      <c r="G41" s="354" t="n">
        <v>2006</v>
      </c>
      <c r="H41" s="355" t="n">
        <v>0</v>
      </c>
      <c r="I41" s="355" t="n">
        <v>0</v>
      </c>
      <c r="J41" s="355" t="n">
        <v>0</v>
      </c>
      <c r="K41" s="355" t="n">
        <v>0</v>
      </c>
      <c r="L41" s="378" t="n">
        <v>0</v>
      </c>
      <c r="M41" s="379" t="n">
        <v>4942</v>
      </c>
      <c r="N41" s="378" t="n">
        <v>4942</v>
      </c>
      <c r="O41" s="355" t="n">
        <v>0</v>
      </c>
      <c r="P41" s="356"/>
      <c r="Q41" s="357" t="n">
        <v>0</v>
      </c>
    </row>
    <row r="42" customFormat="false" ht="12.75" hidden="false" customHeight="false" outlineLevel="0" collapsed="false">
      <c r="A42" s="358" t="n">
        <v>80102</v>
      </c>
      <c r="B42" s="359" t="s">
        <v>320</v>
      </c>
      <c r="C42" s="360" t="s">
        <v>275</v>
      </c>
      <c r="D42" s="361" t="n">
        <v>700000</v>
      </c>
      <c r="E42" s="359" t="s">
        <v>320</v>
      </c>
      <c r="F42" s="362" t="n">
        <v>2005</v>
      </c>
      <c r="G42" s="362" t="n">
        <v>2006</v>
      </c>
      <c r="H42" s="363"/>
      <c r="I42" s="363"/>
      <c r="J42" s="363"/>
      <c r="K42" s="363"/>
      <c r="L42" s="365" t="n">
        <v>499999</v>
      </c>
      <c r="M42" s="364" t="n">
        <f aca="false">541992-136000+62000+73300</f>
        <v>541292</v>
      </c>
      <c r="N42" s="365" t="n">
        <f aca="false">541992-136000+62000+73300</f>
        <v>541292</v>
      </c>
      <c r="O42" s="365"/>
      <c r="P42" s="366"/>
      <c r="Q42" s="367"/>
    </row>
    <row r="43" customFormat="false" ht="12.75" hidden="false" customHeight="false" outlineLevel="0" collapsed="false">
      <c r="A43" s="358" t="n">
        <v>80120</v>
      </c>
      <c r="B43" s="359" t="s">
        <v>321</v>
      </c>
      <c r="C43" s="360" t="s">
        <v>275</v>
      </c>
      <c r="D43" s="361" t="n">
        <v>100000</v>
      </c>
      <c r="E43" s="368" t="s">
        <v>306</v>
      </c>
      <c r="F43" s="362" t="n">
        <v>2005</v>
      </c>
      <c r="G43" s="362" t="n">
        <v>2006</v>
      </c>
      <c r="H43" s="363"/>
      <c r="I43" s="363"/>
      <c r="J43" s="363"/>
      <c r="K43" s="363"/>
      <c r="L43" s="365" t="n">
        <v>100000</v>
      </c>
      <c r="M43" s="364" t="n">
        <v>0</v>
      </c>
      <c r="N43" s="365" t="n">
        <v>0</v>
      </c>
      <c r="O43" s="363"/>
      <c r="P43" s="366"/>
      <c r="Q43" s="367"/>
    </row>
    <row r="44" customFormat="false" ht="12.75" hidden="false" customHeight="false" outlineLevel="0" collapsed="false">
      <c r="A44" s="358" t="n">
        <v>80130</v>
      </c>
      <c r="B44" s="359" t="s">
        <v>322</v>
      </c>
      <c r="C44" s="360" t="s">
        <v>275</v>
      </c>
      <c r="D44" s="361" t="n">
        <v>464173</v>
      </c>
      <c r="E44" s="368" t="s">
        <v>306</v>
      </c>
      <c r="F44" s="362" t="n">
        <v>2005</v>
      </c>
      <c r="G44" s="362" t="n">
        <v>2006</v>
      </c>
      <c r="H44" s="363"/>
      <c r="I44" s="363"/>
      <c r="J44" s="363"/>
      <c r="K44" s="363"/>
      <c r="L44" s="365" t="n">
        <v>264173</v>
      </c>
      <c r="M44" s="364" t="n">
        <v>0</v>
      </c>
      <c r="N44" s="365" t="n">
        <v>0</v>
      </c>
      <c r="O44" s="363"/>
      <c r="P44" s="366"/>
      <c r="Q44" s="367"/>
    </row>
    <row r="45" customFormat="false" ht="12.75" hidden="false" customHeight="false" outlineLevel="0" collapsed="false">
      <c r="A45" s="358" t="n">
        <v>80130</v>
      </c>
      <c r="B45" s="359" t="s">
        <v>323</v>
      </c>
      <c r="C45" s="360" t="s">
        <v>275</v>
      </c>
      <c r="D45" s="361" t="n">
        <v>560163</v>
      </c>
      <c r="E45" s="368" t="s">
        <v>306</v>
      </c>
      <c r="F45" s="362" t="n">
        <v>2005</v>
      </c>
      <c r="G45" s="362" t="n">
        <v>2006</v>
      </c>
      <c r="H45" s="363"/>
      <c r="I45" s="363"/>
      <c r="J45" s="363"/>
      <c r="K45" s="363"/>
      <c r="L45" s="365" t="n">
        <v>360163</v>
      </c>
      <c r="M45" s="364" t="n">
        <v>0</v>
      </c>
      <c r="N45" s="365" t="n">
        <v>0</v>
      </c>
      <c r="O45" s="363"/>
      <c r="P45" s="366"/>
      <c r="Q45" s="367"/>
    </row>
    <row r="46" customFormat="false" ht="78.75" hidden="false" customHeight="false" outlineLevel="0" collapsed="false">
      <c r="A46" s="380" t="n">
        <v>80140</v>
      </c>
      <c r="B46" s="381" t="s">
        <v>324</v>
      </c>
      <c r="C46" s="382" t="s">
        <v>275</v>
      </c>
      <c r="D46" s="383" t="n">
        <v>100000</v>
      </c>
      <c r="E46" s="381" t="s">
        <v>324</v>
      </c>
      <c r="F46" s="382" t="n">
        <v>2006</v>
      </c>
      <c r="G46" s="382" t="n">
        <v>2006</v>
      </c>
      <c r="H46" s="383"/>
      <c r="I46" s="383"/>
      <c r="J46" s="383"/>
      <c r="K46" s="383"/>
      <c r="L46" s="383"/>
      <c r="M46" s="384" t="n">
        <v>150000</v>
      </c>
      <c r="N46" s="383" t="n">
        <v>150000</v>
      </c>
      <c r="O46" s="383"/>
      <c r="P46" s="385"/>
      <c r="Q46" s="386"/>
    </row>
    <row r="47" customFormat="false" ht="12.75" hidden="false" customHeight="false" outlineLevel="0" collapsed="false">
      <c r="A47" s="358" t="n">
        <v>85410</v>
      </c>
      <c r="B47" s="359" t="s">
        <v>325</v>
      </c>
      <c r="C47" s="360" t="s">
        <v>275</v>
      </c>
      <c r="D47" s="361" t="n">
        <v>40059</v>
      </c>
      <c r="E47" s="368" t="s">
        <v>316</v>
      </c>
      <c r="F47" s="362" t="n">
        <v>2005</v>
      </c>
      <c r="G47" s="362" t="n">
        <v>2005</v>
      </c>
      <c r="H47" s="363"/>
      <c r="I47" s="363"/>
      <c r="J47" s="363"/>
      <c r="K47" s="363"/>
      <c r="L47" s="365" t="n">
        <v>40059</v>
      </c>
      <c r="M47" s="364" t="n">
        <v>0</v>
      </c>
      <c r="N47" s="365" t="n">
        <v>0</v>
      </c>
      <c r="O47" s="365"/>
      <c r="P47" s="366"/>
      <c r="Q47" s="367"/>
    </row>
    <row r="48" customFormat="false" ht="12.75" hidden="false" customHeight="false" outlineLevel="0" collapsed="false">
      <c r="A48" s="358" t="n">
        <v>85406</v>
      </c>
      <c r="B48" s="359" t="s">
        <v>326</v>
      </c>
      <c r="C48" s="360" t="s">
        <v>275</v>
      </c>
      <c r="D48" s="361" t="n">
        <v>300000</v>
      </c>
      <c r="E48" s="368" t="s">
        <v>327</v>
      </c>
      <c r="F48" s="362" t="n">
        <v>2006</v>
      </c>
      <c r="G48" s="362" t="n">
        <v>2006</v>
      </c>
      <c r="H48" s="363"/>
      <c r="I48" s="363"/>
      <c r="J48" s="363"/>
      <c r="K48" s="363"/>
      <c r="L48" s="365" t="n">
        <v>0</v>
      </c>
      <c r="M48" s="364" t="n">
        <f aca="false">336108+136000</f>
        <v>472108</v>
      </c>
      <c r="N48" s="365" t="n">
        <f aca="false">336108+136000</f>
        <v>472108</v>
      </c>
      <c r="O48" s="365"/>
      <c r="P48" s="366"/>
      <c r="Q48" s="367"/>
    </row>
    <row r="49" customFormat="false" ht="13.5" hidden="false" customHeight="false" outlineLevel="0" collapsed="false">
      <c r="A49" s="369"/>
      <c r="B49" s="370" t="s">
        <v>19</v>
      </c>
      <c r="C49" s="370"/>
      <c r="D49" s="371" t="n">
        <f aca="false">SUM(D41:D48)</f>
        <v>2664395</v>
      </c>
      <c r="E49" s="372"/>
      <c r="F49" s="370"/>
      <c r="G49" s="370"/>
      <c r="H49" s="371" t="n">
        <f aca="false">SUM(H41:H41)</f>
        <v>0</v>
      </c>
      <c r="I49" s="371" t="n">
        <f aca="false">SUM(I41:I41)</f>
        <v>0</v>
      </c>
      <c r="J49" s="371" t="n">
        <f aca="false">SUM(J41:J41)</f>
        <v>0</v>
      </c>
      <c r="K49" s="371" t="n">
        <f aca="false">SUM(K41:K41)</f>
        <v>0</v>
      </c>
      <c r="L49" s="371" t="n">
        <f aca="false">SUM(L41:L48)</f>
        <v>1264394</v>
      </c>
      <c r="M49" s="373" t="n">
        <f aca="false">SUM(M41:M48)</f>
        <v>1168342</v>
      </c>
      <c r="N49" s="374" t="n">
        <f aca="false">SUM(N41:N48)</f>
        <v>1168342</v>
      </c>
      <c r="O49" s="374" t="n">
        <f aca="false">SUM(O41:O48)</f>
        <v>0</v>
      </c>
      <c r="P49" s="375"/>
      <c r="Q49" s="376" t="n">
        <f aca="false">SUM(Q41)</f>
        <v>0</v>
      </c>
    </row>
    <row r="50" customFormat="false" ht="13.5" hidden="false" customHeight="false" outlineLevel="0" collapsed="false">
      <c r="A50" s="387" t="s">
        <v>211</v>
      </c>
      <c r="B50" s="388" t="s">
        <v>328</v>
      </c>
      <c r="C50" s="388"/>
      <c r="D50" s="389"/>
      <c r="E50" s="390"/>
      <c r="F50" s="388"/>
      <c r="G50" s="388"/>
      <c r="H50" s="389"/>
      <c r="I50" s="389"/>
      <c r="J50" s="389"/>
      <c r="K50" s="389"/>
      <c r="L50" s="389"/>
      <c r="M50" s="391"/>
      <c r="N50" s="389"/>
      <c r="O50" s="389"/>
      <c r="P50" s="392"/>
      <c r="Q50" s="393"/>
    </row>
    <row r="51" customFormat="false" ht="12.75" hidden="false" customHeight="false" outlineLevel="0" collapsed="false">
      <c r="A51" s="394" t="n">
        <v>85111</v>
      </c>
      <c r="B51" s="395" t="s">
        <v>329</v>
      </c>
      <c r="C51" s="395" t="s">
        <v>275</v>
      </c>
      <c r="D51" s="396"/>
      <c r="E51" s="395" t="s">
        <v>330</v>
      </c>
      <c r="F51" s="395" t="n">
        <v>2006</v>
      </c>
      <c r="G51" s="395" t="n">
        <v>2006</v>
      </c>
      <c r="H51" s="396"/>
      <c r="I51" s="396"/>
      <c r="J51" s="396"/>
      <c r="K51" s="396"/>
      <c r="L51" s="396"/>
      <c r="M51" s="397" t="n">
        <v>75000</v>
      </c>
      <c r="N51" s="398" t="n">
        <v>75000</v>
      </c>
      <c r="O51" s="396"/>
      <c r="P51" s="399"/>
      <c r="Q51" s="400"/>
    </row>
    <row r="52" customFormat="false" ht="13.5" hidden="false" customHeight="false" outlineLevel="0" collapsed="false">
      <c r="A52" s="401"/>
      <c r="B52" s="402" t="s">
        <v>19</v>
      </c>
      <c r="C52" s="402"/>
      <c r="D52" s="403" t="n">
        <f aca="false">SUM(D51)</f>
        <v>0</v>
      </c>
      <c r="E52" s="404"/>
      <c r="F52" s="402"/>
      <c r="G52" s="402"/>
      <c r="H52" s="403" t="n">
        <f aca="false">SUM(H51)</f>
        <v>0</v>
      </c>
      <c r="I52" s="403" t="n">
        <f aca="false">SUM(I51)</f>
        <v>0</v>
      </c>
      <c r="J52" s="403" t="n">
        <f aca="false">SUM(J51)</f>
        <v>0</v>
      </c>
      <c r="K52" s="403" t="n">
        <f aca="false">SUM(K51)</f>
        <v>0</v>
      </c>
      <c r="L52" s="403" t="n">
        <f aca="false">SUM(L51)</f>
        <v>0</v>
      </c>
      <c r="M52" s="403" t="n">
        <f aca="false">SUM(M51)</f>
        <v>75000</v>
      </c>
      <c r="N52" s="403" t="n">
        <f aca="false">SUM(N51)</f>
        <v>75000</v>
      </c>
      <c r="O52" s="403" t="n">
        <f aca="false">SUM(O51)</f>
        <v>0</v>
      </c>
      <c r="P52" s="405"/>
      <c r="Q52" s="406" t="n">
        <f aca="false">SUM(Q51)</f>
        <v>0</v>
      </c>
    </row>
    <row r="53" customFormat="false" ht="13.5" hidden="false" customHeight="false" outlineLevel="0" collapsed="false">
      <c r="A53" s="407" t="s">
        <v>213</v>
      </c>
      <c r="B53" s="408" t="s">
        <v>331</v>
      </c>
      <c r="C53" s="409"/>
      <c r="D53" s="410"/>
      <c r="E53" s="411"/>
      <c r="F53" s="411"/>
      <c r="G53" s="411"/>
      <c r="H53" s="410"/>
      <c r="I53" s="410"/>
      <c r="J53" s="410"/>
      <c r="K53" s="410"/>
      <c r="L53" s="410"/>
      <c r="M53" s="412"/>
      <c r="N53" s="410"/>
      <c r="O53" s="410"/>
      <c r="P53" s="411"/>
      <c r="Q53" s="413"/>
    </row>
    <row r="54" customFormat="false" ht="19.5" hidden="false" customHeight="true" outlineLevel="0" collapsed="false">
      <c r="A54" s="414" t="n">
        <v>85202</v>
      </c>
      <c r="B54" s="324" t="s">
        <v>332</v>
      </c>
      <c r="C54" s="322" t="s">
        <v>275</v>
      </c>
      <c r="D54" s="323" t="n">
        <v>250000</v>
      </c>
      <c r="E54" s="324" t="s">
        <v>306</v>
      </c>
      <c r="F54" s="322" t="n">
        <v>2006</v>
      </c>
      <c r="G54" s="322" t="n">
        <v>2006</v>
      </c>
      <c r="H54" s="332" t="n">
        <v>0</v>
      </c>
      <c r="I54" s="332" t="n">
        <v>0</v>
      </c>
      <c r="J54" s="332" t="n">
        <v>0</v>
      </c>
      <c r="K54" s="332" t="n">
        <v>15000</v>
      </c>
      <c r="L54" s="332" t="n">
        <v>14965</v>
      </c>
      <c r="M54" s="63" t="n">
        <v>0</v>
      </c>
      <c r="N54" s="332" t="n">
        <v>0</v>
      </c>
      <c r="O54" s="323"/>
      <c r="P54" s="415" t="s">
        <v>163</v>
      </c>
      <c r="Q54" s="327" t="n">
        <v>0</v>
      </c>
    </row>
    <row r="55" customFormat="false" ht="21" hidden="false" customHeight="true" outlineLevel="0" collapsed="false">
      <c r="A55" s="414" t="n">
        <v>85201</v>
      </c>
      <c r="B55" s="324" t="s">
        <v>333</v>
      </c>
      <c r="C55" s="322" t="s">
        <v>275</v>
      </c>
      <c r="D55" s="323" t="n">
        <v>80000</v>
      </c>
      <c r="E55" s="324" t="s">
        <v>334</v>
      </c>
      <c r="F55" s="322" t="n">
        <v>2006</v>
      </c>
      <c r="G55" s="322" t="n">
        <v>2006</v>
      </c>
      <c r="H55" s="332"/>
      <c r="I55" s="332"/>
      <c r="J55" s="332"/>
      <c r="K55" s="332"/>
      <c r="L55" s="332" t="n">
        <v>0</v>
      </c>
      <c r="M55" s="63" t="n">
        <v>50034</v>
      </c>
      <c r="N55" s="332" t="n">
        <v>50034</v>
      </c>
      <c r="O55" s="323"/>
      <c r="P55" s="415"/>
      <c r="Q55" s="327"/>
    </row>
    <row r="56" customFormat="false" ht="13.5" hidden="false" customHeight="false" outlineLevel="0" collapsed="false">
      <c r="A56" s="401"/>
      <c r="B56" s="402" t="s">
        <v>19</v>
      </c>
      <c r="C56" s="402"/>
      <c r="D56" s="403" t="n">
        <f aca="false">SUM(D54:D55)</f>
        <v>330000</v>
      </c>
      <c r="E56" s="404"/>
      <c r="F56" s="404"/>
      <c r="G56" s="404"/>
      <c r="H56" s="403" t="n">
        <f aca="false">SUM(H54)</f>
        <v>0</v>
      </c>
      <c r="I56" s="403" t="n">
        <f aca="false">SUM(I54)</f>
        <v>0</v>
      </c>
      <c r="J56" s="403" t="n">
        <f aca="false">SUM(J54)</f>
        <v>0</v>
      </c>
      <c r="K56" s="403" t="n">
        <f aca="false">SUM(K54)</f>
        <v>15000</v>
      </c>
      <c r="L56" s="403" t="n">
        <f aca="false">SUM(L54)</f>
        <v>14965</v>
      </c>
      <c r="M56" s="416" t="n">
        <f aca="false">SUM(M54:M55)</f>
        <v>50034</v>
      </c>
      <c r="N56" s="403" t="n">
        <f aca="false">SUM(N54:N55)</f>
        <v>50034</v>
      </c>
      <c r="O56" s="403" t="n">
        <f aca="false">SUM(O54)</f>
        <v>0</v>
      </c>
      <c r="P56" s="405"/>
      <c r="Q56" s="406" t="n">
        <f aca="false">SUM(Q54)</f>
        <v>0</v>
      </c>
    </row>
    <row r="57" customFormat="false" ht="13.5" hidden="false" customHeight="false" outlineLevel="0" collapsed="false">
      <c r="A57" s="407" t="s">
        <v>215</v>
      </c>
      <c r="B57" s="408" t="s">
        <v>335</v>
      </c>
      <c r="C57" s="409"/>
      <c r="D57" s="410"/>
      <c r="E57" s="411"/>
      <c r="F57" s="411"/>
      <c r="G57" s="411"/>
      <c r="H57" s="410"/>
      <c r="I57" s="410"/>
      <c r="J57" s="410"/>
      <c r="K57" s="410"/>
      <c r="L57" s="410"/>
      <c r="M57" s="412"/>
      <c r="N57" s="410"/>
      <c r="O57" s="410"/>
      <c r="P57" s="411"/>
      <c r="Q57" s="413"/>
    </row>
    <row r="58" customFormat="false" ht="12.75" hidden="false" customHeight="false" outlineLevel="0" collapsed="false">
      <c r="A58" s="414" t="n">
        <v>85333</v>
      </c>
      <c r="B58" s="324" t="s">
        <v>336</v>
      </c>
      <c r="C58" s="360" t="s">
        <v>275</v>
      </c>
      <c r="D58" s="323" t="n">
        <v>36000</v>
      </c>
      <c r="E58" s="324" t="s">
        <v>286</v>
      </c>
      <c r="F58" s="322" t="n">
        <v>2005</v>
      </c>
      <c r="G58" s="322" t="n">
        <v>2006</v>
      </c>
      <c r="H58" s="332" t="n">
        <v>0</v>
      </c>
      <c r="I58" s="332" t="n">
        <v>0</v>
      </c>
      <c r="J58" s="332" t="n">
        <v>0</v>
      </c>
      <c r="K58" s="332"/>
      <c r="L58" s="332" t="n">
        <v>18000</v>
      </c>
      <c r="M58" s="63" t="n">
        <v>18000</v>
      </c>
      <c r="N58" s="332" t="n">
        <v>18000</v>
      </c>
      <c r="O58" s="323"/>
      <c r="P58" s="415" t="s">
        <v>163</v>
      </c>
      <c r="Q58" s="327" t="n">
        <v>0</v>
      </c>
    </row>
    <row r="59" customFormat="false" ht="12.75" hidden="false" customHeight="false" outlineLevel="0" collapsed="false">
      <c r="A59" s="340"/>
      <c r="B59" s="341" t="s">
        <v>19</v>
      </c>
      <c r="C59" s="341"/>
      <c r="D59" s="342" t="n">
        <f aca="false">SUM(D57)</f>
        <v>0</v>
      </c>
      <c r="E59" s="343"/>
      <c r="F59" s="343"/>
      <c r="G59" s="343"/>
      <c r="H59" s="342" t="n">
        <f aca="false">SUM(H57)</f>
        <v>0</v>
      </c>
      <c r="I59" s="342" t="n">
        <f aca="false">SUM(I57)</f>
        <v>0</v>
      </c>
      <c r="J59" s="342" t="n">
        <f aca="false">SUM(J57)</f>
        <v>0</v>
      </c>
      <c r="K59" s="342" t="n">
        <f aca="false">SUM(K57)</f>
        <v>0</v>
      </c>
      <c r="L59" s="342" t="n">
        <f aca="false">SUM(L58)</f>
        <v>18000</v>
      </c>
      <c r="M59" s="344" t="n">
        <f aca="false">SUM(M57:M58)</f>
        <v>18000</v>
      </c>
      <c r="N59" s="342" t="n">
        <f aca="false">SUM(N57:N58)</f>
        <v>18000</v>
      </c>
      <c r="O59" s="342"/>
      <c r="P59" s="346"/>
      <c r="Q59" s="345"/>
    </row>
    <row r="60" customFormat="false" ht="12.75" hidden="false" customHeight="false" outlineLevel="0" collapsed="false">
      <c r="A60" s="315" t="s">
        <v>264</v>
      </c>
      <c r="B60" s="316" t="s">
        <v>337</v>
      </c>
      <c r="C60" s="347"/>
      <c r="D60" s="348"/>
      <c r="E60" s="317"/>
      <c r="F60" s="317"/>
      <c r="G60" s="317"/>
      <c r="H60" s="348"/>
      <c r="I60" s="348"/>
      <c r="J60" s="348"/>
      <c r="K60" s="348"/>
      <c r="L60" s="348"/>
      <c r="M60" s="349"/>
      <c r="N60" s="348"/>
      <c r="O60" s="348"/>
      <c r="P60" s="317"/>
      <c r="Q60" s="350"/>
    </row>
    <row r="61" customFormat="false" ht="45" hidden="false" customHeight="false" outlineLevel="0" collapsed="false">
      <c r="A61" s="417" t="n">
        <v>92116</v>
      </c>
      <c r="B61" s="324" t="s">
        <v>338</v>
      </c>
      <c r="C61" s="322" t="s">
        <v>275</v>
      </c>
      <c r="D61" s="323" t="n">
        <v>2660000</v>
      </c>
      <c r="E61" s="324" t="s">
        <v>339</v>
      </c>
      <c r="F61" s="322" t="n">
        <v>2006</v>
      </c>
      <c r="G61" s="322" t="n">
        <v>2006</v>
      </c>
      <c r="H61" s="323" t="n">
        <v>0</v>
      </c>
      <c r="I61" s="323" t="n">
        <v>0</v>
      </c>
      <c r="J61" s="323" t="n">
        <v>0</v>
      </c>
      <c r="K61" s="323" t="n">
        <v>0</v>
      </c>
      <c r="L61" s="323" t="n">
        <v>500000</v>
      </c>
      <c r="M61" s="338" t="n">
        <v>1247000</v>
      </c>
      <c r="N61" s="323" t="n">
        <v>1247000</v>
      </c>
      <c r="O61" s="323" t="n">
        <v>0</v>
      </c>
      <c r="P61" s="326"/>
      <c r="Q61" s="327" t="n">
        <f aca="false">SUM(D61-H61-I61-J61-L61)</f>
        <v>2160000</v>
      </c>
    </row>
    <row r="62" customFormat="false" ht="13.5" hidden="false" customHeight="false" outlineLevel="0" collapsed="false">
      <c r="A62" s="369"/>
      <c r="B62" s="370" t="s">
        <v>19</v>
      </c>
      <c r="C62" s="370"/>
      <c r="D62" s="371" t="n">
        <f aca="false">SUM(D61:D61)</f>
        <v>2660000</v>
      </c>
      <c r="E62" s="372"/>
      <c r="F62" s="370"/>
      <c r="G62" s="370"/>
      <c r="H62" s="371" t="n">
        <f aca="false">SUM(H61:H61)</f>
        <v>0</v>
      </c>
      <c r="I62" s="371" t="n">
        <f aca="false">SUM(I61:I61)</f>
        <v>0</v>
      </c>
      <c r="J62" s="371" t="n">
        <f aca="false">SUM(J61:J61)</f>
        <v>0</v>
      </c>
      <c r="K62" s="371" t="n">
        <f aca="false">SUM(K61:K61)</f>
        <v>0</v>
      </c>
      <c r="L62" s="371" t="n">
        <f aca="false">SUM(L61:L61)</f>
        <v>500000</v>
      </c>
      <c r="M62" s="377" t="n">
        <f aca="false">SUM(M61)</f>
        <v>1247000</v>
      </c>
      <c r="N62" s="371" t="n">
        <f aca="false">SUM(N61:N61)</f>
        <v>1247000</v>
      </c>
      <c r="O62" s="371" t="n">
        <f aca="false">SUM(O61:O61)</f>
        <v>0</v>
      </c>
      <c r="P62" s="375"/>
      <c r="Q62" s="376" t="n">
        <f aca="false">SUM(Q61)</f>
        <v>2160000</v>
      </c>
    </row>
    <row r="63" customFormat="false" ht="14.25" hidden="false" customHeight="false" outlineLevel="0" collapsed="false">
      <c r="A63" s="418"/>
      <c r="B63" s="419" t="s">
        <v>340</v>
      </c>
      <c r="C63" s="419"/>
      <c r="D63" s="420" t="n">
        <f aca="false">SUM(D28+D36+D39+D49+D52+D56+D59+D62)</f>
        <v>11047368</v>
      </c>
      <c r="E63" s="421"/>
      <c r="F63" s="421"/>
      <c r="G63" s="421"/>
      <c r="H63" s="420" t="n">
        <f aca="false">SUM(H28+H36+H39+H49+H52+H56+H59+H62)</f>
        <v>210028</v>
      </c>
      <c r="I63" s="420" t="n">
        <f aca="false">SUM(I28+I36+I39+I49+I52+I56+I59+I62)</f>
        <v>201426</v>
      </c>
      <c r="J63" s="420" t="n">
        <f aca="false">SUM(J28+J36+J39+J49+J52+J56+J59+J62)</f>
        <v>524225</v>
      </c>
      <c r="K63" s="420" t="n">
        <f aca="false">SUM(K28+K36+K39+K49+K52+K56+K59+K62)</f>
        <v>548000</v>
      </c>
      <c r="L63" s="420" t="n">
        <f aca="false">SUM(L28+L36+L39+L49+L52+L56+L59+L62)</f>
        <v>3509995</v>
      </c>
      <c r="M63" s="422" t="n">
        <f aca="false">SUM(M28+M36+M39+M49+M52+M56+M59+M62)</f>
        <v>4754935</v>
      </c>
      <c r="N63" s="420" t="n">
        <f aca="false">SUM(N28+N36+N39+N49++N52+N56+N59+N62)</f>
        <v>4754935</v>
      </c>
      <c r="O63" s="420" t="n">
        <f aca="false">SUM(O28+O39+O49+O56)</f>
        <v>307731</v>
      </c>
      <c r="P63" s="420" t="n">
        <f aca="false">SUM(P28++P39+P56)</f>
        <v>0</v>
      </c>
      <c r="Q63" s="423" t="n">
        <f aca="false">SUM(Q28+Q36+Q39+Q49+Q56+Q59+Q62)</f>
        <v>4758186</v>
      </c>
    </row>
    <row r="64" customFormat="false" ht="13.5" hidden="false" customHeight="false" outlineLevel="0" collapsed="false"/>
    <row r="65" customFormat="false" ht="16.5" hidden="false" customHeight="false" outlineLevel="0" collapsed="false">
      <c r="O65" s="424"/>
      <c r="P65" s="424"/>
    </row>
    <row r="66" customFormat="false" ht="16.5" hidden="false" customHeight="false" outlineLevel="0" collapsed="false">
      <c r="O66" s="424"/>
      <c r="P66" s="424"/>
    </row>
    <row r="67" customFormat="false" ht="16.5" hidden="false" customHeight="false" outlineLevel="0" collapsed="false">
      <c r="O67" s="424"/>
      <c r="P67" s="424"/>
    </row>
  </sheetData>
  <mergeCells count="1">
    <mergeCell ref="B5:P5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63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25" width="5.99"/>
    <col collapsed="false" customWidth="true" hidden="false" outlineLevel="0" max="3" min="3" style="425" width="22.7"/>
    <col collapsed="false" customWidth="true" hidden="false" outlineLevel="0" max="4" min="4" style="425" width="24.99"/>
    <col collapsed="false" customWidth="true" hidden="false" outlineLevel="0" max="5" min="5" style="425" width="33.7"/>
    <col collapsed="false" customWidth="false" hidden="false" outlineLevel="0" max="257" min="6" style="425" width="9.14"/>
  </cols>
  <sheetData>
    <row r="1" customFormat="false" ht="14.1" hidden="false" customHeight="true" outlineLevel="0" collapsed="false">
      <c r="E1" s="426" t="s">
        <v>341</v>
      </c>
      <c r="F1" s="426"/>
    </row>
    <row r="2" customFormat="false" ht="14.1" hidden="false" customHeight="true" outlineLevel="0" collapsed="false">
      <c r="E2" s="426" t="s">
        <v>177</v>
      </c>
      <c r="F2" s="426"/>
    </row>
    <row r="3" customFormat="false" ht="14.1" hidden="false" customHeight="true" outlineLevel="0" collapsed="false">
      <c r="E3" s="426" t="s">
        <v>2</v>
      </c>
      <c r="F3" s="426"/>
    </row>
    <row r="4" customFormat="false" ht="14.1" hidden="false" customHeight="true" outlineLevel="0" collapsed="false">
      <c r="E4" s="426" t="s">
        <v>342</v>
      </c>
      <c r="F4" s="426"/>
    </row>
    <row r="5" customFormat="false" ht="14.1" hidden="false" customHeight="true" outlineLevel="0" collapsed="false">
      <c r="E5" s="427"/>
      <c r="F5" s="428"/>
    </row>
    <row r="6" customFormat="false" ht="12.75" hidden="false" customHeight="true" outlineLevel="0" collapsed="false">
      <c r="A6" s="429" t="s">
        <v>343</v>
      </c>
      <c r="B6" s="429"/>
      <c r="C6" s="429"/>
      <c r="D6" s="429"/>
      <c r="E6" s="429"/>
    </row>
    <row r="7" customFormat="false" ht="12.75" hidden="false" customHeight="false" outlineLevel="0" collapsed="false">
      <c r="A7" s="429"/>
      <c r="B7" s="429"/>
      <c r="C7" s="429"/>
      <c r="D7" s="429"/>
      <c r="E7" s="429"/>
    </row>
    <row r="8" customFormat="false" ht="12.75" hidden="false" customHeight="false" outlineLevel="0" collapsed="false">
      <c r="A8" s="429"/>
      <c r="B8" s="429"/>
      <c r="C8" s="429"/>
      <c r="D8" s="429"/>
      <c r="E8" s="429"/>
    </row>
    <row r="9" customFormat="false" ht="15.75" hidden="false" customHeight="true" outlineLevel="0" collapsed="false">
      <c r="A9" s="429"/>
      <c r="B9" s="429"/>
      <c r="C9" s="429"/>
      <c r="D9" s="429"/>
      <c r="E9" s="429"/>
    </row>
    <row r="10" customFormat="false" ht="12.75" hidden="false" customHeight="false" outlineLevel="0" collapsed="false">
      <c r="A10" s="429"/>
      <c r="B10" s="429"/>
      <c r="C10" s="429"/>
      <c r="D10" s="429"/>
      <c r="E10" s="429"/>
    </row>
    <row r="12" customFormat="false" ht="51.75" hidden="false" customHeight="true" outlineLevel="0" collapsed="false">
      <c r="A12" s="430" t="s">
        <v>220</v>
      </c>
      <c r="B12" s="430" t="s">
        <v>8</v>
      </c>
      <c r="C12" s="430" t="s">
        <v>344</v>
      </c>
      <c r="D12" s="430" t="s">
        <v>345</v>
      </c>
      <c r="E12" s="430" t="s">
        <v>346</v>
      </c>
    </row>
    <row r="13" customFormat="false" ht="12.75" hidden="false" customHeight="false" outlineLevel="0" collapsed="false">
      <c r="A13" s="431" t="n">
        <v>1</v>
      </c>
      <c r="B13" s="431" t="s">
        <v>347</v>
      </c>
      <c r="C13" s="431" t="s">
        <v>348</v>
      </c>
      <c r="D13" s="431" t="s">
        <v>349</v>
      </c>
      <c r="E13" s="431" t="s">
        <v>350</v>
      </c>
    </row>
    <row r="14" customFormat="false" ht="42" hidden="false" customHeight="true" outlineLevel="0" collapsed="false">
      <c r="A14" s="432" t="n">
        <v>1</v>
      </c>
      <c r="B14" s="432" t="n">
        <v>2540</v>
      </c>
      <c r="C14" s="432" t="s">
        <v>351</v>
      </c>
      <c r="D14" s="432" t="s">
        <v>351</v>
      </c>
      <c r="E14" s="433" t="n">
        <f aca="false">150000+18000-160</f>
        <v>167840</v>
      </c>
    </row>
    <row r="15" customFormat="false" ht="42" hidden="false" customHeight="true" outlineLevel="0" collapsed="false">
      <c r="A15" s="432" t="n">
        <v>2</v>
      </c>
      <c r="B15" s="432" t="n">
        <v>2310</v>
      </c>
      <c r="C15" s="434" t="s">
        <v>352</v>
      </c>
      <c r="D15" s="435" t="s">
        <v>353</v>
      </c>
      <c r="E15" s="433" t="n">
        <f aca="false">10000-8000</f>
        <v>2000</v>
      </c>
    </row>
    <row r="16" customFormat="false" ht="42" hidden="false" customHeight="true" outlineLevel="0" collapsed="false">
      <c r="A16" s="432" t="n">
        <v>3</v>
      </c>
      <c r="B16" s="432" t="n">
        <v>6610</v>
      </c>
      <c r="C16" s="434" t="s">
        <v>352</v>
      </c>
      <c r="D16" s="435" t="s">
        <v>353</v>
      </c>
      <c r="E16" s="433" t="n">
        <f aca="false">100000+50000</f>
        <v>150000</v>
      </c>
    </row>
    <row r="17" customFormat="false" ht="42" hidden="false" customHeight="true" outlineLevel="0" collapsed="false">
      <c r="A17" s="432" t="n">
        <v>4</v>
      </c>
      <c r="B17" s="432" t="n">
        <v>2320</v>
      </c>
      <c r="C17" s="434" t="s">
        <v>352</v>
      </c>
      <c r="D17" s="435" t="s">
        <v>354</v>
      </c>
      <c r="E17" s="433" t="n">
        <f aca="false">149000+90000+3980+160</f>
        <v>243140</v>
      </c>
    </row>
    <row r="18" customFormat="false" ht="21.75" hidden="false" customHeight="true" outlineLevel="0" collapsed="false">
      <c r="A18" s="432" t="n">
        <v>5</v>
      </c>
      <c r="B18" s="432" t="n">
        <v>2820</v>
      </c>
      <c r="C18" s="432" t="s">
        <v>355</v>
      </c>
      <c r="D18" s="432" t="s">
        <v>355</v>
      </c>
      <c r="E18" s="433" t="n">
        <v>5000</v>
      </c>
    </row>
    <row r="19" customFormat="false" ht="42" hidden="false" customHeight="true" outlineLevel="0" collapsed="false">
      <c r="A19" s="432" t="n">
        <v>6</v>
      </c>
      <c r="B19" s="432" t="n">
        <v>2830</v>
      </c>
      <c r="C19" s="432" t="s">
        <v>356</v>
      </c>
      <c r="D19" s="432" t="s">
        <v>356</v>
      </c>
      <c r="E19" s="433" t="n">
        <v>10000</v>
      </c>
    </row>
    <row r="20" customFormat="false" ht="42" hidden="false" customHeight="true" outlineLevel="0" collapsed="false">
      <c r="A20" s="432" t="n">
        <v>7</v>
      </c>
      <c r="B20" s="432" t="n">
        <v>2330</v>
      </c>
      <c r="C20" s="434" t="s">
        <v>352</v>
      </c>
      <c r="D20" s="432" t="s">
        <v>357</v>
      </c>
      <c r="E20" s="433" t="n">
        <v>13474</v>
      </c>
    </row>
    <row r="21" customFormat="false" ht="21" hidden="false" customHeight="true" outlineLevel="0" collapsed="false">
      <c r="A21" s="432" t="n">
        <v>8</v>
      </c>
      <c r="B21" s="432" t="n">
        <v>2500</v>
      </c>
      <c r="C21" s="434" t="s">
        <v>358</v>
      </c>
      <c r="D21" s="432" t="s">
        <v>358</v>
      </c>
      <c r="E21" s="433" t="n">
        <v>10000</v>
      </c>
    </row>
    <row r="22" customFormat="false" ht="28.5" hidden="false" customHeight="true" outlineLevel="0" collapsed="false">
      <c r="A22" s="436" t="s">
        <v>359</v>
      </c>
      <c r="B22" s="436"/>
      <c r="C22" s="436"/>
      <c r="D22" s="436"/>
      <c r="E22" s="437" t="n">
        <f aca="false">SUM(E14:E21)</f>
        <v>601454</v>
      </c>
    </row>
    <row r="23" customFormat="false" ht="30" hidden="false" customHeight="true" outlineLevel="0" collapsed="false"/>
  </sheetData>
  <mergeCells count="2">
    <mergeCell ref="A6:E10"/>
    <mergeCell ref="A22:D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19" width="7.42"/>
    <col collapsed="false" customWidth="true" hidden="false" outlineLevel="0" max="3" min="3" style="19" width="5.28"/>
    <col collapsed="false" customWidth="true" hidden="false" outlineLevel="0" max="4" min="4" style="19" width="35.85"/>
    <col collapsed="false" customWidth="true" hidden="false" outlineLevel="0" max="8" min="5" style="19" width="11.42"/>
    <col collapsed="false" customWidth="true" hidden="false" outlineLevel="0" max="9" min="9" style="19" width="8.41"/>
    <col collapsed="false" customWidth="false" hidden="false" outlineLevel="0" max="257" min="10" style="19" width="9.14"/>
  </cols>
  <sheetData>
    <row r="1" customFormat="false" ht="12.75" hidden="false" customHeight="true" outlineLevel="0" collapsed="false">
      <c r="C1" s="438"/>
      <c r="D1" s="438"/>
      <c r="E1" s="6"/>
      <c r="F1" s="5" t="s">
        <v>360</v>
      </c>
      <c r="G1" s="5"/>
      <c r="H1" s="5"/>
    </row>
    <row r="2" customFormat="false" ht="12.75" hidden="false" customHeight="true" outlineLevel="0" collapsed="false">
      <c r="A2" s="29"/>
      <c r="B2" s="29"/>
      <c r="C2" s="438"/>
      <c r="D2" s="438"/>
      <c r="E2" s="6"/>
      <c r="F2" s="5" t="s">
        <v>102</v>
      </c>
      <c r="G2" s="5"/>
      <c r="H2" s="5"/>
    </row>
    <row r="3" customFormat="false" ht="12.75" hidden="false" customHeight="true" outlineLevel="0" collapsed="false">
      <c r="C3" s="438"/>
      <c r="D3" s="438"/>
      <c r="E3" s="6"/>
      <c r="F3" s="5" t="s">
        <v>2</v>
      </c>
      <c r="G3" s="5"/>
      <c r="H3" s="5"/>
    </row>
    <row r="4" customFormat="false" ht="12.75" hidden="false" customHeight="true" outlineLevel="0" collapsed="false">
      <c r="C4" s="438"/>
      <c r="D4" s="438"/>
      <c r="E4" s="6"/>
      <c r="F4" s="5" t="s">
        <v>3</v>
      </c>
      <c r="G4" s="5"/>
      <c r="H4" s="5"/>
    </row>
    <row r="5" customFormat="false" ht="12.75" hidden="false" customHeight="true" outlineLevel="0" collapsed="false">
      <c r="A5" s="439" t="s">
        <v>361</v>
      </c>
      <c r="B5" s="439"/>
      <c r="C5" s="439"/>
      <c r="D5" s="439"/>
      <c r="E5" s="439"/>
      <c r="F5" s="439"/>
      <c r="G5" s="439"/>
      <c r="H5" s="439"/>
    </row>
    <row r="6" customFormat="false" ht="16.5" hidden="false" customHeight="true" outlineLevel="0" collapsed="false">
      <c r="A6" s="439"/>
      <c r="B6" s="439"/>
      <c r="C6" s="439"/>
      <c r="D6" s="439"/>
      <c r="E6" s="439"/>
      <c r="F6" s="439"/>
      <c r="G6" s="439"/>
      <c r="H6" s="439"/>
    </row>
    <row r="7" customFormat="false" ht="6" hidden="false" customHeight="true" outlineLevel="0" collapsed="false">
      <c r="A7" s="439"/>
      <c r="B7" s="439"/>
      <c r="C7" s="439"/>
      <c r="D7" s="439"/>
      <c r="E7" s="439"/>
      <c r="F7" s="439"/>
      <c r="G7" s="439"/>
      <c r="H7" s="439"/>
    </row>
    <row r="8" customFormat="false" ht="3" hidden="true" customHeight="true" outlineLevel="0" collapsed="false">
      <c r="A8" s="439"/>
      <c r="B8" s="439"/>
      <c r="C8" s="439"/>
      <c r="D8" s="439"/>
      <c r="E8" s="439"/>
      <c r="F8" s="439"/>
      <c r="G8" s="439"/>
      <c r="H8" s="439"/>
    </row>
    <row r="9" customFormat="false" ht="2.25" hidden="true" customHeight="true" outlineLevel="0" collapsed="false">
      <c r="A9" s="439"/>
      <c r="B9" s="439"/>
      <c r="C9" s="439"/>
      <c r="D9" s="439"/>
      <c r="E9" s="439"/>
      <c r="F9" s="439"/>
      <c r="G9" s="439"/>
      <c r="H9" s="439"/>
    </row>
    <row r="10" customFormat="false" ht="16.5" hidden="true" customHeight="true" outlineLevel="0" collapsed="false">
      <c r="A10" s="439"/>
      <c r="B10" s="439"/>
      <c r="C10" s="439"/>
      <c r="D10" s="439"/>
      <c r="E10" s="439"/>
      <c r="F10" s="439"/>
      <c r="G10" s="439"/>
      <c r="H10" s="439"/>
    </row>
    <row r="11" customFormat="false" ht="15.75" hidden="false" customHeight="true" outlineLevel="0" collapsed="false">
      <c r="A11" s="440" t="s">
        <v>6</v>
      </c>
      <c r="B11" s="441" t="s">
        <v>7</v>
      </c>
      <c r="C11" s="442" t="s">
        <v>8</v>
      </c>
      <c r="D11" s="443" t="s">
        <v>9</v>
      </c>
      <c r="E11" s="443" t="s">
        <v>362</v>
      </c>
      <c r="F11" s="443" t="s">
        <v>11</v>
      </c>
      <c r="G11" s="443" t="s">
        <v>12</v>
      </c>
      <c r="H11" s="443" t="s">
        <v>13</v>
      </c>
    </row>
    <row r="12" customFormat="false" ht="8.25" hidden="false" customHeight="true" outlineLevel="0" collapsed="false">
      <c r="A12" s="440"/>
      <c r="B12" s="441"/>
      <c r="C12" s="442"/>
      <c r="D12" s="443"/>
      <c r="E12" s="443"/>
      <c r="F12" s="443"/>
      <c r="G12" s="443"/>
      <c r="H12" s="443"/>
    </row>
    <row r="13" customFormat="false" ht="12" hidden="false" customHeight="true" outlineLevel="0" collapsed="false">
      <c r="A13" s="444" t="n">
        <v>1</v>
      </c>
      <c r="B13" s="445" t="s">
        <v>347</v>
      </c>
      <c r="C13" s="445" t="s">
        <v>348</v>
      </c>
      <c r="D13" s="445" t="s">
        <v>349</v>
      </c>
      <c r="E13" s="445" t="s">
        <v>350</v>
      </c>
      <c r="F13" s="445" t="s">
        <v>363</v>
      </c>
      <c r="G13" s="445" t="s">
        <v>364</v>
      </c>
      <c r="H13" s="445" t="s">
        <v>365</v>
      </c>
    </row>
    <row r="14" customFormat="false" ht="16.5" hidden="false" customHeight="true" outlineLevel="0" collapsed="false">
      <c r="A14" s="446" t="s">
        <v>366</v>
      </c>
      <c r="B14" s="447"/>
      <c r="C14" s="447"/>
      <c r="D14" s="447" t="s">
        <v>367</v>
      </c>
      <c r="E14" s="448"/>
      <c r="F14" s="448"/>
      <c r="G14" s="448"/>
      <c r="H14" s="448"/>
    </row>
    <row r="15" customFormat="false" ht="9" hidden="false" customHeight="true" outlineLevel="0" collapsed="false">
      <c r="A15" s="449"/>
      <c r="B15" s="448"/>
      <c r="C15" s="448"/>
      <c r="D15" s="448"/>
      <c r="E15" s="448"/>
      <c r="F15" s="448"/>
      <c r="G15" s="448"/>
      <c r="H15" s="448"/>
    </row>
    <row r="16" customFormat="false" ht="16.5" hidden="false" customHeight="true" outlineLevel="0" collapsed="false">
      <c r="A16" s="449"/>
      <c r="B16" s="450" t="s">
        <v>368</v>
      </c>
      <c r="C16" s="451"/>
      <c r="D16" s="452" t="s">
        <v>369</v>
      </c>
      <c r="E16" s="453"/>
      <c r="F16" s="453"/>
      <c r="G16" s="453"/>
      <c r="H16" s="454"/>
    </row>
    <row r="17" customFormat="false" ht="14.25" hidden="false" customHeight="true" outlineLevel="0" collapsed="false">
      <c r="A17" s="449"/>
      <c r="B17" s="450"/>
      <c r="C17" s="451" t="n">
        <v>4300</v>
      </c>
      <c r="D17" s="455" t="s">
        <v>106</v>
      </c>
      <c r="E17" s="456" t="n">
        <v>40000</v>
      </c>
      <c r="F17" s="456"/>
      <c r="G17" s="456"/>
      <c r="H17" s="457" t="n">
        <f aca="false">E17+F17-G17</f>
        <v>40000</v>
      </c>
    </row>
    <row r="18" customFormat="false" ht="14.25" hidden="false" customHeight="true" outlineLevel="0" collapsed="false">
      <c r="A18" s="449"/>
      <c r="B18" s="458" t="s">
        <v>370</v>
      </c>
      <c r="C18" s="458"/>
      <c r="D18" s="458"/>
      <c r="E18" s="453" t="n">
        <f aca="false">SUM(E17:E17)</f>
        <v>40000</v>
      </c>
      <c r="F18" s="453" t="n">
        <f aca="false">SUM(F17:F17)</f>
        <v>0</v>
      </c>
      <c r="G18" s="453" t="n">
        <f aca="false">SUM(G17:G17)</f>
        <v>0</v>
      </c>
      <c r="H18" s="454" t="n">
        <f aca="false">E18+F18-G18</f>
        <v>40000</v>
      </c>
    </row>
    <row r="19" customFormat="false" ht="15" hidden="false" customHeight="true" outlineLevel="0" collapsed="false">
      <c r="A19" s="449"/>
      <c r="B19" s="458" t="s">
        <v>371</v>
      </c>
      <c r="C19" s="458"/>
      <c r="D19" s="458"/>
      <c r="E19" s="459" t="n">
        <f aca="false">SUM(E18)</f>
        <v>40000</v>
      </c>
      <c r="F19" s="459" t="n">
        <f aca="false">SUM(F18)</f>
        <v>0</v>
      </c>
      <c r="G19" s="459" t="n">
        <f aca="false">SUM(G18)</f>
        <v>0</v>
      </c>
      <c r="H19" s="454" t="n">
        <f aca="false">E19+F19-G19</f>
        <v>40000</v>
      </c>
    </row>
    <row r="20" customFormat="false" ht="14.25" hidden="false" customHeight="true" outlineLevel="0" collapsed="false">
      <c r="A20" s="449"/>
      <c r="B20" s="458"/>
      <c r="C20" s="458"/>
      <c r="D20" s="458"/>
      <c r="E20" s="459"/>
      <c r="F20" s="459"/>
      <c r="G20" s="459"/>
      <c r="H20" s="459"/>
    </row>
    <row r="21" customFormat="false" ht="16.5" hidden="false" customHeight="true" outlineLevel="0" collapsed="false">
      <c r="A21" s="446" t="s">
        <v>372</v>
      </c>
      <c r="B21" s="458"/>
      <c r="C21" s="458"/>
      <c r="D21" s="458" t="s">
        <v>373</v>
      </c>
      <c r="E21" s="460"/>
      <c r="F21" s="460"/>
      <c r="G21" s="460"/>
      <c r="H21" s="460"/>
    </row>
    <row r="22" customFormat="false" ht="14.25" hidden="false" customHeight="true" outlineLevel="0" collapsed="false">
      <c r="A22" s="449"/>
      <c r="B22" s="461" t="n">
        <v>70005</v>
      </c>
      <c r="C22" s="451"/>
      <c r="D22" s="452" t="s">
        <v>374</v>
      </c>
      <c r="E22" s="462"/>
      <c r="F22" s="462"/>
      <c r="G22" s="462"/>
      <c r="H22" s="463"/>
    </row>
    <row r="23" customFormat="false" ht="14.25" hidden="false" customHeight="true" outlineLevel="0" collapsed="false">
      <c r="A23" s="449"/>
      <c r="B23" s="461"/>
      <c r="C23" s="451" t="n">
        <v>4300</v>
      </c>
      <c r="D23" s="455" t="s">
        <v>106</v>
      </c>
      <c r="E23" s="456" t="n">
        <v>27845</v>
      </c>
      <c r="F23" s="456"/>
      <c r="G23" s="456"/>
      <c r="H23" s="457" t="n">
        <f aca="false">E23+F23-G23</f>
        <v>27845</v>
      </c>
    </row>
    <row r="24" customFormat="false" ht="14.25" hidden="false" customHeight="true" outlineLevel="0" collapsed="false">
      <c r="A24" s="449"/>
      <c r="B24" s="464"/>
      <c r="C24" s="451" t="n">
        <v>4580</v>
      </c>
      <c r="D24" s="465" t="s">
        <v>31</v>
      </c>
      <c r="E24" s="456" t="n">
        <v>2699</v>
      </c>
      <c r="F24" s="456"/>
      <c r="G24" s="456"/>
      <c r="H24" s="457" t="n">
        <f aca="false">E24+F24-G24</f>
        <v>2699</v>
      </c>
    </row>
    <row r="25" customFormat="false" ht="27.75" hidden="false" customHeight="true" outlineLevel="0" collapsed="false">
      <c r="A25" s="466"/>
      <c r="B25" s="467"/>
      <c r="C25" s="468" t="n">
        <v>4590</v>
      </c>
      <c r="D25" s="469" t="s">
        <v>375</v>
      </c>
      <c r="E25" s="457" t="n">
        <v>120358</v>
      </c>
      <c r="F25" s="457"/>
      <c r="G25" s="457"/>
      <c r="H25" s="457" t="n">
        <f aca="false">E25+F25-G25</f>
        <v>120358</v>
      </c>
    </row>
    <row r="26" customFormat="false" ht="14.25" hidden="false" customHeight="true" outlineLevel="0" collapsed="false">
      <c r="A26" s="449"/>
      <c r="B26" s="458" t="s">
        <v>376</v>
      </c>
      <c r="C26" s="458"/>
      <c r="D26" s="458"/>
      <c r="E26" s="470" t="n">
        <f aca="false">SUM(E23:E25)</f>
        <v>150902</v>
      </c>
      <c r="F26" s="470" t="n">
        <f aca="false">SUM(F23:F25)</f>
        <v>0</v>
      </c>
      <c r="G26" s="470" t="n">
        <f aca="false">SUM(G23:G25)</f>
        <v>0</v>
      </c>
      <c r="H26" s="454" t="n">
        <f aca="false">E26+F26-G26</f>
        <v>150902</v>
      </c>
    </row>
    <row r="27" customFormat="false" ht="16.5" hidden="false" customHeight="true" outlineLevel="0" collapsed="false">
      <c r="A27" s="449"/>
      <c r="B27" s="458" t="s">
        <v>377</v>
      </c>
      <c r="C27" s="458"/>
      <c r="D27" s="458"/>
      <c r="E27" s="459" t="n">
        <f aca="false">SUM(E26)</f>
        <v>150902</v>
      </c>
      <c r="F27" s="459" t="n">
        <f aca="false">SUM(F26)</f>
        <v>0</v>
      </c>
      <c r="G27" s="459" t="n">
        <f aca="false">SUM(G26)</f>
        <v>0</v>
      </c>
      <c r="H27" s="454" t="n">
        <f aca="false">E27+F27-G27</f>
        <v>150902</v>
      </c>
    </row>
    <row r="28" customFormat="false" ht="10.5" hidden="false" customHeight="true" outlineLevel="0" collapsed="false">
      <c r="A28" s="449"/>
      <c r="B28" s="467"/>
      <c r="C28" s="471"/>
      <c r="D28" s="472"/>
      <c r="E28" s="459"/>
      <c r="F28" s="459"/>
      <c r="G28" s="459"/>
      <c r="H28" s="459"/>
    </row>
    <row r="29" customFormat="false" ht="18" hidden="false" customHeight="true" outlineLevel="0" collapsed="false">
      <c r="A29" s="446" t="s">
        <v>378</v>
      </c>
      <c r="B29" s="458"/>
      <c r="C29" s="458"/>
      <c r="D29" s="458" t="s">
        <v>379</v>
      </c>
      <c r="E29" s="473"/>
      <c r="F29" s="473"/>
      <c r="G29" s="473"/>
      <c r="H29" s="473"/>
    </row>
    <row r="30" customFormat="false" ht="14.25" hidden="false" customHeight="true" outlineLevel="0" collapsed="false">
      <c r="A30" s="449"/>
      <c r="B30" s="461" t="n">
        <v>71013</v>
      </c>
      <c r="C30" s="451"/>
      <c r="D30" s="452" t="s">
        <v>380</v>
      </c>
      <c r="E30" s="453"/>
      <c r="F30" s="453"/>
      <c r="G30" s="453"/>
      <c r="H30" s="454"/>
    </row>
    <row r="31" customFormat="false" ht="14.25" hidden="false" customHeight="true" outlineLevel="0" collapsed="false">
      <c r="A31" s="449"/>
      <c r="B31" s="461"/>
      <c r="C31" s="451" t="n">
        <v>4300</v>
      </c>
      <c r="D31" s="455" t="s">
        <v>106</v>
      </c>
      <c r="E31" s="456" t="n">
        <v>40000</v>
      </c>
      <c r="F31" s="456"/>
      <c r="G31" s="456"/>
      <c r="H31" s="457" t="n">
        <f aca="false">E31+F31-G31</f>
        <v>40000</v>
      </c>
    </row>
    <row r="32" customFormat="false" ht="14.25" hidden="false" customHeight="true" outlineLevel="0" collapsed="false">
      <c r="A32" s="449"/>
      <c r="B32" s="458" t="s">
        <v>381</v>
      </c>
      <c r="C32" s="458"/>
      <c r="D32" s="458"/>
      <c r="E32" s="453" t="n">
        <f aca="false">SUM(E31)</f>
        <v>40000</v>
      </c>
      <c r="F32" s="453" t="n">
        <f aca="false">SUM(F31)</f>
        <v>0</v>
      </c>
      <c r="G32" s="453" t="n">
        <f aca="false">SUM(G31)</f>
        <v>0</v>
      </c>
      <c r="H32" s="454" t="n">
        <f aca="false">E32+F32-G32</f>
        <v>40000</v>
      </c>
    </row>
    <row r="33" customFormat="false" ht="14.25" hidden="false" customHeight="true" outlineLevel="0" collapsed="false">
      <c r="A33" s="449"/>
      <c r="B33" s="461" t="n">
        <v>71014</v>
      </c>
      <c r="C33" s="451"/>
      <c r="D33" s="452" t="s">
        <v>382</v>
      </c>
      <c r="E33" s="453"/>
      <c r="F33" s="453"/>
      <c r="G33" s="453"/>
      <c r="H33" s="454"/>
    </row>
    <row r="34" customFormat="false" ht="14.25" hidden="false" customHeight="true" outlineLevel="0" collapsed="false">
      <c r="A34" s="449"/>
      <c r="B34" s="461"/>
      <c r="C34" s="451" t="n">
        <v>4300</v>
      </c>
      <c r="D34" s="455" t="s">
        <v>106</v>
      </c>
      <c r="E34" s="456" t="n">
        <v>1200</v>
      </c>
      <c r="F34" s="456"/>
      <c r="G34" s="456"/>
      <c r="H34" s="457" t="n">
        <f aca="false">E34+F34-G34</f>
        <v>1200</v>
      </c>
    </row>
    <row r="35" customFormat="false" ht="14.25" hidden="false" customHeight="true" outlineLevel="0" collapsed="false">
      <c r="A35" s="449"/>
      <c r="B35" s="458" t="s">
        <v>381</v>
      </c>
      <c r="C35" s="458"/>
      <c r="D35" s="458"/>
      <c r="E35" s="453" t="n">
        <f aca="false">SUM(E34)</f>
        <v>1200</v>
      </c>
      <c r="F35" s="453" t="n">
        <f aca="false">SUM(F34)</f>
        <v>0</v>
      </c>
      <c r="G35" s="453" t="n">
        <f aca="false">SUM(G34)</f>
        <v>0</v>
      </c>
      <c r="H35" s="454" t="n">
        <f aca="false">E35+F35-G35</f>
        <v>1200</v>
      </c>
    </row>
    <row r="36" customFormat="false" ht="14.25" hidden="false" customHeight="true" outlineLevel="0" collapsed="false">
      <c r="A36" s="449"/>
      <c r="B36" s="461" t="n">
        <v>71015</v>
      </c>
      <c r="C36" s="474"/>
      <c r="D36" s="473" t="s">
        <v>383</v>
      </c>
      <c r="E36" s="475"/>
      <c r="F36" s="475"/>
      <c r="G36" s="475"/>
      <c r="H36" s="476"/>
    </row>
    <row r="37" customFormat="false" ht="14.25" hidden="false" customHeight="true" outlineLevel="0" collapsed="false">
      <c r="A37" s="449"/>
      <c r="B37" s="461"/>
      <c r="C37" s="474" t="n">
        <v>3020</v>
      </c>
      <c r="D37" s="477" t="s">
        <v>384</v>
      </c>
      <c r="E37" s="478" t="n">
        <v>700</v>
      </c>
      <c r="F37" s="478"/>
      <c r="G37" s="478"/>
      <c r="H37" s="457" t="n">
        <f aca="false">E37+F37-G37</f>
        <v>700</v>
      </c>
    </row>
    <row r="38" customFormat="false" ht="14.25" hidden="false" customHeight="true" outlineLevel="0" collapsed="false">
      <c r="A38" s="479"/>
      <c r="B38" s="480"/>
      <c r="C38" s="451" t="n">
        <v>4010</v>
      </c>
      <c r="D38" s="455" t="s">
        <v>112</v>
      </c>
      <c r="E38" s="456" t="n">
        <v>61494</v>
      </c>
      <c r="F38" s="456"/>
      <c r="G38" s="456"/>
      <c r="H38" s="457" t="n">
        <f aca="false">E38+F38-G38</f>
        <v>61494</v>
      </c>
    </row>
    <row r="39" customFormat="false" ht="25.5" hidden="false" customHeight="true" outlineLevel="0" collapsed="false">
      <c r="A39" s="479"/>
      <c r="B39" s="480"/>
      <c r="C39" s="468" t="n">
        <v>4020</v>
      </c>
      <c r="D39" s="481" t="s">
        <v>385</v>
      </c>
      <c r="E39" s="457" t="n">
        <v>66545</v>
      </c>
      <c r="F39" s="457"/>
      <c r="G39" s="457"/>
      <c r="H39" s="457" t="n">
        <f aca="false">E39+F39-G39</f>
        <v>66545</v>
      </c>
    </row>
    <row r="40" customFormat="false" ht="14.25" hidden="false" customHeight="true" outlineLevel="0" collapsed="false">
      <c r="A40" s="479"/>
      <c r="B40" s="480"/>
      <c r="C40" s="451" t="n">
        <v>4040</v>
      </c>
      <c r="D40" s="455" t="s">
        <v>113</v>
      </c>
      <c r="E40" s="456" t="n">
        <v>9453</v>
      </c>
      <c r="F40" s="456"/>
      <c r="G40" s="456"/>
      <c r="H40" s="457" t="n">
        <f aca="false">E40+F40-G40</f>
        <v>9453</v>
      </c>
    </row>
    <row r="41" customFormat="false" ht="14.25" hidden="false" customHeight="true" outlineLevel="0" collapsed="false">
      <c r="A41" s="479"/>
      <c r="B41" s="480"/>
      <c r="C41" s="451" t="n">
        <v>4110</v>
      </c>
      <c r="D41" s="455" t="s">
        <v>114</v>
      </c>
      <c r="E41" s="456" t="n">
        <v>22607</v>
      </c>
      <c r="F41" s="456"/>
      <c r="G41" s="456"/>
      <c r="H41" s="457" t="n">
        <f aca="false">E41+F41-G41</f>
        <v>22607</v>
      </c>
    </row>
    <row r="42" customFormat="false" ht="14.25" hidden="false" customHeight="true" outlineLevel="0" collapsed="false">
      <c r="A42" s="479"/>
      <c r="B42" s="480"/>
      <c r="C42" s="451" t="n">
        <v>4120</v>
      </c>
      <c r="D42" s="455" t="s">
        <v>115</v>
      </c>
      <c r="E42" s="456" t="n">
        <v>3407</v>
      </c>
      <c r="F42" s="456"/>
      <c r="G42" s="456"/>
      <c r="H42" s="457" t="n">
        <f aca="false">E42+F42-G42</f>
        <v>3407</v>
      </c>
      <c r="I42" s="482"/>
    </row>
    <row r="43" customFormat="false" ht="14.25" hidden="false" customHeight="true" outlineLevel="0" collapsed="false">
      <c r="A43" s="479"/>
      <c r="B43" s="480"/>
      <c r="C43" s="451" t="n">
        <v>4210</v>
      </c>
      <c r="D43" s="455" t="s">
        <v>117</v>
      </c>
      <c r="E43" s="456" t="n">
        <v>12606</v>
      </c>
      <c r="F43" s="456"/>
      <c r="G43" s="456"/>
      <c r="H43" s="457" t="n">
        <f aca="false">E43+F43-G43</f>
        <v>12606</v>
      </c>
      <c r="I43" s="482"/>
    </row>
    <row r="44" customFormat="false" ht="14.25" hidden="false" customHeight="true" outlineLevel="0" collapsed="false">
      <c r="A44" s="479"/>
      <c r="B44" s="480"/>
      <c r="C44" s="451" t="n">
        <v>4260</v>
      </c>
      <c r="D44" s="455" t="s">
        <v>118</v>
      </c>
      <c r="E44" s="456" t="n">
        <v>2879</v>
      </c>
      <c r="F44" s="456"/>
      <c r="G44" s="456"/>
      <c r="H44" s="457" t="n">
        <f aca="false">E44+F44-G44</f>
        <v>2879</v>
      </c>
      <c r="I44" s="482"/>
    </row>
    <row r="45" customFormat="false" ht="14.25" hidden="false" customHeight="true" outlineLevel="0" collapsed="false">
      <c r="A45" s="479"/>
      <c r="B45" s="480"/>
      <c r="C45" s="451" t="n">
        <v>4270</v>
      </c>
      <c r="D45" s="455" t="s">
        <v>119</v>
      </c>
      <c r="E45" s="456" t="n">
        <v>244</v>
      </c>
      <c r="F45" s="456"/>
      <c r="G45" s="456"/>
      <c r="H45" s="457" t="n">
        <f aca="false">E45+F45-G45</f>
        <v>244</v>
      </c>
      <c r="I45" s="482"/>
    </row>
    <row r="46" customFormat="false" ht="14.25" hidden="false" customHeight="true" outlineLevel="0" collapsed="false">
      <c r="A46" s="479"/>
      <c r="B46" s="480"/>
      <c r="C46" s="451" t="n">
        <v>4280</v>
      </c>
      <c r="D46" s="455" t="s">
        <v>120</v>
      </c>
      <c r="E46" s="456" t="n">
        <v>35</v>
      </c>
      <c r="F46" s="456"/>
      <c r="G46" s="456"/>
      <c r="H46" s="457" t="n">
        <f aca="false">E46+F46-G46</f>
        <v>35</v>
      </c>
      <c r="I46" s="482"/>
    </row>
    <row r="47" customFormat="false" ht="14.25" hidden="false" customHeight="true" outlineLevel="0" collapsed="false">
      <c r="A47" s="479"/>
      <c r="B47" s="480"/>
      <c r="C47" s="451" t="n">
        <v>4300</v>
      </c>
      <c r="D47" s="455" t="s">
        <v>106</v>
      </c>
      <c r="E47" s="456" t="n">
        <v>6173</v>
      </c>
      <c r="F47" s="456"/>
      <c r="G47" s="456"/>
      <c r="H47" s="457" t="n">
        <f aca="false">E47+F47-G47</f>
        <v>6173</v>
      </c>
      <c r="I47" s="482"/>
    </row>
    <row r="48" customFormat="false" ht="14.25" hidden="false" customHeight="true" outlineLevel="0" collapsed="false">
      <c r="A48" s="479"/>
      <c r="B48" s="480"/>
      <c r="C48" s="451" t="n">
        <v>4350</v>
      </c>
      <c r="D48" s="455" t="s">
        <v>121</v>
      </c>
      <c r="E48" s="456" t="n">
        <v>409</v>
      </c>
      <c r="F48" s="456"/>
      <c r="G48" s="456"/>
      <c r="H48" s="457" t="n">
        <f aca="false">E48+F48-G48</f>
        <v>409</v>
      </c>
      <c r="I48" s="482"/>
    </row>
    <row r="49" customFormat="false" ht="14.25" hidden="false" customHeight="true" outlineLevel="0" collapsed="false">
      <c r="A49" s="479"/>
      <c r="B49" s="480"/>
      <c r="C49" s="451" t="n">
        <v>4410</v>
      </c>
      <c r="D49" s="455" t="s">
        <v>122</v>
      </c>
      <c r="E49" s="456" t="n">
        <v>2443</v>
      </c>
      <c r="F49" s="456"/>
      <c r="G49" s="456"/>
      <c r="H49" s="457" t="n">
        <f aca="false">E49+F49-G49</f>
        <v>2443</v>
      </c>
      <c r="I49" s="482"/>
    </row>
    <row r="50" customFormat="false" ht="14.25" hidden="false" customHeight="true" outlineLevel="0" collapsed="false">
      <c r="A50" s="479"/>
      <c r="B50" s="480"/>
      <c r="C50" s="451" t="n">
        <v>4430</v>
      </c>
      <c r="D50" s="455" t="s">
        <v>386</v>
      </c>
      <c r="E50" s="456" t="n">
        <v>592</v>
      </c>
      <c r="F50" s="456"/>
      <c r="G50" s="456"/>
      <c r="H50" s="457" t="n">
        <f aca="false">E50+F50-G50</f>
        <v>592</v>
      </c>
      <c r="I50" s="482"/>
    </row>
    <row r="51" customFormat="false" ht="14.25" hidden="false" customHeight="true" outlineLevel="0" collapsed="false">
      <c r="A51" s="479"/>
      <c r="B51" s="480"/>
      <c r="C51" s="451" t="n">
        <v>4440</v>
      </c>
      <c r="D51" s="455" t="s">
        <v>125</v>
      </c>
      <c r="E51" s="456" t="n">
        <v>3057</v>
      </c>
      <c r="F51" s="456"/>
      <c r="G51" s="456"/>
      <c r="H51" s="457" t="n">
        <f aca="false">E51+F51-G51</f>
        <v>3057</v>
      </c>
      <c r="I51" s="482"/>
    </row>
    <row r="52" customFormat="false" ht="14.25" hidden="false" customHeight="true" outlineLevel="0" collapsed="false">
      <c r="A52" s="479"/>
      <c r="B52" s="458" t="s">
        <v>387</v>
      </c>
      <c r="C52" s="458"/>
      <c r="D52" s="458"/>
      <c r="E52" s="475" t="n">
        <f aca="false">SUM(E37:E51)</f>
        <v>192644</v>
      </c>
      <c r="F52" s="475" t="n">
        <f aca="false">SUM(F37:F51)</f>
        <v>0</v>
      </c>
      <c r="G52" s="475" t="n">
        <f aca="false">SUM(G37:G51)</f>
        <v>0</v>
      </c>
      <c r="H52" s="454" t="n">
        <f aca="false">E52+F52-G52</f>
        <v>192644</v>
      </c>
    </row>
    <row r="53" customFormat="false" ht="15" hidden="false" customHeight="true" outlineLevel="0" collapsed="false">
      <c r="A53" s="449"/>
      <c r="B53" s="458" t="s">
        <v>388</v>
      </c>
      <c r="C53" s="458"/>
      <c r="D53" s="458"/>
      <c r="E53" s="459" t="n">
        <f aca="false">SUM(E32+E35+E52)</f>
        <v>233844</v>
      </c>
      <c r="F53" s="459" t="n">
        <f aca="false">SUM(F32+F35+F52)</f>
        <v>0</v>
      </c>
      <c r="G53" s="459" t="n">
        <f aca="false">SUM(G32+G35+G52)</f>
        <v>0</v>
      </c>
      <c r="H53" s="454" t="n">
        <f aca="false">E53+F53-G53</f>
        <v>233844</v>
      </c>
    </row>
    <row r="54" customFormat="false" ht="12" hidden="false" customHeight="true" outlineLevel="0" collapsed="false">
      <c r="A54" s="449"/>
      <c r="B54" s="458"/>
      <c r="C54" s="458"/>
      <c r="D54" s="458"/>
      <c r="E54" s="459"/>
      <c r="F54" s="459"/>
      <c r="G54" s="459"/>
      <c r="H54" s="459"/>
    </row>
    <row r="55" customFormat="false" ht="15" hidden="false" customHeight="true" outlineLevel="0" collapsed="false">
      <c r="A55" s="446" t="s">
        <v>107</v>
      </c>
      <c r="B55" s="458"/>
      <c r="C55" s="458"/>
      <c r="D55" s="458" t="s">
        <v>108</v>
      </c>
      <c r="E55" s="473"/>
      <c r="F55" s="473"/>
      <c r="G55" s="473"/>
      <c r="H55" s="473"/>
    </row>
    <row r="56" customFormat="false" ht="12" hidden="false" customHeight="true" outlineLevel="0" collapsed="false">
      <c r="A56" s="449"/>
      <c r="B56" s="450" t="s">
        <v>389</v>
      </c>
      <c r="C56" s="474"/>
      <c r="D56" s="473" t="s">
        <v>390</v>
      </c>
      <c r="E56" s="475"/>
      <c r="F56" s="475"/>
      <c r="G56" s="475"/>
      <c r="H56" s="476"/>
    </row>
    <row r="57" customFormat="false" ht="14.1" hidden="false" customHeight="true" outlineLevel="0" collapsed="false">
      <c r="A57" s="449"/>
      <c r="B57" s="483"/>
      <c r="C57" s="451" t="n">
        <v>4010</v>
      </c>
      <c r="D57" s="455" t="s">
        <v>112</v>
      </c>
      <c r="E57" s="456" t="n">
        <v>115900</v>
      </c>
      <c r="F57" s="456"/>
      <c r="G57" s="456"/>
      <c r="H57" s="457" t="n">
        <f aca="false">E57+F57-G57</f>
        <v>115900</v>
      </c>
    </row>
    <row r="58" customFormat="false" ht="14.1" hidden="false" customHeight="true" outlineLevel="0" collapsed="false">
      <c r="A58" s="449"/>
      <c r="B58" s="483"/>
      <c r="C58" s="451" t="n">
        <v>4040</v>
      </c>
      <c r="D58" s="455" t="s">
        <v>113</v>
      </c>
      <c r="E58" s="456" t="n">
        <v>6239</v>
      </c>
      <c r="F58" s="456"/>
      <c r="G58" s="456"/>
      <c r="H58" s="457" t="n">
        <f aca="false">E58+F58-G58</f>
        <v>6239</v>
      </c>
    </row>
    <row r="59" customFormat="false" ht="14.1" hidden="false" customHeight="true" outlineLevel="0" collapsed="false">
      <c r="A59" s="449"/>
      <c r="B59" s="483"/>
      <c r="C59" s="451" t="n">
        <v>4110</v>
      </c>
      <c r="D59" s="455" t="s">
        <v>114</v>
      </c>
      <c r="E59" s="456" t="n">
        <v>13277</v>
      </c>
      <c r="F59" s="456"/>
      <c r="G59" s="456"/>
      <c r="H59" s="457" t="n">
        <f aca="false">E59+F59-G59</f>
        <v>13277</v>
      </c>
    </row>
    <row r="60" customFormat="false" ht="14.1" hidden="false" customHeight="true" outlineLevel="0" collapsed="false">
      <c r="A60" s="449"/>
      <c r="B60" s="483"/>
      <c r="C60" s="451" t="n">
        <v>4120</v>
      </c>
      <c r="D60" s="455" t="s">
        <v>115</v>
      </c>
      <c r="E60" s="456" t="n">
        <v>1884</v>
      </c>
      <c r="F60" s="456"/>
      <c r="G60" s="456"/>
      <c r="H60" s="457" t="n">
        <f aca="false">E60+F60-G60</f>
        <v>1884</v>
      </c>
    </row>
    <row r="61" customFormat="false" ht="14.25" hidden="false" customHeight="true" outlineLevel="0" collapsed="false">
      <c r="A61" s="449"/>
      <c r="B61" s="458" t="s">
        <v>391</v>
      </c>
      <c r="C61" s="458"/>
      <c r="D61" s="458"/>
      <c r="E61" s="475" t="n">
        <f aca="false">SUM(E57:E60)</f>
        <v>137300</v>
      </c>
      <c r="F61" s="475" t="n">
        <f aca="false">SUM(F57:F60)</f>
        <v>0</v>
      </c>
      <c r="G61" s="475" t="n">
        <f aca="false">SUM(G57:G60)</f>
        <v>0</v>
      </c>
      <c r="H61" s="454" t="n">
        <f aca="false">E61+F61-G61</f>
        <v>137300</v>
      </c>
    </row>
    <row r="62" customFormat="false" ht="14.25" hidden="false" customHeight="true" outlineLevel="0" collapsed="false">
      <c r="A62" s="449"/>
      <c r="B62" s="450" t="s">
        <v>392</v>
      </c>
      <c r="C62" s="474"/>
      <c r="D62" s="473" t="s">
        <v>393</v>
      </c>
      <c r="E62" s="475"/>
      <c r="F62" s="475"/>
      <c r="G62" s="475"/>
      <c r="H62" s="476"/>
    </row>
    <row r="63" customFormat="false" ht="14.25" hidden="false" customHeight="true" outlineLevel="0" collapsed="false">
      <c r="A63" s="449"/>
      <c r="B63" s="450"/>
      <c r="C63" s="474" t="n">
        <v>3030</v>
      </c>
      <c r="D63" s="477" t="s">
        <v>394</v>
      </c>
      <c r="E63" s="478" t="n">
        <v>6020</v>
      </c>
      <c r="F63" s="478"/>
      <c r="G63" s="478"/>
      <c r="H63" s="457" t="n">
        <f aca="false">E63+F63-G63</f>
        <v>6020</v>
      </c>
    </row>
    <row r="64" customFormat="false" ht="14.25" hidden="false" customHeight="true" outlineLevel="0" collapsed="false">
      <c r="A64" s="449"/>
      <c r="B64" s="450"/>
      <c r="C64" s="474" t="n">
        <v>4110</v>
      </c>
      <c r="D64" s="477" t="s">
        <v>114</v>
      </c>
      <c r="E64" s="478" t="n">
        <v>747</v>
      </c>
      <c r="F64" s="478"/>
      <c r="G64" s="478"/>
      <c r="H64" s="457" t="n">
        <f aca="false">E64+F64-G64</f>
        <v>747</v>
      </c>
    </row>
    <row r="65" customFormat="false" ht="14.25" hidden="false" customHeight="true" outlineLevel="0" collapsed="false">
      <c r="A65" s="449"/>
      <c r="B65" s="450"/>
      <c r="C65" s="451" t="n">
        <v>4120</v>
      </c>
      <c r="D65" s="455" t="s">
        <v>115</v>
      </c>
      <c r="E65" s="478" t="n">
        <v>113</v>
      </c>
      <c r="F65" s="478"/>
      <c r="G65" s="478"/>
      <c r="H65" s="457" t="n">
        <f aca="false">E65+F65-G65</f>
        <v>113</v>
      </c>
    </row>
    <row r="66" customFormat="false" ht="14.25" hidden="false" customHeight="true" outlineLevel="0" collapsed="false">
      <c r="A66" s="449"/>
      <c r="B66" s="450"/>
      <c r="C66" s="451" t="n">
        <v>4170</v>
      </c>
      <c r="D66" s="455" t="s">
        <v>116</v>
      </c>
      <c r="E66" s="478" t="n">
        <v>4596</v>
      </c>
      <c r="F66" s="478"/>
      <c r="G66" s="478"/>
      <c r="H66" s="457" t="n">
        <f aca="false">E66+F66-G66</f>
        <v>4596</v>
      </c>
    </row>
    <row r="67" customFormat="false" ht="14.25" hidden="false" customHeight="true" outlineLevel="0" collapsed="false">
      <c r="A67" s="449"/>
      <c r="B67" s="450"/>
      <c r="C67" s="451" t="n">
        <v>4210</v>
      </c>
      <c r="D67" s="455" t="s">
        <v>117</v>
      </c>
      <c r="E67" s="456" t="n">
        <v>9081</v>
      </c>
      <c r="F67" s="456"/>
      <c r="G67" s="456"/>
      <c r="H67" s="457" t="n">
        <f aca="false">E67+F67-G67</f>
        <v>9081</v>
      </c>
    </row>
    <row r="68" customFormat="false" ht="14.25" hidden="false" customHeight="true" outlineLevel="0" collapsed="false">
      <c r="A68" s="449"/>
      <c r="B68" s="450"/>
      <c r="C68" s="451" t="n">
        <v>4300</v>
      </c>
      <c r="D68" s="455" t="s">
        <v>106</v>
      </c>
      <c r="E68" s="456" t="n">
        <v>4308</v>
      </c>
      <c r="F68" s="456"/>
      <c r="G68" s="456"/>
      <c r="H68" s="457" t="n">
        <f aca="false">E68+F68-G68</f>
        <v>4308</v>
      </c>
    </row>
    <row r="69" customFormat="false" ht="14.25" hidden="false" customHeight="true" outlineLevel="0" collapsed="false">
      <c r="A69" s="449"/>
      <c r="B69" s="450"/>
      <c r="C69" s="451" t="n">
        <v>4410</v>
      </c>
      <c r="D69" s="455" t="s">
        <v>395</v>
      </c>
      <c r="E69" s="456" t="n">
        <v>135</v>
      </c>
      <c r="F69" s="456"/>
      <c r="G69" s="456"/>
      <c r="H69" s="457" t="n">
        <f aca="false">E69+F69-G69</f>
        <v>135</v>
      </c>
    </row>
    <row r="70" customFormat="false" ht="14.25" hidden="false" customHeight="true" outlineLevel="0" collapsed="false">
      <c r="A70" s="449"/>
      <c r="B70" s="458" t="s">
        <v>396</v>
      </c>
      <c r="C70" s="458"/>
      <c r="D70" s="458"/>
      <c r="E70" s="475" t="n">
        <f aca="false">SUM(E63:E69)</f>
        <v>25000</v>
      </c>
      <c r="F70" s="475" t="n">
        <f aca="false">SUM(F63:F69)</f>
        <v>0</v>
      </c>
      <c r="G70" s="475" t="n">
        <f aca="false">SUM(G63:G69)</f>
        <v>0</v>
      </c>
      <c r="H70" s="454" t="n">
        <f aca="false">E70+F70-G70</f>
        <v>25000</v>
      </c>
    </row>
    <row r="71" customFormat="false" ht="20.25" hidden="false" customHeight="true" outlineLevel="0" collapsed="false">
      <c r="A71" s="449"/>
      <c r="B71" s="458" t="s">
        <v>397</v>
      </c>
      <c r="C71" s="458"/>
      <c r="D71" s="458"/>
      <c r="E71" s="459" t="n">
        <f aca="false">SUM(E61+E70)</f>
        <v>162300</v>
      </c>
      <c r="F71" s="459" t="n">
        <f aca="false">SUM(F61+F70)</f>
        <v>0</v>
      </c>
      <c r="G71" s="459" t="n">
        <f aca="false">SUM(G61+G70)</f>
        <v>0</v>
      </c>
      <c r="H71" s="454" t="n">
        <f aca="false">E71+F71-G71</f>
        <v>162300</v>
      </c>
    </row>
    <row r="72" customFormat="false" ht="14.25" hidden="false" customHeight="true" outlineLevel="0" collapsed="false">
      <c r="A72" s="449"/>
      <c r="B72" s="458"/>
      <c r="C72" s="458"/>
      <c r="D72" s="458"/>
      <c r="E72" s="459"/>
      <c r="F72" s="459"/>
      <c r="G72" s="459"/>
      <c r="H72" s="454"/>
    </row>
    <row r="73" customFormat="false" ht="73.5" hidden="false" customHeight="true" outlineLevel="0" collapsed="false">
      <c r="A73" s="484" t="s">
        <v>398</v>
      </c>
      <c r="B73" s="485"/>
      <c r="C73" s="486"/>
      <c r="D73" s="487" t="s">
        <v>399</v>
      </c>
      <c r="E73" s="486"/>
      <c r="F73" s="486"/>
      <c r="G73" s="486"/>
      <c r="H73" s="486"/>
    </row>
    <row r="74" customFormat="false" ht="55.5" hidden="false" customHeight="true" outlineLevel="0" collapsed="false">
      <c r="A74" s="488"/>
      <c r="B74" s="489" t="s">
        <v>400</v>
      </c>
      <c r="C74" s="490"/>
      <c r="D74" s="491" t="s">
        <v>401</v>
      </c>
      <c r="E74" s="492"/>
      <c r="F74" s="492"/>
      <c r="G74" s="492"/>
      <c r="H74" s="492"/>
    </row>
    <row r="75" customFormat="false" ht="16.5" hidden="false" customHeight="true" outlineLevel="0" collapsed="false">
      <c r="A75" s="488"/>
      <c r="B75" s="489"/>
      <c r="C75" s="490" t="n">
        <v>3030</v>
      </c>
      <c r="D75" s="493" t="s">
        <v>402</v>
      </c>
      <c r="E75" s="494" t="n">
        <v>1625</v>
      </c>
      <c r="F75" s="494"/>
      <c r="G75" s="494"/>
      <c r="H75" s="457" t="n">
        <f aca="false">E75+F75-G75</f>
        <v>1625</v>
      </c>
    </row>
    <row r="76" customFormat="false" ht="15.75" hidden="false" customHeight="true" outlineLevel="0" collapsed="false">
      <c r="A76" s="488"/>
      <c r="B76" s="489"/>
      <c r="C76" s="474" t="n">
        <v>4110</v>
      </c>
      <c r="D76" s="477" t="s">
        <v>114</v>
      </c>
      <c r="E76" s="478" t="n">
        <v>1173</v>
      </c>
      <c r="F76" s="478"/>
      <c r="G76" s="478"/>
      <c r="H76" s="457" t="n">
        <f aca="false">E76+F76-G76</f>
        <v>1173</v>
      </c>
    </row>
    <row r="77" customFormat="false" ht="13.5" hidden="false" customHeight="true" outlineLevel="0" collapsed="false">
      <c r="A77" s="488"/>
      <c r="B77" s="489"/>
      <c r="C77" s="451" t="n">
        <v>4120</v>
      </c>
      <c r="D77" s="455" t="s">
        <v>115</v>
      </c>
      <c r="E77" s="478" t="n">
        <v>167</v>
      </c>
      <c r="F77" s="478"/>
      <c r="G77" s="478"/>
      <c r="H77" s="457" t="n">
        <f aca="false">E77+F77-G77</f>
        <v>167</v>
      </c>
    </row>
    <row r="78" customFormat="false" ht="16.5" hidden="false" customHeight="true" outlineLevel="0" collapsed="false">
      <c r="A78" s="488"/>
      <c r="B78" s="489"/>
      <c r="C78" s="451" t="n">
        <v>4170</v>
      </c>
      <c r="D78" s="455" t="s">
        <v>116</v>
      </c>
      <c r="E78" s="478" t="n">
        <v>6821</v>
      </c>
      <c r="F78" s="478"/>
      <c r="G78" s="478"/>
      <c r="H78" s="457" t="n">
        <f aca="false">E78+F78-G78</f>
        <v>6821</v>
      </c>
    </row>
    <row r="79" customFormat="false" ht="15" hidden="false" customHeight="true" outlineLevel="0" collapsed="false">
      <c r="A79" s="488"/>
      <c r="B79" s="489"/>
      <c r="C79" s="451" t="n">
        <v>4210</v>
      </c>
      <c r="D79" s="455" t="s">
        <v>117</v>
      </c>
      <c r="E79" s="456" t="n">
        <v>4320</v>
      </c>
      <c r="F79" s="456"/>
      <c r="G79" s="456"/>
      <c r="H79" s="457" t="n">
        <f aca="false">E79+F79-G79</f>
        <v>4320</v>
      </c>
    </row>
    <row r="80" customFormat="false" ht="14.25" hidden="false" customHeight="true" outlineLevel="0" collapsed="false">
      <c r="A80" s="488"/>
      <c r="B80" s="489"/>
      <c r="C80" s="451" t="n">
        <v>4410</v>
      </c>
      <c r="D80" s="455" t="s">
        <v>395</v>
      </c>
      <c r="E80" s="456" t="n">
        <v>199</v>
      </c>
      <c r="F80" s="456"/>
      <c r="G80" s="456"/>
      <c r="H80" s="457" t="n">
        <f aca="false">E80+F80-G80</f>
        <v>199</v>
      </c>
    </row>
    <row r="81" customFormat="false" ht="20.25" hidden="false" customHeight="true" outlineLevel="0" collapsed="false">
      <c r="A81" s="488"/>
      <c r="B81" s="485" t="s">
        <v>403</v>
      </c>
      <c r="C81" s="485"/>
      <c r="D81" s="485"/>
      <c r="E81" s="495" t="n">
        <f aca="false">SUM(E75:E80)</f>
        <v>14305</v>
      </c>
      <c r="F81" s="495" t="n">
        <f aca="false">SUM(F75:F80)</f>
        <v>0</v>
      </c>
      <c r="G81" s="495" t="n">
        <f aca="false">SUM(G75:G80)</f>
        <v>0</v>
      </c>
      <c r="H81" s="495" t="n">
        <f aca="false">E81+F81-G81</f>
        <v>14305</v>
      </c>
    </row>
    <row r="82" customFormat="false" ht="40.5" hidden="false" customHeight="true" outlineLevel="0" collapsed="false">
      <c r="A82" s="488"/>
      <c r="B82" s="496" t="s">
        <v>404</v>
      </c>
      <c r="C82" s="496"/>
      <c r="D82" s="496"/>
      <c r="E82" s="495" t="n">
        <f aca="false">SUM(E81)</f>
        <v>14305</v>
      </c>
      <c r="F82" s="495" t="n">
        <f aca="false">SUM(F81)</f>
        <v>0</v>
      </c>
      <c r="G82" s="495" t="n">
        <f aca="false">SUM(G81)</f>
        <v>0</v>
      </c>
      <c r="H82" s="495" t="n">
        <f aca="false">E82+F82-G82</f>
        <v>14305</v>
      </c>
    </row>
    <row r="83" customFormat="false" ht="13.5" hidden="false" customHeight="true" outlineLevel="0" collapsed="false">
      <c r="A83" s="449"/>
      <c r="B83" s="458"/>
      <c r="C83" s="458"/>
      <c r="D83" s="458"/>
      <c r="E83" s="459"/>
      <c r="F83" s="459"/>
      <c r="G83" s="459"/>
      <c r="H83" s="454"/>
    </row>
    <row r="84" customFormat="false" ht="27.75" hidden="false" customHeight="true" outlineLevel="0" collapsed="false">
      <c r="A84" s="497" t="s">
        <v>131</v>
      </c>
      <c r="B84" s="458"/>
      <c r="C84" s="458"/>
      <c r="D84" s="458" t="s">
        <v>132</v>
      </c>
      <c r="E84" s="473"/>
      <c r="F84" s="473"/>
      <c r="G84" s="473"/>
      <c r="H84" s="473"/>
    </row>
    <row r="85" customFormat="false" ht="15.75" hidden="false" customHeight="true" outlineLevel="0" collapsed="false">
      <c r="A85" s="479"/>
      <c r="B85" s="450" t="s">
        <v>133</v>
      </c>
      <c r="C85" s="474"/>
      <c r="D85" s="473" t="s">
        <v>134</v>
      </c>
      <c r="E85" s="475"/>
      <c r="F85" s="475"/>
      <c r="G85" s="475"/>
      <c r="H85" s="476"/>
    </row>
    <row r="86" customFormat="false" ht="15.75" hidden="false" customHeight="true" outlineLevel="0" collapsed="false">
      <c r="A86" s="479"/>
      <c r="B86" s="450"/>
      <c r="C86" s="474" t="n">
        <v>3030</v>
      </c>
      <c r="D86" s="498" t="s">
        <v>402</v>
      </c>
      <c r="E86" s="499" t="n">
        <v>1280</v>
      </c>
      <c r="F86" s="478"/>
      <c r="G86" s="478" t="n">
        <v>1280</v>
      </c>
      <c r="H86" s="457" t="n">
        <f aca="false">E86+F86-G86</f>
        <v>0</v>
      </c>
    </row>
    <row r="87" customFormat="false" ht="14.25" hidden="false" customHeight="true" outlineLevel="0" collapsed="false">
      <c r="A87" s="479"/>
      <c r="B87" s="450"/>
      <c r="C87" s="451" t="n">
        <v>3070</v>
      </c>
      <c r="D87" s="455" t="s">
        <v>136</v>
      </c>
      <c r="E87" s="500" t="n">
        <v>142995</v>
      </c>
      <c r="F87" s="500"/>
      <c r="G87" s="500" t="n">
        <v>6129</v>
      </c>
      <c r="H87" s="457" t="n">
        <f aca="false">E87+F87-G87</f>
        <v>136866</v>
      </c>
    </row>
    <row r="88" customFormat="false" ht="14.25" hidden="false" customHeight="true" outlineLevel="0" collapsed="false">
      <c r="A88" s="479"/>
      <c r="B88" s="450"/>
      <c r="C88" s="451" t="n">
        <v>4010</v>
      </c>
      <c r="D88" s="455" t="s">
        <v>112</v>
      </c>
      <c r="E88" s="456" t="n">
        <v>13880</v>
      </c>
      <c r="F88" s="478"/>
      <c r="G88" s="478" t="n">
        <v>1166</v>
      </c>
      <c r="H88" s="457" t="n">
        <f aca="false">E88+F88-G88</f>
        <v>12714</v>
      </c>
    </row>
    <row r="89" customFormat="false" ht="14.25" hidden="false" customHeight="true" outlineLevel="0" collapsed="false">
      <c r="A89" s="479"/>
      <c r="B89" s="450"/>
      <c r="C89" s="451" t="n">
        <v>4040</v>
      </c>
      <c r="D89" s="455" t="s">
        <v>113</v>
      </c>
      <c r="E89" s="456" t="n">
        <v>1500</v>
      </c>
      <c r="F89" s="478" t="n">
        <v>618</v>
      </c>
      <c r="G89" s="478"/>
      <c r="H89" s="457" t="n">
        <f aca="false">E89+F89-G89</f>
        <v>2118</v>
      </c>
    </row>
    <row r="90" customFormat="false" ht="14.25" hidden="false" customHeight="true" outlineLevel="0" collapsed="false">
      <c r="A90" s="479"/>
      <c r="B90" s="450"/>
      <c r="C90" s="451" t="n">
        <v>4050</v>
      </c>
      <c r="D90" s="455" t="s">
        <v>137</v>
      </c>
      <c r="E90" s="456" t="n">
        <v>1415700</v>
      </c>
      <c r="F90" s="478"/>
      <c r="G90" s="478" t="n">
        <v>3578</v>
      </c>
      <c r="H90" s="457" t="n">
        <f aca="false">E90+F90-G90</f>
        <v>1412122</v>
      </c>
    </row>
    <row r="91" customFormat="false" ht="14.25" hidden="false" customHeight="true" outlineLevel="0" collapsed="false">
      <c r="A91" s="479"/>
      <c r="B91" s="450"/>
      <c r="C91" s="451" t="n">
        <v>4060</v>
      </c>
      <c r="D91" s="455" t="s">
        <v>138</v>
      </c>
      <c r="E91" s="456" t="n">
        <v>83000</v>
      </c>
      <c r="F91" s="478" t="n">
        <v>754</v>
      </c>
      <c r="G91" s="478"/>
      <c r="H91" s="457" t="n">
        <f aca="false">E91+F91-G91</f>
        <v>83754</v>
      </c>
    </row>
    <row r="92" customFormat="false" ht="14.25" hidden="false" customHeight="true" outlineLevel="0" collapsed="false">
      <c r="A92" s="479"/>
      <c r="B92" s="450"/>
      <c r="C92" s="451" t="n">
        <v>4070</v>
      </c>
      <c r="D92" s="455" t="s">
        <v>139</v>
      </c>
      <c r="E92" s="456" t="n">
        <v>110800</v>
      </c>
      <c r="F92" s="478"/>
      <c r="G92" s="478" t="n">
        <v>1562</v>
      </c>
      <c r="H92" s="457" t="n">
        <f aca="false">E92+F92-G92</f>
        <v>109238</v>
      </c>
    </row>
    <row r="93" customFormat="false" ht="14.25" hidden="false" customHeight="true" outlineLevel="0" collapsed="false">
      <c r="A93" s="479"/>
      <c r="B93" s="450"/>
      <c r="C93" s="451" t="n">
        <v>4110</v>
      </c>
      <c r="D93" s="455" t="s">
        <v>114</v>
      </c>
      <c r="E93" s="456" t="n">
        <v>3728</v>
      </c>
      <c r="F93" s="478"/>
      <c r="G93" s="478" t="n">
        <v>591</v>
      </c>
      <c r="H93" s="457" t="n">
        <f aca="false">E93+F93-G93</f>
        <v>3137</v>
      </c>
    </row>
    <row r="94" customFormat="false" ht="14.25" hidden="false" customHeight="true" outlineLevel="0" collapsed="false">
      <c r="A94" s="479"/>
      <c r="B94" s="450"/>
      <c r="C94" s="451" t="n">
        <v>4120</v>
      </c>
      <c r="D94" s="455" t="s">
        <v>115</v>
      </c>
      <c r="E94" s="456" t="n">
        <v>480</v>
      </c>
      <c r="F94" s="478"/>
      <c r="G94" s="478" t="n">
        <v>122</v>
      </c>
      <c r="H94" s="457" t="n">
        <f aca="false">E94+F94-G94</f>
        <v>358</v>
      </c>
    </row>
    <row r="95" customFormat="false" ht="14.25" hidden="false" customHeight="true" outlineLevel="0" collapsed="false">
      <c r="A95" s="479"/>
      <c r="B95" s="450"/>
      <c r="C95" s="451" t="n">
        <v>4180</v>
      </c>
      <c r="D95" s="455" t="s">
        <v>140</v>
      </c>
      <c r="E95" s="456" t="n">
        <v>86000</v>
      </c>
      <c r="F95" s="478"/>
      <c r="G95" s="478" t="n">
        <v>67</v>
      </c>
      <c r="H95" s="457" t="n">
        <f aca="false">E95+F95-G95</f>
        <v>85933</v>
      </c>
    </row>
    <row r="96" customFormat="false" ht="14.25" hidden="false" customHeight="true" outlineLevel="0" collapsed="false">
      <c r="A96" s="479"/>
      <c r="B96" s="450"/>
      <c r="C96" s="451" t="n">
        <v>4210</v>
      </c>
      <c r="D96" s="455" t="s">
        <v>117</v>
      </c>
      <c r="E96" s="456" t="n">
        <v>169770</v>
      </c>
      <c r="F96" s="478" t="n">
        <v>43459</v>
      </c>
      <c r="G96" s="478"/>
      <c r="H96" s="457" t="n">
        <f aca="false">E96+F96-G96</f>
        <v>213229</v>
      </c>
    </row>
    <row r="97" customFormat="false" ht="14.25" hidden="false" customHeight="true" outlineLevel="0" collapsed="false">
      <c r="A97" s="479"/>
      <c r="B97" s="450"/>
      <c r="C97" s="451" t="n">
        <v>4220</v>
      </c>
      <c r="D97" s="455" t="s">
        <v>141</v>
      </c>
      <c r="E97" s="456" t="n">
        <v>750</v>
      </c>
      <c r="F97" s="478"/>
      <c r="G97" s="478" t="n">
        <v>457</v>
      </c>
      <c r="H97" s="457" t="n">
        <f aca="false">E97+F97-G97</f>
        <v>293</v>
      </c>
      <c r="I97" s="482"/>
    </row>
    <row r="98" customFormat="false" ht="14.25" hidden="false" customHeight="true" outlineLevel="0" collapsed="false">
      <c r="A98" s="479"/>
      <c r="B98" s="450"/>
      <c r="C98" s="451" t="n">
        <v>4230</v>
      </c>
      <c r="D98" s="455" t="s">
        <v>142</v>
      </c>
      <c r="E98" s="456" t="n">
        <v>400</v>
      </c>
      <c r="F98" s="478"/>
      <c r="G98" s="478" t="n">
        <v>333</v>
      </c>
      <c r="H98" s="457" t="n">
        <f aca="false">E98+F98-G98</f>
        <v>67</v>
      </c>
      <c r="I98" s="482"/>
    </row>
    <row r="99" customFormat="false" ht="14.25" hidden="false" customHeight="true" outlineLevel="0" collapsed="false">
      <c r="A99" s="479"/>
      <c r="B99" s="450"/>
      <c r="C99" s="451" t="n">
        <v>4250</v>
      </c>
      <c r="D99" s="455" t="s">
        <v>143</v>
      </c>
      <c r="E99" s="456" t="n">
        <v>8679</v>
      </c>
      <c r="F99" s="478"/>
      <c r="G99" s="478" t="n">
        <v>1231</v>
      </c>
      <c r="H99" s="457" t="n">
        <f aca="false">E99+F99-G99</f>
        <v>7448</v>
      </c>
      <c r="I99" s="482"/>
    </row>
    <row r="100" customFormat="false" ht="14.25" hidden="false" customHeight="true" outlineLevel="0" collapsed="false">
      <c r="A100" s="479"/>
      <c r="B100" s="450"/>
      <c r="C100" s="451" t="n">
        <v>4260</v>
      </c>
      <c r="D100" s="455" t="s">
        <v>118</v>
      </c>
      <c r="E100" s="456" t="n">
        <v>60000</v>
      </c>
      <c r="F100" s="478"/>
      <c r="G100" s="478" t="n">
        <v>5187</v>
      </c>
      <c r="H100" s="457" t="n">
        <f aca="false">E100+F100-G100</f>
        <v>54813</v>
      </c>
    </row>
    <row r="101" customFormat="false" ht="14.25" hidden="false" customHeight="true" outlineLevel="0" collapsed="false">
      <c r="A101" s="479"/>
      <c r="B101" s="450"/>
      <c r="C101" s="451" t="n">
        <v>4270</v>
      </c>
      <c r="D101" s="455" t="s">
        <v>119</v>
      </c>
      <c r="E101" s="456" t="n">
        <v>26000</v>
      </c>
      <c r="F101" s="478"/>
      <c r="G101" s="478" t="n">
        <v>4167</v>
      </c>
      <c r="H101" s="457" t="n">
        <f aca="false">E101+F101-G101</f>
        <v>21833</v>
      </c>
    </row>
    <row r="102" customFormat="false" ht="14.25" hidden="false" customHeight="true" outlineLevel="0" collapsed="false">
      <c r="A102" s="479"/>
      <c r="B102" s="450"/>
      <c r="C102" s="451" t="n">
        <v>4280</v>
      </c>
      <c r="D102" s="455" t="s">
        <v>120</v>
      </c>
      <c r="E102" s="456" t="n">
        <v>15100</v>
      </c>
      <c r="F102" s="478"/>
      <c r="G102" s="478" t="n">
        <v>2088</v>
      </c>
      <c r="H102" s="457" t="n">
        <f aca="false">E102+F102-G102</f>
        <v>13012</v>
      </c>
    </row>
    <row r="103" customFormat="false" ht="14.25" hidden="false" customHeight="true" outlineLevel="0" collapsed="false">
      <c r="A103" s="479"/>
      <c r="B103" s="450"/>
      <c r="C103" s="451" t="n">
        <v>4300</v>
      </c>
      <c r="D103" s="455" t="s">
        <v>106</v>
      </c>
      <c r="E103" s="456" t="n">
        <v>44791</v>
      </c>
      <c r="F103" s="478"/>
      <c r="G103" s="478" t="n">
        <v>7567</v>
      </c>
      <c r="H103" s="457" t="n">
        <f aca="false">E103+F103-G103</f>
        <v>37224</v>
      </c>
    </row>
    <row r="104" customFormat="false" ht="14.25" hidden="false" customHeight="true" outlineLevel="0" collapsed="false">
      <c r="A104" s="479"/>
      <c r="B104" s="450"/>
      <c r="C104" s="451" t="n">
        <v>4410</v>
      </c>
      <c r="D104" s="455" t="s">
        <v>122</v>
      </c>
      <c r="E104" s="456" t="n">
        <v>5000</v>
      </c>
      <c r="F104" s="478"/>
      <c r="G104" s="478" t="n">
        <v>3178</v>
      </c>
      <c r="H104" s="457" t="n">
        <f aca="false">E104+F104-G104</f>
        <v>1822</v>
      </c>
    </row>
    <row r="105" customFormat="false" ht="14.25" hidden="false" customHeight="true" outlineLevel="0" collapsed="false">
      <c r="A105" s="479"/>
      <c r="B105" s="450"/>
      <c r="C105" s="451" t="n">
        <v>4430</v>
      </c>
      <c r="D105" s="455" t="s">
        <v>124</v>
      </c>
      <c r="E105" s="456" t="n">
        <v>5000</v>
      </c>
      <c r="F105" s="478"/>
      <c r="G105" s="478" t="n">
        <v>2386</v>
      </c>
      <c r="H105" s="457" t="n">
        <f aca="false">E105+F105-G105</f>
        <v>2614</v>
      </c>
    </row>
    <row r="106" customFormat="false" ht="14.25" hidden="false" customHeight="true" outlineLevel="0" collapsed="false">
      <c r="A106" s="479"/>
      <c r="B106" s="450"/>
      <c r="C106" s="451" t="n">
        <v>4440</v>
      </c>
      <c r="D106" s="455" t="s">
        <v>125</v>
      </c>
      <c r="E106" s="456" t="n">
        <v>1147</v>
      </c>
      <c r="F106" s="478"/>
      <c r="G106" s="478" t="n">
        <v>1</v>
      </c>
      <c r="H106" s="457" t="n">
        <f aca="false">E106+F106-G106</f>
        <v>1146</v>
      </c>
    </row>
    <row r="107" customFormat="false" ht="14.25" hidden="false" customHeight="true" outlineLevel="0" collapsed="false">
      <c r="A107" s="479"/>
      <c r="B107" s="450"/>
      <c r="C107" s="451" t="n">
        <v>4500</v>
      </c>
      <c r="D107" s="455" t="s">
        <v>405</v>
      </c>
      <c r="E107" s="456" t="n">
        <v>8000</v>
      </c>
      <c r="F107" s="478"/>
      <c r="G107" s="478" t="n">
        <v>1303</v>
      </c>
      <c r="H107" s="457" t="n">
        <f aca="false">E107+F107-G107</f>
        <v>6697</v>
      </c>
    </row>
    <row r="108" customFormat="false" ht="14.25" hidden="false" customHeight="true" outlineLevel="0" collapsed="false">
      <c r="A108" s="479"/>
      <c r="B108" s="450"/>
      <c r="C108" s="451" t="n">
        <v>4510</v>
      </c>
      <c r="D108" s="455" t="s">
        <v>145</v>
      </c>
      <c r="E108" s="456" t="n">
        <v>1000</v>
      </c>
      <c r="F108" s="478"/>
      <c r="G108" s="478" t="n">
        <v>438</v>
      </c>
      <c r="H108" s="457" t="n">
        <f aca="false">E108+F108-G108</f>
        <v>562</v>
      </c>
    </row>
    <row r="109" customFormat="false" ht="14.25" hidden="false" customHeight="true" outlineLevel="0" collapsed="false">
      <c r="A109" s="479"/>
      <c r="B109" s="450"/>
      <c r="C109" s="451" t="n">
        <v>4520</v>
      </c>
      <c r="D109" s="455" t="s">
        <v>146</v>
      </c>
      <c r="E109" s="456" t="n">
        <v>2000</v>
      </c>
      <c r="F109" s="478"/>
      <c r="G109" s="478" t="n">
        <v>2000</v>
      </c>
      <c r="H109" s="457" t="n">
        <f aca="false">E109+F109-G109</f>
        <v>0</v>
      </c>
    </row>
    <row r="110" customFormat="false" ht="14.25" hidden="false" customHeight="true" outlineLevel="0" collapsed="false">
      <c r="A110" s="479"/>
      <c r="B110" s="458" t="s">
        <v>406</v>
      </c>
      <c r="C110" s="458"/>
      <c r="D110" s="458"/>
      <c r="E110" s="475" t="n">
        <f aca="false">SUM(E86:E109)</f>
        <v>2207000</v>
      </c>
      <c r="F110" s="475" t="n">
        <f aca="false">SUM(F86:F109)</f>
        <v>44831</v>
      </c>
      <c r="G110" s="475" t="n">
        <f aca="false">SUM(G86:G109)</f>
        <v>44831</v>
      </c>
      <c r="H110" s="454" t="n">
        <f aca="false">E110+F110-G110</f>
        <v>2207000</v>
      </c>
    </row>
    <row r="111" customFormat="false" ht="28.5" hidden="false" customHeight="true" outlineLevel="0" collapsed="false">
      <c r="A111" s="449"/>
      <c r="B111" s="458" t="s">
        <v>407</v>
      </c>
      <c r="C111" s="458"/>
      <c r="D111" s="458"/>
      <c r="E111" s="459" t="n">
        <f aca="false">SUM(E110)</f>
        <v>2207000</v>
      </c>
      <c r="F111" s="459" t="n">
        <f aca="false">SUM(F110)</f>
        <v>44831</v>
      </c>
      <c r="G111" s="459" t="n">
        <f aca="false">SUM(G110)</f>
        <v>44831</v>
      </c>
      <c r="H111" s="454" t="n">
        <f aca="false">E111+F111-G111</f>
        <v>2207000</v>
      </c>
    </row>
    <row r="112" customFormat="false" ht="12" hidden="false" customHeight="true" outlineLevel="0" collapsed="false">
      <c r="A112" s="449"/>
      <c r="B112" s="458"/>
      <c r="C112" s="458"/>
      <c r="D112" s="458"/>
      <c r="E112" s="459"/>
      <c r="F112" s="459"/>
      <c r="G112" s="459"/>
      <c r="H112" s="459"/>
    </row>
    <row r="113" customFormat="false" ht="12.75" hidden="false" customHeight="true" outlineLevel="0" collapsed="false">
      <c r="A113" s="446" t="s">
        <v>408</v>
      </c>
      <c r="B113" s="458"/>
      <c r="C113" s="458"/>
      <c r="D113" s="458" t="s">
        <v>409</v>
      </c>
      <c r="E113" s="473"/>
      <c r="F113" s="473"/>
      <c r="G113" s="473"/>
      <c r="H113" s="473"/>
    </row>
    <row r="114" customFormat="false" ht="41.25" hidden="false" customHeight="true" outlineLevel="0" collapsed="false">
      <c r="A114" s="449"/>
      <c r="B114" s="461" t="n">
        <v>85156</v>
      </c>
      <c r="C114" s="474"/>
      <c r="D114" s="473" t="s">
        <v>410</v>
      </c>
      <c r="E114" s="475"/>
      <c r="F114" s="475"/>
      <c r="G114" s="475"/>
      <c r="H114" s="476"/>
    </row>
    <row r="115" customFormat="false" ht="14.25" hidden="false" customHeight="true" outlineLevel="0" collapsed="false">
      <c r="A115" s="449"/>
      <c r="B115" s="461"/>
      <c r="C115" s="474" t="n">
        <v>4130</v>
      </c>
      <c r="D115" s="455" t="s">
        <v>411</v>
      </c>
      <c r="E115" s="456" t="n">
        <v>720520</v>
      </c>
      <c r="F115" s="456"/>
      <c r="G115" s="456"/>
      <c r="H115" s="457" t="n">
        <f aca="false">E115+F115-G115</f>
        <v>720520</v>
      </c>
    </row>
    <row r="116" customFormat="false" ht="16.5" hidden="false" customHeight="true" outlineLevel="0" collapsed="false">
      <c r="A116" s="449"/>
      <c r="B116" s="458" t="s">
        <v>412</v>
      </c>
      <c r="C116" s="458"/>
      <c r="D116" s="458"/>
      <c r="E116" s="475" t="n">
        <f aca="false">SUM(E115:E115)</f>
        <v>720520</v>
      </c>
      <c r="F116" s="475" t="n">
        <f aca="false">SUM(F115:F115)</f>
        <v>0</v>
      </c>
      <c r="G116" s="475" t="n">
        <f aca="false">SUM(G115:G115)</f>
        <v>0</v>
      </c>
      <c r="H116" s="454" t="n">
        <f aca="false">E116+F116-G116</f>
        <v>720520</v>
      </c>
    </row>
    <row r="117" customFormat="false" ht="15.75" hidden="false" customHeight="true" outlineLevel="0" collapsed="false">
      <c r="A117" s="449"/>
      <c r="B117" s="458" t="s">
        <v>413</v>
      </c>
      <c r="C117" s="458"/>
      <c r="D117" s="458"/>
      <c r="E117" s="459" t="n">
        <f aca="false">SUM(E116)</f>
        <v>720520</v>
      </c>
      <c r="F117" s="459" t="n">
        <f aca="false">SUM(F116)</f>
        <v>0</v>
      </c>
      <c r="G117" s="459" t="n">
        <f aca="false">SUM(G116)</f>
        <v>0</v>
      </c>
      <c r="H117" s="454" t="n">
        <f aca="false">E117+F117-G117</f>
        <v>720520</v>
      </c>
    </row>
    <row r="118" customFormat="false" ht="15.75" hidden="false" customHeight="true" outlineLevel="0" collapsed="false">
      <c r="A118" s="449"/>
      <c r="B118" s="467"/>
      <c r="C118" s="458"/>
      <c r="D118" s="472"/>
      <c r="E118" s="459"/>
      <c r="F118" s="459"/>
      <c r="G118" s="459"/>
      <c r="H118" s="454"/>
    </row>
    <row r="119" customFormat="false" ht="15.75" hidden="false" customHeight="true" outlineLevel="0" collapsed="false">
      <c r="A119" s="501" t="s">
        <v>70</v>
      </c>
      <c r="B119" s="485"/>
      <c r="C119" s="486"/>
      <c r="D119" s="486" t="s">
        <v>71</v>
      </c>
      <c r="E119" s="486"/>
      <c r="F119" s="486"/>
      <c r="G119" s="486"/>
      <c r="H119" s="486"/>
    </row>
    <row r="120" customFormat="false" ht="15.75" hidden="false" customHeight="true" outlineLevel="0" collapsed="false">
      <c r="A120" s="502"/>
      <c r="B120" s="489" t="s">
        <v>162</v>
      </c>
      <c r="C120" s="490"/>
      <c r="D120" s="503" t="s">
        <v>164</v>
      </c>
      <c r="E120" s="492"/>
      <c r="F120" s="492"/>
      <c r="G120" s="492"/>
      <c r="H120" s="492"/>
    </row>
    <row r="121" customFormat="false" ht="15.75" hidden="false" customHeight="true" outlineLevel="0" collapsed="false">
      <c r="A121" s="502"/>
      <c r="B121" s="489"/>
      <c r="C121" s="451" t="n">
        <v>4010</v>
      </c>
      <c r="D121" s="455" t="s">
        <v>112</v>
      </c>
      <c r="E121" s="456" t="n">
        <v>961</v>
      </c>
      <c r="F121" s="456"/>
      <c r="G121" s="456"/>
      <c r="H121" s="457" t="n">
        <f aca="false">E121+F121-G121</f>
        <v>961</v>
      </c>
    </row>
    <row r="122" customFormat="false" ht="15.75" hidden="false" customHeight="true" outlineLevel="0" collapsed="false">
      <c r="A122" s="502"/>
      <c r="B122" s="489"/>
      <c r="C122" s="504" t="n">
        <v>4110</v>
      </c>
      <c r="D122" s="505" t="s">
        <v>114</v>
      </c>
      <c r="E122" s="494" t="n">
        <v>174</v>
      </c>
      <c r="F122" s="494"/>
      <c r="G122" s="494"/>
      <c r="H122" s="494" t="n">
        <f aca="false">E122+F122-G122</f>
        <v>174</v>
      </c>
    </row>
    <row r="123" customFormat="false" ht="15.75" hidden="false" customHeight="true" outlineLevel="0" collapsed="false">
      <c r="A123" s="502"/>
      <c r="B123" s="489"/>
      <c r="C123" s="504" t="n">
        <v>4120</v>
      </c>
      <c r="D123" s="505" t="s">
        <v>115</v>
      </c>
      <c r="E123" s="494" t="n">
        <v>24</v>
      </c>
      <c r="F123" s="494"/>
      <c r="G123" s="494"/>
      <c r="H123" s="494" t="n">
        <f aca="false">E123+F123-G123</f>
        <v>24</v>
      </c>
    </row>
    <row r="124" customFormat="false" ht="15.75" hidden="false" customHeight="true" outlineLevel="0" collapsed="false">
      <c r="A124" s="502"/>
      <c r="B124" s="489"/>
      <c r="C124" s="504" t="n">
        <v>4170</v>
      </c>
      <c r="D124" s="505" t="s">
        <v>116</v>
      </c>
      <c r="E124" s="494" t="n">
        <v>9000</v>
      </c>
      <c r="F124" s="494"/>
      <c r="G124" s="494"/>
      <c r="H124" s="494" t="n">
        <f aca="false">E124+F124-G124</f>
        <v>9000</v>
      </c>
    </row>
    <row r="125" customFormat="false" ht="15.75" hidden="false" customHeight="true" outlineLevel="0" collapsed="false">
      <c r="A125" s="502"/>
      <c r="B125" s="489"/>
      <c r="C125" s="504" t="n">
        <v>4210</v>
      </c>
      <c r="D125" s="505" t="s">
        <v>117</v>
      </c>
      <c r="E125" s="494" t="n">
        <v>24991</v>
      </c>
      <c r="F125" s="494"/>
      <c r="G125" s="494" t="n">
        <v>9</v>
      </c>
      <c r="H125" s="494" t="n">
        <f aca="false">E125+F125-G125</f>
        <v>24982</v>
      </c>
    </row>
    <row r="126" customFormat="false" ht="15.75" hidden="false" customHeight="true" outlineLevel="0" collapsed="false">
      <c r="A126" s="502"/>
      <c r="B126" s="506"/>
      <c r="C126" s="504" t="n">
        <v>4270</v>
      </c>
      <c r="D126" s="505" t="s">
        <v>119</v>
      </c>
      <c r="E126" s="494" t="n">
        <v>198850</v>
      </c>
      <c r="F126" s="494"/>
      <c r="G126" s="494"/>
      <c r="H126" s="494" t="n">
        <f aca="false">E126+F126-G126</f>
        <v>198850</v>
      </c>
    </row>
    <row r="127" customFormat="false" ht="15.75" hidden="false" customHeight="true" outlineLevel="0" collapsed="false">
      <c r="A127" s="502"/>
      <c r="B127" s="506"/>
      <c r="C127" s="451" t="n">
        <v>4300</v>
      </c>
      <c r="D127" s="455" t="s">
        <v>106</v>
      </c>
      <c r="E127" s="456" t="n">
        <v>0</v>
      </c>
      <c r="F127" s="456" t="n">
        <v>9</v>
      </c>
      <c r="G127" s="456"/>
      <c r="H127" s="457" t="n">
        <f aca="false">E127+F127-G127</f>
        <v>9</v>
      </c>
    </row>
    <row r="128" customFormat="false" ht="15.75" hidden="false" customHeight="true" outlineLevel="0" collapsed="false">
      <c r="A128" s="502"/>
      <c r="B128" s="485" t="s">
        <v>414</v>
      </c>
      <c r="C128" s="485"/>
      <c r="D128" s="485"/>
      <c r="E128" s="495" t="n">
        <f aca="false">SUM(E121:E127)</f>
        <v>234000</v>
      </c>
      <c r="F128" s="495" t="n">
        <f aca="false">SUM(F121:F127)</f>
        <v>9</v>
      </c>
      <c r="G128" s="495" t="n">
        <f aca="false">SUM(G121:G127)</f>
        <v>9</v>
      </c>
      <c r="H128" s="495" t="n">
        <f aca="false">E128+F128-G128</f>
        <v>234000</v>
      </c>
    </row>
    <row r="129" customFormat="false" ht="15.75" hidden="false" customHeight="true" outlineLevel="0" collapsed="false">
      <c r="A129" s="502"/>
      <c r="B129" s="485" t="s">
        <v>415</v>
      </c>
      <c r="C129" s="485"/>
      <c r="D129" s="485"/>
      <c r="E129" s="495" t="n">
        <f aca="false">SUM(E128)</f>
        <v>234000</v>
      </c>
      <c r="F129" s="495" t="n">
        <f aca="false">SUM(F128)</f>
        <v>9</v>
      </c>
      <c r="G129" s="495" t="n">
        <f aca="false">SUM(G128)</f>
        <v>9</v>
      </c>
      <c r="H129" s="495" t="n">
        <f aca="false">E129+F129-G129</f>
        <v>234000</v>
      </c>
    </row>
    <row r="130" customFormat="false" ht="15.75" hidden="false" customHeight="true" outlineLevel="0" collapsed="false">
      <c r="A130" s="479"/>
      <c r="B130" s="467"/>
      <c r="C130" s="458"/>
      <c r="D130" s="472"/>
      <c r="E130" s="459"/>
      <c r="F130" s="459"/>
      <c r="G130" s="459"/>
      <c r="H130" s="454"/>
    </row>
    <row r="131" customFormat="false" ht="42" hidden="false" customHeight="true" outlineLevel="0" collapsed="false">
      <c r="A131" s="507" t="s">
        <v>86</v>
      </c>
      <c r="B131" s="458"/>
      <c r="C131" s="458"/>
      <c r="D131" s="458" t="s">
        <v>87</v>
      </c>
      <c r="E131" s="508"/>
      <c r="F131" s="508"/>
      <c r="G131" s="508"/>
      <c r="H131" s="509"/>
    </row>
    <row r="132" customFormat="false" ht="24.75" hidden="false" customHeight="true" outlineLevel="0" collapsed="false">
      <c r="A132" s="479"/>
      <c r="B132" s="461" t="n">
        <v>85321</v>
      </c>
      <c r="C132" s="447"/>
      <c r="D132" s="473" t="s">
        <v>416</v>
      </c>
      <c r="E132" s="475"/>
      <c r="F132" s="475"/>
      <c r="G132" s="475"/>
      <c r="H132" s="476"/>
    </row>
    <row r="133" customFormat="false" ht="14.25" hidden="false" customHeight="true" outlineLevel="0" collapsed="false">
      <c r="A133" s="479"/>
      <c r="B133" s="461"/>
      <c r="C133" s="474" t="n">
        <v>3030</v>
      </c>
      <c r="D133" s="477" t="s">
        <v>394</v>
      </c>
      <c r="E133" s="510" t="n">
        <v>18140</v>
      </c>
      <c r="F133" s="510"/>
      <c r="G133" s="510"/>
      <c r="H133" s="457" t="n">
        <f aca="false">E133+F133-G133</f>
        <v>18140</v>
      </c>
    </row>
    <row r="134" customFormat="false" ht="14.25" hidden="false" customHeight="true" outlineLevel="0" collapsed="false">
      <c r="A134" s="479"/>
      <c r="B134" s="461"/>
      <c r="C134" s="474" t="n">
        <v>4110</v>
      </c>
      <c r="D134" s="477" t="s">
        <v>114</v>
      </c>
      <c r="E134" s="510" t="n">
        <v>3326</v>
      </c>
      <c r="F134" s="510"/>
      <c r="G134" s="510"/>
      <c r="H134" s="457" t="n">
        <f aca="false">E134+F134-G134</f>
        <v>3326</v>
      </c>
    </row>
    <row r="135" customFormat="false" ht="14.25" hidden="false" customHeight="true" outlineLevel="0" collapsed="false">
      <c r="A135" s="479"/>
      <c r="B135" s="461"/>
      <c r="C135" s="474" t="n">
        <v>4120</v>
      </c>
      <c r="D135" s="477" t="s">
        <v>115</v>
      </c>
      <c r="E135" s="510" t="n">
        <v>443</v>
      </c>
      <c r="F135" s="510"/>
      <c r="G135" s="510"/>
      <c r="H135" s="457" t="n">
        <f aca="false">E135+F135-G135</f>
        <v>443</v>
      </c>
    </row>
    <row r="136" customFormat="false" ht="14.25" hidden="false" customHeight="true" outlineLevel="0" collapsed="false">
      <c r="A136" s="479"/>
      <c r="B136" s="461"/>
      <c r="C136" s="474" t="n">
        <v>4170</v>
      </c>
      <c r="D136" s="477" t="s">
        <v>116</v>
      </c>
      <c r="E136" s="510" t="n">
        <v>35546</v>
      </c>
      <c r="F136" s="510"/>
      <c r="G136" s="510"/>
      <c r="H136" s="457" t="n">
        <f aca="false">E136+F136-G136</f>
        <v>35546</v>
      </c>
    </row>
    <row r="137" customFormat="false" ht="14.25" hidden="false" customHeight="true" outlineLevel="0" collapsed="false">
      <c r="A137" s="479"/>
      <c r="B137" s="461"/>
      <c r="C137" s="451" t="n">
        <v>4210</v>
      </c>
      <c r="D137" s="455" t="s">
        <v>117</v>
      </c>
      <c r="E137" s="456" t="n">
        <v>1950</v>
      </c>
      <c r="F137" s="456"/>
      <c r="G137" s="456"/>
      <c r="H137" s="457" t="n">
        <f aca="false">E137+F137-G137</f>
        <v>1950</v>
      </c>
    </row>
    <row r="138" customFormat="false" ht="14.25" hidden="false" customHeight="true" outlineLevel="0" collapsed="false">
      <c r="A138" s="479"/>
      <c r="B138" s="461"/>
      <c r="C138" s="451" t="n">
        <v>4260</v>
      </c>
      <c r="D138" s="455" t="s">
        <v>118</v>
      </c>
      <c r="E138" s="456" t="n">
        <v>2742</v>
      </c>
      <c r="F138" s="456"/>
      <c r="G138" s="456"/>
      <c r="H138" s="457" t="n">
        <f aca="false">E138+F138-G138</f>
        <v>2742</v>
      </c>
    </row>
    <row r="139" customFormat="false" ht="14.25" hidden="false" customHeight="true" outlineLevel="0" collapsed="false">
      <c r="A139" s="479"/>
      <c r="B139" s="461"/>
      <c r="C139" s="451" t="n">
        <v>4270</v>
      </c>
      <c r="D139" s="455" t="s">
        <v>119</v>
      </c>
      <c r="E139" s="456" t="n">
        <v>1092</v>
      </c>
      <c r="F139" s="456"/>
      <c r="G139" s="456"/>
      <c r="H139" s="457" t="n">
        <f aca="false">E139+F139-G139</f>
        <v>1092</v>
      </c>
    </row>
    <row r="140" customFormat="false" ht="14.25" hidden="false" customHeight="true" outlineLevel="0" collapsed="false">
      <c r="A140" s="479"/>
      <c r="B140" s="461"/>
      <c r="C140" s="451" t="n">
        <v>4300</v>
      </c>
      <c r="D140" s="455" t="s">
        <v>106</v>
      </c>
      <c r="E140" s="456" t="n">
        <v>12092</v>
      </c>
      <c r="F140" s="456"/>
      <c r="G140" s="456"/>
      <c r="H140" s="457" t="n">
        <f aca="false">E140+F140-G140</f>
        <v>12092</v>
      </c>
    </row>
    <row r="141" customFormat="false" ht="14.25" hidden="false" customHeight="true" outlineLevel="0" collapsed="false">
      <c r="A141" s="479"/>
      <c r="B141" s="461"/>
      <c r="C141" s="451" t="n">
        <v>4410</v>
      </c>
      <c r="D141" s="455" t="s">
        <v>122</v>
      </c>
      <c r="E141" s="456" t="n">
        <v>669</v>
      </c>
      <c r="F141" s="456"/>
      <c r="G141" s="456"/>
      <c r="H141" s="457" t="n">
        <f aca="false">E141+F141-G141</f>
        <v>669</v>
      </c>
    </row>
    <row r="142" customFormat="false" ht="14.25" hidden="false" customHeight="true" outlineLevel="0" collapsed="false">
      <c r="A142" s="479"/>
      <c r="B142" s="458" t="s">
        <v>417</v>
      </c>
      <c r="C142" s="458"/>
      <c r="D142" s="458"/>
      <c r="E142" s="475" t="n">
        <f aca="false">SUM(E133:E141)</f>
        <v>76000</v>
      </c>
      <c r="F142" s="475" t="n">
        <f aca="false">SUM(F133:F141)</f>
        <v>0</v>
      </c>
      <c r="G142" s="475" t="n">
        <f aca="false">SUM(G133:G141)</f>
        <v>0</v>
      </c>
      <c r="H142" s="454" t="n">
        <f aca="false">E142+F142-G142</f>
        <v>76000</v>
      </c>
    </row>
    <row r="143" customFormat="false" ht="14.25" hidden="false" customHeight="true" outlineLevel="0" collapsed="false">
      <c r="A143" s="488"/>
      <c r="B143" s="489" t="s">
        <v>418</v>
      </c>
      <c r="C143" s="490"/>
      <c r="D143" s="511" t="s">
        <v>419</v>
      </c>
      <c r="E143" s="495"/>
      <c r="F143" s="495"/>
      <c r="G143" s="495"/>
      <c r="H143" s="495"/>
    </row>
    <row r="144" customFormat="false" ht="14.25" hidden="false" customHeight="true" outlineLevel="0" collapsed="false">
      <c r="A144" s="488"/>
      <c r="B144" s="489"/>
      <c r="C144" s="504" t="n">
        <v>3110</v>
      </c>
      <c r="D144" s="512" t="s">
        <v>165</v>
      </c>
      <c r="E144" s="494" t="n">
        <v>30363</v>
      </c>
      <c r="F144" s="494"/>
      <c r="G144" s="494"/>
      <c r="H144" s="494" t="n">
        <f aca="false">E144+F144-G144</f>
        <v>30363</v>
      </c>
    </row>
    <row r="145" customFormat="false" ht="14.25" hidden="false" customHeight="true" outlineLevel="0" collapsed="false">
      <c r="A145" s="488"/>
      <c r="B145" s="485" t="s">
        <v>420</v>
      </c>
      <c r="C145" s="485"/>
      <c r="D145" s="485"/>
      <c r="E145" s="495" t="n">
        <f aca="false">SUM(E144)</f>
        <v>30363</v>
      </c>
      <c r="F145" s="495" t="n">
        <f aca="false">SUM(F144)</f>
        <v>0</v>
      </c>
      <c r="G145" s="495" t="n">
        <f aca="false">SUM(G144)</f>
        <v>0</v>
      </c>
      <c r="H145" s="495" t="n">
        <f aca="false">E145+F145-G145</f>
        <v>30363</v>
      </c>
    </row>
    <row r="146" customFormat="false" ht="32.25" hidden="false" customHeight="true" outlineLevel="0" collapsed="false">
      <c r="A146" s="479"/>
      <c r="B146" s="458" t="s">
        <v>421</v>
      </c>
      <c r="C146" s="458"/>
      <c r="D146" s="458"/>
      <c r="E146" s="459" t="n">
        <f aca="false">SUM(E142+E145)</f>
        <v>106363</v>
      </c>
      <c r="F146" s="459" t="n">
        <f aca="false">SUM(F142+F145)</f>
        <v>0</v>
      </c>
      <c r="G146" s="459" t="n">
        <f aca="false">SUM(G142+G145)</f>
        <v>0</v>
      </c>
      <c r="H146" s="454" t="n">
        <f aca="false">E146+F146-G146</f>
        <v>106363</v>
      </c>
    </row>
    <row r="147" customFormat="false" ht="14.25" hidden="false" customHeight="true" outlineLevel="0" collapsed="false">
      <c r="A147" s="449"/>
      <c r="B147" s="513" t="s">
        <v>422</v>
      </c>
      <c r="C147" s="513"/>
      <c r="D147" s="513"/>
      <c r="E147" s="514" t="n">
        <f aca="false">SUM(E19+E27+E53+E71+E82+E111+E117+E129+E146)</f>
        <v>3869234</v>
      </c>
      <c r="F147" s="514" t="n">
        <f aca="false">SUM(F19+F27+F53+F71+F82+F111+F117+F129+F146)</f>
        <v>44840</v>
      </c>
      <c r="G147" s="514" t="n">
        <f aca="false">SUM(G19+G27+G53+G71+G82+G111+G117+G129+G146)</f>
        <v>44840</v>
      </c>
      <c r="H147" s="515" t="n">
        <f aca="false">E147+F147-G147</f>
        <v>3869234</v>
      </c>
    </row>
    <row r="148" customFormat="false" ht="12.75" hidden="false" customHeight="false" outlineLevel="0" collapsed="false">
      <c r="A148" s="516"/>
      <c r="B148" s="516"/>
      <c r="C148" s="516"/>
      <c r="D148" s="516"/>
      <c r="E148" s="516"/>
      <c r="F148" s="516"/>
      <c r="G148" s="516"/>
      <c r="H148" s="516"/>
    </row>
    <row r="149" customFormat="false" ht="12.75" hidden="false" customHeight="false" outlineLevel="0" collapsed="false">
      <c r="H149" s="517"/>
    </row>
    <row r="150" customFormat="false" ht="12.75" hidden="false" customHeight="false" outlineLevel="0" collapsed="false">
      <c r="H150" s="518"/>
    </row>
    <row r="151" customFormat="false" ht="12.75" hidden="false" customHeight="false" outlineLevel="0" collapsed="false">
      <c r="H151" s="518"/>
    </row>
  </sheetData>
  <mergeCells count="32">
    <mergeCell ref="A5:H10"/>
    <mergeCell ref="A11:A12"/>
    <mergeCell ref="B11:B12"/>
    <mergeCell ref="C11:C12"/>
    <mergeCell ref="D11:D12"/>
    <mergeCell ref="E11:E12"/>
    <mergeCell ref="F11:F12"/>
    <mergeCell ref="G11:G12"/>
    <mergeCell ref="H11:H12"/>
    <mergeCell ref="B18:D18"/>
    <mergeCell ref="B19:D19"/>
    <mergeCell ref="B26:D26"/>
    <mergeCell ref="B27:D27"/>
    <mergeCell ref="B32:D32"/>
    <mergeCell ref="B35:D35"/>
    <mergeCell ref="B52:D52"/>
    <mergeCell ref="B53:D53"/>
    <mergeCell ref="B61:D61"/>
    <mergeCell ref="B70:D70"/>
    <mergeCell ref="B71:D71"/>
    <mergeCell ref="B81:D81"/>
    <mergeCell ref="B82:D82"/>
    <mergeCell ref="B110:D110"/>
    <mergeCell ref="B111:D111"/>
    <mergeCell ref="B116:D116"/>
    <mergeCell ref="B117:D117"/>
    <mergeCell ref="B128:D128"/>
    <mergeCell ref="B129:D129"/>
    <mergeCell ref="B142:D142"/>
    <mergeCell ref="B145:D145"/>
    <mergeCell ref="B146:D146"/>
    <mergeCell ref="B147:D14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8" width="5.71"/>
    <col collapsed="false" customWidth="true" hidden="false" outlineLevel="0" max="2" min="2" style="428" width="51.14"/>
    <col collapsed="false" customWidth="true" hidden="false" outlineLevel="0" max="3" min="3" style="428" width="7.28"/>
    <col collapsed="false" customWidth="true" hidden="false" outlineLevel="0" max="4" min="4" style="428" width="19.56"/>
    <col collapsed="false" customWidth="true" hidden="false" outlineLevel="0" max="5" min="5" style="428" width="20.28"/>
    <col collapsed="false" customWidth="true" hidden="false" outlineLevel="0" max="6" min="6" style="428" width="9.85"/>
    <col collapsed="false" customWidth="false" hidden="false" outlineLevel="0" max="257" min="7" style="428" width="9.14"/>
  </cols>
  <sheetData>
    <row r="1" customFormat="false" ht="15" hidden="false" customHeight="true" outlineLevel="0" collapsed="false">
      <c r="A1" s="428" t="s">
        <v>423</v>
      </c>
      <c r="D1" s="144" t="s">
        <v>424</v>
      </c>
      <c r="E1" s="169"/>
      <c r="F1" s="6"/>
      <c r="G1" s="6"/>
    </row>
    <row r="2" customFormat="false" ht="15" hidden="false" customHeight="true" outlineLevel="0" collapsed="false">
      <c r="D2" s="144" t="s">
        <v>425</v>
      </c>
      <c r="E2" s="169"/>
      <c r="F2" s="6"/>
      <c r="G2" s="6"/>
    </row>
    <row r="3" customFormat="false" ht="15" hidden="false" customHeight="true" outlineLevel="0" collapsed="false">
      <c r="D3" s="144" t="s">
        <v>2</v>
      </c>
      <c r="E3" s="169"/>
      <c r="F3" s="6"/>
      <c r="G3" s="6"/>
    </row>
    <row r="4" customFormat="false" ht="15" hidden="false" customHeight="true" outlineLevel="0" collapsed="false">
      <c r="D4" s="144" t="s">
        <v>3</v>
      </c>
      <c r="E4" s="169"/>
      <c r="F4" s="6"/>
      <c r="G4" s="6"/>
    </row>
    <row r="5" customFormat="false" ht="9.75" hidden="false" customHeight="true" outlineLevel="0" collapsed="false">
      <c r="A5" s="519" t="s">
        <v>426</v>
      </c>
      <c r="B5" s="519"/>
      <c r="C5" s="519"/>
      <c r="D5" s="519"/>
      <c r="E5" s="519"/>
    </row>
    <row r="6" customFormat="false" ht="12.75" hidden="false" customHeight="true" outlineLevel="0" collapsed="false">
      <c r="A6" s="519"/>
      <c r="B6" s="519"/>
      <c r="C6" s="519"/>
      <c r="D6" s="519"/>
      <c r="E6" s="519"/>
    </row>
    <row r="7" customFormat="false" ht="12.75" hidden="false" customHeight="true" outlineLevel="0" collapsed="false">
      <c r="A7" s="519"/>
      <c r="B7" s="519"/>
      <c r="C7" s="519"/>
      <c r="D7" s="519"/>
      <c r="E7" s="519"/>
    </row>
    <row r="8" customFormat="false" ht="8.25" hidden="false" customHeight="true" outlineLevel="0" collapsed="false">
      <c r="A8" s="519"/>
      <c r="B8" s="519"/>
      <c r="C8" s="519"/>
      <c r="D8" s="519"/>
      <c r="E8" s="519"/>
    </row>
    <row r="9" customFormat="false" ht="39" hidden="false" customHeight="true" outlineLevel="0" collapsed="false">
      <c r="A9" s="520" t="s">
        <v>220</v>
      </c>
      <c r="B9" s="521" t="s">
        <v>427</v>
      </c>
      <c r="C9" s="522" t="s">
        <v>8</v>
      </c>
      <c r="D9" s="523" t="s">
        <v>428</v>
      </c>
      <c r="E9" s="523" t="s">
        <v>429</v>
      </c>
    </row>
    <row r="10" customFormat="false" ht="9.75" hidden="false" customHeight="true" outlineLevel="0" collapsed="false">
      <c r="A10" s="524" t="n">
        <v>1</v>
      </c>
      <c r="B10" s="524" t="n">
        <v>2</v>
      </c>
      <c r="C10" s="524" t="n">
        <v>3</v>
      </c>
      <c r="D10" s="524" t="n">
        <v>4</v>
      </c>
      <c r="E10" s="525" t="n">
        <v>5</v>
      </c>
    </row>
    <row r="11" customFormat="false" ht="18" hidden="false" customHeight="true" outlineLevel="0" collapsed="false">
      <c r="A11" s="520" t="n">
        <v>1</v>
      </c>
      <c r="B11" s="526" t="s">
        <v>430</v>
      </c>
      <c r="C11" s="527" t="s">
        <v>431</v>
      </c>
      <c r="D11" s="528" t="n">
        <f aca="false">SUM(D13+D14+D15-D16)</f>
        <v>416219</v>
      </c>
      <c r="E11" s="528" t="n">
        <f aca="false">SUM(E13+E14+E15-E16)</f>
        <v>0</v>
      </c>
      <c r="F11" s="529"/>
    </row>
    <row r="12" customFormat="false" ht="15.95" hidden="false" customHeight="true" outlineLevel="0" collapsed="false">
      <c r="A12" s="530"/>
      <c r="B12" s="531" t="s">
        <v>432</v>
      </c>
      <c r="C12" s="532"/>
      <c r="D12" s="533"/>
      <c r="E12" s="533"/>
    </row>
    <row r="13" customFormat="false" ht="15.95" hidden="false" customHeight="true" outlineLevel="0" collapsed="false">
      <c r="A13" s="530"/>
      <c r="B13" s="531" t="s">
        <v>433</v>
      </c>
      <c r="C13" s="532"/>
      <c r="D13" s="533" t="n">
        <v>266873</v>
      </c>
      <c r="E13" s="533" t="n">
        <v>0</v>
      </c>
    </row>
    <row r="14" customFormat="false" ht="15.95" hidden="false" customHeight="true" outlineLevel="0" collapsed="false">
      <c r="A14" s="530"/>
      <c r="B14" s="531" t="s">
        <v>434</v>
      </c>
      <c r="C14" s="532"/>
      <c r="D14" s="533" t="n">
        <v>46167</v>
      </c>
      <c r="E14" s="533" t="n">
        <v>9000</v>
      </c>
    </row>
    <row r="15" customFormat="false" ht="15.95" hidden="false" customHeight="true" outlineLevel="0" collapsed="false">
      <c r="A15" s="530"/>
      <c r="B15" s="531" t="s">
        <v>435</v>
      </c>
      <c r="C15" s="532"/>
      <c r="D15" s="533" t="n">
        <v>167715</v>
      </c>
      <c r="E15" s="533"/>
    </row>
    <row r="16" customFormat="false" ht="15.95" hidden="false" customHeight="true" outlineLevel="0" collapsed="false">
      <c r="A16" s="530"/>
      <c r="B16" s="531" t="s">
        <v>436</v>
      </c>
      <c r="C16" s="532" t="s">
        <v>431</v>
      </c>
      <c r="D16" s="533" t="n">
        <v>64536</v>
      </c>
      <c r="E16" s="533" t="n">
        <v>9000</v>
      </c>
    </row>
    <row r="17" customFormat="false" ht="13.5" hidden="false" customHeight="true" outlineLevel="0" collapsed="false">
      <c r="A17" s="520" t="n">
        <v>2</v>
      </c>
      <c r="B17" s="526" t="s">
        <v>181</v>
      </c>
      <c r="C17" s="527" t="s">
        <v>431</v>
      </c>
      <c r="D17" s="528" t="n">
        <f aca="false">SUM(D18+D19+D23+D24+D26+D27)</f>
        <v>1082600</v>
      </c>
      <c r="E17" s="528" t="n">
        <f aca="false">SUM(E18+E19+E23+E24+E26+E27)</f>
        <v>107670</v>
      </c>
    </row>
    <row r="18" customFormat="false" ht="15.95" hidden="false" customHeight="true" outlineLevel="0" collapsed="false">
      <c r="A18" s="530" t="s">
        <v>437</v>
      </c>
      <c r="B18" s="531" t="s">
        <v>438</v>
      </c>
      <c r="C18" s="532"/>
      <c r="D18" s="533"/>
      <c r="E18" s="533"/>
    </row>
    <row r="19" customFormat="false" ht="26.25" hidden="false" customHeight="true" outlineLevel="0" collapsed="false">
      <c r="A19" s="530" t="s">
        <v>439</v>
      </c>
      <c r="B19" s="531" t="s">
        <v>440</v>
      </c>
      <c r="C19" s="532"/>
      <c r="D19" s="534" t="n">
        <f aca="false">SUM(D20:D22)</f>
        <v>980600</v>
      </c>
      <c r="E19" s="534" t="n">
        <f aca="false">SUM(E20:E22)</f>
        <v>107670</v>
      </c>
    </row>
    <row r="20" customFormat="false" ht="15.95" hidden="false" customHeight="true" outlineLevel="0" collapsed="false">
      <c r="A20" s="530"/>
      <c r="B20" s="535" t="s">
        <v>441</v>
      </c>
      <c r="C20" s="532" t="s">
        <v>442</v>
      </c>
      <c r="D20" s="536" t="n">
        <v>118900</v>
      </c>
      <c r="E20" s="536" t="n">
        <v>107670</v>
      </c>
    </row>
    <row r="21" customFormat="false" ht="15.95" hidden="false" customHeight="true" outlineLevel="0" collapsed="false">
      <c r="A21" s="530"/>
      <c r="B21" s="535" t="s">
        <v>443</v>
      </c>
      <c r="C21" s="537" t="s">
        <v>444</v>
      </c>
      <c r="D21" s="536" t="n">
        <f aca="false">573260+51700+110000</f>
        <v>734960</v>
      </c>
      <c r="E21" s="533" t="n">
        <v>0</v>
      </c>
    </row>
    <row r="22" customFormat="false" ht="15.95" hidden="false" customHeight="true" outlineLevel="0" collapsed="false">
      <c r="A22" s="530"/>
      <c r="B22" s="535" t="s">
        <v>445</v>
      </c>
      <c r="C22" s="537" t="s">
        <v>446</v>
      </c>
      <c r="D22" s="536" t="n">
        <v>126740</v>
      </c>
      <c r="E22" s="533"/>
    </row>
    <row r="23" customFormat="false" ht="15.95" hidden="false" customHeight="true" outlineLevel="0" collapsed="false">
      <c r="A23" s="530" t="s">
        <v>447</v>
      </c>
      <c r="B23" s="535" t="s">
        <v>448</v>
      </c>
      <c r="C23" s="537"/>
      <c r="D23" s="536"/>
      <c r="E23" s="533"/>
    </row>
    <row r="24" customFormat="false" ht="15.95" hidden="false" customHeight="true" outlineLevel="0" collapsed="false">
      <c r="A24" s="530" t="s">
        <v>449</v>
      </c>
      <c r="B24" s="535" t="s">
        <v>450</v>
      </c>
      <c r="C24" s="532"/>
      <c r="D24" s="536"/>
      <c r="E24" s="533"/>
    </row>
    <row r="25" customFormat="false" ht="26.25" hidden="true" customHeight="true" outlineLevel="0" collapsed="false">
      <c r="A25" s="530"/>
      <c r="B25" s="535" t="s">
        <v>163</v>
      </c>
      <c r="C25" s="532"/>
      <c r="D25" s="536"/>
      <c r="E25" s="533"/>
    </row>
    <row r="26" customFormat="false" ht="15.95" hidden="false" customHeight="true" outlineLevel="0" collapsed="false">
      <c r="A26" s="530" t="s">
        <v>451</v>
      </c>
      <c r="B26" s="535" t="s">
        <v>452</v>
      </c>
      <c r="C26" s="532" t="s">
        <v>453</v>
      </c>
      <c r="D26" s="536" t="n">
        <v>2000</v>
      </c>
      <c r="E26" s="533"/>
    </row>
    <row r="27" customFormat="false" ht="15.95" hidden="false" customHeight="true" outlineLevel="0" collapsed="false">
      <c r="A27" s="530" t="s">
        <v>454</v>
      </c>
      <c r="B27" s="535" t="s">
        <v>455</v>
      </c>
      <c r="C27" s="532" t="s">
        <v>456</v>
      </c>
      <c r="D27" s="536" t="n">
        <v>100000</v>
      </c>
      <c r="E27" s="533"/>
    </row>
    <row r="28" customFormat="false" ht="15.95" hidden="true" customHeight="true" outlineLevel="0" collapsed="false">
      <c r="A28" s="530"/>
      <c r="B28" s="538" t="s">
        <v>457</v>
      </c>
      <c r="C28" s="532"/>
      <c r="D28" s="536" t="n">
        <v>0</v>
      </c>
      <c r="E28" s="533" t="n">
        <v>0</v>
      </c>
    </row>
    <row r="29" customFormat="false" ht="15.95" hidden="true" customHeight="true" outlineLevel="0" collapsed="false">
      <c r="A29" s="530"/>
      <c r="B29" s="535" t="s">
        <v>458</v>
      </c>
      <c r="C29" s="532"/>
      <c r="D29" s="536" t="n">
        <v>0</v>
      </c>
      <c r="E29" s="533" t="n">
        <v>0</v>
      </c>
    </row>
    <row r="30" customFormat="false" ht="15.95" hidden="false" customHeight="true" outlineLevel="0" collapsed="false">
      <c r="A30" s="520" t="n">
        <v>3</v>
      </c>
      <c r="B30" s="526" t="s">
        <v>459</v>
      </c>
      <c r="C30" s="527" t="s">
        <v>431</v>
      </c>
      <c r="D30" s="539" t="n">
        <f aca="false">SUM(D33+D34+D35+D36+D37+D38+D39+D40+D41+D42+D43+D44+D46+D47+D48+D49)</f>
        <v>1082600</v>
      </c>
      <c r="E30" s="528" t="n">
        <f aca="false">SUM(E33+E34+E35+E36+E37+E38+E39+E40+E41+E42+E43+E44+E46+E47+E48+E49)</f>
        <v>107670</v>
      </c>
    </row>
    <row r="31" customFormat="false" ht="15.95" hidden="false" customHeight="true" outlineLevel="0" collapsed="false">
      <c r="A31" s="530" t="s">
        <v>460</v>
      </c>
      <c r="B31" s="531" t="s">
        <v>461</v>
      </c>
      <c r="C31" s="532"/>
      <c r="D31" s="540" t="n">
        <f aca="false">SUM(D33+D34+D38+D39+D40)</f>
        <v>300900</v>
      </c>
      <c r="E31" s="534" t="n">
        <f aca="false">SUM(E33:E34)</f>
        <v>82850</v>
      </c>
    </row>
    <row r="32" customFormat="false" ht="10.5" hidden="false" customHeight="true" outlineLevel="0" collapsed="false">
      <c r="A32" s="530"/>
      <c r="B32" s="531" t="s">
        <v>462</v>
      </c>
      <c r="C32" s="532"/>
      <c r="D32" s="539"/>
      <c r="E32" s="533"/>
    </row>
    <row r="33" customFormat="false" ht="15.95" hidden="false" customHeight="true" outlineLevel="0" collapsed="false">
      <c r="A33" s="530"/>
      <c r="B33" s="531" t="s">
        <v>463</v>
      </c>
      <c r="C33" s="532" t="s">
        <v>464</v>
      </c>
      <c r="D33" s="536" t="n">
        <v>220000</v>
      </c>
      <c r="E33" s="536" t="n">
        <f aca="false">75200+1400</f>
        <v>76600</v>
      </c>
    </row>
    <row r="34" customFormat="false" ht="15.95" hidden="false" customHeight="true" outlineLevel="0" collapsed="false">
      <c r="A34" s="530"/>
      <c r="B34" s="531" t="s">
        <v>465</v>
      </c>
      <c r="C34" s="532" t="s">
        <v>466</v>
      </c>
      <c r="D34" s="536" t="n">
        <v>20200</v>
      </c>
      <c r="E34" s="533" t="n">
        <v>6250</v>
      </c>
    </row>
    <row r="35" customFormat="false" ht="15.95" hidden="false" customHeight="true" outlineLevel="0" collapsed="false">
      <c r="A35" s="530" t="s">
        <v>467</v>
      </c>
      <c r="B35" s="535" t="s">
        <v>468</v>
      </c>
      <c r="C35" s="532" t="s">
        <v>469</v>
      </c>
      <c r="D35" s="536" t="n">
        <f aca="false">2000+2000</f>
        <v>4000</v>
      </c>
      <c r="E35" s="536" t="n">
        <v>700</v>
      </c>
    </row>
    <row r="36" customFormat="false" ht="15.95" hidden="false" customHeight="true" outlineLevel="0" collapsed="false">
      <c r="A36" s="530" t="s">
        <v>470</v>
      </c>
      <c r="B36" s="535" t="s">
        <v>471</v>
      </c>
      <c r="C36" s="532" t="s">
        <v>472</v>
      </c>
      <c r="D36" s="536" t="n">
        <f aca="false">100000-40000+10000</f>
        <v>70000</v>
      </c>
      <c r="E36" s="536" t="n">
        <f aca="false">2000-2000</f>
        <v>0</v>
      </c>
    </row>
    <row r="37" customFormat="false" ht="15.95" hidden="false" customHeight="true" outlineLevel="0" collapsed="false">
      <c r="A37" s="530" t="s">
        <v>473</v>
      </c>
      <c r="B37" s="535" t="s">
        <v>474</v>
      </c>
      <c r="C37" s="532" t="s">
        <v>475</v>
      </c>
      <c r="D37" s="536" t="n">
        <f aca="false">260000+93700+90000</f>
        <v>443700</v>
      </c>
      <c r="E37" s="536" t="n">
        <f aca="false">3000-600</f>
        <v>2400</v>
      </c>
    </row>
    <row r="38" customFormat="false" ht="15.95" hidden="false" customHeight="true" outlineLevel="0" collapsed="false">
      <c r="A38" s="530" t="s">
        <v>476</v>
      </c>
      <c r="B38" s="535" t="s">
        <v>477</v>
      </c>
      <c r="C38" s="532" t="s">
        <v>478</v>
      </c>
      <c r="D38" s="536" t="n">
        <v>45000</v>
      </c>
      <c r="E38" s="536" t="n">
        <f aca="false">14840-100+1000</f>
        <v>15740</v>
      </c>
    </row>
    <row r="39" customFormat="false" ht="15.95" hidden="false" customHeight="true" outlineLevel="0" collapsed="false">
      <c r="A39" s="530" t="s">
        <v>479</v>
      </c>
      <c r="B39" s="535" t="s">
        <v>480</v>
      </c>
      <c r="C39" s="532" t="s">
        <v>481</v>
      </c>
      <c r="D39" s="536" t="n">
        <v>5700</v>
      </c>
      <c r="E39" s="536" t="n">
        <f aca="false">2060+100+100</f>
        <v>2260</v>
      </c>
    </row>
    <row r="40" customFormat="false" ht="15.95" hidden="false" customHeight="true" outlineLevel="0" collapsed="false">
      <c r="A40" s="530" t="s">
        <v>482</v>
      </c>
      <c r="B40" s="535" t="s">
        <v>483</v>
      </c>
      <c r="C40" s="532" t="s">
        <v>484</v>
      </c>
      <c r="D40" s="536" t="n">
        <v>10000</v>
      </c>
      <c r="E40" s="536" t="n">
        <v>0</v>
      </c>
    </row>
    <row r="41" customFormat="false" ht="15.95" hidden="false" customHeight="true" outlineLevel="0" collapsed="false">
      <c r="A41" s="530" t="s">
        <v>485</v>
      </c>
      <c r="B41" s="535" t="s">
        <v>486</v>
      </c>
      <c r="C41" s="532" t="s">
        <v>487</v>
      </c>
      <c r="D41" s="536" t="n">
        <v>10000</v>
      </c>
      <c r="E41" s="536" t="n">
        <v>3120</v>
      </c>
    </row>
    <row r="42" customFormat="false" ht="15.95" hidden="false" customHeight="true" outlineLevel="0" collapsed="false">
      <c r="A42" s="530" t="s">
        <v>488</v>
      </c>
      <c r="B42" s="535" t="s">
        <v>489</v>
      </c>
      <c r="C42" s="532" t="s">
        <v>490</v>
      </c>
      <c r="D42" s="536" t="n">
        <f aca="false">25000+4000+10000</f>
        <v>39000</v>
      </c>
      <c r="E42" s="536" t="n">
        <v>0</v>
      </c>
    </row>
    <row r="43" customFormat="false" ht="15.95" hidden="false" customHeight="true" outlineLevel="0" collapsed="false">
      <c r="A43" s="530" t="s">
        <v>491</v>
      </c>
      <c r="B43" s="535" t="s">
        <v>492</v>
      </c>
      <c r="C43" s="532" t="s">
        <v>493</v>
      </c>
      <c r="D43" s="536" t="n">
        <f aca="false">7000-2000</f>
        <v>5000</v>
      </c>
      <c r="E43" s="536" t="n">
        <v>0</v>
      </c>
    </row>
    <row r="44" customFormat="false" ht="15.95" hidden="false" customHeight="true" outlineLevel="0" collapsed="false">
      <c r="A44" s="530" t="s">
        <v>494</v>
      </c>
      <c r="B44" s="535" t="s">
        <v>495</v>
      </c>
      <c r="C44" s="532" t="s">
        <v>496</v>
      </c>
      <c r="D44" s="536" t="n">
        <f aca="false">3000-2000</f>
        <v>1000</v>
      </c>
      <c r="E44" s="536" t="n">
        <v>0</v>
      </c>
    </row>
    <row r="45" customFormat="false" ht="15.95" hidden="true" customHeight="true" outlineLevel="0" collapsed="false">
      <c r="A45" s="530" t="s">
        <v>497</v>
      </c>
      <c r="B45" s="535" t="s">
        <v>498</v>
      </c>
      <c r="C45" s="532"/>
      <c r="D45" s="536" t="n">
        <v>3000</v>
      </c>
      <c r="E45" s="536"/>
    </row>
    <row r="46" customFormat="false" ht="15.95" hidden="false" customHeight="true" outlineLevel="0" collapsed="false">
      <c r="A46" s="530" t="s">
        <v>499</v>
      </c>
      <c r="B46" s="535" t="s">
        <v>500</v>
      </c>
      <c r="C46" s="532" t="s">
        <v>501</v>
      </c>
      <c r="D46" s="536" t="n">
        <v>5000</v>
      </c>
      <c r="E46" s="536" t="n">
        <f aca="false">500+100</f>
        <v>600</v>
      </c>
    </row>
    <row r="47" customFormat="false" ht="15.95" hidden="false" customHeight="true" outlineLevel="0" collapsed="false">
      <c r="A47" s="530" t="s">
        <v>502</v>
      </c>
      <c r="B47" s="535" t="s">
        <v>503</v>
      </c>
      <c r="C47" s="532" t="s">
        <v>504</v>
      </c>
      <c r="D47" s="536" t="n">
        <v>3000</v>
      </c>
      <c r="E47" s="536" t="n">
        <v>0</v>
      </c>
    </row>
    <row r="48" customFormat="false" ht="15.95" hidden="false" customHeight="true" outlineLevel="0" collapsed="false">
      <c r="A48" s="530" t="s">
        <v>505</v>
      </c>
      <c r="B48" s="535" t="s">
        <v>506</v>
      </c>
      <c r="C48" s="532" t="s">
        <v>507</v>
      </c>
      <c r="D48" s="536" t="n">
        <f aca="false">5000-4000</f>
        <v>1000</v>
      </c>
      <c r="E48" s="536" t="n">
        <v>0</v>
      </c>
    </row>
    <row r="49" customFormat="false" ht="15.95" hidden="false" customHeight="true" outlineLevel="0" collapsed="false">
      <c r="A49" s="530" t="s">
        <v>508</v>
      </c>
      <c r="B49" s="535" t="s">
        <v>509</v>
      </c>
      <c r="C49" s="532" t="s">
        <v>510</v>
      </c>
      <c r="D49" s="536" t="n">
        <v>200000</v>
      </c>
      <c r="E49" s="536" t="n">
        <v>0</v>
      </c>
    </row>
    <row r="50" customFormat="false" ht="15.95" hidden="false" customHeight="true" outlineLevel="0" collapsed="false">
      <c r="A50" s="520" t="s">
        <v>207</v>
      </c>
      <c r="B50" s="541" t="s">
        <v>511</v>
      </c>
      <c r="C50" s="527" t="s">
        <v>431</v>
      </c>
      <c r="D50" s="539" t="n">
        <f aca="false">SUM(D51)</f>
        <v>0</v>
      </c>
      <c r="E50" s="528" t="n">
        <f aca="false">SUM(E51)</f>
        <v>0</v>
      </c>
    </row>
    <row r="51" customFormat="false" ht="15.95" hidden="false" customHeight="true" outlineLevel="0" collapsed="false">
      <c r="A51" s="530" t="s">
        <v>512</v>
      </c>
      <c r="B51" s="535" t="s">
        <v>513</v>
      </c>
      <c r="C51" s="532" t="s">
        <v>514</v>
      </c>
      <c r="D51" s="536" t="n">
        <v>0</v>
      </c>
      <c r="E51" s="533" t="n">
        <v>0</v>
      </c>
    </row>
    <row r="52" customFormat="false" ht="15.95" hidden="false" customHeight="true" outlineLevel="0" collapsed="false">
      <c r="A52" s="520" t="s">
        <v>211</v>
      </c>
      <c r="B52" s="541" t="s">
        <v>515</v>
      </c>
      <c r="C52" s="527" t="s">
        <v>431</v>
      </c>
      <c r="D52" s="539" t="n">
        <v>0</v>
      </c>
      <c r="E52" s="528" t="n">
        <v>0</v>
      </c>
    </row>
    <row r="53" customFormat="false" ht="15.95" hidden="false" customHeight="true" outlineLevel="0" collapsed="false">
      <c r="A53" s="520" t="s">
        <v>213</v>
      </c>
      <c r="B53" s="541" t="s">
        <v>516</v>
      </c>
      <c r="C53" s="527" t="s">
        <v>431</v>
      </c>
      <c r="D53" s="528" t="n">
        <f aca="false">D17-D30-D52</f>
        <v>0</v>
      </c>
      <c r="E53" s="528" t="n">
        <f aca="false">E17-E30-E52</f>
        <v>0</v>
      </c>
    </row>
    <row r="54" customFormat="false" ht="15" hidden="false" customHeight="true" outlineLevel="0" collapsed="false">
      <c r="A54" s="530" t="s">
        <v>517</v>
      </c>
      <c r="B54" s="535" t="s">
        <v>518</v>
      </c>
      <c r="C54" s="532"/>
      <c r="D54" s="536" t="n">
        <v>0</v>
      </c>
      <c r="E54" s="533" t="n">
        <v>0</v>
      </c>
    </row>
    <row r="55" customFormat="false" ht="15" hidden="false" customHeight="true" outlineLevel="0" collapsed="false">
      <c r="A55" s="530" t="s">
        <v>519</v>
      </c>
      <c r="B55" s="535" t="s">
        <v>520</v>
      </c>
      <c r="C55" s="532"/>
      <c r="D55" s="533" t="n">
        <v>0</v>
      </c>
      <c r="E55" s="533" t="n">
        <v>0</v>
      </c>
    </row>
    <row r="56" customFormat="false" ht="15" hidden="false" customHeight="true" outlineLevel="0" collapsed="false">
      <c r="A56" s="530" t="s">
        <v>521</v>
      </c>
      <c r="B56" s="535" t="s">
        <v>522</v>
      </c>
      <c r="C56" s="532"/>
      <c r="D56" s="536" t="n">
        <v>0</v>
      </c>
      <c r="E56" s="533" t="n">
        <v>0</v>
      </c>
    </row>
    <row r="57" customFormat="false" ht="16.5" hidden="false" customHeight="true" outlineLevel="0" collapsed="false">
      <c r="A57" s="520" t="s">
        <v>215</v>
      </c>
      <c r="B57" s="541" t="s">
        <v>523</v>
      </c>
      <c r="C57" s="527" t="s">
        <v>431</v>
      </c>
      <c r="D57" s="528" t="n">
        <f aca="false">SUM(D11+D17-D30-D50-D52+D55-D56)</f>
        <v>416219</v>
      </c>
      <c r="E57" s="528" t="n">
        <f aca="false">SUM(E11+E17-E30-E50-E52+E55-E56)</f>
        <v>0</v>
      </c>
    </row>
    <row r="58" customFormat="false" ht="20.1" hidden="true" customHeight="true" outlineLevel="0" collapsed="false">
      <c r="A58" s="542"/>
      <c r="B58" s="543" t="s">
        <v>524</v>
      </c>
      <c r="C58" s="544" t="s">
        <v>431</v>
      </c>
      <c r="D58" s="545" t="n">
        <v>45000</v>
      </c>
    </row>
  </sheetData>
  <mergeCells count="1">
    <mergeCell ref="A5:E8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05555555556"/>
  <pageSetup paperSize="9" scale="9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03:18Z</dcterms:created>
  <dc:creator>OEM</dc:creator>
  <dc:description/>
  <dc:language>en-US</dc:language>
  <cp:lastModifiedBy>OEM</cp:lastModifiedBy>
  <cp:lastPrinted>2007-01-02T10:27:56Z</cp:lastPrinted>
  <dcterms:modified xsi:type="dcterms:W3CDTF">2007-01-02T10:28:44Z</dcterms:modified>
  <cp:revision>0</cp:revision>
  <dc:subject/>
  <dc:title/>
</cp:coreProperties>
</file>