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9">
  <si>
    <t xml:space="preserve">Załącznik Nr 1  </t>
  </si>
  <si>
    <t xml:space="preserve">do Uchwały Nr 6/6/2006</t>
  </si>
  <si>
    <t xml:space="preserve">Zarządu Powiatu Tucholskiego</t>
  </si>
  <si>
    <t xml:space="preserve">z dnia 20 grudnia 2006 r.</t>
  </si>
  <si>
    <t xml:space="preserve">ZMIANY W WYDATKACH BUDŻETU</t>
  </si>
  <si>
    <t xml:space="preserve">POWIATU TUCHOLSKIEGO NA 2006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710</t>
  </si>
  <si>
    <t xml:space="preserve">DZIAŁALNOŚĆ USŁUGOWA</t>
  </si>
  <si>
    <t xml:space="preserve">Nadzór budowlany</t>
  </si>
  <si>
    <t xml:space="preserve">Nagr. i wydatki osob. nie zalicz. do wynagr.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Koszty postepowania sądowego i prokurator.</t>
  </si>
  <si>
    <t xml:space="preserve">Razem:</t>
  </si>
  <si>
    <t xml:space="preserve">RAZEM DZIAŁALNOŚĆ USŁUGOWA:</t>
  </si>
  <si>
    <t xml:space="preserve">750</t>
  </si>
  <si>
    <t xml:space="preserve">ADMINISTRACJA PUBLICZNA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Starostwa powiatowe</t>
  </si>
  <si>
    <t xml:space="preserve">Nagr. i wyd. osob. nie zalicz. do wynagr.</t>
  </si>
  <si>
    <t xml:space="preserve">Podróże służbowe zagraniczne</t>
  </si>
  <si>
    <t xml:space="preserve">Podatek dochodowy od osób prawnych</t>
  </si>
  <si>
    <t xml:space="preserve">Podatek od nieruchomości</t>
  </si>
  <si>
    <t xml:space="preserve">Pozostałe podatki na rzecz budżetów j. s. t.</t>
  </si>
  <si>
    <t xml:space="preserve">Podatek od towarów i usług VAT</t>
  </si>
  <si>
    <t xml:space="preserve">Pozostałe odsetki</t>
  </si>
  <si>
    <t xml:space="preserve">Wydatki inwestycyjne jednostek budżetowych</t>
  </si>
  <si>
    <t xml:space="preserve">Wydatki na zakupy inwestycyjne jedn. budżet.</t>
  </si>
  <si>
    <t xml:space="preserve">RAZEM ADMINISTRACJA PUBLICZNA:</t>
  </si>
  <si>
    <t xml:space="preserve">801</t>
  </si>
  <si>
    <t xml:space="preserve">OŚWIATA I WYCHOWANIE</t>
  </si>
  <si>
    <t xml:space="preserve">Szkoły podstawowe specjalne</t>
  </si>
  <si>
    <t xml:space="preserve">Zakup pomocy naukowych,                                       dydaktycznych i książek</t>
  </si>
  <si>
    <t xml:space="preserve">Gimnazja specjalne</t>
  </si>
  <si>
    <t xml:space="preserve">Zakup pomocy naukowych,                                 dydaktycznych i książek</t>
  </si>
  <si>
    <t xml:space="preserve">Licea ogólnokształcące - ZSO </t>
  </si>
  <si>
    <t xml:space="preserve">Zakup pomocy nauk., dydaktycz. i książek</t>
  </si>
  <si>
    <t xml:space="preserve">Licea profilowane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Szkoły zawodowe specjalne</t>
  </si>
  <si>
    <t xml:space="preserve">Centra kształcenia ustawicznego i praktycznego oraz ośrodki dokształcania zawodowego </t>
  </si>
  <si>
    <t xml:space="preserve">Dotacje celowe przekazane gminie na inwestycje i zakupy inwestycyjne realizowane na podst. porozumień między j. s. t.</t>
  </si>
  <si>
    <t xml:space="preserve">80145</t>
  </si>
  <si>
    <t xml:space="preserve">Komisje egzaminacyjne</t>
  </si>
  <si>
    <t xml:space="preserve">Dokształcanie i doskonalenie nauczycieli</t>
  </si>
  <si>
    <t xml:space="preserve">Honoraria</t>
  </si>
  <si>
    <t xml:space="preserve">Pozostała działalność </t>
  </si>
  <si>
    <t xml:space="preserve">RAZEM OŚWIATA I WYCHOWANIE:</t>
  </si>
  <si>
    <t xml:space="preserve">852</t>
  </si>
  <si>
    <t xml:space="preserve">POMOC SPOŁECZNA</t>
  </si>
  <si>
    <t xml:space="preserve">Placówki opiekuńczo-wychowaw.</t>
  </si>
  <si>
    <t xml:space="preserve">Dotacje celowe przekazane dla powiatu na zadania bieżące realizowane na podstawie porozumień (umów) między j. s. t.</t>
  </si>
  <si>
    <t xml:space="preserve">Świadczenia społeczne</t>
  </si>
  <si>
    <t xml:space="preserve">Zakup środków żywności</t>
  </si>
  <si>
    <t xml:space="preserve">Zakup leków i materiałów medycznych</t>
  </si>
  <si>
    <t xml:space="preserve">Wydatki inwestycyjne jednostek budżet.</t>
  </si>
  <si>
    <t xml:space="preserve">Domy pomocy społecznej</t>
  </si>
  <si>
    <t xml:space="preserve">Opłaty na rzecz budżetów j. s. t.</t>
  </si>
  <si>
    <t xml:space="preserve">Wydatki inwest. jednostek budżetowych</t>
  </si>
  <si>
    <t xml:space="preserve">Pozostała działalność</t>
  </si>
  <si>
    <t xml:space="preserve">RAZEM POMOC SPOŁECZNA: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óżne wydatki na rzecz osób fizycz.</t>
  </si>
  <si>
    <t xml:space="preserve">Powiatowe urzędy pracy</t>
  </si>
  <si>
    <t xml:space="preserve"> 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Poradnie psychologiczno-pedagogiczne, w tym poradnie specjalistyczne</t>
  </si>
  <si>
    <t xml:space="preserve">RAZEM EDUKACYJNA OPIEKA WYCHOWAWCZA:</t>
  </si>
  <si>
    <t xml:space="preserve">OGÓŁEM WYDATK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39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  <c r="H1" s="3"/>
    </row>
    <row r="2" customFormat="false" ht="15.75" hidden="false" customHeight="false" outlineLevel="0" collapsed="false">
      <c r="C2" s="2"/>
      <c r="D2" s="2"/>
      <c r="E2" s="2"/>
      <c r="F2" s="3" t="s">
        <v>1</v>
      </c>
      <c r="G2" s="3"/>
      <c r="H2" s="3"/>
    </row>
    <row r="3" customFormat="false" ht="15.75" hidden="false" customHeight="false" outlineLevel="0" collapsed="false">
      <c r="C3" s="2"/>
      <c r="D3" s="4"/>
      <c r="E3" s="2"/>
      <c r="F3" s="3" t="s">
        <v>2</v>
      </c>
      <c r="G3" s="3"/>
      <c r="H3" s="3"/>
    </row>
    <row r="4" customFormat="false" ht="15.75" hidden="false" customHeight="false" outlineLevel="0" collapsed="false">
      <c r="C4" s="2"/>
      <c r="D4" s="4"/>
      <c r="E4" s="2"/>
      <c r="F4" s="3" t="s">
        <v>3</v>
      </c>
      <c r="G4" s="3"/>
      <c r="H4" s="3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</row>
    <row r="6" customFormat="false" ht="17.25" hidden="fals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8" hidden="false" customHeight="false" outlineLevel="0" collapsed="false">
      <c r="A9" s="9"/>
      <c r="B9" s="10"/>
      <c r="C9" s="10"/>
      <c r="D9" s="10"/>
      <c r="E9" s="10"/>
      <c r="F9" s="10"/>
      <c r="G9" s="10"/>
      <c r="H9" s="11"/>
    </row>
    <row r="10" customFormat="false" ht="18" hidden="false" customHeight="false" outlineLevel="0" collapsed="false">
      <c r="B10" s="12"/>
      <c r="C10" s="12"/>
      <c r="D10" s="12"/>
      <c r="E10" s="12"/>
      <c r="F10" s="12"/>
      <c r="G10" s="12"/>
      <c r="H10" s="12"/>
    </row>
    <row r="11" customFormat="false" ht="12.75" hidden="false" customHeight="true" outlineLevel="0" collapsed="false">
      <c r="A11" s="13" t="s">
        <v>6</v>
      </c>
      <c r="B11" s="14" t="s">
        <v>7</v>
      </c>
      <c r="C11" s="15" t="s">
        <v>8</v>
      </c>
      <c r="D11" s="15" t="s">
        <v>9</v>
      </c>
      <c r="E11" s="16" t="s">
        <v>10</v>
      </c>
      <c r="F11" s="17" t="s">
        <v>11</v>
      </c>
      <c r="G11" s="17" t="s">
        <v>12</v>
      </c>
      <c r="H11" s="18" t="s">
        <v>13</v>
      </c>
    </row>
    <row r="12" customFormat="false" ht="12.75" hidden="false" customHeight="false" outlineLevel="0" collapsed="false">
      <c r="A12" s="13"/>
      <c r="B12" s="14"/>
      <c r="C12" s="15"/>
      <c r="D12" s="15"/>
      <c r="E12" s="16"/>
      <c r="F12" s="17"/>
      <c r="G12" s="17"/>
      <c r="H12" s="18"/>
    </row>
    <row r="13" customFormat="false" ht="13.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20" t="n">
        <v>8</v>
      </c>
    </row>
    <row r="14" customFormat="false" ht="12.75" hidden="false" customHeight="false" outlineLevel="0" collapsed="false">
      <c r="A14" s="21"/>
      <c r="B14" s="22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4" t="s">
        <v>14</v>
      </c>
      <c r="B15" s="25"/>
      <c r="C15" s="26"/>
      <c r="D15" s="27" t="s">
        <v>15</v>
      </c>
      <c r="E15" s="26"/>
      <c r="F15" s="26"/>
      <c r="G15" s="26"/>
      <c r="H15" s="26"/>
    </row>
    <row r="16" customFormat="false" ht="12.7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</row>
    <row r="17" customFormat="false" ht="12.75" hidden="false" customHeight="false" outlineLevel="0" collapsed="false">
      <c r="A17" s="24"/>
      <c r="B17" s="28" t="n">
        <v>71015</v>
      </c>
      <c r="C17" s="29"/>
      <c r="D17" s="26" t="s">
        <v>16</v>
      </c>
      <c r="E17" s="30"/>
      <c r="F17" s="30"/>
      <c r="G17" s="30"/>
      <c r="H17" s="31"/>
    </row>
    <row r="18" customFormat="false" ht="12.75" hidden="false" customHeight="false" outlineLevel="0" collapsed="false">
      <c r="A18" s="24"/>
      <c r="B18" s="28"/>
      <c r="C18" s="29" t="n">
        <v>3020</v>
      </c>
      <c r="D18" s="32" t="s">
        <v>17</v>
      </c>
      <c r="E18" s="33" t="n">
        <v>700</v>
      </c>
      <c r="F18" s="33"/>
      <c r="G18" s="33"/>
      <c r="H18" s="34" t="n">
        <f aca="false">E18+F18-G18</f>
        <v>700</v>
      </c>
    </row>
    <row r="19" customFormat="false" ht="12.75" hidden="false" customHeight="false" outlineLevel="0" collapsed="false">
      <c r="A19" s="24"/>
      <c r="B19" s="35"/>
      <c r="C19" s="36" t="n">
        <v>4010</v>
      </c>
      <c r="D19" s="37" t="s">
        <v>18</v>
      </c>
      <c r="E19" s="33" t="n">
        <v>61500</v>
      </c>
      <c r="F19" s="33"/>
      <c r="G19" s="33" t="n">
        <v>6</v>
      </c>
      <c r="H19" s="34" t="n">
        <f aca="false">E19+F19-G19</f>
        <v>61494</v>
      </c>
    </row>
    <row r="20" customFormat="false" ht="25.5" hidden="false" customHeight="false" outlineLevel="0" collapsed="false">
      <c r="A20" s="24"/>
      <c r="B20" s="38"/>
      <c r="C20" s="39" t="n">
        <v>4020</v>
      </c>
      <c r="D20" s="32" t="s">
        <v>19</v>
      </c>
      <c r="E20" s="34" t="n">
        <v>66550</v>
      </c>
      <c r="F20" s="34"/>
      <c r="G20" s="34" t="n">
        <v>5</v>
      </c>
      <c r="H20" s="34" t="n">
        <f aca="false">E20+F20-G20</f>
        <v>66545</v>
      </c>
    </row>
    <row r="21" customFormat="false" ht="12.75" hidden="false" customHeight="false" outlineLevel="0" collapsed="false">
      <c r="A21" s="40"/>
      <c r="B21" s="35"/>
      <c r="C21" s="36" t="n">
        <v>4040</v>
      </c>
      <c r="D21" s="37" t="s">
        <v>20</v>
      </c>
      <c r="E21" s="33" t="n">
        <v>9453</v>
      </c>
      <c r="F21" s="33"/>
      <c r="G21" s="33"/>
      <c r="H21" s="34" t="n">
        <f aca="false">E21+F21-G21</f>
        <v>9453</v>
      </c>
    </row>
    <row r="22" customFormat="false" ht="12.75" hidden="false" customHeight="false" outlineLevel="0" collapsed="false">
      <c r="A22" s="24"/>
      <c r="B22" s="35"/>
      <c r="C22" s="36" t="n">
        <v>4110</v>
      </c>
      <c r="D22" s="37" t="s">
        <v>21</v>
      </c>
      <c r="E22" s="33" t="n">
        <v>25410</v>
      </c>
      <c r="F22" s="33"/>
      <c r="G22" s="33" t="n">
        <v>3</v>
      </c>
      <c r="H22" s="34" t="n">
        <f aca="false">E22+F22-G22</f>
        <v>25407</v>
      </c>
    </row>
    <row r="23" customFormat="false" ht="12.75" hidden="false" customHeight="false" outlineLevel="0" collapsed="false">
      <c r="A23" s="24"/>
      <c r="B23" s="35"/>
      <c r="C23" s="36" t="n">
        <v>4120</v>
      </c>
      <c r="D23" s="37" t="s">
        <v>22</v>
      </c>
      <c r="E23" s="33" t="n">
        <v>3410</v>
      </c>
      <c r="F23" s="33"/>
      <c r="G23" s="33" t="n">
        <v>3</v>
      </c>
      <c r="H23" s="34" t="n">
        <f aca="false">E23+F23-G23</f>
        <v>3407</v>
      </c>
    </row>
    <row r="24" customFormat="false" ht="12.75" hidden="false" customHeight="false" outlineLevel="0" collapsed="false">
      <c r="A24" s="24"/>
      <c r="B24" s="35"/>
      <c r="C24" s="36" t="n">
        <v>4170</v>
      </c>
      <c r="D24" s="37" t="s">
        <v>23</v>
      </c>
      <c r="E24" s="41" t="n">
        <v>4200</v>
      </c>
      <c r="F24" s="41"/>
      <c r="G24" s="41"/>
      <c r="H24" s="34" t="n">
        <f aca="false">E24+F24-G24</f>
        <v>4200</v>
      </c>
    </row>
    <row r="25" customFormat="false" ht="12.75" hidden="false" customHeight="false" outlineLevel="0" collapsed="false">
      <c r="A25" s="24"/>
      <c r="B25" s="35"/>
      <c r="C25" s="36" t="n">
        <v>4210</v>
      </c>
      <c r="D25" s="37" t="s">
        <v>24</v>
      </c>
      <c r="E25" s="33" t="n">
        <v>12251</v>
      </c>
      <c r="F25" s="33" t="n">
        <v>804</v>
      </c>
      <c r="G25" s="33"/>
      <c r="H25" s="34" t="n">
        <f aca="false">E25+F25-G25</f>
        <v>13055</v>
      </c>
    </row>
    <row r="26" customFormat="false" ht="12.75" hidden="false" customHeight="false" outlineLevel="0" collapsed="false">
      <c r="A26" s="24"/>
      <c r="B26" s="35"/>
      <c r="C26" s="36" t="n">
        <v>4260</v>
      </c>
      <c r="D26" s="37" t="s">
        <v>25</v>
      </c>
      <c r="E26" s="33" t="n">
        <v>4000</v>
      </c>
      <c r="F26" s="33"/>
      <c r="G26" s="33" t="n">
        <v>121</v>
      </c>
      <c r="H26" s="34" t="n">
        <f aca="false">E26+F26-G26</f>
        <v>3879</v>
      </c>
    </row>
    <row r="27" customFormat="false" ht="12.75" hidden="false" customHeight="false" outlineLevel="0" collapsed="false">
      <c r="A27" s="24"/>
      <c r="B27" s="35"/>
      <c r="C27" s="36" t="n">
        <v>4270</v>
      </c>
      <c r="D27" s="37" t="s">
        <v>26</v>
      </c>
      <c r="E27" s="33" t="n">
        <v>244</v>
      </c>
      <c r="F27" s="33"/>
      <c r="G27" s="33"/>
      <c r="H27" s="34" t="n">
        <f aca="false">E27+F27-G27</f>
        <v>244</v>
      </c>
    </row>
    <row r="28" customFormat="false" ht="12.75" hidden="false" customHeight="false" outlineLevel="0" collapsed="false">
      <c r="A28" s="24"/>
      <c r="B28" s="35"/>
      <c r="C28" s="36" t="n">
        <v>4280</v>
      </c>
      <c r="D28" s="37" t="s">
        <v>27</v>
      </c>
      <c r="E28" s="33" t="n">
        <v>35</v>
      </c>
      <c r="F28" s="33"/>
      <c r="G28" s="33"/>
      <c r="H28" s="34" t="n">
        <f aca="false">E28+F28-G28</f>
        <v>35</v>
      </c>
    </row>
    <row r="29" customFormat="false" ht="12.75" hidden="false" customHeight="false" outlineLevel="0" collapsed="false">
      <c r="A29" s="24"/>
      <c r="B29" s="35"/>
      <c r="C29" s="36" t="n">
        <v>4300</v>
      </c>
      <c r="D29" s="37" t="s">
        <v>28</v>
      </c>
      <c r="E29" s="33" t="n">
        <v>12230</v>
      </c>
      <c r="F29" s="33"/>
      <c r="G29" s="33" t="n">
        <v>557</v>
      </c>
      <c r="H29" s="34" t="n">
        <f aca="false">E29+F29-G29</f>
        <v>11673</v>
      </c>
    </row>
    <row r="30" customFormat="false" ht="12.75" hidden="false" customHeight="false" outlineLevel="0" collapsed="false">
      <c r="A30" s="24"/>
      <c r="B30" s="35"/>
      <c r="C30" s="36" t="n">
        <v>4350</v>
      </c>
      <c r="D30" s="37" t="s">
        <v>29</v>
      </c>
      <c r="E30" s="33" t="n">
        <v>609</v>
      </c>
      <c r="F30" s="33"/>
      <c r="G30" s="33"/>
      <c r="H30" s="34" t="n">
        <f aca="false">E30+F30-G30</f>
        <v>609</v>
      </c>
    </row>
    <row r="31" customFormat="false" ht="12.75" hidden="false" customHeight="false" outlineLevel="0" collapsed="false">
      <c r="A31" s="24"/>
      <c r="B31" s="35"/>
      <c r="C31" s="36" t="n">
        <v>4410</v>
      </c>
      <c r="D31" s="37" t="s">
        <v>30</v>
      </c>
      <c r="E31" s="33" t="n">
        <v>2444</v>
      </c>
      <c r="F31" s="33"/>
      <c r="G31" s="33" t="n">
        <v>1</v>
      </c>
      <c r="H31" s="34" t="n">
        <f aca="false">E31+F31-G31</f>
        <v>2443</v>
      </c>
    </row>
    <row r="32" customFormat="false" ht="12.75" hidden="false" customHeight="false" outlineLevel="0" collapsed="false">
      <c r="A32" s="24"/>
      <c r="B32" s="35"/>
      <c r="C32" s="36" t="n">
        <v>4430</v>
      </c>
      <c r="D32" s="37" t="s">
        <v>31</v>
      </c>
      <c r="E32" s="33" t="n">
        <v>700</v>
      </c>
      <c r="F32" s="33"/>
      <c r="G32" s="33" t="n">
        <v>108</v>
      </c>
      <c r="H32" s="34" t="n">
        <f aca="false">E32+F32-G32</f>
        <v>592</v>
      </c>
    </row>
    <row r="33" customFormat="false" ht="12.75" hidden="false" customHeight="false" outlineLevel="0" collapsed="false">
      <c r="A33" s="24"/>
      <c r="B33" s="35"/>
      <c r="C33" s="36" t="n">
        <v>4440</v>
      </c>
      <c r="D33" s="37" t="s">
        <v>32</v>
      </c>
      <c r="E33" s="33" t="n">
        <v>3057</v>
      </c>
      <c r="F33" s="33"/>
      <c r="G33" s="33"/>
      <c r="H33" s="34" t="n">
        <f aca="false">E33+F33-G33</f>
        <v>3057</v>
      </c>
    </row>
    <row r="34" customFormat="false" ht="12.75" hidden="false" customHeight="false" outlineLevel="0" collapsed="false">
      <c r="A34" s="24"/>
      <c r="B34" s="35"/>
      <c r="C34" s="36" t="n">
        <v>4610</v>
      </c>
      <c r="D34" s="37" t="s">
        <v>33</v>
      </c>
      <c r="E34" s="33" t="n">
        <v>51</v>
      </c>
      <c r="F34" s="33"/>
      <c r="G34" s="33"/>
      <c r="H34" s="34" t="n">
        <f aca="false">E34+F34-G34</f>
        <v>51</v>
      </c>
    </row>
    <row r="35" customFormat="false" ht="12.75" hidden="false" customHeight="false" outlineLevel="0" collapsed="false">
      <c r="A35" s="24"/>
      <c r="B35" s="25"/>
      <c r="C35" s="26"/>
      <c r="D35" s="27" t="s">
        <v>34</v>
      </c>
      <c r="E35" s="30" t="n">
        <f aca="false">SUM(E18:E34)</f>
        <v>206844</v>
      </c>
      <c r="F35" s="30" t="n">
        <f aca="false">SUM(F18:F34)</f>
        <v>804</v>
      </c>
      <c r="G35" s="30" t="n">
        <f aca="false">SUM(G18:G34)</f>
        <v>804</v>
      </c>
      <c r="H35" s="31" t="n">
        <f aca="false">E35+F35-G35</f>
        <v>206844</v>
      </c>
    </row>
    <row r="36" customFormat="false" ht="12.75" hidden="false" customHeight="false" outlineLevel="0" collapsed="false">
      <c r="A36" s="24"/>
      <c r="B36" s="25"/>
      <c r="C36" s="26"/>
      <c r="D36" s="27"/>
      <c r="E36" s="30"/>
      <c r="F36" s="30"/>
      <c r="G36" s="30"/>
      <c r="H36" s="31"/>
    </row>
    <row r="37" customFormat="false" ht="12.75" hidden="false" customHeight="false" outlineLevel="0" collapsed="false">
      <c r="A37" s="24"/>
      <c r="B37" s="25"/>
      <c r="C37" s="26"/>
      <c r="D37" s="42" t="s">
        <v>35</v>
      </c>
      <c r="E37" s="43" t="n">
        <v>248044</v>
      </c>
      <c r="F37" s="43" t="n">
        <f aca="false">SUM(F35)</f>
        <v>804</v>
      </c>
      <c r="G37" s="43" t="n">
        <f aca="false">SUM(G35)</f>
        <v>804</v>
      </c>
      <c r="H37" s="43" t="n">
        <f aca="false">E37+F37-G37</f>
        <v>248044</v>
      </c>
    </row>
    <row r="38" customFormat="false" ht="12.75" hidden="false" customHeight="false" outlineLevel="0" collapsed="false">
      <c r="A38" s="24"/>
      <c r="B38" s="25"/>
      <c r="C38" s="26"/>
      <c r="D38" s="42"/>
      <c r="E38" s="43"/>
      <c r="F38" s="43"/>
      <c r="G38" s="43"/>
      <c r="H38" s="43"/>
    </row>
    <row r="39" customFormat="false" ht="12.75" hidden="false" customHeight="false" outlineLevel="0" collapsed="false">
      <c r="A39" s="24" t="s">
        <v>36</v>
      </c>
      <c r="B39" s="25"/>
      <c r="C39" s="26"/>
      <c r="D39" s="27" t="s">
        <v>37</v>
      </c>
      <c r="E39" s="26"/>
      <c r="F39" s="26"/>
      <c r="G39" s="26"/>
      <c r="H39" s="26"/>
    </row>
    <row r="40" customFormat="false" ht="12.75" hidden="false" customHeight="false" outlineLevel="0" collapsed="false">
      <c r="A40" s="24"/>
      <c r="B40" s="25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A41" s="24"/>
      <c r="B41" s="44" t="s">
        <v>38</v>
      </c>
      <c r="C41" s="29"/>
      <c r="D41" s="26" t="s">
        <v>39</v>
      </c>
      <c r="E41" s="30"/>
      <c r="F41" s="30"/>
      <c r="G41" s="30"/>
      <c r="H41" s="31"/>
    </row>
    <row r="42" customFormat="false" ht="12.75" hidden="false" customHeight="false" outlineLevel="0" collapsed="false">
      <c r="A42" s="24"/>
      <c r="B42" s="44"/>
      <c r="C42" s="29" t="n">
        <v>3030</v>
      </c>
      <c r="D42" s="32" t="s">
        <v>40</v>
      </c>
      <c r="E42" s="33" t="n">
        <v>150200</v>
      </c>
      <c r="F42" s="33"/>
      <c r="G42" s="33" t="n">
        <v>500</v>
      </c>
      <c r="H42" s="34" t="n">
        <f aca="false">E42+F42-G42</f>
        <v>149700</v>
      </c>
    </row>
    <row r="43" customFormat="false" ht="12.75" hidden="false" customHeight="false" outlineLevel="0" collapsed="false">
      <c r="A43" s="24"/>
      <c r="B43" s="44"/>
      <c r="C43" s="36" t="n">
        <v>4210</v>
      </c>
      <c r="D43" s="37" t="s">
        <v>24</v>
      </c>
      <c r="E43" s="33" t="n">
        <v>5100</v>
      </c>
      <c r="F43" s="33"/>
      <c r="G43" s="33"/>
      <c r="H43" s="34" t="n">
        <f aca="false">E43+F43-G43</f>
        <v>5100</v>
      </c>
    </row>
    <row r="44" customFormat="false" ht="12.75" hidden="false" customHeight="false" outlineLevel="0" collapsed="false">
      <c r="A44" s="24"/>
      <c r="B44" s="44"/>
      <c r="C44" s="36" t="n">
        <v>4300</v>
      </c>
      <c r="D44" s="37" t="s">
        <v>28</v>
      </c>
      <c r="E44" s="33" t="n">
        <v>2800</v>
      </c>
      <c r="F44" s="33"/>
      <c r="G44" s="33"/>
      <c r="H44" s="34" t="n">
        <f aca="false">E44+F44-G44</f>
        <v>2800</v>
      </c>
    </row>
    <row r="45" customFormat="false" ht="12.75" hidden="false" customHeight="false" outlineLevel="0" collapsed="false">
      <c r="A45" s="24"/>
      <c r="B45" s="44"/>
      <c r="C45" s="36" t="n">
        <v>4410</v>
      </c>
      <c r="D45" s="37" t="s">
        <v>30</v>
      </c>
      <c r="E45" s="33" t="n">
        <v>400</v>
      </c>
      <c r="F45" s="33" t="n">
        <v>500</v>
      </c>
      <c r="G45" s="33"/>
      <c r="H45" s="34" t="n">
        <f aca="false">E45+F45-G45</f>
        <v>900</v>
      </c>
    </row>
    <row r="46" customFormat="false" ht="12.75" hidden="false" customHeight="false" outlineLevel="0" collapsed="false">
      <c r="A46" s="24"/>
      <c r="B46" s="25"/>
      <c r="C46" s="26"/>
      <c r="D46" s="27" t="s">
        <v>34</v>
      </c>
      <c r="E46" s="30" t="n">
        <f aca="false">SUM(E42:E45)</f>
        <v>158500</v>
      </c>
      <c r="F46" s="30" t="n">
        <f aca="false">SUM(F42:F45)</f>
        <v>500</v>
      </c>
      <c r="G46" s="30" t="n">
        <f aca="false">SUM(G42:G45)</f>
        <v>500</v>
      </c>
      <c r="H46" s="31" t="n">
        <f aca="false">E46+F46-G46</f>
        <v>158500</v>
      </c>
    </row>
    <row r="47" customFormat="false" ht="12.75" hidden="false" customHeight="false" outlineLevel="0" collapsed="false">
      <c r="A47" s="24"/>
      <c r="B47" s="25"/>
      <c r="C47" s="26"/>
      <c r="D47" s="26"/>
      <c r="E47" s="30"/>
      <c r="F47" s="30"/>
      <c r="G47" s="30"/>
      <c r="H47" s="31"/>
    </row>
    <row r="48" customFormat="false" ht="12.75" hidden="false" customHeight="false" outlineLevel="0" collapsed="false">
      <c r="A48" s="24"/>
      <c r="B48" s="44" t="s">
        <v>41</v>
      </c>
      <c r="C48" s="29"/>
      <c r="D48" s="26" t="s">
        <v>42</v>
      </c>
      <c r="E48" s="30"/>
      <c r="F48" s="30"/>
      <c r="G48" s="30"/>
      <c r="H48" s="31"/>
    </row>
    <row r="49" customFormat="false" ht="12.75" hidden="false" customHeight="false" outlineLevel="0" collapsed="false">
      <c r="A49" s="24"/>
      <c r="B49" s="44"/>
      <c r="C49" s="36" t="n">
        <v>3020</v>
      </c>
      <c r="D49" s="37" t="s">
        <v>43</v>
      </c>
      <c r="E49" s="33" t="n">
        <v>9400</v>
      </c>
      <c r="F49" s="33"/>
      <c r="G49" s="33"/>
      <c r="H49" s="34" t="n">
        <f aca="false">E49+F49-G49</f>
        <v>9400</v>
      </c>
    </row>
    <row r="50" customFormat="false" ht="12.75" hidden="false" customHeight="false" outlineLevel="0" collapsed="false">
      <c r="A50" s="24"/>
      <c r="B50" s="44"/>
      <c r="C50" s="36" t="n">
        <v>4010</v>
      </c>
      <c r="D50" s="37" t="s">
        <v>18</v>
      </c>
      <c r="E50" s="33" t="n">
        <v>1610700</v>
      </c>
      <c r="F50" s="33"/>
      <c r="G50" s="33"/>
      <c r="H50" s="34" t="n">
        <f aca="false">E50+F50-G50</f>
        <v>1610700</v>
      </c>
    </row>
    <row r="51" customFormat="false" ht="12.75" hidden="false" customHeight="false" outlineLevel="0" collapsed="false">
      <c r="A51" s="24"/>
      <c r="B51" s="44"/>
      <c r="C51" s="36" t="n">
        <v>4040</v>
      </c>
      <c r="D51" s="37" t="s">
        <v>20</v>
      </c>
      <c r="E51" s="33" t="n">
        <v>115802</v>
      </c>
      <c r="F51" s="33"/>
      <c r="G51" s="33"/>
      <c r="H51" s="34" t="n">
        <f aca="false">E51+F51-G51</f>
        <v>115802</v>
      </c>
    </row>
    <row r="52" customFormat="false" ht="12.75" hidden="false" customHeight="false" outlineLevel="0" collapsed="false">
      <c r="A52" s="24"/>
      <c r="B52" s="44"/>
      <c r="C52" s="36" t="n">
        <v>4110</v>
      </c>
      <c r="D52" s="37" t="s">
        <v>21</v>
      </c>
      <c r="E52" s="33" t="n">
        <v>268080</v>
      </c>
      <c r="F52" s="33"/>
      <c r="G52" s="33"/>
      <c r="H52" s="34" t="n">
        <f aca="false">E52+F52-G52</f>
        <v>268080</v>
      </c>
    </row>
    <row r="53" customFormat="false" ht="12.75" hidden="false" customHeight="false" outlineLevel="0" collapsed="false">
      <c r="A53" s="24"/>
      <c r="B53" s="44"/>
      <c r="C53" s="36" t="n">
        <v>4120</v>
      </c>
      <c r="D53" s="37" t="s">
        <v>22</v>
      </c>
      <c r="E53" s="33" t="n">
        <v>42300</v>
      </c>
      <c r="F53" s="33"/>
      <c r="G53" s="33"/>
      <c r="H53" s="34" t="n">
        <f aca="false">E53+F53-G53</f>
        <v>42300</v>
      </c>
    </row>
    <row r="54" customFormat="false" ht="12.75" hidden="false" customHeight="false" outlineLevel="0" collapsed="false">
      <c r="A54" s="24"/>
      <c r="B54" s="44"/>
      <c r="C54" s="36" t="n">
        <v>4170</v>
      </c>
      <c r="D54" s="37" t="s">
        <v>23</v>
      </c>
      <c r="E54" s="33" t="n">
        <v>17928</v>
      </c>
      <c r="F54" s="33"/>
      <c r="G54" s="33"/>
      <c r="H54" s="34" t="n">
        <f aca="false">E54+F54-G54</f>
        <v>17928</v>
      </c>
    </row>
    <row r="55" customFormat="false" ht="12.75" hidden="false" customHeight="false" outlineLevel="0" collapsed="false">
      <c r="A55" s="24"/>
      <c r="B55" s="44"/>
      <c r="C55" s="36" t="n">
        <v>4210</v>
      </c>
      <c r="D55" s="37" t="s">
        <v>24</v>
      </c>
      <c r="E55" s="33" t="n">
        <v>646176</v>
      </c>
      <c r="F55" s="33"/>
      <c r="G55" s="33" t="n">
        <v>5105</v>
      </c>
      <c r="H55" s="34" t="n">
        <f aca="false">E55+F55-G55</f>
        <v>641071</v>
      </c>
    </row>
    <row r="56" customFormat="false" ht="12.75" hidden="false" customHeight="false" outlineLevel="0" collapsed="false">
      <c r="A56" s="24"/>
      <c r="B56" s="44"/>
      <c r="C56" s="36" t="n">
        <v>4260</v>
      </c>
      <c r="D56" s="37" t="s">
        <v>25</v>
      </c>
      <c r="E56" s="33" t="n">
        <v>84700</v>
      </c>
      <c r="F56" s="33" t="n">
        <v>105</v>
      </c>
      <c r="G56" s="33"/>
      <c r="H56" s="34" t="n">
        <f aca="false">E56+F56-G56</f>
        <v>84805</v>
      </c>
    </row>
    <row r="57" customFormat="false" ht="12.75" hidden="false" customHeight="false" outlineLevel="0" collapsed="false">
      <c r="A57" s="24"/>
      <c r="B57" s="44"/>
      <c r="C57" s="36" t="n">
        <v>4270</v>
      </c>
      <c r="D57" s="37" t="s">
        <v>26</v>
      </c>
      <c r="E57" s="33" t="n">
        <v>74260</v>
      </c>
      <c r="F57" s="33"/>
      <c r="G57" s="33"/>
      <c r="H57" s="34" t="n">
        <f aca="false">E57+F57-G57</f>
        <v>74260</v>
      </c>
    </row>
    <row r="58" customFormat="false" ht="12.75" hidden="false" customHeight="false" outlineLevel="0" collapsed="false">
      <c r="A58" s="24"/>
      <c r="B58" s="44"/>
      <c r="C58" s="36" t="n">
        <v>4280</v>
      </c>
      <c r="D58" s="37" t="s">
        <v>27</v>
      </c>
      <c r="E58" s="33" t="n">
        <v>1000</v>
      </c>
      <c r="F58" s="33"/>
      <c r="G58" s="33"/>
      <c r="H58" s="34" t="n">
        <f aca="false">E58+F58-G58</f>
        <v>1000</v>
      </c>
    </row>
    <row r="59" customFormat="false" ht="12.75" hidden="false" customHeight="false" outlineLevel="0" collapsed="false">
      <c r="A59" s="24"/>
      <c r="B59" s="44"/>
      <c r="C59" s="36" t="n">
        <v>4300</v>
      </c>
      <c r="D59" s="37" t="s">
        <v>28</v>
      </c>
      <c r="E59" s="33" t="n">
        <v>557034</v>
      </c>
      <c r="F59" s="33" t="n">
        <v>6150</v>
      </c>
      <c r="G59" s="33"/>
      <c r="H59" s="34" t="n">
        <f aca="false">E59+F59-G59</f>
        <v>563184</v>
      </c>
    </row>
    <row r="60" customFormat="false" ht="12.75" hidden="false" customHeight="false" outlineLevel="0" collapsed="false">
      <c r="A60" s="24"/>
      <c r="B60" s="44"/>
      <c r="C60" s="36" t="n">
        <v>4350</v>
      </c>
      <c r="D60" s="37" t="s">
        <v>29</v>
      </c>
      <c r="E60" s="33" t="n">
        <v>23500</v>
      </c>
      <c r="F60" s="33"/>
      <c r="G60" s="33"/>
      <c r="H60" s="34" t="n">
        <f aca="false">E60+F60-G60</f>
        <v>23500</v>
      </c>
    </row>
    <row r="61" customFormat="false" ht="12.75" hidden="false" customHeight="false" outlineLevel="0" collapsed="false">
      <c r="A61" s="24"/>
      <c r="B61" s="44"/>
      <c r="C61" s="36" t="n">
        <v>4410</v>
      </c>
      <c r="D61" s="37" t="s">
        <v>30</v>
      </c>
      <c r="E61" s="33" t="n">
        <v>41500</v>
      </c>
      <c r="F61" s="33"/>
      <c r="G61" s="33"/>
      <c r="H61" s="34" t="n">
        <f aca="false">E61+F61-G61</f>
        <v>41500</v>
      </c>
    </row>
    <row r="62" customFormat="false" ht="12.75" hidden="false" customHeight="false" outlineLevel="0" collapsed="false">
      <c r="A62" s="24"/>
      <c r="B62" s="44"/>
      <c r="C62" s="36" t="n">
        <v>4420</v>
      </c>
      <c r="D62" s="37" t="s">
        <v>44</v>
      </c>
      <c r="E62" s="33" t="n">
        <v>6620</v>
      </c>
      <c r="F62" s="33"/>
      <c r="G62" s="33"/>
      <c r="H62" s="34" t="n">
        <f aca="false">E62+F62-G62</f>
        <v>6620</v>
      </c>
    </row>
    <row r="63" customFormat="false" ht="12.75" hidden="false" customHeight="false" outlineLevel="0" collapsed="false">
      <c r="A63" s="24"/>
      <c r="B63" s="44"/>
      <c r="C63" s="36" t="n">
        <v>4430</v>
      </c>
      <c r="D63" s="37" t="s">
        <v>31</v>
      </c>
      <c r="E63" s="33" t="n">
        <v>10290</v>
      </c>
      <c r="F63" s="33"/>
      <c r="G63" s="33"/>
      <c r="H63" s="34" t="n">
        <f aca="false">E63+F63-G63</f>
        <v>10290</v>
      </c>
    </row>
    <row r="64" customFormat="false" ht="12.75" hidden="false" customHeight="false" outlineLevel="0" collapsed="false">
      <c r="A64" s="24"/>
      <c r="B64" s="44"/>
      <c r="C64" s="36" t="n">
        <v>4440</v>
      </c>
      <c r="D64" s="37" t="s">
        <v>32</v>
      </c>
      <c r="E64" s="33" t="n">
        <v>34188</v>
      </c>
      <c r="F64" s="33" t="n">
        <v>1467</v>
      </c>
      <c r="G64" s="33"/>
      <c r="H64" s="34" t="n">
        <f aca="false">E64+F64-G64</f>
        <v>35655</v>
      </c>
    </row>
    <row r="65" customFormat="false" ht="12.75" hidden="false" customHeight="false" outlineLevel="0" collapsed="false">
      <c r="A65" s="24"/>
      <c r="B65" s="44"/>
      <c r="C65" s="36" t="n">
        <v>4460</v>
      </c>
      <c r="D65" s="37" t="s">
        <v>45</v>
      </c>
      <c r="E65" s="33" t="n">
        <v>17</v>
      </c>
      <c r="F65" s="33"/>
      <c r="G65" s="33" t="n">
        <v>17</v>
      </c>
      <c r="H65" s="34" t="n">
        <f aca="false">E65+F65-G65</f>
        <v>0</v>
      </c>
    </row>
    <row r="66" customFormat="false" ht="12.75" hidden="false" customHeight="false" outlineLevel="0" collapsed="false">
      <c r="A66" s="24"/>
      <c r="B66" s="44"/>
      <c r="C66" s="36" t="n">
        <v>4480</v>
      </c>
      <c r="D66" s="37" t="s">
        <v>46</v>
      </c>
      <c r="E66" s="33" t="n">
        <v>5716</v>
      </c>
      <c r="F66" s="33"/>
      <c r="G66" s="33"/>
      <c r="H66" s="34" t="n">
        <f aca="false">E66+F66-G66</f>
        <v>5716</v>
      </c>
    </row>
    <row r="67" customFormat="false" ht="12.75" hidden="false" customHeight="false" outlineLevel="0" collapsed="false">
      <c r="A67" s="24"/>
      <c r="B67" s="44"/>
      <c r="C67" s="36" t="n">
        <v>4500</v>
      </c>
      <c r="D67" s="37" t="s">
        <v>47</v>
      </c>
      <c r="E67" s="33" t="n">
        <v>100</v>
      </c>
      <c r="F67" s="33"/>
      <c r="G67" s="33" t="n">
        <v>100</v>
      </c>
      <c r="H67" s="34" t="n">
        <f aca="false">E67+F67-G67</f>
        <v>0</v>
      </c>
    </row>
    <row r="68" customFormat="false" ht="12.75" hidden="false" customHeight="false" outlineLevel="0" collapsed="false">
      <c r="A68" s="24"/>
      <c r="B68" s="44"/>
      <c r="C68" s="29" t="n">
        <v>4530</v>
      </c>
      <c r="D68" s="32" t="s">
        <v>48</v>
      </c>
      <c r="E68" s="33" t="n">
        <v>2633</v>
      </c>
      <c r="F68" s="33"/>
      <c r="G68" s="33" t="n">
        <v>2000</v>
      </c>
      <c r="H68" s="34" t="n">
        <f aca="false">E68+F68-G68</f>
        <v>633</v>
      </c>
    </row>
    <row r="69" customFormat="false" ht="12.75" hidden="false" customHeight="false" outlineLevel="0" collapsed="false">
      <c r="A69" s="24"/>
      <c r="B69" s="44"/>
      <c r="C69" s="29" t="n">
        <v>4580</v>
      </c>
      <c r="D69" s="32" t="s">
        <v>49</v>
      </c>
      <c r="E69" s="33" t="n">
        <v>500</v>
      </c>
      <c r="F69" s="33"/>
      <c r="G69" s="33" t="n">
        <v>500</v>
      </c>
      <c r="H69" s="34" t="n">
        <f aca="false">E69+F69-G69</f>
        <v>0</v>
      </c>
    </row>
    <row r="70" customFormat="false" ht="12.75" hidden="false" customHeight="false" outlineLevel="0" collapsed="false">
      <c r="A70" s="24"/>
      <c r="B70" s="44"/>
      <c r="C70" s="29" t="n">
        <v>6050</v>
      </c>
      <c r="D70" s="37" t="s">
        <v>50</v>
      </c>
      <c r="E70" s="34" t="n">
        <v>161600</v>
      </c>
      <c r="F70" s="34"/>
      <c r="G70" s="34"/>
      <c r="H70" s="34" t="n">
        <f aca="false">E70+F70-G70</f>
        <v>161600</v>
      </c>
    </row>
    <row r="71" customFormat="false" ht="12.75" hidden="false" customHeight="false" outlineLevel="0" collapsed="false">
      <c r="A71" s="24"/>
      <c r="B71" s="44"/>
      <c r="C71" s="29" t="n">
        <v>6060</v>
      </c>
      <c r="D71" s="37" t="s">
        <v>51</v>
      </c>
      <c r="E71" s="34" t="n">
        <v>30000</v>
      </c>
      <c r="F71" s="34"/>
      <c r="G71" s="34"/>
      <c r="H71" s="34" t="n">
        <f aca="false">E71+F71-G71</f>
        <v>30000</v>
      </c>
    </row>
    <row r="72" customFormat="false" ht="12.75" hidden="false" customHeight="false" outlineLevel="0" collapsed="false">
      <c r="A72" s="24"/>
      <c r="B72" s="25"/>
      <c r="C72" s="26"/>
      <c r="D72" s="27" t="s">
        <v>34</v>
      </c>
      <c r="E72" s="30" t="n">
        <f aca="false">SUM(E49:E71)</f>
        <v>3744044</v>
      </c>
      <c r="F72" s="30" t="n">
        <f aca="false">SUM(F49:F71)</f>
        <v>7722</v>
      </c>
      <c r="G72" s="30" t="n">
        <f aca="false">SUM(G49:G71)</f>
        <v>7722</v>
      </c>
      <c r="H72" s="31" t="n">
        <f aca="false">E72+F72-G72</f>
        <v>3744044</v>
      </c>
    </row>
    <row r="73" customFormat="false" ht="12.75" hidden="false" customHeight="false" outlineLevel="0" collapsed="false">
      <c r="A73" s="24"/>
      <c r="B73" s="25"/>
      <c r="C73" s="26"/>
      <c r="D73" s="27"/>
      <c r="E73" s="30"/>
      <c r="F73" s="30"/>
      <c r="G73" s="30"/>
      <c r="H73" s="31"/>
    </row>
    <row r="74" customFormat="false" ht="12.75" hidden="false" customHeight="false" outlineLevel="0" collapsed="false">
      <c r="A74" s="45"/>
      <c r="B74" s="46"/>
      <c r="C74" s="47"/>
      <c r="D74" s="42" t="s">
        <v>52</v>
      </c>
      <c r="E74" s="48" t="n">
        <v>4205879</v>
      </c>
      <c r="F74" s="48" t="n">
        <f aca="false">SUM(F46+F72)</f>
        <v>8222</v>
      </c>
      <c r="G74" s="48" t="n">
        <f aca="false">SUM(G46+G72)</f>
        <v>8222</v>
      </c>
      <c r="H74" s="49" t="n">
        <f aca="false">E74+F74-G74</f>
        <v>4205879</v>
      </c>
    </row>
    <row r="75" customFormat="false" ht="12.75" hidden="false" customHeight="false" outlineLevel="0" collapsed="false">
      <c r="A75" s="45"/>
      <c r="B75" s="46"/>
      <c r="C75" s="47"/>
      <c r="D75" s="42"/>
      <c r="E75" s="48"/>
      <c r="F75" s="48"/>
      <c r="G75" s="48"/>
      <c r="H75" s="49"/>
    </row>
    <row r="76" customFormat="false" ht="12.75" hidden="false" customHeight="false" outlineLevel="0" collapsed="false">
      <c r="A76" s="40" t="s">
        <v>53</v>
      </c>
      <c r="B76" s="25"/>
      <c r="C76" s="26"/>
      <c r="D76" s="27" t="s">
        <v>54</v>
      </c>
      <c r="E76" s="26"/>
      <c r="F76" s="26"/>
      <c r="G76" s="26"/>
      <c r="H76" s="26"/>
    </row>
    <row r="77" customFormat="false" ht="12.75" hidden="false" customHeight="false" outlineLevel="0" collapsed="false">
      <c r="A77" s="40"/>
      <c r="B77" s="25"/>
      <c r="C77" s="26"/>
      <c r="D77" s="27"/>
      <c r="E77" s="26"/>
      <c r="F77" s="26"/>
      <c r="G77" s="26"/>
      <c r="H77" s="26"/>
    </row>
    <row r="78" customFormat="false" ht="12.75" hidden="false" customHeight="false" outlineLevel="0" collapsed="false">
      <c r="A78" s="40"/>
      <c r="B78" s="50" t="n">
        <v>80102</v>
      </c>
      <c r="C78" s="29"/>
      <c r="D78" s="26" t="s">
        <v>55</v>
      </c>
      <c r="E78" s="43"/>
      <c r="F78" s="43"/>
      <c r="G78" s="43"/>
      <c r="H78" s="43"/>
    </row>
    <row r="79" customFormat="false" ht="12.75" hidden="false" customHeight="false" outlineLevel="0" collapsed="false">
      <c r="A79" s="40"/>
      <c r="B79" s="50"/>
      <c r="C79" s="39" t="n">
        <v>3020</v>
      </c>
      <c r="D79" s="51" t="s">
        <v>43</v>
      </c>
      <c r="E79" s="52" t="n">
        <v>6245</v>
      </c>
      <c r="F79" s="52"/>
      <c r="G79" s="52"/>
      <c r="H79" s="34" t="n">
        <f aca="false">E79+F79-G79</f>
        <v>6245</v>
      </c>
    </row>
    <row r="80" customFormat="false" ht="12.75" hidden="false" customHeight="false" outlineLevel="0" collapsed="false">
      <c r="A80" s="40"/>
      <c r="B80" s="50"/>
      <c r="C80" s="39" t="n">
        <v>4010</v>
      </c>
      <c r="D80" s="51" t="s">
        <v>18</v>
      </c>
      <c r="E80" s="52" t="n">
        <v>1123424</v>
      </c>
      <c r="F80" s="52"/>
      <c r="G80" s="52"/>
      <c r="H80" s="34" t="n">
        <f aca="false">E80+F80-G80</f>
        <v>1123424</v>
      </c>
    </row>
    <row r="81" customFormat="false" ht="12.75" hidden="false" customHeight="false" outlineLevel="0" collapsed="false">
      <c r="A81" s="40"/>
      <c r="B81" s="50"/>
      <c r="C81" s="39" t="n">
        <v>4040</v>
      </c>
      <c r="D81" s="51" t="s">
        <v>20</v>
      </c>
      <c r="E81" s="52" t="n">
        <v>88097</v>
      </c>
      <c r="F81" s="52"/>
      <c r="G81" s="52"/>
      <c r="H81" s="34" t="n">
        <f aca="false">E81+F81-G81</f>
        <v>88097</v>
      </c>
    </row>
    <row r="82" customFormat="false" ht="12.75" hidden="false" customHeight="false" outlineLevel="0" collapsed="false">
      <c r="A82" s="40"/>
      <c r="B82" s="50"/>
      <c r="C82" s="39" t="n">
        <v>4110</v>
      </c>
      <c r="D82" s="51" t="s">
        <v>21</v>
      </c>
      <c r="E82" s="52" t="n">
        <v>220000</v>
      </c>
      <c r="F82" s="52"/>
      <c r="G82" s="52" t="n">
        <v>4600</v>
      </c>
      <c r="H82" s="34" t="n">
        <f aca="false">E82+F82-G82</f>
        <v>215400</v>
      </c>
    </row>
    <row r="83" customFormat="false" ht="12.75" hidden="false" customHeight="false" outlineLevel="0" collapsed="false">
      <c r="A83" s="40"/>
      <c r="B83" s="50"/>
      <c r="C83" s="39" t="n">
        <v>4120</v>
      </c>
      <c r="D83" s="51" t="s">
        <v>22</v>
      </c>
      <c r="E83" s="52" t="n">
        <v>29980</v>
      </c>
      <c r="F83" s="52"/>
      <c r="G83" s="52"/>
      <c r="H83" s="34" t="n">
        <f aca="false">E83+F83-G83</f>
        <v>29980</v>
      </c>
    </row>
    <row r="84" customFormat="false" ht="12.75" hidden="false" customHeight="false" outlineLevel="0" collapsed="false">
      <c r="A84" s="40"/>
      <c r="B84" s="50"/>
      <c r="C84" s="39" t="n">
        <v>4170</v>
      </c>
      <c r="D84" s="51" t="s">
        <v>23</v>
      </c>
      <c r="E84" s="52" t="n">
        <v>6182</v>
      </c>
      <c r="F84" s="52"/>
      <c r="G84" s="52" t="n">
        <v>1264</v>
      </c>
      <c r="H84" s="34" t="n">
        <f aca="false">E84+F84-G84</f>
        <v>4918</v>
      </c>
    </row>
    <row r="85" customFormat="false" ht="12.75" hidden="false" customHeight="false" outlineLevel="0" collapsed="false">
      <c r="A85" s="40"/>
      <c r="B85" s="50"/>
      <c r="C85" s="39" t="n">
        <v>4210</v>
      </c>
      <c r="D85" s="51" t="s">
        <v>24</v>
      </c>
      <c r="E85" s="52" t="n">
        <v>70005</v>
      </c>
      <c r="F85" s="52" t="n">
        <f aca="false">1264+310</f>
        <v>1574</v>
      </c>
      <c r="G85" s="52"/>
      <c r="H85" s="34" t="n">
        <f aca="false">E85+F85-G85</f>
        <v>71579</v>
      </c>
    </row>
    <row r="86" customFormat="false" ht="25.5" hidden="false" customHeight="false" outlineLevel="0" collapsed="false">
      <c r="A86" s="40"/>
      <c r="B86" s="50"/>
      <c r="C86" s="29" t="n">
        <v>4240</v>
      </c>
      <c r="D86" s="32" t="s">
        <v>56</v>
      </c>
      <c r="E86" s="52" t="n">
        <v>1000</v>
      </c>
      <c r="F86" s="52"/>
      <c r="G86" s="52"/>
      <c r="H86" s="34" t="n">
        <f aca="false">E86+F86-G86</f>
        <v>1000</v>
      </c>
    </row>
    <row r="87" customFormat="false" ht="12.75" hidden="false" customHeight="false" outlineLevel="0" collapsed="false">
      <c r="A87" s="40"/>
      <c r="B87" s="50"/>
      <c r="C87" s="39" t="n">
        <v>4260</v>
      </c>
      <c r="D87" s="51" t="s">
        <v>25</v>
      </c>
      <c r="E87" s="52" t="n">
        <v>61314</v>
      </c>
      <c r="F87" s="52"/>
      <c r="G87" s="52"/>
      <c r="H87" s="34" t="n">
        <f aca="false">E87+F87-G87</f>
        <v>61314</v>
      </c>
    </row>
    <row r="88" customFormat="false" ht="12.75" hidden="false" customHeight="false" outlineLevel="0" collapsed="false">
      <c r="A88" s="40"/>
      <c r="B88" s="50"/>
      <c r="C88" s="39" t="n">
        <v>4270</v>
      </c>
      <c r="D88" s="51" t="s">
        <v>26</v>
      </c>
      <c r="E88" s="52" t="n">
        <v>13774</v>
      </c>
      <c r="F88" s="52"/>
      <c r="G88" s="52" t="n">
        <v>310</v>
      </c>
      <c r="H88" s="34" t="n">
        <f aca="false">E88+F88-G88</f>
        <v>13464</v>
      </c>
    </row>
    <row r="89" customFormat="false" ht="12.75" hidden="false" customHeight="false" outlineLevel="0" collapsed="false">
      <c r="A89" s="40"/>
      <c r="B89" s="50"/>
      <c r="C89" s="39" t="n">
        <v>4280</v>
      </c>
      <c r="D89" s="51" t="s">
        <v>27</v>
      </c>
      <c r="E89" s="52" t="n">
        <v>1500</v>
      </c>
      <c r="F89" s="52"/>
      <c r="G89" s="52"/>
      <c r="H89" s="34" t="n">
        <f aca="false">E89+F89-G89</f>
        <v>1500</v>
      </c>
    </row>
    <row r="90" customFormat="false" ht="12.75" hidden="false" customHeight="false" outlineLevel="0" collapsed="false">
      <c r="A90" s="40"/>
      <c r="B90" s="50"/>
      <c r="C90" s="39" t="n">
        <v>4300</v>
      </c>
      <c r="D90" s="51" t="s">
        <v>28</v>
      </c>
      <c r="E90" s="52" t="n">
        <v>16551</v>
      </c>
      <c r="F90" s="52"/>
      <c r="G90" s="52"/>
      <c r="H90" s="34" t="n">
        <f aca="false">E90+F90-G90</f>
        <v>16551</v>
      </c>
    </row>
    <row r="91" customFormat="false" ht="12.75" hidden="false" customHeight="false" outlineLevel="0" collapsed="false">
      <c r="A91" s="40"/>
      <c r="B91" s="50"/>
      <c r="C91" s="39" t="n">
        <v>4350</v>
      </c>
      <c r="D91" s="37" t="s">
        <v>29</v>
      </c>
      <c r="E91" s="52" t="n">
        <v>708</v>
      </c>
      <c r="F91" s="52"/>
      <c r="G91" s="52"/>
      <c r="H91" s="34" t="n">
        <f aca="false">E91+F91-G91</f>
        <v>708</v>
      </c>
    </row>
    <row r="92" customFormat="false" ht="12.75" hidden="false" customHeight="false" outlineLevel="0" collapsed="false">
      <c r="A92" s="40"/>
      <c r="B92" s="50"/>
      <c r="C92" s="39" t="n">
        <v>4410</v>
      </c>
      <c r="D92" s="51" t="s">
        <v>30</v>
      </c>
      <c r="E92" s="52" t="n">
        <v>31750</v>
      </c>
      <c r="F92" s="52"/>
      <c r="G92" s="52"/>
      <c r="H92" s="34" t="n">
        <f aca="false">E92+F92-G92</f>
        <v>31750</v>
      </c>
    </row>
    <row r="93" customFormat="false" ht="12.75" hidden="false" customHeight="false" outlineLevel="0" collapsed="false">
      <c r="A93" s="40"/>
      <c r="B93" s="50"/>
      <c r="C93" s="39" t="n">
        <v>4430</v>
      </c>
      <c r="D93" s="51" t="s">
        <v>31</v>
      </c>
      <c r="E93" s="52" t="n">
        <v>2496</v>
      </c>
      <c r="F93" s="52"/>
      <c r="G93" s="52"/>
      <c r="H93" s="34" t="n">
        <f aca="false">E93+F93-G93</f>
        <v>2496</v>
      </c>
    </row>
    <row r="94" customFormat="false" ht="12.75" hidden="false" customHeight="false" outlineLevel="0" collapsed="false">
      <c r="A94" s="40"/>
      <c r="B94" s="50"/>
      <c r="C94" s="39" t="n">
        <v>4440</v>
      </c>
      <c r="D94" s="51" t="s">
        <v>32</v>
      </c>
      <c r="E94" s="52" t="n">
        <v>69696</v>
      </c>
      <c r="F94" s="52"/>
      <c r="G94" s="52"/>
      <c r="H94" s="34" t="n">
        <f aca="false">E94+F94-G94</f>
        <v>69696</v>
      </c>
    </row>
    <row r="95" customFormat="false" ht="12.75" hidden="false" customHeight="false" outlineLevel="0" collapsed="false">
      <c r="A95" s="40"/>
      <c r="B95" s="50"/>
      <c r="C95" s="53" t="n">
        <v>6050</v>
      </c>
      <c r="D95" s="54" t="s">
        <v>50</v>
      </c>
      <c r="E95" s="52" t="n">
        <v>467992</v>
      </c>
      <c r="F95" s="52" t="n">
        <v>73300</v>
      </c>
      <c r="G95" s="52"/>
      <c r="H95" s="34" t="n">
        <f aca="false">E95+F95-G95</f>
        <v>541292</v>
      </c>
    </row>
    <row r="96" customFormat="false" ht="12.75" hidden="false" customHeight="false" outlineLevel="0" collapsed="false">
      <c r="A96" s="40"/>
      <c r="B96" s="25"/>
      <c r="C96" s="26"/>
      <c r="D96" s="27" t="s">
        <v>34</v>
      </c>
      <c r="E96" s="43" t="n">
        <f aca="false">SUM(E79:E95)</f>
        <v>2210714</v>
      </c>
      <c r="F96" s="43" t="n">
        <f aca="false">SUM(F79:F95)</f>
        <v>74874</v>
      </c>
      <c r="G96" s="43" t="n">
        <f aca="false">SUM(G79:G95)</f>
        <v>6174</v>
      </c>
      <c r="H96" s="31" t="n">
        <f aca="false">E96+F96-G96</f>
        <v>2279414</v>
      </c>
    </row>
    <row r="97" customFormat="false" ht="12.75" hidden="false" customHeight="false" outlineLevel="0" collapsed="false">
      <c r="A97" s="40"/>
      <c r="B97" s="25"/>
      <c r="C97" s="26"/>
      <c r="D97" s="26"/>
      <c r="E97" s="43"/>
      <c r="F97" s="43"/>
      <c r="G97" s="43"/>
      <c r="H97" s="31"/>
    </row>
    <row r="98" customFormat="false" ht="12.75" hidden="false" customHeight="false" outlineLevel="0" collapsed="false">
      <c r="A98" s="40"/>
      <c r="B98" s="50" t="n">
        <v>80111</v>
      </c>
      <c r="C98" s="29"/>
      <c r="D98" s="26" t="s">
        <v>57</v>
      </c>
      <c r="E98" s="55"/>
      <c r="F98" s="55"/>
      <c r="G98" s="55"/>
      <c r="H98" s="55"/>
    </row>
    <row r="99" customFormat="false" ht="12.75" hidden="false" customHeight="false" outlineLevel="0" collapsed="false">
      <c r="A99" s="40"/>
      <c r="B99" s="50"/>
      <c r="C99" s="39" t="n">
        <v>4010</v>
      </c>
      <c r="D99" s="51" t="s">
        <v>18</v>
      </c>
      <c r="E99" s="52" t="n">
        <v>364000</v>
      </c>
      <c r="F99" s="52"/>
      <c r="G99" s="52"/>
      <c r="H99" s="34" t="n">
        <f aca="false">E99+F99-G99</f>
        <v>364000</v>
      </c>
    </row>
    <row r="100" customFormat="false" ht="12.75" hidden="false" customHeight="false" outlineLevel="0" collapsed="false">
      <c r="A100" s="40"/>
      <c r="B100" s="50"/>
      <c r="C100" s="39" t="n">
        <v>4040</v>
      </c>
      <c r="D100" s="51" t="s">
        <v>20</v>
      </c>
      <c r="E100" s="52" t="n">
        <v>19787</v>
      </c>
      <c r="F100" s="52"/>
      <c r="G100" s="52"/>
      <c r="H100" s="34" t="n">
        <f aca="false">E100+F100-G100</f>
        <v>19787</v>
      </c>
    </row>
    <row r="101" customFormat="false" ht="12.75" hidden="false" customHeight="false" outlineLevel="0" collapsed="false">
      <c r="A101" s="40"/>
      <c r="B101" s="50"/>
      <c r="C101" s="39" t="n">
        <v>4110</v>
      </c>
      <c r="D101" s="51" t="s">
        <v>21</v>
      </c>
      <c r="E101" s="52" t="n">
        <v>64600</v>
      </c>
      <c r="F101" s="52"/>
      <c r="G101" s="52" t="n">
        <v>2700</v>
      </c>
      <c r="H101" s="34" t="n">
        <f aca="false">E101+F101-G101</f>
        <v>61900</v>
      </c>
    </row>
    <row r="102" customFormat="false" ht="12.75" hidden="false" customHeight="false" outlineLevel="0" collapsed="false">
      <c r="A102" s="40"/>
      <c r="B102" s="50"/>
      <c r="C102" s="39" t="n">
        <v>4120</v>
      </c>
      <c r="D102" s="51" t="s">
        <v>22</v>
      </c>
      <c r="E102" s="52" t="n">
        <v>9220</v>
      </c>
      <c r="F102" s="52"/>
      <c r="G102" s="52"/>
      <c r="H102" s="34" t="n">
        <f aca="false">E102+F102-G102</f>
        <v>9220</v>
      </c>
    </row>
    <row r="103" customFormat="false" ht="12.75" hidden="false" customHeight="false" outlineLevel="0" collapsed="false">
      <c r="A103" s="40"/>
      <c r="B103" s="50"/>
      <c r="C103" s="39" t="n">
        <v>4210</v>
      </c>
      <c r="D103" s="51" t="s">
        <v>24</v>
      </c>
      <c r="E103" s="52" t="n">
        <v>18370</v>
      </c>
      <c r="F103" s="52"/>
      <c r="G103" s="52"/>
      <c r="H103" s="34" t="n">
        <f aca="false">E103+F103-G103</f>
        <v>18370</v>
      </c>
    </row>
    <row r="104" customFormat="false" ht="25.5" hidden="false" customHeight="false" outlineLevel="0" collapsed="false">
      <c r="A104" s="40"/>
      <c r="B104" s="50"/>
      <c r="C104" s="39" t="n">
        <v>4240</v>
      </c>
      <c r="D104" s="32" t="s">
        <v>58</v>
      </c>
      <c r="E104" s="52" t="n">
        <v>100</v>
      </c>
      <c r="F104" s="52"/>
      <c r="G104" s="52"/>
      <c r="H104" s="34" t="n">
        <f aca="false">E104+F104-G104</f>
        <v>100</v>
      </c>
    </row>
    <row r="105" customFormat="false" ht="12.75" hidden="false" customHeight="false" outlineLevel="0" collapsed="false">
      <c r="A105" s="40"/>
      <c r="B105" s="50"/>
      <c r="C105" s="39" t="n">
        <v>4260</v>
      </c>
      <c r="D105" s="51" t="s">
        <v>25</v>
      </c>
      <c r="E105" s="52" t="n">
        <v>5640</v>
      </c>
      <c r="F105" s="52"/>
      <c r="G105" s="52"/>
      <c r="H105" s="34" t="n">
        <f aca="false">E105+F105-G105</f>
        <v>5640</v>
      </c>
    </row>
    <row r="106" customFormat="false" ht="12.75" hidden="false" customHeight="false" outlineLevel="0" collapsed="false">
      <c r="A106" s="40"/>
      <c r="B106" s="50"/>
      <c r="C106" s="39" t="n">
        <v>4270</v>
      </c>
      <c r="D106" s="51" t="s">
        <v>26</v>
      </c>
      <c r="E106" s="52" t="n">
        <v>8500</v>
      </c>
      <c r="F106" s="52"/>
      <c r="G106" s="52"/>
      <c r="H106" s="34" t="n">
        <f aca="false">E106+F106-G106</f>
        <v>8500</v>
      </c>
    </row>
    <row r="107" customFormat="false" ht="12.75" hidden="false" customHeight="false" outlineLevel="0" collapsed="false">
      <c r="A107" s="40"/>
      <c r="B107" s="50"/>
      <c r="C107" s="39" t="n">
        <v>4410</v>
      </c>
      <c r="D107" s="51" t="s">
        <v>30</v>
      </c>
      <c r="E107" s="52" t="n">
        <v>2430</v>
      </c>
      <c r="F107" s="52"/>
      <c r="G107" s="52"/>
      <c r="H107" s="34" t="n">
        <f aca="false">E107+F107-G107</f>
        <v>2430</v>
      </c>
    </row>
    <row r="108" customFormat="false" ht="12.75" hidden="false" customHeight="false" outlineLevel="0" collapsed="false">
      <c r="A108" s="40"/>
      <c r="B108" s="50"/>
      <c r="C108" s="39" t="n">
        <v>4440</v>
      </c>
      <c r="D108" s="51" t="s">
        <v>32</v>
      </c>
      <c r="E108" s="52" t="n">
        <v>13200</v>
      </c>
      <c r="F108" s="52"/>
      <c r="G108" s="52"/>
      <c r="H108" s="34" t="n">
        <f aca="false">E108+F108-G108</f>
        <v>13200</v>
      </c>
    </row>
    <row r="109" customFormat="false" ht="12.75" hidden="false" customHeight="false" outlineLevel="0" collapsed="false">
      <c r="A109" s="40"/>
      <c r="B109" s="25"/>
      <c r="C109" s="26"/>
      <c r="D109" s="27" t="s">
        <v>34</v>
      </c>
      <c r="E109" s="31" t="n">
        <f aca="false">SUM(E99:E108)</f>
        <v>505847</v>
      </c>
      <c r="F109" s="31" t="n">
        <f aca="false">SUM(F99:F108)</f>
        <v>0</v>
      </c>
      <c r="G109" s="31" t="n">
        <f aca="false">SUM(G99:G108)</f>
        <v>2700</v>
      </c>
      <c r="H109" s="31" t="n">
        <f aca="false">E109+F109-G109</f>
        <v>503147</v>
      </c>
    </row>
    <row r="110" customFormat="false" ht="12.75" hidden="false" customHeight="false" outlineLevel="0" collapsed="false">
      <c r="A110" s="40"/>
      <c r="B110" s="25"/>
      <c r="C110" s="26"/>
      <c r="D110" s="26"/>
      <c r="E110" s="31"/>
      <c r="F110" s="31"/>
      <c r="G110" s="31"/>
      <c r="H110" s="31"/>
    </row>
    <row r="111" customFormat="false" ht="12.75" hidden="false" customHeight="false" outlineLevel="0" collapsed="false">
      <c r="A111" s="40"/>
      <c r="B111" s="50" t="n">
        <v>80120</v>
      </c>
      <c r="C111" s="29"/>
      <c r="D111" s="26" t="s">
        <v>59</v>
      </c>
      <c r="E111" s="43"/>
      <c r="F111" s="43"/>
      <c r="G111" s="43"/>
      <c r="H111" s="43"/>
    </row>
    <row r="112" customFormat="false" ht="12.75" hidden="false" customHeight="false" outlineLevel="0" collapsed="false">
      <c r="A112" s="40"/>
      <c r="B112" s="50"/>
      <c r="C112" s="29" t="n">
        <v>3020</v>
      </c>
      <c r="D112" s="32" t="s">
        <v>43</v>
      </c>
      <c r="E112" s="52" t="n">
        <v>7000</v>
      </c>
      <c r="F112" s="52"/>
      <c r="G112" s="52" t="n">
        <v>1920</v>
      </c>
      <c r="H112" s="34" t="n">
        <f aca="false">E112+F112-G112</f>
        <v>5080</v>
      </c>
    </row>
    <row r="113" customFormat="false" ht="12.75" hidden="false" customHeight="false" outlineLevel="0" collapsed="false">
      <c r="A113" s="40"/>
      <c r="B113" s="50"/>
      <c r="C113" s="39" t="n">
        <v>4010</v>
      </c>
      <c r="D113" s="51" t="s">
        <v>18</v>
      </c>
      <c r="E113" s="52" t="n">
        <v>1373000</v>
      </c>
      <c r="F113" s="52"/>
      <c r="G113" s="52" t="n">
        <v>81</v>
      </c>
      <c r="H113" s="34" t="n">
        <f aca="false">E113+F113-G113</f>
        <v>1372919</v>
      </c>
    </row>
    <row r="114" customFormat="false" ht="12.75" hidden="false" customHeight="false" outlineLevel="0" collapsed="false">
      <c r="A114" s="40"/>
      <c r="B114" s="50"/>
      <c r="C114" s="39" t="n">
        <v>4040</v>
      </c>
      <c r="D114" s="51" t="s">
        <v>20</v>
      </c>
      <c r="E114" s="52" t="n">
        <v>98858</v>
      </c>
      <c r="F114" s="52"/>
      <c r="G114" s="52"/>
      <c r="H114" s="34" t="n">
        <f aca="false">E114+F114-G114</f>
        <v>98858</v>
      </c>
    </row>
    <row r="115" customFormat="false" ht="12.75" hidden="false" customHeight="false" outlineLevel="0" collapsed="false">
      <c r="A115" s="40"/>
      <c r="B115" s="50"/>
      <c r="C115" s="39" t="n">
        <v>4110</v>
      </c>
      <c r="D115" s="51" t="s">
        <v>21</v>
      </c>
      <c r="E115" s="52" t="n">
        <v>258610</v>
      </c>
      <c r="F115" s="52"/>
      <c r="G115" s="52" t="n">
        <v>9500</v>
      </c>
      <c r="H115" s="34" t="n">
        <f aca="false">E115+F115-G115</f>
        <v>249110</v>
      </c>
    </row>
    <row r="116" customFormat="false" ht="12.75" hidden="false" customHeight="false" outlineLevel="0" collapsed="false">
      <c r="A116" s="40"/>
      <c r="B116" s="50"/>
      <c r="C116" s="39" t="n">
        <v>4120</v>
      </c>
      <c r="D116" s="51" t="s">
        <v>22</v>
      </c>
      <c r="E116" s="52" t="n">
        <v>35900</v>
      </c>
      <c r="F116" s="52"/>
      <c r="G116" s="52"/>
      <c r="H116" s="34" t="n">
        <f aca="false">E116+F116-G116</f>
        <v>35900</v>
      </c>
    </row>
    <row r="117" customFormat="false" ht="12.75" hidden="false" customHeight="false" outlineLevel="0" collapsed="false">
      <c r="A117" s="40"/>
      <c r="B117" s="50"/>
      <c r="C117" s="39" t="n">
        <v>4170</v>
      </c>
      <c r="D117" s="51" t="s">
        <v>23</v>
      </c>
      <c r="E117" s="52" t="n">
        <v>30181</v>
      </c>
      <c r="F117" s="52" t="n">
        <v>81</v>
      </c>
      <c r="G117" s="52"/>
      <c r="H117" s="34" t="n">
        <f aca="false">E117+F117-G117</f>
        <v>30262</v>
      </c>
    </row>
    <row r="118" customFormat="false" ht="12.75" hidden="false" customHeight="false" outlineLevel="0" collapsed="false">
      <c r="A118" s="40"/>
      <c r="B118" s="50"/>
      <c r="C118" s="39" t="n">
        <v>4210</v>
      </c>
      <c r="D118" s="51" t="s">
        <v>24</v>
      </c>
      <c r="E118" s="52" t="n">
        <v>49961</v>
      </c>
      <c r="F118" s="52" t="n">
        <v>1148</v>
      </c>
      <c r="G118" s="52"/>
      <c r="H118" s="34" t="n">
        <f aca="false">E118+F118-G118</f>
        <v>51109</v>
      </c>
    </row>
    <row r="119" customFormat="false" ht="12.75" hidden="false" customHeight="false" outlineLevel="0" collapsed="false">
      <c r="A119" s="40"/>
      <c r="B119" s="50"/>
      <c r="C119" s="39" t="n">
        <v>4240</v>
      </c>
      <c r="D119" s="51" t="s">
        <v>60</v>
      </c>
      <c r="E119" s="52" t="n">
        <v>10623</v>
      </c>
      <c r="F119" s="52"/>
      <c r="G119" s="52"/>
      <c r="H119" s="34" t="n">
        <f aca="false">E119+F119-G119</f>
        <v>10623</v>
      </c>
    </row>
    <row r="120" customFormat="false" ht="12.75" hidden="false" customHeight="false" outlineLevel="0" collapsed="false">
      <c r="A120" s="40"/>
      <c r="B120" s="50"/>
      <c r="C120" s="39" t="n">
        <v>4260</v>
      </c>
      <c r="D120" s="51" t="s">
        <v>25</v>
      </c>
      <c r="E120" s="52" t="n">
        <v>191690</v>
      </c>
      <c r="F120" s="52"/>
      <c r="G120" s="52"/>
      <c r="H120" s="34" t="n">
        <f aca="false">E120+F120-G120</f>
        <v>191690</v>
      </c>
    </row>
    <row r="121" customFormat="false" ht="12.75" hidden="false" customHeight="false" outlineLevel="0" collapsed="false">
      <c r="A121" s="40"/>
      <c r="B121" s="50"/>
      <c r="C121" s="39" t="n">
        <v>4270</v>
      </c>
      <c r="D121" s="51" t="s">
        <v>26</v>
      </c>
      <c r="E121" s="52" t="n">
        <v>120000</v>
      </c>
      <c r="F121" s="52"/>
      <c r="G121" s="52"/>
      <c r="H121" s="34" t="n">
        <f aca="false">E121+F121-G121</f>
        <v>120000</v>
      </c>
    </row>
    <row r="122" customFormat="false" ht="12.75" hidden="false" customHeight="false" outlineLevel="0" collapsed="false">
      <c r="A122" s="40"/>
      <c r="B122" s="50"/>
      <c r="C122" s="39" t="n">
        <v>4280</v>
      </c>
      <c r="D122" s="51" t="s">
        <v>27</v>
      </c>
      <c r="E122" s="52" t="n">
        <v>610</v>
      </c>
      <c r="F122" s="52"/>
      <c r="G122" s="52"/>
      <c r="H122" s="34" t="n">
        <f aca="false">E122+F122-G122</f>
        <v>610</v>
      </c>
    </row>
    <row r="123" customFormat="false" ht="12.75" hidden="false" customHeight="false" outlineLevel="0" collapsed="false">
      <c r="A123" s="40"/>
      <c r="B123" s="50"/>
      <c r="C123" s="39" t="n">
        <v>4300</v>
      </c>
      <c r="D123" s="51" t="s">
        <v>28</v>
      </c>
      <c r="E123" s="52" t="n">
        <v>25804</v>
      </c>
      <c r="F123" s="52" t="n">
        <v>400</v>
      </c>
      <c r="G123" s="52"/>
      <c r="H123" s="34" t="n">
        <f aca="false">E123+F123-G123</f>
        <v>26204</v>
      </c>
    </row>
    <row r="124" customFormat="false" ht="12.75" hidden="false" customHeight="false" outlineLevel="0" collapsed="false">
      <c r="A124" s="40"/>
      <c r="B124" s="50"/>
      <c r="C124" s="39" t="n">
        <v>4350</v>
      </c>
      <c r="D124" s="37" t="s">
        <v>29</v>
      </c>
      <c r="E124" s="52" t="n">
        <v>1566</v>
      </c>
      <c r="F124" s="52"/>
      <c r="G124" s="52"/>
      <c r="H124" s="34" t="n">
        <f aca="false">E124+F124-G124</f>
        <v>1566</v>
      </c>
    </row>
    <row r="125" customFormat="false" ht="12.75" hidden="false" customHeight="false" outlineLevel="0" collapsed="false">
      <c r="A125" s="40"/>
      <c r="B125" s="50"/>
      <c r="C125" s="39" t="n">
        <v>4410</v>
      </c>
      <c r="D125" s="51" t="s">
        <v>30</v>
      </c>
      <c r="E125" s="52" t="n">
        <v>3350</v>
      </c>
      <c r="F125" s="52" t="n">
        <v>372</v>
      </c>
      <c r="G125" s="52"/>
      <c r="H125" s="34" t="n">
        <f aca="false">E125+F125-G125</f>
        <v>3722</v>
      </c>
    </row>
    <row r="126" customFormat="false" ht="12.75" hidden="false" customHeight="false" outlineLevel="0" collapsed="false">
      <c r="A126" s="40"/>
      <c r="B126" s="50"/>
      <c r="C126" s="39" t="n">
        <v>4430</v>
      </c>
      <c r="D126" s="51" t="s">
        <v>31</v>
      </c>
      <c r="E126" s="52" t="n">
        <v>3949</v>
      </c>
      <c r="F126" s="52"/>
      <c r="G126" s="52"/>
      <c r="H126" s="34" t="n">
        <f aca="false">E126+F126-G126</f>
        <v>3949</v>
      </c>
    </row>
    <row r="127" customFormat="false" ht="12.75" hidden="false" customHeight="false" outlineLevel="0" collapsed="false">
      <c r="A127" s="40"/>
      <c r="B127" s="50"/>
      <c r="C127" s="39" t="n">
        <v>4440</v>
      </c>
      <c r="D127" s="51" t="s">
        <v>32</v>
      </c>
      <c r="E127" s="52" t="n">
        <v>74076</v>
      </c>
      <c r="F127" s="52"/>
      <c r="G127" s="52"/>
      <c r="H127" s="34" t="n">
        <f aca="false">E127+F127-G127</f>
        <v>74076</v>
      </c>
    </row>
    <row r="128" customFormat="false" ht="12.75" hidden="false" customHeight="false" outlineLevel="0" collapsed="false">
      <c r="A128" s="40"/>
      <c r="B128" s="25"/>
      <c r="C128" s="26"/>
      <c r="D128" s="27" t="s">
        <v>34</v>
      </c>
      <c r="E128" s="56" t="n">
        <f aca="false">SUM(E112:E127)</f>
        <v>2285178</v>
      </c>
      <c r="F128" s="56" t="n">
        <f aca="false">SUM(F112:F127)</f>
        <v>2001</v>
      </c>
      <c r="G128" s="56" t="n">
        <f aca="false">SUM(G112:G127)</f>
        <v>11501</v>
      </c>
      <c r="H128" s="31" t="n">
        <f aca="false">E128+F128-G128</f>
        <v>2275678</v>
      </c>
    </row>
    <row r="129" customFormat="false" ht="12.75" hidden="false" customHeight="false" outlineLevel="0" collapsed="false">
      <c r="A129" s="40"/>
      <c r="B129" s="25"/>
      <c r="C129" s="26"/>
      <c r="D129" s="26"/>
      <c r="E129" s="56"/>
      <c r="F129" s="56"/>
      <c r="G129" s="56"/>
      <c r="H129" s="56"/>
    </row>
    <row r="130" customFormat="false" ht="12.75" hidden="false" customHeight="false" outlineLevel="0" collapsed="false">
      <c r="A130" s="57"/>
      <c r="B130" s="58" t="n">
        <v>80123</v>
      </c>
      <c r="C130" s="59"/>
      <c r="D130" s="60" t="s">
        <v>61</v>
      </c>
      <c r="E130" s="61"/>
      <c r="F130" s="61"/>
      <c r="G130" s="61"/>
      <c r="H130" s="61"/>
    </row>
    <row r="131" customFormat="false" ht="12.75" hidden="false" customHeight="false" outlineLevel="0" collapsed="false">
      <c r="A131" s="57"/>
      <c r="B131" s="62"/>
      <c r="C131" s="39" t="n">
        <v>4010</v>
      </c>
      <c r="D131" s="51" t="s">
        <v>18</v>
      </c>
      <c r="E131" s="52" t="n">
        <v>414200</v>
      </c>
      <c r="F131" s="52"/>
      <c r="G131" s="52" t="n">
        <v>13400</v>
      </c>
      <c r="H131" s="34" t="n">
        <f aca="false">E131+F131-G131</f>
        <v>400800</v>
      </c>
    </row>
    <row r="132" customFormat="false" ht="12.75" hidden="false" customHeight="false" outlineLevel="0" collapsed="false">
      <c r="A132" s="57"/>
      <c r="B132" s="62"/>
      <c r="C132" s="39" t="n">
        <v>4040</v>
      </c>
      <c r="D132" s="51" t="s">
        <v>20</v>
      </c>
      <c r="E132" s="52" t="n">
        <v>43208</v>
      </c>
      <c r="F132" s="52"/>
      <c r="G132" s="52"/>
      <c r="H132" s="34" t="n">
        <f aca="false">E132+F132-G132</f>
        <v>43208</v>
      </c>
    </row>
    <row r="133" customFormat="false" ht="12.75" hidden="false" customHeight="false" outlineLevel="0" collapsed="false">
      <c r="A133" s="57"/>
      <c r="B133" s="62"/>
      <c r="C133" s="39" t="n">
        <v>4110</v>
      </c>
      <c r="D133" s="51" t="s">
        <v>21</v>
      </c>
      <c r="E133" s="52" t="n">
        <v>83450</v>
      </c>
      <c r="F133" s="52"/>
      <c r="G133" s="52" t="n">
        <f aca="false">6400+3500</f>
        <v>9900</v>
      </c>
      <c r="H133" s="34" t="n">
        <f aca="false">E133+F133-G133</f>
        <v>73550</v>
      </c>
    </row>
    <row r="134" customFormat="false" ht="12.75" hidden="false" customHeight="false" outlineLevel="0" collapsed="false">
      <c r="A134" s="57"/>
      <c r="B134" s="62"/>
      <c r="C134" s="39" t="n">
        <v>4120</v>
      </c>
      <c r="D134" s="51" t="s">
        <v>22</v>
      </c>
      <c r="E134" s="52" t="n">
        <v>11900</v>
      </c>
      <c r="F134" s="52"/>
      <c r="G134" s="52"/>
      <c r="H134" s="34" t="n">
        <f aca="false">E134+F134-G134</f>
        <v>11900</v>
      </c>
    </row>
    <row r="135" customFormat="false" ht="12.75" hidden="false" customHeight="false" outlineLevel="0" collapsed="false">
      <c r="A135" s="57"/>
      <c r="B135" s="62"/>
      <c r="C135" s="39" t="n">
        <v>4210</v>
      </c>
      <c r="D135" s="51" t="s">
        <v>24</v>
      </c>
      <c r="E135" s="52" t="n">
        <v>6270</v>
      </c>
      <c r="F135" s="52"/>
      <c r="G135" s="52"/>
      <c r="H135" s="34" t="n">
        <f aca="false">E135+F135-G135</f>
        <v>6270</v>
      </c>
    </row>
    <row r="136" customFormat="false" ht="12.75" hidden="false" customHeight="false" outlineLevel="0" collapsed="false">
      <c r="A136" s="57"/>
      <c r="B136" s="62"/>
      <c r="C136" s="29" t="n">
        <v>4240</v>
      </c>
      <c r="D136" s="32" t="s">
        <v>60</v>
      </c>
      <c r="E136" s="52" t="n">
        <v>1500</v>
      </c>
      <c r="F136" s="52"/>
      <c r="G136" s="52"/>
      <c r="H136" s="34" t="n">
        <f aca="false">E136+F136-G136</f>
        <v>1500</v>
      </c>
    </row>
    <row r="137" customFormat="false" ht="12.75" hidden="false" customHeight="false" outlineLevel="0" collapsed="false">
      <c r="A137" s="57"/>
      <c r="B137" s="62"/>
      <c r="C137" s="39" t="n">
        <v>4260</v>
      </c>
      <c r="D137" s="51" t="s">
        <v>25</v>
      </c>
      <c r="E137" s="52" t="n">
        <v>38330</v>
      </c>
      <c r="F137" s="52"/>
      <c r="G137" s="52"/>
      <c r="H137" s="34" t="n">
        <f aca="false">E137+F137-G137</f>
        <v>38330</v>
      </c>
    </row>
    <row r="138" customFormat="false" ht="12.75" hidden="false" customHeight="false" outlineLevel="0" collapsed="false">
      <c r="A138" s="57"/>
      <c r="B138" s="62"/>
      <c r="C138" s="39" t="n">
        <v>4270</v>
      </c>
      <c r="D138" s="51" t="s">
        <v>26</v>
      </c>
      <c r="E138" s="52" t="n">
        <v>4600</v>
      </c>
      <c r="F138" s="52"/>
      <c r="G138" s="52"/>
      <c r="H138" s="34" t="n">
        <f aca="false">E138+F138-G138</f>
        <v>4600</v>
      </c>
    </row>
    <row r="139" customFormat="false" ht="12.75" hidden="false" customHeight="false" outlineLevel="0" collapsed="false">
      <c r="A139" s="57"/>
      <c r="B139" s="62"/>
      <c r="C139" s="39" t="n">
        <v>4300</v>
      </c>
      <c r="D139" s="51" t="s">
        <v>28</v>
      </c>
      <c r="E139" s="52" t="n">
        <v>3100</v>
      </c>
      <c r="F139" s="52"/>
      <c r="G139" s="52"/>
      <c r="H139" s="34" t="n">
        <f aca="false">E139+F139-G139</f>
        <v>3100</v>
      </c>
    </row>
    <row r="140" customFormat="false" ht="12.75" hidden="false" customHeight="false" outlineLevel="0" collapsed="false">
      <c r="A140" s="57"/>
      <c r="B140" s="62"/>
      <c r="C140" s="39" t="n">
        <v>4410</v>
      </c>
      <c r="D140" s="51" t="s">
        <v>30</v>
      </c>
      <c r="E140" s="52" t="n">
        <v>1100</v>
      </c>
      <c r="F140" s="52"/>
      <c r="G140" s="52"/>
      <c r="H140" s="34" t="n">
        <f aca="false">E140+F140-G140</f>
        <v>1100</v>
      </c>
    </row>
    <row r="141" customFormat="false" ht="12.75" hidden="false" customHeight="false" outlineLevel="0" collapsed="false">
      <c r="A141" s="57"/>
      <c r="B141" s="62"/>
      <c r="C141" s="39" t="n">
        <v>4430</v>
      </c>
      <c r="D141" s="51" t="s">
        <v>31</v>
      </c>
      <c r="E141" s="52" t="n">
        <v>200</v>
      </c>
      <c r="F141" s="52"/>
      <c r="G141" s="52"/>
      <c r="H141" s="34" t="n">
        <f aca="false">E141+F141-G141</f>
        <v>200</v>
      </c>
    </row>
    <row r="142" customFormat="false" ht="12.75" hidden="false" customHeight="false" outlineLevel="0" collapsed="false">
      <c r="A142" s="57"/>
      <c r="B142" s="62"/>
      <c r="C142" s="39" t="n">
        <v>4440</v>
      </c>
      <c r="D142" s="51" t="s">
        <v>32</v>
      </c>
      <c r="E142" s="52" t="n">
        <v>34800</v>
      </c>
      <c r="F142" s="52"/>
      <c r="G142" s="52"/>
      <c r="H142" s="34" t="n">
        <f aca="false">E142+F142-G142</f>
        <v>34800</v>
      </c>
    </row>
    <row r="143" customFormat="false" ht="12.75" hidden="false" customHeight="false" outlineLevel="0" collapsed="false">
      <c r="A143" s="57"/>
      <c r="B143" s="62"/>
      <c r="C143" s="26"/>
      <c r="D143" s="27" t="s">
        <v>34</v>
      </c>
      <c r="E143" s="43" t="n">
        <f aca="false">SUM(E131:E142)</f>
        <v>642658</v>
      </c>
      <c r="F143" s="43" t="n">
        <f aca="false">SUM(F131:F142)</f>
        <v>0</v>
      </c>
      <c r="G143" s="43" t="n">
        <f aca="false">SUM(G131:G142)</f>
        <v>23300</v>
      </c>
      <c r="H143" s="31" t="n">
        <f aca="false">E143+F143-G143</f>
        <v>619358</v>
      </c>
    </row>
    <row r="144" customFormat="false" ht="12.75" hidden="false" customHeight="false" outlineLevel="0" collapsed="false">
      <c r="A144" s="57"/>
      <c r="B144" s="63"/>
      <c r="C144" s="26"/>
      <c r="D144" s="27"/>
      <c r="E144" s="43"/>
      <c r="F144" s="43"/>
      <c r="G144" s="43"/>
      <c r="H144" s="31"/>
    </row>
    <row r="145" customFormat="false" ht="12.75" hidden="false" customHeight="false" outlineLevel="0" collapsed="false">
      <c r="A145" s="40"/>
      <c r="B145" s="50" t="n">
        <v>80130</v>
      </c>
      <c r="C145" s="29"/>
      <c r="D145" s="26" t="s">
        <v>62</v>
      </c>
      <c r="E145" s="43"/>
      <c r="F145" s="43"/>
      <c r="G145" s="43"/>
      <c r="H145" s="43"/>
    </row>
    <row r="146" customFormat="false" ht="38.25" hidden="false" customHeight="false" outlineLevel="0" collapsed="false">
      <c r="A146" s="64"/>
      <c r="B146" s="65"/>
      <c r="C146" s="32" t="n">
        <v>2330</v>
      </c>
      <c r="D146" s="32" t="s">
        <v>63</v>
      </c>
      <c r="E146" s="52" t="n">
        <v>13474</v>
      </c>
      <c r="F146" s="52"/>
      <c r="G146" s="52"/>
      <c r="H146" s="34" t="n">
        <f aca="false">E146+F146-G146</f>
        <v>13474</v>
      </c>
    </row>
    <row r="147" customFormat="false" ht="12.75" hidden="false" customHeight="false" outlineLevel="0" collapsed="false">
      <c r="A147" s="40"/>
      <c r="B147" s="50"/>
      <c r="C147" s="29" t="n">
        <v>2540</v>
      </c>
      <c r="D147" s="32" t="s">
        <v>64</v>
      </c>
      <c r="E147" s="52" t="n">
        <v>168000</v>
      </c>
      <c r="F147" s="52"/>
      <c r="G147" s="52"/>
      <c r="H147" s="34" t="n">
        <f aca="false">E147+F147-G147</f>
        <v>168000</v>
      </c>
    </row>
    <row r="148" customFormat="false" ht="12.75" hidden="false" customHeight="false" outlineLevel="0" collapsed="false">
      <c r="A148" s="40"/>
      <c r="B148" s="50"/>
      <c r="C148" s="39" t="n">
        <v>3020</v>
      </c>
      <c r="D148" s="51" t="s">
        <v>43</v>
      </c>
      <c r="E148" s="52" t="n">
        <v>33046</v>
      </c>
      <c r="F148" s="52"/>
      <c r="G148" s="52"/>
      <c r="H148" s="34" t="n">
        <f aca="false">E148+F148-G148</f>
        <v>33046</v>
      </c>
    </row>
    <row r="149" customFormat="false" ht="12.75" hidden="false" customHeight="false" outlineLevel="0" collapsed="false">
      <c r="A149" s="40"/>
      <c r="B149" s="50"/>
      <c r="C149" s="39" t="n">
        <v>4010</v>
      </c>
      <c r="D149" s="51" t="s">
        <v>18</v>
      </c>
      <c r="E149" s="52" t="n">
        <v>4560660</v>
      </c>
      <c r="F149" s="52"/>
      <c r="G149" s="52" t="n">
        <f aca="false">6700+7900</f>
        <v>14600</v>
      </c>
      <c r="H149" s="34" t="n">
        <f aca="false">E149+F149-G149</f>
        <v>4546060</v>
      </c>
    </row>
    <row r="150" customFormat="false" ht="12.75" hidden="false" customHeight="false" outlineLevel="0" collapsed="false">
      <c r="A150" s="40"/>
      <c r="B150" s="50"/>
      <c r="C150" s="39" t="n">
        <v>4040</v>
      </c>
      <c r="D150" s="51" t="s">
        <v>20</v>
      </c>
      <c r="E150" s="52" t="n">
        <v>347773</v>
      </c>
      <c r="F150" s="52"/>
      <c r="G150" s="52"/>
      <c r="H150" s="34" t="n">
        <f aca="false">E150+F150-G150</f>
        <v>347773</v>
      </c>
    </row>
    <row r="151" customFormat="false" ht="12.75" hidden="false" customHeight="false" outlineLevel="0" collapsed="false">
      <c r="A151" s="40"/>
      <c r="B151" s="50"/>
      <c r="C151" s="39" t="n">
        <v>4110</v>
      </c>
      <c r="D151" s="51" t="s">
        <v>21</v>
      </c>
      <c r="E151" s="52" t="n">
        <v>848450</v>
      </c>
      <c r="F151" s="52"/>
      <c r="G151" s="52" t="n">
        <f aca="false">7900+2700</f>
        <v>10600</v>
      </c>
      <c r="H151" s="34" t="n">
        <f aca="false">E151+F151-G151</f>
        <v>837850</v>
      </c>
    </row>
    <row r="152" customFormat="false" ht="12.75" hidden="false" customHeight="false" outlineLevel="0" collapsed="false">
      <c r="A152" s="40"/>
      <c r="B152" s="50"/>
      <c r="C152" s="39" t="n">
        <v>4120</v>
      </c>
      <c r="D152" s="51" t="s">
        <v>22</v>
      </c>
      <c r="E152" s="52" t="n">
        <v>120350</v>
      </c>
      <c r="F152" s="52"/>
      <c r="G152" s="52"/>
      <c r="H152" s="34" t="n">
        <f aca="false">E152+F152-G152</f>
        <v>120350</v>
      </c>
    </row>
    <row r="153" customFormat="false" ht="12.75" hidden="false" customHeight="false" outlineLevel="0" collapsed="false">
      <c r="A153" s="40"/>
      <c r="B153" s="50"/>
      <c r="C153" s="39" t="n">
        <v>4170</v>
      </c>
      <c r="D153" s="51" t="s">
        <v>23</v>
      </c>
      <c r="E153" s="52" t="n">
        <v>143100</v>
      </c>
      <c r="F153" s="52"/>
      <c r="G153" s="52" t="n">
        <v>3800</v>
      </c>
      <c r="H153" s="34" t="n">
        <f aca="false">E153+F153-G153</f>
        <v>139300</v>
      </c>
    </row>
    <row r="154" customFormat="false" ht="12.75" hidden="false" customHeight="false" outlineLevel="0" collapsed="false">
      <c r="A154" s="40"/>
      <c r="B154" s="50"/>
      <c r="C154" s="39" t="n">
        <v>4210</v>
      </c>
      <c r="D154" s="51" t="s">
        <v>24</v>
      </c>
      <c r="E154" s="52" t="n">
        <v>361388</v>
      </c>
      <c r="F154" s="52" t="n">
        <v>6300</v>
      </c>
      <c r="G154" s="52"/>
      <c r="H154" s="34" t="n">
        <f aca="false">E154+F154-G154</f>
        <v>367688</v>
      </c>
    </row>
    <row r="155" customFormat="false" ht="12.75" hidden="false" customHeight="false" outlineLevel="0" collapsed="false">
      <c r="A155" s="40"/>
      <c r="B155" s="50"/>
      <c r="C155" s="29" t="n">
        <v>4240</v>
      </c>
      <c r="D155" s="32" t="s">
        <v>60</v>
      </c>
      <c r="E155" s="52" t="n">
        <v>138310</v>
      </c>
      <c r="F155" s="52"/>
      <c r="G155" s="52"/>
      <c r="H155" s="34" t="n">
        <f aca="false">E155+F155-G155</f>
        <v>138310</v>
      </c>
    </row>
    <row r="156" customFormat="false" ht="12.75" hidden="false" customHeight="false" outlineLevel="0" collapsed="false">
      <c r="A156" s="40"/>
      <c r="B156" s="50"/>
      <c r="C156" s="39" t="n">
        <v>4260</v>
      </c>
      <c r="D156" s="51" t="s">
        <v>25</v>
      </c>
      <c r="E156" s="52" t="n">
        <v>401918</v>
      </c>
      <c r="F156" s="52"/>
      <c r="G156" s="52"/>
      <c r="H156" s="34" t="n">
        <f aca="false">E156+F156-G156</f>
        <v>401918</v>
      </c>
    </row>
    <row r="157" customFormat="false" ht="12.75" hidden="false" customHeight="false" outlineLevel="0" collapsed="false">
      <c r="A157" s="40"/>
      <c r="B157" s="50"/>
      <c r="C157" s="39" t="n">
        <v>4270</v>
      </c>
      <c r="D157" s="51" t="s">
        <v>26</v>
      </c>
      <c r="E157" s="52" t="n">
        <v>938335</v>
      </c>
      <c r="F157" s="52"/>
      <c r="G157" s="52"/>
      <c r="H157" s="34" t="n">
        <f aca="false">E157+F157-G157</f>
        <v>938335</v>
      </c>
    </row>
    <row r="158" customFormat="false" ht="12.75" hidden="false" customHeight="false" outlineLevel="0" collapsed="false">
      <c r="A158" s="40"/>
      <c r="B158" s="50"/>
      <c r="C158" s="39" t="n">
        <v>4280</v>
      </c>
      <c r="D158" s="51" t="s">
        <v>27</v>
      </c>
      <c r="E158" s="52" t="n">
        <v>5280</v>
      </c>
      <c r="F158" s="52"/>
      <c r="G158" s="52" t="n">
        <v>600</v>
      </c>
      <c r="H158" s="34" t="n">
        <f aca="false">E158+F158-G158</f>
        <v>4680</v>
      </c>
    </row>
    <row r="159" customFormat="false" ht="12.75" hidden="false" customHeight="false" outlineLevel="0" collapsed="false">
      <c r="A159" s="40"/>
      <c r="B159" s="50"/>
      <c r="C159" s="39" t="n">
        <v>4300</v>
      </c>
      <c r="D159" s="51" t="s">
        <v>28</v>
      </c>
      <c r="E159" s="52" t="n">
        <v>162884</v>
      </c>
      <c r="F159" s="52"/>
      <c r="G159" s="52"/>
      <c r="H159" s="34" t="n">
        <f aca="false">E159+F159-G159</f>
        <v>162884</v>
      </c>
    </row>
    <row r="160" customFormat="false" ht="12.75" hidden="false" customHeight="false" outlineLevel="0" collapsed="false">
      <c r="A160" s="40"/>
      <c r="B160" s="50"/>
      <c r="C160" s="39" t="n">
        <v>4305</v>
      </c>
      <c r="D160" s="51" t="s">
        <v>28</v>
      </c>
      <c r="E160" s="52" t="n">
        <v>1020</v>
      </c>
      <c r="F160" s="52"/>
      <c r="G160" s="52"/>
      <c r="H160" s="34" t="n">
        <f aca="false">E160+F160-G160</f>
        <v>1020</v>
      </c>
    </row>
    <row r="161" customFormat="false" ht="12.75" hidden="false" customHeight="false" outlineLevel="0" collapsed="false">
      <c r="A161" s="40"/>
      <c r="B161" s="50"/>
      <c r="C161" s="39" t="n">
        <v>4350</v>
      </c>
      <c r="D161" s="51" t="s">
        <v>29</v>
      </c>
      <c r="E161" s="52" t="n">
        <v>5246</v>
      </c>
      <c r="F161" s="52"/>
      <c r="G161" s="52"/>
      <c r="H161" s="34" t="n">
        <f aca="false">E161+F161-G161</f>
        <v>5246</v>
      </c>
    </row>
    <row r="162" customFormat="false" ht="12.75" hidden="false" customHeight="false" outlineLevel="0" collapsed="false">
      <c r="A162" s="40"/>
      <c r="B162" s="50"/>
      <c r="C162" s="39" t="n">
        <v>4410</v>
      </c>
      <c r="D162" s="51" t="s">
        <v>30</v>
      </c>
      <c r="E162" s="52" t="n">
        <v>14605</v>
      </c>
      <c r="F162" s="52"/>
      <c r="G162" s="52" t="n">
        <v>900</v>
      </c>
      <c r="H162" s="34" t="n">
        <f aca="false">E162+F162-G162</f>
        <v>13705</v>
      </c>
    </row>
    <row r="163" customFormat="false" ht="12.75" hidden="false" customHeight="false" outlineLevel="0" collapsed="false">
      <c r="A163" s="40"/>
      <c r="B163" s="50"/>
      <c r="C163" s="39" t="n">
        <v>4430</v>
      </c>
      <c r="D163" s="51" t="s">
        <v>31</v>
      </c>
      <c r="E163" s="52" t="n">
        <v>30083</v>
      </c>
      <c r="F163" s="52"/>
      <c r="G163" s="52" t="n">
        <v>1000</v>
      </c>
      <c r="H163" s="34" t="n">
        <f aca="false">E163+F163-G163</f>
        <v>29083</v>
      </c>
    </row>
    <row r="164" customFormat="false" ht="12.75" hidden="false" customHeight="false" outlineLevel="0" collapsed="false">
      <c r="A164" s="40"/>
      <c r="B164" s="50"/>
      <c r="C164" s="39" t="n">
        <v>4440</v>
      </c>
      <c r="D164" s="51" t="s">
        <v>32</v>
      </c>
      <c r="E164" s="52" t="n">
        <v>259724</v>
      </c>
      <c r="F164" s="52"/>
      <c r="G164" s="52"/>
      <c r="H164" s="34" t="n">
        <f aca="false">E164+F164-G164</f>
        <v>259724</v>
      </c>
    </row>
    <row r="165" customFormat="false" ht="12.75" hidden="false" customHeight="false" outlineLevel="0" collapsed="false">
      <c r="A165" s="40"/>
      <c r="B165" s="25"/>
      <c r="C165" s="26"/>
      <c r="D165" s="27" t="s">
        <v>34</v>
      </c>
      <c r="E165" s="43" t="n">
        <f aca="false">SUM(E146:E164)</f>
        <v>8553646</v>
      </c>
      <c r="F165" s="43" t="n">
        <f aca="false">SUM(F146:F164)</f>
        <v>6300</v>
      </c>
      <c r="G165" s="43" t="n">
        <f aca="false">SUM(G146:G164)</f>
        <v>31500</v>
      </c>
      <c r="H165" s="31" t="n">
        <f aca="false">E165+F165-G165</f>
        <v>8528446</v>
      </c>
    </row>
    <row r="166" customFormat="false" ht="12.75" hidden="false" customHeight="false" outlineLevel="0" collapsed="false">
      <c r="A166" s="40"/>
      <c r="B166" s="25"/>
      <c r="C166" s="26"/>
      <c r="D166" s="27"/>
      <c r="E166" s="43"/>
      <c r="F166" s="43"/>
      <c r="G166" s="43"/>
      <c r="H166" s="31"/>
    </row>
    <row r="167" customFormat="false" ht="12.75" hidden="false" customHeight="false" outlineLevel="0" collapsed="false">
      <c r="A167" s="40"/>
      <c r="B167" s="50" t="n">
        <v>80134</v>
      </c>
      <c r="C167" s="29"/>
      <c r="D167" s="26" t="s">
        <v>65</v>
      </c>
      <c r="E167" s="43"/>
      <c r="F167" s="43"/>
      <c r="G167" s="43"/>
      <c r="H167" s="43"/>
    </row>
    <row r="168" customFormat="false" ht="12.75" hidden="false" customHeight="false" outlineLevel="0" collapsed="false">
      <c r="A168" s="40"/>
      <c r="B168" s="50"/>
      <c r="C168" s="39" t="n">
        <v>4010</v>
      </c>
      <c r="D168" s="51" t="s">
        <v>18</v>
      </c>
      <c r="E168" s="52" t="n">
        <v>251250</v>
      </c>
      <c r="F168" s="52"/>
      <c r="G168" s="52"/>
      <c r="H168" s="34" t="n">
        <f aca="false">E168+F168-G168</f>
        <v>251250</v>
      </c>
    </row>
    <row r="169" customFormat="false" ht="12.75" hidden="false" customHeight="false" outlineLevel="0" collapsed="false">
      <c r="A169" s="40"/>
      <c r="B169" s="50"/>
      <c r="C169" s="39" t="n">
        <v>4040</v>
      </c>
      <c r="D169" s="51" t="s">
        <v>20</v>
      </c>
      <c r="E169" s="52" t="n">
        <v>13713</v>
      </c>
      <c r="F169" s="52"/>
      <c r="G169" s="52"/>
      <c r="H169" s="34" t="n">
        <f aca="false">E169+F169-G169</f>
        <v>13713</v>
      </c>
    </row>
    <row r="170" customFormat="false" ht="12.75" hidden="false" customHeight="false" outlineLevel="0" collapsed="false">
      <c r="A170" s="40"/>
      <c r="B170" s="50"/>
      <c r="C170" s="39" t="n">
        <v>4110</v>
      </c>
      <c r="D170" s="51" t="s">
        <v>21</v>
      </c>
      <c r="E170" s="52" t="n">
        <v>46629</v>
      </c>
      <c r="F170" s="52"/>
      <c r="G170" s="52"/>
      <c r="H170" s="34" t="n">
        <f aca="false">E170+F170-G170</f>
        <v>46629</v>
      </c>
    </row>
    <row r="171" customFormat="false" ht="12.75" hidden="false" customHeight="false" outlineLevel="0" collapsed="false">
      <c r="A171" s="40"/>
      <c r="B171" s="50"/>
      <c r="C171" s="39" t="n">
        <v>4120</v>
      </c>
      <c r="D171" s="51" t="s">
        <v>22</v>
      </c>
      <c r="E171" s="52" t="n">
        <v>5721</v>
      </c>
      <c r="F171" s="52"/>
      <c r="G171" s="52"/>
      <c r="H171" s="34" t="n">
        <f aca="false">E171+F171-G171</f>
        <v>5721</v>
      </c>
    </row>
    <row r="172" customFormat="false" ht="12.75" hidden="false" customHeight="false" outlineLevel="0" collapsed="false">
      <c r="A172" s="40"/>
      <c r="B172" s="50"/>
      <c r="C172" s="39" t="n">
        <v>4210</v>
      </c>
      <c r="D172" s="51" t="s">
        <v>24</v>
      </c>
      <c r="E172" s="52" t="n">
        <v>15715</v>
      </c>
      <c r="F172" s="52" t="n">
        <v>1536</v>
      </c>
      <c r="G172" s="52"/>
      <c r="H172" s="34" t="n">
        <f aca="false">E172+F172-G172</f>
        <v>17251</v>
      </c>
    </row>
    <row r="173" customFormat="false" ht="12.75" hidden="false" customHeight="false" outlineLevel="0" collapsed="false">
      <c r="A173" s="40"/>
      <c r="B173" s="50"/>
      <c r="C173" s="29" t="n">
        <v>4240</v>
      </c>
      <c r="D173" s="32" t="s">
        <v>60</v>
      </c>
      <c r="E173" s="52" t="n">
        <v>8500</v>
      </c>
      <c r="F173" s="52"/>
      <c r="G173" s="52"/>
      <c r="H173" s="34" t="n">
        <f aca="false">E173+F173-G173</f>
        <v>8500</v>
      </c>
    </row>
    <row r="174" customFormat="false" ht="12.75" hidden="false" customHeight="false" outlineLevel="0" collapsed="false">
      <c r="A174" s="40"/>
      <c r="B174" s="50"/>
      <c r="C174" s="39" t="n">
        <v>4260</v>
      </c>
      <c r="D174" s="51" t="s">
        <v>25</v>
      </c>
      <c r="E174" s="52" t="n">
        <v>15555</v>
      </c>
      <c r="F174" s="52"/>
      <c r="G174" s="52"/>
      <c r="H174" s="34" t="n">
        <f aca="false">E174+F174-G174</f>
        <v>15555</v>
      </c>
    </row>
    <row r="175" customFormat="false" ht="12.75" hidden="false" customHeight="false" outlineLevel="0" collapsed="false">
      <c r="A175" s="40"/>
      <c r="B175" s="50"/>
      <c r="C175" s="39" t="n">
        <v>4270</v>
      </c>
      <c r="D175" s="51" t="s">
        <v>26</v>
      </c>
      <c r="E175" s="52" t="n">
        <v>7710</v>
      </c>
      <c r="F175" s="52"/>
      <c r="G175" s="52"/>
      <c r="H175" s="34" t="n">
        <f aca="false">E175+F175-G175</f>
        <v>7710</v>
      </c>
    </row>
    <row r="176" customFormat="false" ht="12.75" hidden="false" customHeight="false" outlineLevel="0" collapsed="false">
      <c r="A176" s="40"/>
      <c r="B176" s="50"/>
      <c r="C176" s="39" t="n">
        <v>4280</v>
      </c>
      <c r="D176" s="51" t="s">
        <v>27</v>
      </c>
      <c r="E176" s="52" t="n">
        <v>90</v>
      </c>
      <c r="F176" s="52"/>
      <c r="G176" s="52"/>
      <c r="H176" s="34" t="n">
        <f aca="false">E176+F176-G176</f>
        <v>90</v>
      </c>
    </row>
    <row r="177" customFormat="false" ht="12.75" hidden="false" customHeight="false" outlineLevel="0" collapsed="false">
      <c r="A177" s="40"/>
      <c r="B177" s="50"/>
      <c r="C177" s="39" t="n">
        <v>4300</v>
      </c>
      <c r="D177" s="51" t="s">
        <v>28</v>
      </c>
      <c r="E177" s="52" t="n">
        <v>4030</v>
      </c>
      <c r="F177" s="52"/>
      <c r="G177" s="52" t="n">
        <v>1536</v>
      </c>
      <c r="H177" s="34" t="n">
        <f aca="false">E177+F177-G177</f>
        <v>2494</v>
      </c>
    </row>
    <row r="178" customFormat="false" ht="12.75" hidden="false" customHeight="false" outlineLevel="0" collapsed="false">
      <c r="A178" s="40"/>
      <c r="B178" s="50"/>
      <c r="C178" s="39" t="n">
        <v>4410</v>
      </c>
      <c r="D178" s="51" t="s">
        <v>30</v>
      </c>
      <c r="E178" s="52" t="n">
        <v>500</v>
      </c>
      <c r="F178" s="52"/>
      <c r="G178" s="52"/>
      <c r="H178" s="34" t="n">
        <f aca="false">E178+F178-G178</f>
        <v>500</v>
      </c>
    </row>
    <row r="179" customFormat="false" ht="12.75" hidden="false" customHeight="false" outlineLevel="0" collapsed="false">
      <c r="A179" s="40"/>
      <c r="B179" s="50"/>
      <c r="C179" s="39" t="n">
        <v>4430</v>
      </c>
      <c r="D179" s="51" t="s">
        <v>31</v>
      </c>
      <c r="E179" s="52" t="n">
        <v>200</v>
      </c>
      <c r="F179" s="52"/>
      <c r="G179" s="52"/>
      <c r="H179" s="34" t="n">
        <f aca="false">E179+F179-G179</f>
        <v>200</v>
      </c>
    </row>
    <row r="180" customFormat="false" ht="12.75" hidden="false" customHeight="false" outlineLevel="0" collapsed="false">
      <c r="A180" s="40"/>
      <c r="B180" s="50"/>
      <c r="C180" s="39" t="n">
        <v>4440</v>
      </c>
      <c r="D180" s="51" t="s">
        <v>32</v>
      </c>
      <c r="E180" s="52" t="n">
        <v>9900</v>
      </c>
      <c r="F180" s="52"/>
      <c r="G180" s="52"/>
      <c r="H180" s="34" t="n">
        <f aca="false">E180+F180-G180</f>
        <v>9900</v>
      </c>
    </row>
    <row r="181" customFormat="false" ht="12.75" hidden="false" customHeight="false" outlineLevel="0" collapsed="false">
      <c r="A181" s="40"/>
      <c r="B181" s="25"/>
      <c r="C181" s="26"/>
      <c r="D181" s="27" t="s">
        <v>34</v>
      </c>
      <c r="E181" s="43" t="n">
        <f aca="false">SUM(E168:E180)</f>
        <v>379513</v>
      </c>
      <c r="F181" s="43" t="n">
        <f aca="false">SUM(F168:F180)</f>
        <v>1536</v>
      </c>
      <c r="G181" s="43" t="n">
        <f aca="false">SUM(G168:G180)</f>
        <v>1536</v>
      </c>
      <c r="H181" s="31" t="n">
        <f aca="false">E181+F181-G181</f>
        <v>379513</v>
      </c>
    </row>
    <row r="182" customFormat="false" ht="12.75" hidden="false" customHeight="false" outlineLevel="0" collapsed="false">
      <c r="A182" s="40"/>
      <c r="B182" s="25"/>
      <c r="C182" s="26"/>
      <c r="D182" s="27"/>
      <c r="E182" s="43"/>
      <c r="F182" s="43"/>
      <c r="G182" s="43"/>
      <c r="H182" s="31"/>
    </row>
    <row r="183" customFormat="false" ht="38.25" hidden="false" customHeight="false" outlineLevel="0" collapsed="false">
      <c r="A183" s="40"/>
      <c r="B183" s="50" t="n">
        <v>80140</v>
      </c>
      <c r="C183" s="29"/>
      <c r="D183" s="26" t="s">
        <v>66</v>
      </c>
      <c r="E183" s="43"/>
      <c r="F183" s="43"/>
      <c r="G183" s="43"/>
      <c r="H183" s="43"/>
    </row>
    <row r="184" customFormat="false" ht="12.75" hidden="false" customHeight="false" outlineLevel="0" collapsed="false">
      <c r="A184" s="40"/>
      <c r="B184" s="50"/>
      <c r="C184" s="39" t="n">
        <v>3020</v>
      </c>
      <c r="D184" s="51" t="s">
        <v>43</v>
      </c>
      <c r="E184" s="52" t="n">
        <v>2097</v>
      </c>
      <c r="F184" s="52"/>
      <c r="G184" s="52"/>
      <c r="H184" s="34" t="n">
        <f aca="false">E184+F184-G184</f>
        <v>2097</v>
      </c>
    </row>
    <row r="185" customFormat="false" ht="12.75" hidden="false" customHeight="false" outlineLevel="0" collapsed="false">
      <c r="A185" s="40"/>
      <c r="B185" s="50"/>
      <c r="C185" s="39" t="n">
        <v>4010</v>
      </c>
      <c r="D185" s="51" t="s">
        <v>18</v>
      </c>
      <c r="E185" s="52" t="n">
        <v>940912</v>
      </c>
      <c r="F185" s="52"/>
      <c r="G185" s="52"/>
      <c r="H185" s="34" t="n">
        <f aca="false">E185+F185-G185</f>
        <v>940912</v>
      </c>
    </row>
    <row r="186" customFormat="false" ht="12.75" hidden="false" customHeight="false" outlineLevel="0" collapsed="false">
      <c r="A186" s="40"/>
      <c r="B186" s="50"/>
      <c r="C186" s="39" t="n">
        <v>4040</v>
      </c>
      <c r="D186" s="51" t="s">
        <v>20</v>
      </c>
      <c r="E186" s="52" t="n">
        <v>64100</v>
      </c>
      <c r="F186" s="52"/>
      <c r="G186" s="52"/>
      <c r="H186" s="34" t="n">
        <f aca="false">E186+F186-G186</f>
        <v>64100</v>
      </c>
    </row>
    <row r="187" customFormat="false" ht="12.75" hidden="false" customHeight="false" outlineLevel="0" collapsed="false">
      <c r="A187" s="40"/>
      <c r="B187" s="50"/>
      <c r="C187" s="39" t="n">
        <v>4110</v>
      </c>
      <c r="D187" s="51" t="s">
        <v>21</v>
      </c>
      <c r="E187" s="52" t="n">
        <v>175869</v>
      </c>
      <c r="F187" s="52"/>
      <c r="G187" s="52"/>
      <c r="H187" s="34" t="n">
        <f aca="false">E187+F187-G187</f>
        <v>175869</v>
      </c>
    </row>
    <row r="188" customFormat="false" ht="12.75" hidden="false" customHeight="false" outlineLevel="0" collapsed="false">
      <c r="A188" s="40"/>
      <c r="B188" s="50"/>
      <c r="C188" s="39" t="n">
        <v>4120</v>
      </c>
      <c r="D188" s="51" t="s">
        <v>22</v>
      </c>
      <c r="E188" s="52" t="n">
        <v>24998</v>
      </c>
      <c r="F188" s="52"/>
      <c r="G188" s="52"/>
      <c r="H188" s="34" t="n">
        <f aca="false">E188+F188-G188</f>
        <v>24998</v>
      </c>
    </row>
    <row r="189" customFormat="false" ht="12.75" hidden="false" customHeight="false" outlineLevel="0" collapsed="false">
      <c r="A189" s="40"/>
      <c r="B189" s="50"/>
      <c r="C189" s="39" t="n">
        <v>4170</v>
      </c>
      <c r="D189" s="51" t="s">
        <v>23</v>
      </c>
      <c r="E189" s="52" t="n">
        <v>37400</v>
      </c>
      <c r="F189" s="52"/>
      <c r="G189" s="52"/>
      <c r="H189" s="34" t="n">
        <f aca="false">E189+F189-G189</f>
        <v>37400</v>
      </c>
    </row>
    <row r="190" customFormat="false" ht="12.75" hidden="false" customHeight="false" outlineLevel="0" collapsed="false">
      <c r="A190" s="40"/>
      <c r="B190" s="50"/>
      <c r="C190" s="39" t="n">
        <v>4210</v>
      </c>
      <c r="D190" s="51" t="s">
        <v>24</v>
      </c>
      <c r="E190" s="52" t="n">
        <v>81000</v>
      </c>
      <c r="F190" s="52" t="n">
        <v>500</v>
      </c>
      <c r="G190" s="52"/>
      <c r="H190" s="34" t="n">
        <f aca="false">E190+F190-G190</f>
        <v>81500</v>
      </c>
    </row>
    <row r="191" customFormat="false" ht="12.75" hidden="false" customHeight="false" outlineLevel="0" collapsed="false">
      <c r="A191" s="40"/>
      <c r="B191" s="50"/>
      <c r="C191" s="39" t="n">
        <v>4215</v>
      </c>
      <c r="D191" s="51" t="s">
        <v>24</v>
      </c>
      <c r="E191" s="52" t="n">
        <v>16280</v>
      </c>
      <c r="F191" s="52"/>
      <c r="G191" s="52"/>
      <c r="H191" s="34" t="n">
        <f aca="false">E191+F191-G191</f>
        <v>16280</v>
      </c>
    </row>
    <row r="192" customFormat="false" ht="25.5" hidden="false" customHeight="false" outlineLevel="0" collapsed="false">
      <c r="A192" s="40"/>
      <c r="B192" s="50"/>
      <c r="C192" s="29" t="n">
        <v>4240</v>
      </c>
      <c r="D192" s="32" t="s">
        <v>58</v>
      </c>
      <c r="E192" s="52" t="n">
        <v>300000</v>
      </c>
      <c r="F192" s="52"/>
      <c r="G192" s="52"/>
      <c r="H192" s="34" t="n">
        <f aca="false">E192+F192-G192</f>
        <v>300000</v>
      </c>
    </row>
    <row r="193" customFormat="false" ht="12.75" hidden="false" customHeight="false" outlineLevel="0" collapsed="false">
      <c r="A193" s="40"/>
      <c r="B193" s="50"/>
      <c r="C193" s="39" t="n">
        <v>4260</v>
      </c>
      <c r="D193" s="51" t="s">
        <v>25</v>
      </c>
      <c r="E193" s="52" t="n">
        <v>87500</v>
      </c>
      <c r="F193" s="52" t="n">
        <v>100</v>
      </c>
      <c r="G193" s="52"/>
      <c r="H193" s="34" t="n">
        <f aca="false">E193+F193-G193</f>
        <v>87600</v>
      </c>
    </row>
    <row r="194" customFormat="false" ht="12.75" hidden="false" customHeight="false" outlineLevel="0" collapsed="false">
      <c r="A194" s="40"/>
      <c r="B194" s="50"/>
      <c r="C194" s="39" t="n">
        <v>4270</v>
      </c>
      <c r="D194" s="51" t="s">
        <v>26</v>
      </c>
      <c r="E194" s="52" t="n">
        <v>101500</v>
      </c>
      <c r="F194" s="52"/>
      <c r="G194" s="52"/>
      <c r="H194" s="34" t="n">
        <f aca="false">E194+F194-G194</f>
        <v>101500</v>
      </c>
    </row>
    <row r="195" customFormat="false" ht="12.75" hidden="false" customHeight="false" outlineLevel="0" collapsed="false">
      <c r="A195" s="40"/>
      <c r="B195" s="50"/>
      <c r="C195" s="39" t="n">
        <v>4280</v>
      </c>
      <c r="D195" s="51" t="s">
        <v>27</v>
      </c>
      <c r="E195" s="52" t="n">
        <v>2600</v>
      </c>
      <c r="F195" s="52"/>
      <c r="G195" s="52"/>
      <c r="H195" s="34" t="n">
        <f aca="false">E195+F195-G195</f>
        <v>2600</v>
      </c>
    </row>
    <row r="196" customFormat="false" ht="12.75" hidden="false" customHeight="false" outlineLevel="0" collapsed="false">
      <c r="A196" s="40"/>
      <c r="B196" s="50"/>
      <c r="C196" s="39" t="n">
        <v>4300</v>
      </c>
      <c r="D196" s="51" t="s">
        <v>28</v>
      </c>
      <c r="E196" s="52" t="n">
        <v>54129</v>
      </c>
      <c r="F196" s="52"/>
      <c r="G196" s="52"/>
      <c r="H196" s="34" t="n">
        <f aca="false">E196+F196-G196</f>
        <v>54129</v>
      </c>
    </row>
    <row r="197" customFormat="false" ht="12.75" hidden="false" customHeight="false" outlineLevel="0" collapsed="false">
      <c r="A197" s="40"/>
      <c r="B197" s="50"/>
      <c r="C197" s="39" t="n">
        <v>4305</v>
      </c>
      <c r="D197" s="51" t="s">
        <v>28</v>
      </c>
      <c r="E197" s="52" t="n">
        <v>2462</v>
      </c>
      <c r="F197" s="52"/>
      <c r="G197" s="52"/>
      <c r="H197" s="34" t="n">
        <f aca="false">E197+F197-G197</f>
        <v>2462</v>
      </c>
    </row>
    <row r="198" customFormat="false" ht="12.75" hidden="false" customHeight="false" outlineLevel="0" collapsed="false">
      <c r="A198" s="40"/>
      <c r="B198" s="50"/>
      <c r="C198" s="39" t="n">
        <v>4350</v>
      </c>
      <c r="D198" s="51" t="s">
        <v>29</v>
      </c>
      <c r="E198" s="52" t="n">
        <v>1150</v>
      </c>
      <c r="F198" s="52"/>
      <c r="G198" s="52"/>
      <c r="H198" s="34" t="n">
        <f aca="false">E198+F198-G198</f>
        <v>1150</v>
      </c>
    </row>
    <row r="199" customFormat="false" ht="12.75" hidden="false" customHeight="false" outlineLevel="0" collapsed="false">
      <c r="A199" s="40"/>
      <c r="B199" s="50"/>
      <c r="C199" s="39" t="n">
        <v>4410</v>
      </c>
      <c r="D199" s="51" t="s">
        <v>30</v>
      </c>
      <c r="E199" s="52" t="n">
        <v>5000</v>
      </c>
      <c r="F199" s="52"/>
      <c r="G199" s="52"/>
      <c r="H199" s="34" t="n">
        <f aca="false">E199+F199-G199</f>
        <v>5000</v>
      </c>
    </row>
    <row r="200" customFormat="false" ht="12.75" hidden="false" customHeight="false" outlineLevel="0" collapsed="false">
      <c r="A200" s="40"/>
      <c r="B200" s="50"/>
      <c r="C200" s="39" t="n">
        <v>4430</v>
      </c>
      <c r="D200" s="51" t="s">
        <v>31</v>
      </c>
      <c r="E200" s="52" t="n">
        <v>5700</v>
      </c>
      <c r="F200" s="52"/>
      <c r="G200" s="52" t="n">
        <v>600</v>
      </c>
      <c r="H200" s="34" t="n">
        <f aca="false">E200+F200-G200</f>
        <v>5100</v>
      </c>
    </row>
    <row r="201" customFormat="false" ht="12.75" hidden="false" customHeight="false" outlineLevel="0" collapsed="false">
      <c r="A201" s="40"/>
      <c r="B201" s="50"/>
      <c r="C201" s="39" t="n">
        <v>4440</v>
      </c>
      <c r="D201" s="51" t="s">
        <v>32</v>
      </c>
      <c r="E201" s="52" t="n">
        <v>67715</v>
      </c>
      <c r="F201" s="52"/>
      <c r="G201" s="52"/>
      <c r="H201" s="34" t="n">
        <f aca="false">E201+F201-G201</f>
        <v>67715</v>
      </c>
    </row>
    <row r="202" customFormat="false" ht="51" hidden="false" customHeight="false" outlineLevel="0" collapsed="false">
      <c r="A202" s="40"/>
      <c r="B202" s="50"/>
      <c r="C202" s="39" t="n">
        <v>6610</v>
      </c>
      <c r="D202" s="66" t="s">
        <v>67</v>
      </c>
      <c r="E202" s="52" t="n">
        <v>150000</v>
      </c>
      <c r="F202" s="52"/>
      <c r="G202" s="52"/>
      <c r="H202" s="34" t="n">
        <f aca="false">E202+F202-G202</f>
        <v>150000</v>
      </c>
    </row>
    <row r="203" customFormat="false" ht="12.75" hidden="false" customHeight="false" outlineLevel="0" collapsed="false">
      <c r="A203" s="40"/>
      <c r="B203" s="25"/>
      <c r="C203" s="26"/>
      <c r="D203" s="27" t="s">
        <v>34</v>
      </c>
      <c r="E203" s="43" t="n">
        <f aca="false">SUM(E184:E202)</f>
        <v>2120412</v>
      </c>
      <c r="F203" s="43" t="n">
        <f aca="false">SUM(F184:F202)</f>
        <v>600</v>
      </c>
      <c r="G203" s="43" t="n">
        <f aca="false">SUM(G184:G202)</f>
        <v>600</v>
      </c>
      <c r="H203" s="31" t="n">
        <f aca="false">E203+F203-G203</f>
        <v>2120412</v>
      </c>
    </row>
    <row r="204" customFormat="false" ht="12.75" hidden="false" customHeight="false" outlineLevel="0" collapsed="false">
      <c r="A204" s="40"/>
      <c r="B204" s="25"/>
      <c r="C204" s="26"/>
      <c r="D204" s="27"/>
      <c r="E204" s="43"/>
      <c r="F204" s="43"/>
      <c r="G204" s="43"/>
      <c r="H204" s="31"/>
    </row>
    <row r="205" customFormat="false" ht="12.75" hidden="false" customHeight="false" outlineLevel="0" collapsed="false">
      <c r="A205" s="67"/>
      <c r="B205" s="68" t="s">
        <v>68</v>
      </c>
      <c r="C205" s="26"/>
      <c r="D205" s="26" t="s">
        <v>69</v>
      </c>
      <c r="E205" s="69"/>
      <c r="F205" s="69"/>
      <c r="G205" s="69"/>
      <c r="H205" s="69"/>
    </row>
    <row r="206" customFormat="false" ht="12.75" hidden="false" customHeight="false" outlineLevel="0" collapsed="false">
      <c r="A206" s="67"/>
      <c r="B206" s="68"/>
      <c r="C206" s="39" t="n">
        <v>4110</v>
      </c>
      <c r="D206" s="51" t="s">
        <v>21</v>
      </c>
      <c r="E206" s="52" t="n">
        <v>1000</v>
      </c>
      <c r="F206" s="52"/>
      <c r="G206" s="52" t="n">
        <v>1000</v>
      </c>
      <c r="H206" s="34" t="n">
        <f aca="false">E206+F206-G206</f>
        <v>0</v>
      </c>
    </row>
    <row r="207" customFormat="false" ht="12.75" hidden="false" customHeight="false" outlineLevel="0" collapsed="false">
      <c r="A207" s="67"/>
      <c r="B207" s="68"/>
      <c r="C207" s="39" t="n">
        <v>4120</v>
      </c>
      <c r="D207" s="51" t="s">
        <v>22</v>
      </c>
      <c r="E207" s="52" t="n">
        <v>500</v>
      </c>
      <c r="F207" s="52"/>
      <c r="G207" s="52" t="n">
        <v>500</v>
      </c>
      <c r="H207" s="34" t="n">
        <f aca="false">E207+F207-G207</f>
        <v>0</v>
      </c>
    </row>
    <row r="208" customFormat="false" ht="12.75" hidden="false" customHeight="false" outlineLevel="0" collapsed="false">
      <c r="A208" s="67"/>
      <c r="B208" s="68"/>
      <c r="C208" s="39" t="n">
        <v>4170</v>
      </c>
      <c r="D208" s="51" t="s">
        <v>23</v>
      </c>
      <c r="E208" s="52" t="n">
        <v>6500</v>
      </c>
      <c r="F208" s="52"/>
      <c r="G208" s="52" t="n">
        <v>6500</v>
      </c>
      <c r="H208" s="34" t="n">
        <f aca="false">E208+F208-G208</f>
        <v>0</v>
      </c>
    </row>
    <row r="209" customFormat="false" ht="12.75" hidden="false" customHeight="false" outlineLevel="0" collapsed="false">
      <c r="A209" s="67"/>
      <c r="B209" s="68"/>
      <c r="C209" s="26"/>
      <c r="D209" s="27" t="s">
        <v>34</v>
      </c>
      <c r="E209" s="69" t="n">
        <f aca="false">SUM(E206:E208)</f>
        <v>8000</v>
      </c>
      <c r="F209" s="69" t="n">
        <f aca="false">SUM(F206:F208)</f>
        <v>0</v>
      </c>
      <c r="G209" s="69" t="n">
        <f aca="false">SUM(G206:G208)</f>
        <v>8000</v>
      </c>
      <c r="H209" s="69" t="n">
        <f aca="false">E209+F209-G209</f>
        <v>0</v>
      </c>
    </row>
    <row r="210" customFormat="false" ht="12.75" hidden="false" customHeight="false" outlineLevel="0" collapsed="false">
      <c r="A210" s="40"/>
      <c r="B210" s="25"/>
      <c r="C210" s="26"/>
      <c r="D210" s="27"/>
      <c r="E210" s="43"/>
      <c r="F210" s="43"/>
      <c r="G210" s="43"/>
      <c r="H210" s="31"/>
    </row>
    <row r="211" customFormat="false" ht="12.75" hidden="false" customHeight="false" outlineLevel="0" collapsed="false">
      <c r="A211" s="40"/>
      <c r="B211" s="50" t="n">
        <v>80146</v>
      </c>
      <c r="C211" s="26"/>
      <c r="D211" s="26" t="s">
        <v>70</v>
      </c>
      <c r="E211" s="43"/>
      <c r="F211" s="43"/>
      <c r="G211" s="43"/>
      <c r="H211" s="31"/>
    </row>
    <row r="212" customFormat="false" ht="12.75" hidden="false" customHeight="false" outlineLevel="0" collapsed="false">
      <c r="A212" s="40"/>
      <c r="B212" s="50"/>
      <c r="C212" s="70" t="n">
        <v>4090</v>
      </c>
      <c r="D212" s="71" t="s">
        <v>71</v>
      </c>
      <c r="E212" s="72" t="n">
        <v>6000</v>
      </c>
      <c r="F212" s="72"/>
      <c r="G212" s="72"/>
      <c r="H212" s="34" t="n">
        <f aca="false">E212+F212-G212</f>
        <v>6000</v>
      </c>
    </row>
    <row r="213" customFormat="false" ht="12.75" hidden="false" customHeight="false" outlineLevel="0" collapsed="false">
      <c r="A213" s="40"/>
      <c r="B213" s="50"/>
      <c r="C213" s="29" t="n">
        <v>4170</v>
      </c>
      <c r="D213" s="32" t="s">
        <v>23</v>
      </c>
      <c r="E213" s="52" t="n">
        <v>5407</v>
      </c>
      <c r="F213" s="52"/>
      <c r="G213" s="52"/>
      <c r="H213" s="34" t="n">
        <f aca="false">E213+F213-G213</f>
        <v>5407</v>
      </c>
    </row>
    <row r="214" customFormat="false" ht="12.75" hidden="false" customHeight="false" outlineLevel="0" collapsed="false">
      <c r="A214" s="40"/>
      <c r="B214" s="50"/>
      <c r="C214" s="39" t="n">
        <v>4210</v>
      </c>
      <c r="D214" s="51" t="s">
        <v>24</v>
      </c>
      <c r="E214" s="52" t="n">
        <v>22852</v>
      </c>
      <c r="F214" s="52" t="n">
        <f aca="false">575+924</f>
        <v>1499</v>
      </c>
      <c r="G214" s="52"/>
      <c r="H214" s="34" t="n">
        <f aca="false">E214+F214-G214</f>
        <v>24351</v>
      </c>
    </row>
    <row r="215" customFormat="false" ht="12.75" hidden="false" customHeight="false" outlineLevel="0" collapsed="false">
      <c r="A215" s="40"/>
      <c r="B215" s="50"/>
      <c r="C215" s="39" t="n">
        <v>4300</v>
      </c>
      <c r="D215" s="51" t="s">
        <v>28</v>
      </c>
      <c r="E215" s="52" t="n">
        <v>39860</v>
      </c>
      <c r="F215" s="52"/>
      <c r="G215" s="52"/>
      <c r="H215" s="34" t="n">
        <f aca="false">E215+F215-G215</f>
        <v>39860</v>
      </c>
    </row>
    <row r="216" customFormat="false" ht="12.75" hidden="false" customHeight="false" outlineLevel="0" collapsed="false">
      <c r="A216" s="40"/>
      <c r="B216" s="25"/>
      <c r="C216" s="39" t="n">
        <v>4410</v>
      </c>
      <c r="D216" s="51" t="s">
        <v>30</v>
      </c>
      <c r="E216" s="52" t="n">
        <v>9620</v>
      </c>
      <c r="F216" s="52"/>
      <c r="G216" s="52" t="n">
        <v>575</v>
      </c>
      <c r="H216" s="34" t="n">
        <f aca="false">E216+F216-G216</f>
        <v>9045</v>
      </c>
    </row>
    <row r="217" customFormat="false" ht="12.75" hidden="false" customHeight="false" outlineLevel="0" collapsed="false">
      <c r="A217" s="40"/>
      <c r="B217" s="25"/>
      <c r="C217" s="26"/>
      <c r="D217" s="27" t="s">
        <v>34</v>
      </c>
      <c r="E217" s="43" t="n">
        <f aca="false">SUM(E212:E216)</f>
        <v>83739</v>
      </c>
      <c r="F217" s="43" t="n">
        <f aca="false">SUM(F212:F216)</f>
        <v>1499</v>
      </c>
      <c r="G217" s="43" t="n">
        <f aca="false">SUM(G212:G216)</f>
        <v>575</v>
      </c>
      <c r="H217" s="31" t="n">
        <f aca="false">E217+F217-G217</f>
        <v>84663</v>
      </c>
    </row>
    <row r="218" customFormat="false" ht="12.75" hidden="false" customHeight="false" outlineLevel="0" collapsed="false">
      <c r="A218" s="40"/>
      <c r="B218" s="25"/>
      <c r="C218" s="26"/>
      <c r="D218" s="27"/>
      <c r="E218" s="43"/>
      <c r="F218" s="43"/>
      <c r="G218" s="43"/>
      <c r="H218" s="31"/>
    </row>
    <row r="219" customFormat="false" ht="12.75" hidden="false" customHeight="false" outlineLevel="0" collapsed="false">
      <c r="A219" s="40"/>
      <c r="B219" s="50" t="n">
        <v>80195</v>
      </c>
      <c r="C219" s="26"/>
      <c r="D219" s="26" t="s">
        <v>72</v>
      </c>
      <c r="E219" s="43"/>
      <c r="F219" s="43"/>
      <c r="G219" s="43"/>
      <c r="H219" s="31"/>
    </row>
    <row r="220" customFormat="false" ht="12.75" hidden="false" customHeight="false" outlineLevel="0" collapsed="false">
      <c r="A220" s="40"/>
      <c r="B220" s="50"/>
      <c r="C220" s="39" t="n">
        <v>3020</v>
      </c>
      <c r="D220" s="51" t="s">
        <v>43</v>
      </c>
      <c r="E220" s="52" t="n">
        <v>29000</v>
      </c>
      <c r="F220" s="52"/>
      <c r="G220" s="52" t="n">
        <v>924</v>
      </c>
      <c r="H220" s="34" t="n">
        <f aca="false">E220+F220-G220</f>
        <v>28076</v>
      </c>
    </row>
    <row r="221" customFormat="false" ht="12.75" hidden="false" customHeight="false" outlineLevel="0" collapsed="false">
      <c r="A221" s="40"/>
      <c r="B221" s="50"/>
      <c r="C221" s="39" t="n">
        <v>4010</v>
      </c>
      <c r="D221" s="51" t="s">
        <v>18</v>
      </c>
      <c r="E221" s="52" t="n">
        <v>4400</v>
      </c>
      <c r="F221" s="52"/>
      <c r="G221" s="52"/>
      <c r="H221" s="34" t="n">
        <f aca="false">E221+F221-G221</f>
        <v>4400</v>
      </c>
    </row>
    <row r="222" customFormat="false" ht="12.75" hidden="false" customHeight="false" outlineLevel="0" collapsed="false">
      <c r="A222" s="40"/>
      <c r="B222" s="50"/>
      <c r="C222" s="39" t="n">
        <v>4110</v>
      </c>
      <c r="D222" s="51" t="s">
        <v>21</v>
      </c>
      <c r="E222" s="52" t="n">
        <v>756</v>
      </c>
      <c r="F222" s="52"/>
      <c r="G222" s="52"/>
      <c r="H222" s="34" t="n">
        <f aca="false">E222+F222-G222</f>
        <v>756</v>
      </c>
    </row>
    <row r="223" customFormat="false" ht="12.75" hidden="false" customHeight="false" outlineLevel="0" collapsed="false">
      <c r="A223" s="40"/>
      <c r="B223" s="50"/>
      <c r="C223" s="39" t="n">
        <v>4120</v>
      </c>
      <c r="D223" s="51" t="s">
        <v>22</v>
      </c>
      <c r="E223" s="52" t="n">
        <v>108</v>
      </c>
      <c r="F223" s="52"/>
      <c r="G223" s="52"/>
      <c r="H223" s="34" t="n">
        <f aca="false">E223+F223-G223</f>
        <v>108</v>
      </c>
    </row>
    <row r="224" customFormat="false" ht="12.75" hidden="false" customHeight="false" outlineLevel="0" collapsed="false">
      <c r="A224" s="40"/>
      <c r="B224" s="50"/>
      <c r="C224" s="29" t="n">
        <v>4170</v>
      </c>
      <c r="D224" s="32" t="s">
        <v>23</v>
      </c>
      <c r="E224" s="52" t="n">
        <v>900</v>
      </c>
      <c r="F224" s="52"/>
      <c r="G224" s="52"/>
      <c r="H224" s="34" t="n">
        <f aca="false">E224+F224-G224</f>
        <v>900</v>
      </c>
    </row>
    <row r="225" customFormat="false" ht="25.5" hidden="false" customHeight="false" outlineLevel="0" collapsed="false">
      <c r="A225" s="40"/>
      <c r="B225" s="50"/>
      <c r="C225" s="29" t="n">
        <v>4240</v>
      </c>
      <c r="D225" s="32" t="s">
        <v>58</v>
      </c>
      <c r="E225" s="52" t="n">
        <v>64665</v>
      </c>
      <c r="F225" s="52"/>
      <c r="G225" s="52"/>
      <c r="H225" s="34" t="n">
        <f aca="false">E225+F225-G225</f>
        <v>64665</v>
      </c>
    </row>
    <row r="226" customFormat="false" ht="12.75" hidden="false" customHeight="false" outlineLevel="0" collapsed="false">
      <c r="A226" s="73"/>
      <c r="B226" s="74"/>
      <c r="C226" s="39" t="n">
        <v>4440</v>
      </c>
      <c r="D226" s="51" t="s">
        <v>32</v>
      </c>
      <c r="E226" s="52" t="n">
        <v>85000</v>
      </c>
      <c r="F226" s="52"/>
      <c r="G226" s="52"/>
      <c r="H226" s="34" t="n">
        <f aca="false">E226+F226-G226</f>
        <v>85000</v>
      </c>
    </row>
    <row r="227" customFormat="false" ht="12.75" hidden="false" customHeight="false" outlineLevel="0" collapsed="false">
      <c r="A227" s="75"/>
      <c r="B227" s="76"/>
      <c r="C227" s="77"/>
      <c r="D227" s="27" t="s">
        <v>34</v>
      </c>
      <c r="E227" s="43" t="n">
        <f aca="false">SUM(E220:E226)</f>
        <v>184829</v>
      </c>
      <c r="F227" s="43" t="n">
        <f aca="false">SUM(F220:F226)</f>
        <v>0</v>
      </c>
      <c r="G227" s="43" t="n">
        <f aca="false">SUM(G220:G226)</f>
        <v>924</v>
      </c>
      <c r="H227" s="31" t="n">
        <f aca="false">E227+F227-G227</f>
        <v>183905</v>
      </c>
    </row>
    <row r="228" customFormat="false" ht="12.75" hidden="false" customHeight="false" outlineLevel="0" collapsed="false">
      <c r="A228" s="75"/>
      <c r="B228" s="76"/>
      <c r="C228" s="77"/>
      <c r="D228" s="27"/>
      <c r="E228" s="43"/>
      <c r="F228" s="43"/>
      <c r="G228" s="43"/>
      <c r="H228" s="31"/>
    </row>
    <row r="229" customFormat="false" ht="12.75" hidden="false" customHeight="false" outlineLevel="0" collapsed="false">
      <c r="A229" s="78"/>
      <c r="B229" s="46"/>
      <c r="C229" s="47"/>
      <c r="D229" s="42" t="s">
        <v>73</v>
      </c>
      <c r="E229" s="48" t="n">
        <v>17989348</v>
      </c>
      <c r="F229" s="48" t="n">
        <f aca="false">SUM(F96+F109+F128+F143+F165+F181+F203+F209+F217+F227)</f>
        <v>86810</v>
      </c>
      <c r="G229" s="48" t="n">
        <f aca="false">SUM(G96+G109+G128+G143+G165+G181+G203+G209+G217+G227)</f>
        <v>86810</v>
      </c>
      <c r="H229" s="49" t="n">
        <f aca="false">E229+F229-G229</f>
        <v>17989348</v>
      </c>
    </row>
    <row r="230" customFormat="false" ht="12.75" hidden="false" customHeight="false" outlineLevel="0" collapsed="false">
      <c r="A230" s="78"/>
      <c r="B230" s="46"/>
      <c r="C230" s="47"/>
      <c r="D230" s="42"/>
      <c r="E230" s="48"/>
      <c r="F230" s="48"/>
      <c r="G230" s="48"/>
      <c r="H230" s="49"/>
    </row>
    <row r="231" customFormat="false" ht="12.75" hidden="false" customHeight="false" outlineLevel="0" collapsed="false">
      <c r="A231" s="40" t="s">
        <v>74</v>
      </c>
      <c r="B231" s="25"/>
      <c r="C231" s="26"/>
      <c r="D231" s="27" t="s">
        <v>75</v>
      </c>
      <c r="E231" s="26"/>
      <c r="F231" s="26"/>
      <c r="G231" s="26"/>
      <c r="H231" s="26"/>
    </row>
    <row r="232" customFormat="false" ht="12.75" hidden="false" customHeight="false" outlineLevel="0" collapsed="false">
      <c r="A232" s="40"/>
      <c r="B232" s="25"/>
      <c r="C232" s="26"/>
      <c r="D232" s="27"/>
      <c r="E232" s="26"/>
      <c r="F232" s="26"/>
      <c r="G232" s="26"/>
      <c r="H232" s="26"/>
    </row>
    <row r="233" customFormat="false" ht="12.75" hidden="false" customHeight="false" outlineLevel="0" collapsed="false">
      <c r="A233" s="40"/>
      <c r="B233" s="50" t="n">
        <v>85201</v>
      </c>
      <c r="C233" s="26"/>
      <c r="D233" s="26" t="s">
        <v>76</v>
      </c>
      <c r="E233" s="31"/>
      <c r="F233" s="31"/>
      <c r="G233" s="31"/>
      <c r="H233" s="31"/>
    </row>
    <row r="234" customFormat="false" ht="38.25" hidden="false" customHeight="false" outlineLevel="0" collapsed="false">
      <c r="A234" s="40"/>
      <c r="B234" s="50"/>
      <c r="C234" s="32" t="n">
        <v>2320</v>
      </c>
      <c r="D234" s="32" t="s">
        <v>77</v>
      </c>
      <c r="E234" s="34" t="n">
        <v>174000</v>
      </c>
      <c r="F234" s="34"/>
      <c r="G234" s="34"/>
      <c r="H234" s="34" t="n">
        <f aca="false">E234+F234-G234</f>
        <v>174000</v>
      </c>
    </row>
    <row r="235" customFormat="false" ht="12.75" hidden="false" customHeight="false" outlineLevel="0" collapsed="false">
      <c r="A235" s="40"/>
      <c r="B235" s="50"/>
      <c r="C235" s="39" t="n">
        <v>3020</v>
      </c>
      <c r="D235" s="51" t="s">
        <v>43</v>
      </c>
      <c r="E235" s="34" t="n">
        <v>2099</v>
      </c>
      <c r="F235" s="34"/>
      <c r="G235" s="34"/>
      <c r="H235" s="34" t="n">
        <f aca="false">E235+F235-G235</f>
        <v>2099</v>
      </c>
    </row>
    <row r="236" customFormat="false" ht="12.75" hidden="false" customHeight="false" outlineLevel="0" collapsed="false">
      <c r="A236" s="40"/>
      <c r="B236" s="50"/>
      <c r="C236" s="39" t="n">
        <v>3110</v>
      </c>
      <c r="D236" s="51" t="s">
        <v>78</v>
      </c>
      <c r="E236" s="34" t="n">
        <v>29207</v>
      </c>
      <c r="F236" s="34"/>
      <c r="G236" s="34"/>
      <c r="H236" s="34" t="n">
        <f aca="false">E236+F236-G236</f>
        <v>29207</v>
      </c>
    </row>
    <row r="237" customFormat="false" ht="12.75" hidden="false" customHeight="false" outlineLevel="0" collapsed="false">
      <c r="A237" s="40"/>
      <c r="B237" s="50"/>
      <c r="C237" s="39" t="n">
        <v>4010</v>
      </c>
      <c r="D237" s="51" t="s">
        <v>18</v>
      </c>
      <c r="E237" s="34" t="n">
        <v>471469</v>
      </c>
      <c r="F237" s="34"/>
      <c r="G237" s="34"/>
      <c r="H237" s="34" t="n">
        <f aca="false">E237+F237-G237</f>
        <v>471469</v>
      </c>
    </row>
    <row r="238" customFormat="false" ht="12.75" hidden="false" customHeight="false" outlineLevel="0" collapsed="false">
      <c r="A238" s="40"/>
      <c r="B238" s="50"/>
      <c r="C238" s="39" t="n">
        <v>4040</v>
      </c>
      <c r="D238" s="51" t="s">
        <v>20</v>
      </c>
      <c r="E238" s="34" t="n">
        <v>34498</v>
      </c>
      <c r="F238" s="34"/>
      <c r="G238" s="34"/>
      <c r="H238" s="34" t="n">
        <f aca="false">E238+F238-G238</f>
        <v>34498</v>
      </c>
    </row>
    <row r="239" customFormat="false" ht="12.75" hidden="false" customHeight="false" outlineLevel="0" collapsed="false">
      <c r="A239" s="40"/>
      <c r="B239" s="50"/>
      <c r="C239" s="39" t="n">
        <v>4110</v>
      </c>
      <c r="D239" s="51" t="s">
        <v>21</v>
      </c>
      <c r="E239" s="34" t="n">
        <v>88121</v>
      </c>
      <c r="F239" s="34"/>
      <c r="G239" s="34"/>
      <c r="H239" s="34" t="n">
        <f aca="false">E239+F239-G239</f>
        <v>88121</v>
      </c>
    </row>
    <row r="240" customFormat="false" ht="12.75" hidden="false" customHeight="false" outlineLevel="0" collapsed="false">
      <c r="A240" s="40"/>
      <c r="B240" s="50"/>
      <c r="C240" s="39" t="n">
        <v>4120</v>
      </c>
      <c r="D240" s="51" t="s">
        <v>22</v>
      </c>
      <c r="E240" s="34" t="n">
        <v>12322</v>
      </c>
      <c r="F240" s="34"/>
      <c r="G240" s="34"/>
      <c r="H240" s="34" t="n">
        <f aca="false">E240+F240-G240</f>
        <v>12322</v>
      </c>
    </row>
    <row r="241" customFormat="false" ht="12.75" hidden="false" customHeight="false" outlineLevel="0" collapsed="false">
      <c r="A241" s="40"/>
      <c r="B241" s="50"/>
      <c r="C241" s="39" t="n">
        <v>4170</v>
      </c>
      <c r="D241" s="51" t="s">
        <v>23</v>
      </c>
      <c r="E241" s="34" t="n">
        <v>5240</v>
      </c>
      <c r="F241" s="34"/>
      <c r="G241" s="34"/>
      <c r="H241" s="34" t="n">
        <f aca="false">E241+F241-G241</f>
        <v>5240</v>
      </c>
    </row>
    <row r="242" customFormat="false" ht="12.75" hidden="false" customHeight="false" outlineLevel="0" collapsed="false">
      <c r="A242" s="40"/>
      <c r="B242" s="50"/>
      <c r="C242" s="39" t="n">
        <v>4210</v>
      </c>
      <c r="D242" s="51" t="s">
        <v>24</v>
      </c>
      <c r="E242" s="34" t="n">
        <v>148367</v>
      </c>
      <c r="F242" s="34"/>
      <c r="G242" s="34" t="n">
        <v>8382</v>
      </c>
      <c r="H242" s="34" t="n">
        <f aca="false">E242+F242-G242</f>
        <v>139985</v>
      </c>
    </row>
    <row r="243" customFormat="false" ht="12.75" hidden="false" customHeight="false" outlineLevel="0" collapsed="false">
      <c r="A243" s="40"/>
      <c r="B243" s="50"/>
      <c r="C243" s="39" t="n">
        <v>4220</v>
      </c>
      <c r="D243" s="51" t="s">
        <v>79</v>
      </c>
      <c r="E243" s="34" t="n">
        <v>61298</v>
      </c>
      <c r="F243" s="34" t="n">
        <v>800</v>
      </c>
      <c r="G243" s="34"/>
      <c r="H243" s="34" t="n">
        <f aca="false">E243+F243-G243</f>
        <v>62098</v>
      </c>
    </row>
    <row r="244" customFormat="false" ht="12.75" hidden="false" customHeight="false" outlineLevel="0" collapsed="false">
      <c r="A244" s="40"/>
      <c r="B244" s="50"/>
      <c r="C244" s="39" t="n">
        <v>4230</v>
      </c>
      <c r="D244" s="51" t="s">
        <v>80</v>
      </c>
      <c r="E244" s="34" t="n">
        <v>3000</v>
      </c>
      <c r="F244" s="34"/>
      <c r="G244" s="34" t="n">
        <v>300</v>
      </c>
      <c r="H244" s="34" t="n">
        <f aca="false">E244+F244-G244</f>
        <v>2700</v>
      </c>
    </row>
    <row r="245" customFormat="false" ht="12.75" hidden="false" customHeight="false" outlineLevel="0" collapsed="false">
      <c r="A245" s="40"/>
      <c r="B245" s="50"/>
      <c r="C245" s="39" t="n">
        <v>4260</v>
      </c>
      <c r="D245" s="51" t="s">
        <v>25</v>
      </c>
      <c r="E245" s="34" t="n">
        <v>70603</v>
      </c>
      <c r="F245" s="34"/>
      <c r="G245" s="34"/>
      <c r="H245" s="34" t="n">
        <f aca="false">E245+F245-G245</f>
        <v>70603</v>
      </c>
    </row>
    <row r="246" customFormat="false" ht="12.75" hidden="false" customHeight="false" outlineLevel="0" collapsed="false">
      <c r="A246" s="40"/>
      <c r="B246" s="50"/>
      <c r="C246" s="39" t="n">
        <v>4270</v>
      </c>
      <c r="D246" s="51" t="s">
        <v>26</v>
      </c>
      <c r="E246" s="34" t="n">
        <v>60259</v>
      </c>
      <c r="F246" s="34" t="n">
        <v>7882</v>
      </c>
      <c r="G246" s="34"/>
      <c r="H246" s="34" t="n">
        <f aca="false">E246+F246-G246</f>
        <v>68141</v>
      </c>
    </row>
    <row r="247" customFormat="false" ht="12.75" hidden="false" customHeight="false" outlineLevel="0" collapsed="false">
      <c r="A247" s="40"/>
      <c r="B247" s="50"/>
      <c r="C247" s="39" t="n">
        <v>4280</v>
      </c>
      <c r="D247" s="51" t="s">
        <v>27</v>
      </c>
      <c r="E247" s="34" t="n">
        <v>585</v>
      </c>
      <c r="F247" s="34"/>
      <c r="G247" s="34"/>
      <c r="H247" s="34" t="n">
        <f aca="false">E247+F247-G247</f>
        <v>585</v>
      </c>
    </row>
    <row r="248" customFormat="false" ht="12.75" hidden="false" customHeight="false" outlineLevel="0" collapsed="false">
      <c r="A248" s="40"/>
      <c r="B248" s="50"/>
      <c r="C248" s="39" t="n">
        <v>4300</v>
      </c>
      <c r="D248" s="51" t="s">
        <v>28</v>
      </c>
      <c r="E248" s="34" t="n">
        <v>24702</v>
      </c>
      <c r="F248" s="34"/>
      <c r="G248" s="34"/>
      <c r="H248" s="34" t="n">
        <f aca="false">E248+F248-G248</f>
        <v>24702</v>
      </c>
    </row>
    <row r="249" customFormat="false" ht="12.75" hidden="false" customHeight="false" outlineLevel="0" collapsed="false">
      <c r="A249" s="40"/>
      <c r="B249" s="50"/>
      <c r="C249" s="39" t="n">
        <v>4350</v>
      </c>
      <c r="D249" s="37" t="s">
        <v>29</v>
      </c>
      <c r="E249" s="34" t="n">
        <v>2765</v>
      </c>
      <c r="F249" s="34"/>
      <c r="G249" s="34"/>
      <c r="H249" s="34" t="n">
        <f aca="false">E249+F249-G249</f>
        <v>2765</v>
      </c>
    </row>
    <row r="250" customFormat="false" ht="12.75" hidden="false" customHeight="false" outlineLevel="0" collapsed="false">
      <c r="A250" s="40"/>
      <c r="B250" s="50"/>
      <c r="C250" s="39" t="n">
        <v>4410</v>
      </c>
      <c r="D250" s="51" t="s">
        <v>30</v>
      </c>
      <c r="E250" s="34" t="n">
        <v>423</v>
      </c>
      <c r="F250" s="34"/>
      <c r="G250" s="34"/>
      <c r="H250" s="34" t="n">
        <f aca="false">E250+F250-G250</f>
        <v>423</v>
      </c>
    </row>
    <row r="251" customFormat="false" ht="12.75" hidden="false" customHeight="false" outlineLevel="0" collapsed="false">
      <c r="A251" s="40"/>
      <c r="B251" s="50"/>
      <c r="C251" s="39" t="n">
        <v>4430</v>
      </c>
      <c r="D251" s="51" t="s">
        <v>31</v>
      </c>
      <c r="E251" s="34" t="n">
        <v>3212</v>
      </c>
      <c r="F251" s="34"/>
      <c r="G251" s="34"/>
      <c r="H251" s="34" t="n">
        <f aca="false">E251+F251-G251</f>
        <v>3212</v>
      </c>
    </row>
    <row r="252" customFormat="false" ht="12.75" hidden="false" customHeight="false" outlineLevel="0" collapsed="false">
      <c r="A252" s="40"/>
      <c r="B252" s="50"/>
      <c r="C252" s="39" t="n">
        <v>4440</v>
      </c>
      <c r="D252" s="51" t="s">
        <v>32</v>
      </c>
      <c r="E252" s="34" t="n">
        <v>33000</v>
      </c>
      <c r="F252" s="34"/>
      <c r="G252" s="34"/>
      <c r="H252" s="34" t="n">
        <f aca="false">E252+F252-G252</f>
        <v>33000</v>
      </c>
    </row>
    <row r="253" customFormat="false" ht="12.75" hidden="false" customHeight="false" outlineLevel="0" collapsed="false">
      <c r="A253" s="40"/>
      <c r="B253" s="50"/>
      <c r="C253" s="39" t="n">
        <v>6050</v>
      </c>
      <c r="D253" s="51" t="s">
        <v>81</v>
      </c>
      <c r="E253" s="34" t="n">
        <v>50034</v>
      </c>
      <c r="F253" s="34"/>
      <c r="G253" s="34"/>
      <c r="H253" s="34" t="n">
        <f aca="false">E253+F253-G253</f>
        <v>50034</v>
      </c>
    </row>
    <row r="254" customFormat="false" ht="12.75" hidden="false" customHeight="false" outlineLevel="0" collapsed="false">
      <c r="A254" s="40"/>
      <c r="B254" s="25"/>
      <c r="C254" s="26"/>
      <c r="D254" s="27" t="s">
        <v>34</v>
      </c>
      <c r="E254" s="31" t="n">
        <f aca="false">SUM(E234:E253)</f>
        <v>1275204</v>
      </c>
      <c r="F254" s="31" t="n">
        <f aca="false">SUM(F234:F253)</f>
        <v>8682</v>
      </c>
      <c r="G254" s="31" t="n">
        <f aca="false">SUM(G234:G253)</f>
        <v>8682</v>
      </c>
      <c r="H254" s="31" t="n">
        <f aca="false">E254+F254-G254</f>
        <v>1275204</v>
      </c>
    </row>
    <row r="255" customFormat="false" ht="12.75" hidden="false" customHeight="false" outlineLevel="0" collapsed="false">
      <c r="A255" s="40"/>
      <c r="B255" s="25"/>
      <c r="C255" s="26"/>
      <c r="D255" s="27"/>
      <c r="E255" s="31"/>
      <c r="F255" s="31"/>
      <c r="G255" s="31"/>
      <c r="H255" s="31"/>
    </row>
    <row r="256" customFormat="false" ht="12.75" hidden="false" customHeight="false" outlineLevel="0" collapsed="false">
      <c r="A256" s="40"/>
      <c r="B256" s="50" t="n">
        <v>85202</v>
      </c>
      <c r="C256" s="29"/>
      <c r="D256" s="26" t="s">
        <v>82</v>
      </c>
      <c r="E256" s="31"/>
      <c r="F256" s="31"/>
      <c r="G256" s="31"/>
      <c r="H256" s="31"/>
    </row>
    <row r="257" customFormat="false" ht="12.75" hidden="false" customHeight="false" outlineLevel="0" collapsed="false">
      <c r="A257" s="40"/>
      <c r="B257" s="38"/>
      <c r="C257" s="39" t="n">
        <v>3020</v>
      </c>
      <c r="D257" s="51" t="s">
        <v>43</v>
      </c>
      <c r="E257" s="34" t="n">
        <v>14240</v>
      </c>
      <c r="F257" s="34" t="n">
        <v>132</v>
      </c>
      <c r="G257" s="34"/>
      <c r="H257" s="34" t="n">
        <f aca="false">E257+F257-G257</f>
        <v>14372</v>
      </c>
    </row>
    <row r="258" customFormat="false" ht="12.75" hidden="false" customHeight="false" outlineLevel="0" collapsed="false">
      <c r="A258" s="40"/>
      <c r="B258" s="38"/>
      <c r="C258" s="39" t="n">
        <v>4010</v>
      </c>
      <c r="D258" s="51" t="s">
        <v>18</v>
      </c>
      <c r="E258" s="34" t="n">
        <v>480750</v>
      </c>
      <c r="F258" s="34"/>
      <c r="G258" s="34"/>
      <c r="H258" s="34" t="n">
        <f aca="false">E258+F258-G258</f>
        <v>480750</v>
      </c>
    </row>
    <row r="259" customFormat="false" ht="12.75" hidden="false" customHeight="false" outlineLevel="0" collapsed="false">
      <c r="A259" s="40"/>
      <c r="B259" s="38"/>
      <c r="C259" s="39" t="n">
        <v>4040</v>
      </c>
      <c r="D259" s="51" t="s">
        <v>20</v>
      </c>
      <c r="E259" s="34" t="n">
        <v>37820</v>
      </c>
      <c r="F259" s="34"/>
      <c r="G259" s="34"/>
      <c r="H259" s="34" t="n">
        <f aca="false">E259+F259-G259</f>
        <v>37820</v>
      </c>
    </row>
    <row r="260" customFormat="false" ht="12.75" hidden="false" customHeight="false" outlineLevel="0" collapsed="false">
      <c r="A260" s="40"/>
      <c r="B260" s="38"/>
      <c r="C260" s="39" t="n">
        <v>4110</v>
      </c>
      <c r="D260" s="51" t="s">
        <v>21</v>
      </c>
      <c r="E260" s="34" t="n">
        <v>89080</v>
      </c>
      <c r="F260" s="34"/>
      <c r="G260" s="34" t="n">
        <v>802</v>
      </c>
      <c r="H260" s="34" t="n">
        <f aca="false">E260+F260-G260</f>
        <v>88278</v>
      </c>
    </row>
    <row r="261" customFormat="false" ht="12.75" hidden="false" customHeight="false" outlineLevel="0" collapsed="false">
      <c r="A261" s="40"/>
      <c r="B261" s="38"/>
      <c r="C261" s="39" t="n">
        <v>4120</v>
      </c>
      <c r="D261" s="51" t="s">
        <v>22</v>
      </c>
      <c r="E261" s="34" t="n">
        <v>12860</v>
      </c>
      <c r="F261" s="34"/>
      <c r="G261" s="34" t="n">
        <v>584</v>
      </c>
      <c r="H261" s="34" t="n">
        <f aca="false">E261+F261-G261</f>
        <v>12276</v>
      </c>
    </row>
    <row r="262" customFormat="false" ht="12.75" hidden="false" customHeight="false" outlineLevel="0" collapsed="false">
      <c r="A262" s="40"/>
      <c r="B262" s="38"/>
      <c r="C262" s="39" t="n">
        <v>4170</v>
      </c>
      <c r="D262" s="51" t="s">
        <v>23</v>
      </c>
      <c r="E262" s="34" t="n">
        <v>17000</v>
      </c>
      <c r="F262" s="34"/>
      <c r="G262" s="34"/>
      <c r="H262" s="34" t="n">
        <f aca="false">E262+F262-G262</f>
        <v>17000</v>
      </c>
    </row>
    <row r="263" customFormat="false" ht="12.75" hidden="false" customHeight="false" outlineLevel="0" collapsed="false">
      <c r="A263" s="40"/>
      <c r="B263" s="38"/>
      <c r="C263" s="39" t="n">
        <v>4210</v>
      </c>
      <c r="D263" s="51" t="s">
        <v>24</v>
      </c>
      <c r="E263" s="34" t="n">
        <v>139857</v>
      </c>
      <c r="F263" s="34" t="n">
        <f aca="false">554</f>
        <v>554</v>
      </c>
      <c r="G263" s="34"/>
      <c r="H263" s="34" t="n">
        <f aca="false">E263+F263-G263</f>
        <v>140411</v>
      </c>
    </row>
    <row r="264" customFormat="false" ht="12.75" hidden="false" customHeight="false" outlineLevel="0" collapsed="false">
      <c r="A264" s="40"/>
      <c r="B264" s="38"/>
      <c r="C264" s="39" t="n">
        <v>4220</v>
      </c>
      <c r="D264" s="51" t="s">
        <v>79</v>
      </c>
      <c r="E264" s="34" t="n">
        <v>85000</v>
      </c>
      <c r="F264" s="34"/>
      <c r="G264" s="34"/>
      <c r="H264" s="34" t="n">
        <f aca="false">E264+F264-G264</f>
        <v>85000</v>
      </c>
    </row>
    <row r="265" customFormat="false" ht="12.75" hidden="false" customHeight="false" outlineLevel="0" collapsed="false">
      <c r="A265" s="40"/>
      <c r="B265" s="38"/>
      <c r="C265" s="39" t="n">
        <v>4230</v>
      </c>
      <c r="D265" s="51" t="s">
        <v>80</v>
      </c>
      <c r="E265" s="34" t="n">
        <v>16700</v>
      </c>
      <c r="F265" s="34"/>
      <c r="G265" s="34"/>
      <c r="H265" s="34" t="n">
        <f aca="false">E265+F265-G265</f>
        <v>16700</v>
      </c>
    </row>
    <row r="266" customFormat="false" ht="12.75" hidden="false" customHeight="false" outlineLevel="0" collapsed="false">
      <c r="A266" s="40"/>
      <c r="B266" s="38"/>
      <c r="C266" s="39" t="n">
        <v>4260</v>
      </c>
      <c r="D266" s="51" t="s">
        <v>25</v>
      </c>
      <c r="E266" s="34" t="n">
        <v>29787</v>
      </c>
      <c r="F266" s="34"/>
      <c r="G266" s="34"/>
      <c r="H266" s="34" t="n">
        <f aca="false">E266+F266-G266</f>
        <v>29787</v>
      </c>
    </row>
    <row r="267" customFormat="false" ht="12.75" hidden="false" customHeight="false" outlineLevel="0" collapsed="false">
      <c r="A267" s="40"/>
      <c r="B267" s="38"/>
      <c r="C267" s="39" t="n">
        <v>4270</v>
      </c>
      <c r="D267" s="51" t="s">
        <v>26</v>
      </c>
      <c r="E267" s="34" t="n">
        <v>9097</v>
      </c>
      <c r="F267" s="34"/>
      <c r="G267" s="34"/>
      <c r="H267" s="34" t="n">
        <f aca="false">E267+F267-G267</f>
        <v>9097</v>
      </c>
    </row>
    <row r="268" customFormat="false" ht="12.75" hidden="false" customHeight="false" outlineLevel="0" collapsed="false">
      <c r="A268" s="40"/>
      <c r="B268" s="38"/>
      <c r="C268" s="39" t="n">
        <v>4280</v>
      </c>
      <c r="D268" s="51" t="s">
        <v>27</v>
      </c>
      <c r="E268" s="34" t="n">
        <v>756</v>
      </c>
      <c r="F268" s="34"/>
      <c r="G268" s="34"/>
      <c r="H268" s="34" t="n">
        <f aca="false">E268+F268-G268</f>
        <v>756</v>
      </c>
    </row>
    <row r="269" customFormat="false" ht="12.75" hidden="false" customHeight="false" outlineLevel="0" collapsed="false">
      <c r="A269" s="40"/>
      <c r="B269" s="38"/>
      <c r="C269" s="39" t="n">
        <v>4300</v>
      </c>
      <c r="D269" s="51" t="s">
        <v>28</v>
      </c>
      <c r="E269" s="34" t="n">
        <v>16600</v>
      </c>
      <c r="F269" s="34" t="n">
        <v>700</v>
      </c>
      <c r="G269" s="34"/>
      <c r="H269" s="34" t="n">
        <f aca="false">E269+F269-G269</f>
        <v>17300</v>
      </c>
    </row>
    <row r="270" customFormat="false" ht="12.75" hidden="false" customHeight="false" outlineLevel="0" collapsed="false">
      <c r="A270" s="40"/>
      <c r="B270" s="38"/>
      <c r="C270" s="39" t="n">
        <v>4350</v>
      </c>
      <c r="D270" s="37" t="s">
        <v>29</v>
      </c>
      <c r="E270" s="34" t="n">
        <v>630</v>
      </c>
      <c r="F270" s="34"/>
      <c r="G270" s="34"/>
      <c r="H270" s="34" t="n">
        <f aca="false">E270+F270-G270</f>
        <v>630</v>
      </c>
    </row>
    <row r="271" customFormat="false" ht="12.75" hidden="false" customHeight="false" outlineLevel="0" collapsed="false">
      <c r="A271" s="40"/>
      <c r="B271" s="38"/>
      <c r="C271" s="39" t="n">
        <v>4410</v>
      </c>
      <c r="D271" s="51" t="s">
        <v>30</v>
      </c>
      <c r="E271" s="34" t="n">
        <v>300</v>
      </c>
      <c r="F271" s="34"/>
      <c r="G271" s="34"/>
      <c r="H271" s="34" t="n">
        <f aca="false">E271+F271-G271</f>
        <v>300</v>
      </c>
    </row>
    <row r="272" customFormat="false" ht="12.75" hidden="false" customHeight="false" outlineLevel="0" collapsed="false">
      <c r="A272" s="40"/>
      <c r="B272" s="38"/>
      <c r="C272" s="39" t="n">
        <v>4430</v>
      </c>
      <c r="D272" s="51" t="s">
        <v>31</v>
      </c>
      <c r="E272" s="34" t="n">
        <v>1270</v>
      </c>
      <c r="F272" s="34"/>
      <c r="G272" s="34"/>
      <c r="H272" s="34" t="n">
        <f aca="false">E272+F272-G272</f>
        <v>1270</v>
      </c>
    </row>
    <row r="273" customFormat="false" ht="12.75" hidden="false" customHeight="false" outlineLevel="0" collapsed="false">
      <c r="A273" s="40"/>
      <c r="B273" s="38"/>
      <c r="C273" s="39" t="n">
        <v>4440</v>
      </c>
      <c r="D273" s="51" t="s">
        <v>32</v>
      </c>
      <c r="E273" s="34" t="n">
        <v>18086</v>
      </c>
      <c r="F273" s="34"/>
      <c r="G273" s="34"/>
      <c r="H273" s="34" t="n">
        <f aca="false">E273+F273-G273</f>
        <v>18086</v>
      </c>
    </row>
    <row r="274" customFormat="false" ht="12.75" hidden="false" customHeight="false" outlineLevel="0" collapsed="false">
      <c r="A274" s="40"/>
      <c r="B274" s="38"/>
      <c r="C274" s="39" t="n">
        <v>4480</v>
      </c>
      <c r="D274" s="51" t="s">
        <v>46</v>
      </c>
      <c r="E274" s="34" t="n">
        <v>2343</v>
      </c>
      <c r="F274" s="34"/>
      <c r="G274" s="34"/>
      <c r="H274" s="34" t="n">
        <f aca="false">E274+F274-G274</f>
        <v>2343</v>
      </c>
    </row>
    <row r="275" customFormat="false" ht="12.75" hidden="false" customHeight="false" outlineLevel="0" collapsed="false">
      <c r="A275" s="40"/>
      <c r="B275" s="38"/>
      <c r="C275" s="39" t="n">
        <v>4520</v>
      </c>
      <c r="D275" s="51" t="s">
        <v>83</v>
      </c>
      <c r="E275" s="34" t="n">
        <v>167</v>
      </c>
      <c r="F275" s="34"/>
      <c r="G275" s="34"/>
      <c r="H275" s="34" t="n">
        <f aca="false">E275+F275-G275</f>
        <v>167</v>
      </c>
    </row>
    <row r="276" customFormat="false" ht="12.75" hidden="false" customHeight="false" outlineLevel="0" collapsed="false">
      <c r="A276" s="40"/>
      <c r="B276" s="38"/>
      <c r="C276" s="29" t="n">
        <v>6050</v>
      </c>
      <c r="D276" s="32" t="s">
        <v>84</v>
      </c>
      <c r="E276" s="34" t="n">
        <v>250000</v>
      </c>
      <c r="F276" s="34"/>
      <c r="G276" s="34"/>
      <c r="H276" s="34" t="n">
        <f aca="false">E276+F276-G276</f>
        <v>250000</v>
      </c>
    </row>
    <row r="277" customFormat="false" ht="12.75" hidden="false" customHeight="false" outlineLevel="0" collapsed="false">
      <c r="A277" s="40"/>
      <c r="B277" s="25"/>
      <c r="C277" s="26"/>
      <c r="D277" s="27" t="s">
        <v>34</v>
      </c>
      <c r="E277" s="31" t="n">
        <f aca="false">SUM(E257:E276)</f>
        <v>1222343</v>
      </c>
      <c r="F277" s="31" t="n">
        <f aca="false">SUM(F257:F276)</f>
        <v>1386</v>
      </c>
      <c r="G277" s="31" t="n">
        <f aca="false">SUM(G257:G276)</f>
        <v>1386</v>
      </c>
      <c r="H277" s="31" t="n">
        <f aca="false">E277+F277-G277</f>
        <v>1222343</v>
      </c>
    </row>
    <row r="278" customFormat="false" ht="12.75" hidden="false" customHeight="false" outlineLevel="0" collapsed="false">
      <c r="A278" s="40"/>
      <c r="B278" s="25"/>
      <c r="C278" s="26"/>
      <c r="D278" s="27"/>
      <c r="E278" s="31"/>
      <c r="F278" s="31"/>
      <c r="G278" s="31"/>
      <c r="H278" s="31"/>
    </row>
    <row r="279" customFormat="false" ht="12.75" hidden="false" customHeight="false" outlineLevel="0" collapsed="false">
      <c r="A279" s="40"/>
      <c r="B279" s="50" t="n">
        <v>85295</v>
      </c>
      <c r="C279" s="26"/>
      <c r="D279" s="26" t="s">
        <v>85</v>
      </c>
      <c r="E279" s="31"/>
      <c r="F279" s="31"/>
      <c r="G279" s="31"/>
      <c r="H279" s="31"/>
    </row>
    <row r="280" customFormat="false" ht="12.75" hidden="false" customHeight="false" outlineLevel="0" collapsed="false">
      <c r="A280" s="40"/>
      <c r="B280" s="25"/>
      <c r="C280" s="39" t="n">
        <v>4110</v>
      </c>
      <c r="D280" s="51" t="s">
        <v>21</v>
      </c>
      <c r="E280" s="34" t="n">
        <v>1129</v>
      </c>
      <c r="F280" s="34"/>
      <c r="G280" s="34" t="n">
        <v>1</v>
      </c>
      <c r="H280" s="34" t="n">
        <f aca="false">E280+F280-G280</f>
        <v>1128</v>
      </c>
    </row>
    <row r="281" customFormat="false" ht="12.75" hidden="false" customHeight="false" outlineLevel="0" collapsed="false">
      <c r="A281" s="40"/>
      <c r="B281" s="25"/>
      <c r="C281" s="39" t="n">
        <v>4120</v>
      </c>
      <c r="D281" s="51" t="s">
        <v>22</v>
      </c>
      <c r="E281" s="34" t="n">
        <v>167</v>
      </c>
      <c r="F281" s="34"/>
      <c r="G281" s="34" t="n">
        <v>2</v>
      </c>
      <c r="H281" s="34" t="n">
        <f aca="false">E281+F281-G281</f>
        <v>165</v>
      </c>
    </row>
    <row r="282" customFormat="false" ht="12.75" hidden="false" customHeight="false" outlineLevel="0" collapsed="false">
      <c r="A282" s="40"/>
      <c r="B282" s="25"/>
      <c r="C282" s="39" t="n">
        <v>4170</v>
      </c>
      <c r="D282" s="51" t="s">
        <v>23</v>
      </c>
      <c r="E282" s="34" t="n">
        <v>8722</v>
      </c>
      <c r="F282" s="34"/>
      <c r="G282" s="34"/>
      <c r="H282" s="34" t="n">
        <f aca="false">E282+F282-G282</f>
        <v>8722</v>
      </c>
    </row>
    <row r="283" customFormat="false" ht="12.75" hidden="false" customHeight="false" outlineLevel="0" collapsed="false">
      <c r="A283" s="40"/>
      <c r="B283" s="25"/>
      <c r="C283" s="39" t="n">
        <v>4210</v>
      </c>
      <c r="D283" s="51" t="s">
        <v>24</v>
      </c>
      <c r="E283" s="34" t="n">
        <v>37502</v>
      </c>
      <c r="F283" s="34" t="n">
        <v>3</v>
      </c>
      <c r="G283" s="34"/>
      <c r="H283" s="34" t="n">
        <f aca="false">E283+F283-G283</f>
        <v>37505</v>
      </c>
    </row>
    <row r="284" customFormat="false" ht="12.75" hidden="false" customHeight="false" outlineLevel="0" collapsed="false">
      <c r="A284" s="40"/>
      <c r="B284" s="25"/>
      <c r="C284" s="39" t="n">
        <v>4300</v>
      </c>
      <c r="D284" s="51" t="s">
        <v>28</v>
      </c>
      <c r="E284" s="34" t="n">
        <v>880</v>
      </c>
      <c r="F284" s="34"/>
      <c r="G284" s="34"/>
      <c r="H284" s="34" t="n">
        <f aca="false">E284+F284-G284</f>
        <v>880</v>
      </c>
    </row>
    <row r="285" customFormat="false" ht="12.75" hidden="false" customHeight="false" outlineLevel="0" collapsed="false">
      <c r="A285" s="40"/>
      <c r="B285" s="25"/>
      <c r="C285" s="26"/>
      <c r="D285" s="27" t="s">
        <v>34</v>
      </c>
      <c r="E285" s="31" t="n">
        <f aca="false">SUM(E280:E284)</f>
        <v>48400</v>
      </c>
      <c r="F285" s="31" t="n">
        <f aca="false">SUM(F280:F284)</f>
        <v>3</v>
      </c>
      <c r="G285" s="31" t="n">
        <f aca="false">SUM(G280:G284)</f>
        <v>3</v>
      </c>
      <c r="H285" s="31" t="n">
        <f aca="false">E285+F285-G285</f>
        <v>48400</v>
      </c>
    </row>
    <row r="286" customFormat="false" ht="12.75" hidden="false" customHeight="false" outlineLevel="0" collapsed="false">
      <c r="A286" s="40"/>
      <c r="B286" s="25"/>
      <c r="C286" s="26"/>
      <c r="D286" s="27"/>
      <c r="E286" s="31"/>
      <c r="F286" s="31"/>
      <c r="G286" s="31"/>
      <c r="H286" s="31"/>
    </row>
    <row r="287" customFormat="false" ht="12.75" hidden="false" customHeight="false" outlineLevel="0" collapsed="false">
      <c r="A287" s="40"/>
      <c r="B287" s="25"/>
      <c r="C287" s="26"/>
      <c r="D287" s="42" t="s">
        <v>86</v>
      </c>
      <c r="E287" s="49" t="n">
        <v>3557666</v>
      </c>
      <c r="F287" s="49" t="n">
        <f aca="false">SUM(F254+F277+F285)</f>
        <v>10071</v>
      </c>
      <c r="G287" s="49" t="n">
        <f aca="false">SUM(G254+G277+G285)</f>
        <v>10071</v>
      </c>
      <c r="H287" s="49" t="n">
        <f aca="false">E287+F287-G287</f>
        <v>3557666</v>
      </c>
    </row>
    <row r="288" customFormat="false" ht="12.75" hidden="false" customHeight="false" outlineLevel="0" collapsed="false">
      <c r="A288" s="40"/>
      <c r="B288" s="25"/>
      <c r="C288" s="26"/>
      <c r="D288" s="27"/>
      <c r="E288" s="31"/>
      <c r="F288" s="31"/>
      <c r="G288" s="31"/>
      <c r="H288" s="31"/>
    </row>
    <row r="289" customFormat="false" ht="25.5" hidden="false" customHeight="false" outlineLevel="0" collapsed="false">
      <c r="A289" s="40" t="s">
        <v>87</v>
      </c>
      <c r="B289" s="25"/>
      <c r="C289" s="26"/>
      <c r="D289" s="26" t="s">
        <v>88</v>
      </c>
      <c r="E289" s="31"/>
      <c r="F289" s="31"/>
      <c r="G289" s="31"/>
      <c r="H289" s="31"/>
    </row>
    <row r="290" customFormat="false" ht="12.75" hidden="false" customHeight="false" outlineLevel="0" collapsed="false">
      <c r="A290" s="40"/>
      <c r="B290" s="25"/>
      <c r="C290" s="26"/>
      <c r="D290" s="27"/>
      <c r="E290" s="31"/>
      <c r="F290" s="31"/>
      <c r="G290" s="31"/>
      <c r="H290" s="31"/>
    </row>
    <row r="291" customFormat="false" ht="25.5" hidden="false" customHeight="false" outlineLevel="0" collapsed="false">
      <c r="A291" s="40"/>
      <c r="B291" s="50" t="n">
        <v>85321</v>
      </c>
      <c r="C291" s="26"/>
      <c r="D291" s="26" t="s">
        <v>89</v>
      </c>
      <c r="E291" s="31"/>
      <c r="F291" s="31"/>
      <c r="G291" s="31"/>
      <c r="H291" s="31"/>
    </row>
    <row r="292" customFormat="false" ht="12.75" hidden="false" customHeight="false" outlineLevel="0" collapsed="false">
      <c r="A292" s="40"/>
      <c r="B292" s="50"/>
      <c r="C292" s="32" t="n">
        <v>3030</v>
      </c>
      <c r="D292" s="32" t="s">
        <v>90</v>
      </c>
      <c r="E292" s="34" t="n">
        <v>18140</v>
      </c>
      <c r="F292" s="34"/>
      <c r="G292" s="34"/>
      <c r="H292" s="34" t="n">
        <f aca="false">E292+F292-G292</f>
        <v>18140</v>
      </c>
    </row>
    <row r="293" customFormat="false" ht="12.75" hidden="false" customHeight="false" outlineLevel="0" collapsed="false">
      <c r="A293" s="40"/>
      <c r="B293" s="50"/>
      <c r="C293" s="39" t="n">
        <v>4110</v>
      </c>
      <c r="D293" s="51" t="s">
        <v>21</v>
      </c>
      <c r="E293" s="34" t="n">
        <v>3989</v>
      </c>
      <c r="F293" s="34"/>
      <c r="G293" s="34" t="n">
        <v>663</v>
      </c>
      <c r="H293" s="34" t="n">
        <f aca="false">E293+F293-G293</f>
        <v>3326</v>
      </c>
    </row>
    <row r="294" customFormat="false" ht="12.75" hidden="false" customHeight="false" outlineLevel="0" collapsed="false">
      <c r="A294" s="40"/>
      <c r="B294" s="50"/>
      <c r="C294" s="39" t="n">
        <v>4120</v>
      </c>
      <c r="D294" s="51" t="s">
        <v>22</v>
      </c>
      <c r="E294" s="34" t="n">
        <v>546</v>
      </c>
      <c r="F294" s="34"/>
      <c r="G294" s="34" t="n">
        <v>103</v>
      </c>
      <c r="H294" s="34" t="n">
        <f aca="false">E294+F294-G294</f>
        <v>443</v>
      </c>
    </row>
    <row r="295" customFormat="false" ht="12.75" hidden="false" customHeight="false" outlineLevel="0" collapsed="false">
      <c r="A295" s="40"/>
      <c r="B295" s="50"/>
      <c r="C295" s="39" t="n">
        <v>4170</v>
      </c>
      <c r="D295" s="51" t="s">
        <v>23</v>
      </c>
      <c r="E295" s="34" t="n">
        <v>33607</v>
      </c>
      <c r="F295" s="34" t="n">
        <v>1939</v>
      </c>
      <c r="G295" s="34"/>
      <c r="H295" s="34" t="n">
        <f aca="false">E295+F295-G295</f>
        <v>35546</v>
      </c>
    </row>
    <row r="296" customFormat="false" ht="12.75" hidden="false" customHeight="false" outlineLevel="0" collapsed="false">
      <c r="A296" s="40"/>
      <c r="B296" s="50"/>
      <c r="C296" s="39" t="n">
        <v>4210</v>
      </c>
      <c r="D296" s="51" t="s">
        <v>24</v>
      </c>
      <c r="E296" s="34" t="n">
        <v>1800</v>
      </c>
      <c r="F296" s="34" t="n">
        <v>150</v>
      </c>
      <c r="G296" s="34"/>
      <c r="H296" s="34" t="n">
        <f aca="false">E296+F296-G296</f>
        <v>1950</v>
      </c>
    </row>
    <row r="297" customFormat="false" ht="12.75" hidden="false" customHeight="false" outlineLevel="0" collapsed="false">
      <c r="A297" s="40"/>
      <c r="B297" s="50"/>
      <c r="C297" s="39" t="n">
        <v>4260</v>
      </c>
      <c r="D297" s="51" t="s">
        <v>25</v>
      </c>
      <c r="E297" s="34" t="n">
        <v>4000</v>
      </c>
      <c r="F297" s="34"/>
      <c r="G297" s="34" t="n">
        <v>1258</v>
      </c>
      <c r="H297" s="34" t="n">
        <f aca="false">E297+F297-G297</f>
        <v>2742</v>
      </c>
    </row>
    <row r="298" customFormat="false" ht="12.75" hidden="false" customHeight="false" outlineLevel="0" collapsed="false">
      <c r="A298" s="40"/>
      <c r="B298" s="50"/>
      <c r="C298" s="39" t="n">
        <v>4270</v>
      </c>
      <c r="D298" s="51" t="s">
        <v>26</v>
      </c>
      <c r="E298" s="34" t="n">
        <v>1292</v>
      </c>
      <c r="F298" s="34"/>
      <c r="G298" s="34" t="n">
        <v>200</v>
      </c>
      <c r="H298" s="34" t="n">
        <f aca="false">E298+F298-G298</f>
        <v>1092</v>
      </c>
    </row>
    <row r="299" customFormat="false" ht="12.75" hidden="false" customHeight="false" outlineLevel="0" collapsed="false">
      <c r="A299" s="40"/>
      <c r="B299" s="50"/>
      <c r="C299" s="39" t="n">
        <v>4300</v>
      </c>
      <c r="D299" s="51" t="s">
        <v>28</v>
      </c>
      <c r="E299" s="34" t="n">
        <v>11896</v>
      </c>
      <c r="F299" s="34" t="n">
        <v>196</v>
      </c>
      <c r="G299" s="34"/>
      <c r="H299" s="34" t="n">
        <f aca="false">E299+F299-G299</f>
        <v>12092</v>
      </c>
    </row>
    <row r="300" customFormat="false" ht="12.75" hidden="false" customHeight="false" outlineLevel="0" collapsed="false">
      <c r="A300" s="40"/>
      <c r="B300" s="50"/>
      <c r="C300" s="39" t="n">
        <v>4410</v>
      </c>
      <c r="D300" s="51" t="s">
        <v>30</v>
      </c>
      <c r="E300" s="34" t="n">
        <v>730</v>
      </c>
      <c r="F300" s="34"/>
      <c r="G300" s="34" t="n">
        <v>61</v>
      </c>
      <c r="H300" s="34" t="n">
        <f aca="false">E300+F300-G300</f>
        <v>669</v>
      </c>
    </row>
    <row r="301" customFormat="false" ht="12.75" hidden="false" customHeight="false" outlineLevel="0" collapsed="false">
      <c r="A301" s="40"/>
      <c r="B301" s="25"/>
      <c r="C301" s="26"/>
      <c r="D301" s="27" t="s">
        <v>34</v>
      </c>
      <c r="E301" s="31" t="n">
        <f aca="false">SUM(E292:E300)</f>
        <v>76000</v>
      </c>
      <c r="F301" s="31" t="n">
        <f aca="false">SUM(F292:F300)</f>
        <v>2285</v>
      </c>
      <c r="G301" s="31" t="n">
        <f aca="false">SUM(G292:G300)</f>
        <v>2285</v>
      </c>
      <c r="H301" s="31" t="n">
        <f aca="false">E301+F301-G301</f>
        <v>76000</v>
      </c>
    </row>
    <row r="302" customFormat="false" ht="12.75" hidden="false" customHeight="false" outlineLevel="0" collapsed="false">
      <c r="A302" s="40"/>
      <c r="B302" s="25"/>
      <c r="C302" s="26"/>
      <c r="D302" s="26"/>
      <c r="E302" s="31"/>
      <c r="F302" s="31"/>
      <c r="G302" s="31"/>
      <c r="H302" s="31"/>
    </row>
    <row r="303" customFormat="false" ht="12.75" hidden="false" customHeight="false" outlineLevel="0" collapsed="false">
      <c r="A303" s="40"/>
      <c r="B303" s="50" t="n">
        <v>85333</v>
      </c>
      <c r="C303" s="26"/>
      <c r="D303" s="26" t="s">
        <v>91</v>
      </c>
      <c r="E303" s="79" t="s">
        <v>92</v>
      </c>
      <c r="F303" s="79"/>
      <c r="G303" s="79"/>
      <c r="H303" s="79"/>
    </row>
    <row r="304" customFormat="false" ht="12.75" hidden="false" customHeight="false" outlineLevel="0" collapsed="false">
      <c r="A304" s="40"/>
      <c r="B304" s="50"/>
      <c r="C304" s="29" t="n">
        <v>3118</v>
      </c>
      <c r="D304" s="51" t="s">
        <v>78</v>
      </c>
      <c r="E304" s="80" t="n">
        <v>62628</v>
      </c>
      <c r="F304" s="80"/>
      <c r="G304" s="80"/>
      <c r="H304" s="34" t="n">
        <f aca="false">E304+F304-G304</f>
        <v>62628</v>
      </c>
    </row>
    <row r="305" customFormat="false" ht="12.75" hidden="false" customHeight="false" outlineLevel="0" collapsed="false">
      <c r="A305" s="40"/>
      <c r="B305" s="50"/>
      <c r="C305" s="39" t="n">
        <v>4010</v>
      </c>
      <c r="D305" s="51" t="s">
        <v>18</v>
      </c>
      <c r="E305" s="80" t="n">
        <v>648952</v>
      </c>
      <c r="F305" s="80"/>
      <c r="G305" s="80"/>
      <c r="H305" s="34" t="n">
        <f aca="false">E305+F305-G305</f>
        <v>648952</v>
      </c>
    </row>
    <row r="306" customFormat="false" ht="12.75" hidden="false" customHeight="false" outlineLevel="0" collapsed="false">
      <c r="A306" s="40"/>
      <c r="B306" s="50"/>
      <c r="C306" s="39" t="n">
        <v>4040</v>
      </c>
      <c r="D306" s="51" t="s">
        <v>20</v>
      </c>
      <c r="E306" s="80" t="n">
        <v>39744</v>
      </c>
      <c r="F306" s="80"/>
      <c r="G306" s="80"/>
      <c r="H306" s="34" t="n">
        <f aca="false">E306+F306-G306</f>
        <v>39744</v>
      </c>
    </row>
    <row r="307" customFormat="false" ht="12.75" hidden="false" customHeight="false" outlineLevel="0" collapsed="false">
      <c r="A307" s="40"/>
      <c r="B307" s="50"/>
      <c r="C307" s="39" t="n">
        <v>4110</v>
      </c>
      <c r="D307" s="51" t="s">
        <v>21</v>
      </c>
      <c r="E307" s="80" t="n">
        <v>114536</v>
      </c>
      <c r="F307" s="80"/>
      <c r="G307" s="80"/>
      <c r="H307" s="34" t="n">
        <f aca="false">E307+F307-G307</f>
        <v>114536</v>
      </c>
    </row>
    <row r="308" customFormat="false" ht="12.75" hidden="false" customHeight="false" outlineLevel="0" collapsed="false">
      <c r="A308" s="40"/>
      <c r="B308" s="50"/>
      <c r="C308" s="39" t="n">
        <v>4118</v>
      </c>
      <c r="D308" s="51" t="s">
        <v>21</v>
      </c>
      <c r="E308" s="80" t="n">
        <v>21372</v>
      </c>
      <c r="F308" s="80"/>
      <c r="G308" s="80"/>
      <c r="H308" s="34" t="n">
        <f aca="false">E308+F308-G308</f>
        <v>21372</v>
      </c>
    </row>
    <row r="309" customFormat="false" ht="12.75" hidden="false" customHeight="false" outlineLevel="0" collapsed="false">
      <c r="A309" s="40"/>
      <c r="B309" s="50"/>
      <c r="C309" s="39" t="n">
        <v>4120</v>
      </c>
      <c r="D309" s="51" t="s">
        <v>22</v>
      </c>
      <c r="E309" s="80" t="n">
        <v>18119</v>
      </c>
      <c r="F309" s="80"/>
      <c r="G309" s="80"/>
      <c r="H309" s="34" t="n">
        <f aca="false">E309+F309-G309</f>
        <v>18119</v>
      </c>
    </row>
    <row r="310" customFormat="false" ht="12.75" hidden="false" customHeight="false" outlineLevel="0" collapsed="false">
      <c r="A310" s="81"/>
      <c r="B310" s="50"/>
      <c r="C310" s="39" t="n">
        <v>4170</v>
      </c>
      <c r="D310" s="51" t="s">
        <v>23</v>
      </c>
      <c r="E310" s="34" t="n">
        <v>148</v>
      </c>
      <c r="F310" s="34"/>
      <c r="G310" s="34"/>
      <c r="H310" s="34" t="n">
        <f aca="false">E310+F310-G310</f>
        <v>148</v>
      </c>
    </row>
    <row r="311" customFormat="false" ht="12.75" hidden="false" customHeight="false" outlineLevel="0" collapsed="false">
      <c r="A311" s="40"/>
      <c r="B311" s="50"/>
      <c r="C311" s="39" t="n">
        <v>4178</v>
      </c>
      <c r="D311" s="51" t="s">
        <v>23</v>
      </c>
      <c r="E311" s="34" t="n">
        <v>2304</v>
      </c>
      <c r="F311" s="34"/>
      <c r="G311" s="34"/>
      <c r="H311" s="34" t="n">
        <f aca="false">E311+F311-G311</f>
        <v>2304</v>
      </c>
    </row>
    <row r="312" customFormat="false" ht="12.75" hidden="false" customHeight="false" outlineLevel="0" collapsed="false">
      <c r="A312" s="40"/>
      <c r="B312" s="50"/>
      <c r="C312" s="39" t="n">
        <v>4210</v>
      </c>
      <c r="D312" s="51" t="s">
        <v>24</v>
      </c>
      <c r="E312" s="80" t="n">
        <v>17029</v>
      </c>
      <c r="F312" s="80" t="n">
        <v>4605</v>
      </c>
      <c r="G312" s="80"/>
      <c r="H312" s="34" t="n">
        <f aca="false">E312+F312-G312</f>
        <v>21634</v>
      </c>
    </row>
    <row r="313" customFormat="false" ht="12.75" hidden="false" customHeight="false" outlineLevel="0" collapsed="false">
      <c r="A313" s="40"/>
      <c r="B313" s="50"/>
      <c r="C313" s="39" t="n">
        <v>4218</v>
      </c>
      <c r="D313" s="51" t="s">
        <v>24</v>
      </c>
      <c r="E313" s="80" t="n">
        <v>1200</v>
      </c>
      <c r="F313" s="80"/>
      <c r="G313" s="80"/>
      <c r="H313" s="34" t="n">
        <f aca="false">E313+F313-G313</f>
        <v>1200</v>
      </c>
    </row>
    <row r="314" customFormat="false" ht="12.75" hidden="false" customHeight="false" outlineLevel="0" collapsed="false">
      <c r="A314" s="40"/>
      <c r="B314" s="50"/>
      <c r="C314" s="39" t="n">
        <v>4260</v>
      </c>
      <c r="D314" s="51" t="s">
        <v>25</v>
      </c>
      <c r="E314" s="80" t="n">
        <v>30998</v>
      </c>
      <c r="F314" s="80"/>
      <c r="G314" s="80" t="n">
        <v>2994</v>
      </c>
      <c r="H314" s="34" t="n">
        <f aca="false">E314+F314-G314</f>
        <v>28004</v>
      </c>
    </row>
    <row r="315" customFormat="false" ht="12.75" hidden="false" customHeight="false" outlineLevel="0" collapsed="false">
      <c r="A315" s="40"/>
      <c r="B315" s="50"/>
      <c r="C315" s="39" t="n">
        <v>4280</v>
      </c>
      <c r="D315" s="51" t="s">
        <v>27</v>
      </c>
      <c r="E315" s="80" t="n">
        <v>820</v>
      </c>
      <c r="F315" s="80"/>
      <c r="G315" s="80"/>
      <c r="H315" s="34" t="n">
        <f aca="false">E315+F315-G315</f>
        <v>820</v>
      </c>
    </row>
    <row r="316" customFormat="false" ht="12.75" hidden="false" customHeight="false" outlineLevel="0" collapsed="false">
      <c r="A316" s="40"/>
      <c r="B316" s="50"/>
      <c r="C316" s="39" t="n">
        <v>4300</v>
      </c>
      <c r="D316" s="51" t="s">
        <v>28</v>
      </c>
      <c r="E316" s="80" t="n">
        <v>6500</v>
      </c>
      <c r="F316" s="80"/>
      <c r="G316" s="80" t="n">
        <v>1532</v>
      </c>
      <c r="H316" s="34" t="n">
        <f aca="false">E316+F316-G316</f>
        <v>4968</v>
      </c>
    </row>
    <row r="317" customFormat="false" ht="12.75" hidden="false" customHeight="false" outlineLevel="0" collapsed="false">
      <c r="A317" s="40"/>
      <c r="B317" s="50"/>
      <c r="C317" s="39" t="n">
        <v>4308</v>
      </c>
      <c r="D317" s="51" t="s">
        <v>28</v>
      </c>
      <c r="E317" s="80" t="n">
        <v>9200</v>
      </c>
      <c r="F317" s="80"/>
      <c r="G317" s="80"/>
      <c r="H317" s="34" t="n">
        <f aca="false">E317+F317-G317</f>
        <v>9200</v>
      </c>
    </row>
    <row r="318" customFormat="false" ht="12.75" hidden="false" customHeight="false" outlineLevel="0" collapsed="false">
      <c r="A318" s="40"/>
      <c r="B318" s="50"/>
      <c r="C318" s="39" t="n">
        <v>4410</v>
      </c>
      <c r="D318" s="51" t="s">
        <v>30</v>
      </c>
      <c r="E318" s="80" t="n">
        <v>500</v>
      </c>
      <c r="F318" s="80"/>
      <c r="G318" s="80" t="n">
        <v>79</v>
      </c>
      <c r="H318" s="34" t="n">
        <f aca="false">E318+F318-G318</f>
        <v>421</v>
      </c>
    </row>
    <row r="319" customFormat="false" ht="12.75" hidden="false" customHeight="false" outlineLevel="0" collapsed="false">
      <c r="A319" s="40"/>
      <c r="B319" s="50"/>
      <c r="C319" s="39" t="n">
        <v>4430</v>
      </c>
      <c r="D319" s="51" t="s">
        <v>31</v>
      </c>
      <c r="E319" s="80" t="n">
        <v>2596</v>
      </c>
      <c r="F319" s="80"/>
      <c r="G319" s="80"/>
      <c r="H319" s="34" t="n">
        <f aca="false">E319+F319-G319</f>
        <v>2596</v>
      </c>
    </row>
    <row r="320" customFormat="false" ht="12.75" hidden="false" customHeight="false" outlineLevel="0" collapsed="false">
      <c r="A320" s="40"/>
      <c r="B320" s="50"/>
      <c r="C320" s="39" t="n">
        <v>4440</v>
      </c>
      <c r="D320" s="51" t="s">
        <v>32</v>
      </c>
      <c r="E320" s="80" t="n">
        <v>27131</v>
      </c>
      <c r="F320" s="80"/>
      <c r="G320" s="80"/>
      <c r="H320" s="34" t="n">
        <f aca="false">E320+F320-G320</f>
        <v>27131</v>
      </c>
    </row>
    <row r="321" customFormat="false" ht="12.75" hidden="false" customHeight="false" outlineLevel="0" collapsed="false">
      <c r="A321" s="40"/>
      <c r="B321" s="50"/>
      <c r="C321" s="53" t="n">
        <v>6060</v>
      </c>
      <c r="D321" s="54" t="s">
        <v>51</v>
      </c>
      <c r="E321" s="80" t="n">
        <v>18000</v>
      </c>
      <c r="F321" s="80"/>
      <c r="G321" s="80"/>
      <c r="H321" s="34" t="n">
        <f aca="false">E321+F321-G321</f>
        <v>18000</v>
      </c>
    </row>
    <row r="322" customFormat="false" ht="12.75" hidden="false" customHeight="false" outlineLevel="0" collapsed="false">
      <c r="A322" s="40"/>
      <c r="B322" s="25"/>
      <c r="C322" s="26"/>
      <c r="D322" s="27" t="s">
        <v>34</v>
      </c>
      <c r="E322" s="31" t="n">
        <f aca="false">SUM(E304:E321)</f>
        <v>1021777</v>
      </c>
      <c r="F322" s="31" t="n">
        <f aca="false">SUM(F304:F321)</f>
        <v>4605</v>
      </c>
      <c r="G322" s="31" t="n">
        <f aca="false">SUM(G304:G321)</f>
        <v>4605</v>
      </c>
      <c r="H322" s="31" t="n">
        <f aca="false">E322+F322-G322</f>
        <v>1021777</v>
      </c>
    </row>
    <row r="323" customFormat="false" ht="12.75" hidden="false" customHeight="false" outlineLevel="0" collapsed="false">
      <c r="A323" s="40"/>
      <c r="B323" s="25"/>
      <c r="C323" s="26"/>
      <c r="D323" s="27"/>
      <c r="E323" s="31"/>
      <c r="F323" s="31"/>
      <c r="G323" s="31"/>
      <c r="H323" s="31"/>
    </row>
    <row r="324" customFormat="false" ht="25.5" hidden="false" customHeight="false" outlineLevel="0" collapsed="false">
      <c r="A324" s="40"/>
      <c r="B324" s="46"/>
      <c r="C324" s="47"/>
      <c r="D324" s="42" t="s">
        <v>93</v>
      </c>
      <c r="E324" s="48" t="n">
        <v>1128140</v>
      </c>
      <c r="F324" s="48" t="n">
        <f aca="false">SUM(F301+F322)</f>
        <v>6890</v>
      </c>
      <c r="G324" s="48" t="n">
        <f aca="false">SUM(G301+G322)</f>
        <v>6890</v>
      </c>
      <c r="H324" s="49" t="n">
        <f aca="false">E324+F324-G324</f>
        <v>1128140</v>
      </c>
    </row>
    <row r="325" customFormat="false" ht="12.75" hidden="false" customHeight="false" outlineLevel="0" collapsed="false">
      <c r="A325" s="40"/>
      <c r="B325" s="25"/>
      <c r="C325" s="26"/>
      <c r="D325" s="26"/>
      <c r="E325" s="43"/>
      <c r="F325" s="43"/>
      <c r="G325" s="43"/>
      <c r="H325" s="43"/>
    </row>
    <row r="326" customFormat="false" ht="12.75" hidden="false" customHeight="false" outlineLevel="0" collapsed="false">
      <c r="A326" s="40" t="s">
        <v>94</v>
      </c>
      <c r="B326" s="25"/>
      <c r="C326" s="26"/>
      <c r="D326" s="27" t="s">
        <v>95</v>
      </c>
      <c r="E326" s="26"/>
      <c r="F326" s="26"/>
      <c r="G326" s="26"/>
      <c r="H326" s="26"/>
    </row>
    <row r="327" customFormat="false" ht="12.75" hidden="false" customHeight="false" outlineLevel="0" collapsed="false">
      <c r="A327" s="40"/>
      <c r="B327" s="25"/>
      <c r="C327" s="26"/>
      <c r="D327" s="26"/>
      <c r="E327" s="26"/>
      <c r="F327" s="26"/>
      <c r="G327" s="26"/>
      <c r="H327" s="26"/>
    </row>
    <row r="328" customFormat="false" ht="25.5" hidden="false" customHeight="false" outlineLevel="0" collapsed="false">
      <c r="A328" s="40"/>
      <c r="B328" s="50" t="n">
        <v>85406</v>
      </c>
      <c r="C328" s="29"/>
      <c r="D328" s="26" t="s">
        <v>96</v>
      </c>
      <c r="E328" s="43"/>
      <c r="F328" s="43"/>
      <c r="G328" s="43"/>
      <c r="H328" s="43"/>
    </row>
    <row r="329" customFormat="false" ht="38.25" hidden="false" customHeight="false" outlineLevel="0" collapsed="false">
      <c r="A329" s="40"/>
      <c r="B329" s="50"/>
      <c r="C329" s="32" t="n">
        <v>2320</v>
      </c>
      <c r="D329" s="32" t="s">
        <v>77</v>
      </c>
      <c r="E329" s="34" t="n">
        <v>3980</v>
      </c>
      <c r="F329" s="34"/>
      <c r="G329" s="34"/>
      <c r="H329" s="34" t="n">
        <f aca="false">E329+F329-G329</f>
        <v>3980</v>
      </c>
    </row>
    <row r="330" customFormat="false" ht="12.75" hidden="false" customHeight="false" outlineLevel="0" collapsed="false">
      <c r="A330" s="40"/>
      <c r="B330" s="50"/>
      <c r="C330" s="39" t="n">
        <v>3020</v>
      </c>
      <c r="D330" s="51" t="s">
        <v>43</v>
      </c>
      <c r="E330" s="52" t="n">
        <v>1000</v>
      </c>
      <c r="F330" s="52"/>
      <c r="G330" s="52" t="n">
        <v>174</v>
      </c>
      <c r="H330" s="34" t="n">
        <f aca="false">E330+F330-G330</f>
        <v>826</v>
      </c>
    </row>
    <row r="331" customFormat="false" ht="12.75" hidden="false" customHeight="false" outlineLevel="0" collapsed="false">
      <c r="A331" s="40"/>
      <c r="B331" s="50"/>
      <c r="C331" s="39" t="n">
        <v>4010</v>
      </c>
      <c r="D331" s="51" t="s">
        <v>18</v>
      </c>
      <c r="E331" s="52" t="n">
        <v>303500</v>
      </c>
      <c r="F331" s="52"/>
      <c r="G331" s="52"/>
      <c r="H331" s="34" t="n">
        <f aca="false">E331+F331-G331</f>
        <v>303500</v>
      </c>
    </row>
    <row r="332" customFormat="false" ht="12.75" hidden="false" customHeight="false" outlineLevel="0" collapsed="false">
      <c r="A332" s="40"/>
      <c r="B332" s="50"/>
      <c r="C332" s="39" t="n">
        <v>4040</v>
      </c>
      <c r="D332" s="51" t="s">
        <v>20</v>
      </c>
      <c r="E332" s="52" t="n">
        <v>21700</v>
      </c>
      <c r="F332" s="52"/>
      <c r="G332" s="52"/>
      <c r="H332" s="34" t="n">
        <f aca="false">E332+F332-G332</f>
        <v>21700</v>
      </c>
    </row>
    <row r="333" customFormat="false" ht="12.75" hidden="false" customHeight="false" outlineLevel="0" collapsed="false">
      <c r="A333" s="40"/>
      <c r="B333" s="50"/>
      <c r="C333" s="39" t="n">
        <v>4110</v>
      </c>
      <c r="D333" s="51" t="s">
        <v>21</v>
      </c>
      <c r="E333" s="52" t="n">
        <v>57400</v>
      </c>
      <c r="F333" s="52"/>
      <c r="G333" s="52"/>
      <c r="H333" s="34" t="n">
        <f aca="false">E333+F333-G333</f>
        <v>57400</v>
      </c>
    </row>
    <row r="334" customFormat="false" ht="12.75" hidden="false" customHeight="false" outlineLevel="0" collapsed="false">
      <c r="A334" s="40"/>
      <c r="B334" s="50"/>
      <c r="C334" s="39" t="n">
        <v>4120</v>
      </c>
      <c r="D334" s="51" t="s">
        <v>22</v>
      </c>
      <c r="E334" s="52" t="n">
        <v>8100</v>
      </c>
      <c r="F334" s="52"/>
      <c r="G334" s="52"/>
      <c r="H334" s="34" t="n">
        <f aca="false">E334+F334-G334</f>
        <v>8100</v>
      </c>
    </row>
    <row r="335" customFormat="false" ht="12.75" hidden="false" customHeight="false" outlineLevel="0" collapsed="false">
      <c r="A335" s="40"/>
      <c r="B335" s="50"/>
      <c r="C335" s="39" t="n">
        <v>4210</v>
      </c>
      <c r="D335" s="51" t="s">
        <v>24</v>
      </c>
      <c r="E335" s="52" t="n">
        <v>35229</v>
      </c>
      <c r="F335" s="52"/>
      <c r="G335" s="52" t="n">
        <v>226</v>
      </c>
      <c r="H335" s="34" t="n">
        <f aca="false">E335+F335-G335</f>
        <v>35003</v>
      </c>
    </row>
    <row r="336" customFormat="false" ht="12.75" hidden="false" customHeight="false" outlineLevel="0" collapsed="false">
      <c r="A336" s="40"/>
      <c r="B336" s="50"/>
      <c r="C336" s="39" t="n">
        <v>4240</v>
      </c>
      <c r="D336" s="51" t="s">
        <v>60</v>
      </c>
      <c r="E336" s="52" t="n">
        <v>3789</v>
      </c>
      <c r="F336" s="52"/>
      <c r="G336" s="52"/>
      <c r="H336" s="34" t="n">
        <f aca="false">E336+F336-G336</f>
        <v>3789</v>
      </c>
    </row>
    <row r="337" customFormat="false" ht="12.75" hidden="false" customHeight="false" outlineLevel="0" collapsed="false">
      <c r="A337" s="40"/>
      <c r="B337" s="50"/>
      <c r="C337" s="39" t="n">
        <v>4260</v>
      </c>
      <c r="D337" s="51" t="s">
        <v>25</v>
      </c>
      <c r="E337" s="52" t="n">
        <v>8195</v>
      </c>
      <c r="F337" s="52"/>
      <c r="G337" s="52" t="n">
        <v>530</v>
      </c>
      <c r="H337" s="34" t="n">
        <f aca="false">E337+F337-G337</f>
        <v>7665</v>
      </c>
    </row>
    <row r="338" customFormat="false" ht="12.75" hidden="false" customHeight="false" outlineLevel="0" collapsed="false">
      <c r="A338" s="40"/>
      <c r="B338" s="50"/>
      <c r="C338" s="39" t="n">
        <v>4270</v>
      </c>
      <c r="D338" s="51" t="s">
        <v>26</v>
      </c>
      <c r="E338" s="52" t="n">
        <v>336</v>
      </c>
      <c r="F338" s="52"/>
      <c r="G338" s="52"/>
      <c r="H338" s="34" t="n">
        <f aca="false">E338+F338-G338</f>
        <v>336</v>
      </c>
    </row>
    <row r="339" customFormat="false" ht="12.75" hidden="false" customHeight="false" outlineLevel="0" collapsed="false">
      <c r="A339" s="40"/>
      <c r="B339" s="50"/>
      <c r="C339" s="39" t="n">
        <v>4280</v>
      </c>
      <c r="D339" s="51" t="s">
        <v>27</v>
      </c>
      <c r="E339" s="52" t="n">
        <v>30</v>
      </c>
      <c r="F339" s="52"/>
      <c r="G339" s="52"/>
      <c r="H339" s="34" t="n">
        <f aca="false">E339+F339-G339</f>
        <v>30</v>
      </c>
    </row>
    <row r="340" customFormat="false" ht="12.75" hidden="false" customHeight="false" outlineLevel="0" collapsed="false">
      <c r="A340" s="40"/>
      <c r="B340" s="50"/>
      <c r="C340" s="39" t="n">
        <v>4300</v>
      </c>
      <c r="D340" s="51" t="s">
        <v>28</v>
      </c>
      <c r="E340" s="52" t="n">
        <v>13784</v>
      </c>
      <c r="F340" s="52" t="n">
        <f aca="false">1587+530+100+400</f>
        <v>2617</v>
      </c>
      <c r="G340" s="52"/>
      <c r="H340" s="34" t="n">
        <f aca="false">E340+F340-G340</f>
        <v>16401</v>
      </c>
    </row>
    <row r="341" customFormat="false" ht="12.75" hidden="false" customHeight="false" outlineLevel="0" collapsed="false">
      <c r="A341" s="40"/>
      <c r="B341" s="50"/>
      <c r="C341" s="39" t="n">
        <v>4350</v>
      </c>
      <c r="D341" s="51" t="s">
        <v>29</v>
      </c>
      <c r="E341" s="34" t="n">
        <v>2000</v>
      </c>
      <c r="F341" s="34"/>
      <c r="G341" s="34" t="n">
        <v>1587</v>
      </c>
      <c r="H341" s="34" t="n">
        <f aca="false">E341+F341-G341</f>
        <v>413</v>
      </c>
    </row>
    <row r="342" customFormat="false" ht="12.75" hidden="false" customHeight="false" outlineLevel="0" collapsed="false">
      <c r="A342" s="40"/>
      <c r="B342" s="50"/>
      <c r="C342" s="39" t="n">
        <v>4410</v>
      </c>
      <c r="D342" s="51" t="s">
        <v>30</v>
      </c>
      <c r="E342" s="52" t="n">
        <v>1000</v>
      </c>
      <c r="F342" s="52"/>
      <c r="G342" s="52" t="n">
        <v>100</v>
      </c>
      <c r="H342" s="34" t="n">
        <f aca="false">E342+F342-G342</f>
        <v>900</v>
      </c>
    </row>
    <row r="343" customFormat="false" ht="12.75" hidden="false" customHeight="false" outlineLevel="0" collapsed="false">
      <c r="A343" s="40"/>
      <c r="B343" s="50"/>
      <c r="C343" s="39" t="n">
        <v>4430</v>
      </c>
      <c r="D343" s="51" t="s">
        <v>31</v>
      </c>
      <c r="E343" s="52" t="n">
        <v>252</v>
      </c>
      <c r="F343" s="52"/>
      <c r="G343" s="52"/>
      <c r="H343" s="34" t="n">
        <f aca="false">E343+F343-G343</f>
        <v>252</v>
      </c>
    </row>
    <row r="344" customFormat="false" ht="12.75" hidden="false" customHeight="false" outlineLevel="0" collapsed="false">
      <c r="A344" s="40"/>
      <c r="B344" s="50"/>
      <c r="C344" s="39" t="n">
        <v>4440</v>
      </c>
      <c r="D344" s="51" t="s">
        <v>32</v>
      </c>
      <c r="E344" s="52" t="n">
        <v>20285</v>
      </c>
      <c r="F344" s="52"/>
      <c r="G344" s="52"/>
      <c r="H344" s="34" t="n">
        <f aca="false">E344+F344-G344</f>
        <v>20285</v>
      </c>
    </row>
    <row r="345" customFormat="false" ht="12.75" hidden="false" customHeight="false" outlineLevel="0" collapsed="false">
      <c r="A345" s="40"/>
      <c r="B345" s="50"/>
      <c r="C345" s="39" t="n">
        <v>6050</v>
      </c>
      <c r="D345" s="51" t="s">
        <v>81</v>
      </c>
      <c r="E345" s="34" t="n">
        <v>472108</v>
      </c>
      <c r="F345" s="34"/>
      <c r="G345" s="34"/>
      <c r="H345" s="34" t="n">
        <f aca="false">E345+F345-G345</f>
        <v>472108</v>
      </c>
    </row>
    <row r="346" customFormat="false" ht="12.75" hidden="false" customHeight="false" outlineLevel="0" collapsed="false">
      <c r="A346" s="40"/>
      <c r="B346" s="25"/>
      <c r="C346" s="26"/>
      <c r="D346" s="27" t="s">
        <v>34</v>
      </c>
      <c r="E346" s="43" t="n">
        <f aca="false">SUM(E329:E345)</f>
        <v>952688</v>
      </c>
      <c r="F346" s="43" t="n">
        <f aca="false">SUM(F329:F345)</f>
        <v>2617</v>
      </c>
      <c r="G346" s="43" t="n">
        <f aca="false">SUM(G329:G345)</f>
        <v>2617</v>
      </c>
      <c r="H346" s="31" t="n">
        <f aca="false">E346+F346-G346</f>
        <v>952688</v>
      </c>
    </row>
    <row r="347" customFormat="false" ht="12.75" hidden="false" customHeight="false" outlineLevel="0" collapsed="false">
      <c r="A347" s="40"/>
      <c r="B347" s="25"/>
      <c r="C347" s="26"/>
      <c r="D347" s="27"/>
      <c r="E347" s="43"/>
      <c r="F347" s="43"/>
      <c r="G347" s="43"/>
      <c r="H347" s="31"/>
    </row>
    <row r="348" customFormat="false" ht="25.5" hidden="false" customHeight="false" outlineLevel="0" collapsed="false">
      <c r="A348" s="78"/>
      <c r="B348" s="46"/>
      <c r="C348" s="47"/>
      <c r="D348" s="42" t="s">
        <v>97</v>
      </c>
      <c r="E348" s="48" t="n">
        <v>4773713</v>
      </c>
      <c r="F348" s="48" t="n">
        <f aca="false">SUM(F346)</f>
        <v>2617</v>
      </c>
      <c r="G348" s="48" t="n">
        <f aca="false">SUM(G346)</f>
        <v>2617</v>
      </c>
      <c r="H348" s="49" t="n">
        <f aca="false">E348+F348-G348</f>
        <v>4773713</v>
      </c>
    </row>
    <row r="349" customFormat="false" ht="12.75" hidden="false" customHeight="false" outlineLevel="0" collapsed="false">
      <c r="A349" s="40"/>
      <c r="B349" s="25"/>
      <c r="C349" s="26"/>
      <c r="D349" s="26"/>
      <c r="E349" s="43"/>
      <c r="F349" s="43"/>
      <c r="G349" s="43"/>
      <c r="H349" s="43"/>
    </row>
    <row r="350" customFormat="false" ht="12.75" hidden="false" customHeight="false" outlineLevel="0" collapsed="false">
      <c r="A350" s="82"/>
      <c r="B350" s="83"/>
      <c r="C350" s="84"/>
      <c r="D350" s="27" t="s">
        <v>98</v>
      </c>
      <c r="E350" s="55" t="n">
        <v>41668444</v>
      </c>
      <c r="F350" s="55" t="n">
        <f aca="false">SUM(F37+F74+F229+F287+F324+F348)</f>
        <v>115414</v>
      </c>
      <c r="G350" s="55" t="n">
        <f aca="false">SUM(G37+G74+G229+G287+G324+G348)</f>
        <v>115414</v>
      </c>
      <c r="H350" s="85" t="n">
        <f aca="false">E350+F350-G350</f>
        <v>41668444</v>
      </c>
    </row>
    <row r="352" customFormat="false" ht="12.75" hidden="false" customHeight="false" outlineLevel="0" collapsed="false">
      <c r="H352" s="86"/>
    </row>
    <row r="353" customFormat="false" ht="12.75" hidden="false" customHeight="false" outlineLevel="0" collapsed="false">
      <c r="F353" s="87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38:16Z</dcterms:created>
  <dc:creator>OEM</dc:creator>
  <dc:description/>
  <dc:language>en-US</dc:language>
  <cp:lastModifiedBy>OEM</cp:lastModifiedBy>
  <cp:lastPrinted>2006-12-19T12:58:39Z</cp:lastPrinted>
  <dcterms:modified xsi:type="dcterms:W3CDTF">2006-12-21T10:28:08Z</dcterms:modified>
  <cp:revision>0</cp:revision>
  <dc:subject/>
  <dc:title/>
</cp:coreProperties>
</file>