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8">
  <si>
    <t xml:space="preserve">Załącznik Nr 1</t>
  </si>
  <si>
    <t xml:space="preserve">do Uchwały nr   4  / 4   /2006r.</t>
  </si>
  <si>
    <t xml:space="preserve">Zarządu Powiatu Tucholskiego</t>
  </si>
  <si>
    <t xml:space="preserve">z dnia 13 grudnia 2006 r.</t>
  </si>
  <si>
    <t xml:space="preserve">  HARMONOGRAM   DOCHODÓW   POWIATU   TUCHOLSKIEGO  NA  2006  ROK</t>
  </si>
  <si>
    <t xml:space="preserve">Dział</t>
  </si>
  <si>
    <t xml:space="preserve">Rozdział</t>
  </si>
  <si>
    <t xml:space="preserve">Wyszczególnienie</t>
  </si>
  <si>
    <t xml:space="preserve">Plan roczny wg uchwał 2006r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010</t>
  </si>
  <si>
    <t xml:space="preserve">ROLNICTWO I ŁOWIECTWO</t>
  </si>
  <si>
    <t xml:space="preserve">01005</t>
  </si>
  <si>
    <t xml:space="preserve">Prace geodezyjne urządzen. na potrzeby rolnictwa</t>
  </si>
  <si>
    <t xml:space="preserve">Razem: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TURYSTYKA</t>
  </si>
  <si>
    <t xml:space="preserve">630</t>
  </si>
  <si>
    <t xml:space="preserve">63001</t>
  </si>
  <si>
    <t xml:space="preserve">Ośrodki informacji turystycznej</t>
  </si>
  <si>
    <t xml:space="preserve">700</t>
  </si>
  <si>
    <t xml:space="preserve">GOSPODARKA  MIESZKAN.</t>
  </si>
  <si>
    <t xml:space="preserve">70005</t>
  </si>
  <si>
    <t xml:space="preserve">Gospodarka grunt. i nieruchom.</t>
  </si>
  <si>
    <t xml:space="preserve">710</t>
  </si>
  <si>
    <t xml:space="preserve">DZIAŁALNOŚĆ  USŁUGOWA</t>
  </si>
  <si>
    <t xml:space="preserve">71013</t>
  </si>
  <si>
    <t xml:space="preserve">Prace geodezyjno kartograf.</t>
  </si>
  <si>
    <t xml:space="preserve">71014</t>
  </si>
  <si>
    <t xml:space="preserve">Opracow. geodez. kartograf.</t>
  </si>
  <si>
    <t xml:space="preserve">71015</t>
  </si>
  <si>
    <t xml:space="preserve"> Nadzór budowlany</t>
  </si>
  <si>
    <t xml:space="preserve">750</t>
  </si>
  <si>
    <t xml:space="preserve">ADMINISTRACJA  PUBLICZNA</t>
  </si>
  <si>
    <t xml:space="preserve">75011</t>
  </si>
  <si>
    <t xml:space="preserve">Urzędy wojewódzkie</t>
  </si>
  <si>
    <t xml:space="preserve">75020</t>
  </si>
  <si>
    <t xml:space="preserve">Starostwo Powiatowe</t>
  </si>
  <si>
    <t xml:space="preserve">75045</t>
  </si>
  <si>
    <r>
      <rPr>
        <sz val="10"/>
        <rFont val="Arial CE"/>
        <family val="2"/>
        <charset val="238"/>
      </rPr>
      <t xml:space="preserve"> </t>
    </r>
    <r>
      <rPr>
        <b val="true"/>
        <i val="true"/>
        <sz val="10"/>
        <rFont val="Arial CE"/>
        <family val="2"/>
        <charset val="238"/>
      </rPr>
      <t xml:space="preserve">Komisje poborowe</t>
    </r>
  </si>
  <si>
    <t xml:space="preserve">751</t>
  </si>
  <si>
    <t xml:space="preserve">URZĘDY NACZELNYCH O)RGANÓW WŁADZY PAŃSTWOWEJ</t>
  </si>
  <si>
    <t xml:space="preserve">75109</t>
  </si>
  <si>
    <t xml:space="preserve">Wybory do rad gmin, rad powiatów</t>
  </si>
  <si>
    <t xml:space="preserve">754</t>
  </si>
  <si>
    <t xml:space="preserve">BEZPIECZEŃSTWO PUBLICZNE</t>
  </si>
  <si>
    <t xml:space="preserve"> </t>
  </si>
  <si>
    <t xml:space="preserve">75411</t>
  </si>
  <si>
    <t xml:space="preserve">Komendy powiatowe Straży</t>
  </si>
  <si>
    <t xml:space="preserve">756</t>
  </si>
  <si>
    <t xml:space="preserve">DOCHODY OD OSÓB FIZYCZNYCH</t>
  </si>
  <si>
    <t xml:space="preserve">75618</t>
  </si>
  <si>
    <t xml:space="preserve">Wpływy z innych opłat stanowiące dochody jednostek samorządu terytorialnego na podstawie ustaw</t>
  </si>
  <si>
    <t xml:space="preserve">75622</t>
  </si>
  <si>
    <t xml:space="preserve">Udział pow. w pod. doch. od osób fiz.</t>
  </si>
  <si>
    <t xml:space="preserve">Udział pow. w pod. doch. od osób prawnych.</t>
  </si>
  <si>
    <t xml:space="preserve">758</t>
  </si>
  <si>
    <t xml:space="preserve">RÓŻNE ROZLICZENIA</t>
  </si>
  <si>
    <t xml:space="preserve">75801</t>
  </si>
  <si>
    <t xml:space="preserve">Cz. oświatowa subw. ogólnej</t>
  </si>
  <si>
    <t xml:space="preserve">75803</t>
  </si>
  <si>
    <t xml:space="preserve">Cz. wyrównaw. subw. ogólnej</t>
  </si>
  <si>
    <t xml:space="preserve">75832</t>
  </si>
  <si>
    <t xml:space="preserve">Cz. równoważąca subw. ogólnej</t>
  </si>
  <si>
    <t xml:space="preserve">75814</t>
  </si>
  <si>
    <t xml:space="preserve">Odsetki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80114</t>
  </si>
  <si>
    <t xml:space="preserve">Zespoły ek. adm. szkół</t>
  </si>
  <si>
    <t xml:space="preserve">80120</t>
  </si>
  <si>
    <t xml:space="preserve">Licea ogólnokształcące</t>
  </si>
  <si>
    <t xml:space="preserve">80130</t>
  </si>
  <si>
    <t xml:space="preserve">Szkoły zasadnicze</t>
  </si>
  <si>
    <t xml:space="preserve">80140</t>
  </si>
  <si>
    <t xml:space="preserve">TCEZ</t>
  </si>
  <si>
    <t xml:space="preserve">80145</t>
  </si>
  <si>
    <t xml:space="preserve">Komisje egzaminacyjne</t>
  </si>
  <si>
    <t xml:space="preserve">80195</t>
  </si>
  <si>
    <t xml:space="preserve">Pozostała działalność</t>
  </si>
  <si>
    <t xml:space="preserve">803</t>
  </si>
  <si>
    <t xml:space="preserve">SZKOLNICTWO  WYŻSZE</t>
  </si>
  <si>
    <t xml:space="preserve">80309</t>
  </si>
  <si>
    <t xml:space="preserve">Pomoc materialna dla studentów</t>
  </si>
  <si>
    <t xml:space="preserve">851</t>
  </si>
  <si>
    <t xml:space="preserve">OCHRONA ZDROWIA</t>
  </si>
  <si>
    <t xml:space="preserve">85156</t>
  </si>
  <si>
    <t xml:space="preserve">Składki na ubezp. zdrow. dla bezrobotnych</t>
  </si>
  <si>
    <t xml:space="preserve">852</t>
  </si>
  <si>
    <t xml:space="preserve">OPIEKA   SPOŁECZNA</t>
  </si>
  <si>
    <t xml:space="preserve">85201</t>
  </si>
  <si>
    <t xml:space="preserve">Dom Dziecka</t>
  </si>
  <si>
    <t xml:space="preserve">85202</t>
  </si>
  <si>
    <t xml:space="preserve">DPS Wysoka</t>
  </si>
  <si>
    <t xml:space="preserve">85203</t>
  </si>
  <si>
    <t xml:space="preserve">Ośrodki wsparcia</t>
  </si>
  <si>
    <t xml:space="preserve">85204</t>
  </si>
  <si>
    <t xml:space="preserve">Rodziny zastępcze i własne</t>
  </si>
  <si>
    <t xml:space="preserve">85218</t>
  </si>
  <si>
    <t xml:space="preserve">Powiatowe Centrum Pomocy Rodzinie</t>
  </si>
  <si>
    <t xml:space="preserve">85295</t>
  </si>
  <si>
    <t xml:space="preserve">853</t>
  </si>
  <si>
    <t xml:space="preserve">Pozostałe zadania w zakresie polityki społecznej</t>
  </si>
  <si>
    <t xml:space="preserve">85321</t>
  </si>
  <si>
    <t xml:space="preserve">Pow. Zesp.Orzek. o St. Nie. </t>
  </si>
  <si>
    <t xml:space="preserve">85333</t>
  </si>
  <si>
    <t xml:space="preserve">Powiatowy Urząd Pracy</t>
  </si>
  <si>
    <t xml:space="preserve">85324</t>
  </si>
  <si>
    <t xml:space="preserve">PFRON</t>
  </si>
  <si>
    <t xml:space="preserve">85334</t>
  </si>
  <si>
    <t xml:space="preserve">Pomoc dla repatriantów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85495</t>
  </si>
  <si>
    <t xml:space="preserve">921</t>
  </si>
  <si>
    <t xml:space="preserve">KULTURA I OCHRONA DZIEDZICTWA NARODOWEGO</t>
  </si>
  <si>
    <t xml:space="preserve">92118</t>
  </si>
  <si>
    <t xml:space="preserve">Muzea</t>
  </si>
  <si>
    <t xml:space="preserve">926</t>
  </si>
  <si>
    <t xml:space="preserve">KULTURA FIZYCZNA I SPORT</t>
  </si>
  <si>
    <t xml:space="preserve">92695</t>
  </si>
  <si>
    <t xml:space="preserve">Kredyt</t>
  </si>
  <si>
    <t xml:space="preserve">000</t>
  </si>
  <si>
    <t xml:space="preserve">9570</t>
  </si>
  <si>
    <t xml:space="preserve">Nadwyżka budżetowa</t>
  </si>
  <si>
    <t xml:space="preserve">OGÓŁEM DOCHO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7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7"/>
    <col collapsed="false" customWidth="true" hidden="false" outlineLevel="0" max="3" min="3" style="0" width="23.85"/>
    <col collapsed="false" customWidth="true" hidden="false" outlineLevel="0" max="4" min="4" style="0" width="9.41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7" min="7" style="0" width="8.28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8.28"/>
    <col collapsed="false" customWidth="true" hidden="false" outlineLevel="0" max="12" min="11" style="0" width="7.99"/>
    <col collapsed="false" customWidth="true" hidden="false" outlineLevel="0" max="13" min="13" style="0" width="8.28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0" width="8.85"/>
  </cols>
  <sheetData>
    <row r="1" customFormat="false" ht="12.75" hidden="false" customHeight="false" outlineLevel="0" collapsed="false">
      <c r="N1" s="1" t="s">
        <v>0</v>
      </c>
      <c r="O1" s="1"/>
      <c r="P1" s="1"/>
    </row>
    <row r="2" customFormat="false" ht="12.75" hidden="false" customHeight="false" outlineLevel="0" collapsed="false">
      <c r="N2" s="1" t="s">
        <v>1</v>
      </c>
      <c r="O2" s="1"/>
      <c r="P2" s="1"/>
    </row>
    <row r="3" customFormat="false" ht="12.75" hidden="false" customHeight="false" outlineLevel="0" collapsed="false">
      <c r="D3" s="2"/>
      <c r="N3" s="1" t="s">
        <v>2</v>
      </c>
      <c r="O3" s="1"/>
      <c r="P3" s="1"/>
    </row>
    <row r="4" customFormat="false" ht="12.75" hidden="false" customHeight="false" outlineLevel="0" collapsed="false">
      <c r="M4" s="3"/>
      <c r="N4" s="1" t="s">
        <v>3</v>
      </c>
      <c r="O4" s="1"/>
      <c r="P4" s="1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9" customFormat="false" ht="47.25" hidden="false" customHeight="true" outlineLevel="0" collapsed="false">
      <c r="A9" s="5" t="s">
        <v>5</v>
      </c>
      <c r="B9" s="6" t="s">
        <v>6</v>
      </c>
      <c r="C9" s="5" t="s">
        <v>7</v>
      </c>
      <c r="D9" s="5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7" t="s">
        <v>15</v>
      </c>
      <c r="L9" s="7" t="s">
        <v>16</v>
      </c>
      <c r="M9" s="7" t="s">
        <v>17</v>
      </c>
      <c r="N9" s="6" t="s">
        <v>18</v>
      </c>
      <c r="O9" s="7" t="s">
        <v>19</v>
      </c>
      <c r="P9" s="7" t="s">
        <v>20</v>
      </c>
    </row>
    <row r="10" customFormat="false" ht="13.5" hidden="false" customHeight="true" outlineLevel="0" collapsed="false">
      <c r="A10" s="8" t="n">
        <v>1</v>
      </c>
      <c r="B10" s="8" t="n">
        <v>2</v>
      </c>
      <c r="C10" s="8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4</v>
      </c>
      <c r="O10" s="9" t="n">
        <v>15</v>
      </c>
      <c r="P10" s="9" t="n">
        <v>16</v>
      </c>
    </row>
    <row r="11" customFormat="false" ht="25.5" hidden="false" customHeight="true" outlineLevel="0" collapsed="false">
      <c r="A11" s="10" t="s">
        <v>21</v>
      </c>
      <c r="B11" s="10"/>
      <c r="C11" s="11" t="s">
        <v>22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36" hidden="false" customHeight="true" outlineLevel="0" collapsed="false">
      <c r="A12" s="10"/>
      <c r="B12" s="10" t="s">
        <v>23</v>
      </c>
      <c r="C12" s="11" t="s">
        <v>24</v>
      </c>
      <c r="D12" s="13" t="n">
        <f aca="false">SUM(E12:P12)</f>
        <v>4000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5000</v>
      </c>
      <c r="K12" s="14" t="n">
        <v>0</v>
      </c>
      <c r="L12" s="14" t="n">
        <v>25000</v>
      </c>
      <c r="M12" s="15" t="n">
        <v>0</v>
      </c>
      <c r="N12" s="14" t="n">
        <v>0</v>
      </c>
      <c r="O12" s="14" t="n">
        <v>10000</v>
      </c>
      <c r="P12" s="15" t="n">
        <v>0</v>
      </c>
    </row>
    <row r="13" customFormat="false" ht="12.75" hidden="false" customHeight="true" outlineLevel="0" collapsed="false">
      <c r="A13" s="16"/>
      <c r="B13" s="16"/>
      <c r="C13" s="17" t="s">
        <v>25</v>
      </c>
      <c r="D13" s="18" t="n">
        <f aca="false">SUM(D12:D12)</f>
        <v>40000</v>
      </c>
      <c r="E13" s="18" t="n">
        <f aca="false">SUM(E12:E12)</f>
        <v>0</v>
      </c>
      <c r="F13" s="18" t="n">
        <f aca="false">SUM(F12:F12)</f>
        <v>0</v>
      </c>
      <c r="G13" s="18" t="n">
        <f aca="false">SUM(G12:G12)</f>
        <v>0</v>
      </c>
      <c r="H13" s="18" t="n">
        <f aca="false">SUM(H12:H12)</f>
        <v>0</v>
      </c>
      <c r="I13" s="18" t="n">
        <f aca="false">SUM(I12:I12)</f>
        <v>0</v>
      </c>
      <c r="J13" s="18" t="n">
        <f aca="false">SUM(J12:J12)</f>
        <v>5000</v>
      </c>
      <c r="K13" s="18" t="n">
        <f aca="false">SUM(K12:K12)</f>
        <v>0</v>
      </c>
      <c r="L13" s="18" t="n">
        <f aca="false">SUM(L12:L12)</f>
        <v>25000</v>
      </c>
      <c r="M13" s="18" t="n">
        <f aca="false">SUM(M12:M12)</f>
        <v>0</v>
      </c>
      <c r="N13" s="18" t="n">
        <f aca="false">SUM(N12:N12)</f>
        <v>0</v>
      </c>
      <c r="O13" s="18" t="n">
        <f aca="false">SUM(O12:O12)</f>
        <v>10000</v>
      </c>
      <c r="P13" s="18" t="n">
        <f aca="false">SUM(P12:P12)</f>
        <v>0</v>
      </c>
    </row>
    <row r="14" customFormat="false" ht="17.25" hidden="false" customHeight="true" outlineLevel="0" collapsed="false">
      <c r="A14" s="19" t="s">
        <v>26</v>
      </c>
      <c r="B14" s="19"/>
      <c r="C14" s="20" t="s">
        <v>27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7.25" hidden="false" customHeight="true" outlineLevel="0" collapsed="false">
      <c r="A15" s="22"/>
      <c r="B15" s="22" t="s">
        <v>28</v>
      </c>
      <c r="C15" s="23" t="s">
        <v>29</v>
      </c>
      <c r="D15" s="24" t="n">
        <f aca="false">SUM(E15:P15)</f>
        <v>141400</v>
      </c>
      <c r="E15" s="25" t="n">
        <v>20000</v>
      </c>
      <c r="F15" s="26" t="n">
        <v>10000</v>
      </c>
      <c r="G15" s="27" t="n">
        <v>3526</v>
      </c>
      <c r="H15" s="27" t="n">
        <v>10000</v>
      </c>
      <c r="I15" s="27" t="n">
        <v>10000</v>
      </c>
      <c r="J15" s="27" t="n">
        <v>14597</v>
      </c>
      <c r="K15" s="28" t="n">
        <v>10000</v>
      </c>
      <c r="L15" s="27" t="n">
        <v>10000</v>
      </c>
      <c r="M15" s="27" t="n">
        <v>10000</v>
      </c>
      <c r="N15" s="28" t="n">
        <v>10000</v>
      </c>
      <c r="O15" s="27" t="n">
        <v>11400</v>
      </c>
      <c r="P15" s="28" t="n">
        <v>21877</v>
      </c>
    </row>
    <row r="16" customFormat="false" ht="13.5" hidden="false" customHeight="true" outlineLevel="0" collapsed="false">
      <c r="A16" s="22"/>
      <c r="B16" s="22"/>
      <c r="C16" s="29" t="s">
        <v>25</v>
      </c>
      <c r="D16" s="30" t="n">
        <f aca="false">SUM(D15:D15)</f>
        <v>141400</v>
      </c>
      <c r="E16" s="30" t="n">
        <f aca="false">SUM(E15:E15)</f>
        <v>20000</v>
      </c>
      <c r="F16" s="30" t="n">
        <f aca="false">SUM(F15:F15)</f>
        <v>10000</v>
      </c>
      <c r="G16" s="30" t="n">
        <f aca="false">SUM(G15:G15)</f>
        <v>3526</v>
      </c>
      <c r="H16" s="30" t="n">
        <f aca="false">SUM(H15:H15)</f>
        <v>10000</v>
      </c>
      <c r="I16" s="30" t="n">
        <f aca="false">SUM(I15:I15)</f>
        <v>10000</v>
      </c>
      <c r="J16" s="30" t="n">
        <f aca="false">SUM(J15:J15)</f>
        <v>14597</v>
      </c>
      <c r="K16" s="30" t="n">
        <f aca="false">SUM(K15:K15)</f>
        <v>10000</v>
      </c>
      <c r="L16" s="30" t="n">
        <f aca="false">SUM(L15:L15)</f>
        <v>10000</v>
      </c>
      <c r="M16" s="30" t="n">
        <f aca="false">SUM(M15:M15)</f>
        <v>10000</v>
      </c>
      <c r="N16" s="30" t="n">
        <f aca="false">SUM(N15:N15)</f>
        <v>10000</v>
      </c>
      <c r="O16" s="30" t="n">
        <f aca="false">SUM(O15:O15)</f>
        <v>11400</v>
      </c>
      <c r="P16" s="30" t="n">
        <f aca="false">SUM(P15:P15)</f>
        <v>21877</v>
      </c>
    </row>
    <row r="17" customFormat="false" ht="28.5" hidden="false" customHeight="true" outlineLevel="0" collapsed="false">
      <c r="A17" s="22" t="s">
        <v>30</v>
      </c>
      <c r="B17" s="31"/>
      <c r="C17" s="32" t="s">
        <v>31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9.5" hidden="false" customHeight="true" outlineLevel="0" collapsed="false">
      <c r="A18" s="10"/>
      <c r="B18" s="10" t="s">
        <v>32</v>
      </c>
      <c r="C18" s="11" t="s">
        <v>33</v>
      </c>
      <c r="D18" s="13" t="n">
        <f aca="false">SUM(E18:P18)</f>
        <v>535503</v>
      </c>
      <c r="E18" s="14" t="n">
        <v>3000</v>
      </c>
      <c r="F18" s="14" t="n">
        <v>3000</v>
      </c>
      <c r="G18" s="14" t="n">
        <v>1524</v>
      </c>
      <c r="H18" s="14" t="n">
        <v>5000</v>
      </c>
      <c r="I18" s="14" t="n">
        <v>48060</v>
      </c>
      <c r="J18" s="14" t="n">
        <v>33766</v>
      </c>
      <c r="K18" s="14" t="n">
        <v>380000</v>
      </c>
      <c r="L18" s="14" t="n">
        <v>20000</v>
      </c>
      <c r="M18" s="15" t="n">
        <v>10000</v>
      </c>
      <c r="N18" s="14" t="n">
        <v>10000</v>
      </c>
      <c r="O18" s="14" t="n">
        <v>15610</v>
      </c>
      <c r="P18" s="15" t="n">
        <v>5543</v>
      </c>
    </row>
    <row r="19" customFormat="false" ht="19.5" hidden="false" customHeight="true" outlineLevel="0" collapsed="false">
      <c r="A19" s="16"/>
      <c r="B19" s="16"/>
      <c r="C19" s="17" t="s">
        <v>25</v>
      </c>
      <c r="D19" s="33" t="n">
        <f aca="false">SUM(D18)</f>
        <v>535503</v>
      </c>
      <c r="E19" s="33" t="n">
        <f aca="false">SUM(E18)</f>
        <v>3000</v>
      </c>
      <c r="F19" s="33" t="n">
        <f aca="false">SUM(F18)</f>
        <v>3000</v>
      </c>
      <c r="G19" s="33" t="n">
        <f aca="false">SUM(G18)</f>
        <v>1524</v>
      </c>
      <c r="H19" s="33" t="n">
        <f aca="false">SUM(H18)</f>
        <v>5000</v>
      </c>
      <c r="I19" s="33" t="n">
        <f aca="false">SUM(I18)</f>
        <v>48060</v>
      </c>
      <c r="J19" s="33" t="n">
        <f aca="false">SUM(J18)</f>
        <v>33766</v>
      </c>
      <c r="K19" s="33" t="n">
        <f aca="false">SUM(K18)</f>
        <v>380000</v>
      </c>
      <c r="L19" s="33" t="n">
        <f aca="false">SUM(L18)</f>
        <v>20000</v>
      </c>
      <c r="M19" s="33" t="n">
        <f aca="false">SUM(M18)</f>
        <v>10000</v>
      </c>
      <c r="N19" s="33" t="n">
        <f aca="false">SUM(N18)</f>
        <v>10000</v>
      </c>
      <c r="O19" s="33" t="n">
        <f aca="false">SUM(O18)</f>
        <v>15610</v>
      </c>
      <c r="P19" s="33" t="n">
        <f aca="false">SUM(P18)</f>
        <v>5543</v>
      </c>
    </row>
    <row r="20" customFormat="false" ht="14.25" hidden="false" customHeight="true" outlineLevel="0" collapsed="false">
      <c r="A20" s="22"/>
      <c r="B20" s="31"/>
      <c r="C20" s="32" t="s">
        <v>34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</row>
    <row r="21" customFormat="false" ht="23.25" hidden="false" customHeight="true" outlineLevel="0" collapsed="false">
      <c r="A21" s="22" t="s">
        <v>35</v>
      </c>
      <c r="B21" s="10" t="s">
        <v>36</v>
      </c>
      <c r="C21" s="11" t="s">
        <v>37</v>
      </c>
      <c r="D21" s="13" t="n">
        <f aca="false">SUM(E21:P21)</f>
        <v>7000</v>
      </c>
      <c r="E21" s="35" t="n">
        <v>0</v>
      </c>
      <c r="F21" s="35" t="n">
        <v>0</v>
      </c>
      <c r="G21" s="35" t="n">
        <v>700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21" t="n">
        <v>0</v>
      </c>
      <c r="N21" s="35" t="n">
        <v>0</v>
      </c>
      <c r="O21" s="35" t="n">
        <v>0</v>
      </c>
      <c r="P21" s="15" t="n">
        <f aca="false">N21+O21</f>
        <v>0</v>
      </c>
    </row>
    <row r="22" customFormat="false" ht="13.5" hidden="false" customHeight="true" outlineLevel="0" collapsed="false">
      <c r="A22" s="22"/>
      <c r="B22" s="16"/>
      <c r="C22" s="17" t="s">
        <v>25</v>
      </c>
      <c r="D22" s="33" t="n">
        <f aca="false">SUM(D21:D21)</f>
        <v>7000</v>
      </c>
      <c r="E22" s="33" t="n">
        <f aca="false">SUM(E21)</f>
        <v>0</v>
      </c>
      <c r="F22" s="33" t="n">
        <f aca="false">SUM(F21)</f>
        <v>0</v>
      </c>
      <c r="G22" s="33" t="n">
        <f aca="false">SUM(G21)</f>
        <v>7000</v>
      </c>
      <c r="H22" s="33" t="n">
        <f aca="false">SUM(H21)</f>
        <v>0</v>
      </c>
      <c r="I22" s="33" t="n">
        <f aca="false">SUM(I21)</f>
        <v>0</v>
      </c>
      <c r="J22" s="33" t="n">
        <f aca="false">SUM(J21)</f>
        <v>0</v>
      </c>
      <c r="K22" s="33" t="n">
        <f aca="false">SUM(K21)</f>
        <v>0</v>
      </c>
      <c r="L22" s="33" t="n">
        <f aca="false">SUM(L21)</f>
        <v>0</v>
      </c>
      <c r="M22" s="33" t="n">
        <f aca="false">SUM(M21)</f>
        <v>0</v>
      </c>
      <c r="N22" s="33" t="n">
        <f aca="false">SUM(N21)</f>
        <v>0</v>
      </c>
      <c r="O22" s="33" t="n">
        <f aca="false">SUM(O21)</f>
        <v>0</v>
      </c>
      <c r="P22" s="33" t="n">
        <f aca="false">SUM(P21)</f>
        <v>0</v>
      </c>
    </row>
    <row r="23" customFormat="false" ht="25.5" hidden="false" customHeight="true" outlineLevel="0" collapsed="false">
      <c r="A23" s="22" t="s">
        <v>38</v>
      </c>
      <c r="B23" s="31"/>
      <c r="C23" s="32" t="s">
        <v>39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  <row r="24" customFormat="false" ht="23.25" hidden="false" customHeight="true" outlineLevel="0" collapsed="false">
      <c r="A24" s="10"/>
      <c r="B24" s="19" t="s">
        <v>40</v>
      </c>
      <c r="C24" s="20" t="s">
        <v>41</v>
      </c>
      <c r="D24" s="13" t="n">
        <f aca="false">SUM(E24:P24)</f>
        <v>224390</v>
      </c>
      <c r="E24" s="36" t="n">
        <v>30000</v>
      </c>
      <c r="F24" s="36" t="n">
        <v>31000</v>
      </c>
      <c r="G24" s="36" t="n">
        <v>3444</v>
      </c>
      <c r="H24" s="36" t="n">
        <v>12026</v>
      </c>
      <c r="I24" s="36" t="n">
        <v>55000</v>
      </c>
      <c r="J24" s="36" t="n">
        <v>50146</v>
      </c>
      <c r="K24" s="36" t="n">
        <v>10000</v>
      </c>
      <c r="L24" s="36" t="n">
        <v>10000</v>
      </c>
      <c r="M24" s="37" t="n">
        <v>17756</v>
      </c>
      <c r="N24" s="36" t="n">
        <v>5018</v>
      </c>
      <c r="O24" s="36" t="n">
        <v>0</v>
      </c>
      <c r="P24" s="37" t="n">
        <v>0</v>
      </c>
    </row>
    <row r="25" customFormat="false" ht="21" hidden="false" customHeight="true" outlineLevel="0" collapsed="false">
      <c r="A25" s="16"/>
      <c r="B25" s="16"/>
      <c r="C25" s="17" t="s">
        <v>25</v>
      </c>
      <c r="D25" s="33" t="n">
        <f aca="false">SUM(D24)</f>
        <v>224390</v>
      </c>
      <c r="E25" s="33" t="n">
        <f aca="false">SUM(E24)</f>
        <v>30000</v>
      </c>
      <c r="F25" s="33" t="n">
        <f aca="false">SUM(F24)</f>
        <v>31000</v>
      </c>
      <c r="G25" s="33" t="n">
        <f aca="false">SUM(G24)</f>
        <v>3444</v>
      </c>
      <c r="H25" s="33" t="n">
        <f aca="false">SUM(H24)</f>
        <v>12026</v>
      </c>
      <c r="I25" s="33" t="n">
        <f aca="false">SUM(I24)</f>
        <v>55000</v>
      </c>
      <c r="J25" s="33" t="n">
        <f aca="false">SUM(J24)</f>
        <v>50146</v>
      </c>
      <c r="K25" s="33" t="n">
        <f aca="false">SUM(K24)</f>
        <v>10000</v>
      </c>
      <c r="L25" s="33" t="n">
        <f aca="false">SUM(L24)</f>
        <v>10000</v>
      </c>
      <c r="M25" s="33" t="n">
        <f aca="false">SUM(M24)</f>
        <v>17756</v>
      </c>
      <c r="N25" s="33" t="n">
        <f aca="false">SUM(N24)</f>
        <v>5018</v>
      </c>
      <c r="O25" s="33" t="n">
        <f aca="false">SUM(O24)</f>
        <v>0</v>
      </c>
      <c r="P25" s="33" t="n">
        <f aca="false">SUM(P24)</f>
        <v>0</v>
      </c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17.25" hidden="false" customHeight="true" outlineLevel="0" collapsed="false">
      <c r="A29" s="38" t="n">
        <v>1</v>
      </c>
      <c r="B29" s="38" t="n">
        <v>2</v>
      </c>
      <c r="C29" s="39" t="n">
        <v>3</v>
      </c>
      <c r="D29" s="40" t="n">
        <v>4</v>
      </c>
      <c r="E29" s="40" t="n">
        <v>5</v>
      </c>
      <c r="F29" s="40" t="n">
        <v>6</v>
      </c>
      <c r="G29" s="40" t="n">
        <v>7</v>
      </c>
      <c r="H29" s="40" t="n">
        <v>8</v>
      </c>
      <c r="I29" s="40" t="n">
        <v>9</v>
      </c>
      <c r="J29" s="40" t="n">
        <v>10</v>
      </c>
      <c r="K29" s="40" t="n">
        <v>11</v>
      </c>
      <c r="L29" s="40" t="n">
        <v>12</v>
      </c>
      <c r="M29" s="40" t="n">
        <v>13</v>
      </c>
      <c r="N29" s="40" t="n">
        <v>14</v>
      </c>
      <c r="O29" s="40" t="n">
        <v>15</v>
      </c>
      <c r="P29" s="41" t="n">
        <v>16</v>
      </c>
    </row>
    <row r="30" customFormat="false" ht="27" hidden="false" customHeight="true" outlineLevel="0" collapsed="false">
      <c r="A30" s="42" t="s">
        <v>42</v>
      </c>
      <c r="B30" s="10"/>
      <c r="C30" s="11" t="s">
        <v>43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</row>
    <row r="31" customFormat="false" ht="24.75" hidden="false" customHeight="true" outlineLevel="0" collapsed="false">
      <c r="A31" s="44"/>
      <c r="B31" s="44" t="s">
        <v>44</v>
      </c>
      <c r="C31" s="45" t="s">
        <v>45</v>
      </c>
      <c r="D31" s="46" t="n">
        <f aca="false">SUM(E31:P31)</f>
        <v>4000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40000</v>
      </c>
      <c r="N31" s="47" t="n">
        <v>0</v>
      </c>
      <c r="O31" s="47" t="n">
        <v>0</v>
      </c>
      <c r="P31" s="48" t="n">
        <f aca="false">N31+O31</f>
        <v>0</v>
      </c>
    </row>
    <row r="32" customFormat="false" ht="25.5" hidden="false" customHeight="false" outlineLevel="0" collapsed="false">
      <c r="A32" s="10"/>
      <c r="B32" s="42" t="s">
        <v>46</v>
      </c>
      <c r="C32" s="11" t="s">
        <v>47</v>
      </c>
      <c r="D32" s="13" t="n">
        <f aca="false">SUM(E32:P32)</f>
        <v>120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1200</v>
      </c>
      <c r="M32" s="49" t="n">
        <v>0</v>
      </c>
      <c r="N32" s="49" t="n">
        <v>0</v>
      </c>
      <c r="O32" s="49" t="n">
        <v>0</v>
      </c>
      <c r="P32" s="49" t="n">
        <f aca="false">N32+O32</f>
        <v>0</v>
      </c>
    </row>
    <row r="33" customFormat="false" ht="16.5" hidden="false" customHeight="true" outlineLevel="0" collapsed="false">
      <c r="A33" s="22"/>
      <c r="B33" s="50" t="s">
        <v>48</v>
      </c>
      <c r="C33" s="32" t="s">
        <v>49</v>
      </c>
      <c r="D33" s="46" t="n">
        <f aca="false">SUM(E33:P33)</f>
        <v>192684</v>
      </c>
      <c r="E33" s="48" t="n">
        <v>14000</v>
      </c>
      <c r="F33" s="48" t="n">
        <v>14500</v>
      </c>
      <c r="G33" s="48" t="n">
        <v>10388</v>
      </c>
      <c r="H33" s="48" t="n">
        <v>14500</v>
      </c>
      <c r="I33" s="48" t="n">
        <v>17612</v>
      </c>
      <c r="J33" s="48" t="n">
        <v>17502</v>
      </c>
      <c r="K33" s="48" t="n">
        <v>14500</v>
      </c>
      <c r="L33" s="48" t="n">
        <v>25630</v>
      </c>
      <c r="M33" s="48" t="n">
        <v>14500</v>
      </c>
      <c r="N33" s="48" t="n">
        <v>14500</v>
      </c>
      <c r="O33" s="21" t="n">
        <v>21032</v>
      </c>
      <c r="P33" s="21" t="n">
        <v>14020</v>
      </c>
    </row>
    <row r="34" customFormat="false" ht="15" hidden="false" customHeight="true" outlineLevel="0" collapsed="false">
      <c r="A34" s="10"/>
      <c r="B34" s="42"/>
      <c r="C34" s="51" t="s">
        <v>25</v>
      </c>
      <c r="D34" s="52" t="n">
        <f aca="false">D31+D33+D32</f>
        <v>233884</v>
      </c>
      <c r="E34" s="53" t="n">
        <f aca="false">E31+E33+E32</f>
        <v>14000</v>
      </c>
      <c r="F34" s="53" t="n">
        <f aca="false">F31+F33+F32</f>
        <v>14500</v>
      </c>
      <c r="G34" s="53" t="n">
        <f aca="false">G31+G33+G32</f>
        <v>10388</v>
      </c>
      <c r="H34" s="53" t="n">
        <f aca="false">H31+H33+H32</f>
        <v>14500</v>
      </c>
      <c r="I34" s="53" t="n">
        <f aca="false">I31+I33+I32</f>
        <v>17612</v>
      </c>
      <c r="J34" s="53" t="n">
        <f aca="false">J31+J33+J32</f>
        <v>17502</v>
      </c>
      <c r="K34" s="53" t="n">
        <f aca="false">K31+K33+K32</f>
        <v>14500</v>
      </c>
      <c r="L34" s="53" t="n">
        <f aca="false">L31+L33+L32</f>
        <v>26830</v>
      </c>
      <c r="M34" s="53" t="n">
        <f aca="false">M31+M33+M32</f>
        <v>54500</v>
      </c>
      <c r="N34" s="53" t="n">
        <f aca="false">N31+N33+N32</f>
        <v>14500</v>
      </c>
      <c r="O34" s="52" t="n">
        <f aca="false">O31+O33+O32</f>
        <v>21032</v>
      </c>
      <c r="P34" s="18" t="n">
        <f aca="false">P31+P32+P33</f>
        <v>14020</v>
      </c>
    </row>
    <row r="35" customFormat="false" ht="29.25" hidden="false" customHeight="true" outlineLevel="0" collapsed="false">
      <c r="A35" s="54" t="s">
        <v>50</v>
      </c>
      <c r="B35" s="54"/>
      <c r="C35" s="55" t="s">
        <v>51</v>
      </c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</row>
    <row r="36" customFormat="false" ht="17.25" hidden="false" customHeight="true" outlineLevel="0" collapsed="false">
      <c r="A36" s="57"/>
      <c r="B36" s="58" t="s">
        <v>52</v>
      </c>
      <c r="C36" s="59" t="s">
        <v>53</v>
      </c>
      <c r="D36" s="46" t="n">
        <f aca="false">SUM(E36:P36)</f>
        <v>147200</v>
      </c>
      <c r="E36" s="60" t="n">
        <v>10100</v>
      </c>
      <c r="F36" s="61" t="n">
        <v>10100</v>
      </c>
      <c r="G36" s="62" t="n">
        <v>16000</v>
      </c>
      <c r="H36" s="62" t="n">
        <v>10100</v>
      </c>
      <c r="I36" s="62" t="n">
        <v>10100</v>
      </c>
      <c r="J36" s="62" t="n">
        <v>15400</v>
      </c>
      <c r="K36" s="62" t="n">
        <v>15100</v>
      </c>
      <c r="L36" s="61" t="n">
        <v>15100</v>
      </c>
      <c r="M36" s="47" t="n">
        <v>15100</v>
      </c>
      <c r="N36" s="62" t="n">
        <v>11800</v>
      </c>
      <c r="O36" s="60" t="n">
        <v>10100</v>
      </c>
      <c r="P36" s="48" t="n">
        <v>8200</v>
      </c>
    </row>
    <row r="37" customFormat="false" ht="15" hidden="false" customHeight="true" outlineLevel="0" collapsed="false">
      <c r="A37" s="57"/>
      <c r="B37" s="58" t="s">
        <v>54</v>
      </c>
      <c r="C37" s="63" t="s">
        <v>55</v>
      </c>
      <c r="D37" s="13" t="n">
        <f aca="false">SUM(E37:P37)</f>
        <v>74982</v>
      </c>
      <c r="E37" s="64" t="n">
        <v>10000</v>
      </c>
      <c r="F37" s="64" t="n">
        <v>10000</v>
      </c>
      <c r="G37" s="64" t="n">
        <v>3539</v>
      </c>
      <c r="H37" s="64" t="n">
        <v>10000</v>
      </c>
      <c r="I37" s="64" t="n">
        <v>10000</v>
      </c>
      <c r="J37" s="64" t="n">
        <v>5311</v>
      </c>
      <c r="K37" s="64" t="n">
        <v>6461</v>
      </c>
      <c r="L37" s="64" t="n">
        <v>4689</v>
      </c>
      <c r="M37" s="49" t="n">
        <v>5000</v>
      </c>
      <c r="N37" s="64" t="n">
        <v>5000</v>
      </c>
      <c r="O37" s="65" t="n">
        <v>4982</v>
      </c>
      <c r="P37" s="49" t="n">
        <v>0</v>
      </c>
    </row>
    <row r="38" customFormat="false" ht="15" hidden="false" customHeight="true" outlineLevel="0" collapsed="false">
      <c r="A38" s="58"/>
      <c r="B38" s="58" t="s">
        <v>56</v>
      </c>
      <c r="C38" s="66" t="s">
        <v>57</v>
      </c>
      <c r="D38" s="46" t="n">
        <f aca="false">SUM(E38:P38)</f>
        <v>25000</v>
      </c>
      <c r="E38" s="60" t="n">
        <v>8333</v>
      </c>
      <c r="F38" s="62" t="n">
        <v>8333</v>
      </c>
      <c r="G38" s="62" t="n">
        <v>8334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0" t="n">
        <v>0</v>
      </c>
      <c r="N38" s="67" t="n">
        <v>0</v>
      </c>
      <c r="O38" s="60" t="n">
        <v>0</v>
      </c>
      <c r="P38" s="60" t="n">
        <f aca="false">N38+O38</f>
        <v>0</v>
      </c>
    </row>
    <row r="39" customFormat="false" ht="18" hidden="false" customHeight="true" outlineLevel="0" collapsed="false">
      <c r="A39" s="68"/>
      <c r="B39" s="68"/>
      <c r="C39" s="69" t="s">
        <v>25</v>
      </c>
      <c r="D39" s="70" t="n">
        <f aca="false">SUM(D36:D38)</f>
        <v>247182</v>
      </c>
      <c r="E39" s="71" t="n">
        <f aca="false">SUM(E36:E38)</f>
        <v>28433</v>
      </c>
      <c r="F39" s="71" t="n">
        <f aca="false">SUM(F36:F38)</f>
        <v>28433</v>
      </c>
      <c r="G39" s="71" t="n">
        <f aca="false">SUM(G36:G38)</f>
        <v>27873</v>
      </c>
      <c r="H39" s="71" t="n">
        <f aca="false">SUM(H36:H38)</f>
        <v>20100</v>
      </c>
      <c r="I39" s="71" t="n">
        <f aca="false">SUM(I36:I38)</f>
        <v>20100</v>
      </c>
      <c r="J39" s="71" t="n">
        <f aca="false">SUM(J36:J38)</f>
        <v>20711</v>
      </c>
      <c r="K39" s="71" t="n">
        <f aca="false">SUM(K36:K38)</f>
        <v>21561</v>
      </c>
      <c r="L39" s="71" t="n">
        <f aca="false">SUM(L36:L38)</f>
        <v>19789</v>
      </c>
      <c r="M39" s="71" t="n">
        <f aca="false">SUM(M36:M38)</f>
        <v>20100</v>
      </c>
      <c r="N39" s="71" t="n">
        <f aca="false">SUM(N36:N38)</f>
        <v>16800</v>
      </c>
      <c r="O39" s="71" t="n">
        <f aca="false">SUM(O36:O38)</f>
        <v>15082</v>
      </c>
      <c r="P39" s="71" t="n">
        <f aca="false">SUM(P36:P38)</f>
        <v>8200</v>
      </c>
    </row>
    <row r="40" customFormat="false" ht="37.5" hidden="false" customHeight="true" outlineLevel="0" collapsed="false">
      <c r="A40" s="22" t="s">
        <v>58</v>
      </c>
      <c r="B40" s="31"/>
      <c r="C40" s="32" t="s">
        <v>59</v>
      </c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</row>
    <row r="41" customFormat="false" ht="24" hidden="false" customHeight="true" outlineLevel="0" collapsed="false">
      <c r="A41" s="10"/>
      <c r="B41" s="19" t="s">
        <v>60</v>
      </c>
      <c r="C41" s="20" t="s">
        <v>61</v>
      </c>
      <c r="D41" s="13" t="n">
        <f aca="false">SUM(E41:P41)</f>
        <v>14305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7" t="n">
        <v>14305</v>
      </c>
      <c r="N41" s="36" t="n">
        <v>0</v>
      </c>
      <c r="O41" s="36" t="n">
        <v>0</v>
      </c>
      <c r="P41" s="37" t="n">
        <v>0</v>
      </c>
    </row>
    <row r="42" customFormat="false" ht="18" hidden="false" customHeight="true" outlineLevel="0" collapsed="false">
      <c r="A42" s="16"/>
      <c r="B42" s="16"/>
      <c r="C42" s="17" t="s">
        <v>25</v>
      </c>
      <c r="D42" s="33" t="n">
        <f aca="false">SUM(D41)</f>
        <v>14305</v>
      </c>
      <c r="E42" s="33" t="n">
        <f aca="false">SUM(E41)</f>
        <v>0</v>
      </c>
      <c r="F42" s="33" t="n">
        <f aca="false">SUM(F41)</f>
        <v>0</v>
      </c>
      <c r="G42" s="33" t="n">
        <f aca="false">SUM(G41)</f>
        <v>0</v>
      </c>
      <c r="H42" s="33" t="n">
        <f aca="false">SUM(H41)</f>
        <v>0</v>
      </c>
      <c r="I42" s="33" t="n">
        <f aca="false">SUM(I41)</f>
        <v>0</v>
      </c>
      <c r="J42" s="33" t="n">
        <f aca="false">SUM(J41)</f>
        <v>0</v>
      </c>
      <c r="K42" s="33" t="n">
        <f aca="false">SUM(K41)</f>
        <v>0</v>
      </c>
      <c r="L42" s="33" t="n">
        <f aca="false">SUM(L41)</f>
        <v>0</v>
      </c>
      <c r="M42" s="33" t="n">
        <f aca="false">SUM(M41)</f>
        <v>14305</v>
      </c>
      <c r="N42" s="33" t="n">
        <f aca="false">SUM(N41)</f>
        <v>0</v>
      </c>
      <c r="O42" s="33" t="n">
        <f aca="false">SUM(O41)</f>
        <v>0</v>
      </c>
      <c r="P42" s="33" t="n">
        <f aca="false">SUM(P41)</f>
        <v>0</v>
      </c>
    </row>
    <row r="43" customFormat="false" ht="27" hidden="false" customHeight="true" outlineLevel="0" collapsed="false">
      <c r="A43" s="10" t="s">
        <v>62</v>
      </c>
      <c r="B43" s="42"/>
      <c r="C43" s="11" t="s">
        <v>63</v>
      </c>
      <c r="D43" s="21" t="s">
        <v>64</v>
      </c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</row>
    <row r="44" customFormat="false" ht="24.75" hidden="false" customHeight="true" outlineLevel="0" collapsed="false">
      <c r="A44" s="44"/>
      <c r="B44" s="72" t="s">
        <v>65</v>
      </c>
      <c r="C44" s="45" t="s">
        <v>66</v>
      </c>
      <c r="D44" s="24" t="n">
        <f aca="false">SUM(E44:P44)</f>
        <v>2213100</v>
      </c>
      <c r="E44" s="73" t="n">
        <v>183000</v>
      </c>
      <c r="F44" s="73" t="n">
        <v>183000</v>
      </c>
      <c r="G44" s="73" t="n">
        <v>386218</v>
      </c>
      <c r="H44" s="73" t="n">
        <v>150000</v>
      </c>
      <c r="I44" s="73" t="n">
        <v>155000</v>
      </c>
      <c r="J44" s="73" t="n">
        <v>244524</v>
      </c>
      <c r="K44" s="73" t="n">
        <v>150000</v>
      </c>
      <c r="L44" s="73" t="n">
        <v>150000</v>
      </c>
      <c r="M44" s="49" t="n">
        <v>150000</v>
      </c>
      <c r="N44" s="73" t="n">
        <v>150000</v>
      </c>
      <c r="O44" s="73" t="n">
        <v>155306</v>
      </c>
      <c r="P44" s="49" t="n">
        <v>156052</v>
      </c>
    </row>
    <row r="45" customFormat="false" ht="14.25" hidden="false" customHeight="true" outlineLevel="0" collapsed="false">
      <c r="A45" s="74"/>
      <c r="B45" s="75"/>
      <c r="C45" s="76" t="s">
        <v>25</v>
      </c>
      <c r="D45" s="77" t="n">
        <f aca="false">SUM(D44:D44)</f>
        <v>2213100</v>
      </c>
      <c r="E45" s="77" t="n">
        <f aca="false">SUM(E44:E44)</f>
        <v>183000</v>
      </c>
      <c r="F45" s="77" t="n">
        <f aca="false">SUM(F44:F44)</f>
        <v>183000</v>
      </c>
      <c r="G45" s="77" t="n">
        <f aca="false">SUM(G44:G44)</f>
        <v>386218</v>
      </c>
      <c r="H45" s="77" t="n">
        <f aca="false">SUM(H44:H44)</f>
        <v>150000</v>
      </c>
      <c r="I45" s="77" t="n">
        <f aca="false">SUM(I44:I44)</f>
        <v>155000</v>
      </c>
      <c r="J45" s="77" t="n">
        <f aca="false">SUM(J44:J44)</f>
        <v>244524</v>
      </c>
      <c r="K45" s="77" t="n">
        <f aca="false">SUM(K44:K44)</f>
        <v>150000</v>
      </c>
      <c r="L45" s="77" t="n">
        <f aca="false">SUM(L44:L44)</f>
        <v>150000</v>
      </c>
      <c r="M45" s="77" t="n">
        <f aca="false">SUM(M44:M44)</f>
        <v>150000</v>
      </c>
      <c r="N45" s="77" t="n">
        <f aca="false">SUM(N44:N44)</f>
        <v>150000</v>
      </c>
      <c r="O45" s="77" t="n">
        <f aca="false">SUM(O44:O44)</f>
        <v>155306</v>
      </c>
      <c r="P45" s="78" t="n">
        <f aca="false">SUM(P44:P44)</f>
        <v>156052</v>
      </c>
    </row>
    <row r="46" customFormat="false" ht="30" hidden="false" customHeight="true" outlineLevel="0" collapsed="false">
      <c r="A46" s="16" t="s">
        <v>67</v>
      </c>
      <c r="B46" s="75"/>
      <c r="C46" s="79" t="s">
        <v>68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</row>
    <row r="47" customFormat="false" ht="61.5" hidden="false" customHeight="true" outlineLevel="0" collapsed="false">
      <c r="A47" s="16"/>
      <c r="B47" s="75" t="s">
        <v>69</v>
      </c>
      <c r="C47" s="79" t="s">
        <v>70</v>
      </c>
      <c r="D47" s="80" t="n">
        <f aca="false">SUM(E47:P47)</f>
        <v>1269172</v>
      </c>
      <c r="E47" s="48" t="n">
        <v>116500</v>
      </c>
      <c r="F47" s="48" t="n">
        <v>116500</v>
      </c>
      <c r="G47" s="48" t="n">
        <v>115763</v>
      </c>
      <c r="H47" s="48" t="n">
        <v>140000</v>
      </c>
      <c r="I47" s="48" t="n">
        <v>140000</v>
      </c>
      <c r="J47" s="48" t="n">
        <v>197196</v>
      </c>
      <c r="K47" s="48" t="n">
        <v>77900</v>
      </c>
      <c r="L47" s="48" t="n">
        <v>77900</v>
      </c>
      <c r="M47" s="48" t="n">
        <v>17826</v>
      </c>
      <c r="N47" s="48" t="n">
        <v>100000</v>
      </c>
      <c r="O47" s="48" t="n">
        <v>100000</v>
      </c>
      <c r="P47" s="48" t="n">
        <v>69587</v>
      </c>
    </row>
    <row r="48" customFormat="false" ht="29.25" hidden="false" customHeight="true" outlineLevel="0" collapsed="false">
      <c r="A48" s="16"/>
      <c r="B48" s="75" t="s">
        <v>71</v>
      </c>
      <c r="C48" s="79" t="s">
        <v>72</v>
      </c>
      <c r="D48" s="13" t="n">
        <f aca="false">SUM(E48:P48)</f>
        <v>2371280</v>
      </c>
      <c r="E48" s="49" t="n">
        <v>197600</v>
      </c>
      <c r="F48" s="49" t="n">
        <v>197600</v>
      </c>
      <c r="G48" s="49" t="n">
        <v>80831</v>
      </c>
      <c r="H48" s="49" t="n">
        <v>297600</v>
      </c>
      <c r="I48" s="49" t="n">
        <v>214369</v>
      </c>
      <c r="J48" s="49" t="n">
        <v>197600</v>
      </c>
      <c r="K48" s="49" t="n">
        <v>197600</v>
      </c>
      <c r="L48" s="49" t="n">
        <v>197600</v>
      </c>
      <c r="M48" s="49" t="n">
        <v>197600</v>
      </c>
      <c r="N48" s="49" t="n">
        <v>197600</v>
      </c>
      <c r="O48" s="49" t="n">
        <v>197600</v>
      </c>
      <c r="P48" s="49" t="n">
        <v>197680</v>
      </c>
    </row>
    <row r="49" customFormat="false" ht="35.25" hidden="false" customHeight="true" outlineLevel="0" collapsed="false">
      <c r="A49" s="10"/>
      <c r="B49" s="42" t="s">
        <v>64</v>
      </c>
      <c r="C49" s="11" t="s">
        <v>73</v>
      </c>
      <c r="D49" s="46" t="n">
        <f aca="false">SUM(E49:P49)</f>
        <v>65000</v>
      </c>
      <c r="E49" s="48" t="n">
        <v>5400</v>
      </c>
      <c r="F49" s="48" t="n">
        <v>5400</v>
      </c>
      <c r="G49" s="48" t="n">
        <v>13357</v>
      </c>
      <c r="H49" s="48" t="n">
        <v>5400</v>
      </c>
      <c r="I49" s="48" t="n">
        <v>2750</v>
      </c>
      <c r="J49" s="48" t="n">
        <v>2750</v>
      </c>
      <c r="K49" s="48" t="n">
        <v>2750</v>
      </c>
      <c r="L49" s="48" t="n">
        <v>5393</v>
      </c>
      <c r="M49" s="48" t="n">
        <v>5400</v>
      </c>
      <c r="N49" s="48" t="n">
        <v>5400</v>
      </c>
      <c r="O49" s="48" t="n">
        <v>5400</v>
      </c>
      <c r="P49" s="48" t="n">
        <v>5600</v>
      </c>
    </row>
    <row r="50" customFormat="false" ht="22.5" hidden="false" customHeight="true" outlineLevel="0" collapsed="false">
      <c r="A50" s="16"/>
      <c r="B50" s="81"/>
      <c r="C50" s="17" t="s">
        <v>25</v>
      </c>
      <c r="D50" s="82" t="n">
        <f aca="false">SUM(D47:D49)</f>
        <v>3705452</v>
      </c>
      <c r="E50" s="77" t="n">
        <f aca="false">SUM(E47:E49)</f>
        <v>319500</v>
      </c>
      <c r="F50" s="77" t="n">
        <f aca="false">SUM(F47:F49)</f>
        <v>319500</v>
      </c>
      <c r="G50" s="77" t="n">
        <f aca="false">SUM(G47:G49)</f>
        <v>209951</v>
      </c>
      <c r="H50" s="77" t="n">
        <f aca="false">SUM(H47:H49)</f>
        <v>443000</v>
      </c>
      <c r="I50" s="77" t="n">
        <f aca="false">SUM(I47:I49)</f>
        <v>357119</v>
      </c>
      <c r="J50" s="77" t="n">
        <f aca="false">SUM(J47:J49)</f>
        <v>397546</v>
      </c>
      <c r="K50" s="77" t="n">
        <f aca="false">SUM(K47:K49)</f>
        <v>278250</v>
      </c>
      <c r="L50" s="77" t="n">
        <f aca="false">SUM(L47:L49)</f>
        <v>280893</v>
      </c>
      <c r="M50" s="77" t="n">
        <f aca="false">SUM(M47:M49)</f>
        <v>220826</v>
      </c>
      <c r="N50" s="77" t="n">
        <f aca="false">SUM(N47:N49)</f>
        <v>303000</v>
      </c>
      <c r="O50" s="77" t="n">
        <f aca="false">SUM(O47:O49)</f>
        <v>303000</v>
      </c>
      <c r="P50" s="77" t="n">
        <f aca="false">SUM(P47:P49)</f>
        <v>272867</v>
      </c>
    </row>
    <row r="51" customFormat="false" ht="12" hidden="false" customHeight="true" outlineLevel="0" collapsed="false">
      <c r="A51" s="83" t="n">
        <v>1</v>
      </c>
      <c r="B51" s="83" t="n">
        <v>2</v>
      </c>
      <c r="C51" s="84" t="n">
        <v>3</v>
      </c>
      <c r="D51" s="85" t="n">
        <v>4</v>
      </c>
      <c r="E51" s="85" t="n">
        <v>5</v>
      </c>
      <c r="F51" s="85" t="n">
        <v>6</v>
      </c>
      <c r="G51" s="85" t="n">
        <v>7</v>
      </c>
      <c r="H51" s="85" t="n">
        <v>8</v>
      </c>
      <c r="I51" s="85" t="n">
        <v>9</v>
      </c>
      <c r="J51" s="85" t="n">
        <v>10</v>
      </c>
      <c r="K51" s="85" t="n">
        <v>11</v>
      </c>
      <c r="L51" s="85" t="n">
        <v>12</v>
      </c>
      <c r="M51" s="85" t="n">
        <v>13</v>
      </c>
      <c r="N51" s="85" t="n">
        <v>14</v>
      </c>
      <c r="O51" s="85" t="n">
        <v>15</v>
      </c>
      <c r="P51" s="85" t="n">
        <v>16</v>
      </c>
    </row>
    <row r="52" customFormat="false" ht="13.5" hidden="false" customHeight="true" outlineLevel="0" collapsed="false">
      <c r="A52" s="10" t="s">
        <v>74</v>
      </c>
      <c r="B52" s="42"/>
      <c r="C52" s="45" t="s">
        <v>75</v>
      </c>
      <c r="D52" s="21" t="s">
        <v>64</v>
      </c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</row>
    <row r="53" customFormat="false" ht="18.75" hidden="false" customHeight="true" outlineLevel="0" collapsed="false">
      <c r="A53" s="10"/>
      <c r="B53" s="42" t="s">
        <v>76</v>
      </c>
      <c r="C53" s="45" t="s">
        <v>77</v>
      </c>
      <c r="D53" s="86" t="n">
        <f aca="false">SUM(E53:P53)</f>
        <v>21983481</v>
      </c>
      <c r="E53" s="87" t="n">
        <v>1797900</v>
      </c>
      <c r="F53" s="87" t="n">
        <v>2878572</v>
      </c>
      <c r="G53" s="87" t="n">
        <v>3686890</v>
      </c>
      <c r="H53" s="87" t="n">
        <v>1483429</v>
      </c>
      <c r="I53" s="87" t="n">
        <v>1764246</v>
      </c>
      <c r="J53" s="87" t="n">
        <v>1443375</v>
      </c>
      <c r="K53" s="87" t="n">
        <v>1112613</v>
      </c>
      <c r="L53" s="87" t="n">
        <v>1486820</v>
      </c>
      <c r="M53" s="87" t="n">
        <v>1486820</v>
      </c>
      <c r="N53" s="87" t="n">
        <v>1486820</v>
      </c>
      <c r="O53" s="87" t="n">
        <v>1630437</v>
      </c>
      <c r="P53" s="87" t="n">
        <v>1725559</v>
      </c>
    </row>
    <row r="54" customFormat="false" ht="18.75" hidden="false" customHeight="true" outlineLevel="0" collapsed="false">
      <c r="A54" s="10"/>
      <c r="B54" s="42" t="s">
        <v>78</v>
      </c>
      <c r="C54" s="45" t="s">
        <v>79</v>
      </c>
      <c r="D54" s="13" t="n">
        <f aca="false">SUM(E54:P54)</f>
        <v>2396521</v>
      </c>
      <c r="E54" s="88" t="n">
        <v>199700</v>
      </c>
      <c r="F54" s="88" t="n">
        <v>199700</v>
      </c>
      <c r="G54" s="88" t="n">
        <v>199730</v>
      </c>
      <c r="H54" s="88" t="n">
        <v>199700</v>
      </c>
      <c r="I54" s="88" t="n">
        <v>199700</v>
      </c>
      <c r="J54" s="88" t="n">
        <v>199700</v>
      </c>
      <c r="K54" s="88" t="n">
        <v>199700</v>
      </c>
      <c r="L54" s="88" t="n">
        <v>199700</v>
      </c>
      <c r="M54" s="88" t="n">
        <v>199700</v>
      </c>
      <c r="N54" s="88" t="n">
        <v>199700</v>
      </c>
      <c r="O54" s="88" t="n">
        <v>199700</v>
      </c>
      <c r="P54" s="88" t="n">
        <v>199791</v>
      </c>
    </row>
    <row r="55" customFormat="false" ht="18.75" hidden="false" customHeight="true" outlineLevel="0" collapsed="false">
      <c r="A55" s="10"/>
      <c r="B55" s="42" t="s">
        <v>80</v>
      </c>
      <c r="C55" s="11" t="s">
        <v>81</v>
      </c>
      <c r="D55" s="46" t="n">
        <f aca="false">SUM(E55:P55)</f>
        <v>1277582</v>
      </c>
      <c r="E55" s="48" t="n">
        <v>106467</v>
      </c>
      <c r="F55" s="48" t="n">
        <v>106467</v>
      </c>
      <c r="G55" s="48" t="n">
        <v>106462</v>
      </c>
      <c r="H55" s="48" t="n">
        <v>106467</v>
      </c>
      <c r="I55" s="48" t="n">
        <v>106467</v>
      </c>
      <c r="J55" s="48" t="n">
        <v>106467</v>
      </c>
      <c r="K55" s="48" t="n">
        <v>106467</v>
      </c>
      <c r="L55" s="48" t="n">
        <v>106467</v>
      </c>
      <c r="M55" s="48" t="n">
        <v>106467</v>
      </c>
      <c r="N55" s="48" t="n">
        <v>106467</v>
      </c>
      <c r="O55" s="48" t="n">
        <v>106467</v>
      </c>
      <c r="P55" s="48" t="n">
        <v>106450</v>
      </c>
    </row>
    <row r="56" customFormat="false" ht="14.25" hidden="false" customHeight="true" outlineLevel="0" collapsed="false">
      <c r="A56" s="10"/>
      <c r="B56" s="42" t="s">
        <v>82</v>
      </c>
      <c r="C56" s="11" t="s">
        <v>83</v>
      </c>
      <c r="D56" s="24" t="n">
        <f aca="false">SUM(E56:P56)</f>
        <v>482129</v>
      </c>
      <c r="E56" s="49" t="n">
        <v>8300</v>
      </c>
      <c r="F56" s="49" t="n">
        <v>8300</v>
      </c>
      <c r="G56" s="49" t="n">
        <v>5466</v>
      </c>
      <c r="H56" s="49" t="n">
        <v>31134</v>
      </c>
      <c r="I56" s="49" t="n">
        <v>313300</v>
      </c>
      <c r="J56" s="49" t="n">
        <v>38237</v>
      </c>
      <c r="K56" s="49" t="n">
        <v>13300</v>
      </c>
      <c r="L56" s="49" t="n">
        <v>13300</v>
      </c>
      <c r="M56" s="49" t="n">
        <v>13300</v>
      </c>
      <c r="N56" s="49" t="n">
        <v>13300</v>
      </c>
      <c r="O56" s="49" t="n">
        <v>13300</v>
      </c>
      <c r="P56" s="49" t="n">
        <v>10892</v>
      </c>
    </row>
    <row r="57" customFormat="false" ht="12.75" hidden="false" customHeight="true" outlineLevel="0" collapsed="false">
      <c r="A57" s="89"/>
      <c r="B57" s="68"/>
      <c r="C57" s="69" t="s">
        <v>25</v>
      </c>
      <c r="D57" s="90" t="n">
        <f aca="false">SUM(D53:D56)</f>
        <v>26139713</v>
      </c>
      <c r="E57" s="90" t="n">
        <f aca="false">SUM(E53:E56)</f>
        <v>2112367</v>
      </c>
      <c r="F57" s="90" t="n">
        <f aca="false">SUM(F53:F56)</f>
        <v>3193039</v>
      </c>
      <c r="G57" s="90" t="n">
        <f aca="false">SUM(G53:G56)</f>
        <v>3998548</v>
      </c>
      <c r="H57" s="90" t="n">
        <f aca="false">SUM(H53:H56)</f>
        <v>1820730</v>
      </c>
      <c r="I57" s="90" t="n">
        <f aca="false">SUM(I53:I56)</f>
        <v>2383713</v>
      </c>
      <c r="J57" s="90" t="n">
        <f aca="false">SUM(J53:J56)</f>
        <v>1787779</v>
      </c>
      <c r="K57" s="90" t="n">
        <f aca="false">SUM(K53:K56)</f>
        <v>1432080</v>
      </c>
      <c r="L57" s="90" t="n">
        <f aca="false">SUM(L53:L56)</f>
        <v>1806287</v>
      </c>
      <c r="M57" s="91" t="n">
        <f aca="false">SUM(M53:M56)</f>
        <v>1806287</v>
      </c>
      <c r="N57" s="90" t="n">
        <f aca="false">SUM(N53:N56)</f>
        <v>1806287</v>
      </c>
      <c r="O57" s="90" t="n">
        <f aca="false">SUM(O53:O56)</f>
        <v>1949904</v>
      </c>
      <c r="P57" s="92" t="n">
        <f aca="false">SUM(P53:P56)</f>
        <v>2042692</v>
      </c>
    </row>
    <row r="58" customFormat="false" ht="26.25" hidden="false" customHeight="true" outlineLevel="0" collapsed="false">
      <c r="A58" s="93" t="s">
        <v>84</v>
      </c>
      <c r="B58" s="54"/>
      <c r="C58" s="55" t="s">
        <v>85</v>
      </c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</row>
    <row r="59" customFormat="false" ht="23.25" hidden="false" customHeight="true" outlineLevel="0" collapsed="false">
      <c r="A59" s="94"/>
      <c r="B59" s="58" t="s">
        <v>86</v>
      </c>
      <c r="C59" s="95" t="s">
        <v>87</v>
      </c>
      <c r="D59" s="24" t="n">
        <f aca="false">SUM(E59:P59)</f>
        <v>84230</v>
      </c>
      <c r="E59" s="60" t="n">
        <v>160</v>
      </c>
      <c r="F59" s="60" t="n">
        <v>160</v>
      </c>
      <c r="G59" s="60" t="n">
        <v>568</v>
      </c>
      <c r="H59" s="60" t="n">
        <v>72</v>
      </c>
      <c r="I59" s="60" t="n">
        <v>0</v>
      </c>
      <c r="J59" s="60" t="n">
        <v>471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78100</v>
      </c>
      <c r="P59" s="60" t="n">
        <v>460</v>
      </c>
    </row>
    <row r="60" customFormat="false" ht="18" hidden="false" customHeight="true" outlineLevel="0" collapsed="false">
      <c r="A60" s="96"/>
      <c r="B60" s="58" t="s">
        <v>88</v>
      </c>
      <c r="C60" s="95" t="s">
        <v>89</v>
      </c>
      <c r="D60" s="24" t="n">
        <f aca="false">SUM(E60:P60)</f>
        <v>3400</v>
      </c>
      <c r="E60" s="64" t="n">
        <v>100</v>
      </c>
      <c r="F60" s="64" t="n">
        <v>100</v>
      </c>
      <c r="G60" s="64" t="n">
        <v>1035</v>
      </c>
      <c r="H60" s="64" t="n">
        <v>765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1400</v>
      </c>
      <c r="P60" s="64" t="n">
        <v>0</v>
      </c>
    </row>
    <row r="61" customFormat="false" ht="15" hidden="false" customHeight="true" outlineLevel="0" collapsed="false">
      <c r="A61" s="96"/>
      <c r="B61" s="58" t="s">
        <v>90</v>
      </c>
      <c r="C61" s="95" t="s">
        <v>91</v>
      </c>
      <c r="D61" s="24" t="n">
        <f aca="false">SUM(E61:P61)</f>
        <v>26855</v>
      </c>
      <c r="E61" s="60" t="n">
        <v>2235</v>
      </c>
      <c r="F61" s="60" t="n">
        <v>2235</v>
      </c>
      <c r="G61" s="60" t="n">
        <v>1667</v>
      </c>
      <c r="H61" s="60" t="n">
        <v>2235</v>
      </c>
      <c r="I61" s="60" t="n">
        <v>2235</v>
      </c>
      <c r="J61" s="60" t="n">
        <v>2270</v>
      </c>
      <c r="K61" s="60" t="n">
        <v>2803</v>
      </c>
      <c r="L61" s="60" t="n">
        <v>2235</v>
      </c>
      <c r="M61" s="60" t="n">
        <v>2235</v>
      </c>
      <c r="N61" s="60" t="n">
        <v>2235</v>
      </c>
      <c r="O61" s="60" t="n">
        <v>2235</v>
      </c>
      <c r="P61" s="60" t="n">
        <v>2235</v>
      </c>
    </row>
    <row r="62" customFormat="false" ht="1.5" hidden="true" customHeight="true" outlineLevel="0" collapsed="false">
      <c r="A62" s="96"/>
      <c r="B62" s="58" t="s">
        <v>92</v>
      </c>
      <c r="C62" s="66" t="s">
        <v>64</v>
      </c>
      <c r="D62" s="24" t="n">
        <f aca="false">SUM(E62:P62)</f>
        <v>0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</row>
    <row r="63" customFormat="false" ht="13.5" hidden="false" customHeight="true" outlineLevel="0" collapsed="false">
      <c r="A63" s="97"/>
      <c r="B63" s="57" t="s">
        <v>92</v>
      </c>
      <c r="C63" s="98" t="s">
        <v>93</v>
      </c>
      <c r="D63" s="24" t="n">
        <f aca="false">SUM(E63:P63)</f>
        <v>716304</v>
      </c>
      <c r="E63" s="99" t="n">
        <v>43390</v>
      </c>
      <c r="F63" s="99" t="n">
        <v>43390</v>
      </c>
      <c r="G63" s="99" t="n">
        <v>118759</v>
      </c>
      <c r="H63" s="99" t="n">
        <v>43390</v>
      </c>
      <c r="I63" s="99" t="n">
        <v>43390</v>
      </c>
      <c r="J63" s="99" t="n">
        <v>43390</v>
      </c>
      <c r="K63" s="99" t="n">
        <v>43390</v>
      </c>
      <c r="L63" s="99" t="n">
        <v>43390</v>
      </c>
      <c r="M63" s="99" t="n">
        <v>18267</v>
      </c>
      <c r="N63" s="99" t="n">
        <v>118267</v>
      </c>
      <c r="O63" s="99" t="n">
        <v>113842</v>
      </c>
      <c r="P63" s="99" t="n">
        <v>43439</v>
      </c>
    </row>
    <row r="64" customFormat="false" ht="13.5" hidden="false" customHeight="true" outlineLevel="0" collapsed="false">
      <c r="A64" s="97"/>
      <c r="B64" s="57" t="s">
        <v>94</v>
      </c>
      <c r="C64" s="98" t="s">
        <v>95</v>
      </c>
      <c r="D64" s="24" t="n">
        <f aca="false">SUM(E64:P64)</f>
        <v>52403</v>
      </c>
      <c r="E64" s="65" t="n">
        <v>8397</v>
      </c>
      <c r="F64" s="65" t="n">
        <v>8397</v>
      </c>
      <c r="G64" s="65" t="n">
        <v>8398</v>
      </c>
      <c r="H64" s="65" t="n">
        <v>0</v>
      </c>
      <c r="I64" s="65" t="n">
        <v>0</v>
      </c>
      <c r="J64" s="65" t="n">
        <v>7950</v>
      </c>
      <c r="K64" s="65" t="n">
        <v>0</v>
      </c>
      <c r="L64" s="65" t="n">
        <v>0</v>
      </c>
      <c r="M64" s="65" t="n">
        <v>0</v>
      </c>
      <c r="N64" s="65" t="n">
        <v>15000</v>
      </c>
      <c r="O64" s="65" t="n">
        <v>4261</v>
      </c>
      <c r="P64" s="65" t="n">
        <v>0</v>
      </c>
    </row>
    <row r="65" customFormat="false" ht="15" hidden="false" customHeight="true" outlineLevel="0" collapsed="false">
      <c r="A65" s="97"/>
      <c r="B65" s="57" t="s">
        <v>96</v>
      </c>
      <c r="C65" s="98" t="s">
        <v>97</v>
      </c>
      <c r="D65" s="24" t="n">
        <f aca="false">SUM(E65:P65)</f>
        <v>2600</v>
      </c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2600</v>
      </c>
      <c r="J65" s="62" t="n">
        <v>0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60" t="n">
        <f aca="false">N65+O65</f>
        <v>0</v>
      </c>
    </row>
    <row r="66" customFormat="false" ht="15" hidden="false" customHeight="true" outlineLevel="0" collapsed="false">
      <c r="A66" s="97"/>
      <c r="B66" s="57" t="s">
        <v>98</v>
      </c>
      <c r="C66" s="98" t="s">
        <v>99</v>
      </c>
      <c r="D66" s="24" t="n">
        <f aca="false">SUM(E66:P66)</f>
        <v>51314</v>
      </c>
      <c r="E66" s="62" t="n">
        <v>0</v>
      </c>
      <c r="F66" s="62" t="n">
        <v>0</v>
      </c>
      <c r="G66" s="62" t="n">
        <v>0</v>
      </c>
      <c r="H66" s="62" t="n">
        <v>0</v>
      </c>
      <c r="I66" s="62" t="n">
        <v>0</v>
      </c>
      <c r="J66" s="62" t="n">
        <v>0</v>
      </c>
      <c r="K66" s="62" t="n">
        <v>0</v>
      </c>
      <c r="L66" s="62" t="n">
        <v>0</v>
      </c>
      <c r="M66" s="62" t="n">
        <v>0</v>
      </c>
      <c r="N66" s="62" t="n">
        <v>0</v>
      </c>
      <c r="O66" s="62" t="n">
        <v>51314</v>
      </c>
      <c r="P66" s="60" t="n">
        <v>0</v>
      </c>
    </row>
    <row r="67" customFormat="false" ht="19.5" hidden="false" customHeight="true" outlineLevel="0" collapsed="false">
      <c r="A67" s="89"/>
      <c r="B67" s="68"/>
      <c r="C67" s="69" t="s">
        <v>25</v>
      </c>
      <c r="D67" s="34" t="n">
        <f aca="false">SUM(D59:D66)</f>
        <v>937106</v>
      </c>
      <c r="E67" s="92" t="n">
        <f aca="false">SUM(E59:E66)</f>
        <v>54282</v>
      </c>
      <c r="F67" s="92" t="n">
        <f aca="false">SUM(F59:F66)</f>
        <v>54282</v>
      </c>
      <c r="G67" s="92" t="n">
        <f aca="false">SUM(G59:G66)</f>
        <v>130427</v>
      </c>
      <c r="H67" s="92" t="n">
        <f aca="false">SUM(H59:H66)</f>
        <v>46462</v>
      </c>
      <c r="I67" s="92" t="n">
        <f aca="false">SUM(I59:I66)</f>
        <v>48225</v>
      </c>
      <c r="J67" s="92" t="n">
        <f aca="false">SUM(J59:J66)</f>
        <v>58320</v>
      </c>
      <c r="K67" s="92" t="n">
        <f aca="false">SUM(K59:K66)</f>
        <v>46193</v>
      </c>
      <c r="L67" s="92" t="n">
        <f aca="false">SUM(L59:L66)</f>
        <v>45625</v>
      </c>
      <c r="M67" s="92" t="n">
        <f aca="false">SUM(M59:M66)</f>
        <v>20502</v>
      </c>
      <c r="N67" s="92" t="n">
        <f aca="false">SUM(N59:N66)</f>
        <v>135502</v>
      </c>
      <c r="O67" s="92" t="n">
        <f aca="false">SUM(O59:O66)</f>
        <v>251152</v>
      </c>
      <c r="P67" s="92" t="n">
        <f aca="false">SUM(P59:P66)</f>
        <v>46134</v>
      </c>
    </row>
    <row r="68" customFormat="false" ht="19.5" hidden="false" customHeight="true" outlineLevel="0" collapsed="false">
      <c r="A68" s="96" t="s">
        <v>100</v>
      </c>
      <c r="B68" s="58"/>
      <c r="C68" s="55" t="s">
        <v>101</v>
      </c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</row>
    <row r="69" customFormat="false" ht="19.5" hidden="false" customHeight="true" outlineLevel="0" collapsed="false">
      <c r="A69" s="96"/>
      <c r="B69" s="57" t="s">
        <v>102</v>
      </c>
      <c r="C69" s="100" t="s">
        <v>103</v>
      </c>
      <c r="D69" s="24" t="n">
        <f aca="false">SUM(E69:P69)</f>
        <v>66438</v>
      </c>
      <c r="E69" s="101" t="n">
        <v>0</v>
      </c>
      <c r="F69" s="101" t="n">
        <v>0</v>
      </c>
      <c r="G69" s="101" t="n">
        <v>0</v>
      </c>
      <c r="H69" s="101" t="n">
        <v>6360</v>
      </c>
      <c r="I69" s="101" t="n">
        <v>6360</v>
      </c>
      <c r="J69" s="101" t="n">
        <v>6360</v>
      </c>
      <c r="K69" s="101" t="n">
        <v>6360</v>
      </c>
      <c r="L69" s="101" t="n">
        <v>6360</v>
      </c>
      <c r="M69" s="65" t="n">
        <v>0</v>
      </c>
      <c r="N69" s="101" t="n">
        <v>0</v>
      </c>
      <c r="O69" s="101" t="n">
        <v>0</v>
      </c>
      <c r="P69" s="64" t="n">
        <v>34638</v>
      </c>
    </row>
    <row r="70" customFormat="false" ht="13.5" hidden="false" customHeight="true" outlineLevel="0" collapsed="false">
      <c r="A70" s="89"/>
      <c r="B70" s="68"/>
      <c r="C70" s="69" t="s">
        <v>25</v>
      </c>
      <c r="D70" s="34" t="n">
        <f aca="false">SUM(D69)</f>
        <v>66438</v>
      </c>
      <c r="E70" s="92" t="n">
        <f aca="false">SUM(E69)</f>
        <v>0</v>
      </c>
      <c r="F70" s="92" t="n">
        <f aca="false">SUM(F69)</f>
        <v>0</v>
      </c>
      <c r="G70" s="92" t="n">
        <f aca="false">SUM(G69)</f>
        <v>0</v>
      </c>
      <c r="H70" s="92" t="n">
        <f aca="false">SUM(H69)</f>
        <v>6360</v>
      </c>
      <c r="I70" s="92" t="n">
        <f aca="false">SUM(I69)</f>
        <v>6360</v>
      </c>
      <c r="J70" s="92" t="n">
        <f aca="false">SUM(J69)</f>
        <v>6360</v>
      </c>
      <c r="K70" s="92" t="n">
        <f aca="false">SUM(K69)</f>
        <v>6360</v>
      </c>
      <c r="L70" s="92" t="n">
        <f aca="false">SUM(L69)</f>
        <v>6360</v>
      </c>
      <c r="M70" s="92" t="n">
        <f aca="false">SUM(M69)</f>
        <v>0</v>
      </c>
      <c r="N70" s="92" t="n">
        <f aca="false">SUM(N69)</f>
        <v>0</v>
      </c>
      <c r="O70" s="92" t="n">
        <f aca="false">SUM(O69)</f>
        <v>0</v>
      </c>
      <c r="P70" s="92" t="n">
        <f aca="false">SUM(P69)</f>
        <v>34638</v>
      </c>
    </row>
    <row r="71" customFormat="false" ht="14.25" hidden="false" customHeight="true" outlineLevel="0" collapsed="false">
      <c r="A71" s="96" t="s">
        <v>104</v>
      </c>
      <c r="B71" s="58" t="s">
        <v>64</v>
      </c>
      <c r="C71" s="95" t="s">
        <v>105</v>
      </c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</row>
    <row r="72" customFormat="false" ht="21.75" hidden="false" customHeight="true" outlineLevel="0" collapsed="false">
      <c r="A72" s="96"/>
      <c r="B72" s="58" t="s">
        <v>106</v>
      </c>
      <c r="C72" s="95" t="s">
        <v>107</v>
      </c>
      <c r="D72" s="24" t="n">
        <f aca="false">SUM(E72:P72)</f>
        <v>720520</v>
      </c>
      <c r="E72" s="64" t="n">
        <v>54250</v>
      </c>
      <c r="F72" s="64" t="n">
        <v>54190</v>
      </c>
      <c r="G72" s="64" t="n">
        <v>69426</v>
      </c>
      <c r="H72" s="64" t="n">
        <v>38954</v>
      </c>
      <c r="I72" s="64" t="n">
        <v>91850</v>
      </c>
      <c r="J72" s="64" t="n">
        <v>54190</v>
      </c>
      <c r="K72" s="64" t="n">
        <v>54190</v>
      </c>
      <c r="L72" s="64" t="n">
        <v>54190</v>
      </c>
      <c r="M72" s="64" t="n">
        <v>54190</v>
      </c>
      <c r="N72" s="64" t="n">
        <v>54190</v>
      </c>
      <c r="O72" s="64" t="n">
        <v>86710</v>
      </c>
      <c r="P72" s="64" t="n">
        <v>54190</v>
      </c>
    </row>
    <row r="73" customFormat="false" ht="13.5" hidden="false" customHeight="true" outlineLevel="0" collapsed="false">
      <c r="A73" s="89"/>
      <c r="B73" s="68"/>
      <c r="C73" s="69" t="s">
        <v>25</v>
      </c>
      <c r="D73" s="92" t="n">
        <f aca="false">SUM(D72:D72)</f>
        <v>720520</v>
      </c>
      <c r="E73" s="92" t="n">
        <f aca="false">SUM(E72:E72)</f>
        <v>54250</v>
      </c>
      <c r="F73" s="92" t="n">
        <f aca="false">SUM(F72:F72)</f>
        <v>54190</v>
      </c>
      <c r="G73" s="92" t="n">
        <f aca="false">SUM(G72:G72)</f>
        <v>69426</v>
      </c>
      <c r="H73" s="92" t="n">
        <f aca="false">SUM(H72:H72)</f>
        <v>38954</v>
      </c>
      <c r="I73" s="92" t="n">
        <f aca="false">SUM(I72:I72)</f>
        <v>91850</v>
      </c>
      <c r="J73" s="92" t="n">
        <f aca="false">SUM(J72:J72)</f>
        <v>54190</v>
      </c>
      <c r="K73" s="92" t="n">
        <f aca="false">SUM(K72:K72)</f>
        <v>54190</v>
      </c>
      <c r="L73" s="92" t="n">
        <f aca="false">SUM(L72:L72)</f>
        <v>54190</v>
      </c>
      <c r="M73" s="92" t="n">
        <f aca="false">SUM(M72:M72)</f>
        <v>54190</v>
      </c>
      <c r="N73" s="92" t="n">
        <f aca="false">SUM(N72:N72)</f>
        <v>54190</v>
      </c>
      <c r="O73" s="92" t="n">
        <f aca="false">SUM(O72:O72)</f>
        <v>86710</v>
      </c>
      <c r="P73" s="92" t="n">
        <f aca="false">SUM(P72:P72)</f>
        <v>54190</v>
      </c>
    </row>
    <row r="74" customFormat="false" ht="15" hidden="false" customHeight="true" outlineLevel="0" collapsed="false">
      <c r="A74" s="103" t="s">
        <v>108</v>
      </c>
      <c r="B74" s="54" t="s">
        <v>64</v>
      </c>
      <c r="C74" s="55" t="s">
        <v>109</v>
      </c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</row>
    <row r="75" customFormat="false" ht="13.5" hidden="false" customHeight="true" outlineLevel="0" collapsed="false">
      <c r="A75" s="97"/>
      <c r="B75" s="58" t="s">
        <v>110</v>
      </c>
      <c r="C75" s="95" t="s">
        <v>111</v>
      </c>
      <c r="D75" s="24" t="n">
        <f aca="false">SUM(E75:P75)</f>
        <v>741472</v>
      </c>
      <c r="E75" s="60" t="n">
        <v>31912</v>
      </c>
      <c r="F75" s="60" t="n">
        <v>31912</v>
      </c>
      <c r="G75" s="60" t="n">
        <v>31912</v>
      </c>
      <c r="H75" s="60" t="n">
        <v>90528</v>
      </c>
      <c r="I75" s="60" t="n">
        <v>90528</v>
      </c>
      <c r="J75" s="60" t="n">
        <v>90528</v>
      </c>
      <c r="K75" s="60" t="n">
        <v>61136</v>
      </c>
      <c r="L75" s="60" t="n">
        <v>61136</v>
      </c>
      <c r="M75" s="60" t="n">
        <v>61136</v>
      </c>
      <c r="N75" s="60" t="n">
        <v>61136</v>
      </c>
      <c r="O75" s="60" t="n">
        <v>68472</v>
      </c>
      <c r="P75" s="60" t="n">
        <v>61136</v>
      </c>
    </row>
    <row r="76" customFormat="false" ht="13.5" hidden="false" customHeight="true" outlineLevel="0" collapsed="false">
      <c r="A76" s="97"/>
      <c r="B76" s="58" t="s">
        <v>112</v>
      </c>
      <c r="C76" s="95" t="s">
        <v>113</v>
      </c>
      <c r="D76" s="24" t="n">
        <f aca="false">SUM(E76:P76)</f>
        <v>1054483</v>
      </c>
      <c r="E76" s="60" t="n">
        <v>74283</v>
      </c>
      <c r="F76" s="60" t="n">
        <v>74283</v>
      </c>
      <c r="G76" s="60" t="n">
        <v>87651</v>
      </c>
      <c r="H76" s="60" t="n">
        <v>74283</v>
      </c>
      <c r="I76" s="60" t="n">
        <v>74283</v>
      </c>
      <c r="J76" s="60" t="n">
        <v>103287</v>
      </c>
      <c r="K76" s="60" t="n">
        <v>74283</v>
      </c>
      <c r="L76" s="60" t="n">
        <v>74283</v>
      </c>
      <c r="M76" s="60" t="n">
        <v>74283</v>
      </c>
      <c r="N76" s="60" t="n">
        <v>74283</v>
      </c>
      <c r="O76" s="60" t="n">
        <v>114915</v>
      </c>
      <c r="P76" s="60" t="n">
        <v>154366</v>
      </c>
    </row>
    <row r="77" customFormat="false" ht="13.5" hidden="false" customHeight="true" outlineLevel="0" collapsed="false">
      <c r="A77" s="97"/>
      <c r="B77" s="58" t="s">
        <v>114</v>
      </c>
      <c r="C77" s="95" t="s">
        <v>115</v>
      </c>
      <c r="D77" s="24" t="n">
        <f aca="false">SUM(E77:P77)</f>
        <v>234000</v>
      </c>
      <c r="E77" s="64" t="n">
        <v>0</v>
      </c>
      <c r="F77" s="64" t="n">
        <v>0</v>
      </c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234000</v>
      </c>
      <c r="P77" s="64" t="n">
        <v>0</v>
      </c>
    </row>
    <row r="78" customFormat="false" ht="24" hidden="false" customHeight="true" outlineLevel="0" collapsed="false">
      <c r="A78" s="57"/>
      <c r="B78" s="58" t="s">
        <v>116</v>
      </c>
      <c r="C78" s="95" t="s">
        <v>117</v>
      </c>
      <c r="D78" s="24" t="n">
        <f aca="false">SUM(E78:P78)</f>
        <v>21469</v>
      </c>
      <c r="E78" s="60" t="n">
        <v>2000</v>
      </c>
      <c r="F78" s="60" t="n">
        <v>2000</v>
      </c>
      <c r="G78" s="60" t="n">
        <v>5135</v>
      </c>
      <c r="H78" s="60" t="n">
        <v>1865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10469</v>
      </c>
      <c r="P78" s="60" t="n">
        <v>0</v>
      </c>
    </row>
    <row r="79" customFormat="false" ht="21" hidden="false" customHeight="true" outlineLevel="0" collapsed="false">
      <c r="A79" s="57"/>
      <c r="B79" s="58" t="s">
        <v>118</v>
      </c>
      <c r="C79" s="95" t="s">
        <v>119</v>
      </c>
      <c r="D79" s="46" t="n">
        <f aca="false">SUM(E79:P79)</f>
        <v>1750</v>
      </c>
      <c r="E79" s="60" t="n">
        <v>0</v>
      </c>
      <c r="F79" s="60" t="n">
        <v>0</v>
      </c>
      <c r="G79" s="60" t="n">
        <v>18</v>
      </c>
      <c r="H79" s="60" t="n">
        <v>600</v>
      </c>
      <c r="I79" s="60" t="n">
        <v>600</v>
      </c>
      <c r="J79" s="60" t="n">
        <v>532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f aca="false">N79+O79</f>
        <v>0</v>
      </c>
    </row>
    <row r="80" customFormat="false" ht="21" hidden="false" customHeight="true" outlineLevel="0" collapsed="false">
      <c r="A80" s="57"/>
      <c r="B80" s="58" t="s">
        <v>120</v>
      </c>
      <c r="C80" s="95" t="s">
        <v>99</v>
      </c>
      <c r="D80" s="46" t="n">
        <f aca="false">SUM(E80:P80)</f>
        <v>38000</v>
      </c>
      <c r="E80" s="64" t="n">
        <v>0</v>
      </c>
      <c r="F80" s="64" t="n">
        <v>0</v>
      </c>
      <c r="G80" s="64" t="n">
        <v>0</v>
      </c>
      <c r="H80" s="64" t="n">
        <v>0</v>
      </c>
      <c r="I80" s="64" t="n">
        <v>0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38000</v>
      </c>
      <c r="P80" s="56" t="n">
        <v>0</v>
      </c>
    </row>
    <row r="81" customFormat="false" ht="15" hidden="false" customHeight="true" outlineLevel="0" collapsed="false">
      <c r="A81" s="105"/>
      <c r="B81" s="106"/>
      <c r="C81" s="107" t="s">
        <v>25</v>
      </c>
      <c r="D81" s="108" t="n">
        <f aca="false">SUM(D75:D80)</f>
        <v>2091174</v>
      </c>
      <c r="E81" s="108" t="n">
        <f aca="false">SUM(E75:E80)</f>
        <v>108195</v>
      </c>
      <c r="F81" s="108" t="n">
        <f aca="false">SUM(F75:F80)</f>
        <v>108195</v>
      </c>
      <c r="G81" s="108" t="n">
        <f aca="false">SUM(G75:G80)</f>
        <v>124716</v>
      </c>
      <c r="H81" s="108" t="n">
        <f aca="false">SUM(H75:H80)</f>
        <v>167276</v>
      </c>
      <c r="I81" s="108" t="n">
        <f aca="false">SUM(I75:I80)</f>
        <v>165411</v>
      </c>
      <c r="J81" s="108" t="n">
        <f aca="false">SUM(J75:J80)</f>
        <v>194347</v>
      </c>
      <c r="K81" s="108" t="n">
        <f aca="false">SUM(K75:K80)</f>
        <v>135419</v>
      </c>
      <c r="L81" s="108" t="n">
        <f aca="false">SUM(L75:L80)</f>
        <v>135419</v>
      </c>
      <c r="M81" s="108" t="n">
        <f aca="false">SUM(M75:M80)</f>
        <v>135419</v>
      </c>
      <c r="N81" s="108" t="n">
        <f aca="false">SUM(N75:N80)</f>
        <v>135419</v>
      </c>
      <c r="O81" s="108" t="n">
        <f aca="false">SUM(O75:O80)</f>
        <v>465856</v>
      </c>
      <c r="P81" s="108" t="n">
        <f aca="false">SUM(P75:P79)</f>
        <v>215502</v>
      </c>
    </row>
    <row r="82" customFormat="false" ht="39" hidden="false" customHeight="true" outlineLevel="0" collapsed="false">
      <c r="A82" s="109"/>
      <c r="B82" s="109"/>
      <c r="C82" s="109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</row>
    <row r="83" customFormat="false" ht="21" hidden="false" customHeight="true" outlineLevel="0" collapsed="false">
      <c r="A83" s="83" t="n">
        <v>1</v>
      </c>
      <c r="B83" s="83" t="n">
        <v>2</v>
      </c>
      <c r="C83" s="84" t="n">
        <v>3</v>
      </c>
      <c r="D83" s="85" t="n">
        <v>4</v>
      </c>
      <c r="E83" s="85" t="n">
        <v>5</v>
      </c>
      <c r="F83" s="85" t="n">
        <v>6</v>
      </c>
      <c r="G83" s="85" t="n">
        <v>7</v>
      </c>
      <c r="H83" s="85" t="n">
        <v>8</v>
      </c>
      <c r="I83" s="85" t="n">
        <v>9</v>
      </c>
      <c r="J83" s="85" t="n">
        <v>10</v>
      </c>
      <c r="K83" s="85" t="n">
        <v>11</v>
      </c>
      <c r="L83" s="85" t="n">
        <v>12</v>
      </c>
      <c r="M83" s="85" t="n">
        <v>13</v>
      </c>
      <c r="N83" s="85" t="n">
        <v>14</v>
      </c>
      <c r="O83" s="85" t="n">
        <v>15</v>
      </c>
      <c r="P83" s="85" t="n">
        <v>16</v>
      </c>
    </row>
    <row r="84" customFormat="false" ht="22.5" hidden="false" customHeight="true" outlineLevel="0" collapsed="false">
      <c r="A84" s="57" t="s">
        <v>121</v>
      </c>
      <c r="B84" s="58"/>
      <c r="C84" s="95" t="s">
        <v>122</v>
      </c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</row>
    <row r="85" customFormat="false" ht="24" hidden="false" customHeight="true" outlineLevel="0" collapsed="false">
      <c r="A85" s="57"/>
      <c r="B85" s="58" t="s">
        <v>123</v>
      </c>
      <c r="C85" s="95" t="s">
        <v>124</v>
      </c>
      <c r="D85" s="24" t="n">
        <f aca="false">SUM(E85:P85)</f>
        <v>76000</v>
      </c>
      <c r="E85" s="60" t="n">
        <v>6333</v>
      </c>
      <c r="F85" s="60" t="n">
        <v>6333</v>
      </c>
      <c r="G85" s="60" t="n">
        <v>6333</v>
      </c>
      <c r="H85" s="60" t="n">
        <v>6333</v>
      </c>
      <c r="I85" s="60" t="n">
        <v>6333</v>
      </c>
      <c r="J85" s="60" t="n">
        <v>6337</v>
      </c>
      <c r="K85" s="60" t="n">
        <v>6333</v>
      </c>
      <c r="L85" s="60" t="n">
        <v>6333</v>
      </c>
      <c r="M85" s="60" t="n">
        <v>6333</v>
      </c>
      <c r="N85" s="60" t="n">
        <v>6333</v>
      </c>
      <c r="O85" s="60" t="n">
        <v>6333</v>
      </c>
      <c r="P85" s="60" t="n">
        <v>6333</v>
      </c>
    </row>
    <row r="86" customFormat="false" ht="12" hidden="false" customHeight="true" outlineLevel="0" collapsed="false">
      <c r="A86" s="58"/>
      <c r="B86" s="111" t="s">
        <v>125</v>
      </c>
      <c r="C86" s="98" t="s">
        <v>126</v>
      </c>
      <c r="D86" s="24" t="n">
        <f aca="false">SUM(E86:P86)</f>
        <v>320204</v>
      </c>
      <c r="E86" s="62" t="n">
        <v>18583</v>
      </c>
      <c r="F86" s="62" t="n">
        <v>18583</v>
      </c>
      <c r="G86" s="62" t="n">
        <v>17487</v>
      </c>
      <c r="H86" s="62" t="n">
        <v>51343</v>
      </c>
      <c r="I86" s="62" t="n">
        <v>51343</v>
      </c>
      <c r="J86" s="62" t="n">
        <v>51350</v>
      </c>
      <c r="K86" s="62" t="n">
        <v>18596</v>
      </c>
      <c r="L86" s="62" t="n">
        <v>18583</v>
      </c>
      <c r="M86" s="62" t="n">
        <v>18583</v>
      </c>
      <c r="N86" s="62" t="n">
        <v>18583</v>
      </c>
      <c r="O86" s="62" t="n">
        <v>18583</v>
      </c>
      <c r="P86" s="60" t="n">
        <v>18587</v>
      </c>
    </row>
    <row r="87" customFormat="false" ht="12" hidden="false" customHeight="true" outlineLevel="0" collapsed="false">
      <c r="A87" s="58"/>
      <c r="B87" s="111" t="s">
        <v>127</v>
      </c>
      <c r="C87" s="98" t="s">
        <v>128</v>
      </c>
      <c r="D87" s="24" t="n">
        <f aca="false">SUM(E87:P87)</f>
        <v>4809</v>
      </c>
      <c r="E87" s="62" t="n">
        <v>320</v>
      </c>
      <c r="F87" s="62" t="n">
        <v>320</v>
      </c>
      <c r="G87" s="62" t="n">
        <v>320</v>
      </c>
      <c r="H87" s="62" t="n">
        <v>1080</v>
      </c>
      <c r="I87" s="62" t="n">
        <v>1080</v>
      </c>
      <c r="J87" s="62" t="n">
        <v>1689</v>
      </c>
      <c r="K87" s="62" t="n">
        <v>0</v>
      </c>
      <c r="L87" s="60" t="n">
        <v>0</v>
      </c>
      <c r="M87" s="62" t="n">
        <v>0</v>
      </c>
      <c r="N87" s="62" t="n">
        <v>0</v>
      </c>
      <c r="O87" s="60" t="n">
        <v>0</v>
      </c>
      <c r="P87" s="112" t="n">
        <v>0</v>
      </c>
    </row>
    <row r="88" customFormat="false" ht="12" hidden="false" customHeight="true" outlineLevel="0" collapsed="false">
      <c r="A88" s="58"/>
      <c r="B88" s="111" t="s">
        <v>129</v>
      </c>
      <c r="C88" s="98" t="s">
        <v>130</v>
      </c>
      <c r="D88" s="24" t="n">
        <f aca="false">SUM(E88:P88)</f>
        <v>30363</v>
      </c>
      <c r="E88" s="65" t="n">
        <v>0</v>
      </c>
      <c r="F88" s="65" t="n">
        <v>0</v>
      </c>
      <c r="G88" s="65" t="n">
        <v>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0</v>
      </c>
      <c r="M88" s="65" t="n">
        <v>0</v>
      </c>
      <c r="N88" s="65" t="n">
        <v>30363</v>
      </c>
      <c r="O88" s="65" t="n">
        <v>0</v>
      </c>
      <c r="P88" s="112" t="n">
        <v>0</v>
      </c>
    </row>
    <row r="89" customFormat="false" ht="12" hidden="false" customHeight="true" outlineLevel="0" collapsed="false">
      <c r="A89" s="68"/>
      <c r="B89" s="68"/>
      <c r="C89" s="69" t="s">
        <v>25</v>
      </c>
      <c r="D89" s="92" t="n">
        <f aca="false">SUM(D85:D88)</f>
        <v>431376</v>
      </c>
      <c r="E89" s="92" t="n">
        <f aca="false">SUM(E85:E88)</f>
        <v>25236</v>
      </c>
      <c r="F89" s="92" t="n">
        <f aca="false">SUM(F85:F88)</f>
        <v>25236</v>
      </c>
      <c r="G89" s="92" t="n">
        <f aca="false">SUM(G85:G88)</f>
        <v>24140</v>
      </c>
      <c r="H89" s="92" t="n">
        <f aca="false">SUM(H85:H88)</f>
        <v>58756</v>
      </c>
      <c r="I89" s="92" t="n">
        <f aca="false">SUM(I85:I88)</f>
        <v>58756</v>
      </c>
      <c r="J89" s="92" t="n">
        <f aca="false">SUM(J85:J88)</f>
        <v>59376</v>
      </c>
      <c r="K89" s="92" t="n">
        <f aca="false">SUM(K85:K88)</f>
        <v>24929</v>
      </c>
      <c r="L89" s="92" t="n">
        <f aca="false">SUM(L85:L88)</f>
        <v>24916</v>
      </c>
      <c r="M89" s="92" t="n">
        <f aca="false">SUM(M85:M88)</f>
        <v>24916</v>
      </c>
      <c r="N89" s="92" t="n">
        <f aca="false">SUM(N85:N88)</f>
        <v>55279</v>
      </c>
      <c r="O89" s="92" t="n">
        <f aca="false">SUM(O85:O88)</f>
        <v>24916</v>
      </c>
      <c r="P89" s="92" t="n">
        <f aca="false">SUM(P85:P88)</f>
        <v>24920</v>
      </c>
    </row>
    <row r="90" customFormat="false" ht="30.75" hidden="false" customHeight="true" outlineLevel="0" collapsed="false">
      <c r="A90" s="113" t="s">
        <v>131</v>
      </c>
      <c r="B90" s="114"/>
      <c r="C90" s="32" t="s">
        <v>132</v>
      </c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</row>
    <row r="91" customFormat="false" ht="21.75" hidden="false" customHeight="true" outlineLevel="0" collapsed="false">
      <c r="A91" s="68"/>
      <c r="B91" s="68" t="s">
        <v>133</v>
      </c>
      <c r="C91" s="116" t="s">
        <v>134</v>
      </c>
      <c r="D91" s="24" t="n">
        <f aca="false">SUM(E91:P91)</f>
        <v>705801</v>
      </c>
      <c r="E91" s="117" t="n">
        <v>0</v>
      </c>
      <c r="F91" s="118" t="n">
        <v>0</v>
      </c>
      <c r="G91" s="118" t="n">
        <v>0</v>
      </c>
      <c r="H91" s="118" t="n">
        <v>233932</v>
      </c>
      <c r="I91" s="118" t="n">
        <v>171931</v>
      </c>
      <c r="J91" s="118" t="n">
        <v>79738</v>
      </c>
      <c r="K91" s="118" t="n">
        <v>0</v>
      </c>
      <c r="L91" s="118" t="n">
        <v>0</v>
      </c>
      <c r="M91" s="112" t="n">
        <v>0</v>
      </c>
      <c r="N91" s="112" t="n">
        <v>0</v>
      </c>
      <c r="O91" s="117" t="n">
        <v>0</v>
      </c>
      <c r="P91" s="112" t="n">
        <v>220200</v>
      </c>
    </row>
    <row r="92" customFormat="false" ht="13.5" hidden="false" customHeight="true" outlineLevel="0" collapsed="false">
      <c r="A92" s="68"/>
      <c r="B92" s="68" t="s">
        <v>135</v>
      </c>
      <c r="C92" s="116" t="s">
        <v>99</v>
      </c>
      <c r="D92" s="24" t="n">
        <f aca="false">SUM(E92:P92)</f>
        <v>9000</v>
      </c>
      <c r="E92" s="117" t="n">
        <v>0</v>
      </c>
      <c r="F92" s="118" t="n">
        <v>0</v>
      </c>
      <c r="G92" s="118" t="n">
        <v>6000</v>
      </c>
      <c r="H92" s="118" t="n">
        <v>3000</v>
      </c>
      <c r="I92" s="118" t="n">
        <v>0</v>
      </c>
      <c r="J92" s="118" t="n">
        <v>0</v>
      </c>
      <c r="K92" s="118" t="n">
        <v>0</v>
      </c>
      <c r="L92" s="118" t="n">
        <v>0</v>
      </c>
      <c r="M92" s="112" t="n">
        <v>0</v>
      </c>
      <c r="N92" s="112" t="n">
        <v>0</v>
      </c>
      <c r="O92" s="117" t="n">
        <v>0</v>
      </c>
      <c r="P92" s="112" t="n">
        <v>0</v>
      </c>
    </row>
    <row r="93" customFormat="false" ht="12" hidden="false" customHeight="true" outlineLevel="0" collapsed="false">
      <c r="A93" s="68"/>
      <c r="B93" s="68"/>
      <c r="C93" s="69" t="s">
        <v>25</v>
      </c>
      <c r="D93" s="92" t="n">
        <f aca="false">SUM(D91:D92)</f>
        <v>714801</v>
      </c>
      <c r="E93" s="92" t="n">
        <f aca="false">SUM(E91:E92)</f>
        <v>0</v>
      </c>
      <c r="F93" s="92" t="n">
        <f aca="false">SUM(F91:F92)</f>
        <v>0</v>
      </c>
      <c r="G93" s="92" t="n">
        <f aca="false">SUM(G91:G92)</f>
        <v>6000</v>
      </c>
      <c r="H93" s="92" t="n">
        <f aca="false">SUM(H91:H92)</f>
        <v>236932</v>
      </c>
      <c r="I93" s="92" t="n">
        <f aca="false">SUM(I91:I92)</f>
        <v>171931</v>
      </c>
      <c r="J93" s="92" t="n">
        <f aca="false">SUM(J91:J92)</f>
        <v>79738</v>
      </c>
      <c r="K93" s="92" t="n">
        <f aca="false">SUM(K91:K92)</f>
        <v>0</v>
      </c>
      <c r="L93" s="92" t="n">
        <f aca="false">SUM(L91:L92)</f>
        <v>0</v>
      </c>
      <c r="M93" s="92" t="n">
        <f aca="false">SUM(M91:M92)</f>
        <v>0</v>
      </c>
      <c r="N93" s="92" t="n">
        <f aca="false">SUM(N91:N92)</f>
        <v>0</v>
      </c>
      <c r="O93" s="92" t="n">
        <f aca="false">SUM(O91:O92)</f>
        <v>0</v>
      </c>
      <c r="P93" s="92" t="n">
        <f aca="false">SUM(P91:P92)</f>
        <v>220200</v>
      </c>
    </row>
    <row r="94" customFormat="false" ht="45" hidden="false" customHeight="true" outlineLevel="0" collapsed="false">
      <c r="A94" s="68" t="s">
        <v>136</v>
      </c>
      <c r="B94" s="68"/>
      <c r="C94" s="116" t="s">
        <v>137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</row>
    <row r="95" customFormat="false" ht="15.75" hidden="false" customHeight="true" outlineLevel="0" collapsed="false">
      <c r="A95" s="68"/>
      <c r="B95" s="68" t="s">
        <v>138</v>
      </c>
      <c r="C95" s="116" t="s">
        <v>139</v>
      </c>
      <c r="D95" s="24" t="n">
        <f aca="false">SUM(E95:P95)</f>
        <v>6300</v>
      </c>
      <c r="E95" s="112" t="n">
        <v>0</v>
      </c>
      <c r="F95" s="119" t="n">
        <v>0</v>
      </c>
      <c r="G95" s="119" t="n">
        <v>182</v>
      </c>
      <c r="H95" s="119" t="n">
        <v>3000</v>
      </c>
      <c r="I95" s="119" t="n">
        <v>2000</v>
      </c>
      <c r="J95" s="119" t="n">
        <v>600</v>
      </c>
      <c r="K95" s="119" t="n">
        <v>518</v>
      </c>
      <c r="L95" s="118" t="n">
        <v>0</v>
      </c>
      <c r="M95" s="112" t="n">
        <v>0</v>
      </c>
      <c r="N95" s="112" t="n">
        <v>0</v>
      </c>
      <c r="O95" s="112" t="n">
        <v>0</v>
      </c>
      <c r="P95" s="112" t="n">
        <f aca="false">N95+O95</f>
        <v>0</v>
      </c>
    </row>
    <row r="96" customFormat="false" ht="12" hidden="false" customHeight="true" outlineLevel="0" collapsed="false">
      <c r="A96" s="68"/>
      <c r="B96" s="68"/>
      <c r="C96" s="69" t="s">
        <v>25</v>
      </c>
      <c r="D96" s="34" t="n">
        <f aca="false">SUM(D95:D95)</f>
        <v>6300</v>
      </c>
      <c r="E96" s="92" t="n">
        <f aca="false">SUM(E95:E95)</f>
        <v>0</v>
      </c>
      <c r="F96" s="92" t="n">
        <f aca="false">SUM(F95:F95)</f>
        <v>0</v>
      </c>
      <c r="G96" s="92" t="n">
        <f aca="false">SUM(G95:G95)</f>
        <v>182</v>
      </c>
      <c r="H96" s="92" t="n">
        <f aca="false">SUM(H95:H95)</f>
        <v>3000</v>
      </c>
      <c r="I96" s="92" t="n">
        <f aca="false">SUM(I95:I95)</f>
        <v>2000</v>
      </c>
      <c r="J96" s="92" t="n">
        <f aca="false">SUM(J95:J95)</f>
        <v>600</v>
      </c>
      <c r="K96" s="92" t="n">
        <f aca="false">SUM(K95:K95)</f>
        <v>518</v>
      </c>
      <c r="L96" s="92" t="n">
        <f aca="false">SUM(L95:L95)</f>
        <v>0</v>
      </c>
      <c r="M96" s="92" t="n">
        <f aca="false">SUM(M95:M95)</f>
        <v>0</v>
      </c>
      <c r="N96" s="92" t="n">
        <f aca="false">SUM(N95:N95)</f>
        <v>0</v>
      </c>
      <c r="O96" s="92" t="n">
        <f aca="false">SUM(O95:O95)</f>
        <v>0</v>
      </c>
      <c r="P96" s="92" t="n">
        <f aca="false">SUM(P95:P95)</f>
        <v>0</v>
      </c>
    </row>
    <row r="97" customFormat="false" ht="33.75" hidden="false" customHeight="true" outlineLevel="0" collapsed="false">
      <c r="A97" s="68" t="s">
        <v>140</v>
      </c>
      <c r="B97" s="68"/>
      <c r="C97" s="5" t="s">
        <v>141</v>
      </c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</row>
    <row r="98" customFormat="false" ht="18" hidden="false" customHeight="true" outlineLevel="0" collapsed="false">
      <c r="A98" s="68"/>
      <c r="B98" s="68" t="s">
        <v>142</v>
      </c>
      <c r="C98" s="116" t="s">
        <v>99</v>
      </c>
      <c r="D98" s="24" t="n">
        <f aca="false">SUM(E98:P98)</f>
        <v>0</v>
      </c>
      <c r="E98" s="112" t="n">
        <f aca="false">N98+Q98</f>
        <v>0</v>
      </c>
      <c r="F98" s="119"/>
      <c r="G98" s="119"/>
      <c r="H98" s="119"/>
      <c r="I98" s="119"/>
      <c r="J98" s="119"/>
      <c r="K98" s="119"/>
      <c r="L98" s="118" t="n">
        <v>0</v>
      </c>
      <c r="M98" s="112" t="n">
        <f aca="false">E98+L98</f>
        <v>0</v>
      </c>
      <c r="N98" s="112" t="n">
        <v>0</v>
      </c>
      <c r="O98" s="117" t="n">
        <v>0</v>
      </c>
      <c r="P98" s="64" t="n">
        <f aca="false">N98+O98</f>
        <v>0</v>
      </c>
    </row>
    <row r="99" customFormat="false" ht="12" hidden="false" customHeight="true" outlineLevel="0" collapsed="false">
      <c r="A99" s="68"/>
      <c r="B99" s="68"/>
      <c r="C99" s="69" t="s">
        <v>25</v>
      </c>
      <c r="D99" s="24" t="n">
        <f aca="false">SUM(E99:P99)</f>
        <v>0</v>
      </c>
      <c r="E99" s="92" t="n">
        <f aca="false">(E98)</f>
        <v>0</v>
      </c>
      <c r="F99" s="92"/>
      <c r="G99" s="92"/>
      <c r="H99" s="92"/>
      <c r="I99" s="92"/>
      <c r="J99" s="92"/>
      <c r="K99" s="92"/>
      <c r="L99" s="92" t="n">
        <f aca="false">(L98)</f>
        <v>0</v>
      </c>
      <c r="M99" s="92" t="n">
        <f aca="false">(M98)</f>
        <v>0</v>
      </c>
      <c r="N99" s="92" t="n">
        <f aca="false">(N98)</f>
        <v>0</v>
      </c>
      <c r="O99" s="92" t="n">
        <f aca="false">(O98)</f>
        <v>0</v>
      </c>
      <c r="P99" s="92" t="n">
        <f aca="false">(P98)</f>
        <v>0</v>
      </c>
    </row>
    <row r="100" customFormat="false" ht="12" hidden="false" customHeight="true" outlineLevel="0" collapsed="false">
      <c r="A100" s="68"/>
      <c r="B100" s="68"/>
      <c r="C100" s="69" t="s">
        <v>143</v>
      </c>
      <c r="D100" s="24" t="n">
        <v>3200000</v>
      </c>
      <c r="E100" s="92" t="n">
        <v>0</v>
      </c>
      <c r="F100" s="120"/>
      <c r="G100" s="120"/>
      <c r="H100" s="120"/>
      <c r="I100" s="120"/>
      <c r="J100" s="120"/>
      <c r="K100" s="120"/>
      <c r="L100" s="120" t="n">
        <v>0</v>
      </c>
      <c r="M100" s="121" t="n">
        <v>1200000</v>
      </c>
      <c r="N100" s="122" t="n">
        <v>800000</v>
      </c>
      <c r="O100" s="123" t="n">
        <v>600000</v>
      </c>
      <c r="P100" s="60" t="n">
        <v>0</v>
      </c>
    </row>
    <row r="101" customFormat="false" ht="15.75" hidden="false" customHeight="true" outlineLevel="0" collapsed="false">
      <c r="A101" s="68" t="s">
        <v>144</v>
      </c>
      <c r="B101" s="68" t="s">
        <v>145</v>
      </c>
      <c r="C101" s="5" t="s">
        <v>146</v>
      </c>
      <c r="D101" s="24" t="n">
        <f aca="false">SUM(E101:P101)</f>
        <v>0</v>
      </c>
      <c r="E101" s="117" t="n">
        <v>0</v>
      </c>
      <c r="F101" s="118"/>
      <c r="G101" s="118"/>
      <c r="H101" s="118"/>
      <c r="I101" s="118"/>
      <c r="J101" s="118"/>
      <c r="K101" s="118"/>
      <c r="L101" s="119" t="n">
        <v>0</v>
      </c>
      <c r="M101" s="112" t="n">
        <f aca="false">E101+L101</f>
        <v>0</v>
      </c>
      <c r="N101" s="112" t="n">
        <v>0</v>
      </c>
      <c r="O101" s="112" t="n">
        <v>0</v>
      </c>
      <c r="P101" s="112" t="n">
        <f aca="false">N101+O101</f>
        <v>0</v>
      </c>
    </row>
    <row r="102" customFormat="false" ht="19.5" hidden="false" customHeight="true" outlineLevel="0" collapsed="false">
      <c r="A102" s="124"/>
      <c r="B102" s="124"/>
      <c r="C102" s="125" t="s">
        <v>147</v>
      </c>
      <c r="D102" s="126" t="n">
        <f aca="false">SUM(D13+D16+D19+D22+D25+D34+D39+D42+D45+D50+D57+D67+D69+D73+D81+D89+D93+D96+D99+D101)</f>
        <v>38469644</v>
      </c>
      <c r="E102" s="126" t="n">
        <f aca="false">SUM(E13+E16+E19+E22+E25+E34+E39+E42+E45+E50+E57+E67+E69+E73+E81+E89+E93+E96+E99+E101)</f>
        <v>2952263</v>
      </c>
      <c r="F102" s="126" t="n">
        <f aca="false">SUM(F13+F16+F19+F22+F25+F34+F39+F42+F45+F50+F57+F67+F69+F73+F81+F89+F93+F96+F99+F101)</f>
        <v>4024375</v>
      </c>
      <c r="G102" s="126" t="n">
        <f aca="false">SUM(G13+G16+G19+G22+G25+G34+G39+G42+G45+G50+G57+G67+G69+G73+G81+G89+G93+G96+G99+G101)</f>
        <v>5003363</v>
      </c>
      <c r="H102" s="126" t="n">
        <f aca="false">SUM(H13+H16+H19+H22+H25+H34+H39+H42+H45+H50+H57+H67+H69+H73+H81+H89+H93+H96+H99+H101)</f>
        <v>3033096</v>
      </c>
      <c r="I102" s="126" t="n">
        <f aca="false">SUM(I13+I16+I19+I22+I25+I34+I39+I42+I45+I50+I57+I67+I69+I73+I81+I89+I93+I96+I99+I101)</f>
        <v>3591137</v>
      </c>
      <c r="J102" s="126" t="n">
        <f aca="false">SUM(J13+J16+J19+J22+J25+J34+J39+J42+J45+J50+J57+J67+J69+J73+J81+J89+J93+J96+J99+J101)</f>
        <v>3024502</v>
      </c>
      <c r="K102" s="126" t="n">
        <f aca="false">SUM(K13+K16+K19+K22+K25+K34+K39+K42+K45+K50+K57+K67+K69+K73+K81+K89+K93+K96+K99+K101)</f>
        <v>2564000</v>
      </c>
      <c r="L102" s="126" t="n">
        <f aca="false">SUM(L13+L16+L19+L22+L25+L34+L39+L42+L45+L50+L57+L67+L69+L73+L81+L89+L93+L96+L99+L101)</f>
        <v>2615309</v>
      </c>
      <c r="M102" s="126" t="n">
        <f aca="false">SUM(M13+M16+M19+M22+M25+M34+M39+M42+M45+M50+M57+M67+M69+M73+M81+M89+M93+M96+M99+M101)</f>
        <v>2538801</v>
      </c>
      <c r="N102" s="126" t="n">
        <f aca="false">SUM(N13+N16+N19+N22+N25+N34+N39+N42+N45+N50+N57+N67+N69+N73+N81+N89+N93+N96+N99+N101)</f>
        <v>2695995</v>
      </c>
      <c r="O102" s="126" t="n">
        <f aca="false">SUM(O13+O16+O19+O22+O25+O34+O39+O42+O45+O50+O57+O67+O69+O73+O81+O89+O93+O96+O99+O101)</f>
        <v>3309968</v>
      </c>
      <c r="P102" s="126" t="n">
        <f aca="false">SUM(P13+P16+P19+P22+P25+P34+P39+P42+P45+P50+P57+P67+P69+P73+P81+P89+P93+P96+P99+P101)</f>
        <v>3116835</v>
      </c>
    </row>
    <row r="103" customFormat="false" ht="12.75" hidden="false" customHeight="false" outlineLevel="0" collapsed="false">
      <c r="C103" s="127"/>
      <c r="D103" s="128"/>
    </row>
  </sheetData>
  <mergeCells count="20">
    <mergeCell ref="N3:P3"/>
    <mergeCell ref="A5:P7"/>
    <mergeCell ref="D11:P11"/>
    <mergeCell ref="D14:P14"/>
    <mergeCell ref="D17:P17"/>
    <mergeCell ref="D20:P20"/>
    <mergeCell ref="D23:P23"/>
    <mergeCell ref="D30:P30"/>
    <mergeCell ref="D40:P40"/>
    <mergeCell ref="D43:P43"/>
    <mergeCell ref="D46:P46"/>
    <mergeCell ref="D52:P52"/>
    <mergeCell ref="D58:P58"/>
    <mergeCell ref="D68:P68"/>
    <mergeCell ref="D71:P71"/>
    <mergeCell ref="D74:P74"/>
    <mergeCell ref="D84:P84"/>
    <mergeCell ref="D90:P90"/>
    <mergeCell ref="D94:P94"/>
    <mergeCell ref="D97:P9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2:13:51Z</dcterms:created>
  <dc:creator>Skarbnik5</dc:creator>
  <dc:description/>
  <dc:language>en-US</dc:language>
  <cp:lastModifiedBy>Skarbnik5</cp:lastModifiedBy>
  <cp:lastPrinted>2007-02-12T12:15:00Z</cp:lastPrinted>
  <dcterms:modified xsi:type="dcterms:W3CDTF">2007-02-12T12:15:31Z</dcterms:modified>
  <cp:revision>0</cp:revision>
  <dc:subject/>
  <dc:title/>
</cp:coreProperties>
</file>