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Zał. 1 Zmiany w dochodach" sheetId="1" state="visible" r:id="rId2"/>
    <sheet name="Zał. 2 Zmiany w wydatkach" sheetId="2" state="visible" r:id="rId3"/>
    <sheet name="Zał. 3 Inwestycje" sheetId="3" state="visible" r:id="rId4"/>
    <sheet name="Zał. 4 Rządówka - wydatki" sheetId="4" state="visible" r:id="rId5"/>
    <sheet name="Zał. 5 Dochody własne" sheetId="5" state="visible" r:id="rId6"/>
    <sheet name="Zał. 6 FOŚiG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29,00 dot. ZSLiA 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7</xdr:row>
                <xdr:rowOff>0</xdr:rowOff>
              </xdr:from>
              <xdr:to>
                <xdr:col>7</xdr:col>
                <xdr:colOff>68</xdr:colOff>
                <xdr:row>7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8" uniqueCount="371">
  <si>
    <t xml:space="preserve">Załącznik Nr 1 </t>
  </si>
  <si>
    <t xml:space="preserve">do Uchwały Nr XXXVI/237/2006 </t>
  </si>
  <si>
    <t xml:space="preserve">Rady Powiatu Tucholskiego</t>
  </si>
  <si>
    <t xml:space="preserve">z dnia 14 czerwc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600</t>
  </si>
  <si>
    <t xml:space="preserve">TRANSPORT I ŁĄCZNOŚĆ</t>
  </si>
  <si>
    <t xml:space="preserve">Drogi publiczne powiatowe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.s.t.</t>
  </si>
  <si>
    <t xml:space="preserve">6298</t>
  </si>
  <si>
    <t xml:space="preserve">Środki na dofinansowanie własnych inwestycji gmin, powiatów, samorządów województw pozyskane z innych źródeł</t>
  </si>
  <si>
    <t xml:space="preserve">6439</t>
  </si>
  <si>
    <t xml:space="preserve">Dotacje celowe otrzymane z budżetu państwa na realizację inwestycji i zakupów inwestycyjnych własnych powiatu</t>
  </si>
  <si>
    <t xml:space="preserve">Razem:</t>
  </si>
  <si>
    <t xml:space="preserve">RAZEM TRANSPORT I ŁĄCZNOŚĆ:</t>
  </si>
  <si>
    <t xml:space="preserve">758</t>
  </si>
  <si>
    <t xml:space="preserve">RÓŻNE ROZLICZENIA</t>
  </si>
  <si>
    <t xml:space="preserve">75814</t>
  </si>
  <si>
    <t xml:space="preserve">Różne rozliczenia finansowe</t>
  </si>
  <si>
    <t xml:space="preserve">RAZEM RÓŻNE ROZLICZENIA:</t>
  </si>
  <si>
    <t xml:space="preserve">801</t>
  </si>
  <si>
    <t xml:space="preserve">OŚWIATA I WYCHOWANIE</t>
  </si>
  <si>
    <t xml:space="preserve">80102</t>
  </si>
  <si>
    <t xml:space="preserve">Szkoły podstawowe specjalne</t>
  </si>
  <si>
    <t xml:space="preserve">Licea ogólnokształcące</t>
  </si>
  <si>
    <t xml:space="preserve">0690</t>
  </si>
  <si>
    <t xml:space="preserve">Wpływy z różnych opłat</t>
  </si>
  <si>
    <t xml:space="preserve">Szkoły zawodowe</t>
  </si>
  <si>
    <t xml:space="preserve">80140</t>
  </si>
  <si>
    <t xml:space="preserve">Centra kształcenia ustawicznego i praktycznego oraz ośrodki dokształcania zawodowego </t>
  </si>
  <si>
    <t xml:space="preserve">Środki na dofinans. własnych zadań bieżacych powiatów pozyskane z  innych źródeł</t>
  </si>
  <si>
    <t xml:space="preserve">RAZEM OŚWIATA I WYCHOWANIE:</t>
  </si>
  <si>
    <t xml:space="preserve">852</t>
  </si>
  <si>
    <t xml:space="preserve">POMOC SPOŁECZNA</t>
  </si>
  <si>
    <t xml:space="preserve">85201</t>
  </si>
  <si>
    <t xml:space="preserve">Placówki opiekuńczo wychowawcze                       ( Dom Dziecka )</t>
  </si>
  <si>
    <t xml:space="preserve">0680</t>
  </si>
  <si>
    <t xml:space="preserve">Wpływy od rodziców z tyt. odpłatności za utrzymanie dzieci (wychowanków) w placówkach opiekuńczo - wychowawczych</t>
  </si>
  <si>
    <t xml:space="preserve">2320</t>
  </si>
  <si>
    <t xml:space="preserve">Dotacje celowe otrzymane z budżetu powiatu na zadania bieżące realizowane na podstawie porozumień (umów) między jednostkami samorządu terytorialnego</t>
  </si>
  <si>
    <t xml:space="preserve">RAZEM POMOC SPOŁECZNA:</t>
  </si>
  <si>
    <t xml:space="preserve">853</t>
  </si>
  <si>
    <t xml:space="preserve">POZOSTAŁE ZADANIA W ZAKRESIE POLITYKI SPOŁECZNEJ</t>
  </si>
  <si>
    <t xml:space="preserve">85324</t>
  </si>
  <si>
    <t xml:space="preserve">Państwowy Fundusz Rehabilitacji Osób Niepełosprawnych</t>
  </si>
  <si>
    <t xml:space="preserve">RAZEM POZOSTAŁE ZADANIA W ZAKRESIE POLITYKI SPOŁECZNEJ:</t>
  </si>
  <si>
    <t xml:space="preserve">OGÓŁEM DOCHODY:</t>
  </si>
  <si>
    <t xml:space="preserve">Załącznik Nr 2 </t>
  </si>
  <si>
    <t xml:space="preserve">do Uchwały Nr XXXVI/237/2006</t>
  </si>
  <si>
    <t xml:space="preserve">ZMIANY W WYDATKACH BUDŻETU</t>
  </si>
  <si>
    <t xml:space="preserve"> TRANSPORT I ŁĄCZNOŚĆ</t>
  </si>
  <si>
    <t xml:space="preserve">60014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Różne opłaty i składki</t>
  </si>
  <si>
    <t xml:space="preserve">Odpisy na ZFŚS</t>
  </si>
  <si>
    <t xml:space="preserve">Podatek od nieruchomości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. budżet.</t>
  </si>
  <si>
    <t xml:space="preserve">Dotacje celowe przekazane z budżetu państwa na realizację inwestycji i zakupów inwestycyjnych własnych powiatu</t>
  </si>
  <si>
    <t xml:space="preserve">700</t>
  </si>
  <si>
    <t xml:space="preserve">GOSPODARKA MIESZKANIOWA</t>
  </si>
  <si>
    <t xml:space="preserve">Gospodarka gruntami i nieruchomościami</t>
  </si>
  <si>
    <t xml:space="preserve">Kary i odszkodowania wypłacane na rzecz osób fizycznych</t>
  </si>
  <si>
    <t xml:space="preserve">RAZEM GOSPODARKA MIESZKANIOWA:</t>
  </si>
  <si>
    <t xml:space="preserve">710</t>
  </si>
  <si>
    <t xml:space="preserve">DZIAŁALNOŚĆ USŁUGOWA</t>
  </si>
  <si>
    <t xml:space="preserve">Nadzór budowlany</t>
  </si>
  <si>
    <t xml:space="preserve">Nagr. i wytaki osob. nie zalicz. do wynagr.</t>
  </si>
  <si>
    <t xml:space="preserve">Wynagrodzenia osobowe członków korpusu służby cywilnej</t>
  </si>
  <si>
    <t xml:space="preserve">Koszty postepowania sądowego i prokurator.</t>
  </si>
  <si>
    <t xml:space="preserve">RAZEM DZIAŁALNOŚĆ USŁUGOWA: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Podróże służbowe zagraniczne</t>
  </si>
  <si>
    <t xml:space="preserve">Pozostałe podatki na rzecz budżetów j. s. t.</t>
  </si>
  <si>
    <t xml:space="preserve">Podatek od towarów i usług VAT</t>
  </si>
  <si>
    <t xml:space="preserve">RAZEM ADMINISTRACJA PUBLICZNA:</t>
  </si>
  <si>
    <t xml:space="preserve">757</t>
  </si>
  <si>
    <t xml:space="preserve">OBSŁUGA DŁUGU PUBLICZNEGO</t>
  </si>
  <si>
    <t xml:space="preserve">75704</t>
  </si>
  <si>
    <t xml:space="preserve">Rozliczenia z tytułu poręczeń i gwarancji udzielonych przez j. s. t. </t>
  </si>
  <si>
    <t xml:space="preserve">Wypłaty z tytułu poręczeń spłaty krajowych kredytów bankowych</t>
  </si>
  <si>
    <t xml:space="preserve">RAZEM OBSŁUGA DŁUGU PUBLICZNEGO:</t>
  </si>
  <si>
    <t xml:space="preserve">Zakup pomocy naukowych,                                       dydaktycznych i książek</t>
  </si>
  <si>
    <t xml:space="preserve">Zespoły obsługi ekonom-administr. szkół</t>
  </si>
  <si>
    <t xml:space="preserve">Licea ogólnokształcące </t>
  </si>
  <si>
    <t xml:space="preserve">Zakup pomocy nauk., dydaktycz.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851</t>
  </si>
  <si>
    <t xml:space="preserve">OCHRONA ZDROWIA</t>
  </si>
  <si>
    <t xml:space="preserve">Szpitale ogólne</t>
  </si>
  <si>
    <t xml:space="preserve">Wydatki na zakup i objęcie akcji, wniesienie wkładów do spółek prawa handlowego</t>
  </si>
  <si>
    <t xml:space="preserve">RAZEM OCHRONA ZDROWIA:</t>
  </si>
  <si>
    <t xml:space="preserve">Powiatowe centra pomocy rodzinie</t>
  </si>
  <si>
    <t xml:space="preserve">Zespoły do spraw orzekania o stopniu niepełnosprawności</t>
  </si>
  <si>
    <t xml:space="preserve">Różne wydatki na rzecz osób fizycz.</t>
  </si>
  <si>
    <t xml:space="preserve">Powiatowe urzędy pracy</t>
  </si>
  <si>
    <t xml:space="preserve"> </t>
  </si>
  <si>
    <t xml:space="preserve">Świadczenia społeczne</t>
  </si>
  <si>
    <t xml:space="preserve">854</t>
  </si>
  <si>
    <t xml:space="preserve">EDUKACYJNA OPIEKA WYCHOWAWCZA</t>
  </si>
  <si>
    <t xml:space="preserve">Wczesne wspomaganie rozwoju dzeicka</t>
  </si>
  <si>
    <t xml:space="preserve">Pomoc materialna dla uczniów</t>
  </si>
  <si>
    <t xml:space="preserve">Stypendia oraz inne formy pomocy dla uczn.</t>
  </si>
  <si>
    <t xml:space="preserve">RAZEM EDUKACYJNA OPIEKA WYCHOWAWCZA:</t>
  </si>
  <si>
    <t xml:space="preserve">OGÓŁEM WYDATKI:</t>
  </si>
  <si>
    <t xml:space="preserve">Załącznik Nr 3 </t>
  </si>
  <si>
    <t xml:space="preserve">do uchwały Nr XXXVI/237/2006</t>
  </si>
  <si>
    <t xml:space="preserve">                                             </t>
  </si>
  <si>
    <t xml:space="preserve">Zestawienie wydatków inwestycyjnych w 2006 r.</t>
  </si>
  <si>
    <t xml:space="preserve">Lp./ klasyfikacja</t>
  </si>
  <si>
    <t xml:space="preserve">Nazwa inwestycji</t>
  </si>
  <si>
    <t xml:space="preserve">Inwestor</t>
  </si>
  <si>
    <t xml:space="preserve">Wartość kosztorysowa</t>
  </si>
  <si>
    <t xml:space="preserve">Zakres rzeczowy zadania</t>
  </si>
  <si>
    <t xml:space="preserve">Data rozpoczęcia inwestycji</t>
  </si>
  <si>
    <t xml:space="preserve">Planowana data zakończenia</t>
  </si>
  <si>
    <t xml:space="preserve">Poniesione od początku realizacji wydatki.</t>
  </si>
  <si>
    <t xml:space="preserve">Wykonanie w 2003 r.</t>
  </si>
  <si>
    <t xml:space="preserve">Wyk 2004</t>
  </si>
  <si>
    <t xml:space="preserve">Środki z budżetu</t>
  </si>
  <si>
    <t xml:space="preserve">Wyk.2005</t>
  </si>
  <si>
    <t xml:space="preserve">Plan na 2006 r.</t>
  </si>
  <si>
    <t xml:space="preserve">Środki pozyskane z innych źródeł</t>
  </si>
  <si>
    <t xml:space="preserve">Uwagi</t>
  </si>
  <si>
    <t xml:space="preserve">Pozostaje do realizacji w latach następnych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Zarząd Dróg Powiatowych</t>
  </si>
  <si>
    <t xml:space="preserve">1. Droga Iwiec/Wełpin</t>
  </si>
  <si>
    <t xml:space="preserve">Starostwo</t>
  </si>
  <si>
    <t xml:space="preserve">Rozbudowa drogi 1035C</t>
  </si>
  <si>
    <t xml:space="preserve">2000 r.</t>
  </si>
  <si>
    <t xml:space="preserve">2005 r.</t>
  </si>
  <si>
    <t xml:space="preserve">2.Most w Pile</t>
  </si>
  <si>
    <t xml:space="preserve">Modernizacja mostu</t>
  </si>
  <si>
    <t xml:space="preserve">3. Przebudowa odcinka drogi pow. Nr 1042 C do miejscowości Wielka Klonia</t>
  </si>
  <si>
    <t xml:space="preserve">Modernizacja drogi</t>
  </si>
  <si>
    <t xml:space="preserve">4.Zestaw do Unimoga</t>
  </si>
  <si>
    <t xml:space="preserve">Osprzęt. Unimoga</t>
  </si>
  <si>
    <t xml:space="preserve">5. Zakup samochodu</t>
  </si>
  <si>
    <t xml:space="preserve">Zakup samochodu</t>
  </si>
  <si>
    <t xml:space="preserve">6.Zakup koparko ładowarki</t>
  </si>
  <si>
    <t xml:space="preserve">Zakup koparko ładowarki</t>
  </si>
  <si>
    <t xml:space="preserve">7. Budowa odcinka drogi Rzepiczna</t>
  </si>
  <si>
    <t xml:space="preserve">Budowa</t>
  </si>
  <si>
    <t xml:space="preserve">8. Budowa odwodnienia na ul Świeckiej w Śliwicach</t>
  </si>
  <si>
    <t xml:space="preserve">Budowa odwodnienia</t>
  </si>
  <si>
    <t xml:space="preserve">9. Dokumentacja i przebudowa ul. Wojska Polskiego w Lubiewie</t>
  </si>
  <si>
    <t xml:space="preserve">10.Udział powiatu w budowie ronda w Gostycynie</t>
  </si>
  <si>
    <t xml:space="preserve">11.Projekt przebudowy drogi 1010 Żalno-Kęsowo</t>
  </si>
  <si>
    <t xml:space="preserve">Projekt</t>
  </si>
  <si>
    <t xml:space="preserve">12. Projekt drogi Bladowo-Bladówek</t>
  </si>
  <si>
    <t xml:space="preserve">13. Dokumentacja dróg 1003Ci 1009 C w Raciążu</t>
  </si>
  <si>
    <t xml:space="preserve">14. Dokumentacja przebudowy drogi Tuchola - Tleń (inwestycja wspólna z pow. Świeckim)</t>
  </si>
  <si>
    <t xml:space="preserve">15. Dokumentacja przebudowy drogi w Cekcynie</t>
  </si>
  <si>
    <t xml:space="preserve">16. Budowa chodnika w Śliwicach</t>
  </si>
  <si>
    <t xml:space="preserve">17. Zakup remontera (patchera)</t>
  </si>
  <si>
    <t xml:space="preserve">Zakup</t>
  </si>
  <si>
    <t xml:space="preserve">Administracja publiczna</t>
  </si>
  <si>
    <t xml:space="preserve">1. Modernizacja bud. Pocztowa 7</t>
  </si>
  <si>
    <t xml:space="preserve">Modernizacja budynku</t>
  </si>
  <si>
    <t xml:space="preserve">2002 r.</t>
  </si>
  <si>
    <t xml:space="preserve">2. Adaptacja budynków (Geodezja</t>
  </si>
  <si>
    <t xml:space="preserve"> Adaptacja budynków (Geodezja</t>
  </si>
  <si>
    <t xml:space="preserve">3. zakup sprzętu komput</t>
  </si>
  <si>
    <t xml:space="preserve">4. Zakup samochodu</t>
  </si>
  <si>
    <t xml:space="preserve">Bezpieczeństwo publiczne</t>
  </si>
  <si>
    <t xml:space="preserve">1.Zakupy</t>
  </si>
  <si>
    <t xml:space="preserve">Zakupy</t>
  </si>
  <si>
    <t xml:space="preserve">Oświata i wychowanie</t>
  </si>
  <si>
    <t xml:space="preserve">1.Inwestycje w jednostkach oświatowych</t>
  </si>
  <si>
    <t xml:space="preserve">Inwestycje oświatowe</t>
  </si>
  <si>
    <t xml:space="preserve">Rozbudowa SOSW</t>
  </si>
  <si>
    <t xml:space="preserve">Inwestycje ZSO</t>
  </si>
  <si>
    <t xml:space="preserve">Inwestycje w ZSLiA</t>
  </si>
  <si>
    <t xml:space="preserve">Inwestycje w ZSLiT</t>
  </si>
  <si>
    <t xml:space="preserve">Dotacja celowa przekazana gminie na inwestycje i zakupy inwest. dla Zespołu Szkół Ponadgimnazjalnych w Śliwicach</t>
  </si>
  <si>
    <t xml:space="preserve">Zakupy w oświacie</t>
  </si>
  <si>
    <t xml:space="preserve">Inwestycja</t>
  </si>
  <si>
    <t xml:space="preserve">Rozbudowa PPP</t>
  </si>
  <si>
    <t xml:space="preserve">Ochrona zdrowia</t>
  </si>
  <si>
    <t xml:space="preserve">1. Wniesienie udziałów </t>
  </si>
  <si>
    <t xml:space="preserve">Wniesienie udziałów</t>
  </si>
  <si>
    <t xml:space="preserve">Pomoc społeczna</t>
  </si>
  <si>
    <t xml:space="preserve">1.Standardy w DPS</t>
  </si>
  <si>
    <t xml:space="preserve">2. Wykup gruntu i modernizacja w DD</t>
  </si>
  <si>
    <t xml:space="preserve">Wykup i modernizacja</t>
  </si>
  <si>
    <t xml:space="preserve">Pozostałe zadania w zakresie polityki społecznej</t>
  </si>
  <si>
    <t xml:space="preserve">1.Zakup samochodu</t>
  </si>
  <si>
    <t xml:space="preserve">Kultura i ochrona dziedzictwa narodowego</t>
  </si>
  <si>
    <t xml:space="preserve">1. Budowa biblioteki</t>
  </si>
  <si>
    <t xml:space="preserve">Rewitalizacja obiektów poprzemysłowych na Książnicę Tucholską</t>
  </si>
  <si>
    <t xml:space="preserve">OGÓŁEM  INWESTYCJE:</t>
  </si>
  <si>
    <t xml:space="preserve">Załącznik Nr 4 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Razem rozdział 70005</t>
  </si>
  <si>
    <t xml:space="preserve">Razem dział 700 Gospodarka mieszkani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gr. i wydat. osob. nie zalicz. do wynagr.</t>
  </si>
  <si>
    <t xml:space="preserve">Zakup usłuig zdrowotnych</t>
  </si>
  <si>
    <t xml:space="preserve">Rózne opłaty i składki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Różne wydatki  na rzecz os. fizycz. 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  <si>
    <t xml:space="preserve">Załącznik Nr 5 </t>
  </si>
  <si>
    <t xml:space="preserve">do uchwały NrXXXVI/237/2006</t>
  </si>
  <si>
    <t xml:space="preserve"> P l a n  d o c h o d ó w  w ł a s n y c h   j e d n o s t e k  b u d ż e t o w y c h  n a  2 0 0 6  r o k.</t>
  </si>
  <si>
    <t xml:space="preserve">z dnia 14 czerwca  2006 r.</t>
  </si>
  <si>
    <t xml:space="preserve">Lp.</t>
  </si>
  <si>
    <t xml:space="preserve">Internat Zespołu Szkół Leśnych i Agrotech-nicznych Tuchola</t>
  </si>
  <si>
    <t xml:space="preserve">Internat Zespołu Szkół Licealnych i Technicz.               </t>
  </si>
  <si>
    <t xml:space="preserve">Internat Zespołu Szkół Leśnych i Agrotech-nicznych Kamienica</t>
  </si>
  <si>
    <t xml:space="preserve">Specjalny Ośrodek Szkolno Wychowawczy</t>
  </si>
  <si>
    <t xml:space="preserve">Dom Dziecka</t>
  </si>
  <si>
    <t xml:space="preserve">Komen. Powiat. PSPoż.</t>
  </si>
  <si>
    <t xml:space="preserve">I</t>
  </si>
  <si>
    <t xml:space="preserve">Stan śr. pienięż. na pocz. roku</t>
  </si>
  <si>
    <t xml:space="preserve">II</t>
  </si>
  <si>
    <t xml:space="preserve">Przychody</t>
  </si>
  <si>
    <t xml:space="preserve">0960</t>
  </si>
  <si>
    <t xml:space="preserve">Otrzymena spadki,zapisy i darowizny</t>
  </si>
  <si>
    <t xml:space="preserve">Wpływy z usług  (za wyżywienie)</t>
  </si>
  <si>
    <t xml:space="preserve">Suma bilansowa</t>
  </si>
  <si>
    <t xml:space="preserve">III</t>
  </si>
  <si>
    <t xml:space="preserve">Wydatki</t>
  </si>
  <si>
    <t xml:space="preserve">4410</t>
  </si>
  <si>
    <t xml:space="preserve">4210</t>
  </si>
  <si>
    <t xml:space="preserve">4220</t>
  </si>
  <si>
    <t xml:space="preserve">4270</t>
  </si>
  <si>
    <t xml:space="preserve">4300</t>
  </si>
  <si>
    <t xml:space="preserve">4430</t>
  </si>
  <si>
    <t xml:space="preserve">4250</t>
  </si>
  <si>
    <t xml:space="preserve">zakup sprzętu i uzbrojenia</t>
  </si>
  <si>
    <t xml:space="preserve">IV</t>
  </si>
  <si>
    <t xml:space="preserve">Stan śr. pienięż. na koniec roku</t>
  </si>
  <si>
    <t xml:space="preserve">Załącznik Nr 6 </t>
  </si>
  <si>
    <t xml:space="preserve">z dnia 14 czerwc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W y s z c z e g ó l n i e n i e </t>
  </si>
  <si>
    <t xml:space="preserve">§</t>
  </si>
  <si>
    <t xml:space="preserve">Plan   na 2006 r.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Wydatki bieżące w tym:</t>
  </si>
  <si>
    <t xml:space="preserve">zakup materiałów i wyposażenia</t>
  </si>
  <si>
    <t xml:space="preserve">zakup pomocy nauk., dydaktycz. i książek</t>
  </si>
  <si>
    <t xml:space="preserve">4240</t>
  </si>
  <si>
    <t xml:space="preserve">zakup usług remontowych</t>
  </si>
  <si>
    <t xml:space="preserve">zakup usług pozostałych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Stan funduszu na koniec rok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_ ;[RED]\-#,##0.00\ 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7"/>
      <name val="Arial CE"/>
      <family val="2"/>
      <charset val="238"/>
    </font>
    <font>
      <i val="true"/>
      <sz val="6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8"/>
      <name val="Arial CE"/>
      <family val="2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13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8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i val="true"/>
      <u val="single"/>
      <sz val="9"/>
      <name val="Arial CE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4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2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2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1" activeCellId="0" sqref="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8" t="s">
        <v>15</v>
      </c>
      <c r="E15" s="28"/>
      <c r="F15" s="28"/>
      <c r="G15" s="28"/>
      <c r="H15" s="28"/>
      <c r="I15" s="29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29"/>
    </row>
    <row r="17" customFormat="false" ht="12.75" hidden="false" customHeight="false" outlineLevel="0" collapsed="false">
      <c r="A17" s="30"/>
      <c r="B17" s="31" t="n">
        <v>60014</v>
      </c>
      <c r="C17" s="32"/>
      <c r="D17" s="33" t="s">
        <v>16</v>
      </c>
      <c r="E17" s="34"/>
      <c r="F17" s="34"/>
      <c r="G17" s="34"/>
      <c r="H17" s="34"/>
      <c r="I17" s="35"/>
    </row>
    <row r="18" customFormat="false" ht="12.75" hidden="false" customHeight="false" outlineLevel="0" collapsed="false">
      <c r="A18" s="30"/>
      <c r="B18" s="31"/>
      <c r="C18" s="36" t="s">
        <v>17</v>
      </c>
      <c r="D18" s="37" t="s">
        <v>18</v>
      </c>
      <c r="E18" s="38" t="n">
        <v>3000</v>
      </c>
      <c r="F18" s="38"/>
      <c r="G18" s="38"/>
      <c r="H18" s="38" t="n">
        <f aca="false">E18+F18-G18</f>
        <v>3000</v>
      </c>
      <c r="I18" s="35"/>
    </row>
    <row r="19" customFormat="false" ht="12.75" hidden="false" customHeight="false" outlineLevel="0" collapsed="false">
      <c r="A19" s="36"/>
      <c r="B19" s="39"/>
      <c r="C19" s="36" t="s">
        <v>19</v>
      </c>
      <c r="D19" s="37" t="s">
        <v>20</v>
      </c>
      <c r="E19" s="40" t="n">
        <v>800</v>
      </c>
      <c r="F19" s="40"/>
      <c r="G19" s="40"/>
      <c r="H19" s="38" t="n">
        <f aca="false">E19+F19-G19</f>
        <v>800</v>
      </c>
      <c r="I19" s="35"/>
    </row>
    <row r="20" customFormat="false" ht="25.5" hidden="false" customHeight="false" outlineLevel="0" collapsed="false">
      <c r="A20" s="36"/>
      <c r="B20" s="39"/>
      <c r="C20" s="36" t="s">
        <v>21</v>
      </c>
      <c r="D20" s="41" t="s">
        <v>22</v>
      </c>
      <c r="E20" s="40" t="n">
        <v>40000</v>
      </c>
      <c r="F20" s="40"/>
      <c r="G20" s="40"/>
      <c r="H20" s="38" t="n">
        <f aca="false">E20+F20-G20</f>
        <v>40000</v>
      </c>
      <c r="I20" s="35"/>
    </row>
    <row r="21" customFormat="false" ht="12.75" hidden="false" customHeight="false" outlineLevel="0" collapsed="false">
      <c r="A21" s="30"/>
      <c r="B21" s="31"/>
      <c r="C21" s="36" t="s">
        <v>23</v>
      </c>
      <c r="D21" s="37" t="s">
        <v>24</v>
      </c>
      <c r="E21" s="38" t="n">
        <v>200</v>
      </c>
      <c r="F21" s="38"/>
      <c r="G21" s="38"/>
      <c r="H21" s="38" t="n">
        <f aca="false">E21+F21-G21</f>
        <v>200</v>
      </c>
      <c r="I21" s="35"/>
    </row>
    <row r="22" customFormat="false" ht="12.75" hidden="false" customHeight="false" outlineLevel="0" collapsed="false">
      <c r="A22" s="30"/>
      <c r="B22" s="31"/>
      <c r="C22" s="36" t="s">
        <v>25</v>
      </c>
      <c r="D22" s="37" t="s">
        <v>26</v>
      </c>
      <c r="E22" s="38" t="n">
        <v>100</v>
      </c>
      <c r="F22" s="38"/>
      <c r="G22" s="38"/>
      <c r="H22" s="38" t="n">
        <f aca="false">E22+F22-G22</f>
        <v>100</v>
      </c>
      <c r="I22" s="35"/>
    </row>
    <row r="23" customFormat="false" ht="51" hidden="false" customHeight="false" outlineLevel="0" collapsed="false">
      <c r="A23" s="30"/>
      <c r="B23" s="31"/>
      <c r="C23" s="42" t="n">
        <v>2310</v>
      </c>
      <c r="D23" s="42" t="s">
        <v>27</v>
      </c>
      <c r="E23" s="38" t="n">
        <v>0</v>
      </c>
      <c r="F23" s="38" t="n">
        <v>95900</v>
      </c>
      <c r="G23" s="38"/>
      <c r="H23" s="38" t="n">
        <f aca="false">E23+F23-G23</f>
        <v>95900</v>
      </c>
      <c r="I23" s="35"/>
    </row>
    <row r="24" customFormat="false" ht="38.25" hidden="false" customHeight="false" outlineLevel="0" collapsed="false">
      <c r="A24" s="30"/>
      <c r="B24" s="31"/>
      <c r="C24" s="36" t="s">
        <v>28</v>
      </c>
      <c r="D24" s="41" t="s">
        <v>29</v>
      </c>
      <c r="E24" s="38" t="n">
        <v>368537</v>
      </c>
      <c r="F24" s="38"/>
      <c r="G24" s="38"/>
      <c r="H24" s="38" t="n">
        <f aca="false">E24+F24-G24</f>
        <v>368537</v>
      </c>
      <c r="I24" s="35"/>
    </row>
    <row r="25" customFormat="false" ht="51" hidden="false" customHeight="false" outlineLevel="0" collapsed="false">
      <c r="A25" s="30"/>
      <c r="B25" s="31"/>
      <c r="C25" s="36" t="s">
        <v>30</v>
      </c>
      <c r="D25" s="41" t="s">
        <v>31</v>
      </c>
      <c r="E25" s="38" t="n">
        <v>61423</v>
      </c>
      <c r="F25" s="38"/>
      <c r="G25" s="38"/>
      <c r="H25" s="38" t="n">
        <f aca="false">E25+F25-G25</f>
        <v>61423</v>
      </c>
      <c r="I25" s="35"/>
    </row>
    <row r="26" customFormat="false" ht="12.75" hidden="false" customHeight="false" outlineLevel="0" collapsed="false">
      <c r="A26" s="30"/>
      <c r="B26" s="27"/>
      <c r="C26" s="28"/>
      <c r="D26" s="43" t="s">
        <v>32</v>
      </c>
      <c r="E26" s="44" t="n">
        <f aca="false">SUM(E18:E25)</f>
        <v>474060</v>
      </c>
      <c r="F26" s="44" t="n">
        <f aca="false">SUM(F18:F25)</f>
        <v>95900</v>
      </c>
      <c r="G26" s="44" t="n">
        <f aca="false">SUM(G18:G25)</f>
        <v>0</v>
      </c>
      <c r="H26" s="44" t="n">
        <f aca="false">E26+F26-G26</f>
        <v>569960</v>
      </c>
      <c r="I26" s="35"/>
    </row>
    <row r="27" customFormat="false" ht="12.75" hidden="false" customHeight="false" outlineLevel="0" collapsed="false">
      <c r="A27" s="30"/>
      <c r="B27" s="27"/>
      <c r="C27" s="28"/>
      <c r="D27" s="28"/>
      <c r="E27" s="44"/>
      <c r="F27" s="44"/>
      <c r="G27" s="44"/>
      <c r="H27" s="45"/>
      <c r="I27" s="35"/>
    </row>
    <row r="28" customFormat="false" ht="12.75" hidden="false" customHeight="false" outlineLevel="0" collapsed="false">
      <c r="A28" s="46"/>
      <c r="B28" s="47"/>
      <c r="C28" s="48"/>
      <c r="D28" s="49" t="s">
        <v>33</v>
      </c>
      <c r="E28" s="50" t="n">
        <v>474060</v>
      </c>
      <c r="F28" s="50" t="n">
        <f aca="false">SUM(F26)</f>
        <v>95900</v>
      </c>
      <c r="G28" s="50" t="n">
        <f aca="false">SUM(G26)</f>
        <v>0</v>
      </c>
      <c r="H28" s="50" t="n">
        <f aca="false">E28+F28-G28</f>
        <v>569960</v>
      </c>
      <c r="I28" s="35"/>
    </row>
    <row r="29" customFormat="false" ht="12.75" hidden="false" customHeight="false" outlineLevel="0" collapsed="false">
      <c r="A29" s="46"/>
      <c r="B29" s="47"/>
      <c r="C29" s="48"/>
      <c r="D29" s="49"/>
      <c r="E29" s="50"/>
      <c r="F29" s="50"/>
      <c r="G29" s="50"/>
      <c r="H29" s="50"/>
      <c r="I29" s="35"/>
    </row>
    <row r="30" s="19" customFormat="true" ht="12.75" hidden="false" customHeight="false" outlineLevel="0" collapsed="false">
      <c r="A30" s="26" t="s">
        <v>34</v>
      </c>
      <c r="B30" s="27"/>
      <c r="C30" s="28"/>
      <c r="D30" s="43" t="s">
        <v>35</v>
      </c>
      <c r="E30" s="28"/>
      <c r="F30" s="28"/>
      <c r="G30" s="28"/>
      <c r="H30" s="28"/>
      <c r="I30" s="29"/>
    </row>
    <row r="31" s="19" customFormat="true" ht="12.75" hidden="false" customHeight="false" outlineLevel="0" collapsed="false">
      <c r="A31" s="26"/>
      <c r="B31" s="27"/>
      <c r="C31" s="28"/>
      <c r="D31" s="28"/>
      <c r="E31" s="28"/>
      <c r="F31" s="28"/>
      <c r="G31" s="28"/>
      <c r="H31" s="28"/>
      <c r="I31" s="29"/>
    </row>
    <row r="32" customFormat="false" ht="12.75" hidden="false" customHeight="false" outlineLevel="0" collapsed="false">
      <c r="A32" s="30"/>
      <c r="B32" s="27" t="s">
        <v>36</v>
      </c>
      <c r="C32" s="28"/>
      <c r="D32" s="28" t="s">
        <v>37</v>
      </c>
      <c r="E32" s="51"/>
      <c r="F32" s="51"/>
      <c r="G32" s="51"/>
      <c r="H32" s="44"/>
      <c r="I32" s="35"/>
    </row>
    <row r="33" customFormat="false" ht="15.75" hidden="false" customHeight="true" outlineLevel="0" collapsed="false">
      <c r="A33" s="36"/>
      <c r="B33" s="52"/>
      <c r="C33" s="53" t="s">
        <v>23</v>
      </c>
      <c r="D33" s="37" t="s">
        <v>24</v>
      </c>
      <c r="E33" s="40" t="n">
        <v>160000</v>
      </c>
      <c r="F33" s="40"/>
      <c r="G33" s="40"/>
      <c r="H33" s="38" t="n">
        <f aca="false">E33+F33-G33</f>
        <v>160000</v>
      </c>
      <c r="I33" s="35"/>
    </row>
    <row r="34" customFormat="false" ht="15.75" hidden="false" customHeight="true" outlineLevel="0" collapsed="false">
      <c r="A34" s="36"/>
      <c r="B34" s="52"/>
      <c r="C34" s="53" t="s">
        <v>25</v>
      </c>
      <c r="D34" s="37" t="s">
        <v>26</v>
      </c>
      <c r="E34" s="40" t="n">
        <v>0</v>
      </c>
      <c r="F34" s="40" t="n">
        <f aca="false">42337+81000+201600</f>
        <v>324937</v>
      </c>
      <c r="G34" s="40"/>
      <c r="H34" s="38" t="n">
        <f aca="false">E34+F34-G34</f>
        <v>324937</v>
      </c>
      <c r="I34" s="35"/>
    </row>
    <row r="35" customFormat="false" ht="12.75" hidden="false" customHeight="false" outlineLevel="0" collapsed="false">
      <c r="A35" s="36"/>
      <c r="B35" s="52"/>
      <c r="C35" s="54"/>
      <c r="D35" s="43" t="s">
        <v>32</v>
      </c>
      <c r="E35" s="55" t="n">
        <f aca="false">SUM(E33:E34)</f>
        <v>160000</v>
      </c>
      <c r="F35" s="55" t="n">
        <f aca="false">SUM(F33:F34)</f>
        <v>324937</v>
      </c>
      <c r="G35" s="55" t="n">
        <f aca="false">SUM(G33:G34)</f>
        <v>0</v>
      </c>
      <c r="H35" s="44" t="n">
        <f aca="false">E35+F35-G35</f>
        <v>484937</v>
      </c>
      <c r="I35" s="35"/>
    </row>
    <row r="36" customFormat="false" ht="12.75" hidden="false" customHeight="false" outlineLevel="0" collapsed="false">
      <c r="A36" s="36"/>
      <c r="B36" s="52"/>
      <c r="C36" s="54"/>
      <c r="D36" s="56"/>
      <c r="E36" s="40"/>
      <c r="F36" s="40"/>
      <c r="G36" s="40"/>
      <c r="H36" s="38"/>
      <c r="I36" s="35"/>
    </row>
    <row r="37" customFormat="false" ht="12.75" hidden="false" customHeight="false" outlineLevel="0" collapsed="false">
      <c r="A37" s="46"/>
      <c r="B37" s="47"/>
      <c r="C37" s="48"/>
      <c r="D37" s="49" t="s">
        <v>38</v>
      </c>
      <c r="E37" s="57" t="n">
        <v>25578843</v>
      </c>
      <c r="F37" s="57" t="n">
        <f aca="false">SUM(F35)</f>
        <v>324937</v>
      </c>
      <c r="G37" s="57" t="n">
        <f aca="false">SUM(G35)</f>
        <v>0</v>
      </c>
      <c r="H37" s="57" t="n">
        <f aca="false">E37+F37-G37</f>
        <v>25903780</v>
      </c>
      <c r="I37" s="35"/>
    </row>
    <row r="38" customFormat="false" ht="12.75" hidden="false" customHeight="false" outlineLevel="0" collapsed="false">
      <c r="A38" s="30"/>
      <c r="B38" s="27"/>
      <c r="C38" s="28"/>
      <c r="D38" s="28"/>
      <c r="E38" s="51"/>
      <c r="F38" s="51"/>
      <c r="G38" s="51"/>
      <c r="H38" s="51"/>
      <c r="I38" s="35"/>
    </row>
    <row r="39" s="19" customFormat="true" ht="12.75" hidden="false" customHeight="false" outlineLevel="0" collapsed="false">
      <c r="A39" s="26" t="s">
        <v>39</v>
      </c>
      <c r="B39" s="27"/>
      <c r="C39" s="28"/>
      <c r="D39" s="43" t="s">
        <v>40</v>
      </c>
      <c r="E39" s="28"/>
      <c r="F39" s="28"/>
      <c r="G39" s="28"/>
      <c r="H39" s="28"/>
      <c r="I39" s="29"/>
    </row>
    <row r="40" s="19" customFormat="true" ht="12.75" hidden="false" customHeight="false" outlineLevel="0" collapsed="false">
      <c r="A40" s="26"/>
      <c r="B40" s="27"/>
      <c r="C40" s="28"/>
      <c r="D40" s="43"/>
      <c r="E40" s="28"/>
      <c r="F40" s="28"/>
      <c r="G40" s="28"/>
      <c r="H40" s="28"/>
      <c r="I40" s="29"/>
    </row>
    <row r="41" s="19" customFormat="true" ht="12.75" hidden="false" customHeight="false" outlineLevel="0" collapsed="false">
      <c r="A41" s="30"/>
      <c r="B41" s="31" t="s">
        <v>41</v>
      </c>
      <c r="C41" s="32"/>
      <c r="D41" s="58" t="s">
        <v>42</v>
      </c>
      <c r="E41" s="44"/>
      <c r="F41" s="44"/>
      <c r="G41" s="44"/>
      <c r="H41" s="44"/>
      <c r="I41" s="29"/>
    </row>
    <row r="42" s="19" customFormat="true" ht="12.75" hidden="false" customHeight="false" outlineLevel="0" collapsed="false">
      <c r="A42" s="30"/>
      <c r="B42" s="31"/>
      <c r="C42" s="36" t="s">
        <v>17</v>
      </c>
      <c r="D42" s="37" t="s">
        <v>18</v>
      </c>
      <c r="E42" s="38" t="n">
        <v>960</v>
      </c>
      <c r="F42" s="38" t="n">
        <v>4100</v>
      </c>
      <c r="G42" s="38"/>
      <c r="H42" s="38" t="n">
        <f aca="false">E42+F42-G42</f>
        <v>5060</v>
      </c>
      <c r="I42" s="29"/>
    </row>
    <row r="43" s="19" customFormat="true" ht="12.75" hidden="false" customHeight="false" outlineLevel="0" collapsed="false">
      <c r="A43" s="30"/>
      <c r="B43" s="31"/>
      <c r="C43" s="36" t="s">
        <v>19</v>
      </c>
      <c r="D43" s="37" t="s">
        <v>20</v>
      </c>
      <c r="E43" s="38" t="n">
        <v>0</v>
      </c>
      <c r="F43" s="38" t="n">
        <v>600</v>
      </c>
      <c r="G43" s="38"/>
      <c r="H43" s="38" t="n">
        <f aca="false">E43+F43-G43</f>
        <v>600</v>
      </c>
      <c r="I43" s="29"/>
    </row>
    <row r="44" s="19" customFormat="true" ht="12.75" hidden="false" customHeight="false" outlineLevel="0" collapsed="false">
      <c r="A44" s="30"/>
      <c r="B44" s="31"/>
      <c r="C44" s="36" t="s">
        <v>23</v>
      </c>
      <c r="D44" s="37" t="s">
        <v>24</v>
      </c>
      <c r="E44" s="38" t="n">
        <v>0</v>
      </c>
      <c r="F44" s="38" t="n">
        <v>10</v>
      </c>
      <c r="G44" s="38"/>
      <c r="H44" s="38" t="n">
        <f aca="false">E44+F44-G44</f>
        <v>10</v>
      </c>
      <c r="I44" s="29"/>
    </row>
    <row r="45" s="19" customFormat="true" ht="12.75" hidden="false" customHeight="false" outlineLevel="0" collapsed="false">
      <c r="A45" s="30"/>
      <c r="B45" s="27"/>
      <c r="C45" s="28"/>
      <c r="D45" s="43" t="s">
        <v>32</v>
      </c>
      <c r="E45" s="44" t="n">
        <f aca="false">SUM(E42:E44)</f>
        <v>960</v>
      </c>
      <c r="F45" s="44" t="n">
        <f aca="false">SUM(F42:F44)</f>
        <v>4710</v>
      </c>
      <c r="G45" s="44" t="n">
        <f aca="false">SUM(G42:G44)</f>
        <v>0</v>
      </c>
      <c r="H45" s="44" t="n">
        <f aca="false">E45+F45-G45</f>
        <v>5670</v>
      </c>
      <c r="I45" s="29"/>
    </row>
    <row r="46" s="19" customFormat="true" ht="12.75" hidden="false" customHeight="false" outlineLevel="0" collapsed="false">
      <c r="A46" s="26"/>
      <c r="B46" s="27"/>
      <c r="C46" s="28"/>
      <c r="D46" s="43"/>
      <c r="E46" s="28"/>
      <c r="F46" s="28"/>
      <c r="G46" s="28"/>
      <c r="H46" s="28"/>
      <c r="I46" s="29"/>
    </row>
    <row r="47" customFormat="false" ht="12.75" hidden="false" customHeight="false" outlineLevel="0" collapsed="false">
      <c r="A47" s="30"/>
      <c r="B47" s="31" t="n">
        <v>80120</v>
      </c>
      <c r="C47" s="32"/>
      <c r="D47" s="58" t="s">
        <v>43</v>
      </c>
      <c r="E47" s="55"/>
      <c r="F47" s="55"/>
      <c r="G47" s="55"/>
      <c r="H47" s="55"/>
      <c r="I47" s="35"/>
    </row>
    <row r="48" customFormat="false" ht="12.75" hidden="false" customHeight="false" outlineLevel="0" collapsed="false">
      <c r="A48" s="30"/>
      <c r="B48" s="31"/>
      <c r="C48" s="36" t="s">
        <v>44</v>
      </c>
      <c r="D48" s="37" t="s">
        <v>45</v>
      </c>
      <c r="E48" s="40" t="n">
        <v>533</v>
      </c>
      <c r="F48" s="40"/>
      <c r="G48" s="40"/>
      <c r="H48" s="38" t="n">
        <f aca="false">E48+F48-G48</f>
        <v>533</v>
      </c>
      <c r="I48" s="35"/>
    </row>
    <row r="49" customFormat="false" ht="12.75" hidden="false" customHeight="false" outlineLevel="0" collapsed="false">
      <c r="A49" s="30"/>
      <c r="B49" s="31"/>
      <c r="C49" s="36" t="s">
        <v>17</v>
      </c>
      <c r="D49" s="37" t="s">
        <v>18</v>
      </c>
      <c r="E49" s="38" t="n">
        <v>26237</v>
      </c>
      <c r="F49" s="38"/>
      <c r="G49" s="38"/>
      <c r="H49" s="38" t="n">
        <f aca="false">E49+F49-G49</f>
        <v>26237</v>
      </c>
      <c r="I49" s="35"/>
    </row>
    <row r="50" customFormat="false" ht="12.75" hidden="false" customHeight="false" outlineLevel="0" collapsed="false">
      <c r="A50" s="30"/>
      <c r="B50" s="31"/>
      <c r="C50" s="36" t="s">
        <v>23</v>
      </c>
      <c r="D50" s="37" t="s">
        <v>24</v>
      </c>
      <c r="E50" s="38" t="n">
        <v>50</v>
      </c>
      <c r="F50" s="38"/>
      <c r="G50" s="38"/>
      <c r="H50" s="38" t="n">
        <f aca="false">E50+F50-G50</f>
        <v>50</v>
      </c>
      <c r="I50" s="35"/>
    </row>
    <row r="51" customFormat="false" ht="12.75" hidden="false" customHeight="false" outlineLevel="0" collapsed="false">
      <c r="A51" s="30"/>
      <c r="B51" s="31"/>
      <c r="C51" s="36" t="s">
        <v>25</v>
      </c>
      <c r="D51" s="37" t="s">
        <v>26</v>
      </c>
      <c r="E51" s="38" t="n">
        <v>0</v>
      </c>
      <c r="F51" s="38" t="n">
        <v>35</v>
      </c>
      <c r="G51" s="38"/>
      <c r="H51" s="38" t="n">
        <f aca="false">E51+F51-G51</f>
        <v>35</v>
      </c>
      <c r="I51" s="35"/>
    </row>
    <row r="52" customFormat="false" ht="12.75" hidden="false" customHeight="false" outlineLevel="0" collapsed="false">
      <c r="A52" s="30"/>
      <c r="B52" s="27"/>
      <c r="C52" s="28"/>
      <c r="D52" s="43" t="s">
        <v>32</v>
      </c>
      <c r="E52" s="44" t="n">
        <f aca="false">SUM(E48:E51)</f>
        <v>26820</v>
      </c>
      <c r="F52" s="44" t="n">
        <f aca="false">SUM(F48:F51)</f>
        <v>35</v>
      </c>
      <c r="G52" s="44" t="n">
        <f aca="false">SUM(G48:G51)</f>
        <v>0</v>
      </c>
      <c r="H52" s="44" t="n">
        <f aca="false">E52+F52-G52</f>
        <v>26855</v>
      </c>
      <c r="I52" s="35"/>
    </row>
    <row r="53" customFormat="false" ht="12.75" hidden="false" customHeight="false" outlineLevel="0" collapsed="false">
      <c r="A53" s="30"/>
      <c r="B53" s="27"/>
      <c r="C53" s="28"/>
      <c r="D53" s="28"/>
      <c r="E53" s="44"/>
      <c r="F53" s="44"/>
      <c r="G53" s="44"/>
      <c r="H53" s="44"/>
      <c r="I53" s="35"/>
    </row>
    <row r="54" customFormat="false" ht="12.75" hidden="false" customHeight="false" outlineLevel="0" collapsed="false">
      <c r="A54" s="30"/>
      <c r="B54" s="31" t="n">
        <v>80130</v>
      </c>
      <c r="C54" s="32"/>
      <c r="D54" s="58" t="s">
        <v>46</v>
      </c>
      <c r="E54" s="44"/>
      <c r="F54" s="44"/>
      <c r="G54" s="44"/>
      <c r="H54" s="44"/>
      <c r="I54" s="35"/>
    </row>
    <row r="55" customFormat="false" ht="12.75" hidden="false" customHeight="false" outlineLevel="0" collapsed="false">
      <c r="A55" s="30"/>
      <c r="B55" s="31"/>
      <c r="C55" s="36" t="s">
        <v>44</v>
      </c>
      <c r="D55" s="37" t="s">
        <v>45</v>
      </c>
      <c r="E55" s="38" t="n">
        <v>800</v>
      </c>
      <c r="F55" s="38"/>
      <c r="G55" s="38"/>
      <c r="H55" s="38" t="n">
        <f aca="false">E55+F55-G55</f>
        <v>800</v>
      </c>
      <c r="I55" s="35"/>
    </row>
    <row r="56" customFormat="false" ht="12.75" hidden="false" customHeight="false" outlineLevel="0" collapsed="false">
      <c r="A56" s="30"/>
      <c r="B56" s="31"/>
      <c r="C56" s="36" t="s">
        <v>17</v>
      </c>
      <c r="D56" s="37" t="s">
        <v>18</v>
      </c>
      <c r="E56" s="38" t="n">
        <v>86900</v>
      </c>
      <c r="F56" s="38"/>
      <c r="G56" s="38"/>
      <c r="H56" s="38" t="n">
        <f aca="false">E56+F56-G56</f>
        <v>86900</v>
      </c>
      <c r="I56" s="35"/>
    </row>
    <row r="57" customFormat="false" ht="12.75" hidden="false" customHeight="false" outlineLevel="0" collapsed="false">
      <c r="A57" s="30"/>
      <c r="B57" s="31"/>
      <c r="C57" s="36" t="s">
        <v>19</v>
      </c>
      <c r="D57" s="37" t="s">
        <v>20</v>
      </c>
      <c r="E57" s="38" t="n">
        <v>427700</v>
      </c>
      <c r="F57" s="38"/>
      <c r="G57" s="38"/>
      <c r="H57" s="38" t="n">
        <f aca="false">E57+F57-G57</f>
        <v>427700</v>
      </c>
      <c r="I57" s="35"/>
    </row>
    <row r="58" customFormat="false" ht="25.5" hidden="false" customHeight="false" outlineLevel="0" collapsed="false">
      <c r="A58" s="30"/>
      <c r="B58" s="31"/>
      <c r="C58" s="36" t="s">
        <v>21</v>
      </c>
      <c r="D58" s="41" t="s">
        <v>22</v>
      </c>
      <c r="E58" s="40" t="n">
        <v>0</v>
      </c>
      <c r="F58" s="40" t="n">
        <v>29</v>
      </c>
      <c r="G58" s="40"/>
      <c r="H58" s="38" t="n">
        <f aca="false">E58+F58-G58</f>
        <v>29</v>
      </c>
      <c r="I58" s="35"/>
    </row>
    <row r="59" customFormat="false" ht="12.75" hidden="false" customHeight="false" outlineLevel="0" collapsed="false">
      <c r="A59" s="30"/>
      <c r="B59" s="31"/>
      <c r="C59" s="36" t="s">
        <v>23</v>
      </c>
      <c r="D59" s="37" t="s">
        <v>24</v>
      </c>
      <c r="E59" s="38" t="n">
        <v>500</v>
      </c>
      <c r="F59" s="38"/>
      <c r="G59" s="38"/>
      <c r="H59" s="38" t="n">
        <f aca="false">E59+F59-G59</f>
        <v>500</v>
      </c>
      <c r="I59" s="35"/>
    </row>
    <row r="60" customFormat="false" ht="14.25" hidden="false" customHeight="true" outlineLevel="0" collapsed="false">
      <c r="A60" s="30"/>
      <c r="B60" s="31"/>
      <c r="C60" s="59" t="s">
        <v>25</v>
      </c>
      <c r="D60" s="37" t="s">
        <v>26</v>
      </c>
      <c r="E60" s="38" t="n">
        <v>4800</v>
      </c>
      <c r="F60" s="38"/>
      <c r="G60" s="38"/>
      <c r="H60" s="38" t="n">
        <f aca="false">E60+F60-G60</f>
        <v>4800</v>
      </c>
      <c r="I60" s="35"/>
      <c r="J60" s="60"/>
    </row>
    <row r="61" customFormat="false" ht="12.75" hidden="false" customHeight="false" outlineLevel="0" collapsed="false">
      <c r="A61" s="30"/>
      <c r="B61" s="27"/>
      <c r="C61" s="28"/>
      <c r="D61" s="43" t="s">
        <v>32</v>
      </c>
      <c r="E61" s="44" t="n">
        <f aca="false">SUM(E55:E60)</f>
        <v>520700</v>
      </c>
      <c r="F61" s="44" t="n">
        <f aca="false">SUM(F55:F60)</f>
        <v>29</v>
      </c>
      <c r="G61" s="44" t="n">
        <f aca="false">SUM(G55:G60)</f>
        <v>0</v>
      </c>
      <c r="H61" s="44" t="n">
        <f aca="false">E61+F61-G61</f>
        <v>520729</v>
      </c>
      <c r="I61" s="35"/>
    </row>
    <row r="62" customFormat="false" ht="12.75" hidden="false" customHeight="false" outlineLevel="0" collapsed="false">
      <c r="A62" s="30"/>
      <c r="B62" s="27"/>
      <c r="C62" s="28"/>
      <c r="D62" s="43"/>
      <c r="E62" s="44"/>
      <c r="F62" s="44"/>
      <c r="G62" s="44"/>
      <c r="H62" s="44"/>
      <c r="I62" s="35"/>
    </row>
    <row r="63" customFormat="false" ht="38.25" hidden="false" customHeight="false" outlineLevel="0" collapsed="false">
      <c r="A63" s="30"/>
      <c r="B63" s="27" t="s">
        <v>47</v>
      </c>
      <c r="C63" s="28"/>
      <c r="D63" s="28" t="s">
        <v>48</v>
      </c>
      <c r="E63" s="44"/>
      <c r="F63" s="44"/>
      <c r="G63" s="44"/>
      <c r="H63" s="44"/>
      <c r="I63" s="35"/>
    </row>
    <row r="64" customFormat="false" ht="12.75" hidden="false" customHeight="false" outlineLevel="0" collapsed="false">
      <c r="A64" s="30"/>
      <c r="B64" s="27"/>
      <c r="C64" s="36" t="s">
        <v>17</v>
      </c>
      <c r="D64" s="37" t="s">
        <v>18</v>
      </c>
      <c r="E64" s="38" t="n">
        <v>0</v>
      </c>
      <c r="F64" s="38" t="n">
        <v>14000</v>
      </c>
      <c r="G64" s="38"/>
      <c r="H64" s="38" t="n">
        <f aca="false">E64+F64-G64</f>
        <v>14000</v>
      </c>
      <c r="I64" s="35"/>
    </row>
    <row r="65" customFormat="false" ht="12.75" hidden="false" customHeight="false" outlineLevel="0" collapsed="false">
      <c r="A65" s="30"/>
      <c r="B65" s="27"/>
      <c r="C65" s="36" t="s">
        <v>19</v>
      </c>
      <c r="D65" s="37" t="s">
        <v>20</v>
      </c>
      <c r="E65" s="38" t="n">
        <v>0</v>
      </c>
      <c r="F65" s="38" t="n">
        <v>400</v>
      </c>
      <c r="G65" s="38"/>
      <c r="H65" s="38" t="n">
        <f aca="false">E65+F65-G65</f>
        <v>400</v>
      </c>
      <c r="I65" s="35"/>
    </row>
    <row r="66" customFormat="false" ht="38.25" hidden="false" customHeight="false" outlineLevel="0" collapsed="false">
      <c r="A66" s="36"/>
      <c r="B66" s="52"/>
      <c r="C66" s="42" t="n">
        <v>2705</v>
      </c>
      <c r="D66" s="42" t="s">
        <v>49</v>
      </c>
      <c r="E66" s="38" t="n">
        <v>18742</v>
      </c>
      <c r="F66" s="38"/>
      <c r="G66" s="38"/>
      <c r="H66" s="38" t="n">
        <f aca="false">E66+F66-G66</f>
        <v>18742</v>
      </c>
      <c r="I66" s="35"/>
    </row>
    <row r="67" customFormat="false" ht="12.75" hidden="false" customHeight="false" outlineLevel="0" collapsed="false">
      <c r="A67" s="36"/>
      <c r="B67" s="52"/>
      <c r="C67" s="42"/>
      <c r="D67" s="43" t="s">
        <v>32</v>
      </c>
      <c r="E67" s="44" t="n">
        <f aca="false">SUM(E64:E66)</f>
        <v>18742</v>
      </c>
      <c r="F67" s="44" t="n">
        <f aca="false">SUM(F64:F66)</f>
        <v>14400</v>
      </c>
      <c r="G67" s="44" t="n">
        <f aca="false">SUM(G64:G66)</f>
        <v>0</v>
      </c>
      <c r="H67" s="44" t="n">
        <f aca="false">E67+F67-G67</f>
        <v>33142</v>
      </c>
      <c r="I67" s="35"/>
    </row>
    <row r="68" customFormat="false" ht="12.75" hidden="false" customHeight="false" outlineLevel="0" collapsed="false">
      <c r="A68" s="36"/>
      <c r="B68" s="52"/>
      <c r="C68" s="42"/>
      <c r="D68" s="54"/>
      <c r="E68" s="38"/>
      <c r="F68" s="38"/>
      <c r="G68" s="38"/>
      <c r="H68" s="38"/>
      <c r="I68" s="35"/>
    </row>
    <row r="69" customFormat="false" ht="12.75" hidden="false" customHeight="false" outlineLevel="0" collapsed="false">
      <c r="A69" s="46"/>
      <c r="B69" s="47"/>
      <c r="C69" s="48"/>
      <c r="D69" s="48" t="s">
        <v>50</v>
      </c>
      <c r="E69" s="50" t="n">
        <v>577222</v>
      </c>
      <c r="F69" s="50" t="n">
        <f aca="false">SUM(F45+F52+F61+F67)</f>
        <v>19174</v>
      </c>
      <c r="G69" s="50" t="n">
        <f aca="false">SUM(G45+G52+G61+G67)</f>
        <v>0</v>
      </c>
      <c r="H69" s="50" t="n">
        <f aca="false">E69+F69-G69</f>
        <v>596396</v>
      </c>
      <c r="I69" s="35"/>
    </row>
    <row r="70" customFormat="false" ht="12.75" hidden="false" customHeight="false" outlineLevel="0" collapsed="false">
      <c r="A70" s="46"/>
      <c r="B70" s="47"/>
      <c r="C70" s="48"/>
      <c r="D70" s="48"/>
      <c r="E70" s="50"/>
      <c r="F70" s="50"/>
      <c r="G70" s="50"/>
      <c r="H70" s="50"/>
      <c r="I70" s="35"/>
    </row>
    <row r="71" s="19" customFormat="true" ht="12.75" hidden="false" customHeight="false" outlineLevel="0" collapsed="false">
      <c r="A71" s="26" t="s">
        <v>51</v>
      </c>
      <c r="B71" s="27"/>
      <c r="C71" s="28"/>
      <c r="D71" s="43" t="s">
        <v>52</v>
      </c>
      <c r="E71" s="28"/>
      <c r="F71" s="28"/>
      <c r="G71" s="28"/>
      <c r="H71" s="28"/>
      <c r="I71" s="29"/>
    </row>
    <row r="72" s="19" customFormat="true" ht="12.75" hidden="false" customHeight="false" outlineLevel="0" collapsed="false">
      <c r="A72" s="26"/>
      <c r="B72" s="27"/>
      <c r="C72" s="28"/>
      <c r="D72" s="43"/>
      <c r="E72" s="28"/>
      <c r="F72" s="28"/>
      <c r="G72" s="28"/>
      <c r="H72" s="28"/>
      <c r="I72" s="29"/>
    </row>
    <row r="73" customFormat="false" ht="25.5" hidden="false" customHeight="false" outlineLevel="0" collapsed="false">
      <c r="A73" s="30"/>
      <c r="B73" s="31" t="s">
        <v>53</v>
      </c>
      <c r="C73" s="32"/>
      <c r="D73" s="61" t="s">
        <v>54</v>
      </c>
      <c r="E73" s="44"/>
      <c r="F73" s="44"/>
      <c r="G73" s="44"/>
      <c r="H73" s="44"/>
      <c r="I73" s="35"/>
    </row>
    <row r="74" customFormat="false" ht="51" hidden="false" customHeight="false" outlineLevel="0" collapsed="false">
      <c r="A74" s="30"/>
      <c r="B74" s="31"/>
      <c r="C74" s="36" t="s">
        <v>55</v>
      </c>
      <c r="D74" s="62" t="s">
        <v>56</v>
      </c>
      <c r="E74" s="63" t="n">
        <v>0</v>
      </c>
      <c r="F74" s="63" t="n">
        <v>500</v>
      </c>
      <c r="G74" s="63"/>
      <c r="H74" s="38" t="n">
        <f aca="false">E74+F74-G74</f>
        <v>500</v>
      </c>
      <c r="I74" s="35"/>
    </row>
    <row r="75" customFormat="false" ht="12.75" hidden="false" customHeight="false" outlineLevel="0" collapsed="false">
      <c r="A75" s="30"/>
      <c r="B75" s="31"/>
      <c r="C75" s="36" t="s">
        <v>19</v>
      </c>
      <c r="D75" s="37" t="s">
        <v>20</v>
      </c>
      <c r="E75" s="38" t="n">
        <v>500</v>
      </c>
      <c r="F75" s="38"/>
      <c r="G75" s="38" t="n">
        <v>500</v>
      </c>
      <c r="H75" s="38" t="n">
        <f aca="false">E75+F75-G75</f>
        <v>0</v>
      </c>
      <c r="I75" s="35"/>
    </row>
    <row r="76" customFormat="false" ht="12.75" hidden="false" customHeight="false" outlineLevel="0" collapsed="false">
      <c r="A76" s="30"/>
      <c r="B76" s="31"/>
      <c r="C76" s="36" t="s">
        <v>23</v>
      </c>
      <c r="D76" s="37" t="s">
        <v>24</v>
      </c>
      <c r="E76" s="38" t="n">
        <v>100</v>
      </c>
      <c r="F76" s="38"/>
      <c r="G76" s="38"/>
      <c r="H76" s="38" t="n">
        <f aca="false">E76+F76-G76</f>
        <v>100</v>
      </c>
      <c r="I76" s="35"/>
    </row>
    <row r="77" customFormat="false" ht="63.75" hidden="false" customHeight="false" outlineLevel="0" collapsed="false">
      <c r="A77" s="30"/>
      <c r="B77" s="31"/>
      <c r="C77" s="36" t="s">
        <v>57</v>
      </c>
      <c r="D77" s="64" t="s">
        <v>58</v>
      </c>
      <c r="E77" s="38" t="n">
        <v>733536</v>
      </c>
      <c r="F77" s="38"/>
      <c r="G77" s="38"/>
      <c r="H77" s="38" t="n">
        <f aca="false">E77+F77-G77</f>
        <v>733536</v>
      </c>
      <c r="I77" s="35"/>
    </row>
    <row r="78" customFormat="false" ht="12.75" hidden="false" customHeight="false" outlineLevel="0" collapsed="false">
      <c r="A78" s="30"/>
      <c r="B78" s="27"/>
      <c r="C78" s="28"/>
      <c r="D78" s="43" t="s">
        <v>32</v>
      </c>
      <c r="E78" s="44" t="n">
        <f aca="false">SUM(E74:E77)</f>
        <v>734136</v>
      </c>
      <c r="F78" s="44" t="n">
        <f aca="false">SUM(F74:F77)</f>
        <v>500</v>
      </c>
      <c r="G78" s="44" t="n">
        <f aca="false">SUM(G74:G77)</f>
        <v>500</v>
      </c>
      <c r="H78" s="44" t="n">
        <f aca="false">E78+F78-G78</f>
        <v>734136</v>
      </c>
      <c r="I78" s="35"/>
    </row>
    <row r="79" customFormat="false" ht="12.75" hidden="false" customHeight="false" outlineLevel="0" collapsed="false">
      <c r="A79" s="30"/>
      <c r="B79" s="27"/>
      <c r="C79" s="28"/>
      <c r="D79" s="28"/>
      <c r="E79" s="44"/>
      <c r="F79" s="44"/>
      <c r="G79" s="44"/>
      <c r="H79" s="44"/>
      <c r="I79" s="35"/>
    </row>
    <row r="80" customFormat="false" ht="12.75" hidden="false" customHeight="false" outlineLevel="0" collapsed="false">
      <c r="A80" s="30"/>
      <c r="B80" s="27"/>
      <c r="C80" s="28"/>
      <c r="D80" s="49" t="s">
        <v>59</v>
      </c>
      <c r="E80" s="50" t="n">
        <v>1664286</v>
      </c>
      <c r="F80" s="50" t="n">
        <f aca="false">SUM(F78)</f>
        <v>500</v>
      </c>
      <c r="G80" s="50" t="n">
        <f aca="false">SUM(G78)</f>
        <v>500</v>
      </c>
      <c r="H80" s="50" t="n">
        <f aca="false">E80+F80-G80</f>
        <v>1664286</v>
      </c>
      <c r="I80" s="35"/>
    </row>
    <row r="81" customFormat="false" ht="12.75" hidden="false" customHeight="false" outlineLevel="0" collapsed="false">
      <c r="A81" s="30"/>
      <c r="B81" s="27"/>
      <c r="C81" s="28"/>
      <c r="D81" s="28"/>
      <c r="E81" s="44"/>
      <c r="F81" s="44"/>
      <c r="G81" s="44"/>
      <c r="H81" s="44"/>
      <c r="I81" s="35"/>
    </row>
    <row r="82" customFormat="false" ht="25.5" hidden="false" customHeight="false" outlineLevel="0" collapsed="false">
      <c r="A82" s="30" t="s">
        <v>60</v>
      </c>
      <c r="B82" s="27"/>
      <c r="C82" s="28"/>
      <c r="D82" s="28" t="s">
        <v>61</v>
      </c>
      <c r="E82" s="44"/>
      <c r="F82" s="44"/>
      <c r="G82" s="44"/>
      <c r="H82" s="44"/>
      <c r="I82" s="35"/>
    </row>
    <row r="83" customFormat="false" ht="12.75" hidden="false" customHeight="false" outlineLevel="0" collapsed="false">
      <c r="A83" s="30"/>
      <c r="B83" s="27"/>
      <c r="C83" s="28"/>
      <c r="D83" s="28"/>
      <c r="E83" s="44"/>
      <c r="F83" s="44"/>
      <c r="G83" s="44"/>
      <c r="H83" s="44"/>
      <c r="I83" s="35"/>
    </row>
    <row r="84" customFormat="false" ht="25.5" hidden="false" customHeight="false" outlineLevel="0" collapsed="false">
      <c r="A84" s="30"/>
      <c r="B84" s="27" t="s">
        <v>62</v>
      </c>
      <c r="C84" s="28"/>
      <c r="D84" s="28" t="s">
        <v>63</v>
      </c>
      <c r="E84" s="44"/>
      <c r="F84" s="44"/>
      <c r="G84" s="44"/>
      <c r="H84" s="44"/>
      <c r="I84" s="35"/>
    </row>
    <row r="85" customFormat="false" ht="12.75" hidden="false" customHeight="false" outlineLevel="0" collapsed="false">
      <c r="A85" s="30"/>
      <c r="B85" s="27"/>
      <c r="C85" s="36" t="s">
        <v>25</v>
      </c>
      <c r="D85" s="37" t="s">
        <v>26</v>
      </c>
      <c r="E85" s="38" t="n">
        <v>13000</v>
      </c>
      <c r="F85" s="38"/>
      <c r="G85" s="38" t="n">
        <v>8191</v>
      </c>
      <c r="H85" s="38" t="n">
        <f aca="false">E85+F85-G85</f>
        <v>4809</v>
      </c>
      <c r="I85" s="35"/>
    </row>
    <row r="86" customFormat="false" ht="12.75" hidden="false" customHeight="false" outlineLevel="0" collapsed="false">
      <c r="A86" s="30"/>
      <c r="B86" s="27"/>
      <c r="C86" s="28"/>
      <c r="D86" s="43" t="s">
        <v>32</v>
      </c>
      <c r="E86" s="44" t="n">
        <f aca="false">SUM(E85)</f>
        <v>13000</v>
      </c>
      <c r="F86" s="44" t="n">
        <f aca="false">SUM(F85)</f>
        <v>0</v>
      </c>
      <c r="G86" s="44" t="n">
        <f aca="false">SUM(G85)</f>
        <v>8191</v>
      </c>
      <c r="H86" s="44" t="n">
        <f aca="false">E86+F86-G86</f>
        <v>4809</v>
      </c>
      <c r="I86" s="35"/>
    </row>
    <row r="87" customFormat="false" ht="12.75" hidden="false" customHeight="false" outlineLevel="0" collapsed="false">
      <c r="A87" s="30"/>
      <c r="B87" s="27"/>
      <c r="C87" s="28"/>
      <c r="D87" s="43"/>
      <c r="E87" s="44"/>
      <c r="F87" s="44"/>
      <c r="G87" s="44"/>
      <c r="H87" s="44"/>
      <c r="I87" s="35"/>
      <c r="J87" s="35"/>
      <c r="K87" s="35"/>
    </row>
    <row r="88" customFormat="false" ht="25.5" hidden="false" customHeight="false" outlineLevel="0" collapsed="false">
      <c r="A88" s="46"/>
      <c r="B88" s="47"/>
      <c r="C88" s="48"/>
      <c r="D88" s="49" t="s">
        <v>64</v>
      </c>
      <c r="E88" s="50" t="n">
        <v>409204</v>
      </c>
      <c r="F88" s="50" t="n">
        <f aca="false">SUM(F86)</f>
        <v>0</v>
      </c>
      <c r="G88" s="50" t="n">
        <f aca="false">SUM(G86)</f>
        <v>8191</v>
      </c>
      <c r="H88" s="50" t="n">
        <f aca="false">E88+F88-G88</f>
        <v>401013</v>
      </c>
      <c r="I88" s="35"/>
    </row>
    <row r="89" customFormat="false" ht="12.75" hidden="false" customHeight="false" outlineLevel="0" collapsed="false">
      <c r="A89" s="46"/>
      <c r="B89" s="47"/>
      <c r="C89" s="48"/>
      <c r="D89" s="49"/>
      <c r="E89" s="50"/>
      <c r="F89" s="50"/>
      <c r="G89" s="50"/>
      <c r="H89" s="50"/>
      <c r="I89" s="35"/>
    </row>
    <row r="90" customFormat="false" ht="17.25" hidden="false" customHeight="true" outlineLevel="0" collapsed="false">
      <c r="A90" s="30"/>
      <c r="B90" s="27"/>
      <c r="C90" s="28"/>
      <c r="D90" s="43" t="s">
        <v>65</v>
      </c>
      <c r="E90" s="65" t="n">
        <v>36209250</v>
      </c>
      <c r="F90" s="65" t="n">
        <f aca="false">SUM(F28+F37+F69+F80+F88)</f>
        <v>440511</v>
      </c>
      <c r="G90" s="65" t="n">
        <f aca="false">SUM(G28+G37+G69+G80+G88)</f>
        <v>8691</v>
      </c>
      <c r="H90" s="65" t="n">
        <f aca="false">E90+F90-G90</f>
        <v>36641070</v>
      </c>
      <c r="I90" s="35"/>
    </row>
    <row r="91" customFormat="false" ht="12.75" hidden="false" customHeight="false" outlineLevel="0" collapsed="false">
      <c r="A91" s="35"/>
      <c r="B91" s="35"/>
      <c r="C91" s="35"/>
      <c r="D91" s="35"/>
      <c r="E91" s="35"/>
      <c r="F91" s="35"/>
      <c r="G91" s="35"/>
      <c r="H91" s="35"/>
      <c r="I91" s="35"/>
    </row>
    <row r="92" customFormat="false" ht="12.75" hidden="false" customHeight="false" outlineLevel="0" collapsed="false">
      <c r="A92" s="35"/>
      <c r="B92" s="35"/>
      <c r="C92" s="35"/>
      <c r="D92" s="35"/>
      <c r="E92" s="35"/>
      <c r="F92" s="66"/>
      <c r="G92" s="35"/>
      <c r="H92" s="35"/>
      <c r="I92" s="35"/>
    </row>
    <row r="93" customFormat="false" ht="12.75" hidden="false" customHeight="false" outlineLevel="0" collapsed="false">
      <c r="A93" s="35"/>
      <c r="B93" s="35"/>
      <c r="C93" s="35"/>
      <c r="D93" s="35"/>
      <c r="E93" s="35"/>
      <c r="F93" s="66"/>
      <c r="G93" s="66"/>
      <c r="H93" s="35"/>
      <c r="I93" s="35"/>
    </row>
    <row r="94" customFormat="false" ht="12.75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</row>
    <row r="95" customFormat="false" ht="12.75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</row>
    <row r="96" customFormat="false" ht="12.75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</row>
    <row r="97" customFormat="false" ht="12.75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</row>
    <row r="98" customFormat="false" ht="12.75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</row>
    <row r="99" customFormat="false" ht="12.75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</row>
    <row r="100" customFormat="false" ht="12.75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</row>
    <row r="101" customFormat="false" ht="12.75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</row>
    <row r="102" customFormat="false" ht="12.7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</row>
    <row r="103" customFormat="false" ht="12.7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</row>
    <row r="104" customFormat="false" ht="12.7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</row>
    <row r="105" customFormat="false" ht="12.7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</row>
    <row r="106" customFormat="false" ht="12.7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</row>
    <row r="107" customFormat="false" ht="12.75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L298" activeCellId="0" sqref="L2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66</v>
      </c>
      <c r="G1" s="4"/>
      <c r="H1" s="4"/>
    </row>
    <row r="2" customFormat="false" ht="15.75" hidden="false" customHeight="false" outlineLevel="0" collapsed="false">
      <c r="C2" s="3"/>
      <c r="D2" s="3"/>
      <c r="E2" s="3"/>
      <c r="F2" s="5" t="s">
        <v>67</v>
      </c>
      <c r="G2" s="4"/>
      <c r="H2" s="4"/>
    </row>
    <row r="3" customFormat="false" ht="15.75" hidden="false" customHeight="false" outlineLevel="0" collapsed="false">
      <c r="C3" s="3"/>
      <c r="D3" s="67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67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68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68"/>
      <c r="C10" s="68"/>
      <c r="D10" s="68"/>
      <c r="E10" s="68"/>
      <c r="F10" s="68"/>
      <c r="G10" s="68"/>
      <c r="H10" s="68"/>
    </row>
    <row r="11" customFormat="false" ht="12.75" hidden="false" customHeight="true" outlineLevel="0" collapsed="false">
      <c r="A11" s="69" t="s">
        <v>6</v>
      </c>
      <c r="B11" s="70" t="s">
        <v>7</v>
      </c>
      <c r="C11" s="16" t="s">
        <v>8</v>
      </c>
      <c r="D11" s="16" t="s">
        <v>9</v>
      </c>
      <c r="E11" s="17" t="s">
        <v>10</v>
      </c>
      <c r="F11" s="71" t="s">
        <v>11</v>
      </c>
      <c r="G11" s="71" t="s">
        <v>12</v>
      </c>
      <c r="H11" s="18" t="s">
        <v>13</v>
      </c>
    </row>
    <row r="12" customFormat="false" ht="12.75" hidden="false" customHeight="false" outlineLevel="0" collapsed="false">
      <c r="A12" s="69"/>
      <c r="B12" s="70"/>
      <c r="C12" s="16"/>
      <c r="D12" s="16"/>
      <c r="E12" s="17"/>
      <c r="F12" s="71"/>
      <c r="G12" s="71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72"/>
      <c r="B14" s="73"/>
      <c r="C14" s="74"/>
      <c r="D14" s="74"/>
      <c r="E14" s="74"/>
      <c r="F14" s="74"/>
      <c r="G14" s="74"/>
      <c r="H14" s="74"/>
    </row>
    <row r="15" customFormat="false" ht="12.75" hidden="false" customHeight="false" outlineLevel="0" collapsed="false">
      <c r="A15" s="75" t="s">
        <v>14</v>
      </c>
      <c r="B15" s="76"/>
      <c r="C15" s="28"/>
      <c r="D15" s="43" t="s">
        <v>69</v>
      </c>
      <c r="E15" s="28"/>
      <c r="F15" s="28"/>
      <c r="G15" s="28"/>
      <c r="H15" s="28"/>
    </row>
    <row r="16" customFormat="false" ht="12.75" hidden="false" customHeight="false" outlineLevel="0" collapsed="false">
      <c r="A16" s="75"/>
      <c r="B16" s="76"/>
      <c r="C16" s="28"/>
      <c r="D16" s="43"/>
      <c r="E16" s="28"/>
      <c r="F16" s="28"/>
      <c r="G16" s="28"/>
      <c r="H16" s="28"/>
    </row>
    <row r="17" customFormat="false" ht="12.75" hidden="false" customHeight="false" outlineLevel="0" collapsed="false">
      <c r="A17" s="75"/>
      <c r="B17" s="77" t="s">
        <v>70</v>
      </c>
      <c r="C17" s="78"/>
      <c r="D17" s="79" t="s">
        <v>16</v>
      </c>
      <c r="E17" s="80"/>
      <c r="F17" s="80"/>
      <c r="G17" s="80"/>
      <c r="H17" s="81"/>
    </row>
    <row r="18" customFormat="false" ht="12.75" hidden="false" customHeight="false" outlineLevel="0" collapsed="false">
      <c r="A18" s="75"/>
      <c r="B18" s="77"/>
      <c r="C18" s="78" t="n">
        <v>3020</v>
      </c>
      <c r="D18" s="82" t="s">
        <v>71</v>
      </c>
      <c r="E18" s="83" t="n">
        <v>18500</v>
      </c>
      <c r="F18" s="83"/>
      <c r="G18" s="83"/>
      <c r="H18" s="84" t="n">
        <f aca="false">E18+F18-G18</f>
        <v>18500</v>
      </c>
    </row>
    <row r="19" customFormat="false" ht="12.75" hidden="false" customHeight="false" outlineLevel="0" collapsed="false">
      <c r="A19" s="75"/>
      <c r="B19" s="77"/>
      <c r="C19" s="78" t="n">
        <v>4010</v>
      </c>
      <c r="D19" s="82" t="s">
        <v>72</v>
      </c>
      <c r="E19" s="83" t="n">
        <v>515791</v>
      </c>
      <c r="F19" s="83"/>
      <c r="G19" s="83"/>
      <c r="H19" s="84" t="n">
        <f aca="false">E19+F19-G19</f>
        <v>515791</v>
      </c>
    </row>
    <row r="20" customFormat="false" ht="12.75" hidden="false" customHeight="false" outlineLevel="0" collapsed="false">
      <c r="A20" s="75"/>
      <c r="B20" s="77"/>
      <c r="C20" s="78" t="n">
        <v>4040</v>
      </c>
      <c r="D20" s="82" t="s">
        <v>73</v>
      </c>
      <c r="E20" s="83" t="n">
        <v>45439</v>
      </c>
      <c r="F20" s="83"/>
      <c r="G20" s="83"/>
      <c r="H20" s="84" t="n">
        <f aca="false">E20+F20-G20</f>
        <v>45439</v>
      </c>
    </row>
    <row r="21" customFormat="false" ht="12.75" hidden="false" customHeight="false" outlineLevel="0" collapsed="false">
      <c r="A21" s="75"/>
      <c r="B21" s="77"/>
      <c r="C21" s="78" t="n">
        <v>4110</v>
      </c>
      <c r="D21" s="82" t="s">
        <v>74</v>
      </c>
      <c r="E21" s="83" t="n">
        <v>104000</v>
      </c>
      <c r="F21" s="83"/>
      <c r="G21" s="83"/>
      <c r="H21" s="84" t="n">
        <f aca="false">E21+F21-G21</f>
        <v>104000</v>
      </c>
    </row>
    <row r="22" customFormat="false" ht="12.75" hidden="false" customHeight="false" outlineLevel="0" collapsed="false">
      <c r="A22" s="75"/>
      <c r="B22" s="77"/>
      <c r="C22" s="78" t="n">
        <v>4120</v>
      </c>
      <c r="D22" s="82" t="s">
        <v>75</v>
      </c>
      <c r="E22" s="83" t="n">
        <v>13800</v>
      </c>
      <c r="F22" s="83"/>
      <c r="G22" s="83"/>
      <c r="H22" s="84" t="n">
        <f aca="false">E22+F22-G22</f>
        <v>13800</v>
      </c>
    </row>
    <row r="23" customFormat="false" ht="12.75" hidden="false" customHeight="false" outlineLevel="0" collapsed="false">
      <c r="A23" s="75"/>
      <c r="B23" s="77"/>
      <c r="C23" s="78" t="n">
        <v>4170</v>
      </c>
      <c r="D23" s="82" t="s">
        <v>76</v>
      </c>
      <c r="E23" s="83" t="n">
        <v>90000</v>
      </c>
      <c r="F23" s="83"/>
      <c r="G23" s="83"/>
      <c r="H23" s="84" t="n">
        <f aca="false">E23+F23-G23</f>
        <v>90000</v>
      </c>
    </row>
    <row r="24" customFormat="false" ht="12.75" hidden="false" customHeight="false" outlineLevel="0" collapsed="false">
      <c r="A24" s="75"/>
      <c r="B24" s="77"/>
      <c r="C24" s="78" t="n">
        <v>4210</v>
      </c>
      <c r="D24" s="82" t="s">
        <v>77</v>
      </c>
      <c r="E24" s="83" t="n">
        <v>541670</v>
      </c>
      <c r="F24" s="83" t="n">
        <v>95900</v>
      </c>
      <c r="G24" s="83"/>
      <c r="H24" s="84" t="n">
        <f aca="false">E24+F24-G24</f>
        <v>637570</v>
      </c>
    </row>
    <row r="25" customFormat="false" ht="12.75" hidden="false" customHeight="false" outlineLevel="0" collapsed="false">
      <c r="A25" s="75"/>
      <c r="B25" s="77"/>
      <c r="C25" s="78" t="n">
        <v>4260</v>
      </c>
      <c r="D25" s="82" t="s">
        <v>78</v>
      </c>
      <c r="E25" s="83" t="n">
        <v>10000</v>
      </c>
      <c r="F25" s="83"/>
      <c r="G25" s="83"/>
      <c r="H25" s="84" t="n">
        <f aca="false">E25+F25-G25</f>
        <v>10000</v>
      </c>
    </row>
    <row r="26" customFormat="false" ht="12.75" hidden="false" customHeight="false" outlineLevel="0" collapsed="false">
      <c r="A26" s="75"/>
      <c r="B26" s="77"/>
      <c r="C26" s="78" t="n">
        <v>4270</v>
      </c>
      <c r="D26" s="82" t="s">
        <v>79</v>
      </c>
      <c r="E26" s="83" t="n">
        <v>207500</v>
      </c>
      <c r="F26" s="83"/>
      <c r="G26" s="83"/>
      <c r="H26" s="84" t="n">
        <f aca="false">E26+F26-G26</f>
        <v>207500</v>
      </c>
    </row>
    <row r="27" customFormat="false" ht="12.75" hidden="false" customHeight="false" outlineLevel="0" collapsed="false">
      <c r="A27" s="75"/>
      <c r="B27" s="77"/>
      <c r="C27" s="78" t="n">
        <v>4280</v>
      </c>
      <c r="D27" s="82" t="s">
        <v>80</v>
      </c>
      <c r="E27" s="83" t="n">
        <v>3000</v>
      </c>
      <c r="F27" s="83"/>
      <c r="G27" s="83"/>
      <c r="H27" s="84" t="n">
        <f aca="false">E27+F27-G27</f>
        <v>3000</v>
      </c>
    </row>
    <row r="28" customFormat="false" ht="12.75" hidden="false" customHeight="false" outlineLevel="0" collapsed="false">
      <c r="A28" s="75"/>
      <c r="B28" s="77"/>
      <c r="C28" s="78" t="n">
        <v>4300</v>
      </c>
      <c r="D28" s="82" t="s">
        <v>81</v>
      </c>
      <c r="E28" s="83" t="n">
        <v>632380</v>
      </c>
      <c r="F28" s="83"/>
      <c r="G28" s="83"/>
      <c r="H28" s="84" t="n">
        <f aca="false">E28+F28-G28</f>
        <v>632380</v>
      </c>
    </row>
    <row r="29" customFormat="false" ht="12.75" hidden="false" customHeight="false" outlineLevel="0" collapsed="false">
      <c r="A29" s="75"/>
      <c r="B29" s="77"/>
      <c r="C29" s="78" t="n">
        <v>4350</v>
      </c>
      <c r="D29" s="82" t="s">
        <v>82</v>
      </c>
      <c r="E29" s="83" t="n">
        <v>1500</v>
      </c>
      <c r="F29" s="83"/>
      <c r="G29" s="83"/>
      <c r="H29" s="84" t="n">
        <f aca="false">E29+F29-G29</f>
        <v>1500</v>
      </c>
    </row>
    <row r="30" customFormat="false" ht="12.75" hidden="false" customHeight="false" outlineLevel="0" collapsed="false">
      <c r="A30" s="75"/>
      <c r="B30" s="77"/>
      <c r="C30" s="78" t="n">
        <v>4410</v>
      </c>
      <c r="D30" s="82" t="s">
        <v>83</v>
      </c>
      <c r="E30" s="83" t="n">
        <v>7500</v>
      </c>
      <c r="F30" s="83"/>
      <c r="G30" s="83"/>
      <c r="H30" s="84" t="n">
        <f aca="false">E30+F30-G30</f>
        <v>7500</v>
      </c>
    </row>
    <row r="31" customFormat="false" ht="12.75" hidden="false" customHeight="false" outlineLevel="0" collapsed="false">
      <c r="A31" s="75"/>
      <c r="B31" s="77"/>
      <c r="C31" s="78" t="n">
        <v>4430</v>
      </c>
      <c r="D31" s="82" t="s">
        <v>84</v>
      </c>
      <c r="E31" s="83" t="n">
        <v>30000</v>
      </c>
      <c r="F31" s="83"/>
      <c r="G31" s="83"/>
      <c r="H31" s="84" t="n">
        <f aca="false">E31+F31-G31</f>
        <v>30000</v>
      </c>
    </row>
    <row r="32" customFormat="false" ht="12.75" hidden="false" customHeight="false" outlineLevel="0" collapsed="false">
      <c r="A32" s="75"/>
      <c r="B32" s="77"/>
      <c r="C32" s="78" t="n">
        <v>4440</v>
      </c>
      <c r="D32" s="82" t="s">
        <v>85</v>
      </c>
      <c r="E32" s="83" t="n">
        <v>17000</v>
      </c>
      <c r="F32" s="83"/>
      <c r="G32" s="83"/>
      <c r="H32" s="84" t="n">
        <f aca="false">E32+F32-G32</f>
        <v>17000</v>
      </c>
    </row>
    <row r="33" customFormat="false" ht="12.75" hidden="false" customHeight="false" outlineLevel="0" collapsed="false">
      <c r="A33" s="75"/>
      <c r="B33" s="77"/>
      <c r="C33" s="78" t="n">
        <v>4480</v>
      </c>
      <c r="D33" s="82" t="s">
        <v>86</v>
      </c>
      <c r="E33" s="83" t="n">
        <v>8600</v>
      </c>
      <c r="F33" s="83"/>
      <c r="G33" s="83"/>
      <c r="H33" s="84" t="n">
        <f aca="false">E33+F33-G33</f>
        <v>8600</v>
      </c>
    </row>
    <row r="34" customFormat="false" ht="25.5" hidden="false" customHeight="false" outlineLevel="0" collapsed="false">
      <c r="A34" s="75"/>
      <c r="B34" s="77"/>
      <c r="C34" s="85" t="n">
        <v>4520</v>
      </c>
      <c r="D34" s="86" t="s">
        <v>87</v>
      </c>
      <c r="E34" s="87" t="n">
        <v>1000</v>
      </c>
      <c r="F34" s="87"/>
      <c r="G34" s="87"/>
      <c r="H34" s="84" t="n">
        <f aca="false">E34+F34-G34</f>
        <v>1000</v>
      </c>
    </row>
    <row r="35" customFormat="false" ht="12.75" hidden="false" customHeight="false" outlineLevel="0" collapsed="false">
      <c r="A35" s="75"/>
      <c r="B35" s="77"/>
      <c r="C35" s="78" t="n">
        <v>6050</v>
      </c>
      <c r="D35" s="82" t="s">
        <v>88</v>
      </c>
      <c r="E35" s="83" t="n">
        <v>1306886</v>
      </c>
      <c r="F35" s="83"/>
      <c r="G35" s="83"/>
      <c r="H35" s="84" t="n">
        <f aca="false">E35+F35-G35</f>
        <v>1306886</v>
      </c>
    </row>
    <row r="36" customFormat="false" ht="12.75" hidden="false" customHeight="false" outlineLevel="0" collapsed="false">
      <c r="A36" s="75"/>
      <c r="B36" s="77"/>
      <c r="C36" s="78" t="n">
        <v>6058</v>
      </c>
      <c r="D36" s="82" t="s">
        <v>88</v>
      </c>
      <c r="E36" s="83" t="n">
        <v>368537</v>
      </c>
      <c r="F36" s="83"/>
      <c r="G36" s="83"/>
      <c r="H36" s="84" t="n">
        <f aca="false">E36+F36-G36</f>
        <v>368537</v>
      </c>
    </row>
    <row r="37" customFormat="false" ht="12.75" hidden="false" customHeight="false" outlineLevel="0" collapsed="false">
      <c r="A37" s="75"/>
      <c r="B37" s="77"/>
      <c r="C37" s="78" t="n">
        <v>6059</v>
      </c>
      <c r="D37" s="82" t="s">
        <v>88</v>
      </c>
      <c r="E37" s="83" t="n">
        <v>184270</v>
      </c>
      <c r="F37" s="83"/>
      <c r="G37" s="83"/>
      <c r="H37" s="84" t="n">
        <f aca="false">E37+F37-G37</f>
        <v>184270</v>
      </c>
    </row>
    <row r="38" customFormat="false" ht="12.75" hidden="false" customHeight="false" outlineLevel="0" collapsed="false">
      <c r="A38" s="75"/>
      <c r="B38" s="77"/>
      <c r="C38" s="78" t="n">
        <v>6060</v>
      </c>
      <c r="D38" s="82" t="s">
        <v>89</v>
      </c>
      <c r="E38" s="83" t="n">
        <v>335000</v>
      </c>
      <c r="F38" s="83"/>
      <c r="G38" s="83"/>
      <c r="H38" s="84" t="n">
        <f aca="false">E38+F38-G38</f>
        <v>335000</v>
      </c>
    </row>
    <row r="39" customFormat="false" ht="38.25" hidden="false" customHeight="false" outlineLevel="0" collapsed="false">
      <c r="A39" s="75"/>
      <c r="B39" s="27"/>
      <c r="C39" s="85" t="n">
        <v>6439</v>
      </c>
      <c r="D39" s="86" t="s">
        <v>90</v>
      </c>
      <c r="E39" s="87" t="n">
        <v>61423</v>
      </c>
      <c r="F39" s="87"/>
      <c r="G39" s="87"/>
      <c r="H39" s="84" t="n">
        <f aca="false">E39+F39-G39</f>
        <v>61423</v>
      </c>
    </row>
    <row r="40" customFormat="false" ht="12.75" hidden="false" customHeight="false" outlineLevel="0" collapsed="false">
      <c r="A40" s="75"/>
      <c r="B40" s="76"/>
      <c r="C40" s="28"/>
      <c r="D40" s="43" t="s">
        <v>32</v>
      </c>
      <c r="E40" s="80" t="n">
        <f aca="false">SUM(E18:E39)</f>
        <v>4503796</v>
      </c>
      <c r="F40" s="80" t="n">
        <f aca="false">SUM(F18:F39)</f>
        <v>95900</v>
      </c>
      <c r="G40" s="80" t="n">
        <f aca="false">SUM(G18:G39)</f>
        <v>0</v>
      </c>
      <c r="H40" s="88" t="n">
        <f aca="false">E40+F40-G40</f>
        <v>4599696</v>
      </c>
    </row>
    <row r="41" customFormat="false" ht="12.75" hidden="false" customHeight="false" outlineLevel="0" collapsed="false">
      <c r="A41" s="75"/>
      <c r="B41" s="76"/>
      <c r="C41" s="28"/>
      <c r="D41" s="43"/>
      <c r="E41" s="80"/>
      <c r="F41" s="80"/>
      <c r="G41" s="80"/>
      <c r="H41" s="84"/>
    </row>
    <row r="42" customFormat="false" ht="12.75" hidden="false" customHeight="false" outlineLevel="0" collapsed="false">
      <c r="A42" s="75"/>
      <c r="B42" s="76"/>
      <c r="C42" s="28"/>
      <c r="D42" s="49" t="s">
        <v>33</v>
      </c>
      <c r="E42" s="89" t="n">
        <v>4503796</v>
      </c>
      <c r="F42" s="89" t="n">
        <f aca="false">SUM(F40)</f>
        <v>95900</v>
      </c>
      <c r="G42" s="89" t="n">
        <f aca="false">SUM(G40)</f>
        <v>0</v>
      </c>
      <c r="H42" s="90" t="n">
        <f aca="false">E42+F42-G42</f>
        <v>4599696</v>
      </c>
    </row>
    <row r="43" customFormat="false" ht="12.75" hidden="false" customHeight="false" outlineLevel="0" collapsed="false">
      <c r="A43" s="75"/>
      <c r="B43" s="76"/>
      <c r="C43" s="28"/>
      <c r="D43" s="49"/>
      <c r="E43" s="89"/>
      <c r="F43" s="89"/>
      <c r="G43" s="89"/>
      <c r="H43" s="90"/>
    </row>
    <row r="44" customFormat="false" ht="12.75" hidden="false" customHeight="false" outlineLevel="0" collapsed="false">
      <c r="A44" s="75" t="s">
        <v>91</v>
      </c>
      <c r="B44" s="76"/>
      <c r="C44" s="28"/>
      <c r="D44" s="43" t="s">
        <v>92</v>
      </c>
      <c r="E44" s="28"/>
      <c r="F44" s="28"/>
      <c r="G44" s="28"/>
      <c r="H44" s="28"/>
    </row>
    <row r="45" customFormat="false" ht="12.75" hidden="false" customHeight="false" outlineLevel="0" collapsed="false">
      <c r="A45" s="75"/>
      <c r="B45" s="76"/>
      <c r="C45" s="28"/>
      <c r="D45" s="43"/>
      <c r="E45" s="28"/>
      <c r="F45" s="28"/>
      <c r="G45" s="28"/>
      <c r="H45" s="28"/>
    </row>
    <row r="46" customFormat="false" ht="12.75" hidden="false" customHeight="false" outlineLevel="0" collapsed="false">
      <c r="A46" s="75"/>
      <c r="B46" s="91" t="n">
        <v>70005</v>
      </c>
      <c r="C46" s="78"/>
      <c r="D46" s="79" t="s">
        <v>93</v>
      </c>
      <c r="E46" s="92"/>
      <c r="F46" s="92"/>
      <c r="G46" s="92"/>
      <c r="H46" s="93"/>
    </row>
    <row r="47" customFormat="false" ht="12.75" hidden="false" customHeight="false" outlineLevel="0" collapsed="false">
      <c r="A47" s="75"/>
      <c r="B47" s="91"/>
      <c r="C47" s="78" t="n">
        <v>4300</v>
      </c>
      <c r="D47" s="82" t="s">
        <v>81</v>
      </c>
      <c r="E47" s="83" t="n">
        <v>18320</v>
      </c>
      <c r="F47" s="83"/>
      <c r="G47" s="83" t="n">
        <v>785</v>
      </c>
      <c r="H47" s="84" t="n">
        <f aca="false">E47+F47-G47</f>
        <v>17535</v>
      </c>
    </row>
    <row r="48" customFormat="false" ht="12.75" hidden="false" customHeight="false" outlineLevel="0" collapsed="false">
      <c r="A48" s="94"/>
      <c r="B48" s="94"/>
      <c r="C48" s="94" t="n">
        <v>4580</v>
      </c>
      <c r="D48" s="94" t="s">
        <v>24</v>
      </c>
      <c r="E48" s="94" t="n">
        <v>1944</v>
      </c>
      <c r="F48" s="95"/>
      <c r="G48" s="95"/>
      <c r="H48" s="84" t="n">
        <f aca="false">E48+F48-G48</f>
        <v>1944</v>
      </c>
    </row>
    <row r="49" customFormat="false" ht="25.5" hidden="false" customHeight="false" outlineLevel="0" collapsed="false">
      <c r="A49" s="75"/>
      <c r="B49" s="96"/>
      <c r="C49" s="85" t="n">
        <v>4590</v>
      </c>
      <c r="D49" s="86" t="s">
        <v>94</v>
      </c>
      <c r="E49" s="87" t="n">
        <v>73613</v>
      </c>
      <c r="F49" s="87" t="n">
        <v>785</v>
      </c>
      <c r="G49" s="87"/>
      <c r="H49" s="84" t="n">
        <f aca="false">E49+F49-G49</f>
        <v>74398</v>
      </c>
    </row>
    <row r="50" customFormat="false" ht="12.75" hidden="false" customHeight="false" outlineLevel="0" collapsed="false">
      <c r="A50" s="26"/>
      <c r="B50" s="76"/>
      <c r="C50" s="28"/>
      <c r="D50" s="43" t="s">
        <v>32</v>
      </c>
      <c r="E50" s="97" t="n">
        <f aca="false">SUM(E47:E49)</f>
        <v>93877</v>
      </c>
      <c r="F50" s="97" t="n">
        <f aca="false">SUM(F47:F49)</f>
        <v>785</v>
      </c>
      <c r="G50" s="97" t="n">
        <f aca="false">SUM(G47:G49)</f>
        <v>785</v>
      </c>
      <c r="H50" s="88" t="n">
        <f aca="false">E50+F50-G50</f>
        <v>93877</v>
      </c>
    </row>
    <row r="51" customFormat="false" ht="12.75" hidden="false" customHeight="false" outlineLevel="0" collapsed="false">
      <c r="A51" s="75"/>
      <c r="B51" s="76"/>
      <c r="C51" s="28"/>
      <c r="D51" s="28"/>
      <c r="E51" s="98"/>
      <c r="F51" s="98"/>
      <c r="G51" s="98"/>
      <c r="H51" s="98"/>
    </row>
    <row r="52" customFormat="false" ht="12.75" hidden="false" customHeight="false" outlineLevel="0" collapsed="false">
      <c r="A52" s="75"/>
      <c r="B52" s="76"/>
      <c r="C52" s="28"/>
      <c r="D52" s="48" t="s">
        <v>95</v>
      </c>
      <c r="E52" s="89" t="n">
        <v>93877</v>
      </c>
      <c r="F52" s="89" t="n">
        <f aca="false">SUM(F50)</f>
        <v>785</v>
      </c>
      <c r="G52" s="89" t="n">
        <f aca="false">SUM(G50)</f>
        <v>785</v>
      </c>
      <c r="H52" s="90" t="n">
        <f aca="false">E52+F52-G52</f>
        <v>93877</v>
      </c>
    </row>
    <row r="53" customFormat="false" ht="12.75" hidden="false" customHeight="false" outlineLevel="0" collapsed="false">
      <c r="A53" s="75"/>
      <c r="B53" s="76"/>
      <c r="C53" s="28"/>
      <c r="D53" s="48"/>
      <c r="E53" s="89"/>
      <c r="F53" s="89"/>
      <c r="G53" s="89"/>
      <c r="H53" s="89"/>
    </row>
    <row r="54" customFormat="false" ht="12.75" hidden="false" customHeight="false" outlineLevel="0" collapsed="false">
      <c r="A54" s="75" t="s">
        <v>96</v>
      </c>
      <c r="B54" s="76"/>
      <c r="C54" s="28"/>
      <c r="D54" s="43" t="s">
        <v>97</v>
      </c>
      <c r="E54" s="28"/>
      <c r="F54" s="28"/>
      <c r="G54" s="28"/>
      <c r="H54" s="28"/>
    </row>
    <row r="55" customFormat="false" ht="12.75" hidden="false" customHeight="false" outlineLevel="0" collapsed="false">
      <c r="A55" s="75"/>
      <c r="B55" s="76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75"/>
      <c r="B56" s="91" t="n">
        <v>71015</v>
      </c>
      <c r="C56" s="54"/>
      <c r="D56" s="28" t="s">
        <v>98</v>
      </c>
      <c r="E56" s="99"/>
      <c r="F56" s="99"/>
      <c r="G56" s="99"/>
      <c r="H56" s="88"/>
    </row>
    <row r="57" customFormat="false" ht="12.75" hidden="false" customHeight="false" outlineLevel="0" collapsed="false">
      <c r="A57" s="75"/>
      <c r="B57" s="91"/>
      <c r="C57" s="54" t="n">
        <v>3020</v>
      </c>
      <c r="D57" s="42" t="s">
        <v>99</v>
      </c>
      <c r="E57" s="100" t="n">
        <v>800</v>
      </c>
      <c r="F57" s="100"/>
      <c r="G57" s="100"/>
      <c r="H57" s="84" t="n">
        <f aca="false">E57+F57-G57</f>
        <v>800</v>
      </c>
    </row>
    <row r="58" customFormat="false" ht="12.75" hidden="false" customHeight="false" outlineLevel="0" collapsed="false">
      <c r="A58" s="75"/>
      <c r="B58" s="101"/>
      <c r="C58" s="78" t="n">
        <v>4010</v>
      </c>
      <c r="D58" s="82" t="s">
        <v>72</v>
      </c>
      <c r="E58" s="100" t="n">
        <v>61500</v>
      </c>
      <c r="F58" s="100"/>
      <c r="G58" s="100"/>
      <c r="H58" s="84" t="n">
        <f aca="false">E58+F58-G58</f>
        <v>61500</v>
      </c>
    </row>
    <row r="59" customFormat="false" ht="25.5" hidden="false" customHeight="false" outlineLevel="0" collapsed="false">
      <c r="A59" s="75"/>
      <c r="B59" s="102"/>
      <c r="C59" s="85" t="n">
        <v>4020</v>
      </c>
      <c r="D59" s="42" t="s">
        <v>100</v>
      </c>
      <c r="E59" s="84" t="n">
        <v>68200</v>
      </c>
      <c r="F59" s="84"/>
      <c r="G59" s="84"/>
      <c r="H59" s="84" t="n">
        <f aca="false">E59+F59-G59</f>
        <v>68200</v>
      </c>
    </row>
    <row r="60" customFormat="false" ht="12.75" hidden="false" customHeight="false" outlineLevel="0" collapsed="false">
      <c r="A60" s="26"/>
      <c r="B60" s="101"/>
      <c r="C60" s="78" t="n">
        <v>4040</v>
      </c>
      <c r="D60" s="82" t="s">
        <v>73</v>
      </c>
      <c r="E60" s="100" t="n">
        <v>9453</v>
      </c>
      <c r="F60" s="100"/>
      <c r="G60" s="100"/>
      <c r="H60" s="84" t="n">
        <f aca="false">E60+F60-G60</f>
        <v>9453</v>
      </c>
    </row>
    <row r="61" customFormat="false" ht="12.75" hidden="false" customHeight="false" outlineLevel="0" collapsed="false">
      <c r="A61" s="75"/>
      <c r="B61" s="101"/>
      <c r="C61" s="78" t="n">
        <v>4110</v>
      </c>
      <c r="D61" s="82" t="s">
        <v>74</v>
      </c>
      <c r="E61" s="100" t="n">
        <v>22800</v>
      </c>
      <c r="F61" s="100"/>
      <c r="G61" s="100"/>
      <c r="H61" s="84" t="n">
        <f aca="false">E61+F61-G61</f>
        <v>22800</v>
      </c>
    </row>
    <row r="62" customFormat="false" ht="12.75" hidden="false" customHeight="false" outlineLevel="0" collapsed="false">
      <c r="A62" s="75"/>
      <c r="B62" s="101"/>
      <c r="C62" s="78" t="n">
        <v>4120</v>
      </c>
      <c r="D62" s="82" t="s">
        <v>75</v>
      </c>
      <c r="E62" s="100" t="n">
        <v>3500</v>
      </c>
      <c r="F62" s="100"/>
      <c r="G62" s="100"/>
      <c r="H62" s="84" t="n">
        <f aca="false">E62+F62-G62</f>
        <v>3500</v>
      </c>
    </row>
    <row r="63" customFormat="false" ht="12.75" hidden="false" customHeight="false" outlineLevel="0" collapsed="false">
      <c r="A63" s="75"/>
      <c r="B63" s="101"/>
      <c r="C63" s="78" t="n">
        <v>4210</v>
      </c>
      <c r="D63" s="82" t="s">
        <v>77</v>
      </c>
      <c r="E63" s="100" t="n">
        <v>1500</v>
      </c>
      <c r="F63" s="100"/>
      <c r="G63" s="100" t="n">
        <v>100</v>
      </c>
      <c r="H63" s="84" t="n">
        <f aca="false">E63+F63-G63</f>
        <v>1400</v>
      </c>
    </row>
    <row r="64" customFormat="false" ht="12.75" hidden="false" customHeight="false" outlineLevel="0" collapsed="false">
      <c r="A64" s="75"/>
      <c r="B64" s="101"/>
      <c r="C64" s="78" t="n">
        <v>4260</v>
      </c>
      <c r="D64" s="82" t="s">
        <v>78</v>
      </c>
      <c r="E64" s="100" t="n">
        <v>3000</v>
      </c>
      <c r="F64" s="100"/>
      <c r="G64" s="100"/>
      <c r="H64" s="84" t="n">
        <f aca="false">E64+F64-G64</f>
        <v>3000</v>
      </c>
    </row>
    <row r="65" customFormat="false" ht="12.75" hidden="false" customHeight="false" outlineLevel="0" collapsed="false">
      <c r="A65" s="75"/>
      <c r="B65" s="101"/>
      <c r="C65" s="78" t="n">
        <v>4270</v>
      </c>
      <c r="D65" s="82" t="s">
        <v>79</v>
      </c>
      <c r="E65" s="100" t="n">
        <v>200</v>
      </c>
      <c r="F65" s="100"/>
      <c r="G65" s="100"/>
      <c r="H65" s="84" t="n">
        <f aca="false">E65+F65-G65</f>
        <v>200</v>
      </c>
    </row>
    <row r="66" customFormat="false" ht="12.75" hidden="false" customHeight="false" outlineLevel="0" collapsed="false">
      <c r="A66" s="75"/>
      <c r="B66" s="101"/>
      <c r="C66" s="78" t="n">
        <v>4280</v>
      </c>
      <c r="D66" s="82" t="s">
        <v>80</v>
      </c>
      <c r="E66" s="100" t="n">
        <v>100</v>
      </c>
      <c r="F66" s="100"/>
      <c r="G66" s="100"/>
      <c r="H66" s="84" t="n">
        <f aca="false">E66+F66-G66</f>
        <v>100</v>
      </c>
    </row>
    <row r="67" customFormat="false" ht="12.75" hidden="false" customHeight="false" outlineLevel="0" collapsed="false">
      <c r="A67" s="75"/>
      <c r="B67" s="101"/>
      <c r="C67" s="78" t="n">
        <v>4300</v>
      </c>
      <c r="D67" s="82" t="s">
        <v>81</v>
      </c>
      <c r="E67" s="100" t="n">
        <v>7500</v>
      </c>
      <c r="F67" s="100"/>
      <c r="G67" s="100"/>
      <c r="H67" s="84" t="n">
        <f aca="false">E67+F67-G67</f>
        <v>7500</v>
      </c>
    </row>
    <row r="68" customFormat="false" ht="12.75" hidden="false" customHeight="false" outlineLevel="0" collapsed="false">
      <c r="A68" s="75"/>
      <c r="B68" s="101"/>
      <c r="C68" s="78" t="n">
        <v>4350</v>
      </c>
      <c r="D68" s="82" t="s">
        <v>82</v>
      </c>
      <c r="E68" s="100" t="n">
        <v>390</v>
      </c>
      <c r="F68" s="100"/>
      <c r="G68" s="100"/>
      <c r="H68" s="84" t="n">
        <f aca="false">E68+F68-G68</f>
        <v>390</v>
      </c>
    </row>
    <row r="69" customFormat="false" ht="12.75" hidden="false" customHeight="false" outlineLevel="0" collapsed="false">
      <c r="A69" s="75"/>
      <c r="B69" s="101"/>
      <c r="C69" s="78" t="n">
        <v>4410</v>
      </c>
      <c r="D69" s="82" t="s">
        <v>83</v>
      </c>
      <c r="E69" s="100" t="n">
        <v>600</v>
      </c>
      <c r="F69" s="100"/>
      <c r="G69" s="100"/>
      <c r="H69" s="84" t="n">
        <f aca="false">E69+F69-G69</f>
        <v>600</v>
      </c>
    </row>
    <row r="70" customFormat="false" ht="12.75" hidden="false" customHeight="false" outlineLevel="0" collapsed="false">
      <c r="A70" s="75"/>
      <c r="B70" s="101"/>
      <c r="C70" s="78" t="n">
        <v>4430</v>
      </c>
      <c r="D70" s="82" t="s">
        <v>84</v>
      </c>
      <c r="E70" s="100" t="n">
        <v>400</v>
      </c>
      <c r="F70" s="100"/>
      <c r="G70" s="100"/>
      <c r="H70" s="84" t="n">
        <f aca="false">E70+F70-G70</f>
        <v>400</v>
      </c>
    </row>
    <row r="71" customFormat="false" ht="12.75" hidden="false" customHeight="false" outlineLevel="0" collapsed="false">
      <c r="A71" s="75"/>
      <c r="B71" s="101"/>
      <c r="C71" s="78" t="n">
        <v>4440</v>
      </c>
      <c r="D71" s="82" t="s">
        <v>85</v>
      </c>
      <c r="E71" s="100" t="n">
        <v>3057</v>
      </c>
      <c r="F71" s="100"/>
      <c r="G71" s="100"/>
      <c r="H71" s="84" t="n">
        <f aca="false">E71+F71-G71</f>
        <v>3057</v>
      </c>
    </row>
    <row r="72" customFormat="false" ht="12.75" hidden="false" customHeight="false" outlineLevel="0" collapsed="false">
      <c r="A72" s="75"/>
      <c r="B72" s="101"/>
      <c r="C72" s="78" t="n">
        <v>4610</v>
      </c>
      <c r="D72" s="82" t="s">
        <v>101</v>
      </c>
      <c r="E72" s="100" t="n">
        <v>0</v>
      </c>
      <c r="F72" s="100" t="n">
        <v>100</v>
      </c>
      <c r="G72" s="100"/>
      <c r="H72" s="84" t="n">
        <f aca="false">E72+F72-G72</f>
        <v>100</v>
      </c>
    </row>
    <row r="73" customFormat="false" ht="12.75" hidden="false" customHeight="false" outlineLevel="0" collapsed="false">
      <c r="A73" s="75"/>
      <c r="B73" s="76"/>
      <c r="C73" s="28"/>
      <c r="D73" s="43" t="s">
        <v>32</v>
      </c>
      <c r="E73" s="99" t="n">
        <f aca="false">SUM(E57:E72)</f>
        <v>183000</v>
      </c>
      <c r="F73" s="99" t="n">
        <f aca="false">SUM(F57:F72)</f>
        <v>100</v>
      </c>
      <c r="G73" s="99" t="n">
        <f aca="false">SUM(G57:G72)</f>
        <v>100</v>
      </c>
      <c r="H73" s="88" t="n">
        <f aca="false">E73+F73-G73</f>
        <v>183000</v>
      </c>
    </row>
    <row r="74" customFormat="false" ht="12.75" hidden="false" customHeight="false" outlineLevel="0" collapsed="false">
      <c r="A74" s="75"/>
      <c r="B74" s="76"/>
      <c r="C74" s="28"/>
      <c r="D74" s="43"/>
      <c r="E74" s="99"/>
      <c r="F74" s="99"/>
      <c r="G74" s="99"/>
      <c r="H74" s="88"/>
    </row>
    <row r="75" customFormat="false" ht="12.75" hidden="false" customHeight="false" outlineLevel="0" collapsed="false">
      <c r="A75" s="75"/>
      <c r="B75" s="76"/>
      <c r="C75" s="28"/>
      <c r="D75" s="49" t="s">
        <v>102</v>
      </c>
      <c r="E75" s="98" t="n">
        <v>209200</v>
      </c>
      <c r="F75" s="98" t="n">
        <f aca="false">SUM(F73)</f>
        <v>100</v>
      </c>
      <c r="G75" s="98" t="n">
        <f aca="false">SUM(G73)</f>
        <v>100</v>
      </c>
      <c r="H75" s="98" t="n">
        <f aca="false">E75+F75-G75</f>
        <v>209200</v>
      </c>
    </row>
    <row r="76" customFormat="false" ht="12.75" hidden="false" customHeight="false" outlineLevel="0" collapsed="false">
      <c r="A76" s="75"/>
      <c r="B76" s="76"/>
      <c r="C76" s="28"/>
      <c r="D76" s="49"/>
      <c r="E76" s="98"/>
      <c r="F76" s="98"/>
      <c r="G76" s="98"/>
      <c r="H76" s="98"/>
    </row>
    <row r="77" customFormat="false" ht="12.75" hidden="false" customHeight="false" outlineLevel="0" collapsed="false">
      <c r="A77" s="75" t="s">
        <v>103</v>
      </c>
      <c r="B77" s="76"/>
      <c r="C77" s="28"/>
      <c r="D77" s="43" t="s">
        <v>104</v>
      </c>
      <c r="E77" s="28"/>
      <c r="F77" s="28"/>
      <c r="G77" s="28"/>
      <c r="H77" s="28"/>
    </row>
    <row r="78" customFormat="false" ht="12.75" hidden="false" customHeight="false" outlineLevel="0" collapsed="false">
      <c r="A78" s="75"/>
      <c r="B78" s="76"/>
      <c r="C78" s="28"/>
      <c r="D78" s="28"/>
      <c r="E78" s="28"/>
      <c r="F78" s="28"/>
      <c r="G78" s="28"/>
      <c r="H78" s="28"/>
    </row>
    <row r="79" customFormat="false" ht="12.75" hidden="false" customHeight="false" outlineLevel="0" collapsed="false">
      <c r="A79" s="75"/>
      <c r="B79" s="77" t="s">
        <v>105</v>
      </c>
      <c r="C79" s="54"/>
      <c r="D79" s="28" t="s">
        <v>106</v>
      </c>
      <c r="E79" s="99"/>
      <c r="F79" s="99"/>
      <c r="G79" s="99"/>
      <c r="H79" s="88"/>
    </row>
    <row r="80" customFormat="false" ht="12.75" hidden="false" customHeight="false" outlineLevel="0" collapsed="false">
      <c r="A80" s="75"/>
      <c r="B80" s="77"/>
      <c r="C80" s="78" t="n">
        <v>3020</v>
      </c>
      <c r="D80" s="82" t="s">
        <v>71</v>
      </c>
      <c r="E80" s="100" t="n">
        <v>9000</v>
      </c>
      <c r="F80" s="100"/>
      <c r="G80" s="100"/>
      <c r="H80" s="84" t="n">
        <f aca="false">E80+F80-G80</f>
        <v>9000</v>
      </c>
    </row>
    <row r="81" customFormat="false" ht="12.75" hidden="false" customHeight="false" outlineLevel="0" collapsed="false">
      <c r="A81" s="75"/>
      <c r="B81" s="77"/>
      <c r="C81" s="78" t="n">
        <v>4010</v>
      </c>
      <c r="D81" s="82" t="s">
        <v>72</v>
      </c>
      <c r="E81" s="100" t="n">
        <v>1540200</v>
      </c>
      <c r="F81" s="100" t="n">
        <v>45000</v>
      </c>
      <c r="G81" s="100"/>
      <c r="H81" s="84" t="n">
        <f aca="false">E81+F81-G81</f>
        <v>1585200</v>
      </c>
    </row>
    <row r="82" customFormat="false" ht="12.75" hidden="false" customHeight="false" outlineLevel="0" collapsed="false">
      <c r="A82" s="75"/>
      <c r="B82" s="77"/>
      <c r="C82" s="78" t="n">
        <v>4040</v>
      </c>
      <c r="D82" s="82" t="s">
        <v>73</v>
      </c>
      <c r="E82" s="100" t="n">
        <v>101372</v>
      </c>
      <c r="F82" s="100"/>
      <c r="G82" s="100"/>
      <c r="H82" s="84" t="n">
        <f aca="false">E82+F82-G82</f>
        <v>101372</v>
      </c>
    </row>
    <row r="83" customFormat="false" ht="12.75" hidden="false" customHeight="false" outlineLevel="0" collapsed="false">
      <c r="A83" s="75"/>
      <c r="B83" s="77"/>
      <c r="C83" s="78" t="n">
        <v>4110</v>
      </c>
      <c r="D83" s="82" t="s">
        <v>74</v>
      </c>
      <c r="E83" s="100" t="n">
        <v>261400</v>
      </c>
      <c r="F83" s="100" t="n">
        <v>10000</v>
      </c>
      <c r="G83" s="100"/>
      <c r="H83" s="84" t="n">
        <f aca="false">E83+F83-G83</f>
        <v>271400</v>
      </c>
    </row>
    <row r="84" customFormat="false" ht="12.75" hidden="false" customHeight="false" outlineLevel="0" collapsed="false">
      <c r="A84" s="75"/>
      <c r="B84" s="77"/>
      <c r="C84" s="78" t="n">
        <v>4120</v>
      </c>
      <c r="D84" s="82" t="s">
        <v>75</v>
      </c>
      <c r="E84" s="100" t="n">
        <v>38700</v>
      </c>
      <c r="F84" s="100" t="n">
        <v>2000</v>
      </c>
      <c r="G84" s="100"/>
      <c r="H84" s="84" t="n">
        <f aca="false">E84+F84-G84</f>
        <v>40700</v>
      </c>
    </row>
    <row r="85" customFormat="false" ht="12.75" hidden="false" customHeight="false" outlineLevel="0" collapsed="false">
      <c r="A85" s="75"/>
      <c r="B85" s="77"/>
      <c r="C85" s="78" t="n">
        <v>4170</v>
      </c>
      <c r="D85" s="82" t="s">
        <v>76</v>
      </c>
      <c r="E85" s="100" t="n">
        <v>18086</v>
      </c>
      <c r="F85" s="100"/>
      <c r="G85" s="100"/>
      <c r="H85" s="84" t="n">
        <f aca="false">E85+F85-G85</f>
        <v>18086</v>
      </c>
    </row>
    <row r="86" customFormat="false" ht="12.75" hidden="false" customHeight="false" outlineLevel="0" collapsed="false">
      <c r="A86" s="75"/>
      <c r="B86" s="77"/>
      <c r="C86" s="78" t="n">
        <v>4210</v>
      </c>
      <c r="D86" s="82" t="s">
        <v>77</v>
      </c>
      <c r="E86" s="100" t="n">
        <v>400000</v>
      </c>
      <c r="F86" s="100" t="n">
        <v>70000</v>
      </c>
      <c r="G86" s="100"/>
      <c r="H86" s="84" t="n">
        <f aca="false">E86+F86-G86</f>
        <v>470000</v>
      </c>
    </row>
    <row r="87" customFormat="false" ht="12.75" hidden="false" customHeight="false" outlineLevel="0" collapsed="false">
      <c r="A87" s="75"/>
      <c r="B87" s="77"/>
      <c r="C87" s="78" t="n">
        <v>4260</v>
      </c>
      <c r="D87" s="82" t="s">
        <v>78</v>
      </c>
      <c r="E87" s="100" t="n">
        <v>75000</v>
      </c>
      <c r="F87" s="100"/>
      <c r="G87" s="100"/>
      <c r="H87" s="84" t="n">
        <f aca="false">E87+F87-G87</f>
        <v>75000</v>
      </c>
    </row>
    <row r="88" customFormat="false" ht="12.75" hidden="false" customHeight="false" outlineLevel="0" collapsed="false">
      <c r="A88" s="75"/>
      <c r="B88" s="77"/>
      <c r="C88" s="78" t="n">
        <v>4270</v>
      </c>
      <c r="D88" s="82" t="s">
        <v>79</v>
      </c>
      <c r="E88" s="100" t="n">
        <v>80000</v>
      </c>
      <c r="F88" s="100"/>
      <c r="G88" s="100"/>
      <c r="H88" s="84" t="n">
        <f aca="false">E88+F88-G88</f>
        <v>80000</v>
      </c>
    </row>
    <row r="89" customFormat="false" ht="12.75" hidden="false" customHeight="false" outlineLevel="0" collapsed="false">
      <c r="A89" s="75"/>
      <c r="B89" s="77"/>
      <c r="C89" s="78" t="n">
        <v>4280</v>
      </c>
      <c r="D89" s="82" t="s">
        <v>80</v>
      </c>
      <c r="E89" s="100" t="n">
        <v>1000</v>
      </c>
      <c r="F89" s="100"/>
      <c r="G89" s="100"/>
      <c r="H89" s="84" t="n">
        <f aca="false">E89+F89-G89</f>
        <v>1000</v>
      </c>
    </row>
    <row r="90" customFormat="false" ht="12.75" hidden="false" customHeight="false" outlineLevel="0" collapsed="false">
      <c r="A90" s="75"/>
      <c r="B90" s="77"/>
      <c r="C90" s="78" t="n">
        <v>4300</v>
      </c>
      <c r="D90" s="82" t="s">
        <v>81</v>
      </c>
      <c r="E90" s="100" t="n">
        <v>340470</v>
      </c>
      <c r="F90" s="100" t="n">
        <v>98000</v>
      </c>
      <c r="G90" s="100"/>
      <c r="H90" s="84" t="n">
        <f aca="false">E90+F90-G90</f>
        <v>438470</v>
      </c>
    </row>
    <row r="91" customFormat="false" ht="12.75" hidden="false" customHeight="false" outlineLevel="0" collapsed="false">
      <c r="A91" s="75"/>
      <c r="B91" s="77"/>
      <c r="C91" s="78" t="n">
        <v>4350</v>
      </c>
      <c r="D91" s="82" t="s">
        <v>82</v>
      </c>
      <c r="E91" s="100" t="n">
        <v>37000</v>
      </c>
      <c r="F91" s="100"/>
      <c r="G91" s="100"/>
      <c r="H91" s="84" t="n">
        <f aca="false">E91+F91-G91</f>
        <v>37000</v>
      </c>
    </row>
    <row r="92" customFormat="false" ht="12.75" hidden="false" customHeight="false" outlineLevel="0" collapsed="false">
      <c r="A92" s="75"/>
      <c r="B92" s="77"/>
      <c r="C92" s="78" t="n">
        <v>4410</v>
      </c>
      <c r="D92" s="82" t="s">
        <v>83</v>
      </c>
      <c r="E92" s="100" t="n">
        <v>25000</v>
      </c>
      <c r="F92" s="100"/>
      <c r="G92" s="100"/>
      <c r="H92" s="84" t="n">
        <f aca="false">E92+F92-G92</f>
        <v>25000</v>
      </c>
    </row>
    <row r="93" customFormat="false" ht="12.75" hidden="false" customHeight="false" outlineLevel="0" collapsed="false">
      <c r="A93" s="75"/>
      <c r="B93" s="77"/>
      <c r="C93" s="78" t="n">
        <v>4420</v>
      </c>
      <c r="D93" s="82" t="s">
        <v>107</v>
      </c>
      <c r="E93" s="100" t="n">
        <v>5000</v>
      </c>
      <c r="F93" s="100"/>
      <c r="G93" s="100"/>
      <c r="H93" s="84" t="n">
        <f aca="false">E93+F93-G93</f>
        <v>5000</v>
      </c>
    </row>
    <row r="94" customFormat="false" ht="12.75" hidden="false" customHeight="false" outlineLevel="0" collapsed="false">
      <c r="A94" s="75"/>
      <c r="B94" s="77"/>
      <c r="C94" s="78" t="n">
        <v>4430</v>
      </c>
      <c r="D94" s="82" t="s">
        <v>84</v>
      </c>
      <c r="E94" s="100" t="n">
        <v>30000</v>
      </c>
      <c r="F94" s="100"/>
      <c r="G94" s="100"/>
      <c r="H94" s="84" t="n">
        <f aca="false">E94+F94-G94</f>
        <v>30000</v>
      </c>
    </row>
    <row r="95" customFormat="false" ht="12.75" hidden="false" customHeight="false" outlineLevel="0" collapsed="false">
      <c r="A95" s="75"/>
      <c r="B95" s="77"/>
      <c r="C95" s="78" t="n">
        <v>4440</v>
      </c>
      <c r="D95" s="82" t="s">
        <v>85</v>
      </c>
      <c r="E95" s="100" t="n">
        <v>32721</v>
      </c>
      <c r="F95" s="100"/>
      <c r="G95" s="100"/>
      <c r="H95" s="84" t="n">
        <f aca="false">E95+F95-G95</f>
        <v>32721</v>
      </c>
    </row>
    <row r="96" customFormat="false" ht="12.75" hidden="false" customHeight="false" outlineLevel="0" collapsed="false">
      <c r="A96" s="75"/>
      <c r="B96" s="77"/>
      <c r="C96" s="78" t="n">
        <v>4480</v>
      </c>
      <c r="D96" s="82" t="s">
        <v>86</v>
      </c>
      <c r="E96" s="100" t="n">
        <v>6000</v>
      </c>
      <c r="F96" s="100"/>
      <c r="G96" s="100"/>
      <c r="H96" s="84" t="n">
        <f aca="false">E96+F96-G96</f>
        <v>6000</v>
      </c>
    </row>
    <row r="97" customFormat="false" ht="12.75" hidden="false" customHeight="false" outlineLevel="0" collapsed="false">
      <c r="A97" s="75"/>
      <c r="B97" s="77"/>
      <c r="C97" s="78" t="n">
        <v>4500</v>
      </c>
      <c r="D97" s="82" t="s">
        <v>108</v>
      </c>
      <c r="E97" s="100" t="n">
        <v>100</v>
      </c>
      <c r="F97" s="100"/>
      <c r="G97" s="100"/>
      <c r="H97" s="84" t="n">
        <f aca="false">E97+F97-G97</f>
        <v>100</v>
      </c>
    </row>
    <row r="98" customFormat="false" ht="12.75" hidden="false" customHeight="false" outlineLevel="0" collapsed="false">
      <c r="A98" s="75"/>
      <c r="B98" s="77"/>
      <c r="C98" s="54" t="n">
        <v>4530</v>
      </c>
      <c r="D98" s="42" t="s">
        <v>109</v>
      </c>
      <c r="E98" s="100" t="n">
        <v>15000</v>
      </c>
      <c r="F98" s="100"/>
      <c r="G98" s="100"/>
      <c r="H98" s="84" t="n">
        <f aca="false">E98+F98-G98</f>
        <v>15000</v>
      </c>
    </row>
    <row r="99" customFormat="false" ht="12.75" hidden="false" customHeight="false" outlineLevel="0" collapsed="false">
      <c r="A99" s="75"/>
      <c r="B99" s="77"/>
      <c r="C99" s="54" t="n">
        <v>4580</v>
      </c>
      <c r="D99" s="42" t="s">
        <v>24</v>
      </c>
      <c r="E99" s="100" t="n">
        <v>500</v>
      </c>
      <c r="F99" s="100"/>
      <c r="G99" s="100"/>
      <c r="H99" s="84" t="n">
        <f aca="false">E99+F99-G99</f>
        <v>500</v>
      </c>
    </row>
    <row r="100" customFormat="false" ht="12.75" hidden="false" customHeight="false" outlineLevel="0" collapsed="false">
      <c r="A100" s="75"/>
      <c r="B100" s="77"/>
      <c r="C100" s="54" t="n">
        <v>6050</v>
      </c>
      <c r="D100" s="82" t="s">
        <v>88</v>
      </c>
      <c r="E100" s="84" t="n">
        <v>100000</v>
      </c>
      <c r="F100" s="84" t="n">
        <v>201600</v>
      </c>
      <c r="G100" s="84"/>
      <c r="H100" s="84" t="n">
        <f aca="false">E100+F100-G100</f>
        <v>301600</v>
      </c>
    </row>
    <row r="101" customFormat="false" ht="12.75" hidden="false" customHeight="false" outlineLevel="0" collapsed="false">
      <c r="A101" s="75"/>
      <c r="B101" s="77"/>
      <c r="C101" s="54" t="n">
        <v>6060</v>
      </c>
      <c r="D101" s="82" t="s">
        <v>89</v>
      </c>
      <c r="E101" s="84" t="n">
        <v>30000</v>
      </c>
      <c r="F101" s="84"/>
      <c r="G101" s="84"/>
      <c r="H101" s="84" t="n">
        <f aca="false">E101+F101-G101</f>
        <v>30000</v>
      </c>
    </row>
    <row r="102" customFormat="false" ht="12.75" hidden="false" customHeight="false" outlineLevel="0" collapsed="false">
      <c r="A102" s="75"/>
      <c r="B102" s="76"/>
      <c r="C102" s="28"/>
      <c r="D102" s="43" t="s">
        <v>32</v>
      </c>
      <c r="E102" s="99" t="n">
        <f aca="false">SUM(E80:E101)</f>
        <v>3146549</v>
      </c>
      <c r="F102" s="99" t="n">
        <f aca="false">SUM(F80:F101)</f>
        <v>426600</v>
      </c>
      <c r="G102" s="99" t="n">
        <f aca="false">SUM(G80:G101)</f>
        <v>0</v>
      </c>
      <c r="H102" s="88" t="n">
        <f aca="false">E102+F102-G102</f>
        <v>3573149</v>
      </c>
    </row>
    <row r="103" customFormat="false" ht="12.75" hidden="false" customHeight="false" outlineLevel="0" collapsed="false">
      <c r="A103" s="75"/>
      <c r="B103" s="76"/>
      <c r="C103" s="28"/>
      <c r="D103" s="43"/>
      <c r="E103" s="99"/>
      <c r="F103" s="99"/>
      <c r="G103" s="99"/>
      <c r="H103" s="88"/>
    </row>
    <row r="104" customFormat="false" ht="12.75" hidden="false" customHeight="false" outlineLevel="0" collapsed="false">
      <c r="A104" s="103"/>
      <c r="B104" s="104"/>
      <c r="C104" s="48"/>
      <c r="D104" s="49" t="s">
        <v>110</v>
      </c>
      <c r="E104" s="89" t="n">
        <v>3618302</v>
      </c>
      <c r="F104" s="89" t="n">
        <f aca="false">SUM(F102)</f>
        <v>426600</v>
      </c>
      <c r="G104" s="89" t="n">
        <f aca="false">SUM(G102)</f>
        <v>0</v>
      </c>
      <c r="H104" s="90" t="n">
        <f aca="false">E104+F104-G104</f>
        <v>4044902</v>
      </c>
    </row>
    <row r="105" customFormat="false" ht="12.75" hidden="false" customHeight="false" outlineLevel="0" collapsed="false">
      <c r="A105" s="103"/>
      <c r="B105" s="104"/>
      <c r="C105" s="48"/>
      <c r="D105" s="49"/>
      <c r="E105" s="89"/>
      <c r="F105" s="89"/>
      <c r="G105" s="89"/>
      <c r="H105" s="90"/>
    </row>
    <row r="106" customFormat="false" ht="12.75" hidden="false" customHeight="false" outlineLevel="0" collapsed="false">
      <c r="A106" s="75" t="s">
        <v>111</v>
      </c>
      <c r="B106" s="76"/>
      <c r="C106" s="28"/>
      <c r="D106" s="43" t="s">
        <v>112</v>
      </c>
      <c r="E106" s="28"/>
      <c r="F106" s="28"/>
      <c r="G106" s="28"/>
      <c r="H106" s="28"/>
    </row>
    <row r="107" customFormat="false" ht="12.75" hidden="false" customHeight="false" outlineLevel="0" collapsed="false">
      <c r="A107" s="75"/>
      <c r="B107" s="76"/>
      <c r="C107" s="28"/>
      <c r="D107" s="43"/>
      <c r="E107" s="28"/>
      <c r="F107" s="28"/>
      <c r="G107" s="28"/>
      <c r="H107" s="28"/>
    </row>
    <row r="108" customFormat="false" ht="25.5" hidden="false" customHeight="false" outlineLevel="0" collapsed="false">
      <c r="A108" s="75"/>
      <c r="B108" s="77" t="s">
        <v>113</v>
      </c>
      <c r="C108" s="54"/>
      <c r="D108" s="28" t="s">
        <v>114</v>
      </c>
      <c r="E108" s="99"/>
      <c r="F108" s="99"/>
      <c r="G108" s="99"/>
      <c r="H108" s="88"/>
    </row>
    <row r="109" customFormat="false" ht="25.5" hidden="false" customHeight="false" outlineLevel="0" collapsed="false">
      <c r="A109" s="75"/>
      <c r="B109" s="77"/>
      <c r="C109" s="54" t="n">
        <v>8020</v>
      </c>
      <c r="D109" s="42" t="s">
        <v>115</v>
      </c>
      <c r="E109" s="105" t="n">
        <v>300000</v>
      </c>
      <c r="F109" s="105"/>
      <c r="G109" s="105" t="n">
        <v>300000</v>
      </c>
      <c r="H109" s="84" t="n">
        <f aca="false">E109+F109-G109</f>
        <v>0</v>
      </c>
    </row>
    <row r="110" customFormat="false" ht="12.75" hidden="false" customHeight="false" outlineLevel="0" collapsed="false">
      <c r="A110" s="75"/>
      <c r="B110" s="76"/>
      <c r="C110" s="28"/>
      <c r="D110" s="43" t="s">
        <v>32</v>
      </c>
      <c r="E110" s="99" t="n">
        <f aca="false">SUM(E109:E109)</f>
        <v>300000</v>
      </c>
      <c r="F110" s="99" t="n">
        <f aca="false">SUM(F109:F109)</f>
        <v>0</v>
      </c>
      <c r="G110" s="99" t="n">
        <f aca="false">SUM(G109:G109)</f>
        <v>300000</v>
      </c>
      <c r="H110" s="88" t="n">
        <f aca="false">E110+F110-G110</f>
        <v>0</v>
      </c>
    </row>
    <row r="111" customFormat="false" ht="12.75" hidden="false" customHeight="false" outlineLevel="0" collapsed="false">
      <c r="A111" s="75"/>
      <c r="B111" s="76"/>
      <c r="C111" s="28"/>
      <c r="D111" s="43"/>
      <c r="E111" s="99"/>
      <c r="F111" s="99"/>
      <c r="G111" s="99"/>
      <c r="H111" s="88"/>
    </row>
    <row r="112" customFormat="false" ht="25.5" hidden="false" customHeight="false" outlineLevel="0" collapsed="false">
      <c r="A112" s="75"/>
      <c r="B112" s="76"/>
      <c r="C112" s="28"/>
      <c r="D112" s="49" t="s">
        <v>116</v>
      </c>
      <c r="E112" s="89" t="n">
        <v>620000</v>
      </c>
      <c r="F112" s="89" t="n">
        <f aca="false">SUM(F110)</f>
        <v>0</v>
      </c>
      <c r="G112" s="89" t="n">
        <f aca="false">SUM(G110)</f>
        <v>300000</v>
      </c>
      <c r="H112" s="90" t="n">
        <f aca="false">E112+F112-G112</f>
        <v>320000</v>
      </c>
    </row>
    <row r="113" customFormat="false" ht="12.75" hidden="false" customHeight="false" outlineLevel="0" collapsed="false">
      <c r="A113" s="75"/>
      <c r="B113" s="76"/>
      <c r="C113" s="28"/>
      <c r="D113" s="49"/>
      <c r="E113" s="89"/>
      <c r="F113" s="89"/>
      <c r="G113" s="89"/>
      <c r="H113" s="90"/>
    </row>
    <row r="114" customFormat="false" ht="12.75" hidden="false" customHeight="false" outlineLevel="0" collapsed="false">
      <c r="A114" s="26" t="s">
        <v>39</v>
      </c>
      <c r="B114" s="76"/>
      <c r="C114" s="28"/>
      <c r="D114" s="43" t="s">
        <v>40</v>
      </c>
      <c r="E114" s="28"/>
      <c r="F114" s="28"/>
      <c r="G114" s="28"/>
      <c r="H114" s="28"/>
    </row>
    <row r="115" customFormat="false" ht="12.75" hidden="false" customHeight="false" outlineLevel="0" collapsed="false">
      <c r="A115" s="26"/>
      <c r="B115" s="76"/>
      <c r="C115" s="28"/>
      <c r="D115" s="43"/>
      <c r="E115" s="28"/>
      <c r="F115" s="28"/>
      <c r="G115" s="28"/>
      <c r="H115" s="28"/>
    </row>
    <row r="116" customFormat="false" ht="12.75" hidden="false" customHeight="false" outlineLevel="0" collapsed="false">
      <c r="A116" s="26"/>
      <c r="B116" s="96" t="n">
        <v>80102</v>
      </c>
      <c r="C116" s="54"/>
      <c r="D116" s="28" t="s">
        <v>42</v>
      </c>
      <c r="E116" s="98"/>
      <c r="F116" s="98"/>
      <c r="G116" s="98"/>
      <c r="H116" s="98"/>
    </row>
    <row r="117" customFormat="false" ht="12.75" hidden="false" customHeight="false" outlineLevel="0" collapsed="false">
      <c r="A117" s="26"/>
      <c r="B117" s="96"/>
      <c r="C117" s="85" t="n">
        <v>3020</v>
      </c>
      <c r="D117" s="106" t="s">
        <v>71</v>
      </c>
      <c r="E117" s="105" t="n">
        <v>5000</v>
      </c>
      <c r="F117" s="105"/>
      <c r="G117" s="105"/>
      <c r="H117" s="84" t="n">
        <f aca="false">E117+F117-G117</f>
        <v>5000</v>
      </c>
    </row>
    <row r="118" customFormat="false" ht="12.75" hidden="false" customHeight="false" outlineLevel="0" collapsed="false">
      <c r="A118" s="26"/>
      <c r="B118" s="96"/>
      <c r="C118" s="85" t="n">
        <v>4010</v>
      </c>
      <c r="D118" s="106" t="s">
        <v>72</v>
      </c>
      <c r="E118" s="105" t="n">
        <v>1170000</v>
      </c>
      <c r="F118" s="105"/>
      <c r="G118" s="105"/>
      <c r="H118" s="84" t="n">
        <f aca="false">E118+F118-G118</f>
        <v>1170000</v>
      </c>
    </row>
    <row r="119" customFormat="false" ht="12.75" hidden="false" customHeight="false" outlineLevel="0" collapsed="false">
      <c r="A119" s="26"/>
      <c r="B119" s="96"/>
      <c r="C119" s="85" t="n">
        <v>4040</v>
      </c>
      <c r="D119" s="106" t="s">
        <v>73</v>
      </c>
      <c r="E119" s="105" t="n">
        <v>89500</v>
      </c>
      <c r="F119" s="105"/>
      <c r="G119" s="105"/>
      <c r="H119" s="84" t="n">
        <f aca="false">E119+F119-G119</f>
        <v>89500</v>
      </c>
    </row>
    <row r="120" customFormat="false" ht="12.75" hidden="false" customHeight="false" outlineLevel="0" collapsed="false">
      <c r="A120" s="26"/>
      <c r="B120" s="96"/>
      <c r="C120" s="85" t="n">
        <v>4110</v>
      </c>
      <c r="D120" s="106" t="s">
        <v>74</v>
      </c>
      <c r="E120" s="105" t="n">
        <v>213000</v>
      </c>
      <c r="F120" s="105"/>
      <c r="G120" s="105"/>
      <c r="H120" s="84" t="n">
        <f aca="false">E120+F120-G120</f>
        <v>213000</v>
      </c>
    </row>
    <row r="121" customFormat="false" ht="12.75" hidden="false" customHeight="false" outlineLevel="0" collapsed="false">
      <c r="A121" s="26"/>
      <c r="B121" s="96"/>
      <c r="C121" s="85" t="n">
        <v>4120</v>
      </c>
      <c r="D121" s="106" t="s">
        <v>75</v>
      </c>
      <c r="E121" s="105" t="n">
        <v>24200</v>
      </c>
      <c r="F121" s="105"/>
      <c r="G121" s="105"/>
      <c r="H121" s="84" t="n">
        <f aca="false">E121+F121-G121</f>
        <v>24200</v>
      </c>
    </row>
    <row r="122" customFormat="false" ht="12.75" hidden="false" customHeight="false" outlineLevel="0" collapsed="false">
      <c r="A122" s="26"/>
      <c r="B122" s="96"/>
      <c r="C122" s="85" t="n">
        <v>4170</v>
      </c>
      <c r="D122" s="106" t="s">
        <v>76</v>
      </c>
      <c r="E122" s="105" t="n">
        <v>14000</v>
      </c>
      <c r="F122" s="105"/>
      <c r="G122" s="105"/>
      <c r="H122" s="84" t="n">
        <f aca="false">E122+F122-G122</f>
        <v>14000</v>
      </c>
    </row>
    <row r="123" customFormat="false" ht="12.75" hidden="false" customHeight="false" outlineLevel="0" collapsed="false">
      <c r="A123" s="26"/>
      <c r="B123" s="96"/>
      <c r="C123" s="85" t="n">
        <v>4210</v>
      </c>
      <c r="D123" s="106" t="s">
        <v>77</v>
      </c>
      <c r="E123" s="105" t="n">
        <v>20490</v>
      </c>
      <c r="F123" s="105"/>
      <c r="G123" s="105"/>
      <c r="H123" s="84" t="n">
        <f aca="false">E123+F123-G123</f>
        <v>20490</v>
      </c>
    </row>
    <row r="124" customFormat="false" ht="25.5" hidden="false" customHeight="false" outlineLevel="0" collapsed="false">
      <c r="A124" s="26"/>
      <c r="B124" s="96"/>
      <c r="C124" s="54" t="n">
        <v>4240</v>
      </c>
      <c r="D124" s="42" t="s">
        <v>117</v>
      </c>
      <c r="E124" s="105" t="n">
        <v>11000</v>
      </c>
      <c r="F124" s="105"/>
      <c r="G124" s="105"/>
      <c r="H124" s="84" t="n">
        <f aca="false">E124+F124-G124</f>
        <v>11000</v>
      </c>
    </row>
    <row r="125" customFormat="false" ht="12.75" hidden="false" customHeight="false" outlineLevel="0" collapsed="false">
      <c r="A125" s="26"/>
      <c r="B125" s="96"/>
      <c r="C125" s="85" t="n">
        <v>4260</v>
      </c>
      <c r="D125" s="106" t="s">
        <v>78</v>
      </c>
      <c r="E125" s="105" t="n">
        <v>60600</v>
      </c>
      <c r="F125" s="105" t="n">
        <v>4710</v>
      </c>
      <c r="G125" s="105"/>
      <c r="H125" s="84" t="n">
        <f aca="false">E125+F125-G125</f>
        <v>65310</v>
      </c>
    </row>
    <row r="126" customFormat="false" ht="12.75" hidden="false" customHeight="false" outlineLevel="0" collapsed="false">
      <c r="A126" s="26"/>
      <c r="B126" s="96"/>
      <c r="C126" s="85" t="n">
        <v>4270</v>
      </c>
      <c r="D126" s="106" t="s">
        <v>79</v>
      </c>
      <c r="E126" s="105" t="n">
        <v>13000</v>
      </c>
      <c r="F126" s="105"/>
      <c r="G126" s="105"/>
      <c r="H126" s="84" t="n">
        <f aca="false">E126+F126-G126</f>
        <v>13000</v>
      </c>
    </row>
    <row r="127" customFormat="false" ht="12.75" hidden="false" customHeight="false" outlineLevel="0" collapsed="false">
      <c r="A127" s="26"/>
      <c r="B127" s="96"/>
      <c r="C127" s="85" t="n">
        <v>4280</v>
      </c>
      <c r="D127" s="106" t="s">
        <v>80</v>
      </c>
      <c r="E127" s="105" t="n">
        <v>4000</v>
      </c>
      <c r="F127" s="105"/>
      <c r="G127" s="105"/>
      <c r="H127" s="84" t="n">
        <f aca="false">E127+F127-G127</f>
        <v>4000</v>
      </c>
    </row>
    <row r="128" customFormat="false" ht="12.75" hidden="false" customHeight="false" outlineLevel="0" collapsed="false">
      <c r="A128" s="26"/>
      <c r="B128" s="96"/>
      <c r="C128" s="85" t="n">
        <v>4300</v>
      </c>
      <c r="D128" s="106" t="s">
        <v>81</v>
      </c>
      <c r="E128" s="105" t="n">
        <v>18500</v>
      </c>
      <c r="F128" s="105"/>
      <c r="G128" s="105"/>
      <c r="H128" s="84" t="n">
        <f aca="false">E128+F128-G128</f>
        <v>18500</v>
      </c>
    </row>
    <row r="129" customFormat="false" ht="12.75" hidden="false" customHeight="false" outlineLevel="0" collapsed="false">
      <c r="A129" s="26"/>
      <c r="B129" s="96"/>
      <c r="C129" s="85" t="n">
        <v>4350</v>
      </c>
      <c r="D129" s="82" t="s">
        <v>82</v>
      </c>
      <c r="E129" s="105" t="n">
        <v>800</v>
      </c>
      <c r="F129" s="105"/>
      <c r="G129" s="105"/>
      <c r="H129" s="84" t="n">
        <f aca="false">E129+F129-G129</f>
        <v>800</v>
      </c>
    </row>
    <row r="130" customFormat="false" ht="12.75" hidden="false" customHeight="false" outlineLevel="0" collapsed="false">
      <c r="A130" s="26"/>
      <c r="B130" s="96"/>
      <c r="C130" s="85" t="n">
        <v>4410</v>
      </c>
      <c r="D130" s="106" t="s">
        <v>83</v>
      </c>
      <c r="E130" s="105" t="n">
        <v>16750</v>
      </c>
      <c r="F130" s="105"/>
      <c r="G130" s="105"/>
      <c r="H130" s="84" t="n">
        <f aca="false">E130+F130-G130</f>
        <v>16750</v>
      </c>
    </row>
    <row r="131" customFormat="false" ht="12.75" hidden="false" customHeight="false" outlineLevel="0" collapsed="false">
      <c r="A131" s="26"/>
      <c r="B131" s="96"/>
      <c r="C131" s="85" t="n">
        <v>4430</v>
      </c>
      <c r="D131" s="106" t="s">
        <v>84</v>
      </c>
      <c r="E131" s="105" t="n">
        <v>3470</v>
      </c>
      <c r="F131" s="105"/>
      <c r="G131" s="105"/>
      <c r="H131" s="84" t="n">
        <f aca="false">E131+F131-G131</f>
        <v>3470</v>
      </c>
    </row>
    <row r="132" customFormat="false" ht="12.75" hidden="false" customHeight="false" outlineLevel="0" collapsed="false">
      <c r="A132" s="26"/>
      <c r="B132" s="96"/>
      <c r="C132" s="85" t="n">
        <v>4440</v>
      </c>
      <c r="D132" s="106" t="s">
        <v>85</v>
      </c>
      <c r="E132" s="105" t="n">
        <v>67700</v>
      </c>
      <c r="F132" s="105"/>
      <c r="G132" s="105"/>
      <c r="H132" s="84" t="n">
        <f aca="false">E132+F132-G132</f>
        <v>67700</v>
      </c>
    </row>
    <row r="133" customFormat="false" ht="12.75" hidden="false" customHeight="false" outlineLevel="0" collapsed="false">
      <c r="A133" s="26"/>
      <c r="B133" s="96"/>
      <c r="C133" s="107" t="n">
        <v>6050</v>
      </c>
      <c r="D133" s="108" t="s">
        <v>88</v>
      </c>
      <c r="E133" s="105" t="n">
        <v>200000</v>
      </c>
      <c r="F133" s="105"/>
      <c r="G133" s="105"/>
      <c r="H133" s="84" t="n">
        <f aca="false">E133+F133-G133</f>
        <v>200000</v>
      </c>
    </row>
    <row r="134" customFormat="false" ht="12.75" hidden="false" customHeight="false" outlineLevel="0" collapsed="false">
      <c r="A134" s="26"/>
      <c r="B134" s="76"/>
      <c r="C134" s="28"/>
      <c r="D134" s="43" t="s">
        <v>32</v>
      </c>
      <c r="E134" s="98" t="n">
        <f aca="false">SUM(E117:E133)</f>
        <v>1932010</v>
      </c>
      <c r="F134" s="98" t="n">
        <f aca="false">SUM(F117:F133)</f>
        <v>4710</v>
      </c>
      <c r="G134" s="98" t="n">
        <f aca="false">SUM(G117:G133)</f>
        <v>0</v>
      </c>
      <c r="H134" s="88" t="n">
        <f aca="false">E134+F134-G134</f>
        <v>1936720</v>
      </c>
    </row>
    <row r="135" customFormat="false" ht="12.75" hidden="false" customHeight="false" outlineLevel="0" collapsed="false">
      <c r="A135" s="26"/>
      <c r="B135" s="76"/>
      <c r="C135" s="28"/>
      <c r="D135" s="28"/>
      <c r="E135" s="98"/>
      <c r="F135" s="98"/>
      <c r="G135" s="98"/>
      <c r="H135" s="88"/>
    </row>
    <row r="136" customFormat="false" ht="12.75" hidden="false" customHeight="false" outlineLevel="0" collapsed="false">
      <c r="A136" s="26"/>
      <c r="B136" s="96" t="n">
        <v>80114</v>
      </c>
      <c r="C136" s="54"/>
      <c r="D136" s="28" t="s">
        <v>118</v>
      </c>
      <c r="E136" s="98"/>
      <c r="F136" s="98"/>
      <c r="G136" s="98"/>
      <c r="H136" s="98"/>
    </row>
    <row r="137" customFormat="false" ht="12.75" hidden="false" customHeight="false" outlineLevel="0" collapsed="false">
      <c r="A137" s="26"/>
      <c r="B137" s="96"/>
      <c r="C137" s="85" t="n">
        <v>3020</v>
      </c>
      <c r="D137" s="106" t="s">
        <v>71</v>
      </c>
      <c r="E137" s="105" t="n">
        <v>1500</v>
      </c>
      <c r="F137" s="105"/>
      <c r="G137" s="105"/>
      <c r="H137" s="84" t="n">
        <f aca="false">E137+F137-G137</f>
        <v>1500</v>
      </c>
    </row>
    <row r="138" customFormat="false" ht="12.75" hidden="false" customHeight="false" outlineLevel="0" collapsed="false">
      <c r="A138" s="26"/>
      <c r="B138" s="96"/>
      <c r="C138" s="85" t="n">
        <v>4010</v>
      </c>
      <c r="D138" s="106" t="s">
        <v>72</v>
      </c>
      <c r="E138" s="105" t="n">
        <v>327000</v>
      </c>
      <c r="F138" s="105"/>
      <c r="G138" s="105"/>
      <c r="H138" s="84" t="n">
        <f aca="false">E138+F138-G138</f>
        <v>327000</v>
      </c>
    </row>
    <row r="139" customFormat="false" ht="12.75" hidden="false" customHeight="false" outlineLevel="0" collapsed="false">
      <c r="A139" s="26"/>
      <c r="B139" s="96"/>
      <c r="C139" s="85" t="n">
        <v>4040</v>
      </c>
      <c r="D139" s="106" t="s">
        <v>73</v>
      </c>
      <c r="E139" s="105" t="n">
        <v>23330</v>
      </c>
      <c r="F139" s="105"/>
      <c r="G139" s="105"/>
      <c r="H139" s="84" t="n">
        <f aca="false">E139+F139-G139</f>
        <v>23330</v>
      </c>
    </row>
    <row r="140" customFormat="false" ht="12.75" hidden="false" customHeight="false" outlineLevel="0" collapsed="false">
      <c r="A140" s="26"/>
      <c r="B140" s="96"/>
      <c r="C140" s="85" t="n">
        <v>4110</v>
      </c>
      <c r="D140" s="106" t="s">
        <v>74</v>
      </c>
      <c r="E140" s="105" t="n">
        <v>62400</v>
      </c>
      <c r="F140" s="105"/>
      <c r="G140" s="105"/>
      <c r="H140" s="84" t="n">
        <f aca="false">E140+F140-G140</f>
        <v>62400</v>
      </c>
    </row>
    <row r="141" customFormat="false" ht="12.75" hidden="false" customHeight="false" outlineLevel="0" collapsed="false">
      <c r="A141" s="26"/>
      <c r="B141" s="96"/>
      <c r="C141" s="85" t="n">
        <v>4120</v>
      </c>
      <c r="D141" s="106" t="s">
        <v>75</v>
      </c>
      <c r="E141" s="105" t="n">
        <v>8800</v>
      </c>
      <c r="F141" s="105"/>
      <c r="G141" s="105"/>
      <c r="H141" s="84" t="n">
        <f aca="false">E141+F141-G141</f>
        <v>8800</v>
      </c>
    </row>
    <row r="142" customFormat="false" ht="12.75" hidden="false" customHeight="false" outlineLevel="0" collapsed="false">
      <c r="A142" s="26"/>
      <c r="B142" s="96"/>
      <c r="C142" s="85" t="n">
        <v>4170</v>
      </c>
      <c r="D142" s="106" t="s">
        <v>76</v>
      </c>
      <c r="E142" s="105" t="n">
        <v>7000</v>
      </c>
      <c r="F142" s="105" t="n">
        <v>9000</v>
      </c>
      <c r="G142" s="105"/>
      <c r="H142" s="84" t="n">
        <f aca="false">E142+F142-G142</f>
        <v>16000</v>
      </c>
    </row>
    <row r="143" customFormat="false" ht="12.75" hidden="false" customHeight="false" outlineLevel="0" collapsed="false">
      <c r="A143" s="26"/>
      <c r="B143" s="96"/>
      <c r="C143" s="85" t="n">
        <v>4210</v>
      </c>
      <c r="D143" s="106" t="s">
        <v>77</v>
      </c>
      <c r="E143" s="105" t="n">
        <v>25000</v>
      </c>
      <c r="F143" s="105"/>
      <c r="G143" s="105"/>
      <c r="H143" s="84" t="n">
        <f aca="false">E143+F143-G143</f>
        <v>25000</v>
      </c>
    </row>
    <row r="144" customFormat="false" ht="12.75" hidden="false" customHeight="false" outlineLevel="0" collapsed="false">
      <c r="A144" s="26"/>
      <c r="B144" s="96"/>
      <c r="C144" s="85" t="n">
        <v>4260</v>
      </c>
      <c r="D144" s="106" t="s">
        <v>78</v>
      </c>
      <c r="E144" s="105" t="n">
        <v>7000</v>
      </c>
      <c r="F144" s="105"/>
      <c r="G144" s="105"/>
      <c r="H144" s="84" t="n">
        <f aca="false">E144+F144-G144</f>
        <v>7000</v>
      </c>
    </row>
    <row r="145" customFormat="false" ht="12.75" hidden="false" customHeight="false" outlineLevel="0" collapsed="false">
      <c r="A145" s="26"/>
      <c r="B145" s="96"/>
      <c r="C145" s="85" t="n">
        <v>4270</v>
      </c>
      <c r="D145" s="106" t="s">
        <v>79</v>
      </c>
      <c r="E145" s="105" t="n">
        <v>3000</v>
      </c>
      <c r="F145" s="105"/>
      <c r="G145" s="105"/>
      <c r="H145" s="84" t="n">
        <f aca="false">E145+F145-G145</f>
        <v>3000</v>
      </c>
    </row>
    <row r="146" customFormat="false" ht="12.75" hidden="false" customHeight="false" outlineLevel="0" collapsed="false">
      <c r="A146" s="26"/>
      <c r="B146" s="96"/>
      <c r="C146" s="85" t="n">
        <v>4280</v>
      </c>
      <c r="D146" s="106" t="s">
        <v>80</v>
      </c>
      <c r="E146" s="105" t="n">
        <v>200</v>
      </c>
      <c r="F146" s="105"/>
      <c r="G146" s="105"/>
      <c r="H146" s="84" t="n">
        <f aca="false">E146+F146-G146</f>
        <v>200</v>
      </c>
    </row>
    <row r="147" customFormat="false" ht="12.75" hidden="false" customHeight="false" outlineLevel="0" collapsed="false">
      <c r="A147" s="26"/>
      <c r="B147" s="96"/>
      <c r="C147" s="85" t="n">
        <v>4300</v>
      </c>
      <c r="D147" s="106" t="s">
        <v>81</v>
      </c>
      <c r="E147" s="105" t="n">
        <v>233839</v>
      </c>
      <c r="F147" s="105"/>
      <c r="G147" s="105" t="n">
        <f aca="false">13500+80000</f>
        <v>93500</v>
      </c>
      <c r="H147" s="84" t="n">
        <f aca="false">E147+F147-G147</f>
        <v>140339</v>
      </c>
    </row>
    <row r="148" customFormat="false" ht="12.75" hidden="false" customHeight="false" outlineLevel="0" collapsed="false">
      <c r="A148" s="26"/>
      <c r="B148" s="96"/>
      <c r="C148" s="85" t="n">
        <v>4350</v>
      </c>
      <c r="D148" s="82" t="s">
        <v>82</v>
      </c>
      <c r="E148" s="105" t="n">
        <v>500</v>
      </c>
      <c r="F148" s="105"/>
      <c r="G148" s="105"/>
      <c r="H148" s="84" t="n">
        <f aca="false">E148+F148-G148</f>
        <v>500</v>
      </c>
    </row>
    <row r="149" customFormat="false" ht="12.75" hidden="false" customHeight="false" outlineLevel="0" collapsed="false">
      <c r="A149" s="26"/>
      <c r="B149" s="96"/>
      <c r="C149" s="85" t="n">
        <v>4410</v>
      </c>
      <c r="D149" s="106" t="s">
        <v>83</v>
      </c>
      <c r="E149" s="105" t="n">
        <v>1000</v>
      </c>
      <c r="F149" s="105"/>
      <c r="G149" s="105"/>
      <c r="H149" s="84" t="n">
        <f aca="false">E149+F149-G149</f>
        <v>1000</v>
      </c>
    </row>
    <row r="150" customFormat="false" ht="12.75" hidden="false" customHeight="false" outlineLevel="0" collapsed="false">
      <c r="A150" s="26"/>
      <c r="B150" s="96"/>
      <c r="C150" s="85" t="n">
        <v>4430</v>
      </c>
      <c r="D150" s="106" t="s">
        <v>84</v>
      </c>
      <c r="E150" s="105" t="n">
        <v>2400</v>
      </c>
      <c r="F150" s="105"/>
      <c r="G150" s="105"/>
      <c r="H150" s="84" t="n">
        <f aca="false">E150+F150-G150</f>
        <v>2400</v>
      </c>
    </row>
    <row r="151" customFormat="false" ht="12.75" hidden="false" customHeight="false" outlineLevel="0" collapsed="false">
      <c r="A151" s="26"/>
      <c r="B151" s="96"/>
      <c r="C151" s="85" t="n">
        <v>4440</v>
      </c>
      <c r="D151" s="106" t="s">
        <v>85</v>
      </c>
      <c r="E151" s="105" t="n">
        <v>9070</v>
      </c>
      <c r="F151" s="105"/>
      <c r="G151" s="105"/>
      <c r="H151" s="84" t="n">
        <f aca="false">E151+F151-G151</f>
        <v>9070</v>
      </c>
    </row>
    <row r="152" customFormat="false" ht="12.75" hidden="false" customHeight="false" outlineLevel="0" collapsed="false">
      <c r="A152" s="26"/>
      <c r="B152" s="109"/>
      <c r="C152" s="107" t="n">
        <v>6050</v>
      </c>
      <c r="D152" s="108" t="s">
        <v>88</v>
      </c>
      <c r="E152" s="110" t="n">
        <v>400000</v>
      </c>
      <c r="F152" s="110"/>
      <c r="G152" s="110"/>
      <c r="H152" s="84" t="n">
        <f aca="false">E152+F152-G152</f>
        <v>400000</v>
      </c>
    </row>
    <row r="153" customFormat="false" ht="12.75" hidden="false" customHeight="false" outlineLevel="0" collapsed="false">
      <c r="A153" s="111"/>
      <c r="B153" s="112"/>
      <c r="C153" s="113"/>
      <c r="D153" s="114" t="s">
        <v>32</v>
      </c>
      <c r="E153" s="115" t="n">
        <f aca="false">SUM(E137:E152)</f>
        <v>1112039</v>
      </c>
      <c r="F153" s="115" t="n">
        <f aca="false">SUM(F137:F152)</f>
        <v>9000</v>
      </c>
      <c r="G153" s="115" t="n">
        <f aca="false">SUM(G137:G152)</f>
        <v>93500</v>
      </c>
      <c r="H153" s="116" t="n">
        <f aca="false">E153+F153-G153</f>
        <v>1027539</v>
      </c>
    </row>
    <row r="154" customFormat="false" ht="12.75" hidden="false" customHeight="false" outlineLevel="0" collapsed="false">
      <c r="A154" s="26"/>
      <c r="B154" s="76"/>
      <c r="C154" s="28"/>
      <c r="D154" s="28"/>
      <c r="E154" s="98"/>
      <c r="F154" s="98"/>
      <c r="G154" s="98"/>
      <c r="H154" s="98"/>
    </row>
    <row r="155" customFormat="false" ht="12.75" hidden="false" customHeight="false" outlineLevel="0" collapsed="false">
      <c r="A155" s="26"/>
      <c r="B155" s="96" t="n">
        <v>80120</v>
      </c>
      <c r="C155" s="54"/>
      <c r="D155" s="28" t="s">
        <v>119</v>
      </c>
      <c r="E155" s="98"/>
      <c r="F155" s="98"/>
      <c r="G155" s="98"/>
      <c r="H155" s="98"/>
    </row>
    <row r="156" customFormat="false" ht="12.75" hidden="false" customHeight="false" outlineLevel="0" collapsed="false">
      <c r="A156" s="26"/>
      <c r="B156" s="96"/>
      <c r="C156" s="54" t="n">
        <v>3020</v>
      </c>
      <c r="D156" s="42" t="s">
        <v>71</v>
      </c>
      <c r="E156" s="105" t="n">
        <v>7000</v>
      </c>
      <c r="F156" s="105"/>
      <c r="G156" s="105"/>
      <c r="H156" s="84" t="n">
        <f aca="false">E156+F156-G156</f>
        <v>7000</v>
      </c>
    </row>
    <row r="157" customFormat="false" ht="12.75" hidden="false" customHeight="false" outlineLevel="0" collapsed="false">
      <c r="A157" s="26"/>
      <c r="B157" s="96"/>
      <c r="C157" s="85" t="n">
        <v>4010</v>
      </c>
      <c r="D157" s="106" t="s">
        <v>72</v>
      </c>
      <c r="E157" s="105" t="n">
        <v>1400000</v>
      </c>
      <c r="F157" s="105" t="n">
        <f aca="false">40000</f>
        <v>40000</v>
      </c>
      <c r="G157" s="105"/>
      <c r="H157" s="84" t="n">
        <f aca="false">E157+F157-G157</f>
        <v>1440000</v>
      </c>
    </row>
    <row r="158" customFormat="false" ht="12.75" hidden="false" customHeight="false" outlineLevel="0" collapsed="false">
      <c r="A158" s="26"/>
      <c r="B158" s="96"/>
      <c r="C158" s="85" t="n">
        <v>4040</v>
      </c>
      <c r="D158" s="106" t="s">
        <v>73</v>
      </c>
      <c r="E158" s="105" t="n">
        <v>98858</v>
      </c>
      <c r="F158" s="105"/>
      <c r="G158" s="105"/>
      <c r="H158" s="84" t="n">
        <f aca="false">E158+F158-G158</f>
        <v>98858</v>
      </c>
    </row>
    <row r="159" customFormat="false" ht="12.75" hidden="false" customHeight="false" outlineLevel="0" collapsed="false">
      <c r="A159" s="26"/>
      <c r="B159" s="96"/>
      <c r="C159" s="85" t="n">
        <v>4110</v>
      </c>
      <c r="D159" s="106" t="s">
        <v>74</v>
      </c>
      <c r="E159" s="105" t="n">
        <v>249906</v>
      </c>
      <c r="F159" s="105" t="n">
        <f aca="false">7000</f>
        <v>7000</v>
      </c>
      <c r="G159" s="105"/>
      <c r="H159" s="84" t="n">
        <f aca="false">E159+F159-G159</f>
        <v>256906</v>
      </c>
    </row>
    <row r="160" customFormat="false" ht="12.75" hidden="false" customHeight="false" outlineLevel="0" collapsed="false">
      <c r="A160" s="26"/>
      <c r="B160" s="96"/>
      <c r="C160" s="85" t="n">
        <v>4120</v>
      </c>
      <c r="D160" s="106" t="s">
        <v>75</v>
      </c>
      <c r="E160" s="105" t="n">
        <v>35271</v>
      </c>
      <c r="F160" s="105" t="n">
        <f aca="false">1000</f>
        <v>1000</v>
      </c>
      <c r="G160" s="105"/>
      <c r="H160" s="84" t="n">
        <f aca="false">E160+F160-G160</f>
        <v>36271</v>
      </c>
    </row>
    <row r="161" customFormat="false" ht="12.75" hidden="false" customHeight="false" outlineLevel="0" collapsed="false">
      <c r="A161" s="26"/>
      <c r="B161" s="96"/>
      <c r="C161" s="85" t="n">
        <v>4170</v>
      </c>
      <c r="D161" s="106" t="s">
        <v>76</v>
      </c>
      <c r="E161" s="105" t="n">
        <v>17000</v>
      </c>
      <c r="F161" s="105"/>
      <c r="G161" s="105"/>
      <c r="H161" s="84" t="n">
        <f aca="false">E161+F161-G161</f>
        <v>17000</v>
      </c>
    </row>
    <row r="162" customFormat="false" ht="12.75" hidden="false" customHeight="false" outlineLevel="0" collapsed="false">
      <c r="A162" s="26"/>
      <c r="B162" s="96"/>
      <c r="C162" s="85" t="n">
        <v>4210</v>
      </c>
      <c r="D162" s="106" t="s">
        <v>77</v>
      </c>
      <c r="E162" s="105" t="n">
        <v>38760</v>
      </c>
      <c r="F162" s="105" t="n">
        <f aca="false">1900</f>
        <v>1900</v>
      </c>
      <c r="G162" s="105"/>
      <c r="H162" s="84" t="n">
        <f aca="false">E162+F162-G162</f>
        <v>40660</v>
      </c>
    </row>
    <row r="163" customFormat="false" ht="12.75" hidden="false" customHeight="false" outlineLevel="0" collapsed="false">
      <c r="A163" s="26"/>
      <c r="B163" s="96"/>
      <c r="C163" s="85" t="n">
        <v>4240</v>
      </c>
      <c r="D163" s="106" t="s">
        <v>120</v>
      </c>
      <c r="E163" s="105" t="n">
        <v>24623</v>
      </c>
      <c r="F163" s="105"/>
      <c r="G163" s="105"/>
      <c r="H163" s="84" t="n">
        <f aca="false">E163+F163-G163</f>
        <v>24623</v>
      </c>
    </row>
    <row r="164" customFormat="false" ht="12.75" hidden="false" customHeight="false" outlineLevel="0" collapsed="false">
      <c r="A164" s="26"/>
      <c r="B164" s="96"/>
      <c r="C164" s="85" t="n">
        <v>4260</v>
      </c>
      <c r="D164" s="106" t="s">
        <v>78</v>
      </c>
      <c r="E164" s="105" t="n">
        <v>191690</v>
      </c>
      <c r="F164" s="105"/>
      <c r="G164" s="105"/>
      <c r="H164" s="84" t="n">
        <f aca="false">E164+F164-G164</f>
        <v>191690</v>
      </c>
    </row>
    <row r="165" customFormat="false" ht="12.75" hidden="false" customHeight="false" outlineLevel="0" collapsed="false">
      <c r="A165" s="26"/>
      <c r="B165" s="96"/>
      <c r="C165" s="85" t="n">
        <v>4270</v>
      </c>
      <c r="D165" s="106" t="s">
        <v>79</v>
      </c>
      <c r="E165" s="105" t="n">
        <v>70000</v>
      </c>
      <c r="F165" s="105"/>
      <c r="G165" s="105"/>
      <c r="H165" s="84" t="n">
        <f aca="false">E165+F165-G165</f>
        <v>70000</v>
      </c>
    </row>
    <row r="166" customFormat="false" ht="12.75" hidden="false" customHeight="false" outlineLevel="0" collapsed="false">
      <c r="A166" s="26"/>
      <c r="B166" s="96"/>
      <c r="C166" s="85" t="n">
        <v>4280</v>
      </c>
      <c r="D166" s="106" t="s">
        <v>80</v>
      </c>
      <c r="E166" s="105" t="n">
        <v>690</v>
      </c>
      <c r="F166" s="105"/>
      <c r="G166" s="105"/>
      <c r="H166" s="84" t="n">
        <f aca="false">E166+F166-G166</f>
        <v>690</v>
      </c>
    </row>
    <row r="167" customFormat="false" ht="12.75" hidden="false" customHeight="false" outlineLevel="0" collapsed="false">
      <c r="A167" s="26"/>
      <c r="B167" s="96"/>
      <c r="C167" s="85" t="n">
        <v>4300</v>
      </c>
      <c r="D167" s="106" t="s">
        <v>81</v>
      </c>
      <c r="E167" s="105" t="n">
        <v>15280</v>
      </c>
      <c r="F167" s="105"/>
      <c r="G167" s="105"/>
      <c r="H167" s="84" t="n">
        <f aca="false">E167+F167-G167</f>
        <v>15280</v>
      </c>
    </row>
    <row r="168" customFormat="false" ht="12.75" hidden="false" customHeight="false" outlineLevel="0" collapsed="false">
      <c r="A168" s="26"/>
      <c r="B168" s="96"/>
      <c r="C168" s="85" t="n">
        <v>4350</v>
      </c>
      <c r="D168" s="82" t="s">
        <v>82</v>
      </c>
      <c r="E168" s="105" t="n">
        <v>5970</v>
      </c>
      <c r="F168" s="105"/>
      <c r="G168" s="105"/>
      <c r="H168" s="84" t="n">
        <f aca="false">E168+F168-G168</f>
        <v>5970</v>
      </c>
    </row>
    <row r="169" customFormat="false" ht="12.75" hidden="false" customHeight="false" outlineLevel="0" collapsed="false">
      <c r="A169" s="26"/>
      <c r="B169" s="96"/>
      <c r="C169" s="85" t="n">
        <v>4410</v>
      </c>
      <c r="D169" s="106" t="s">
        <v>83</v>
      </c>
      <c r="E169" s="105" t="n">
        <v>1600</v>
      </c>
      <c r="F169" s="105"/>
      <c r="G169" s="105"/>
      <c r="H169" s="84" t="n">
        <f aca="false">E169+F169-G169</f>
        <v>1600</v>
      </c>
    </row>
    <row r="170" customFormat="false" ht="12.75" hidden="false" customHeight="false" outlineLevel="0" collapsed="false">
      <c r="A170" s="26"/>
      <c r="B170" s="96"/>
      <c r="C170" s="85" t="n">
        <v>4430</v>
      </c>
      <c r="D170" s="106" t="s">
        <v>84</v>
      </c>
      <c r="E170" s="105" t="n">
        <v>9830</v>
      </c>
      <c r="F170" s="105" t="n">
        <f aca="false">1200</f>
        <v>1200</v>
      </c>
      <c r="G170" s="105"/>
      <c r="H170" s="84" t="n">
        <f aca="false">E170+F170-G170</f>
        <v>11030</v>
      </c>
    </row>
    <row r="171" customFormat="false" ht="12.75" hidden="false" customHeight="false" outlineLevel="0" collapsed="false">
      <c r="A171" s="26"/>
      <c r="B171" s="96"/>
      <c r="C171" s="85" t="n">
        <v>4440</v>
      </c>
      <c r="D171" s="106" t="s">
        <v>85</v>
      </c>
      <c r="E171" s="105" t="n">
        <v>74600</v>
      </c>
      <c r="F171" s="105" t="n">
        <f aca="false">4900</f>
        <v>4900</v>
      </c>
      <c r="G171" s="105"/>
      <c r="H171" s="84" t="n">
        <f aca="false">E171+F171-G171</f>
        <v>79500</v>
      </c>
    </row>
    <row r="172" customFormat="false" ht="12.75" hidden="false" customHeight="false" outlineLevel="0" collapsed="false">
      <c r="A172" s="26"/>
      <c r="B172" s="76"/>
      <c r="C172" s="28"/>
      <c r="D172" s="43" t="s">
        <v>32</v>
      </c>
      <c r="E172" s="81" t="n">
        <f aca="false">SUM(E156:E171)</f>
        <v>2241078</v>
      </c>
      <c r="F172" s="81" t="n">
        <f aca="false">SUM(F156:F171)</f>
        <v>56000</v>
      </c>
      <c r="G172" s="81" t="n">
        <f aca="false">SUM(G156:G171)</f>
        <v>0</v>
      </c>
      <c r="H172" s="88" t="n">
        <f aca="false">E172+F172-G172</f>
        <v>2297078</v>
      </c>
    </row>
    <row r="173" customFormat="false" ht="12.75" hidden="false" customHeight="false" outlineLevel="0" collapsed="false">
      <c r="A173" s="26"/>
      <c r="B173" s="76"/>
      <c r="C173" s="28"/>
      <c r="D173" s="28"/>
      <c r="E173" s="81"/>
      <c r="F173" s="81"/>
      <c r="G173" s="81"/>
      <c r="H173" s="81"/>
    </row>
    <row r="174" customFormat="false" ht="12.75" hidden="false" customHeight="false" outlineLevel="0" collapsed="false">
      <c r="A174" s="26"/>
      <c r="B174" s="96" t="n">
        <v>80130</v>
      </c>
      <c r="C174" s="54"/>
      <c r="D174" s="28" t="s">
        <v>121</v>
      </c>
      <c r="E174" s="98"/>
      <c r="F174" s="98"/>
      <c r="G174" s="98"/>
      <c r="H174" s="98"/>
    </row>
    <row r="175" customFormat="false" ht="38.25" hidden="false" customHeight="false" outlineLevel="0" collapsed="false">
      <c r="A175" s="117"/>
      <c r="B175" s="118"/>
      <c r="C175" s="42" t="n">
        <v>2330</v>
      </c>
      <c r="D175" s="42" t="s">
        <v>122</v>
      </c>
      <c r="E175" s="105" t="n">
        <v>13474</v>
      </c>
      <c r="F175" s="105"/>
      <c r="G175" s="105"/>
      <c r="H175" s="84" t="n">
        <f aca="false">E175+F175-G175</f>
        <v>13474</v>
      </c>
    </row>
    <row r="176" customFormat="false" ht="12.75" hidden="false" customHeight="false" outlineLevel="0" collapsed="false">
      <c r="A176" s="26"/>
      <c r="B176" s="96"/>
      <c r="C176" s="54" t="n">
        <v>2540</v>
      </c>
      <c r="D176" s="42" t="s">
        <v>123</v>
      </c>
      <c r="E176" s="105" t="n">
        <v>150000</v>
      </c>
      <c r="F176" s="105"/>
      <c r="G176" s="105"/>
      <c r="H176" s="84" t="n">
        <f aca="false">E176+F176-G176</f>
        <v>150000</v>
      </c>
    </row>
    <row r="177" customFormat="false" ht="12.75" hidden="false" customHeight="false" outlineLevel="0" collapsed="false">
      <c r="A177" s="26"/>
      <c r="B177" s="96"/>
      <c r="C177" s="85" t="n">
        <v>3020</v>
      </c>
      <c r="D177" s="106" t="s">
        <v>71</v>
      </c>
      <c r="E177" s="105" t="n">
        <v>58700</v>
      </c>
      <c r="F177" s="105"/>
      <c r="G177" s="105"/>
      <c r="H177" s="84" t="n">
        <f aca="false">E177+F177-G177</f>
        <v>58700</v>
      </c>
    </row>
    <row r="178" customFormat="false" ht="12.75" hidden="false" customHeight="false" outlineLevel="0" collapsed="false">
      <c r="A178" s="26"/>
      <c r="B178" s="96"/>
      <c r="C178" s="85" t="n">
        <v>4010</v>
      </c>
      <c r="D178" s="106" t="s">
        <v>72</v>
      </c>
      <c r="E178" s="105" t="n">
        <v>4747200</v>
      </c>
      <c r="F178" s="105" t="n">
        <f aca="false">20000</f>
        <v>20000</v>
      </c>
      <c r="G178" s="105"/>
      <c r="H178" s="84" t="n">
        <f aca="false">E178+F178-G178</f>
        <v>4767200</v>
      </c>
    </row>
    <row r="179" customFormat="false" ht="12.75" hidden="false" customHeight="false" outlineLevel="0" collapsed="false">
      <c r="A179" s="26"/>
      <c r="B179" s="96"/>
      <c r="C179" s="85" t="n">
        <v>4040</v>
      </c>
      <c r="D179" s="106" t="s">
        <v>73</v>
      </c>
      <c r="E179" s="105" t="n">
        <v>351468</v>
      </c>
      <c r="F179" s="105"/>
      <c r="G179" s="105"/>
      <c r="H179" s="84" t="n">
        <f aca="false">E179+F179-G179</f>
        <v>351468</v>
      </c>
    </row>
    <row r="180" customFormat="false" ht="12.75" hidden="false" customHeight="false" outlineLevel="0" collapsed="false">
      <c r="A180" s="26"/>
      <c r="B180" s="96"/>
      <c r="C180" s="85" t="n">
        <v>4110</v>
      </c>
      <c r="D180" s="106" t="s">
        <v>74</v>
      </c>
      <c r="E180" s="105" t="n">
        <v>820050</v>
      </c>
      <c r="F180" s="105" t="n">
        <f aca="false">3500</f>
        <v>3500</v>
      </c>
      <c r="G180" s="105"/>
      <c r="H180" s="84" t="n">
        <f aca="false">E180+F180-G180</f>
        <v>823550</v>
      </c>
    </row>
    <row r="181" customFormat="false" ht="12.75" hidden="false" customHeight="false" outlineLevel="0" collapsed="false">
      <c r="A181" s="26"/>
      <c r="B181" s="96"/>
      <c r="C181" s="85" t="n">
        <v>4120</v>
      </c>
      <c r="D181" s="106" t="s">
        <v>75</v>
      </c>
      <c r="E181" s="105" t="n">
        <v>124500</v>
      </c>
      <c r="F181" s="105" t="n">
        <f aca="false">500</f>
        <v>500</v>
      </c>
      <c r="G181" s="105"/>
      <c r="H181" s="84" t="n">
        <f aca="false">E181+F181-G181</f>
        <v>125000</v>
      </c>
    </row>
    <row r="182" customFormat="false" ht="12.75" hidden="false" customHeight="false" outlineLevel="0" collapsed="false">
      <c r="A182" s="26"/>
      <c r="B182" s="96"/>
      <c r="C182" s="85" t="n">
        <v>4170</v>
      </c>
      <c r="D182" s="106" t="s">
        <v>76</v>
      </c>
      <c r="E182" s="105" t="n">
        <v>135100</v>
      </c>
      <c r="F182" s="105"/>
      <c r="G182" s="105"/>
      <c r="H182" s="84" t="n">
        <f aca="false">E182+F182-G182</f>
        <v>135100</v>
      </c>
    </row>
    <row r="183" customFormat="false" ht="12.75" hidden="false" customHeight="false" outlineLevel="0" collapsed="false">
      <c r="A183" s="26"/>
      <c r="B183" s="96"/>
      <c r="C183" s="85" t="n">
        <v>4210</v>
      </c>
      <c r="D183" s="106" t="s">
        <v>77</v>
      </c>
      <c r="E183" s="105" t="n">
        <v>213200</v>
      </c>
      <c r="F183" s="105"/>
      <c r="G183" s="105"/>
      <c r="H183" s="84" t="n">
        <f aca="false">E183+F183-G183</f>
        <v>213200</v>
      </c>
    </row>
    <row r="184" customFormat="false" ht="12.75" hidden="false" customHeight="false" outlineLevel="0" collapsed="false">
      <c r="A184" s="26"/>
      <c r="B184" s="96"/>
      <c r="C184" s="54" t="n">
        <v>4240</v>
      </c>
      <c r="D184" s="42" t="s">
        <v>120</v>
      </c>
      <c r="E184" s="105" t="n">
        <v>114490</v>
      </c>
      <c r="F184" s="105"/>
      <c r="G184" s="105"/>
      <c r="H184" s="84" t="n">
        <f aca="false">E184+F184-G184</f>
        <v>114490</v>
      </c>
    </row>
    <row r="185" customFormat="false" ht="12.75" hidden="false" customHeight="false" outlineLevel="0" collapsed="false">
      <c r="A185" s="26"/>
      <c r="B185" s="96"/>
      <c r="C185" s="85" t="n">
        <v>4260</v>
      </c>
      <c r="D185" s="106" t="s">
        <v>78</v>
      </c>
      <c r="E185" s="105" t="n">
        <v>437510</v>
      </c>
      <c r="F185" s="105"/>
      <c r="G185" s="105"/>
      <c r="H185" s="84" t="n">
        <f aca="false">E185+F185-G185</f>
        <v>437510</v>
      </c>
    </row>
    <row r="186" customFormat="false" ht="12.75" hidden="false" customHeight="false" outlineLevel="0" collapsed="false">
      <c r="A186" s="26"/>
      <c r="B186" s="96"/>
      <c r="C186" s="85" t="n">
        <v>4270</v>
      </c>
      <c r="D186" s="106" t="s">
        <v>79</v>
      </c>
      <c r="E186" s="105" t="n">
        <v>81450</v>
      </c>
      <c r="F186" s="105" t="n">
        <v>81000</v>
      </c>
      <c r="G186" s="105"/>
      <c r="H186" s="84" t="n">
        <f aca="false">E186+F186-G186</f>
        <v>162450</v>
      </c>
    </row>
    <row r="187" customFormat="false" ht="12.75" hidden="false" customHeight="false" outlineLevel="0" collapsed="false">
      <c r="A187" s="26"/>
      <c r="B187" s="96"/>
      <c r="C187" s="85" t="n">
        <v>4280</v>
      </c>
      <c r="D187" s="106" t="s">
        <v>80</v>
      </c>
      <c r="E187" s="105" t="n">
        <v>11600</v>
      </c>
      <c r="F187" s="105"/>
      <c r="G187" s="105"/>
      <c r="H187" s="84" t="n">
        <f aca="false">E187+F187-G187</f>
        <v>11600</v>
      </c>
    </row>
    <row r="188" customFormat="false" ht="12.75" hidden="false" customHeight="false" outlineLevel="0" collapsed="false">
      <c r="A188" s="26"/>
      <c r="B188" s="96"/>
      <c r="C188" s="85" t="n">
        <v>4300</v>
      </c>
      <c r="D188" s="106" t="s">
        <v>81</v>
      </c>
      <c r="E188" s="105" t="n">
        <v>136716</v>
      </c>
      <c r="F188" s="105"/>
      <c r="G188" s="105"/>
      <c r="H188" s="84" t="n">
        <f aca="false">E188+F188-G188</f>
        <v>136716</v>
      </c>
    </row>
    <row r="189" customFormat="false" ht="12.75" hidden="false" customHeight="false" outlineLevel="0" collapsed="false">
      <c r="A189" s="26"/>
      <c r="B189" s="96"/>
      <c r="C189" s="85" t="n">
        <v>4350</v>
      </c>
      <c r="D189" s="106" t="s">
        <v>82</v>
      </c>
      <c r="E189" s="105" t="n">
        <v>14030</v>
      </c>
      <c r="F189" s="105"/>
      <c r="G189" s="105"/>
      <c r="H189" s="84" t="n">
        <f aca="false">E189+F189-G189</f>
        <v>14030</v>
      </c>
    </row>
    <row r="190" customFormat="false" ht="12.75" hidden="false" customHeight="false" outlineLevel="0" collapsed="false">
      <c r="A190" s="26"/>
      <c r="B190" s="96"/>
      <c r="C190" s="85" t="n">
        <v>4410</v>
      </c>
      <c r="D190" s="106" t="s">
        <v>83</v>
      </c>
      <c r="E190" s="105" t="n">
        <v>13320</v>
      </c>
      <c r="F190" s="105"/>
      <c r="G190" s="105"/>
      <c r="H190" s="84" t="n">
        <f aca="false">E190+F190-G190</f>
        <v>13320</v>
      </c>
    </row>
    <row r="191" customFormat="false" ht="12.75" hidden="false" customHeight="false" outlineLevel="0" collapsed="false">
      <c r="A191" s="26"/>
      <c r="B191" s="96"/>
      <c r="C191" s="85" t="n">
        <v>4430</v>
      </c>
      <c r="D191" s="106" t="s">
        <v>84</v>
      </c>
      <c r="E191" s="105" t="n">
        <v>44900</v>
      </c>
      <c r="F191" s="105"/>
      <c r="G191" s="105"/>
      <c r="H191" s="84" t="n">
        <f aca="false">E191+F191-G191</f>
        <v>44900</v>
      </c>
    </row>
    <row r="192" customFormat="false" ht="12.75" hidden="false" customHeight="false" outlineLevel="0" collapsed="false">
      <c r="A192" s="26"/>
      <c r="B192" s="96"/>
      <c r="C192" s="85" t="n">
        <v>4440</v>
      </c>
      <c r="D192" s="106" t="s">
        <v>85</v>
      </c>
      <c r="E192" s="105" t="n">
        <v>263000</v>
      </c>
      <c r="F192" s="105"/>
      <c r="G192" s="105"/>
      <c r="H192" s="84" t="n">
        <f aca="false">E192+F192-G192</f>
        <v>263000</v>
      </c>
    </row>
    <row r="193" customFormat="false" ht="12.75" hidden="false" customHeight="false" outlineLevel="0" collapsed="false">
      <c r="A193" s="26"/>
      <c r="B193" s="96"/>
      <c r="C193" s="107" t="n">
        <v>6050</v>
      </c>
      <c r="D193" s="108" t="s">
        <v>88</v>
      </c>
      <c r="E193" s="105" t="n">
        <v>400000</v>
      </c>
      <c r="F193" s="105" t="n">
        <v>42337</v>
      </c>
      <c r="G193" s="105"/>
      <c r="H193" s="84" t="n">
        <f aca="false">E193+F193-G193</f>
        <v>442337</v>
      </c>
    </row>
    <row r="194" customFormat="false" ht="12.75" hidden="false" customHeight="false" outlineLevel="0" collapsed="false">
      <c r="A194" s="26"/>
      <c r="B194" s="76"/>
      <c r="C194" s="28"/>
      <c r="D194" s="43" t="s">
        <v>32</v>
      </c>
      <c r="E194" s="98" t="n">
        <f aca="false">SUM(E175:E193)</f>
        <v>8130708</v>
      </c>
      <c r="F194" s="98" t="n">
        <f aca="false">SUM(F175:F193)</f>
        <v>147337</v>
      </c>
      <c r="G194" s="98" t="n">
        <f aca="false">SUM(G175:G193)</f>
        <v>0</v>
      </c>
      <c r="H194" s="88" t="n">
        <f aca="false">E194+F194-G194</f>
        <v>8278045</v>
      </c>
    </row>
    <row r="195" customFormat="false" ht="12.75" hidden="false" customHeight="false" outlineLevel="0" collapsed="false">
      <c r="A195" s="26"/>
      <c r="B195" s="76"/>
      <c r="C195" s="28"/>
      <c r="D195" s="43"/>
      <c r="E195" s="98"/>
      <c r="F195" s="98"/>
      <c r="G195" s="98"/>
      <c r="H195" s="88"/>
    </row>
    <row r="196" customFormat="false" ht="12.75" hidden="false" customHeight="false" outlineLevel="0" collapsed="false">
      <c r="A196" s="119"/>
      <c r="B196" s="104"/>
      <c r="C196" s="48"/>
      <c r="D196" s="49" t="s">
        <v>50</v>
      </c>
      <c r="E196" s="89" t="n">
        <v>17330290</v>
      </c>
      <c r="F196" s="89" t="n">
        <f aca="false">SUM(F134+F153+F172+F194)</f>
        <v>217047</v>
      </c>
      <c r="G196" s="89" t="n">
        <f aca="false">SUM(G134+G153+G172+G194)</f>
        <v>93500</v>
      </c>
      <c r="H196" s="90" t="n">
        <f aca="false">E196+F196-G196</f>
        <v>17453837</v>
      </c>
    </row>
    <row r="197" customFormat="false" ht="12.75" hidden="false" customHeight="false" outlineLevel="0" collapsed="false">
      <c r="A197" s="119"/>
      <c r="B197" s="104"/>
      <c r="C197" s="48"/>
      <c r="D197" s="49"/>
      <c r="E197" s="89"/>
      <c r="F197" s="89"/>
      <c r="G197" s="89"/>
      <c r="H197" s="90"/>
    </row>
    <row r="198" customFormat="false" ht="12.75" hidden="false" customHeight="false" outlineLevel="0" collapsed="false">
      <c r="A198" s="26" t="s">
        <v>124</v>
      </c>
      <c r="B198" s="76"/>
      <c r="C198" s="28"/>
      <c r="D198" s="43" t="s">
        <v>125</v>
      </c>
      <c r="E198" s="28"/>
      <c r="F198" s="28"/>
      <c r="G198" s="28"/>
      <c r="H198" s="28"/>
    </row>
    <row r="199" customFormat="false" ht="12.75" hidden="false" customHeight="false" outlineLevel="0" collapsed="false">
      <c r="A199" s="26"/>
      <c r="B199" s="76"/>
      <c r="C199" s="28"/>
      <c r="D199" s="43"/>
      <c r="E199" s="28"/>
      <c r="F199" s="28"/>
      <c r="G199" s="28"/>
      <c r="H199" s="28"/>
    </row>
    <row r="200" customFormat="false" ht="12.75" hidden="false" customHeight="false" outlineLevel="0" collapsed="false">
      <c r="A200" s="26"/>
      <c r="B200" s="96" t="n">
        <v>85111</v>
      </c>
      <c r="C200" s="54"/>
      <c r="D200" s="28" t="s">
        <v>126</v>
      </c>
      <c r="E200" s="88"/>
      <c r="F200" s="88"/>
      <c r="G200" s="88"/>
      <c r="H200" s="88"/>
    </row>
    <row r="201" customFormat="false" ht="25.5" hidden="false" customHeight="false" outlineLevel="0" collapsed="false">
      <c r="A201" s="26"/>
      <c r="B201" s="96"/>
      <c r="C201" s="54" t="n">
        <v>6010</v>
      </c>
      <c r="D201" s="86" t="s">
        <v>127</v>
      </c>
      <c r="E201" s="84" t="n">
        <v>0</v>
      </c>
      <c r="F201" s="84" t="n">
        <v>75000</v>
      </c>
      <c r="G201" s="84"/>
      <c r="H201" s="84" t="n">
        <f aca="false">E201+F201-G201</f>
        <v>75000</v>
      </c>
    </row>
    <row r="202" customFormat="false" ht="12.75" hidden="false" customHeight="false" outlineLevel="0" collapsed="false">
      <c r="A202" s="26"/>
      <c r="B202" s="76"/>
      <c r="C202" s="28"/>
      <c r="D202" s="43" t="s">
        <v>32</v>
      </c>
      <c r="E202" s="88" t="n">
        <f aca="false">SUM(E201:E201)</f>
        <v>0</v>
      </c>
      <c r="F202" s="88" t="n">
        <f aca="false">SUM(F201:F201)</f>
        <v>75000</v>
      </c>
      <c r="G202" s="88" t="n">
        <f aca="false">SUM(G201:G201)</f>
        <v>0</v>
      </c>
      <c r="H202" s="88" t="n">
        <f aca="false">E202+F202-G202</f>
        <v>75000</v>
      </c>
    </row>
    <row r="203" customFormat="false" ht="12.75" hidden="false" customHeight="false" outlineLevel="0" collapsed="false">
      <c r="A203" s="26"/>
      <c r="B203" s="76"/>
      <c r="C203" s="28"/>
      <c r="D203" s="43"/>
      <c r="E203" s="28"/>
      <c r="F203" s="28"/>
      <c r="G203" s="28"/>
      <c r="H203" s="28"/>
    </row>
    <row r="204" customFormat="false" ht="12.75" hidden="false" customHeight="false" outlineLevel="0" collapsed="false">
      <c r="A204" s="119"/>
      <c r="B204" s="104"/>
      <c r="C204" s="48"/>
      <c r="D204" s="49" t="s">
        <v>128</v>
      </c>
      <c r="E204" s="89" t="n">
        <v>688000</v>
      </c>
      <c r="F204" s="89" t="n">
        <f aca="false">SUM(F202)</f>
        <v>75000</v>
      </c>
      <c r="G204" s="89" t="n">
        <f aca="false">SUM(G202)</f>
        <v>0</v>
      </c>
      <c r="H204" s="90" t="n">
        <f aca="false">E204+F204-G204</f>
        <v>763000</v>
      </c>
    </row>
    <row r="205" customFormat="false" ht="12.75" hidden="false" customHeight="false" outlineLevel="0" collapsed="false">
      <c r="A205" s="26"/>
      <c r="B205" s="76"/>
      <c r="C205" s="28"/>
      <c r="D205" s="28"/>
      <c r="E205" s="98"/>
      <c r="F205" s="98"/>
      <c r="G205" s="98"/>
      <c r="H205" s="98"/>
    </row>
    <row r="206" customFormat="false" ht="12.75" hidden="false" customHeight="false" outlineLevel="0" collapsed="false">
      <c r="A206" s="26" t="s">
        <v>51</v>
      </c>
      <c r="B206" s="76"/>
      <c r="C206" s="28"/>
      <c r="D206" s="43" t="s">
        <v>52</v>
      </c>
      <c r="E206" s="28"/>
      <c r="F206" s="28"/>
      <c r="G206" s="28"/>
      <c r="H206" s="28"/>
    </row>
    <row r="207" customFormat="false" ht="12.75" hidden="false" customHeight="false" outlineLevel="0" collapsed="false">
      <c r="A207" s="26"/>
      <c r="B207" s="76"/>
      <c r="C207" s="28"/>
      <c r="D207" s="43"/>
      <c r="E207" s="28"/>
      <c r="F207" s="28"/>
      <c r="G207" s="28"/>
      <c r="H207" s="28"/>
    </row>
    <row r="208" customFormat="false" ht="12.75" hidden="false" customHeight="false" outlineLevel="0" collapsed="false">
      <c r="A208" s="26"/>
      <c r="B208" s="96" t="n">
        <v>85218</v>
      </c>
      <c r="C208" s="54"/>
      <c r="D208" s="28" t="s">
        <v>129</v>
      </c>
      <c r="E208" s="88"/>
      <c r="F208" s="88"/>
      <c r="G208" s="88"/>
      <c r="H208" s="88"/>
    </row>
    <row r="209" customFormat="false" ht="12.75" hidden="false" customHeight="false" outlineLevel="0" collapsed="false">
      <c r="A209" s="26"/>
      <c r="B209" s="102"/>
      <c r="C209" s="85" t="n">
        <v>3020</v>
      </c>
      <c r="D209" s="106" t="s">
        <v>71</v>
      </c>
      <c r="E209" s="84" t="n">
        <v>600</v>
      </c>
      <c r="F209" s="84"/>
      <c r="G209" s="84"/>
      <c r="H209" s="84" t="n">
        <f aca="false">E209+F209-G209</f>
        <v>600</v>
      </c>
    </row>
    <row r="210" customFormat="false" ht="12.75" hidden="false" customHeight="false" outlineLevel="0" collapsed="false">
      <c r="A210" s="26"/>
      <c r="B210" s="102"/>
      <c r="C210" s="85" t="n">
        <v>4010</v>
      </c>
      <c r="D210" s="106" t="s">
        <v>72</v>
      </c>
      <c r="E210" s="84" t="n">
        <v>130000</v>
      </c>
      <c r="F210" s="84"/>
      <c r="G210" s="84"/>
      <c r="H210" s="84" t="n">
        <f aca="false">E210+F210-G210</f>
        <v>130000</v>
      </c>
    </row>
    <row r="211" customFormat="false" ht="12.75" hidden="false" customHeight="false" outlineLevel="0" collapsed="false">
      <c r="A211" s="26"/>
      <c r="B211" s="102"/>
      <c r="C211" s="85" t="n">
        <v>4040</v>
      </c>
      <c r="D211" s="106" t="s">
        <v>73</v>
      </c>
      <c r="E211" s="84" t="n">
        <v>10100</v>
      </c>
      <c r="F211" s="84"/>
      <c r="G211" s="84"/>
      <c r="H211" s="84" t="n">
        <f aca="false">E211+F211-G211</f>
        <v>10100</v>
      </c>
    </row>
    <row r="212" customFormat="false" ht="12.75" hidden="false" customHeight="false" outlineLevel="0" collapsed="false">
      <c r="A212" s="26"/>
      <c r="B212" s="102"/>
      <c r="C212" s="85" t="n">
        <v>4110</v>
      </c>
      <c r="D212" s="106" t="s">
        <v>74</v>
      </c>
      <c r="E212" s="84" t="n">
        <v>27300</v>
      </c>
      <c r="F212" s="84"/>
      <c r="G212" s="84"/>
      <c r="H212" s="84" t="n">
        <f aca="false">E212+F212-G212</f>
        <v>27300</v>
      </c>
    </row>
    <row r="213" customFormat="false" ht="12.75" hidden="false" customHeight="false" outlineLevel="0" collapsed="false">
      <c r="A213" s="26"/>
      <c r="B213" s="102"/>
      <c r="C213" s="85" t="n">
        <v>4120</v>
      </c>
      <c r="D213" s="106" t="s">
        <v>75</v>
      </c>
      <c r="E213" s="84" t="n">
        <v>4100</v>
      </c>
      <c r="F213" s="84"/>
      <c r="G213" s="84"/>
      <c r="H213" s="84" t="n">
        <f aca="false">E213+F213-G213</f>
        <v>4100</v>
      </c>
    </row>
    <row r="214" customFormat="false" ht="12.75" hidden="false" customHeight="false" outlineLevel="0" collapsed="false">
      <c r="A214" s="26"/>
      <c r="B214" s="102"/>
      <c r="C214" s="85" t="n">
        <v>4170</v>
      </c>
      <c r="D214" s="106" t="s">
        <v>76</v>
      </c>
      <c r="E214" s="84" t="n">
        <v>0</v>
      </c>
      <c r="F214" s="84" t="n">
        <v>700</v>
      </c>
      <c r="G214" s="84"/>
      <c r="H214" s="84" t="n">
        <f aca="false">E214+F214-G214</f>
        <v>700</v>
      </c>
    </row>
    <row r="215" customFormat="false" ht="12.75" hidden="false" customHeight="false" outlineLevel="0" collapsed="false">
      <c r="A215" s="26"/>
      <c r="B215" s="102"/>
      <c r="C215" s="85" t="n">
        <v>4210</v>
      </c>
      <c r="D215" s="106" t="s">
        <v>77</v>
      </c>
      <c r="E215" s="84" t="n">
        <v>3277</v>
      </c>
      <c r="F215" s="84"/>
      <c r="G215" s="84" t="n">
        <v>700</v>
      </c>
      <c r="H215" s="84" t="n">
        <f aca="false">E215+F215-G215</f>
        <v>2577</v>
      </c>
    </row>
    <row r="216" customFormat="false" ht="12.75" hidden="false" customHeight="false" outlineLevel="0" collapsed="false">
      <c r="A216" s="26"/>
      <c r="B216" s="102"/>
      <c r="C216" s="85" t="n">
        <v>4260</v>
      </c>
      <c r="D216" s="106" t="s">
        <v>78</v>
      </c>
      <c r="E216" s="84" t="n">
        <v>6000</v>
      </c>
      <c r="F216" s="84"/>
      <c r="G216" s="84"/>
      <c r="H216" s="84" t="n">
        <f aca="false">E216+F216-G216</f>
        <v>6000</v>
      </c>
    </row>
    <row r="217" customFormat="false" ht="12.75" hidden="false" customHeight="false" outlineLevel="0" collapsed="false">
      <c r="A217" s="26"/>
      <c r="B217" s="102"/>
      <c r="C217" s="85" t="n">
        <v>4270</v>
      </c>
      <c r="D217" s="106" t="s">
        <v>79</v>
      </c>
      <c r="E217" s="84" t="n">
        <v>2300</v>
      </c>
      <c r="F217" s="84"/>
      <c r="G217" s="84"/>
      <c r="H217" s="84" t="n">
        <f aca="false">E217+F217-G217</f>
        <v>2300</v>
      </c>
    </row>
    <row r="218" customFormat="false" ht="12.75" hidden="false" customHeight="false" outlineLevel="0" collapsed="false">
      <c r="A218" s="26"/>
      <c r="B218" s="102"/>
      <c r="C218" s="85" t="n">
        <v>4280</v>
      </c>
      <c r="D218" s="106" t="s">
        <v>80</v>
      </c>
      <c r="E218" s="84" t="n">
        <v>300</v>
      </c>
      <c r="F218" s="84"/>
      <c r="G218" s="84"/>
      <c r="H218" s="84" t="n">
        <f aca="false">E218+F218-G218</f>
        <v>300</v>
      </c>
    </row>
    <row r="219" customFormat="false" ht="12.75" hidden="false" customHeight="false" outlineLevel="0" collapsed="false">
      <c r="A219" s="26"/>
      <c r="B219" s="102"/>
      <c r="C219" s="85" t="n">
        <v>4300</v>
      </c>
      <c r="D219" s="106" t="s">
        <v>81</v>
      </c>
      <c r="E219" s="84" t="n">
        <v>6120</v>
      </c>
      <c r="F219" s="84"/>
      <c r="G219" s="84"/>
      <c r="H219" s="84" t="n">
        <f aca="false">E219+F219-G219</f>
        <v>6120</v>
      </c>
    </row>
    <row r="220" customFormat="false" ht="12.75" hidden="false" customHeight="false" outlineLevel="0" collapsed="false">
      <c r="A220" s="26"/>
      <c r="B220" s="102"/>
      <c r="C220" s="85" t="n">
        <v>4350</v>
      </c>
      <c r="D220" s="106" t="s">
        <v>82</v>
      </c>
      <c r="E220" s="84" t="n">
        <v>680</v>
      </c>
      <c r="F220" s="84"/>
      <c r="G220" s="84"/>
      <c r="H220" s="84" t="n">
        <f aca="false">E220+F220-G220</f>
        <v>680</v>
      </c>
    </row>
    <row r="221" customFormat="false" ht="12.75" hidden="false" customHeight="false" outlineLevel="0" collapsed="false">
      <c r="A221" s="26"/>
      <c r="B221" s="102"/>
      <c r="C221" s="85" t="n">
        <v>4410</v>
      </c>
      <c r="D221" s="106" t="s">
        <v>83</v>
      </c>
      <c r="E221" s="84" t="n">
        <v>1000</v>
      </c>
      <c r="F221" s="84"/>
      <c r="G221" s="84"/>
      <c r="H221" s="84" t="n">
        <f aca="false">E221+F221-G221</f>
        <v>1000</v>
      </c>
    </row>
    <row r="222" customFormat="false" ht="12.75" hidden="false" customHeight="false" outlineLevel="0" collapsed="false">
      <c r="A222" s="26"/>
      <c r="B222" s="102"/>
      <c r="C222" s="85" t="n">
        <v>4430</v>
      </c>
      <c r="D222" s="106" t="s">
        <v>84</v>
      </c>
      <c r="E222" s="84" t="n">
        <v>700</v>
      </c>
      <c r="F222" s="84"/>
      <c r="G222" s="84"/>
      <c r="H222" s="84" t="n">
        <f aca="false">E222+F222-G222</f>
        <v>700</v>
      </c>
    </row>
    <row r="223" customFormat="false" ht="12.75" hidden="false" customHeight="false" outlineLevel="0" collapsed="false">
      <c r="A223" s="26"/>
      <c r="B223" s="96"/>
      <c r="C223" s="85" t="n">
        <v>4440</v>
      </c>
      <c r="D223" s="106" t="s">
        <v>85</v>
      </c>
      <c r="E223" s="84" t="n">
        <v>5223</v>
      </c>
      <c r="F223" s="84"/>
      <c r="G223" s="84"/>
      <c r="H223" s="84" t="n">
        <f aca="false">E223+F223-G223</f>
        <v>5223</v>
      </c>
    </row>
    <row r="224" customFormat="false" ht="12.75" hidden="false" customHeight="false" outlineLevel="0" collapsed="false">
      <c r="A224" s="26"/>
      <c r="B224" s="76"/>
      <c r="C224" s="28"/>
      <c r="D224" s="43" t="s">
        <v>32</v>
      </c>
      <c r="E224" s="88" t="n">
        <f aca="false">SUM(E209:E223)</f>
        <v>197700</v>
      </c>
      <c r="F224" s="88" t="n">
        <f aca="false">SUM(F209:F223)</f>
        <v>700</v>
      </c>
      <c r="G224" s="88" t="n">
        <f aca="false">SUM(G209:G223)</f>
        <v>700</v>
      </c>
      <c r="H224" s="88" t="n">
        <f aca="false">E224+F224-G224</f>
        <v>197700</v>
      </c>
    </row>
    <row r="225" customFormat="false" ht="12.75" hidden="false" customHeight="false" outlineLevel="0" collapsed="false">
      <c r="A225" s="26"/>
      <c r="B225" s="76"/>
      <c r="C225" s="28"/>
      <c r="D225" s="43"/>
      <c r="E225" s="88"/>
      <c r="F225" s="88"/>
      <c r="G225" s="88"/>
      <c r="H225" s="88"/>
    </row>
    <row r="226" customFormat="false" ht="12.75" hidden="false" customHeight="false" outlineLevel="0" collapsed="false">
      <c r="A226" s="26"/>
      <c r="B226" s="76"/>
      <c r="C226" s="28"/>
      <c r="D226" s="49" t="s">
        <v>59</v>
      </c>
      <c r="E226" s="90" t="n">
        <v>2896323</v>
      </c>
      <c r="F226" s="90" t="n">
        <f aca="false">SUM(F224)</f>
        <v>700</v>
      </c>
      <c r="G226" s="90" t="n">
        <f aca="false">SUM(G224)</f>
        <v>700</v>
      </c>
      <c r="H226" s="90" t="n">
        <f aca="false">E226+F226-G226</f>
        <v>2896323</v>
      </c>
    </row>
    <row r="227" customFormat="false" ht="12.75" hidden="false" customHeight="false" outlineLevel="0" collapsed="false">
      <c r="A227" s="26"/>
      <c r="B227" s="76"/>
      <c r="C227" s="28"/>
      <c r="D227" s="43"/>
      <c r="E227" s="88"/>
      <c r="F227" s="88"/>
      <c r="G227" s="88"/>
      <c r="H227" s="88"/>
    </row>
    <row r="228" customFormat="false" ht="25.5" hidden="false" customHeight="false" outlineLevel="0" collapsed="false">
      <c r="A228" s="26" t="s">
        <v>60</v>
      </c>
      <c r="B228" s="76"/>
      <c r="C228" s="28"/>
      <c r="D228" s="28" t="s">
        <v>61</v>
      </c>
      <c r="E228" s="88"/>
      <c r="F228" s="88"/>
      <c r="G228" s="88"/>
      <c r="H228" s="88"/>
    </row>
    <row r="229" customFormat="false" ht="12.75" hidden="false" customHeight="false" outlineLevel="0" collapsed="false">
      <c r="A229" s="26"/>
      <c r="B229" s="76"/>
      <c r="C229" s="28"/>
      <c r="D229" s="43"/>
      <c r="E229" s="88"/>
      <c r="F229" s="88"/>
      <c r="G229" s="88"/>
      <c r="H229" s="88"/>
    </row>
    <row r="230" customFormat="false" ht="25.5" hidden="false" customHeight="false" outlineLevel="0" collapsed="false">
      <c r="A230" s="26"/>
      <c r="B230" s="96" t="n">
        <v>85321</v>
      </c>
      <c r="C230" s="28"/>
      <c r="D230" s="28" t="s">
        <v>130</v>
      </c>
      <c r="E230" s="88"/>
      <c r="F230" s="88"/>
      <c r="G230" s="88"/>
      <c r="H230" s="88"/>
    </row>
    <row r="231" customFormat="false" ht="12.75" hidden="false" customHeight="false" outlineLevel="0" collapsed="false">
      <c r="A231" s="26"/>
      <c r="B231" s="96"/>
      <c r="C231" s="42" t="n">
        <v>3030</v>
      </c>
      <c r="D231" s="42" t="s">
        <v>131</v>
      </c>
      <c r="E231" s="84" t="n">
        <v>27690</v>
      </c>
      <c r="F231" s="84"/>
      <c r="G231" s="84" t="n">
        <v>6090</v>
      </c>
      <c r="H231" s="84" t="n">
        <f aca="false">E231+F231-G231</f>
        <v>21600</v>
      </c>
    </row>
    <row r="232" customFormat="false" ht="12.75" hidden="false" customHeight="false" outlineLevel="0" collapsed="false">
      <c r="A232" s="26"/>
      <c r="B232" s="96"/>
      <c r="C232" s="85" t="n">
        <v>4110</v>
      </c>
      <c r="D232" s="106" t="s">
        <v>74</v>
      </c>
      <c r="E232" s="84" t="n">
        <v>2500</v>
      </c>
      <c r="F232" s="84" t="n">
        <v>477</v>
      </c>
      <c r="G232" s="84"/>
      <c r="H232" s="84" t="n">
        <f aca="false">E232+F232-G232</f>
        <v>2977</v>
      </c>
    </row>
    <row r="233" customFormat="false" ht="12.75" hidden="false" customHeight="false" outlineLevel="0" collapsed="false">
      <c r="A233" s="26"/>
      <c r="B233" s="96"/>
      <c r="C233" s="85" t="n">
        <v>4120</v>
      </c>
      <c r="D233" s="106" t="s">
        <v>75</v>
      </c>
      <c r="E233" s="84" t="n">
        <v>340</v>
      </c>
      <c r="F233" s="84" t="n">
        <v>69</v>
      </c>
      <c r="G233" s="84"/>
      <c r="H233" s="84" t="n">
        <f aca="false">E233+F233-G233</f>
        <v>409</v>
      </c>
    </row>
    <row r="234" customFormat="false" ht="12.75" hidden="false" customHeight="false" outlineLevel="0" collapsed="false">
      <c r="A234" s="26"/>
      <c r="B234" s="96"/>
      <c r="C234" s="85" t="n">
        <v>4170</v>
      </c>
      <c r="D234" s="106" t="s">
        <v>76</v>
      </c>
      <c r="E234" s="84" t="n">
        <v>35720</v>
      </c>
      <c r="F234" s="84"/>
      <c r="G234" s="84" t="n">
        <v>10304</v>
      </c>
      <c r="H234" s="84" t="n">
        <f aca="false">E234+F234-G234</f>
        <v>25416</v>
      </c>
    </row>
    <row r="235" customFormat="false" ht="12.75" hidden="false" customHeight="false" outlineLevel="0" collapsed="false">
      <c r="A235" s="26"/>
      <c r="B235" s="96"/>
      <c r="C235" s="85" t="n">
        <v>4210</v>
      </c>
      <c r="D235" s="106" t="s">
        <v>77</v>
      </c>
      <c r="E235" s="84" t="n">
        <v>1800</v>
      </c>
      <c r="F235" s="84" t="n">
        <v>6200</v>
      </c>
      <c r="G235" s="84"/>
      <c r="H235" s="84" t="n">
        <f aca="false">E235+F235-G235</f>
        <v>8000</v>
      </c>
    </row>
    <row r="236" customFormat="false" ht="12.75" hidden="false" customHeight="false" outlineLevel="0" collapsed="false">
      <c r="A236" s="26"/>
      <c r="B236" s="96"/>
      <c r="C236" s="85" t="n">
        <v>4260</v>
      </c>
      <c r="D236" s="106" t="s">
        <v>78</v>
      </c>
      <c r="E236" s="84" t="n">
        <v>0</v>
      </c>
      <c r="F236" s="84" t="n">
        <v>4000</v>
      </c>
      <c r="G236" s="84"/>
      <c r="H236" s="84" t="n">
        <f aca="false">E236+F236-G236</f>
        <v>4000</v>
      </c>
    </row>
    <row r="237" customFormat="false" ht="12.75" hidden="false" customHeight="false" outlineLevel="0" collapsed="false">
      <c r="A237" s="26"/>
      <c r="B237" s="96"/>
      <c r="C237" s="85" t="n">
        <v>4270</v>
      </c>
      <c r="D237" s="106" t="s">
        <v>79</v>
      </c>
      <c r="E237" s="84" t="n">
        <v>200</v>
      </c>
      <c r="F237" s="84" t="n">
        <v>1800</v>
      </c>
      <c r="G237" s="84"/>
      <c r="H237" s="84" t="n">
        <f aca="false">E237+F237-G237</f>
        <v>2000</v>
      </c>
    </row>
    <row r="238" customFormat="false" ht="12.75" hidden="false" customHeight="false" outlineLevel="0" collapsed="false">
      <c r="A238" s="26"/>
      <c r="B238" s="96"/>
      <c r="C238" s="85" t="n">
        <v>4300</v>
      </c>
      <c r="D238" s="106" t="s">
        <v>81</v>
      </c>
      <c r="E238" s="84" t="n">
        <v>7150</v>
      </c>
      <c r="F238" s="84" t="n">
        <v>3718</v>
      </c>
      <c r="G238" s="84"/>
      <c r="H238" s="84" t="n">
        <f aca="false">E238+F238-G238</f>
        <v>10868</v>
      </c>
    </row>
    <row r="239" customFormat="false" ht="12.75" hidden="false" customHeight="false" outlineLevel="0" collapsed="false">
      <c r="A239" s="26"/>
      <c r="B239" s="96"/>
      <c r="C239" s="85" t="n">
        <v>4410</v>
      </c>
      <c r="D239" s="106" t="s">
        <v>83</v>
      </c>
      <c r="E239" s="84" t="n">
        <v>600</v>
      </c>
      <c r="F239" s="84" t="n">
        <v>130</v>
      </c>
      <c r="G239" s="84"/>
      <c r="H239" s="84" t="n">
        <f aca="false">E239+F239-G239</f>
        <v>730</v>
      </c>
    </row>
    <row r="240" customFormat="false" ht="12.75" hidden="false" customHeight="false" outlineLevel="0" collapsed="false">
      <c r="A240" s="26"/>
      <c r="B240" s="76"/>
      <c r="C240" s="28"/>
      <c r="D240" s="43" t="s">
        <v>32</v>
      </c>
      <c r="E240" s="88" t="n">
        <f aca="false">SUM(E231:E239)</f>
        <v>76000</v>
      </c>
      <c r="F240" s="88" t="n">
        <f aca="false">SUM(F231:F239)</f>
        <v>16394</v>
      </c>
      <c r="G240" s="88" t="n">
        <f aca="false">SUM(G231:G239)</f>
        <v>16394</v>
      </c>
      <c r="H240" s="88" t="n">
        <f aca="false">E240+F240-G240</f>
        <v>76000</v>
      </c>
    </row>
    <row r="241" customFormat="false" ht="12.75" hidden="false" customHeight="false" outlineLevel="0" collapsed="false">
      <c r="A241" s="26"/>
      <c r="B241" s="76"/>
      <c r="C241" s="28"/>
      <c r="D241" s="28"/>
      <c r="E241" s="88"/>
      <c r="F241" s="88"/>
      <c r="G241" s="88"/>
      <c r="H241" s="88"/>
    </row>
    <row r="242" customFormat="false" ht="12.75" hidden="false" customHeight="false" outlineLevel="0" collapsed="false">
      <c r="A242" s="26"/>
      <c r="B242" s="96" t="n">
        <v>85333</v>
      </c>
      <c r="C242" s="28"/>
      <c r="D242" s="28" t="s">
        <v>132</v>
      </c>
      <c r="E242" s="120" t="s">
        <v>133</v>
      </c>
      <c r="F242" s="120"/>
      <c r="G242" s="120"/>
      <c r="H242" s="120"/>
    </row>
    <row r="243" customFormat="false" ht="12.75" hidden="false" customHeight="false" outlineLevel="0" collapsed="false">
      <c r="A243" s="26"/>
      <c r="B243" s="96"/>
      <c r="C243" s="54" t="n">
        <v>3118</v>
      </c>
      <c r="D243" s="106" t="s">
        <v>134</v>
      </c>
      <c r="E243" s="87" t="n">
        <v>62628</v>
      </c>
      <c r="F243" s="87"/>
      <c r="G243" s="87"/>
      <c r="H243" s="84" t="n">
        <f aca="false">E243+F243-G243</f>
        <v>62628</v>
      </c>
    </row>
    <row r="244" customFormat="false" ht="12.75" hidden="false" customHeight="false" outlineLevel="0" collapsed="false">
      <c r="A244" s="26"/>
      <c r="B244" s="96"/>
      <c r="C244" s="85" t="n">
        <v>4010</v>
      </c>
      <c r="D244" s="106" t="s">
        <v>72</v>
      </c>
      <c r="E244" s="87" t="n">
        <v>644100</v>
      </c>
      <c r="F244" s="87"/>
      <c r="G244" s="87"/>
      <c r="H244" s="84" t="n">
        <f aca="false">E244+F244-G244</f>
        <v>644100</v>
      </c>
    </row>
    <row r="245" customFormat="false" ht="12.75" hidden="false" customHeight="false" outlineLevel="0" collapsed="false">
      <c r="A245" s="26"/>
      <c r="B245" s="96"/>
      <c r="C245" s="85" t="n">
        <v>4040</v>
      </c>
      <c r="D245" s="106" t="s">
        <v>73</v>
      </c>
      <c r="E245" s="87" t="n">
        <v>39744</v>
      </c>
      <c r="F245" s="87"/>
      <c r="G245" s="87"/>
      <c r="H245" s="84" t="n">
        <f aca="false">E245+F245-G245</f>
        <v>39744</v>
      </c>
    </row>
    <row r="246" customFormat="false" ht="12.75" hidden="false" customHeight="false" outlineLevel="0" collapsed="false">
      <c r="A246" s="26"/>
      <c r="B246" s="96"/>
      <c r="C246" s="85" t="n">
        <v>4110</v>
      </c>
      <c r="D246" s="106" t="s">
        <v>74</v>
      </c>
      <c r="E246" s="87" t="n">
        <v>113700</v>
      </c>
      <c r="F246" s="87"/>
      <c r="G246" s="87"/>
      <c r="H246" s="84" t="n">
        <f aca="false">E246+F246-G246</f>
        <v>113700</v>
      </c>
    </row>
    <row r="247" customFormat="false" ht="12.75" hidden="false" customHeight="false" outlineLevel="0" collapsed="false">
      <c r="A247" s="26"/>
      <c r="B247" s="96"/>
      <c r="C247" s="85" t="n">
        <v>4118</v>
      </c>
      <c r="D247" s="106" t="s">
        <v>74</v>
      </c>
      <c r="E247" s="87" t="n">
        <v>21372</v>
      </c>
      <c r="F247" s="87"/>
      <c r="G247" s="87"/>
      <c r="H247" s="84" t="n">
        <f aca="false">E247+F247-G247</f>
        <v>21372</v>
      </c>
    </row>
    <row r="248" customFormat="false" ht="12.75" hidden="false" customHeight="false" outlineLevel="0" collapsed="false">
      <c r="A248" s="26"/>
      <c r="B248" s="96"/>
      <c r="C248" s="85" t="n">
        <v>4120</v>
      </c>
      <c r="D248" s="106" t="s">
        <v>75</v>
      </c>
      <c r="E248" s="87" t="n">
        <v>13000</v>
      </c>
      <c r="F248" s="87"/>
      <c r="G248" s="87"/>
      <c r="H248" s="84" t="n">
        <f aca="false">E248+F248-G248</f>
        <v>13000</v>
      </c>
    </row>
    <row r="249" customFormat="false" ht="12.75" hidden="false" customHeight="false" outlineLevel="0" collapsed="false">
      <c r="A249" s="121"/>
      <c r="B249" s="96"/>
      <c r="C249" s="85" t="n">
        <v>4170</v>
      </c>
      <c r="D249" s="106" t="s">
        <v>76</v>
      </c>
      <c r="E249" s="84" t="n">
        <v>5000</v>
      </c>
      <c r="F249" s="84"/>
      <c r="G249" s="84"/>
      <c r="H249" s="84" t="n">
        <f aca="false">E249+F249-G249</f>
        <v>5000</v>
      </c>
    </row>
    <row r="250" customFormat="false" ht="12.75" hidden="false" customHeight="false" outlineLevel="0" collapsed="false">
      <c r="A250" s="26"/>
      <c r="B250" s="96"/>
      <c r="C250" s="85" t="n">
        <v>4178</v>
      </c>
      <c r="D250" s="106" t="s">
        <v>76</v>
      </c>
      <c r="E250" s="84" t="n">
        <v>2304</v>
      </c>
      <c r="F250" s="84"/>
      <c r="G250" s="84"/>
      <c r="H250" s="84" t="n">
        <f aca="false">E250+F250-G250</f>
        <v>2304</v>
      </c>
    </row>
    <row r="251" customFormat="false" ht="12.75" hidden="false" customHeight="false" outlineLevel="0" collapsed="false">
      <c r="A251" s="26"/>
      <c r="B251" s="96"/>
      <c r="C251" s="85" t="n">
        <v>4210</v>
      </c>
      <c r="D251" s="106" t="s">
        <v>77</v>
      </c>
      <c r="E251" s="87" t="n">
        <v>11256</v>
      </c>
      <c r="F251" s="87" t="n">
        <v>1273</v>
      </c>
      <c r="G251" s="87"/>
      <c r="H251" s="84" t="n">
        <f aca="false">E251+F251-G251</f>
        <v>12529</v>
      </c>
    </row>
    <row r="252" customFormat="false" ht="12.75" hidden="false" customHeight="false" outlineLevel="0" collapsed="false">
      <c r="A252" s="26"/>
      <c r="B252" s="96"/>
      <c r="C252" s="85" t="n">
        <v>4218</v>
      </c>
      <c r="D252" s="106" t="s">
        <v>77</v>
      </c>
      <c r="E252" s="87" t="n">
        <v>1200</v>
      </c>
      <c r="F252" s="87"/>
      <c r="G252" s="87"/>
      <c r="H252" s="84" t="n">
        <f aca="false">E252+F252-G252</f>
        <v>1200</v>
      </c>
    </row>
    <row r="253" customFormat="false" ht="12.75" hidden="false" customHeight="false" outlineLevel="0" collapsed="false">
      <c r="A253" s="26"/>
      <c r="B253" s="96"/>
      <c r="C253" s="85" t="n">
        <v>4260</v>
      </c>
      <c r="D253" s="106" t="s">
        <v>78</v>
      </c>
      <c r="E253" s="87" t="n">
        <v>20000</v>
      </c>
      <c r="F253" s="87" t="n">
        <v>5000</v>
      </c>
      <c r="G253" s="87"/>
      <c r="H253" s="84" t="n">
        <f aca="false">E253+F253-G253</f>
        <v>25000</v>
      </c>
    </row>
    <row r="254" customFormat="false" ht="12.75" hidden="false" customHeight="false" outlineLevel="0" collapsed="false">
      <c r="A254" s="26"/>
      <c r="B254" s="96"/>
      <c r="C254" s="85" t="n">
        <v>4270</v>
      </c>
      <c r="D254" s="106" t="s">
        <v>79</v>
      </c>
      <c r="E254" s="87" t="n">
        <v>500</v>
      </c>
      <c r="F254" s="87"/>
      <c r="G254" s="87"/>
      <c r="H254" s="84" t="n">
        <f aca="false">E254+F254-G254</f>
        <v>500</v>
      </c>
    </row>
    <row r="255" customFormat="false" ht="12.75" hidden="false" customHeight="false" outlineLevel="0" collapsed="false">
      <c r="A255" s="26"/>
      <c r="B255" s="96"/>
      <c r="C255" s="85" t="n">
        <v>4280</v>
      </c>
      <c r="D255" s="106" t="s">
        <v>80</v>
      </c>
      <c r="E255" s="87" t="n">
        <v>700</v>
      </c>
      <c r="F255" s="87"/>
      <c r="G255" s="87"/>
      <c r="H255" s="84" t="n">
        <f aca="false">E255+F255-G255</f>
        <v>700</v>
      </c>
    </row>
    <row r="256" customFormat="false" ht="12.75" hidden="false" customHeight="false" outlineLevel="0" collapsed="false">
      <c r="A256" s="26"/>
      <c r="B256" s="96"/>
      <c r="C256" s="85" t="n">
        <v>4300</v>
      </c>
      <c r="D256" s="106" t="s">
        <v>81</v>
      </c>
      <c r="E256" s="87" t="n">
        <v>5000</v>
      </c>
      <c r="F256" s="87"/>
      <c r="G256" s="87"/>
      <c r="H256" s="84" t="n">
        <f aca="false">E256+F256-G256</f>
        <v>5000</v>
      </c>
    </row>
    <row r="257" customFormat="false" ht="12.75" hidden="false" customHeight="false" outlineLevel="0" collapsed="false">
      <c r="A257" s="26"/>
      <c r="B257" s="96"/>
      <c r="C257" s="85" t="n">
        <v>4308</v>
      </c>
      <c r="D257" s="106" t="s">
        <v>81</v>
      </c>
      <c r="E257" s="87" t="n">
        <v>9200</v>
      </c>
      <c r="F257" s="87"/>
      <c r="G257" s="87"/>
      <c r="H257" s="84" t="n">
        <f aca="false">E257+F257-G257</f>
        <v>9200</v>
      </c>
    </row>
    <row r="258" customFormat="false" ht="12.75" hidden="false" customHeight="false" outlineLevel="0" collapsed="false">
      <c r="A258" s="26"/>
      <c r="B258" s="96"/>
      <c r="C258" s="85" t="n">
        <v>4410</v>
      </c>
      <c r="D258" s="106" t="s">
        <v>83</v>
      </c>
      <c r="E258" s="87" t="n">
        <v>800</v>
      </c>
      <c r="F258" s="87"/>
      <c r="G258" s="87"/>
      <c r="H258" s="84" t="n">
        <f aca="false">E258+F258-G258</f>
        <v>800</v>
      </c>
    </row>
    <row r="259" customFormat="false" ht="12.75" hidden="false" customHeight="false" outlineLevel="0" collapsed="false">
      <c r="A259" s="26"/>
      <c r="B259" s="96"/>
      <c r="C259" s="85" t="n">
        <v>4430</v>
      </c>
      <c r="D259" s="106" t="s">
        <v>84</v>
      </c>
      <c r="E259" s="87" t="n">
        <v>3900</v>
      </c>
      <c r="F259" s="87"/>
      <c r="G259" s="87"/>
      <c r="H259" s="84" t="n">
        <f aca="false">E259+F259-G259</f>
        <v>3900</v>
      </c>
    </row>
    <row r="260" customFormat="false" ht="12.75" hidden="false" customHeight="false" outlineLevel="0" collapsed="false">
      <c r="A260" s="26"/>
      <c r="B260" s="96"/>
      <c r="C260" s="85" t="n">
        <v>4440</v>
      </c>
      <c r="D260" s="106" t="s">
        <v>85</v>
      </c>
      <c r="E260" s="87" t="n">
        <v>17300</v>
      </c>
      <c r="F260" s="87"/>
      <c r="G260" s="87"/>
      <c r="H260" s="84" t="n">
        <f aca="false">E260+F260-G260</f>
        <v>17300</v>
      </c>
    </row>
    <row r="261" customFormat="false" ht="12.75" hidden="false" customHeight="false" outlineLevel="0" collapsed="false">
      <c r="A261" s="26"/>
      <c r="B261" s="96"/>
      <c r="C261" s="107" t="n">
        <v>6060</v>
      </c>
      <c r="D261" s="108" t="s">
        <v>89</v>
      </c>
      <c r="E261" s="87" t="n">
        <v>18000</v>
      </c>
      <c r="F261" s="87"/>
      <c r="G261" s="87"/>
      <c r="H261" s="84" t="n">
        <f aca="false">E261+F261-G261</f>
        <v>18000</v>
      </c>
    </row>
    <row r="262" customFormat="false" ht="12.75" hidden="false" customHeight="false" outlineLevel="0" collapsed="false">
      <c r="A262" s="26"/>
      <c r="B262" s="76"/>
      <c r="C262" s="28"/>
      <c r="D262" s="43" t="s">
        <v>32</v>
      </c>
      <c r="E262" s="88" t="n">
        <f aca="false">SUM(E243:E261)</f>
        <v>989704</v>
      </c>
      <c r="F262" s="88" t="n">
        <f aca="false">SUM(F243:F261)</f>
        <v>6273</v>
      </c>
      <c r="G262" s="88" t="n">
        <f aca="false">SUM(G243:G261)</f>
        <v>0</v>
      </c>
      <c r="H262" s="88" t="n">
        <f aca="false">E262+F262-G262</f>
        <v>995977</v>
      </c>
    </row>
    <row r="263" customFormat="false" ht="12.75" hidden="false" customHeight="false" outlineLevel="0" collapsed="false">
      <c r="A263" s="26"/>
      <c r="B263" s="76"/>
      <c r="C263" s="28"/>
      <c r="D263" s="43"/>
      <c r="E263" s="88"/>
      <c r="F263" s="88"/>
      <c r="G263" s="88"/>
      <c r="H263" s="88"/>
    </row>
    <row r="264" customFormat="false" ht="25.5" hidden="false" customHeight="false" outlineLevel="0" collapsed="false">
      <c r="A264" s="26"/>
      <c r="B264" s="104"/>
      <c r="C264" s="48"/>
      <c r="D264" s="49" t="s">
        <v>64</v>
      </c>
      <c r="E264" s="89" t="n">
        <v>1065704</v>
      </c>
      <c r="F264" s="89" t="n">
        <f aca="false">SUM(F240+F262)</f>
        <v>22667</v>
      </c>
      <c r="G264" s="89" t="n">
        <f aca="false">SUM(G240+G262)</f>
        <v>16394</v>
      </c>
      <c r="H264" s="90" t="n">
        <f aca="false">E264+F264-G264</f>
        <v>1071977</v>
      </c>
    </row>
    <row r="265" customFormat="false" ht="12.75" hidden="false" customHeight="false" outlineLevel="0" collapsed="false">
      <c r="A265" s="26"/>
      <c r="B265" s="76"/>
      <c r="C265" s="28"/>
      <c r="D265" s="28"/>
      <c r="E265" s="98"/>
      <c r="F265" s="98"/>
      <c r="G265" s="98"/>
      <c r="H265" s="98"/>
    </row>
    <row r="266" customFormat="false" ht="12.75" hidden="false" customHeight="false" outlineLevel="0" collapsed="false">
      <c r="A266" s="26" t="s">
        <v>135</v>
      </c>
      <c r="B266" s="76"/>
      <c r="C266" s="28"/>
      <c r="D266" s="43" t="s">
        <v>136</v>
      </c>
      <c r="E266" s="28"/>
      <c r="F266" s="28"/>
      <c r="G266" s="28"/>
      <c r="H266" s="28"/>
    </row>
    <row r="267" customFormat="false" ht="12.75" hidden="false" customHeight="false" outlineLevel="0" collapsed="false">
      <c r="A267" s="26"/>
      <c r="B267" s="76"/>
      <c r="C267" s="28"/>
      <c r="D267" s="28"/>
      <c r="E267" s="28"/>
      <c r="F267" s="28"/>
      <c r="G267" s="28"/>
      <c r="H267" s="28"/>
    </row>
    <row r="268" customFormat="false" ht="12.75" hidden="false" customHeight="false" outlineLevel="0" collapsed="false">
      <c r="A268" s="26"/>
      <c r="B268" s="76" t="n">
        <v>85404</v>
      </c>
      <c r="C268" s="28"/>
      <c r="D268" s="43" t="s">
        <v>137</v>
      </c>
      <c r="E268" s="88"/>
      <c r="F268" s="88"/>
      <c r="G268" s="88"/>
      <c r="H268" s="88"/>
    </row>
    <row r="269" customFormat="false" ht="12.75" hidden="false" customHeight="false" outlineLevel="0" collapsed="false">
      <c r="A269" s="26"/>
      <c r="B269" s="76"/>
      <c r="C269" s="85" t="n">
        <v>4010</v>
      </c>
      <c r="D269" s="106" t="s">
        <v>72</v>
      </c>
      <c r="E269" s="84" t="n">
        <v>0</v>
      </c>
      <c r="F269" s="84" t="n">
        <v>3500</v>
      </c>
      <c r="G269" s="84"/>
      <c r="H269" s="84" t="n">
        <f aca="false">E269+F269-G269</f>
        <v>3500</v>
      </c>
    </row>
    <row r="270" customFormat="false" ht="12.75" hidden="false" customHeight="false" outlineLevel="0" collapsed="false">
      <c r="A270" s="26"/>
      <c r="B270" s="76"/>
      <c r="C270" s="85" t="n">
        <v>4110</v>
      </c>
      <c r="D270" s="106" t="s">
        <v>74</v>
      </c>
      <c r="E270" s="84" t="n">
        <v>0</v>
      </c>
      <c r="F270" s="84" t="n">
        <v>700</v>
      </c>
      <c r="G270" s="84"/>
      <c r="H270" s="84" t="n">
        <f aca="false">E270+F270-G270</f>
        <v>700</v>
      </c>
    </row>
    <row r="271" customFormat="false" ht="12.75" hidden="false" customHeight="false" outlineLevel="0" collapsed="false">
      <c r="A271" s="26"/>
      <c r="B271" s="76"/>
      <c r="C271" s="85" t="n">
        <v>4120</v>
      </c>
      <c r="D271" s="106" t="s">
        <v>75</v>
      </c>
      <c r="E271" s="84" t="n">
        <v>0</v>
      </c>
      <c r="F271" s="84" t="n">
        <v>100</v>
      </c>
      <c r="G271" s="84"/>
      <c r="H271" s="84" t="n">
        <f aca="false">E271+F271-G271</f>
        <v>100</v>
      </c>
    </row>
    <row r="272" customFormat="false" ht="12.75" hidden="false" customHeight="false" outlineLevel="0" collapsed="false">
      <c r="A272" s="26"/>
      <c r="B272" s="76"/>
      <c r="C272" s="85" t="n">
        <v>4210</v>
      </c>
      <c r="D272" s="106" t="s">
        <v>77</v>
      </c>
      <c r="E272" s="84" t="n">
        <v>0</v>
      </c>
      <c r="F272" s="84" t="n">
        <v>200</v>
      </c>
      <c r="G272" s="84"/>
      <c r="H272" s="84" t="n">
        <f aca="false">E272+F272-G272</f>
        <v>200</v>
      </c>
    </row>
    <row r="273" customFormat="false" ht="12.75" hidden="false" customHeight="false" outlineLevel="0" collapsed="false">
      <c r="A273" s="26"/>
      <c r="B273" s="76"/>
      <c r="C273" s="28"/>
      <c r="D273" s="43" t="s">
        <v>32</v>
      </c>
      <c r="E273" s="88" t="n">
        <f aca="false">SUM(E269:E272)</f>
        <v>0</v>
      </c>
      <c r="F273" s="88" t="n">
        <f aca="false">SUM(F269:F272)</f>
        <v>4500</v>
      </c>
      <c r="G273" s="88" t="n">
        <f aca="false">SUM(G269:G272)</f>
        <v>0</v>
      </c>
      <c r="H273" s="88" t="n">
        <f aca="false">E273+F273-G273</f>
        <v>4500</v>
      </c>
    </row>
    <row r="274" customFormat="false" ht="12.75" hidden="false" customHeight="false" outlineLevel="0" collapsed="false">
      <c r="A274" s="26"/>
      <c r="B274" s="76"/>
      <c r="C274" s="28"/>
      <c r="D274" s="43"/>
      <c r="E274" s="88"/>
      <c r="F274" s="88"/>
      <c r="G274" s="88"/>
      <c r="H274" s="88"/>
    </row>
    <row r="275" customFormat="false" ht="12.75" hidden="false" customHeight="false" outlineLevel="0" collapsed="false">
      <c r="A275" s="26"/>
      <c r="B275" s="122" t="n">
        <v>85415</v>
      </c>
      <c r="C275" s="123"/>
      <c r="D275" s="28" t="s">
        <v>138</v>
      </c>
      <c r="E275" s="98"/>
      <c r="F275" s="98"/>
      <c r="G275" s="98"/>
      <c r="H275" s="88"/>
    </row>
    <row r="276" customFormat="false" ht="12.75" hidden="false" customHeight="false" outlineLevel="0" collapsed="false">
      <c r="A276" s="124"/>
      <c r="B276" s="125"/>
      <c r="C276" s="56" t="n">
        <v>3248</v>
      </c>
      <c r="D276" s="42" t="s">
        <v>139</v>
      </c>
      <c r="E276" s="105" t="n">
        <v>201212</v>
      </c>
      <c r="F276" s="105"/>
      <c r="G276" s="105"/>
      <c r="H276" s="84" t="n">
        <f aca="false">E276+F276-G276</f>
        <v>201212</v>
      </c>
    </row>
    <row r="277" customFormat="false" ht="12.75" hidden="false" customHeight="false" outlineLevel="0" collapsed="false">
      <c r="A277" s="126"/>
      <c r="B277" s="125"/>
      <c r="C277" s="56" t="n">
        <v>3249</v>
      </c>
      <c r="D277" s="42" t="s">
        <v>139</v>
      </c>
      <c r="E277" s="105" t="n">
        <v>88239</v>
      </c>
      <c r="F277" s="105"/>
      <c r="G277" s="105"/>
      <c r="H277" s="84" t="n">
        <f aca="false">E277+F277-G277</f>
        <v>88239</v>
      </c>
    </row>
    <row r="278" customFormat="false" ht="12.75" hidden="false" customHeight="false" outlineLevel="0" collapsed="false">
      <c r="A278" s="126"/>
      <c r="B278" s="125"/>
      <c r="C278" s="56" t="n">
        <v>4118</v>
      </c>
      <c r="D278" s="106" t="s">
        <v>74</v>
      </c>
      <c r="E278" s="105" t="n">
        <v>1166</v>
      </c>
      <c r="F278" s="105"/>
      <c r="G278" s="105" t="n">
        <v>287</v>
      </c>
      <c r="H278" s="84" t="n">
        <f aca="false">E278+F278-G278</f>
        <v>879</v>
      </c>
    </row>
    <row r="279" customFormat="false" ht="12.75" hidden="false" customHeight="false" outlineLevel="0" collapsed="false">
      <c r="A279" s="126"/>
      <c r="B279" s="125"/>
      <c r="C279" s="56" t="n">
        <v>4119</v>
      </c>
      <c r="D279" s="106" t="s">
        <v>74</v>
      </c>
      <c r="E279" s="105" t="n">
        <v>548</v>
      </c>
      <c r="F279" s="105"/>
      <c r="G279" s="105" t="n">
        <v>135</v>
      </c>
      <c r="H279" s="84" t="n">
        <f aca="false">E279+F279-G279</f>
        <v>413</v>
      </c>
    </row>
    <row r="280" customFormat="false" ht="12.75" hidden="false" customHeight="false" outlineLevel="0" collapsed="false">
      <c r="A280" s="126"/>
      <c r="B280" s="125"/>
      <c r="C280" s="56" t="n">
        <v>4128</v>
      </c>
      <c r="D280" s="106" t="s">
        <v>75</v>
      </c>
      <c r="E280" s="105" t="n">
        <v>168</v>
      </c>
      <c r="F280" s="105"/>
      <c r="G280" s="105" t="n">
        <v>43</v>
      </c>
      <c r="H280" s="84" t="n">
        <f aca="false">E280+F280-G280</f>
        <v>125</v>
      </c>
    </row>
    <row r="281" customFormat="false" ht="12.75" hidden="false" customHeight="false" outlineLevel="0" collapsed="false">
      <c r="A281" s="126"/>
      <c r="B281" s="125"/>
      <c r="C281" s="56" t="n">
        <v>4129</v>
      </c>
      <c r="D281" s="106" t="s">
        <v>75</v>
      </c>
      <c r="E281" s="105" t="n">
        <v>78</v>
      </c>
      <c r="F281" s="105"/>
      <c r="G281" s="105" t="n">
        <v>19</v>
      </c>
      <c r="H281" s="84" t="n">
        <f aca="false">E281+F281-G281</f>
        <v>59</v>
      </c>
    </row>
    <row r="282" customFormat="false" ht="12.75" hidden="false" customHeight="false" outlineLevel="0" collapsed="false">
      <c r="A282" s="126"/>
      <c r="B282" s="125"/>
      <c r="C282" s="56" t="n">
        <v>4178</v>
      </c>
      <c r="D282" s="106" t="s">
        <v>76</v>
      </c>
      <c r="E282" s="105" t="n">
        <v>6832</v>
      </c>
      <c r="F282" s="105" t="n">
        <v>330</v>
      </c>
      <c r="G282" s="105"/>
      <c r="H282" s="84" t="n">
        <f aca="false">E282+F282-G282</f>
        <v>7162</v>
      </c>
    </row>
    <row r="283" customFormat="false" ht="12.75" hidden="false" customHeight="false" outlineLevel="0" collapsed="false">
      <c r="A283" s="126"/>
      <c r="B283" s="125"/>
      <c r="C283" s="56" t="n">
        <v>4179</v>
      </c>
      <c r="D283" s="106" t="s">
        <v>76</v>
      </c>
      <c r="E283" s="105" t="n">
        <v>3208</v>
      </c>
      <c r="F283" s="105" t="n">
        <v>154</v>
      </c>
      <c r="G283" s="105"/>
      <c r="H283" s="84" t="n">
        <f aca="false">E283+F283-G283</f>
        <v>3362</v>
      </c>
    </row>
    <row r="284" customFormat="false" ht="12.75" hidden="false" customHeight="false" outlineLevel="0" collapsed="false">
      <c r="A284" s="126"/>
      <c r="B284" s="125"/>
      <c r="C284" s="56" t="n">
        <v>4218</v>
      </c>
      <c r="D284" s="106" t="s">
        <v>77</v>
      </c>
      <c r="E284" s="105" t="n">
        <v>2883</v>
      </c>
      <c r="F284" s="105"/>
      <c r="G284" s="105"/>
      <c r="H284" s="84" t="n">
        <f aca="false">E284+F284-G284</f>
        <v>2883</v>
      </c>
    </row>
    <row r="285" customFormat="false" ht="12.75" hidden="false" customHeight="false" outlineLevel="0" collapsed="false">
      <c r="A285" s="126"/>
      <c r="B285" s="125"/>
      <c r="C285" s="56" t="n">
        <v>4219</v>
      </c>
      <c r="D285" s="106" t="s">
        <v>77</v>
      </c>
      <c r="E285" s="105" t="n">
        <v>1354</v>
      </c>
      <c r="F285" s="105"/>
      <c r="G285" s="105"/>
      <c r="H285" s="84" t="n">
        <f aca="false">E285+F285-G285</f>
        <v>1354</v>
      </c>
    </row>
    <row r="286" customFormat="false" ht="12.75" hidden="false" customHeight="false" outlineLevel="0" collapsed="false">
      <c r="A286" s="126"/>
      <c r="B286" s="122"/>
      <c r="C286" s="123"/>
      <c r="D286" s="43" t="s">
        <v>32</v>
      </c>
      <c r="E286" s="98" t="n">
        <f aca="false">SUM(E276:E285)</f>
        <v>305688</v>
      </c>
      <c r="F286" s="98" t="n">
        <f aca="false">SUM(F276:F285)</f>
        <v>484</v>
      </c>
      <c r="G286" s="98" t="n">
        <f aca="false">SUM(G276:G285)</f>
        <v>484</v>
      </c>
      <c r="H286" s="88" t="n">
        <f aca="false">E286+F286-G286</f>
        <v>305688</v>
      </c>
    </row>
    <row r="287" customFormat="false" ht="12.75" hidden="false" customHeight="false" outlineLevel="0" collapsed="false">
      <c r="A287" s="124"/>
      <c r="B287" s="122"/>
      <c r="C287" s="123"/>
      <c r="D287" s="43"/>
      <c r="E287" s="98"/>
      <c r="F287" s="98"/>
      <c r="G287" s="98"/>
      <c r="H287" s="88"/>
    </row>
    <row r="288" customFormat="false" ht="25.5" hidden="false" customHeight="false" outlineLevel="0" collapsed="false">
      <c r="A288" s="119"/>
      <c r="B288" s="104"/>
      <c r="C288" s="48"/>
      <c r="D288" s="49" t="s">
        <v>140</v>
      </c>
      <c r="E288" s="89" t="n">
        <v>4324708</v>
      </c>
      <c r="F288" s="89" t="n">
        <f aca="false">SUM(F273+F286)</f>
        <v>4984</v>
      </c>
      <c r="G288" s="89" t="n">
        <f aca="false">SUM(G273+G286)</f>
        <v>484</v>
      </c>
      <c r="H288" s="90" t="n">
        <f aca="false">E288+F288-G288</f>
        <v>4329208</v>
      </c>
    </row>
    <row r="289" customFormat="false" ht="12.75" hidden="false" customHeight="false" outlineLevel="0" collapsed="false">
      <c r="A289" s="26"/>
      <c r="B289" s="76"/>
      <c r="C289" s="28"/>
      <c r="D289" s="28"/>
      <c r="E289" s="98"/>
      <c r="F289" s="98"/>
      <c r="G289" s="98"/>
      <c r="H289" s="98"/>
    </row>
    <row r="290" customFormat="false" ht="12.75" hidden="false" customHeight="false" outlineLevel="0" collapsed="false">
      <c r="A290" s="127"/>
      <c r="B290" s="128"/>
      <c r="C290" s="129"/>
      <c r="D290" s="43" t="s">
        <v>141</v>
      </c>
      <c r="E290" s="130" t="n">
        <v>39409250</v>
      </c>
      <c r="F290" s="130" t="n">
        <f aca="false">SUM(F42+F52+F75+F104+F112+F196+F204+F226+F264+F288)</f>
        <v>843783</v>
      </c>
      <c r="G290" s="130" t="n">
        <f aca="false">SUM(G42+G52+G75+G104+G112+G196+G204+G226+G264+G288)</f>
        <v>411963</v>
      </c>
      <c r="H290" s="131" t="n">
        <f aca="false">E290+F290-G290</f>
        <v>39841070</v>
      </c>
    </row>
    <row r="292" customFormat="false" ht="12.75" hidden="false" customHeight="false" outlineLevel="0" collapsed="false">
      <c r="H292" s="35"/>
    </row>
    <row r="293" customFormat="false" ht="12.75" hidden="false" customHeight="false" outlineLevel="0" collapsed="false">
      <c r="F293" s="132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6.13"/>
    <col collapsed="false" customWidth="true" hidden="false" outlineLevel="0" max="2" min="2" style="5" width="25.13"/>
    <col collapsed="false" customWidth="true" hidden="false" outlineLevel="0" max="3" min="3" style="5" width="6.99"/>
    <col collapsed="false" customWidth="true" hidden="false" outlineLevel="0" max="4" min="4" style="5" width="9.28"/>
    <col collapsed="false" customWidth="true" hidden="false" outlineLevel="0" max="5" min="5" style="5" width="16.7"/>
    <col collapsed="false" customWidth="true" hidden="false" outlineLevel="0" max="6" min="6" style="5" width="5.71"/>
    <col collapsed="false" customWidth="true" hidden="false" outlineLevel="0" max="7" min="7" style="5" width="5.99"/>
    <col collapsed="false" customWidth="true" hidden="false" outlineLevel="0" max="8" min="8" style="5" width="8.14"/>
    <col collapsed="false" customWidth="true" hidden="false" outlineLevel="0" max="9" min="9" style="5" width="7.7"/>
    <col collapsed="false" customWidth="true" hidden="false" outlineLevel="0" max="10" min="10" style="5" width="8.56"/>
    <col collapsed="false" customWidth="true" hidden="false" outlineLevel="0" max="11" min="11" style="5" width="8.28"/>
    <col collapsed="false" customWidth="true" hidden="false" outlineLevel="0" max="12" min="12" style="5" width="7.99"/>
    <col collapsed="false" customWidth="true" hidden="false" outlineLevel="0" max="13" min="13" style="5" width="11.85"/>
    <col collapsed="false" customWidth="true" hidden="false" outlineLevel="0" max="14" min="14" style="5" width="9.41"/>
    <col collapsed="false" customWidth="true" hidden="false" outlineLevel="0" max="15" min="15" style="5" width="9.56"/>
    <col collapsed="false" customWidth="true" hidden="false" outlineLevel="0" max="16" min="16" style="5" width="6.13"/>
    <col collapsed="false" customWidth="true" hidden="false" outlineLevel="0" max="17" min="17" style="5" width="9.28"/>
  </cols>
  <sheetData>
    <row r="1" customFormat="false" ht="12.75" hidden="false" customHeight="false" outlineLevel="0" collapsed="false">
      <c r="K1" s="133" t="s">
        <v>142</v>
      </c>
      <c r="L1" s="133"/>
      <c r="M1" s="133"/>
      <c r="N1" s="133"/>
      <c r="O1" s="134"/>
      <c r="P1" s="134"/>
    </row>
    <row r="2" customFormat="false" ht="12.75" hidden="false" customHeight="false" outlineLevel="0" collapsed="false">
      <c r="K2" s="133" t="s">
        <v>143</v>
      </c>
      <c r="L2" s="133"/>
      <c r="M2" s="133"/>
      <c r="N2" s="133"/>
      <c r="O2" s="134"/>
      <c r="P2" s="134"/>
    </row>
    <row r="3" customFormat="false" ht="12.75" hidden="false" customHeight="false" outlineLevel="0" collapsed="false">
      <c r="J3" s="5" t="s">
        <v>144</v>
      </c>
      <c r="K3" s="133" t="s">
        <v>2</v>
      </c>
      <c r="L3" s="133"/>
      <c r="M3" s="133"/>
      <c r="N3" s="133"/>
      <c r="O3" s="134"/>
      <c r="P3" s="134"/>
    </row>
    <row r="4" customFormat="false" ht="12.75" hidden="false" customHeight="false" outlineLevel="0" collapsed="false">
      <c r="K4" s="133" t="s">
        <v>3</v>
      </c>
      <c r="L4" s="133"/>
      <c r="M4" s="133"/>
      <c r="N4" s="133"/>
      <c r="O4" s="134"/>
      <c r="P4" s="134"/>
    </row>
    <row r="5" customFormat="false" ht="15" hidden="false" customHeight="false" outlineLevel="0" collapsed="false">
      <c r="B5" s="135" t="s">
        <v>145</v>
      </c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</row>
    <row r="6" customFormat="false" ht="15" hidden="false" customHeight="false" outlineLevel="0" collapsed="false">
      <c r="B6" s="136"/>
      <c r="C6" s="136"/>
      <c r="D6" s="136"/>
      <c r="E6" s="136"/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</row>
    <row r="7" customFormat="false" ht="46.5" hidden="false" customHeight="true" outlineLevel="0" collapsed="false">
      <c r="A7" s="137" t="s">
        <v>146</v>
      </c>
      <c r="B7" s="138" t="s">
        <v>147</v>
      </c>
      <c r="C7" s="139" t="s">
        <v>148</v>
      </c>
      <c r="D7" s="140" t="s">
        <v>149</v>
      </c>
      <c r="E7" s="141" t="s">
        <v>150</v>
      </c>
      <c r="F7" s="142" t="s">
        <v>151</v>
      </c>
      <c r="G7" s="142" t="s">
        <v>152</v>
      </c>
      <c r="H7" s="142" t="s">
        <v>153</v>
      </c>
      <c r="I7" s="143" t="s">
        <v>154</v>
      </c>
      <c r="J7" s="144" t="s">
        <v>155</v>
      </c>
      <c r="K7" s="144" t="s">
        <v>156</v>
      </c>
      <c r="L7" s="144" t="s">
        <v>157</v>
      </c>
      <c r="M7" s="145" t="s">
        <v>158</v>
      </c>
      <c r="N7" s="144" t="s">
        <v>156</v>
      </c>
      <c r="O7" s="144" t="s">
        <v>159</v>
      </c>
      <c r="P7" s="144" t="s">
        <v>160</v>
      </c>
      <c r="Q7" s="146" t="s">
        <v>161</v>
      </c>
    </row>
    <row r="8" customFormat="false" ht="13.5" hidden="false" customHeight="false" outlineLevel="0" collapsed="false">
      <c r="A8" s="147" t="s">
        <v>162</v>
      </c>
      <c r="B8" s="148" t="s">
        <v>163</v>
      </c>
      <c r="C8" s="148" t="s">
        <v>164</v>
      </c>
      <c r="D8" s="148" t="s">
        <v>165</v>
      </c>
      <c r="E8" s="148" t="s">
        <v>166</v>
      </c>
      <c r="F8" s="148" t="s">
        <v>167</v>
      </c>
      <c r="G8" s="148" t="s">
        <v>168</v>
      </c>
      <c r="H8" s="148" t="s">
        <v>169</v>
      </c>
      <c r="I8" s="149" t="s">
        <v>170</v>
      </c>
      <c r="J8" s="149" t="s">
        <v>171</v>
      </c>
      <c r="K8" s="149" t="s">
        <v>172</v>
      </c>
      <c r="L8" s="149" t="s">
        <v>173</v>
      </c>
      <c r="M8" s="150" t="s">
        <v>174</v>
      </c>
      <c r="N8" s="149" t="s">
        <v>175</v>
      </c>
      <c r="O8" s="149" t="s">
        <v>175</v>
      </c>
      <c r="P8" s="149" t="s">
        <v>176</v>
      </c>
      <c r="Q8" s="151" t="s">
        <v>177</v>
      </c>
    </row>
    <row r="9" customFormat="false" ht="16.5" hidden="false" customHeight="true" outlineLevel="0" collapsed="false">
      <c r="A9" s="152"/>
      <c r="B9" s="153"/>
      <c r="C9" s="153"/>
      <c r="D9" s="153"/>
      <c r="E9" s="153"/>
      <c r="F9" s="153"/>
      <c r="G9" s="153"/>
      <c r="H9" s="153"/>
      <c r="I9" s="153"/>
      <c r="J9" s="153"/>
      <c r="K9" s="153"/>
      <c r="L9" s="153"/>
      <c r="M9" s="154"/>
      <c r="N9" s="153"/>
      <c r="O9" s="153"/>
      <c r="P9" s="153"/>
      <c r="Q9" s="155"/>
    </row>
    <row r="10" customFormat="false" ht="12.75" hidden="false" customHeight="false" outlineLevel="0" collapsed="false">
      <c r="A10" s="156" t="s">
        <v>162</v>
      </c>
      <c r="B10" s="157" t="s">
        <v>178</v>
      </c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9"/>
      <c r="N10" s="158"/>
      <c r="O10" s="158"/>
      <c r="P10" s="158"/>
      <c r="Q10" s="160"/>
    </row>
    <row r="11" customFormat="false" ht="15.75" hidden="false" customHeight="true" outlineLevel="0" collapsed="false">
      <c r="A11" s="161" t="n">
        <v>60014</v>
      </c>
      <c r="B11" s="162" t="s">
        <v>179</v>
      </c>
      <c r="C11" s="163" t="s">
        <v>180</v>
      </c>
      <c r="D11" s="164" t="n">
        <v>2730000</v>
      </c>
      <c r="E11" s="165" t="s">
        <v>181</v>
      </c>
      <c r="F11" s="163" t="s">
        <v>182</v>
      </c>
      <c r="G11" s="163" t="s">
        <v>183</v>
      </c>
      <c r="H11" s="164" t="n">
        <v>91025</v>
      </c>
      <c r="I11" s="164" t="n">
        <v>5208</v>
      </c>
      <c r="J11" s="164" t="n">
        <v>6542</v>
      </c>
      <c r="K11" s="164" t="n">
        <v>20000</v>
      </c>
      <c r="L11" s="164" t="n">
        <v>1079382</v>
      </c>
      <c r="M11" s="166" t="n">
        <v>0</v>
      </c>
      <c r="N11" s="164" t="n">
        <v>0</v>
      </c>
      <c r="O11" s="164" t="n">
        <v>0</v>
      </c>
      <c r="P11" s="167"/>
      <c r="Q11" s="168" t="n">
        <f aca="false">SUM(D11-H11-I11-J11-L11)</f>
        <v>1547843</v>
      </c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</row>
    <row r="12" customFormat="false" ht="15.75" hidden="false" customHeight="true" outlineLevel="0" collapsed="false">
      <c r="A12" s="170"/>
      <c r="B12" s="162" t="s">
        <v>184</v>
      </c>
      <c r="C12" s="163" t="s">
        <v>180</v>
      </c>
      <c r="D12" s="164" t="n">
        <v>449617</v>
      </c>
      <c r="E12" s="165" t="s">
        <v>185</v>
      </c>
      <c r="F12" s="163" t="n">
        <v>2005</v>
      </c>
      <c r="G12" s="163" t="n">
        <v>2006</v>
      </c>
      <c r="H12" s="164"/>
      <c r="I12" s="164"/>
      <c r="J12" s="164" t="n">
        <v>4630</v>
      </c>
      <c r="K12" s="164" t="n">
        <v>10000</v>
      </c>
      <c r="L12" s="164" t="n">
        <v>5874</v>
      </c>
      <c r="M12" s="171" t="n">
        <v>131886</v>
      </c>
      <c r="N12" s="164" t="n">
        <v>131886</v>
      </c>
      <c r="O12" s="164" t="n">
        <v>307731</v>
      </c>
      <c r="P12" s="167"/>
      <c r="Q12" s="168" t="n">
        <f aca="false">SUM(D12-H12-I12-J12-L12)</f>
        <v>439113</v>
      </c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</row>
    <row r="13" customFormat="false" ht="32.25" hidden="false" customHeight="true" outlineLevel="0" collapsed="false">
      <c r="A13" s="170"/>
      <c r="B13" s="165" t="s">
        <v>186</v>
      </c>
      <c r="C13" s="163" t="s">
        <v>180</v>
      </c>
      <c r="D13" s="164" t="n">
        <v>617230</v>
      </c>
      <c r="E13" s="165" t="s">
        <v>187</v>
      </c>
      <c r="F13" s="163" t="n">
        <v>2005</v>
      </c>
      <c r="G13" s="163" t="n">
        <v>2006</v>
      </c>
      <c r="H13" s="164"/>
      <c r="I13" s="164"/>
      <c r="J13" s="164" t="n">
        <v>5900</v>
      </c>
      <c r="K13" s="164" t="n">
        <v>3000</v>
      </c>
      <c r="L13" s="164" t="n">
        <v>100</v>
      </c>
      <c r="M13" s="171" t="n">
        <v>614230</v>
      </c>
      <c r="N13" s="164" t="n">
        <v>614230</v>
      </c>
      <c r="O13" s="164" t="n">
        <v>0</v>
      </c>
      <c r="P13" s="167"/>
      <c r="Q13" s="168" t="n">
        <f aca="false">SUM(D13-H13-I13-J13-L13)</f>
        <v>611230</v>
      </c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</row>
    <row r="14" customFormat="false" ht="15" hidden="false" customHeight="true" outlineLevel="0" collapsed="false">
      <c r="A14" s="170"/>
      <c r="B14" s="162" t="s">
        <v>188</v>
      </c>
      <c r="C14" s="163" t="s">
        <v>180</v>
      </c>
      <c r="D14" s="164" t="n">
        <v>24000</v>
      </c>
      <c r="E14" s="165" t="s">
        <v>189</v>
      </c>
      <c r="F14" s="163" t="n">
        <v>2005</v>
      </c>
      <c r="G14" s="163" t="n">
        <v>2006</v>
      </c>
      <c r="H14" s="164"/>
      <c r="I14" s="164"/>
      <c r="J14" s="164"/>
      <c r="K14" s="164"/>
      <c r="L14" s="164" t="n">
        <v>84675</v>
      </c>
      <c r="M14" s="171" t="n">
        <v>20000</v>
      </c>
      <c r="N14" s="164" t="n">
        <v>20000</v>
      </c>
      <c r="O14" s="164"/>
      <c r="P14" s="167"/>
      <c r="Q14" s="168" t="n">
        <f aca="false">SUM(D14-H14-I14-J14-L14)</f>
        <v>-60675</v>
      </c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</row>
    <row r="15" customFormat="false" ht="12.75" hidden="false" customHeight="false" outlineLevel="0" collapsed="false">
      <c r="A15" s="170"/>
      <c r="B15" s="162" t="s">
        <v>190</v>
      </c>
      <c r="C15" s="163" t="s">
        <v>180</v>
      </c>
      <c r="D15" s="164" t="n">
        <v>24000</v>
      </c>
      <c r="E15" s="165" t="s">
        <v>191</v>
      </c>
      <c r="F15" s="163"/>
      <c r="G15" s="163"/>
      <c r="H15" s="164"/>
      <c r="I15" s="164"/>
      <c r="J15" s="164"/>
      <c r="K15" s="164"/>
      <c r="L15" s="164" t="n">
        <v>24000</v>
      </c>
      <c r="M15" s="171" t="n">
        <v>0</v>
      </c>
      <c r="N15" s="164" t="n">
        <v>0</v>
      </c>
      <c r="O15" s="164"/>
      <c r="P15" s="167"/>
      <c r="Q15" s="168" t="n">
        <f aca="false">SUM(D15-H15-I15-J15-L15)</f>
        <v>0</v>
      </c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</row>
    <row r="16" customFormat="false" ht="17.25" hidden="false" customHeight="true" outlineLevel="0" collapsed="false">
      <c r="A16" s="170"/>
      <c r="B16" s="162" t="s">
        <v>192</v>
      </c>
      <c r="C16" s="163" t="s">
        <v>180</v>
      </c>
      <c r="D16" s="164" t="n">
        <v>150000</v>
      </c>
      <c r="E16" s="172" t="s">
        <v>193</v>
      </c>
      <c r="F16" s="163" t="n">
        <v>2006</v>
      </c>
      <c r="G16" s="163" t="n">
        <v>2006</v>
      </c>
      <c r="H16" s="164"/>
      <c r="I16" s="164"/>
      <c r="J16" s="164"/>
      <c r="K16" s="164"/>
      <c r="L16" s="164"/>
      <c r="M16" s="171" t="n">
        <v>150000</v>
      </c>
      <c r="N16" s="164" t="n">
        <v>150000</v>
      </c>
      <c r="O16" s="164"/>
      <c r="P16" s="167"/>
      <c r="Q16" s="168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</row>
    <row r="17" customFormat="false" ht="12.75" hidden="false" customHeight="false" outlineLevel="0" collapsed="false">
      <c r="A17" s="170"/>
      <c r="B17" s="162" t="s">
        <v>194</v>
      </c>
      <c r="C17" s="163" t="s">
        <v>180</v>
      </c>
      <c r="D17" s="164" t="n">
        <v>80000</v>
      </c>
      <c r="E17" s="165" t="s">
        <v>195</v>
      </c>
      <c r="F17" s="163" t="n">
        <v>2006</v>
      </c>
      <c r="G17" s="163" t="n">
        <v>2006</v>
      </c>
      <c r="H17" s="164"/>
      <c r="I17" s="164"/>
      <c r="J17" s="164"/>
      <c r="K17" s="164"/>
      <c r="L17" s="164"/>
      <c r="M17" s="171" t="n">
        <v>80000</v>
      </c>
      <c r="N17" s="164" t="n">
        <v>80000</v>
      </c>
      <c r="O17" s="164"/>
      <c r="P17" s="167"/>
      <c r="Q17" s="168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</row>
    <row r="18" customFormat="false" ht="22.5" hidden="false" customHeight="false" outlineLevel="0" collapsed="false">
      <c r="A18" s="170"/>
      <c r="B18" s="165" t="s">
        <v>196</v>
      </c>
      <c r="C18" s="163" t="s">
        <v>180</v>
      </c>
      <c r="D18" s="164" t="n">
        <v>85000</v>
      </c>
      <c r="E18" s="165" t="s">
        <v>197</v>
      </c>
      <c r="F18" s="163" t="n">
        <v>2006</v>
      </c>
      <c r="G18" s="163" t="n">
        <v>2006</v>
      </c>
      <c r="H18" s="164"/>
      <c r="I18" s="164"/>
      <c r="J18" s="164"/>
      <c r="K18" s="164"/>
      <c r="L18" s="164"/>
      <c r="M18" s="171" t="n">
        <v>85000</v>
      </c>
      <c r="N18" s="164" t="n">
        <v>85000</v>
      </c>
      <c r="O18" s="164"/>
      <c r="P18" s="167"/>
      <c r="Q18" s="168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</row>
    <row r="19" customFormat="false" ht="19.5" hidden="false" customHeight="false" outlineLevel="0" collapsed="false">
      <c r="A19" s="170"/>
      <c r="B19" s="172" t="s">
        <v>198</v>
      </c>
      <c r="C19" s="163" t="s">
        <v>180</v>
      </c>
      <c r="D19" s="164" t="n">
        <v>500000</v>
      </c>
      <c r="E19" s="165" t="s">
        <v>195</v>
      </c>
      <c r="F19" s="163" t="n">
        <v>2006</v>
      </c>
      <c r="G19" s="163" t="n">
        <v>2006</v>
      </c>
      <c r="H19" s="164"/>
      <c r="I19" s="164"/>
      <c r="J19" s="164"/>
      <c r="K19" s="164"/>
      <c r="L19" s="164"/>
      <c r="M19" s="171" t="n">
        <v>500000</v>
      </c>
      <c r="N19" s="164" t="n">
        <v>500000</v>
      </c>
      <c r="O19" s="164"/>
      <c r="P19" s="167"/>
      <c r="Q19" s="168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</row>
    <row r="20" customFormat="false" ht="19.5" hidden="false" customHeight="false" outlineLevel="0" collapsed="false">
      <c r="A20" s="170"/>
      <c r="B20" s="172" t="s">
        <v>199</v>
      </c>
      <c r="C20" s="163" t="s">
        <v>180</v>
      </c>
      <c r="D20" s="164" t="n">
        <v>385140</v>
      </c>
      <c r="E20" s="165" t="s">
        <v>195</v>
      </c>
      <c r="F20" s="163" t="n">
        <v>2006</v>
      </c>
      <c r="G20" s="163" t="n">
        <v>2006</v>
      </c>
      <c r="H20" s="164"/>
      <c r="I20" s="164"/>
      <c r="J20" s="164"/>
      <c r="K20" s="164"/>
      <c r="L20" s="164"/>
      <c r="M20" s="171" t="n">
        <v>250000</v>
      </c>
      <c r="N20" s="164" t="n">
        <v>250000</v>
      </c>
      <c r="O20" s="164"/>
      <c r="P20" s="167"/>
      <c r="Q20" s="168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</row>
    <row r="21" customFormat="false" ht="19.5" hidden="false" customHeight="false" outlineLevel="0" collapsed="false">
      <c r="A21" s="170"/>
      <c r="B21" s="172" t="s">
        <v>200</v>
      </c>
      <c r="C21" s="163" t="s">
        <v>180</v>
      </c>
      <c r="D21" s="164" t="n">
        <v>40000</v>
      </c>
      <c r="E21" s="165" t="s">
        <v>201</v>
      </c>
      <c r="F21" s="163" t="n">
        <v>2006</v>
      </c>
      <c r="G21" s="163" t="n">
        <v>2006</v>
      </c>
      <c r="H21" s="164"/>
      <c r="I21" s="164"/>
      <c r="J21" s="164"/>
      <c r="K21" s="164"/>
      <c r="L21" s="164"/>
      <c r="M21" s="171" t="n">
        <v>40000</v>
      </c>
      <c r="N21" s="164" t="n">
        <v>40000</v>
      </c>
      <c r="O21" s="164"/>
      <c r="P21" s="167"/>
      <c r="Q21" s="168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</row>
    <row r="22" customFormat="false" ht="12.75" hidden="false" customHeight="false" outlineLevel="0" collapsed="false">
      <c r="A22" s="170"/>
      <c r="B22" s="172" t="s">
        <v>202</v>
      </c>
      <c r="C22" s="163" t="s">
        <v>180</v>
      </c>
      <c r="D22" s="164" t="n">
        <v>20000</v>
      </c>
      <c r="E22" s="165" t="s">
        <v>201</v>
      </c>
      <c r="F22" s="163" t="n">
        <v>2006</v>
      </c>
      <c r="G22" s="163" t="n">
        <v>2006</v>
      </c>
      <c r="H22" s="164"/>
      <c r="I22" s="164"/>
      <c r="J22" s="164"/>
      <c r="K22" s="164"/>
      <c r="L22" s="164"/>
      <c r="M22" s="171" t="n">
        <v>20000</v>
      </c>
      <c r="N22" s="164" t="n">
        <v>20000</v>
      </c>
      <c r="O22" s="164"/>
      <c r="P22" s="167"/>
      <c r="Q22" s="168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</row>
    <row r="23" customFormat="false" ht="20.25" hidden="false" customHeight="true" outlineLevel="0" collapsed="false">
      <c r="A23" s="170"/>
      <c r="B23" s="172" t="s">
        <v>203</v>
      </c>
      <c r="C23" s="163" t="s">
        <v>180</v>
      </c>
      <c r="D23" s="164" t="n">
        <v>50000</v>
      </c>
      <c r="E23" s="165" t="s">
        <v>201</v>
      </c>
      <c r="F23" s="163" t="n">
        <v>2006</v>
      </c>
      <c r="G23" s="163" t="n">
        <v>2006</v>
      </c>
      <c r="H23" s="164"/>
      <c r="I23" s="164"/>
      <c r="J23" s="164"/>
      <c r="K23" s="164"/>
      <c r="L23" s="164"/>
      <c r="M23" s="171" t="n">
        <v>50000</v>
      </c>
      <c r="N23" s="164" t="n">
        <v>50000</v>
      </c>
      <c r="O23" s="164"/>
      <c r="P23" s="167"/>
      <c r="Q23" s="168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</row>
    <row r="24" customFormat="false" ht="29.25" hidden="false" customHeight="false" outlineLevel="0" collapsed="false">
      <c r="A24" s="170"/>
      <c r="B24" s="172" t="s">
        <v>204</v>
      </c>
      <c r="C24" s="163" t="s">
        <v>180</v>
      </c>
      <c r="D24" s="164" t="n">
        <v>100000</v>
      </c>
      <c r="E24" s="165" t="s">
        <v>201</v>
      </c>
      <c r="F24" s="163" t="n">
        <v>2006</v>
      </c>
      <c r="G24" s="163" t="n">
        <v>2006</v>
      </c>
      <c r="H24" s="164"/>
      <c r="I24" s="164"/>
      <c r="J24" s="164"/>
      <c r="K24" s="164"/>
      <c r="L24" s="164"/>
      <c r="M24" s="171" t="n">
        <v>100000</v>
      </c>
      <c r="N24" s="164" t="n">
        <v>100000</v>
      </c>
      <c r="O24" s="164"/>
      <c r="P24" s="167"/>
      <c r="Q24" s="168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</row>
    <row r="25" customFormat="false" ht="18.75" hidden="false" customHeight="true" outlineLevel="0" collapsed="false">
      <c r="A25" s="170"/>
      <c r="B25" s="172" t="s">
        <v>205</v>
      </c>
      <c r="C25" s="163" t="s">
        <v>180</v>
      </c>
      <c r="D25" s="164" t="n">
        <v>50000</v>
      </c>
      <c r="E25" s="165" t="s">
        <v>201</v>
      </c>
      <c r="F25" s="163" t="n">
        <v>2006</v>
      </c>
      <c r="G25" s="163" t="n">
        <v>2006</v>
      </c>
      <c r="H25" s="164"/>
      <c r="I25" s="164"/>
      <c r="J25" s="164"/>
      <c r="K25" s="164"/>
      <c r="L25" s="164"/>
      <c r="M25" s="171" t="n">
        <v>50000</v>
      </c>
      <c r="N25" s="164" t="n">
        <v>50000</v>
      </c>
      <c r="O25" s="164"/>
      <c r="P25" s="167"/>
      <c r="Q25" s="168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</row>
    <row r="26" customFormat="false" ht="14.25" hidden="false" customHeight="true" outlineLevel="0" collapsed="false">
      <c r="A26" s="170"/>
      <c r="B26" s="172" t="s">
        <v>206</v>
      </c>
      <c r="C26" s="163" t="s">
        <v>180</v>
      </c>
      <c r="D26" s="164" t="n">
        <v>32000</v>
      </c>
      <c r="E26" s="165" t="s">
        <v>195</v>
      </c>
      <c r="F26" s="163" t="n">
        <v>2005</v>
      </c>
      <c r="G26" s="163" t="n">
        <v>2006</v>
      </c>
      <c r="H26" s="164"/>
      <c r="I26" s="164"/>
      <c r="J26" s="164"/>
      <c r="K26" s="164"/>
      <c r="L26" s="164" t="n">
        <v>32000</v>
      </c>
      <c r="M26" s="171" t="n">
        <v>0</v>
      </c>
      <c r="N26" s="164"/>
      <c r="O26" s="164"/>
      <c r="P26" s="167"/>
      <c r="Q26" s="168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</row>
    <row r="27" customFormat="false" ht="14.25" hidden="false" customHeight="true" outlineLevel="0" collapsed="false">
      <c r="A27" s="170"/>
      <c r="B27" s="172" t="s">
        <v>207</v>
      </c>
      <c r="C27" s="163" t="s">
        <v>180</v>
      </c>
      <c r="D27" s="164" t="n">
        <v>165000</v>
      </c>
      <c r="E27" s="165" t="s">
        <v>208</v>
      </c>
      <c r="F27" s="163" t="n">
        <v>2006</v>
      </c>
      <c r="G27" s="163" t="n">
        <v>2006</v>
      </c>
      <c r="H27" s="164"/>
      <c r="I27" s="164"/>
      <c r="J27" s="164"/>
      <c r="K27" s="164"/>
      <c r="L27" s="164"/>
      <c r="M27" s="171" t="n">
        <v>165000</v>
      </c>
      <c r="N27" s="164" t="n">
        <v>165000</v>
      </c>
      <c r="O27" s="164"/>
      <c r="P27" s="167"/>
      <c r="Q27" s="168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</row>
    <row r="28" customFormat="false" ht="12.75" hidden="false" customHeight="false" outlineLevel="0" collapsed="false">
      <c r="A28" s="173"/>
      <c r="B28" s="174" t="s">
        <v>32</v>
      </c>
      <c r="C28" s="174"/>
      <c r="D28" s="175" t="n">
        <f aca="false">SUM(D11:D21)</f>
        <v>5084987</v>
      </c>
      <c r="E28" s="176"/>
      <c r="F28" s="174"/>
      <c r="G28" s="174"/>
      <c r="H28" s="175" t="n">
        <f aca="false">SUM(H11:H13)</f>
        <v>91025</v>
      </c>
      <c r="I28" s="175" t="n">
        <f aca="false">SUM(I11:I13)</f>
        <v>5208</v>
      </c>
      <c r="J28" s="175" t="n">
        <f aca="false">SUM(J11:J13)</f>
        <v>17072</v>
      </c>
      <c r="K28" s="175" t="n">
        <f aca="false">SUM(K11:K13)</f>
        <v>33000</v>
      </c>
      <c r="L28" s="175" t="n">
        <f aca="false">SUM(L11:L27)</f>
        <v>1226031</v>
      </c>
      <c r="M28" s="177" t="n">
        <f aca="false">SUM(M11:M27)</f>
        <v>2256116</v>
      </c>
      <c r="N28" s="175" t="n">
        <f aca="false">SUM(N11:N27)</f>
        <v>2256116</v>
      </c>
      <c r="O28" s="175" t="n">
        <f aca="false">SUM(O11:O13)</f>
        <v>307731</v>
      </c>
      <c r="P28" s="175" t="n">
        <f aca="false">SUM(P11:P13)</f>
        <v>0</v>
      </c>
      <c r="Q28" s="178" t="n">
        <f aca="false">SUM(Q11:Q13)</f>
        <v>2598186</v>
      </c>
    </row>
    <row r="29" customFormat="false" ht="12.75" hidden="true" customHeight="false" outlineLevel="0" collapsed="false">
      <c r="A29" s="173"/>
      <c r="B29" s="174"/>
      <c r="C29" s="174"/>
      <c r="D29" s="175"/>
      <c r="E29" s="176"/>
      <c r="F29" s="174"/>
      <c r="G29" s="174"/>
      <c r="H29" s="175"/>
      <c r="I29" s="175"/>
      <c r="J29" s="175"/>
      <c r="K29" s="175"/>
      <c r="L29" s="175"/>
      <c r="M29" s="177"/>
      <c r="N29" s="175"/>
      <c r="O29" s="175"/>
      <c r="P29" s="179"/>
      <c r="Q29" s="178"/>
    </row>
    <row r="30" customFormat="false" ht="12.75" hidden="false" customHeight="false" outlineLevel="0" collapsed="false">
      <c r="A30" s="156" t="s">
        <v>163</v>
      </c>
      <c r="B30" s="157" t="s">
        <v>209</v>
      </c>
      <c r="C30" s="180"/>
      <c r="D30" s="181"/>
      <c r="E30" s="158"/>
      <c r="F30" s="158"/>
      <c r="G30" s="158"/>
      <c r="H30" s="181"/>
      <c r="I30" s="181"/>
      <c r="J30" s="181"/>
      <c r="K30" s="181"/>
      <c r="L30" s="181"/>
      <c r="M30" s="182"/>
      <c r="N30" s="181"/>
      <c r="O30" s="181"/>
      <c r="P30" s="158"/>
      <c r="Q30" s="183"/>
    </row>
    <row r="31" customFormat="false" ht="12.75" hidden="false" customHeight="false" outlineLevel="0" collapsed="false">
      <c r="A31" s="184" t="n">
        <v>75020</v>
      </c>
      <c r="B31" s="185" t="s">
        <v>210</v>
      </c>
      <c r="C31" s="163" t="s">
        <v>180</v>
      </c>
      <c r="D31" s="164" t="n">
        <v>100000</v>
      </c>
      <c r="E31" s="186" t="s">
        <v>211</v>
      </c>
      <c r="F31" s="187" t="s">
        <v>212</v>
      </c>
      <c r="G31" s="187" t="n">
        <v>2006</v>
      </c>
      <c r="H31" s="188" t="n">
        <v>119003</v>
      </c>
      <c r="I31" s="188" t="n">
        <v>196218</v>
      </c>
      <c r="J31" s="188" t="n">
        <v>499919</v>
      </c>
      <c r="K31" s="188" t="n">
        <v>500000</v>
      </c>
      <c r="L31" s="188" t="n">
        <v>79118</v>
      </c>
      <c r="M31" s="177" t="n">
        <v>100000</v>
      </c>
      <c r="N31" s="188" t="n">
        <v>100000</v>
      </c>
      <c r="O31" s="188" t="n">
        <v>0</v>
      </c>
      <c r="P31" s="189"/>
      <c r="Q31" s="190" t="n">
        <v>0</v>
      </c>
    </row>
    <row r="32" customFormat="false" ht="17.25" hidden="false" customHeight="true" outlineLevel="0" collapsed="false">
      <c r="A32" s="191"/>
      <c r="B32" s="192" t="s">
        <v>213</v>
      </c>
      <c r="C32" s="193" t="s">
        <v>180</v>
      </c>
      <c r="D32" s="194"/>
      <c r="E32" s="192" t="s">
        <v>214</v>
      </c>
      <c r="F32" s="195" t="n">
        <v>2005</v>
      </c>
      <c r="G32" s="195" t="n">
        <v>2006</v>
      </c>
      <c r="H32" s="196"/>
      <c r="I32" s="196"/>
      <c r="J32" s="196"/>
      <c r="K32" s="196"/>
      <c r="L32" s="196" t="n">
        <v>320000</v>
      </c>
      <c r="M32" s="197" t="n">
        <v>201600</v>
      </c>
      <c r="N32" s="198" t="n">
        <v>201600</v>
      </c>
      <c r="O32" s="196"/>
      <c r="P32" s="199"/>
      <c r="Q32" s="200"/>
    </row>
    <row r="33" customFormat="false" ht="12.75" hidden="false" customHeight="false" outlineLevel="0" collapsed="false">
      <c r="A33" s="191"/>
      <c r="B33" s="192" t="s">
        <v>215</v>
      </c>
      <c r="C33" s="193" t="s">
        <v>180</v>
      </c>
      <c r="D33" s="194"/>
      <c r="E33" s="201"/>
      <c r="F33" s="195" t="n">
        <v>2005</v>
      </c>
      <c r="G33" s="195" t="n">
        <v>2005</v>
      </c>
      <c r="H33" s="196"/>
      <c r="I33" s="196"/>
      <c r="J33" s="196" t="n">
        <v>7234</v>
      </c>
      <c r="K33" s="196"/>
      <c r="L33" s="196" t="n">
        <v>16487</v>
      </c>
      <c r="M33" s="202" t="n">
        <v>0</v>
      </c>
      <c r="N33" s="196"/>
      <c r="O33" s="196"/>
      <c r="P33" s="199"/>
      <c r="Q33" s="200"/>
    </row>
    <row r="34" customFormat="false" ht="12.75" hidden="false" customHeight="false" outlineLevel="0" collapsed="false">
      <c r="A34" s="191"/>
      <c r="B34" s="192" t="s">
        <v>216</v>
      </c>
      <c r="C34" s="193" t="s">
        <v>180</v>
      </c>
      <c r="D34" s="194"/>
      <c r="E34" s="201"/>
      <c r="F34" s="195" t="n">
        <v>2005</v>
      </c>
      <c r="G34" s="195" t="n">
        <v>2006</v>
      </c>
      <c r="H34" s="196"/>
      <c r="I34" s="196"/>
      <c r="J34" s="196"/>
      <c r="K34" s="196"/>
      <c r="L34" s="196" t="n">
        <v>10000</v>
      </c>
      <c r="M34" s="202" t="n">
        <v>30000</v>
      </c>
      <c r="N34" s="196" t="n">
        <v>30000</v>
      </c>
      <c r="O34" s="196"/>
      <c r="P34" s="199"/>
      <c r="Q34" s="200"/>
    </row>
    <row r="35" customFormat="false" ht="13.5" hidden="false" customHeight="false" outlineLevel="0" collapsed="false">
      <c r="A35" s="203"/>
      <c r="B35" s="204" t="s">
        <v>32</v>
      </c>
      <c r="C35" s="204"/>
      <c r="D35" s="205" t="n">
        <f aca="false">SUM(D31:D31)</f>
        <v>100000</v>
      </c>
      <c r="E35" s="206"/>
      <c r="F35" s="204"/>
      <c r="G35" s="204"/>
      <c r="H35" s="205" t="n">
        <f aca="false">SUM(H31:H31)</f>
        <v>119003</v>
      </c>
      <c r="I35" s="205" t="n">
        <f aca="false">SUM(I31:I31)</f>
        <v>196218</v>
      </c>
      <c r="J35" s="205" t="n">
        <f aca="false">SUM(J31:J34)</f>
        <v>507153</v>
      </c>
      <c r="K35" s="205" t="n">
        <f aca="false">SUM(K31:K31)</f>
        <v>500000</v>
      </c>
      <c r="L35" s="205" t="n">
        <f aca="false">SUM(L31:L34)</f>
        <v>425605</v>
      </c>
      <c r="M35" s="207" t="n">
        <f aca="false">SUM(M31:M34)</f>
        <v>331600</v>
      </c>
      <c r="N35" s="205" t="n">
        <f aca="false">SUM(N31:N34)</f>
        <v>331600</v>
      </c>
      <c r="O35" s="205" t="n">
        <f aca="false">SUM(O31:O31)</f>
        <v>0</v>
      </c>
      <c r="P35" s="208"/>
      <c r="Q35" s="209" t="n">
        <f aca="false">SUM(Q31)</f>
        <v>0</v>
      </c>
    </row>
    <row r="36" customFormat="false" ht="13.5" hidden="false" customHeight="false" outlineLevel="0" collapsed="false">
      <c r="A36" s="156" t="s">
        <v>164</v>
      </c>
      <c r="B36" s="157" t="s">
        <v>217</v>
      </c>
      <c r="C36" s="180"/>
      <c r="D36" s="181"/>
      <c r="E36" s="158"/>
      <c r="F36" s="158"/>
      <c r="G36" s="158"/>
      <c r="H36" s="181"/>
      <c r="I36" s="181"/>
      <c r="J36" s="181"/>
      <c r="K36" s="181"/>
      <c r="L36" s="181"/>
      <c r="M36" s="182"/>
      <c r="N36" s="181"/>
      <c r="O36" s="181"/>
      <c r="P36" s="158"/>
      <c r="Q36" s="183"/>
    </row>
    <row r="37" customFormat="false" ht="12.75" hidden="false" customHeight="false" outlineLevel="0" collapsed="false">
      <c r="A37" s="184" t="n">
        <v>75411</v>
      </c>
      <c r="B37" s="185" t="s">
        <v>218</v>
      </c>
      <c r="C37" s="163" t="s">
        <v>180</v>
      </c>
      <c r="D37" s="164" t="n">
        <v>61000</v>
      </c>
      <c r="E37" s="186" t="s">
        <v>219</v>
      </c>
      <c r="F37" s="187" t="n">
        <v>2005</v>
      </c>
      <c r="G37" s="187" t="n">
        <v>2005</v>
      </c>
      <c r="H37" s="188"/>
      <c r="I37" s="188"/>
      <c r="J37" s="188"/>
      <c r="K37" s="188"/>
      <c r="L37" s="188" t="n">
        <v>61000</v>
      </c>
      <c r="M37" s="177"/>
      <c r="N37" s="188"/>
      <c r="O37" s="188" t="n">
        <v>0</v>
      </c>
      <c r="P37" s="189"/>
      <c r="Q37" s="190" t="n">
        <v>0</v>
      </c>
    </row>
    <row r="38" customFormat="false" ht="13.5" hidden="false" customHeight="false" outlineLevel="0" collapsed="false">
      <c r="A38" s="203"/>
      <c r="B38" s="204" t="s">
        <v>32</v>
      </c>
      <c r="C38" s="204"/>
      <c r="D38" s="205" t="n">
        <f aca="false">SUM(D37:D37)</f>
        <v>61000</v>
      </c>
      <c r="E38" s="206"/>
      <c r="F38" s="204"/>
      <c r="G38" s="204"/>
      <c r="H38" s="205" t="n">
        <f aca="false">SUM(H37:H37)</f>
        <v>0</v>
      </c>
      <c r="I38" s="205" t="n">
        <f aca="false">SUM(I37:I37)</f>
        <v>0</v>
      </c>
      <c r="J38" s="205" t="n">
        <f aca="false">SUM(J37:J37)</f>
        <v>0</v>
      </c>
      <c r="K38" s="205" t="n">
        <f aca="false">SUM(K37:K37)</f>
        <v>0</v>
      </c>
      <c r="L38" s="205" t="n">
        <f aca="false">SUM(L37:L37)</f>
        <v>61000</v>
      </c>
      <c r="M38" s="207" t="n">
        <f aca="false">SUM(M37)</f>
        <v>0</v>
      </c>
      <c r="N38" s="205" t="n">
        <f aca="false">SUM(N37:N37)</f>
        <v>0</v>
      </c>
      <c r="O38" s="205" t="n">
        <f aca="false">SUM(O37:O37)</f>
        <v>0</v>
      </c>
      <c r="P38" s="208"/>
      <c r="Q38" s="209" t="n">
        <f aca="false">SUM(Q37)</f>
        <v>0</v>
      </c>
    </row>
    <row r="39" customFormat="false" ht="13.5" hidden="false" customHeight="false" outlineLevel="0" collapsed="false">
      <c r="A39" s="156" t="s">
        <v>165</v>
      </c>
      <c r="B39" s="157" t="s">
        <v>220</v>
      </c>
      <c r="C39" s="180"/>
      <c r="D39" s="181"/>
      <c r="E39" s="158"/>
      <c r="F39" s="158"/>
      <c r="G39" s="158"/>
      <c r="H39" s="181"/>
      <c r="I39" s="181"/>
      <c r="J39" s="181"/>
      <c r="K39" s="181"/>
      <c r="L39" s="181"/>
      <c r="M39" s="182"/>
      <c r="N39" s="181"/>
      <c r="O39" s="181"/>
      <c r="P39" s="158"/>
      <c r="Q39" s="183"/>
    </row>
    <row r="40" customFormat="false" ht="22.5" hidden="false" customHeight="false" outlineLevel="0" collapsed="false">
      <c r="A40" s="184" t="n">
        <v>80114</v>
      </c>
      <c r="B40" s="185" t="s">
        <v>221</v>
      </c>
      <c r="C40" s="163" t="s">
        <v>180</v>
      </c>
      <c r="D40" s="164" t="n">
        <v>400000</v>
      </c>
      <c r="E40" s="186" t="s">
        <v>222</v>
      </c>
      <c r="F40" s="187" t="n">
        <v>2006</v>
      </c>
      <c r="G40" s="187" t="n">
        <v>2006</v>
      </c>
      <c r="H40" s="188" t="n">
        <v>0</v>
      </c>
      <c r="I40" s="188" t="n">
        <v>0</v>
      </c>
      <c r="J40" s="188" t="n">
        <v>0</v>
      </c>
      <c r="K40" s="188" t="n">
        <v>0</v>
      </c>
      <c r="L40" s="188" t="n">
        <v>0</v>
      </c>
      <c r="M40" s="177" t="n">
        <v>400000</v>
      </c>
      <c r="N40" s="188" t="n">
        <v>400000</v>
      </c>
      <c r="O40" s="188" t="n">
        <v>0</v>
      </c>
      <c r="P40" s="189"/>
      <c r="Q40" s="190" t="n">
        <v>0</v>
      </c>
    </row>
    <row r="41" customFormat="false" ht="12.75" hidden="false" customHeight="false" outlineLevel="0" collapsed="false">
      <c r="A41" s="191" t="n">
        <v>80102</v>
      </c>
      <c r="B41" s="192" t="s">
        <v>223</v>
      </c>
      <c r="C41" s="193" t="s">
        <v>180</v>
      </c>
      <c r="D41" s="194" t="n">
        <v>700000</v>
      </c>
      <c r="E41" s="192" t="s">
        <v>223</v>
      </c>
      <c r="F41" s="195" t="n">
        <v>2005</v>
      </c>
      <c r="G41" s="195" t="n">
        <v>2006</v>
      </c>
      <c r="H41" s="196"/>
      <c r="I41" s="196"/>
      <c r="J41" s="196"/>
      <c r="K41" s="196"/>
      <c r="L41" s="196" t="n">
        <v>499999</v>
      </c>
      <c r="M41" s="202" t="n">
        <v>200000</v>
      </c>
      <c r="N41" s="196" t="n">
        <v>200000</v>
      </c>
      <c r="O41" s="196"/>
      <c r="P41" s="199"/>
      <c r="Q41" s="200"/>
    </row>
    <row r="42" customFormat="false" ht="12.75" hidden="false" customHeight="false" outlineLevel="0" collapsed="false">
      <c r="A42" s="191" t="n">
        <v>80120</v>
      </c>
      <c r="B42" s="192" t="s">
        <v>224</v>
      </c>
      <c r="C42" s="193" t="s">
        <v>180</v>
      </c>
      <c r="D42" s="194" t="n">
        <v>100000</v>
      </c>
      <c r="E42" s="201" t="s">
        <v>211</v>
      </c>
      <c r="F42" s="195" t="n">
        <v>2005</v>
      </c>
      <c r="G42" s="195" t="n">
        <v>2006</v>
      </c>
      <c r="H42" s="196"/>
      <c r="I42" s="196"/>
      <c r="J42" s="196"/>
      <c r="K42" s="196"/>
      <c r="L42" s="196" t="n">
        <v>100000</v>
      </c>
      <c r="M42" s="202" t="n">
        <v>0</v>
      </c>
      <c r="N42" s="196" t="n">
        <v>0</v>
      </c>
      <c r="O42" s="196"/>
      <c r="P42" s="199"/>
      <c r="Q42" s="200"/>
    </row>
    <row r="43" customFormat="false" ht="12.75" hidden="false" customHeight="false" outlineLevel="0" collapsed="false">
      <c r="A43" s="191" t="n">
        <v>80130</v>
      </c>
      <c r="B43" s="192" t="s">
        <v>225</v>
      </c>
      <c r="C43" s="193" t="s">
        <v>180</v>
      </c>
      <c r="D43" s="194" t="n">
        <v>464173</v>
      </c>
      <c r="E43" s="201" t="s">
        <v>211</v>
      </c>
      <c r="F43" s="195" t="n">
        <v>2005</v>
      </c>
      <c r="G43" s="195" t="n">
        <v>2006</v>
      </c>
      <c r="H43" s="196"/>
      <c r="I43" s="196"/>
      <c r="J43" s="196"/>
      <c r="K43" s="196"/>
      <c r="L43" s="196" t="n">
        <v>264173</v>
      </c>
      <c r="M43" s="202" t="n">
        <v>200000</v>
      </c>
      <c r="N43" s="196" t="n">
        <v>200000</v>
      </c>
      <c r="O43" s="196"/>
      <c r="P43" s="199"/>
      <c r="Q43" s="200"/>
    </row>
    <row r="44" customFormat="false" ht="12.75" hidden="false" customHeight="false" outlineLevel="0" collapsed="false">
      <c r="A44" s="191" t="n">
        <v>80130</v>
      </c>
      <c r="B44" s="192" t="s">
        <v>226</v>
      </c>
      <c r="C44" s="193" t="s">
        <v>180</v>
      </c>
      <c r="D44" s="194" t="n">
        <v>560163</v>
      </c>
      <c r="E44" s="201" t="s">
        <v>211</v>
      </c>
      <c r="F44" s="195" t="n">
        <v>2005</v>
      </c>
      <c r="G44" s="195" t="n">
        <v>2006</v>
      </c>
      <c r="H44" s="196"/>
      <c r="I44" s="196"/>
      <c r="J44" s="196"/>
      <c r="K44" s="196"/>
      <c r="L44" s="196" t="n">
        <v>360163</v>
      </c>
      <c r="M44" s="197" t="n">
        <f aca="false">200000+42337</f>
        <v>242337</v>
      </c>
      <c r="N44" s="198" t="n">
        <f aca="false">200000+42337</f>
        <v>242337</v>
      </c>
      <c r="O44" s="196"/>
      <c r="P44" s="199"/>
      <c r="Q44" s="200"/>
    </row>
    <row r="45" customFormat="false" ht="78.75" hidden="false" customHeight="false" outlineLevel="0" collapsed="false">
      <c r="A45" s="210" t="n">
        <v>80140</v>
      </c>
      <c r="B45" s="211" t="s">
        <v>227</v>
      </c>
      <c r="C45" s="212" t="s">
        <v>180</v>
      </c>
      <c r="D45" s="213" t="n">
        <v>100000</v>
      </c>
      <c r="E45" s="211" t="s">
        <v>227</v>
      </c>
      <c r="F45" s="212" t="n">
        <v>2006</v>
      </c>
      <c r="G45" s="212" t="n">
        <v>2006</v>
      </c>
      <c r="H45" s="213"/>
      <c r="I45" s="213"/>
      <c r="J45" s="213"/>
      <c r="K45" s="213"/>
      <c r="L45" s="213"/>
      <c r="M45" s="214" t="n">
        <v>100000</v>
      </c>
      <c r="N45" s="213" t="n">
        <v>100000</v>
      </c>
      <c r="O45" s="213"/>
      <c r="P45" s="215"/>
      <c r="Q45" s="216"/>
    </row>
    <row r="46" customFormat="false" ht="12.75" hidden="false" customHeight="false" outlineLevel="0" collapsed="false">
      <c r="A46" s="191" t="n">
        <v>85410</v>
      </c>
      <c r="B46" s="192" t="s">
        <v>228</v>
      </c>
      <c r="C46" s="193" t="s">
        <v>180</v>
      </c>
      <c r="D46" s="194" t="n">
        <v>40059</v>
      </c>
      <c r="E46" s="201" t="s">
        <v>219</v>
      </c>
      <c r="F46" s="195" t="n">
        <v>2005</v>
      </c>
      <c r="G46" s="195" t="n">
        <v>2005</v>
      </c>
      <c r="H46" s="196"/>
      <c r="I46" s="196"/>
      <c r="J46" s="196"/>
      <c r="K46" s="196"/>
      <c r="L46" s="196" t="n">
        <v>40059</v>
      </c>
      <c r="M46" s="202" t="n">
        <v>0</v>
      </c>
      <c r="N46" s="196" t="n">
        <v>0</v>
      </c>
      <c r="O46" s="196"/>
      <c r="P46" s="199"/>
      <c r="Q46" s="200"/>
    </row>
    <row r="47" customFormat="false" ht="12.75" hidden="false" customHeight="false" outlineLevel="0" collapsed="false">
      <c r="A47" s="191" t="n">
        <v>85406</v>
      </c>
      <c r="B47" s="192" t="s">
        <v>229</v>
      </c>
      <c r="C47" s="193" t="s">
        <v>180</v>
      </c>
      <c r="D47" s="194" t="n">
        <v>300000</v>
      </c>
      <c r="E47" s="201" t="s">
        <v>230</v>
      </c>
      <c r="F47" s="195" t="n">
        <v>2006</v>
      </c>
      <c r="G47" s="195" t="n">
        <v>2006</v>
      </c>
      <c r="H47" s="196"/>
      <c r="I47" s="196"/>
      <c r="J47" s="196"/>
      <c r="K47" s="196"/>
      <c r="L47" s="196" t="n">
        <v>0</v>
      </c>
      <c r="M47" s="202" t="n">
        <v>300000</v>
      </c>
      <c r="N47" s="196" t="n">
        <v>300000</v>
      </c>
      <c r="O47" s="196"/>
      <c r="P47" s="199"/>
      <c r="Q47" s="200"/>
    </row>
    <row r="48" customFormat="false" ht="13.5" hidden="false" customHeight="false" outlineLevel="0" collapsed="false">
      <c r="A48" s="203"/>
      <c r="B48" s="204" t="s">
        <v>32</v>
      </c>
      <c r="C48" s="204"/>
      <c r="D48" s="205" t="n">
        <f aca="false">SUM(D40:D47)</f>
        <v>2664395</v>
      </c>
      <c r="E48" s="206"/>
      <c r="F48" s="204"/>
      <c r="G48" s="204"/>
      <c r="H48" s="205" t="n">
        <f aca="false">SUM(H40:H40)</f>
        <v>0</v>
      </c>
      <c r="I48" s="205" t="n">
        <f aca="false">SUM(I40:I40)</f>
        <v>0</v>
      </c>
      <c r="J48" s="205" t="n">
        <f aca="false">SUM(J40:J40)</f>
        <v>0</v>
      </c>
      <c r="K48" s="205" t="n">
        <f aca="false">SUM(K40:K40)</f>
        <v>0</v>
      </c>
      <c r="L48" s="205" t="n">
        <f aca="false">SUM(L40:L47)</f>
        <v>1264394</v>
      </c>
      <c r="M48" s="207" t="n">
        <f aca="false">SUM(M40:M47)</f>
        <v>1442337</v>
      </c>
      <c r="N48" s="205" t="n">
        <f aca="false">SUM(N40:N47)</f>
        <v>1442337</v>
      </c>
      <c r="O48" s="205" t="n">
        <f aca="false">SUM(O40:O40)</f>
        <v>0</v>
      </c>
      <c r="P48" s="208"/>
      <c r="Q48" s="209" t="n">
        <f aca="false">SUM(Q40)</f>
        <v>0</v>
      </c>
    </row>
    <row r="49" customFormat="false" ht="13.5" hidden="false" customHeight="false" outlineLevel="0" collapsed="false">
      <c r="A49" s="217" t="s">
        <v>166</v>
      </c>
      <c r="B49" s="218" t="s">
        <v>231</v>
      </c>
      <c r="C49" s="218"/>
      <c r="D49" s="219"/>
      <c r="E49" s="220"/>
      <c r="F49" s="218"/>
      <c r="G49" s="218"/>
      <c r="H49" s="219"/>
      <c r="I49" s="219"/>
      <c r="J49" s="219"/>
      <c r="K49" s="219"/>
      <c r="L49" s="219"/>
      <c r="M49" s="221"/>
      <c r="N49" s="219"/>
      <c r="O49" s="219"/>
      <c r="P49" s="222"/>
      <c r="Q49" s="223"/>
    </row>
    <row r="50" customFormat="false" ht="12.75" hidden="false" customHeight="false" outlineLevel="0" collapsed="false">
      <c r="A50" s="224" t="n">
        <v>85111</v>
      </c>
      <c r="B50" s="225" t="s">
        <v>232</v>
      </c>
      <c r="C50" s="225" t="s">
        <v>180</v>
      </c>
      <c r="D50" s="226"/>
      <c r="E50" s="225" t="s">
        <v>233</v>
      </c>
      <c r="F50" s="225" t="n">
        <v>2006</v>
      </c>
      <c r="G50" s="225" t="n">
        <v>2006</v>
      </c>
      <c r="H50" s="226"/>
      <c r="I50" s="226"/>
      <c r="J50" s="226"/>
      <c r="K50" s="226"/>
      <c r="L50" s="226"/>
      <c r="M50" s="227" t="n">
        <v>75000</v>
      </c>
      <c r="N50" s="228" t="n">
        <v>75000</v>
      </c>
      <c r="O50" s="226"/>
      <c r="P50" s="229"/>
      <c r="Q50" s="230"/>
    </row>
    <row r="51" customFormat="false" ht="13.5" hidden="false" customHeight="false" outlineLevel="0" collapsed="false">
      <c r="A51" s="231"/>
      <c r="B51" s="232" t="s">
        <v>32</v>
      </c>
      <c r="C51" s="232"/>
      <c r="D51" s="233" t="n">
        <f aca="false">SUM(D50)</f>
        <v>0</v>
      </c>
      <c r="E51" s="234"/>
      <c r="F51" s="232"/>
      <c r="G51" s="232"/>
      <c r="H51" s="233" t="n">
        <f aca="false">SUM(H50)</f>
        <v>0</v>
      </c>
      <c r="I51" s="233" t="n">
        <f aca="false">SUM(I50)</f>
        <v>0</v>
      </c>
      <c r="J51" s="233" t="n">
        <f aca="false">SUM(J50)</f>
        <v>0</v>
      </c>
      <c r="K51" s="233" t="n">
        <f aca="false">SUM(K50)</f>
        <v>0</v>
      </c>
      <c r="L51" s="233" t="n">
        <f aca="false">SUM(L50)</f>
        <v>0</v>
      </c>
      <c r="M51" s="233" t="n">
        <f aca="false">SUM(M50)</f>
        <v>75000</v>
      </c>
      <c r="N51" s="233" t="n">
        <f aca="false">SUM(N50)</f>
        <v>75000</v>
      </c>
      <c r="O51" s="233" t="n">
        <f aca="false">SUM(O50)</f>
        <v>0</v>
      </c>
      <c r="P51" s="235"/>
      <c r="Q51" s="236" t="n">
        <f aca="false">SUM(Q50)</f>
        <v>0</v>
      </c>
    </row>
    <row r="52" customFormat="false" ht="13.5" hidden="false" customHeight="false" outlineLevel="0" collapsed="false">
      <c r="A52" s="237" t="s">
        <v>167</v>
      </c>
      <c r="B52" s="238" t="s">
        <v>234</v>
      </c>
      <c r="C52" s="239"/>
      <c r="D52" s="240"/>
      <c r="E52" s="241"/>
      <c r="F52" s="241"/>
      <c r="G52" s="241"/>
      <c r="H52" s="240"/>
      <c r="I52" s="240"/>
      <c r="J52" s="240"/>
      <c r="K52" s="240"/>
      <c r="L52" s="240"/>
      <c r="M52" s="242"/>
      <c r="N52" s="240"/>
      <c r="O52" s="240"/>
      <c r="P52" s="241"/>
      <c r="Q52" s="243"/>
    </row>
    <row r="53" customFormat="false" ht="19.5" hidden="false" customHeight="true" outlineLevel="0" collapsed="false">
      <c r="A53" s="244" t="n">
        <v>85202</v>
      </c>
      <c r="B53" s="165" t="s">
        <v>235</v>
      </c>
      <c r="C53" s="163" t="s">
        <v>180</v>
      </c>
      <c r="D53" s="164" t="n">
        <v>150000</v>
      </c>
      <c r="E53" s="165" t="s">
        <v>211</v>
      </c>
      <c r="F53" s="163" t="n">
        <v>2006</v>
      </c>
      <c r="G53" s="163" t="n">
        <v>2006</v>
      </c>
      <c r="H53" s="245" t="n">
        <v>0</v>
      </c>
      <c r="I53" s="245" t="n">
        <v>0</v>
      </c>
      <c r="J53" s="245" t="n">
        <v>0</v>
      </c>
      <c r="K53" s="245" t="n">
        <v>15000</v>
      </c>
      <c r="L53" s="245" t="n">
        <v>14965</v>
      </c>
      <c r="M53" s="57" t="n">
        <v>150000</v>
      </c>
      <c r="N53" s="245" t="n">
        <v>150000</v>
      </c>
      <c r="O53" s="164"/>
      <c r="P53" s="246" t="s">
        <v>133</v>
      </c>
      <c r="Q53" s="168" t="n">
        <v>0</v>
      </c>
    </row>
    <row r="54" customFormat="false" ht="21" hidden="false" customHeight="true" outlineLevel="0" collapsed="false">
      <c r="A54" s="244" t="n">
        <v>85201</v>
      </c>
      <c r="B54" s="165" t="s">
        <v>236</v>
      </c>
      <c r="C54" s="163" t="s">
        <v>180</v>
      </c>
      <c r="D54" s="164" t="n">
        <v>80000</v>
      </c>
      <c r="E54" s="165" t="s">
        <v>237</v>
      </c>
      <c r="F54" s="163" t="n">
        <v>2006</v>
      </c>
      <c r="G54" s="163" t="n">
        <v>2006</v>
      </c>
      <c r="H54" s="245"/>
      <c r="I54" s="245"/>
      <c r="J54" s="245"/>
      <c r="K54" s="245"/>
      <c r="L54" s="245" t="n">
        <v>0</v>
      </c>
      <c r="M54" s="57" t="n">
        <v>80000</v>
      </c>
      <c r="N54" s="245" t="n">
        <v>80000</v>
      </c>
      <c r="O54" s="164"/>
      <c r="P54" s="246"/>
      <c r="Q54" s="168"/>
    </row>
    <row r="55" customFormat="false" ht="13.5" hidden="false" customHeight="false" outlineLevel="0" collapsed="false">
      <c r="A55" s="231"/>
      <c r="B55" s="232" t="s">
        <v>32</v>
      </c>
      <c r="C55" s="232"/>
      <c r="D55" s="233" t="n">
        <f aca="false">SUM(D53:D54)</f>
        <v>230000</v>
      </c>
      <c r="E55" s="234"/>
      <c r="F55" s="234"/>
      <c r="G55" s="234"/>
      <c r="H55" s="233" t="n">
        <f aca="false">SUM(H53)</f>
        <v>0</v>
      </c>
      <c r="I55" s="233" t="n">
        <f aca="false">SUM(I53)</f>
        <v>0</v>
      </c>
      <c r="J55" s="233" t="n">
        <f aca="false">SUM(J53)</f>
        <v>0</v>
      </c>
      <c r="K55" s="233" t="n">
        <f aca="false">SUM(K53)</f>
        <v>15000</v>
      </c>
      <c r="L55" s="233" t="n">
        <f aca="false">SUM(L53)</f>
        <v>14965</v>
      </c>
      <c r="M55" s="202" t="n">
        <f aca="false">SUM(M53:M54)</f>
        <v>230000</v>
      </c>
      <c r="N55" s="233" t="n">
        <f aca="false">SUM(N53:N54)</f>
        <v>230000</v>
      </c>
      <c r="O55" s="233" t="n">
        <f aca="false">SUM(O53)</f>
        <v>0</v>
      </c>
      <c r="P55" s="235"/>
      <c r="Q55" s="236" t="n">
        <f aca="false">SUM(Q53)</f>
        <v>0</v>
      </c>
    </row>
    <row r="56" customFormat="false" ht="13.5" hidden="false" customHeight="false" outlineLevel="0" collapsed="false">
      <c r="A56" s="237" t="s">
        <v>168</v>
      </c>
      <c r="B56" s="238" t="s">
        <v>238</v>
      </c>
      <c r="C56" s="239"/>
      <c r="D56" s="240"/>
      <c r="E56" s="241"/>
      <c r="F56" s="241"/>
      <c r="G56" s="241"/>
      <c r="H56" s="240"/>
      <c r="I56" s="240"/>
      <c r="J56" s="240"/>
      <c r="K56" s="240"/>
      <c r="L56" s="240"/>
      <c r="M56" s="242"/>
      <c r="N56" s="240"/>
      <c r="O56" s="240"/>
      <c r="P56" s="241"/>
      <c r="Q56" s="243"/>
    </row>
    <row r="57" customFormat="false" ht="12.75" hidden="false" customHeight="false" outlineLevel="0" collapsed="false">
      <c r="A57" s="244" t="n">
        <v>85333</v>
      </c>
      <c r="B57" s="165" t="s">
        <v>239</v>
      </c>
      <c r="C57" s="193" t="s">
        <v>180</v>
      </c>
      <c r="D57" s="164" t="n">
        <v>36000</v>
      </c>
      <c r="E57" s="165" t="s">
        <v>191</v>
      </c>
      <c r="F57" s="163" t="n">
        <v>2005</v>
      </c>
      <c r="G57" s="163" t="n">
        <v>2006</v>
      </c>
      <c r="H57" s="245" t="n">
        <v>0</v>
      </c>
      <c r="I57" s="245" t="n">
        <v>0</v>
      </c>
      <c r="J57" s="245" t="n">
        <v>0</v>
      </c>
      <c r="K57" s="245"/>
      <c r="L57" s="245" t="n">
        <v>18000</v>
      </c>
      <c r="M57" s="57" t="n">
        <v>18000</v>
      </c>
      <c r="N57" s="245" t="n">
        <v>18000</v>
      </c>
      <c r="O57" s="164"/>
      <c r="P57" s="246" t="s">
        <v>133</v>
      </c>
      <c r="Q57" s="168" t="n">
        <v>0</v>
      </c>
    </row>
    <row r="58" customFormat="false" ht="12.75" hidden="false" customHeight="false" outlineLevel="0" collapsed="false">
      <c r="A58" s="173"/>
      <c r="B58" s="174" t="s">
        <v>32</v>
      </c>
      <c r="C58" s="174"/>
      <c r="D58" s="175" t="n">
        <f aca="false">SUM(D56)</f>
        <v>0</v>
      </c>
      <c r="E58" s="176"/>
      <c r="F58" s="176"/>
      <c r="G58" s="176"/>
      <c r="H58" s="175" t="n">
        <f aca="false">SUM(H56)</f>
        <v>0</v>
      </c>
      <c r="I58" s="175" t="n">
        <f aca="false">SUM(I56)</f>
        <v>0</v>
      </c>
      <c r="J58" s="175" t="n">
        <f aca="false">SUM(J56)</f>
        <v>0</v>
      </c>
      <c r="K58" s="175" t="n">
        <f aca="false">SUM(K56)</f>
        <v>0</v>
      </c>
      <c r="L58" s="175" t="n">
        <f aca="false">SUM(L57)</f>
        <v>18000</v>
      </c>
      <c r="M58" s="177" t="n">
        <f aca="false">SUM(M56:M57)</f>
        <v>18000</v>
      </c>
      <c r="N58" s="175" t="n">
        <f aca="false">SUM(N56:N57)</f>
        <v>18000</v>
      </c>
      <c r="O58" s="175"/>
      <c r="P58" s="179"/>
      <c r="Q58" s="178"/>
    </row>
    <row r="59" customFormat="false" ht="12.75" hidden="false" customHeight="false" outlineLevel="0" collapsed="false">
      <c r="A59" s="156" t="s">
        <v>169</v>
      </c>
      <c r="B59" s="157" t="s">
        <v>240</v>
      </c>
      <c r="C59" s="180"/>
      <c r="D59" s="181"/>
      <c r="E59" s="158"/>
      <c r="F59" s="158"/>
      <c r="G59" s="158"/>
      <c r="H59" s="181"/>
      <c r="I59" s="181"/>
      <c r="J59" s="181"/>
      <c r="K59" s="181"/>
      <c r="L59" s="181"/>
      <c r="M59" s="182"/>
      <c r="N59" s="181"/>
      <c r="O59" s="181"/>
      <c r="P59" s="158"/>
      <c r="Q59" s="183"/>
    </row>
    <row r="60" customFormat="false" ht="45" hidden="false" customHeight="false" outlineLevel="0" collapsed="false">
      <c r="A60" s="247" t="n">
        <v>92116</v>
      </c>
      <c r="B60" s="165" t="s">
        <v>241</v>
      </c>
      <c r="C60" s="163" t="s">
        <v>180</v>
      </c>
      <c r="D60" s="164" t="n">
        <v>2660000</v>
      </c>
      <c r="E60" s="165" t="s">
        <v>242</v>
      </c>
      <c r="F60" s="163" t="n">
        <v>2006</v>
      </c>
      <c r="G60" s="163" t="n">
        <v>2006</v>
      </c>
      <c r="H60" s="164" t="n">
        <v>0</v>
      </c>
      <c r="I60" s="164" t="n">
        <v>0</v>
      </c>
      <c r="J60" s="164" t="n">
        <v>0</v>
      </c>
      <c r="K60" s="164" t="n">
        <v>0</v>
      </c>
      <c r="L60" s="164" t="n">
        <v>500000</v>
      </c>
      <c r="M60" s="171" t="n">
        <v>1247000</v>
      </c>
      <c r="N60" s="164" t="n">
        <v>1247000</v>
      </c>
      <c r="O60" s="164" t="n">
        <v>0</v>
      </c>
      <c r="P60" s="167"/>
      <c r="Q60" s="168" t="n">
        <f aca="false">SUM(D60-H60-I60-J60-L60)</f>
        <v>2160000</v>
      </c>
    </row>
    <row r="61" customFormat="false" ht="13.5" hidden="false" customHeight="false" outlineLevel="0" collapsed="false">
      <c r="A61" s="203"/>
      <c r="B61" s="204" t="s">
        <v>32</v>
      </c>
      <c r="C61" s="204"/>
      <c r="D61" s="205" t="n">
        <f aca="false">SUM(D60:D60)</f>
        <v>2660000</v>
      </c>
      <c r="E61" s="206"/>
      <c r="F61" s="204"/>
      <c r="G61" s="204"/>
      <c r="H61" s="205" t="n">
        <f aca="false">SUM(H60:H60)</f>
        <v>0</v>
      </c>
      <c r="I61" s="205" t="n">
        <f aca="false">SUM(I60:I60)</f>
        <v>0</v>
      </c>
      <c r="J61" s="205" t="n">
        <f aca="false">SUM(J60:J60)</f>
        <v>0</v>
      </c>
      <c r="K61" s="205" t="n">
        <f aca="false">SUM(K60:K60)</f>
        <v>0</v>
      </c>
      <c r="L61" s="205" t="n">
        <f aca="false">SUM(L60:L60)</f>
        <v>500000</v>
      </c>
      <c r="M61" s="207" t="n">
        <f aca="false">SUM(M60)</f>
        <v>1247000</v>
      </c>
      <c r="N61" s="205" t="n">
        <f aca="false">SUM(N60:N60)</f>
        <v>1247000</v>
      </c>
      <c r="O61" s="205" t="n">
        <f aca="false">SUM(O60:O60)</f>
        <v>0</v>
      </c>
      <c r="P61" s="208"/>
      <c r="Q61" s="209" t="n">
        <f aca="false">SUM(Q60)</f>
        <v>2160000</v>
      </c>
    </row>
    <row r="62" customFormat="false" ht="14.25" hidden="false" customHeight="false" outlineLevel="0" collapsed="false">
      <c r="A62" s="248"/>
      <c r="B62" s="249" t="s">
        <v>243</v>
      </c>
      <c r="C62" s="249"/>
      <c r="D62" s="250" t="n">
        <f aca="false">SUM(D28+D35+D38+D48+D51+D55+D58+D61)</f>
        <v>10800382</v>
      </c>
      <c r="E62" s="251"/>
      <c r="F62" s="251"/>
      <c r="G62" s="251"/>
      <c r="H62" s="250" t="n">
        <f aca="false">SUM(H28+H35+H38+H48+H51+H55+H58+H61)</f>
        <v>210028</v>
      </c>
      <c r="I62" s="250" t="n">
        <f aca="false">SUM(I28+I35+I38+I48+I51+I55+I58+I61)</f>
        <v>201426</v>
      </c>
      <c r="J62" s="250" t="n">
        <f aca="false">SUM(J28+J35+J38+J48+J51+J55+J58+J61)</f>
        <v>524225</v>
      </c>
      <c r="K62" s="250" t="n">
        <f aca="false">SUM(K28+K35+K38+K48+K51+K55+K58+K61)</f>
        <v>548000</v>
      </c>
      <c r="L62" s="250" t="n">
        <f aca="false">SUM(L28+L35+L38+L48+L51+L55+L58+L61)</f>
        <v>3509995</v>
      </c>
      <c r="M62" s="252" t="n">
        <f aca="false">SUM(M28+M35+M38+M48+M51+M55+M58+M61)</f>
        <v>5600053</v>
      </c>
      <c r="N62" s="250" t="n">
        <f aca="false">SUM(N28+N35+N38+N48++N51+N55+N58+N61)</f>
        <v>5600053</v>
      </c>
      <c r="O62" s="250" t="n">
        <f aca="false">SUM(O28+O38+O55)</f>
        <v>307731</v>
      </c>
      <c r="P62" s="250" t="n">
        <f aca="false">SUM(P28++P38+P55)</f>
        <v>0</v>
      </c>
      <c r="Q62" s="253" t="n">
        <f aca="false">SUM(Q28+Q35+Q38+Q48+Q55+Q58+Q61)</f>
        <v>4758186</v>
      </c>
    </row>
    <row r="63" customFormat="false" ht="13.5" hidden="false" customHeight="false" outlineLevel="0" collapsed="false"/>
    <row r="64" customFormat="false" ht="16.5" hidden="false" customHeight="false" outlineLevel="0" collapsed="false">
      <c r="O64" s="254"/>
      <c r="P64" s="254"/>
    </row>
    <row r="65" customFormat="false" ht="16.5" hidden="false" customHeight="false" outlineLevel="0" collapsed="false">
      <c r="O65" s="254"/>
      <c r="P65" s="254"/>
    </row>
    <row r="66" customFormat="false" ht="16.5" hidden="false" customHeight="false" outlineLevel="0" collapsed="false">
      <c r="O66" s="254"/>
      <c r="P66" s="254"/>
    </row>
  </sheetData>
  <mergeCells count="1">
    <mergeCell ref="B5:P5"/>
  </mergeCells>
  <printOptions headings="false" gridLines="false" gridLinesSet="true" horizontalCentered="true" verticalCentered="false"/>
  <pageMargins left="0" right="0" top="0.7875" bottom="0.7875" header="0.511811023622047" footer="0.511805555555556"/>
  <pageSetup paperSize="9" scale="63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255"/>
      <c r="D1" s="255"/>
      <c r="E1" s="6"/>
      <c r="F1" s="5" t="s">
        <v>244</v>
      </c>
      <c r="G1" s="5"/>
      <c r="H1" s="6"/>
    </row>
    <row r="2" customFormat="false" ht="12.75" hidden="false" customHeight="true" outlineLevel="0" collapsed="false">
      <c r="C2" s="255"/>
      <c r="D2" s="255"/>
      <c r="E2" s="6"/>
      <c r="F2" s="5" t="s">
        <v>67</v>
      </c>
      <c r="G2" s="5"/>
      <c r="H2" s="6"/>
    </row>
    <row r="3" customFormat="false" ht="12.75" hidden="false" customHeight="true" outlineLevel="0" collapsed="false">
      <c r="C3" s="255"/>
      <c r="D3" s="255"/>
      <c r="E3" s="6"/>
      <c r="F3" s="5" t="s">
        <v>2</v>
      </c>
      <c r="G3" s="5"/>
      <c r="H3" s="6"/>
    </row>
    <row r="4" customFormat="false" ht="12.75" hidden="false" customHeight="true" outlineLevel="0" collapsed="false">
      <c r="C4" s="255"/>
      <c r="D4" s="255"/>
      <c r="E4" s="6"/>
      <c r="F4" s="5" t="s">
        <v>3</v>
      </c>
      <c r="G4" s="5"/>
      <c r="H4" s="6"/>
    </row>
    <row r="5" customFormat="false" ht="12.75" hidden="false" customHeight="true" outlineLevel="0" collapsed="false">
      <c r="A5" s="256" t="s">
        <v>245</v>
      </c>
      <c r="B5" s="256"/>
      <c r="C5" s="256"/>
      <c r="D5" s="256"/>
      <c r="E5" s="256"/>
      <c r="F5" s="256"/>
      <c r="G5" s="256"/>
      <c r="H5" s="256"/>
    </row>
    <row r="6" customFormat="false" ht="16.5" hidden="false" customHeight="true" outlineLevel="0" collapsed="false">
      <c r="A6" s="256"/>
      <c r="B6" s="256"/>
      <c r="C6" s="256"/>
      <c r="D6" s="256"/>
      <c r="E6" s="256"/>
      <c r="F6" s="256"/>
      <c r="G6" s="256"/>
      <c r="H6" s="256"/>
    </row>
    <row r="7" customFormat="false" ht="6" hidden="false" customHeight="true" outlineLevel="0" collapsed="false">
      <c r="A7" s="256"/>
      <c r="B7" s="256"/>
      <c r="C7" s="256"/>
      <c r="D7" s="256"/>
      <c r="E7" s="256"/>
      <c r="F7" s="256"/>
      <c r="G7" s="256"/>
      <c r="H7" s="256"/>
    </row>
    <row r="8" customFormat="false" ht="3" hidden="true" customHeight="true" outlineLevel="0" collapsed="false">
      <c r="A8" s="256"/>
      <c r="B8" s="256"/>
      <c r="C8" s="256"/>
      <c r="D8" s="256"/>
      <c r="E8" s="256"/>
      <c r="F8" s="256"/>
      <c r="G8" s="256"/>
      <c r="H8" s="256"/>
    </row>
    <row r="9" customFormat="false" ht="2.25" hidden="true" customHeight="true" outlineLevel="0" collapsed="false">
      <c r="A9" s="256"/>
      <c r="B9" s="256"/>
      <c r="C9" s="256"/>
      <c r="D9" s="256"/>
      <c r="E9" s="256"/>
      <c r="F9" s="256"/>
      <c r="G9" s="256"/>
      <c r="H9" s="256"/>
    </row>
    <row r="10" customFormat="false" ht="16.5" hidden="true" customHeight="true" outlineLevel="0" collapsed="false">
      <c r="A10" s="256"/>
      <c r="B10" s="256"/>
      <c r="C10" s="256"/>
      <c r="D10" s="256"/>
      <c r="E10" s="256"/>
      <c r="F10" s="256"/>
      <c r="G10" s="256"/>
      <c r="H10" s="256"/>
    </row>
    <row r="11" customFormat="false" ht="15.75" hidden="false" customHeight="true" outlineLevel="0" collapsed="false">
      <c r="A11" s="257" t="s">
        <v>6</v>
      </c>
      <c r="B11" s="258" t="s">
        <v>7</v>
      </c>
      <c r="C11" s="259" t="s">
        <v>8</v>
      </c>
      <c r="D11" s="260" t="s">
        <v>9</v>
      </c>
      <c r="E11" s="260" t="s">
        <v>246</v>
      </c>
      <c r="F11" s="260" t="s">
        <v>11</v>
      </c>
      <c r="G11" s="260" t="s">
        <v>12</v>
      </c>
      <c r="H11" s="260" t="s">
        <v>13</v>
      </c>
    </row>
    <row r="12" customFormat="false" ht="8.25" hidden="false" customHeight="true" outlineLevel="0" collapsed="false">
      <c r="A12" s="257"/>
      <c r="B12" s="258"/>
      <c r="C12" s="259"/>
      <c r="D12" s="260"/>
      <c r="E12" s="260"/>
      <c r="F12" s="260"/>
      <c r="G12" s="260"/>
      <c r="H12" s="260"/>
    </row>
    <row r="13" customFormat="false" ht="12" hidden="false" customHeight="true" outlineLevel="0" collapsed="false">
      <c r="A13" s="261" t="n">
        <v>1</v>
      </c>
      <c r="B13" s="262" t="s">
        <v>247</v>
      </c>
      <c r="C13" s="262" t="s">
        <v>248</v>
      </c>
      <c r="D13" s="262" t="s">
        <v>249</v>
      </c>
      <c r="E13" s="262" t="s">
        <v>250</v>
      </c>
      <c r="F13" s="262" t="s">
        <v>251</v>
      </c>
      <c r="G13" s="262" t="s">
        <v>252</v>
      </c>
      <c r="H13" s="262" t="s">
        <v>253</v>
      </c>
    </row>
    <row r="14" customFormat="false" ht="16.5" hidden="false" customHeight="true" outlineLevel="0" collapsed="false">
      <c r="A14" s="263" t="s">
        <v>254</v>
      </c>
      <c r="B14" s="264"/>
      <c r="C14" s="264"/>
      <c r="D14" s="264" t="s">
        <v>255</v>
      </c>
      <c r="E14" s="265"/>
      <c r="F14" s="265"/>
      <c r="G14" s="265"/>
      <c r="H14" s="265"/>
    </row>
    <row r="15" customFormat="false" ht="9" hidden="false" customHeight="true" outlineLevel="0" collapsed="false">
      <c r="A15" s="266"/>
      <c r="B15" s="265"/>
      <c r="C15" s="265"/>
      <c r="D15" s="265"/>
      <c r="E15" s="265"/>
      <c r="F15" s="265"/>
      <c r="G15" s="265"/>
      <c r="H15" s="265"/>
    </row>
    <row r="16" customFormat="false" ht="16.5" hidden="false" customHeight="true" outlineLevel="0" collapsed="false">
      <c r="A16" s="266"/>
      <c r="B16" s="267" t="s">
        <v>256</v>
      </c>
      <c r="C16" s="268"/>
      <c r="D16" s="269" t="s">
        <v>257</v>
      </c>
      <c r="E16" s="270"/>
      <c r="F16" s="270"/>
      <c r="G16" s="270"/>
      <c r="H16" s="271"/>
    </row>
    <row r="17" customFormat="false" ht="14.25" hidden="false" customHeight="true" outlineLevel="0" collapsed="false">
      <c r="A17" s="266"/>
      <c r="B17" s="267"/>
      <c r="C17" s="268" t="n">
        <v>4300</v>
      </c>
      <c r="D17" s="272" t="s">
        <v>81</v>
      </c>
      <c r="E17" s="273" t="n">
        <v>30000</v>
      </c>
      <c r="F17" s="273"/>
      <c r="G17" s="273"/>
      <c r="H17" s="274" t="n">
        <f aca="false">E17+F17-G17</f>
        <v>30000</v>
      </c>
    </row>
    <row r="18" customFormat="false" ht="14.25" hidden="false" customHeight="true" outlineLevel="0" collapsed="false">
      <c r="A18" s="266"/>
      <c r="B18" s="275" t="s">
        <v>258</v>
      </c>
      <c r="C18" s="275"/>
      <c r="D18" s="275"/>
      <c r="E18" s="270" t="n">
        <f aca="false">SUM(E17:E17)</f>
        <v>30000</v>
      </c>
      <c r="F18" s="270" t="n">
        <f aca="false">SUM(F17:F17)</f>
        <v>0</v>
      </c>
      <c r="G18" s="270" t="n">
        <f aca="false">SUM(G17:G17)</f>
        <v>0</v>
      </c>
      <c r="H18" s="271" t="n">
        <f aca="false">E18+F18-G18</f>
        <v>30000</v>
      </c>
    </row>
    <row r="19" customFormat="false" ht="15" hidden="false" customHeight="true" outlineLevel="0" collapsed="false">
      <c r="A19" s="266"/>
      <c r="B19" s="275" t="s">
        <v>259</v>
      </c>
      <c r="C19" s="275"/>
      <c r="D19" s="275"/>
      <c r="E19" s="276" t="n">
        <f aca="false">SUM(E18)</f>
        <v>30000</v>
      </c>
      <c r="F19" s="276" t="n">
        <f aca="false">SUM(F18)</f>
        <v>0</v>
      </c>
      <c r="G19" s="276" t="n">
        <f aca="false">SUM(G18)</f>
        <v>0</v>
      </c>
      <c r="H19" s="271" t="n">
        <f aca="false">E19+F19-G19</f>
        <v>30000</v>
      </c>
    </row>
    <row r="20" customFormat="false" ht="14.25" hidden="false" customHeight="true" outlineLevel="0" collapsed="false">
      <c r="A20" s="266"/>
      <c r="B20" s="275"/>
      <c r="C20" s="275"/>
      <c r="D20" s="275"/>
      <c r="E20" s="276"/>
      <c r="F20" s="276"/>
      <c r="G20" s="276"/>
      <c r="H20" s="276"/>
    </row>
    <row r="21" customFormat="false" ht="16.5" hidden="false" customHeight="true" outlineLevel="0" collapsed="false">
      <c r="A21" s="263" t="s">
        <v>91</v>
      </c>
      <c r="B21" s="275"/>
      <c r="C21" s="275"/>
      <c r="D21" s="275" t="s">
        <v>92</v>
      </c>
      <c r="E21" s="277"/>
      <c r="F21" s="277"/>
      <c r="G21" s="277"/>
      <c r="H21" s="277"/>
    </row>
    <row r="22" customFormat="false" ht="14.25" hidden="false" customHeight="true" outlineLevel="0" collapsed="false">
      <c r="A22" s="266"/>
      <c r="B22" s="278" t="n">
        <v>70005</v>
      </c>
      <c r="C22" s="268"/>
      <c r="D22" s="269" t="s">
        <v>93</v>
      </c>
      <c r="E22" s="279"/>
      <c r="F22" s="279"/>
      <c r="G22" s="279"/>
      <c r="H22" s="280"/>
    </row>
    <row r="23" customFormat="false" ht="14.25" hidden="false" customHeight="true" outlineLevel="0" collapsed="false">
      <c r="A23" s="266"/>
      <c r="B23" s="278"/>
      <c r="C23" s="268" t="n">
        <v>4300</v>
      </c>
      <c r="D23" s="272" t="s">
        <v>81</v>
      </c>
      <c r="E23" s="273" t="n">
        <v>18320</v>
      </c>
      <c r="F23" s="273"/>
      <c r="G23" s="273" t="n">
        <v>785</v>
      </c>
      <c r="H23" s="274" t="n">
        <f aca="false">E23+F23-G23</f>
        <v>17535</v>
      </c>
    </row>
    <row r="24" customFormat="false" ht="14.25" hidden="false" customHeight="true" outlineLevel="0" collapsed="false">
      <c r="A24" s="266"/>
      <c r="B24" s="281"/>
      <c r="C24" s="268" t="n">
        <v>4580</v>
      </c>
      <c r="D24" s="282" t="s">
        <v>24</v>
      </c>
      <c r="E24" s="273" t="n">
        <v>1944</v>
      </c>
      <c r="F24" s="273"/>
      <c r="G24" s="273"/>
      <c r="H24" s="274" t="n">
        <f aca="false">E24+F24-G24</f>
        <v>1944</v>
      </c>
    </row>
    <row r="25" customFormat="false" ht="27.75" hidden="false" customHeight="true" outlineLevel="0" collapsed="false">
      <c r="A25" s="283"/>
      <c r="B25" s="284"/>
      <c r="C25" s="285" t="n">
        <v>4590</v>
      </c>
      <c r="D25" s="286" t="s">
        <v>94</v>
      </c>
      <c r="E25" s="274" t="n">
        <v>73613</v>
      </c>
      <c r="F25" s="274" t="n">
        <v>785</v>
      </c>
      <c r="G25" s="274"/>
      <c r="H25" s="274" t="n">
        <f aca="false">E25+F25-G25</f>
        <v>74398</v>
      </c>
    </row>
    <row r="26" customFormat="false" ht="14.25" hidden="false" customHeight="true" outlineLevel="0" collapsed="false">
      <c r="A26" s="266"/>
      <c r="B26" s="275" t="s">
        <v>260</v>
      </c>
      <c r="C26" s="275"/>
      <c r="D26" s="275"/>
      <c r="E26" s="287" t="n">
        <f aca="false">SUM(E23:E25)</f>
        <v>93877</v>
      </c>
      <c r="F26" s="287" t="n">
        <f aca="false">SUM(F23:F25)</f>
        <v>785</v>
      </c>
      <c r="G26" s="287" t="n">
        <f aca="false">SUM(G23:G25)</f>
        <v>785</v>
      </c>
      <c r="H26" s="271" t="n">
        <f aca="false">E26+F26-G26</f>
        <v>93877</v>
      </c>
    </row>
    <row r="27" customFormat="false" ht="16.5" hidden="false" customHeight="true" outlineLevel="0" collapsed="false">
      <c r="A27" s="266"/>
      <c r="B27" s="275" t="s">
        <v>261</v>
      </c>
      <c r="C27" s="275"/>
      <c r="D27" s="275"/>
      <c r="E27" s="276" t="n">
        <f aca="false">SUM(E26)</f>
        <v>93877</v>
      </c>
      <c r="F27" s="276" t="n">
        <f aca="false">SUM(F26)</f>
        <v>785</v>
      </c>
      <c r="G27" s="276" t="n">
        <f aca="false">SUM(G26)</f>
        <v>785</v>
      </c>
      <c r="H27" s="271" t="n">
        <f aca="false">E27+F27-G27</f>
        <v>93877</v>
      </c>
    </row>
    <row r="28" customFormat="false" ht="10.5" hidden="false" customHeight="true" outlineLevel="0" collapsed="false">
      <c r="A28" s="266"/>
      <c r="B28" s="284"/>
      <c r="C28" s="288"/>
      <c r="D28" s="289"/>
      <c r="E28" s="276"/>
      <c r="F28" s="276"/>
      <c r="G28" s="276"/>
      <c r="H28" s="276"/>
    </row>
    <row r="29" customFormat="false" ht="18" hidden="false" customHeight="true" outlineLevel="0" collapsed="false">
      <c r="A29" s="263" t="s">
        <v>96</v>
      </c>
      <c r="B29" s="275"/>
      <c r="C29" s="275"/>
      <c r="D29" s="275" t="s">
        <v>97</v>
      </c>
      <c r="E29" s="290"/>
      <c r="F29" s="290"/>
      <c r="G29" s="290"/>
      <c r="H29" s="290"/>
    </row>
    <row r="30" customFormat="false" ht="14.25" hidden="false" customHeight="true" outlineLevel="0" collapsed="false">
      <c r="A30" s="266"/>
      <c r="B30" s="278" t="n">
        <v>71013</v>
      </c>
      <c r="C30" s="268"/>
      <c r="D30" s="269" t="s">
        <v>262</v>
      </c>
      <c r="E30" s="270"/>
      <c r="F30" s="270"/>
      <c r="G30" s="270"/>
      <c r="H30" s="271"/>
    </row>
    <row r="31" customFormat="false" ht="14.25" hidden="false" customHeight="true" outlineLevel="0" collapsed="false">
      <c r="A31" s="266"/>
      <c r="B31" s="278"/>
      <c r="C31" s="268" t="n">
        <v>4300</v>
      </c>
      <c r="D31" s="272" t="s">
        <v>81</v>
      </c>
      <c r="E31" s="273" t="n">
        <v>25000</v>
      </c>
      <c r="F31" s="273"/>
      <c r="G31" s="273"/>
      <c r="H31" s="274" t="n">
        <f aca="false">E31+F31-G31</f>
        <v>25000</v>
      </c>
    </row>
    <row r="32" customFormat="false" ht="14.25" hidden="false" customHeight="true" outlineLevel="0" collapsed="false">
      <c r="A32" s="266"/>
      <c r="B32" s="275" t="s">
        <v>263</v>
      </c>
      <c r="C32" s="275"/>
      <c r="D32" s="275"/>
      <c r="E32" s="270" t="n">
        <f aca="false">SUM(E31)</f>
        <v>25000</v>
      </c>
      <c r="F32" s="270" t="n">
        <f aca="false">SUM(F31)</f>
        <v>0</v>
      </c>
      <c r="G32" s="270" t="n">
        <f aca="false">SUM(G31)</f>
        <v>0</v>
      </c>
      <c r="H32" s="271" t="n">
        <f aca="false">E32+F32-G32</f>
        <v>25000</v>
      </c>
    </row>
    <row r="33" customFormat="false" ht="14.25" hidden="false" customHeight="true" outlineLevel="0" collapsed="false">
      <c r="A33" s="266"/>
      <c r="B33" s="278" t="n">
        <v>71014</v>
      </c>
      <c r="C33" s="268"/>
      <c r="D33" s="269" t="s">
        <v>264</v>
      </c>
      <c r="E33" s="270"/>
      <c r="F33" s="270"/>
      <c r="G33" s="270"/>
      <c r="H33" s="271"/>
    </row>
    <row r="34" customFormat="false" ht="14.25" hidden="false" customHeight="true" outlineLevel="0" collapsed="false">
      <c r="A34" s="266"/>
      <c r="B34" s="278"/>
      <c r="C34" s="268" t="n">
        <v>4300</v>
      </c>
      <c r="D34" s="272" t="s">
        <v>81</v>
      </c>
      <c r="E34" s="273" t="n">
        <v>1200</v>
      </c>
      <c r="F34" s="273"/>
      <c r="G34" s="273"/>
      <c r="H34" s="274" t="n">
        <f aca="false">E34+F34-G34</f>
        <v>1200</v>
      </c>
    </row>
    <row r="35" customFormat="false" ht="14.25" hidden="false" customHeight="true" outlineLevel="0" collapsed="false">
      <c r="A35" s="266"/>
      <c r="B35" s="275" t="s">
        <v>263</v>
      </c>
      <c r="C35" s="275"/>
      <c r="D35" s="275"/>
      <c r="E35" s="270" t="n">
        <f aca="false">SUM(E34)</f>
        <v>1200</v>
      </c>
      <c r="F35" s="270" t="n">
        <f aca="false">SUM(F34)</f>
        <v>0</v>
      </c>
      <c r="G35" s="270" t="n">
        <f aca="false">SUM(G34)</f>
        <v>0</v>
      </c>
      <c r="H35" s="271" t="n">
        <f aca="false">E35+F35-G35</f>
        <v>1200</v>
      </c>
    </row>
    <row r="36" customFormat="false" ht="14.25" hidden="false" customHeight="true" outlineLevel="0" collapsed="false">
      <c r="A36" s="266"/>
      <c r="B36" s="278" t="n">
        <v>71015</v>
      </c>
      <c r="C36" s="291"/>
      <c r="D36" s="290" t="s">
        <v>98</v>
      </c>
      <c r="E36" s="292"/>
      <c r="F36" s="292"/>
      <c r="G36" s="292"/>
      <c r="H36" s="293"/>
    </row>
    <row r="37" customFormat="false" ht="14.25" hidden="false" customHeight="true" outlineLevel="0" collapsed="false">
      <c r="A37" s="266"/>
      <c r="B37" s="278"/>
      <c r="C37" s="291" t="n">
        <v>3020</v>
      </c>
      <c r="D37" s="294" t="s">
        <v>265</v>
      </c>
      <c r="E37" s="295" t="n">
        <v>800</v>
      </c>
      <c r="F37" s="295"/>
      <c r="G37" s="295"/>
      <c r="H37" s="274" t="n">
        <f aca="false">E37+F37-G37</f>
        <v>800</v>
      </c>
    </row>
    <row r="38" customFormat="false" ht="14.25" hidden="false" customHeight="true" outlineLevel="0" collapsed="false">
      <c r="A38" s="296"/>
      <c r="B38" s="297"/>
      <c r="C38" s="268" t="n">
        <v>4010</v>
      </c>
      <c r="D38" s="272" t="s">
        <v>72</v>
      </c>
      <c r="E38" s="273" t="n">
        <v>61500</v>
      </c>
      <c r="F38" s="273"/>
      <c r="G38" s="273"/>
      <c r="H38" s="274" t="n">
        <f aca="false">E38+F38-G38</f>
        <v>61500</v>
      </c>
    </row>
    <row r="39" customFormat="false" ht="25.5" hidden="false" customHeight="true" outlineLevel="0" collapsed="false">
      <c r="A39" s="296"/>
      <c r="B39" s="297"/>
      <c r="C39" s="285" t="n">
        <v>4020</v>
      </c>
      <c r="D39" s="298" t="s">
        <v>100</v>
      </c>
      <c r="E39" s="274" t="n">
        <v>68200</v>
      </c>
      <c r="F39" s="274"/>
      <c r="G39" s="274"/>
      <c r="H39" s="274" t="n">
        <f aca="false">E39+F39-G39</f>
        <v>68200</v>
      </c>
    </row>
    <row r="40" customFormat="false" ht="14.25" hidden="false" customHeight="true" outlineLevel="0" collapsed="false">
      <c r="A40" s="296"/>
      <c r="B40" s="297"/>
      <c r="C40" s="268" t="n">
        <v>4040</v>
      </c>
      <c r="D40" s="272" t="s">
        <v>73</v>
      </c>
      <c r="E40" s="273" t="n">
        <v>9453</v>
      </c>
      <c r="F40" s="273"/>
      <c r="G40" s="273"/>
      <c r="H40" s="274" t="n">
        <f aca="false">E40+F40-G40</f>
        <v>9453</v>
      </c>
    </row>
    <row r="41" customFormat="false" ht="14.25" hidden="false" customHeight="true" outlineLevel="0" collapsed="false">
      <c r="A41" s="296"/>
      <c r="B41" s="297"/>
      <c r="C41" s="268" t="n">
        <v>4110</v>
      </c>
      <c r="D41" s="272" t="s">
        <v>74</v>
      </c>
      <c r="E41" s="273" t="n">
        <v>20000</v>
      </c>
      <c r="F41" s="273"/>
      <c r="G41" s="273"/>
      <c r="H41" s="274" t="n">
        <f aca="false">E41+F41-G41</f>
        <v>20000</v>
      </c>
    </row>
    <row r="42" customFormat="false" ht="14.25" hidden="false" customHeight="true" outlineLevel="0" collapsed="false">
      <c r="A42" s="296"/>
      <c r="B42" s="297"/>
      <c r="C42" s="268" t="n">
        <v>4120</v>
      </c>
      <c r="D42" s="272" t="s">
        <v>75</v>
      </c>
      <c r="E42" s="273" t="n">
        <v>3500</v>
      </c>
      <c r="F42" s="273"/>
      <c r="G42" s="273"/>
      <c r="H42" s="274" t="n">
        <f aca="false">E42+F42-G42</f>
        <v>3500</v>
      </c>
      <c r="I42" s="299"/>
    </row>
    <row r="43" customFormat="false" ht="14.25" hidden="false" customHeight="true" outlineLevel="0" collapsed="false">
      <c r="A43" s="296"/>
      <c r="B43" s="297"/>
      <c r="C43" s="268" t="n">
        <v>4210</v>
      </c>
      <c r="D43" s="272" t="s">
        <v>77</v>
      </c>
      <c r="E43" s="273" t="n">
        <v>1000</v>
      </c>
      <c r="F43" s="273"/>
      <c r="G43" s="273"/>
      <c r="H43" s="274" t="n">
        <f aca="false">E43+F43-G43</f>
        <v>1000</v>
      </c>
      <c r="I43" s="299"/>
    </row>
    <row r="44" customFormat="false" ht="14.25" hidden="false" customHeight="true" outlineLevel="0" collapsed="false">
      <c r="A44" s="296"/>
      <c r="B44" s="297"/>
      <c r="C44" s="268" t="n">
        <v>4260</v>
      </c>
      <c r="D44" s="272" t="s">
        <v>78</v>
      </c>
      <c r="E44" s="273" t="n">
        <v>2000</v>
      </c>
      <c r="F44" s="273"/>
      <c r="G44" s="273"/>
      <c r="H44" s="274" t="n">
        <f aca="false">E44+F44-G44</f>
        <v>2000</v>
      </c>
      <c r="I44" s="299"/>
    </row>
    <row r="45" customFormat="false" ht="14.25" hidden="false" customHeight="true" outlineLevel="0" collapsed="false">
      <c r="A45" s="296"/>
      <c r="B45" s="297"/>
      <c r="C45" s="268" t="n">
        <v>4270</v>
      </c>
      <c r="D45" s="272" t="s">
        <v>79</v>
      </c>
      <c r="E45" s="273" t="n">
        <v>200</v>
      </c>
      <c r="F45" s="273"/>
      <c r="G45" s="273"/>
      <c r="H45" s="274" t="n">
        <f aca="false">E45+F45-G45</f>
        <v>200</v>
      </c>
      <c r="I45" s="299"/>
    </row>
    <row r="46" customFormat="false" ht="14.25" hidden="false" customHeight="true" outlineLevel="0" collapsed="false">
      <c r="A46" s="296"/>
      <c r="B46" s="297"/>
      <c r="C46" s="268" t="n">
        <v>4280</v>
      </c>
      <c r="D46" s="272" t="s">
        <v>266</v>
      </c>
      <c r="E46" s="273" t="n">
        <v>100</v>
      </c>
      <c r="F46" s="273"/>
      <c r="G46" s="273"/>
      <c r="H46" s="274" t="n">
        <f aca="false">E46+F46-G46</f>
        <v>100</v>
      </c>
      <c r="I46" s="299"/>
    </row>
    <row r="47" customFormat="false" ht="14.25" hidden="false" customHeight="true" outlineLevel="0" collapsed="false">
      <c r="A47" s="296"/>
      <c r="B47" s="297"/>
      <c r="C47" s="268" t="n">
        <v>4300</v>
      </c>
      <c r="D47" s="272" t="s">
        <v>81</v>
      </c>
      <c r="E47" s="273" t="n">
        <v>2000</v>
      </c>
      <c r="F47" s="273"/>
      <c r="G47" s="273"/>
      <c r="H47" s="274" t="n">
        <f aca="false">E47+F47-G47</f>
        <v>2000</v>
      </c>
      <c r="I47" s="299"/>
    </row>
    <row r="48" customFormat="false" ht="14.25" hidden="false" customHeight="true" outlineLevel="0" collapsed="false">
      <c r="A48" s="296"/>
      <c r="B48" s="297"/>
      <c r="C48" s="268" t="n">
        <v>4350</v>
      </c>
      <c r="D48" s="272" t="s">
        <v>82</v>
      </c>
      <c r="E48" s="273" t="n">
        <v>190</v>
      </c>
      <c r="F48" s="273"/>
      <c r="G48" s="273"/>
      <c r="H48" s="274" t="n">
        <f aca="false">E48+F48-G48</f>
        <v>190</v>
      </c>
      <c r="I48" s="299"/>
    </row>
    <row r="49" customFormat="false" ht="14.25" hidden="false" customHeight="true" outlineLevel="0" collapsed="false">
      <c r="A49" s="296"/>
      <c r="B49" s="297"/>
      <c r="C49" s="268" t="n">
        <v>4410</v>
      </c>
      <c r="D49" s="272" t="s">
        <v>83</v>
      </c>
      <c r="E49" s="273" t="n">
        <v>600</v>
      </c>
      <c r="F49" s="273"/>
      <c r="G49" s="273"/>
      <c r="H49" s="274" t="n">
        <f aca="false">E49+F49-G49</f>
        <v>600</v>
      </c>
      <c r="I49" s="299"/>
    </row>
    <row r="50" customFormat="false" ht="14.25" hidden="false" customHeight="true" outlineLevel="0" collapsed="false">
      <c r="A50" s="296"/>
      <c r="B50" s="297"/>
      <c r="C50" s="268" t="n">
        <v>4430</v>
      </c>
      <c r="D50" s="272" t="s">
        <v>267</v>
      </c>
      <c r="E50" s="273" t="n">
        <v>400</v>
      </c>
      <c r="F50" s="273"/>
      <c r="G50" s="273"/>
      <c r="H50" s="274" t="n">
        <f aca="false">E50+F50-G50</f>
        <v>400</v>
      </c>
      <c r="I50" s="299"/>
    </row>
    <row r="51" customFormat="false" ht="14.25" hidden="false" customHeight="true" outlineLevel="0" collapsed="false">
      <c r="A51" s="296"/>
      <c r="B51" s="297"/>
      <c r="C51" s="268" t="n">
        <v>4440</v>
      </c>
      <c r="D51" s="272" t="s">
        <v>85</v>
      </c>
      <c r="E51" s="273" t="n">
        <v>3057</v>
      </c>
      <c r="F51" s="273"/>
      <c r="G51" s="273"/>
      <c r="H51" s="274" t="n">
        <f aca="false">E51+F51-G51</f>
        <v>3057</v>
      </c>
      <c r="I51" s="299"/>
    </row>
    <row r="52" customFormat="false" ht="14.25" hidden="false" customHeight="true" outlineLevel="0" collapsed="false">
      <c r="A52" s="296"/>
      <c r="B52" s="275" t="s">
        <v>268</v>
      </c>
      <c r="C52" s="275"/>
      <c r="D52" s="275"/>
      <c r="E52" s="292" t="n">
        <f aca="false">SUM(E37:E51)</f>
        <v>173000</v>
      </c>
      <c r="F52" s="292" t="n">
        <f aca="false">SUM(F37:F51)</f>
        <v>0</v>
      </c>
      <c r="G52" s="292" t="n">
        <f aca="false">SUM(G37:G51)</f>
        <v>0</v>
      </c>
      <c r="H52" s="271" t="n">
        <f aca="false">E52+F52-G52</f>
        <v>173000</v>
      </c>
    </row>
    <row r="53" customFormat="false" ht="15" hidden="false" customHeight="true" outlineLevel="0" collapsed="false">
      <c r="A53" s="266"/>
      <c r="B53" s="275" t="s">
        <v>269</v>
      </c>
      <c r="C53" s="275"/>
      <c r="D53" s="275"/>
      <c r="E53" s="276" t="n">
        <f aca="false">SUM(E32+E35+E52)</f>
        <v>199200</v>
      </c>
      <c r="F53" s="276" t="n">
        <f aca="false">SUM(F32+F35+F52)</f>
        <v>0</v>
      </c>
      <c r="G53" s="276" t="n">
        <f aca="false">SUM(G32+G35+G52)</f>
        <v>0</v>
      </c>
      <c r="H53" s="271" t="n">
        <f aca="false">E53+F53-G53</f>
        <v>199200</v>
      </c>
    </row>
    <row r="54" customFormat="false" ht="12" hidden="false" customHeight="true" outlineLevel="0" collapsed="false">
      <c r="A54" s="266"/>
      <c r="B54" s="275"/>
      <c r="C54" s="275"/>
      <c r="D54" s="275"/>
      <c r="E54" s="276"/>
      <c r="F54" s="276"/>
      <c r="G54" s="276"/>
      <c r="H54" s="276"/>
    </row>
    <row r="55" customFormat="false" ht="15" hidden="false" customHeight="true" outlineLevel="0" collapsed="false">
      <c r="A55" s="263" t="s">
        <v>103</v>
      </c>
      <c r="B55" s="275"/>
      <c r="C55" s="275"/>
      <c r="D55" s="275" t="s">
        <v>104</v>
      </c>
      <c r="E55" s="290"/>
      <c r="F55" s="290"/>
      <c r="G55" s="290"/>
      <c r="H55" s="290"/>
    </row>
    <row r="56" customFormat="false" ht="12" hidden="false" customHeight="true" outlineLevel="0" collapsed="false">
      <c r="A56" s="266"/>
      <c r="B56" s="267" t="s">
        <v>270</v>
      </c>
      <c r="C56" s="291"/>
      <c r="D56" s="290" t="s">
        <v>271</v>
      </c>
      <c r="E56" s="292"/>
      <c r="F56" s="292"/>
      <c r="G56" s="292"/>
      <c r="H56" s="293"/>
    </row>
    <row r="57" customFormat="false" ht="14.1" hidden="false" customHeight="true" outlineLevel="0" collapsed="false">
      <c r="A57" s="266"/>
      <c r="B57" s="300"/>
      <c r="C57" s="268" t="n">
        <v>4010</v>
      </c>
      <c r="D57" s="272" t="s">
        <v>72</v>
      </c>
      <c r="E57" s="273" t="n">
        <v>115900</v>
      </c>
      <c r="F57" s="273"/>
      <c r="G57" s="273"/>
      <c r="H57" s="274" t="n">
        <f aca="false">E57+F57-G57</f>
        <v>115900</v>
      </c>
    </row>
    <row r="58" customFormat="false" ht="14.1" hidden="false" customHeight="true" outlineLevel="0" collapsed="false">
      <c r="A58" s="266"/>
      <c r="B58" s="300"/>
      <c r="C58" s="268" t="n">
        <v>4040</v>
      </c>
      <c r="D58" s="272" t="s">
        <v>73</v>
      </c>
      <c r="E58" s="273" t="n">
        <v>6239</v>
      </c>
      <c r="F58" s="273"/>
      <c r="G58" s="273"/>
      <c r="H58" s="274" t="n">
        <f aca="false">E58+F58-G58</f>
        <v>6239</v>
      </c>
    </row>
    <row r="59" customFormat="false" ht="14.1" hidden="false" customHeight="true" outlineLevel="0" collapsed="false">
      <c r="A59" s="266"/>
      <c r="B59" s="300"/>
      <c r="C59" s="268" t="n">
        <v>4110</v>
      </c>
      <c r="D59" s="272" t="s">
        <v>74</v>
      </c>
      <c r="E59" s="273" t="n">
        <v>13277</v>
      </c>
      <c r="F59" s="273"/>
      <c r="G59" s="273"/>
      <c r="H59" s="274" t="n">
        <f aca="false">E59+F59-G59</f>
        <v>13277</v>
      </c>
    </row>
    <row r="60" customFormat="false" ht="14.1" hidden="false" customHeight="true" outlineLevel="0" collapsed="false">
      <c r="A60" s="266"/>
      <c r="B60" s="300"/>
      <c r="C60" s="268" t="n">
        <v>4120</v>
      </c>
      <c r="D60" s="272" t="s">
        <v>75</v>
      </c>
      <c r="E60" s="273" t="n">
        <v>1884</v>
      </c>
      <c r="F60" s="273"/>
      <c r="G60" s="273"/>
      <c r="H60" s="274" t="n">
        <f aca="false">E60+F60-G60</f>
        <v>1884</v>
      </c>
    </row>
    <row r="61" customFormat="false" ht="14.25" hidden="false" customHeight="true" outlineLevel="0" collapsed="false">
      <c r="A61" s="266"/>
      <c r="B61" s="275" t="s">
        <v>272</v>
      </c>
      <c r="C61" s="275"/>
      <c r="D61" s="275"/>
      <c r="E61" s="292" t="n">
        <f aca="false">SUM(E57:E60)</f>
        <v>137300</v>
      </c>
      <c r="F61" s="292" t="n">
        <f aca="false">SUM(F57:F60)</f>
        <v>0</v>
      </c>
      <c r="G61" s="292" t="n">
        <f aca="false">SUM(G57:G60)</f>
        <v>0</v>
      </c>
      <c r="H61" s="271" t="n">
        <f aca="false">E61+F61-G61</f>
        <v>137300</v>
      </c>
    </row>
    <row r="62" customFormat="false" ht="14.25" hidden="false" customHeight="true" outlineLevel="0" collapsed="false">
      <c r="A62" s="266"/>
      <c r="B62" s="267" t="s">
        <v>273</v>
      </c>
      <c r="C62" s="291"/>
      <c r="D62" s="290" t="s">
        <v>274</v>
      </c>
      <c r="E62" s="292"/>
      <c r="F62" s="292"/>
      <c r="G62" s="292"/>
      <c r="H62" s="293"/>
    </row>
    <row r="63" customFormat="false" ht="14.25" hidden="false" customHeight="true" outlineLevel="0" collapsed="false">
      <c r="A63" s="266"/>
      <c r="B63" s="267"/>
      <c r="C63" s="291" t="n">
        <v>3030</v>
      </c>
      <c r="D63" s="294" t="s">
        <v>275</v>
      </c>
      <c r="E63" s="295" t="n">
        <v>6020</v>
      </c>
      <c r="F63" s="295"/>
      <c r="G63" s="295"/>
      <c r="H63" s="274" t="n">
        <f aca="false">E63+F63-G63</f>
        <v>6020</v>
      </c>
    </row>
    <row r="64" customFormat="false" ht="14.25" hidden="false" customHeight="true" outlineLevel="0" collapsed="false">
      <c r="A64" s="266"/>
      <c r="B64" s="267"/>
      <c r="C64" s="291" t="n">
        <v>4110</v>
      </c>
      <c r="D64" s="294" t="s">
        <v>74</v>
      </c>
      <c r="E64" s="295" t="n">
        <v>747</v>
      </c>
      <c r="F64" s="295"/>
      <c r="G64" s="295"/>
      <c r="H64" s="274" t="n">
        <f aca="false">E64+F64-G64</f>
        <v>747</v>
      </c>
    </row>
    <row r="65" customFormat="false" ht="14.25" hidden="false" customHeight="true" outlineLevel="0" collapsed="false">
      <c r="A65" s="266"/>
      <c r="B65" s="267"/>
      <c r="C65" s="268" t="n">
        <v>4120</v>
      </c>
      <c r="D65" s="272" t="s">
        <v>75</v>
      </c>
      <c r="E65" s="295" t="n">
        <v>113</v>
      </c>
      <c r="F65" s="295"/>
      <c r="G65" s="295"/>
      <c r="H65" s="274" t="n">
        <f aca="false">E65+F65-G65</f>
        <v>113</v>
      </c>
    </row>
    <row r="66" customFormat="false" ht="14.25" hidden="false" customHeight="true" outlineLevel="0" collapsed="false">
      <c r="A66" s="266"/>
      <c r="B66" s="267"/>
      <c r="C66" s="268" t="n">
        <v>4170</v>
      </c>
      <c r="D66" s="272" t="s">
        <v>76</v>
      </c>
      <c r="E66" s="295" t="n">
        <v>4596</v>
      </c>
      <c r="F66" s="295"/>
      <c r="G66" s="295"/>
      <c r="H66" s="274" t="n">
        <f aca="false">E66+F66-G66</f>
        <v>4596</v>
      </c>
    </row>
    <row r="67" customFormat="false" ht="14.25" hidden="false" customHeight="true" outlineLevel="0" collapsed="false">
      <c r="A67" s="266"/>
      <c r="B67" s="267"/>
      <c r="C67" s="268" t="n">
        <v>4210</v>
      </c>
      <c r="D67" s="272" t="s">
        <v>77</v>
      </c>
      <c r="E67" s="273" t="n">
        <v>9081</v>
      </c>
      <c r="F67" s="273"/>
      <c r="G67" s="273"/>
      <c r="H67" s="274" t="n">
        <f aca="false">E67+F67-G67</f>
        <v>9081</v>
      </c>
    </row>
    <row r="68" customFormat="false" ht="14.25" hidden="false" customHeight="true" outlineLevel="0" collapsed="false">
      <c r="A68" s="266"/>
      <c r="B68" s="267"/>
      <c r="C68" s="268" t="n">
        <v>4300</v>
      </c>
      <c r="D68" s="272" t="s">
        <v>81</v>
      </c>
      <c r="E68" s="273" t="n">
        <v>4308</v>
      </c>
      <c r="F68" s="273"/>
      <c r="G68" s="273"/>
      <c r="H68" s="274" t="n">
        <f aca="false">E68+F68-G68</f>
        <v>4308</v>
      </c>
    </row>
    <row r="69" customFormat="false" ht="14.25" hidden="false" customHeight="true" outlineLevel="0" collapsed="false">
      <c r="A69" s="266"/>
      <c r="B69" s="267"/>
      <c r="C69" s="268" t="n">
        <v>4410</v>
      </c>
      <c r="D69" s="272" t="s">
        <v>276</v>
      </c>
      <c r="E69" s="273" t="n">
        <v>135</v>
      </c>
      <c r="F69" s="273"/>
      <c r="G69" s="273"/>
      <c r="H69" s="274" t="n">
        <f aca="false">E69+F69-G69</f>
        <v>135</v>
      </c>
    </row>
    <row r="70" customFormat="false" ht="14.25" hidden="false" customHeight="true" outlineLevel="0" collapsed="false">
      <c r="A70" s="266"/>
      <c r="B70" s="275" t="s">
        <v>277</v>
      </c>
      <c r="C70" s="275"/>
      <c r="D70" s="275"/>
      <c r="E70" s="292" t="n">
        <f aca="false">SUM(E63:E69)</f>
        <v>25000</v>
      </c>
      <c r="F70" s="292" t="n">
        <f aca="false">SUM(F63:F69)</f>
        <v>0</v>
      </c>
      <c r="G70" s="292" t="n">
        <f aca="false">SUM(G63:G69)</f>
        <v>0</v>
      </c>
      <c r="H70" s="271" t="n">
        <f aca="false">E70+F70-G70</f>
        <v>25000</v>
      </c>
    </row>
    <row r="71" customFormat="false" ht="20.25" hidden="false" customHeight="true" outlineLevel="0" collapsed="false">
      <c r="A71" s="266"/>
      <c r="B71" s="275" t="s">
        <v>278</v>
      </c>
      <c r="C71" s="275"/>
      <c r="D71" s="275"/>
      <c r="E71" s="276" t="n">
        <f aca="false">SUM(E61+E70)</f>
        <v>162300</v>
      </c>
      <c r="F71" s="276" t="n">
        <f aca="false">SUM(F61+F70)</f>
        <v>0</v>
      </c>
      <c r="G71" s="276" t="n">
        <f aca="false">SUM(G61+G70)</f>
        <v>0</v>
      </c>
      <c r="H71" s="271" t="n">
        <f aca="false">E71+F71-G71</f>
        <v>162300</v>
      </c>
    </row>
    <row r="72" customFormat="false" ht="14.25" hidden="false" customHeight="true" outlineLevel="0" collapsed="false">
      <c r="A72" s="266"/>
      <c r="B72" s="275"/>
      <c r="C72" s="275"/>
      <c r="D72" s="275"/>
      <c r="E72" s="276"/>
      <c r="F72" s="276"/>
      <c r="G72" s="276"/>
      <c r="H72" s="271"/>
    </row>
    <row r="73" customFormat="false" ht="27.75" hidden="false" customHeight="true" outlineLevel="0" collapsed="false">
      <c r="A73" s="301" t="s">
        <v>279</v>
      </c>
      <c r="B73" s="275"/>
      <c r="C73" s="275"/>
      <c r="D73" s="275" t="s">
        <v>280</v>
      </c>
      <c r="E73" s="290"/>
      <c r="F73" s="290"/>
      <c r="G73" s="290"/>
      <c r="H73" s="290"/>
    </row>
    <row r="74" customFormat="false" ht="15.75" hidden="false" customHeight="true" outlineLevel="0" collapsed="false">
      <c r="A74" s="296"/>
      <c r="B74" s="267" t="s">
        <v>281</v>
      </c>
      <c r="C74" s="291"/>
      <c r="D74" s="290" t="s">
        <v>282</v>
      </c>
      <c r="E74" s="292"/>
      <c r="F74" s="292"/>
      <c r="G74" s="292"/>
      <c r="H74" s="293"/>
    </row>
    <row r="75" customFormat="false" ht="14.25" hidden="false" customHeight="true" outlineLevel="0" collapsed="false">
      <c r="A75" s="296"/>
      <c r="B75" s="267"/>
      <c r="C75" s="268" t="n">
        <v>3070</v>
      </c>
      <c r="D75" s="272" t="s">
        <v>283</v>
      </c>
      <c r="E75" s="302" t="n">
        <v>180000</v>
      </c>
      <c r="F75" s="302"/>
      <c r="G75" s="302"/>
      <c r="H75" s="274" t="n">
        <f aca="false">E75+F75-G75</f>
        <v>180000</v>
      </c>
    </row>
    <row r="76" customFormat="false" ht="14.25" hidden="false" customHeight="true" outlineLevel="0" collapsed="false">
      <c r="A76" s="296"/>
      <c r="B76" s="267"/>
      <c r="C76" s="268" t="n">
        <v>4010</v>
      </c>
      <c r="D76" s="272" t="s">
        <v>72</v>
      </c>
      <c r="E76" s="273" t="n">
        <v>17880</v>
      </c>
      <c r="F76" s="273"/>
      <c r="G76" s="273"/>
      <c r="H76" s="274" t="n">
        <f aca="false">E76+F76-G76</f>
        <v>17880</v>
      </c>
    </row>
    <row r="77" customFormat="false" ht="14.25" hidden="false" customHeight="true" outlineLevel="0" collapsed="false">
      <c r="A77" s="296"/>
      <c r="B77" s="267"/>
      <c r="C77" s="268" t="n">
        <v>4040</v>
      </c>
      <c r="D77" s="272" t="s">
        <v>73</v>
      </c>
      <c r="E77" s="273" t="n">
        <v>1500</v>
      </c>
      <c r="F77" s="273"/>
      <c r="G77" s="273"/>
      <c r="H77" s="274" t="n">
        <f aca="false">E77+F77-G77</f>
        <v>1500</v>
      </c>
    </row>
    <row r="78" customFormat="false" ht="14.25" hidden="false" customHeight="true" outlineLevel="0" collapsed="false">
      <c r="A78" s="296"/>
      <c r="B78" s="267"/>
      <c r="C78" s="268" t="n">
        <v>4050</v>
      </c>
      <c r="D78" s="272" t="s">
        <v>284</v>
      </c>
      <c r="E78" s="273" t="n">
        <v>1423700</v>
      </c>
      <c r="F78" s="273"/>
      <c r="G78" s="273"/>
      <c r="H78" s="274" t="n">
        <f aca="false">E78+F78-G78</f>
        <v>1423700</v>
      </c>
    </row>
    <row r="79" customFormat="false" ht="14.25" hidden="false" customHeight="true" outlineLevel="0" collapsed="false">
      <c r="A79" s="296"/>
      <c r="B79" s="267"/>
      <c r="C79" s="268" t="n">
        <v>4060</v>
      </c>
      <c r="D79" s="272" t="s">
        <v>285</v>
      </c>
      <c r="E79" s="273" t="n">
        <v>102000</v>
      </c>
      <c r="F79" s="273"/>
      <c r="G79" s="273"/>
      <c r="H79" s="274" t="n">
        <f aca="false">E79+F79-G79</f>
        <v>102000</v>
      </c>
    </row>
    <row r="80" customFormat="false" ht="14.25" hidden="false" customHeight="true" outlineLevel="0" collapsed="false">
      <c r="A80" s="296"/>
      <c r="B80" s="267"/>
      <c r="C80" s="268" t="n">
        <v>4070</v>
      </c>
      <c r="D80" s="272" t="s">
        <v>286</v>
      </c>
      <c r="E80" s="273" t="n">
        <v>119800</v>
      </c>
      <c r="F80" s="273"/>
      <c r="G80" s="273"/>
      <c r="H80" s="274" t="n">
        <f aca="false">E80+F80-G80</f>
        <v>119800</v>
      </c>
    </row>
    <row r="81" customFormat="false" ht="14.25" hidden="false" customHeight="true" outlineLevel="0" collapsed="false">
      <c r="A81" s="296"/>
      <c r="B81" s="267"/>
      <c r="C81" s="268" t="n">
        <v>4110</v>
      </c>
      <c r="D81" s="272" t="s">
        <v>74</v>
      </c>
      <c r="E81" s="273" t="n">
        <v>3150</v>
      </c>
      <c r="F81" s="273"/>
      <c r="G81" s="273"/>
      <c r="H81" s="274" t="n">
        <f aca="false">E81+F81-G81</f>
        <v>3150</v>
      </c>
    </row>
    <row r="82" customFormat="false" ht="14.25" hidden="false" customHeight="true" outlineLevel="0" collapsed="false">
      <c r="A82" s="296"/>
      <c r="B82" s="267"/>
      <c r="C82" s="268" t="n">
        <v>4120</v>
      </c>
      <c r="D82" s="272" t="s">
        <v>75</v>
      </c>
      <c r="E82" s="273" t="n">
        <v>480</v>
      </c>
      <c r="F82" s="273"/>
      <c r="G82" s="273"/>
      <c r="H82" s="274" t="n">
        <f aca="false">E82+F82-G82</f>
        <v>480</v>
      </c>
    </row>
    <row r="83" customFormat="false" ht="14.25" hidden="false" customHeight="true" outlineLevel="0" collapsed="false">
      <c r="A83" s="296"/>
      <c r="B83" s="267"/>
      <c r="C83" s="268" t="n">
        <v>4180</v>
      </c>
      <c r="D83" s="272" t="s">
        <v>287</v>
      </c>
      <c r="E83" s="273" t="n">
        <v>110000</v>
      </c>
      <c r="F83" s="273"/>
      <c r="G83" s="273"/>
      <c r="H83" s="274" t="n">
        <f aca="false">E83+F83-G83</f>
        <v>110000</v>
      </c>
    </row>
    <row r="84" customFormat="false" ht="14.25" hidden="false" customHeight="true" outlineLevel="0" collapsed="false">
      <c r="A84" s="296"/>
      <c r="B84" s="267"/>
      <c r="C84" s="268" t="n">
        <v>4210</v>
      </c>
      <c r="D84" s="272" t="s">
        <v>77</v>
      </c>
      <c r="E84" s="273" t="n">
        <v>69770</v>
      </c>
      <c r="F84" s="273"/>
      <c r="G84" s="273"/>
      <c r="H84" s="274" t="n">
        <f aca="false">E84+F84-G84</f>
        <v>69770</v>
      </c>
    </row>
    <row r="85" customFormat="false" ht="14.25" hidden="false" customHeight="true" outlineLevel="0" collapsed="false">
      <c r="A85" s="296"/>
      <c r="B85" s="267"/>
      <c r="C85" s="268" t="n">
        <v>4220</v>
      </c>
      <c r="D85" s="272" t="s">
        <v>288</v>
      </c>
      <c r="E85" s="273" t="n">
        <v>750</v>
      </c>
      <c r="F85" s="273"/>
      <c r="G85" s="273"/>
      <c r="H85" s="274" t="n">
        <f aca="false">E85+F85-G85</f>
        <v>750</v>
      </c>
      <c r="I85" s="299"/>
    </row>
    <row r="86" customFormat="false" ht="14.25" hidden="false" customHeight="true" outlineLevel="0" collapsed="false">
      <c r="A86" s="296"/>
      <c r="B86" s="267"/>
      <c r="C86" s="268" t="n">
        <v>4230</v>
      </c>
      <c r="D86" s="272" t="s">
        <v>289</v>
      </c>
      <c r="E86" s="273" t="n">
        <v>400</v>
      </c>
      <c r="F86" s="273"/>
      <c r="G86" s="273"/>
      <c r="H86" s="274" t="n">
        <f aca="false">E86+F86-G86</f>
        <v>400</v>
      </c>
      <c r="I86" s="299"/>
    </row>
    <row r="87" customFormat="false" ht="14.25" hidden="false" customHeight="true" outlineLevel="0" collapsed="false">
      <c r="A87" s="296"/>
      <c r="B87" s="267"/>
      <c r="C87" s="268" t="n">
        <v>4250</v>
      </c>
      <c r="D87" s="272" t="s">
        <v>290</v>
      </c>
      <c r="E87" s="273" t="n">
        <v>5679</v>
      </c>
      <c r="F87" s="273"/>
      <c r="G87" s="273"/>
      <c r="H87" s="274" t="n">
        <f aca="false">E87+F87-G87</f>
        <v>5679</v>
      </c>
      <c r="I87" s="299"/>
    </row>
    <row r="88" customFormat="false" ht="14.25" hidden="false" customHeight="true" outlineLevel="0" collapsed="false">
      <c r="A88" s="296"/>
      <c r="B88" s="267"/>
      <c r="C88" s="268" t="n">
        <v>4260</v>
      </c>
      <c r="D88" s="272" t="s">
        <v>78</v>
      </c>
      <c r="E88" s="273" t="n">
        <v>60000</v>
      </c>
      <c r="F88" s="273"/>
      <c r="G88" s="273"/>
      <c r="H88" s="274" t="n">
        <f aca="false">E88+F88-G88</f>
        <v>60000</v>
      </c>
    </row>
    <row r="89" customFormat="false" ht="14.25" hidden="false" customHeight="true" outlineLevel="0" collapsed="false">
      <c r="A89" s="296"/>
      <c r="B89" s="267"/>
      <c r="C89" s="268" t="n">
        <v>4270</v>
      </c>
      <c r="D89" s="272" t="s">
        <v>79</v>
      </c>
      <c r="E89" s="273" t="n">
        <v>20000</v>
      </c>
      <c r="F89" s="273"/>
      <c r="G89" s="273"/>
      <c r="H89" s="274" t="n">
        <f aca="false">E89+F89-G89</f>
        <v>20000</v>
      </c>
    </row>
    <row r="90" customFormat="false" ht="14.25" hidden="false" customHeight="true" outlineLevel="0" collapsed="false">
      <c r="A90" s="296"/>
      <c r="B90" s="267"/>
      <c r="C90" s="268" t="n">
        <v>4280</v>
      </c>
      <c r="D90" s="272" t="s">
        <v>80</v>
      </c>
      <c r="E90" s="273" t="n">
        <v>15100</v>
      </c>
      <c r="F90" s="273"/>
      <c r="G90" s="273"/>
      <c r="H90" s="274" t="n">
        <f aca="false">E90+F90-G90</f>
        <v>15100</v>
      </c>
    </row>
    <row r="91" customFormat="false" ht="14.25" hidden="false" customHeight="true" outlineLevel="0" collapsed="false">
      <c r="A91" s="296"/>
      <c r="B91" s="267"/>
      <c r="C91" s="268" t="n">
        <v>4300</v>
      </c>
      <c r="D91" s="272" t="s">
        <v>81</v>
      </c>
      <c r="E91" s="273" t="n">
        <v>44791</v>
      </c>
      <c r="F91" s="273"/>
      <c r="G91" s="273"/>
      <c r="H91" s="274" t="n">
        <f aca="false">E91+F91-G91</f>
        <v>44791</v>
      </c>
    </row>
    <row r="92" customFormat="false" ht="14.25" hidden="false" customHeight="true" outlineLevel="0" collapsed="false">
      <c r="A92" s="296"/>
      <c r="B92" s="267"/>
      <c r="C92" s="268" t="n">
        <v>4410</v>
      </c>
      <c r="D92" s="272" t="s">
        <v>83</v>
      </c>
      <c r="E92" s="273" t="n">
        <v>5000</v>
      </c>
      <c r="F92" s="273"/>
      <c r="G92" s="273"/>
      <c r="H92" s="274" t="n">
        <f aca="false">E92+F92-G92</f>
        <v>5000</v>
      </c>
    </row>
    <row r="93" customFormat="false" ht="14.25" hidden="false" customHeight="true" outlineLevel="0" collapsed="false">
      <c r="A93" s="296"/>
      <c r="B93" s="267"/>
      <c r="C93" s="268" t="n">
        <v>4430</v>
      </c>
      <c r="D93" s="272" t="s">
        <v>84</v>
      </c>
      <c r="E93" s="273" t="n">
        <v>5000</v>
      </c>
      <c r="F93" s="273"/>
      <c r="G93" s="273"/>
      <c r="H93" s="274" t="n">
        <f aca="false">E93+F93-G93</f>
        <v>5000</v>
      </c>
    </row>
    <row r="94" customFormat="false" ht="14.25" hidden="false" customHeight="true" outlineLevel="0" collapsed="false">
      <c r="A94" s="296"/>
      <c r="B94" s="267"/>
      <c r="C94" s="268" t="n">
        <v>4440</v>
      </c>
      <c r="D94" s="272" t="s">
        <v>85</v>
      </c>
      <c r="E94" s="273" t="n">
        <v>1000</v>
      </c>
      <c r="F94" s="273"/>
      <c r="G94" s="273"/>
      <c r="H94" s="274" t="n">
        <f aca="false">E94+F94-G94</f>
        <v>1000</v>
      </c>
    </row>
    <row r="95" customFormat="false" ht="14.25" hidden="false" customHeight="true" outlineLevel="0" collapsed="false">
      <c r="A95" s="296"/>
      <c r="B95" s="267"/>
      <c r="C95" s="268" t="n">
        <v>4500</v>
      </c>
      <c r="D95" s="272" t="s">
        <v>291</v>
      </c>
      <c r="E95" s="273" t="n">
        <v>8000</v>
      </c>
      <c r="F95" s="273"/>
      <c r="G95" s="273"/>
      <c r="H95" s="274" t="n">
        <f aca="false">E95+F95-G95</f>
        <v>8000</v>
      </c>
    </row>
    <row r="96" customFormat="false" ht="14.25" hidden="false" customHeight="true" outlineLevel="0" collapsed="false">
      <c r="A96" s="296"/>
      <c r="B96" s="267"/>
      <c r="C96" s="268" t="n">
        <v>4510</v>
      </c>
      <c r="D96" s="272" t="s">
        <v>292</v>
      </c>
      <c r="E96" s="273" t="n">
        <v>1000</v>
      </c>
      <c r="F96" s="273"/>
      <c r="G96" s="273"/>
      <c r="H96" s="274" t="n">
        <f aca="false">E96+F96-G96</f>
        <v>1000</v>
      </c>
    </row>
    <row r="97" customFormat="false" ht="14.25" hidden="false" customHeight="true" outlineLevel="0" collapsed="false">
      <c r="A97" s="296"/>
      <c r="B97" s="267"/>
      <c r="C97" s="268" t="n">
        <v>4520</v>
      </c>
      <c r="D97" s="272" t="s">
        <v>293</v>
      </c>
      <c r="E97" s="273" t="n">
        <v>2000</v>
      </c>
      <c r="F97" s="273"/>
      <c r="G97" s="273"/>
      <c r="H97" s="274" t="n">
        <f aca="false">E97+F97-G97</f>
        <v>2000</v>
      </c>
    </row>
    <row r="98" customFormat="false" ht="14.25" hidden="false" customHeight="true" outlineLevel="0" collapsed="false">
      <c r="A98" s="296"/>
      <c r="B98" s="275" t="s">
        <v>294</v>
      </c>
      <c r="C98" s="275"/>
      <c r="D98" s="275"/>
      <c r="E98" s="292" t="n">
        <f aca="false">SUM(E75:E97)</f>
        <v>2197000</v>
      </c>
      <c r="F98" s="292" t="n">
        <f aca="false">SUM(F75:F97)</f>
        <v>0</v>
      </c>
      <c r="G98" s="292" t="n">
        <f aca="false">SUM(G75:G97)</f>
        <v>0</v>
      </c>
      <c r="H98" s="271" t="n">
        <f aca="false">E98+F98-G98</f>
        <v>2197000</v>
      </c>
    </row>
    <row r="99" customFormat="false" ht="28.5" hidden="false" customHeight="true" outlineLevel="0" collapsed="false">
      <c r="A99" s="266"/>
      <c r="B99" s="275" t="s">
        <v>295</v>
      </c>
      <c r="C99" s="275"/>
      <c r="D99" s="275"/>
      <c r="E99" s="276" t="n">
        <f aca="false">SUM(E98)</f>
        <v>2197000</v>
      </c>
      <c r="F99" s="276" t="n">
        <f aca="false">SUM(F98)</f>
        <v>0</v>
      </c>
      <c r="G99" s="276" t="n">
        <f aca="false">SUM(G98)</f>
        <v>0</v>
      </c>
      <c r="H99" s="271" t="n">
        <f aca="false">E99+F99-G99</f>
        <v>2197000</v>
      </c>
    </row>
    <row r="100" customFormat="false" ht="12" hidden="false" customHeight="true" outlineLevel="0" collapsed="false">
      <c r="A100" s="266"/>
      <c r="B100" s="275"/>
      <c r="C100" s="275"/>
      <c r="D100" s="275"/>
      <c r="E100" s="276"/>
      <c r="F100" s="276"/>
      <c r="G100" s="276"/>
      <c r="H100" s="276"/>
    </row>
    <row r="101" customFormat="false" ht="12.75" hidden="false" customHeight="true" outlineLevel="0" collapsed="false">
      <c r="A101" s="263" t="s">
        <v>124</v>
      </c>
      <c r="B101" s="275"/>
      <c r="C101" s="275"/>
      <c r="D101" s="275" t="s">
        <v>125</v>
      </c>
      <c r="E101" s="290"/>
      <c r="F101" s="290"/>
      <c r="G101" s="290"/>
      <c r="H101" s="290"/>
    </row>
    <row r="102" customFormat="false" ht="41.25" hidden="false" customHeight="true" outlineLevel="0" collapsed="false">
      <c r="A102" s="266"/>
      <c r="B102" s="278" t="n">
        <v>85156</v>
      </c>
      <c r="C102" s="291"/>
      <c r="D102" s="290" t="s">
        <v>296</v>
      </c>
      <c r="E102" s="292"/>
      <c r="F102" s="292"/>
      <c r="G102" s="292"/>
      <c r="H102" s="293"/>
    </row>
    <row r="103" customFormat="false" ht="14.25" hidden="false" customHeight="true" outlineLevel="0" collapsed="false">
      <c r="A103" s="266"/>
      <c r="B103" s="278"/>
      <c r="C103" s="291" t="n">
        <v>4130</v>
      </c>
      <c r="D103" s="272" t="s">
        <v>297</v>
      </c>
      <c r="E103" s="273" t="n">
        <v>688000</v>
      </c>
      <c r="F103" s="273"/>
      <c r="G103" s="273"/>
      <c r="H103" s="274" t="n">
        <f aca="false">E103+F103-G103</f>
        <v>688000</v>
      </c>
    </row>
    <row r="104" customFormat="false" ht="16.5" hidden="false" customHeight="true" outlineLevel="0" collapsed="false">
      <c r="A104" s="266"/>
      <c r="B104" s="275" t="s">
        <v>298</v>
      </c>
      <c r="C104" s="275"/>
      <c r="D104" s="275"/>
      <c r="E104" s="292" t="n">
        <f aca="false">SUM(E103:E103)</f>
        <v>688000</v>
      </c>
      <c r="F104" s="292" t="n">
        <f aca="false">SUM(F103:F103)</f>
        <v>0</v>
      </c>
      <c r="G104" s="292" t="n">
        <f aca="false">SUM(G103:G103)</f>
        <v>0</v>
      </c>
      <c r="H104" s="271" t="n">
        <f aca="false">E104+F104-G104</f>
        <v>688000</v>
      </c>
    </row>
    <row r="105" customFormat="false" ht="15.75" hidden="false" customHeight="true" outlineLevel="0" collapsed="false">
      <c r="A105" s="266"/>
      <c r="B105" s="275" t="s">
        <v>299</v>
      </c>
      <c r="C105" s="275"/>
      <c r="D105" s="275"/>
      <c r="E105" s="276" t="n">
        <f aca="false">SUM(E104)</f>
        <v>688000</v>
      </c>
      <c r="F105" s="276" t="n">
        <f aca="false">SUM(F104)</f>
        <v>0</v>
      </c>
      <c r="G105" s="276" t="n">
        <f aca="false">SUM(G104)</f>
        <v>0</v>
      </c>
      <c r="H105" s="271" t="n">
        <f aca="false">E105+F105-G105</f>
        <v>688000</v>
      </c>
    </row>
    <row r="106" customFormat="false" ht="15" hidden="false" customHeight="true" outlineLevel="0" collapsed="false">
      <c r="A106" s="266"/>
      <c r="B106" s="275"/>
      <c r="C106" s="275"/>
      <c r="D106" s="275"/>
      <c r="E106" s="276"/>
      <c r="F106" s="276"/>
      <c r="G106" s="276"/>
      <c r="H106" s="276"/>
    </row>
    <row r="107" customFormat="false" ht="42" hidden="false" customHeight="true" outlineLevel="0" collapsed="false">
      <c r="A107" s="303" t="s">
        <v>60</v>
      </c>
      <c r="B107" s="275"/>
      <c r="C107" s="275"/>
      <c r="D107" s="275" t="s">
        <v>61</v>
      </c>
      <c r="E107" s="304"/>
      <c r="F107" s="304"/>
      <c r="G107" s="304"/>
      <c r="H107" s="305"/>
    </row>
    <row r="108" customFormat="false" ht="24.75" hidden="false" customHeight="true" outlineLevel="0" collapsed="false">
      <c r="A108" s="296"/>
      <c r="B108" s="278" t="n">
        <v>85321</v>
      </c>
      <c r="C108" s="264"/>
      <c r="D108" s="290" t="s">
        <v>130</v>
      </c>
      <c r="E108" s="292"/>
      <c r="F108" s="292"/>
      <c r="G108" s="292"/>
      <c r="H108" s="293"/>
    </row>
    <row r="109" customFormat="false" ht="14.25" hidden="false" customHeight="true" outlineLevel="0" collapsed="false">
      <c r="A109" s="296"/>
      <c r="B109" s="278"/>
      <c r="C109" s="291" t="n">
        <v>3030</v>
      </c>
      <c r="D109" s="294" t="s">
        <v>275</v>
      </c>
      <c r="E109" s="306" t="n">
        <v>27690</v>
      </c>
      <c r="F109" s="306"/>
      <c r="G109" s="306" t="n">
        <v>6090</v>
      </c>
      <c r="H109" s="274" t="n">
        <f aca="false">E109+F109-G109</f>
        <v>21600</v>
      </c>
    </row>
    <row r="110" customFormat="false" ht="14.25" hidden="false" customHeight="true" outlineLevel="0" collapsed="false">
      <c r="A110" s="296"/>
      <c r="B110" s="278"/>
      <c r="C110" s="291" t="n">
        <v>4110</v>
      </c>
      <c r="D110" s="294" t="s">
        <v>74</v>
      </c>
      <c r="E110" s="306" t="n">
        <v>2500</v>
      </c>
      <c r="F110" s="306" t="n">
        <v>477</v>
      </c>
      <c r="G110" s="306"/>
      <c r="H110" s="274" t="n">
        <f aca="false">E110+F110-G110</f>
        <v>2977</v>
      </c>
    </row>
    <row r="111" customFormat="false" ht="14.25" hidden="false" customHeight="true" outlineLevel="0" collapsed="false">
      <c r="A111" s="296"/>
      <c r="B111" s="278"/>
      <c r="C111" s="291" t="n">
        <v>4120</v>
      </c>
      <c r="D111" s="294" t="s">
        <v>75</v>
      </c>
      <c r="E111" s="306" t="n">
        <v>340</v>
      </c>
      <c r="F111" s="306" t="n">
        <v>69</v>
      </c>
      <c r="G111" s="306"/>
      <c r="H111" s="274" t="n">
        <f aca="false">E111+F111-G111</f>
        <v>409</v>
      </c>
    </row>
    <row r="112" customFormat="false" ht="14.25" hidden="false" customHeight="true" outlineLevel="0" collapsed="false">
      <c r="A112" s="296"/>
      <c r="B112" s="278"/>
      <c r="C112" s="291" t="n">
        <v>4170</v>
      </c>
      <c r="D112" s="294" t="s">
        <v>76</v>
      </c>
      <c r="E112" s="306" t="n">
        <v>35720</v>
      </c>
      <c r="F112" s="306"/>
      <c r="G112" s="306" t="n">
        <v>10304</v>
      </c>
      <c r="H112" s="274" t="n">
        <f aca="false">E112+F112-G112</f>
        <v>25416</v>
      </c>
    </row>
    <row r="113" customFormat="false" ht="14.25" hidden="false" customHeight="true" outlineLevel="0" collapsed="false">
      <c r="A113" s="296"/>
      <c r="B113" s="278"/>
      <c r="C113" s="268" t="n">
        <v>4210</v>
      </c>
      <c r="D113" s="272" t="s">
        <v>77</v>
      </c>
      <c r="E113" s="273" t="n">
        <v>1800</v>
      </c>
      <c r="F113" s="273" t="n">
        <v>6200</v>
      </c>
      <c r="G113" s="273"/>
      <c r="H113" s="274" t="n">
        <f aca="false">E113+F113-G113</f>
        <v>8000</v>
      </c>
    </row>
    <row r="114" customFormat="false" ht="14.25" hidden="false" customHeight="true" outlineLevel="0" collapsed="false">
      <c r="A114" s="296"/>
      <c r="B114" s="278"/>
      <c r="C114" s="268" t="n">
        <v>4260</v>
      </c>
      <c r="D114" s="272" t="s">
        <v>78</v>
      </c>
      <c r="E114" s="273" t="n">
        <v>0</v>
      </c>
      <c r="F114" s="273" t="n">
        <v>4000</v>
      </c>
      <c r="G114" s="273"/>
      <c r="H114" s="274" t="n">
        <f aca="false">E114+F114-G114</f>
        <v>4000</v>
      </c>
    </row>
    <row r="115" customFormat="false" ht="14.25" hidden="false" customHeight="true" outlineLevel="0" collapsed="false">
      <c r="A115" s="296"/>
      <c r="B115" s="278"/>
      <c r="C115" s="268" t="n">
        <v>4270</v>
      </c>
      <c r="D115" s="272" t="s">
        <v>79</v>
      </c>
      <c r="E115" s="273" t="n">
        <v>200</v>
      </c>
      <c r="F115" s="273" t="n">
        <v>1800</v>
      </c>
      <c r="G115" s="273"/>
      <c r="H115" s="274" t="n">
        <f aca="false">E115+F115-G115</f>
        <v>2000</v>
      </c>
    </row>
    <row r="116" customFormat="false" ht="14.25" hidden="false" customHeight="true" outlineLevel="0" collapsed="false">
      <c r="A116" s="296"/>
      <c r="B116" s="278"/>
      <c r="C116" s="268" t="n">
        <v>4300</v>
      </c>
      <c r="D116" s="272" t="s">
        <v>81</v>
      </c>
      <c r="E116" s="273" t="n">
        <v>7150</v>
      </c>
      <c r="F116" s="273" t="n">
        <v>3718</v>
      </c>
      <c r="G116" s="273"/>
      <c r="H116" s="274" t="n">
        <f aca="false">E116+F116-G116</f>
        <v>10868</v>
      </c>
    </row>
    <row r="117" customFormat="false" ht="14.25" hidden="false" customHeight="true" outlineLevel="0" collapsed="false">
      <c r="A117" s="296"/>
      <c r="B117" s="278"/>
      <c r="C117" s="268" t="n">
        <v>4410</v>
      </c>
      <c r="D117" s="272" t="s">
        <v>83</v>
      </c>
      <c r="E117" s="273" t="n">
        <v>600</v>
      </c>
      <c r="F117" s="273" t="n">
        <v>130</v>
      </c>
      <c r="G117" s="273"/>
      <c r="H117" s="274" t="n">
        <f aca="false">E117+F117-G117</f>
        <v>730</v>
      </c>
    </row>
    <row r="118" customFormat="false" ht="14.25" hidden="false" customHeight="true" outlineLevel="0" collapsed="false">
      <c r="A118" s="296"/>
      <c r="B118" s="275" t="s">
        <v>300</v>
      </c>
      <c r="C118" s="275"/>
      <c r="D118" s="275"/>
      <c r="E118" s="292" t="n">
        <f aca="false">SUM(E109:E117)</f>
        <v>76000</v>
      </c>
      <c r="F118" s="292" t="n">
        <f aca="false">SUM(F109:F117)</f>
        <v>16394</v>
      </c>
      <c r="G118" s="292" t="n">
        <f aca="false">SUM(G109:G117)</f>
        <v>16394</v>
      </c>
      <c r="H118" s="271" t="n">
        <f aca="false">E118+F118-G118</f>
        <v>76000</v>
      </c>
    </row>
    <row r="119" customFormat="false" ht="32.25" hidden="false" customHeight="true" outlineLevel="0" collapsed="false">
      <c r="A119" s="296"/>
      <c r="B119" s="275" t="s">
        <v>301</v>
      </c>
      <c r="C119" s="275"/>
      <c r="D119" s="275"/>
      <c r="E119" s="276" t="n">
        <f aca="false">SUM(E118)</f>
        <v>76000</v>
      </c>
      <c r="F119" s="276" t="n">
        <f aca="false">SUM(F118)</f>
        <v>16394</v>
      </c>
      <c r="G119" s="276" t="n">
        <f aca="false">SUM(G118)</f>
        <v>16394</v>
      </c>
      <c r="H119" s="271" t="n">
        <f aca="false">E119+F119-G119</f>
        <v>76000</v>
      </c>
    </row>
    <row r="120" customFormat="false" ht="14.25" hidden="false" customHeight="true" outlineLevel="0" collapsed="false">
      <c r="A120" s="266"/>
      <c r="B120" s="307" t="s">
        <v>302</v>
      </c>
      <c r="C120" s="307"/>
      <c r="D120" s="307"/>
      <c r="E120" s="308" t="n">
        <f aca="false">SUM(E19+E27+E53+E71+E99+E105+E119)</f>
        <v>3446377</v>
      </c>
      <c r="F120" s="308" t="n">
        <f aca="false">SUM(F19+F27+F53+F71+F99+F105+F119)</f>
        <v>17179</v>
      </c>
      <c r="G120" s="308" t="n">
        <f aca="false">SUM(G19+G27+G53+G71+G99+G105+G119)</f>
        <v>17179</v>
      </c>
      <c r="H120" s="309" t="n">
        <f aca="false">E120+F120-G120</f>
        <v>3446377</v>
      </c>
    </row>
    <row r="121" customFormat="false" ht="12.75" hidden="false" customHeight="false" outlineLevel="0" collapsed="false">
      <c r="A121" s="310"/>
      <c r="B121" s="310"/>
      <c r="C121" s="310"/>
      <c r="D121" s="310"/>
      <c r="E121" s="310"/>
      <c r="F121" s="310"/>
      <c r="G121" s="310"/>
      <c r="H121" s="310"/>
    </row>
    <row r="122" customFormat="false" ht="12.75" hidden="false" customHeight="false" outlineLevel="0" collapsed="false">
      <c r="H122" s="311"/>
    </row>
    <row r="123" customFormat="false" ht="12.75" hidden="false" customHeight="false" outlineLevel="0" collapsed="false">
      <c r="H123" s="312"/>
    </row>
    <row r="124" customFormat="false" ht="12.75" hidden="false" customHeight="false" outlineLevel="0" collapsed="false">
      <c r="H124" s="312"/>
    </row>
  </sheetData>
  <mergeCells count="27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98:D98"/>
    <mergeCell ref="B99:D99"/>
    <mergeCell ref="B104:D104"/>
    <mergeCell ref="B105:D105"/>
    <mergeCell ref="B118:D118"/>
    <mergeCell ref="B119:D119"/>
    <mergeCell ref="B120:D120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4.7"/>
    <col collapsed="false" customWidth="true" hidden="false" outlineLevel="0" max="3" min="3" style="5" width="29.85"/>
    <col collapsed="false" customWidth="true" hidden="false" outlineLevel="0" max="4" min="4" style="5" width="16.84"/>
    <col collapsed="false" customWidth="true" hidden="false" outlineLevel="0" max="5" min="5" style="5" width="13.7"/>
    <col collapsed="false" customWidth="true" hidden="false" outlineLevel="0" max="6" min="6" style="5" width="12.85"/>
    <col collapsed="false" customWidth="true" hidden="false" outlineLevel="0" max="7" min="7" style="5" width="13.99"/>
    <col collapsed="false" customWidth="true" hidden="false" outlineLevel="0" max="8" min="8" style="5" width="12.56"/>
    <col collapsed="false" customWidth="true" hidden="false" outlineLevel="0" max="9" min="9" style="5" width="12.85"/>
    <col collapsed="false" customWidth="true" hidden="false" outlineLevel="0" max="10" min="10" style="5" width="11.99"/>
    <col collapsed="false" customWidth="true" hidden="false" outlineLevel="0" max="11" min="11" style="5" width="13.41"/>
  </cols>
  <sheetData>
    <row r="1" customFormat="false" ht="12.75" hidden="false" customHeight="false" outlineLevel="0" collapsed="false">
      <c r="H1" s="313" t="s">
        <v>303</v>
      </c>
      <c r="I1" s="314"/>
      <c r="J1" s="314"/>
      <c r="K1" s="315"/>
    </row>
    <row r="2" customFormat="false" ht="12.75" hidden="false" customHeight="true" outlineLevel="0" collapsed="false">
      <c r="H2" s="313" t="s">
        <v>304</v>
      </c>
      <c r="I2" s="314"/>
      <c r="J2" s="314"/>
      <c r="K2" s="316"/>
    </row>
    <row r="3" customFormat="false" ht="12.75" hidden="false" customHeight="true" outlineLevel="0" collapsed="false">
      <c r="A3" s="317" t="s">
        <v>305</v>
      </c>
      <c r="B3" s="317"/>
      <c r="C3" s="317"/>
      <c r="D3" s="317"/>
      <c r="E3" s="317"/>
      <c r="F3" s="317"/>
      <c r="G3" s="317"/>
      <c r="H3" s="313" t="s">
        <v>2</v>
      </c>
      <c r="I3" s="314"/>
      <c r="J3" s="314"/>
      <c r="K3" s="316"/>
    </row>
    <row r="4" customFormat="false" ht="12.75" hidden="false" customHeight="true" outlineLevel="0" collapsed="false">
      <c r="A4" s="317"/>
      <c r="B4" s="317"/>
      <c r="C4" s="317"/>
      <c r="D4" s="317"/>
      <c r="E4" s="317"/>
      <c r="F4" s="317"/>
      <c r="G4" s="317"/>
      <c r="H4" s="313" t="s">
        <v>306</v>
      </c>
      <c r="I4" s="314"/>
      <c r="J4" s="314"/>
      <c r="K4" s="316"/>
    </row>
    <row r="5" customFormat="false" ht="7.5" hidden="false" customHeight="true" outlineLevel="0" collapsed="false">
      <c r="A5" s="317"/>
      <c r="B5" s="317"/>
      <c r="C5" s="317"/>
      <c r="D5" s="317"/>
      <c r="E5" s="317"/>
      <c r="F5" s="317"/>
      <c r="G5" s="317"/>
      <c r="H5" s="318"/>
      <c r="I5" s="318"/>
      <c r="J5" s="319"/>
    </row>
    <row r="6" customFormat="false" ht="81.75" hidden="false" customHeight="true" outlineLevel="0" collapsed="false">
      <c r="A6" s="320" t="s">
        <v>307</v>
      </c>
      <c r="B6" s="321" t="s">
        <v>8</v>
      </c>
      <c r="C6" s="321" t="s">
        <v>9</v>
      </c>
      <c r="D6" s="322" t="s">
        <v>308</v>
      </c>
      <c r="E6" s="322" t="s">
        <v>309</v>
      </c>
      <c r="F6" s="322" t="s">
        <v>310</v>
      </c>
      <c r="G6" s="322" t="s">
        <v>311</v>
      </c>
      <c r="H6" s="322" t="s">
        <v>312</v>
      </c>
      <c r="I6" s="323" t="s">
        <v>313</v>
      </c>
      <c r="J6" s="324" t="s">
        <v>32</v>
      </c>
    </row>
    <row r="7" customFormat="false" ht="12.75" hidden="false" customHeight="false" outlineLevel="0" collapsed="false">
      <c r="A7" s="325" t="n">
        <v>1</v>
      </c>
      <c r="B7" s="326" t="n">
        <v>2</v>
      </c>
      <c r="C7" s="326" t="n">
        <v>3</v>
      </c>
      <c r="D7" s="326" t="n">
        <v>5</v>
      </c>
      <c r="E7" s="326" t="n">
        <v>7</v>
      </c>
      <c r="F7" s="326" t="n">
        <v>8</v>
      </c>
      <c r="G7" s="326" t="n">
        <v>9</v>
      </c>
      <c r="H7" s="326" t="n">
        <v>10</v>
      </c>
      <c r="I7" s="327" t="n">
        <v>12</v>
      </c>
      <c r="J7" s="328" t="n">
        <v>13</v>
      </c>
    </row>
    <row r="8" customFormat="false" ht="15.95" hidden="false" customHeight="true" outlineLevel="0" collapsed="false">
      <c r="A8" s="329" t="s">
        <v>314</v>
      </c>
      <c r="B8" s="330"/>
      <c r="C8" s="331" t="s">
        <v>315</v>
      </c>
      <c r="D8" s="332" t="n">
        <v>103828</v>
      </c>
      <c r="E8" s="332" t="n">
        <v>12080</v>
      </c>
      <c r="F8" s="332" t="n">
        <v>6903</v>
      </c>
      <c r="G8" s="333" t="n">
        <v>1110</v>
      </c>
      <c r="H8" s="333" t="n">
        <v>69263</v>
      </c>
      <c r="I8" s="332" t="n">
        <v>4374</v>
      </c>
      <c r="J8" s="334" t="n">
        <f aca="false">SUM(D8:I8)</f>
        <v>197558</v>
      </c>
    </row>
    <row r="9" customFormat="false" ht="15.95" hidden="false" customHeight="true" outlineLevel="0" collapsed="false">
      <c r="A9" s="329" t="s">
        <v>316</v>
      </c>
      <c r="B9" s="335"/>
      <c r="C9" s="331" t="s">
        <v>317</v>
      </c>
      <c r="D9" s="336" t="n">
        <f aca="false">SUM(D10:D14)</f>
        <v>803000</v>
      </c>
      <c r="E9" s="336" t="n">
        <f aca="false">SUM(E10:E14)</f>
        <v>115300</v>
      </c>
      <c r="F9" s="336" t="n">
        <f aca="false">SUM(F10:F14)</f>
        <v>40200</v>
      </c>
      <c r="G9" s="336" t="n">
        <f aca="false">SUM(G10:G14)</f>
        <v>35300</v>
      </c>
      <c r="H9" s="336" t="n">
        <f aca="false">SUM(H10:H14)</f>
        <v>7000</v>
      </c>
      <c r="I9" s="336" t="n">
        <f aca="false">SUM(I10:I14)</f>
        <v>21500</v>
      </c>
      <c r="J9" s="337" t="n">
        <f aca="false">SUM(J10:J14)</f>
        <v>1022300</v>
      </c>
      <c r="K9" s="338"/>
    </row>
    <row r="10" customFormat="false" ht="15.95" hidden="false" customHeight="true" outlineLevel="0" collapsed="false">
      <c r="A10" s="339"/>
      <c r="B10" s="340" t="s">
        <v>318</v>
      </c>
      <c r="C10" s="341" t="s">
        <v>319</v>
      </c>
      <c r="D10" s="332"/>
      <c r="E10" s="332"/>
      <c r="F10" s="332"/>
      <c r="G10" s="333"/>
      <c r="H10" s="333" t="n">
        <v>5000</v>
      </c>
      <c r="I10" s="332" t="n">
        <v>15000</v>
      </c>
      <c r="J10" s="334" t="n">
        <f aca="false">SUM(D10:I10)</f>
        <v>20000</v>
      </c>
    </row>
    <row r="11" customFormat="false" ht="15.95" hidden="false" customHeight="true" outlineLevel="0" collapsed="false">
      <c r="A11" s="339"/>
      <c r="B11" s="340" t="s">
        <v>19</v>
      </c>
      <c r="C11" s="341" t="s">
        <v>320</v>
      </c>
      <c r="D11" s="332" t="n">
        <v>800000</v>
      </c>
      <c r="E11" s="332" t="n">
        <v>115000</v>
      </c>
      <c r="F11" s="332" t="n">
        <v>40000</v>
      </c>
      <c r="G11" s="333"/>
      <c r="H11" s="333"/>
      <c r="I11" s="332"/>
      <c r="J11" s="334" t="n">
        <f aca="false">SUM(D11:I11)</f>
        <v>955000</v>
      </c>
    </row>
    <row r="12" customFormat="false" ht="15.95" hidden="false" customHeight="true" outlineLevel="0" collapsed="false">
      <c r="A12" s="339"/>
      <c r="B12" s="340" t="s">
        <v>19</v>
      </c>
      <c r="C12" s="341" t="s">
        <v>20</v>
      </c>
      <c r="D12" s="332"/>
      <c r="E12" s="332"/>
      <c r="F12" s="332"/>
      <c r="G12" s="333" t="n">
        <v>35000</v>
      </c>
      <c r="H12" s="333"/>
      <c r="I12" s="332"/>
      <c r="J12" s="334" t="n">
        <f aca="false">SUM(D12:I12)</f>
        <v>35000</v>
      </c>
    </row>
    <row r="13" customFormat="false" ht="15.95" hidden="false" customHeight="true" outlineLevel="0" collapsed="false">
      <c r="A13" s="339"/>
      <c r="B13" s="340" t="s">
        <v>23</v>
      </c>
      <c r="C13" s="341" t="s">
        <v>24</v>
      </c>
      <c r="D13" s="332" t="n">
        <v>3000</v>
      </c>
      <c r="E13" s="332" t="n">
        <v>300</v>
      </c>
      <c r="F13" s="332" t="n">
        <v>200</v>
      </c>
      <c r="G13" s="333" t="n">
        <v>300</v>
      </c>
      <c r="H13" s="333" t="n">
        <v>2000</v>
      </c>
      <c r="I13" s="332" t="n">
        <v>1500</v>
      </c>
      <c r="J13" s="334" t="n">
        <f aca="false">SUM(D13:I13)</f>
        <v>7300</v>
      </c>
    </row>
    <row r="14" customFormat="false" ht="15.95" hidden="false" customHeight="true" outlineLevel="0" collapsed="false">
      <c r="A14" s="339"/>
      <c r="B14" s="340" t="s">
        <v>25</v>
      </c>
      <c r="C14" s="341" t="s">
        <v>26</v>
      </c>
      <c r="D14" s="332"/>
      <c r="E14" s="332"/>
      <c r="F14" s="332"/>
      <c r="G14" s="333"/>
      <c r="H14" s="333"/>
      <c r="I14" s="332" t="n">
        <v>5000</v>
      </c>
      <c r="J14" s="334" t="n">
        <f aca="false">SUM(D14:I14)</f>
        <v>5000</v>
      </c>
    </row>
    <row r="15" customFormat="false" ht="15.95" hidden="false" customHeight="true" outlineLevel="0" collapsed="false">
      <c r="A15" s="339"/>
      <c r="B15" s="340"/>
      <c r="C15" s="342" t="s">
        <v>321</v>
      </c>
      <c r="D15" s="336" t="n">
        <f aca="false">SUM(D8+D9)</f>
        <v>906828</v>
      </c>
      <c r="E15" s="336" t="n">
        <f aca="false">SUM(E8+E9)</f>
        <v>127380</v>
      </c>
      <c r="F15" s="336" t="n">
        <f aca="false">SUM(F8+F9)</f>
        <v>47103</v>
      </c>
      <c r="G15" s="336" t="n">
        <f aca="false">SUM(G8+G9)</f>
        <v>36410</v>
      </c>
      <c r="H15" s="336" t="n">
        <f aca="false">SUM(H8+H9)</f>
        <v>76263</v>
      </c>
      <c r="I15" s="336" t="n">
        <f aca="false">SUM(I8+I9)</f>
        <v>25874</v>
      </c>
      <c r="J15" s="337" t="n">
        <f aca="false">SUM(J8+J9)</f>
        <v>1219858</v>
      </c>
    </row>
    <row r="16" customFormat="false" ht="15.95" hidden="false" customHeight="true" outlineLevel="0" collapsed="false">
      <c r="A16" s="329" t="s">
        <v>322</v>
      </c>
      <c r="B16" s="340"/>
      <c r="C16" s="331" t="s">
        <v>323</v>
      </c>
      <c r="D16" s="336" t="n">
        <f aca="false">SUM(D17:D23)</f>
        <v>823000</v>
      </c>
      <c r="E16" s="336" t="n">
        <f aca="false">SUM(E17:E23)</f>
        <v>110300</v>
      </c>
      <c r="F16" s="336" t="n">
        <f aca="false">SUM(F17:F23)</f>
        <v>39200</v>
      </c>
      <c r="G16" s="336" t="n">
        <f aca="false">SUM(G17:G23)</f>
        <v>35000</v>
      </c>
      <c r="H16" s="336" t="n">
        <f aca="false">SUM(H17:H23)</f>
        <v>70000</v>
      </c>
      <c r="I16" s="336" t="n">
        <f aca="false">SUM(I17:I23)</f>
        <v>22000</v>
      </c>
      <c r="J16" s="337" t="n">
        <f aca="false">SUM(J17:J23)</f>
        <v>1099500</v>
      </c>
    </row>
    <row r="17" customFormat="false" ht="15.95" hidden="false" customHeight="true" outlineLevel="0" collapsed="false">
      <c r="A17" s="339"/>
      <c r="B17" s="340" t="s">
        <v>324</v>
      </c>
      <c r="C17" s="341" t="s">
        <v>83</v>
      </c>
      <c r="D17" s="332"/>
      <c r="E17" s="332"/>
      <c r="F17" s="332"/>
      <c r="G17" s="333"/>
      <c r="H17" s="333"/>
      <c r="I17" s="332"/>
      <c r="J17" s="334" t="n">
        <f aca="false">SUM(D17:I17)</f>
        <v>0</v>
      </c>
    </row>
    <row r="18" customFormat="false" ht="15.95" hidden="false" customHeight="true" outlineLevel="0" collapsed="false">
      <c r="A18" s="339"/>
      <c r="B18" s="340" t="s">
        <v>325</v>
      </c>
      <c r="C18" s="341" t="s">
        <v>77</v>
      </c>
      <c r="D18" s="332"/>
      <c r="E18" s="332"/>
      <c r="F18" s="332"/>
      <c r="G18" s="333"/>
      <c r="H18" s="333" t="n">
        <v>15000</v>
      </c>
      <c r="I18" s="332" t="n">
        <v>7000</v>
      </c>
      <c r="J18" s="334" t="n">
        <f aca="false">SUM(D18:I18)</f>
        <v>22000</v>
      </c>
    </row>
    <row r="19" customFormat="false" ht="15.95" hidden="false" customHeight="true" outlineLevel="0" collapsed="false">
      <c r="A19" s="339"/>
      <c r="B19" s="340" t="s">
        <v>326</v>
      </c>
      <c r="C19" s="341" t="s">
        <v>288</v>
      </c>
      <c r="D19" s="332" t="n">
        <v>820000</v>
      </c>
      <c r="E19" s="332" t="n">
        <v>110000</v>
      </c>
      <c r="F19" s="332" t="n">
        <v>39000</v>
      </c>
      <c r="G19" s="333" t="n">
        <v>35000</v>
      </c>
      <c r="H19" s="333"/>
      <c r="I19" s="332"/>
      <c r="J19" s="334" t="n">
        <f aca="false">SUM(D19:I19)</f>
        <v>1004000</v>
      </c>
    </row>
    <row r="20" customFormat="false" ht="15.95" hidden="false" customHeight="true" outlineLevel="0" collapsed="false">
      <c r="A20" s="339"/>
      <c r="B20" s="340" t="s">
        <v>327</v>
      </c>
      <c r="C20" s="341" t="s">
        <v>79</v>
      </c>
      <c r="D20" s="332"/>
      <c r="E20" s="332"/>
      <c r="F20" s="332"/>
      <c r="G20" s="333"/>
      <c r="H20" s="333" t="n">
        <v>40000</v>
      </c>
      <c r="I20" s="332"/>
      <c r="J20" s="334" t="n">
        <f aca="false">SUM(D20:I20)</f>
        <v>40000</v>
      </c>
    </row>
    <row r="21" customFormat="false" ht="15.95" hidden="false" customHeight="true" outlineLevel="0" collapsed="false">
      <c r="A21" s="339"/>
      <c r="B21" s="340" t="s">
        <v>328</v>
      </c>
      <c r="C21" s="341" t="s">
        <v>81</v>
      </c>
      <c r="D21" s="332" t="n">
        <v>3000</v>
      </c>
      <c r="E21" s="332" t="n">
        <v>300</v>
      </c>
      <c r="F21" s="332" t="n">
        <v>200</v>
      </c>
      <c r="G21" s="333"/>
      <c r="H21" s="333" t="n">
        <v>15000</v>
      </c>
      <c r="I21" s="332" t="n">
        <v>5000</v>
      </c>
      <c r="J21" s="334" t="n">
        <f aca="false">SUM(D21:I21)</f>
        <v>23500</v>
      </c>
    </row>
    <row r="22" customFormat="false" ht="15.95" hidden="true" customHeight="true" outlineLevel="0" collapsed="false">
      <c r="A22" s="339"/>
      <c r="B22" s="340" t="s">
        <v>329</v>
      </c>
      <c r="C22" s="341" t="s">
        <v>84</v>
      </c>
      <c r="D22" s="332"/>
      <c r="E22" s="332"/>
      <c r="F22" s="332"/>
      <c r="G22" s="333"/>
      <c r="H22" s="333"/>
      <c r="I22" s="332"/>
      <c r="J22" s="334" t="n">
        <f aca="false">SUM(D22:I22)</f>
        <v>0</v>
      </c>
    </row>
    <row r="23" customFormat="false" ht="13.5" hidden="false" customHeight="true" outlineLevel="0" collapsed="false">
      <c r="A23" s="339"/>
      <c r="B23" s="340" t="s">
        <v>330</v>
      </c>
      <c r="C23" s="341" t="s">
        <v>331</v>
      </c>
      <c r="D23" s="332"/>
      <c r="E23" s="332"/>
      <c r="F23" s="332"/>
      <c r="G23" s="333"/>
      <c r="H23" s="333"/>
      <c r="I23" s="332" t="n">
        <v>10000</v>
      </c>
      <c r="J23" s="334" t="n">
        <f aca="false">SUM(D23:I23)</f>
        <v>10000</v>
      </c>
    </row>
    <row r="24" customFormat="false" ht="12.75" hidden="false" customHeight="true" outlineLevel="0" collapsed="false">
      <c r="A24" s="329" t="s">
        <v>332</v>
      </c>
      <c r="B24" s="340"/>
      <c r="C24" s="331" t="s">
        <v>333</v>
      </c>
      <c r="D24" s="336" t="n">
        <f aca="false">SUM(D8+D9-D16)</f>
        <v>83828</v>
      </c>
      <c r="E24" s="336" t="n">
        <f aca="false">SUM(E8+E9-E16)</f>
        <v>17080</v>
      </c>
      <c r="F24" s="336" t="n">
        <f aca="false">SUM(F8+F9-F16)</f>
        <v>7903</v>
      </c>
      <c r="G24" s="336" t="n">
        <f aca="false">SUM(G8+G9-G16)</f>
        <v>1410</v>
      </c>
      <c r="H24" s="336" t="n">
        <f aca="false">SUM(H8+H9-H16)</f>
        <v>6263</v>
      </c>
      <c r="I24" s="336" t="n">
        <f aca="false">SUM(I8+I9-I16)</f>
        <v>3874</v>
      </c>
      <c r="J24" s="337" t="n">
        <f aca="false">J8+J9-J16</f>
        <v>120358</v>
      </c>
    </row>
    <row r="25" customFormat="false" ht="12.75" hidden="false" customHeight="true" outlineLevel="0" collapsed="false">
      <c r="A25" s="343"/>
      <c r="B25" s="344"/>
      <c r="C25" s="345" t="s">
        <v>321</v>
      </c>
      <c r="D25" s="346" t="n">
        <f aca="false">SUM(D16+D24)</f>
        <v>906828</v>
      </c>
      <c r="E25" s="346" t="n">
        <f aca="false">SUM(E16+E24)</f>
        <v>127380</v>
      </c>
      <c r="F25" s="346" t="n">
        <f aca="false">SUM(F16+F24)</f>
        <v>47103</v>
      </c>
      <c r="G25" s="346" t="n">
        <f aca="false">SUM(G16+G24)</f>
        <v>36410</v>
      </c>
      <c r="H25" s="346" t="n">
        <f aca="false">SUM(H16+H24)</f>
        <v>76263</v>
      </c>
      <c r="I25" s="346" t="n">
        <f aca="false">SUM(I16+I24)</f>
        <v>25874</v>
      </c>
      <c r="J25" s="347" t="n">
        <f aca="false">SUM(J16+J24)</f>
        <v>1219858</v>
      </c>
    </row>
    <row r="26" customFormat="false" ht="13.5" hidden="false" customHeight="false" outlineLevel="0" collapsed="false"/>
  </sheetData>
  <mergeCells count="1">
    <mergeCell ref="A3:G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8" width="4.56"/>
    <col collapsed="false" customWidth="true" hidden="false" outlineLevel="0" max="2" min="2" style="348" width="35.42"/>
    <col collapsed="false" customWidth="true" hidden="false" outlineLevel="0" max="3" min="3" style="348" width="13.41"/>
    <col collapsed="false" customWidth="true" hidden="false" outlineLevel="0" max="4" min="4" style="348" width="30.99"/>
    <col collapsed="false" customWidth="false" hidden="false" outlineLevel="0" max="257" min="5" style="348" width="9.14"/>
  </cols>
  <sheetData>
    <row r="1" customFormat="false" ht="15.75" hidden="false" customHeight="false" outlineLevel="0" collapsed="false">
      <c r="D1" s="349" t="s">
        <v>334</v>
      </c>
    </row>
    <row r="2" customFormat="false" ht="15.75" hidden="false" customHeight="false" outlineLevel="0" collapsed="false">
      <c r="D2" s="349" t="s">
        <v>143</v>
      </c>
    </row>
    <row r="3" customFormat="false" ht="15.75" hidden="false" customHeight="false" outlineLevel="0" collapsed="false">
      <c r="D3" s="349" t="s">
        <v>2</v>
      </c>
    </row>
    <row r="4" customFormat="false" ht="15.75" hidden="false" customHeight="false" outlineLevel="0" collapsed="false">
      <c r="D4" s="349" t="s">
        <v>335</v>
      </c>
    </row>
    <row r="5" customFormat="false" ht="17.25" hidden="false" customHeight="true" outlineLevel="0" collapsed="false">
      <c r="A5" s="350" t="s">
        <v>336</v>
      </c>
      <c r="B5" s="350"/>
      <c r="C5" s="350"/>
      <c r="D5" s="350"/>
    </row>
    <row r="6" customFormat="false" ht="17.25" hidden="false" customHeight="true" outlineLevel="0" collapsed="false">
      <c r="A6" s="350"/>
      <c r="B6" s="350"/>
      <c r="C6" s="350"/>
      <c r="D6" s="350"/>
    </row>
    <row r="7" customFormat="false" ht="17.25" hidden="false" customHeight="true" outlineLevel="0" collapsed="false">
      <c r="A7" s="350"/>
      <c r="B7" s="350"/>
      <c r="C7" s="350"/>
      <c r="D7" s="350"/>
    </row>
    <row r="8" customFormat="false" ht="17.25" hidden="false" customHeight="true" outlineLevel="0" collapsed="false">
      <c r="A8" s="350"/>
      <c r="B8" s="350"/>
      <c r="C8" s="350"/>
      <c r="D8" s="350"/>
    </row>
    <row r="9" customFormat="false" ht="16.5" hidden="false" customHeight="false" outlineLevel="0" collapsed="false">
      <c r="A9" s="351" t="s">
        <v>337</v>
      </c>
      <c r="B9" s="351"/>
      <c r="C9" s="351"/>
      <c r="D9" s="352"/>
    </row>
    <row r="10" customFormat="false" ht="51" hidden="false" customHeight="true" outlineLevel="0" collapsed="false">
      <c r="A10" s="353" t="s">
        <v>307</v>
      </c>
      <c r="B10" s="354" t="s">
        <v>338</v>
      </c>
      <c r="C10" s="354" t="s">
        <v>339</v>
      </c>
      <c r="D10" s="355" t="s">
        <v>340</v>
      </c>
    </row>
    <row r="11" s="359" customFormat="true" ht="14.25" hidden="false" customHeight="true" outlineLevel="0" collapsed="false">
      <c r="A11" s="356" t="n">
        <v>1</v>
      </c>
      <c r="B11" s="357" t="n">
        <v>2</v>
      </c>
      <c r="C11" s="357"/>
      <c r="D11" s="358" t="n">
        <v>5</v>
      </c>
    </row>
    <row r="12" customFormat="false" ht="16.5" hidden="false" customHeight="false" outlineLevel="0" collapsed="false">
      <c r="A12" s="360"/>
      <c r="B12" s="361"/>
      <c r="C12" s="362"/>
      <c r="D12" s="363"/>
    </row>
    <row r="13" s="368" customFormat="true" ht="17.25" hidden="false" customHeight="false" outlineLevel="0" collapsed="false">
      <c r="A13" s="364" t="s">
        <v>314</v>
      </c>
      <c r="B13" s="365" t="s">
        <v>341</v>
      </c>
      <c r="C13" s="366"/>
      <c r="D13" s="367" t="n">
        <f aca="false">SUM(D14:D17)</f>
        <v>2596</v>
      </c>
    </row>
    <row r="14" customFormat="false" ht="15.75" hidden="false" customHeight="false" outlineLevel="0" collapsed="false">
      <c r="A14" s="369" t="n">
        <v>1</v>
      </c>
      <c r="B14" s="370" t="s">
        <v>342</v>
      </c>
      <c r="C14" s="371"/>
      <c r="D14" s="372" t="n">
        <v>1000</v>
      </c>
    </row>
    <row r="15" customFormat="false" ht="15.75" hidden="false" customHeight="false" outlineLevel="0" collapsed="false">
      <c r="A15" s="369" t="n">
        <v>2</v>
      </c>
      <c r="B15" s="370" t="s">
        <v>343</v>
      </c>
      <c r="C15" s="371"/>
      <c r="D15" s="372" t="n">
        <v>1596</v>
      </c>
    </row>
    <row r="16" customFormat="false" ht="15.75" hidden="false" customHeight="false" outlineLevel="0" collapsed="false">
      <c r="A16" s="369" t="n">
        <v>3</v>
      </c>
      <c r="B16" s="370" t="s">
        <v>344</v>
      </c>
      <c r="C16" s="371"/>
      <c r="D16" s="373" t="n">
        <v>0</v>
      </c>
    </row>
    <row r="17" customFormat="false" ht="15.75" hidden="false" customHeight="false" outlineLevel="0" collapsed="false">
      <c r="A17" s="369"/>
      <c r="B17" s="370"/>
      <c r="C17" s="371"/>
      <c r="D17" s="373"/>
    </row>
    <row r="18" s="368" customFormat="true" ht="17.25" hidden="false" customHeight="false" outlineLevel="0" collapsed="false">
      <c r="A18" s="364" t="s">
        <v>316</v>
      </c>
      <c r="B18" s="365" t="s">
        <v>317</v>
      </c>
      <c r="C18" s="366"/>
      <c r="D18" s="374" t="n">
        <f aca="false">SUM(D21)</f>
        <v>32404</v>
      </c>
    </row>
    <row r="19" customFormat="false" ht="15.75" hidden="false" customHeight="false" outlineLevel="0" collapsed="false">
      <c r="A19" s="369" t="n">
        <v>1</v>
      </c>
      <c r="B19" s="370" t="s">
        <v>345</v>
      </c>
      <c r="C19" s="371" t="s">
        <v>346</v>
      </c>
      <c r="D19" s="373" t="n">
        <v>0</v>
      </c>
    </row>
    <row r="20" customFormat="false" ht="15.75" hidden="false" customHeight="false" outlineLevel="0" collapsed="false">
      <c r="A20" s="369" t="n">
        <v>2</v>
      </c>
      <c r="B20" s="370" t="s">
        <v>347</v>
      </c>
      <c r="C20" s="371" t="s">
        <v>348</v>
      </c>
      <c r="D20" s="373"/>
    </row>
    <row r="21" customFormat="false" ht="15.75" hidden="false" customHeight="false" outlineLevel="0" collapsed="false">
      <c r="A21" s="369" t="n">
        <v>3</v>
      </c>
      <c r="B21" s="370" t="s">
        <v>349</v>
      </c>
      <c r="C21" s="371"/>
      <c r="D21" s="375" t="n">
        <f aca="false">SUM(D22:D25)</f>
        <v>32404</v>
      </c>
    </row>
    <row r="22" customFormat="false" ht="15.75" hidden="false" customHeight="false" outlineLevel="0" collapsed="false">
      <c r="A22" s="369"/>
      <c r="B22" s="370" t="s">
        <v>350</v>
      </c>
      <c r="C22" s="371" t="s">
        <v>351</v>
      </c>
      <c r="D22" s="373"/>
    </row>
    <row r="23" customFormat="false" ht="15.75" hidden="false" customHeight="false" outlineLevel="0" collapsed="false">
      <c r="A23" s="369"/>
      <c r="B23" s="370" t="s">
        <v>352</v>
      </c>
      <c r="C23" s="371" t="s">
        <v>353</v>
      </c>
      <c r="D23" s="373" t="n">
        <v>32404</v>
      </c>
    </row>
    <row r="24" customFormat="false" ht="15.75" hidden="false" customHeight="false" outlineLevel="0" collapsed="false">
      <c r="A24" s="369"/>
      <c r="B24" s="370" t="s">
        <v>354</v>
      </c>
      <c r="C24" s="371" t="s">
        <v>44</v>
      </c>
      <c r="D24" s="373"/>
    </row>
    <row r="25" customFormat="false" ht="15.75" hidden="false" customHeight="false" outlineLevel="0" collapsed="false">
      <c r="A25" s="369"/>
      <c r="B25" s="370" t="s">
        <v>355</v>
      </c>
      <c r="C25" s="371" t="s">
        <v>23</v>
      </c>
      <c r="D25" s="373"/>
    </row>
    <row r="26" customFormat="false" ht="15.75" hidden="false" customHeight="false" outlineLevel="0" collapsed="false">
      <c r="A26" s="369"/>
      <c r="B26" s="370"/>
      <c r="C26" s="371"/>
      <c r="D26" s="373"/>
    </row>
    <row r="27" s="368" customFormat="true" ht="17.25" hidden="false" customHeight="false" outlineLevel="0" collapsed="false">
      <c r="A27" s="364" t="s">
        <v>322</v>
      </c>
      <c r="B27" s="365" t="s">
        <v>323</v>
      </c>
      <c r="C27" s="366"/>
      <c r="D27" s="374" t="n">
        <f aca="false">SUM(D28+D35)</f>
        <v>32000</v>
      </c>
    </row>
    <row r="28" customFormat="false" ht="15.75" hidden="false" customHeight="false" outlineLevel="0" collapsed="false">
      <c r="A28" s="369" t="n">
        <v>1</v>
      </c>
      <c r="B28" s="370" t="s">
        <v>356</v>
      </c>
      <c r="C28" s="371"/>
      <c r="D28" s="376" t="n">
        <f aca="false">SUM(D29:D34)</f>
        <v>32000</v>
      </c>
    </row>
    <row r="29" customFormat="false" ht="15.75" hidden="false" customHeight="false" outlineLevel="0" collapsed="false">
      <c r="A29" s="369"/>
      <c r="B29" s="370" t="s">
        <v>357</v>
      </c>
      <c r="C29" s="371" t="s">
        <v>325</v>
      </c>
      <c r="D29" s="372" t="n">
        <v>6000</v>
      </c>
    </row>
    <row r="30" customFormat="false" ht="15.75" hidden="false" customHeight="false" outlineLevel="0" collapsed="false">
      <c r="A30" s="369"/>
      <c r="B30" s="377" t="s">
        <v>358</v>
      </c>
      <c r="C30" s="371" t="s">
        <v>359</v>
      </c>
      <c r="D30" s="372" t="n">
        <v>0</v>
      </c>
    </row>
    <row r="31" customFormat="false" ht="15.75" hidden="false" customHeight="false" outlineLevel="0" collapsed="false">
      <c r="A31" s="369"/>
      <c r="B31" s="370" t="s">
        <v>360</v>
      </c>
      <c r="C31" s="371" t="s">
        <v>327</v>
      </c>
      <c r="D31" s="372" t="n">
        <v>0</v>
      </c>
    </row>
    <row r="32" customFormat="false" ht="15.75" hidden="false" customHeight="false" outlineLevel="0" collapsed="false">
      <c r="A32" s="369"/>
      <c r="B32" s="370" t="s">
        <v>361</v>
      </c>
      <c r="C32" s="371" t="s">
        <v>328</v>
      </c>
      <c r="D32" s="372" t="n">
        <v>14000</v>
      </c>
    </row>
    <row r="33" customFormat="false" ht="15.75" hidden="false" customHeight="false" outlineLevel="0" collapsed="false">
      <c r="A33" s="369"/>
      <c r="B33" s="370" t="s">
        <v>362</v>
      </c>
      <c r="C33" s="371" t="s">
        <v>346</v>
      </c>
      <c r="D33" s="372" t="n">
        <v>5000</v>
      </c>
    </row>
    <row r="34" customFormat="false" ht="15.75" hidden="false" customHeight="false" outlineLevel="0" collapsed="false">
      <c r="A34" s="369"/>
      <c r="B34" s="370" t="s">
        <v>363</v>
      </c>
      <c r="C34" s="371" t="s">
        <v>364</v>
      </c>
      <c r="D34" s="372" t="n">
        <v>7000</v>
      </c>
    </row>
    <row r="35" customFormat="false" ht="15.75" hidden="false" customHeight="false" outlineLevel="0" collapsed="false">
      <c r="A35" s="369" t="n">
        <v>2</v>
      </c>
      <c r="B35" s="370" t="s">
        <v>365</v>
      </c>
      <c r="C35" s="371"/>
      <c r="D35" s="376" t="n">
        <v>0</v>
      </c>
    </row>
    <row r="36" customFormat="false" ht="15.75" hidden="false" customHeight="false" outlineLevel="0" collapsed="false">
      <c r="A36" s="369"/>
      <c r="B36" s="370" t="s">
        <v>366</v>
      </c>
      <c r="C36" s="371" t="s">
        <v>367</v>
      </c>
      <c r="D36" s="373" t="n">
        <v>0</v>
      </c>
    </row>
    <row r="37" customFormat="false" ht="15.75" hidden="false" customHeight="false" outlineLevel="0" collapsed="false">
      <c r="A37" s="369"/>
      <c r="B37" s="370" t="s">
        <v>368</v>
      </c>
      <c r="C37" s="371" t="s">
        <v>369</v>
      </c>
      <c r="D37" s="373" t="n">
        <v>0</v>
      </c>
    </row>
    <row r="38" customFormat="false" ht="15.75" hidden="false" customHeight="false" outlineLevel="0" collapsed="false">
      <c r="A38" s="369"/>
      <c r="B38" s="370"/>
      <c r="C38" s="371"/>
      <c r="D38" s="373"/>
    </row>
    <row r="39" s="368" customFormat="true" ht="17.25" hidden="false" customHeight="false" outlineLevel="0" collapsed="false">
      <c r="A39" s="378" t="s">
        <v>332</v>
      </c>
      <c r="B39" s="365" t="s">
        <v>370</v>
      </c>
      <c r="C39" s="366"/>
      <c r="D39" s="367" t="n">
        <f aca="false">SUM(D40+D41-D42)</f>
        <v>3000</v>
      </c>
    </row>
    <row r="40" customFormat="false" ht="15.75" hidden="false" customHeight="false" outlineLevel="0" collapsed="false">
      <c r="A40" s="369" t="n">
        <v>1</v>
      </c>
      <c r="B40" s="370" t="s">
        <v>342</v>
      </c>
      <c r="C40" s="371"/>
      <c r="D40" s="373" t="n">
        <v>2404</v>
      </c>
    </row>
    <row r="41" customFormat="false" ht="15.75" hidden="false" customHeight="false" outlineLevel="0" collapsed="false">
      <c r="A41" s="369" t="n">
        <v>2</v>
      </c>
      <c r="B41" s="370" t="s">
        <v>343</v>
      </c>
      <c r="C41" s="371"/>
      <c r="D41" s="373" t="n">
        <v>596</v>
      </c>
    </row>
    <row r="42" customFormat="false" ht="16.5" hidden="false" customHeight="false" outlineLevel="0" collapsed="false">
      <c r="A42" s="379" t="n">
        <v>3</v>
      </c>
      <c r="B42" s="380" t="s">
        <v>344</v>
      </c>
      <c r="C42" s="381"/>
      <c r="D42" s="382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7T05:05:58Z</dcterms:created>
  <dc:creator>OEM</dc:creator>
  <dc:description/>
  <dc:language>en-US</dc:language>
  <cp:lastModifiedBy>OEM</cp:lastModifiedBy>
  <cp:lastPrinted>2006-06-19T05:51:37Z</cp:lastPrinted>
  <dcterms:modified xsi:type="dcterms:W3CDTF">2006-06-19T05:51:53Z</dcterms:modified>
  <cp:revision>0</cp:revision>
  <dc:subject/>
  <dc:title/>
</cp:coreProperties>
</file>