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Zmiany w dochodach" sheetId="1" state="visible" r:id="rId2"/>
    <sheet name="Zał. 2 Zmiany w wydatkach" sheetId="2" state="visible" r:id="rId3"/>
    <sheet name="Zał. 3 Przychody i rozchody" sheetId="3" state="visible" r:id="rId4"/>
    <sheet name="Zał. 4 Spłaty długu" sheetId="4" state="visible" r:id="rId5"/>
    <sheet name="Zał. 4 a Kwoty długu" sheetId="5" state="visible" r:id="rId6"/>
    <sheet name="Zał. 5 Inwestycje" sheetId="6" state="visible" r:id="rId7"/>
    <sheet name="Zał. 6 Rządówka - wydatki" sheetId="7" state="visible" r:id="rId8"/>
    <sheet name="Zał. 7 Dotacje" sheetId="8" state="visible" r:id="rId9"/>
    <sheet name="Zał. 8 FOŚiGW" sheetId="9" state="visible" r:id="rId10"/>
    <sheet name="Zał. 9 PFGZGi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500 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0</xdr:rowOff>
              </xdr:from>
              <xdr:to>
                <xdr:col>7</xdr:col>
                <xdr:colOff>68</xdr:colOff>
                <xdr:row>8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476">
  <si>
    <t xml:space="preserve">Załącznik Nr 1 </t>
  </si>
  <si>
    <t xml:space="preserve">do Uchwały Nr XXXIV/228/2006</t>
  </si>
  <si>
    <t xml:space="preserve">Rady Powiatu Tucholskiego</t>
  </si>
  <si>
    <t xml:space="preserve">z dnia 30 marc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płatnego nabycia prawa własności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40</t>
  </si>
  <si>
    <t xml:space="preserve">Centra kształcenia ustawicznego i praktycznego oraz ośrodki dokształcania zawodowego </t>
  </si>
  <si>
    <t xml:space="preserve">Środki na dofinans. własnych zadań bieżacych powiatów pozyskane z  innych źródeł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OGÓŁEM DOCHODY:</t>
  </si>
  <si>
    <t xml:space="preserve">Załącznik Nr 2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Gospodarka gruntami i nieruchomościami</t>
  </si>
  <si>
    <t xml:space="preserve">Kary i odszkodowania wypłacane na rzecz osób fizycznych</t>
  </si>
  <si>
    <t xml:space="preserve">710</t>
  </si>
  <si>
    <t xml:space="preserve">DZIAŁALNOŚĆ USŁUGOWA</t>
  </si>
  <si>
    <t xml:space="preserve">Nadzór budowlany</t>
  </si>
  <si>
    <t xml:space="preserve">Nagr. i wytaki osob. nie zalicz. do wynagr.</t>
  </si>
  <si>
    <t xml:space="preserve">Wynagrodzenia osobowe członków korpusu służby cywilnej</t>
  </si>
  <si>
    <t xml:space="preserve">RAZEM DZIAŁALNOŚĆ USŁUGOWA: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Promocja jednostek samorządu terytorialnego</t>
  </si>
  <si>
    <t xml:space="preserve">RAZEM ADMINISTRACJA PUBLICZNA: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RAZEM BEZPIECZEŃSTWO PUBLICZNE I OCHRONA PRZECIWPOŻAROWA: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Dotacja podmiotowa z budżetu dla uczelni niepublicznej</t>
  </si>
  <si>
    <t xml:space="preserve">RAZEM SZKOLNICTWO WYŻSZE:</t>
  </si>
  <si>
    <t xml:space="preserve">Powiatowe centra pomocy rodzinie</t>
  </si>
  <si>
    <t xml:space="preserve"> </t>
  </si>
  <si>
    <t xml:space="preserve">Świadczenia społeczne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Wydatki inwestycyjne jednostek budżet.</t>
  </si>
  <si>
    <t xml:space="preserve">Internaty i bursy szkolne </t>
  </si>
  <si>
    <t xml:space="preserve">Pomoc materialna dla uczniów</t>
  </si>
  <si>
    <t xml:space="preserve">Stypendia oraz inne formy pomocy dla uczn.</t>
  </si>
  <si>
    <t xml:space="preserve">Stypendia oraz inne formy pomocy dla uczniów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RAZEM KULTURA I OCHRONA DZIEDZICTWA NARODOWEGO:</t>
  </si>
  <si>
    <t xml:space="preserve">OGÓŁEM WYDATKI:</t>
  </si>
  <si>
    <t xml:space="preserve">Załącznik Nr 3</t>
  </si>
  <si>
    <t xml:space="preserve">do uchwały Nr XXXIV/228/2006</t>
  </si>
  <si>
    <t xml:space="preserve">z dnia  30 marca   2006 r.</t>
  </si>
  <si>
    <t xml:space="preserve">P r z y c h o d y  i  r o z c h o d y   p l a n o w a n e   n a  r o k   2 0 0 6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XXXIV/228/2006                   </t>
  </si>
  <si>
    <t xml:space="preserve">z dnia  30 marca  2006 r.</t>
  </si>
  <si>
    <t xml:space="preserve">P l a n o w a n e   s p ł a t y  d ł u g u  n a  2 0 0 6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3.</t>
  </si>
  <si>
    <t xml:space="preserve">Spłata rat kredytów:</t>
  </si>
  <si>
    <t xml:space="preserve">- długoterminowego</t>
  </si>
  <si>
    <t xml:space="preserve">-</t>
  </si>
  <si>
    <t xml:space="preserve">- odsetki od rat kredytu</t>
  </si>
  <si>
    <t xml:space="preserve">4.</t>
  </si>
  <si>
    <t xml:space="preserve">Spłata rat pożyczki:</t>
  </si>
  <si>
    <t xml:space="preserve">- długoterminowej</t>
  </si>
  <si>
    <t xml:space="preserve">-odsetek</t>
  </si>
  <si>
    <t xml:space="preserve">5.</t>
  </si>
  <si>
    <t xml:space="preserve">Potencjalne kwoty spłat z tytułu udzielonych poręczeń</t>
  </si>
  <si>
    <t xml:space="preserve">6.</t>
  </si>
  <si>
    <t xml:space="preserve">RAZEM</t>
  </si>
  <si>
    <t xml:space="preserve">7.</t>
  </si>
  <si>
    <t xml:space="preserve">% poz. 6 do planowanych dochodów (po.7 str 1)</t>
  </si>
  <si>
    <t xml:space="preserve">Załącznik Nr 4 a</t>
  </si>
  <si>
    <t xml:space="preserve">z dnia  30 marca  2006 r. </t>
  </si>
  <si>
    <t xml:space="preserve">P r o g n o z o w a n e   k w o t y   d ł u g u   n a   2 0 0 6 r.   i   l a t a   n a s t ę p n e.</t>
  </si>
  <si>
    <t xml:space="preserve">Lp.</t>
  </si>
  <si>
    <t xml:space="preserve">T y t u ł   d ł u g u</t>
  </si>
  <si>
    <t xml:space="preserve">Kwota długu na dzień 31.12.2005 r.</t>
  </si>
  <si>
    <t xml:space="preserve">Wyemitowane papiery wartościowe</t>
  </si>
  <si>
    <t xml:space="preserve">Wyemitowane papiery wartościowe II emisja</t>
  </si>
  <si>
    <t xml:space="preserve">2.</t>
  </si>
  <si>
    <t xml:space="preserve">Kredyty:</t>
  </si>
  <si>
    <t xml:space="preserve">        </t>
  </si>
  <si>
    <t xml:space="preserve">długoterminowe zaciągnięte w 2003, 2004</t>
  </si>
  <si>
    <t xml:space="preserve">długoterminowe zaciągnięte w 2006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Załącznik Nr 5 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Zakupy w oświacie</t>
  </si>
  <si>
    <t xml:space="preserve">Inwestycja</t>
  </si>
  <si>
    <t xml:space="preserve">Rozbudowa PPP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6 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7</t>
  </si>
  <si>
    <t xml:space="preserve">z dnia 30 marca 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Załącznik Nr 8</t>
  </si>
  <si>
    <t xml:space="preserve">do uchwały Nr XXXIV/228/2006 </t>
  </si>
  <si>
    <t xml:space="preserve">z dnia 30 marc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4210</t>
  </si>
  <si>
    <t xml:space="preserve">zakup pomocy nauk., dydaktycz. i książek</t>
  </si>
  <si>
    <t xml:space="preserve">424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9  </t>
  </si>
  <si>
    <t xml:space="preserve">do Uchwały Nr XXXIV/   /2006</t>
  </si>
  <si>
    <t xml:space="preserve">PLAN FINANSOWY POWIATOWEGO FUNDUSZU GOSPODARKI ZASOBEM  GEODEZYJNYM  I KARTOGRAFICZNYM  NA 2006 ROK.</t>
  </si>
  <si>
    <t xml:space="preserve">W y s z c z e g ó l n i e n i e</t>
  </si>
  <si>
    <t xml:space="preserve">Fundusz Gospodarki Zasobem Geodezyjnym i Kartograficznym</t>
  </si>
  <si>
    <t xml:space="preserve">Przychody własne w tym:</t>
  </si>
  <si>
    <t xml:space="preserve">083</t>
  </si>
  <si>
    <t xml:space="preserve">1. Wydatki bieżące własne w tym:</t>
  </si>
  <si>
    <t xml:space="preserve">4350</t>
  </si>
  <si>
    <t xml:space="preserve">2. Przelewy redystrybucyjne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38.2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7000</v>
      </c>
      <c r="F18" s="38"/>
      <c r="G18" s="38" t="n">
        <v>7000</v>
      </c>
      <c r="H18" s="39" t="n">
        <f aca="false">E18+F18-G18</f>
        <v>0</v>
      </c>
      <c r="I18" s="35"/>
    </row>
    <row r="19" customFormat="false" ht="12.75" hidden="false" customHeight="false" outlineLevel="0" collapsed="false">
      <c r="A19" s="30"/>
      <c r="B19" s="31"/>
      <c r="C19" s="36" t="s">
        <v>19</v>
      </c>
      <c r="D19" s="40" t="s">
        <v>20</v>
      </c>
      <c r="E19" s="39" t="n">
        <v>0</v>
      </c>
      <c r="F19" s="39" t="n">
        <v>3000</v>
      </c>
      <c r="G19" s="39"/>
      <c r="H19" s="39" t="n">
        <f aca="false">E19+F19-G19</f>
        <v>3000</v>
      </c>
      <c r="I19" s="35"/>
    </row>
    <row r="20" customFormat="false" ht="12.75" hidden="false" customHeight="false" outlineLevel="0" collapsed="false">
      <c r="A20" s="36"/>
      <c r="B20" s="41"/>
      <c r="C20" s="36" t="s">
        <v>21</v>
      </c>
      <c r="D20" s="40" t="s">
        <v>22</v>
      </c>
      <c r="E20" s="38" t="n">
        <v>800</v>
      </c>
      <c r="F20" s="38"/>
      <c r="G20" s="38"/>
      <c r="H20" s="39" t="n">
        <f aca="false">E20+F20-G20</f>
        <v>800</v>
      </c>
      <c r="I20" s="35"/>
    </row>
    <row r="21" customFormat="false" ht="12.75" hidden="false" customHeight="false" outlineLevel="0" collapsed="false">
      <c r="A21" s="36"/>
      <c r="B21" s="41"/>
      <c r="C21" s="36" t="s">
        <v>23</v>
      </c>
      <c r="D21" s="42" t="s">
        <v>24</v>
      </c>
      <c r="E21" s="38" t="n">
        <v>40000</v>
      </c>
      <c r="F21" s="38"/>
      <c r="G21" s="38" t="n">
        <v>40000</v>
      </c>
      <c r="H21" s="39" t="n">
        <f aca="false">E21+F21-G21</f>
        <v>0</v>
      </c>
      <c r="I21" s="35"/>
    </row>
    <row r="22" customFormat="false" ht="25.5" hidden="false" customHeight="false" outlineLevel="0" collapsed="false">
      <c r="A22" s="36"/>
      <c r="B22" s="41"/>
      <c r="C22" s="36" t="s">
        <v>25</v>
      </c>
      <c r="D22" s="42" t="s">
        <v>26</v>
      </c>
      <c r="E22" s="38" t="n">
        <v>0</v>
      </c>
      <c r="F22" s="38" t="n">
        <v>40000</v>
      </c>
      <c r="G22" s="38"/>
      <c r="H22" s="39" t="n">
        <f aca="false">E22+F22-G22</f>
        <v>40000</v>
      </c>
      <c r="I22" s="35"/>
    </row>
    <row r="23" customFormat="false" ht="12.75" hidden="false" customHeight="false" outlineLevel="0" collapsed="false">
      <c r="A23" s="30"/>
      <c r="B23" s="31"/>
      <c r="C23" s="36" t="s">
        <v>27</v>
      </c>
      <c r="D23" s="40" t="s">
        <v>28</v>
      </c>
      <c r="E23" s="39" t="n">
        <v>200</v>
      </c>
      <c r="F23" s="39"/>
      <c r="G23" s="39"/>
      <c r="H23" s="39" t="n">
        <f aca="false">E23+F23-G23</f>
        <v>200</v>
      </c>
      <c r="I23" s="35"/>
    </row>
    <row r="24" customFormat="false" ht="12.75" hidden="false" customHeight="false" outlineLevel="0" collapsed="false">
      <c r="A24" s="30"/>
      <c r="B24" s="31"/>
      <c r="C24" s="36" t="s">
        <v>29</v>
      </c>
      <c r="D24" s="40" t="s">
        <v>30</v>
      </c>
      <c r="E24" s="39" t="n">
        <v>100</v>
      </c>
      <c r="F24" s="39"/>
      <c r="G24" s="39"/>
      <c r="H24" s="39" t="n">
        <f aca="false">E24+F24-G24</f>
        <v>100</v>
      </c>
      <c r="I24" s="35"/>
    </row>
    <row r="25" customFormat="false" ht="38.25" hidden="false" customHeight="false" outlineLevel="0" collapsed="false">
      <c r="A25" s="30"/>
      <c r="B25" s="31"/>
      <c r="C25" s="36" t="s">
        <v>31</v>
      </c>
      <c r="D25" s="42" t="s">
        <v>32</v>
      </c>
      <c r="E25" s="39" t="n">
        <v>368537</v>
      </c>
      <c r="F25" s="39"/>
      <c r="G25" s="39"/>
      <c r="H25" s="39" t="n">
        <f aca="false">E25+F25-G25</f>
        <v>368537</v>
      </c>
      <c r="I25" s="35"/>
    </row>
    <row r="26" customFormat="false" ht="51" hidden="false" customHeight="false" outlineLevel="0" collapsed="false">
      <c r="A26" s="30"/>
      <c r="B26" s="31"/>
      <c r="C26" s="36" t="s">
        <v>33</v>
      </c>
      <c r="D26" s="42" t="s">
        <v>34</v>
      </c>
      <c r="E26" s="39" t="n">
        <v>61423</v>
      </c>
      <c r="F26" s="39"/>
      <c r="G26" s="39"/>
      <c r="H26" s="39" t="n">
        <f aca="false">E26+F26-G26</f>
        <v>61423</v>
      </c>
      <c r="I26" s="35"/>
    </row>
    <row r="27" customFormat="false" ht="12.75" hidden="false" customHeight="false" outlineLevel="0" collapsed="false">
      <c r="A27" s="30"/>
      <c r="B27" s="27"/>
      <c r="C27" s="28"/>
      <c r="D27" s="43" t="s">
        <v>35</v>
      </c>
      <c r="E27" s="44" t="n">
        <f aca="false">SUM(E18:E26)</f>
        <v>478060</v>
      </c>
      <c r="F27" s="44" t="n">
        <f aca="false">SUM(F18:F26)</f>
        <v>43000</v>
      </c>
      <c r="G27" s="44" t="n">
        <f aca="false">SUM(G18:G26)</f>
        <v>47000</v>
      </c>
      <c r="H27" s="44" t="n">
        <f aca="false">E27+F27-G27</f>
        <v>474060</v>
      </c>
      <c r="I27" s="35"/>
    </row>
    <row r="28" customFormat="false" ht="12.75" hidden="false" customHeight="false" outlineLevel="0" collapsed="false">
      <c r="A28" s="30"/>
      <c r="B28" s="27"/>
      <c r="C28" s="28"/>
      <c r="D28" s="28"/>
      <c r="E28" s="44"/>
      <c r="F28" s="44"/>
      <c r="G28" s="44"/>
      <c r="H28" s="45"/>
      <c r="I28" s="35"/>
    </row>
    <row r="29" customFormat="false" ht="12.75" hidden="false" customHeight="false" outlineLevel="0" collapsed="false">
      <c r="A29" s="46"/>
      <c r="B29" s="47"/>
      <c r="C29" s="48"/>
      <c r="D29" s="49" t="s">
        <v>36</v>
      </c>
      <c r="E29" s="50" t="n">
        <f aca="false">SUM(E27)</f>
        <v>478060</v>
      </c>
      <c r="F29" s="50" t="n">
        <f aca="false">SUM(F27)</f>
        <v>43000</v>
      </c>
      <c r="G29" s="50" t="n">
        <f aca="false">SUM(G27)</f>
        <v>47000</v>
      </c>
      <c r="H29" s="50" t="n">
        <f aca="false">E29+F29-G29</f>
        <v>474060</v>
      </c>
      <c r="I29" s="35"/>
    </row>
    <row r="30" customFormat="false" ht="12.75" hidden="false" customHeight="false" outlineLevel="0" collapsed="false">
      <c r="A30" s="46"/>
      <c r="B30" s="47"/>
      <c r="C30" s="48"/>
      <c r="D30" s="49"/>
      <c r="E30" s="50"/>
      <c r="F30" s="50"/>
      <c r="G30" s="50"/>
      <c r="H30" s="50"/>
      <c r="I30" s="35"/>
    </row>
    <row r="31" s="19" customFormat="true" ht="12.75" hidden="false" customHeight="false" outlineLevel="0" collapsed="false">
      <c r="A31" s="26" t="s">
        <v>37</v>
      </c>
      <c r="B31" s="27"/>
      <c r="C31" s="28"/>
      <c r="D31" s="43" t="s">
        <v>38</v>
      </c>
      <c r="E31" s="28"/>
      <c r="F31" s="28"/>
      <c r="G31" s="28"/>
      <c r="H31" s="28"/>
      <c r="I31" s="29"/>
    </row>
    <row r="32" s="19" customFormat="true" ht="12.75" hidden="false" customHeight="false" outlineLevel="0" collapsed="false">
      <c r="A32" s="26"/>
      <c r="B32" s="27"/>
      <c r="C32" s="28"/>
      <c r="D32" s="43"/>
      <c r="E32" s="28"/>
      <c r="F32" s="28"/>
      <c r="G32" s="28"/>
      <c r="H32" s="28"/>
      <c r="I32" s="29"/>
    </row>
    <row r="33" customFormat="false" ht="12.75" hidden="false" customHeight="false" outlineLevel="0" collapsed="false">
      <c r="A33" s="30"/>
      <c r="B33" s="31" t="n">
        <v>70005</v>
      </c>
      <c r="C33" s="32"/>
      <c r="D33" s="51" t="s">
        <v>39</v>
      </c>
      <c r="E33" s="52"/>
      <c r="F33" s="52"/>
      <c r="G33" s="52"/>
      <c r="H33" s="52"/>
      <c r="I33" s="35"/>
    </row>
    <row r="34" customFormat="false" ht="25.5" hidden="false" customHeight="false" outlineLevel="0" collapsed="false">
      <c r="A34" s="30"/>
      <c r="B34" s="31"/>
      <c r="C34" s="36" t="s">
        <v>40</v>
      </c>
      <c r="D34" s="42" t="s">
        <v>41</v>
      </c>
      <c r="E34" s="39" t="n">
        <v>1000</v>
      </c>
      <c r="F34" s="39"/>
      <c r="G34" s="39"/>
      <c r="H34" s="39" t="n">
        <f aca="false">E34+F34-G34</f>
        <v>1000</v>
      </c>
      <c r="I34" s="35"/>
    </row>
    <row r="35" customFormat="false" ht="25.5" hidden="false" customHeight="false" outlineLevel="0" collapsed="false">
      <c r="A35" s="30"/>
      <c r="B35" s="31"/>
      <c r="C35" s="36" t="s">
        <v>42</v>
      </c>
      <c r="D35" s="42" t="s">
        <v>43</v>
      </c>
      <c r="E35" s="39" t="n">
        <v>20000</v>
      </c>
      <c r="F35" s="39"/>
      <c r="G35" s="39" t="n">
        <v>20000</v>
      </c>
      <c r="H35" s="39" t="n">
        <f aca="false">E35+F35-G35</f>
        <v>0</v>
      </c>
      <c r="I35" s="35"/>
    </row>
    <row r="36" customFormat="false" ht="25.5" hidden="false" customHeight="false" outlineLevel="0" collapsed="false">
      <c r="A36" s="30"/>
      <c r="B36" s="31"/>
      <c r="C36" s="36" t="s">
        <v>25</v>
      </c>
      <c r="D36" s="42" t="s">
        <v>26</v>
      </c>
      <c r="E36" s="39" t="n">
        <v>0</v>
      </c>
      <c r="F36" s="39" t="n">
        <v>35470</v>
      </c>
      <c r="G36" s="39"/>
      <c r="H36" s="39" t="n">
        <f aca="false">E36+F36-G36</f>
        <v>35470</v>
      </c>
      <c r="I36" s="35"/>
    </row>
    <row r="37" customFormat="false" ht="63.75" hidden="false" customHeight="false" outlineLevel="0" collapsed="false">
      <c r="A37" s="30"/>
      <c r="B37" s="31"/>
      <c r="C37" s="53" t="n">
        <v>2110</v>
      </c>
      <c r="D37" s="37" t="s">
        <v>44</v>
      </c>
      <c r="E37" s="39" t="n">
        <v>8000</v>
      </c>
      <c r="F37" s="39"/>
      <c r="G37" s="39"/>
      <c r="H37" s="39" t="n">
        <f aca="false">E37+F37-G37</f>
        <v>8000</v>
      </c>
      <c r="I37" s="35"/>
    </row>
    <row r="38" customFormat="false" ht="51" hidden="false" customHeight="false" outlineLevel="0" collapsed="false">
      <c r="A38" s="30"/>
      <c r="B38" s="31"/>
      <c r="C38" s="53" t="n">
        <v>2360</v>
      </c>
      <c r="D38" s="37" t="s">
        <v>45</v>
      </c>
      <c r="E38" s="39" t="n">
        <v>32000</v>
      </c>
      <c r="F38" s="39"/>
      <c r="G38" s="39"/>
      <c r="H38" s="39" t="n">
        <f aca="false">E38+F38-G38</f>
        <v>32000</v>
      </c>
      <c r="I38" s="35"/>
    </row>
    <row r="39" customFormat="false" ht="12.75" hidden="false" customHeight="false" outlineLevel="0" collapsed="false">
      <c r="A39" s="30"/>
      <c r="B39" s="27"/>
      <c r="C39" s="28"/>
      <c r="D39" s="43" t="s">
        <v>35</v>
      </c>
      <c r="E39" s="44" t="n">
        <f aca="false">SUM(E34:E38)</f>
        <v>61000</v>
      </c>
      <c r="F39" s="44" t="n">
        <f aca="false">SUM(F34:F38)</f>
        <v>35470</v>
      </c>
      <c r="G39" s="44" t="n">
        <f aca="false">SUM(G34:G38)</f>
        <v>20000</v>
      </c>
      <c r="H39" s="44" t="n">
        <f aca="false">E39+F39-G39</f>
        <v>76470</v>
      </c>
      <c r="I39" s="35"/>
    </row>
    <row r="40" customFormat="false" ht="12.75" hidden="false" customHeight="false" outlineLevel="0" collapsed="false">
      <c r="A40" s="30"/>
      <c r="B40" s="27"/>
      <c r="C40" s="28"/>
      <c r="D40" s="28"/>
      <c r="E40" s="44"/>
      <c r="F40" s="44"/>
      <c r="G40" s="44"/>
      <c r="H40" s="44"/>
      <c r="I40" s="35"/>
    </row>
    <row r="41" customFormat="false" ht="25.5" hidden="false" customHeight="false" outlineLevel="0" collapsed="false">
      <c r="A41" s="46"/>
      <c r="B41" s="47"/>
      <c r="C41" s="48"/>
      <c r="D41" s="49" t="s">
        <v>46</v>
      </c>
      <c r="E41" s="50" t="n">
        <f aca="false">SUM(E39)</f>
        <v>61000</v>
      </c>
      <c r="F41" s="50" t="n">
        <f aca="false">SUM(F39)</f>
        <v>35470</v>
      </c>
      <c r="G41" s="50" t="n">
        <f aca="false">SUM(G39)</f>
        <v>20000</v>
      </c>
      <c r="H41" s="50" t="n">
        <f aca="false">E41+F41-G41</f>
        <v>76470</v>
      </c>
      <c r="I41" s="35"/>
    </row>
    <row r="42" customFormat="false" ht="12.75" hidden="false" customHeight="false" outlineLevel="0" collapsed="false">
      <c r="A42" s="30"/>
      <c r="B42" s="27"/>
      <c r="C42" s="28"/>
      <c r="D42" s="28"/>
      <c r="E42" s="44"/>
      <c r="F42" s="44"/>
      <c r="G42" s="44"/>
      <c r="H42" s="44"/>
      <c r="I42" s="35"/>
    </row>
    <row r="43" s="19" customFormat="true" ht="51" hidden="false" customHeight="false" outlineLevel="0" collapsed="false">
      <c r="A43" s="26" t="s">
        <v>47</v>
      </c>
      <c r="B43" s="27"/>
      <c r="C43" s="28"/>
      <c r="D43" s="43" t="s">
        <v>48</v>
      </c>
      <c r="E43" s="28"/>
      <c r="F43" s="28"/>
      <c r="G43" s="28"/>
      <c r="H43" s="28"/>
      <c r="I43" s="29"/>
    </row>
    <row r="44" s="19" customFormat="true" ht="38.25" hidden="false" customHeight="false" outlineLevel="0" collapsed="false">
      <c r="A44" s="54"/>
      <c r="B44" s="27" t="s">
        <v>49</v>
      </c>
      <c r="C44" s="55"/>
      <c r="D44" s="28" t="s">
        <v>50</v>
      </c>
      <c r="E44" s="55"/>
      <c r="F44" s="55"/>
      <c r="G44" s="55"/>
      <c r="H44" s="55"/>
      <c r="I44" s="29"/>
    </row>
    <row r="45" s="19" customFormat="true" ht="16.5" hidden="false" customHeight="true" outlineLevel="0" collapsed="false">
      <c r="A45" s="54"/>
      <c r="B45" s="56"/>
      <c r="C45" s="57" t="s">
        <v>51</v>
      </c>
      <c r="D45" s="55" t="s">
        <v>52</v>
      </c>
      <c r="E45" s="58" t="n">
        <v>920000</v>
      </c>
      <c r="F45" s="58" t="n">
        <v>126772</v>
      </c>
      <c r="G45" s="58"/>
      <c r="H45" s="39" t="n">
        <f aca="false">E45+F45-G45</f>
        <v>1046772</v>
      </c>
      <c r="I45" s="29"/>
    </row>
    <row r="46" s="19" customFormat="true" ht="25.5" hidden="false" customHeight="false" outlineLevel="0" collapsed="false">
      <c r="A46" s="54"/>
      <c r="B46" s="56"/>
      <c r="C46" s="57" t="s">
        <v>53</v>
      </c>
      <c r="D46" s="55" t="s">
        <v>54</v>
      </c>
      <c r="E46" s="58" t="n">
        <v>8200</v>
      </c>
      <c r="F46" s="58"/>
      <c r="G46" s="58"/>
      <c r="H46" s="39" t="n">
        <f aca="false">E46+F46-G46</f>
        <v>8200</v>
      </c>
      <c r="I46" s="29"/>
    </row>
    <row r="47" s="19" customFormat="true" ht="38.25" hidden="false" customHeight="false" outlineLevel="0" collapsed="false">
      <c r="A47" s="54"/>
      <c r="B47" s="56"/>
      <c r="C47" s="36" t="s">
        <v>17</v>
      </c>
      <c r="D47" s="37" t="s">
        <v>18</v>
      </c>
      <c r="E47" s="38" t="n">
        <v>0</v>
      </c>
      <c r="F47" s="38" t="n">
        <v>7000</v>
      </c>
      <c r="G47" s="38"/>
      <c r="H47" s="39" t="n">
        <f aca="false">E47+F47-G47</f>
        <v>7000</v>
      </c>
      <c r="I47" s="29"/>
    </row>
    <row r="48" s="19" customFormat="true" ht="25.5" hidden="false" customHeight="false" outlineLevel="0" collapsed="false">
      <c r="A48" s="54"/>
      <c r="B48" s="56"/>
      <c r="C48" s="57" t="s">
        <v>55</v>
      </c>
      <c r="D48" s="55" t="s">
        <v>56</v>
      </c>
      <c r="E48" s="58" t="n">
        <v>4500</v>
      </c>
      <c r="F48" s="58"/>
      <c r="G48" s="58"/>
      <c r="H48" s="39" t="n">
        <f aca="false">E48+F48-G48</f>
        <v>4500</v>
      </c>
      <c r="I48" s="29"/>
    </row>
    <row r="49" s="19" customFormat="true" ht="25.5" hidden="false" customHeight="false" outlineLevel="0" collapsed="false">
      <c r="A49" s="54"/>
      <c r="B49" s="56"/>
      <c r="C49" s="57" t="s">
        <v>57</v>
      </c>
      <c r="D49" s="55" t="s">
        <v>58</v>
      </c>
      <c r="E49" s="58" t="n">
        <v>2200</v>
      </c>
      <c r="F49" s="58"/>
      <c r="G49" s="58"/>
      <c r="H49" s="39" t="n">
        <f aca="false">E49+F49-G49</f>
        <v>2200</v>
      </c>
      <c r="I49" s="29"/>
    </row>
    <row r="50" s="19" customFormat="true" ht="12.75" hidden="false" customHeight="false" outlineLevel="0" collapsed="false">
      <c r="A50" s="54"/>
      <c r="B50" s="56"/>
      <c r="C50" s="55"/>
      <c r="D50" s="43" t="s">
        <v>35</v>
      </c>
      <c r="E50" s="59" t="n">
        <f aca="false">SUM(E45:E49)</f>
        <v>934900</v>
      </c>
      <c r="F50" s="59" t="n">
        <f aca="false">SUM(F45:F49)</f>
        <v>133772</v>
      </c>
      <c r="G50" s="59" t="n">
        <f aca="false">SUM(G45:G49)</f>
        <v>0</v>
      </c>
      <c r="H50" s="44" t="n">
        <f aca="false">E50+F50-G50</f>
        <v>1068672</v>
      </c>
      <c r="I50" s="29"/>
    </row>
    <row r="51" s="19" customFormat="true" ht="12.75" hidden="false" customHeight="false" outlineLevel="0" collapsed="false">
      <c r="A51" s="54"/>
      <c r="B51" s="56"/>
      <c r="C51" s="55"/>
      <c r="D51" s="60"/>
      <c r="E51" s="55"/>
      <c r="F51" s="55"/>
      <c r="G51" s="55"/>
      <c r="H51" s="55"/>
      <c r="I51" s="29"/>
    </row>
    <row r="52" customFormat="false" ht="51" hidden="false" customHeight="false" outlineLevel="0" collapsed="false">
      <c r="A52" s="46"/>
      <c r="B52" s="47"/>
      <c r="C52" s="48"/>
      <c r="D52" s="49" t="s">
        <v>59</v>
      </c>
      <c r="E52" s="50" t="n">
        <v>3371180</v>
      </c>
      <c r="F52" s="50" t="n">
        <f aca="false">SUM(F50)</f>
        <v>133772</v>
      </c>
      <c r="G52" s="50" t="n">
        <f aca="false">SUM(G50)</f>
        <v>0</v>
      </c>
      <c r="H52" s="50" t="n">
        <f aca="false">E52+F52-G52</f>
        <v>3504952</v>
      </c>
      <c r="I52" s="35"/>
    </row>
    <row r="53" customFormat="false" ht="12.75" hidden="false" customHeight="false" outlineLevel="0" collapsed="false">
      <c r="A53" s="30"/>
      <c r="B53" s="27"/>
      <c r="C53" s="28"/>
      <c r="D53" s="43"/>
      <c r="E53" s="44"/>
      <c r="F53" s="44"/>
      <c r="G53" s="44"/>
      <c r="H53" s="44"/>
      <c r="I53" s="35"/>
    </row>
    <row r="54" s="19" customFormat="true" ht="12.75" hidden="false" customHeight="false" outlineLevel="0" collapsed="false">
      <c r="A54" s="26" t="s">
        <v>60</v>
      </c>
      <c r="B54" s="27"/>
      <c r="C54" s="28"/>
      <c r="D54" s="43" t="s">
        <v>61</v>
      </c>
      <c r="E54" s="28"/>
      <c r="F54" s="28"/>
      <c r="G54" s="28"/>
      <c r="H54" s="28"/>
      <c r="I54" s="29"/>
    </row>
    <row r="55" s="19" customFormat="true" ht="12.75" hidden="false" customHeight="false" outlineLevel="0" collapsed="false">
      <c r="A55" s="26"/>
      <c r="B55" s="27"/>
      <c r="C55" s="28"/>
      <c r="D55" s="28"/>
      <c r="E55" s="28"/>
      <c r="F55" s="28"/>
      <c r="G55" s="28"/>
      <c r="H55" s="28"/>
      <c r="I55" s="29"/>
    </row>
    <row r="56" customFormat="false" ht="25.5" hidden="false" customHeight="false" outlineLevel="0" collapsed="false">
      <c r="A56" s="30"/>
      <c r="B56" s="31" t="n">
        <v>75801</v>
      </c>
      <c r="C56" s="32"/>
      <c r="D56" s="61" t="s">
        <v>62</v>
      </c>
      <c r="E56" s="62"/>
      <c r="F56" s="62"/>
      <c r="G56" s="62"/>
      <c r="H56" s="39"/>
      <c r="I56" s="35"/>
    </row>
    <row r="57" customFormat="false" ht="12.75" hidden="false" customHeight="false" outlineLevel="0" collapsed="false">
      <c r="A57" s="30"/>
      <c r="B57" s="31"/>
      <c r="C57" s="32" t="n">
        <v>2920</v>
      </c>
      <c r="D57" s="40" t="s">
        <v>63</v>
      </c>
      <c r="E57" s="63" t="n">
        <v>21575399</v>
      </c>
      <c r="F57" s="63" t="n">
        <v>169341</v>
      </c>
      <c r="G57" s="63"/>
      <c r="H57" s="39" t="n">
        <f aca="false">E57+F57-G57</f>
        <v>21744740</v>
      </c>
      <c r="I57" s="35"/>
    </row>
    <row r="58" customFormat="false" ht="12.75" hidden="false" customHeight="false" outlineLevel="0" collapsed="false">
      <c r="A58" s="30"/>
      <c r="B58" s="27"/>
      <c r="C58" s="28"/>
      <c r="D58" s="43" t="s">
        <v>35</v>
      </c>
      <c r="E58" s="62" t="n">
        <f aca="false">SUM(E57)</f>
        <v>21575399</v>
      </c>
      <c r="F58" s="62" t="n">
        <f aca="false">SUM(F57)</f>
        <v>169341</v>
      </c>
      <c r="G58" s="62" t="n">
        <f aca="false">SUM(G57)</f>
        <v>0</v>
      </c>
      <c r="H58" s="44" t="n">
        <f aca="false">E58+F58-G58</f>
        <v>21744740</v>
      </c>
      <c r="I58" s="35"/>
    </row>
    <row r="59" customFormat="false" ht="12.75" hidden="false" customHeight="false" outlineLevel="0" collapsed="false">
      <c r="A59" s="30"/>
      <c r="B59" s="27"/>
      <c r="C59" s="28"/>
      <c r="D59" s="43"/>
      <c r="E59" s="62"/>
      <c r="F59" s="62"/>
      <c r="G59" s="62"/>
      <c r="H59" s="44"/>
      <c r="I59" s="35"/>
    </row>
    <row r="60" customFormat="false" ht="25.5" hidden="false" customHeight="false" outlineLevel="0" collapsed="false">
      <c r="A60" s="30"/>
      <c r="B60" s="31" t="s">
        <v>64</v>
      </c>
      <c r="C60" s="32"/>
      <c r="D60" s="61" t="s">
        <v>65</v>
      </c>
      <c r="E60" s="62"/>
      <c r="F60" s="62"/>
      <c r="G60" s="62"/>
      <c r="H60" s="62"/>
      <c r="I60" s="35"/>
    </row>
    <row r="61" customFormat="false" ht="12.75" hidden="false" customHeight="false" outlineLevel="0" collapsed="false">
      <c r="A61" s="30"/>
      <c r="B61" s="31"/>
      <c r="C61" s="32" t="n">
        <v>2920</v>
      </c>
      <c r="D61" s="40" t="s">
        <v>63</v>
      </c>
      <c r="E61" s="63" t="n">
        <v>1277605</v>
      </c>
      <c r="F61" s="63"/>
      <c r="G61" s="63" t="n">
        <v>23</v>
      </c>
      <c r="H61" s="39" t="n">
        <f aca="false">E61+F61-G61</f>
        <v>1277582</v>
      </c>
      <c r="I61" s="35"/>
    </row>
    <row r="62" customFormat="false" ht="12.75" hidden="false" customHeight="false" outlineLevel="0" collapsed="false">
      <c r="A62" s="30"/>
      <c r="B62" s="27"/>
      <c r="C62" s="28"/>
      <c r="D62" s="43" t="s">
        <v>35</v>
      </c>
      <c r="E62" s="62" t="n">
        <f aca="false">SUM(E61)</f>
        <v>1277605</v>
      </c>
      <c r="F62" s="62" t="n">
        <f aca="false">SUM(F61)</f>
        <v>0</v>
      </c>
      <c r="G62" s="62" t="n">
        <f aca="false">SUM(G61)</f>
        <v>23</v>
      </c>
      <c r="H62" s="44" t="n">
        <f aca="false">E62+F62-G62</f>
        <v>1277582</v>
      </c>
      <c r="I62" s="35"/>
    </row>
    <row r="63" customFormat="false" ht="12.75" hidden="false" customHeight="false" outlineLevel="0" collapsed="false">
      <c r="A63" s="30"/>
      <c r="B63" s="27"/>
      <c r="C63" s="28"/>
      <c r="D63" s="43"/>
      <c r="E63" s="62"/>
      <c r="F63" s="62"/>
      <c r="G63" s="62"/>
      <c r="H63" s="44"/>
      <c r="I63" s="35"/>
    </row>
    <row r="64" customFormat="false" ht="12.75" hidden="false" customHeight="false" outlineLevel="0" collapsed="false">
      <c r="A64" s="30"/>
      <c r="B64" s="27" t="s">
        <v>66</v>
      </c>
      <c r="C64" s="28"/>
      <c r="D64" s="28" t="s">
        <v>67</v>
      </c>
      <c r="E64" s="62"/>
      <c r="F64" s="62"/>
      <c r="G64" s="62"/>
      <c r="H64" s="44"/>
      <c r="I64" s="35"/>
    </row>
    <row r="65" customFormat="false" ht="12.75" hidden="false" customHeight="false" outlineLevel="0" collapsed="false">
      <c r="A65" s="46"/>
      <c r="B65" s="47"/>
      <c r="C65" s="48"/>
      <c r="D65" s="49" t="s">
        <v>68</v>
      </c>
      <c r="E65" s="64" t="n">
        <v>25409525</v>
      </c>
      <c r="F65" s="64" t="n">
        <f aca="false">SUM(F58+F62)</f>
        <v>169341</v>
      </c>
      <c r="G65" s="64" t="n">
        <f aca="false">SUM(G58+G62)</f>
        <v>23</v>
      </c>
      <c r="H65" s="64" t="n">
        <f aca="false">E65+F65-G65</f>
        <v>25578843</v>
      </c>
      <c r="I65" s="35"/>
    </row>
    <row r="66" customFormat="false" ht="12.75" hidden="false" customHeight="false" outlineLevel="0" collapsed="false">
      <c r="A66" s="30"/>
      <c r="B66" s="27"/>
      <c r="C66" s="28"/>
      <c r="D66" s="28"/>
      <c r="E66" s="62"/>
      <c r="F66" s="62"/>
      <c r="G66" s="62"/>
      <c r="H66" s="62"/>
      <c r="I66" s="35"/>
    </row>
    <row r="67" s="19" customFormat="true" ht="12.75" hidden="false" customHeight="false" outlineLevel="0" collapsed="false">
      <c r="A67" s="26" t="s">
        <v>69</v>
      </c>
      <c r="B67" s="27"/>
      <c r="C67" s="28"/>
      <c r="D67" s="43" t="s">
        <v>70</v>
      </c>
      <c r="E67" s="28"/>
      <c r="F67" s="28"/>
      <c r="G67" s="28"/>
      <c r="H67" s="28"/>
      <c r="I67" s="29"/>
    </row>
    <row r="68" s="19" customFormat="true" ht="12.75" hidden="false" customHeight="false" outlineLevel="0" collapsed="false">
      <c r="A68" s="26"/>
      <c r="B68" s="27"/>
      <c r="C68" s="28"/>
      <c r="D68" s="43"/>
      <c r="E68" s="28"/>
      <c r="F68" s="28"/>
      <c r="G68" s="28"/>
      <c r="H68" s="28"/>
      <c r="I68" s="29"/>
    </row>
    <row r="69" customFormat="false" ht="38.25" hidden="false" customHeight="false" outlineLevel="0" collapsed="false">
      <c r="A69" s="30"/>
      <c r="B69" s="27" t="s">
        <v>71</v>
      </c>
      <c r="C69" s="28"/>
      <c r="D69" s="28" t="s">
        <v>72</v>
      </c>
      <c r="E69" s="44"/>
      <c r="F69" s="44"/>
      <c r="G69" s="44"/>
      <c r="H69" s="44"/>
      <c r="I69" s="35"/>
    </row>
    <row r="70" customFormat="false" ht="38.25" hidden="false" customHeight="false" outlineLevel="0" collapsed="false">
      <c r="A70" s="36"/>
      <c r="B70" s="56"/>
      <c r="C70" s="55" t="n">
        <v>2705</v>
      </c>
      <c r="D70" s="55" t="s">
        <v>73</v>
      </c>
      <c r="E70" s="39" t="n">
        <v>0</v>
      </c>
      <c r="F70" s="39" t="n">
        <v>18742</v>
      </c>
      <c r="G70" s="39"/>
      <c r="H70" s="39" t="n">
        <f aca="false">E70+F70-G70</f>
        <v>18742</v>
      </c>
      <c r="I70" s="35"/>
    </row>
    <row r="71" customFormat="false" ht="12.75" hidden="false" customHeight="false" outlineLevel="0" collapsed="false">
      <c r="A71" s="36"/>
      <c r="B71" s="56"/>
      <c r="C71" s="55"/>
      <c r="D71" s="43" t="s">
        <v>35</v>
      </c>
      <c r="E71" s="44" t="n">
        <f aca="false">SUM(E70)</f>
        <v>0</v>
      </c>
      <c r="F71" s="44" t="n">
        <f aca="false">SUM(F70)</f>
        <v>18742</v>
      </c>
      <c r="G71" s="44" t="n">
        <f aca="false">SUM(G70)</f>
        <v>0</v>
      </c>
      <c r="H71" s="44" t="n">
        <f aca="false">E71+F71-G71</f>
        <v>18742</v>
      </c>
      <c r="I71" s="35"/>
    </row>
    <row r="72" customFormat="false" ht="12.75" hidden="false" customHeight="false" outlineLevel="0" collapsed="false">
      <c r="A72" s="36"/>
      <c r="B72" s="56"/>
      <c r="C72" s="55"/>
      <c r="D72" s="60"/>
      <c r="E72" s="39"/>
      <c r="F72" s="39"/>
      <c r="G72" s="39"/>
      <c r="H72" s="39"/>
      <c r="I72" s="35"/>
    </row>
    <row r="73" customFormat="false" ht="12.75" hidden="false" customHeight="false" outlineLevel="0" collapsed="false">
      <c r="A73" s="46"/>
      <c r="B73" s="47"/>
      <c r="C73" s="48"/>
      <c r="D73" s="48" t="s">
        <v>74</v>
      </c>
      <c r="E73" s="50" t="n">
        <v>558480</v>
      </c>
      <c r="F73" s="50" t="n">
        <f aca="false">SUM(F71)</f>
        <v>18742</v>
      </c>
      <c r="G73" s="50" t="n">
        <f aca="false">SUM(G71)</f>
        <v>0</v>
      </c>
      <c r="H73" s="50" t="n">
        <f aca="false">E73+F73-G73</f>
        <v>577222</v>
      </c>
      <c r="I73" s="35"/>
    </row>
    <row r="74" customFormat="false" ht="12.75" hidden="false" customHeight="false" outlineLevel="0" collapsed="false">
      <c r="A74" s="46"/>
      <c r="B74" s="47"/>
      <c r="C74" s="48"/>
      <c r="D74" s="48"/>
      <c r="E74" s="50"/>
      <c r="F74" s="50"/>
      <c r="G74" s="50"/>
      <c r="H74" s="50"/>
      <c r="I74" s="35"/>
    </row>
    <row r="75" s="19" customFormat="true" ht="12.75" hidden="false" customHeight="false" outlineLevel="0" collapsed="false">
      <c r="A75" s="26" t="s">
        <v>75</v>
      </c>
      <c r="B75" s="27"/>
      <c r="C75" s="28"/>
      <c r="D75" s="43" t="s">
        <v>76</v>
      </c>
      <c r="E75" s="28"/>
      <c r="F75" s="28"/>
      <c r="G75" s="28"/>
      <c r="H75" s="28"/>
      <c r="I75" s="29"/>
    </row>
    <row r="76" s="19" customFormat="true" ht="12.75" hidden="false" customHeight="false" outlineLevel="0" collapsed="false">
      <c r="A76" s="26"/>
      <c r="B76" s="27"/>
      <c r="C76" s="28"/>
      <c r="D76" s="43"/>
      <c r="E76" s="28"/>
      <c r="F76" s="28"/>
      <c r="G76" s="28"/>
      <c r="H76" s="28"/>
      <c r="I76" s="29"/>
    </row>
    <row r="77" customFormat="false" ht="25.5" hidden="false" customHeight="false" outlineLevel="0" collapsed="false">
      <c r="A77" s="30"/>
      <c r="B77" s="31" t="s">
        <v>77</v>
      </c>
      <c r="C77" s="32"/>
      <c r="D77" s="61" t="s">
        <v>78</v>
      </c>
      <c r="E77" s="44"/>
      <c r="F77" s="44"/>
      <c r="G77" s="44"/>
      <c r="H77" s="44"/>
      <c r="I77" s="35"/>
    </row>
    <row r="78" customFormat="false" ht="12.75" hidden="false" customHeight="false" outlineLevel="0" collapsed="false">
      <c r="A78" s="30"/>
      <c r="B78" s="31"/>
      <c r="C78" s="36" t="s">
        <v>21</v>
      </c>
      <c r="D78" s="40" t="s">
        <v>22</v>
      </c>
      <c r="E78" s="39" t="n">
        <v>0</v>
      </c>
      <c r="F78" s="39" t="n">
        <v>500</v>
      </c>
      <c r="G78" s="39"/>
      <c r="H78" s="39" t="n">
        <f aca="false">E78+F78-G78</f>
        <v>500</v>
      </c>
      <c r="I78" s="35"/>
    </row>
    <row r="79" customFormat="false" ht="12.75" hidden="false" customHeight="false" outlineLevel="0" collapsed="false">
      <c r="A79" s="30"/>
      <c r="B79" s="31"/>
      <c r="C79" s="36" t="s">
        <v>27</v>
      </c>
      <c r="D79" s="40" t="s">
        <v>28</v>
      </c>
      <c r="E79" s="39" t="n">
        <v>100</v>
      </c>
      <c r="F79" s="39"/>
      <c r="G79" s="39"/>
      <c r="H79" s="39" t="n">
        <f aca="false">E79+F79-G79</f>
        <v>100</v>
      </c>
      <c r="I79" s="35"/>
    </row>
    <row r="80" customFormat="false" ht="63.75" hidden="false" customHeight="false" outlineLevel="0" collapsed="false">
      <c r="A80" s="30"/>
      <c r="B80" s="31"/>
      <c r="C80" s="36" t="s">
        <v>79</v>
      </c>
      <c r="D80" s="37" t="s">
        <v>80</v>
      </c>
      <c r="E80" s="39" t="n">
        <v>733536</v>
      </c>
      <c r="F80" s="39"/>
      <c r="G80" s="39"/>
      <c r="H80" s="39" t="n">
        <f aca="false">E80+F80-G80</f>
        <v>733536</v>
      </c>
      <c r="I80" s="35"/>
    </row>
    <row r="81" customFormat="false" ht="12.75" hidden="false" customHeight="false" outlineLevel="0" collapsed="false">
      <c r="A81" s="30"/>
      <c r="B81" s="27"/>
      <c r="C81" s="28"/>
      <c r="D81" s="43" t="s">
        <v>35</v>
      </c>
      <c r="E81" s="44" t="n">
        <f aca="false">SUM(E78:E80)</f>
        <v>733636</v>
      </c>
      <c r="F81" s="44" t="n">
        <f aca="false">SUM(F78:F80)</f>
        <v>500</v>
      </c>
      <c r="G81" s="44" t="n">
        <f aca="false">SUM(G78:G80)</f>
        <v>0</v>
      </c>
      <c r="H81" s="44" t="n">
        <f aca="false">E81+F81-G81</f>
        <v>734136</v>
      </c>
      <c r="I81" s="35"/>
    </row>
    <row r="82" customFormat="false" ht="12.75" hidden="false" customHeight="false" outlineLevel="0" collapsed="false">
      <c r="A82" s="30"/>
      <c r="B82" s="27"/>
      <c r="C82" s="28"/>
      <c r="D82" s="28"/>
      <c r="E82" s="44"/>
      <c r="F82" s="44"/>
      <c r="G82" s="44"/>
      <c r="H82" s="44"/>
      <c r="I82" s="35"/>
    </row>
    <row r="83" customFormat="false" ht="12.75" hidden="false" customHeight="false" outlineLevel="0" collapsed="false">
      <c r="A83" s="30"/>
      <c r="B83" s="27"/>
      <c r="C83" s="28"/>
      <c r="D83" s="49" t="s">
        <v>81</v>
      </c>
      <c r="E83" s="50" t="n">
        <v>1637786</v>
      </c>
      <c r="F83" s="50" t="n">
        <f aca="false">SUM(F81)</f>
        <v>500</v>
      </c>
      <c r="G83" s="50" t="n">
        <f aca="false">SUM(G81)</f>
        <v>0</v>
      </c>
      <c r="H83" s="50" t="n">
        <f aca="false">E83+F83-G83</f>
        <v>1638286</v>
      </c>
      <c r="I83" s="35"/>
    </row>
    <row r="84" customFormat="false" ht="12.75" hidden="false" customHeight="false" outlineLevel="0" collapsed="false">
      <c r="A84" s="30"/>
      <c r="B84" s="27"/>
      <c r="C84" s="28"/>
      <c r="D84" s="28"/>
      <c r="E84" s="44"/>
      <c r="F84" s="44"/>
      <c r="G84" s="44"/>
      <c r="H84" s="44"/>
      <c r="I84" s="35"/>
    </row>
    <row r="85" customFormat="false" ht="25.5" hidden="false" customHeight="false" outlineLevel="0" collapsed="false">
      <c r="A85" s="30" t="s">
        <v>82</v>
      </c>
      <c r="B85" s="27"/>
      <c r="C85" s="28"/>
      <c r="D85" s="28" t="s">
        <v>83</v>
      </c>
      <c r="E85" s="44"/>
      <c r="F85" s="44"/>
      <c r="G85" s="44"/>
      <c r="H85" s="44"/>
      <c r="I85" s="35"/>
    </row>
    <row r="86" customFormat="false" ht="12.75" hidden="false" customHeight="false" outlineLevel="0" collapsed="false">
      <c r="A86" s="30"/>
      <c r="B86" s="27"/>
      <c r="C86" s="28"/>
      <c r="D86" s="28"/>
      <c r="E86" s="44"/>
      <c r="F86" s="44"/>
      <c r="G86" s="44"/>
      <c r="H86" s="44"/>
      <c r="I86" s="35"/>
    </row>
    <row r="87" customFormat="false" ht="12.75" hidden="false" customHeight="false" outlineLevel="0" collapsed="false">
      <c r="A87" s="30"/>
      <c r="B87" s="31" t="n">
        <v>85333</v>
      </c>
      <c r="C87" s="32"/>
      <c r="D87" s="51" t="s">
        <v>84</v>
      </c>
      <c r="E87" s="65"/>
      <c r="F87" s="65"/>
      <c r="G87" s="65"/>
      <c r="H87" s="65"/>
      <c r="I87" s="35"/>
    </row>
    <row r="88" customFormat="false" ht="12.75" hidden="false" customHeight="false" outlineLevel="0" collapsed="false">
      <c r="A88" s="30"/>
      <c r="B88" s="31"/>
      <c r="C88" s="36" t="s">
        <v>27</v>
      </c>
      <c r="D88" s="40" t="s">
        <v>28</v>
      </c>
      <c r="E88" s="39" t="n">
        <v>200</v>
      </c>
      <c r="F88" s="39"/>
      <c r="G88" s="39"/>
      <c r="H88" s="39" t="n">
        <f aca="false">E88+F88-G88</f>
        <v>200</v>
      </c>
      <c r="I88" s="35"/>
    </row>
    <row r="89" customFormat="false" ht="12.75" hidden="false" customHeight="false" outlineLevel="0" collapsed="false">
      <c r="A89" s="30"/>
      <c r="B89" s="31"/>
      <c r="C89" s="36" t="s">
        <v>29</v>
      </c>
      <c r="D89" s="40" t="s">
        <v>30</v>
      </c>
      <c r="E89" s="39" t="n">
        <v>0</v>
      </c>
      <c r="F89" s="39" t="n">
        <v>500</v>
      </c>
      <c r="G89" s="39"/>
      <c r="H89" s="39" t="n">
        <f aca="false">E89+F89-G89</f>
        <v>500</v>
      </c>
      <c r="I89" s="35"/>
    </row>
    <row r="90" customFormat="false" ht="63.75" hidden="false" customHeight="false" outlineLevel="0" collapsed="false">
      <c r="A90" s="30"/>
      <c r="B90" s="31"/>
      <c r="C90" s="36" t="s">
        <v>85</v>
      </c>
      <c r="D90" s="42" t="s">
        <v>86</v>
      </c>
      <c r="E90" s="39" t="n">
        <v>222800</v>
      </c>
      <c r="F90" s="39"/>
      <c r="G90" s="39"/>
      <c r="H90" s="39" t="n">
        <f aca="false">E90+F90-G90</f>
        <v>222800</v>
      </c>
      <c r="I90" s="35"/>
    </row>
    <row r="91" customFormat="false" ht="38.25" hidden="false" customHeight="false" outlineLevel="0" collapsed="false">
      <c r="A91" s="30"/>
      <c r="B91" s="31"/>
      <c r="C91" s="36" t="s">
        <v>87</v>
      </c>
      <c r="D91" s="42" t="s">
        <v>88</v>
      </c>
      <c r="E91" s="39" t="n">
        <v>0</v>
      </c>
      <c r="F91" s="39" t="n">
        <v>96704</v>
      </c>
      <c r="G91" s="39"/>
      <c r="H91" s="39" t="n">
        <f aca="false">E91+F91-G91</f>
        <v>96704</v>
      </c>
      <c r="I91" s="35"/>
    </row>
    <row r="92" customFormat="false" ht="12.75" hidden="false" customHeight="false" outlineLevel="0" collapsed="false">
      <c r="A92" s="30"/>
      <c r="B92" s="27"/>
      <c r="C92" s="28"/>
      <c r="D92" s="43" t="s">
        <v>35</v>
      </c>
      <c r="E92" s="44" t="n">
        <f aca="false">SUM(E88:E91)</f>
        <v>223000</v>
      </c>
      <c r="F92" s="44" t="n">
        <f aca="false">SUM(F88:F91)</f>
        <v>97204</v>
      </c>
      <c r="G92" s="44" t="n">
        <f aca="false">SUM(G88:G91)</f>
        <v>0</v>
      </c>
      <c r="H92" s="44" t="n">
        <f aca="false">E92+F92-G92</f>
        <v>320204</v>
      </c>
      <c r="I92" s="35"/>
    </row>
    <row r="93" customFormat="false" ht="12.75" hidden="false" customHeight="false" outlineLevel="0" collapsed="false">
      <c r="A93" s="30"/>
      <c r="B93" s="27"/>
      <c r="C93" s="28"/>
      <c r="D93" s="43"/>
      <c r="E93" s="44"/>
      <c r="F93" s="44"/>
      <c r="G93" s="44"/>
      <c r="H93" s="44"/>
      <c r="I93" s="35"/>
    </row>
    <row r="94" customFormat="false" ht="25.5" hidden="false" customHeight="false" outlineLevel="0" collapsed="false">
      <c r="A94" s="46"/>
      <c r="B94" s="47"/>
      <c r="C94" s="48"/>
      <c r="D94" s="49" t="s">
        <v>89</v>
      </c>
      <c r="E94" s="50" t="n">
        <v>312000</v>
      </c>
      <c r="F94" s="50" t="n">
        <f aca="false">SUM(F92)</f>
        <v>97204</v>
      </c>
      <c r="G94" s="50" t="n">
        <f aca="false">SUM(G92)</f>
        <v>0</v>
      </c>
      <c r="H94" s="50" t="n">
        <f aca="false">E94+F94-G94</f>
        <v>409204</v>
      </c>
      <c r="I94" s="35"/>
    </row>
    <row r="95" customFormat="false" ht="12.75" hidden="false" customHeight="false" outlineLevel="0" collapsed="false">
      <c r="A95" s="46"/>
      <c r="B95" s="47"/>
      <c r="C95" s="48"/>
      <c r="D95" s="49"/>
      <c r="E95" s="50"/>
      <c r="F95" s="50"/>
      <c r="G95" s="50"/>
      <c r="H95" s="50"/>
      <c r="I95" s="35"/>
    </row>
    <row r="96" customFormat="false" ht="25.5" hidden="false" customHeight="false" outlineLevel="0" collapsed="false">
      <c r="A96" s="46" t="s">
        <v>90</v>
      </c>
      <c r="B96" s="47"/>
      <c r="C96" s="48"/>
      <c r="D96" s="43" t="s">
        <v>91</v>
      </c>
      <c r="E96" s="50"/>
      <c r="F96" s="50"/>
      <c r="G96" s="50"/>
      <c r="H96" s="50"/>
      <c r="I96" s="35"/>
    </row>
    <row r="97" customFormat="false" ht="12.75" hidden="false" customHeight="false" outlineLevel="0" collapsed="false">
      <c r="A97" s="46"/>
      <c r="B97" s="47"/>
      <c r="C97" s="48"/>
      <c r="D97" s="43"/>
      <c r="E97" s="50"/>
      <c r="F97" s="50"/>
      <c r="G97" s="50"/>
      <c r="H97" s="50"/>
      <c r="I97" s="35"/>
    </row>
    <row r="98" customFormat="false" ht="12.75" hidden="false" customHeight="false" outlineLevel="0" collapsed="false">
      <c r="A98" s="30"/>
      <c r="B98" s="27" t="s">
        <v>92</v>
      </c>
      <c r="C98" s="28"/>
      <c r="D98" s="28" t="s">
        <v>93</v>
      </c>
      <c r="E98" s="44"/>
      <c r="F98" s="44"/>
      <c r="G98" s="44"/>
      <c r="H98" s="44"/>
      <c r="I98" s="35"/>
    </row>
    <row r="99" customFormat="false" ht="63.75" hidden="false" customHeight="false" outlineLevel="0" collapsed="false">
      <c r="A99" s="36"/>
      <c r="B99" s="56"/>
      <c r="C99" s="55" t="n">
        <v>2330</v>
      </c>
      <c r="D99" s="37" t="s">
        <v>94</v>
      </c>
      <c r="E99" s="39" t="n">
        <v>0</v>
      </c>
      <c r="F99" s="39" t="n">
        <v>9000</v>
      </c>
      <c r="G99" s="39"/>
      <c r="H99" s="39" t="n">
        <f aca="false">E99+F99-G99</f>
        <v>9000</v>
      </c>
      <c r="I99" s="35"/>
    </row>
    <row r="100" customFormat="false" ht="12.75" hidden="false" customHeight="false" outlineLevel="0" collapsed="false">
      <c r="A100" s="30"/>
      <c r="B100" s="27"/>
      <c r="C100" s="28"/>
      <c r="D100" s="43" t="s">
        <v>35</v>
      </c>
      <c r="E100" s="44" t="n">
        <f aca="false">SUM(E99)</f>
        <v>0</v>
      </c>
      <c r="F100" s="44" t="n">
        <f aca="false">SUM(F99)</f>
        <v>9000</v>
      </c>
      <c r="G100" s="44" t="n">
        <f aca="false">SUM(G99)</f>
        <v>0</v>
      </c>
      <c r="H100" s="44" t="n">
        <f aca="false">E100+F100-G100</f>
        <v>9000</v>
      </c>
      <c r="I100" s="35"/>
    </row>
    <row r="101" customFormat="false" ht="12.75" hidden="false" customHeight="false" outlineLevel="0" collapsed="false">
      <c r="A101" s="30"/>
      <c r="B101" s="27"/>
      <c r="C101" s="28"/>
      <c r="D101" s="43"/>
      <c r="E101" s="44"/>
      <c r="F101" s="44"/>
      <c r="G101" s="44"/>
      <c r="H101" s="44"/>
      <c r="I101" s="35"/>
    </row>
    <row r="102" customFormat="false" ht="25.5" hidden="false" customHeight="false" outlineLevel="0" collapsed="false">
      <c r="A102" s="46"/>
      <c r="B102" s="47"/>
      <c r="C102" s="48"/>
      <c r="D102" s="49" t="s">
        <v>95</v>
      </c>
      <c r="E102" s="50" t="n">
        <v>292416</v>
      </c>
      <c r="F102" s="50" t="n">
        <f aca="false">SUM(F100)</f>
        <v>9000</v>
      </c>
      <c r="G102" s="50" t="n">
        <f aca="false">SUM(G100)</f>
        <v>0</v>
      </c>
      <c r="H102" s="50" t="n">
        <f aca="false">E102+F102-G102</f>
        <v>301416</v>
      </c>
      <c r="I102" s="35"/>
    </row>
    <row r="103" customFormat="false" ht="12.75" hidden="false" customHeight="false" outlineLevel="0" collapsed="false">
      <c r="A103" s="46"/>
      <c r="B103" s="47"/>
      <c r="C103" s="48"/>
      <c r="D103" s="49"/>
      <c r="E103" s="50"/>
      <c r="F103" s="50"/>
      <c r="G103" s="50"/>
      <c r="H103" s="50"/>
      <c r="I103" s="35"/>
    </row>
    <row r="104" customFormat="false" ht="12.75" hidden="false" customHeight="false" outlineLevel="0" collapsed="false">
      <c r="A104" s="30"/>
      <c r="B104" s="27"/>
      <c r="C104" s="28"/>
      <c r="D104" s="43" t="s">
        <v>96</v>
      </c>
      <c r="E104" s="66" t="n">
        <v>35589967</v>
      </c>
      <c r="F104" s="66" t="n">
        <f aca="false">SUM(F29+F41+F52+F65+F73+F83+F94+F102)</f>
        <v>507029</v>
      </c>
      <c r="G104" s="66" t="n">
        <f aca="false">SUM(G29+G41+G52+G65+G73+G83+G94+G102)</f>
        <v>67023</v>
      </c>
      <c r="H104" s="66" t="n">
        <f aca="false">E104+F104-G104</f>
        <v>36029973</v>
      </c>
      <c r="I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67"/>
      <c r="G106" s="35"/>
      <c r="H106" s="35"/>
      <c r="I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67"/>
      <c r="G107" s="67"/>
      <c r="H107" s="35"/>
      <c r="I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9" width="7.14"/>
    <col collapsed="false" customWidth="true" hidden="false" outlineLevel="0" max="2" min="2" style="469" width="9.41"/>
    <col collapsed="false" customWidth="true" hidden="false" outlineLevel="0" max="3" min="3" style="469" width="7.42"/>
    <col collapsed="false" customWidth="true" hidden="false" outlineLevel="0" max="4" min="4" style="469" width="43.7"/>
    <col collapsed="false" customWidth="true" hidden="false" outlineLevel="0" max="5" min="5" style="469" width="25.85"/>
    <col collapsed="false" customWidth="false" hidden="false" outlineLevel="0" max="257" min="6" style="469" width="9.14"/>
  </cols>
  <sheetData>
    <row r="1" customFormat="false" ht="15.75" hidden="false" customHeight="true" outlineLevel="0" collapsed="false">
      <c r="E1" s="1" t="s">
        <v>464</v>
      </c>
    </row>
    <row r="2" customFormat="false" ht="15.75" hidden="false" customHeight="false" outlineLevel="0" collapsed="false">
      <c r="E2" s="1" t="s">
        <v>465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D4" s="470"/>
      <c r="E4" s="1" t="s">
        <v>3</v>
      </c>
    </row>
    <row r="5" customFormat="false" ht="15.75" hidden="false" customHeight="true" outlineLevel="0" collapsed="false">
      <c r="A5" s="232" t="s">
        <v>466</v>
      </c>
      <c r="B5" s="232"/>
      <c r="C5" s="232"/>
      <c r="D5" s="232"/>
      <c r="E5" s="232"/>
    </row>
    <row r="6" customFormat="false" ht="15.75" hidden="false" customHeight="true" outlineLevel="0" collapsed="false">
      <c r="A6" s="232"/>
      <c r="B6" s="232"/>
      <c r="C6" s="232"/>
      <c r="D6" s="232"/>
      <c r="E6" s="232"/>
    </row>
    <row r="7" customFormat="false" ht="15.75" hidden="false" customHeight="true" outlineLevel="0" collapsed="false">
      <c r="A7" s="232"/>
      <c r="B7" s="232"/>
      <c r="C7" s="232"/>
      <c r="D7" s="232"/>
      <c r="E7" s="232"/>
    </row>
    <row r="8" customFormat="false" ht="15.75" hidden="false" customHeight="true" outlineLevel="0" collapsed="false">
      <c r="A8" s="232"/>
      <c r="B8" s="232"/>
      <c r="C8" s="232"/>
      <c r="D8" s="232"/>
      <c r="E8" s="232"/>
    </row>
    <row r="10" s="471" customFormat="true" ht="40.5" hidden="false" customHeight="true" outlineLevel="0" collapsed="false">
      <c r="A10" s="426" t="s">
        <v>6</v>
      </c>
      <c r="B10" s="426" t="s">
        <v>7</v>
      </c>
      <c r="C10" s="426" t="s">
        <v>8</v>
      </c>
      <c r="D10" s="426" t="s">
        <v>467</v>
      </c>
      <c r="E10" s="426" t="s">
        <v>280</v>
      </c>
    </row>
    <row r="11" s="474" customFormat="true" ht="12.75" hidden="false" customHeight="true" outlineLevel="0" collapsed="false">
      <c r="A11" s="472" t="n">
        <v>1</v>
      </c>
      <c r="B11" s="472" t="n">
        <v>2</v>
      </c>
      <c r="C11" s="472" t="n">
        <v>3</v>
      </c>
      <c r="D11" s="472" t="n">
        <v>4</v>
      </c>
      <c r="E11" s="473" t="n">
        <v>5</v>
      </c>
    </row>
    <row r="12" customFormat="false" ht="15.75" hidden="false" customHeight="false" outlineLevel="0" collapsed="false">
      <c r="A12" s="456"/>
      <c r="B12" s="456"/>
      <c r="C12" s="457"/>
      <c r="D12" s="456"/>
      <c r="E12" s="456"/>
    </row>
    <row r="13" customFormat="false" ht="15.75" hidden="false" customHeight="false" outlineLevel="0" collapsed="false">
      <c r="A13" s="475" t="n">
        <v>710</v>
      </c>
      <c r="B13" s="475"/>
      <c r="C13" s="476"/>
      <c r="D13" s="475" t="s">
        <v>124</v>
      </c>
      <c r="E13" s="456"/>
    </row>
    <row r="14" customFormat="false" ht="15.75" hidden="false" customHeight="false" outlineLevel="0" collapsed="false">
      <c r="A14" s="456"/>
      <c r="B14" s="456"/>
      <c r="C14" s="457"/>
      <c r="D14" s="456"/>
      <c r="E14" s="456"/>
    </row>
    <row r="15" customFormat="false" ht="30" hidden="false" customHeight="false" outlineLevel="0" collapsed="false">
      <c r="A15" s="477"/>
      <c r="B15" s="478" t="n">
        <v>71030</v>
      </c>
      <c r="C15" s="479"/>
      <c r="D15" s="480" t="s">
        <v>468</v>
      </c>
      <c r="E15" s="456"/>
    </row>
    <row r="16" customFormat="false" ht="15.75" hidden="false" customHeight="false" outlineLevel="0" collapsed="false">
      <c r="A16" s="481"/>
      <c r="B16" s="481"/>
      <c r="C16" s="482"/>
      <c r="D16" s="481"/>
      <c r="E16" s="456"/>
    </row>
    <row r="17" s="471" customFormat="true" ht="16.5" hidden="false" customHeight="false" outlineLevel="0" collapsed="false">
      <c r="A17" s="481"/>
      <c r="B17" s="481"/>
      <c r="C17" s="483"/>
      <c r="D17" s="484" t="s">
        <v>427</v>
      </c>
      <c r="E17" s="485" t="n">
        <f aca="false">SUM(E18+E19-E20)</f>
        <v>15219</v>
      </c>
    </row>
    <row r="18" customFormat="false" ht="15.75" hidden="false" customHeight="false" outlineLevel="0" collapsed="false">
      <c r="A18" s="481"/>
      <c r="B18" s="481"/>
      <c r="C18" s="482"/>
      <c r="D18" s="481" t="s">
        <v>428</v>
      </c>
      <c r="E18" s="486" t="n">
        <v>55490</v>
      </c>
    </row>
    <row r="19" customFormat="false" ht="15.75" hidden="false" customHeight="false" outlineLevel="0" collapsed="false">
      <c r="A19" s="481"/>
      <c r="B19" s="481"/>
      <c r="C19" s="482"/>
      <c r="D19" s="481" t="s">
        <v>429</v>
      </c>
      <c r="E19" s="486" t="n">
        <v>4575</v>
      </c>
    </row>
    <row r="20" customFormat="false" ht="15.75" hidden="false" customHeight="false" outlineLevel="0" collapsed="false">
      <c r="A20" s="481"/>
      <c r="B20" s="481"/>
      <c r="C20" s="482"/>
      <c r="D20" s="481" t="s">
        <v>430</v>
      </c>
      <c r="E20" s="487" t="n">
        <v>44846</v>
      </c>
    </row>
    <row r="21" customFormat="false" ht="15.75" hidden="false" customHeight="false" outlineLevel="0" collapsed="false">
      <c r="A21" s="481"/>
      <c r="B21" s="481"/>
      <c r="C21" s="482"/>
      <c r="D21" s="481"/>
      <c r="E21" s="486"/>
    </row>
    <row r="22" s="471" customFormat="true" ht="16.5" hidden="false" customHeight="false" outlineLevel="0" collapsed="false">
      <c r="A22" s="481"/>
      <c r="B22" s="481"/>
      <c r="C22" s="483"/>
      <c r="D22" s="484" t="s">
        <v>201</v>
      </c>
      <c r="E22" s="485" t="n">
        <f aca="false">SUM(E23:E26)</f>
        <v>210000</v>
      </c>
    </row>
    <row r="23" customFormat="false" ht="15.75" hidden="true" customHeight="false" outlineLevel="0" collapsed="false">
      <c r="A23" s="481"/>
      <c r="B23" s="481"/>
      <c r="C23" s="482"/>
      <c r="D23" s="481"/>
      <c r="E23" s="486"/>
    </row>
    <row r="24" customFormat="false" ht="15.75" hidden="false" customHeight="false" outlineLevel="0" collapsed="false">
      <c r="A24" s="481"/>
      <c r="B24" s="481"/>
      <c r="C24" s="482"/>
      <c r="D24" s="481" t="s">
        <v>469</v>
      </c>
      <c r="E24" s="486"/>
    </row>
    <row r="25" customFormat="false" ht="15.75" hidden="false" customHeight="false" outlineLevel="0" collapsed="false">
      <c r="A25" s="481"/>
      <c r="B25" s="481"/>
      <c r="C25" s="482" t="s">
        <v>470</v>
      </c>
      <c r="D25" s="481" t="s">
        <v>22</v>
      </c>
      <c r="E25" s="486" t="n">
        <v>210000</v>
      </c>
    </row>
    <row r="26" customFormat="false" ht="15.75" hidden="true" customHeight="false" outlineLevel="0" collapsed="false">
      <c r="A26" s="481"/>
      <c r="B26" s="481"/>
      <c r="C26" s="482"/>
      <c r="D26" s="481"/>
      <c r="E26" s="486"/>
    </row>
    <row r="27" customFormat="false" ht="15.75" hidden="false" customHeight="false" outlineLevel="0" collapsed="false">
      <c r="A27" s="481"/>
      <c r="B27" s="481"/>
      <c r="C27" s="482"/>
      <c r="D27" s="481"/>
      <c r="E27" s="486"/>
    </row>
    <row r="28" s="471" customFormat="true" ht="16.5" hidden="false" customHeight="false" outlineLevel="0" collapsed="false">
      <c r="A28" s="481"/>
      <c r="B28" s="481"/>
      <c r="C28" s="483"/>
      <c r="D28" s="484" t="s">
        <v>444</v>
      </c>
      <c r="E28" s="485" t="n">
        <f aca="false">SUM(E29+E34)</f>
        <v>223000</v>
      </c>
    </row>
    <row r="29" customFormat="false" ht="15.75" hidden="false" customHeight="false" outlineLevel="0" collapsed="false">
      <c r="A29" s="481"/>
      <c r="B29" s="481"/>
      <c r="C29" s="482"/>
      <c r="D29" s="484" t="s">
        <v>471</v>
      </c>
      <c r="E29" s="488" t="n">
        <f aca="false">SUM(E30:E33)</f>
        <v>181000</v>
      </c>
    </row>
    <row r="30" customFormat="false" ht="15.75" hidden="false" customHeight="false" outlineLevel="0" collapsed="false">
      <c r="A30" s="481"/>
      <c r="B30" s="481"/>
      <c r="C30" s="482" t="s">
        <v>447</v>
      </c>
      <c r="D30" s="481" t="s">
        <v>107</v>
      </c>
      <c r="E30" s="486" t="n">
        <v>15000</v>
      </c>
    </row>
    <row r="31" customFormat="false" ht="15.75" hidden="false" customHeight="false" outlineLevel="0" collapsed="false">
      <c r="A31" s="481"/>
      <c r="B31" s="481"/>
      <c r="C31" s="482" t="s">
        <v>451</v>
      </c>
      <c r="D31" s="481" t="s">
        <v>109</v>
      </c>
      <c r="E31" s="486" t="n">
        <v>2000</v>
      </c>
    </row>
    <row r="32" customFormat="false" ht="15" hidden="false" customHeight="true" outlineLevel="0" collapsed="false">
      <c r="A32" s="481"/>
      <c r="B32" s="481"/>
      <c r="C32" s="482" t="s">
        <v>453</v>
      </c>
      <c r="D32" s="481" t="s">
        <v>111</v>
      </c>
      <c r="E32" s="486" t="n">
        <v>162000</v>
      </c>
    </row>
    <row r="33" customFormat="false" ht="15.75" hidden="false" customHeight="false" outlineLevel="0" collapsed="false">
      <c r="A33" s="481"/>
      <c r="B33" s="481"/>
      <c r="C33" s="482" t="s">
        <v>472</v>
      </c>
      <c r="D33" s="489" t="s">
        <v>112</v>
      </c>
      <c r="E33" s="486" t="n">
        <v>2000</v>
      </c>
    </row>
    <row r="34" customFormat="false" ht="15.75" hidden="false" customHeight="false" outlineLevel="0" collapsed="false">
      <c r="A34" s="481"/>
      <c r="B34" s="481"/>
      <c r="C34" s="482"/>
      <c r="D34" s="484" t="s">
        <v>473</v>
      </c>
      <c r="E34" s="488" t="n">
        <f aca="false">SUM(E35:E36)</f>
        <v>42000</v>
      </c>
    </row>
    <row r="35" customFormat="false" ht="15.75" hidden="false" customHeight="false" outlineLevel="0" collapsed="false">
      <c r="A35" s="481"/>
      <c r="B35" s="481"/>
      <c r="C35" s="482" t="s">
        <v>440</v>
      </c>
      <c r="D35" s="481" t="s">
        <v>474</v>
      </c>
      <c r="E35" s="486" t="n">
        <v>21000</v>
      </c>
    </row>
    <row r="36" customFormat="false" ht="15.75" hidden="false" customHeight="false" outlineLevel="0" collapsed="false">
      <c r="A36" s="481"/>
      <c r="B36" s="481"/>
      <c r="C36" s="482" t="s">
        <v>440</v>
      </c>
      <c r="D36" s="481" t="s">
        <v>475</v>
      </c>
      <c r="E36" s="486" t="n">
        <v>21000</v>
      </c>
    </row>
    <row r="37" customFormat="false" ht="15.75" hidden="true" customHeight="false" outlineLevel="0" collapsed="false">
      <c r="A37" s="481"/>
      <c r="B37" s="481"/>
    </row>
    <row r="38" customFormat="false" ht="15.75" hidden="true" customHeight="false" outlineLevel="0" collapsed="false">
      <c r="A38" s="481"/>
      <c r="B38" s="481"/>
      <c r="C38" s="482"/>
      <c r="D38" s="481"/>
      <c r="E38" s="486"/>
    </row>
    <row r="39" customFormat="false" ht="15.75" hidden="false" customHeight="false" outlineLevel="0" collapsed="false">
      <c r="A39" s="481"/>
      <c r="B39" s="481"/>
      <c r="C39" s="482"/>
      <c r="D39" s="481"/>
      <c r="E39" s="486"/>
    </row>
    <row r="40" s="471" customFormat="true" ht="16.5" hidden="false" customHeight="false" outlineLevel="0" collapsed="false">
      <c r="A40" s="481"/>
      <c r="B40" s="481"/>
      <c r="C40" s="483"/>
      <c r="D40" s="484" t="s">
        <v>463</v>
      </c>
      <c r="E40" s="485" t="n">
        <f aca="false">SUM(E41:E43)</f>
        <v>2219</v>
      </c>
    </row>
    <row r="41" customFormat="false" ht="15.75" hidden="false" customHeight="false" outlineLevel="0" collapsed="false">
      <c r="A41" s="481"/>
      <c r="B41" s="481"/>
      <c r="C41" s="482"/>
      <c r="D41" s="481" t="s">
        <v>428</v>
      </c>
      <c r="E41" s="486" t="n">
        <v>10000</v>
      </c>
    </row>
    <row r="42" customFormat="false" ht="15.75" hidden="false" customHeight="false" outlineLevel="0" collapsed="false">
      <c r="A42" s="481"/>
      <c r="B42" s="481"/>
      <c r="C42" s="482"/>
      <c r="D42" s="481" t="s">
        <v>429</v>
      </c>
      <c r="E42" s="486" t="n">
        <v>3219</v>
      </c>
    </row>
    <row r="43" customFormat="false" ht="15.75" hidden="false" customHeight="false" outlineLevel="0" collapsed="false">
      <c r="A43" s="481"/>
      <c r="B43" s="481"/>
      <c r="C43" s="482"/>
      <c r="D43" s="481" t="s">
        <v>430</v>
      </c>
      <c r="E43" s="487" t="n">
        <v>-11000</v>
      </c>
    </row>
    <row r="44" customFormat="false" ht="15.75" hidden="false" customHeight="false" outlineLevel="0" collapsed="false">
      <c r="A44" s="481"/>
      <c r="B44" s="481"/>
      <c r="C44" s="482"/>
      <c r="D44" s="481"/>
      <c r="E44" s="486"/>
    </row>
    <row r="45" customFormat="false" ht="15.75" hidden="false" customHeight="false" outlineLevel="0" collapsed="false">
      <c r="C45" s="463"/>
      <c r="D45" s="463"/>
    </row>
    <row r="46" customFormat="false" ht="15.75" hidden="false" customHeight="false" outlineLevel="0" collapsed="false">
      <c r="C46" s="463"/>
      <c r="D46" s="463"/>
    </row>
    <row r="47" customFormat="false" ht="15.75" hidden="false" customHeight="false" outlineLevel="0" collapsed="false">
      <c r="C47" s="463"/>
      <c r="D47" s="463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I248" activeCellId="0" sqref="I248:J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97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68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8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98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9"/>
      <c r="C10" s="69"/>
      <c r="D10" s="69"/>
      <c r="E10" s="69"/>
      <c r="F10" s="69"/>
      <c r="G10" s="69"/>
      <c r="H10" s="69"/>
    </row>
    <row r="11" customFormat="false" ht="12.75" hidden="false" customHeight="true" outlineLevel="0" collapsed="false">
      <c r="A11" s="70" t="s">
        <v>6</v>
      </c>
      <c r="B11" s="71" t="s">
        <v>7</v>
      </c>
      <c r="C11" s="16" t="s">
        <v>8</v>
      </c>
      <c r="D11" s="16" t="s">
        <v>9</v>
      </c>
      <c r="E11" s="17" t="s">
        <v>10</v>
      </c>
      <c r="F11" s="72" t="s">
        <v>11</v>
      </c>
      <c r="G11" s="72" t="s">
        <v>12</v>
      </c>
      <c r="H11" s="18" t="s">
        <v>13</v>
      </c>
    </row>
    <row r="12" customFormat="false" ht="12.75" hidden="false" customHeight="false" outlineLevel="0" collapsed="false">
      <c r="A12" s="70"/>
      <c r="B12" s="71"/>
      <c r="C12" s="16"/>
      <c r="D12" s="16"/>
      <c r="E12" s="17"/>
      <c r="F12" s="72"/>
      <c r="G12" s="72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3"/>
      <c r="B14" s="74"/>
      <c r="C14" s="75"/>
      <c r="D14" s="75"/>
      <c r="E14" s="75"/>
      <c r="F14" s="75"/>
      <c r="G14" s="75"/>
      <c r="H14" s="75"/>
    </row>
    <row r="15" customFormat="false" ht="12.75" hidden="false" customHeight="false" outlineLevel="0" collapsed="false">
      <c r="A15" s="76" t="s">
        <v>14</v>
      </c>
      <c r="B15" s="77"/>
      <c r="C15" s="28"/>
      <c r="D15" s="43" t="s">
        <v>99</v>
      </c>
      <c r="E15" s="28"/>
      <c r="F15" s="28"/>
      <c r="G15" s="28"/>
      <c r="H15" s="28"/>
    </row>
    <row r="16" customFormat="false" ht="12.75" hidden="false" customHeight="false" outlineLevel="0" collapsed="false">
      <c r="A16" s="76"/>
      <c r="B16" s="77"/>
      <c r="C16" s="28"/>
      <c r="D16" s="43"/>
      <c r="E16" s="28"/>
      <c r="F16" s="28"/>
      <c r="G16" s="28"/>
      <c r="H16" s="28"/>
    </row>
    <row r="17" customFormat="false" ht="12.75" hidden="false" customHeight="false" outlineLevel="0" collapsed="false">
      <c r="A17" s="76"/>
      <c r="B17" s="78" t="s">
        <v>100</v>
      </c>
      <c r="C17" s="79"/>
      <c r="D17" s="80" t="s">
        <v>16</v>
      </c>
      <c r="E17" s="81"/>
      <c r="F17" s="81"/>
      <c r="G17" s="81"/>
      <c r="H17" s="82"/>
    </row>
    <row r="18" customFormat="false" ht="12.75" hidden="false" customHeight="false" outlineLevel="0" collapsed="false">
      <c r="A18" s="76"/>
      <c r="B18" s="78"/>
      <c r="C18" s="79" t="n">
        <v>3020</v>
      </c>
      <c r="D18" s="83" t="s">
        <v>101</v>
      </c>
      <c r="E18" s="84" t="n">
        <v>18500</v>
      </c>
      <c r="F18" s="84"/>
      <c r="G18" s="84"/>
      <c r="H18" s="85" t="n">
        <f aca="false">E18+F18-G18</f>
        <v>18500</v>
      </c>
    </row>
    <row r="19" customFormat="false" ht="12.75" hidden="false" customHeight="false" outlineLevel="0" collapsed="false">
      <c r="A19" s="76"/>
      <c r="B19" s="78"/>
      <c r="C19" s="79" t="n">
        <v>4010</v>
      </c>
      <c r="D19" s="83" t="s">
        <v>102</v>
      </c>
      <c r="E19" s="84" t="n">
        <v>515791</v>
      </c>
      <c r="F19" s="84"/>
      <c r="G19" s="84"/>
      <c r="H19" s="85" t="n">
        <f aca="false">E19+F19-G19</f>
        <v>515791</v>
      </c>
    </row>
    <row r="20" customFormat="false" ht="12.75" hidden="false" customHeight="false" outlineLevel="0" collapsed="false">
      <c r="A20" s="76"/>
      <c r="B20" s="78"/>
      <c r="C20" s="79" t="n">
        <v>4040</v>
      </c>
      <c r="D20" s="83" t="s">
        <v>103</v>
      </c>
      <c r="E20" s="84" t="n">
        <v>45439</v>
      </c>
      <c r="F20" s="84"/>
      <c r="G20" s="84"/>
      <c r="H20" s="85" t="n">
        <f aca="false">E20+F20-G20</f>
        <v>45439</v>
      </c>
    </row>
    <row r="21" customFormat="false" ht="12.75" hidden="false" customHeight="false" outlineLevel="0" collapsed="false">
      <c r="A21" s="76"/>
      <c r="B21" s="78"/>
      <c r="C21" s="79" t="n">
        <v>4110</v>
      </c>
      <c r="D21" s="83" t="s">
        <v>104</v>
      </c>
      <c r="E21" s="84" t="n">
        <v>104000</v>
      </c>
      <c r="F21" s="84"/>
      <c r="G21" s="84"/>
      <c r="H21" s="85" t="n">
        <f aca="false">E21+F21-G21</f>
        <v>104000</v>
      </c>
    </row>
    <row r="22" customFormat="false" ht="12.75" hidden="false" customHeight="false" outlineLevel="0" collapsed="false">
      <c r="A22" s="76"/>
      <c r="B22" s="78"/>
      <c r="C22" s="79" t="n">
        <v>4120</v>
      </c>
      <c r="D22" s="83" t="s">
        <v>105</v>
      </c>
      <c r="E22" s="84" t="n">
        <v>13800</v>
      </c>
      <c r="F22" s="84"/>
      <c r="G22" s="84"/>
      <c r="H22" s="85" t="n">
        <f aca="false">E22+F22-G22</f>
        <v>13800</v>
      </c>
    </row>
    <row r="23" customFormat="false" ht="12.75" hidden="false" customHeight="false" outlineLevel="0" collapsed="false">
      <c r="A23" s="76"/>
      <c r="B23" s="78"/>
      <c r="C23" s="79" t="n">
        <v>4170</v>
      </c>
      <c r="D23" s="83" t="s">
        <v>106</v>
      </c>
      <c r="E23" s="84" t="n">
        <v>90000</v>
      </c>
      <c r="F23" s="84"/>
      <c r="G23" s="84"/>
      <c r="H23" s="85" t="n">
        <f aca="false">E23+F23-G23</f>
        <v>90000</v>
      </c>
    </row>
    <row r="24" customFormat="false" ht="12.75" hidden="false" customHeight="false" outlineLevel="0" collapsed="false">
      <c r="A24" s="76"/>
      <c r="B24" s="78"/>
      <c r="C24" s="79" t="n">
        <v>4210</v>
      </c>
      <c r="D24" s="83" t="s">
        <v>107</v>
      </c>
      <c r="E24" s="84" t="n">
        <v>541670</v>
      </c>
      <c r="F24" s="84"/>
      <c r="G24" s="84"/>
      <c r="H24" s="85" t="n">
        <f aca="false">E24+F24-G24</f>
        <v>541670</v>
      </c>
    </row>
    <row r="25" customFormat="false" ht="12.75" hidden="false" customHeight="false" outlineLevel="0" collapsed="false">
      <c r="A25" s="76"/>
      <c r="B25" s="78"/>
      <c r="C25" s="79" t="n">
        <v>4260</v>
      </c>
      <c r="D25" s="83" t="s">
        <v>108</v>
      </c>
      <c r="E25" s="84" t="n">
        <v>10000</v>
      </c>
      <c r="F25" s="84"/>
      <c r="G25" s="84"/>
      <c r="H25" s="85" t="n">
        <f aca="false">E25+F25-G25</f>
        <v>10000</v>
      </c>
    </row>
    <row r="26" customFormat="false" ht="12.75" hidden="false" customHeight="false" outlineLevel="0" collapsed="false">
      <c r="A26" s="76"/>
      <c r="B26" s="78"/>
      <c r="C26" s="79" t="n">
        <v>4270</v>
      </c>
      <c r="D26" s="83" t="s">
        <v>109</v>
      </c>
      <c r="E26" s="84" t="n">
        <v>90000</v>
      </c>
      <c r="F26" s="84" t="n">
        <v>117500</v>
      </c>
      <c r="G26" s="84"/>
      <c r="H26" s="85" t="n">
        <f aca="false">E26+F26-G26</f>
        <v>207500</v>
      </c>
    </row>
    <row r="27" customFormat="false" ht="12.75" hidden="false" customHeight="false" outlineLevel="0" collapsed="false">
      <c r="A27" s="76"/>
      <c r="B27" s="78"/>
      <c r="C27" s="79" t="n">
        <v>4280</v>
      </c>
      <c r="D27" s="83" t="s">
        <v>110</v>
      </c>
      <c r="E27" s="84" t="n">
        <v>3000</v>
      </c>
      <c r="F27" s="84"/>
      <c r="G27" s="84"/>
      <c r="H27" s="85" t="n">
        <f aca="false">E27+F27-G27</f>
        <v>3000</v>
      </c>
    </row>
    <row r="28" customFormat="false" ht="12.75" hidden="false" customHeight="false" outlineLevel="0" collapsed="false">
      <c r="A28" s="76"/>
      <c r="B28" s="78"/>
      <c r="C28" s="79" t="n">
        <v>4300</v>
      </c>
      <c r="D28" s="83" t="s">
        <v>111</v>
      </c>
      <c r="E28" s="84" t="n">
        <v>632380</v>
      </c>
      <c r="F28" s="84"/>
      <c r="G28" s="84"/>
      <c r="H28" s="85" t="n">
        <f aca="false">E28+F28-G28</f>
        <v>632380</v>
      </c>
    </row>
    <row r="29" customFormat="false" ht="12.75" hidden="false" customHeight="false" outlineLevel="0" collapsed="false">
      <c r="A29" s="76"/>
      <c r="B29" s="78"/>
      <c r="C29" s="79" t="n">
        <v>4350</v>
      </c>
      <c r="D29" s="83" t="s">
        <v>112</v>
      </c>
      <c r="E29" s="84" t="n">
        <v>1500</v>
      </c>
      <c r="F29" s="84"/>
      <c r="G29" s="84"/>
      <c r="H29" s="85" t="n">
        <f aca="false">E29+F29-G29</f>
        <v>1500</v>
      </c>
    </row>
    <row r="30" customFormat="false" ht="12.75" hidden="false" customHeight="false" outlineLevel="0" collapsed="false">
      <c r="A30" s="76"/>
      <c r="B30" s="78"/>
      <c r="C30" s="79" t="n">
        <v>4410</v>
      </c>
      <c r="D30" s="83" t="s">
        <v>113</v>
      </c>
      <c r="E30" s="84" t="n">
        <v>7500</v>
      </c>
      <c r="F30" s="84"/>
      <c r="G30" s="84"/>
      <c r="H30" s="85" t="n">
        <f aca="false">E30+F30-G30</f>
        <v>7500</v>
      </c>
    </row>
    <row r="31" customFormat="false" ht="12.75" hidden="false" customHeight="false" outlineLevel="0" collapsed="false">
      <c r="A31" s="76"/>
      <c r="B31" s="78"/>
      <c r="C31" s="79" t="n">
        <v>4430</v>
      </c>
      <c r="D31" s="83" t="s">
        <v>114</v>
      </c>
      <c r="E31" s="84" t="n">
        <v>30000</v>
      </c>
      <c r="F31" s="84"/>
      <c r="G31" s="84"/>
      <c r="H31" s="85" t="n">
        <f aca="false">E31+F31-G31</f>
        <v>30000</v>
      </c>
    </row>
    <row r="32" customFormat="false" ht="12.75" hidden="false" customHeight="false" outlineLevel="0" collapsed="false">
      <c r="A32" s="76"/>
      <c r="B32" s="78"/>
      <c r="C32" s="79" t="n">
        <v>4440</v>
      </c>
      <c r="D32" s="83" t="s">
        <v>115</v>
      </c>
      <c r="E32" s="84" t="n">
        <v>17000</v>
      </c>
      <c r="F32" s="84"/>
      <c r="G32" s="84"/>
      <c r="H32" s="85" t="n">
        <f aca="false">E32+F32-G32</f>
        <v>17000</v>
      </c>
    </row>
    <row r="33" customFormat="false" ht="12.75" hidden="false" customHeight="false" outlineLevel="0" collapsed="false">
      <c r="A33" s="76"/>
      <c r="B33" s="78"/>
      <c r="C33" s="79" t="n">
        <v>4480</v>
      </c>
      <c r="D33" s="83" t="s">
        <v>116</v>
      </c>
      <c r="E33" s="84" t="n">
        <v>8600</v>
      </c>
      <c r="F33" s="84"/>
      <c r="G33" s="84"/>
      <c r="H33" s="85" t="n">
        <f aca="false">E33+F33-G33</f>
        <v>8600</v>
      </c>
    </row>
    <row r="34" customFormat="false" ht="25.5" hidden="false" customHeight="false" outlineLevel="0" collapsed="false">
      <c r="A34" s="76"/>
      <c r="B34" s="78"/>
      <c r="C34" s="86" t="n">
        <v>4520</v>
      </c>
      <c r="D34" s="87" t="s">
        <v>117</v>
      </c>
      <c r="E34" s="88" t="n">
        <v>1000</v>
      </c>
      <c r="F34" s="88"/>
      <c r="G34" s="88"/>
      <c r="H34" s="85" t="n">
        <f aca="false">E34+F34-G34</f>
        <v>1000</v>
      </c>
    </row>
    <row r="35" customFormat="false" ht="12.75" hidden="false" customHeight="false" outlineLevel="0" collapsed="false">
      <c r="A35" s="76"/>
      <c r="B35" s="78"/>
      <c r="C35" s="79" t="n">
        <v>6050</v>
      </c>
      <c r="D35" s="83" t="s">
        <v>118</v>
      </c>
      <c r="E35" s="84" t="n">
        <v>1306886</v>
      </c>
      <c r="F35" s="84"/>
      <c r="G35" s="84"/>
      <c r="H35" s="85" t="n">
        <f aca="false">E35+F35-G35</f>
        <v>1306886</v>
      </c>
    </row>
    <row r="36" customFormat="false" ht="12.75" hidden="false" customHeight="false" outlineLevel="0" collapsed="false">
      <c r="A36" s="76"/>
      <c r="B36" s="78"/>
      <c r="C36" s="79" t="n">
        <v>6058</v>
      </c>
      <c r="D36" s="83" t="s">
        <v>118</v>
      </c>
      <c r="E36" s="84" t="n">
        <v>368537</v>
      </c>
      <c r="F36" s="84"/>
      <c r="G36" s="84"/>
      <c r="H36" s="85" t="n">
        <f aca="false">E36+F36-G36</f>
        <v>368537</v>
      </c>
    </row>
    <row r="37" customFormat="false" ht="12.75" hidden="false" customHeight="false" outlineLevel="0" collapsed="false">
      <c r="A37" s="76"/>
      <c r="B37" s="78"/>
      <c r="C37" s="79" t="n">
        <v>6059</v>
      </c>
      <c r="D37" s="83" t="s">
        <v>118</v>
      </c>
      <c r="E37" s="84" t="n">
        <v>184270</v>
      </c>
      <c r="F37" s="84"/>
      <c r="G37" s="84"/>
      <c r="H37" s="85" t="n">
        <f aca="false">E37+F37-G37</f>
        <v>184270</v>
      </c>
    </row>
    <row r="38" customFormat="false" ht="12.75" hidden="false" customHeight="false" outlineLevel="0" collapsed="false">
      <c r="A38" s="76"/>
      <c r="B38" s="78"/>
      <c r="C38" s="79" t="n">
        <v>6060</v>
      </c>
      <c r="D38" s="83" t="s">
        <v>119</v>
      </c>
      <c r="E38" s="84" t="n">
        <v>170000</v>
      </c>
      <c r="F38" s="84" t="n">
        <v>165000</v>
      </c>
      <c r="G38" s="84"/>
      <c r="H38" s="85" t="n">
        <f aca="false">E38+F38-G38</f>
        <v>335000</v>
      </c>
    </row>
    <row r="39" customFormat="false" ht="38.25" hidden="false" customHeight="false" outlineLevel="0" collapsed="false">
      <c r="A39" s="76"/>
      <c r="B39" s="27"/>
      <c r="C39" s="86" t="n">
        <v>6439</v>
      </c>
      <c r="D39" s="87" t="s">
        <v>120</v>
      </c>
      <c r="E39" s="88" t="n">
        <v>61423</v>
      </c>
      <c r="F39" s="88"/>
      <c r="G39" s="88"/>
      <c r="H39" s="85" t="n">
        <f aca="false">E39+F39-G39</f>
        <v>61423</v>
      </c>
    </row>
    <row r="40" customFormat="false" ht="12.75" hidden="false" customHeight="false" outlineLevel="0" collapsed="false">
      <c r="A40" s="76"/>
      <c r="B40" s="77"/>
      <c r="C40" s="28"/>
      <c r="D40" s="43" t="s">
        <v>35</v>
      </c>
      <c r="E40" s="81" t="n">
        <f aca="false">SUM(E18:E39)</f>
        <v>4221296</v>
      </c>
      <c r="F40" s="81" t="n">
        <f aca="false">SUM(F18:F39)</f>
        <v>282500</v>
      </c>
      <c r="G40" s="81" t="n">
        <f aca="false">SUM(G18:G39)</f>
        <v>0</v>
      </c>
      <c r="H40" s="89" t="n">
        <f aca="false">E40+F40-G40</f>
        <v>4503796</v>
      </c>
    </row>
    <row r="41" customFormat="false" ht="12.75" hidden="false" customHeight="false" outlineLevel="0" collapsed="false">
      <c r="A41" s="76"/>
      <c r="B41" s="77"/>
      <c r="C41" s="28"/>
      <c r="D41" s="43"/>
      <c r="E41" s="81"/>
      <c r="F41" s="81"/>
      <c r="G41" s="81"/>
      <c r="H41" s="85"/>
    </row>
    <row r="42" customFormat="false" ht="12.75" hidden="false" customHeight="false" outlineLevel="0" collapsed="false">
      <c r="A42" s="76"/>
      <c r="B42" s="77"/>
      <c r="C42" s="28"/>
      <c r="D42" s="49" t="s">
        <v>36</v>
      </c>
      <c r="E42" s="90" t="n">
        <v>4221296</v>
      </c>
      <c r="F42" s="90" t="n">
        <f aca="false">SUM(F40)</f>
        <v>282500</v>
      </c>
      <c r="G42" s="90" t="n">
        <f aca="false">SUM(G40)</f>
        <v>0</v>
      </c>
      <c r="H42" s="91" t="n">
        <f aca="false">E42+F42-G42</f>
        <v>4503796</v>
      </c>
    </row>
    <row r="43" customFormat="false" ht="12.75" hidden="false" customHeight="false" outlineLevel="0" collapsed="false">
      <c r="A43" s="76"/>
      <c r="B43" s="77"/>
      <c r="C43" s="28"/>
      <c r="D43" s="49"/>
      <c r="E43" s="90"/>
      <c r="F43" s="90"/>
      <c r="G43" s="90"/>
      <c r="H43" s="91"/>
    </row>
    <row r="44" customFormat="false" ht="12.75" hidden="false" customHeight="false" outlineLevel="0" collapsed="false">
      <c r="A44" s="76" t="s">
        <v>37</v>
      </c>
      <c r="B44" s="77"/>
      <c r="C44" s="28"/>
      <c r="D44" s="43" t="s">
        <v>38</v>
      </c>
      <c r="E44" s="28"/>
      <c r="F44" s="28"/>
      <c r="G44" s="28"/>
      <c r="H44" s="28"/>
    </row>
    <row r="45" customFormat="false" ht="12.75" hidden="false" customHeight="false" outlineLevel="0" collapsed="false">
      <c r="A45" s="76"/>
      <c r="B45" s="77"/>
      <c r="C45" s="28"/>
      <c r="D45" s="43"/>
      <c r="E45" s="28"/>
      <c r="F45" s="28"/>
      <c r="G45" s="28"/>
      <c r="H45" s="28"/>
    </row>
    <row r="46" customFormat="false" ht="12.75" hidden="false" customHeight="false" outlineLevel="0" collapsed="false">
      <c r="A46" s="76"/>
      <c r="B46" s="92" t="n">
        <v>70005</v>
      </c>
      <c r="C46" s="79"/>
      <c r="D46" s="80" t="s">
        <v>121</v>
      </c>
      <c r="E46" s="93"/>
      <c r="F46" s="93"/>
      <c r="G46" s="93"/>
      <c r="H46" s="94"/>
    </row>
    <row r="47" customFormat="false" ht="12.75" hidden="false" customHeight="false" outlineLevel="0" collapsed="false">
      <c r="A47" s="76"/>
      <c r="B47" s="92"/>
      <c r="C47" s="79" t="n">
        <v>4300</v>
      </c>
      <c r="D47" s="83" t="s">
        <v>111</v>
      </c>
      <c r="E47" s="84" t="n">
        <v>8000</v>
      </c>
      <c r="F47" s="84"/>
      <c r="G47" s="84" t="n">
        <v>4680</v>
      </c>
      <c r="H47" s="85" t="n">
        <f aca="false">E47+F47-G47</f>
        <v>3320</v>
      </c>
    </row>
    <row r="48" customFormat="false" ht="25.5" hidden="false" customHeight="false" outlineLevel="0" collapsed="false">
      <c r="A48" s="26"/>
      <c r="B48" s="95"/>
      <c r="C48" s="86" t="n">
        <v>4590</v>
      </c>
      <c r="D48" s="87" t="s">
        <v>122</v>
      </c>
      <c r="E48" s="88" t="n">
        <v>0</v>
      </c>
      <c r="F48" s="88" t="n">
        <v>4680</v>
      </c>
      <c r="G48" s="88"/>
      <c r="H48" s="85" t="n">
        <f aca="false">E48+F48-G48</f>
        <v>4680</v>
      </c>
    </row>
    <row r="49" customFormat="false" ht="12.75" hidden="false" customHeight="false" outlineLevel="0" collapsed="false">
      <c r="A49" s="76"/>
      <c r="B49" s="77"/>
      <c r="C49" s="28"/>
      <c r="D49" s="43" t="s">
        <v>35</v>
      </c>
      <c r="E49" s="96" t="n">
        <f aca="false">SUM(E47:E48)</f>
        <v>8000</v>
      </c>
      <c r="F49" s="96" t="n">
        <f aca="false">SUM(F47:F48)</f>
        <v>4680</v>
      </c>
      <c r="G49" s="96" t="n">
        <f aca="false">SUM(G47:G48)</f>
        <v>4680</v>
      </c>
      <c r="H49" s="89" t="n">
        <f aca="false">E49+F49-G49</f>
        <v>8000</v>
      </c>
    </row>
    <row r="50" customFormat="false" ht="12.75" hidden="false" customHeight="false" outlineLevel="0" collapsed="false">
      <c r="A50" s="76"/>
      <c r="B50" s="77"/>
      <c r="C50" s="28"/>
      <c r="D50" s="28"/>
      <c r="E50" s="59"/>
      <c r="F50" s="59"/>
      <c r="G50" s="59"/>
      <c r="H50" s="59"/>
    </row>
    <row r="51" customFormat="false" ht="12.75" hidden="false" customHeight="false" outlineLevel="0" collapsed="false">
      <c r="A51" s="76"/>
      <c r="B51" s="77"/>
      <c r="C51" s="28"/>
      <c r="D51" s="48" t="s">
        <v>46</v>
      </c>
      <c r="E51" s="90" t="n">
        <v>8000</v>
      </c>
      <c r="F51" s="90" t="n">
        <f aca="false">SUM(F49)</f>
        <v>4680</v>
      </c>
      <c r="G51" s="90" t="n">
        <f aca="false">SUM(G49)</f>
        <v>4680</v>
      </c>
      <c r="H51" s="91" t="n">
        <f aca="false">E51+F51-G51</f>
        <v>8000</v>
      </c>
    </row>
    <row r="52" customFormat="false" ht="12.75" hidden="false" customHeight="false" outlineLevel="0" collapsed="false">
      <c r="A52" s="76"/>
      <c r="B52" s="77"/>
      <c r="C52" s="28"/>
      <c r="D52" s="48"/>
      <c r="E52" s="90"/>
      <c r="F52" s="90"/>
      <c r="G52" s="90"/>
      <c r="H52" s="90"/>
    </row>
    <row r="53" customFormat="false" ht="12.75" hidden="false" customHeight="false" outlineLevel="0" collapsed="false">
      <c r="A53" s="76" t="s">
        <v>123</v>
      </c>
      <c r="B53" s="77"/>
      <c r="C53" s="28"/>
      <c r="D53" s="43" t="s">
        <v>124</v>
      </c>
      <c r="E53" s="28"/>
      <c r="F53" s="28"/>
      <c r="G53" s="28"/>
      <c r="H53" s="28"/>
    </row>
    <row r="54" customFormat="false" ht="12.75" hidden="false" customHeight="false" outlineLevel="0" collapsed="false">
      <c r="A54" s="76"/>
      <c r="B54" s="77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76"/>
      <c r="B55" s="92" t="n">
        <v>71015</v>
      </c>
      <c r="C55" s="60"/>
      <c r="D55" s="28" t="s">
        <v>125</v>
      </c>
      <c r="E55" s="97"/>
      <c r="F55" s="97"/>
      <c r="G55" s="97"/>
      <c r="H55" s="89"/>
    </row>
    <row r="56" customFormat="false" ht="12.75" hidden="false" customHeight="false" outlineLevel="0" collapsed="false">
      <c r="A56" s="76"/>
      <c r="B56" s="92"/>
      <c r="C56" s="60" t="n">
        <v>3020</v>
      </c>
      <c r="D56" s="55" t="s">
        <v>126</v>
      </c>
      <c r="E56" s="98" t="n">
        <v>800</v>
      </c>
      <c r="F56" s="98"/>
      <c r="G56" s="98"/>
      <c r="H56" s="85" t="n">
        <f aca="false">E56+F56-G56</f>
        <v>800</v>
      </c>
    </row>
    <row r="57" customFormat="false" ht="12.75" hidden="false" customHeight="false" outlineLevel="0" collapsed="false">
      <c r="A57" s="76"/>
      <c r="B57" s="99"/>
      <c r="C57" s="79" t="n">
        <v>4010</v>
      </c>
      <c r="D57" s="83" t="s">
        <v>102</v>
      </c>
      <c r="E57" s="98" t="n">
        <v>61500</v>
      </c>
      <c r="F57" s="98"/>
      <c r="G57" s="98"/>
      <c r="H57" s="85" t="n">
        <f aca="false">E57+F57-G57</f>
        <v>61500</v>
      </c>
    </row>
    <row r="58" customFormat="false" ht="25.5" hidden="false" customHeight="false" outlineLevel="0" collapsed="false">
      <c r="A58" s="26"/>
      <c r="B58" s="100"/>
      <c r="C58" s="86" t="n">
        <v>4020</v>
      </c>
      <c r="D58" s="55" t="s">
        <v>127</v>
      </c>
      <c r="E58" s="85" t="n">
        <v>68200</v>
      </c>
      <c r="F58" s="85"/>
      <c r="G58" s="85"/>
      <c r="H58" s="85" t="n">
        <f aca="false">E58+F58-G58</f>
        <v>68200</v>
      </c>
    </row>
    <row r="59" customFormat="false" ht="12.75" hidden="false" customHeight="false" outlineLevel="0" collapsed="false">
      <c r="A59" s="76"/>
      <c r="B59" s="99"/>
      <c r="C59" s="79" t="n">
        <v>4040</v>
      </c>
      <c r="D59" s="83" t="s">
        <v>103</v>
      </c>
      <c r="E59" s="98" t="n">
        <v>9500</v>
      </c>
      <c r="F59" s="98"/>
      <c r="G59" s="98"/>
      <c r="H59" s="85" t="n">
        <f aca="false">E59+F59-G59</f>
        <v>9500</v>
      </c>
    </row>
    <row r="60" customFormat="false" ht="12.75" hidden="false" customHeight="false" outlineLevel="0" collapsed="false">
      <c r="A60" s="76"/>
      <c r="B60" s="99"/>
      <c r="C60" s="79" t="n">
        <v>4110</v>
      </c>
      <c r="D60" s="83" t="s">
        <v>104</v>
      </c>
      <c r="E60" s="98" t="n">
        <v>20000</v>
      </c>
      <c r="F60" s="98" t="n">
        <v>2800</v>
      </c>
      <c r="G60" s="98"/>
      <c r="H60" s="85" t="n">
        <f aca="false">E60+F60-G60</f>
        <v>22800</v>
      </c>
    </row>
    <row r="61" customFormat="false" ht="12.75" hidden="false" customHeight="false" outlineLevel="0" collapsed="false">
      <c r="A61" s="76"/>
      <c r="B61" s="99"/>
      <c r="C61" s="79" t="n">
        <v>4120</v>
      </c>
      <c r="D61" s="83" t="s">
        <v>105</v>
      </c>
      <c r="E61" s="98" t="n">
        <v>3500</v>
      </c>
      <c r="F61" s="98"/>
      <c r="G61" s="98"/>
      <c r="H61" s="85" t="n">
        <f aca="false">E61+F61-G61</f>
        <v>3500</v>
      </c>
    </row>
    <row r="62" customFormat="false" ht="12.75" hidden="false" customHeight="false" outlineLevel="0" collapsed="false">
      <c r="A62" s="76"/>
      <c r="B62" s="99"/>
      <c r="C62" s="79" t="n">
        <v>4210</v>
      </c>
      <c r="D62" s="83" t="s">
        <v>107</v>
      </c>
      <c r="E62" s="98" t="n">
        <v>1000</v>
      </c>
      <c r="F62" s="98" t="n">
        <v>500</v>
      </c>
      <c r="G62" s="98"/>
      <c r="H62" s="85" t="n">
        <f aca="false">E62+F62-G62</f>
        <v>1500</v>
      </c>
    </row>
    <row r="63" customFormat="false" ht="12.75" hidden="false" customHeight="false" outlineLevel="0" collapsed="false">
      <c r="A63" s="76"/>
      <c r="B63" s="99"/>
      <c r="C63" s="79" t="n">
        <v>4260</v>
      </c>
      <c r="D63" s="83" t="s">
        <v>108</v>
      </c>
      <c r="E63" s="98" t="n">
        <v>2000</v>
      </c>
      <c r="F63" s="98" t="n">
        <v>1000</v>
      </c>
      <c r="G63" s="98"/>
      <c r="H63" s="85" t="n">
        <f aca="false">E63+F63-G63</f>
        <v>3000</v>
      </c>
    </row>
    <row r="64" customFormat="false" ht="12.75" hidden="false" customHeight="false" outlineLevel="0" collapsed="false">
      <c r="A64" s="76"/>
      <c r="B64" s="99"/>
      <c r="C64" s="79" t="n">
        <v>4270</v>
      </c>
      <c r="D64" s="83" t="s">
        <v>109</v>
      </c>
      <c r="E64" s="98" t="n">
        <v>200</v>
      </c>
      <c r="F64" s="98"/>
      <c r="G64" s="98"/>
      <c r="H64" s="85" t="n">
        <f aca="false">E64+F64-G64</f>
        <v>200</v>
      </c>
    </row>
    <row r="65" customFormat="false" ht="12.75" hidden="false" customHeight="false" outlineLevel="0" collapsed="false">
      <c r="A65" s="76"/>
      <c r="B65" s="99"/>
      <c r="C65" s="79" t="n">
        <v>4280</v>
      </c>
      <c r="D65" s="83" t="s">
        <v>110</v>
      </c>
      <c r="E65" s="98" t="n">
        <v>100</v>
      </c>
      <c r="F65" s="98"/>
      <c r="G65" s="98"/>
      <c r="H65" s="85" t="n">
        <f aca="false">E65+F65-G65</f>
        <v>100</v>
      </c>
    </row>
    <row r="66" customFormat="false" ht="12.75" hidden="false" customHeight="false" outlineLevel="0" collapsed="false">
      <c r="A66" s="76"/>
      <c r="B66" s="99"/>
      <c r="C66" s="79" t="n">
        <v>4300</v>
      </c>
      <c r="D66" s="83" t="s">
        <v>111</v>
      </c>
      <c r="E66" s="98" t="n">
        <v>2000</v>
      </c>
      <c r="F66" s="98" t="n">
        <v>5500</v>
      </c>
      <c r="G66" s="98"/>
      <c r="H66" s="85" t="n">
        <f aca="false">E66+F66-G66</f>
        <v>7500</v>
      </c>
    </row>
    <row r="67" customFormat="false" ht="12.75" hidden="false" customHeight="false" outlineLevel="0" collapsed="false">
      <c r="A67" s="76"/>
      <c r="B67" s="99"/>
      <c r="C67" s="79" t="n">
        <v>4350</v>
      </c>
      <c r="D67" s="83" t="s">
        <v>112</v>
      </c>
      <c r="E67" s="98" t="n">
        <v>100</v>
      </c>
      <c r="F67" s="98" t="n">
        <v>200</v>
      </c>
      <c r="G67" s="98"/>
      <c r="H67" s="85" t="n">
        <f aca="false">E67+F67-G67</f>
        <v>300</v>
      </c>
    </row>
    <row r="68" customFormat="false" ht="12.75" hidden="false" customHeight="false" outlineLevel="0" collapsed="false">
      <c r="A68" s="76"/>
      <c r="B68" s="99"/>
      <c r="C68" s="79" t="n">
        <v>4410</v>
      </c>
      <c r="D68" s="83" t="s">
        <v>113</v>
      </c>
      <c r="E68" s="98" t="n">
        <v>600</v>
      </c>
      <c r="F68" s="98"/>
      <c r="G68" s="98"/>
      <c r="H68" s="85" t="n">
        <f aca="false">E68+F68-G68</f>
        <v>600</v>
      </c>
    </row>
    <row r="69" customFormat="false" ht="12.75" hidden="false" customHeight="false" outlineLevel="0" collapsed="false">
      <c r="A69" s="76"/>
      <c r="B69" s="99"/>
      <c r="C69" s="79" t="n">
        <v>4430</v>
      </c>
      <c r="D69" s="83" t="s">
        <v>114</v>
      </c>
      <c r="E69" s="98" t="n">
        <v>400</v>
      </c>
      <c r="F69" s="98"/>
      <c r="G69" s="98"/>
      <c r="H69" s="85" t="n">
        <f aca="false">E69+F69-G69</f>
        <v>400</v>
      </c>
    </row>
    <row r="70" customFormat="false" ht="12.75" hidden="false" customHeight="false" outlineLevel="0" collapsed="false">
      <c r="A70" s="76"/>
      <c r="B70" s="99"/>
      <c r="C70" s="79" t="n">
        <v>4440</v>
      </c>
      <c r="D70" s="83" t="s">
        <v>115</v>
      </c>
      <c r="E70" s="98" t="n">
        <v>3100</v>
      </c>
      <c r="F70" s="98"/>
      <c r="G70" s="98"/>
      <c r="H70" s="85" t="n">
        <f aca="false">E70+F70-G70</f>
        <v>3100</v>
      </c>
    </row>
    <row r="71" customFormat="false" ht="12.75" hidden="false" customHeight="false" outlineLevel="0" collapsed="false">
      <c r="A71" s="76"/>
      <c r="B71" s="77"/>
      <c r="C71" s="28"/>
      <c r="D71" s="43" t="s">
        <v>35</v>
      </c>
      <c r="E71" s="97" t="n">
        <f aca="false">SUM(E56:E70)</f>
        <v>173000</v>
      </c>
      <c r="F71" s="97" t="n">
        <f aca="false">SUM(F56:F70)</f>
        <v>10000</v>
      </c>
      <c r="G71" s="97" t="n">
        <f aca="false">SUM(G56:G70)</f>
        <v>0</v>
      </c>
      <c r="H71" s="89" t="n">
        <f aca="false">E71+F71-G71</f>
        <v>183000</v>
      </c>
    </row>
    <row r="72" customFormat="false" ht="12.75" hidden="false" customHeight="false" outlineLevel="0" collapsed="false">
      <c r="A72" s="76"/>
      <c r="B72" s="77"/>
      <c r="C72" s="28"/>
      <c r="D72" s="43"/>
      <c r="E72" s="97"/>
      <c r="F72" s="97"/>
      <c r="G72" s="97"/>
      <c r="H72" s="89"/>
    </row>
    <row r="73" customFormat="false" ht="12.75" hidden="false" customHeight="false" outlineLevel="0" collapsed="false">
      <c r="A73" s="76"/>
      <c r="B73" s="77"/>
      <c r="C73" s="28"/>
      <c r="D73" s="49" t="s">
        <v>128</v>
      </c>
      <c r="E73" s="59" t="n">
        <v>199200</v>
      </c>
      <c r="F73" s="59" t="n">
        <f aca="false">SUM(F71)</f>
        <v>10000</v>
      </c>
      <c r="G73" s="59" t="n">
        <f aca="false">SUM(G71)</f>
        <v>0</v>
      </c>
      <c r="H73" s="59" t="n">
        <f aca="false">E73+F73-G73</f>
        <v>209200</v>
      </c>
    </row>
    <row r="74" customFormat="false" ht="12.75" hidden="false" customHeight="false" outlineLevel="0" collapsed="false">
      <c r="A74" s="76"/>
      <c r="B74" s="77"/>
      <c r="C74" s="28"/>
      <c r="D74" s="49"/>
      <c r="E74" s="59"/>
      <c r="F74" s="59"/>
      <c r="G74" s="59"/>
      <c r="H74" s="59"/>
    </row>
    <row r="75" customFormat="false" ht="12.75" hidden="false" customHeight="false" outlineLevel="0" collapsed="false">
      <c r="A75" s="76" t="s">
        <v>129</v>
      </c>
      <c r="B75" s="77"/>
      <c r="C75" s="28"/>
      <c r="D75" s="43" t="s">
        <v>130</v>
      </c>
      <c r="E75" s="28"/>
      <c r="F75" s="28"/>
      <c r="G75" s="28"/>
      <c r="H75" s="28"/>
    </row>
    <row r="76" customFormat="false" ht="12.75" hidden="false" customHeight="false" outlineLevel="0" collapsed="false">
      <c r="A76" s="76"/>
      <c r="B76" s="77"/>
      <c r="C76" s="28"/>
      <c r="D76" s="28"/>
      <c r="E76" s="28"/>
      <c r="F76" s="28"/>
      <c r="G76" s="28"/>
      <c r="H76" s="28"/>
    </row>
    <row r="77" customFormat="false" ht="12.75" hidden="false" customHeight="false" outlineLevel="0" collapsed="false">
      <c r="A77" s="76"/>
      <c r="B77" s="78" t="s">
        <v>131</v>
      </c>
      <c r="C77" s="60"/>
      <c r="D77" s="28" t="s">
        <v>132</v>
      </c>
      <c r="E77" s="97"/>
      <c r="F77" s="97"/>
      <c r="G77" s="97"/>
      <c r="H77" s="89"/>
    </row>
    <row r="78" customFormat="false" ht="12.75" hidden="false" customHeight="false" outlineLevel="0" collapsed="false">
      <c r="A78" s="76"/>
      <c r="B78" s="78"/>
      <c r="C78" s="79" t="n">
        <v>3020</v>
      </c>
      <c r="D78" s="83" t="s">
        <v>101</v>
      </c>
      <c r="E78" s="98" t="n">
        <v>9000</v>
      </c>
      <c r="F78" s="98"/>
      <c r="G78" s="98"/>
      <c r="H78" s="85" t="n">
        <f aca="false">E78+F78-G78</f>
        <v>9000</v>
      </c>
    </row>
    <row r="79" customFormat="false" ht="12.75" hidden="false" customHeight="false" outlineLevel="0" collapsed="false">
      <c r="A79" s="76"/>
      <c r="B79" s="78"/>
      <c r="C79" s="79" t="n">
        <v>4010</v>
      </c>
      <c r="D79" s="83" t="s">
        <v>102</v>
      </c>
      <c r="E79" s="98" t="n">
        <v>1492700</v>
      </c>
      <c r="F79" s="98"/>
      <c r="G79" s="98"/>
      <c r="H79" s="85" t="n">
        <f aca="false">E79+F79-G79</f>
        <v>1492700</v>
      </c>
    </row>
    <row r="80" customFormat="false" ht="12.75" hidden="false" customHeight="false" outlineLevel="0" collapsed="false">
      <c r="A80" s="76"/>
      <c r="B80" s="78"/>
      <c r="C80" s="79" t="n">
        <v>4040</v>
      </c>
      <c r="D80" s="83" t="s">
        <v>103</v>
      </c>
      <c r="E80" s="98" t="n">
        <v>88872</v>
      </c>
      <c r="F80" s="98"/>
      <c r="G80" s="98"/>
      <c r="H80" s="85" t="n">
        <f aca="false">E80+F80-G80</f>
        <v>88872</v>
      </c>
    </row>
    <row r="81" customFormat="false" ht="12.75" hidden="false" customHeight="false" outlineLevel="0" collapsed="false">
      <c r="A81" s="76"/>
      <c r="B81" s="78"/>
      <c r="C81" s="79" t="n">
        <v>4110</v>
      </c>
      <c r="D81" s="83" t="s">
        <v>104</v>
      </c>
      <c r="E81" s="98" t="n">
        <v>261400</v>
      </c>
      <c r="F81" s="98"/>
      <c r="G81" s="98"/>
      <c r="H81" s="85" t="n">
        <f aca="false">E81+F81-G81</f>
        <v>261400</v>
      </c>
    </row>
    <row r="82" customFormat="false" ht="12.75" hidden="false" customHeight="false" outlineLevel="0" collapsed="false">
      <c r="A82" s="76"/>
      <c r="B82" s="78"/>
      <c r="C82" s="79" t="n">
        <v>4120</v>
      </c>
      <c r="D82" s="83" t="s">
        <v>105</v>
      </c>
      <c r="E82" s="98" t="n">
        <v>38700</v>
      </c>
      <c r="F82" s="98"/>
      <c r="G82" s="98"/>
      <c r="H82" s="85" t="n">
        <f aca="false">E82+F82-G82</f>
        <v>38700</v>
      </c>
    </row>
    <row r="83" customFormat="false" ht="12.75" hidden="false" customHeight="false" outlineLevel="0" collapsed="false">
      <c r="A83" s="76"/>
      <c r="B83" s="78"/>
      <c r="C83" s="79" t="n">
        <v>4170</v>
      </c>
      <c r="D83" s="83" t="s">
        <v>106</v>
      </c>
      <c r="E83" s="98" t="n">
        <v>10000</v>
      </c>
      <c r="F83" s="98"/>
      <c r="G83" s="98"/>
      <c r="H83" s="85" t="n">
        <f aca="false">E83+F83-G83</f>
        <v>10000</v>
      </c>
    </row>
    <row r="84" customFormat="false" ht="12.75" hidden="false" customHeight="false" outlineLevel="0" collapsed="false">
      <c r="A84" s="76"/>
      <c r="B84" s="78"/>
      <c r="C84" s="79" t="n">
        <v>4210</v>
      </c>
      <c r="D84" s="83" t="s">
        <v>107</v>
      </c>
      <c r="E84" s="98" t="n">
        <v>400000</v>
      </c>
      <c r="F84" s="98"/>
      <c r="G84" s="98"/>
      <c r="H84" s="85" t="n">
        <f aca="false">E84+F84-G84</f>
        <v>400000</v>
      </c>
    </row>
    <row r="85" customFormat="false" ht="12.75" hidden="false" customHeight="false" outlineLevel="0" collapsed="false">
      <c r="A85" s="76"/>
      <c r="B85" s="78"/>
      <c r="C85" s="79" t="n">
        <v>4260</v>
      </c>
      <c r="D85" s="83" t="s">
        <v>108</v>
      </c>
      <c r="E85" s="98" t="n">
        <v>75000</v>
      </c>
      <c r="F85" s="98"/>
      <c r="G85" s="98"/>
      <c r="H85" s="85" t="n">
        <f aca="false">E85+F85-G85</f>
        <v>75000</v>
      </c>
    </row>
    <row r="86" customFormat="false" ht="12.75" hidden="false" customHeight="false" outlineLevel="0" collapsed="false">
      <c r="A86" s="76"/>
      <c r="B86" s="78"/>
      <c r="C86" s="79" t="n">
        <v>4270</v>
      </c>
      <c r="D86" s="83" t="s">
        <v>109</v>
      </c>
      <c r="E86" s="98" t="n">
        <v>80000</v>
      </c>
      <c r="F86" s="98"/>
      <c r="G86" s="98"/>
      <c r="H86" s="85" t="n">
        <f aca="false">E86+F86-G86</f>
        <v>80000</v>
      </c>
    </row>
    <row r="87" customFormat="false" ht="12.75" hidden="false" customHeight="false" outlineLevel="0" collapsed="false">
      <c r="A87" s="76"/>
      <c r="B87" s="78"/>
      <c r="C87" s="79" t="n">
        <v>4280</v>
      </c>
      <c r="D87" s="83" t="s">
        <v>110</v>
      </c>
      <c r="E87" s="98" t="n">
        <v>1000</v>
      </c>
      <c r="F87" s="98"/>
      <c r="G87" s="98"/>
      <c r="H87" s="85" t="n">
        <f aca="false">E87+F87-G87</f>
        <v>1000</v>
      </c>
    </row>
    <row r="88" customFormat="false" ht="12.75" hidden="false" customHeight="false" outlineLevel="0" collapsed="false">
      <c r="A88" s="76"/>
      <c r="B88" s="78"/>
      <c r="C88" s="79" t="n">
        <v>4300</v>
      </c>
      <c r="D88" s="83" t="s">
        <v>111</v>
      </c>
      <c r="E88" s="98" t="n">
        <v>330000</v>
      </c>
      <c r="F88" s="98" t="n">
        <v>10470</v>
      </c>
      <c r="G88" s="98"/>
      <c r="H88" s="85" t="n">
        <f aca="false">E88+F88-G88</f>
        <v>340470</v>
      </c>
    </row>
    <row r="89" customFormat="false" ht="12.75" hidden="false" customHeight="false" outlineLevel="0" collapsed="false">
      <c r="A89" s="76"/>
      <c r="B89" s="78"/>
      <c r="C89" s="79" t="n">
        <v>4350</v>
      </c>
      <c r="D89" s="83" t="s">
        <v>112</v>
      </c>
      <c r="E89" s="98" t="n">
        <v>37000</v>
      </c>
      <c r="F89" s="98"/>
      <c r="G89" s="98"/>
      <c r="H89" s="85" t="n">
        <f aca="false">E89+F89-G89</f>
        <v>37000</v>
      </c>
    </row>
    <row r="90" customFormat="false" ht="12.75" hidden="false" customHeight="false" outlineLevel="0" collapsed="false">
      <c r="A90" s="76"/>
      <c r="B90" s="78"/>
      <c r="C90" s="79" t="n">
        <v>4410</v>
      </c>
      <c r="D90" s="83" t="s">
        <v>113</v>
      </c>
      <c r="E90" s="98" t="n">
        <v>25000</v>
      </c>
      <c r="F90" s="98"/>
      <c r="G90" s="98"/>
      <c r="H90" s="85" t="n">
        <f aca="false">E90+F90-G90</f>
        <v>25000</v>
      </c>
    </row>
    <row r="91" customFormat="false" ht="12.75" hidden="false" customHeight="false" outlineLevel="0" collapsed="false">
      <c r="A91" s="76"/>
      <c r="B91" s="78"/>
      <c r="C91" s="79" t="n">
        <v>4420</v>
      </c>
      <c r="D91" s="83" t="s">
        <v>133</v>
      </c>
      <c r="E91" s="98" t="n">
        <v>5000</v>
      </c>
      <c r="F91" s="98"/>
      <c r="G91" s="98"/>
      <c r="H91" s="85" t="n">
        <f aca="false">E91+F91-G91</f>
        <v>5000</v>
      </c>
    </row>
    <row r="92" customFormat="false" ht="12.75" hidden="false" customHeight="false" outlineLevel="0" collapsed="false">
      <c r="A92" s="76"/>
      <c r="B92" s="78"/>
      <c r="C92" s="79" t="n">
        <v>4430</v>
      </c>
      <c r="D92" s="83" t="s">
        <v>114</v>
      </c>
      <c r="E92" s="98" t="n">
        <v>90000</v>
      </c>
      <c r="F92" s="98"/>
      <c r="G92" s="98"/>
      <c r="H92" s="85" t="n">
        <f aca="false">E92+F92-G92</f>
        <v>90000</v>
      </c>
    </row>
    <row r="93" customFormat="false" ht="12.75" hidden="false" customHeight="false" outlineLevel="0" collapsed="false">
      <c r="A93" s="76"/>
      <c r="B93" s="78"/>
      <c r="C93" s="79" t="n">
        <v>4440</v>
      </c>
      <c r="D93" s="83" t="s">
        <v>115</v>
      </c>
      <c r="E93" s="98" t="n">
        <v>40820</v>
      </c>
      <c r="F93" s="98"/>
      <c r="G93" s="98"/>
      <c r="H93" s="85" t="n">
        <f aca="false">E93+F93-G93</f>
        <v>40820</v>
      </c>
    </row>
    <row r="94" customFormat="false" ht="12.75" hidden="false" customHeight="false" outlineLevel="0" collapsed="false">
      <c r="A94" s="76"/>
      <c r="B94" s="78"/>
      <c r="C94" s="79" t="n">
        <v>4480</v>
      </c>
      <c r="D94" s="83" t="s">
        <v>116</v>
      </c>
      <c r="E94" s="98" t="n">
        <v>6000</v>
      </c>
      <c r="F94" s="98"/>
      <c r="G94" s="98"/>
      <c r="H94" s="85" t="n">
        <f aca="false">E94+F94-G94</f>
        <v>6000</v>
      </c>
    </row>
    <row r="95" customFormat="false" ht="12.75" hidden="false" customHeight="false" outlineLevel="0" collapsed="false">
      <c r="A95" s="76"/>
      <c r="B95" s="78"/>
      <c r="C95" s="79" t="n">
        <v>4500</v>
      </c>
      <c r="D95" s="83" t="s">
        <v>134</v>
      </c>
      <c r="E95" s="98" t="n">
        <v>100</v>
      </c>
      <c r="F95" s="98"/>
      <c r="G95" s="98"/>
      <c r="H95" s="85" t="n">
        <f aca="false">E95+F95-G95</f>
        <v>100</v>
      </c>
    </row>
    <row r="96" customFormat="false" ht="12.75" hidden="false" customHeight="false" outlineLevel="0" collapsed="false">
      <c r="A96" s="76"/>
      <c r="B96" s="78"/>
      <c r="C96" s="60" t="n">
        <v>4530</v>
      </c>
      <c r="D96" s="55" t="s">
        <v>135</v>
      </c>
      <c r="E96" s="98" t="n">
        <v>15000</v>
      </c>
      <c r="F96" s="98"/>
      <c r="G96" s="98"/>
      <c r="H96" s="85" t="n">
        <f aca="false">E96+F96-G96</f>
        <v>15000</v>
      </c>
    </row>
    <row r="97" customFormat="false" ht="12.75" hidden="false" customHeight="false" outlineLevel="0" collapsed="false">
      <c r="A97" s="76"/>
      <c r="B97" s="78"/>
      <c r="C97" s="60" t="n">
        <v>4580</v>
      </c>
      <c r="D97" s="55" t="s">
        <v>28</v>
      </c>
      <c r="E97" s="98" t="n">
        <v>500</v>
      </c>
      <c r="F97" s="98"/>
      <c r="G97" s="98"/>
      <c r="H97" s="85" t="n">
        <f aca="false">E97+F97-G97</f>
        <v>500</v>
      </c>
    </row>
    <row r="98" customFormat="false" ht="12.75" hidden="false" customHeight="false" outlineLevel="0" collapsed="false">
      <c r="A98" s="76"/>
      <c r="B98" s="78"/>
      <c r="C98" s="60" t="n">
        <v>6050</v>
      </c>
      <c r="D98" s="83" t="s">
        <v>118</v>
      </c>
      <c r="E98" s="85" t="n">
        <v>100000</v>
      </c>
      <c r="F98" s="85"/>
      <c r="G98" s="85"/>
      <c r="H98" s="85" t="n">
        <f aca="false">E98+F98-G98</f>
        <v>100000</v>
      </c>
    </row>
    <row r="99" customFormat="false" ht="12.75" hidden="false" customHeight="false" outlineLevel="0" collapsed="false">
      <c r="A99" s="76"/>
      <c r="B99" s="78"/>
      <c r="C99" s="60" t="n">
        <v>6060</v>
      </c>
      <c r="D99" s="83" t="s">
        <v>119</v>
      </c>
      <c r="E99" s="85" t="n">
        <v>30000</v>
      </c>
      <c r="F99" s="85"/>
      <c r="G99" s="85"/>
      <c r="H99" s="85" t="n">
        <f aca="false">E99+F99-G99</f>
        <v>30000</v>
      </c>
    </row>
    <row r="100" customFormat="false" ht="12.75" hidden="false" customHeight="false" outlineLevel="0" collapsed="false">
      <c r="A100" s="76"/>
      <c r="B100" s="77"/>
      <c r="C100" s="28"/>
      <c r="D100" s="43" t="s">
        <v>35</v>
      </c>
      <c r="E100" s="97" t="n">
        <f aca="false">SUM(E78:E99)</f>
        <v>3136092</v>
      </c>
      <c r="F100" s="97" t="n">
        <f aca="false">SUM(F78:F99)</f>
        <v>10470</v>
      </c>
      <c r="G100" s="97" t="n">
        <f aca="false">SUM(G78:G99)</f>
        <v>0</v>
      </c>
      <c r="H100" s="89" t="n">
        <f aca="false">E100+F100-G100</f>
        <v>3146562</v>
      </c>
    </row>
    <row r="101" customFormat="false" ht="12.75" hidden="false" customHeight="false" outlineLevel="0" collapsed="false">
      <c r="A101" s="76"/>
      <c r="B101" s="77"/>
      <c r="C101" s="28"/>
      <c r="D101" s="43"/>
      <c r="E101" s="97"/>
      <c r="F101" s="97"/>
      <c r="G101" s="97"/>
      <c r="H101" s="89"/>
    </row>
    <row r="102" customFormat="false" ht="25.5" hidden="false" customHeight="false" outlineLevel="0" collapsed="false">
      <c r="A102" s="76"/>
      <c r="B102" s="95" t="n">
        <v>75075</v>
      </c>
      <c r="C102" s="28"/>
      <c r="D102" s="28" t="s">
        <v>136</v>
      </c>
      <c r="E102" s="97"/>
      <c r="F102" s="97"/>
      <c r="G102" s="97"/>
      <c r="H102" s="89"/>
    </row>
    <row r="103" customFormat="false" ht="12.75" hidden="false" customHeight="false" outlineLevel="0" collapsed="false">
      <c r="A103" s="101"/>
      <c r="B103" s="102"/>
      <c r="C103" s="79" t="n">
        <v>4210</v>
      </c>
      <c r="D103" s="83" t="s">
        <v>107</v>
      </c>
      <c r="E103" s="98" t="n">
        <v>0</v>
      </c>
      <c r="F103" s="98" t="n">
        <v>5000</v>
      </c>
      <c r="G103" s="98"/>
      <c r="H103" s="85" t="n">
        <f aca="false">E103+F103-G103</f>
        <v>5000</v>
      </c>
    </row>
    <row r="104" customFormat="false" ht="12.75" hidden="false" customHeight="false" outlineLevel="0" collapsed="false">
      <c r="A104" s="101"/>
      <c r="B104" s="102"/>
      <c r="C104" s="79" t="n">
        <v>4300</v>
      </c>
      <c r="D104" s="83" t="s">
        <v>111</v>
      </c>
      <c r="E104" s="98" t="n">
        <v>0</v>
      </c>
      <c r="F104" s="98" t="n">
        <v>2500</v>
      </c>
      <c r="G104" s="98"/>
      <c r="H104" s="85" t="n">
        <f aca="false">E104+F104-G104</f>
        <v>2500</v>
      </c>
    </row>
    <row r="105" customFormat="false" ht="12.75" hidden="false" customHeight="false" outlineLevel="0" collapsed="false">
      <c r="A105" s="76"/>
      <c r="B105" s="77"/>
      <c r="C105" s="28"/>
      <c r="D105" s="43" t="s">
        <v>35</v>
      </c>
      <c r="E105" s="97" t="n">
        <f aca="false">SUM(E103:E104)</f>
        <v>0</v>
      </c>
      <c r="F105" s="97" t="n">
        <f aca="false">SUM(F103:F104)</f>
        <v>7500</v>
      </c>
      <c r="G105" s="97" t="n">
        <f aca="false">SUM(G103:G104)</f>
        <v>0</v>
      </c>
      <c r="H105" s="89" t="n">
        <f aca="false">E105+F105-G105</f>
        <v>7500</v>
      </c>
    </row>
    <row r="106" customFormat="false" ht="12.75" hidden="false" customHeight="false" outlineLevel="0" collapsed="false">
      <c r="A106" s="76"/>
      <c r="B106" s="77"/>
      <c r="C106" s="28"/>
      <c r="D106" s="43"/>
      <c r="E106" s="97"/>
      <c r="F106" s="97"/>
      <c r="G106" s="97"/>
      <c r="H106" s="89"/>
    </row>
    <row r="107" customFormat="false" ht="12.75" hidden="false" customHeight="false" outlineLevel="0" collapsed="false">
      <c r="A107" s="103"/>
      <c r="B107" s="104"/>
      <c r="C107" s="48"/>
      <c r="D107" s="49" t="s">
        <v>137</v>
      </c>
      <c r="E107" s="90" t="n">
        <v>3570632</v>
      </c>
      <c r="F107" s="90" t="n">
        <f aca="false">SUM(F100+F105)</f>
        <v>17970</v>
      </c>
      <c r="G107" s="90" t="n">
        <f aca="false">SUM(G100+G105)</f>
        <v>0</v>
      </c>
      <c r="H107" s="91" t="n">
        <f aca="false">E107+F107-G107</f>
        <v>3588602</v>
      </c>
    </row>
    <row r="108" customFormat="false" ht="12.75" hidden="false" customHeight="false" outlineLevel="0" collapsed="false">
      <c r="A108" s="103"/>
      <c r="B108" s="104"/>
      <c r="C108" s="48"/>
      <c r="D108" s="49"/>
      <c r="E108" s="90"/>
      <c r="F108" s="90"/>
      <c r="G108" s="90"/>
      <c r="H108" s="91"/>
    </row>
    <row r="109" customFormat="false" ht="25.5" hidden="false" customHeight="false" outlineLevel="0" collapsed="false">
      <c r="A109" s="105" t="s">
        <v>138</v>
      </c>
      <c r="B109" s="77"/>
      <c r="C109" s="28"/>
      <c r="D109" s="43" t="s">
        <v>139</v>
      </c>
      <c r="E109" s="28"/>
      <c r="F109" s="28"/>
      <c r="G109" s="28"/>
      <c r="H109" s="28"/>
    </row>
    <row r="110" customFormat="false" ht="12.75" hidden="false" customHeight="false" outlineLevel="0" collapsed="false">
      <c r="A110" s="105"/>
      <c r="B110" s="77"/>
      <c r="C110" s="28"/>
      <c r="D110" s="43"/>
      <c r="E110" s="28"/>
      <c r="F110" s="28"/>
      <c r="G110" s="28"/>
      <c r="H110" s="28"/>
    </row>
    <row r="111" customFormat="false" ht="12.75" hidden="false" customHeight="false" outlineLevel="0" collapsed="false">
      <c r="A111" s="76"/>
      <c r="B111" s="78" t="s">
        <v>140</v>
      </c>
      <c r="C111" s="60"/>
      <c r="D111" s="28" t="s">
        <v>141</v>
      </c>
      <c r="E111" s="97"/>
      <c r="F111" s="97"/>
      <c r="G111" s="97"/>
      <c r="H111" s="89"/>
    </row>
    <row r="112" customFormat="false" ht="12.75" hidden="false" customHeight="false" outlineLevel="0" collapsed="false">
      <c r="A112" s="76"/>
      <c r="B112" s="78"/>
      <c r="C112" s="79" t="n">
        <v>3070</v>
      </c>
      <c r="D112" s="83" t="s">
        <v>142</v>
      </c>
      <c r="E112" s="84" t="n">
        <v>200000</v>
      </c>
      <c r="F112" s="84"/>
      <c r="G112" s="84"/>
      <c r="H112" s="85" t="n">
        <f aca="false">E112+F112-G112</f>
        <v>200000</v>
      </c>
    </row>
    <row r="113" customFormat="false" ht="12.75" hidden="false" customHeight="false" outlineLevel="0" collapsed="false">
      <c r="A113" s="76"/>
      <c r="B113" s="78"/>
      <c r="C113" s="79" t="n">
        <v>4010</v>
      </c>
      <c r="D113" s="83" t="s">
        <v>102</v>
      </c>
      <c r="E113" s="98" t="n">
        <v>17880</v>
      </c>
      <c r="F113" s="98"/>
      <c r="G113" s="98"/>
      <c r="H113" s="85" t="n">
        <f aca="false">E113+F113-G113</f>
        <v>17880</v>
      </c>
    </row>
    <row r="114" customFormat="false" ht="12.75" hidden="false" customHeight="false" outlineLevel="0" collapsed="false">
      <c r="A114" s="76"/>
      <c r="B114" s="78"/>
      <c r="C114" s="79" t="n">
        <v>4040</v>
      </c>
      <c r="D114" s="83" t="s">
        <v>103</v>
      </c>
      <c r="E114" s="98" t="n">
        <v>1500</v>
      </c>
      <c r="F114" s="98"/>
      <c r="G114" s="98"/>
      <c r="H114" s="85" t="n">
        <f aca="false">E114+F114-G114</f>
        <v>1500</v>
      </c>
    </row>
    <row r="115" customFormat="false" ht="12.75" hidden="false" customHeight="false" outlineLevel="0" collapsed="false">
      <c r="A115" s="76"/>
      <c r="B115" s="78"/>
      <c r="C115" s="79" t="n">
        <v>4050</v>
      </c>
      <c r="D115" s="83" t="s">
        <v>143</v>
      </c>
      <c r="E115" s="98" t="n">
        <v>1423700</v>
      </c>
      <c r="F115" s="98"/>
      <c r="G115" s="98"/>
      <c r="H115" s="85" t="n">
        <f aca="false">E115+F115-G115</f>
        <v>1423700</v>
      </c>
    </row>
    <row r="116" customFormat="false" ht="12.75" hidden="false" customHeight="false" outlineLevel="0" collapsed="false">
      <c r="A116" s="76"/>
      <c r="B116" s="78"/>
      <c r="C116" s="79" t="n">
        <v>4060</v>
      </c>
      <c r="D116" s="83" t="s">
        <v>144</v>
      </c>
      <c r="E116" s="98" t="n">
        <v>102000</v>
      </c>
      <c r="F116" s="98"/>
      <c r="G116" s="98"/>
      <c r="H116" s="85" t="n">
        <f aca="false">E116+F116-G116</f>
        <v>102000</v>
      </c>
    </row>
    <row r="117" customFormat="false" ht="12.75" hidden="false" customHeight="false" outlineLevel="0" collapsed="false">
      <c r="A117" s="76"/>
      <c r="B117" s="78"/>
      <c r="C117" s="79" t="n">
        <v>4070</v>
      </c>
      <c r="D117" s="83" t="s">
        <v>145</v>
      </c>
      <c r="E117" s="98" t="n">
        <v>119800</v>
      </c>
      <c r="F117" s="98"/>
      <c r="G117" s="98"/>
      <c r="H117" s="85" t="n">
        <f aca="false">E117+F117-G117</f>
        <v>119800</v>
      </c>
    </row>
    <row r="118" customFormat="false" ht="12.75" hidden="false" customHeight="false" outlineLevel="0" collapsed="false">
      <c r="A118" s="76"/>
      <c r="B118" s="78"/>
      <c r="C118" s="79" t="n">
        <v>4110</v>
      </c>
      <c r="D118" s="83" t="s">
        <v>104</v>
      </c>
      <c r="E118" s="98" t="n">
        <v>3150</v>
      </c>
      <c r="F118" s="98"/>
      <c r="G118" s="98"/>
      <c r="H118" s="85" t="n">
        <f aca="false">E118+F118-G118</f>
        <v>3150</v>
      </c>
    </row>
    <row r="119" customFormat="false" ht="12.75" hidden="false" customHeight="false" outlineLevel="0" collapsed="false">
      <c r="A119" s="76"/>
      <c r="B119" s="78"/>
      <c r="C119" s="79" t="n">
        <v>4120</v>
      </c>
      <c r="D119" s="83" t="s">
        <v>105</v>
      </c>
      <c r="E119" s="98" t="n">
        <v>480</v>
      </c>
      <c r="F119" s="98"/>
      <c r="G119" s="98"/>
      <c r="H119" s="85" t="n">
        <f aca="false">E119+F119-G119</f>
        <v>480</v>
      </c>
    </row>
    <row r="120" customFormat="false" ht="12.75" hidden="false" customHeight="false" outlineLevel="0" collapsed="false">
      <c r="A120" s="76"/>
      <c r="B120" s="78"/>
      <c r="C120" s="79" t="n">
        <v>4180</v>
      </c>
      <c r="D120" s="83" t="s">
        <v>146</v>
      </c>
      <c r="E120" s="98" t="n">
        <v>110000</v>
      </c>
      <c r="F120" s="98"/>
      <c r="G120" s="98"/>
      <c r="H120" s="85" t="n">
        <f aca="false">E120+F120-G120</f>
        <v>110000</v>
      </c>
    </row>
    <row r="121" customFormat="false" ht="12.75" hidden="false" customHeight="false" outlineLevel="0" collapsed="false">
      <c r="A121" s="76"/>
      <c r="B121" s="78"/>
      <c r="C121" s="79" t="n">
        <v>4210</v>
      </c>
      <c r="D121" s="83" t="s">
        <v>107</v>
      </c>
      <c r="E121" s="98" t="n">
        <v>69770</v>
      </c>
      <c r="F121" s="98" t="n">
        <v>5000</v>
      </c>
      <c r="G121" s="98"/>
      <c r="H121" s="85" t="n">
        <f aca="false">E121+F121-G121</f>
        <v>74770</v>
      </c>
    </row>
    <row r="122" customFormat="false" ht="12.75" hidden="false" customHeight="false" outlineLevel="0" collapsed="false">
      <c r="A122" s="76"/>
      <c r="B122" s="78"/>
      <c r="C122" s="79" t="n">
        <v>4220</v>
      </c>
      <c r="D122" s="83" t="s">
        <v>147</v>
      </c>
      <c r="E122" s="98" t="n">
        <v>750</v>
      </c>
      <c r="F122" s="98"/>
      <c r="G122" s="98"/>
      <c r="H122" s="85" t="n">
        <f aca="false">E122+F122-G122</f>
        <v>750</v>
      </c>
    </row>
    <row r="123" customFormat="false" ht="12.75" hidden="false" customHeight="false" outlineLevel="0" collapsed="false">
      <c r="A123" s="76"/>
      <c r="B123" s="78"/>
      <c r="C123" s="79" t="n">
        <v>4230</v>
      </c>
      <c r="D123" s="83" t="s">
        <v>148</v>
      </c>
      <c r="E123" s="98" t="n">
        <v>400</v>
      </c>
      <c r="F123" s="98"/>
      <c r="G123" s="98"/>
      <c r="H123" s="85" t="n">
        <f aca="false">E123+F123-G123</f>
        <v>400</v>
      </c>
    </row>
    <row r="124" customFormat="false" ht="12.75" hidden="false" customHeight="false" outlineLevel="0" collapsed="false">
      <c r="A124" s="76"/>
      <c r="B124" s="78"/>
      <c r="C124" s="79" t="n">
        <v>4250</v>
      </c>
      <c r="D124" s="83" t="s">
        <v>149</v>
      </c>
      <c r="E124" s="98" t="n">
        <v>5679</v>
      </c>
      <c r="F124" s="98"/>
      <c r="G124" s="98"/>
      <c r="H124" s="85" t="n">
        <f aca="false">E124+F124-G124</f>
        <v>5679</v>
      </c>
    </row>
    <row r="125" customFormat="false" ht="12.75" hidden="false" customHeight="false" outlineLevel="0" collapsed="false">
      <c r="A125" s="76"/>
      <c r="B125" s="78"/>
      <c r="C125" s="79" t="n">
        <v>4260</v>
      </c>
      <c r="D125" s="83" t="s">
        <v>108</v>
      </c>
      <c r="E125" s="98" t="n">
        <v>60000</v>
      </c>
      <c r="F125" s="98"/>
      <c r="G125" s="98"/>
      <c r="H125" s="85" t="n">
        <f aca="false">E125+F125-G125</f>
        <v>60000</v>
      </c>
    </row>
    <row r="126" customFormat="false" ht="12.75" hidden="false" customHeight="false" outlineLevel="0" collapsed="false">
      <c r="A126" s="76"/>
      <c r="B126" s="78"/>
      <c r="C126" s="79" t="n">
        <v>4270</v>
      </c>
      <c r="D126" s="83" t="s">
        <v>109</v>
      </c>
      <c r="E126" s="98" t="n">
        <v>10000</v>
      </c>
      <c r="F126" s="98"/>
      <c r="G126" s="98"/>
      <c r="H126" s="85" t="n">
        <f aca="false">E126+F126-G126</f>
        <v>10000</v>
      </c>
    </row>
    <row r="127" customFormat="false" ht="12.75" hidden="false" customHeight="false" outlineLevel="0" collapsed="false">
      <c r="A127" s="76"/>
      <c r="B127" s="78"/>
      <c r="C127" s="79" t="n">
        <v>4280</v>
      </c>
      <c r="D127" s="83" t="s">
        <v>110</v>
      </c>
      <c r="E127" s="98" t="n">
        <v>5100</v>
      </c>
      <c r="F127" s="98"/>
      <c r="G127" s="98"/>
      <c r="H127" s="85" t="n">
        <f aca="false">E127+F127-G127</f>
        <v>5100</v>
      </c>
    </row>
    <row r="128" customFormat="false" ht="12.75" hidden="false" customHeight="false" outlineLevel="0" collapsed="false">
      <c r="A128" s="76"/>
      <c r="B128" s="78"/>
      <c r="C128" s="79" t="n">
        <v>4300</v>
      </c>
      <c r="D128" s="83" t="s">
        <v>111</v>
      </c>
      <c r="E128" s="98" t="n">
        <v>44791</v>
      </c>
      <c r="F128" s="98"/>
      <c r="G128" s="98"/>
      <c r="H128" s="85" t="n">
        <f aca="false">E128+F128-G128</f>
        <v>44791</v>
      </c>
    </row>
    <row r="129" customFormat="false" ht="12.75" hidden="false" customHeight="false" outlineLevel="0" collapsed="false">
      <c r="A129" s="76"/>
      <c r="B129" s="78"/>
      <c r="C129" s="79" t="n">
        <v>4410</v>
      </c>
      <c r="D129" s="83" t="s">
        <v>113</v>
      </c>
      <c r="E129" s="98" t="n">
        <v>5000</v>
      </c>
      <c r="F129" s="98"/>
      <c r="G129" s="98"/>
      <c r="H129" s="85" t="n">
        <f aca="false">E129+F129-G129</f>
        <v>5000</v>
      </c>
    </row>
    <row r="130" customFormat="false" ht="12.75" hidden="false" customHeight="false" outlineLevel="0" collapsed="false">
      <c r="A130" s="76"/>
      <c r="B130" s="78"/>
      <c r="C130" s="79" t="n">
        <v>4430</v>
      </c>
      <c r="D130" s="83" t="s">
        <v>114</v>
      </c>
      <c r="E130" s="98" t="n">
        <v>5000</v>
      </c>
      <c r="F130" s="98"/>
      <c r="G130" s="98"/>
      <c r="H130" s="85" t="n">
        <f aca="false">E130+F130-G130</f>
        <v>5000</v>
      </c>
    </row>
    <row r="131" customFormat="false" ht="12.75" hidden="false" customHeight="false" outlineLevel="0" collapsed="false">
      <c r="A131" s="76"/>
      <c r="B131" s="78"/>
      <c r="C131" s="79" t="n">
        <v>4440</v>
      </c>
      <c r="D131" s="83" t="s">
        <v>115</v>
      </c>
      <c r="E131" s="98" t="n">
        <v>1000</v>
      </c>
      <c r="F131" s="98"/>
      <c r="G131" s="98"/>
      <c r="H131" s="85" t="n">
        <f aca="false">E131+F131-G131</f>
        <v>1000</v>
      </c>
    </row>
    <row r="132" customFormat="false" ht="12.75" hidden="false" customHeight="false" outlineLevel="0" collapsed="false">
      <c r="A132" s="76"/>
      <c r="B132" s="78"/>
      <c r="C132" s="79" t="n">
        <v>4500</v>
      </c>
      <c r="D132" s="83" t="s">
        <v>150</v>
      </c>
      <c r="E132" s="98" t="n">
        <v>8000</v>
      </c>
      <c r="F132" s="98"/>
      <c r="G132" s="98"/>
      <c r="H132" s="85" t="n">
        <f aca="false">E132+F132-G132</f>
        <v>8000</v>
      </c>
    </row>
    <row r="133" customFormat="false" ht="12.75" hidden="false" customHeight="false" outlineLevel="0" collapsed="false">
      <c r="A133" s="76"/>
      <c r="B133" s="78"/>
      <c r="C133" s="79" t="n">
        <v>4510</v>
      </c>
      <c r="D133" s="83" t="s">
        <v>151</v>
      </c>
      <c r="E133" s="98" t="n">
        <v>1000</v>
      </c>
      <c r="F133" s="98"/>
      <c r="G133" s="98"/>
      <c r="H133" s="85" t="n">
        <f aca="false">E133+F133-G133</f>
        <v>1000</v>
      </c>
    </row>
    <row r="134" customFormat="false" ht="12.75" hidden="false" customHeight="false" outlineLevel="0" collapsed="false">
      <c r="A134" s="76"/>
      <c r="B134" s="78"/>
      <c r="C134" s="79" t="n">
        <v>4520</v>
      </c>
      <c r="D134" s="83" t="s">
        <v>152</v>
      </c>
      <c r="E134" s="98" t="n">
        <v>2000</v>
      </c>
      <c r="F134" s="98"/>
      <c r="G134" s="98"/>
      <c r="H134" s="85" t="n">
        <f aca="false">E134+F134-G134</f>
        <v>2000</v>
      </c>
    </row>
    <row r="135" customFormat="false" ht="12.75" hidden="false" customHeight="false" outlineLevel="0" collapsed="false">
      <c r="A135" s="76"/>
      <c r="B135" s="77"/>
      <c r="C135" s="28"/>
      <c r="D135" s="43" t="s">
        <v>35</v>
      </c>
      <c r="E135" s="97" t="n">
        <f aca="false">SUM(E112:E134)</f>
        <v>2197000</v>
      </c>
      <c r="F135" s="97" t="n">
        <f aca="false">SUM(F112:F134)</f>
        <v>5000</v>
      </c>
      <c r="G135" s="97" t="n">
        <f aca="false">SUM(G112:G134)</f>
        <v>0</v>
      </c>
      <c r="H135" s="89" t="n">
        <f aca="false">E135+F135-G135</f>
        <v>2202000</v>
      </c>
    </row>
    <row r="136" customFormat="false" ht="12.75" hidden="false" customHeight="false" outlineLevel="0" collapsed="false">
      <c r="A136" s="76"/>
      <c r="B136" s="77"/>
      <c r="C136" s="28"/>
      <c r="D136" s="43"/>
      <c r="E136" s="97"/>
      <c r="F136" s="97"/>
      <c r="G136" s="97"/>
      <c r="H136" s="89"/>
    </row>
    <row r="137" customFormat="false" ht="12.75" hidden="false" customHeight="false" outlineLevel="0" collapsed="false">
      <c r="A137" s="76"/>
      <c r="B137" s="95" t="n">
        <v>75412</v>
      </c>
      <c r="C137" s="28"/>
      <c r="D137" s="28" t="s">
        <v>153</v>
      </c>
      <c r="E137" s="97"/>
      <c r="F137" s="97"/>
      <c r="G137" s="97"/>
      <c r="H137" s="89"/>
    </row>
    <row r="138" customFormat="false" ht="12.75" hidden="false" customHeight="false" outlineLevel="0" collapsed="false">
      <c r="A138" s="76"/>
      <c r="B138" s="95"/>
      <c r="C138" s="79" t="n">
        <v>4210</v>
      </c>
      <c r="D138" s="83" t="s">
        <v>107</v>
      </c>
      <c r="E138" s="98" t="n">
        <v>0</v>
      </c>
      <c r="F138" s="98" t="n">
        <v>2500</v>
      </c>
      <c r="G138" s="98"/>
      <c r="H138" s="85" t="n">
        <f aca="false">E138+F138-G138</f>
        <v>2500</v>
      </c>
    </row>
    <row r="139" customFormat="false" ht="12.75" hidden="false" customHeight="false" outlineLevel="0" collapsed="false">
      <c r="A139" s="101"/>
      <c r="B139" s="102"/>
      <c r="C139" s="79" t="n">
        <v>4300</v>
      </c>
      <c r="D139" s="83" t="s">
        <v>111</v>
      </c>
      <c r="E139" s="98" t="n">
        <v>0</v>
      </c>
      <c r="F139" s="98" t="n">
        <v>2500</v>
      </c>
      <c r="G139" s="98"/>
      <c r="H139" s="85" t="n">
        <f aca="false">E139+F139-G139</f>
        <v>2500</v>
      </c>
    </row>
    <row r="140" customFormat="false" ht="12.75" hidden="false" customHeight="false" outlineLevel="0" collapsed="false">
      <c r="A140" s="76"/>
      <c r="B140" s="77"/>
      <c r="C140" s="28"/>
      <c r="D140" s="43" t="s">
        <v>35</v>
      </c>
      <c r="E140" s="97" t="n">
        <f aca="false">SUM(E138:E139)</f>
        <v>0</v>
      </c>
      <c r="F140" s="97" t="n">
        <f aca="false">SUM(F138:F139)</f>
        <v>5000</v>
      </c>
      <c r="G140" s="97" t="n">
        <f aca="false">SUM(G138:G139)</f>
        <v>0</v>
      </c>
      <c r="H140" s="89" t="n">
        <f aca="false">E140+F140-G140</f>
        <v>5000</v>
      </c>
    </row>
    <row r="141" customFormat="false" ht="12.75" hidden="false" customHeight="false" outlineLevel="0" collapsed="false">
      <c r="A141" s="76"/>
      <c r="B141" s="77"/>
      <c r="C141" s="28"/>
      <c r="D141" s="43"/>
      <c r="E141" s="97"/>
      <c r="F141" s="97"/>
      <c r="G141" s="97"/>
      <c r="H141" s="89"/>
    </row>
    <row r="142" customFormat="false" ht="12.75" hidden="false" customHeight="false" outlineLevel="0" collapsed="false">
      <c r="A142" s="76"/>
      <c r="B142" s="77" t="n">
        <v>75414</v>
      </c>
      <c r="C142" s="28"/>
      <c r="D142" s="28" t="s">
        <v>154</v>
      </c>
      <c r="E142" s="97"/>
      <c r="F142" s="97"/>
      <c r="G142" s="97"/>
      <c r="H142" s="89"/>
    </row>
    <row r="143" customFormat="false" ht="12.75" hidden="false" customHeight="false" outlineLevel="0" collapsed="false">
      <c r="A143" s="101"/>
      <c r="B143" s="102"/>
      <c r="C143" s="79" t="n">
        <v>4210</v>
      </c>
      <c r="D143" s="83" t="s">
        <v>107</v>
      </c>
      <c r="E143" s="98" t="n">
        <v>0</v>
      </c>
      <c r="F143" s="98" t="n">
        <v>395</v>
      </c>
      <c r="G143" s="98"/>
      <c r="H143" s="85" t="n">
        <f aca="false">E143+F143-G143</f>
        <v>395</v>
      </c>
    </row>
    <row r="144" customFormat="false" ht="12.75" hidden="false" customHeight="false" outlineLevel="0" collapsed="false">
      <c r="A144" s="101"/>
      <c r="B144" s="102"/>
      <c r="C144" s="79" t="n">
        <v>4270</v>
      </c>
      <c r="D144" s="83" t="s">
        <v>109</v>
      </c>
      <c r="E144" s="98" t="n">
        <v>0</v>
      </c>
      <c r="F144" s="98" t="n">
        <v>19605</v>
      </c>
      <c r="G144" s="98"/>
      <c r="H144" s="85" t="n">
        <f aca="false">E144+F144-G144</f>
        <v>19605</v>
      </c>
    </row>
    <row r="145" customFormat="false" ht="12.75" hidden="false" customHeight="false" outlineLevel="0" collapsed="false">
      <c r="A145" s="101"/>
      <c r="B145" s="102"/>
      <c r="C145" s="55"/>
      <c r="D145" s="43" t="s">
        <v>35</v>
      </c>
      <c r="E145" s="97" t="n">
        <f aca="false">SUM(E143:E144)</f>
        <v>0</v>
      </c>
      <c r="F145" s="97" t="n">
        <f aca="false">SUM(F143:F144)</f>
        <v>20000</v>
      </c>
      <c r="G145" s="97" t="n">
        <f aca="false">SUM(G143:G144)</f>
        <v>0</v>
      </c>
      <c r="H145" s="89" t="n">
        <f aca="false">E145+F145-G145</f>
        <v>20000</v>
      </c>
    </row>
    <row r="146" customFormat="false" ht="12.75" hidden="false" customHeight="false" outlineLevel="0" collapsed="false">
      <c r="A146" s="76"/>
      <c r="B146" s="77"/>
      <c r="C146" s="28"/>
      <c r="D146" s="43"/>
      <c r="E146" s="97"/>
      <c r="F146" s="97"/>
      <c r="G146" s="97"/>
      <c r="H146" s="89"/>
    </row>
    <row r="147" customFormat="false" ht="25.5" hidden="false" customHeight="false" outlineLevel="0" collapsed="false">
      <c r="A147" s="76"/>
      <c r="B147" s="77"/>
      <c r="C147" s="28"/>
      <c r="D147" s="49" t="s">
        <v>155</v>
      </c>
      <c r="E147" s="90" t="n">
        <v>2197000</v>
      </c>
      <c r="F147" s="90" t="n">
        <f aca="false">SUM(F135+F140+F145)</f>
        <v>30000</v>
      </c>
      <c r="G147" s="90" t="n">
        <f aca="false">SUM(G135+G140+G145)</f>
        <v>0</v>
      </c>
      <c r="H147" s="91" t="n">
        <f aca="false">E147+F147-G147</f>
        <v>2227000</v>
      </c>
    </row>
    <row r="148" customFormat="false" ht="12.75" hidden="false" customHeight="false" outlineLevel="0" collapsed="false">
      <c r="A148" s="76"/>
      <c r="B148" s="77"/>
      <c r="C148" s="28"/>
      <c r="D148" s="28"/>
      <c r="E148" s="59"/>
      <c r="F148" s="59"/>
      <c r="G148" s="59"/>
      <c r="H148" s="59"/>
    </row>
    <row r="149" customFormat="false" ht="12.75" hidden="false" customHeight="false" outlineLevel="0" collapsed="false">
      <c r="A149" s="26" t="s">
        <v>69</v>
      </c>
      <c r="B149" s="77"/>
      <c r="C149" s="28"/>
      <c r="D149" s="43" t="s">
        <v>70</v>
      </c>
      <c r="E149" s="28"/>
      <c r="F149" s="28"/>
      <c r="G149" s="28"/>
      <c r="H149" s="28"/>
    </row>
    <row r="150" customFormat="false" ht="12.75" hidden="false" customHeight="false" outlineLevel="0" collapsed="false">
      <c r="A150" s="26"/>
      <c r="B150" s="77"/>
      <c r="C150" s="28"/>
      <c r="D150" s="43"/>
      <c r="E150" s="28"/>
      <c r="F150" s="28"/>
      <c r="G150" s="28"/>
      <c r="H150" s="28"/>
    </row>
    <row r="151" customFormat="false" ht="12.75" hidden="false" customHeight="false" outlineLevel="0" collapsed="false">
      <c r="A151" s="26"/>
      <c r="B151" s="95" t="n">
        <v>80102</v>
      </c>
      <c r="C151" s="60"/>
      <c r="D151" s="28" t="s">
        <v>156</v>
      </c>
      <c r="E151" s="59"/>
      <c r="F151" s="59"/>
      <c r="G151" s="59"/>
      <c r="H151" s="59"/>
    </row>
    <row r="152" customFormat="false" ht="12.75" hidden="false" customHeight="false" outlineLevel="0" collapsed="false">
      <c r="A152" s="26"/>
      <c r="B152" s="95"/>
      <c r="C152" s="86" t="n">
        <v>3020</v>
      </c>
      <c r="D152" s="106" t="s">
        <v>101</v>
      </c>
      <c r="E152" s="58" t="n">
        <v>5000</v>
      </c>
      <c r="F152" s="58"/>
      <c r="G152" s="58"/>
      <c r="H152" s="85" t="n">
        <f aca="false">E152+F152-G152</f>
        <v>5000</v>
      </c>
    </row>
    <row r="153" customFormat="false" ht="12.75" hidden="false" customHeight="false" outlineLevel="0" collapsed="false">
      <c r="A153" s="26"/>
      <c r="B153" s="95"/>
      <c r="C153" s="86" t="n">
        <v>4010</v>
      </c>
      <c r="D153" s="106" t="s">
        <v>102</v>
      </c>
      <c r="E153" s="58" t="n">
        <v>1170000</v>
      </c>
      <c r="F153" s="58"/>
      <c r="G153" s="58"/>
      <c r="H153" s="85" t="n">
        <f aca="false">E153+F153-G153</f>
        <v>1170000</v>
      </c>
    </row>
    <row r="154" customFormat="false" ht="12.75" hidden="false" customHeight="false" outlineLevel="0" collapsed="false">
      <c r="A154" s="26"/>
      <c r="B154" s="95"/>
      <c r="C154" s="86" t="n">
        <v>4040</v>
      </c>
      <c r="D154" s="106" t="s">
        <v>103</v>
      </c>
      <c r="E154" s="58" t="n">
        <v>89500</v>
      </c>
      <c r="F154" s="58"/>
      <c r="G154" s="58"/>
      <c r="H154" s="85" t="n">
        <f aca="false">E154+F154-G154</f>
        <v>89500</v>
      </c>
    </row>
    <row r="155" customFormat="false" ht="12.75" hidden="false" customHeight="false" outlineLevel="0" collapsed="false">
      <c r="A155" s="26"/>
      <c r="B155" s="95"/>
      <c r="C155" s="86" t="n">
        <v>4110</v>
      </c>
      <c r="D155" s="106" t="s">
        <v>104</v>
      </c>
      <c r="E155" s="58" t="n">
        <v>213000</v>
      </c>
      <c r="F155" s="58"/>
      <c r="G155" s="58"/>
      <c r="H155" s="85" t="n">
        <f aca="false">E155+F155-G155</f>
        <v>213000</v>
      </c>
    </row>
    <row r="156" customFormat="false" ht="12.75" hidden="false" customHeight="false" outlineLevel="0" collapsed="false">
      <c r="A156" s="26"/>
      <c r="B156" s="95"/>
      <c r="C156" s="86" t="n">
        <v>4120</v>
      </c>
      <c r="D156" s="106" t="s">
        <v>105</v>
      </c>
      <c r="E156" s="58" t="n">
        <v>24200</v>
      </c>
      <c r="F156" s="58"/>
      <c r="G156" s="58"/>
      <c r="H156" s="85" t="n">
        <f aca="false">E156+F156-G156</f>
        <v>24200</v>
      </c>
    </row>
    <row r="157" customFormat="false" ht="12.75" hidden="false" customHeight="false" outlineLevel="0" collapsed="false">
      <c r="A157" s="26"/>
      <c r="B157" s="95"/>
      <c r="C157" s="86" t="n">
        <v>4170</v>
      </c>
      <c r="D157" s="106" t="s">
        <v>106</v>
      </c>
      <c r="E157" s="58" t="n">
        <v>6000</v>
      </c>
      <c r="F157" s="58" t="n">
        <v>8000</v>
      </c>
      <c r="G157" s="58"/>
      <c r="H157" s="85" t="n">
        <f aca="false">E157+F157-G157</f>
        <v>14000</v>
      </c>
    </row>
    <row r="158" customFormat="false" ht="12.75" hidden="false" customHeight="false" outlineLevel="0" collapsed="false">
      <c r="A158" s="26"/>
      <c r="B158" s="95"/>
      <c r="C158" s="86" t="n">
        <v>4210</v>
      </c>
      <c r="D158" s="106" t="s">
        <v>107</v>
      </c>
      <c r="E158" s="58" t="n">
        <v>19490</v>
      </c>
      <c r="F158" s="58" t="n">
        <v>1000</v>
      </c>
      <c r="G158" s="58"/>
      <c r="H158" s="85" t="n">
        <f aca="false">E158+F158-G158</f>
        <v>20490</v>
      </c>
    </row>
    <row r="159" customFormat="false" ht="25.5" hidden="false" customHeight="false" outlineLevel="0" collapsed="false">
      <c r="A159" s="26"/>
      <c r="B159" s="95"/>
      <c r="C159" s="60" t="n">
        <v>4240</v>
      </c>
      <c r="D159" s="55" t="s">
        <v>157</v>
      </c>
      <c r="E159" s="58" t="n">
        <v>1000</v>
      </c>
      <c r="F159" s="58" t="n">
        <v>10000</v>
      </c>
      <c r="G159" s="58"/>
      <c r="H159" s="85" t="n">
        <f aca="false">E159+F159-G159</f>
        <v>11000</v>
      </c>
    </row>
    <row r="160" customFormat="false" ht="12.75" hidden="false" customHeight="false" outlineLevel="0" collapsed="false">
      <c r="A160" s="26"/>
      <c r="B160" s="95"/>
      <c r="C160" s="86" t="n">
        <v>4260</v>
      </c>
      <c r="D160" s="106" t="s">
        <v>108</v>
      </c>
      <c r="E160" s="58" t="n">
        <v>60600</v>
      </c>
      <c r="F160" s="58"/>
      <c r="G160" s="58"/>
      <c r="H160" s="85" t="n">
        <f aca="false">E160+F160-G160</f>
        <v>60600</v>
      </c>
    </row>
    <row r="161" customFormat="false" ht="12.75" hidden="false" customHeight="false" outlineLevel="0" collapsed="false">
      <c r="A161" s="26"/>
      <c r="B161" s="95"/>
      <c r="C161" s="86" t="n">
        <v>4270</v>
      </c>
      <c r="D161" s="106" t="s">
        <v>109</v>
      </c>
      <c r="E161" s="58" t="n">
        <v>5000</v>
      </c>
      <c r="F161" s="58" t="n">
        <v>8000</v>
      </c>
      <c r="G161" s="58"/>
      <c r="H161" s="85" t="n">
        <f aca="false">E161+F161-G161</f>
        <v>13000</v>
      </c>
    </row>
    <row r="162" customFormat="false" ht="12.75" hidden="false" customHeight="false" outlineLevel="0" collapsed="false">
      <c r="A162" s="26"/>
      <c r="B162" s="95"/>
      <c r="C162" s="86" t="n">
        <v>4280</v>
      </c>
      <c r="D162" s="106" t="s">
        <v>110</v>
      </c>
      <c r="E162" s="58" t="n">
        <v>4000</v>
      </c>
      <c r="F162" s="58"/>
      <c r="G162" s="58"/>
      <c r="H162" s="85" t="n">
        <f aca="false">E162+F162-G162</f>
        <v>4000</v>
      </c>
    </row>
    <row r="163" customFormat="false" ht="12.75" hidden="false" customHeight="false" outlineLevel="0" collapsed="false">
      <c r="A163" s="26"/>
      <c r="B163" s="95"/>
      <c r="C163" s="86" t="n">
        <v>4300</v>
      </c>
      <c r="D163" s="106" t="s">
        <v>111</v>
      </c>
      <c r="E163" s="58" t="n">
        <v>19000</v>
      </c>
      <c r="F163" s="58"/>
      <c r="G163" s="58"/>
      <c r="H163" s="85" t="n">
        <f aca="false">E163+F163-G163</f>
        <v>19000</v>
      </c>
    </row>
    <row r="164" customFormat="false" ht="12.75" hidden="false" customHeight="false" outlineLevel="0" collapsed="false">
      <c r="A164" s="26"/>
      <c r="B164" s="95"/>
      <c r="C164" s="86" t="n">
        <v>4350</v>
      </c>
      <c r="D164" s="83" t="s">
        <v>112</v>
      </c>
      <c r="E164" s="58" t="n">
        <v>300</v>
      </c>
      <c r="F164" s="58"/>
      <c r="G164" s="58"/>
      <c r="H164" s="85" t="n">
        <f aca="false">E164+F164-G164</f>
        <v>300</v>
      </c>
    </row>
    <row r="165" customFormat="false" ht="12.75" hidden="false" customHeight="false" outlineLevel="0" collapsed="false">
      <c r="A165" s="26"/>
      <c r="B165" s="95"/>
      <c r="C165" s="86" t="n">
        <v>4410</v>
      </c>
      <c r="D165" s="106" t="s">
        <v>113</v>
      </c>
      <c r="E165" s="58" t="n">
        <v>16750</v>
      </c>
      <c r="F165" s="58"/>
      <c r="G165" s="58"/>
      <c r="H165" s="85" t="n">
        <f aca="false">E165+F165-G165</f>
        <v>16750</v>
      </c>
    </row>
    <row r="166" customFormat="false" ht="12.75" hidden="false" customHeight="false" outlineLevel="0" collapsed="false">
      <c r="A166" s="26"/>
      <c r="B166" s="95"/>
      <c r="C166" s="86" t="n">
        <v>4430</v>
      </c>
      <c r="D166" s="106" t="s">
        <v>114</v>
      </c>
      <c r="E166" s="58" t="n">
        <v>3470</v>
      </c>
      <c r="F166" s="58"/>
      <c r="G166" s="58"/>
      <c r="H166" s="85" t="n">
        <f aca="false">E166+F166-G166</f>
        <v>3470</v>
      </c>
    </row>
    <row r="167" customFormat="false" ht="12.75" hidden="false" customHeight="false" outlineLevel="0" collapsed="false">
      <c r="A167" s="26"/>
      <c r="B167" s="95"/>
      <c r="C167" s="86" t="n">
        <v>4440</v>
      </c>
      <c r="D167" s="106" t="s">
        <v>115</v>
      </c>
      <c r="E167" s="58" t="n">
        <v>67700</v>
      </c>
      <c r="F167" s="58"/>
      <c r="G167" s="58"/>
      <c r="H167" s="85" t="n">
        <f aca="false">E167+F167-G167</f>
        <v>67700</v>
      </c>
    </row>
    <row r="168" customFormat="false" ht="12.75" hidden="false" customHeight="false" outlineLevel="0" collapsed="false">
      <c r="A168" s="26"/>
      <c r="B168" s="95"/>
      <c r="C168" s="107" t="n">
        <v>6050</v>
      </c>
      <c r="D168" s="108" t="s">
        <v>118</v>
      </c>
      <c r="E168" s="58" t="n">
        <v>0</v>
      </c>
      <c r="F168" s="58" t="n">
        <v>200000</v>
      </c>
      <c r="G168" s="58"/>
      <c r="H168" s="85" t="n">
        <f aca="false">E168+F168-G168</f>
        <v>200000</v>
      </c>
    </row>
    <row r="169" customFormat="false" ht="12.75" hidden="false" customHeight="false" outlineLevel="0" collapsed="false">
      <c r="A169" s="26"/>
      <c r="B169" s="77"/>
      <c r="C169" s="28"/>
      <c r="D169" s="43" t="s">
        <v>35</v>
      </c>
      <c r="E169" s="59" t="n">
        <f aca="false">SUM(E152:E168)</f>
        <v>1705010</v>
      </c>
      <c r="F169" s="59" t="n">
        <f aca="false">SUM(F152:F168)</f>
        <v>227000</v>
      </c>
      <c r="G169" s="59" t="n">
        <f aca="false">SUM(G152:G168)</f>
        <v>0</v>
      </c>
      <c r="H169" s="89" t="n">
        <f aca="false">E169+F169-G169</f>
        <v>1932010</v>
      </c>
    </row>
    <row r="170" customFormat="false" ht="12.75" hidden="false" customHeight="false" outlineLevel="0" collapsed="false">
      <c r="A170" s="26"/>
      <c r="B170" s="77"/>
      <c r="C170" s="28"/>
      <c r="D170" s="28"/>
      <c r="E170" s="59"/>
      <c r="F170" s="59"/>
      <c r="G170" s="59"/>
      <c r="H170" s="89"/>
    </row>
    <row r="171" customFormat="false" ht="12.75" hidden="false" customHeight="false" outlineLevel="0" collapsed="false">
      <c r="A171" s="26"/>
      <c r="B171" s="95" t="n">
        <v>80110</v>
      </c>
      <c r="C171" s="60"/>
      <c r="D171" s="28" t="s">
        <v>158</v>
      </c>
      <c r="E171" s="109"/>
      <c r="F171" s="109"/>
      <c r="G171" s="109"/>
      <c r="H171" s="109"/>
    </row>
    <row r="172" customFormat="false" ht="12.75" hidden="false" customHeight="false" outlineLevel="0" collapsed="false">
      <c r="A172" s="26"/>
      <c r="B172" s="95"/>
      <c r="C172" s="86" t="n">
        <v>3020</v>
      </c>
      <c r="D172" s="106" t="s">
        <v>101</v>
      </c>
      <c r="E172" s="58" t="n">
        <v>1250</v>
      </c>
      <c r="F172" s="58"/>
      <c r="G172" s="58"/>
      <c r="H172" s="85" t="n">
        <f aca="false">E172+F172-G172</f>
        <v>1250</v>
      </c>
    </row>
    <row r="173" customFormat="false" ht="12.75" hidden="false" customHeight="false" outlineLevel="0" collapsed="false">
      <c r="A173" s="26"/>
      <c r="B173" s="95"/>
      <c r="C173" s="86" t="n">
        <v>4010</v>
      </c>
      <c r="D173" s="106" t="s">
        <v>102</v>
      </c>
      <c r="E173" s="58" t="n">
        <v>364600</v>
      </c>
      <c r="F173" s="58"/>
      <c r="G173" s="58"/>
      <c r="H173" s="85" t="n">
        <f aca="false">E173+F173-G173</f>
        <v>364600</v>
      </c>
    </row>
    <row r="174" customFormat="false" ht="12.75" hidden="false" customHeight="false" outlineLevel="0" collapsed="false">
      <c r="A174" s="26"/>
      <c r="B174" s="95"/>
      <c r="C174" s="86" t="n">
        <v>4040</v>
      </c>
      <c r="D174" s="106" t="s">
        <v>103</v>
      </c>
      <c r="E174" s="58" t="n">
        <v>26366</v>
      </c>
      <c r="F174" s="58"/>
      <c r="G174" s="58"/>
      <c r="H174" s="85" t="n">
        <f aca="false">E174+F174-G174</f>
        <v>26366</v>
      </c>
    </row>
    <row r="175" customFormat="false" ht="12.75" hidden="false" customHeight="false" outlineLevel="0" collapsed="false">
      <c r="A175" s="26"/>
      <c r="B175" s="95"/>
      <c r="C175" s="86" t="n">
        <v>4110</v>
      </c>
      <c r="D175" s="106" t="s">
        <v>104</v>
      </c>
      <c r="E175" s="58" t="n">
        <v>42000</v>
      </c>
      <c r="F175" s="58"/>
      <c r="G175" s="58"/>
      <c r="H175" s="85" t="n">
        <f aca="false">E175+F175-G175</f>
        <v>42000</v>
      </c>
    </row>
    <row r="176" customFormat="false" ht="12.75" hidden="false" customHeight="false" outlineLevel="0" collapsed="false">
      <c r="A176" s="26"/>
      <c r="B176" s="95"/>
      <c r="C176" s="86" t="n">
        <v>4120</v>
      </c>
      <c r="D176" s="106" t="s">
        <v>105</v>
      </c>
      <c r="E176" s="58" t="n">
        <v>9600</v>
      </c>
      <c r="F176" s="58"/>
      <c r="G176" s="58"/>
      <c r="H176" s="85" t="n">
        <f aca="false">E176+F176-G176</f>
        <v>9600</v>
      </c>
    </row>
    <row r="177" customFormat="false" ht="12.75" hidden="false" customHeight="false" outlineLevel="0" collapsed="false">
      <c r="A177" s="26"/>
      <c r="B177" s="95"/>
      <c r="C177" s="86" t="n">
        <v>4210</v>
      </c>
      <c r="D177" s="55" t="s">
        <v>107</v>
      </c>
      <c r="E177" s="58" t="n">
        <v>1250</v>
      </c>
      <c r="F177" s="58"/>
      <c r="G177" s="58"/>
      <c r="H177" s="85" t="n">
        <f aca="false">E177+F177-G177</f>
        <v>1250</v>
      </c>
    </row>
    <row r="178" customFormat="false" ht="25.5" hidden="false" customHeight="false" outlineLevel="0" collapsed="false">
      <c r="A178" s="26"/>
      <c r="B178" s="95"/>
      <c r="C178" s="86" t="n">
        <v>4240</v>
      </c>
      <c r="D178" s="55" t="s">
        <v>159</v>
      </c>
      <c r="E178" s="58" t="n">
        <v>2000</v>
      </c>
      <c r="F178" s="58" t="n">
        <v>10000</v>
      </c>
      <c r="G178" s="58"/>
      <c r="H178" s="85" t="n">
        <f aca="false">E178+F178-G178</f>
        <v>12000</v>
      </c>
    </row>
    <row r="179" customFormat="false" ht="12.75" hidden="false" customHeight="false" outlineLevel="0" collapsed="false">
      <c r="A179" s="26"/>
      <c r="B179" s="95"/>
      <c r="C179" s="86" t="n">
        <v>4260</v>
      </c>
      <c r="D179" s="106" t="s">
        <v>108</v>
      </c>
      <c r="E179" s="58" t="n">
        <v>12240</v>
      </c>
      <c r="F179" s="58"/>
      <c r="G179" s="58"/>
      <c r="H179" s="85" t="n">
        <f aca="false">E179+F179-G179</f>
        <v>12240</v>
      </c>
    </row>
    <row r="180" customFormat="false" ht="12.75" hidden="false" customHeight="false" outlineLevel="0" collapsed="false">
      <c r="A180" s="26"/>
      <c r="B180" s="95"/>
      <c r="C180" s="86" t="n">
        <v>4300</v>
      </c>
      <c r="D180" s="106" t="s">
        <v>111</v>
      </c>
      <c r="E180" s="58" t="n">
        <v>2090</v>
      </c>
      <c r="F180" s="58"/>
      <c r="G180" s="58"/>
      <c r="H180" s="85" t="n">
        <f aca="false">E180+F180-G180</f>
        <v>2090</v>
      </c>
    </row>
    <row r="181" customFormat="false" ht="12.75" hidden="false" customHeight="false" outlineLevel="0" collapsed="false">
      <c r="A181" s="26"/>
      <c r="B181" s="95"/>
      <c r="C181" s="86" t="n">
        <v>4410</v>
      </c>
      <c r="D181" s="106" t="s">
        <v>113</v>
      </c>
      <c r="E181" s="58" t="n">
        <v>500</v>
      </c>
      <c r="F181" s="58"/>
      <c r="G181" s="58"/>
      <c r="H181" s="85" t="n">
        <f aca="false">E181+F181-G181</f>
        <v>500</v>
      </c>
    </row>
    <row r="182" customFormat="false" ht="12.75" hidden="false" customHeight="false" outlineLevel="0" collapsed="false">
      <c r="A182" s="26"/>
      <c r="B182" s="95"/>
      <c r="C182" s="86" t="n">
        <v>4440</v>
      </c>
      <c r="D182" s="106" t="s">
        <v>115</v>
      </c>
      <c r="E182" s="58" t="n">
        <v>25700</v>
      </c>
      <c r="F182" s="58"/>
      <c r="G182" s="58"/>
      <c r="H182" s="85" t="n">
        <f aca="false">E182+F182-G182</f>
        <v>25700</v>
      </c>
    </row>
    <row r="183" customFormat="false" ht="12.75" hidden="false" customHeight="false" outlineLevel="0" collapsed="false">
      <c r="A183" s="26"/>
      <c r="B183" s="77"/>
      <c r="C183" s="28"/>
      <c r="D183" s="43" t="s">
        <v>35</v>
      </c>
      <c r="E183" s="89" t="n">
        <f aca="false">SUM(E172:E182)</f>
        <v>487596</v>
      </c>
      <c r="F183" s="89" t="n">
        <f aca="false">SUM(F172:F182)</f>
        <v>10000</v>
      </c>
      <c r="G183" s="89" t="n">
        <f aca="false">SUM(G172:G182)</f>
        <v>0</v>
      </c>
      <c r="H183" s="89" t="n">
        <f aca="false">E183+F183-G183</f>
        <v>497596</v>
      </c>
    </row>
    <row r="184" customFormat="false" ht="12.75" hidden="false" customHeight="false" outlineLevel="0" collapsed="false">
      <c r="A184" s="26"/>
      <c r="B184" s="77"/>
      <c r="C184" s="28"/>
      <c r="D184" s="28"/>
      <c r="E184" s="89"/>
      <c r="F184" s="89"/>
      <c r="G184" s="89"/>
      <c r="H184" s="89"/>
    </row>
    <row r="185" customFormat="false" ht="12.75" hidden="false" customHeight="false" outlineLevel="0" collapsed="false">
      <c r="A185" s="26"/>
      <c r="B185" s="95" t="n">
        <v>80111</v>
      </c>
      <c r="C185" s="60"/>
      <c r="D185" s="28" t="s">
        <v>160</v>
      </c>
      <c r="E185" s="109"/>
      <c r="F185" s="109"/>
      <c r="G185" s="109"/>
      <c r="H185" s="109"/>
    </row>
    <row r="186" customFormat="false" ht="12.75" hidden="false" customHeight="false" outlineLevel="0" collapsed="false">
      <c r="A186" s="26"/>
      <c r="B186" s="95"/>
      <c r="C186" s="86" t="n">
        <v>4010</v>
      </c>
      <c r="D186" s="106" t="s">
        <v>102</v>
      </c>
      <c r="E186" s="58" t="n">
        <v>294000</v>
      </c>
      <c r="F186" s="58"/>
      <c r="G186" s="58"/>
      <c r="H186" s="85" t="n">
        <f aca="false">E186+F186-G186</f>
        <v>294000</v>
      </c>
    </row>
    <row r="187" customFormat="false" ht="12.75" hidden="false" customHeight="false" outlineLevel="0" collapsed="false">
      <c r="A187" s="26"/>
      <c r="B187" s="95"/>
      <c r="C187" s="86" t="n">
        <v>4040</v>
      </c>
      <c r="D187" s="106" t="s">
        <v>103</v>
      </c>
      <c r="E187" s="58" t="n">
        <v>19787</v>
      </c>
      <c r="F187" s="58"/>
      <c r="G187" s="58"/>
      <c r="H187" s="85" t="n">
        <f aca="false">E187+F187-G187</f>
        <v>19787</v>
      </c>
    </row>
    <row r="188" customFormat="false" ht="12.75" hidden="false" customHeight="false" outlineLevel="0" collapsed="false">
      <c r="A188" s="26"/>
      <c r="B188" s="95"/>
      <c r="C188" s="86" t="n">
        <v>4110</v>
      </c>
      <c r="D188" s="106" t="s">
        <v>104</v>
      </c>
      <c r="E188" s="58" t="n">
        <v>56600</v>
      </c>
      <c r="F188" s="58"/>
      <c r="G188" s="58"/>
      <c r="H188" s="85" t="n">
        <f aca="false">E188+F188-G188</f>
        <v>56600</v>
      </c>
    </row>
    <row r="189" customFormat="false" ht="12.75" hidden="false" customHeight="false" outlineLevel="0" collapsed="false">
      <c r="A189" s="26"/>
      <c r="B189" s="95"/>
      <c r="C189" s="86" t="n">
        <v>4120</v>
      </c>
      <c r="D189" s="106" t="s">
        <v>105</v>
      </c>
      <c r="E189" s="58" t="n">
        <v>7800</v>
      </c>
      <c r="F189" s="58"/>
      <c r="G189" s="58"/>
      <c r="H189" s="85" t="n">
        <f aca="false">E189+F189-G189</f>
        <v>7800</v>
      </c>
    </row>
    <row r="190" customFormat="false" ht="12.75" hidden="false" customHeight="false" outlineLevel="0" collapsed="false">
      <c r="A190" s="26"/>
      <c r="B190" s="95"/>
      <c r="C190" s="86" t="n">
        <v>4210</v>
      </c>
      <c r="D190" s="106" t="s">
        <v>107</v>
      </c>
      <c r="E190" s="58" t="n">
        <v>18370</v>
      </c>
      <c r="F190" s="58"/>
      <c r="G190" s="58"/>
      <c r="H190" s="85" t="n">
        <f aca="false">E190+F190-G190</f>
        <v>18370</v>
      </c>
    </row>
    <row r="191" customFormat="false" ht="25.5" hidden="false" customHeight="false" outlineLevel="0" collapsed="false">
      <c r="A191" s="26"/>
      <c r="B191" s="95"/>
      <c r="C191" s="86" t="n">
        <v>4240</v>
      </c>
      <c r="D191" s="55" t="s">
        <v>159</v>
      </c>
      <c r="E191" s="58" t="n">
        <v>100</v>
      </c>
      <c r="F191" s="58" t="n">
        <v>9000</v>
      </c>
      <c r="G191" s="58"/>
      <c r="H191" s="85" t="n">
        <f aca="false">E191+F191-G191</f>
        <v>9100</v>
      </c>
    </row>
    <row r="192" customFormat="false" ht="12.75" hidden="false" customHeight="false" outlineLevel="0" collapsed="false">
      <c r="A192" s="26"/>
      <c r="B192" s="95"/>
      <c r="C192" s="86" t="n">
        <v>4260</v>
      </c>
      <c r="D192" s="106" t="s">
        <v>108</v>
      </c>
      <c r="E192" s="58" t="n">
        <v>5640</v>
      </c>
      <c r="F192" s="58"/>
      <c r="G192" s="58"/>
      <c r="H192" s="85" t="n">
        <f aca="false">E192+F192-G192</f>
        <v>5640</v>
      </c>
    </row>
    <row r="193" customFormat="false" ht="12.75" hidden="false" customHeight="false" outlineLevel="0" collapsed="false">
      <c r="A193" s="26"/>
      <c r="B193" s="95"/>
      <c r="C193" s="86" t="n">
        <v>4270</v>
      </c>
      <c r="D193" s="106" t="s">
        <v>109</v>
      </c>
      <c r="E193" s="58" t="n">
        <v>500</v>
      </c>
      <c r="F193" s="58" t="n">
        <v>8000</v>
      </c>
      <c r="G193" s="58"/>
      <c r="H193" s="85" t="n">
        <f aca="false">E193+F193-G193</f>
        <v>8500</v>
      </c>
    </row>
    <row r="194" customFormat="false" ht="12.75" hidden="false" customHeight="false" outlineLevel="0" collapsed="false">
      <c r="A194" s="26"/>
      <c r="B194" s="95"/>
      <c r="C194" s="86" t="n">
        <v>4300</v>
      </c>
      <c r="D194" s="106" t="s">
        <v>111</v>
      </c>
      <c r="E194" s="58" t="n">
        <v>2030</v>
      </c>
      <c r="F194" s="58"/>
      <c r="G194" s="58"/>
      <c r="H194" s="85" t="n">
        <f aca="false">E194+F194-G194</f>
        <v>2030</v>
      </c>
    </row>
    <row r="195" customFormat="false" ht="12.75" hidden="false" customHeight="false" outlineLevel="0" collapsed="false">
      <c r="A195" s="26"/>
      <c r="B195" s="95"/>
      <c r="C195" s="86" t="n">
        <v>4410</v>
      </c>
      <c r="D195" s="106" t="s">
        <v>113</v>
      </c>
      <c r="E195" s="58" t="n">
        <v>400</v>
      </c>
      <c r="F195" s="58"/>
      <c r="G195" s="58"/>
      <c r="H195" s="85" t="n">
        <f aca="false">E195+F195-G195</f>
        <v>400</v>
      </c>
    </row>
    <row r="196" customFormat="false" ht="12.75" hidden="false" customHeight="false" outlineLevel="0" collapsed="false">
      <c r="A196" s="26"/>
      <c r="B196" s="95"/>
      <c r="C196" s="86" t="n">
        <v>4440</v>
      </c>
      <c r="D196" s="106" t="s">
        <v>115</v>
      </c>
      <c r="E196" s="58" t="n">
        <v>13200</v>
      </c>
      <c r="F196" s="58"/>
      <c r="G196" s="58"/>
      <c r="H196" s="85" t="n">
        <f aca="false">E196+F196-G196</f>
        <v>13200</v>
      </c>
    </row>
    <row r="197" customFormat="false" ht="12.75" hidden="false" customHeight="false" outlineLevel="0" collapsed="false">
      <c r="A197" s="26"/>
      <c r="B197" s="77"/>
      <c r="C197" s="28"/>
      <c r="D197" s="43" t="s">
        <v>35</v>
      </c>
      <c r="E197" s="89" t="n">
        <f aca="false">SUM(E186:E196)</f>
        <v>418427</v>
      </c>
      <c r="F197" s="89" t="n">
        <f aca="false">SUM(F186:F196)</f>
        <v>17000</v>
      </c>
      <c r="G197" s="89" t="n">
        <f aca="false">SUM(G186:G196)</f>
        <v>0</v>
      </c>
      <c r="H197" s="89" t="n">
        <f aca="false">E197+F197-G197</f>
        <v>435427</v>
      </c>
    </row>
    <row r="198" customFormat="false" ht="12.75" hidden="false" customHeight="false" outlineLevel="0" collapsed="false">
      <c r="A198" s="26"/>
      <c r="B198" s="77"/>
      <c r="C198" s="28"/>
      <c r="D198" s="28"/>
      <c r="E198" s="89"/>
      <c r="F198" s="89"/>
      <c r="G198" s="89"/>
      <c r="H198" s="89"/>
    </row>
    <row r="199" customFormat="false" ht="12.75" hidden="false" customHeight="false" outlineLevel="0" collapsed="false">
      <c r="A199" s="26"/>
      <c r="B199" s="95" t="n">
        <v>80114</v>
      </c>
      <c r="C199" s="60"/>
      <c r="D199" s="28" t="s">
        <v>161</v>
      </c>
      <c r="E199" s="59"/>
      <c r="F199" s="59"/>
      <c r="G199" s="59"/>
      <c r="H199" s="59"/>
    </row>
    <row r="200" customFormat="false" ht="12.75" hidden="false" customHeight="false" outlineLevel="0" collapsed="false">
      <c r="A200" s="26"/>
      <c r="B200" s="95"/>
      <c r="C200" s="86" t="n">
        <v>3020</v>
      </c>
      <c r="D200" s="106" t="s">
        <v>101</v>
      </c>
      <c r="E200" s="58" t="n">
        <v>1500</v>
      </c>
      <c r="F200" s="58"/>
      <c r="G200" s="58"/>
      <c r="H200" s="85" t="n">
        <f aca="false">E200+F200-G200</f>
        <v>1500</v>
      </c>
    </row>
    <row r="201" customFormat="false" ht="12.75" hidden="false" customHeight="false" outlineLevel="0" collapsed="false">
      <c r="A201" s="26"/>
      <c r="B201" s="95"/>
      <c r="C201" s="86" t="n">
        <v>4010</v>
      </c>
      <c r="D201" s="106" t="s">
        <v>102</v>
      </c>
      <c r="E201" s="58" t="n">
        <v>327000</v>
      </c>
      <c r="F201" s="58"/>
      <c r="G201" s="58"/>
      <c r="H201" s="85" t="n">
        <f aca="false">E201+F201-G201</f>
        <v>327000</v>
      </c>
    </row>
    <row r="202" customFormat="false" ht="12.75" hidden="false" customHeight="false" outlineLevel="0" collapsed="false">
      <c r="A202" s="26"/>
      <c r="B202" s="95"/>
      <c r="C202" s="86" t="n">
        <v>4040</v>
      </c>
      <c r="D202" s="106" t="s">
        <v>103</v>
      </c>
      <c r="E202" s="58" t="n">
        <v>23330</v>
      </c>
      <c r="F202" s="58"/>
      <c r="G202" s="58"/>
      <c r="H202" s="85" t="n">
        <f aca="false">E202+F202-G202</f>
        <v>23330</v>
      </c>
    </row>
    <row r="203" customFormat="false" ht="12.75" hidden="false" customHeight="false" outlineLevel="0" collapsed="false">
      <c r="A203" s="26"/>
      <c r="B203" s="95"/>
      <c r="C203" s="86" t="n">
        <v>4110</v>
      </c>
      <c r="D203" s="106" t="s">
        <v>104</v>
      </c>
      <c r="E203" s="58" t="n">
        <v>62400</v>
      </c>
      <c r="F203" s="58"/>
      <c r="G203" s="58"/>
      <c r="H203" s="85" t="n">
        <f aca="false">E203+F203-G203</f>
        <v>62400</v>
      </c>
    </row>
    <row r="204" customFormat="false" ht="12.75" hidden="false" customHeight="false" outlineLevel="0" collapsed="false">
      <c r="A204" s="26"/>
      <c r="B204" s="95"/>
      <c r="C204" s="86" t="n">
        <v>4120</v>
      </c>
      <c r="D204" s="106" t="s">
        <v>105</v>
      </c>
      <c r="E204" s="58" t="n">
        <v>8800</v>
      </c>
      <c r="F204" s="58"/>
      <c r="G204" s="58"/>
      <c r="H204" s="85" t="n">
        <f aca="false">E204+F204-G204</f>
        <v>8800</v>
      </c>
    </row>
    <row r="205" customFormat="false" ht="12.75" hidden="false" customHeight="false" outlineLevel="0" collapsed="false">
      <c r="A205" s="26"/>
      <c r="B205" s="95"/>
      <c r="C205" s="86" t="n">
        <v>4170</v>
      </c>
      <c r="D205" s="106" t="s">
        <v>106</v>
      </c>
      <c r="E205" s="58" t="n">
        <v>7000</v>
      </c>
      <c r="F205" s="58"/>
      <c r="G205" s="58"/>
      <c r="H205" s="85" t="n">
        <f aca="false">E205+F205-G205</f>
        <v>7000</v>
      </c>
    </row>
    <row r="206" customFormat="false" ht="12.75" hidden="false" customHeight="false" outlineLevel="0" collapsed="false">
      <c r="A206" s="26"/>
      <c r="B206" s="95"/>
      <c r="C206" s="86" t="n">
        <v>4210</v>
      </c>
      <c r="D206" s="106" t="s">
        <v>107</v>
      </c>
      <c r="E206" s="58" t="n">
        <v>25000</v>
      </c>
      <c r="F206" s="58"/>
      <c r="G206" s="58"/>
      <c r="H206" s="85" t="n">
        <f aca="false">E206+F206-G206</f>
        <v>25000</v>
      </c>
    </row>
    <row r="207" customFormat="false" ht="12.75" hidden="false" customHeight="false" outlineLevel="0" collapsed="false">
      <c r="A207" s="26"/>
      <c r="B207" s="95"/>
      <c r="C207" s="86" t="n">
        <v>4260</v>
      </c>
      <c r="D207" s="106" t="s">
        <v>108</v>
      </c>
      <c r="E207" s="58" t="n">
        <v>7000</v>
      </c>
      <c r="F207" s="58"/>
      <c r="G207" s="58"/>
      <c r="H207" s="85" t="n">
        <f aca="false">E207+F207-G207</f>
        <v>7000</v>
      </c>
    </row>
    <row r="208" customFormat="false" ht="12.75" hidden="false" customHeight="false" outlineLevel="0" collapsed="false">
      <c r="A208" s="26"/>
      <c r="B208" s="95"/>
      <c r="C208" s="86" t="n">
        <v>4270</v>
      </c>
      <c r="D208" s="106" t="s">
        <v>109</v>
      </c>
      <c r="E208" s="58" t="n">
        <v>3000</v>
      </c>
      <c r="F208" s="58"/>
      <c r="G208" s="58"/>
      <c r="H208" s="85" t="n">
        <f aca="false">E208+F208-G208</f>
        <v>3000</v>
      </c>
    </row>
    <row r="209" customFormat="false" ht="12.75" hidden="false" customHeight="false" outlineLevel="0" collapsed="false">
      <c r="A209" s="26"/>
      <c r="B209" s="95"/>
      <c r="C209" s="86" t="n">
        <v>4280</v>
      </c>
      <c r="D209" s="106" t="s">
        <v>110</v>
      </c>
      <c r="E209" s="58" t="n">
        <v>200</v>
      </c>
      <c r="F209" s="58"/>
      <c r="G209" s="58"/>
      <c r="H209" s="85" t="n">
        <f aca="false">E209+F209-G209</f>
        <v>200</v>
      </c>
    </row>
    <row r="210" customFormat="false" ht="12.75" hidden="false" customHeight="false" outlineLevel="0" collapsed="false">
      <c r="A210" s="26"/>
      <c r="B210" s="95"/>
      <c r="C210" s="86" t="n">
        <v>4300</v>
      </c>
      <c r="D210" s="106" t="s">
        <v>111</v>
      </c>
      <c r="E210" s="58" t="n">
        <v>458000</v>
      </c>
      <c r="F210" s="58"/>
      <c r="G210" s="58" t="n">
        <v>224161</v>
      </c>
      <c r="H210" s="85" t="n">
        <f aca="false">E210+F210-G210</f>
        <v>233839</v>
      </c>
    </row>
    <row r="211" customFormat="false" ht="12.75" hidden="false" customHeight="false" outlineLevel="0" collapsed="false">
      <c r="A211" s="26"/>
      <c r="B211" s="95"/>
      <c r="C211" s="86" t="n">
        <v>4350</v>
      </c>
      <c r="D211" s="83" t="s">
        <v>112</v>
      </c>
      <c r="E211" s="58" t="n">
        <v>500</v>
      </c>
      <c r="F211" s="58"/>
      <c r="G211" s="58"/>
      <c r="H211" s="85" t="n">
        <f aca="false">E211+F211-G211</f>
        <v>500</v>
      </c>
    </row>
    <row r="212" customFormat="false" ht="12.75" hidden="false" customHeight="false" outlineLevel="0" collapsed="false">
      <c r="A212" s="26"/>
      <c r="B212" s="95"/>
      <c r="C212" s="86" t="n">
        <v>4410</v>
      </c>
      <c r="D212" s="106" t="s">
        <v>113</v>
      </c>
      <c r="E212" s="58" t="n">
        <v>1000</v>
      </c>
      <c r="F212" s="58"/>
      <c r="G212" s="58"/>
      <c r="H212" s="85" t="n">
        <f aca="false">E212+F212-G212</f>
        <v>1000</v>
      </c>
    </row>
    <row r="213" customFormat="false" ht="12.75" hidden="false" customHeight="false" outlineLevel="0" collapsed="false">
      <c r="A213" s="26"/>
      <c r="B213" s="95"/>
      <c r="C213" s="86" t="n">
        <v>4430</v>
      </c>
      <c r="D213" s="106" t="s">
        <v>114</v>
      </c>
      <c r="E213" s="58" t="n">
        <v>2400</v>
      </c>
      <c r="F213" s="58"/>
      <c r="G213" s="58"/>
      <c r="H213" s="85" t="n">
        <f aca="false">E213+F213-G213</f>
        <v>2400</v>
      </c>
    </row>
    <row r="214" customFormat="false" ht="12.75" hidden="false" customHeight="false" outlineLevel="0" collapsed="false">
      <c r="A214" s="26"/>
      <c r="B214" s="95"/>
      <c r="C214" s="86" t="n">
        <v>4440</v>
      </c>
      <c r="D214" s="106" t="s">
        <v>115</v>
      </c>
      <c r="E214" s="58" t="n">
        <v>9070</v>
      </c>
      <c r="F214" s="58"/>
      <c r="G214" s="58"/>
      <c r="H214" s="85" t="n">
        <f aca="false">E214+F214-G214</f>
        <v>9070</v>
      </c>
    </row>
    <row r="215" customFormat="false" ht="12.75" hidden="false" customHeight="false" outlineLevel="0" collapsed="false">
      <c r="A215" s="110"/>
      <c r="B215" s="111"/>
      <c r="C215" s="107" t="n">
        <v>6050</v>
      </c>
      <c r="D215" s="108" t="s">
        <v>118</v>
      </c>
      <c r="E215" s="112" t="n">
        <v>1947000</v>
      </c>
      <c r="F215" s="112"/>
      <c r="G215" s="112" t="n">
        <v>1547000</v>
      </c>
      <c r="H215" s="85" t="n">
        <f aca="false">E215+F215-G215</f>
        <v>400000</v>
      </c>
    </row>
    <row r="216" customFormat="false" ht="12.75" hidden="false" customHeight="false" outlineLevel="0" collapsed="false">
      <c r="A216" s="110"/>
      <c r="B216" s="113"/>
      <c r="C216" s="114"/>
      <c r="D216" s="115" t="s">
        <v>35</v>
      </c>
      <c r="E216" s="116" t="n">
        <f aca="false">SUM(E200:E215)</f>
        <v>2883200</v>
      </c>
      <c r="F216" s="116" t="n">
        <f aca="false">SUM(F200:F215)</f>
        <v>0</v>
      </c>
      <c r="G216" s="116" t="n">
        <f aca="false">SUM(G200:G215)</f>
        <v>1771161</v>
      </c>
      <c r="H216" s="117" t="n">
        <f aca="false">E216+F216-G216</f>
        <v>1112039</v>
      </c>
    </row>
    <row r="217" customFormat="false" ht="12.75" hidden="false" customHeight="false" outlineLevel="0" collapsed="false">
      <c r="A217" s="26"/>
      <c r="B217" s="77"/>
      <c r="C217" s="28"/>
      <c r="D217" s="28"/>
      <c r="E217" s="59"/>
      <c r="F217" s="59"/>
      <c r="G217" s="59"/>
      <c r="H217" s="59"/>
    </row>
    <row r="218" customFormat="false" ht="12.75" hidden="false" customHeight="false" outlineLevel="0" collapsed="false">
      <c r="A218" s="26"/>
      <c r="B218" s="95" t="n">
        <v>80120</v>
      </c>
      <c r="C218" s="60"/>
      <c r="D218" s="28" t="s">
        <v>162</v>
      </c>
      <c r="E218" s="59"/>
      <c r="F218" s="59"/>
      <c r="G218" s="59"/>
      <c r="H218" s="59"/>
    </row>
    <row r="219" customFormat="false" ht="12.75" hidden="false" customHeight="false" outlineLevel="0" collapsed="false">
      <c r="A219" s="26"/>
      <c r="B219" s="95"/>
      <c r="C219" s="60" t="n">
        <v>3020</v>
      </c>
      <c r="D219" s="55" t="s">
        <v>101</v>
      </c>
      <c r="E219" s="58" t="n">
        <v>7000</v>
      </c>
      <c r="F219" s="58"/>
      <c r="G219" s="58"/>
      <c r="H219" s="85" t="n">
        <f aca="false">E219+F219-G219</f>
        <v>7000</v>
      </c>
    </row>
    <row r="220" customFormat="false" ht="12.75" hidden="false" customHeight="false" outlineLevel="0" collapsed="false">
      <c r="A220" s="26"/>
      <c r="B220" s="95"/>
      <c r="C220" s="86" t="n">
        <v>4010</v>
      </c>
      <c r="D220" s="106" t="s">
        <v>102</v>
      </c>
      <c r="E220" s="58" t="n">
        <v>1400000</v>
      </c>
      <c r="F220" s="58"/>
      <c r="G220" s="58"/>
      <c r="H220" s="85" t="n">
        <f aca="false">E220+F220-G220</f>
        <v>1400000</v>
      </c>
    </row>
    <row r="221" customFormat="false" ht="12.75" hidden="false" customHeight="false" outlineLevel="0" collapsed="false">
      <c r="A221" s="26"/>
      <c r="B221" s="95"/>
      <c r="C221" s="86" t="n">
        <v>4040</v>
      </c>
      <c r="D221" s="106" t="s">
        <v>103</v>
      </c>
      <c r="E221" s="58" t="n">
        <v>98858</v>
      </c>
      <c r="F221" s="58"/>
      <c r="G221" s="58"/>
      <c r="H221" s="85" t="n">
        <f aca="false">E221+F221-G221</f>
        <v>98858</v>
      </c>
    </row>
    <row r="222" customFormat="false" ht="12.75" hidden="false" customHeight="false" outlineLevel="0" collapsed="false">
      <c r="A222" s="26"/>
      <c r="B222" s="95"/>
      <c r="C222" s="86" t="n">
        <v>4110</v>
      </c>
      <c r="D222" s="106" t="s">
        <v>104</v>
      </c>
      <c r="E222" s="58" t="n">
        <v>248700</v>
      </c>
      <c r="F222" s="58" t="n">
        <v>1206</v>
      </c>
      <c r="G222" s="58"/>
      <c r="H222" s="85" t="n">
        <f aca="false">E222+F222-G222</f>
        <v>249906</v>
      </c>
    </row>
    <row r="223" customFormat="false" ht="12.75" hidden="false" customHeight="false" outlineLevel="0" collapsed="false">
      <c r="A223" s="26"/>
      <c r="B223" s="95"/>
      <c r="C223" s="86" t="n">
        <v>4120</v>
      </c>
      <c r="D223" s="106" t="s">
        <v>105</v>
      </c>
      <c r="E223" s="58" t="n">
        <v>35100</v>
      </c>
      <c r="F223" s="58" t="n">
        <v>171</v>
      </c>
      <c r="G223" s="58"/>
      <c r="H223" s="85" t="n">
        <f aca="false">E223+F223-G223</f>
        <v>35271</v>
      </c>
    </row>
    <row r="224" customFormat="false" ht="12.75" hidden="false" customHeight="false" outlineLevel="0" collapsed="false">
      <c r="A224" s="26"/>
      <c r="B224" s="95"/>
      <c r="C224" s="86" t="n">
        <v>4170</v>
      </c>
      <c r="D224" s="106" t="s">
        <v>106</v>
      </c>
      <c r="E224" s="58" t="n">
        <v>10000</v>
      </c>
      <c r="F224" s="58" t="n">
        <v>7000</v>
      </c>
      <c r="G224" s="58"/>
      <c r="H224" s="85" t="n">
        <f aca="false">E224+F224-G224</f>
        <v>17000</v>
      </c>
    </row>
    <row r="225" customFormat="false" ht="12.75" hidden="false" customHeight="false" outlineLevel="0" collapsed="false">
      <c r="A225" s="26"/>
      <c r="B225" s="95"/>
      <c r="C225" s="86" t="n">
        <v>4210</v>
      </c>
      <c r="D225" s="106" t="s">
        <v>107</v>
      </c>
      <c r="E225" s="58" t="n">
        <v>35760</v>
      </c>
      <c r="F225" s="58" t="n">
        <v>3000</v>
      </c>
      <c r="G225" s="58"/>
      <c r="H225" s="85" t="n">
        <f aca="false">E225+F225-G225</f>
        <v>38760</v>
      </c>
    </row>
    <row r="226" customFormat="false" ht="12.75" hidden="false" customHeight="false" outlineLevel="0" collapsed="false">
      <c r="A226" s="26"/>
      <c r="B226" s="95"/>
      <c r="C226" s="86" t="n">
        <v>4240</v>
      </c>
      <c r="D226" s="106" t="s">
        <v>163</v>
      </c>
      <c r="E226" s="58" t="n">
        <v>4000</v>
      </c>
      <c r="F226" s="58" t="n">
        <v>20623</v>
      </c>
      <c r="G226" s="58"/>
      <c r="H226" s="85" t="n">
        <f aca="false">E226+F226-G226</f>
        <v>24623</v>
      </c>
    </row>
    <row r="227" customFormat="false" ht="12.75" hidden="false" customHeight="false" outlineLevel="0" collapsed="false">
      <c r="A227" s="26"/>
      <c r="B227" s="95"/>
      <c r="C227" s="86" t="n">
        <v>4260</v>
      </c>
      <c r="D227" s="106" t="s">
        <v>108</v>
      </c>
      <c r="E227" s="58" t="n">
        <v>191690</v>
      </c>
      <c r="F227" s="58"/>
      <c r="G227" s="58"/>
      <c r="H227" s="85" t="n">
        <f aca="false">E227+F227-G227</f>
        <v>191690</v>
      </c>
    </row>
    <row r="228" customFormat="false" ht="12.75" hidden="false" customHeight="false" outlineLevel="0" collapsed="false">
      <c r="A228" s="26"/>
      <c r="B228" s="95"/>
      <c r="C228" s="86" t="n">
        <v>4270</v>
      </c>
      <c r="D228" s="106" t="s">
        <v>109</v>
      </c>
      <c r="E228" s="58" t="n">
        <v>10000</v>
      </c>
      <c r="F228" s="58" t="n">
        <v>60000</v>
      </c>
      <c r="G228" s="58"/>
      <c r="H228" s="85" t="n">
        <f aca="false">E228+F228-G228</f>
        <v>70000</v>
      </c>
    </row>
    <row r="229" customFormat="false" ht="12.75" hidden="false" customHeight="false" outlineLevel="0" collapsed="false">
      <c r="A229" s="26"/>
      <c r="B229" s="95"/>
      <c r="C229" s="86" t="n">
        <v>4280</v>
      </c>
      <c r="D229" s="106" t="s">
        <v>110</v>
      </c>
      <c r="E229" s="58" t="n">
        <v>690</v>
      </c>
      <c r="F229" s="58"/>
      <c r="G229" s="58"/>
      <c r="H229" s="85" t="n">
        <f aca="false">E229+F229-G229</f>
        <v>690</v>
      </c>
    </row>
    <row r="230" customFormat="false" ht="12.75" hidden="false" customHeight="false" outlineLevel="0" collapsed="false">
      <c r="A230" s="26"/>
      <c r="B230" s="95"/>
      <c r="C230" s="86" t="n">
        <v>4300</v>
      </c>
      <c r="D230" s="106" t="s">
        <v>111</v>
      </c>
      <c r="E230" s="58" t="n">
        <v>15280</v>
      </c>
      <c r="F230" s="58"/>
      <c r="G230" s="58"/>
      <c r="H230" s="85" t="n">
        <f aca="false">E230+F230-G230</f>
        <v>15280</v>
      </c>
    </row>
    <row r="231" customFormat="false" ht="12.75" hidden="false" customHeight="false" outlineLevel="0" collapsed="false">
      <c r="A231" s="26"/>
      <c r="B231" s="95"/>
      <c r="C231" s="86" t="n">
        <v>4350</v>
      </c>
      <c r="D231" s="83" t="s">
        <v>112</v>
      </c>
      <c r="E231" s="58" t="n">
        <v>5970</v>
      </c>
      <c r="F231" s="58"/>
      <c r="G231" s="58"/>
      <c r="H231" s="85" t="n">
        <f aca="false">E231+F231-G231</f>
        <v>5970</v>
      </c>
    </row>
    <row r="232" customFormat="false" ht="12.75" hidden="false" customHeight="false" outlineLevel="0" collapsed="false">
      <c r="A232" s="26"/>
      <c r="B232" s="95"/>
      <c r="C232" s="86" t="n">
        <v>4410</v>
      </c>
      <c r="D232" s="106" t="s">
        <v>113</v>
      </c>
      <c r="E232" s="58" t="n">
        <v>1600</v>
      </c>
      <c r="F232" s="58"/>
      <c r="G232" s="58"/>
      <c r="H232" s="85" t="n">
        <f aca="false">E232+F232-G232</f>
        <v>1600</v>
      </c>
    </row>
    <row r="233" customFormat="false" ht="12.75" hidden="false" customHeight="false" outlineLevel="0" collapsed="false">
      <c r="A233" s="26"/>
      <c r="B233" s="95"/>
      <c r="C233" s="86" t="n">
        <v>4430</v>
      </c>
      <c r="D233" s="106" t="s">
        <v>114</v>
      </c>
      <c r="E233" s="58" t="n">
        <v>9830</v>
      </c>
      <c r="F233" s="58"/>
      <c r="G233" s="58"/>
      <c r="H233" s="85" t="n">
        <f aca="false">E233+F233-G233</f>
        <v>9830</v>
      </c>
    </row>
    <row r="234" customFormat="false" ht="12.75" hidden="false" customHeight="false" outlineLevel="0" collapsed="false">
      <c r="A234" s="26"/>
      <c r="B234" s="95"/>
      <c r="C234" s="86" t="n">
        <v>4440</v>
      </c>
      <c r="D234" s="106" t="s">
        <v>115</v>
      </c>
      <c r="E234" s="58" t="n">
        <v>74600</v>
      </c>
      <c r="F234" s="58"/>
      <c r="G234" s="58"/>
      <c r="H234" s="85" t="n">
        <f aca="false">E234+F234-G234</f>
        <v>74600</v>
      </c>
    </row>
    <row r="235" customFormat="false" ht="12.75" hidden="false" customHeight="false" outlineLevel="0" collapsed="false">
      <c r="A235" s="26"/>
      <c r="B235" s="77"/>
      <c r="C235" s="28"/>
      <c r="D235" s="43" t="s">
        <v>35</v>
      </c>
      <c r="E235" s="82" t="n">
        <f aca="false">SUM(E219:E234)</f>
        <v>2149078</v>
      </c>
      <c r="F235" s="82" t="n">
        <f aca="false">SUM(F219:F234)</f>
        <v>92000</v>
      </c>
      <c r="G235" s="82" t="n">
        <f aca="false">SUM(G219:G234)</f>
        <v>0</v>
      </c>
      <c r="H235" s="89" t="n">
        <f aca="false">E235+F235-G235</f>
        <v>2241078</v>
      </c>
    </row>
    <row r="236" customFormat="false" ht="12.75" hidden="false" customHeight="false" outlineLevel="0" collapsed="false">
      <c r="A236" s="26"/>
      <c r="B236" s="77"/>
      <c r="C236" s="28"/>
      <c r="D236" s="28"/>
      <c r="E236" s="82"/>
      <c r="F236" s="82"/>
      <c r="G236" s="82"/>
      <c r="H236" s="82"/>
    </row>
    <row r="237" customFormat="false" ht="12.75" hidden="false" customHeight="false" outlineLevel="0" collapsed="false">
      <c r="A237" s="26"/>
      <c r="B237" s="95" t="n">
        <v>80130</v>
      </c>
      <c r="C237" s="60"/>
      <c r="D237" s="28" t="s">
        <v>164</v>
      </c>
      <c r="E237" s="59"/>
      <c r="F237" s="59"/>
      <c r="G237" s="59"/>
      <c r="H237" s="59"/>
    </row>
    <row r="238" customFormat="false" ht="38.25" hidden="false" customHeight="false" outlineLevel="0" collapsed="false">
      <c r="A238" s="54"/>
      <c r="B238" s="102"/>
      <c r="C238" s="55" t="n">
        <v>2330</v>
      </c>
      <c r="D238" s="55" t="s">
        <v>165</v>
      </c>
      <c r="E238" s="58" t="n">
        <v>0</v>
      </c>
      <c r="F238" s="58" t="n">
        <v>13474</v>
      </c>
      <c r="G238" s="58"/>
      <c r="H238" s="85" t="n">
        <f aca="false">E238+F238-G238</f>
        <v>13474</v>
      </c>
    </row>
    <row r="239" customFormat="false" ht="12.75" hidden="false" customHeight="false" outlineLevel="0" collapsed="false">
      <c r="A239" s="26"/>
      <c r="B239" s="95"/>
      <c r="C239" s="60" t="n">
        <v>2540</v>
      </c>
      <c r="D239" s="55" t="s">
        <v>166</v>
      </c>
      <c r="E239" s="58" t="n">
        <v>150000</v>
      </c>
      <c r="F239" s="58"/>
      <c r="G239" s="58"/>
      <c r="H239" s="85" t="n">
        <f aca="false">E239+F239-G239</f>
        <v>150000</v>
      </c>
    </row>
    <row r="240" customFormat="false" ht="12.75" hidden="false" customHeight="false" outlineLevel="0" collapsed="false">
      <c r="A240" s="26"/>
      <c r="B240" s="95"/>
      <c r="C240" s="86" t="n">
        <v>3020</v>
      </c>
      <c r="D240" s="106" t="s">
        <v>101</v>
      </c>
      <c r="E240" s="58" t="n">
        <v>58700</v>
      </c>
      <c r="F240" s="58"/>
      <c r="G240" s="58"/>
      <c r="H240" s="85" t="n">
        <f aca="false">E240+F240-G240</f>
        <v>58700</v>
      </c>
    </row>
    <row r="241" customFormat="false" ht="12.75" hidden="false" customHeight="false" outlineLevel="0" collapsed="false">
      <c r="A241" s="26"/>
      <c r="B241" s="95"/>
      <c r="C241" s="86" t="n">
        <v>4010</v>
      </c>
      <c r="D241" s="106" t="s">
        <v>102</v>
      </c>
      <c r="E241" s="58" t="n">
        <v>4747200</v>
      </c>
      <c r="F241" s="58"/>
      <c r="G241" s="58"/>
      <c r="H241" s="85" t="n">
        <f aca="false">E241+F241-G241</f>
        <v>4747200</v>
      </c>
    </row>
    <row r="242" customFormat="false" ht="12.75" hidden="false" customHeight="false" outlineLevel="0" collapsed="false">
      <c r="A242" s="26"/>
      <c r="B242" s="95"/>
      <c r="C242" s="86" t="n">
        <v>4040</v>
      </c>
      <c r="D242" s="106" t="s">
        <v>103</v>
      </c>
      <c r="E242" s="58" t="n">
        <v>351468</v>
      </c>
      <c r="F242" s="58"/>
      <c r="G242" s="58"/>
      <c r="H242" s="85" t="n">
        <f aca="false">E242+F242-G242</f>
        <v>351468</v>
      </c>
    </row>
    <row r="243" customFormat="false" ht="12.75" hidden="false" customHeight="false" outlineLevel="0" collapsed="false">
      <c r="A243" s="26"/>
      <c r="B243" s="95"/>
      <c r="C243" s="86" t="n">
        <v>4110</v>
      </c>
      <c r="D243" s="106" t="s">
        <v>104</v>
      </c>
      <c r="E243" s="58" t="n">
        <v>820050</v>
      </c>
      <c r="F243" s="58"/>
      <c r="G243" s="58"/>
      <c r="H243" s="85" t="n">
        <f aca="false">E243+F243-G243</f>
        <v>820050</v>
      </c>
    </row>
    <row r="244" customFormat="false" ht="12.75" hidden="false" customHeight="false" outlineLevel="0" collapsed="false">
      <c r="A244" s="26"/>
      <c r="B244" s="95"/>
      <c r="C244" s="86" t="n">
        <v>4120</v>
      </c>
      <c r="D244" s="106" t="s">
        <v>105</v>
      </c>
      <c r="E244" s="58" t="n">
        <v>124500</v>
      </c>
      <c r="F244" s="58"/>
      <c r="G244" s="58"/>
      <c r="H244" s="85" t="n">
        <f aca="false">E244+F244-G244</f>
        <v>124500</v>
      </c>
    </row>
    <row r="245" customFormat="false" ht="12.75" hidden="false" customHeight="false" outlineLevel="0" collapsed="false">
      <c r="A245" s="26"/>
      <c r="B245" s="95"/>
      <c r="C245" s="86" t="n">
        <v>4170</v>
      </c>
      <c r="D245" s="106" t="s">
        <v>106</v>
      </c>
      <c r="E245" s="58" t="n">
        <v>105100</v>
      </c>
      <c r="F245" s="58" t="n">
        <v>30000</v>
      </c>
      <c r="G245" s="58"/>
      <c r="H245" s="85" t="n">
        <f aca="false">E245+F245-G245</f>
        <v>135100</v>
      </c>
    </row>
    <row r="246" customFormat="false" ht="12.75" hidden="false" customHeight="false" outlineLevel="0" collapsed="false">
      <c r="A246" s="26"/>
      <c r="B246" s="95"/>
      <c r="C246" s="86" t="n">
        <v>4210</v>
      </c>
      <c r="D246" s="106" t="s">
        <v>107</v>
      </c>
      <c r="E246" s="58" t="n">
        <v>189200</v>
      </c>
      <c r="F246" s="58" t="n">
        <f aca="false">3500+20500</f>
        <v>24000</v>
      </c>
      <c r="G246" s="58"/>
      <c r="H246" s="85" t="n">
        <f aca="false">E246+F246-G246</f>
        <v>213200</v>
      </c>
    </row>
    <row r="247" customFormat="false" ht="12.75" hidden="false" customHeight="false" outlineLevel="0" collapsed="false">
      <c r="A247" s="26"/>
      <c r="B247" s="95"/>
      <c r="C247" s="60" t="n">
        <v>4240</v>
      </c>
      <c r="D247" s="55" t="s">
        <v>163</v>
      </c>
      <c r="E247" s="58" t="n">
        <v>38490</v>
      </c>
      <c r="F247" s="58" t="n">
        <f aca="false">41000+34000+1000</f>
        <v>76000</v>
      </c>
      <c r="G247" s="58"/>
      <c r="H247" s="85" t="n">
        <f aca="false">E247+F247-G247</f>
        <v>114490</v>
      </c>
    </row>
    <row r="248" customFormat="false" ht="12.75" hidden="false" customHeight="false" outlineLevel="0" collapsed="false">
      <c r="A248" s="26"/>
      <c r="B248" s="95"/>
      <c r="C248" s="86" t="n">
        <v>4260</v>
      </c>
      <c r="D248" s="106" t="s">
        <v>108</v>
      </c>
      <c r="E248" s="58" t="n">
        <v>437510</v>
      </c>
      <c r="F248" s="58"/>
      <c r="G248" s="58"/>
      <c r="H248" s="85" t="n">
        <f aca="false">E248+F248-G248</f>
        <v>437510</v>
      </c>
    </row>
    <row r="249" customFormat="false" ht="12.75" hidden="false" customHeight="false" outlineLevel="0" collapsed="false">
      <c r="A249" s="26"/>
      <c r="B249" s="95"/>
      <c r="C249" s="86" t="n">
        <v>4270</v>
      </c>
      <c r="D249" s="106" t="s">
        <v>109</v>
      </c>
      <c r="E249" s="58" t="n">
        <v>67950</v>
      </c>
      <c r="F249" s="58" t="n">
        <f aca="false">10000+3500</f>
        <v>13500</v>
      </c>
      <c r="G249" s="58"/>
      <c r="H249" s="85" t="n">
        <f aca="false">E249+F249-G249</f>
        <v>81450</v>
      </c>
    </row>
    <row r="250" customFormat="false" ht="12.75" hidden="false" customHeight="false" outlineLevel="0" collapsed="false">
      <c r="A250" s="26"/>
      <c r="B250" s="95"/>
      <c r="C250" s="86" t="n">
        <v>4280</v>
      </c>
      <c r="D250" s="106" t="s">
        <v>110</v>
      </c>
      <c r="E250" s="58" t="n">
        <v>10400</v>
      </c>
      <c r="F250" s="58"/>
      <c r="G250" s="58"/>
      <c r="H250" s="85" t="n">
        <f aca="false">E250+F250-G250</f>
        <v>10400</v>
      </c>
    </row>
    <row r="251" customFormat="false" ht="12.75" hidden="false" customHeight="false" outlineLevel="0" collapsed="false">
      <c r="A251" s="26"/>
      <c r="B251" s="95"/>
      <c r="C251" s="86" t="n">
        <v>4300</v>
      </c>
      <c r="D251" s="106" t="s">
        <v>111</v>
      </c>
      <c r="E251" s="58" t="n">
        <v>143690</v>
      </c>
      <c r="F251" s="58"/>
      <c r="G251" s="58" t="n">
        <v>6974</v>
      </c>
      <c r="H251" s="85" t="n">
        <f aca="false">E251+F251-G251</f>
        <v>136716</v>
      </c>
    </row>
    <row r="252" customFormat="false" ht="12.75" hidden="false" customHeight="false" outlineLevel="0" collapsed="false">
      <c r="A252" s="26"/>
      <c r="B252" s="95"/>
      <c r="C252" s="86" t="n">
        <v>4350</v>
      </c>
      <c r="D252" s="106" t="s">
        <v>112</v>
      </c>
      <c r="E252" s="58" t="n">
        <v>15230</v>
      </c>
      <c r="F252" s="58"/>
      <c r="G252" s="58"/>
      <c r="H252" s="85" t="n">
        <f aca="false">E252+F252-G252</f>
        <v>15230</v>
      </c>
    </row>
    <row r="253" customFormat="false" ht="12.75" hidden="false" customHeight="false" outlineLevel="0" collapsed="false">
      <c r="A253" s="26"/>
      <c r="B253" s="95"/>
      <c r="C253" s="86" t="n">
        <v>4410</v>
      </c>
      <c r="D253" s="106" t="s">
        <v>113</v>
      </c>
      <c r="E253" s="58" t="n">
        <v>13320</v>
      </c>
      <c r="F253" s="58"/>
      <c r="G253" s="58"/>
      <c r="H253" s="85" t="n">
        <f aca="false">E253+F253-G253</f>
        <v>13320</v>
      </c>
    </row>
    <row r="254" customFormat="false" ht="12.75" hidden="false" customHeight="false" outlineLevel="0" collapsed="false">
      <c r="A254" s="26"/>
      <c r="B254" s="95"/>
      <c r="C254" s="86" t="n">
        <v>4430</v>
      </c>
      <c r="D254" s="106" t="s">
        <v>114</v>
      </c>
      <c r="E254" s="58" t="n">
        <v>44900</v>
      </c>
      <c r="F254" s="58"/>
      <c r="G254" s="58"/>
      <c r="H254" s="85" t="n">
        <f aca="false">E254+F254-G254</f>
        <v>44900</v>
      </c>
    </row>
    <row r="255" customFormat="false" ht="12.75" hidden="false" customHeight="false" outlineLevel="0" collapsed="false">
      <c r="A255" s="26"/>
      <c r="B255" s="95"/>
      <c r="C255" s="86" t="n">
        <v>4440</v>
      </c>
      <c r="D255" s="106" t="s">
        <v>115</v>
      </c>
      <c r="E255" s="58" t="n">
        <v>263000</v>
      </c>
      <c r="F255" s="58"/>
      <c r="G255" s="58"/>
      <c r="H255" s="85" t="n">
        <f aca="false">E255+F255-G255</f>
        <v>263000</v>
      </c>
    </row>
    <row r="256" customFormat="false" ht="12.75" hidden="false" customHeight="false" outlineLevel="0" collapsed="false">
      <c r="A256" s="26"/>
      <c r="B256" s="95"/>
      <c r="C256" s="107" t="n">
        <v>6050</v>
      </c>
      <c r="D256" s="108" t="s">
        <v>118</v>
      </c>
      <c r="E256" s="58" t="n">
        <v>0</v>
      </c>
      <c r="F256" s="58" t="n">
        <v>400000</v>
      </c>
      <c r="G256" s="58"/>
      <c r="H256" s="85" t="n">
        <f aca="false">E256+F256-G256</f>
        <v>400000</v>
      </c>
    </row>
    <row r="257" customFormat="false" ht="12.75" hidden="false" customHeight="false" outlineLevel="0" collapsed="false">
      <c r="A257" s="26"/>
      <c r="B257" s="77"/>
      <c r="C257" s="28"/>
      <c r="D257" s="43" t="s">
        <v>35</v>
      </c>
      <c r="E257" s="59" t="n">
        <f aca="false">SUM(E238:E256)</f>
        <v>7580708</v>
      </c>
      <c r="F257" s="59" t="n">
        <f aca="false">SUM(F238:F256)</f>
        <v>556974</v>
      </c>
      <c r="G257" s="59" t="n">
        <f aca="false">SUM(G238:G256)</f>
        <v>6974</v>
      </c>
      <c r="H257" s="89" t="n">
        <f aca="false">E257+F257-G257</f>
        <v>8130708</v>
      </c>
    </row>
    <row r="258" customFormat="false" ht="12.75" hidden="false" customHeight="false" outlineLevel="0" collapsed="false">
      <c r="A258" s="26"/>
      <c r="B258" s="77"/>
      <c r="C258" s="28"/>
      <c r="D258" s="43"/>
      <c r="E258" s="59"/>
      <c r="F258" s="59"/>
      <c r="G258" s="59"/>
      <c r="H258" s="89"/>
    </row>
    <row r="259" customFormat="false" ht="12.75" hidden="false" customHeight="false" outlineLevel="0" collapsed="false">
      <c r="A259" s="26"/>
      <c r="B259" s="95" t="n">
        <v>80134</v>
      </c>
      <c r="C259" s="60"/>
      <c r="D259" s="28" t="s">
        <v>167</v>
      </c>
      <c r="E259" s="59"/>
      <c r="F259" s="59"/>
      <c r="G259" s="59"/>
      <c r="H259" s="59"/>
    </row>
    <row r="260" customFormat="false" ht="12.75" hidden="false" customHeight="false" outlineLevel="0" collapsed="false">
      <c r="A260" s="26"/>
      <c r="B260" s="95"/>
      <c r="C260" s="86" t="n">
        <v>4010</v>
      </c>
      <c r="D260" s="106" t="s">
        <v>102</v>
      </c>
      <c r="E260" s="58" t="n">
        <v>208600</v>
      </c>
      <c r="F260" s="58"/>
      <c r="G260" s="118"/>
      <c r="H260" s="85" t="n">
        <f aca="false">E260+F260-G260</f>
        <v>208600</v>
      </c>
    </row>
    <row r="261" customFormat="false" ht="12.75" hidden="false" customHeight="false" outlineLevel="0" collapsed="false">
      <c r="A261" s="26"/>
      <c r="B261" s="95"/>
      <c r="C261" s="86" t="n">
        <v>4040</v>
      </c>
      <c r="D261" s="106" t="s">
        <v>103</v>
      </c>
      <c r="E261" s="58" t="n">
        <v>16613</v>
      </c>
      <c r="F261" s="58"/>
      <c r="G261" s="58"/>
      <c r="H261" s="85" t="n">
        <f aca="false">E261+F261-G261</f>
        <v>16613</v>
      </c>
    </row>
    <row r="262" customFormat="false" ht="12.75" hidden="false" customHeight="false" outlineLevel="0" collapsed="false">
      <c r="A262" s="26"/>
      <c r="B262" s="95"/>
      <c r="C262" s="86" t="n">
        <v>4110</v>
      </c>
      <c r="D262" s="106" t="s">
        <v>104</v>
      </c>
      <c r="E262" s="58" t="n">
        <v>28400</v>
      </c>
      <c r="F262" s="58"/>
      <c r="G262" s="118"/>
      <c r="H262" s="85" t="n">
        <f aca="false">E262+F262-G262</f>
        <v>28400</v>
      </c>
    </row>
    <row r="263" customFormat="false" ht="12.75" hidden="false" customHeight="false" outlineLevel="0" collapsed="false">
      <c r="A263" s="26"/>
      <c r="B263" s="95"/>
      <c r="C263" s="86" t="n">
        <v>4120</v>
      </c>
      <c r="D263" s="106" t="s">
        <v>105</v>
      </c>
      <c r="E263" s="58" t="n">
        <v>5400</v>
      </c>
      <c r="F263" s="58"/>
      <c r="G263" s="118"/>
      <c r="H263" s="85" t="n">
        <f aca="false">E263+F263-G263</f>
        <v>5400</v>
      </c>
    </row>
    <row r="264" customFormat="false" ht="12.75" hidden="false" customHeight="false" outlineLevel="0" collapsed="false">
      <c r="A264" s="26"/>
      <c r="B264" s="95"/>
      <c r="C264" s="86" t="n">
        <v>4210</v>
      </c>
      <c r="D264" s="106" t="s">
        <v>107</v>
      </c>
      <c r="E264" s="58" t="n">
        <v>7420</v>
      </c>
      <c r="F264" s="58"/>
      <c r="G264" s="118"/>
      <c r="H264" s="85" t="n">
        <f aca="false">E264+F264-G264</f>
        <v>7420</v>
      </c>
    </row>
    <row r="265" customFormat="false" ht="12.75" hidden="false" customHeight="false" outlineLevel="0" collapsed="false">
      <c r="A265" s="26"/>
      <c r="B265" s="95"/>
      <c r="C265" s="60" t="n">
        <v>4240</v>
      </c>
      <c r="D265" s="55" t="s">
        <v>163</v>
      </c>
      <c r="E265" s="58" t="n">
        <v>7500</v>
      </c>
      <c r="F265" s="58" t="n">
        <f aca="false">4000</f>
        <v>4000</v>
      </c>
      <c r="G265" s="118"/>
      <c r="H265" s="85" t="n">
        <f aca="false">E265+F265-G265</f>
        <v>11500</v>
      </c>
    </row>
    <row r="266" customFormat="false" ht="12.75" hidden="false" customHeight="false" outlineLevel="0" collapsed="false">
      <c r="A266" s="26"/>
      <c r="B266" s="95"/>
      <c r="C266" s="86" t="n">
        <v>4260</v>
      </c>
      <c r="D266" s="106" t="s">
        <v>108</v>
      </c>
      <c r="E266" s="58" t="n">
        <v>28440</v>
      </c>
      <c r="F266" s="58"/>
      <c r="G266" s="58" t="n">
        <v>5000</v>
      </c>
      <c r="H266" s="85" t="n">
        <f aca="false">E266+F266-G266</f>
        <v>23440</v>
      </c>
    </row>
    <row r="267" customFormat="false" ht="12.75" hidden="false" customHeight="false" outlineLevel="0" collapsed="false">
      <c r="A267" s="26"/>
      <c r="B267" s="95"/>
      <c r="C267" s="86" t="n">
        <v>4270</v>
      </c>
      <c r="D267" s="106" t="s">
        <v>109</v>
      </c>
      <c r="E267" s="58" t="n">
        <v>5710</v>
      </c>
      <c r="F267" s="58" t="n">
        <f aca="false">2000</f>
        <v>2000</v>
      </c>
      <c r="G267" s="58"/>
      <c r="H267" s="85" t="n">
        <f aca="false">E267+F267-G267</f>
        <v>7710</v>
      </c>
    </row>
    <row r="268" customFormat="false" ht="12.75" hidden="false" customHeight="false" outlineLevel="0" collapsed="false">
      <c r="A268" s="26"/>
      <c r="B268" s="95"/>
      <c r="C268" s="86" t="n">
        <v>4280</v>
      </c>
      <c r="D268" s="106" t="s">
        <v>110</v>
      </c>
      <c r="E268" s="58" t="n">
        <v>500</v>
      </c>
      <c r="F268" s="58"/>
      <c r="G268" s="58"/>
      <c r="H268" s="85" t="n">
        <f aca="false">E268+F268-G268</f>
        <v>500</v>
      </c>
    </row>
    <row r="269" customFormat="false" ht="12.75" hidden="false" customHeight="false" outlineLevel="0" collapsed="false">
      <c r="A269" s="26"/>
      <c r="B269" s="95"/>
      <c r="C269" s="86" t="n">
        <v>4300</v>
      </c>
      <c r="D269" s="106" t="s">
        <v>111</v>
      </c>
      <c r="E269" s="58" t="n">
        <v>4030</v>
      </c>
      <c r="F269" s="58"/>
      <c r="G269" s="58"/>
      <c r="H269" s="85" t="n">
        <f aca="false">E269+F269-G269</f>
        <v>4030</v>
      </c>
    </row>
    <row r="270" customFormat="false" ht="12.75" hidden="false" customHeight="false" outlineLevel="0" collapsed="false">
      <c r="A270" s="26"/>
      <c r="B270" s="95"/>
      <c r="C270" s="86" t="n">
        <v>4410</v>
      </c>
      <c r="D270" s="106" t="s">
        <v>113</v>
      </c>
      <c r="E270" s="58" t="n">
        <v>500</v>
      </c>
      <c r="F270" s="58"/>
      <c r="G270" s="58"/>
      <c r="H270" s="85" t="n">
        <f aca="false">E270+F270-G270</f>
        <v>500</v>
      </c>
    </row>
    <row r="271" customFormat="false" ht="12.75" hidden="false" customHeight="false" outlineLevel="0" collapsed="false">
      <c r="A271" s="26"/>
      <c r="B271" s="95"/>
      <c r="C271" s="86" t="n">
        <v>4430</v>
      </c>
      <c r="D271" s="106" t="s">
        <v>114</v>
      </c>
      <c r="E271" s="58" t="n">
        <v>200</v>
      </c>
      <c r="F271" s="58"/>
      <c r="G271" s="58"/>
      <c r="H271" s="85" t="n">
        <f aca="false">E271+F271-G271</f>
        <v>200</v>
      </c>
    </row>
    <row r="272" customFormat="false" ht="12.75" hidden="false" customHeight="false" outlineLevel="0" collapsed="false">
      <c r="A272" s="26"/>
      <c r="B272" s="95"/>
      <c r="C272" s="86" t="n">
        <v>4440</v>
      </c>
      <c r="D272" s="106" t="s">
        <v>115</v>
      </c>
      <c r="E272" s="58" t="n">
        <v>9900</v>
      </c>
      <c r="F272" s="58"/>
      <c r="G272" s="58"/>
      <c r="H272" s="85" t="n">
        <f aca="false">E272+F272-G272</f>
        <v>9900</v>
      </c>
    </row>
    <row r="273" customFormat="false" ht="12.75" hidden="false" customHeight="false" outlineLevel="0" collapsed="false">
      <c r="A273" s="26"/>
      <c r="B273" s="77"/>
      <c r="C273" s="28"/>
      <c r="D273" s="43" t="s">
        <v>35</v>
      </c>
      <c r="E273" s="59" t="n">
        <f aca="false">SUM(E260:E272)</f>
        <v>323213</v>
      </c>
      <c r="F273" s="59" t="n">
        <f aca="false">SUM(F260:F272)</f>
        <v>6000</v>
      </c>
      <c r="G273" s="59" t="n">
        <f aca="false">SUM(G260:G272)</f>
        <v>5000</v>
      </c>
      <c r="H273" s="89" t="n">
        <f aca="false">E273+F273-G273</f>
        <v>324213</v>
      </c>
    </row>
    <row r="274" customFormat="false" ht="12.75" hidden="false" customHeight="false" outlineLevel="0" collapsed="false">
      <c r="A274" s="26"/>
      <c r="B274" s="77"/>
      <c r="C274" s="28"/>
      <c r="D274" s="43"/>
      <c r="E274" s="59"/>
      <c r="F274" s="59"/>
      <c r="G274" s="59"/>
      <c r="H274" s="89"/>
    </row>
    <row r="275" customFormat="false" ht="38.25" hidden="false" customHeight="false" outlineLevel="0" collapsed="false">
      <c r="A275" s="26"/>
      <c r="B275" s="95" t="n">
        <v>80140</v>
      </c>
      <c r="C275" s="60"/>
      <c r="D275" s="28" t="s">
        <v>72</v>
      </c>
      <c r="E275" s="59"/>
      <c r="F275" s="59"/>
      <c r="G275" s="59"/>
      <c r="H275" s="59"/>
    </row>
    <row r="276" customFormat="false" ht="12.75" hidden="false" customHeight="false" outlineLevel="0" collapsed="false">
      <c r="A276" s="26"/>
      <c r="B276" s="95"/>
      <c r="C276" s="86" t="n">
        <v>3020</v>
      </c>
      <c r="D276" s="106" t="s">
        <v>101</v>
      </c>
      <c r="E276" s="58" t="n">
        <v>2030</v>
      </c>
      <c r="F276" s="58"/>
      <c r="G276" s="58"/>
      <c r="H276" s="85" t="n">
        <f aca="false">E276+F276-G276</f>
        <v>2030</v>
      </c>
    </row>
    <row r="277" customFormat="false" ht="12.75" hidden="false" customHeight="false" outlineLevel="0" collapsed="false">
      <c r="A277" s="26"/>
      <c r="B277" s="95"/>
      <c r="C277" s="86" t="n">
        <v>4010</v>
      </c>
      <c r="D277" s="106" t="s">
        <v>102</v>
      </c>
      <c r="E277" s="58" t="n">
        <v>928100</v>
      </c>
      <c r="F277" s="58" t="n">
        <v>16212</v>
      </c>
      <c r="G277" s="58"/>
      <c r="H277" s="85" t="n">
        <f aca="false">E277+F277-G277</f>
        <v>944312</v>
      </c>
    </row>
    <row r="278" customFormat="false" ht="12.75" hidden="false" customHeight="false" outlineLevel="0" collapsed="false">
      <c r="A278" s="26"/>
      <c r="B278" s="95"/>
      <c r="C278" s="86" t="n">
        <v>4040</v>
      </c>
      <c r="D278" s="106" t="s">
        <v>103</v>
      </c>
      <c r="E278" s="58" t="n">
        <v>64100</v>
      </c>
      <c r="F278" s="58"/>
      <c r="G278" s="58"/>
      <c r="H278" s="85" t="n">
        <f aca="false">E278+F278-G278</f>
        <v>64100</v>
      </c>
    </row>
    <row r="279" customFormat="false" ht="12.75" hidden="false" customHeight="false" outlineLevel="0" collapsed="false">
      <c r="A279" s="26"/>
      <c r="B279" s="95"/>
      <c r="C279" s="86" t="n">
        <v>4110</v>
      </c>
      <c r="D279" s="106" t="s">
        <v>104</v>
      </c>
      <c r="E279" s="58" t="n">
        <v>170000</v>
      </c>
      <c r="F279" s="58" t="n">
        <v>2869</v>
      </c>
      <c r="G279" s="58"/>
      <c r="H279" s="85" t="n">
        <f aca="false">E279+F279-G279</f>
        <v>172869</v>
      </c>
    </row>
    <row r="280" customFormat="false" ht="12.75" hidden="false" customHeight="false" outlineLevel="0" collapsed="false">
      <c r="A280" s="26"/>
      <c r="B280" s="95"/>
      <c r="C280" s="86" t="n">
        <v>4120</v>
      </c>
      <c r="D280" s="106" t="s">
        <v>105</v>
      </c>
      <c r="E280" s="58" t="n">
        <v>24200</v>
      </c>
      <c r="F280" s="58" t="n">
        <v>398</v>
      </c>
      <c r="G280" s="58"/>
      <c r="H280" s="85" t="n">
        <f aca="false">E280+F280-G280</f>
        <v>24598</v>
      </c>
    </row>
    <row r="281" customFormat="false" ht="12.75" hidden="false" customHeight="false" outlineLevel="0" collapsed="false">
      <c r="A281" s="26"/>
      <c r="B281" s="95"/>
      <c r="C281" s="86" t="n">
        <v>4170</v>
      </c>
      <c r="D281" s="106" t="s">
        <v>106</v>
      </c>
      <c r="E281" s="58" t="n">
        <v>9000</v>
      </c>
      <c r="F281" s="58"/>
      <c r="G281" s="58"/>
      <c r="H281" s="85" t="n">
        <f aca="false">E281+F281-G281</f>
        <v>9000</v>
      </c>
    </row>
    <row r="282" customFormat="false" ht="12.75" hidden="false" customHeight="false" outlineLevel="0" collapsed="false">
      <c r="A282" s="26"/>
      <c r="B282" s="95"/>
      <c r="C282" s="86" t="n">
        <v>4210</v>
      </c>
      <c r="D282" s="106" t="s">
        <v>107</v>
      </c>
      <c r="E282" s="58" t="n">
        <v>89000</v>
      </c>
      <c r="F282" s="58"/>
      <c r="G282" s="58"/>
      <c r="H282" s="85" t="n">
        <f aca="false">E282+F282-G282</f>
        <v>89000</v>
      </c>
    </row>
    <row r="283" customFormat="false" ht="12.75" hidden="false" customHeight="false" outlineLevel="0" collapsed="false">
      <c r="A283" s="26"/>
      <c r="B283" s="95"/>
      <c r="C283" s="86" t="n">
        <v>4215</v>
      </c>
      <c r="D283" s="106" t="s">
        <v>107</v>
      </c>
      <c r="E283" s="58" t="n">
        <v>0</v>
      </c>
      <c r="F283" s="58" t="n">
        <v>16280</v>
      </c>
      <c r="G283" s="58"/>
      <c r="H283" s="85" t="n">
        <f aca="false">E283+F283-G283</f>
        <v>16280</v>
      </c>
    </row>
    <row r="284" customFormat="false" ht="25.5" hidden="false" customHeight="false" outlineLevel="0" collapsed="false">
      <c r="A284" s="26"/>
      <c r="B284" s="95"/>
      <c r="C284" s="60" t="n">
        <v>4240</v>
      </c>
      <c r="D284" s="55" t="s">
        <v>159</v>
      </c>
      <c r="E284" s="58" t="n">
        <v>1000</v>
      </c>
      <c r="F284" s="58" t="n">
        <v>40000</v>
      </c>
      <c r="G284" s="58"/>
      <c r="H284" s="85" t="n">
        <f aca="false">E284+F284-G284</f>
        <v>41000</v>
      </c>
    </row>
    <row r="285" customFormat="false" ht="12.75" hidden="false" customHeight="false" outlineLevel="0" collapsed="false">
      <c r="A285" s="26"/>
      <c r="B285" s="95"/>
      <c r="C285" s="86" t="n">
        <v>4260</v>
      </c>
      <c r="D285" s="106" t="s">
        <v>108</v>
      </c>
      <c r="E285" s="58" t="n">
        <v>80500</v>
      </c>
      <c r="F285" s="58"/>
      <c r="G285" s="58"/>
      <c r="H285" s="85" t="n">
        <f aca="false">E285+F285-G285</f>
        <v>80500</v>
      </c>
    </row>
    <row r="286" customFormat="false" ht="12.75" hidden="false" customHeight="false" outlineLevel="0" collapsed="false">
      <c r="A286" s="26"/>
      <c r="B286" s="95"/>
      <c r="C286" s="86" t="n">
        <v>4270</v>
      </c>
      <c r="D286" s="106" t="s">
        <v>109</v>
      </c>
      <c r="E286" s="58" t="n">
        <v>28000</v>
      </c>
      <c r="F286" s="58" t="n">
        <v>64000</v>
      </c>
      <c r="G286" s="58"/>
      <c r="H286" s="85" t="n">
        <f aca="false">E286+F286-G286</f>
        <v>92000</v>
      </c>
    </row>
    <row r="287" customFormat="false" ht="12.75" hidden="false" customHeight="false" outlineLevel="0" collapsed="false">
      <c r="A287" s="26"/>
      <c r="B287" s="95"/>
      <c r="C287" s="86" t="n">
        <v>4280</v>
      </c>
      <c r="D287" s="106" t="s">
        <v>110</v>
      </c>
      <c r="E287" s="58" t="n">
        <v>3000</v>
      </c>
      <c r="F287" s="58"/>
      <c r="G287" s="58"/>
      <c r="H287" s="85" t="n">
        <f aca="false">E287+F287-G287</f>
        <v>3000</v>
      </c>
    </row>
    <row r="288" customFormat="false" ht="12.75" hidden="false" customHeight="false" outlineLevel="0" collapsed="false">
      <c r="A288" s="26"/>
      <c r="B288" s="95"/>
      <c r="C288" s="86" t="n">
        <v>4300</v>
      </c>
      <c r="D288" s="106" t="s">
        <v>111</v>
      </c>
      <c r="E288" s="58" t="n">
        <v>50500</v>
      </c>
      <c r="F288" s="58"/>
      <c r="G288" s="58"/>
      <c r="H288" s="85" t="n">
        <f aca="false">E288+F288-G288</f>
        <v>50500</v>
      </c>
    </row>
    <row r="289" customFormat="false" ht="12.75" hidden="false" customHeight="false" outlineLevel="0" collapsed="false">
      <c r="A289" s="26"/>
      <c r="B289" s="95"/>
      <c r="C289" s="86" t="n">
        <v>4305</v>
      </c>
      <c r="D289" s="106" t="s">
        <v>111</v>
      </c>
      <c r="E289" s="58" t="n">
        <v>0</v>
      </c>
      <c r="F289" s="58" t="n">
        <v>2462</v>
      </c>
      <c r="G289" s="58"/>
      <c r="H289" s="85" t="n">
        <f aca="false">E289+F289-G289</f>
        <v>2462</v>
      </c>
    </row>
    <row r="290" customFormat="false" ht="12.75" hidden="false" customHeight="false" outlineLevel="0" collapsed="false">
      <c r="A290" s="26"/>
      <c r="B290" s="95"/>
      <c r="C290" s="86" t="n">
        <v>4410</v>
      </c>
      <c r="D290" s="106" t="s">
        <v>113</v>
      </c>
      <c r="E290" s="58" t="n">
        <v>5000</v>
      </c>
      <c r="F290" s="58"/>
      <c r="G290" s="58"/>
      <c r="H290" s="85" t="n">
        <f aca="false">E290+F290-G290</f>
        <v>5000</v>
      </c>
    </row>
    <row r="291" customFormat="false" ht="12.75" hidden="false" customHeight="false" outlineLevel="0" collapsed="false">
      <c r="A291" s="26"/>
      <c r="B291" s="95"/>
      <c r="C291" s="86" t="n">
        <v>4430</v>
      </c>
      <c r="D291" s="106" t="s">
        <v>114</v>
      </c>
      <c r="E291" s="58" t="n">
        <v>8200</v>
      </c>
      <c r="F291" s="58"/>
      <c r="G291" s="58"/>
      <c r="H291" s="85" t="n">
        <f aca="false">E291+F291-G291</f>
        <v>8200</v>
      </c>
    </row>
    <row r="292" customFormat="false" ht="12.75" hidden="false" customHeight="false" outlineLevel="0" collapsed="false">
      <c r="A292" s="26"/>
      <c r="B292" s="95"/>
      <c r="C292" s="86" t="n">
        <v>4440</v>
      </c>
      <c r="D292" s="106" t="s">
        <v>115</v>
      </c>
      <c r="E292" s="58" t="n">
        <v>66300</v>
      </c>
      <c r="F292" s="58"/>
      <c r="G292" s="58"/>
      <c r="H292" s="85" t="n">
        <f aca="false">E292+F292-G292</f>
        <v>66300</v>
      </c>
    </row>
    <row r="293" customFormat="false" ht="38.25" hidden="false" customHeight="false" outlineLevel="0" collapsed="false">
      <c r="A293" s="26"/>
      <c r="B293" s="95"/>
      <c r="C293" s="86" t="n">
        <v>6610</v>
      </c>
      <c r="D293" s="87" t="s">
        <v>168</v>
      </c>
      <c r="E293" s="58" t="n">
        <v>100000</v>
      </c>
      <c r="F293" s="58"/>
      <c r="G293" s="58"/>
      <c r="H293" s="85" t="n">
        <f aca="false">E293+F293-G293</f>
        <v>100000</v>
      </c>
    </row>
    <row r="294" customFormat="false" ht="12.75" hidden="false" customHeight="false" outlineLevel="0" collapsed="false">
      <c r="A294" s="26"/>
      <c r="B294" s="77"/>
      <c r="C294" s="28"/>
      <c r="D294" s="43" t="s">
        <v>35</v>
      </c>
      <c r="E294" s="59" t="n">
        <f aca="false">SUM(E276:E293)</f>
        <v>1628930</v>
      </c>
      <c r="F294" s="59" t="n">
        <f aca="false">SUM(F276:F293)</f>
        <v>142221</v>
      </c>
      <c r="G294" s="59" t="n">
        <f aca="false">SUM(G276:G293)</f>
        <v>0</v>
      </c>
      <c r="H294" s="89" t="n">
        <f aca="false">E294+F294-G294</f>
        <v>1771151</v>
      </c>
    </row>
    <row r="295" customFormat="false" ht="12.75" hidden="false" customHeight="false" outlineLevel="0" collapsed="false">
      <c r="A295" s="26"/>
      <c r="B295" s="77"/>
      <c r="C295" s="28"/>
      <c r="D295" s="43"/>
      <c r="E295" s="59"/>
      <c r="F295" s="59"/>
      <c r="G295" s="59"/>
      <c r="H295" s="89"/>
    </row>
    <row r="296" customFormat="false" ht="25.5" hidden="false" customHeight="false" outlineLevel="0" collapsed="false">
      <c r="A296" s="26"/>
      <c r="B296" s="95" t="n">
        <v>80146</v>
      </c>
      <c r="C296" s="28"/>
      <c r="D296" s="28" t="s">
        <v>169</v>
      </c>
      <c r="E296" s="59"/>
      <c r="F296" s="59"/>
      <c r="G296" s="59"/>
      <c r="H296" s="89"/>
    </row>
    <row r="297" customFormat="false" ht="12.75" hidden="false" customHeight="false" outlineLevel="0" collapsed="false">
      <c r="A297" s="26"/>
      <c r="B297" s="95"/>
      <c r="C297" s="60" t="n">
        <v>4170</v>
      </c>
      <c r="D297" s="55" t="s">
        <v>106</v>
      </c>
      <c r="E297" s="58" t="n">
        <v>0</v>
      </c>
      <c r="F297" s="58" t="n">
        <v>13000</v>
      </c>
      <c r="G297" s="58"/>
      <c r="H297" s="85" t="n">
        <f aca="false">E297+F297-G297</f>
        <v>13000</v>
      </c>
    </row>
    <row r="298" customFormat="false" ht="12.75" hidden="false" customHeight="false" outlineLevel="0" collapsed="false">
      <c r="A298" s="26"/>
      <c r="B298" s="95"/>
      <c r="C298" s="86" t="n">
        <v>4210</v>
      </c>
      <c r="D298" s="106" t="s">
        <v>107</v>
      </c>
      <c r="E298" s="58" t="n">
        <v>24200</v>
      </c>
      <c r="F298" s="58"/>
      <c r="G298" s="58"/>
      <c r="H298" s="85" t="n">
        <f aca="false">E298+F298-G298</f>
        <v>24200</v>
      </c>
    </row>
    <row r="299" customFormat="false" ht="12.75" hidden="false" customHeight="false" outlineLevel="0" collapsed="false">
      <c r="A299" s="26"/>
      <c r="B299" s="95"/>
      <c r="C299" s="86" t="n">
        <v>4300</v>
      </c>
      <c r="D299" s="106" t="s">
        <v>111</v>
      </c>
      <c r="E299" s="58" t="n">
        <v>64160</v>
      </c>
      <c r="F299" s="58"/>
      <c r="G299" s="58" t="n">
        <v>13000</v>
      </c>
      <c r="H299" s="85" t="n">
        <f aca="false">E299+F299-G299</f>
        <v>51160</v>
      </c>
    </row>
    <row r="300" customFormat="false" ht="12.75" hidden="false" customHeight="false" outlineLevel="0" collapsed="false">
      <c r="A300" s="26"/>
      <c r="B300" s="77"/>
      <c r="C300" s="86" t="n">
        <v>4410</v>
      </c>
      <c r="D300" s="106" t="s">
        <v>113</v>
      </c>
      <c r="E300" s="58" t="n">
        <v>9500</v>
      </c>
      <c r="F300" s="58"/>
      <c r="G300" s="58"/>
      <c r="H300" s="85" t="n">
        <f aca="false">E300+F300-G300</f>
        <v>9500</v>
      </c>
    </row>
    <row r="301" customFormat="false" ht="12.75" hidden="false" customHeight="false" outlineLevel="0" collapsed="false">
      <c r="A301" s="26"/>
      <c r="B301" s="77"/>
      <c r="C301" s="28"/>
      <c r="D301" s="43" t="s">
        <v>35</v>
      </c>
      <c r="E301" s="59" t="n">
        <f aca="false">SUM(E297:E300)</f>
        <v>97860</v>
      </c>
      <c r="F301" s="59" t="n">
        <f aca="false">SUM(F297:F300)</f>
        <v>13000</v>
      </c>
      <c r="G301" s="59" t="n">
        <f aca="false">SUM(G297:G300)</f>
        <v>13000</v>
      </c>
      <c r="H301" s="89" t="n">
        <f aca="false">E301+F301-G301</f>
        <v>97860</v>
      </c>
    </row>
    <row r="302" customFormat="false" ht="12.75" hidden="false" customHeight="false" outlineLevel="0" collapsed="false">
      <c r="A302" s="26"/>
      <c r="B302" s="77"/>
      <c r="C302" s="28"/>
      <c r="D302" s="43"/>
      <c r="E302" s="59"/>
      <c r="F302" s="59"/>
      <c r="G302" s="59"/>
      <c r="H302" s="89"/>
    </row>
    <row r="303" customFormat="false" ht="12.75" hidden="false" customHeight="false" outlineLevel="0" collapsed="false">
      <c r="A303" s="119"/>
      <c r="B303" s="104"/>
      <c r="C303" s="48"/>
      <c r="D303" s="49" t="s">
        <v>74</v>
      </c>
      <c r="E303" s="90" t="n">
        <v>18062230</v>
      </c>
      <c r="F303" s="90" t="n">
        <f aca="false">SUM(F169+F183+F197+F216+F235+F257+F273+F294+F301)</f>
        <v>1064195</v>
      </c>
      <c r="G303" s="90" t="n">
        <f aca="false">SUM(G169+G183+G197+G216+G235+G257+G273+G294+G301)</f>
        <v>1796135</v>
      </c>
      <c r="H303" s="91" t="n">
        <f aca="false">E303+F303-G303</f>
        <v>17330290</v>
      </c>
    </row>
    <row r="304" customFormat="false" ht="12.75" hidden="false" customHeight="false" outlineLevel="0" collapsed="false">
      <c r="A304" s="119"/>
      <c r="B304" s="104"/>
      <c r="C304" s="48"/>
      <c r="D304" s="49"/>
      <c r="E304" s="90"/>
      <c r="F304" s="90"/>
      <c r="G304" s="90"/>
      <c r="H304" s="91"/>
    </row>
    <row r="305" customFormat="false" ht="12.75" hidden="false" customHeight="false" outlineLevel="0" collapsed="false">
      <c r="A305" s="30" t="s">
        <v>170</v>
      </c>
      <c r="B305" s="27"/>
      <c r="C305" s="28"/>
      <c r="D305" s="28" t="s">
        <v>171</v>
      </c>
      <c r="E305" s="44"/>
      <c r="F305" s="44"/>
      <c r="G305" s="44"/>
      <c r="H305" s="44"/>
    </row>
    <row r="306" customFormat="false" ht="12.75" hidden="false" customHeight="false" outlineLevel="0" collapsed="false">
      <c r="A306" s="30"/>
      <c r="B306" s="27"/>
      <c r="C306" s="28"/>
      <c r="D306" s="28"/>
      <c r="E306" s="44"/>
      <c r="F306" s="44"/>
      <c r="G306" s="44"/>
      <c r="H306" s="44"/>
    </row>
    <row r="307" customFormat="false" ht="12.75" hidden="false" customHeight="false" outlineLevel="0" collapsed="false">
      <c r="A307" s="36"/>
      <c r="B307" s="27" t="s">
        <v>172</v>
      </c>
      <c r="C307" s="28"/>
      <c r="D307" s="28" t="s">
        <v>173</v>
      </c>
      <c r="E307" s="44"/>
      <c r="F307" s="44"/>
      <c r="G307" s="39"/>
      <c r="H307" s="39"/>
    </row>
    <row r="308" customFormat="false" ht="25.5" hidden="false" customHeight="false" outlineLevel="0" collapsed="false">
      <c r="A308" s="36"/>
      <c r="B308" s="56"/>
      <c r="C308" s="60" t="n">
        <v>2500</v>
      </c>
      <c r="D308" s="55" t="s">
        <v>174</v>
      </c>
      <c r="E308" s="39" t="n">
        <v>0</v>
      </c>
      <c r="F308" s="39" t="n">
        <v>10000</v>
      </c>
      <c r="G308" s="39"/>
      <c r="H308" s="85" t="n">
        <f aca="false">E308+F308-G308</f>
        <v>10000</v>
      </c>
    </row>
    <row r="309" customFormat="false" ht="12.75" hidden="false" customHeight="false" outlineLevel="0" collapsed="false">
      <c r="A309" s="36"/>
      <c r="B309" s="56"/>
      <c r="C309" s="55"/>
      <c r="D309" s="43" t="s">
        <v>35</v>
      </c>
      <c r="E309" s="44" t="n">
        <f aca="false">SUM(E308)</f>
        <v>0</v>
      </c>
      <c r="F309" s="44" t="n">
        <f aca="false">SUM(F308)</f>
        <v>10000</v>
      </c>
      <c r="G309" s="44" t="n">
        <f aca="false">SUM(G308)</f>
        <v>0</v>
      </c>
      <c r="H309" s="89" t="n">
        <f aca="false">E309+F309-G309</f>
        <v>10000</v>
      </c>
    </row>
    <row r="310" customFormat="false" ht="12.75" hidden="false" customHeight="false" outlineLevel="0" collapsed="false">
      <c r="A310" s="30"/>
      <c r="B310" s="27"/>
      <c r="C310" s="28"/>
      <c r="D310" s="28"/>
      <c r="E310" s="44"/>
      <c r="F310" s="44"/>
      <c r="G310" s="44"/>
      <c r="H310" s="44"/>
    </row>
    <row r="311" customFormat="false" ht="12.75" hidden="false" customHeight="false" outlineLevel="0" collapsed="false">
      <c r="A311" s="36"/>
      <c r="B311" s="56"/>
      <c r="C311" s="55"/>
      <c r="D311" s="120" t="s">
        <v>175</v>
      </c>
      <c r="E311" s="50" t="n">
        <v>31800</v>
      </c>
      <c r="F311" s="50" t="n">
        <f aca="false">SUM(F309)</f>
        <v>10000</v>
      </c>
      <c r="G311" s="50" t="n">
        <f aca="false">SUM(G309)</f>
        <v>0</v>
      </c>
      <c r="H311" s="50" t="n">
        <f aca="false">E311+F311-G311</f>
        <v>41800</v>
      </c>
    </row>
    <row r="312" customFormat="false" ht="12.75" hidden="false" customHeight="false" outlineLevel="0" collapsed="false">
      <c r="A312" s="36"/>
      <c r="B312" s="56"/>
      <c r="C312" s="55"/>
      <c r="D312" s="37"/>
      <c r="E312" s="39"/>
      <c r="F312" s="39"/>
      <c r="G312" s="39"/>
      <c r="H312" s="39"/>
    </row>
    <row r="313" customFormat="false" ht="12.75" hidden="false" customHeight="false" outlineLevel="0" collapsed="false">
      <c r="A313" s="26" t="s">
        <v>75</v>
      </c>
      <c r="B313" s="77"/>
      <c r="C313" s="28"/>
      <c r="D313" s="43" t="s">
        <v>76</v>
      </c>
      <c r="E313" s="28"/>
      <c r="F313" s="28"/>
      <c r="G313" s="28"/>
      <c r="H313" s="28"/>
    </row>
    <row r="314" customFormat="false" ht="12.75" hidden="false" customHeight="false" outlineLevel="0" collapsed="false">
      <c r="A314" s="26"/>
      <c r="B314" s="77"/>
      <c r="C314" s="28"/>
      <c r="D314" s="43"/>
      <c r="E314" s="28"/>
      <c r="F314" s="28"/>
      <c r="G314" s="28"/>
      <c r="H314" s="28"/>
    </row>
    <row r="315" customFormat="false" ht="12.75" hidden="false" customHeight="false" outlineLevel="0" collapsed="false">
      <c r="A315" s="26"/>
      <c r="B315" s="95" t="n">
        <v>85218</v>
      </c>
      <c r="C315" s="60"/>
      <c r="D315" s="28" t="s">
        <v>176</v>
      </c>
      <c r="E315" s="89"/>
      <c r="F315" s="89"/>
      <c r="G315" s="89"/>
      <c r="H315" s="89"/>
    </row>
    <row r="316" customFormat="false" ht="12.75" hidden="false" customHeight="false" outlineLevel="0" collapsed="false">
      <c r="A316" s="26"/>
      <c r="B316" s="100"/>
      <c r="C316" s="86" t="n">
        <v>3020</v>
      </c>
      <c r="D316" s="106" t="s">
        <v>101</v>
      </c>
      <c r="E316" s="85" t="n">
        <v>600</v>
      </c>
      <c r="F316" s="85"/>
      <c r="G316" s="85"/>
      <c r="H316" s="85" t="n">
        <f aca="false">E316+F316-G316</f>
        <v>600</v>
      </c>
    </row>
    <row r="317" customFormat="false" ht="12.75" hidden="false" customHeight="false" outlineLevel="0" collapsed="false">
      <c r="A317" s="26"/>
      <c r="B317" s="100"/>
      <c r="C317" s="86" t="n">
        <v>4010</v>
      </c>
      <c r="D317" s="106" t="s">
        <v>102</v>
      </c>
      <c r="E317" s="85" t="n">
        <v>130000</v>
      </c>
      <c r="F317" s="85"/>
      <c r="G317" s="85"/>
      <c r="H317" s="85" t="n">
        <f aca="false">E317+F317-G317</f>
        <v>130000</v>
      </c>
    </row>
    <row r="318" customFormat="false" ht="12.75" hidden="false" customHeight="false" outlineLevel="0" collapsed="false">
      <c r="A318" s="26"/>
      <c r="B318" s="100"/>
      <c r="C318" s="86" t="n">
        <v>4040</v>
      </c>
      <c r="D318" s="106" t="s">
        <v>103</v>
      </c>
      <c r="E318" s="85" t="n">
        <v>10100</v>
      </c>
      <c r="F318" s="85"/>
      <c r="G318" s="85"/>
      <c r="H318" s="85" t="n">
        <f aca="false">E318+F318-G318</f>
        <v>10100</v>
      </c>
    </row>
    <row r="319" customFormat="false" ht="12.75" hidden="false" customHeight="false" outlineLevel="0" collapsed="false">
      <c r="A319" s="26"/>
      <c r="B319" s="100"/>
      <c r="C319" s="86" t="n">
        <v>4110</v>
      </c>
      <c r="D319" s="106" t="s">
        <v>104</v>
      </c>
      <c r="E319" s="85" t="n">
        <v>30300</v>
      </c>
      <c r="F319" s="85"/>
      <c r="G319" s="85" t="n">
        <v>3000</v>
      </c>
      <c r="H319" s="85" t="n">
        <f aca="false">E319+F319-G319</f>
        <v>27300</v>
      </c>
    </row>
    <row r="320" customFormat="false" ht="12.75" hidden="false" customHeight="false" outlineLevel="0" collapsed="false">
      <c r="A320" s="26"/>
      <c r="B320" s="100"/>
      <c r="C320" s="86" t="n">
        <v>4120</v>
      </c>
      <c r="D320" s="106" t="s">
        <v>105</v>
      </c>
      <c r="E320" s="85" t="n">
        <v>4100</v>
      </c>
      <c r="F320" s="85"/>
      <c r="G320" s="85"/>
      <c r="H320" s="85" t="n">
        <f aca="false">E320+F320-G320</f>
        <v>4100</v>
      </c>
    </row>
    <row r="321" customFormat="false" ht="12.75" hidden="false" customHeight="false" outlineLevel="0" collapsed="false">
      <c r="A321" s="26"/>
      <c r="B321" s="100"/>
      <c r="C321" s="86" t="n">
        <v>4210</v>
      </c>
      <c r="D321" s="106" t="s">
        <v>107</v>
      </c>
      <c r="E321" s="85" t="n">
        <v>5000</v>
      </c>
      <c r="F321" s="85"/>
      <c r="G321" s="85"/>
      <c r="H321" s="85" t="n">
        <f aca="false">E321+F321-G321</f>
        <v>5000</v>
      </c>
    </row>
    <row r="322" customFormat="false" ht="12.75" hidden="false" customHeight="false" outlineLevel="0" collapsed="false">
      <c r="A322" s="26"/>
      <c r="B322" s="100"/>
      <c r="C322" s="86" t="n">
        <v>4260</v>
      </c>
      <c r="D322" s="106" t="s">
        <v>108</v>
      </c>
      <c r="E322" s="85" t="n">
        <v>3000</v>
      </c>
      <c r="F322" s="85" t="n">
        <v>3000</v>
      </c>
      <c r="G322" s="85"/>
      <c r="H322" s="85" t="n">
        <f aca="false">E322+F322-G322</f>
        <v>6000</v>
      </c>
    </row>
    <row r="323" customFormat="false" ht="12.75" hidden="false" customHeight="false" outlineLevel="0" collapsed="false">
      <c r="A323" s="26"/>
      <c r="B323" s="100"/>
      <c r="C323" s="86" t="n">
        <v>4270</v>
      </c>
      <c r="D323" s="106" t="s">
        <v>109</v>
      </c>
      <c r="E323" s="85" t="n">
        <v>2300</v>
      </c>
      <c r="F323" s="85"/>
      <c r="G323" s="85"/>
      <c r="H323" s="85" t="n">
        <f aca="false">E323+F323-G323</f>
        <v>2300</v>
      </c>
    </row>
    <row r="324" customFormat="false" ht="12.75" hidden="false" customHeight="false" outlineLevel="0" collapsed="false">
      <c r="A324" s="26"/>
      <c r="B324" s="100"/>
      <c r="C324" s="86" t="n">
        <v>4280</v>
      </c>
      <c r="D324" s="106" t="s">
        <v>110</v>
      </c>
      <c r="E324" s="85" t="n">
        <v>300</v>
      </c>
      <c r="F324" s="85"/>
      <c r="G324" s="85"/>
      <c r="H324" s="85" t="n">
        <f aca="false">E324+F324-G324</f>
        <v>300</v>
      </c>
    </row>
    <row r="325" customFormat="false" ht="12.75" hidden="false" customHeight="false" outlineLevel="0" collapsed="false">
      <c r="A325" s="26"/>
      <c r="B325" s="100"/>
      <c r="C325" s="86" t="n">
        <v>4300</v>
      </c>
      <c r="D325" s="106" t="s">
        <v>111</v>
      </c>
      <c r="E325" s="85" t="n">
        <v>5600</v>
      </c>
      <c r="F325" s="85"/>
      <c r="G325" s="85" t="n">
        <v>680</v>
      </c>
      <c r="H325" s="85" t="n">
        <f aca="false">E325+F325-G325</f>
        <v>4920</v>
      </c>
    </row>
    <row r="326" customFormat="false" ht="12.75" hidden="false" customHeight="false" outlineLevel="0" collapsed="false">
      <c r="A326" s="26"/>
      <c r="B326" s="100"/>
      <c r="C326" s="86" t="n">
        <v>4350</v>
      </c>
      <c r="D326" s="106" t="s">
        <v>112</v>
      </c>
      <c r="E326" s="85" t="n">
        <v>0</v>
      </c>
      <c r="F326" s="85" t="n">
        <v>680</v>
      </c>
      <c r="G326" s="85"/>
      <c r="H326" s="85" t="n">
        <f aca="false">E326+F326-G326</f>
        <v>680</v>
      </c>
    </row>
    <row r="327" customFormat="false" ht="12.75" hidden="false" customHeight="false" outlineLevel="0" collapsed="false">
      <c r="A327" s="26"/>
      <c r="B327" s="100"/>
      <c r="C327" s="86" t="n">
        <v>4410</v>
      </c>
      <c r="D327" s="106" t="s">
        <v>113</v>
      </c>
      <c r="E327" s="85" t="n">
        <v>1000</v>
      </c>
      <c r="F327" s="85"/>
      <c r="G327" s="85"/>
      <c r="H327" s="85" t="n">
        <f aca="false">E327+F327-G327</f>
        <v>1000</v>
      </c>
    </row>
    <row r="328" customFormat="false" ht="12.75" hidden="false" customHeight="false" outlineLevel="0" collapsed="false">
      <c r="A328" s="26"/>
      <c r="B328" s="100"/>
      <c r="C328" s="86" t="n">
        <v>4430</v>
      </c>
      <c r="D328" s="106" t="s">
        <v>114</v>
      </c>
      <c r="E328" s="85" t="n">
        <v>700</v>
      </c>
      <c r="F328" s="85"/>
      <c r="G328" s="85"/>
      <c r="H328" s="85" t="n">
        <f aca="false">E328+F328-G328</f>
        <v>700</v>
      </c>
    </row>
    <row r="329" customFormat="false" ht="12.75" hidden="false" customHeight="false" outlineLevel="0" collapsed="false">
      <c r="A329" s="26"/>
      <c r="B329" s="95"/>
      <c r="C329" s="86" t="n">
        <v>4440</v>
      </c>
      <c r="D329" s="106" t="s">
        <v>115</v>
      </c>
      <c r="E329" s="85" t="n">
        <v>4700</v>
      </c>
      <c r="F329" s="85"/>
      <c r="G329" s="85"/>
      <c r="H329" s="85" t="n">
        <f aca="false">E329+F329-G329</f>
        <v>4700</v>
      </c>
    </row>
    <row r="330" customFormat="false" ht="12.75" hidden="false" customHeight="false" outlineLevel="0" collapsed="false">
      <c r="A330" s="26"/>
      <c r="B330" s="77"/>
      <c r="C330" s="28"/>
      <c r="D330" s="43" t="s">
        <v>35</v>
      </c>
      <c r="E330" s="89" t="n">
        <f aca="false">SUM(E316:E329)</f>
        <v>197700</v>
      </c>
      <c r="F330" s="89" t="n">
        <f aca="false">SUM(F316:F329)</f>
        <v>3680</v>
      </c>
      <c r="G330" s="89" t="n">
        <f aca="false">SUM(G316:G329)</f>
        <v>3680</v>
      </c>
      <c r="H330" s="89" t="n">
        <f aca="false">E330+F330-G330</f>
        <v>197700</v>
      </c>
    </row>
    <row r="331" customFormat="false" ht="12.75" hidden="false" customHeight="false" outlineLevel="0" collapsed="false">
      <c r="A331" s="26"/>
      <c r="B331" s="77"/>
      <c r="C331" s="28"/>
      <c r="D331" s="43"/>
      <c r="E331" s="89"/>
      <c r="F331" s="89"/>
      <c r="G331" s="89"/>
      <c r="H331" s="89"/>
    </row>
    <row r="332" customFormat="false" ht="12.75" hidden="false" customHeight="false" outlineLevel="0" collapsed="false">
      <c r="A332" s="26"/>
      <c r="B332" s="77"/>
      <c r="C332" s="28"/>
      <c r="D332" s="49" t="s">
        <v>81</v>
      </c>
      <c r="E332" s="91" t="n">
        <v>2870323</v>
      </c>
      <c r="F332" s="91" t="n">
        <f aca="false">SUM(F330)</f>
        <v>3680</v>
      </c>
      <c r="G332" s="91" t="n">
        <f aca="false">SUM(G330)</f>
        <v>3680</v>
      </c>
      <c r="H332" s="91" t="n">
        <f aca="false">E332+F332-G332</f>
        <v>2870323</v>
      </c>
    </row>
    <row r="333" customFormat="false" ht="12.75" hidden="false" customHeight="false" outlineLevel="0" collapsed="false">
      <c r="A333" s="26"/>
      <c r="B333" s="77"/>
      <c r="C333" s="28"/>
      <c r="D333" s="43"/>
      <c r="E333" s="89"/>
      <c r="F333" s="89"/>
      <c r="G333" s="89"/>
      <c r="H333" s="89"/>
    </row>
    <row r="334" customFormat="false" ht="25.5" hidden="false" customHeight="false" outlineLevel="0" collapsed="false">
      <c r="A334" s="26" t="s">
        <v>82</v>
      </c>
      <c r="B334" s="77"/>
      <c r="C334" s="28"/>
      <c r="D334" s="28" t="s">
        <v>83</v>
      </c>
      <c r="E334" s="89"/>
      <c r="F334" s="89"/>
      <c r="G334" s="89"/>
      <c r="H334" s="89"/>
    </row>
    <row r="335" customFormat="false" ht="12.75" hidden="false" customHeight="false" outlineLevel="0" collapsed="false">
      <c r="A335" s="26"/>
      <c r="B335" s="77"/>
      <c r="C335" s="28"/>
      <c r="D335" s="43"/>
      <c r="E335" s="89"/>
      <c r="F335" s="89"/>
      <c r="G335" s="89"/>
      <c r="H335" s="89"/>
    </row>
    <row r="336" customFormat="false" ht="12.75" hidden="false" customHeight="false" outlineLevel="0" collapsed="false">
      <c r="A336" s="26"/>
      <c r="B336" s="95" t="n">
        <v>85333</v>
      </c>
      <c r="C336" s="28"/>
      <c r="D336" s="28" t="s">
        <v>84</v>
      </c>
      <c r="E336" s="121" t="s">
        <v>177</v>
      </c>
      <c r="F336" s="121"/>
      <c r="G336" s="121"/>
      <c r="H336" s="121"/>
    </row>
    <row r="337" customFormat="false" ht="12.75" hidden="false" customHeight="false" outlineLevel="0" collapsed="false">
      <c r="A337" s="26"/>
      <c r="B337" s="95"/>
      <c r="C337" s="60" t="n">
        <v>3118</v>
      </c>
      <c r="D337" s="106" t="s">
        <v>178</v>
      </c>
      <c r="E337" s="88" t="n">
        <v>0</v>
      </c>
      <c r="F337" s="88" t="n">
        <v>62628</v>
      </c>
      <c r="G337" s="88"/>
      <c r="H337" s="85" t="n">
        <f aca="false">E337+F337-G337</f>
        <v>62628</v>
      </c>
    </row>
    <row r="338" customFormat="false" ht="12.75" hidden="false" customHeight="false" outlineLevel="0" collapsed="false">
      <c r="A338" s="26"/>
      <c r="B338" s="95"/>
      <c r="C338" s="86" t="n">
        <v>4010</v>
      </c>
      <c r="D338" s="106" t="s">
        <v>102</v>
      </c>
      <c r="E338" s="88" t="n">
        <v>644100</v>
      </c>
      <c r="F338" s="88"/>
      <c r="G338" s="88"/>
      <c r="H338" s="85" t="n">
        <f aca="false">E338+F338-G338</f>
        <v>644100</v>
      </c>
    </row>
    <row r="339" customFormat="false" ht="12.75" hidden="false" customHeight="false" outlineLevel="0" collapsed="false">
      <c r="A339" s="26"/>
      <c r="B339" s="95"/>
      <c r="C339" s="86" t="n">
        <v>4040</v>
      </c>
      <c r="D339" s="106" t="s">
        <v>103</v>
      </c>
      <c r="E339" s="88" t="n">
        <v>41300</v>
      </c>
      <c r="F339" s="88"/>
      <c r="G339" s="88" t="n">
        <v>1556</v>
      </c>
      <c r="H339" s="85" t="n">
        <f aca="false">E339+F339-G339</f>
        <v>39744</v>
      </c>
    </row>
    <row r="340" customFormat="false" ht="12.75" hidden="false" customHeight="false" outlineLevel="0" collapsed="false">
      <c r="A340" s="26"/>
      <c r="B340" s="95"/>
      <c r="C340" s="86" t="n">
        <v>4110</v>
      </c>
      <c r="D340" s="106" t="s">
        <v>104</v>
      </c>
      <c r="E340" s="88" t="n">
        <v>113700</v>
      </c>
      <c r="F340" s="88"/>
      <c r="G340" s="88"/>
      <c r="H340" s="85" t="n">
        <f aca="false">E340+F340-G340</f>
        <v>113700</v>
      </c>
    </row>
    <row r="341" customFormat="false" ht="12.75" hidden="false" customHeight="false" outlineLevel="0" collapsed="false">
      <c r="A341" s="26"/>
      <c r="B341" s="95"/>
      <c r="C341" s="86" t="n">
        <v>4118</v>
      </c>
      <c r="D341" s="106" t="s">
        <v>104</v>
      </c>
      <c r="E341" s="88" t="n">
        <v>0</v>
      </c>
      <c r="F341" s="88" t="n">
        <v>21372</v>
      </c>
      <c r="G341" s="88"/>
      <c r="H341" s="85" t="n">
        <f aca="false">E341+F341-G341</f>
        <v>21372</v>
      </c>
    </row>
    <row r="342" customFormat="false" ht="12.75" hidden="false" customHeight="false" outlineLevel="0" collapsed="false">
      <c r="A342" s="122"/>
      <c r="B342" s="95"/>
      <c r="C342" s="86" t="n">
        <v>4120</v>
      </c>
      <c r="D342" s="106" t="s">
        <v>105</v>
      </c>
      <c r="E342" s="88" t="n">
        <v>13000</v>
      </c>
      <c r="F342" s="88"/>
      <c r="G342" s="88"/>
      <c r="H342" s="85" t="n">
        <f aca="false">E342+F342-G342</f>
        <v>13000</v>
      </c>
    </row>
    <row r="343" customFormat="false" ht="12.75" hidden="false" customHeight="false" outlineLevel="0" collapsed="false">
      <c r="A343" s="26"/>
      <c r="B343" s="95"/>
      <c r="C343" s="86" t="n">
        <v>4170</v>
      </c>
      <c r="D343" s="106" t="s">
        <v>106</v>
      </c>
      <c r="E343" s="85" t="n">
        <v>5000</v>
      </c>
      <c r="F343" s="85"/>
      <c r="G343" s="85"/>
      <c r="H343" s="85" t="n">
        <f aca="false">E343+F343-G343</f>
        <v>5000</v>
      </c>
    </row>
    <row r="344" customFormat="false" ht="12.75" hidden="false" customHeight="false" outlineLevel="0" collapsed="false">
      <c r="A344" s="26"/>
      <c r="B344" s="95"/>
      <c r="C344" s="86" t="n">
        <v>4178</v>
      </c>
      <c r="D344" s="106" t="s">
        <v>106</v>
      </c>
      <c r="E344" s="85" t="n">
        <v>0</v>
      </c>
      <c r="F344" s="85" t="n">
        <v>2304</v>
      </c>
      <c r="G344" s="85"/>
      <c r="H344" s="85" t="n">
        <f aca="false">E344+F344-G344</f>
        <v>2304</v>
      </c>
    </row>
    <row r="345" customFormat="false" ht="12.75" hidden="false" customHeight="false" outlineLevel="0" collapsed="false">
      <c r="A345" s="26"/>
      <c r="B345" s="95"/>
      <c r="C345" s="86" t="n">
        <v>4210</v>
      </c>
      <c r="D345" s="106" t="s">
        <v>107</v>
      </c>
      <c r="E345" s="88" t="n">
        <v>12000</v>
      </c>
      <c r="F345" s="88"/>
      <c r="G345" s="88" t="n">
        <v>8744</v>
      </c>
      <c r="H345" s="85" t="n">
        <f aca="false">E345+F345-G345</f>
        <v>3256</v>
      </c>
    </row>
    <row r="346" customFormat="false" ht="12.75" hidden="false" customHeight="false" outlineLevel="0" collapsed="false">
      <c r="A346" s="26"/>
      <c r="B346" s="95"/>
      <c r="C346" s="86" t="n">
        <v>4218</v>
      </c>
      <c r="D346" s="106" t="s">
        <v>107</v>
      </c>
      <c r="E346" s="88" t="n">
        <v>0</v>
      </c>
      <c r="F346" s="88" t="n">
        <v>1200</v>
      </c>
      <c r="G346" s="88"/>
      <c r="H346" s="85" t="n">
        <f aca="false">E346+F346-G346</f>
        <v>1200</v>
      </c>
    </row>
    <row r="347" customFormat="false" ht="12.75" hidden="false" customHeight="false" outlineLevel="0" collapsed="false">
      <c r="A347" s="26"/>
      <c r="B347" s="95"/>
      <c r="C347" s="86" t="n">
        <v>4260</v>
      </c>
      <c r="D347" s="106" t="s">
        <v>108</v>
      </c>
      <c r="E347" s="88" t="n">
        <v>20000</v>
      </c>
      <c r="F347" s="88"/>
      <c r="G347" s="88"/>
      <c r="H347" s="85" t="n">
        <f aca="false">E347+F347-G347</f>
        <v>20000</v>
      </c>
    </row>
    <row r="348" customFormat="false" ht="12.75" hidden="false" customHeight="false" outlineLevel="0" collapsed="false">
      <c r="A348" s="26"/>
      <c r="B348" s="95"/>
      <c r="C348" s="86" t="n">
        <v>4270</v>
      </c>
      <c r="D348" s="106" t="s">
        <v>109</v>
      </c>
      <c r="E348" s="88" t="n">
        <v>5500</v>
      </c>
      <c r="F348" s="88"/>
      <c r="G348" s="88" t="n">
        <v>5000</v>
      </c>
      <c r="H348" s="85" t="n">
        <f aca="false">E348+F348-G348</f>
        <v>500</v>
      </c>
    </row>
    <row r="349" customFormat="false" ht="12.75" hidden="false" customHeight="false" outlineLevel="0" collapsed="false">
      <c r="A349" s="26"/>
      <c r="B349" s="95"/>
      <c r="C349" s="86" t="n">
        <v>4280</v>
      </c>
      <c r="D349" s="106" t="s">
        <v>110</v>
      </c>
      <c r="E349" s="88" t="n">
        <v>1700</v>
      </c>
      <c r="F349" s="88"/>
      <c r="G349" s="88" t="n">
        <v>1000</v>
      </c>
      <c r="H349" s="85" t="n">
        <f aca="false">E349+F349-G349</f>
        <v>700</v>
      </c>
    </row>
    <row r="350" customFormat="false" ht="12.75" hidden="false" customHeight="false" outlineLevel="0" collapsed="false">
      <c r="A350" s="26"/>
      <c r="B350" s="95"/>
      <c r="C350" s="86" t="n">
        <v>4300</v>
      </c>
      <c r="D350" s="106" t="s">
        <v>111</v>
      </c>
      <c r="E350" s="88" t="n">
        <v>8000</v>
      </c>
      <c r="F350" s="88"/>
      <c r="G350" s="88"/>
      <c r="H350" s="85" t="n">
        <f aca="false">E350+F350-G350</f>
        <v>8000</v>
      </c>
    </row>
    <row r="351" customFormat="false" ht="12.75" hidden="false" customHeight="false" outlineLevel="0" collapsed="false">
      <c r="A351" s="26"/>
      <c r="B351" s="95"/>
      <c r="C351" s="86" t="n">
        <v>4308</v>
      </c>
      <c r="D351" s="106" t="s">
        <v>111</v>
      </c>
      <c r="E351" s="88" t="n">
        <v>0</v>
      </c>
      <c r="F351" s="88" t="n">
        <v>9200</v>
      </c>
      <c r="G351" s="88"/>
      <c r="H351" s="85" t="n">
        <f aca="false">E351+F351-G351</f>
        <v>9200</v>
      </c>
    </row>
    <row r="352" customFormat="false" ht="12.75" hidden="false" customHeight="false" outlineLevel="0" collapsed="false">
      <c r="A352" s="26"/>
      <c r="B352" s="95"/>
      <c r="C352" s="86" t="n">
        <v>4410</v>
      </c>
      <c r="D352" s="106" t="s">
        <v>113</v>
      </c>
      <c r="E352" s="88" t="n">
        <v>2500</v>
      </c>
      <c r="F352" s="88"/>
      <c r="G352" s="88" t="n">
        <v>1700</v>
      </c>
      <c r="H352" s="85" t="n">
        <f aca="false">E352+F352-G352</f>
        <v>800</v>
      </c>
    </row>
    <row r="353" customFormat="false" ht="12.75" hidden="false" customHeight="false" outlineLevel="0" collapsed="false">
      <c r="A353" s="26"/>
      <c r="B353" s="95"/>
      <c r="C353" s="86" t="n">
        <v>4430</v>
      </c>
      <c r="D353" s="106" t="s">
        <v>114</v>
      </c>
      <c r="E353" s="88" t="n">
        <v>3900</v>
      </c>
      <c r="F353" s="88"/>
      <c r="G353" s="88"/>
      <c r="H353" s="85" t="n">
        <f aca="false">E353+F353-G353</f>
        <v>3900</v>
      </c>
    </row>
    <row r="354" customFormat="false" ht="12.75" hidden="false" customHeight="false" outlineLevel="0" collapsed="false">
      <c r="A354" s="26"/>
      <c r="B354" s="95"/>
      <c r="C354" s="86" t="n">
        <v>4440</v>
      </c>
      <c r="D354" s="106" t="s">
        <v>115</v>
      </c>
      <c r="E354" s="88" t="n">
        <v>22300</v>
      </c>
      <c r="F354" s="88"/>
      <c r="G354" s="88"/>
      <c r="H354" s="85" t="n">
        <f aca="false">E354+F354-G354</f>
        <v>22300</v>
      </c>
    </row>
    <row r="355" customFormat="false" ht="12.75" hidden="false" customHeight="false" outlineLevel="0" collapsed="false">
      <c r="A355" s="26"/>
      <c r="B355" s="95"/>
      <c r="C355" s="107" t="n">
        <v>6060</v>
      </c>
      <c r="D355" s="108" t="s">
        <v>119</v>
      </c>
      <c r="E355" s="88" t="n">
        <v>0</v>
      </c>
      <c r="F355" s="88" t="n">
        <v>18000</v>
      </c>
      <c r="G355" s="88"/>
      <c r="H355" s="85" t="n">
        <f aca="false">E355+F355-G355</f>
        <v>18000</v>
      </c>
    </row>
    <row r="356" customFormat="false" ht="12.75" hidden="false" customHeight="false" outlineLevel="0" collapsed="false">
      <c r="A356" s="26"/>
      <c r="B356" s="77"/>
      <c r="C356" s="28"/>
      <c r="D356" s="43" t="s">
        <v>35</v>
      </c>
      <c r="E356" s="89" t="n">
        <f aca="false">SUM(E337:E355)</f>
        <v>893000</v>
      </c>
      <c r="F356" s="89" t="n">
        <f aca="false">SUM(F337:F355)</f>
        <v>114704</v>
      </c>
      <c r="G356" s="89" t="n">
        <f aca="false">SUM(G337:G355)</f>
        <v>18000</v>
      </c>
      <c r="H356" s="89" t="n">
        <f aca="false">E356+F356-G356</f>
        <v>989704</v>
      </c>
    </row>
    <row r="357" customFormat="false" ht="12.75" hidden="false" customHeight="false" outlineLevel="0" collapsed="false">
      <c r="A357" s="26"/>
      <c r="B357" s="77"/>
      <c r="C357" s="28"/>
      <c r="D357" s="43"/>
      <c r="E357" s="89"/>
      <c r="F357" s="89"/>
      <c r="G357" s="89"/>
      <c r="H357" s="89"/>
    </row>
    <row r="358" customFormat="false" ht="25.5" hidden="false" customHeight="false" outlineLevel="0" collapsed="false">
      <c r="A358" s="26"/>
      <c r="B358" s="104"/>
      <c r="C358" s="48"/>
      <c r="D358" s="49" t="s">
        <v>89</v>
      </c>
      <c r="E358" s="90" t="n">
        <v>969000</v>
      </c>
      <c r="F358" s="90" t="n">
        <f aca="false">SUM(F356)</f>
        <v>114704</v>
      </c>
      <c r="G358" s="90" t="n">
        <f aca="false">SUM(G356)</f>
        <v>18000</v>
      </c>
      <c r="H358" s="91" t="n">
        <f aca="false">E358+F358-G358</f>
        <v>1065704</v>
      </c>
    </row>
    <row r="359" customFormat="false" ht="12.75" hidden="false" customHeight="false" outlineLevel="0" collapsed="false">
      <c r="A359" s="26"/>
      <c r="B359" s="77"/>
      <c r="C359" s="28"/>
      <c r="D359" s="28"/>
      <c r="E359" s="59"/>
      <c r="F359" s="59"/>
      <c r="G359" s="59"/>
      <c r="H359" s="59"/>
    </row>
    <row r="360" customFormat="false" ht="12.75" hidden="false" customHeight="false" outlineLevel="0" collapsed="false">
      <c r="A360" s="26" t="s">
        <v>90</v>
      </c>
      <c r="B360" s="77"/>
      <c r="C360" s="28"/>
      <c r="D360" s="43" t="s">
        <v>91</v>
      </c>
      <c r="E360" s="28"/>
      <c r="F360" s="28"/>
      <c r="G360" s="28"/>
      <c r="H360" s="28"/>
    </row>
    <row r="361" customFormat="false" ht="12.75" hidden="false" customHeight="false" outlineLevel="0" collapsed="false">
      <c r="A361" s="26"/>
      <c r="B361" s="77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A362" s="26"/>
      <c r="B362" s="95" t="n">
        <v>85401</v>
      </c>
      <c r="C362" s="60"/>
      <c r="D362" s="28" t="s">
        <v>179</v>
      </c>
      <c r="E362" s="59"/>
      <c r="F362" s="59"/>
      <c r="G362" s="59"/>
      <c r="H362" s="59"/>
    </row>
    <row r="363" customFormat="false" ht="12.75" hidden="false" customHeight="false" outlineLevel="0" collapsed="false">
      <c r="A363" s="26"/>
      <c r="B363" s="95"/>
      <c r="C363" s="86" t="n">
        <v>4010</v>
      </c>
      <c r="D363" s="106" t="s">
        <v>102</v>
      </c>
      <c r="E363" s="85" t="n">
        <v>87500</v>
      </c>
      <c r="F363" s="85"/>
      <c r="G363" s="85"/>
      <c r="H363" s="85" t="n">
        <f aca="false">E363+F363-G363</f>
        <v>87500</v>
      </c>
    </row>
    <row r="364" customFormat="false" ht="12.75" hidden="false" customHeight="false" outlineLevel="0" collapsed="false">
      <c r="A364" s="26"/>
      <c r="B364" s="95"/>
      <c r="C364" s="86" t="n">
        <v>4040</v>
      </c>
      <c r="D364" s="106" t="s">
        <v>103</v>
      </c>
      <c r="E364" s="85" t="n">
        <v>7275</v>
      </c>
      <c r="F364" s="85"/>
      <c r="G364" s="85"/>
      <c r="H364" s="85" t="n">
        <f aca="false">E364+F364-G364</f>
        <v>7275</v>
      </c>
    </row>
    <row r="365" customFormat="false" ht="12.75" hidden="false" customHeight="false" outlineLevel="0" collapsed="false">
      <c r="A365" s="26"/>
      <c r="B365" s="95"/>
      <c r="C365" s="86" t="n">
        <v>4110</v>
      </c>
      <c r="D365" s="106" t="s">
        <v>104</v>
      </c>
      <c r="E365" s="85" t="n">
        <v>16800</v>
      </c>
      <c r="F365" s="85"/>
      <c r="G365" s="85"/>
      <c r="H365" s="85" t="n">
        <f aca="false">E365+F365-G365</f>
        <v>16800</v>
      </c>
    </row>
    <row r="366" customFormat="false" ht="12.75" hidden="false" customHeight="false" outlineLevel="0" collapsed="false">
      <c r="A366" s="26"/>
      <c r="B366" s="95"/>
      <c r="C366" s="86" t="n">
        <v>4120</v>
      </c>
      <c r="D366" s="106" t="s">
        <v>105</v>
      </c>
      <c r="E366" s="85" t="n">
        <v>2300</v>
      </c>
      <c r="F366" s="85"/>
      <c r="G366" s="85"/>
      <c r="H366" s="85" t="n">
        <f aca="false">E366+F366-G366</f>
        <v>2300</v>
      </c>
    </row>
    <row r="367" customFormat="false" ht="12.75" hidden="false" customHeight="false" outlineLevel="0" collapsed="false">
      <c r="A367" s="26"/>
      <c r="B367" s="95"/>
      <c r="C367" s="86" t="n">
        <v>4210</v>
      </c>
      <c r="D367" s="106" t="s">
        <v>107</v>
      </c>
      <c r="E367" s="85" t="n">
        <v>6000</v>
      </c>
      <c r="F367" s="85"/>
      <c r="G367" s="85"/>
      <c r="H367" s="85" t="n">
        <f aca="false">E367+F367-G367</f>
        <v>6000</v>
      </c>
    </row>
    <row r="368" customFormat="false" ht="12.75" hidden="false" customHeight="false" outlineLevel="0" collapsed="false">
      <c r="A368" s="26"/>
      <c r="B368" s="95"/>
      <c r="C368" s="86" t="n">
        <v>4240</v>
      </c>
      <c r="D368" s="106" t="s">
        <v>163</v>
      </c>
      <c r="E368" s="85" t="n">
        <v>200</v>
      </c>
      <c r="F368" s="85" t="n">
        <v>4000</v>
      </c>
      <c r="G368" s="85"/>
      <c r="H368" s="85" t="n">
        <f aca="false">E368+F368-G368</f>
        <v>4200</v>
      </c>
    </row>
    <row r="369" customFormat="false" ht="12.75" hidden="false" customHeight="false" outlineLevel="0" collapsed="false">
      <c r="A369" s="26"/>
      <c r="B369" s="95"/>
      <c r="C369" s="86" t="n">
        <v>4270</v>
      </c>
      <c r="D369" s="106" t="s">
        <v>109</v>
      </c>
      <c r="E369" s="88" t="n">
        <v>1000</v>
      </c>
      <c r="F369" s="88"/>
      <c r="G369" s="88"/>
      <c r="H369" s="85" t="n">
        <f aca="false">E369+F369-G369</f>
        <v>1000</v>
      </c>
    </row>
    <row r="370" customFormat="false" ht="12.75" hidden="false" customHeight="false" outlineLevel="0" collapsed="false">
      <c r="A370" s="26"/>
      <c r="B370" s="95"/>
      <c r="C370" s="86" t="n">
        <v>4300</v>
      </c>
      <c r="D370" s="106" t="s">
        <v>111</v>
      </c>
      <c r="E370" s="88" t="n">
        <v>5000</v>
      </c>
      <c r="F370" s="88"/>
      <c r="G370" s="88"/>
      <c r="H370" s="85" t="n">
        <f aca="false">E370+F370-G370</f>
        <v>5000</v>
      </c>
    </row>
    <row r="371" customFormat="false" ht="12.75" hidden="false" customHeight="false" outlineLevel="0" collapsed="false">
      <c r="A371" s="26"/>
      <c r="B371" s="95"/>
      <c r="C371" s="86" t="n">
        <v>4440</v>
      </c>
      <c r="D371" s="106" t="s">
        <v>115</v>
      </c>
      <c r="E371" s="85" t="n">
        <v>4200</v>
      </c>
      <c r="F371" s="85"/>
      <c r="G371" s="85"/>
      <c r="H371" s="85" t="n">
        <f aca="false">E371+F371-G371</f>
        <v>4200</v>
      </c>
    </row>
    <row r="372" customFormat="false" ht="12.75" hidden="false" customHeight="false" outlineLevel="0" collapsed="false">
      <c r="A372" s="26"/>
      <c r="B372" s="77"/>
      <c r="C372" s="28"/>
      <c r="D372" s="43" t="s">
        <v>35</v>
      </c>
      <c r="E372" s="89" t="n">
        <f aca="false">SUM(E363:E371)</f>
        <v>130275</v>
      </c>
      <c r="F372" s="89" t="n">
        <f aca="false">SUM(F363:F371)</f>
        <v>4000</v>
      </c>
      <c r="G372" s="89" t="n">
        <f aca="false">SUM(G363:G371)</f>
        <v>0</v>
      </c>
      <c r="H372" s="89" t="n">
        <f aca="false">E372+F372-G372</f>
        <v>134275</v>
      </c>
    </row>
    <row r="373" customFormat="false" ht="12.75" hidden="false" customHeight="false" outlineLevel="0" collapsed="false">
      <c r="A373" s="26"/>
      <c r="B373" s="77"/>
      <c r="C373" s="28"/>
      <c r="D373" s="43"/>
      <c r="E373" s="89"/>
      <c r="F373" s="89"/>
      <c r="G373" s="89"/>
      <c r="H373" s="89"/>
    </row>
    <row r="374" customFormat="false" ht="12.75" hidden="false" customHeight="false" outlineLevel="0" collapsed="false">
      <c r="A374" s="26"/>
      <c r="B374" s="95" t="n">
        <v>85403</v>
      </c>
      <c r="C374" s="28"/>
      <c r="D374" s="28" t="s">
        <v>180</v>
      </c>
      <c r="E374" s="89"/>
      <c r="F374" s="89"/>
      <c r="G374" s="89"/>
      <c r="H374" s="89"/>
    </row>
    <row r="375" customFormat="false" ht="12.75" hidden="false" customHeight="false" outlineLevel="0" collapsed="false">
      <c r="A375" s="26"/>
      <c r="B375" s="95"/>
      <c r="C375" s="86" t="n">
        <v>4010</v>
      </c>
      <c r="D375" s="106" t="s">
        <v>102</v>
      </c>
      <c r="E375" s="85" t="n">
        <v>75500</v>
      </c>
      <c r="F375" s="85"/>
      <c r="G375" s="85"/>
      <c r="H375" s="85" t="n">
        <f aca="false">E375+F375-G375</f>
        <v>75500</v>
      </c>
    </row>
    <row r="376" customFormat="false" ht="12.75" hidden="false" customHeight="false" outlineLevel="0" collapsed="false">
      <c r="A376" s="26"/>
      <c r="B376" s="95"/>
      <c r="C376" s="86" t="n">
        <v>4040</v>
      </c>
      <c r="D376" s="106" t="s">
        <v>103</v>
      </c>
      <c r="E376" s="85" t="n">
        <v>7800</v>
      </c>
      <c r="F376" s="85"/>
      <c r="G376" s="85"/>
      <c r="H376" s="85" t="n">
        <f aca="false">E376+F376-G376</f>
        <v>7800</v>
      </c>
    </row>
    <row r="377" customFormat="false" ht="12.75" hidden="false" customHeight="false" outlineLevel="0" collapsed="false">
      <c r="A377" s="26"/>
      <c r="B377" s="95"/>
      <c r="C377" s="86" t="n">
        <v>4110</v>
      </c>
      <c r="D377" s="106" t="s">
        <v>104</v>
      </c>
      <c r="E377" s="85" t="n">
        <v>14800</v>
      </c>
      <c r="F377" s="85"/>
      <c r="G377" s="85"/>
      <c r="H377" s="85" t="n">
        <f aca="false">E377+F377-G377</f>
        <v>14800</v>
      </c>
    </row>
    <row r="378" customFormat="false" ht="12.75" hidden="false" customHeight="false" outlineLevel="0" collapsed="false">
      <c r="A378" s="26"/>
      <c r="B378" s="95"/>
      <c r="C378" s="86" t="n">
        <v>4120</v>
      </c>
      <c r="D378" s="106" t="s">
        <v>105</v>
      </c>
      <c r="E378" s="85" t="n">
        <v>2100</v>
      </c>
      <c r="F378" s="85"/>
      <c r="G378" s="85"/>
      <c r="H378" s="85" t="n">
        <f aca="false">E378+F378-G378</f>
        <v>2100</v>
      </c>
    </row>
    <row r="379" customFormat="false" ht="12.75" hidden="false" customHeight="false" outlineLevel="0" collapsed="false">
      <c r="A379" s="26"/>
      <c r="B379" s="95"/>
      <c r="C379" s="86" t="n">
        <v>4210</v>
      </c>
      <c r="D379" s="106" t="s">
        <v>107</v>
      </c>
      <c r="E379" s="85" t="n">
        <v>3000</v>
      </c>
      <c r="F379" s="85"/>
      <c r="G379" s="85"/>
      <c r="H379" s="85" t="n">
        <f aca="false">E379+F379-G379</f>
        <v>3000</v>
      </c>
    </row>
    <row r="380" customFormat="false" ht="12.75" hidden="false" customHeight="false" outlineLevel="0" collapsed="false">
      <c r="A380" s="26"/>
      <c r="B380" s="95"/>
      <c r="C380" s="86" t="n">
        <v>4240</v>
      </c>
      <c r="D380" s="106" t="s">
        <v>163</v>
      </c>
      <c r="E380" s="85" t="n">
        <v>1000</v>
      </c>
      <c r="F380" s="85" t="n">
        <v>4000</v>
      </c>
      <c r="G380" s="85"/>
      <c r="H380" s="85" t="n">
        <f aca="false">E380+F380-G380</f>
        <v>5000</v>
      </c>
    </row>
    <row r="381" customFormat="false" ht="12.75" hidden="false" customHeight="false" outlineLevel="0" collapsed="false">
      <c r="A381" s="26"/>
      <c r="B381" s="95"/>
      <c r="C381" s="86" t="n">
        <v>4270</v>
      </c>
      <c r="D381" s="106" t="s">
        <v>109</v>
      </c>
      <c r="E381" s="85" t="n">
        <v>600</v>
      </c>
      <c r="F381" s="85"/>
      <c r="G381" s="85"/>
      <c r="H381" s="85" t="n">
        <f aca="false">E381+F381-G381</f>
        <v>600</v>
      </c>
    </row>
    <row r="382" customFormat="false" ht="12.75" hidden="false" customHeight="false" outlineLevel="0" collapsed="false">
      <c r="A382" s="26"/>
      <c r="B382" s="95"/>
      <c r="C382" s="86" t="n">
        <v>4300</v>
      </c>
      <c r="D382" s="106" t="s">
        <v>111</v>
      </c>
      <c r="E382" s="85" t="n">
        <v>121800</v>
      </c>
      <c r="F382" s="85"/>
      <c r="G382" s="85"/>
      <c r="H382" s="85" t="n">
        <f aca="false">E382+F382-G382</f>
        <v>121800</v>
      </c>
    </row>
    <row r="383" customFormat="false" ht="12.75" hidden="false" customHeight="false" outlineLevel="0" collapsed="false">
      <c r="A383" s="26"/>
      <c r="B383" s="95"/>
      <c r="C383" s="86" t="n">
        <v>4440</v>
      </c>
      <c r="D383" s="106" t="s">
        <v>115</v>
      </c>
      <c r="E383" s="85" t="n">
        <v>4800</v>
      </c>
      <c r="F383" s="85"/>
      <c r="G383" s="85"/>
      <c r="H383" s="85" t="n">
        <f aca="false">E383+F383-G383</f>
        <v>4800</v>
      </c>
    </row>
    <row r="384" customFormat="false" ht="12.75" hidden="false" customHeight="false" outlineLevel="0" collapsed="false">
      <c r="A384" s="26"/>
      <c r="B384" s="77"/>
      <c r="C384" s="28"/>
      <c r="D384" s="43" t="s">
        <v>35</v>
      </c>
      <c r="E384" s="89" t="n">
        <f aca="false">SUM(E375:E383)</f>
        <v>231400</v>
      </c>
      <c r="F384" s="89" t="n">
        <f aca="false">SUM(F375:F383)</f>
        <v>4000</v>
      </c>
      <c r="G384" s="89" t="n">
        <f aca="false">SUM(G375:G383)</f>
        <v>0</v>
      </c>
      <c r="H384" s="89" t="n">
        <f aca="false">E384+F384-G384</f>
        <v>235400</v>
      </c>
    </row>
    <row r="385" customFormat="false" ht="12.75" hidden="false" customHeight="false" outlineLevel="0" collapsed="false">
      <c r="A385" s="26"/>
      <c r="B385" s="77"/>
      <c r="C385" s="28"/>
      <c r="D385" s="43"/>
      <c r="E385" s="89"/>
      <c r="F385" s="89"/>
      <c r="G385" s="89"/>
      <c r="H385" s="89"/>
    </row>
    <row r="386" customFormat="false" ht="25.5" hidden="false" customHeight="false" outlineLevel="0" collapsed="false">
      <c r="A386" s="26"/>
      <c r="B386" s="95" t="n">
        <v>85406</v>
      </c>
      <c r="C386" s="60"/>
      <c r="D386" s="28" t="s">
        <v>181</v>
      </c>
      <c r="E386" s="59"/>
      <c r="F386" s="59"/>
      <c r="G386" s="59"/>
      <c r="H386" s="59"/>
    </row>
    <row r="387" customFormat="false" ht="12.75" hidden="false" customHeight="false" outlineLevel="0" collapsed="false">
      <c r="A387" s="26"/>
      <c r="B387" s="95"/>
      <c r="C387" s="86" t="n">
        <v>3020</v>
      </c>
      <c r="D387" s="106" t="s">
        <v>101</v>
      </c>
      <c r="E387" s="58" t="n">
        <v>1000</v>
      </c>
      <c r="F387" s="58"/>
      <c r="G387" s="58"/>
      <c r="H387" s="85" t="n">
        <f aca="false">E387+F387-G387</f>
        <v>1000</v>
      </c>
    </row>
    <row r="388" customFormat="false" ht="12.75" hidden="false" customHeight="false" outlineLevel="0" collapsed="false">
      <c r="A388" s="26"/>
      <c r="B388" s="95"/>
      <c r="C388" s="86" t="n">
        <v>4010</v>
      </c>
      <c r="D388" s="106" t="s">
        <v>102</v>
      </c>
      <c r="E388" s="58" t="n">
        <v>310500</v>
      </c>
      <c r="F388" s="58"/>
      <c r="G388" s="58"/>
      <c r="H388" s="85" t="n">
        <f aca="false">E388+F388-G388</f>
        <v>310500</v>
      </c>
    </row>
    <row r="389" customFormat="false" ht="12.75" hidden="false" customHeight="false" outlineLevel="0" collapsed="false">
      <c r="A389" s="26"/>
      <c r="B389" s="95"/>
      <c r="C389" s="86" t="n">
        <v>4040</v>
      </c>
      <c r="D389" s="106" t="s">
        <v>103</v>
      </c>
      <c r="E389" s="58" t="n">
        <v>21700</v>
      </c>
      <c r="F389" s="58"/>
      <c r="G389" s="58"/>
      <c r="H389" s="85" t="n">
        <f aca="false">E389+F389-G389</f>
        <v>21700</v>
      </c>
    </row>
    <row r="390" customFormat="false" ht="12.75" hidden="false" customHeight="false" outlineLevel="0" collapsed="false">
      <c r="A390" s="26"/>
      <c r="B390" s="95"/>
      <c r="C390" s="86" t="n">
        <v>4110</v>
      </c>
      <c r="D390" s="106" t="s">
        <v>104</v>
      </c>
      <c r="E390" s="58" t="n">
        <v>58900</v>
      </c>
      <c r="F390" s="58"/>
      <c r="G390" s="58"/>
      <c r="H390" s="85" t="n">
        <f aca="false">E390+F390-G390</f>
        <v>58900</v>
      </c>
    </row>
    <row r="391" customFormat="false" ht="12.75" hidden="false" customHeight="false" outlineLevel="0" collapsed="false">
      <c r="A391" s="26"/>
      <c r="B391" s="95"/>
      <c r="C391" s="86" t="n">
        <v>4120</v>
      </c>
      <c r="D391" s="106" t="s">
        <v>105</v>
      </c>
      <c r="E391" s="58" t="n">
        <v>8100</v>
      </c>
      <c r="F391" s="58"/>
      <c r="G391" s="58"/>
      <c r="H391" s="85" t="n">
        <f aca="false">E391+F391-G391</f>
        <v>8100</v>
      </c>
    </row>
    <row r="392" customFormat="false" ht="12.75" hidden="false" customHeight="false" outlineLevel="0" collapsed="false">
      <c r="A392" s="26"/>
      <c r="B392" s="95"/>
      <c r="C392" s="86" t="n">
        <v>4210</v>
      </c>
      <c r="D392" s="106" t="s">
        <v>107</v>
      </c>
      <c r="E392" s="58" t="n">
        <v>13100</v>
      </c>
      <c r="F392" s="58" t="n">
        <v>3000</v>
      </c>
      <c r="G392" s="58"/>
      <c r="H392" s="85" t="n">
        <f aca="false">E392+F392-G392</f>
        <v>16100</v>
      </c>
    </row>
    <row r="393" customFormat="false" ht="12.75" hidden="false" customHeight="false" outlineLevel="0" collapsed="false">
      <c r="A393" s="26"/>
      <c r="B393" s="95"/>
      <c r="C393" s="86" t="n">
        <v>4240</v>
      </c>
      <c r="D393" s="106" t="s">
        <v>163</v>
      </c>
      <c r="E393" s="58" t="n">
        <v>1000</v>
      </c>
      <c r="F393" s="58" t="n">
        <v>3000</v>
      </c>
      <c r="G393" s="58"/>
      <c r="H393" s="85" t="n">
        <f aca="false">E393+F393-G393</f>
        <v>4000</v>
      </c>
    </row>
    <row r="394" customFormat="false" ht="12.75" hidden="false" customHeight="false" outlineLevel="0" collapsed="false">
      <c r="A394" s="26"/>
      <c r="B394" s="95"/>
      <c r="C394" s="86" t="n">
        <v>4260</v>
      </c>
      <c r="D394" s="106" t="s">
        <v>108</v>
      </c>
      <c r="E394" s="58" t="n">
        <v>5680</v>
      </c>
      <c r="F394" s="58"/>
      <c r="G394" s="58"/>
      <c r="H394" s="85" t="n">
        <f aca="false">E394+F394-G394</f>
        <v>5680</v>
      </c>
    </row>
    <row r="395" customFormat="false" ht="12.75" hidden="false" customHeight="false" outlineLevel="0" collapsed="false">
      <c r="A395" s="26"/>
      <c r="B395" s="95"/>
      <c r="C395" s="86" t="n">
        <v>4270</v>
      </c>
      <c r="D395" s="106" t="s">
        <v>109</v>
      </c>
      <c r="E395" s="58" t="n">
        <v>5340</v>
      </c>
      <c r="F395" s="58"/>
      <c r="G395" s="58"/>
      <c r="H395" s="85" t="n">
        <f aca="false">E395+F395-G395</f>
        <v>5340</v>
      </c>
    </row>
    <row r="396" customFormat="false" ht="12.75" hidden="false" customHeight="false" outlineLevel="0" collapsed="false">
      <c r="A396" s="26"/>
      <c r="B396" s="95"/>
      <c r="C396" s="86" t="n">
        <v>4280</v>
      </c>
      <c r="D396" s="106" t="s">
        <v>110</v>
      </c>
      <c r="E396" s="58" t="n">
        <v>800</v>
      </c>
      <c r="F396" s="58"/>
      <c r="G396" s="58"/>
      <c r="H396" s="85" t="n">
        <f aca="false">E396+F396-G396</f>
        <v>800</v>
      </c>
    </row>
    <row r="397" customFormat="false" ht="12.75" hidden="false" customHeight="false" outlineLevel="0" collapsed="false">
      <c r="A397" s="26"/>
      <c r="B397" s="95"/>
      <c r="C397" s="86" t="n">
        <v>4300</v>
      </c>
      <c r="D397" s="106" t="s">
        <v>111</v>
      </c>
      <c r="E397" s="58" t="n">
        <v>6580</v>
      </c>
      <c r="F397" s="58" t="n">
        <v>4000</v>
      </c>
      <c r="G397" s="58"/>
      <c r="H397" s="85" t="n">
        <f aca="false">E397+F397-G397</f>
        <v>10580</v>
      </c>
    </row>
    <row r="398" customFormat="false" ht="12.75" hidden="false" customHeight="false" outlineLevel="0" collapsed="false">
      <c r="A398" s="26"/>
      <c r="B398" s="95"/>
      <c r="C398" s="86" t="n">
        <v>4410</v>
      </c>
      <c r="D398" s="106" t="s">
        <v>113</v>
      </c>
      <c r="E398" s="58" t="n">
        <v>1000</v>
      </c>
      <c r="F398" s="58"/>
      <c r="G398" s="58"/>
      <c r="H398" s="85" t="n">
        <f aca="false">E398+F398-G398</f>
        <v>1000</v>
      </c>
    </row>
    <row r="399" customFormat="false" ht="12.75" hidden="false" customHeight="false" outlineLevel="0" collapsed="false">
      <c r="A399" s="26"/>
      <c r="B399" s="95"/>
      <c r="C399" s="86" t="n">
        <v>4430</v>
      </c>
      <c r="D399" s="106" t="s">
        <v>114</v>
      </c>
      <c r="E399" s="58" t="n">
        <v>1600</v>
      </c>
      <c r="F399" s="58"/>
      <c r="G399" s="58"/>
      <c r="H399" s="85" t="n">
        <f aca="false">E399+F399-G399</f>
        <v>1600</v>
      </c>
    </row>
    <row r="400" customFormat="false" ht="12.75" hidden="false" customHeight="false" outlineLevel="0" collapsed="false">
      <c r="A400" s="26"/>
      <c r="B400" s="95"/>
      <c r="C400" s="86" t="n">
        <v>4440</v>
      </c>
      <c r="D400" s="106" t="s">
        <v>115</v>
      </c>
      <c r="E400" s="58" t="n">
        <v>19800</v>
      </c>
      <c r="F400" s="58"/>
      <c r="G400" s="58"/>
      <c r="H400" s="85" t="n">
        <f aca="false">E400+F400-G400</f>
        <v>19800</v>
      </c>
    </row>
    <row r="401" customFormat="false" ht="12.75" hidden="false" customHeight="false" outlineLevel="0" collapsed="false">
      <c r="A401" s="26"/>
      <c r="B401" s="95"/>
      <c r="C401" s="86" t="n">
        <v>6050</v>
      </c>
      <c r="D401" s="106" t="s">
        <v>182</v>
      </c>
      <c r="E401" s="85" t="n">
        <v>0</v>
      </c>
      <c r="F401" s="85" t="n">
        <v>300000</v>
      </c>
      <c r="G401" s="85"/>
      <c r="H401" s="85" t="n">
        <f aca="false">E401+F401-G401</f>
        <v>300000</v>
      </c>
    </row>
    <row r="402" customFormat="false" ht="12.75" hidden="false" customHeight="false" outlineLevel="0" collapsed="false">
      <c r="A402" s="26"/>
      <c r="B402" s="77"/>
      <c r="C402" s="28"/>
      <c r="D402" s="43" t="s">
        <v>35</v>
      </c>
      <c r="E402" s="59" t="n">
        <f aca="false">SUM(E387:E401)</f>
        <v>455100</v>
      </c>
      <c r="F402" s="59" t="n">
        <f aca="false">SUM(F387:F401)</f>
        <v>310000</v>
      </c>
      <c r="G402" s="59" t="n">
        <f aca="false">SUM(G387:G401)</f>
        <v>0</v>
      </c>
      <c r="H402" s="89" t="n">
        <f aca="false">E402+F402-G402</f>
        <v>765100</v>
      </c>
    </row>
    <row r="403" customFormat="false" ht="12.75" hidden="false" customHeight="false" outlineLevel="0" collapsed="false">
      <c r="A403" s="26"/>
      <c r="B403" s="77"/>
      <c r="C403" s="28"/>
      <c r="D403" s="43"/>
      <c r="E403" s="59"/>
      <c r="F403" s="59"/>
      <c r="G403" s="59"/>
      <c r="H403" s="89"/>
    </row>
    <row r="404" customFormat="false" ht="12.75" hidden="false" customHeight="false" outlineLevel="0" collapsed="false">
      <c r="A404" s="26"/>
      <c r="B404" s="95" t="n">
        <v>85410</v>
      </c>
      <c r="C404" s="60"/>
      <c r="D404" s="28" t="s">
        <v>183</v>
      </c>
      <c r="E404" s="59"/>
      <c r="F404" s="59"/>
      <c r="G404" s="59"/>
      <c r="H404" s="59"/>
    </row>
    <row r="405" customFormat="false" ht="12.75" hidden="false" customHeight="false" outlineLevel="0" collapsed="false">
      <c r="A405" s="26"/>
      <c r="B405" s="95"/>
      <c r="C405" s="86" t="n">
        <v>3020</v>
      </c>
      <c r="D405" s="106" t="s">
        <v>101</v>
      </c>
      <c r="E405" s="85" t="n">
        <v>29400</v>
      </c>
      <c r="F405" s="85"/>
      <c r="G405" s="85"/>
      <c r="H405" s="85" t="n">
        <f aca="false">E405+F405-G405</f>
        <v>29400</v>
      </c>
    </row>
    <row r="406" customFormat="false" ht="12.75" hidden="false" customHeight="false" outlineLevel="0" collapsed="false">
      <c r="A406" s="26"/>
      <c r="B406" s="95"/>
      <c r="C406" s="86" t="n">
        <v>4010</v>
      </c>
      <c r="D406" s="106" t="s">
        <v>102</v>
      </c>
      <c r="E406" s="58" t="n">
        <v>1345800</v>
      </c>
      <c r="F406" s="58"/>
      <c r="G406" s="58"/>
      <c r="H406" s="85" t="n">
        <f aca="false">E406+F406-G406</f>
        <v>1345800</v>
      </c>
    </row>
    <row r="407" customFormat="false" ht="12.75" hidden="false" customHeight="false" outlineLevel="0" collapsed="false">
      <c r="A407" s="26"/>
      <c r="B407" s="95"/>
      <c r="C407" s="86" t="n">
        <v>4040</v>
      </c>
      <c r="D407" s="106" t="s">
        <v>103</v>
      </c>
      <c r="E407" s="58" t="n">
        <v>104525</v>
      </c>
      <c r="F407" s="58"/>
      <c r="G407" s="58"/>
      <c r="H407" s="85" t="n">
        <f aca="false">E407+F407-G407</f>
        <v>104525</v>
      </c>
    </row>
    <row r="408" customFormat="false" ht="12.75" hidden="false" customHeight="false" outlineLevel="0" collapsed="false">
      <c r="A408" s="26"/>
      <c r="B408" s="95"/>
      <c r="C408" s="86" t="n">
        <v>4110</v>
      </c>
      <c r="D408" s="106" t="s">
        <v>104</v>
      </c>
      <c r="E408" s="58" t="n">
        <v>241630</v>
      </c>
      <c r="F408" s="58"/>
      <c r="G408" s="58"/>
      <c r="H408" s="85" t="n">
        <f aca="false">E408+F408-G408</f>
        <v>241630</v>
      </c>
    </row>
    <row r="409" customFormat="false" ht="12.75" hidden="false" customHeight="false" outlineLevel="0" collapsed="false">
      <c r="A409" s="26"/>
      <c r="B409" s="95"/>
      <c r="C409" s="86" t="n">
        <v>4120</v>
      </c>
      <c r="D409" s="106" t="s">
        <v>105</v>
      </c>
      <c r="E409" s="58" t="n">
        <v>35600</v>
      </c>
      <c r="F409" s="58"/>
      <c r="G409" s="58"/>
      <c r="H409" s="85" t="n">
        <f aca="false">E409+F409-G409</f>
        <v>35600</v>
      </c>
    </row>
    <row r="410" customFormat="false" ht="12.75" hidden="false" customHeight="false" outlineLevel="0" collapsed="false">
      <c r="A410" s="26"/>
      <c r="B410" s="95"/>
      <c r="C410" s="86" t="n">
        <v>4170</v>
      </c>
      <c r="D410" s="106" t="s">
        <v>106</v>
      </c>
      <c r="E410" s="58" t="n">
        <v>25000</v>
      </c>
      <c r="F410" s="58" t="n">
        <f aca="false">17000+1000</f>
        <v>18000</v>
      </c>
      <c r="G410" s="58"/>
      <c r="H410" s="85" t="n">
        <f aca="false">E410+F410-G410</f>
        <v>43000</v>
      </c>
    </row>
    <row r="411" customFormat="false" ht="12.75" hidden="false" customHeight="false" outlineLevel="0" collapsed="false">
      <c r="A411" s="26"/>
      <c r="B411" s="95"/>
      <c r="C411" s="86" t="n">
        <v>4210</v>
      </c>
      <c r="D411" s="106" t="s">
        <v>107</v>
      </c>
      <c r="E411" s="58" t="n">
        <v>80650</v>
      </c>
      <c r="F411" s="58" t="n">
        <f aca="false">11000</f>
        <v>11000</v>
      </c>
      <c r="G411" s="58"/>
      <c r="H411" s="85" t="n">
        <f aca="false">E411+F411-G411</f>
        <v>91650</v>
      </c>
    </row>
    <row r="412" customFormat="false" ht="12.75" hidden="false" customHeight="false" outlineLevel="0" collapsed="false">
      <c r="A412" s="26"/>
      <c r="B412" s="95"/>
      <c r="C412" s="60" t="n">
        <v>4240</v>
      </c>
      <c r="D412" s="55" t="s">
        <v>163</v>
      </c>
      <c r="E412" s="58" t="n">
        <v>5000</v>
      </c>
      <c r="F412" s="58" t="n">
        <f aca="false">1000+4000</f>
        <v>5000</v>
      </c>
      <c r="G412" s="118"/>
      <c r="H412" s="85" t="n">
        <f aca="false">E412+F412-G412</f>
        <v>10000</v>
      </c>
    </row>
    <row r="413" customFormat="false" ht="12.75" hidden="false" customHeight="false" outlineLevel="0" collapsed="false">
      <c r="A413" s="26"/>
      <c r="B413" s="95"/>
      <c r="C413" s="86" t="n">
        <v>4260</v>
      </c>
      <c r="D413" s="106" t="s">
        <v>108</v>
      </c>
      <c r="E413" s="58" t="n">
        <v>755620</v>
      </c>
      <c r="F413" s="58"/>
      <c r="G413" s="58"/>
      <c r="H413" s="85" t="n">
        <f aca="false">E413+F413-G413</f>
        <v>755620</v>
      </c>
    </row>
    <row r="414" customFormat="false" ht="12.75" hidden="false" customHeight="false" outlineLevel="0" collapsed="false">
      <c r="A414" s="26"/>
      <c r="B414" s="95"/>
      <c r="C414" s="86" t="n">
        <v>4270</v>
      </c>
      <c r="D414" s="106" t="s">
        <v>109</v>
      </c>
      <c r="E414" s="58" t="n">
        <v>33060</v>
      </c>
      <c r="F414" s="58" t="n">
        <f aca="false">1000+14000+1000</f>
        <v>16000</v>
      </c>
      <c r="G414" s="58"/>
      <c r="H414" s="85" t="n">
        <f aca="false">E414+F414-G414</f>
        <v>49060</v>
      </c>
    </row>
    <row r="415" customFormat="false" ht="12.75" hidden="false" customHeight="false" outlineLevel="0" collapsed="false">
      <c r="A415" s="26"/>
      <c r="B415" s="95"/>
      <c r="C415" s="86" t="n">
        <v>4280</v>
      </c>
      <c r="D415" s="106" t="s">
        <v>110</v>
      </c>
      <c r="E415" s="58" t="n">
        <v>2140</v>
      </c>
      <c r="F415" s="58"/>
      <c r="G415" s="58"/>
      <c r="H415" s="85" t="n">
        <f aca="false">E415+F415-G415</f>
        <v>2140</v>
      </c>
    </row>
    <row r="416" customFormat="false" ht="12.75" hidden="false" customHeight="false" outlineLevel="0" collapsed="false">
      <c r="A416" s="26"/>
      <c r="B416" s="95"/>
      <c r="C416" s="86" t="n">
        <v>4300</v>
      </c>
      <c r="D416" s="106" t="s">
        <v>111</v>
      </c>
      <c r="E416" s="58" t="n">
        <v>78980</v>
      </c>
      <c r="F416" s="58"/>
      <c r="G416" s="58"/>
      <c r="H416" s="85" t="n">
        <f aca="false">E416+F416-G416</f>
        <v>78980</v>
      </c>
    </row>
    <row r="417" customFormat="false" ht="12.75" hidden="false" customHeight="false" outlineLevel="0" collapsed="false">
      <c r="A417" s="26"/>
      <c r="B417" s="95"/>
      <c r="C417" s="86" t="n">
        <v>4350</v>
      </c>
      <c r="D417" s="106" t="s">
        <v>112</v>
      </c>
      <c r="E417" s="58" t="n">
        <v>4060</v>
      </c>
      <c r="F417" s="58"/>
      <c r="G417" s="58"/>
      <c r="H417" s="85" t="n">
        <f aca="false">E417+F417-G417</f>
        <v>4060</v>
      </c>
    </row>
    <row r="418" customFormat="false" ht="12.75" hidden="false" customHeight="false" outlineLevel="0" collapsed="false">
      <c r="A418" s="26"/>
      <c r="B418" s="95"/>
      <c r="C418" s="86" t="n">
        <v>4410</v>
      </c>
      <c r="D418" s="106" t="s">
        <v>113</v>
      </c>
      <c r="E418" s="58" t="n">
        <v>1600</v>
      </c>
      <c r="F418" s="58"/>
      <c r="G418" s="58"/>
      <c r="H418" s="85" t="n">
        <f aca="false">E418+F418-G418</f>
        <v>1600</v>
      </c>
    </row>
    <row r="419" customFormat="false" ht="12.75" hidden="false" customHeight="false" outlineLevel="0" collapsed="false">
      <c r="A419" s="26"/>
      <c r="B419" s="95"/>
      <c r="C419" s="60" t="n">
        <v>4430</v>
      </c>
      <c r="D419" s="55" t="s">
        <v>114</v>
      </c>
      <c r="E419" s="58" t="n">
        <v>4180</v>
      </c>
      <c r="F419" s="58"/>
      <c r="G419" s="58"/>
      <c r="H419" s="85" t="n">
        <f aca="false">E419+F419-G419</f>
        <v>4180</v>
      </c>
    </row>
    <row r="420" customFormat="false" ht="12.75" hidden="false" customHeight="false" outlineLevel="0" collapsed="false">
      <c r="A420" s="26"/>
      <c r="B420" s="95"/>
      <c r="C420" s="86" t="n">
        <v>4440</v>
      </c>
      <c r="D420" s="106" t="s">
        <v>115</v>
      </c>
      <c r="E420" s="58" t="n">
        <v>73000</v>
      </c>
      <c r="F420" s="58"/>
      <c r="G420" s="58"/>
      <c r="H420" s="85" t="n">
        <f aca="false">E420+F420-G420</f>
        <v>73000</v>
      </c>
    </row>
    <row r="421" customFormat="false" ht="12.75" hidden="false" customHeight="false" outlineLevel="0" collapsed="false">
      <c r="A421" s="26"/>
      <c r="B421" s="95"/>
      <c r="C421" s="123"/>
      <c r="D421" s="123" t="s">
        <v>35</v>
      </c>
      <c r="E421" s="59" t="n">
        <f aca="false">SUM(E405:E420)</f>
        <v>2820245</v>
      </c>
      <c r="F421" s="59" t="n">
        <f aca="false">SUM(F405:F420)</f>
        <v>50000</v>
      </c>
      <c r="G421" s="59" t="n">
        <f aca="false">SUM(G405:G420)</f>
        <v>0</v>
      </c>
      <c r="H421" s="89" t="n">
        <f aca="false">E421+F421-G421</f>
        <v>2870245</v>
      </c>
    </row>
    <row r="422" customFormat="false" ht="12.75" hidden="false" customHeight="false" outlineLevel="0" collapsed="false">
      <c r="A422" s="26"/>
      <c r="B422" s="95"/>
      <c r="C422" s="123"/>
      <c r="D422" s="123"/>
      <c r="E422" s="59"/>
      <c r="F422" s="59"/>
      <c r="G422" s="59"/>
      <c r="H422" s="89"/>
    </row>
    <row r="423" customFormat="false" ht="12.75" hidden="false" customHeight="false" outlineLevel="0" collapsed="false">
      <c r="A423" s="124"/>
      <c r="B423" s="125" t="n">
        <v>85415</v>
      </c>
      <c r="C423" s="126"/>
      <c r="D423" s="28" t="s">
        <v>184</v>
      </c>
      <c r="E423" s="59"/>
      <c r="F423" s="59"/>
      <c r="G423" s="59"/>
      <c r="H423" s="89"/>
    </row>
    <row r="424" customFormat="false" ht="12.75" hidden="false" customHeight="false" outlineLevel="0" collapsed="false">
      <c r="A424" s="127"/>
      <c r="B424" s="128"/>
      <c r="C424" s="129" t="n">
        <v>3248</v>
      </c>
      <c r="D424" s="55" t="s">
        <v>185</v>
      </c>
      <c r="E424" s="58" t="n">
        <v>187940</v>
      </c>
      <c r="F424" s="58" t="n">
        <v>13272</v>
      </c>
      <c r="G424" s="58"/>
      <c r="H424" s="85" t="n">
        <f aca="false">E424+F424-G424</f>
        <v>201212</v>
      </c>
    </row>
    <row r="425" customFormat="false" ht="12.75" hidden="false" customHeight="false" outlineLevel="0" collapsed="false">
      <c r="A425" s="127"/>
      <c r="B425" s="128"/>
      <c r="C425" s="129" t="n">
        <v>3249</v>
      </c>
      <c r="D425" s="55" t="s">
        <v>185</v>
      </c>
      <c r="E425" s="58" t="n">
        <v>88239</v>
      </c>
      <c r="F425" s="58"/>
      <c r="G425" s="58"/>
      <c r="H425" s="85" t="n">
        <f aca="false">E425+F425-G425</f>
        <v>88239</v>
      </c>
    </row>
    <row r="426" customFormat="false" ht="12.75" hidden="false" customHeight="false" outlineLevel="0" collapsed="false">
      <c r="A426" s="127"/>
      <c r="B426" s="128"/>
      <c r="C426" s="129" t="n">
        <v>4118</v>
      </c>
      <c r="D426" s="106" t="s">
        <v>104</v>
      </c>
      <c r="E426" s="58" t="n">
        <v>1166</v>
      </c>
      <c r="F426" s="58"/>
      <c r="G426" s="58"/>
      <c r="H426" s="85" t="n">
        <f aca="false">E426+F426-G426</f>
        <v>1166</v>
      </c>
    </row>
    <row r="427" customFormat="false" ht="12.75" hidden="false" customHeight="false" outlineLevel="0" collapsed="false">
      <c r="A427" s="127"/>
      <c r="B427" s="128"/>
      <c r="C427" s="129" t="n">
        <v>4119</v>
      </c>
      <c r="D427" s="106" t="s">
        <v>104</v>
      </c>
      <c r="E427" s="58" t="n">
        <v>548</v>
      </c>
      <c r="F427" s="58"/>
      <c r="G427" s="58"/>
      <c r="H427" s="85" t="n">
        <f aca="false">E427+F427-G427</f>
        <v>548</v>
      </c>
    </row>
    <row r="428" customFormat="false" ht="12.75" hidden="false" customHeight="false" outlineLevel="0" collapsed="false">
      <c r="A428" s="127"/>
      <c r="B428" s="128"/>
      <c r="C428" s="129" t="n">
        <v>4128</v>
      </c>
      <c r="D428" s="106" t="s">
        <v>105</v>
      </c>
      <c r="E428" s="58" t="n">
        <v>168</v>
      </c>
      <c r="F428" s="58"/>
      <c r="G428" s="58"/>
      <c r="H428" s="85" t="n">
        <f aca="false">E428+F428-G428</f>
        <v>168</v>
      </c>
    </row>
    <row r="429" customFormat="false" ht="12.75" hidden="false" customHeight="false" outlineLevel="0" collapsed="false">
      <c r="A429" s="127"/>
      <c r="B429" s="128"/>
      <c r="C429" s="129" t="n">
        <v>4129</v>
      </c>
      <c r="D429" s="106" t="s">
        <v>105</v>
      </c>
      <c r="E429" s="58" t="n">
        <v>78</v>
      </c>
      <c r="F429" s="58"/>
      <c r="G429" s="58"/>
      <c r="H429" s="85" t="n">
        <f aca="false">E429+F429-G429</f>
        <v>78</v>
      </c>
    </row>
    <row r="430" customFormat="false" ht="12.75" hidden="false" customHeight="false" outlineLevel="0" collapsed="false">
      <c r="A430" s="127"/>
      <c r="B430" s="128"/>
      <c r="C430" s="129" t="n">
        <v>4178</v>
      </c>
      <c r="D430" s="106" t="s">
        <v>106</v>
      </c>
      <c r="E430" s="58" t="n">
        <v>6832</v>
      </c>
      <c r="F430" s="58"/>
      <c r="G430" s="58"/>
      <c r="H430" s="85" t="n">
        <f aca="false">E430+F430-G430</f>
        <v>6832</v>
      </c>
    </row>
    <row r="431" customFormat="false" ht="12.75" hidden="false" customHeight="false" outlineLevel="0" collapsed="false">
      <c r="A431" s="127"/>
      <c r="B431" s="128"/>
      <c r="C431" s="129" t="n">
        <v>4179</v>
      </c>
      <c r="D431" s="106" t="s">
        <v>106</v>
      </c>
      <c r="E431" s="58" t="n">
        <v>3208</v>
      </c>
      <c r="F431" s="58"/>
      <c r="G431" s="58"/>
      <c r="H431" s="85" t="n">
        <f aca="false">E431+F431-G431</f>
        <v>3208</v>
      </c>
    </row>
    <row r="432" customFormat="false" ht="12.75" hidden="false" customHeight="false" outlineLevel="0" collapsed="false">
      <c r="A432" s="127"/>
      <c r="B432" s="128"/>
      <c r="C432" s="129" t="n">
        <v>4218</v>
      </c>
      <c r="D432" s="106" t="s">
        <v>107</v>
      </c>
      <c r="E432" s="58" t="n">
        <v>2883</v>
      </c>
      <c r="F432" s="58"/>
      <c r="G432" s="58"/>
      <c r="H432" s="85" t="n">
        <f aca="false">E432+F432-G432</f>
        <v>2883</v>
      </c>
    </row>
    <row r="433" customFormat="false" ht="12.75" hidden="false" customHeight="false" outlineLevel="0" collapsed="false">
      <c r="A433" s="127"/>
      <c r="B433" s="128"/>
      <c r="C433" s="129" t="n">
        <v>4219</v>
      </c>
      <c r="D433" s="106" t="s">
        <v>107</v>
      </c>
      <c r="E433" s="58" t="n">
        <v>1354</v>
      </c>
      <c r="F433" s="58"/>
      <c r="G433" s="58"/>
      <c r="H433" s="85" t="n">
        <f aca="false">E433+F433-G433</f>
        <v>1354</v>
      </c>
    </row>
    <row r="434" customFormat="false" ht="12.75" hidden="false" customHeight="false" outlineLevel="0" collapsed="false">
      <c r="A434" s="124"/>
      <c r="B434" s="125"/>
      <c r="C434" s="126"/>
      <c r="D434" s="43" t="s">
        <v>35</v>
      </c>
      <c r="E434" s="59" t="n">
        <f aca="false">SUM(E424:E433)</f>
        <v>292416</v>
      </c>
      <c r="F434" s="59" t="n">
        <f aca="false">SUM(F424:F433)</f>
        <v>13272</v>
      </c>
      <c r="G434" s="59" t="n">
        <f aca="false">SUM(G424:G433)</f>
        <v>0</v>
      </c>
      <c r="H434" s="89" t="n">
        <f aca="false">E434+F434-G434</f>
        <v>305688</v>
      </c>
    </row>
    <row r="435" customFormat="false" ht="12.75" hidden="false" customHeight="false" outlineLevel="0" collapsed="false">
      <c r="A435" s="124"/>
      <c r="B435" s="125"/>
      <c r="C435" s="126"/>
      <c r="D435" s="43"/>
      <c r="E435" s="59"/>
      <c r="F435" s="59"/>
      <c r="G435" s="59"/>
      <c r="H435" s="89"/>
    </row>
    <row r="436" customFormat="false" ht="12.75" hidden="false" customHeight="false" outlineLevel="0" collapsed="false">
      <c r="A436" s="124"/>
      <c r="B436" s="125" t="n">
        <v>85495</v>
      </c>
      <c r="C436" s="126"/>
      <c r="D436" s="28" t="s">
        <v>93</v>
      </c>
      <c r="E436" s="59"/>
      <c r="F436" s="59"/>
      <c r="G436" s="59"/>
      <c r="H436" s="89"/>
    </row>
    <row r="437" customFormat="false" ht="12.75" hidden="false" customHeight="false" outlineLevel="0" collapsed="false">
      <c r="A437" s="127"/>
      <c r="B437" s="128"/>
      <c r="C437" s="129" t="n">
        <v>3240</v>
      </c>
      <c r="D437" s="106" t="s">
        <v>186</v>
      </c>
      <c r="E437" s="58" t="n">
        <v>5000</v>
      </c>
      <c r="F437" s="58" t="n">
        <f aca="false">3600+1800+3600</f>
        <v>9000</v>
      </c>
      <c r="G437" s="58"/>
      <c r="H437" s="85" t="n">
        <f aca="false">E437+F437-G437</f>
        <v>14000</v>
      </c>
    </row>
    <row r="438" customFormat="false" ht="12.75" hidden="false" customHeight="false" outlineLevel="0" collapsed="false">
      <c r="A438" s="124"/>
      <c r="B438" s="125"/>
      <c r="C438" s="126"/>
      <c r="D438" s="43" t="s">
        <v>35</v>
      </c>
      <c r="E438" s="59" t="n">
        <f aca="false">SUM(E437:E437)</f>
        <v>5000</v>
      </c>
      <c r="F438" s="59" t="n">
        <f aca="false">SUM(F437:F437)</f>
        <v>9000</v>
      </c>
      <c r="G438" s="59" t="n">
        <f aca="false">SUM(G437:G437)</f>
        <v>0</v>
      </c>
      <c r="H438" s="89" t="n">
        <f aca="false">E438+F438-G438</f>
        <v>14000</v>
      </c>
    </row>
    <row r="439" customFormat="false" ht="12.75" hidden="false" customHeight="false" outlineLevel="0" collapsed="false">
      <c r="A439" s="124"/>
      <c r="B439" s="125"/>
      <c r="C439" s="126"/>
      <c r="D439" s="43"/>
      <c r="E439" s="59"/>
      <c r="F439" s="59"/>
      <c r="G439" s="59"/>
      <c r="H439" s="89"/>
    </row>
    <row r="440" customFormat="false" ht="25.5" hidden="false" customHeight="false" outlineLevel="0" collapsed="false">
      <c r="A440" s="119"/>
      <c r="B440" s="104"/>
      <c r="C440" s="48"/>
      <c r="D440" s="49" t="s">
        <v>95</v>
      </c>
      <c r="E440" s="90" t="n">
        <v>3934436</v>
      </c>
      <c r="F440" s="90" t="n">
        <f aca="false">SUM(F372+F384+F402+F421+F434+F438)</f>
        <v>390272</v>
      </c>
      <c r="G440" s="90" t="n">
        <f aca="false">SUM(G372+G384+G402+G421+G434+G438)</f>
        <v>0</v>
      </c>
      <c r="H440" s="91" t="n">
        <f aca="false">E440+F440-G440</f>
        <v>4324708</v>
      </c>
    </row>
    <row r="441" customFormat="false" ht="12.75" hidden="false" customHeight="false" outlineLevel="0" collapsed="false">
      <c r="A441" s="26"/>
      <c r="B441" s="77"/>
      <c r="C441" s="28"/>
      <c r="D441" s="28"/>
      <c r="E441" s="59"/>
      <c r="F441" s="59"/>
      <c r="G441" s="59"/>
      <c r="H441" s="59"/>
    </row>
    <row r="442" customFormat="false" ht="25.5" hidden="false" customHeight="false" outlineLevel="0" collapsed="false">
      <c r="A442" s="26" t="s">
        <v>187</v>
      </c>
      <c r="B442" s="77"/>
      <c r="C442" s="28"/>
      <c r="D442" s="43" t="s">
        <v>188</v>
      </c>
      <c r="E442" s="28"/>
      <c r="F442" s="28"/>
      <c r="G442" s="28"/>
      <c r="H442" s="28"/>
    </row>
    <row r="443" customFormat="false" ht="12.75" hidden="false" customHeight="false" outlineLevel="0" collapsed="false">
      <c r="A443" s="26"/>
      <c r="B443" s="77"/>
      <c r="C443" s="28"/>
      <c r="D443" s="43"/>
      <c r="E443" s="28"/>
      <c r="F443" s="28"/>
      <c r="G443" s="28"/>
      <c r="H443" s="28"/>
    </row>
    <row r="444" customFormat="false" ht="12.75" hidden="false" customHeight="false" outlineLevel="0" collapsed="false">
      <c r="A444" s="26"/>
      <c r="B444" s="27" t="s">
        <v>189</v>
      </c>
      <c r="C444" s="60"/>
      <c r="D444" s="28" t="s">
        <v>190</v>
      </c>
      <c r="E444" s="85"/>
      <c r="F444" s="85"/>
      <c r="G444" s="85"/>
      <c r="H444" s="85"/>
    </row>
    <row r="445" customFormat="false" ht="12.75" hidden="false" customHeight="false" outlineLevel="0" collapsed="false">
      <c r="A445" s="26"/>
      <c r="B445" s="27"/>
      <c r="C445" s="86" t="n">
        <v>4110</v>
      </c>
      <c r="D445" s="106" t="s">
        <v>104</v>
      </c>
      <c r="E445" s="58" t="n">
        <v>300</v>
      </c>
      <c r="F445" s="58"/>
      <c r="G445" s="58"/>
      <c r="H445" s="85" t="n">
        <f aca="false">E445+F445-G445</f>
        <v>300</v>
      </c>
    </row>
    <row r="446" customFormat="false" ht="12.75" hidden="false" customHeight="false" outlineLevel="0" collapsed="false">
      <c r="A446" s="26"/>
      <c r="B446" s="27"/>
      <c r="C446" s="86" t="n">
        <v>4120</v>
      </c>
      <c r="D446" s="106" t="s">
        <v>105</v>
      </c>
      <c r="E446" s="58" t="n">
        <v>100</v>
      </c>
      <c r="F446" s="58"/>
      <c r="G446" s="58"/>
      <c r="H446" s="85" t="n">
        <f aca="false">E446+F446-G446</f>
        <v>100</v>
      </c>
    </row>
    <row r="447" customFormat="false" ht="12.75" hidden="false" customHeight="false" outlineLevel="0" collapsed="false">
      <c r="A447" s="26"/>
      <c r="B447" s="27"/>
      <c r="C447" s="86" t="n">
        <v>4170</v>
      </c>
      <c r="D447" s="106" t="s">
        <v>106</v>
      </c>
      <c r="E447" s="85" t="n">
        <v>3000</v>
      </c>
      <c r="F447" s="85"/>
      <c r="G447" s="85"/>
      <c r="H447" s="85" t="n">
        <f aca="false">E447+F447-G447</f>
        <v>3000</v>
      </c>
    </row>
    <row r="448" customFormat="false" ht="12.75" hidden="false" customHeight="false" outlineLevel="0" collapsed="false">
      <c r="A448" s="26"/>
      <c r="B448" s="27"/>
      <c r="C448" s="86" t="n">
        <v>4210</v>
      </c>
      <c r="D448" s="106" t="s">
        <v>107</v>
      </c>
      <c r="E448" s="85" t="n">
        <v>26050</v>
      </c>
      <c r="F448" s="85"/>
      <c r="G448" s="85" t="n">
        <v>2500</v>
      </c>
      <c r="H448" s="85" t="n">
        <f aca="false">E448+F448-G448</f>
        <v>23550</v>
      </c>
    </row>
    <row r="449" customFormat="false" ht="12.75" hidden="false" customHeight="false" outlineLevel="0" collapsed="false">
      <c r="A449" s="26"/>
      <c r="B449" s="27"/>
      <c r="C449" s="86" t="n">
        <v>4300</v>
      </c>
      <c r="D449" s="106" t="s">
        <v>111</v>
      </c>
      <c r="E449" s="85" t="n">
        <v>7600</v>
      </c>
      <c r="F449" s="85"/>
      <c r="G449" s="85"/>
      <c r="H449" s="85" t="n">
        <f aca="false">E449+F449-G449</f>
        <v>7600</v>
      </c>
    </row>
    <row r="450" customFormat="false" ht="12.75" hidden="false" customHeight="false" outlineLevel="0" collapsed="false">
      <c r="A450" s="26"/>
      <c r="B450" s="77"/>
      <c r="C450" s="28"/>
      <c r="D450" s="43" t="s">
        <v>35</v>
      </c>
      <c r="E450" s="89" t="n">
        <f aca="false">SUM(E445:E449)</f>
        <v>37050</v>
      </c>
      <c r="F450" s="89" t="n">
        <f aca="false">SUM(F445:F449)</f>
        <v>0</v>
      </c>
      <c r="G450" s="89" t="n">
        <f aca="false">SUM(G445:G449)</f>
        <v>2500</v>
      </c>
      <c r="H450" s="89" t="n">
        <f aca="false">E450+F450-G450</f>
        <v>34550</v>
      </c>
    </row>
    <row r="451" customFormat="false" ht="12.75" hidden="false" customHeight="false" outlineLevel="0" collapsed="false">
      <c r="A451" s="26"/>
      <c r="B451" s="77"/>
      <c r="C451" s="28"/>
      <c r="D451" s="28"/>
      <c r="E451" s="89"/>
      <c r="F451" s="89"/>
      <c r="G451" s="89"/>
      <c r="H451" s="89"/>
    </row>
    <row r="452" customFormat="false" ht="12.75" hidden="false" customHeight="false" outlineLevel="0" collapsed="false">
      <c r="A452" s="26"/>
      <c r="B452" s="95" t="n">
        <v>92116</v>
      </c>
      <c r="C452" s="28"/>
      <c r="D452" s="28" t="s">
        <v>191</v>
      </c>
      <c r="E452" s="89"/>
      <c r="F452" s="89"/>
      <c r="G452" s="89"/>
      <c r="H452" s="89"/>
    </row>
    <row r="453" customFormat="false" ht="38.25" hidden="false" customHeight="false" outlineLevel="0" collapsed="false">
      <c r="A453" s="54"/>
      <c r="B453" s="100"/>
      <c r="C453" s="55" t="n">
        <v>2310</v>
      </c>
      <c r="D453" s="55" t="s">
        <v>192</v>
      </c>
      <c r="E453" s="85" t="n">
        <v>20000</v>
      </c>
      <c r="F453" s="85"/>
      <c r="G453" s="85" t="n">
        <v>10000</v>
      </c>
      <c r="H453" s="85" t="n">
        <f aca="false">E453+F453-G453</f>
        <v>10000</v>
      </c>
    </row>
    <row r="454" customFormat="false" ht="12.75" hidden="false" customHeight="false" outlineLevel="0" collapsed="false">
      <c r="A454" s="54"/>
      <c r="B454" s="100"/>
      <c r="C454" s="55" t="n">
        <v>6050</v>
      </c>
      <c r="D454" s="55" t="s">
        <v>118</v>
      </c>
      <c r="E454" s="85" t="n">
        <v>300000</v>
      </c>
      <c r="F454" s="85" t="n">
        <v>947000</v>
      </c>
      <c r="G454" s="85"/>
      <c r="H454" s="85" t="n">
        <f aca="false">E454+F454-G454</f>
        <v>1247000</v>
      </c>
    </row>
    <row r="455" customFormat="false" ht="12.75" hidden="false" customHeight="false" outlineLevel="0" collapsed="false">
      <c r="A455" s="26"/>
      <c r="B455" s="77"/>
      <c r="C455" s="28"/>
      <c r="D455" s="43" t="s">
        <v>35</v>
      </c>
      <c r="E455" s="89" t="n">
        <f aca="false">SUM(E453:E454)</f>
        <v>320000</v>
      </c>
      <c r="F455" s="89" t="n">
        <f aca="false">SUM(F453:F454)</f>
        <v>947000</v>
      </c>
      <c r="G455" s="89" t="n">
        <f aca="false">SUM(G453:G454)</f>
        <v>10000</v>
      </c>
      <c r="H455" s="89" t="n">
        <f aca="false">E455+F455-G455</f>
        <v>1257000</v>
      </c>
    </row>
    <row r="456" customFormat="false" ht="12.75" hidden="false" customHeight="false" outlineLevel="0" collapsed="false">
      <c r="A456" s="26"/>
      <c r="B456" s="77"/>
      <c r="C456" s="28"/>
      <c r="D456" s="28"/>
      <c r="E456" s="89"/>
      <c r="F456" s="89"/>
      <c r="G456" s="89"/>
      <c r="H456" s="89"/>
    </row>
    <row r="457" customFormat="false" ht="25.5" hidden="false" customHeight="false" outlineLevel="0" collapsed="false">
      <c r="A457" s="26"/>
      <c r="B457" s="77"/>
      <c r="C457" s="28"/>
      <c r="D457" s="49" t="s">
        <v>193</v>
      </c>
      <c r="E457" s="59" t="n">
        <v>394750</v>
      </c>
      <c r="F457" s="59" t="n">
        <f aca="false">SUM(F450+F455)</f>
        <v>947000</v>
      </c>
      <c r="G457" s="59" t="n">
        <f aca="false">SUM(G450+G455)</f>
        <v>12500</v>
      </c>
      <c r="H457" s="89" t="n">
        <f aca="false">E457+F457-G457</f>
        <v>1329250</v>
      </c>
    </row>
    <row r="458" customFormat="false" ht="12.75" hidden="false" customHeight="false" outlineLevel="0" collapsed="false">
      <c r="A458" s="26"/>
      <c r="B458" s="77"/>
      <c r="C458" s="28"/>
      <c r="D458" s="28"/>
      <c r="E458" s="59"/>
      <c r="F458" s="59"/>
      <c r="G458" s="59"/>
      <c r="H458" s="59"/>
    </row>
    <row r="459" customFormat="false" ht="12.75" hidden="false" customHeight="false" outlineLevel="0" collapsed="false">
      <c r="A459" s="130"/>
      <c r="B459" s="131"/>
      <c r="C459" s="132"/>
      <c r="D459" s="43" t="s">
        <v>194</v>
      </c>
      <c r="E459" s="109" t="n">
        <v>38189967</v>
      </c>
      <c r="F459" s="109" t="n">
        <f aca="false">SUM(F42+F51+F73+F107+F147+F303+F311+F332+F358+F440+F457)</f>
        <v>2875001</v>
      </c>
      <c r="G459" s="109" t="n">
        <f aca="false">SUM(G42+G51+G73+G107+G147+G303+G311+G332+G358+G440+G457)</f>
        <v>1834995</v>
      </c>
      <c r="H459" s="133" t="n">
        <f aca="false">E459+F459-G459</f>
        <v>39229973</v>
      </c>
    </row>
    <row r="461" customFormat="false" ht="12.75" hidden="false" customHeight="false" outlineLevel="0" collapsed="false">
      <c r="H461" s="35"/>
    </row>
    <row r="462" customFormat="false" ht="12.75" hidden="false" customHeight="false" outlineLevel="0" collapsed="false">
      <c r="F462" s="13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135" t="s">
        <v>195</v>
      </c>
      <c r="F1" s="136"/>
    </row>
    <row r="2" customFormat="false" ht="14.25" hidden="false" customHeight="false" outlineLevel="0" collapsed="false">
      <c r="E2" s="135" t="s">
        <v>196</v>
      </c>
      <c r="F2" s="136"/>
    </row>
    <row r="3" customFormat="false" ht="14.25" hidden="false" customHeight="false" outlineLevel="0" collapsed="false">
      <c r="E3" s="135" t="s">
        <v>2</v>
      </c>
      <c r="F3" s="136"/>
    </row>
    <row r="4" customFormat="false" ht="14.25" hidden="false" customHeight="false" outlineLevel="0" collapsed="false">
      <c r="E4" s="135" t="s">
        <v>197</v>
      </c>
      <c r="F4" s="136"/>
    </row>
    <row r="5" customFormat="false" ht="57.75" hidden="false" customHeight="true" outlineLevel="0" collapsed="false">
      <c r="A5" s="137" t="s">
        <v>198</v>
      </c>
      <c r="B5" s="137"/>
      <c r="C5" s="137"/>
      <c r="D5" s="137"/>
      <c r="E5" s="137"/>
      <c r="F5" s="137"/>
      <c r="G5" s="138"/>
      <c r="H5" s="138"/>
      <c r="I5" s="138"/>
      <c r="J5" s="138"/>
      <c r="K5" s="138"/>
      <c r="L5" s="138"/>
      <c r="M5" s="138"/>
      <c r="N5" s="138"/>
    </row>
    <row r="6" customFormat="false" ht="17.25" hidden="false" customHeight="false" outlineLevel="0" collapsed="false">
      <c r="A6" s="139"/>
      <c r="B6" s="139"/>
      <c r="C6" s="139"/>
      <c r="D6" s="139"/>
      <c r="E6" s="139"/>
      <c r="F6" s="139"/>
      <c r="G6" s="138"/>
      <c r="H6" s="138"/>
      <c r="I6" s="138"/>
      <c r="J6" s="138"/>
      <c r="K6" s="138"/>
      <c r="L6" s="138"/>
      <c r="M6" s="138"/>
      <c r="N6" s="138"/>
    </row>
    <row r="7" customFormat="false" ht="12.75" hidden="false" customHeight="false" outlineLevel="0" collapsed="false">
      <c r="F7" s="140" t="s">
        <v>199</v>
      </c>
    </row>
    <row r="8" customFormat="false" ht="13.5" hidden="false" customHeight="false" outlineLevel="0" collapsed="false"/>
    <row r="9" customFormat="false" ht="17.25" hidden="false" customHeight="false" outlineLevel="0" collapsed="false">
      <c r="A9" s="141" t="s">
        <v>200</v>
      </c>
      <c r="B9" s="142" t="s">
        <v>201</v>
      </c>
      <c r="C9" s="142" t="s">
        <v>202</v>
      </c>
      <c r="D9" s="142" t="s">
        <v>200</v>
      </c>
      <c r="E9" s="142" t="s">
        <v>203</v>
      </c>
      <c r="F9" s="143" t="s">
        <v>202</v>
      </c>
      <c r="G9" s="139"/>
      <c r="H9" s="139"/>
      <c r="I9" s="139"/>
      <c r="J9" s="139"/>
      <c r="K9" s="139"/>
      <c r="L9" s="139"/>
      <c r="M9" s="139"/>
      <c r="N9" s="139"/>
    </row>
    <row r="10" customFormat="false" ht="13.5" hidden="false" customHeight="false" outlineLevel="0" collapsed="false">
      <c r="A10" s="144"/>
      <c r="B10" s="145"/>
      <c r="C10" s="145"/>
      <c r="D10" s="145"/>
      <c r="E10" s="145"/>
      <c r="F10" s="146"/>
    </row>
    <row r="11" customFormat="false" ht="45" hidden="false" customHeight="true" outlineLevel="0" collapsed="false">
      <c r="A11" s="147" t="n">
        <v>931</v>
      </c>
      <c r="B11" s="148" t="s">
        <v>204</v>
      </c>
      <c r="C11" s="149" t="n">
        <v>2000000</v>
      </c>
      <c r="D11" s="150"/>
      <c r="E11" s="150"/>
      <c r="F11" s="151"/>
    </row>
    <row r="12" customFormat="false" ht="41.25" hidden="false" customHeight="true" outlineLevel="0" collapsed="false">
      <c r="A12" s="147" t="n">
        <v>952</v>
      </c>
      <c r="B12" s="148" t="s">
        <v>205</v>
      </c>
      <c r="C12" s="149" t="n">
        <v>600000</v>
      </c>
      <c r="D12" s="150"/>
      <c r="E12" s="150"/>
      <c r="F12" s="151"/>
    </row>
    <row r="13" customFormat="false" ht="28.5" hidden="false" customHeight="false" outlineLevel="0" collapsed="false">
      <c r="A13" s="147" t="n">
        <v>955</v>
      </c>
      <c r="B13" s="148" t="s">
        <v>206</v>
      </c>
      <c r="C13" s="149" t="n">
        <v>233334</v>
      </c>
      <c r="D13" s="152"/>
      <c r="E13" s="152"/>
      <c r="F13" s="153"/>
    </row>
    <row r="14" customFormat="false" ht="29.25" hidden="false" customHeight="true" outlineLevel="0" collapsed="false">
      <c r="A14" s="147" t="n">
        <v>957</v>
      </c>
      <c r="B14" s="148" t="s">
        <v>207</v>
      </c>
      <c r="C14" s="149" t="n">
        <v>1833336</v>
      </c>
      <c r="D14" s="152"/>
      <c r="E14" s="152"/>
      <c r="F14" s="153"/>
    </row>
    <row r="15" customFormat="false" ht="14.25" hidden="false" customHeight="false" outlineLevel="0" collapsed="false">
      <c r="A15" s="154"/>
      <c r="B15" s="155"/>
      <c r="C15" s="156"/>
      <c r="D15" s="156"/>
      <c r="E15" s="156"/>
      <c r="F15" s="157"/>
    </row>
    <row r="16" customFormat="false" ht="30.75" hidden="false" customHeight="true" outlineLevel="0" collapsed="false">
      <c r="A16" s="154"/>
      <c r="B16" s="155"/>
      <c r="C16" s="156"/>
      <c r="D16" s="156" t="n">
        <v>982</v>
      </c>
      <c r="E16" s="158" t="s">
        <v>208</v>
      </c>
      <c r="F16" s="159" t="n">
        <v>600000</v>
      </c>
    </row>
    <row r="17" customFormat="false" ht="28.5" hidden="false" customHeight="false" outlineLevel="0" collapsed="false">
      <c r="A17" s="147" t="s">
        <v>177</v>
      </c>
      <c r="B17" s="148"/>
      <c r="C17" s="149"/>
      <c r="D17" s="149" t="n">
        <v>992</v>
      </c>
      <c r="E17" s="148" t="s">
        <v>209</v>
      </c>
      <c r="F17" s="159" t="n">
        <v>866670</v>
      </c>
    </row>
    <row r="18" customFormat="false" ht="14.25" hidden="false" customHeight="true" outlineLevel="0" collapsed="false">
      <c r="A18" s="160" t="s">
        <v>210</v>
      </c>
      <c r="B18" s="161" t="s">
        <v>211</v>
      </c>
      <c r="C18" s="162" t="n">
        <f aca="false">SUM(C11:C17)</f>
        <v>4666670</v>
      </c>
      <c r="D18" s="162" t="s">
        <v>210</v>
      </c>
      <c r="E18" s="162"/>
      <c r="F18" s="163" t="n">
        <f aca="false">SUM(F16:F17)</f>
        <v>1466670</v>
      </c>
    </row>
    <row r="19" customFormat="false" ht="14.25" hidden="false" customHeight="true" outlineLevel="0" collapsed="false">
      <c r="A19" s="160"/>
      <c r="B19" s="161"/>
      <c r="C19" s="162"/>
      <c r="D19" s="162"/>
      <c r="E19" s="162"/>
      <c r="F19" s="163"/>
    </row>
    <row r="20" customFormat="false" ht="14.25" hidden="false" customHeight="true" outlineLevel="0" collapsed="false">
      <c r="A20" s="160"/>
      <c r="B20" s="161"/>
      <c r="C20" s="162"/>
      <c r="D20" s="162"/>
      <c r="E20" s="162"/>
      <c r="F20" s="163"/>
    </row>
    <row r="21" customFormat="false" ht="13.5" hidden="false" customHeight="false" outlineLevel="0" collapsed="false"/>
  </sheetData>
  <mergeCells count="7">
    <mergeCell ref="A5:F5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9.85"/>
    <col collapsed="false" customWidth="true" hidden="false" outlineLevel="0" max="4" min="3" style="5" width="10.41"/>
    <col collapsed="false" customWidth="true" hidden="false" outlineLevel="0" max="5" min="5" style="5" width="11.7"/>
    <col collapsed="false" customWidth="true" hidden="false" outlineLevel="0" max="6" min="6" style="5" width="10.85"/>
    <col collapsed="false" customWidth="true" hidden="false" outlineLevel="0" max="7" min="7" style="5" width="11.13"/>
    <col collapsed="false" customWidth="true" hidden="false" outlineLevel="0" max="8" min="8" style="5" width="10.13"/>
    <col collapsed="false" customWidth="true" hidden="false" outlineLevel="0" max="9" min="9" style="5" width="9.7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false" outlineLevel="0" max="12" min="12" style="5" width="10.28"/>
  </cols>
  <sheetData>
    <row r="1" customFormat="false" ht="12.75" hidden="false" customHeight="false" outlineLevel="0" collapsed="false">
      <c r="E1" s="164"/>
      <c r="F1" s="164"/>
      <c r="G1" s="164"/>
      <c r="H1" s="164"/>
      <c r="I1" s="164"/>
      <c r="J1" s="164" t="s">
        <v>212</v>
      </c>
      <c r="K1" s="164"/>
      <c r="L1" s="164"/>
    </row>
    <row r="2" customFormat="false" ht="12.75" hidden="false" customHeight="true" outlineLevel="0" collapsed="false">
      <c r="E2" s="164"/>
      <c r="F2" s="164"/>
      <c r="G2" s="164"/>
      <c r="H2" s="164"/>
      <c r="I2" s="165" t="s">
        <v>213</v>
      </c>
      <c r="J2" s="165"/>
      <c r="K2" s="165"/>
      <c r="L2" s="165"/>
    </row>
    <row r="3" customFormat="false" ht="12.75" hidden="false" customHeight="false" outlineLevel="0" collapsed="false">
      <c r="E3" s="164"/>
      <c r="F3" s="164"/>
      <c r="G3" s="164"/>
      <c r="H3" s="164"/>
      <c r="I3" s="164"/>
      <c r="J3" s="164" t="s">
        <v>2</v>
      </c>
      <c r="K3" s="164"/>
      <c r="L3" s="164"/>
    </row>
    <row r="4" customFormat="false" ht="12.75" hidden="false" customHeight="false" outlineLevel="0" collapsed="false">
      <c r="E4" s="164"/>
      <c r="F4" s="164"/>
      <c r="G4" s="164"/>
      <c r="H4" s="164"/>
      <c r="I4" s="164"/>
      <c r="J4" s="164" t="s">
        <v>214</v>
      </c>
      <c r="K4" s="164"/>
      <c r="L4" s="164"/>
    </row>
    <row r="6" customFormat="false" ht="19.5" hidden="false" customHeight="false" outlineLevel="0" collapsed="false">
      <c r="A6" s="166" t="s">
        <v>21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3.5" hidden="false" customHeight="false" outlineLevel="0" collapsed="false"/>
    <row r="8" customFormat="false" ht="15.75" hidden="false" customHeight="false" outlineLevel="0" collapsed="false">
      <c r="A8" s="167" t="s">
        <v>216</v>
      </c>
      <c r="B8" s="168" t="s">
        <v>217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15" hidden="false" customHeight="false" outlineLevel="0" collapsed="false">
      <c r="A9" s="167"/>
      <c r="B9" s="168"/>
      <c r="C9" s="170" t="n">
        <v>2004</v>
      </c>
      <c r="D9" s="170" t="n">
        <v>2005</v>
      </c>
      <c r="E9" s="170" t="n">
        <v>2006</v>
      </c>
      <c r="F9" s="170" t="n">
        <v>2007</v>
      </c>
      <c r="G9" s="171" t="n">
        <v>2008</v>
      </c>
      <c r="H9" s="172" t="n">
        <v>2009</v>
      </c>
      <c r="I9" s="172" t="n">
        <v>2010</v>
      </c>
      <c r="J9" s="172" t="n">
        <v>2011</v>
      </c>
      <c r="K9" s="172" t="n">
        <v>2012</v>
      </c>
      <c r="L9" s="172" t="n">
        <v>2013</v>
      </c>
    </row>
    <row r="10" customFormat="false" ht="13.5" hidden="false" customHeight="false" outlineLevel="0" collapsed="false">
      <c r="A10" s="173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5" t="n">
        <v>7</v>
      </c>
      <c r="H10" s="176" t="n">
        <v>8</v>
      </c>
      <c r="I10" s="176" t="n">
        <v>9</v>
      </c>
      <c r="J10" s="176" t="n">
        <v>10</v>
      </c>
      <c r="K10" s="176" t="n">
        <v>11</v>
      </c>
      <c r="L10" s="176" t="n">
        <v>12</v>
      </c>
    </row>
    <row r="11" customFormat="false" ht="9" hidden="false" customHeight="true" outlineLevel="0" collapsed="false">
      <c r="A11" s="177"/>
      <c r="B11" s="178"/>
      <c r="C11" s="179"/>
      <c r="D11" s="179"/>
      <c r="E11" s="179"/>
      <c r="F11" s="179"/>
      <c r="G11" s="180"/>
      <c r="H11" s="181"/>
      <c r="I11" s="181"/>
      <c r="J11" s="181"/>
      <c r="K11" s="181"/>
      <c r="L11" s="181"/>
    </row>
    <row r="12" customFormat="false" ht="14.25" hidden="false" customHeight="true" outlineLevel="0" collapsed="false">
      <c r="A12" s="182" t="s">
        <v>218</v>
      </c>
      <c r="B12" s="183" t="s">
        <v>219</v>
      </c>
      <c r="C12" s="184"/>
      <c r="D12" s="184" t="n">
        <v>500000</v>
      </c>
      <c r="E12" s="184" t="n">
        <v>600000</v>
      </c>
      <c r="F12" s="184" t="n">
        <v>700000</v>
      </c>
      <c r="G12" s="184" t="n">
        <v>800000</v>
      </c>
      <c r="H12" s="185" t="n">
        <v>900000</v>
      </c>
      <c r="I12" s="185" t="n">
        <v>0</v>
      </c>
      <c r="J12" s="185" t="n">
        <v>0</v>
      </c>
      <c r="K12" s="185" t="n">
        <v>0</v>
      </c>
      <c r="L12" s="185" t="n">
        <v>0</v>
      </c>
    </row>
    <row r="13" customFormat="false" ht="14.25" hidden="false" customHeight="true" outlineLevel="0" collapsed="false">
      <c r="A13" s="182"/>
      <c r="B13" s="186" t="s">
        <v>220</v>
      </c>
      <c r="C13" s="184"/>
      <c r="D13" s="184"/>
      <c r="E13" s="184"/>
      <c r="F13" s="184"/>
      <c r="G13" s="184"/>
      <c r="H13" s="185"/>
      <c r="I13" s="185"/>
      <c r="J13" s="185"/>
      <c r="K13" s="185"/>
      <c r="L13" s="185"/>
    </row>
    <row r="14" customFormat="false" ht="14.25" hidden="false" customHeight="true" outlineLevel="0" collapsed="false">
      <c r="A14" s="182"/>
      <c r="B14" s="187" t="s">
        <v>221</v>
      </c>
      <c r="C14" s="188" t="n">
        <v>218351</v>
      </c>
      <c r="D14" s="188" t="n">
        <v>281231</v>
      </c>
      <c r="E14" s="188" t="n">
        <v>186030</v>
      </c>
      <c r="F14" s="188" t="n">
        <v>150000</v>
      </c>
      <c r="G14" s="189" t="n">
        <v>140000</v>
      </c>
      <c r="H14" s="190" t="n">
        <v>89100</v>
      </c>
      <c r="I14" s="190" t="n">
        <v>0</v>
      </c>
      <c r="J14" s="190" t="n">
        <v>0</v>
      </c>
      <c r="K14" s="190" t="n">
        <v>0</v>
      </c>
      <c r="L14" s="190" t="n">
        <v>0</v>
      </c>
    </row>
    <row r="15" customFormat="false" ht="14.25" hidden="false" customHeight="true" outlineLevel="0" collapsed="false">
      <c r="A15" s="191" t="n">
        <v>2</v>
      </c>
      <c r="B15" s="183" t="s">
        <v>219</v>
      </c>
      <c r="C15" s="192"/>
      <c r="D15" s="192"/>
      <c r="E15" s="192"/>
      <c r="F15" s="192"/>
      <c r="G15" s="193"/>
      <c r="H15" s="194"/>
      <c r="I15" s="194"/>
      <c r="J15" s="194"/>
      <c r="K15" s="194"/>
      <c r="L15" s="194"/>
    </row>
    <row r="16" customFormat="false" ht="14.25" hidden="false" customHeight="true" outlineLevel="0" collapsed="false">
      <c r="A16" s="191"/>
      <c r="B16" s="186" t="s">
        <v>220</v>
      </c>
      <c r="C16" s="184"/>
      <c r="D16" s="184"/>
      <c r="E16" s="184"/>
      <c r="F16" s="184"/>
      <c r="G16" s="195"/>
      <c r="H16" s="185" t="n">
        <v>400000</v>
      </c>
      <c r="I16" s="185" t="n">
        <v>400000</v>
      </c>
      <c r="J16" s="196" t="n">
        <v>400000</v>
      </c>
      <c r="K16" s="185" t="n">
        <v>400000</v>
      </c>
      <c r="L16" s="185" t="n">
        <v>400000</v>
      </c>
    </row>
    <row r="17" customFormat="false" ht="14.25" hidden="false" customHeight="true" outlineLevel="0" collapsed="false">
      <c r="A17" s="191"/>
      <c r="B17" s="187" t="s">
        <v>221</v>
      </c>
      <c r="C17" s="192"/>
      <c r="D17" s="192"/>
      <c r="E17" s="192" t="n">
        <v>50000</v>
      </c>
      <c r="F17" s="192" t="n">
        <v>154000</v>
      </c>
      <c r="G17" s="193" t="n">
        <v>154000</v>
      </c>
      <c r="H17" s="194" t="n">
        <v>154000</v>
      </c>
      <c r="I17" s="194" t="n">
        <v>100000</v>
      </c>
      <c r="J17" s="194" t="n">
        <v>80000</v>
      </c>
      <c r="K17" s="194" t="n">
        <v>60000</v>
      </c>
      <c r="L17" s="194" t="n">
        <v>50000</v>
      </c>
    </row>
    <row r="18" customFormat="false" ht="14.25" hidden="false" customHeight="false" outlineLevel="0" collapsed="false">
      <c r="A18" s="197" t="s">
        <v>222</v>
      </c>
      <c r="B18" s="198" t="s">
        <v>223</v>
      </c>
      <c r="C18" s="199"/>
      <c r="D18" s="199"/>
      <c r="E18" s="199"/>
      <c r="F18" s="199"/>
      <c r="G18" s="200"/>
      <c r="H18" s="201"/>
      <c r="I18" s="201"/>
      <c r="J18" s="201"/>
      <c r="K18" s="201"/>
      <c r="L18" s="201"/>
    </row>
    <row r="19" customFormat="false" ht="14.25" hidden="false" customHeight="false" outlineLevel="0" collapsed="false">
      <c r="A19" s="197"/>
      <c r="B19" s="202" t="s">
        <v>224</v>
      </c>
      <c r="C19" s="192" t="n">
        <v>499994</v>
      </c>
      <c r="D19" s="192" t="n">
        <v>933332</v>
      </c>
      <c r="E19" s="192" t="n">
        <v>866670</v>
      </c>
      <c r="F19" s="192" t="n">
        <v>466668</v>
      </c>
      <c r="G19" s="193" t="n">
        <v>0</v>
      </c>
      <c r="H19" s="194"/>
      <c r="I19" s="194"/>
      <c r="J19" s="194"/>
      <c r="K19" s="194"/>
      <c r="L19" s="194"/>
    </row>
    <row r="20" customFormat="false" ht="14.25" hidden="false" customHeight="false" outlineLevel="0" collapsed="false">
      <c r="A20" s="197"/>
      <c r="B20" s="202" t="s">
        <v>224</v>
      </c>
      <c r="C20" s="203" t="s">
        <v>225</v>
      </c>
      <c r="D20" s="203" t="s">
        <v>225</v>
      </c>
      <c r="E20" s="203" t="s">
        <v>225</v>
      </c>
      <c r="F20" s="204" t="n">
        <v>200000</v>
      </c>
      <c r="G20" s="205" t="n">
        <v>200000</v>
      </c>
      <c r="H20" s="206" t="n">
        <v>200000</v>
      </c>
      <c r="I20" s="207"/>
      <c r="J20" s="207"/>
      <c r="K20" s="207"/>
      <c r="L20" s="207"/>
    </row>
    <row r="21" customFormat="false" ht="14.25" hidden="false" customHeight="false" outlineLevel="0" collapsed="false">
      <c r="A21" s="197"/>
      <c r="B21" s="208" t="s">
        <v>226</v>
      </c>
      <c r="C21" s="184" t="n">
        <v>70000</v>
      </c>
      <c r="D21" s="184" t="n">
        <v>138769</v>
      </c>
      <c r="E21" s="184" t="n">
        <v>83970</v>
      </c>
      <c r="F21" s="184" t="n">
        <v>90000</v>
      </c>
      <c r="G21" s="195" t="n">
        <v>70000</v>
      </c>
      <c r="H21" s="185" t="n">
        <v>50000</v>
      </c>
      <c r="I21" s="185"/>
      <c r="J21" s="185"/>
      <c r="K21" s="185"/>
      <c r="L21" s="185"/>
    </row>
    <row r="22" customFormat="false" ht="12.75" hidden="false" customHeight="true" outlineLevel="0" collapsed="false">
      <c r="A22" s="209"/>
      <c r="B22" s="202"/>
      <c r="C22" s="192"/>
      <c r="D22" s="192"/>
      <c r="E22" s="192"/>
      <c r="F22" s="210"/>
      <c r="G22" s="210"/>
      <c r="H22" s="194"/>
      <c r="I22" s="194"/>
      <c r="J22" s="194"/>
      <c r="K22" s="194"/>
      <c r="L22" s="194"/>
    </row>
    <row r="23" customFormat="false" ht="14.25" hidden="false" customHeight="false" outlineLevel="0" collapsed="false">
      <c r="A23" s="197" t="s">
        <v>227</v>
      </c>
      <c r="B23" s="211" t="s">
        <v>228</v>
      </c>
      <c r="C23" s="199"/>
      <c r="D23" s="199"/>
      <c r="E23" s="199"/>
      <c r="F23" s="199"/>
      <c r="G23" s="200"/>
      <c r="H23" s="201"/>
      <c r="I23" s="201"/>
      <c r="J23" s="201"/>
      <c r="K23" s="201"/>
      <c r="L23" s="201"/>
    </row>
    <row r="24" customFormat="false" ht="14.25" hidden="false" customHeight="false" outlineLevel="0" collapsed="false">
      <c r="A24" s="197"/>
      <c r="B24" s="212" t="s">
        <v>229</v>
      </c>
      <c r="C24" s="213" t="s">
        <v>225</v>
      </c>
      <c r="D24" s="213" t="s">
        <v>225</v>
      </c>
      <c r="E24" s="213" t="s">
        <v>225</v>
      </c>
      <c r="F24" s="213" t="s">
        <v>225</v>
      </c>
      <c r="G24" s="214"/>
      <c r="H24" s="215" t="s">
        <v>225</v>
      </c>
      <c r="I24" s="215" t="s">
        <v>225</v>
      </c>
      <c r="J24" s="215" t="s">
        <v>225</v>
      </c>
      <c r="K24" s="215" t="s">
        <v>225</v>
      </c>
      <c r="L24" s="215" t="s">
        <v>225</v>
      </c>
    </row>
    <row r="25" customFormat="false" ht="14.25" hidden="false" customHeight="false" outlineLevel="0" collapsed="false">
      <c r="A25" s="197"/>
      <c r="B25" s="208" t="s">
        <v>230</v>
      </c>
      <c r="C25" s="213"/>
      <c r="D25" s="213"/>
      <c r="E25" s="213"/>
      <c r="F25" s="213"/>
      <c r="G25" s="214"/>
      <c r="H25" s="215"/>
      <c r="I25" s="215"/>
      <c r="J25" s="215"/>
      <c r="K25" s="215"/>
      <c r="L25" s="215"/>
    </row>
    <row r="26" customFormat="false" ht="9.75" hidden="false" customHeight="true" outlineLevel="0" collapsed="false">
      <c r="A26" s="216"/>
      <c r="B26" s="208"/>
      <c r="C26" s="184"/>
      <c r="D26" s="184"/>
      <c r="E26" s="184"/>
      <c r="F26" s="184"/>
      <c r="G26" s="195"/>
      <c r="H26" s="185"/>
      <c r="I26" s="185"/>
      <c r="J26" s="185"/>
      <c r="K26" s="185"/>
      <c r="L26" s="185"/>
    </row>
    <row r="27" customFormat="false" ht="12.75" hidden="false" customHeight="true" outlineLevel="0" collapsed="false">
      <c r="A27" s="217" t="s">
        <v>231</v>
      </c>
      <c r="B27" s="218" t="s">
        <v>232</v>
      </c>
      <c r="C27" s="219" t="n">
        <v>0</v>
      </c>
      <c r="D27" s="220" t="s">
        <v>225</v>
      </c>
      <c r="E27" s="220" t="n">
        <v>300000</v>
      </c>
      <c r="F27" s="220" t="s">
        <v>225</v>
      </c>
      <c r="G27" s="220"/>
      <c r="H27" s="221" t="s">
        <v>225</v>
      </c>
      <c r="I27" s="221" t="s">
        <v>225</v>
      </c>
      <c r="J27" s="221" t="s">
        <v>225</v>
      </c>
      <c r="K27" s="221" t="s">
        <v>225</v>
      </c>
      <c r="L27" s="221" t="s">
        <v>225</v>
      </c>
    </row>
    <row r="28" customFormat="false" ht="18" hidden="false" customHeight="true" outlineLevel="0" collapsed="false">
      <c r="A28" s="217"/>
      <c r="B28" s="218"/>
      <c r="C28" s="219"/>
      <c r="D28" s="220"/>
      <c r="E28" s="220"/>
      <c r="F28" s="220"/>
      <c r="G28" s="220"/>
      <c r="H28" s="221"/>
      <c r="I28" s="221"/>
      <c r="J28" s="221"/>
      <c r="K28" s="221"/>
      <c r="L28" s="221"/>
    </row>
    <row r="29" customFormat="false" ht="15" hidden="false" customHeight="false" outlineLevel="0" collapsed="false">
      <c r="A29" s="216" t="s">
        <v>233</v>
      </c>
      <c r="B29" s="222" t="s">
        <v>234</v>
      </c>
      <c r="C29" s="223" t="n">
        <f aca="false">SUM(C12:C28)</f>
        <v>788345</v>
      </c>
      <c r="D29" s="223" t="n">
        <f aca="false">SUM(D12:D28)</f>
        <v>1853332</v>
      </c>
      <c r="E29" s="223" t="n">
        <f aca="false">SUM(E12:E28)</f>
        <v>2086670</v>
      </c>
      <c r="F29" s="223" t="n">
        <f aca="false">SUM(F12:F28)</f>
        <v>1760668</v>
      </c>
      <c r="G29" s="223" t="n">
        <f aca="false">SUM(G12:G28)</f>
        <v>1364000</v>
      </c>
      <c r="H29" s="223" t="n">
        <f aca="false">SUM(H12:H28)</f>
        <v>1793100</v>
      </c>
      <c r="I29" s="224" t="n">
        <f aca="false">SUM(I12:I28)</f>
        <v>500000</v>
      </c>
      <c r="J29" s="224" t="n">
        <f aca="false">SUM(J12:J28)</f>
        <v>480000</v>
      </c>
      <c r="K29" s="224" t="n">
        <f aca="false">SUM(K12:K28)</f>
        <v>460000</v>
      </c>
      <c r="L29" s="224" t="n">
        <f aca="false">SUM(L12:L28)</f>
        <v>450000</v>
      </c>
    </row>
    <row r="30" customFormat="false" ht="9.75" hidden="false" customHeight="true" outlineLevel="0" collapsed="false">
      <c r="A30" s="216"/>
      <c r="B30" s="208"/>
      <c r="C30" s="184"/>
      <c r="D30" s="184"/>
      <c r="E30" s="184"/>
      <c r="F30" s="184"/>
      <c r="G30" s="195"/>
      <c r="H30" s="185"/>
      <c r="I30" s="185"/>
      <c r="J30" s="185"/>
      <c r="K30" s="185"/>
      <c r="L30" s="185"/>
    </row>
    <row r="31" customFormat="false" ht="14.25" hidden="false" customHeight="true" outlineLevel="0" collapsed="false">
      <c r="A31" s="217" t="s">
        <v>235</v>
      </c>
      <c r="B31" s="218" t="s">
        <v>236</v>
      </c>
      <c r="C31" s="225" t="n">
        <v>2.63</v>
      </c>
      <c r="D31" s="225" t="n">
        <v>4.97</v>
      </c>
      <c r="E31" s="225" t="n">
        <v>5.79</v>
      </c>
      <c r="F31" s="225" t="n">
        <v>4.89</v>
      </c>
      <c r="G31" s="225" t="n">
        <v>3.78</v>
      </c>
      <c r="H31" s="226" t="n">
        <v>4.98</v>
      </c>
      <c r="I31" s="226" t="n">
        <v>1.39</v>
      </c>
      <c r="J31" s="226" t="n">
        <v>1.33</v>
      </c>
      <c r="K31" s="226" t="n">
        <v>1.28</v>
      </c>
      <c r="L31" s="226" t="n">
        <v>1.25</v>
      </c>
    </row>
    <row r="32" customFormat="false" ht="12" hidden="false" customHeight="true" outlineLevel="0" collapsed="false">
      <c r="A32" s="217"/>
      <c r="B32" s="218"/>
      <c r="C32" s="225"/>
      <c r="D32" s="225"/>
      <c r="E32" s="225"/>
      <c r="F32" s="225"/>
      <c r="G32" s="225"/>
      <c r="H32" s="226"/>
      <c r="I32" s="226"/>
      <c r="J32" s="226"/>
      <c r="K32" s="226"/>
      <c r="L32" s="226"/>
    </row>
    <row r="33" customFormat="false" ht="14.25" hidden="false" customHeight="true" outlineLevel="0" collapsed="false">
      <c r="A33" s="227"/>
      <c r="B33" s="228"/>
      <c r="C33" s="229"/>
      <c r="D33" s="230"/>
      <c r="E33" s="230"/>
      <c r="F33" s="230"/>
      <c r="G33" s="230"/>
      <c r="H33" s="230"/>
      <c r="I33" s="230"/>
      <c r="J33" s="230"/>
      <c r="K33" s="230"/>
      <c r="L33" s="230"/>
    </row>
    <row r="34" customFormat="false" ht="14.25" hidden="false" customHeight="true" outlineLevel="0" collapsed="false">
      <c r="A34" s="227"/>
      <c r="B34" s="228"/>
      <c r="C34" s="229"/>
      <c r="D34" s="230"/>
      <c r="E34" s="230"/>
      <c r="F34" s="230"/>
      <c r="G34" s="230"/>
      <c r="H34" s="230"/>
      <c r="I34" s="230"/>
      <c r="J34" s="230"/>
      <c r="K34" s="230"/>
      <c r="L34" s="230"/>
    </row>
  </sheetData>
  <mergeCells count="42">
    <mergeCell ref="I2:L2"/>
    <mergeCell ref="A6:L6"/>
    <mergeCell ref="A8:A9"/>
    <mergeCell ref="B8:B9"/>
    <mergeCell ref="C8:L8"/>
    <mergeCell ref="A12:A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8:A21"/>
    <mergeCell ref="A23:A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31" t="s">
        <v>237</v>
      </c>
      <c r="K1" s="231"/>
      <c r="L1" s="231"/>
    </row>
    <row r="2" customFormat="false" ht="12.75" hidden="false" customHeight="false" outlineLevel="0" collapsed="false">
      <c r="E2" s="231"/>
      <c r="F2" s="231"/>
      <c r="G2" s="231"/>
      <c r="H2" s="231"/>
      <c r="I2" s="231"/>
      <c r="J2" s="231" t="s">
        <v>196</v>
      </c>
      <c r="K2" s="231"/>
      <c r="L2" s="231"/>
    </row>
    <row r="3" customFormat="false" ht="12.75" hidden="false" customHeight="false" outlineLevel="0" collapsed="false">
      <c r="E3" s="231"/>
      <c r="F3" s="231"/>
      <c r="G3" s="231"/>
      <c r="H3" s="231"/>
      <c r="I3" s="231"/>
      <c r="J3" s="231" t="s">
        <v>2</v>
      </c>
      <c r="K3" s="231"/>
      <c r="L3" s="231"/>
    </row>
    <row r="4" customFormat="false" ht="12.75" hidden="false" customHeight="false" outlineLevel="0" collapsed="false">
      <c r="E4" s="231"/>
      <c r="F4" s="231"/>
      <c r="G4" s="231"/>
      <c r="H4" s="231"/>
      <c r="I4" s="231"/>
      <c r="J4" s="231" t="s">
        <v>238</v>
      </c>
      <c r="K4" s="231"/>
      <c r="L4" s="231"/>
    </row>
    <row r="5" customFormat="false" ht="8.25" hidden="false" customHeight="true" outlineLevel="0" collapsed="false">
      <c r="A5" s="232" t="s">
        <v>239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3"/>
    </row>
    <row r="6" customFormat="false" ht="1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3"/>
    </row>
    <row r="7" customFormat="false" ht="6.7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3"/>
    </row>
    <row r="8" customFormat="false" ht="13.5" hidden="false" customHeight="false" outlineLevel="0" collapsed="false"/>
    <row r="9" customFormat="false" ht="23.25" hidden="false" customHeight="true" outlineLevel="0" collapsed="false">
      <c r="A9" s="234" t="s">
        <v>240</v>
      </c>
      <c r="B9" s="235" t="s">
        <v>241</v>
      </c>
      <c r="C9" s="236" t="s">
        <v>242</v>
      </c>
      <c r="D9" s="236"/>
      <c r="E9" s="237"/>
      <c r="F9" s="237"/>
      <c r="G9" s="237"/>
      <c r="H9" s="237"/>
      <c r="I9" s="237"/>
      <c r="J9" s="237"/>
      <c r="K9" s="237"/>
      <c r="L9" s="237"/>
    </row>
    <row r="10" customFormat="false" ht="22.5" hidden="false" customHeight="true" outlineLevel="0" collapsed="false">
      <c r="A10" s="234"/>
      <c r="B10" s="235"/>
      <c r="C10" s="236"/>
      <c r="D10" s="236"/>
      <c r="E10" s="238" t="n">
        <v>2006</v>
      </c>
      <c r="F10" s="238" t="n">
        <v>2007</v>
      </c>
      <c r="G10" s="239" t="n">
        <v>2008</v>
      </c>
      <c r="H10" s="239" t="n">
        <v>2009</v>
      </c>
      <c r="I10" s="239" t="n">
        <v>2010</v>
      </c>
      <c r="J10" s="239" t="n">
        <v>2011</v>
      </c>
      <c r="K10" s="239" t="n">
        <v>2012</v>
      </c>
      <c r="L10" s="240" t="n">
        <v>2013</v>
      </c>
    </row>
    <row r="11" customFormat="false" ht="13.5" hidden="false" customHeight="true" outlineLevel="0" collapsed="false">
      <c r="A11" s="241" t="n">
        <v>1</v>
      </c>
      <c r="B11" s="242" t="n">
        <v>2</v>
      </c>
      <c r="C11" s="243" t="n">
        <v>3</v>
      </c>
      <c r="D11" s="243"/>
      <c r="E11" s="244" t="n">
        <v>6</v>
      </c>
      <c r="F11" s="244" t="n">
        <v>7</v>
      </c>
      <c r="G11" s="245" t="n">
        <v>8</v>
      </c>
      <c r="H11" s="245" t="n">
        <v>9</v>
      </c>
      <c r="I11" s="245" t="n">
        <v>10</v>
      </c>
      <c r="J11" s="245" t="n">
        <v>11</v>
      </c>
      <c r="K11" s="245" t="n">
        <v>12</v>
      </c>
      <c r="L11" s="246" t="n">
        <v>15</v>
      </c>
    </row>
    <row r="12" customFormat="false" ht="13.5" hidden="false" customHeight="true" outlineLevel="0" collapsed="false">
      <c r="A12" s="247" t="s">
        <v>218</v>
      </c>
      <c r="B12" s="248" t="s">
        <v>243</v>
      </c>
      <c r="C12" s="249" t="n">
        <v>3000000</v>
      </c>
      <c r="D12" s="249"/>
      <c r="E12" s="249" t="n">
        <v>2400000</v>
      </c>
      <c r="F12" s="249" t="n">
        <v>1700000</v>
      </c>
      <c r="G12" s="250" t="n">
        <v>900000</v>
      </c>
      <c r="H12" s="251" t="n">
        <v>0</v>
      </c>
      <c r="I12" s="251"/>
      <c r="J12" s="251"/>
      <c r="K12" s="251"/>
      <c r="L12" s="252" t="n">
        <v>0</v>
      </c>
    </row>
    <row r="13" customFormat="false" ht="12.75" hidden="false" customHeight="false" outlineLevel="0" collapsed="false">
      <c r="A13" s="247"/>
      <c r="B13" s="248" t="s">
        <v>244</v>
      </c>
      <c r="C13" s="250"/>
      <c r="D13" s="253"/>
      <c r="E13" s="249" t="n">
        <v>2000000</v>
      </c>
      <c r="F13" s="249" t="n">
        <v>2000000</v>
      </c>
      <c r="G13" s="250" t="n">
        <v>2000000</v>
      </c>
      <c r="H13" s="250" t="n">
        <v>1600000</v>
      </c>
      <c r="I13" s="250" t="n">
        <v>1200000</v>
      </c>
      <c r="J13" s="250" t="n">
        <v>800000</v>
      </c>
      <c r="K13" s="250" t="n">
        <v>400000</v>
      </c>
      <c r="L13" s="254" t="n">
        <v>0</v>
      </c>
    </row>
    <row r="14" customFormat="false" ht="12.75" hidden="false" customHeight="true" outlineLevel="0" collapsed="false">
      <c r="A14" s="255" t="s">
        <v>245</v>
      </c>
      <c r="B14" s="256" t="s">
        <v>246</v>
      </c>
      <c r="C14" s="257" t="s">
        <v>247</v>
      </c>
      <c r="D14" s="257"/>
      <c r="E14" s="257"/>
      <c r="F14" s="257"/>
      <c r="G14" s="258"/>
      <c r="H14" s="258"/>
      <c r="I14" s="258"/>
      <c r="J14" s="258"/>
      <c r="K14" s="258"/>
      <c r="L14" s="259"/>
    </row>
    <row r="15" customFormat="false" ht="27" hidden="false" customHeight="true" outlineLevel="0" collapsed="false">
      <c r="A15" s="247"/>
      <c r="B15" s="260" t="s">
        <v>248</v>
      </c>
      <c r="C15" s="249" t="n">
        <v>1333338</v>
      </c>
      <c r="D15" s="249"/>
      <c r="E15" s="249" t="n">
        <v>466668</v>
      </c>
      <c r="F15" s="249" t="n">
        <v>0</v>
      </c>
      <c r="G15" s="250" t="n">
        <v>0</v>
      </c>
      <c r="H15" s="250" t="n">
        <v>0</v>
      </c>
      <c r="I15" s="250"/>
      <c r="J15" s="250"/>
      <c r="K15" s="250"/>
      <c r="L15" s="254" t="n">
        <v>0</v>
      </c>
    </row>
    <row r="16" customFormat="false" ht="12.75" hidden="false" customHeight="true" outlineLevel="0" collapsed="false">
      <c r="A16" s="247"/>
      <c r="B16" s="248" t="s">
        <v>249</v>
      </c>
      <c r="C16" s="249" t="n">
        <v>0</v>
      </c>
      <c r="D16" s="249"/>
      <c r="E16" s="249" t="n">
        <v>600000</v>
      </c>
      <c r="F16" s="249" t="n">
        <v>400000</v>
      </c>
      <c r="G16" s="250" t="n">
        <v>200000</v>
      </c>
      <c r="H16" s="250" t="n">
        <v>0</v>
      </c>
      <c r="I16" s="250"/>
      <c r="J16" s="250"/>
      <c r="K16" s="250"/>
      <c r="L16" s="254" t="n">
        <v>0</v>
      </c>
    </row>
    <row r="17" customFormat="false" ht="12.75" hidden="false" customHeight="false" outlineLevel="0" collapsed="false">
      <c r="A17" s="255" t="s">
        <v>222</v>
      </c>
      <c r="B17" s="256" t="s">
        <v>250</v>
      </c>
      <c r="C17" s="257"/>
      <c r="D17" s="257"/>
      <c r="E17" s="257"/>
      <c r="F17" s="257"/>
      <c r="G17" s="258"/>
      <c r="H17" s="258"/>
      <c r="I17" s="258"/>
      <c r="J17" s="258"/>
      <c r="K17" s="258"/>
      <c r="L17" s="259"/>
    </row>
    <row r="18" customFormat="false" ht="12.75" hidden="false" customHeight="false" outlineLevel="0" collapsed="false">
      <c r="A18" s="261"/>
      <c r="B18" s="262" t="s">
        <v>251</v>
      </c>
      <c r="C18" s="263" t="n">
        <v>0</v>
      </c>
      <c r="D18" s="263"/>
      <c r="E18" s="263" t="n">
        <v>0</v>
      </c>
      <c r="F18" s="263" t="n">
        <v>0</v>
      </c>
      <c r="G18" s="264" t="n">
        <v>0</v>
      </c>
      <c r="H18" s="264" t="n">
        <v>0</v>
      </c>
      <c r="I18" s="264"/>
      <c r="J18" s="264"/>
      <c r="K18" s="264"/>
      <c r="L18" s="265" t="n">
        <v>0</v>
      </c>
    </row>
    <row r="19" customFormat="false" ht="12.75" hidden="false" customHeight="false" outlineLevel="0" collapsed="false">
      <c r="A19" s="247" t="s">
        <v>227</v>
      </c>
      <c r="B19" s="248" t="s">
        <v>252</v>
      </c>
      <c r="C19" s="249" t="n">
        <v>0</v>
      </c>
      <c r="D19" s="249"/>
      <c r="E19" s="249" t="n">
        <v>0</v>
      </c>
      <c r="F19" s="249" t="n">
        <v>0</v>
      </c>
      <c r="G19" s="250" t="n">
        <v>0</v>
      </c>
      <c r="H19" s="250" t="n">
        <v>0</v>
      </c>
      <c r="I19" s="250"/>
      <c r="J19" s="250"/>
      <c r="K19" s="250"/>
      <c r="L19" s="254" t="n">
        <v>0</v>
      </c>
    </row>
    <row r="20" customFormat="false" ht="12.75" hidden="false" customHeight="false" outlineLevel="0" collapsed="false">
      <c r="A20" s="255" t="s">
        <v>231</v>
      </c>
      <c r="B20" s="256" t="s">
        <v>253</v>
      </c>
      <c r="C20" s="257" t="n">
        <v>0</v>
      </c>
      <c r="D20" s="257"/>
      <c r="E20" s="257"/>
      <c r="F20" s="257"/>
      <c r="G20" s="258"/>
      <c r="H20" s="258"/>
      <c r="I20" s="258"/>
      <c r="J20" s="258"/>
      <c r="K20" s="258"/>
      <c r="L20" s="259"/>
    </row>
    <row r="21" customFormat="false" ht="12.75" hidden="false" customHeight="false" outlineLevel="0" collapsed="false">
      <c r="A21" s="247"/>
      <c r="B21" s="248" t="s">
        <v>254</v>
      </c>
      <c r="C21" s="249" t="n">
        <v>0</v>
      </c>
      <c r="D21" s="249"/>
      <c r="E21" s="249" t="n">
        <v>0</v>
      </c>
      <c r="F21" s="249" t="n">
        <v>0</v>
      </c>
      <c r="G21" s="250" t="n">
        <v>0</v>
      </c>
      <c r="H21" s="250" t="n">
        <v>0</v>
      </c>
      <c r="I21" s="250"/>
      <c r="J21" s="250"/>
      <c r="K21" s="250"/>
      <c r="L21" s="254" t="n">
        <v>0</v>
      </c>
    </row>
    <row r="22" customFormat="false" ht="38.25" hidden="false" customHeight="false" outlineLevel="0" collapsed="false">
      <c r="A22" s="247"/>
      <c r="B22" s="260" t="s">
        <v>255</v>
      </c>
      <c r="C22" s="266" t="n">
        <v>0</v>
      </c>
      <c r="D22" s="266"/>
      <c r="E22" s="266" t="n">
        <v>0</v>
      </c>
      <c r="F22" s="266" t="n">
        <v>0</v>
      </c>
      <c r="G22" s="267" t="n">
        <v>0</v>
      </c>
      <c r="H22" s="267" t="n">
        <v>0</v>
      </c>
      <c r="I22" s="267"/>
      <c r="J22" s="267"/>
      <c r="K22" s="267"/>
      <c r="L22" s="268" t="n">
        <v>0</v>
      </c>
    </row>
    <row r="23" customFormat="false" ht="12.75" hidden="false" customHeight="false" outlineLevel="0" collapsed="false">
      <c r="A23" s="247"/>
      <c r="B23" s="248" t="s">
        <v>256</v>
      </c>
      <c r="C23" s="249"/>
      <c r="D23" s="249"/>
      <c r="E23" s="249"/>
      <c r="F23" s="249"/>
      <c r="G23" s="250"/>
      <c r="H23" s="250"/>
      <c r="I23" s="250"/>
      <c r="J23" s="250"/>
      <c r="K23" s="250"/>
      <c r="L23" s="254"/>
    </row>
    <row r="24" customFormat="false" ht="12.75" hidden="false" customHeight="false" outlineLevel="0" collapsed="false">
      <c r="A24" s="247"/>
      <c r="B24" s="248" t="s">
        <v>257</v>
      </c>
      <c r="C24" s="249" t="n">
        <v>0</v>
      </c>
      <c r="D24" s="249"/>
      <c r="E24" s="249" t="n">
        <v>0</v>
      </c>
      <c r="F24" s="249" t="n">
        <v>0</v>
      </c>
      <c r="G24" s="250" t="n">
        <v>0</v>
      </c>
      <c r="H24" s="250" t="n">
        <v>0</v>
      </c>
      <c r="I24" s="250"/>
      <c r="J24" s="250"/>
      <c r="K24" s="250"/>
      <c r="L24" s="254" t="n">
        <v>0</v>
      </c>
    </row>
    <row r="25" customFormat="false" ht="12.75" hidden="false" customHeight="false" outlineLevel="0" collapsed="false">
      <c r="A25" s="269"/>
      <c r="B25" s="248" t="s">
        <v>258</v>
      </c>
      <c r="C25" s="249" t="n">
        <v>0</v>
      </c>
      <c r="D25" s="249"/>
      <c r="E25" s="249" t="n">
        <v>0</v>
      </c>
      <c r="F25" s="249" t="n">
        <v>0</v>
      </c>
      <c r="G25" s="250" t="n">
        <v>0</v>
      </c>
      <c r="H25" s="250" t="n">
        <v>0</v>
      </c>
      <c r="I25" s="250"/>
      <c r="J25" s="250"/>
      <c r="K25" s="250"/>
      <c r="L25" s="254" t="n">
        <v>0</v>
      </c>
    </row>
    <row r="26" customFormat="false" ht="12.75" hidden="false" customHeight="false" outlineLevel="0" collapsed="false">
      <c r="A26" s="269"/>
      <c r="B26" s="248" t="s">
        <v>259</v>
      </c>
      <c r="C26" s="249" t="n">
        <v>0</v>
      </c>
      <c r="D26" s="249"/>
      <c r="E26" s="249" t="n">
        <v>0</v>
      </c>
      <c r="F26" s="249" t="n">
        <v>0</v>
      </c>
      <c r="G26" s="250" t="n">
        <v>0</v>
      </c>
      <c r="H26" s="250" t="n">
        <v>0</v>
      </c>
      <c r="I26" s="250" t="n">
        <v>0</v>
      </c>
      <c r="J26" s="250" t="n">
        <v>0</v>
      </c>
      <c r="K26" s="250" t="n">
        <v>0</v>
      </c>
      <c r="L26" s="254" t="n">
        <v>0</v>
      </c>
    </row>
    <row r="27" customFormat="false" ht="12.75" hidden="false" customHeight="true" outlineLevel="0" collapsed="false">
      <c r="A27" s="269"/>
      <c r="B27" s="248" t="s">
        <v>260</v>
      </c>
      <c r="C27" s="249" t="n">
        <v>0</v>
      </c>
      <c r="D27" s="249"/>
      <c r="E27" s="249" t="n">
        <v>0</v>
      </c>
      <c r="F27" s="249" t="n">
        <v>0</v>
      </c>
      <c r="G27" s="250" t="n">
        <v>0</v>
      </c>
      <c r="H27" s="250" t="n">
        <v>0</v>
      </c>
      <c r="I27" s="250"/>
      <c r="J27" s="250"/>
      <c r="K27" s="250"/>
      <c r="L27" s="254" t="n">
        <v>0</v>
      </c>
    </row>
    <row r="28" customFormat="false" ht="38.25" hidden="false" customHeight="true" outlineLevel="0" collapsed="false">
      <c r="A28" s="270"/>
      <c r="B28" s="271" t="s">
        <v>261</v>
      </c>
      <c r="C28" s="272" t="n">
        <v>0</v>
      </c>
      <c r="D28" s="272"/>
      <c r="E28" s="272" t="n">
        <v>0</v>
      </c>
      <c r="F28" s="272" t="n">
        <v>0</v>
      </c>
      <c r="G28" s="273" t="n">
        <v>0</v>
      </c>
      <c r="H28" s="273" t="n">
        <v>0</v>
      </c>
      <c r="I28" s="273"/>
      <c r="J28" s="273"/>
      <c r="K28" s="273"/>
      <c r="L28" s="274" t="n">
        <v>0</v>
      </c>
    </row>
    <row r="29" customFormat="false" ht="12.75" hidden="false" customHeight="true" outlineLevel="0" collapsed="false">
      <c r="A29" s="261" t="s">
        <v>233</v>
      </c>
      <c r="B29" s="262" t="s">
        <v>262</v>
      </c>
      <c r="C29" s="263" t="n">
        <f aca="false">SUM(C12+C15+C16+C18+C19+C21+C22+C24+C25+C26+C27)</f>
        <v>4333338</v>
      </c>
      <c r="D29" s="263"/>
      <c r="E29" s="263" t="n">
        <f aca="false">SUM(E12:E28)</f>
        <v>5466668</v>
      </c>
      <c r="F29" s="263" t="n">
        <f aca="false">SUM(F12:F28)</f>
        <v>4100000</v>
      </c>
      <c r="G29" s="263" t="n">
        <f aca="false">SUM(G12:G28)</f>
        <v>3100000</v>
      </c>
      <c r="H29" s="263" t="n">
        <f aca="false">SUM(H12:H28)</f>
        <v>1600000</v>
      </c>
      <c r="I29" s="263" t="n">
        <f aca="false">SUM(I12:I28)</f>
        <v>1200000</v>
      </c>
      <c r="J29" s="263" t="n">
        <f aca="false">SUM(J12:J28)</f>
        <v>800000</v>
      </c>
      <c r="K29" s="263" t="n">
        <f aca="false">SUM(K12:K28)</f>
        <v>400000</v>
      </c>
      <c r="L29" s="265" t="n">
        <f aca="false">SUM(L12+L15+L16+L18+L19+L21+L22+L24+L25+L26+L27)</f>
        <v>0</v>
      </c>
    </row>
    <row r="30" customFormat="false" ht="13.5" hidden="false" customHeight="true" outlineLevel="0" collapsed="false">
      <c r="A30" s="275" t="s">
        <v>235</v>
      </c>
      <c r="B30" s="276" t="s">
        <v>263</v>
      </c>
      <c r="C30" s="277" t="n">
        <v>37265867</v>
      </c>
      <c r="D30" s="277"/>
      <c r="E30" s="278" t="n">
        <v>36029973</v>
      </c>
      <c r="F30" s="278" t="n">
        <v>36029973</v>
      </c>
      <c r="G30" s="278" t="n">
        <v>36029973</v>
      </c>
      <c r="H30" s="278" t="n">
        <v>36029973</v>
      </c>
      <c r="I30" s="278" t="n">
        <v>36029973</v>
      </c>
      <c r="J30" s="278" t="n">
        <v>36029973</v>
      </c>
      <c r="K30" s="278" t="n">
        <v>36029973</v>
      </c>
      <c r="L30" s="279" t="n">
        <v>36029973</v>
      </c>
    </row>
    <row r="31" customFormat="false" ht="23.25" hidden="false" customHeight="true" outlineLevel="0" collapsed="false">
      <c r="A31" s="275" t="n">
        <v>8</v>
      </c>
      <c r="B31" s="276" t="s">
        <v>264</v>
      </c>
      <c r="C31" s="280" t="n">
        <f aca="false">C29/C30*100</f>
        <v>11.6281690158987</v>
      </c>
      <c r="D31" s="280"/>
      <c r="E31" s="280" t="n">
        <f aca="false">E29/E30*100</f>
        <v>15.1725564712469</v>
      </c>
      <c r="F31" s="280" t="n">
        <f aca="false">F29/F30*100</f>
        <v>11.3794145779682</v>
      </c>
      <c r="G31" s="281" t="n">
        <f aca="false">G29/G30*100</f>
        <v>8.60394760773204</v>
      </c>
      <c r="H31" s="281" t="n">
        <f aca="false">H29/H30*100</f>
        <v>4.44074715237783</v>
      </c>
      <c r="I31" s="281" t="n">
        <f aca="false">I29/I30*100</f>
        <v>3.33056036428337</v>
      </c>
      <c r="J31" s="281" t="n">
        <f aca="false">J29/J30*100</f>
        <v>2.22037357618891</v>
      </c>
      <c r="K31" s="281" t="n">
        <f aca="false">K29/K30*100</f>
        <v>1.11018678809446</v>
      </c>
      <c r="L31" s="282" t="n">
        <f aca="false">L29/L30*100</f>
        <v>0</v>
      </c>
    </row>
    <row r="32" customFormat="false" ht="13.5" hidden="false" customHeight="false" outlineLevel="0" collapsed="false"/>
  </sheetData>
  <mergeCells count="25">
    <mergeCell ref="A5:L7"/>
    <mergeCell ref="A9:A10"/>
    <mergeCell ref="B9:B10"/>
    <mergeCell ref="C9:D10"/>
    <mergeCell ref="E9:L9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283" t="s">
        <v>265</v>
      </c>
      <c r="L1" s="283"/>
      <c r="M1" s="283"/>
      <c r="N1" s="283"/>
      <c r="O1" s="284"/>
      <c r="P1" s="284"/>
    </row>
    <row r="2" customFormat="false" ht="12.75" hidden="false" customHeight="false" outlineLevel="0" collapsed="false">
      <c r="K2" s="283" t="s">
        <v>196</v>
      </c>
      <c r="L2" s="283"/>
      <c r="M2" s="283"/>
      <c r="N2" s="283"/>
      <c r="O2" s="284"/>
      <c r="P2" s="284"/>
    </row>
    <row r="3" customFormat="false" ht="12.75" hidden="false" customHeight="false" outlineLevel="0" collapsed="false">
      <c r="J3" s="5" t="s">
        <v>266</v>
      </c>
      <c r="K3" s="283" t="s">
        <v>2</v>
      </c>
      <c r="L3" s="283"/>
      <c r="M3" s="283"/>
      <c r="N3" s="283"/>
      <c r="O3" s="284"/>
      <c r="P3" s="284"/>
    </row>
    <row r="4" customFormat="false" ht="12.75" hidden="false" customHeight="false" outlineLevel="0" collapsed="false">
      <c r="K4" s="283" t="s">
        <v>3</v>
      </c>
      <c r="L4" s="283"/>
      <c r="M4" s="283"/>
      <c r="N4" s="283"/>
      <c r="O4" s="284"/>
      <c r="P4" s="284"/>
    </row>
    <row r="5" customFormat="false" ht="15" hidden="false" customHeight="false" outlineLevel="0" collapsed="false">
      <c r="B5" s="285" t="s">
        <v>267</v>
      </c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</row>
    <row r="6" customFormat="false" ht="1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</row>
    <row r="7" customFormat="false" ht="46.5" hidden="false" customHeight="true" outlineLevel="0" collapsed="false">
      <c r="A7" s="287" t="s">
        <v>268</v>
      </c>
      <c r="B7" s="288" t="s">
        <v>269</v>
      </c>
      <c r="C7" s="289" t="s">
        <v>270</v>
      </c>
      <c r="D7" s="290" t="s">
        <v>271</v>
      </c>
      <c r="E7" s="291" t="s">
        <v>272</v>
      </c>
      <c r="F7" s="292" t="s">
        <v>273</v>
      </c>
      <c r="G7" s="292" t="s">
        <v>274</v>
      </c>
      <c r="H7" s="292" t="s">
        <v>275</v>
      </c>
      <c r="I7" s="293" t="s">
        <v>276</v>
      </c>
      <c r="J7" s="294" t="s">
        <v>277</v>
      </c>
      <c r="K7" s="294" t="s">
        <v>278</v>
      </c>
      <c r="L7" s="294" t="s">
        <v>279</v>
      </c>
      <c r="M7" s="295" t="s">
        <v>280</v>
      </c>
      <c r="N7" s="294" t="s">
        <v>278</v>
      </c>
      <c r="O7" s="294" t="s">
        <v>281</v>
      </c>
      <c r="P7" s="294" t="s">
        <v>282</v>
      </c>
      <c r="Q7" s="296" t="s">
        <v>283</v>
      </c>
    </row>
    <row r="8" customFormat="false" ht="13.5" hidden="false" customHeight="false" outlineLevel="0" collapsed="false">
      <c r="A8" s="297" t="s">
        <v>218</v>
      </c>
      <c r="B8" s="298" t="s">
        <v>245</v>
      </c>
      <c r="C8" s="298" t="s">
        <v>222</v>
      </c>
      <c r="D8" s="298" t="s">
        <v>227</v>
      </c>
      <c r="E8" s="298" t="s">
        <v>231</v>
      </c>
      <c r="F8" s="298" t="s">
        <v>233</v>
      </c>
      <c r="G8" s="298" t="s">
        <v>235</v>
      </c>
      <c r="H8" s="298" t="s">
        <v>284</v>
      </c>
      <c r="I8" s="299" t="s">
        <v>285</v>
      </c>
      <c r="J8" s="299" t="s">
        <v>286</v>
      </c>
      <c r="K8" s="299" t="s">
        <v>287</v>
      </c>
      <c r="L8" s="299" t="s">
        <v>288</v>
      </c>
      <c r="M8" s="300" t="s">
        <v>289</v>
      </c>
      <c r="N8" s="299" t="s">
        <v>290</v>
      </c>
      <c r="O8" s="299" t="s">
        <v>290</v>
      </c>
      <c r="P8" s="299" t="s">
        <v>291</v>
      </c>
      <c r="Q8" s="301" t="s">
        <v>292</v>
      </c>
    </row>
    <row r="9" customFormat="false" ht="16.5" hidden="false" customHeight="true" outlineLevel="0" collapsed="false">
      <c r="A9" s="302" t="n">
        <v>60014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4"/>
      <c r="N9" s="303"/>
      <c r="O9" s="303"/>
      <c r="P9" s="303"/>
      <c r="Q9" s="305"/>
    </row>
    <row r="10" customFormat="false" ht="12.75" hidden="false" customHeight="false" outlineLevel="0" collapsed="false">
      <c r="A10" s="306" t="s">
        <v>218</v>
      </c>
      <c r="B10" s="307" t="s">
        <v>293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9"/>
      <c r="N10" s="308"/>
      <c r="O10" s="308"/>
      <c r="P10" s="308"/>
      <c r="Q10" s="310"/>
    </row>
    <row r="11" customFormat="false" ht="15.75" hidden="false" customHeight="true" outlineLevel="0" collapsed="false">
      <c r="A11" s="311"/>
      <c r="B11" s="312" t="s">
        <v>294</v>
      </c>
      <c r="C11" s="313" t="s">
        <v>295</v>
      </c>
      <c r="D11" s="314" t="n">
        <v>2730000</v>
      </c>
      <c r="E11" s="315" t="s">
        <v>296</v>
      </c>
      <c r="F11" s="313" t="s">
        <v>297</v>
      </c>
      <c r="G11" s="313" t="s">
        <v>298</v>
      </c>
      <c r="H11" s="314" t="n">
        <v>91025</v>
      </c>
      <c r="I11" s="314" t="n">
        <v>5208</v>
      </c>
      <c r="J11" s="314" t="n">
        <v>6542</v>
      </c>
      <c r="K11" s="314" t="n">
        <v>20000</v>
      </c>
      <c r="L11" s="314" t="n">
        <v>1079382</v>
      </c>
      <c r="M11" s="316" t="n">
        <v>0</v>
      </c>
      <c r="N11" s="314" t="n">
        <v>0</v>
      </c>
      <c r="O11" s="314" t="n">
        <v>0</v>
      </c>
      <c r="P11" s="317"/>
      <c r="Q11" s="318" t="n">
        <f aca="false">SUM(D11-H11-I11-J11-L11)</f>
        <v>1547843</v>
      </c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</row>
    <row r="12" customFormat="false" ht="15.75" hidden="false" customHeight="true" outlineLevel="0" collapsed="false">
      <c r="A12" s="311"/>
      <c r="B12" s="312" t="s">
        <v>299</v>
      </c>
      <c r="C12" s="313" t="s">
        <v>295</v>
      </c>
      <c r="D12" s="314" t="n">
        <v>449617</v>
      </c>
      <c r="E12" s="315" t="s">
        <v>300</v>
      </c>
      <c r="F12" s="313" t="n">
        <v>2005</v>
      </c>
      <c r="G12" s="313" t="n">
        <v>2006</v>
      </c>
      <c r="H12" s="314"/>
      <c r="I12" s="314"/>
      <c r="J12" s="314" t="n">
        <v>4630</v>
      </c>
      <c r="K12" s="314" t="n">
        <v>10000</v>
      </c>
      <c r="L12" s="314" t="n">
        <v>5874</v>
      </c>
      <c r="M12" s="320" t="n">
        <v>131886</v>
      </c>
      <c r="N12" s="314" t="n">
        <v>131886</v>
      </c>
      <c r="O12" s="314" t="n">
        <v>307731</v>
      </c>
      <c r="P12" s="317"/>
      <c r="Q12" s="318" t="n">
        <f aca="false">SUM(D12-H12-I12-J12-L12)</f>
        <v>439113</v>
      </c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</row>
    <row r="13" customFormat="false" ht="32.25" hidden="false" customHeight="true" outlineLevel="0" collapsed="false">
      <c r="A13" s="311"/>
      <c r="B13" s="315" t="s">
        <v>301</v>
      </c>
      <c r="C13" s="313" t="s">
        <v>295</v>
      </c>
      <c r="D13" s="314" t="n">
        <v>617230</v>
      </c>
      <c r="E13" s="315" t="s">
        <v>302</v>
      </c>
      <c r="F13" s="313" t="n">
        <v>2005</v>
      </c>
      <c r="G13" s="313" t="n">
        <v>2006</v>
      </c>
      <c r="H13" s="314"/>
      <c r="I13" s="314"/>
      <c r="J13" s="314" t="n">
        <v>5900</v>
      </c>
      <c r="K13" s="314" t="n">
        <v>3000</v>
      </c>
      <c r="L13" s="314" t="n">
        <v>100</v>
      </c>
      <c r="M13" s="320" t="n">
        <v>614230</v>
      </c>
      <c r="N13" s="314" t="n">
        <v>614230</v>
      </c>
      <c r="O13" s="314" t="n">
        <v>0</v>
      </c>
      <c r="P13" s="317"/>
      <c r="Q13" s="318" t="n">
        <f aca="false">SUM(D13-H13-I13-J13-L13)</f>
        <v>611230</v>
      </c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</row>
    <row r="14" customFormat="false" ht="15" hidden="false" customHeight="true" outlineLevel="0" collapsed="false">
      <c r="A14" s="311"/>
      <c r="B14" s="312" t="s">
        <v>303</v>
      </c>
      <c r="C14" s="313" t="s">
        <v>295</v>
      </c>
      <c r="D14" s="314" t="n">
        <v>24000</v>
      </c>
      <c r="E14" s="315" t="s">
        <v>304</v>
      </c>
      <c r="F14" s="313" t="n">
        <v>2005</v>
      </c>
      <c r="G14" s="313" t="n">
        <v>2006</v>
      </c>
      <c r="H14" s="314"/>
      <c r="I14" s="314"/>
      <c r="J14" s="314"/>
      <c r="K14" s="314"/>
      <c r="L14" s="314" t="n">
        <v>84675</v>
      </c>
      <c r="M14" s="320" t="n">
        <v>20000</v>
      </c>
      <c r="N14" s="314" t="n">
        <v>20000</v>
      </c>
      <c r="O14" s="314"/>
      <c r="P14" s="317"/>
      <c r="Q14" s="318" t="n">
        <f aca="false">SUM(D14-H14-I14-J14-L14)</f>
        <v>-60675</v>
      </c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</row>
    <row r="15" customFormat="false" ht="12.75" hidden="false" customHeight="false" outlineLevel="0" collapsed="false">
      <c r="A15" s="311"/>
      <c r="B15" s="312" t="s">
        <v>305</v>
      </c>
      <c r="C15" s="313" t="s">
        <v>295</v>
      </c>
      <c r="D15" s="314" t="n">
        <v>24000</v>
      </c>
      <c r="E15" s="315" t="s">
        <v>306</v>
      </c>
      <c r="F15" s="313"/>
      <c r="G15" s="313"/>
      <c r="H15" s="314"/>
      <c r="I15" s="314"/>
      <c r="J15" s="314"/>
      <c r="K15" s="314"/>
      <c r="L15" s="314" t="n">
        <v>24000</v>
      </c>
      <c r="M15" s="320" t="n">
        <v>0</v>
      </c>
      <c r="N15" s="314" t="n">
        <v>0</v>
      </c>
      <c r="O15" s="314"/>
      <c r="P15" s="317"/>
      <c r="Q15" s="318" t="n">
        <f aca="false">SUM(D15-H15-I15-J15-L15)</f>
        <v>0</v>
      </c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</row>
    <row r="16" customFormat="false" ht="17.25" hidden="false" customHeight="true" outlineLevel="0" collapsed="false">
      <c r="A16" s="311"/>
      <c r="B16" s="312" t="s">
        <v>307</v>
      </c>
      <c r="C16" s="313" t="s">
        <v>295</v>
      </c>
      <c r="D16" s="314" t="n">
        <v>150000</v>
      </c>
      <c r="E16" s="321" t="s">
        <v>308</v>
      </c>
      <c r="F16" s="313" t="n">
        <v>2006</v>
      </c>
      <c r="G16" s="313" t="n">
        <v>2006</v>
      </c>
      <c r="H16" s="314"/>
      <c r="I16" s="314"/>
      <c r="J16" s="314"/>
      <c r="K16" s="314"/>
      <c r="L16" s="314"/>
      <c r="M16" s="320" t="n">
        <v>150000</v>
      </c>
      <c r="N16" s="314" t="n">
        <v>150000</v>
      </c>
      <c r="O16" s="314"/>
      <c r="P16" s="317"/>
      <c r="Q16" s="318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</row>
    <row r="17" customFormat="false" ht="12.75" hidden="false" customHeight="false" outlineLevel="0" collapsed="false">
      <c r="A17" s="311"/>
      <c r="B17" s="312" t="s">
        <v>309</v>
      </c>
      <c r="C17" s="313" t="s">
        <v>295</v>
      </c>
      <c r="D17" s="314" t="n">
        <v>80000</v>
      </c>
      <c r="E17" s="315" t="s">
        <v>310</v>
      </c>
      <c r="F17" s="313" t="n">
        <v>2006</v>
      </c>
      <c r="G17" s="313" t="n">
        <v>2006</v>
      </c>
      <c r="H17" s="314"/>
      <c r="I17" s="314"/>
      <c r="J17" s="314"/>
      <c r="K17" s="314"/>
      <c r="L17" s="314"/>
      <c r="M17" s="320" t="n">
        <v>80000</v>
      </c>
      <c r="N17" s="314" t="n">
        <v>80000</v>
      </c>
      <c r="O17" s="314"/>
      <c r="P17" s="317"/>
      <c r="Q17" s="318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</row>
    <row r="18" customFormat="false" ht="22.5" hidden="false" customHeight="false" outlineLevel="0" collapsed="false">
      <c r="A18" s="311"/>
      <c r="B18" s="315" t="s">
        <v>311</v>
      </c>
      <c r="C18" s="313" t="s">
        <v>295</v>
      </c>
      <c r="D18" s="314" t="n">
        <v>85000</v>
      </c>
      <c r="E18" s="315" t="s">
        <v>312</v>
      </c>
      <c r="F18" s="313" t="n">
        <v>2006</v>
      </c>
      <c r="G18" s="313" t="n">
        <v>2006</v>
      </c>
      <c r="H18" s="314"/>
      <c r="I18" s="314"/>
      <c r="J18" s="314"/>
      <c r="K18" s="314"/>
      <c r="L18" s="314"/>
      <c r="M18" s="320" t="n">
        <v>85000</v>
      </c>
      <c r="N18" s="314" t="n">
        <v>85000</v>
      </c>
      <c r="O18" s="314"/>
      <c r="P18" s="317"/>
      <c r="Q18" s="318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</row>
    <row r="19" customFormat="false" ht="19.5" hidden="false" customHeight="false" outlineLevel="0" collapsed="false">
      <c r="A19" s="311"/>
      <c r="B19" s="321" t="s">
        <v>313</v>
      </c>
      <c r="C19" s="313" t="s">
        <v>295</v>
      </c>
      <c r="D19" s="314" t="n">
        <v>500000</v>
      </c>
      <c r="E19" s="315" t="s">
        <v>310</v>
      </c>
      <c r="F19" s="313" t="n">
        <v>2006</v>
      </c>
      <c r="G19" s="313" t="n">
        <v>2006</v>
      </c>
      <c r="H19" s="314"/>
      <c r="I19" s="314"/>
      <c r="J19" s="314"/>
      <c r="K19" s="314"/>
      <c r="L19" s="314"/>
      <c r="M19" s="320" t="n">
        <v>500000</v>
      </c>
      <c r="N19" s="314" t="n">
        <v>500000</v>
      </c>
      <c r="O19" s="314"/>
      <c r="P19" s="317"/>
      <c r="Q19" s="318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</row>
    <row r="20" customFormat="false" ht="19.5" hidden="false" customHeight="false" outlineLevel="0" collapsed="false">
      <c r="A20" s="311"/>
      <c r="B20" s="321" t="s">
        <v>314</v>
      </c>
      <c r="C20" s="313" t="s">
        <v>295</v>
      </c>
      <c r="D20" s="314" t="n">
        <v>385140</v>
      </c>
      <c r="E20" s="315" t="s">
        <v>310</v>
      </c>
      <c r="F20" s="313" t="n">
        <v>2006</v>
      </c>
      <c r="G20" s="313" t="n">
        <v>2006</v>
      </c>
      <c r="H20" s="314"/>
      <c r="I20" s="314"/>
      <c r="J20" s="314"/>
      <c r="K20" s="314"/>
      <c r="L20" s="314"/>
      <c r="M20" s="320" t="n">
        <v>250000</v>
      </c>
      <c r="N20" s="314" t="n">
        <v>250000</v>
      </c>
      <c r="O20" s="314"/>
      <c r="P20" s="317"/>
      <c r="Q20" s="318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</row>
    <row r="21" customFormat="false" ht="19.5" hidden="false" customHeight="false" outlineLevel="0" collapsed="false">
      <c r="A21" s="311"/>
      <c r="B21" s="321" t="s">
        <v>315</v>
      </c>
      <c r="C21" s="313" t="s">
        <v>295</v>
      </c>
      <c r="D21" s="314" t="n">
        <v>40000</v>
      </c>
      <c r="E21" s="315" t="s">
        <v>316</v>
      </c>
      <c r="F21" s="313" t="n">
        <v>2006</v>
      </c>
      <c r="G21" s="313" t="n">
        <v>2006</v>
      </c>
      <c r="H21" s="314"/>
      <c r="I21" s="314"/>
      <c r="J21" s="314"/>
      <c r="K21" s="314"/>
      <c r="L21" s="314"/>
      <c r="M21" s="320" t="n">
        <v>40000</v>
      </c>
      <c r="N21" s="314" t="n">
        <v>40000</v>
      </c>
      <c r="O21" s="314"/>
      <c r="P21" s="317"/>
      <c r="Q21" s="318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</row>
    <row r="22" customFormat="false" ht="12.75" hidden="false" customHeight="false" outlineLevel="0" collapsed="false">
      <c r="A22" s="311"/>
      <c r="B22" s="321" t="s">
        <v>317</v>
      </c>
      <c r="C22" s="313" t="s">
        <v>295</v>
      </c>
      <c r="D22" s="314" t="n">
        <v>20000</v>
      </c>
      <c r="E22" s="315" t="s">
        <v>316</v>
      </c>
      <c r="F22" s="313" t="n">
        <v>2006</v>
      </c>
      <c r="G22" s="313" t="n">
        <v>2006</v>
      </c>
      <c r="H22" s="314"/>
      <c r="I22" s="314"/>
      <c r="J22" s="314"/>
      <c r="K22" s="314"/>
      <c r="L22" s="314"/>
      <c r="M22" s="320" t="n">
        <v>20000</v>
      </c>
      <c r="N22" s="314" t="n">
        <v>20000</v>
      </c>
      <c r="O22" s="314"/>
      <c r="P22" s="317"/>
      <c r="Q22" s="318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</row>
    <row r="23" customFormat="false" ht="20.25" hidden="false" customHeight="true" outlineLevel="0" collapsed="false">
      <c r="A23" s="311"/>
      <c r="B23" s="321" t="s">
        <v>318</v>
      </c>
      <c r="C23" s="313" t="s">
        <v>295</v>
      </c>
      <c r="D23" s="314" t="n">
        <v>50000</v>
      </c>
      <c r="E23" s="315" t="s">
        <v>316</v>
      </c>
      <c r="F23" s="313" t="n">
        <v>2006</v>
      </c>
      <c r="G23" s="313" t="n">
        <v>2006</v>
      </c>
      <c r="H23" s="314"/>
      <c r="I23" s="314"/>
      <c r="J23" s="314"/>
      <c r="K23" s="314"/>
      <c r="L23" s="314"/>
      <c r="M23" s="320" t="n">
        <v>50000</v>
      </c>
      <c r="N23" s="314" t="n">
        <v>50000</v>
      </c>
      <c r="O23" s="314"/>
      <c r="P23" s="317"/>
      <c r="Q23" s="318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</row>
    <row r="24" customFormat="false" ht="29.25" hidden="false" customHeight="false" outlineLevel="0" collapsed="false">
      <c r="A24" s="311"/>
      <c r="B24" s="321" t="s">
        <v>319</v>
      </c>
      <c r="C24" s="313" t="s">
        <v>295</v>
      </c>
      <c r="D24" s="314" t="n">
        <v>100000</v>
      </c>
      <c r="E24" s="315" t="s">
        <v>316</v>
      </c>
      <c r="F24" s="313" t="n">
        <v>2006</v>
      </c>
      <c r="G24" s="313" t="n">
        <v>2006</v>
      </c>
      <c r="H24" s="314"/>
      <c r="I24" s="314"/>
      <c r="J24" s="314"/>
      <c r="K24" s="314"/>
      <c r="L24" s="314"/>
      <c r="M24" s="320" t="n">
        <v>100000</v>
      </c>
      <c r="N24" s="314" t="n">
        <v>100000</v>
      </c>
      <c r="O24" s="314"/>
      <c r="P24" s="317"/>
      <c r="Q24" s="318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</row>
    <row r="25" customFormat="false" ht="18.75" hidden="false" customHeight="true" outlineLevel="0" collapsed="false">
      <c r="A25" s="311"/>
      <c r="B25" s="321" t="s">
        <v>320</v>
      </c>
      <c r="C25" s="313" t="s">
        <v>295</v>
      </c>
      <c r="D25" s="314" t="n">
        <v>50000</v>
      </c>
      <c r="E25" s="315" t="s">
        <v>316</v>
      </c>
      <c r="F25" s="313" t="n">
        <v>2006</v>
      </c>
      <c r="G25" s="313" t="n">
        <v>2006</v>
      </c>
      <c r="H25" s="314"/>
      <c r="I25" s="314"/>
      <c r="J25" s="314"/>
      <c r="K25" s="314"/>
      <c r="L25" s="314"/>
      <c r="M25" s="320" t="n">
        <v>50000</v>
      </c>
      <c r="N25" s="314" t="n">
        <v>50000</v>
      </c>
      <c r="O25" s="314"/>
      <c r="P25" s="317"/>
      <c r="Q25" s="318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</row>
    <row r="26" customFormat="false" ht="14.25" hidden="false" customHeight="true" outlineLevel="0" collapsed="false">
      <c r="A26" s="311"/>
      <c r="B26" s="321" t="s">
        <v>321</v>
      </c>
      <c r="C26" s="313" t="s">
        <v>295</v>
      </c>
      <c r="D26" s="314" t="n">
        <v>32000</v>
      </c>
      <c r="E26" s="315" t="s">
        <v>310</v>
      </c>
      <c r="F26" s="313" t="n">
        <v>2005</v>
      </c>
      <c r="G26" s="313" t="n">
        <v>2006</v>
      </c>
      <c r="H26" s="314"/>
      <c r="I26" s="314"/>
      <c r="J26" s="314"/>
      <c r="K26" s="314"/>
      <c r="L26" s="314" t="n">
        <v>32000</v>
      </c>
      <c r="M26" s="320" t="n">
        <v>0</v>
      </c>
      <c r="N26" s="314"/>
      <c r="O26" s="314"/>
      <c r="P26" s="317"/>
      <c r="Q26" s="318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</row>
    <row r="27" customFormat="false" ht="14.25" hidden="false" customHeight="true" outlineLevel="0" collapsed="false">
      <c r="A27" s="311"/>
      <c r="B27" s="321" t="s">
        <v>322</v>
      </c>
      <c r="C27" s="313" t="s">
        <v>295</v>
      </c>
      <c r="D27" s="314" t="n">
        <v>165000</v>
      </c>
      <c r="E27" s="315" t="s">
        <v>323</v>
      </c>
      <c r="F27" s="313" t="n">
        <v>2006</v>
      </c>
      <c r="G27" s="313" t="n">
        <v>2006</v>
      </c>
      <c r="H27" s="314"/>
      <c r="I27" s="314"/>
      <c r="J27" s="314"/>
      <c r="K27" s="314"/>
      <c r="L27" s="314"/>
      <c r="M27" s="320" t="n">
        <v>165000</v>
      </c>
      <c r="N27" s="314" t="n">
        <v>165000</v>
      </c>
      <c r="O27" s="314"/>
      <c r="P27" s="317"/>
      <c r="Q27" s="318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</row>
    <row r="28" customFormat="false" ht="12.75" hidden="false" customHeight="false" outlineLevel="0" collapsed="false">
      <c r="A28" s="322"/>
      <c r="B28" s="323" t="s">
        <v>35</v>
      </c>
      <c r="C28" s="323"/>
      <c r="D28" s="324" t="n">
        <f aca="false">SUM(D11:D21)</f>
        <v>5084987</v>
      </c>
      <c r="E28" s="325"/>
      <c r="F28" s="323"/>
      <c r="G28" s="323"/>
      <c r="H28" s="324" t="n">
        <f aca="false">SUM(H11:H13)</f>
        <v>91025</v>
      </c>
      <c r="I28" s="324" t="n">
        <f aca="false">SUM(I11:I13)</f>
        <v>5208</v>
      </c>
      <c r="J28" s="324" t="n">
        <f aca="false">SUM(J11:J13)</f>
        <v>17072</v>
      </c>
      <c r="K28" s="324" t="n">
        <f aca="false">SUM(K11:K13)</f>
        <v>33000</v>
      </c>
      <c r="L28" s="324" t="n">
        <f aca="false">SUM(L11:L27)</f>
        <v>1226031</v>
      </c>
      <c r="M28" s="326" t="n">
        <f aca="false">SUM(M11:M27)</f>
        <v>2256116</v>
      </c>
      <c r="N28" s="324" t="n">
        <f aca="false">SUM(N11:N27)</f>
        <v>2256116</v>
      </c>
      <c r="O28" s="324" t="n">
        <f aca="false">SUM(O11:O13)</f>
        <v>307731</v>
      </c>
      <c r="P28" s="324" t="n">
        <f aca="false">SUM(P11:P13)</f>
        <v>0</v>
      </c>
      <c r="Q28" s="327" t="n">
        <f aca="false">SUM(Q11:Q13)</f>
        <v>2598186</v>
      </c>
    </row>
    <row r="29" customFormat="false" ht="12.75" hidden="true" customHeight="false" outlineLevel="0" collapsed="false">
      <c r="A29" s="322"/>
      <c r="B29" s="323"/>
      <c r="C29" s="323"/>
      <c r="D29" s="324"/>
      <c r="E29" s="325"/>
      <c r="F29" s="323"/>
      <c r="G29" s="323"/>
      <c r="H29" s="324"/>
      <c r="I29" s="324"/>
      <c r="J29" s="324"/>
      <c r="K29" s="324"/>
      <c r="L29" s="324"/>
      <c r="M29" s="326"/>
      <c r="N29" s="324"/>
      <c r="O29" s="324"/>
      <c r="P29" s="328"/>
      <c r="Q29" s="327"/>
    </row>
    <row r="30" customFormat="false" ht="12.75" hidden="false" customHeight="false" outlineLevel="0" collapsed="false">
      <c r="A30" s="306" t="s">
        <v>245</v>
      </c>
      <c r="B30" s="307" t="s">
        <v>324</v>
      </c>
      <c r="C30" s="329"/>
      <c r="D30" s="330"/>
      <c r="E30" s="308"/>
      <c r="F30" s="308"/>
      <c r="G30" s="308"/>
      <c r="H30" s="330"/>
      <c r="I30" s="330"/>
      <c r="J30" s="330"/>
      <c r="K30" s="330"/>
      <c r="L30" s="330"/>
      <c r="M30" s="331"/>
      <c r="N30" s="330"/>
      <c r="O30" s="330"/>
      <c r="P30" s="308"/>
      <c r="Q30" s="332"/>
    </row>
    <row r="31" customFormat="false" ht="12.75" hidden="false" customHeight="false" outlineLevel="0" collapsed="false">
      <c r="A31" s="333" t="n">
        <v>75020</v>
      </c>
      <c r="B31" s="334" t="s">
        <v>325</v>
      </c>
      <c r="C31" s="313" t="s">
        <v>295</v>
      </c>
      <c r="D31" s="314" t="n">
        <v>100000</v>
      </c>
      <c r="E31" s="335" t="s">
        <v>326</v>
      </c>
      <c r="F31" s="336" t="s">
        <v>327</v>
      </c>
      <c r="G31" s="336" t="n">
        <v>2006</v>
      </c>
      <c r="H31" s="337" t="n">
        <v>119003</v>
      </c>
      <c r="I31" s="337" t="n">
        <v>196218</v>
      </c>
      <c r="J31" s="337" t="n">
        <v>499919</v>
      </c>
      <c r="K31" s="337" t="n">
        <v>500000</v>
      </c>
      <c r="L31" s="337" t="n">
        <v>79118</v>
      </c>
      <c r="M31" s="326" t="n">
        <v>100000</v>
      </c>
      <c r="N31" s="337" t="n">
        <v>100000</v>
      </c>
      <c r="O31" s="337" t="n">
        <v>0</v>
      </c>
      <c r="P31" s="338"/>
      <c r="Q31" s="339" t="n">
        <v>0</v>
      </c>
    </row>
    <row r="32" customFormat="false" ht="17.25" hidden="false" customHeight="true" outlineLevel="0" collapsed="false">
      <c r="A32" s="340"/>
      <c r="B32" s="341" t="s">
        <v>328</v>
      </c>
      <c r="C32" s="313" t="s">
        <v>295</v>
      </c>
      <c r="D32" s="342"/>
      <c r="E32" s="341" t="s">
        <v>329</v>
      </c>
      <c r="F32" s="343" t="n">
        <v>2005</v>
      </c>
      <c r="G32" s="343" t="n">
        <v>2006</v>
      </c>
      <c r="H32" s="344"/>
      <c r="I32" s="344"/>
      <c r="J32" s="344"/>
      <c r="K32" s="344"/>
      <c r="L32" s="344" t="n">
        <v>320000</v>
      </c>
      <c r="M32" s="345" t="n">
        <v>0</v>
      </c>
      <c r="N32" s="344"/>
      <c r="O32" s="344"/>
      <c r="P32" s="346"/>
      <c r="Q32" s="347"/>
    </row>
    <row r="33" customFormat="false" ht="12.75" hidden="false" customHeight="false" outlineLevel="0" collapsed="false">
      <c r="A33" s="340"/>
      <c r="B33" s="341" t="s">
        <v>330</v>
      </c>
      <c r="C33" s="348" t="s">
        <v>295</v>
      </c>
      <c r="D33" s="342"/>
      <c r="E33" s="349"/>
      <c r="F33" s="343" t="n">
        <v>2005</v>
      </c>
      <c r="G33" s="343" t="n">
        <v>2005</v>
      </c>
      <c r="H33" s="344"/>
      <c r="I33" s="344"/>
      <c r="J33" s="344" t="n">
        <v>7234</v>
      </c>
      <c r="K33" s="344"/>
      <c r="L33" s="344" t="n">
        <v>16487</v>
      </c>
      <c r="M33" s="345" t="n">
        <v>0</v>
      </c>
      <c r="N33" s="344"/>
      <c r="O33" s="344"/>
      <c r="P33" s="346"/>
      <c r="Q33" s="347"/>
    </row>
    <row r="34" customFormat="false" ht="12.75" hidden="false" customHeight="false" outlineLevel="0" collapsed="false">
      <c r="A34" s="340"/>
      <c r="B34" s="341" t="s">
        <v>331</v>
      </c>
      <c r="C34" s="348" t="s">
        <v>295</v>
      </c>
      <c r="D34" s="342"/>
      <c r="E34" s="349"/>
      <c r="F34" s="343" t="n">
        <v>2005</v>
      </c>
      <c r="G34" s="343" t="n">
        <v>2006</v>
      </c>
      <c r="H34" s="344"/>
      <c r="I34" s="344"/>
      <c r="J34" s="344"/>
      <c r="K34" s="344"/>
      <c r="L34" s="344" t="n">
        <v>10000</v>
      </c>
      <c r="M34" s="345" t="n">
        <v>30000</v>
      </c>
      <c r="N34" s="344" t="n">
        <v>30000</v>
      </c>
      <c r="O34" s="344"/>
      <c r="P34" s="346"/>
      <c r="Q34" s="347"/>
    </row>
    <row r="35" customFormat="false" ht="13.5" hidden="false" customHeight="false" outlineLevel="0" collapsed="false">
      <c r="A35" s="350"/>
      <c r="B35" s="351" t="s">
        <v>35</v>
      </c>
      <c r="C35" s="351"/>
      <c r="D35" s="352" t="n">
        <f aca="false">SUM(D31:D31)</f>
        <v>100000</v>
      </c>
      <c r="E35" s="353"/>
      <c r="F35" s="351"/>
      <c r="G35" s="351"/>
      <c r="H35" s="352" t="n">
        <f aca="false">SUM(H31:H31)</f>
        <v>119003</v>
      </c>
      <c r="I35" s="352" t="n">
        <f aca="false">SUM(I31:I31)</f>
        <v>196218</v>
      </c>
      <c r="J35" s="352" t="n">
        <f aca="false">SUM(J31:J34)</f>
        <v>507153</v>
      </c>
      <c r="K35" s="352" t="n">
        <f aca="false">SUM(K31:K31)</f>
        <v>500000</v>
      </c>
      <c r="L35" s="352" t="n">
        <f aca="false">SUM(L31:L34)</f>
        <v>425605</v>
      </c>
      <c r="M35" s="354" t="n">
        <f aca="false">SUM(M31:M34)</f>
        <v>130000</v>
      </c>
      <c r="N35" s="352" t="n">
        <f aca="false">SUM(N31:N34)</f>
        <v>130000</v>
      </c>
      <c r="O35" s="352" t="n">
        <f aca="false">SUM(O31:O31)</f>
        <v>0</v>
      </c>
      <c r="P35" s="355"/>
      <c r="Q35" s="356" t="n">
        <f aca="false">SUM(Q31)</f>
        <v>0</v>
      </c>
    </row>
    <row r="36" customFormat="false" ht="13.5" hidden="false" customHeight="false" outlineLevel="0" collapsed="false">
      <c r="A36" s="306" t="s">
        <v>222</v>
      </c>
      <c r="B36" s="307" t="s">
        <v>332</v>
      </c>
      <c r="C36" s="329"/>
      <c r="D36" s="330"/>
      <c r="E36" s="308"/>
      <c r="F36" s="308"/>
      <c r="G36" s="308"/>
      <c r="H36" s="330"/>
      <c r="I36" s="330"/>
      <c r="J36" s="330"/>
      <c r="K36" s="330"/>
      <c r="L36" s="330"/>
      <c r="M36" s="331"/>
      <c r="N36" s="330"/>
      <c r="O36" s="330"/>
      <c r="P36" s="308"/>
      <c r="Q36" s="332"/>
    </row>
    <row r="37" customFormat="false" ht="12.75" hidden="false" customHeight="false" outlineLevel="0" collapsed="false">
      <c r="A37" s="333" t="n">
        <v>75411</v>
      </c>
      <c r="B37" s="334" t="s">
        <v>333</v>
      </c>
      <c r="C37" s="313" t="s">
        <v>295</v>
      </c>
      <c r="D37" s="314" t="n">
        <v>61000</v>
      </c>
      <c r="E37" s="335" t="s">
        <v>334</v>
      </c>
      <c r="F37" s="336" t="n">
        <v>2005</v>
      </c>
      <c r="G37" s="336" t="n">
        <v>2005</v>
      </c>
      <c r="H37" s="337"/>
      <c r="I37" s="337"/>
      <c r="J37" s="337"/>
      <c r="K37" s="337"/>
      <c r="L37" s="337" t="n">
        <v>61000</v>
      </c>
      <c r="M37" s="326"/>
      <c r="N37" s="337"/>
      <c r="O37" s="337" t="n">
        <v>0</v>
      </c>
      <c r="P37" s="338"/>
      <c r="Q37" s="339" t="n">
        <v>0</v>
      </c>
    </row>
    <row r="38" customFormat="false" ht="13.5" hidden="false" customHeight="false" outlineLevel="0" collapsed="false">
      <c r="A38" s="350"/>
      <c r="B38" s="351" t="s">
        <v>35</v>
      </c>
      <c r="C38" s="351"/>
      <c r="D38" s="352" t="n">
        <f aca="false">SUM(D37:D37)</f>
        <v>61000</v>
      </c>
      <c r="E38" s="353"/>
      <c r="F38" s="351"/>
      <c r="G38" s="351"/>
      <c r="H38" s="352" t="n">
        <f aca="false">SUM(H37:H37)</f>
        <v>0</v>
      </c>
      <c r="I38" s="352" t="n">
        <f aca="false">SUM(I37:I37)</f>
        <v>0</v>
      </c>
      <c r="J38" s="352" t="n">
        <f aca="false">SUM(J37:J37)</f>
        <v>0</v>
      </c>
      <c r="K38" s="352" t="n">
        <f aca="false">SUM(K37:K37)</f>
        <v>0</v>
      </c>
      <c r="L38" s="352" t="n">
        <f aca="false">SUM(L37:L37)</f>
        <v>61000</v>
      </c>
      <c r="M38" s="354" t="n">
        <f aca="false">SUM(M37)</f>
        <v>0</v>
      </c>
      <c r="N38" s="352" t="n">
        <f aca="false">SUM(N37:N37)</f>
        <v>0</v>
      </c>
      <c r="O38" s="352" t="n">
        <f aca="false">SUM(O37:O37)</f>
        <v>0</v>
      </c>
      <c r="P38" s="355"/>
      <c r="Q38" s="356" t="n">
        <f aca="false">SUM(Q37)</f>
        <v>0</v>
      </c>
    </row>
    <row r="39" customFormat="false" ht="13.5" hidden="false" customHeight="false" outlineLevel="0" collapsed="false">
      <c r="A39" s="306" t="s">
        <v>227</v>
      </c>
      <c r="B39" s="307" t="s">
        <v>335</v>
      </c>
      <c r="C39" s="329"/>
      <c r="D39" s="330"/>
      <c r="E39" s="308"/>
      <c r="F39" s="308"/>
      <c r="G39" s="308"/>
      <c r="H39" s="330"/>
      <c r="I39" s="330"/>
      <c r="J39" s="330"/>
      <c r="K39" s="330"/>
      <c r="L39" s="330"/>
      <c r="M39" s="331"/>
      <c r="N39" s="330"/>
      <c r="O39" s="330"/>
      <c r="P39" s="308"/>
      <c r="Q39" s="332"/>
    </row>
    <row r="40" customFormat="false" ht="22.5" hidden="false" customHeight="false" outlineLevel="0" collapsed="false">
      <c r="A40" s="333" t="n">
        <v>80114</v>
      </c>
      <c r="B40" s="334" t="s">
        <v>336</v>
      </c>
      <c r="C40" s="313" t="s">
        <v>295</v>
      </c>
      <c r="D40" s="314" t="n">
        <v>400000</v>
      </c>
      <c r="E40" s="335" t="s">
        <v>337</v>
      </c>
      <c r="F40" s="336" t="n">
        <v>2006</v>
      </c>
      <c r="G40" s="336" t="n">
        <v>2006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26" t="n">
        <v>400000</v>
      </c>
      <c r="N40" s="337" t="n">
        <v>400000</v>
      </c>
      <c r="O40" s="337" t="n">
        <v>0</v>
      </c>
      <c r="P40" s="338"/>
      <c r="Q40" s="339" t="n">
        <v>0</v>
      </c>
    </row>
    <row r="41" customFormat="false" ht="12.75" hidden="false" customHeight="false" outlineLevel="0" collapsed="false">
      <c r="A41" s="340" t="n">
        <v>80102</v>
      </c>
      <c r="B41" s="341" t="s">
        <v>338</v>
      </c>
      <c r="C41" s="348" t="s">
        <v>295</v>
      </c>
      <c r="D41" s="342" t="n">
        <v>700000</v>
      </c>
      <c r="E41" s="341" t="s">
        <v>338</v>
      </c>
      <c r="F41" s="343" t="n">
        <v>2005</v>
      </c>
      <c r="G41" s="343" t="n">
        <v>2006</v>
      </c>
      <c r="H41" s="344"/>
      <c r="I41" s="344"/>
      <c r="J41" s="344"/>
      <c r="K41" s="344"/>
      <c r="L41" s="344" t="n">
        <v>499999</v>
      </c>
      <c r="M41" s="345" t="n">
        <v>200000</v>
      </c>
      <c r="N41" s="344" t="n">
        <v>200000</v>
      </c>
      <c r="O41" s="344"/>
      <c r="P41" s="346"/>
      <c r="Q41" s="347"/>
    </row>
    <row r="42" customFormat="false" ht="12.75" hidden="false" customHeight="false" outlineLevel="0" collapsed="false">
      <c r="A42" s="340" t="n">
        <v>80120</v>
      </c>
      <c r="B42" s="341" t="s">
        <v>339</v>
      </c>
      <c r="C42" s="348" t="s">
        <v>295</v>
      </c>
      <c r="D42" s="342" t="n">
        <v>100000</v>
      </c>
      <c r="E42" s="349" t="s">
        <v>326</v>
      </c>
      <c r="F42" s="343" t="n">
        <v>2005</v>
      </c>
      <c r="G42" s="343" t="n">
        <v>2006</v>
      </c>
      <c r="H42" s="344"/>
      <c r="I42" s="344"/>
      <c r="J42" s="344"/>
      <c r="K42" s="344"/>
      <c r="L42" s="344" t="n">
        <v>100000</v>
      </c>
      <c r="M42" s="345" t="n">
        <v>0</v>
      </c>
      <c r="N42" s="344" t="n">
        <v>0</v>
      </c>
      <c r="O42" s="344"/>
      <c r="P42" s="346"/>
      <c r="Q42" s="347"/>
    </row>
    <row r="43" customFormat="false" ht="12.75" hidden="false" customHeight="false" outlineLevel="0" collapsed="false">
      <c r="A43" s="340" t="n">
        <v>80130</v>
      </c>
      <c r="B43" s="341" t="s">
        <v>340</v>
      </c>
      <c r="C43" s="348" t="s">
        <v>295</v>
      </c>
      <c r="D43" s="342" t="n">
        <v>464173</v>
      </c>
      <c r="E43" s="349" t="s">
        <v>326</v>
      </c>
      <c r="F43" s="343" t="n">
        <v>2005</v>
      </c>
      <c r="G43" s="343" t="n">
        <v>2006</v>
      </c>
      <c r="H43" s="344"/>
      <c r="I43" s="344"/>
      <c r="J43" s="344"/>
      <c r="K43" s="344"/>
      <c r="L43" s="344" t="n">
        <v>264173</v>
      </c>
      <c r="M43" s="345" t="n">
        <v>200000</v>
      </c>
      <c r="N43" s="344" t="n">
        <v>200000</v>
      </c>
      <c r="O43" s="344"/>
      <c r="P43" s="346"/>
      <c r="Q43" s="347"/>
    </row>
    <row r="44" customFormat="false" ht="12.75" hidden="false" customHeight="false" outlineLevel="0" collapsed="false">
      <c r="A44" s="340" t="n">
        <v>80130</v>
      </c>
      <c r="B44" s="341" t="s">
        <v>341</v>
      </c>
      <c r="C44" s="348" t="s">
        <v>295</v>
      </c>
      <c r="D44" s="342" t="n">
        <v>560163</v>
      </c>
      <c r="E44" s="349" t="s">
        <v>326</v>
      </c>
      <c r="F44" s="343" t="n">
        <v>2005</v>
      </c>
      <c r="G44" s="343" t="n">
        <v>2006</v>
      </c>
      <c r="H44" s="344"/>
      <c r="I44" s="344"/>
      <c r="J44" s="344"/>
      <c r="K44" s="344"/>
      <c r="L44" s="344" t="n">
        <v>360163</v>
      </c>
      <c r="M44" s="345" t="n">
        <v>200000</v>
      </c>
      <c r="N44" s="344" t="n">
        <v>200000</v>
      </c>
      <c r="O44" s="344"/>
      <c r="P44" s="346"/>
      <c r="Q44" s="347"/>
    </row>
    <row r="45" customFormat="false" ht="12.75" hidden="false" customHeight="false" outlineLevel="0" collapsed="false">
      <c r="A45" s="340" t="n">
        <v>85410</v>
      </c>
      <c r="B45" s="341" t="s">
        <v>342</v>
      </c>
      <c r="C45" s="348" t="s">
        <v>295</v>
      </c>
      <c r="D45" s="342" t="n">
        <v>40059</v>
      </c>
      <c r="E45" s="349" t="s">
        <v>334</v>
      </c>
      <c r="F45" s="343" t="n">
        <v>2005</v>
      </c>
      <c r="G45" s="343" t="n">
        <v>2005</v>
      </c>
      <c r="H45" s="344"/>
      <c r="I45" s="344"/>
      <c r="J45" s="344"/>
      <c r="K45" s="344"/>
      <c r="L45" s="344" t="n">
        <v>40059</v>
      </c>
      <c r="M45" s="345" t="n">
        <v>0</v>
      </c>
      <c r="N45" s="344" t="n">
        <v>0</v>
      </c>
      <c r="O45" s="344"/>
      <c r="P45" s="346"/>
      <c r="Q45" s="347"/>
    </row>
    <row r="46" customFormat="false" ht="12.75" hidden="false" customHeight="false" outlineLevel="0" collapsed="false">
      <c r="A46" s="340" t="n">
        <v>85406</v>
      </c>
      <c r="B46" s="341" t="s">
        <v>343</v>
      </c>
      <c r="C46" s="348" t="s">
        <v>295</v>
      </c>
      <c r="D46" s="342" t="n">
        <v>300000</v>
      </c>
      <c r="E46" s="349" t="s">
        <v>344</v>
      </c>
      <c r="F46" s="343" t="n">
        <v>2006</v>
      </c>
      <c r="G46" s="343" t="n">
        <v>2006</v>
      </c>
      <c r="H46" s="344"/>
      <c r="I46" s="344"/>
      <c r="J46" s="344"/>
      <c r="K46" s="344"/>
      <c r="L46" s="344" t="n">
        <v>0</v>
      </c>
      <c r="M46" s="345" t="n">
        <v>300000</v>
      </c>
      <c r="N46" s="344" t="n">
        <v>300000</v>
      </c>
      <c r="O46" s="344"/>
      <c r="P46" s="346"/>
      <c r="Q46" s="347"/>
    </row>
    <row r="47" customFormat="false" ht="13.5" hidden="false" customHeight="false" outlineLevel="0" collapsed="false">
      <c r="A47" s="350"/>
      <c r="B47" s="351" t="s">
        <v>35</v>
      </c>
      <c r="C47" s="351"/>
      <c r="D47" s="352" t="n">
        <f aca="false">SUM(D40:D46)</f>
        <v>2564395</v>
      </c>
      <c r="E47" s="353"/>
      <c r="F47" s="351"/>
      <c r="G47" s="351"/>
      <c r="H47" s="352" t="n">
        <f aca="false">SUM(H40:H40)</f>
        <v>0</v>
      </c>
      <c r="I47" s="352" t="n">
        <f aca="false">SUM(I40:I40)</f>
        <v>0</v>
      </c>
      <c r="J47" s="352" t="n">
        <f aca="false">SUM(J40:J40)</f>
        <v>0</v>
      </c>
      <c r="K47" s="352" t="n">
        <f aca="false">SUM(K40:K40)</f>
        <v>0</v>
      </c>
      <c r="L47" s="352" t="n">
        <f aca="false">SUM(L40:L46)</f>
        <v>1264394</v>
      </c>
      <c r="M47" s="354" t="n">
        <f aca="false">SUM(M40:M46)</f>
        <v>1300000</v>
      </c>
      <c r="N47" s="352" t="n">
        <f aca="false">SUM(N40:N46)</f>
        <v>1300000</v>
      </c>
      <c r="O47" s="352" t="n">
        <f aca="false">SUM(O40:O40)</f>
        <v>0</v>
      </c>
      <c r="P47" s="355"/>
      <c r="Q47" s="356" t="n">
        <f aca="false">SUM(Q40)</f>
        <v>0</v>
      </c>
    </row>
    <row r="48" customFormat="false" ht="13.5" hidden="false" customHeight="false" outlineLevel="0" collapsed="false">
      <c r="A48" s="306" t="s">
        <v>231</v>
      </c>
      <c r="B48" s="307" t="s">
        <v>345</v>
      </c>
      <c r="C48" s="329"/>
      <c r="D48" s="330"/>
      <c r="E48" s="308"/>
      <c r="F48" s="308"/>
      <c r="G48" s="308"/>
      <c r="H48" s="330"/>
      <c r="I48" s="330"/>
      <c r="J48" s="330"/>
      <c r="K48" s="330"/>
      <c r="L48" s="330"/>
      <c r="M48" s="331"/>
      <c r="N48" s="330"/>
      <c r="O48" s="330"/>
      <c r="P48" s="308"/>
      <c r="Q48" s="332"/>
    </row>
    <row r="49" customFormat="false" ht="19.5" hidden="false" customHeight="true" outlineLevel="0" collapsed="false">
      <c r="A49" s="357" t="n">
        <v>85202</v>
      </c>
      <c r="B49" s="315" t="s">
        <v>346</v>
      </c>
      <c r="C49" s="313" t="s">
        <v>295</v>
      </c>
      <c r="D49" s="314" t="n">
        <v>150000</v>
      </c>
      <c r="E49" s="315" t="s">
        <v>326</v>
      </c>
      <c r="F49" s="313" t="n">
        <v>2006</v>
      </c>
      <c r="G49" s="313" t="n">
        <v>2006</v>
      </c>
      <c r="H49" s="358" t="n">
        <v>0</v>
      </c>
      <c r="I49" s="358" t="n">
        <v>0</v>
      </c>
      <c r="J49" s="358" t="n">
        <v>0</v>
      </c>
      <c r="K49" s="358" t="n">
        <v>15000</v>
      </c>
      <c r="L49" s="358" t="n">
        <v>14965</v>
      </c>
      <c r="M49" s="64" t="n">
        <v>150000</v>
      </c>
      <c r="N49" s="358" t="n">
        <v>150000</v>
      </c>
      <c r="O49" s="314"/>
      <c r="P49" s="359" t="s">
        <v>177</v>
      </c>
      <c r="Q49" s="318" t="n">
        <v>0</v>
      </c>
    </row>
    <row r="50" customFormat="false" ht="21" hidden="false" customHeight="true" outlineLevel="0" collapsed="false">
      <c r="A50" s="357" t="n">
        <v>85201</v>
      </c>
      <c r="B50" s="315" t="s">
        <v>347</v>
      </c>
      <c r="C50" s="313" t="s">
        <v>295</v>
      </c>
      <c r="D50" s="314" t="n">
        <v>80000</v>
      </c>
      <c r="E50" s="315" t="s">
        <v>348</v>
      </c>
      <c r="F50" s="313" t="n">
        <v>2006</v>
      </c>
      <c r="G50" s="313" t="n">
        <v>2006</v>
      </c>
      <c r="H50" s="358"/>
      <c r="I50" s="358"/>
      <c r="J50" s="358"/>
      <c r="K50" s="358"/>
      <c r="L50" s="358" t="n">
        <v>0</v>
      </c>
      <c r="M50" s="64" t="n">
        <v>80000</v>
      </c>
      <c r="N50" s="358" t="n">
        <v>80000</v>
      </c>
      <c r="O50" s="314"/>
      <c r="P50" s="359"/>
      <c r="Q50" s="318"/>
    </row>
    <row r="51" customFormat="false" ht="12.75" hidden="false" customHeight="false" outlineLevel="0" collapsed="false">
      <c r="A51" s="322"/>
      <c r="B51" s="323" t="s">
        <v>35</v>
      </c>
      <c r="C51" s="323"/>
      <c r="D51" s="324" t="n">
        <f aca="false">SUM(D49:D50)</f>
        <v>230000</v>
      </c>
      <c r="E51" s="325"/>
      <c r="F51" s="325"/>
      <c r="G51" s="325"/>
      <c r="H51" s="324" t="n">
        <f aca="false">SUM(H49)</f>
        <v>0</v>
      </c>
      <c r="I51" s="324" t="n">
        <f aca="false">SUM(I49)</f>
        <v>0</v>
      </c>
      <c r="J51" s="324" t="n">
        <f aca="false">SUM(J49)</f>
        <v>0</v>
      </c>
      <c r="K51" s="324" t="n">
        <f aca="false">SUM(K49)</f>
        <v>15000</v>
      </c>
      <c r="L51" s="324" t="n">
        <f aca="false">SUM(L49)</f>
        <v>14965</v>
      </c>
      <c r="M51" s="326" t="n">
        <f aca="false">SUM(M49:M50)</f>
        <v>230000</v>
      </c>
      <c r="N51" s="324" t="n">
        <f aca="false">SUM(N49:N50)</f>
        <v>230000</v>
      </c>
      <c r="O51" s="324" t="n">
        <f aca="false">SUM(O49)</f>
        <v>0</v>
      </c>
      <c r="P51" s="328"/>
      <c r="Q51" s="327" t="n">
        <f aca="false">SUM(Q49)</f>
        <v>0</v>
      </c>
    </row>
    <row r="52" customFormat="false" ht="12.75" hidden="false" customHeight="false" outlineLevel="0" collapsed="false">
      <c r="A52" s="306" t="s">
        <v>233</v>
      </c>
      <c r="B52" s="307" t="s">
        <v>349</v>
      </c>
      <c r="C52" s="329"/>
      <c r="D52" s="330"/>
      <c r="E52" s="308"/>
      <c r="F52" s="308"/>
      <c r="G52" s="308"/>
      <c r="H52" s="330"/>
      <c r="I52" s="330"/>
      <c r="J52" s="330"/>
      <c r="K52" s="330"/>
      <c r="L52" s="330"/>
      <c r="M52" s="331"/>
      <c r="N52" s="330"/>
      <c r="O52" s="330"/>
      <c r="P52" s="308"/>
      <c r="Q52" s="332"/>
    </row>
    <row r="53" customFormat="false" ht="12.75" hidden="false" customHeight="false" outlineLevel="0" collapsed="false">
      <c r="A53" s="357" t="n">
        <v>85333</v>
      </c>
      <c r="B53" s="315" t="s">
        <v>350</v>
      </c>
      <c r="C53" s="313" t="s">
        <v>295</v>
      </c>
      <c r="D53" s="314" t="n">
        <v>36000</v>
      </c>
      <c r="E53" s="315" t="s">
        <v>306</v>
      </c>
      <c r="F53" s="313" t="n">
        <v>2005</v>
      </c>
      <c r="G53" s="313" t="n">
        <v>2006</v>
      </c>
      <c r="H53" s="358" t="n">
        <v>0</v>
      </c>
      <c r="I53" s="358" t="n">
        <v>0</v>
      </c>
      <c r="J53" s="358" t="n">
        <v>0</v>
      </c>
      <c r="K53" s="358"/>
      <c r="L53" s="358" t="n">
        <v>18000</v>
      </c>
      <c r="M53" s="64" t="n">
        <v>18000</v>
      </c>
      <c r="N53" s="358" t="n">
        <v>18000</v>
      </c>
      <c r="O53" s="314"/>
      <c r="P53" s="359" t="s">
        <v>177</v>
      </c>
      <c r="Q53" s="318" t="n">
        <v>0</v>
      </c>
    </row>
    <row r="54" customFormat="false" ht="12.75" hidden="false" customHeight="false" outlineLevel="0" collapsed="false">
      <c r="A54" s="322"/>
      <c r="B54" s="323" t="s">
        <v>35</v>
      </c>
      <c r="C54" s="323"/>
      <c r="D54" s="324" t="n">
        <f aca="false">SUM(D52)</f>
        <v>0</v>
      </c>
      <c r="E54" s="325"/>
      <c r="F54" s="325"/>
      <c r="G54" s="325"/>
      <c r="H54" s="324" t="n">
        <f aca="false">SUM(H52)</f>
        <v>0</v>
      </c>
      <c r="I54" s="324" t="n">
        <f aca="false">SUM(I52)</f>
        <v>0</v>
      </c>
      <c r="J54" s="324" t="n">
        <f aca="false">SUM(J52)</f>
        <v>0</v>
      </c>
      <c r="K54" s="324" t="n">
        <f aca="false">SUM(K52)</f>
        <v>0</v>
      </c>
      <c r="L54" s="324" t="n">
        <f aca="false">SUM(L53)</f>
        <v>18000</v>
      </c>
      <c r="M54" s="326" t="n">
        <f aca="false">SUM(M52:M53)</f>
        <v>18000</v>
      </c>
      <c r="N54" s="324" t="n">
        <f aca="false">SUM(N52:N53)</f>
        <v>18000</v>
      </c>
      <c r="O54" s="324"/>
      <c r="P54" s="328"/>
      <c r="Q54" s="327"/>
    </row>
    <row r="55" customFormat="false" ht="12.75" hidden="false" customHeight="false" outlineLevel="0" collapsed="false">
      <c r="A55" s="306" t="s">
        <v>235</v>
      </c>
      <c r="B55" s="307" t="s">
        <v>351</v>
      </c>
      <c r="C55" s="329"/>
      <c r="D55" s="330"/>
      <c r="E55" s="308"/>
      <c r="F55" s="308"/>
      <c r="G55" s="308"/>
      <c r="H55" s="330"/>
      <c r="I55" s="330"/>
      <c r="J55" s="330"/>
      <c r="K55" s="330"/>
      <c r="L55" s="330"/>
      <c r="M55" s="331"/>
      <c r="N55" s="330"/>
      <c r="O55" s="330"/>
      <c r="P55" s="308"/>
      <c r="Q55" s="332"/>
    </row>
    <row r="56" customFormat="false" ht="45" hidden="false" customHeight="false" outlineLevel="0" collapsed="false">
      <c r="A56" s="333" t="n">
        <v>92116</v>
      </c>
      <c r="B56" s="334" t="s">
        <v>352</v>
      </c>
      <c r="C56" s="313" t="s">
        <v>295</v>
      </c>
      <c r="D56" s="314" t="n">
        <v>2660000</v>
      </c>
      <c r="E56" s="334" t="s">
        <v>353</v>
      </c>
      <c r="F56" s="336" t="n">
        <v>2006</v>
      </c>
      <c r="G56" s="336" t="n">
        <v>2006</v>
      </c>
      <c r="H56" s="337" t="n">
        <v>0</v>
      </c>
      <c r="I56" s="337" t="n">
        <v>0</v>
      </c>
      <c r="J56" s="337" t="n">
        <v>0</v>
      </c>
      <c r="K56" s="337" t="n">
        <v>0</v>
      </c>
      <c r="L56" s="337" t="n">
        <v>500000</v>
      </c>
      <c r="M56" s="326" t="n">
        <v>1247000</v>
      </c>
      <c r="N56" s="337" t="n">
        <v>1247000</v>
      </c>
      <c r="O56" s="337" t="n">
        <v>0</v>
      </c>
      <c r="P56" s="338"/>
      <c r="Q56" s="318" t="n">
        <f aca="false">SUM(D56-H56-I56-J56-L56)</f>
        <v>2160000</v>
      </c>
    </row>
    <row r="57" customFormat="false" ht="13.5" hidden="false" customHeight="false" outlineLevel="0" collapsed="false">
      <c r="A57" s="350"/>
      <c r="B57" s="351" t="s">
        <v>35</v>
      </c>
      <c r="C57" s="351"/>
      <c r="D57" s="352" t="n">
        <f aca="false">SUM(D56:D56)</f>
        <v>2660000</v>
      </c>
      <c r="E57" s="353"/>
      <c r="F57" s="351"/>
      <c r="G57" s="351"/>
      <c r="H57" s="352" t="n">
        <f aca="false">SUM(H56:H56)</f>
        <v>0</v>
      </c>
      <c r="I57" s="352" t="n">
        <f aca="false">SUM(I56:I56)</f>
        <v>0</v>
      </c>
      <c r="J57" s="352" t="n">
        <f aca="false">SUM(J56:J56)</f>
        <v>0</v>
      </c>
      <c r="K57" s="352" t="n">
        <f aca="false">SUM(K56:K56)</f>
        <v>0</v>
      </c>
      <c r="L57" s="352" t="n">
        <f aca="false">SUM(L56:L56)</f>
        <v>500000</v>
      </c>
      <c r="M57" s="354" t="n">
        <f aca="false">SUM(M56)</f>
        <v>1247000</v>
      </c>
      <c r="N57" s="352" t="n">
        <f aca="false">SUM(N56:N56)</f>
        <v>1247000</v>
      </c>
      <c r="O57" s="352" t="n">
        <f aca="false">SUM(O56:O56)</f>
        <v>0</v>
      </c>
      <c r="P57" s="355"/>
      <c r="Q57" s="356" t="n">
        <f aca="false">SUM(Q56)</f>
        <v>2160000</v>
      </c>
    </row>
    <row r="58" customFormat="false" ht="14.25" hidden="false" customHeight="false" outlineLevel="0" collapsed="false">
      <c r="A58" s="360"/>
      <c r="B58" s="361" t="s">
        <v>354</v>
      </c>
      <c r="C58" s="361"/>
      <c r="D58" s="362" t="n">
        <f aca="false">SUM(D28+D35+D38+D47+D51+D54+D57)</f>
        <v>10700382</v>
      </c>
      <c r="E58" s="363"/>
      <c r="F58" s="363"/>
      <c r="G58" s="363"/>
      <c r="H58" s="362" t="n">
        <f aca="false">SUM(H28+H35+H38+H47+H51+H54+H57)</f>
        <v>210028</v>
      </c>
      <c r="I58" s="362" t="n">
        <f aca="false">SUM(I28+I35+I38+I47+I51+I54+I57)</f>
        <v>201426</v>
      </c>
      <c r="J58" s="362" t="n">
        <f aca="false">SUM(J28+J35+J38+J47+J51+J54+J57)</f>
        <v>524225</v>
      </c>
      <c r="K58" s="362" t="n">
        <f aca="false">SUM(K28+K35+K38+K47+K51+K54+K57)</f>
        <v>548000</v>
      </c>
      <c r="L58" s="362" t="n">
        <f aca="false">SUM(L28+L35+L38+L47+L51+L54+L57)</f>
        <v>3509995</v>
      </c>
      <c r="M58" s="364" t="n">
        <f aca="false">SUM(M28+M35+M38+M47+M51+M54+M57)</f>
        <v>5181116</v>
      </c>
      <c r="N58" s="362" t="n">
        <f aca="false">SUM(N28+N35+N38+N47+N51+N54+N57)</f>
        <v>5181116</v>
      </c>
      <c r="O58" s="362" t="n">
        <f aca="false">SUM(O28++O38+O51)</f>
        <v>307731</v>
      </c>
      <c r="P58" s="362" t="n">
        <f aca="false">SUM(P28++P38+P51)</f>
        <v>0</v>
      </c>
      <c r="Q58" s="362" t="n">
        <f aca="false">SUM(Q28+Q35+Q38+Q47+Q51+Q54+Q57)</f>
        <v>4758186</v>
      </c>
    </row>
    <row r="59" customFormat="false" ht="13.5" hidden="false" customHeight="false" outlineLevel="0" collapsed="false"/>
    <row r="60" customFormat="false" ht="16.5" hidden="false" customHeight="false" outlineLevel="0" collapsed="false">
      <c r="O60" s="365"/>
      <c r="P60" s="365"/>
    </row>
    <row r="61" customFormat="false" ht="16.5" hidden="false" customHeight="false" outlineLevel="0" collapsed="false">
      <c r="O61" s="365"/>
      <c r="P61" s="365"/>
    </row>
    <row r="62" customFormat="false" ht="16.5" hidden="false" customHeight="false" outlineLevel="0" collapsed="false">
      <c r="O62" s="365"/>
      <c r="P62" s="365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66"/>
      <c r="D1" s="366"/>
      <c r="E1" s="6"/>
      <c r="F1" s="5" t="s">
        <v>355</v>
      </c>
      <c r="G1" s="5"/>
      <c r="H1" s="6"/>
    </row>
    <row r="2" customFormat="false" ht="12.75" hidden="false" customHeight="true" outlineLevel="0" collapsed="false">
      <c r="C2" s="366"/>
      <c r="D2" s="366"/>
      <c r="E2" s="6"/>
      <c r="F2" s="5" t="s">
        <v>1</v>
      </c>
      <c r="G2" s="5"/>
      <c r="H2" s="6"/>
    </row>
    <row r="3" customFormat="false" ht="12.75" hidden="false" customHeight="true" outlineLevel="0" collapsed="false">
      <c r="C3" s="366"/>
      <c r="D3" s="366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366"/>
      <c r="D4" s="366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367" t="s">
        <v>356</v>
      </c>
      <c r="B5" s="367"/>
      <c r="C5" s="367"/>
      <c r="D5" s="367"/>
      <c r="E5" s="367"/>
      <c r="F5" s="367"/>
      <c r="G5" s="367"/>
      <c r="H5" s="367"/>
    </row>
    <row r="6" customFormat="false" ht="16.5" hidden="false" customHeight="true" outlineLevel="0" collapsed="false">
      <c r="A6" s="367"/>
      <c r="B6" s="367"/>
      <c r="C6" s="367"/>
      <c r="D6" s="367"/>
      <c r="E6" s="367"/>
      <c r="F6" s="367"/>
      <c r="G6" s="367"/>
      <c r="H6" s="367"/>
    </row>
    <row r="7" customFormat="false" ht="6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</row>
    <row r="8" customFormat="false" ht="3" hidden="true" customHeight="true" outlineLevel="0" collapsed="false">
      <c r="A8" s="367"/>
      <c r="B8" s="367"/>
      <c r="C8" s="367"/>
      <c r="D8" s="367"/>
      <c r="E8" s="367"/>
      <c r="F8" s="367"/>
      <c r="G8" s="367"/>
      <c r="H8" s="367"/>
    </row>
    <row r="9" customFormat="false" ht="2.25" hidden="true" customHeight="true" outlineLevel="0" collapsed="false">
      <c r="A9" s="367"/>
      <c r="B9" s="367"/>
      <c r="C9" s="367"/>
      <c r="D9" s="367"/>
      <c r="E9" s="367"/>
      <c r="F9" s="367"/>
      <c r="G9" s="367"/>
      <c r="H9" s="367"/>
    </row>
    <row r="10" customFormat="false" ht="16.5" hidden="true" customHeight="true" outlineLevel="0" collapsed="false">
      <c r="A10" s="367"/>
      <c r="B10" s="367"/>
      <c r="C10" s="367"/>
      <c r="D10" s="367"/>
      <c r="E10" s="367"/>
      <c r="F10" s="367"/>
      <c r="G10" s="367"/>
      <c r="H10" s="367"/>
    </row>
    <row r="11" customFormat="false" ht="15.75" hidden="false" customHeight="true" outlineLevel="0" collapsed="false">
      <c r="A11" s="368" t="s">
        <v>6</v>
      </c>
      <c r="B11" s="369" t="s">
        <v>7</v>
      </c>
      <c r="C11" s="370" t="s">
        <v>8</v>
      </c>
      <c r="D11" s="371" t="s">
        <v>9</v>
      </c>
      <c r="E11" s="371" t="s">
        <v>357</v>
      </c>
      <c r="F11" s="371" t="s">
        <v>11</v>
      </c>
      <c r="G11" s="371" t="s">
        <v>12</v>
      </c>
      <c r="H11" s="371" t="s">
        <v>13</v>
      </c>
    </row>
    <row r="12" customFormat="false" ht="8.25" hidden="false" customHeight="true" outlineLevel="0" collapsed="false">
      <c r="A12" s="368"/>
      <c r="B12" s="369"/>
      <c r="C12" s="370"/>
      <c r="D12" s="371"/>
      <c r="E12" s="371"/>
      <c r="F12" s="371"/>
      <c r="G12" s="371"/>
      <c r="H12" s="371"/>
    </row>
    <row r="13" customFormat="false" ht="12" hidden="false" customHeight="true" outlineLevel="0" collapsed="false">
      <c r="A13" s="372" t="n">
        <v>1</v>
      </c>
      <c r="B13" s="373" t="s">
        <v>358</v>
      </c>
      <c r="C13" s="373" t="s">
        <v>359</v>
      </c>
      <c r="D13" s="373" t="s">
        <v>360</v>
      </c>
      <c r="E13" s="373" t="s">
        <v>361</v>
      </c>
      <c r="F13" s="373" t="s">
        <v>362</v>
      </c>
      <c r="G13" s="373" t="s">
        <v>363</v>
      </c>
      <c r="H13" s="373" t="s">
        <v>364</v>
      </c>
    </row>
    <row r="14" customFormat="false" ht="16.5" hidden="false" customHeight="true" outlineLevel="0" collapsed="false">
      <c r="A14" s="374" t="s">
        <v>365</v>
      </c>
      <c r="B14" s="375"/>
      <c r="C14" s="375"/>
      <c r="D14" s="375" t="s">
        <v>366</v>
      </c>
      <c r="E14" s="376"/>
      <c r="F14" s="376"/>
      <c r="G14" s="376"/>
      <c r="H14" s="376"/>
    </row>
    <row r="15" customFormat="false" ht="9" hidden="false" customHeight="true" outlineLevel="0" collapsed="false">
      <c r="A15" s="377"/>
      <c r="B15" s="376"/>
      <c r="C15" s="376"/>
      <c r="D15" s="376"/>
      <c r="E15" s="376"/>
      <c r="F15" s="376"/>
      <c r="G15" s="376"/>
      <c r="H15" s="376"/>
    </row>
    <row r="16" customFormat="false" ht="16.5" hidden="false" customHeight="true" outlineLevel="0" collapsed="false">
      <c r="A16" s="377"/>
      <c r="B16" s="378" t="s">
        <v>367</v>
      </c>
      <c r="C16" s="379"/>
      <c r="D16" s="380" t="s">
        <v>368</v>
      </c>
      <c r="E16" s="381"/>
      <c r="F16" s="381"/>
      <c r="G16" s="381"/>
      <c r="H16" s="382"/>
    </row>
    <row r="17" customFormat="false" ht="14.25" hidden="false" customHeight="true" outlineLevel="0" collapsed="false">
      <c r="A17" s="377"/>
      <c r="B17" s="378"/>
      <c r="C17" s="379" t="n">
        <v>4300</v>
      </c>
      <c r="D17" s="383" t="s">
        <v>111</v>
      </c>
      <c r="E17" s="384" t="n">
        <v>30000</v>
      </c>
      <c r="F17" s="384"/>
      <c r="G17" s="384"/>
      <c r="H17" s="385" t="n">
        <f aca="false">E17+F17-G17</f>
        <v>30000</v>
      </c>
    </row>
    <row r="18" customFormat="false" ht="14.25" hidden="false" customHeight="true" outlineLevel="0" collapsed="false">
      <c r="A18" s="377"/>
      <c r="B18" s="386" t="s">
        <v>369</v>
      </c>
      <c r="C18" s="386"/>
      <c r="D18" s="386"/>
      <c r="E18" s="381" t="n">
        <f aca="false">SUM(E17:E17)</f>
        <v>30000</v>
      </c>
      <c r="F18" s="381" t="n">
        <f aca="false">SUM(F17:F17)</f>
        <v>0</v>
      </c>
      <c r="G18" s="381" t="n">
        <f aca="false">SUM(G17:G17)</f>
        <v>0</v>
      </c>
      <c r="H18" s="382" t="n">
        <f aca="false">E18+F18-G18</f>
        <v>30000</v>
      </c>
    </row>
    <row r="19" customFormat="false" ht="15" hidden="false" customHeight="true" outlineLevel="0" collapsed="false">
      <c r="A19" s="377"/>
      <c r="B19" s="386" t="s">
        <v>370</v>
      </c>
      <c r="C19" s="386"/>
      <c r="D19" s="386"/>
      <c r="E19" s="387" t="n">
        <f aca="false">SUM(E18)</f>
        <v>30000</v>
      </c>
      <c r="F19" s="387" t="n">
        <f aca="false">SUM(F18)</f>
        <v>0</v>
      </c>
      <c r="G19" s="387" t="n">
        <f aca="false">SUM(G18)</f>
        <v>0</v>
      </c>
      <c r="H19" s="382" t="n">
        <f aca="false">E19+F19-G19</f>
        <v>30000</v>
      </c>
    </row>
    <row r="20" customFormat="false" ht="14.25" hidden="false" customHeight="true" outlineLevel="0" collapsed="false">
      <c r="A20" s="377"/>
      <c r="B20" s="386"/>
      <c r="C20" s="386"/>
      <c r="D20" s="386"/>
      <c r="E20" s="387"/>
      <c r="F20" s="387"/>
      <c r="G20" s="387"/>
      <c r="H20" s="387"/>
    </row>
    <row r="21" customFormat="false" ht="16.5" hidden="false" customHeight="true" outlineLevel="0" collapsed="false">
      <c r="A21" s="374" t="s">
        <v>37</v>
      </c>
      <c r="B21" s="386"/>
      <c r="C21" s="386"/>
      <c r="D21" s="386" t="s">
        <v>38</v>
      </c>
      <c r="E21" s="388"/>
      <c r="F21" s="388"/>
      <c r="G21" s="388"/>
      <c r="H21" s="388"/>
    </row>
    <row r="22" customFormat="false" ht="14.25" hidden="false" customHeight="true" outlineLevel="0" collapsed="false">
      <c r="A22" s="377"/>
      <c r="B22" s="389" t="n">
        <v>70005</v>
      </c>
      <c r="C22" s="379"/>
      <c r="D22" s="380" t="s">
        <v>121</v>
      </c>
      <c r="E22" s="390"/>
      <c r="F22" s="390"/>
      <c r="G22" s="390"/>
      <c r="H22" s="391"/>
    </row>
    <row r="23" customFormat="false" ht="14.25" hidden="false" customHeight="true" outlineLevel="0" collapsed="false">
      <c r="A23" s="377"/>
      <c r="B23" s="389"/>
      <c r="C23" s="379" t="n">
        <v>4300</v>
      </c>
      <c r="D23" s="383" t="s">
        <v>111</v>
      </c>
      <c r="E23" s="384" t="n">
        <v>8000</v>
      </c>
      <c r="F23" s="384"/>
      <c r="G23" s="384" t="n">
        <v>4680</v>
      </c>
      <c r="H23" s="385" t="n">
        <f aca="false">E23+F23-G23</f>
        <v>3320</v>
      </c>
    </row>
    <row r="24" customFormat="false" ht="27.75" hidden="false" customHeight="true" outlineLevel="0" collapsed="false">
      <c r="A24" s="392"/>
      <c r="B24" s="393"/>
      <c r="C24" s="394" t="n">
        <v>4590</v>
      </c>
      <c r="D24" s="395" t="s">
        <v>122</v>
      </c>
      <c r="E24" s="385" t="n">
        <v>0</v>
      </c>
      <c r="F24" s="385" t="n">
        <v>4680</v>
      </c>
      <c r="G24" s="385"/>
      <c r="H24" s="385" t="n">
        <f aca="false">E24+F24-G24</f>
        <v>4680</v>
      </c>
    </row>
    <row r="25" customFormat="false" ht="14.25" hidden="false" customHeight="true" outlineLevel="0" collapsed="false">
      <c r="A25" s="377"/>
      <c r="B25" s="386" t="s">
        <v>371</v>
      </c>
      <c r="C25" s="386"/>
      <c r="D25" s="386"/>
      <c r="E25" s="396" t="n">
        <f aca="false">SUM(E23:E24)</f>
        <v>8000</v>
      </c>
      <c r="F25" s="396" t="n">
        <f aca="false">SUM(F23:F24)</f>
        <v>4680</v>
      </c>
      <c r="G25" s="396" t="n">
        <f aca="false">SUM(G23:G24)</f>
        <v>4680</v>
      </c>
      <c r="H25" s="382" t="n">
        <f aca="false">E25+F25-G25</f>
        <v>8000</v>
      </c>
    </row>
    <row r="26" customFormat="false" ht="16.5" hidden="false" customHeight="true" outlineLevel="0" collapsed="false">
      <c r="A26" s="377"/>
      <c r="B26" s="386" t="s">
        <v>372</v>
      </c>
      <c r="C26" s="386"/>
      <c r="D26" s="386"/>
      <c r="E26" s="387" t="n">
        <f aca="false">SUM(E25)</f>
        <v>8000</v>
      </c>
      <c r="F26" s="387" t="n">
        <f aca="false">SUM(F25)</f>
        <v>4680</v>
      </c>
      <c r="G26" s="387" t="n">
        <f aca="false">SUM(G25)</f>
        <v>4680</v>
      </c>
      <c r="H26" s="382" t="n">
        <f aca="false">E26+F26-G26</f>
        <v>8000</v>
      </c>
    </row>
    <row r="27" customFormat="false" ht="10.5" hidden="false" customHeight="true" outlineLevel="0" collapsed="false">
      <c r="A27" s="377"/>
      <c r="B27" s="393"/>
      <c r="C27" s="397"/>
      <c r="D27" s="398"/>
      <c r="E27" s="387"/>
      <c r="F27" s="387"/>
      <c r="G27" s="387"/>
      <c r="H27" s="387"/>
    </row>
    <row r="28" customFormat="false" ht="18" hidden="false" customHeight="true" outlineLevel="0" collapsed="false">
      <c r="A28" s="374" t="s">
        <v>123</v>
      </c>
      <c r="B28" s="386"/>
      <c r="C28" s="386"/>
      <c r="D28" s="386" t="s">
        <v>124</v>
      </c>
      <c r="E28" s="399"/>
      <c r="F28" s="399"/>
      <c r="G28" s="399"/>
      <c r="H28" s="399"/>
    </row>
    <row r="29" customFormat="false" ht="14.25" hidden="false" customHeight="true" outlineLevel="0" collapsed="false">
      <c r="A29" s="377"/>
      <c r="B29" s="389" t="n">
        <v>71013</v>
      </c>
      <c r="C29" s="379"/>
      <c r="D29" s="380" t="s">
        <v>373</v>
      </c>
      <c r="E29" s="381"/>
      <c r="F29" s="381"/>
      <c r="G29" s="381"/>
      <c r="H29" s="382"/>
    </row>
    <row r="30" customFormat="false" ht="14.25" hidden="false" customHeight="true" outlineLevel="0" collapsed="false">
      <c r="A30" s="377"/>
      <c r="B30" s="389"/>
      <c r="C30" s="379" t="n">
        <v>4300</v>
      </c>
      <c r="D30" s="383" t="s">
        <v>111</v>
      </c>
      <c r="E30" s="384" t="n">
        <v>25000</v>
      </c>
      <c r="F30" s="384"/>
      <c r="G30" s="384"/>
      <c r="H30" s="385" t="n">
        <f aca="false">E30+F30-G30</f>
        <v>25000</v>
      </c>
    </row>
    <row r="31" customFormat="false" ht="14.25" hidden="false" customHeight="true" outlineLevel="0" collapsed="false">
      <c r="A31" s="377"/>
      <c r="B31" s="386" t="s">
        <v>374</v>
      </c>
      <c r="C31" s="386"/>
      <c r="D31" s="386"/>
      <c r="E31" s="381" t="n">
        <f aca="false">SUM(E30)</f>
        <v>25000</v>
      </c>
      <c r="F31" s="381" t="n">
        <f aca="false">SUM(F30)</f>
        <v>0</v>
      </c>
      <c r="G31" s="381" t="n">
        <f aca="false">SUM(G30)</f>
        <v>0</v>
      </c>
      <c r="H31" s="382" t="n">
        <f aca="false">E31+F31-G31</f>
        <v>25000</v>
      </c>
    </row>
    <row r="32" customFormat="false" ht="14.25" hidden="false" customHeight="true" outlineLevel="0" collapsed="false">
      <c r="A32" s="377"/>
      <c r="B32" s="389" t="n">
        <v>71014</v>
      </c>
      <c r="C32" s="379"/>
      <c r="D32" s="380" t="s">
        <v>375</v>
      </c>
      <c r="E32" s="381"/>
      <c r="F32" s="381"/>
      <c r="G32" s="381"/>
      <c r="H32" s="382"/>
    </row>
    <row r="33" customFormat="false" ht="14.25" hidden="false" customHeight="true" outlineLevel="0" collapsed="false">
      <c r="A33" s="377"/>
      <c r="B33" s="389"/>
      <c r="C33" s="379" t="n">
        <v>4300</v>
      </c>
      <c r="D33" s="383" t="s">
        <v>111</v>
      </c>
      <c r="E33" s="384" t="n">
        <v>1200</v>
      </c>
      <c r="F33" s="384"/>
      <c r="G33" s="384"/>
      <c r="H33" s="385" t="n">
        <f aca="false">E33+F33-G33</f>
        <v>1200</v>
      </c>
    </row>
    <row r="34" customFormat="false" ht="14.25" hidden="false" customHeight="true" outlineLevel="0" collapsed="false">
      <c r="A34" s="377"/>
      <c r="B34" s="386" t="s">
        <v>374</v>
      </c>
      <c r="C34" s="386"/>
      <c r="D34" s="386"/>
      <c r="E34" s="381" t="n">
        <f aca="false">SUM(E33)</f>
        <v>1200</v>
      </c>
      <c r="F34" s="381" t="n">
        <f aca="false">SUM(F33)</f>
        <v>0</v>
      </c>
      <c r="G34" s="381" t="n">
        <f aca="false">SUM(G33)</f>
        <v>0</v>
      </c>
      <c r="H34" s="382" t="n">
        <f aca="false">E34+F34-G34</f>
        <v>1200</v>
      </c>
    </row>
    <row r="35" customFormat="false" ht="14.25" hidden="false" customHeight="true" outlineLevel="0" collapsed="false">
      <c r="A35" s="377"/>
      <c r="B35" s="389" t="n">
        <v>71015</v>
      </c>
      <c r="C35" s="400"/>
      <c r="D35" s="399" t="s">
        <v>125</v>
      </c>
      <c r="E35" s="401"/>
      <c r="F35" s="401"/>
      <c r="G35" s="401"/>
      <c r="H35" s="402"/>
    </row>
    <row r="36" customFormat="false" ht="14.25" hidden="false" customHeight="true" outlineLevel="0" collapsed="false">
      <c r="A36" s="377"/>
      <c r="B36" s="389"/>
      <c r="C36" s="400" t="n">
        <v>3020</v>
      </c>
      <c r="D36" s="403" t="s">
        <v>376</v>
      </c>
      <c r="E36" s="404" t="n">
        <v>800</v>
      </c>
      <c r="F36" s="404"/>
      <c r="G36" s="404"/>
      <c r="H36" s="385" t="n">
        <f aca="false">E36+F36-G36</f>
        <v>800</v>
      </c>
    </row>
    <row r="37" customFormat="false" ht="14.25" hidden="false" customHeight="true" outlineLevel="0" collapsed="false">
      <c r="A37" s="405"/>
      <c r="B37" s="406"/>
      <c r="C37" s="379" t="n">
        <v>4010</v>
      </c>
      <c r="D37" s="383" t="s">
        <v>102</v>
      </c>
      <c r="E37" s="384" t="n">
        <v>61500</v>
      </c>
      <c r="F37" s="384"/>
      <c r="G37" s="384"/>
      <c r="H37" s="385" t="n">
        <f aca="false">E37+F37-G37</f>
        <v>61500</v>
      </c>
    </row>
    <row r="38" customFormat="false" ht="25.5" hidden="false" customHeight="true" outlineLevel="0" collapsed="false">
      <c r="A38" s="405"/>
      <c r="B38" s="406"/>
      <c r="C38" s="394" t="n">
        <v>4020</v>
      </c>
      <c r="D38" s="407" t="s">
        <v>127</v>
      </c>
      <c r="E38" s="385" t="n">
        <v>68200</v>
      </c>
      <c r="F38" s="385"/>
      <c r="G38" s="385"/>
      <c r="H38" s="385" t="n">
        <f aca="false">E38+F38-G38</f>
        <v>68200</v>
      </c>
    </row>
    <row r="39" customFormat="false" ht="14.25" hidden="false" customHeight="true" outlineLevel="0" collapsed="false">
      <c r="A39" s="405"/>
      <c r="B39" s="406"/>
      <c r="C39" s="379" t="n">
        <v>4040</v>
      </c>
      <c r="D39" s="383" t="s">
        <v>103</v>
      </c>
      <c r="E39" s="384" t="n">
        <v>9500</v>
      </c>
      <c r="F39" s="384"/>
      <c r="G39" s="384"/>
      <c r="H39" s="385" t="n">
        <f aca="false">E39+F39-G39</f>
        <v>9500</v>
      </c>
    </row>
    <row r="40" customFormat="false" ht="14.25" hidden="false" customHeight="true" outlineLevel="0" collapsed="false">
      <c r="A40" s="405"/>
      <c r="B40" s="406"/>
      <c r="C40" s="379" t="n">
        <v>4110</v>
      </c>
      <c r="D40" s="383" t="s">
        <v>104</v>
      </c>
      <c r="E40" s="384" t="n">
        <v>20000</v>
      </c>
      <c r="F40" s="384"/>
      <c r="G40" s="384"/>
      <c r="H40" s="385" t="n">
        <f aca="false">E40+F40-G40</f>
        <v>20000</v>
      </c>
    </row>
    <row r="41" customFormat="false" ht="14.25" hidden="false" customHeight="true" outlineLevel="0" collapsed="false">
      <c r="A41" s="405"/>
      <c r="B41" s="406"/>
      <c r="C41" s="379" t="n">
        <v>4120</v>
      </c>
      <c r="D41" s="383" t="s">
        <v>105</v>
      </c>
      <c r="E41" s="384" t="n">
        <v>3500</v>
      </c>
      <c r="F41" s="384"/>
      <c r="G41" s="384"/>
      <c r="H41" s="385" t="n">
        <f aca="false">E41+F41-G41</f>
        <v>3500</v>
      </c>
      <c r="I41" s="408"/>
    </row>
    <row r="42" customFormat="false" ht="14.25" hidden="false" customHeight="true" outlineLevel="0" collapsed="false">
      <c r="A42" s="405"/>
      <c r="B42" s="406"/>
      <c r="C42" s="379" t="n">
        <v>4210</v>
      </c>
      <c r="D42" s="383" t="s">
        <v>107</v>
      </c>
      <c r="E42" s="384" t="n">
        <v>1000</v>
      </c>
      <c r="F42" s="384"/>
      <c r="G42" s="384"/>
      <c r="H42" s="385" t="n">
        <f aca="false">E42+F42-G42</f>
        <v>1000</v>
      </c>
      <c r="I42" s="408"/>
    </row>
    <row r="43" customFormat="false" ht="14.25" hidden="false" customHeight="true" outlineLevel="0" collapsed="false">
      <c r="A43" s="405"/>
      <c r="B43" s="406"/>
      <c r="C43" s="379" t="n">
        <v>4260</v>
      </c>
      <c r="D43" s="383" t="s">
        <v>108</v>
      </c>
      <c r="E43" s="384" t="n">
        <v>2000</v>
      </c>
      <c r="F43" s="384"/>
      <c r="G43" s="384"/>
      <c r="H43" s="385" t="n">
        <f aca="false">E43+F43-G43</f>
        <v>2000</v>
      </c>
      <c r="I43" s="408"/>
    </row>
    <row r="44" customFormat="false" ht="14.25" hidden="false" customHeight="true" outlineLevel="0" collapsed="false">
      <c r="A44" s="405"/>
      <c r="B44" s="406"/>
      <c r="C44" s="379" t="n">
        <v>4270</v>
      </c>
      <c r="D44" s="383" t="s">
        <v>109</v>
      </c>
      <c r="E44" s="384" t="n">
        <v>200</v>
      </c>
      <c r="F44" s="384"/>
      <c r="G44" s="384"/>
      <c r="H44" s="385" t="n">
        <f aca="false">E44+F44-G44</f>
        <v>200</v>
      </c>
      <c r="I44" s="408"/>
    </row>
    <row r="45" customFormat="false" ht="14.25" hidden="false" customHeight="true" outlineLevel="0" collapsed="false">
      <c r="A45" s="405"/>
      <c r="B45" s="406"/>
      <c r="C45" s="379" t="n">
        <v>4280</v>
      </c>
      <c r="D45" s="383" t="s">
        <v>377</v>
      </c>
      <c r="E45" s="384" t="n">
        <v>100</v>
      </c>
      <c r="F45" s="384"/>
      <c r="G45" s="384"/>
      <c r="H45" s="385" t="n">
        <f aca="false">E45+F45-G45</f>
        <v>100</v>
      </c>
      <c r="I45" s="408"/>
    </row>
    <row r="46" customFormat="false" ht="14.25" hidden="false" customHeight="true" outlineLevel="0" collapsed="false">
      <c r="A46" s="405"/>
      <c r="B46" s="406"/>
      <c r="C46" s="379" t="n">
        <v>4300</v>
      </c>
      <c r="D46" s="383" t="s">
        <v>111</v>
      </c>
      <c r="E46" s="384" t="n">
        <v>2000</v>
      </c>
      <c r="F46" s="384"/>
      <c r="G46" s="384"/>
      <c r="H46" s="385" t="n">
        <f aca="false">E46+F46-G46</f>
        <v>2000</v>
      </c>
      <c r="I46" s="408"/>
    </row>
    <row r="47" customFormat="false" ht="14.25" hidden="false" customHeight="true" outlineLevel="0" collapsed="false">
      <c r="A47" s="405"/>
      <c r="B47" s="406"/>
      <c r="C47" s="379" t="n">
        <v>4350</v>
      </c>
      <c r="D47" s="383" t="s">
        <v>112</v>
      </c>
      <c r="E47" s="384" t="n">
        <v>100</v>
      </c>
      <c r="F47" s="384"/>
      <c r="G47" s="384"/>
      <c r="H47" s="385" t="n">
        <f aca="false">E47+F47-G47</f>
        <v>100</v>
      </c>
      <c r="I47" s="408"/>
    </row>
    <row r="48" customFormat="false" ht="14.25" hidden="false" customHeight="true" outlineLevel="0" collapsed="false">
      <c r="A48" s="405"/>
      <c r="B48" s="406"/>
      <c r="C48" s="379" t="n">
        <v>4410</v>
      </c>
      <c r="D48" s="383" t="s">
        <v>113</v>
      </c>
      <c r="E48" s="384" t="n">
        <v>600</v>
      </c>
      <c r="F48" s="384"/>
      <c r="G48" s="384"/>
      <c r="H48" s="385" t="n">
        <f aca="false">E48+F48-G48</f>
        <v>600</v>
      </c>
      <c r="I48" s="408"/>
    </row>
    <row r="49" customFormat="false" ht="14.25" hidden="false" customHeight="true" outlineLevel="0" collapsed="false">
      <c r="A49" s="405"/>
      <c r="B49" s="406"/>
      <c r="C49" s="379" t="n">
        <v>4430</v>
      </c>
      <c r="D49" s="383" t="s">
        <v>378</v>
      </c>
      <c r="E49" s="384" t="n">
        <v>400</v>
      </c>
      <c r="F49" s="384"/>
      <c r="G49" s="384"/>
      <c r="H49" s="385" t="n">
        <f aca="false">E49+F49-G49</f>
        <v>400</v>
      </c>
      <c r="I49" s="408"/>
    </row>
    <row r="50" customFormat="false" ht="14.25" hidden="false" customHeight="true" outlineLevel="0" collapsed="false">
      <c r="A50" s="405"/>
      <c r="B50" s="406"/>
      <c r="C50" s="379" t="n">
        <v>4440</v>
      </c>
      <c r="D50" s="383" t="s">
        <v>115</v>
      </c>
      <c r="E50" s="384" t="n">
        <v>3100</v>
      </c>
      <c r="F50" s="384"/>
      <c r="G50" s="384"/>
      <c r="H50" s="385" t="n">
        <f aca="false">E50+F50-G50</f>
        <v>3100</v>
      </c>
      <c r="I50" s="408"/>
    </row>
    <row r="51" customFormat="false" ht="14.25" hidden="false" customHeight="true" outlineLevel="0" collapsed="false">
      <c r="A51" s="405"/>
      <c r="B51" s="386" t="s">
        <v>379</v>
      </c>
      <c r="C51" s="386"/>
      <c r="D51" s="386"/>
      <c r="E51" s="401" t="n">
        <f aca="false">SUM(E36:E50)</f>
        <v>173000</v>
      </c>
      <c r="F51" s="401" t="n">
        <f aca="false">SUM(F36:F50)</f>
        <v>0</v>
      </c>
      <c r="G51" s="401" t="n">
        <f aca="false">SUM(G36:G50)</f>
        <v>0</v>
      </c>
      <c r="H51" s="382" t="n">
        <f aca="false">E51+F51-G51</f>
        <v>173000</v>
      </c>
    </row>
    <row r="52" customFormat="false" ht="15" hidden="false" customHeight="true" outlineLevel="0" collapsed="false">
      <c r="A52" s="377"/>
      <c r="B52" s="386" t="s">
        <v>380</v>
      </c>
      <c r="C52" s="386"/>
      <c r="D52" s="386"/>
      <c r="E52" s="387" t="n">
        <f aca="false">SUM(E31+E34+E51)</f>
        <v>199200</v>
      </c>
      <c r="F52" s="387" t="n">
        <f aca="false">SUM(F31+F34+F51)</f>
        <v>0</v>
      </c>
      <c r="G52" s="387" t="n">
        <f aca="false">SUM(G31+G34+G51)</f>
        <v>0</v>
      </c>
      <c r="H52" s="382" t="n">
        <f aca="false">E52+F52-G52</f>
        <v>199200</v>
      </c>
    </row>
    <row r="53" customFormat="false" ht="12" hidden="false" customHeight="true" outlineLevel="0" collapsed="false">
      <c r="A53" s="377"/>
      <c r="B53" s="386"/>
      <c r="C53" s="386"/>
      <c r="D53" s="386"/>
      <c r="E53" s="387"/>
      <c r="F53" s="387"/>
      <c r="G53" s="387"/>
      <c r="H53" s="387"/>
    </row>
    <row r="54" customFormat="false" ht="15" hidden="false" customHeight="true" outlineLevel="0" collapsed="false">
      <c r="A54" s="374" t="s">
        <v>129</v>
      </c>
      <c r="B54" s="386"/>
      <c r="C54" s="386"/>
      <c r="D54" s="386" t="s">
        <v>130</v>
      </c>
      <c r="E54" s="399"/>
      <c r="F54" s="399"/>
      <c r="G54" s="399"/>
      <c r="H54" s="399"/>
    </row>
    <row r="55" customFormat="false" ht="12" hidden="false" customHeight="true" outlineLevel="0" collapsed="false">
      <c r="A55" s="377"/>
      <c r="B55" s="378" t="s">
        <v>381</v>
      </c>
      <c r="C55" s="400"/>
      <c r="D55" s="399" t="s">
        <v>382</v>
      </c>
      <c r="E55" s="401"/>
      <c r="F55" s="401"/>
      <c r="G55" s="401"/>
      <c r="H55" s="402"/>
    </row>
    <row r="56" customFormat="false" ht="14.1" hidden="false" customHeight="true" outlineLevel="0" collapsed="false">
      <c r="A56" s="377"/>
      <c r="B56" s="409"/>
      <c r="C56" s="379" t="n">
        <v>4010</v>
      </c>
      <c r="D56" s="383" t="s">
        <v>102</v>
      </c>
      <c r="E56" s="384" t="n">
        <v>86700</v>
      </c>
      <c r="F56" s="384"/>
      <c r="G56" s="384"/>
      <c r="H56" s="385" t="n">
        <f aca="false">E56+F56-G56</f>
        <v>86700</v>
      </c>
    </row>
    <row r="57" customFormat="false" ht="14.1" hidden="false" customHeight="true" outlineLevel="0" collapsed="false">
      <c r="A57" s="377"/>
      <c r="B57" s="409"/>
      <c r="C57" s="379" t="n">
        <v>4040</v>
      </c>
      <c r="D57" s="383" t="s">
        <v>103</v>
      </c>
      <c r="E57" s="384" t="n">
        <v>6239</v>
      </c>
      <c r="F57" s="384"/>
      <c r="G57" s="384"/>
      <c r="H57" s="385" t="n">
        <f aca="false">E57+F57-G57</f>
        <v>6239</v>
      </c>
    </row>
    <row r="58" customFormat="false" ht="14.1" hidden="false" customHeight="true" outlineLevel="0" collapsed="false">
      <c r="A58" s="377"/>
      <c r="B58" s="409"/>
      <c r="C58" s="379" t="n">
        <v>4110</v>
      </c>
      <c r="D58" s="383" t="s">
        <v>104</v>
      </c>
      <c r="E58" s="384" t="n">
        <v>12777</v>
      </c>
      <c r="F58" s="384"/>
      <c r="G58" s="384"/>
      <c r="H58" s="385" t="n">
        <f aca="false">E58+F58-G58</f>
        <v>12777</v>
      </c>
    </row>
    <row r="59" customFormat="false" ht="14.1" hidden="false" customHeight="true" outlineLevel="0" collapsed="false">
      <c r="A59" s="377"/>
      <c r="B59" s="409"/>
      <c r="C59" s="379" t="n">
        <v>4120</v>
      </c>
      <c r="D59" s="383" t="s">
        <v>105</v>
      </c>
      <c r="E59" s="384" t="n">
        <v>1884</v>
      </c>
      <c r="F59" s="384"/>
      <c r="G59" s="384"/>
      <c r="H59" s="385" t="n">
        <f aca="false">E59+F59-G59</f>
        <v>1884</v>
      </c>
    </row>
    <row r="60" customFormat="false" ht="14.25" hidden="false" customHeight="true" outlineLevel="0" collapsed="false">
      <c r="A60" s="377"/>
      <c r="B60" s="386" t="s">
        <v>383</v>
      </c>
      <c r="C60" s="386"/>
      <c r="D60" s="386"/>
      <c r="E60" s="401" t="n">
        <f aca="false">SUM(E56:E59)</f>
        <v>107600</v>
      </c>
      <c r="F60" s="401" t="n">
        <f aca="false">SUM(F56:F59)</f>
        <v>0</v>
      </c>
      <c r="G60" s="401" t="n">
        <f aca="false">SUM(G56:G59)</f>
        <v>0</v>
      </c>
      <c r="H60" s="382" t="n">
        <f aca="false">E60+F60-G60</f>
        <v>107600</v>
      </c>
    </row>
    <row r="61" customFormat="false" ht="14.25" hidden="false" customHeight="true" outlineLevel="0" collapsed="false">
      <c r="A61" s="377"/>
      <c r="B61" s="378" t="s">
        <v>384</v>
      </c>
      <c r="C61" s="400"/>
      <c r="D61" s="399" t="s">
        <v>385</v>
      </c>
      <c r="E61" s="401"/>
      <c r="F61" s="401"/>
      <c r="G61" s="401"/>
      <c r="H61" s="402"/>
    </row>
    <row r="62" customFormat="false" ht="14.25" hidden="false" customHeight="true" outlineLevel="0" collapsed="false">
      <c r="A62" s="377"/>
      <c r="B62" s="378"/>
      <c r="C62" s="400" t="n">
        <v>3030</v>
      </c>
      <c r="D62" s="403" t="s">
        <v>386</v>
      </c>
      <c r="E62" s="404" t="n">
        <v>8687</v>
      </c>
      <c r="F62" s="404"/>
      <c r="G62" s="404"/>
      <c r="H62" s="385" t="n">
        <f aca="false">E62+F62-G62</f>
        <v>8687</v>
      </c>
    </row>
    <row r="63" customFormat="false" ht="14.25" hidden="false" customHeight="true" outlineLevel="0" collapsed="false">
      <c r="A63" s="377"/>
      <c r="B63" s="378"/>
      <c r="C63" s="400" t="n">
        <v>4110</v>
      </c>
      <c r="D63" s="403" t="s">
        <v>104</v>
      </c>
      <c r="E63" s="404" t="n">
        <v>747</v>
      </c>
      <c r="F63" s="404"/>
      <c r="G63" s="404"/>
      <c r="H63" s="385" t="n">
        <f aca="false">E63+F63-G63</f>
        <v>747</v>
      </c>
    </row>
    <row r="64" customFormat="false" ht="14.25" hidden="false" customHeight="true" outlineLevel="0" collapsed="false">
      <c r="A64" s="377"/>
      <c r="B64" s="378"/>
      <c r="C64" s="379" t="n">
        <v>4120</v>
      </c>
      <c r="D64" s="383" t="s">
        <v>105</v>
      </c>
      <c r="E64" s="404" t="n">
        <v>113</v>
      </c>
      <c r="F64" s="404"/>
      <c r="G64" s="404"/>
      <c r="H64" s="385" t="n">
        <f aca="false">E64+F64-G64</f>
        <v>113</v>
      </c>
    </row>
    <row r="65" customFormat="false" ht="14.25" hidden="false" customHeight="true" outlineLevel="0" collapsed="false">
      <c r="A65" s="377"/>
      <c r="B65" s="378"/>
      <c r="C65" s="379" t="n">
        <v>4170</v>
      </c>
      <c r="D65" s="383" t="s">
        <v>106</v>
      </c>
      <c r="E65" s="404" t="n">
        <v>5623</v>
      </c>
      <c r="F65" s="404"/>
      <c r="G65" s="404"/>
      <c r="H65" s="385" t="n">
        <f aca="false">E65+F65-G65</f>
        <v>5623</v>
      </c>
    </row>
    <row r="66" customFormat="false" ht="14.25" hidden="false" customHeight="true" outlineLevel="0" collapsed="false">
      <c r="A66" s="377"/>
      <c r="B66" s="378"/>
      <c r="C66" s="379" t="n">
        <v>4210</v>
      </c>
      <c r="D66" s="383" t="s">
        <v>107</v>
      </c>
      <c r="E66" s="384" t="n">
        <v>7513</v>
      </c>
      <c r="F66" s="384"/>
      <c r="G66" s="384"/>
      <c r="H66" s="385" t="n">
        <f aca="false">E66+F66-G66</f>
        <v>7513</v>
      </c>
    </row>
    <row r="67" customFormat="false" ht="14.25" hidden="false" customHeight="true" outlineLevel="0" collapsed="false">
      <c r="A67" s="377"/>
      <c r="B67" s="378"/>
      <c r="C67" s="379" t="n">
        <v>4300</v>
      </c>
      <c r="D67" s="383" t="s">
        <v>111</v>
      </c>
      <c r="E67" s="384" t="n">
        <v>2151</v>
      </c>
      <c r="F67" s="384"/>
      <c r="G67" s="384"/>
      <c r="H67" s="385" t="n">
        <f aca="false">E67+F67-G67</f>
        <v>2151</v>
      </c>
    </row>
    <row r="68" customFormat="false" ht="14.25" hidden="false" customHeight="true" outlineLevel="0" collapsed="false">
      <c r="A68" s="377"/>
      <c r="B68" s="378"/>
      <c r="C68" s="379" t="n">
        <v>4410</v>
      </c>
      <c r="D68" s="383" t="s">
        <v>387</v>
      </c>
      <c r="E68" s="384" t="n">
        <v>166</v>
      </c>
      <c r="F68" s="384"/>
      <c r="G68" s="384"/>
      <c r="H68" s="385" t="n">
        <f aca="false">E68+F68-G68</f>
        <v>166</v>
      </c>
    </row>
    <row r="69" customFormat="false" ht="14.25" hidden="false" customHeight="true" outlineLevel="0" collapsed="false">
      <c r="A69" s="377"/>
      <c r="B69" s="386" t="s">
        <v>388</v>
      </c>
      <c r="C69" s="386"/>
      <c r="D69" s="386"/>
      <c r="E69" s="401" t="n">
        <f aca="false">SUM(E62:E68)</f>
        <v>25000</v>
      </c>
      <c r="F69" s="401" t="n">
        <f aca="false">SUM(F62:F68)</f>
        <v>0</v>
      </c>
      <c r="G69" s="401" t="n">
        <f aca="false">SUM(G62:G68)</f>
        <v>0</v>
      </c>
      <c r="H69" s="382" t="n">
        <f aca="false">E69+F69-G69</f>
        <v>25000</v>
      </c>
    </row>
    <row r="70" customFormat="false" ht="20.25" hidden="false" customHeight="true" outlineLevel="0" collapsed="false">
      <c r="A70" s="377"/>
      <c r="B70" s="386" t="s">
        <v>389</v>
      </c>
      <c r="C70" s="386"/>
      <c r="D70" s="386"/>
      <c r="E70" s="387" t="n">
        <f aca="false">SUM(E60+E69)</f>
        <v>132600</v>
      </c>
      <c r="F70" s="387" t="n">
        <f aca="false">SUM(F60+F69)</f>
        <v>0</v>
      </c>
      <c r="G70" s="387" t="n">
        <f aca="false">SUM(G60+G69)</f>
        <v>0</v>
      </c>
      <c r="H70" s="382" t="n">
        <f aca="false">E70+F70-G70</f>
        <v>132600</v>
      </c>
    </row>
    <row r="71" customFormat="false" ht="14.25" hidden="false" customHeight="true" outlineLevel="0" collapsed="false">
      <c r="A71" s="377"/>
      <c r="B71" s="386"/>
      <c r="C71" s="386"/>
      <c r="D71" s="386"/>
      <c r="E71" s="387"/>
      <c r="F71" s="387"/>
      <c r="G71" s="387"/>
      <c r="H71" s="382"/>
    </row>
    <row r="72" customFormat="false" ht="27.75" hidden="false" customHeight="true" outlineLevel="0" collapsed="false">
      <c r="A72" s="410" t="s">
        <v>138</v>
      </c>
      <c r="B72" s="386"/>
      <c r="C72" s="386"/>
      <c r="D72" s="386" t="s">
        <v>139</v>
      </c>
      <c r="E72" s="399"/>
      <c r="F72" s="399"/>
      <c r="G72" s="399"/>
      <c r="H72" s="399"/>
    </row>
    <row r="73" customFormat="false" ht="15.75" hidden="false" customHeight="true" outlineLevel="0" collapsed="false">
      <c r="A73" s="405"/>
      <c r="B73" s="378" t="s">
        <v>140</v>
      </c>
      <c r="C73" s="400"/>
      <c r="D73" s="399" t="s">
        <v>141</v>
      </c>
      <c r="E73" s="401"/>
      <c r="F73" s="401"/>
      <c r="G73" s="401"/>
      <c r="H73" s="402"/>
    </row>
    <row r="74" customFormat="false" ht="14.25" hidden="false" customHeight="true" outlineLevel="0" collapsed="false">
      <c r="A74" s="405"/>
      <c r="B74" s="378"/>
      <c r="C74" s="379" t="n">
        <v>3070</v>
      </c>
      <c r="D74" s="383" t="s">
        <v>142</v>
      </c>
      <c r="E74" s="411" t="n">
        <v>200000</v>
      </c>
      <c r="F74" s="411"/>
      <c r="G74" s="411"/>
      <c r="H74" s="385" t="n">
        <f aca="false">E74+F74-G74</f>
        <v>200000</v>
      </c>
    </row>
    <row r="75" customFormat="false" ht="14.25" hidden="false" customHeight="true" outlineLevel="0" collapsed="false">
      <c r="A75" s="405"/>
      <c r="B75" s="378"/>
      <c r="C75" s="379" t="n">
        <v>4010</v>
      </c>
      <c r="D75" s="383" t="s">
        <v>102</v>
      </c>
      <c r="E75" s="384" t="n">
        <v>17880</v>
      </c>
      <c r="F75" s="384"/>
      <c r="G75" s="384"/>
      <c r="H75" s="385" t="n">
        <f aca="false">E75+F75-G75</f>
        <v>17880</v>
      </c>
    </row>
    <row r="76" customFormat="false" ht="14.25" hidden="false" customHeight="true" outlineLevel="0" collapsed="false">
      <c r="A76" s="405"/>
      <c r="B76" s="378"/>
      <c r="C76" s="379" t="n">
        <v>4040</v>
      </c>
      <c r="D76" s="383" t="s">
        <v>103</v>
      </c>
      <c r="E76" s="384" t="n">
        <v>1500</v>
      </c>
      <c r="F76" s="384"/>
      <c r="G76" s="384"/>
      <c r="H76" s="385" t="n">
        <f aca="false">E76+F76-G76</f>
        <v>1500</v>
      </c>
    </row>
    <row r="77" customFormat="false" ht="14.25" hidden="false" customHeight="true" outlineLevel="0" collapsed="false">
      <c r="A77" s="405"/>
      <c r="B77" s="378"/>
      <c r="C77" s="379" t="n">
        <v>4050</v>
      </c>
      <c r="D77" s="383" t="s">
        <v>143</v>
      </c>
      <c r="E77" s="384" t="n">
        <v>1423700</v>
      </c>
      <c r="F77" s="384"/>
      <c r="G77" s="384"/>
      <c r="H77" s="385" t="n">
        <f aca="false">E77+F77-G77</f>
        <v>1423700</v>
      </c>
    </row>
    <row r="78" customFormat="false" ht="14.25" hidden="false" customHeight="true" outlineLevel="0" collapsed="false">
      <c r="A78" s="405"/>
      <c r="B78" s="378"/>
      <c r="C78" s="379" t="n">
        <v>4060</v>
      </c>
      <c r="D78" s="383" t="s">
        <v>144</v>
      </c>
      <c r="E78" s="384" t="n">
        <v>102000</v>
      </c>
      <c r="F78" s="384"/>
      <c r="G78" s="384"/>
      <c r="H78" s="385" t="n">
        <f aca="false">E78+F78-G78</f>
        <v>102000</v>
      </c>
    </row>
    <row r="79" customFormat="false" ht="14.25" hidden="false" customHeight="true" outlineLevel="0" collapsed="false">
      <c r="A79" s="405"/>
      <c r="B79" s="378"/>
      <c r="C79" s="379" t="n">
        <v>4070</v>
      </c>
      <c r="D79" s="383" t="s">
        <v>145</v>
      </c>
      <c r="E79" s="384" t="n">
        <v>119800</v>
      </c>
      <c r="F79" s="384"/>
      <c r="G79" s="384"/>
      <c r="H79" s="385" t="n">
        <f aca="false">E79+F79-G79</f>
        <v>119800</v>
      </c>
    </row>
    <row r="80" customFormat="false" ht="14.25" hidden="false" customHeight="true" outlineLevel="0" collapsed="false">
      <c r="A80" s="405"/>
      <c r="B80" s="378"/>
      <c r="C80" s="379" t="n">
        <v>4110</v>
      </c>
      <c r="D80" s="383" t="s">
        <v>104</v>
      </c>
      <c r="E80" s="384" t="n">
        <v>3150</v>
      </c>
      <c r="F80" s="384"/>
      <c r="G80" s="384"/>
      <c r="H80" s="385" t="n">
        <f aca="false">E80+F80-G80</f>
        <v>3150</v>
      </c>
    </row>
    <row r="81" customFormat="false" ht="14.25" hidden="false" customHeight="true" outlineLevel="0" collapsed="false">
      <c r="A81" s="405"/>
      <c r="B81" s="378"/>
      <c r="C81" s="379" t="n">
        <v>4120</v>
      </c>
      <c r="D81" s="383" t="s">
        <v>105</v>
      </c>
      <c r="E81" s="384" t="n">
        <v>480</v>
      </c>
      <c r="F81" s="384"/>
      <c r="G81" s="384"/>
      <c r="H81" s="385" t="n">
        <f aca="false">E81+F81-G81</f>
        <v>480</v>
      </c>
    </row>
    <row r="82" customFormat="false" ht="14.25" hidden="false" customHeight="true" outlineLevel="0" collapsed="false">
      <c r="A82" s="405"/>
      <c r="B82" s="378"/>
      <c r="C82" s="379" t="n">
        <v>4180</v>
      </c>
      <c r="D82" s="383" t="s">
        <v>146</v>
      </c>
      <c r="E82" s="384" t="n">
        <v>110000</v>
      </c>
      <c r="F82" s="384"/>
      <c r="G82" s="384"/>
      <c r="H82" s="385" t="n">
        <f aca="false">E82+F82-G82</f>
        <v>110000</v>
      </c>
    </row>
    <row r="83" customFormat="false" ht="14.25" hidden="false" customHeight="true" outlineLevel="0" collapsed="false">
      <c r="A83" s="405"/>
      <c r="B83" s="378"/>
      <c r="C83" s="379" t="n">
        <v>4210</v>
      </c>
      <c r="D83" s="383" t="s">
        <v>107</v>
      </c>
      <c r="E83" s="384" t="n">
        <v>69770</v>
      </c>
      <c r="F83" s="384"/>
      <c r="G83" s="384"/>
      <c r="H83" s="385" t="n">
        <f aca="false">E83+F83-G83</f>
        <v>69770</v>
      </c>
    </row>
    <row r="84" customFormat="false" ht="14.25" hidden="false" customHeight="true" outlineLevel="0" collapsed="false">
      <c r="A84" s="405"/>
      <c r="B84" s="378"/>
      <c r="C84" s="379" t="n">
        <v>4220</v>
      </c>
      <c r="D84" s="383" t="s">
        <v>147</v>
      </c>
      <c r="E84" s="384" t="n">
        <v>750</v>
      </c>
      <c r="F84" s="384"/>
      <c r="G84" s="384"/>
      <c r="H84" s="385" t="n">
        <f aca="false">E84+F84-G84</f>
        <v>750</v>
      </c>
      <c r="I84" s="408"/>
    </row>
    <row r="85" customFormat="false" ht="14.25" hidden="false" customHeight="true" outlineLevel="0" collapsed="false">
      <c r="A85" s="405"/>
      <c r="B85" s="378"/>
      <c r="C85" s="379" t="n">
        <v>4230</v>
      </c>
      <c r="D85" s="383" t="s">
        <v>148</v>
      </c>
      <c r="E85" s="384" t="n">
        <v>400</v>
      </c>
      <c r="F85" s="384"/>
      <c r="G85" s="384"/>
      <c r="H85" s="385" t="n">
        <f aca="false">E85+F85-G85</f>
        <v>400</v>
      </c>
      <c r="I85" s="408"/>
    </row>
    <row r="86" customFormat="false" ht="14.25" hidden="false" customHeight="true" outlineLevel="0" collapsed="false">
      <c r="A86" s="405"/>
      <c r="B86" s="378"/>
      <c r="C86" s="379" t="n">
        <v>4250</v>
      </c>
      <c r="D86" s="383" t="s">
        <v>149</v>
      </c>
      <c r="E86" s="384" t="n">
        <v>5679</v>
      </c>
      <c r="F86" s="384"/>
      <c r="G86" s="384"/>
      <c r="H86" s="385" t="n">
        <f aca="false">E86+F86-G86</f>
        <v>5679</v>
      </c>
      <c r="I86" s="408"/>
    </row>
    <row r="87" customFormat="false" ht="14.25" hidden="false" customHeight="true" outlineLevel="0" collapsed="false">
      <c r="A87" s="405"/>
      <c r="B87" s="378"/>
      <c r="C87" s="379" t="n">
        <v>4260</v>
      </c>
      <c r="D87" s="383" t="s">
        <v>108</v>
      </c>
      <c r="E87" s="384" t="n">
        <v>60000</v>
      </c>
      <c r="F87" s="384"/>
      <c r="G87" s="384"/>
      <c r="H87" s="385" t="n">
        <f aca="false">E87+F87-G87</f>
        <v>60000</v>
      </c>
    </row>
    <row r="88" customFormat="false" ht="14.25" hidden="false" customHeight="true" outlineLevel="0" collapsed="false">
      <c r="A88" s="405"/>
      <c r="B88" s="378"/>
      <c r="C88" s="379" t="n">
        <v>4270</v>
      </c>
      <c r="D88" s="383" t="s">
        <v>109</v>
      </c>
      <c r="E88" s="384" t="n">
        <v>10000</v>
      </c>
      <c r="F88" s="384"/>
      <c r="G88" s="384"/>
      <c r="H88" s="385" t="n">
        <f aca="false">E88+F88-G88</f>
        <v>10000</v>
      </c>
    </row>
    <row r="89" customFormat="false" ht="14.25" hidden="false" customHeight="true" outlineLevel="0" collapsed="false">
      <c r="A89" s="405"/>
      <c r="B89" s="378"/>
      <c r="C89" s="379" t="n">
        <v>4280</v>
      </c>
      <c r="D89" s="383" t="s">
        <v>110</v>
      </c>
      <c r="E89" s="384" t="n">
        <v>5100</v>
      </c>
      <c r="F89" s="384"/>
      <c r="G89" s="384"/>
      <c r="H89" s="385" t="n">
        <f aca="false">E89+F89-G89</f>
        <v>5100</v>
      </c>
    </row>
    <row r="90" customFormat="false" ht="14.25" hidden="false" customHeight="true" outlineLevel="0" collapsed="false">
      <c r="A90" s="405"/>
      <c r="B90" s="378"/>
      <c r="C90" s="379" t="n">
        <v>4300</v>
      </c>
      <c r="D90" s="383" t="s">
        <v>111</v>
      </c>
      <c r="E90" s="384" t="n">
        <v>44791</v>
      </c>
      <c r="F90" s="384"/>
      <c r="G90" s="384"/>
      <c r="H90" s="385" t="n">
        <f aca="false">E90+F90-G90</f>
        <v>44791</v>
      </c>
    </row>
    <row r="91" customFormat="false" ht="14.25" hidden="false" customHeight="true" outlineLevel="0" collapsed="false">
      <c r="A91" s="405"/>
      <c r="B91" s="378"/>
      <c r="C91" s="379" t="n">
        <v>4410</v>
      </c>
      <c r="D91" s="383" t="s">
        <v>113</v>
      </c>
      <c r="E91" s="384" t="n">
        <v>5000</v>
      </c>
      <c r="F91" s="384"/>
      <c r="G91" s="384"/>
      <c r="H91" s="385" t="n">
        <f aca="false">E91+F91-G91</f>
        <v>5000</v>
      </c>
    </row>
    <row r="92" customFormat="false" ht="14.25" hidden="false" customHeight="true" outlineLevel="0" collapsed="false">
      <c r="A92" s="405"/>
      <c r="B92" s="378"/>
      <c r="C92" s="379" t="n">
        <v>4430</v>
      </c>
      <c r="D92" s="383" t="s">
        <v>114</v>
      </c>
      <c r="E92" s="384" t="n">
        <v>5000</v>
      </c>
      <c r="F92" s="384"/>
      <c r="G92" s="384"/>
      <c r="H92" s="385" t="n">
        <f aca="false">E92+F92-G92</f>
        <v>5000</v>
      </c>
    </row>
    <row r="93" customFormat="false" ht="14.25" hidden="false" customHeight="true" outlineLevel="0" collapsed="false">
      <c r="A93" s="405"/>
      <c r="B93" s="378"/>
      <c r="C93" s="379" t="n">
        <v>4440</v>
      </c>
      <c r="D93" s="383" t="s">
        <v>115</v>
      </c>
      <c r="E93" s="384" t="n">
        <v>1000</v>
      </c>
      <c r="F93" s="384"/>
      <c r="G93" s="384"/>
      <c r="H93" s="385" t="n">
        <f aca="false">E93+F93-G93</f>
        <v>1000</v>
      </c>
    </row>
    <row r="94" customFormat="false" ht="14.25" hidden="false" customHeight="true" outlineLevel="0" collapsed="false">
      <c r="A94" s="405"/>
      <c r="B94" s="378"/>
      <c r="C94" s="379" t="n">
        <v>4500</v>
      </c>
      <c r="D94" s="383" t="s">
        <v>390</v>
      </c>
      <c r="E94" s="384" t="n">
        <v>8000</v>
      </c>
      <c r="F94" s="384"/>
      <c r="G94" s="384"/>
      <c r="H94" s="385" t="n">
        <f aca="false">E94+F94-G94</f>
        <v>8000</v>
      </c>
    </row>
    <row r="95" customFormat="false" ht="14.25" hidden="false" customHeight="true" outlineLevel="0" collapsed="false">
      <c r="A95" s="405"/>
      <c r="B95" s="378"/>
      <c r="C95" s="379" t="n">
        <v>4510</v>
      </c>
      <c r="D95" s="383" t="s">
        <v>151</v>
      </c>
      <c r="E95" s="384" t="n">
        <v>1000</v>
      </c>
      <c r="F95" s="384"/>
      <c r="G95" s="384"/>
      <c r="H95" s="385" t="n">
        <f aca="false">E95+F95-G95</f>
        <v>1000</v>
      </c>
    </row>
    <row r="96" customFormat="false" ht="14.25" hidden="false" customHeight="true" outlineLevel="0" collapsed="false">
      <c r="A96" s="405"/>
      <c r="B96" s="378"/>
      <c r="C96" s="379" t="n">
        <v>4520</v>
      </c>
      <c r="D96" s="383" t="s">
        <v>152</v>
      </c>
      <c r="E96" s="384" t="n">
        <v>2000</v>
      </c>
      <c r="F96" s="384"/>
      <c r="G96" s="384"/>
      <c r="H96" s="385" t="n">
        <f aca="false">E96+F96-G96</f>
        <v>2000</v>
      </c>
    </row>
    <row r="97" customFormat="false" ht="14.25" hidden="false" customHeight="true" outlineLevel="0" collapsed="false">
      <c r="A97" s="405"/>
      <c r="B97" s="386" t="s">
        <v>391</v>
      </c>
      <c r="C97" s="386"/>
      <c r="D97" s="386"/>
      <c r="E97" s="401" t="n">
        <f aca="false">SUM(E74:E96)</f>
        <v>2197000</v>
      </c>
      <c r="F97" s="401" t="n">
        <f aca="false">SUM(F74:F96)</f>
        <v>0</v>
      </c>
      <c r="G97" s="401" t="n">
        <f aca="false">SUM(G74:G96)</f>
        <v>0</v>
      </c>
      <c r="H97" s="382" t="n">
        <f aca="false">E97+F97-G97</f>
        <v>2197000</v>
      </c>
    </row>
    <row r="98" customFormat="false" ht="28.5" hidden="false" customHeight="true" outlineLevel="0" collapsed="false">
      <c r="A98" s="377"/>
      <c r="B98" s="386" t="s">
        <v>392</v>
      </c>
      <c r="C98" s="386"/>
      <c r="D98" s="386"/>
      <c r="E98" s="387" t="n">
        <f aca="false">SUM(E97)</f>
        <v>2197000</v>
      </c>
      <c r="F98" s="387" t="n">
        <f aca="false">SUM(F97)</f>
        <v>0</v>
      </c>
      <c r="G98" s="387" t="n">
        <f aca="false">SUM(G97)</f>
        <v>0</v>
      </c>
      <c r="H98" s="382" t="n">
        <f aca="false">E98+F98-G98</f>
        <v>2197000</v>
      </c>
    </row>
    <row r="99" customFormat="false" ht="12" hidden="false" customHeight="true" outlineLevel="0" collapsed="false">
      <c r="A99" s="377"/>
      <c r="B99" s="386"/>
      <c r="C99" s="386"/>
      <c r="D99" s="386"/>
      <c r="E99" s="387"/>
      <c r="F99" s="387"/>
      <c r="G99" s="387"/>
      <c r="H99" s="387"/>
    </row>
    <row r="100" customFormat="false" ht="12.75" hidden="false" customHeight="true" outlineLevel="0" collapsed="false">
      <c r="A100" s="374" t="s">
        <v>393</v>
      </c>
      <c r="B100" s="386"/>
      <c r="C100" s="386"/>
      <c r="D100" s="386" t="s">
        <v>394</v>
      </c>
      <c r="E100" s="399"/>
      <c r="F100" s="399"/>
      <c r="G100" s="399"/>
      <c r="H100" s="399"/>
    </row>
    <row r="101" customFormat="false" ht="41.25" hidden="false" customHeight="true" outlineLevel="0" collapsed="false">
      <c r="A101" s="377"/>
      <c r="B101" s="389" t="n">
        <v>85156</v>
      </c>
      <c r="C101" s="400"/>
      <c r="D101" s="399" t="s">
        <v>395</v>
      </c>
      <c r="E101" s="401"/>
      <c r="F101" s="401"/>
      <c r="G101" s="401"/>
      <c r="H101" s="402"/>
    </row>
    <row r="102" customFormat="false" ht="14.25" hidden="false" customHeight="true" outlineLevel="0" collapsed="false">
      <c r="A102" s="377"/>
      <c r="B102" s="389"/>
      <c r="C102" s="400" t="n">
        <v>4130</v>
      </c>
      <c r="D102" s="383" t="s">
        <v>396</v>
      </c>
      <c r="E102" s="384" t="n">
        <v>650300</v>
      </c>
      <c r="F102" s="384"/>
      <c r="G102" s="384"/>
      <c r="H102" s="385" t="n">
        <f aca="false">E102+F102-G102</f>
        <v>650300</v>
      </c>
    </row>
    <row r="103" customFormat="false" ht="16.5" hidden="false" customHeight="true" outlineLevel="0" collapsed="false">
      <c r="A103" s="377"/>
      <c r="B103" s="386" t="s">
        <v>397</v>
      </c>
      <c r="C103" s="386"/>
      <c r="D103" s="386"/>
      <c r="E103" s="401" t="n">
        <f aca="false">SUM(E102:E102)</f>
        <v>650300</v>
      </c>
      <c r="F103" s="401" t="n">
        <f aca="false">SUM(F102:F102)</f>
        <v>0</v>
      </c>
      <c r="G103" s="401" t="n">
        <f aca="false">SUM(G102:G102)</f>
        <v>0</v>
      </c>
      <c r="H103" s="382" t="n">
        <f aca="false">E103+F103-G103</f>
        <v>650300</v>
      </c>
    </row>
    <row r="104" customFormat="false" ht="15.75" hidden="false" customHeight="true" outlineLevel="0" collapsed="false">
      <c r="A104" s="377"/>
      <c r="B104" s="386" t="s">
        <v>398</v>
      </c>
      <c r="C104" s="386"/>
      <c r="D104" s="386"/>
      <c r="E104" s="387" t="n">
        <f aca="false">SUM(E103)</f>
        <v>650300</v>
      </c>
      <c r="F104" s="387" t="n">
        <f aca="false">SUM(F103)</f>
        <v>0</v>
      </c>
      <c r="G104" s="387" t="n">
        <f aca="false">SUM(G103)</f>
        <v>0</v>
      </c>
      <c r="H104" s="382" t="n">
        <f aca="false">E104+F104-G104</f>
        <v>650300</v>
      </c>
    </row>
    <row r="105" customFormat="false" ht="15" hidden="false" customHeight="true" outlineLevel="0" collapsed="false">
      <c r="A105" s="377"/>
      <c r="B105" s="386"/>
      <c r="C105" s="386"/>
      <c r="D105" s="386"/>
      <c r="E105" s="387"/>
      <c r="F105" s="387"/>
      <c r="G105" s="387"/>
      <c r="H105" s="387"/>
    </row>
    <row r="106" customFormat="false" ht="42" hidden="false" customHeight="true" outlineLevel="0" collapsed="false">
      <c r="A106" s="412" t="s">
        <v>82</v>
      </c>
      <c r="B106" s="386"/>
      <c r="C106" s="386"/>
      <c r="D106" s="386" t="s">
        <v>83</v>
      </c>
      <c r="E106" s="413"/>
      <c r="F106" s="413"/>
      <c r="G106" s="413"/>
      <c r="H106" s="414"/>
    </row>
    <row r="107" customFormat="false" ht="24.75" hidden="false" customHeight="true" outlineLevel="0" collapsed="false">
      <c r="A107" s="405"/>
      <c r="B107" s="389" t="n">
        <v>85321</v>
      </c>
      <c r="C107" s="375"/>
      <c r="D107" s="399" t="s">
        <v>399</v>
      </c>
      <c r="E107" s="401"/>
      <c r="F107" s="401"/>
      <c r="G107" s="401"/>
      <c r="H107" s="402"/>
    </row>
    <row r="108" customFormat="false" ht="14.25" hidden="false" customHeight="true" outlineLevel="0" collapsed="false">
      <c r="A108" s="405"/>
      <c r="B108" s="389"/>
      <c r="C108" s="400" t="n">
        <v>3030</v>
      </c>
      <c r="D108" s="403" t="s">
        <v>386</v>
      </c>
      <c r="E108" s="415" t="n">
        <v>27690</v>
      </c>
      <c r="F108" s="415"/>
      <c r="G108" s="415"/>
      <c r="H108" s="385" t="n">
        <f aca="false">E108+F108-G108</f>
        <v>27690</v>
      </c>
    </row>
    <row r="109" customFormat="false" ht="14.25" hidden="false" customHeight="true" outlineLevel="0" collapsed="false">
      <c r="A109" s="405"/>
      <c r="B109" s="389"/>
      <c r="C109" s="400" t="n">
        <v>4110</v>
      </c>
      <c r="D109" s="403" t="s">
        <v>104</v>
      </c>
      <c r="E109" s="415" t="n">
        <v>2500</v>
      </c>
      <c r="F109" s="415"/>
      <c r="G109" s="415"/>
      <c r="H109" s="385" t="n">
        <f aca="false">E109+F109-G109</f>
        <v>2500</v>
      </c>
    </row>
    <row r="110" customFormat="false" ht="14.25" hidden="false" customHeight="true" outlineLevel="0" collapsed="false">
      <c r="A110" s="405"/>
      <c r="B110" s="389"/>
      <c r="C110" s="400" t="n">
        <v>4120</v>
      </c>
      <c r="D110" s="403" t="s">
        <v>105</v>
      </c>
      <c r="E110" s="415" t="n">
        <v>340</v>
      </c>
      <c r="F110" s="415"/>
      <c r="G110" s="415"/>
      <c r="H110" s="385" t="n">
        <f aca="false">E110+F110-G110</f>
        <v>340</v>
      </c>
    </row>
    <row r="111" customFormat="false" ht="14.25" hidden="false" customHeight="true" outlineLevel="0" collapsed="false">
      <c r="A111" s="405"/>
      <c r="B111" s="389"/>
      <c r="C111" s="400" t="n">
        <v>4170</v>
      </c>
      <c r="D111" s="403" t="s">
        <v>106</v>
      </c>
      <c r="E111" s="415" t="n">
        <v>35720</v>
      </c>
      <c r="F111" s="415"/>
      <c r="G111" s="415"/>
      <c r="H111" s="385" t="n">
        <f aca="false">E111+F111-G111</f>
        <v>35720</v>
      </c>
    </row>
    <row r="112" customFormat="false" ht="14.25" hidden="false" customHeight="true" outlineLevel="0" collapsed="false">
      <c r="A112" s="405"/>
      <c r="B112" s="389"/>
      <c r="C112" s="379" t="n">
        <v>4210</v>
      </c>
      <c r="D112" s="383" t="s">
        <v>107</v>
      </c>
      <c r="E112" s="384" t="n">
        <v>1800</v>
      </c>
      <c r="F112" s="384"/>
      <c r="G112" s="384"/>
      <c r="H112" s="385" t="n">
        <f aca="false">E112+F112-G112</f>
        <v>1800</v>
      </c>
    </row>
    <row r="113" customFormat="false" ht="14.25" hidden="false" customHeight="true" outlineLevel="0" collapsed="false">
      <c r="A113" s="405"/>
      <c r="B113" s="389"/>
      <c r="C113" s="379" t="n">
        <v>4270</v>
      </c>
      <c r="D113" s="383" t="s">
        <v>109</v>
      </c>
      <c r="E113" s="384" t="n">
        <v>200</v>
      </c>
      <c r="F113" s="384"/>
      <c r="G113" s="384"/>
      <c r="H113" s="385" t="n">
        <f aca="false">E113+F113-G113</f>
        <v>200</v>
      </c>
    </row>
    <row r="114" customFormat="false" ht="14.25" hidden="false" customHeight="true" outlineLevel="0" collapsed="false">
      <c r="A114" s="405"/>
      <c r="B114" s="389"/>
      <c r="C114" s="379" t="n">
        <v>4300</v>
      </c>
      <c r="D114" s="383" t="s">
        <v>111</v>
      </c>
      <c r="E114" s="384" t="n">
        <v>7150</v>
      </c>
      <c r="F114" s="384"/>
      <c r="G114" s="384"/>
      <c r="H114" s="385" t="n">
        <f aca="false">E114+F114-G114</f>
        <v>7150</v>
      </c>
    </row>
    <row r="115" customFormat="false" ht="14.25" hidden="false" customHeight="true" outlineLevel="0" collapsed="false">
      <c r="A115" s="405"/>
      <c r="B115" s="389"/>
      <c r="C115" s="379" t="n">
        <v>4410</v>
      </c>
      <c r="D115" s="383" t="s">
        <v>113</v>
      </c>
      <c r="E115" s="384" t="n">
        <v>600</v>
      </c>
      <c r="F115" s="384"/>
      <c r="G115" s="384"/>
      <c r="H115" s="385" t="n">
        <f aca="false">E115+F115-G115</f>
        <v>600</v>
      </c>
    </row>
    <row r="116" customFormat="false" ht="14.25" hidden="false" customHeight="true" outlineLevel="0" collapsed="false">
      <c r="A116" s="405"/>
      <c r="B116" s="386" t="s">
        <v>400</v>
      </c>
      <c r="C116" s="386"/>
      <c r="D116" s="386"/>
      <c r="E116" s="401" t="n">
        <f aca="false">SUM(E108:E115)</f>
        <v>76000</v>
      </c>
      <c r="F116" s="401" t="n">
        <f aca="false">SUM(F108:F115)</f>
        <v>0</v>
      </c>
      <c r="G116" s="401" t="n">
        <f aca="false">SUM(G108:G115)</f>
        <v>0</v>
      </c>
      <c r="H116" s="382" t="n">
        <f aca="false">E116+F116-G116</f>
        <v>76000</v>
      </c>
    </row>
    <row r="117" customFormat="false" ht="32.25" hidden="false" customHeight="true" outlineLevel="0" collapsed="false">
      <c r="A117" s="405"/>
      <c r="B117" s="386" t="s">
        <v>401</v>
      </c>
      <c r="C117" s="386"/>
      <c r="D117" s="386"/>
      <c r="E117" s="387" t="n">
        <f aca="false">SUM(E116)</f>
        <v>76000</v>
      </c>
      <c r="F117" s="387" t="n">
        <f aca="false">SUM(F116)</f>
        <v>0</v>
      </c>
      <c r="G117" s="387" t="n">
        <f aca="false">SUM(G116)</f>
        <v>0</v>
      </c>
      <c r="H117" s="382" t="n">
        <f aca="false">E117+F117-G117</f>
        <v>76000</v>
      </c>
    </row>
    <row r="118" customFormat="false" ht="14.25" hidden="false" customHeight="true" outlineLevel="0" collapsed="false">
      <c r="A118" s="377"/>
      <c r="B118" s="416" t="s">
        <v>402</v>
      </c>
      <c r="C118" s="416"/>
      <c r="D118" s="416"/>
      <c r="E118" s="417" t="n">
        <f aca="false">SUM(E19+E26+E52+E70+E98+E104+E117)</f>
        <v>3293100</v>
      </c>
      <c r="F118" s="417" t="n">
        <f aca="false">SUM(F19+F26+F52+F70+F98+F104+F117)</f>
        <v>4680</v>
      </c>
      <c r="G118" s="417" t="n">
        <f aca="false">SUM(G19+G26+G52+G70+G98+G104+G117)</f>
        <v>4680</v>
      </c>
      <c r="H118" s="418" t="n">
        <f aca="false">E118+F118-G118</f>
        <v>3293100</v>
      </c>
    </row>
    <row r="119" customFormat="false" ht="12.75" hidden="false" customHeight="false" outlineLevel="0" collapsed="false">
      <c r="A119" s="419"/>
      <c r="B119" s="419"/>
      <c r="C119" s="419"/>
      <c r="D119" s="419"/>
      <c r="E119" s="419"/>
      <c r="F119" s="419"/>
      <c r="G119" s="419"/>
      <c r="H119" s="419"/>
    </row>
    <row r="120" customFormat="false" ht="12.75" hidden="false" customHeight="false" outlineLevel="0" collapsed="false">
      <c r="H120" s="420"/>
    </row>
    <row r="121" customFormat="false" ht="12.75" hidden="false" customHeight="false" outlineLevel="0" collapsed="false">
      <c r="H121" s="421"/>
    </row>
    <row r="122" customFormat="false" ht="12.75" hidden="false" customHeight="false" outlineLevel="0" collapsed="false">
      <c r="H122" s="421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1:D51"/>
    <mergeCell ref="B52:D52"/>
    <mergeCell ref="B60:D60"/>
    <mergeCell ref="B69:D69"/>
    <mergeCell ref="B70:D70"/>
    <mergeCell ref="B97:D97"/>
    <mergeCell ref="B98:D98"/>
    <mergeCell ref="B103:D103"/>
    <mergeCell ref="B104:D104"/>
    <mergeCell ref="B116:D116"/>
    <mergeCell ref="B117:D117"/>
    <mergeCell ref="B118:D1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2" width="5.99"/>
    <col collapsed="false" customWidth="true" hidden="false" outlineLevel="0" max="3" min="3" style="422" width="22.7"/>
    <col collapsed="false" customWidth="true" hidden="false" outlineLevel="0" max="4" min="4" style="422" width="24.99"/>
    <col collapsed="false" customWidth="true" hidden="false" outlineLevel="0" max="5" min="5" style="422" width="33.7"/>
    <col collapsed="false" customWidth="false" hidden="false" outlineLevel="0" max="257" min="6" style="422" width="9.14"/>
  </cols>
  <sheetData>
    <row r="1" customFormat="false" ht="14.1" hidden="false" customHeight="true" outlineLevel="0" collapsed="false">
      <c r="E1" s="423" t="s">
        <v>403</v>
      </c>
      <c r="F1" s="423"/>
    </row>
    <row r="2" customFormat="false" ht="14.1" hidden="false" customHeight="true" outlineLevel="0" collapsed="false">
      <c r="E2" s="423" t="s">
        <v>196</v>
      </c>
      <c r="F2" s="423"/>
    </row>
    <row r="3" customFormat="false" ht="14.1" hidden="false" customHeight="true" outlineLevel="0" collapsed="false">
      <c r="E3" s="423" t="s">
        <v>2</v>
      </c>
      <c r="F3" s="423"/>
    </row>
    <row r="4" customFormat="false" ht="14.1" hidden="false" customHeight="true" outlineLevel="0" collapsed="false">
      <c r="E4" s="423" t="s">
        <v>404</v>
      </c>
      <c r="F4" s="423"/>
    </row>
    <row r="5" customFormat="false" ht="14.1" hidden="false" customHeight="true" outlineLevel="0" collapsed="false">
      <c r="E5" s="424"/>
    </row>
    <row r="6" customFormat="false" ht="12.75" hidden="false" customHeight="true" outlineLevel="0" collapsed="false">
      <c r="A6" s="425" t="s">
        <v>405</v>
      </c>
      <c r="B6" s="425"/>
      <c r="C6" s="425"/>
      <c r="D6" s="425"/>
      <c r="E6" s="425"/>
    </row>
    <row r="7" customFormat="false" ht="12.75" hidden="false" customHeight="false" outlineLevel="0" collapsed="false">
      <c r="A7" s="425"/>
      <c r="B7" s="425"/>
      <c r="C7" s="425"/>
      <c r="D7" s="425"/>
      <c r="E7" s="425"/>
    </row>
    <row r="8" customFormat="false" ht="12.75" hidden="false" customHeight="false" outlineLevel="0" collapsed="false">
      <c r="A8" s="425"/>
      <c r="B8" s="425"/>
      <c r="C8" s="425"/>
      <c r="D8" s="425"/>
      <c r="E8" s="425"/>
    </row>
    <row r="9" customFormat="false" ht="15.75" hidden="false" customHeight="true" outlineLevel="0" collapsed="false">
      <c r="A9" s="425"/>
      <c r="B9" s="425"/>
      <c r="C9" s="425"/>
      <c r="D9" s="425"/>
      <c r="E9" s="425"/>
    </row>
    <row r="10" customFormat="false" ht="12.75" hidden="false" customHeight="false" outlineLevel="0" collapsed="false">
      <c r="A10" s="425"/>
      <c r="B10" s="425"/>
      <c r="C10" s="425"/>
      <c r="D10" s="425"/>
      <c r="E10" s="425"/>
    </row>
    <row r="12" customFormat="false" ht="51.75" hidden="false" customHeight="true" outlineLevel="0" collapsed="false">
      <c r="A12" s="426" t="s">
        <v>240</v>
      </c>
      <c r="B12" s="426" t="s">
        <v>8</v>
      </c>
      <c r="C12" s="426" t="s">
        <v>406</v>
      </c>
      <c r="D12" s="426" t="s">
        <v>407</v>
      </c>
      <c r="E12" s="426" t="s">
        <v>408</v>
      </c>
    </row>
    <row r="13" customFormat="false" ht="12.75" hidden="false" customHeight="false" outlineLevel="0" collapsed="false">
      <c r="A13" s="427" t="n">
        <v>1</v>
      </c>
      <c r="B13" s="427" t="s">
        <v>358</v>
      </c>
      <c r="C13" s="427" t="s">
        <v>359</v>
      </c>
      <c r="D13" s="427" t="s">
        <v>360</v>
      </c>
      <c r="E13" s="427" t="s">
        <v>361</v>
      </c>
    </row>
    <row r="14" customFormat="false" ht="42" hidden="false" customHeight="true" outlineLevel="0" collapsed="false">
      <c r="A14" s="428" t="n">
        <v>1</v>
      </c>
      <c r="B14" s="428" t="n">
        <v>2540</v>
      </c>
      <c r="C14" s="428" t="s">
        <v>409</v>
      </c>
      <c r="D14" s="428" t="s">
        <v>409</v>
      </c>
      <c r="E14" s="429" t="n">
        <v>150000</v>
      </c>
    </row>
    <row r="15" customFormat="false" ht="42" hidden="false" customHeight="true" outlineLevel="0" collapsed="false">
      <c r="A15" s="428" t="n">
        <v>2</v>
      </c>
      <c r="B15" s="428" t="n">
        <v>2310</v>
      </c>
      <c r="C15" s="430" t="s">
        <v>410</v>
      </c>
      <c r="D15" s="431" t="s">
        <v>411</v>
      </c>
      <c r="E15" s="432" t="n">
        <v>10000</v>
      </c>
    </row>
    <row r="16" customFormat="false" ht="42" hidden="false" customHeight="true" outlineLevel="0" collapsed="false">
      <c r="A16" s="428" t="n">
        <v>3</v>
      </c>
      <c r="B16" s="428" t="n">
        <v>6610</v>
      </c>
      <c r="C16" s="430" t="s">
        <v>410</v>
      </c>
      <c r="D16" s="431" t="s">
        <v>411</v>
      </c>
      <c r="E16" s="432" t="n">
        <v>100000</v>
      </c>
    </row>
    <row r="17" customFormat="false" ht="42" hidden="false" customHeight="true" outlineLevel="0" collapsed="false">
      <c r="A17" s="428" t="n">
        <v>4</v>
      </c>
      <c r="B17" s="428" t="n">
        <v>2320</v>
      </c>
      <c r="C17" s="430" t="s">
        <v>410</v>
      </c>
      <c r="D17" s="431" t="s">
        <v>412</v>
      </c>
      <c r="E17" s="432" t="n">
        <v>149000</v>
      </c>
    </row>
    <row r="18" customFormat="false" ht="42" hidden="false" customHeight="true" outlineLevel="0" collapsed="false">
      <c r="A18" s="428" t="n">
        <v>3</v>
      </c>
      <c r="B18" s="428" t="n">
        <v>2820</v>
      </c>
      <c r="C18" s="428" t="s">
        <v>413</v>
      </c>
      <c r="D18" s="428" t="s">
        <v>413</v>
      </c>
      <c r="E18" s="432" t="n">
        <v>5000</v>
      </c>
    </row>
    <row r="19" customFormat="false" ht="42" hidden="false" customHeight="true" outlineLevel="0" collapsed="false">
      <c r="A19" s="428" t="n">
        <v>4</v>
      </c>
      <c r="B19" s="428" t="n">
        <v>2830</v>
      </c>
      <c r="C19" s="428" t="s">
        <v>414</v>
      </c>
      <c r="D19" s="428" t="s">
        <v>414</v>
      </c>
      <c r="E19" s="432" t="n">
        <v>10000</v>
      </c>
    </row>
    <row r="20" customFormat="false" ht="42" hidden="false" customHeight="true" outlineLevel="0" collapsed="false">
      <c r="A20" s="428" t="n">
        <v>5</v>
      </c>
      <c r="B20" s="428" t="n">
        <v>2330</v>
      </c>
      <c r="C20" s="430" t="s">
        <v>410</v>
      </c>
      <c r="D20" s="428" t="s">
        <v>415</v>
      </c>
      <c r="E20" s="429" t="n">
        <v>13474</v>
      </c>
    </row>
    <row r="21" customFormat="false" ht="42" hidden="false" customHeight="true" outlineLevel="0" collapsed="false">
      <c r="A21" s="428" t="n">
        <v>6</v>
      </c>
      <c r="B21" s="428" t="n">
        <v>2500</v>
      </c>
      <c r="C21" s="430" t="s">
        <v>416</v>
      </c>
      <c r="D21" s="428" t="s">
        <v>416</v>
      </c>
      <c r="E21" s="429" t="n">
        <v>10000</v>
      </c>
    </row>
    <row r="22" customFormat="false" ht="39.95" hidden="false" customHeight="true" outlineLevel="0" collapsed="false">
      <c r="A22" s="433" t="s">
        <v>417</v>
      </c>
      <c r="B22" s="433"/>
      <c r="C22" s="433"/>
      <c r="D22" s="433"/>
      <c r="E22" s="434" t="n">
        <f aca="false">SUM(E14:E21)</f>
        <v>447474</v>
      </c>
    </row>
    <row r="23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5" width="4.56"/>
    <col collapsed="false" customWidth="true" hidden="false" outlineLevel="0" max="2" min="2" style="435" width="35.42"/>
    <col collapsed="false" customWidth="true" hidden="false" outlineLevel="0" max="3" min="3" style="435" width="13.41"/>
    <col collapsed="false" customWidth="true" hidden="false" outlineLevel="0" max="4" min="4" style="435" width="30.99"/>
    <col collapsed="false" customWidth="false" hidden="false" outlineLevel="0" max="257" min="5" style="435" width="9.14"/>
  </cols>
  <sheetData>
    <row r="1" customFormat="false" ht="15.75" hidden="false" customHeight="false" outlineLevel="0" collapsed="false">
      <c r="D1" s="436" t="s">
        <v>418</v>
      </c>
    </row>
    <row r="2" customFormat="false" ht="15.75" hidden="false" customHeight="false" outlineLevel="0" collapsed="false">
      <c r="D2" s="436" t="s">
        <v>419</v>
      </c>
    </row>
    <row r="3" customFormat="false" ht="15.75" hidden="false" customHeight="false" outlineLevel="0" collapsed="false">
      <c r="D3" s="436" t="s">
        <v>2</v>
      </c>
    </row>
    <row r="4" customFormat="false" ht="15.75" hidden="false" customHeight="false" outlineLevel="0" collapsed="false">
      <c r="D4" s="436" t="s">
        <v>420</v>
      </c>
    </row>
    <row r="5" customFormat="false" ht="17.25" hidden="false" customHeight="true" outlineLevel="0" collapsed="false">
      <c r="A5" s="232" t="s">
        <v>421</v>
      </c>
      <c r="B5" s="232"/>
      <c r="C5" s="232"/>
      <c r="D5" s="232"/>
    </row>
    <row r="6" customFormat="false" ht="17.25" hidden="false" customHeight="true" outlineLevel="0" collapsed="false">
      <c r="A6" s="232"/>
      <c r="B6" s="232"/>
      <c r="C6" s="232"/>
      <c r="D6" s="232"/>
    </row>
    <row r="7" customFormat="false" ht="17.25" hidden="false" customHeight="true" outlineLevel="0" collapsed="false">
      <c r="A7" s="232"/>
      <c r="B7" s="232"/>
      <c r="C7" s="232"/>
      <c r="D7" s="232"/>
    </row>
    <row r="8" customFormat="false" ht="17.25" hidden="false" customHeight="true" outlineLevel="0" collapsed="false">
      <c r="A8" s="232"/>
      <c r="B8" s="232"/>
      <c r="C8" s="232"/>
      <c r="D8" s="232"/>
    </row>
    <row r="9" customFormat="false" ht="16.5" hidden="false" customHeight="false" outlineLevel="0" collapsed="false">
      <c r="A9" s="437" t="s">
        <v>422</v>
      </c>
      <c r="B9" s="437"/>
      <c r="C9" s="437"/>
      <c r="D9" s="438"/>
    </row>
    <row r="10" customFormat="false" ht="51" hidden="false" customHeight="true" outlineLevel="0" collapsed="false">
      <c r="A10" s="439" t="s">
        <v>240</v>
      </c>
      <c r="B10" s="440" t="s">
        <v>423</v>
      </c>
      <c r="C10" s="440" t="s">
        <v>424</v>
      </c>
      <c r="D10" s="441" t="s">
        <v>425</v>
      </c>
    </row>
    <row r="11" s="445" customFormat="true" ht="14.25" hidden="false" customHeight="true" outlineLevel="0" collapsed="false">
      <c r="A11" s="442" t="n">
        <v>1</v>
      </c>
      <c r="B11" s="443" t="n">
        <v>2</v>
      </c>
      <c r="C11" s="443"/>
      <c r="D11" s="444" t="n">
        <v>5</v>
      </c>
    </row>
    <row r="12" customFormat="false" ht="16.5" hidden="false" customHeight="false" outlineLevel="0" collapsed="false">
      <c r="A12" s="446"/>
      <c r="B12" s="447"/>
      <c r="C12" s="448"/>
      <c r="D12" s="449"/>
    </row>
    <row r="13" s="454" customFormat="true" ht="17.25" hidden="false" customHeight="false" outlineLevel="0" collapsed="false">
      <c r="A13" s="450" t="s">
        <v>426</v>
      </c>
      <c r="B13" s="451" t="s">
        <v>427</v>
      </c>
      <c r="C13" s="452"/>
      <c r="D13" s="453" t="n">
        <f aca="false">SUM(D14:D17)</f>
        <v>2596</v>
      </c>
    </row>
    <row r="14" customFormat="false" ht="15.75" hidden="false" customHeight="false" outlineLevel="0" collapsed="false">
      <c r="A14" s="455" t="n">
        <v>1</v>
      </c>
      <c r="B14" s="456" t="s">
        <v>428</v>
      </c>
      <c r="C14" s="457"/>
      <c r="D14" s="458" t="n">
        <v>2000</v>
      </c>
    </row>
    <row r="15" customFormat="false" ht="15.75" hidden="false" customHeight="false" outlineLevel="0" collapsed="false">
      <c r="A15" s="455" t="n">
        <v>2</v>
      </c>
      <c r="B15" s="456" t="s">
        <v>429</v>
      </c>
      <c r="C15" s="457"/>
      <c r="D15" s="458" t="n">
        <v>596</v>
      </c>
    </row>
    <row r="16" customFormat="false" ht="15.75" hidden="false" customHeight="false" outlineLevel="0" collapsed="false">
      <c r="A16" s="455" t="n">
        <v>3</v>
      </c>
      <c r="B16" s="456" t="s">
        <v>430</v>
      </c>
      <c r="C16" s="457"/>
      <c r="D16" s="458" t="n">
        <v>0</v>
      </c>
    </row>
    <row r="17" customFormat="false" ht="15.75" hidden="false" customHeight="false" outlineLevel="0" collapsed="false">
      <c r="A17" s="455"/>
      <c r="B17" s="456"/>
      <c r="C17" s="457"/>
      <c r="D17" s="458"/>
    </row>
    <row r="18" s="454" customFormat="true" ht="17.25" hidden="false" customHeight="false" outlineLevel="0" collapsed="false">
      <c r="A18" s="450" t="s">
        <v>431</v>
      </c>
      <c r="B18" s="451" t="s">
        <v>201</v>
      </c>
      <c r="C18" s="452"/>
      <c r="D18" s="459" t="n">
        <f aca="false">SUM(D21)</f>
        <v>32404</v>
      </c>
    </row>
    <row r="19" customFormat="false" ht="15.75" hidden="false" customHeight="false" outlineLevel="0" collapsed="false">
      <c r="A19" s="455" t="n">
        <v>1</v>
      </c>
      <c r="B19" s="456" t="s">
        <v>432</v>
      </c>
      <c r="C19" s="457" t="s">
        <v>433</v>
      </c>
      <c r="D19" s="458" t="n">
        <v>0</v>
      </c>
    </row>
    <row r="20" customFormat="false" ht="15.75" hidden="false" customHeight="false" outlineLevel="0" collapsed="false">
      <c r="A20" s="455" t="n">
        <v>2</v>
      </c>
      <c r="B20" s="456" t="s">
        <v>434</v>
      </c>
      <c r="C20" s="457" t="s">
        <v>435</v>
      </c>
      <c r="D20" s="458"/>
    </row>
    <row r="21" customFormat="false" ht="15.75" hidden="false" customHeight="false" outlineLevel="0" collapsed="false">
      <c r="A21" s="455" t="n">
        <v>3</v>
      </c>
      <c r="B21" s="456" t="s">
        <v>436</v>
      </c>
      <c r="C21" s="457"/>
      <c r="D21" s="460" t="n">
        <f aca="false">SUM(D22:D25)</f>
        <v>32404</v>
      </c>
    </row>
    <row r="22" customFormat="false" ht="15.75" hidden="false" customHeight="false" outlineLevel="0" collapsed="false">
      <c r="A22" s="455"/>
      <c r="B22" s="456" t="s">
        <v>437</v>
      </c>
      <c r="C22" s="457" t="s">
        <v>438</v>
      </c>
      <c r="D22" s="458"/>
    </row>
    <row r="23" customFormat="false" ht="15.75" hidden="false" customHeight="false" outlineLevel="0" collapsed="false">
      <c r="A23" s="455"/>
      <c r="B23" s="456" t="s">
        <v>439</v>
      </c>
      <c r="C23" s="457" t="s">
        <v>440</v>
      </c>
      <c r="D23" s="458" t="n">
        <v>32404</v>
      </c>
    </row>
    <row r="24" customFormat="false" ht="15.75" hidden="false" customHeight="false" outlineLevel="0" collapsed="false">
      <c r="A24" s="455"/>
      <c r="B24" s="456" t="s">
        <v>441</v>
      </c>
      <c r="C24" s="457" t="s">
        <v>57</v>
      </c>
      <c r="D24" s="458"/>
    </row>
    <row r="25" customFormat="false" ht="15.75" hidden="false" customHeight="false" outlineLevel="0" collapsed="false">
      <c r="A25" s="455"/>
      <c r="B25" s="456" t="s">
        <v>442</v>
      </c>
      <c r="C25" s="457" t="s">
        <v>27</v>
      </c>
      <c r="D25" s="458"/>
    </row>
    <row r="26" customFormat="false" ht="15.75" hidden="false" customHeight="false" outlineLevel="0" collapsed="false">
      <c r="A26" s="455"/>
      <c r="B26" s="456"/>
      <c r="C26" s="457"/>
      <c r="D26" s="458"/>
    </row>
    <row r="27" s="454" customFormat="true" ht="17.25" hidden="false" customHeight="false" outlineLevel="0" collapsed="false">
      <c r="A27" s="450" t="s">
        <v>443</v>
      </c>
      <c r="B27" s="451" t="s">
        <v>444</v>
      </c>
      <c r="C27" s="452"/>
      <c r="D27" s="459" t="n">
        <f aca="false">SUM(D28+D35)</f>
        <v>32000</v>
      </c>
    </row>
    <row r="28" customFormat="false" ht="15.75" hidden="false" customHeight="false" outlineLevel="0" collapsed="false">
      <c r="A28" s="455" t="n">
        <v>1</v>
      </c>
      <c r="B28" s="456" t="s">
        <v>445</v>
      </c>
      <c r="C28" s="457"/>
      <c r="D28" s="461" t="n">
        <f aca="false">SUM(D29:D34)</f>
        <v>32000</v>
      </c>
    </row>
    <row r="29" customFormat="false" ht="15.75" hidden="false" customHeight="false" outlineLevel="0" collapsed="false">
      <c r="A29" s="455"/>
      <c r="B29" s="456" t="s">
        <v>446</v>
      </c>
      <c r="C29" s="457" t="s">
        <v>447</v>
      </c>
      <c r="D29" s="462" t="n">
        <v>6000</v>
      </c>
    </row>
    <row r="30" customFormat="false" ht="15.75" hidden="false" customHeight="false" outlineLevel="0" collapsed="false">
      <c r="A30" s="455"/>
      <c r="B30" s="463" t="s">
        <v>448</v>
      </c>
      <c r="C30" s="457" t="s">
        <v>449</v>
      </c>
      <c r="D30" s="462" t="n">
        <v>0</v>
      </c>
    </row>
    <row r="31" customFormat="false" ht="15.75" hidden="false" customHeight="false" outlineLevel="0" collapsed="false">
      <c r="A31" s="455"/>
      <c r="B31" s="456" t="s">
        <v>450</v>
      </c>
      <c r="C31" s="457" t="s">
        <v>451</v>
      </c>
      <c r="D31" s="462" t="n">
        <v>0</v>
      </c>
    </row>
    <row r="32" customFormat="false" ht="15.75" hidden="false" customHeight="false" outlineLevel="0" collapsed="false">
      <c r="A32" s="455"/>
      <c r="B32" s="456" t="s">
        <v>452</v>
      </c>
      <c r="C32" s="457" t="s">
        <v>453</v>
      </c>
      <c r="D32" s="462" t="n">
        <v>14000</v>
      </c>
    </row>
    <row r="33" customFormat="false" ht="15.75" hidden="false" customHeight="false" outlineLevel="0" collapsed="false">
      <c r="A33" s="455"/>
      <c r="B33" s="456" t="s">
        <v>454</v>
      </c>
      <c r="C33" s="457" t="s">
        <v>433</v>
      </c>
      <c r="D33" s="462" t="n">
        <v>5000</v>
      </c>
    </row>
    <row r="34" customFormat="false" ht="15.75" hidden="false" customHeight="false" outlineLevel="0" collapsed="false">
      <c r="A34" s="455"/>
      <c r="B34" s="456" t="s">
        <v>455</v>
      </c>
      <c r="C34" s="457" t="s">
        <v>456</v>
      </c>
      <c r="D34" s="462" t="n">
        <v>7000</v>
      </c>
    </row>
    <row r="35" customFormat="false" ht="15.75" hidden="false" customHeight="false" outlineLevel="0" collapsed="false">
      <c r="A35" s="455" t="n">
        <v>2</v>
      </c>
      <c r="B35" s="456" t="s">
        <v>457</v>
      </c>
      <c r="C35" s="457"/>
      <c r="D35" s="461" t="n">
        <v>0</v>
      </c>
    </row>
    <row r="36" customFormat="false" ht="15.75" hidden="false" customHeight="false" outlineLevel="0" collapsed="false">
      <c r="A36" s="455"/>
      <c r="B36" s="456" t="s">
        <v>458</v>
      </c>
      <c r="C36" s="457" t="s">
        <v>459</v>
      </c>
      <c r="D36" s="458" t="n">
        <v>0</v>
      </c>
    </row>
    <row r="37" customFormat="false" ht="15.75" hidden="false" customHeight="false" outlineLevel="0" collapsed="false">
      <c r="A37" s="455"/>
      <c r="B37" s="456" t="s">
        <v>460</v>
      </c>
      <c r="C37" s="457" t="s">
        <v>461</v>
      </c>
      <c r="D37" s="458" t="n">
        <v>0</v>
      </c>
    </row>
    <row r="38" customFormat="false" ht="15.75" hidden="false" customHeight="false" outlineLevel="0" collapsed="false">
      <c r="A38" s="455"/>
      <c r="B38" s="456"/>
      <c r="C38" s="457"/>
      <c r="D38" s="458"/>
    </row>
    <row r="39" s="454" customFormat="true" ht="17.25" hidden="false" customHeight="false" outlineLevel="0" collapsed="false">
      <c r="A39" s="464" t="s">
        <v>462</v>
      </c>
      <c r="B39" s="451" t="s">
        <v>463</v>
      </c>
      <c r="C39" s="452"/>
      <c r="D39" s="453" t="n">
        <f aca="false">SUM(D40+D41-D42)</f>
        <v>3000</v>
      </c>
    </row>
    <row r="40" customFormat="false" ht="15.75" hidden="false" customHeight="false" outlineLevel="0" collapsed="false">
      <c r="A40" s="455" t="n">
        <v>1</v>
      </c>
      <c r="B40" s="456" t="s">
        <v>428</v>
      </c>
      <c r="C40" s="457"/>
      <c r="D40" s="458" t="n">
        <v>2404</v>
      </c>
    </row>
    <row r="41" customFormat="false" ht="15.75" hidden="false" customHeight="false" outlineLevel="0" collapsed="false">
      <c r="A41" s="455" t="n">
        <v>2</v>
      </c>
      <c r="B41" s="456" t="s">
        <v>429</v>
      </c>
      <c r="C41" s="457"/>
      <c r="D41" s="458" t="n">
        <v>596</v>
      </c>
    </row>
    <row r="42" customFormat="false" ht="16.5" hidden="false" customHeight="false" outlineLevel="0" collapsed="false">
      <c r="A42" s="465" t="n">
        <v>3</v>
      </c>
      <c r="B42" s="466" t="s">
        <v>430</v>
      </c>
      <c r="C42" s="467"/>
      <c r="D42" s="468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18:44Z</dcterms:created>
  <dc:creator>Rafał Domeracki</dc:creator>
  <dc:description/>
  <dc:language>en-US</dc:language>
  <cp:lastModifiedBy>Rafał Domeracki</cp:lastModifiedBy>
  <cp:lastPrinted>2006-04-04T08:12:32Z</cp:lastPrinted>
  <cp:revision>0</cp:revision>
  <dc:subject/>
  <dc:title/>
</cp:coreProperties>
</file>