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Zał. 1 Zmiany w dochodach" sheetId="1" state="visible" r:id="rId2"/>
    <sheet name="Zał. 2 Zmiany w wydatkach" sheetId="2" state="visible" r:id="rId3"/>
    <sheet name="Zał. 3 Rządówka dochody" sheetId="3" state="visible" r:id="rId4"/>
    <sheet name="Zał. 3 Rządówka wydatki" sheetId="4" state="visible" r:id="rId5"/>
    <sheet name="Zał. 4 Inwestycje" sheetId="5" state="visible" r:id="rId6"/>
    <sheet name="Zał. 5 Dochody własne" sheetId="6" state="visible" r:id="rId7"/>
    <sheet name="Zał. 6 Deficyt budżetowy" sheetId="7" state="visible" r:id="rId8"/>
    <sheet name="Zał. 7 Spłaty długu" sheetId="8" state="visible" r:id="rId9"/>
    <sheet name="Zał. 7a Spłaty długu" sheetId="9" state="visible" r:id="rId10"/>
    <sheet name="Zał. 8 Gospodarstwa pomocnicz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afał Domeracki:
</t>
        </r>
        <r>
          <rPr>
            <sz val="8"/>
            <color rgb="FF000000"/>
            <rFont val="Tahoma"/>
            <family val="0"/>
            <charset val="238"/>
          </rPr>
          <t xml:space="preserve">Starostwo As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</xdr:row>
                <xdr:rowOff>20</xdr:rowOff>
              </xdr:from>
              <xdr:to>
                <xdr:col>7</xdr:col>
                <xdr:colOff>68</xdr:colOff>
                <xdr:row>12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9" uniqueCount="551">
  <si>
    <t xml:space="preserve">Załącznik Nr 1 </t>
  </si>
  <si>
    <t xml:space="preserve">do Uchwały Nr XXXI/205/2005</t>
  </si>
  <si>
    <t xml:space="preserve">Rady Powiatu Tucholskiego</t>
  </si>
  <si>
    <t xml:space="preserve">z dnia 24 listopada 2005 r.</t>
  </si>
  <si>
    <t xml:space="preserve">ZMIANY W DOCHODACH BUDŻETU</t>
  </si>
  <si>
    <t xml:space="preserve">POWIATU TUCHOLSKIEGO NA 2005 ROK.</t>
  </si>
  <si>
    <t xml:space="preserve">Dział</t>
  </si>
  <si>
    <t xml:space="preserve">Rozdział</t>
  </si>
  <si>
    <t xml:space="preserve">§ </t>
  </si>
  <si>
    <t xml:space="preserve">Wyszczególnienie</t>
  </si>
  <si>
    <t xml:space="preserve">Plan w zł.</t>
  </si>
  <si>
    <t xml:space="preserve">Zwiększenia</t>
  </si>
  <si>
    <t xml:space="preserve">Zmniejszenia</t>
  </si>
  <si>
    <t xml:space="preserve">Plan po zmianach</t>
  </si>
  <si>
    <t xml:space="preserve">600</t>
  </si>
  <si>
    <t xml:space="preserve">TRANSPORT I ŁĄCZNOŚĆ</t>
  </si>
  <si>
    <t xml:space="preserve">Drogi publiczne powiatowe</t>
  </si>
  <si>
    <t xml:space="preserve">0490</t>
  </si>
  <si>
    <t xml:space="preserve">Wpływy z innych lokalnych opłat pobieranych przez jednostki samorządu terytorialnego na podst. odrębnych ustaw</t>
  </si>
  <si>
    <t xml:space="preserve">0750</t>
  </si>
  <si>
    <t xml:space="preserve">Dochody z najmu i dzierżawy</t>
  </si>
  <si>
    <t xml:space="preserve">0830</t>
  </si>
  <si>
    <t xml:space="preserve">Wpływy z usług</t>
  </si>
  <si>
    <t xml:space="preserve">0840</t>
  </si>
  <si>
    <t xml:space="preserve">Wpływy ze sprzedaży wyrobów i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390</t>
  </si>
  <si>
    <t xml:space="preserve">Wpływy do budżetu ze środków specjalnych</t>
  </si>
  <si>
    <t xml:space="preserve">6298</t>
  </si>
  <si>
    <t xml:space="preserve">Środki na dofinansowanie własnych inwestycji gmin, powiatów, samorządów województw pozyskane z innych źródeł</t>
  </si>
  <si>
    <t xml:space="preserve">6299</t>
  </si>
  <si>
    <t xml:space="preserve">6439</t>
  </si>
  <si>
    <t xml:space="preserve">Dotacje celowe otrzymane z budżetu państwa na realizację inwestycji i zakupów inwestycyjnych własnych powiatu</t>
  </si>
  <si>
    <t xml:space="preserve">6610</t>
  </si>
  <si>
    <t xml:space="preserve">Dotacje celowe otrzymane z gminy na inwestycje i zakupy inwestycjne realizowane na podstawie porozumień między j.s.t.</t>
  </si>
  <si>
    <t xml:space="preserve">Razem:</t>
  </si>
  <si>
    <t xml:space="preserve">RAZEM TRANSPORT I ŁĄCZNOŚĆ:</t>
  </si>
  <si>
    <t xml:space="preserve">700</t>
  </si>
  <si>
    <t xml:space="preserve">GOSPODARKA MIESZKANIOWA</t>
  </si>
  <si>
    <t xml:space="preserve">Gospodarka gruntami i nieruchom.</t>
  </si>
  <si>
    <t xml:space="preserve">0470</t>
  </si>
  <si>
    <t xml:space="preserve">Wpływy z opłat za zarząd, użytkowanie i użytkowanie wieczyste nieruchomości</t>
  </si>
  <si>
    <t xml:space="preserve">0770</t>
  </si>
  <si>
    <t xml:space="preserve">Wpłaty z tyt. odpłatnego nabycia prawa własności oraz prawa użytkowania wieczystego nieruchomości</t>
  </si>
  <si>
    <t xml:space="preserve">Dotacje celowe otrzymane z budżetu                             państwa na zadania bieżące z zakresu                              administracji rządowej oraz inne                           zadania zlecone ustawami                                                   realizowane przez powiat</t>
  </si>
  <si>
    <t xml:space="preserve">Dochody jednostek samorządu terytorialnego związane z realizacją zadań z zakresu administracji rządowej oraz innych zadań zleconych ustawami</t>
  </si>
  <si>
    <t xml:space="preserve">RAZEM GOSPODARKA MIESZKANIOWA:</t>
  </si>
  <si>
    <t xml:space="preserve">750</t>
  </si>
  <si>
    <t xml:space="preserve">ADMINISTRACJA PUBLICZNA</t>
  </si>
  <si>
    <t xml:space="preserve">Starostwa powiatowe</t>
  </si>
  <si>
    <t xml:space="preserve">0690</t>
  </si>
  <si>
    <t xml:space="preserve">Wpływy z różnych opłat</t>
  </si>
  <si>
    <t xml:space="preserve">Dotacje celowe otrzymane z budżetu                             państwa na zadania bieżące realizowane przez powiat na podstawie porozumień z organami administracji rządowej                           </t>
  </si>
  <si>
    <t xml:space="preserve">RAZEM ADMINISTRACJA PUBLICZNA:</t>
  </si>
  <si>
    <t xml:space="preserve">756</t>
  </si>
  <si>
    <t xml:space="preserve">DOCHODY OD OSÓB PRAWNYCH, OD OSÓB FIZYCZNYCH I OD INNYCH JEDNOSTEK NIE POSIADAJĄCYCH OSOBOWOŚCI PRAWNEJ</t>
  </si>
  <si>
    <t xml:space="preserve">75618</t>
  </si>
  <si>
    <t xml:space="preserve">Wpływy z innych opłat stanowiących dochody jednostek samorządu terytorialnego na podstawie ustaw</t>
  </si>
  <si>
    <t xml:space="preserve">0420</t>
  </si>
  <si>
    <t xml:space="preserve">Wpływy z opłaty komunikacyjnej</t>
  </si>
  <si>
    <t xml:space="preserve">0450</t>
  </si>
  <si>
    <t xml:space="preserve">Wpływy z opłaty administracyjnej za czynności urzędowe</t>
  </si>
  <si>
    <t xml:space="preserve">0590</t>
  </si>
  <si>
    <t xml:space="preserve">Wpływy z opłat za licencje i koncesje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0890</t>
  </si>
  <si>
    <t xml:space="preserve">Odsetki za nieterminowe rozliczenia, płacone przez urząd skarbowy</t>
  </si>
  <si>
    <t xml:space="preserve">RAZEM DOCHODY OD OS. PRAWNYCH, OD OS. FIZYCZ. I OD INNYCH JEDN. NIE POSIAD. OSOBOWOŚCI PRAWNEJ:</t>
  </si>
  <si>
    <t xml:space="preserve">758</t>
  </si>
  <si>
    <t xml:space="preserve">RÓŻNE ROZLICZENIA</t>
  </si>
  <si>
    <t xml:space="preserve">Część oświatowa subw. ogólnej dla jednostek samorządu terytorialnego</t>
  </si>
  <si>
    <t xml:space="preserve">Subwencje ogólne z budżetu państwa</t>
  </si>
  <si>
    <t xml:space="preserve">75802</t>
  </si>
  <si>
    <t xml:space="preserve">Uzupełnienie subwencji ogólnej dla jednostek samorządu terytorialnego</t>
  </si>
  <si>
    <t xml:space="preserve">Środki na uzupełnienie dochodów</t>
  </si>
  <si>
    <t xml:space="preserve">75814</t>
  </si>
  <si>
    <t xml:space="preserve">Różne rozliczenia finansowe</t>
  </si>
  <si>
    <t xml:space="preserve">RAZEM RÓŻNE ROZLICZENIA: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0580</t>
  </si>
  <si>
    <t xml:space="preserve">Grzywny i inne kary pienięż. od osób prawnych  i in. jedn. org.</t>
  </si>
  <si>
    <t xml:space="preserve">Szkoły zawodowe</t>
  </si>
  <si>
    <t xml:space="preserve">0960</t>
  </si>
  <si>
    <t xml:space="preserve">Otrzymane spadki, zapisy i darowizny</t>
  </si>
  <si>
    <t xml:space="preserve">2705</t>
  </si>
  <si>
    <t xml:space="preserve">Środki na dofinansowanie własnych zadań bieżących gmin, powiatów, samorządów województw, pozyskane z innych źródeł</t>
  </si>
  <si>
    <t xml:space="preserve">RAZEM OŚWIATA I WYCHOWANIE:</t>
  </si>
  <si>
    <t xml:space="preserve">852</t>
  </si>
  <si>
    <t xml:space="preserve">POMOC SPOŁECZNA</t>
  </si>
  <si>
    <t xml:space="preserve">85201</t>
  </si>
  <si>
    <t xml:space="preserve">Placówki opiekuńczo wychowawcze                       ( Dom Dziecka )</t>
  </si>
  <si>
    <t xml:space="preserve">2320</t>
  </si>
  <si>
    <t xml:space="preserve">Dotacje celowe otrzymane z budżetu powiatu na zadania bieżące realizowane na podstawie porozumień (umów) między jednostkami samorządu terytorialnego</t>
  </si>
  <si>
    <t xml:space="preserve">85202</t>
  </si>
  <si>
    <t xml:space="preserve">Domy pomocy społecznej</t>
  </si>
  <si>
    <t xml:space="preserve">Dotacje celowe otrzymane z budżetu                                 państwa na realizację bieżących                                            zadań własnych powiatu</t>
  </si>
  <si>
    <t xml:space="preserve">85218</t>
  </si>
  <si>
    <t xml:space="preserve">Powiatowe centra pomocy rodzinie</t>
  </si>
  <si>
    <t xml:space="preserve">RAZEM POMOC SPOŁECZNA:</t>
  </si>
  <si>
    <t xml:space="preserve">853</t>
  </si>
  <si>
    <t xml:space="preserve">POZOSTAŁE ZADANIA W ZAKRESIE POLITYKI SPOŁECZNEJ</t>
  </si>
  <si>
    <t xml:space="preserve">Zesp. d/s orzekania o stop. niepełnospr.</t>
  </si>
  <si>
    <t xml:space="preserve">Powiatowe urzędy pracy</t>
  </si>
  <si>
    <t xml:space="preserve">2701</t>
  </si>
  <si>
    <t xml:space="preserve">Środki na dofinans. własnych zadań bież. powiatów pozyskane z innych źródeł</t>
  </si>
  <si>
    <t xml:space="preserve">RAZEM POZOSTAŁE ZADANIA W ZAKRESIE POLITYKI SPOŁECZNEJ:</t>
  </si>
  <si>
    <t xml:space="preserve">921</t>
  </si>
  <si>
    <t xml:space="preserve">KULTURA I OCHRONA DZIEDZICTWA NARODOWEGO</t>
  </si>
  <si>
    <t xml:space="preserve">92118</t>
  </si>
  <si>
    <t xml:space="preserve">Muzea</t>
  </si>
  <si>
    <t xml:space="preserve">RAZEM KULTURA I OCHRONA DZIEDZICTWA NARODOWEGO:</t>
  </si>
  <si>
    <t xml:space="preserve">OGÓŁEM DOCHODY:</t>
  </si>
  <si>
    <t xml:space="preserve">Załącznik Nr 2 </t>
  </si>
  <si>
    <t xml:space="preserve">ZMIANY W WYDATKACH BUDŻETU</t>
  </si>
  <si>
    <t xml:space="preserve"> TRANSPORT I ŁĄCZNOŚĆ</t>
  </si>
  <si>
    <t xml:space="preserve">60014</t>
  </si>
  <si>
    <t xml:space="preserve">Nagr. i wyd. osob. nie zalicz.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ednostek samorządu terytorialnego</t>
  </si>
  <si>
    <t xml:space="preserve">Wydatki inwestycyjne jednostek budżetowych</t>
  </si>
  <si>
    <t xml:space="preserve">Wydatki na zakupy inwestycyjne jedn. budżet.</t>
  </si>
  <si>
    <t xml:space="preserve">Dotacje celowe przekazane z budżetu państwa na realizację inwestycji i zakupów inwestycyjnych własnych powiatu</t>
  </si>
  <si>
    <t xml:space="preserve">Gospodarka gruntami i nieruchomościami</t>
  </si>
  <si>
    <t xml:space="preserve">Kary i odszkod. wypłacane na rzecz os. fizycz.</t>
  </si>
  <si>
    <t xml:space="preserve">75019</t>
  </si>
  <si>
    <t xml:space="preserve">Rady powiatów</t>
  </si>
  <si>
    <t xml:space="preserve">Różne wyd. na rzecz os. fizycz. (diety)</t>
  </si>
  <si>
    <t xml:space="preserve">75020</t>
  </si>
  <si>
    <t xml:space="preserve">Podróże służbowe zagraniczne</t>
  </si>
  <si>
    <t xml:space="preserve">Pozostałe podatki na rzecz budż. j. s. t.</t>
  </si>
  <si>
    <t xml:space="preserve">Podatek od towarów i usług VAT</t>
  </si>
  <si>
    <t xml:space="preserve">754</t>
  </si>
  <si>
    <t xml:space="preserve">BEZPIECZEŃSTWO PUBLICZNE I OCHRONA PRZECIWPOŻAROWA</t>
  </si>
  <si>
    <t xml:space="preserve">75411</t>
  </si>
  <si>
    <t xml:space="preserve">Komend. powiat. Pańs. Straży Pożarnej</t>
  </si>
  <si>
    <t xml:space="preserve">Wydatki osobowe nie zalicz. do uposażeń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Uposażenie dla zwolnionych funkcjonariuszy</t>
  </si>
  <si>
    <t xml:space="preserve">Równoważniki pieniężne i ekwiwalenty</t>
  </si>
  <si>
    <t xml:space="preserve">Zakup środków żywności</t>
  </si>
  <si>
    <t xml:space="preserve">Zakup leków i materiałów medycznych</t>
  </si>
  <si>
    <t xml:space="preserve">Zakup sprzętu i uzbrojenia</t>
  </si>
  <si>
    <t xml:space="preserve">Pozostałe podatki na rzecz budżet. j.s.t.</t>
  </si>
  <si>
    <t xml:space="preserve">Opłaty na rzecz budżetu państwa</t>
  </si>
  <si>
    <t xml:space="preserve">Opłaty na rzecz budżetów j. s. t.</t>
  </si>
  <si>
    <t xml:space="preserve">Dotacje celowe przekazane z budżetu państwa na inwestycje i zakupy inwestycyjne z zakresu administracji rządowej oraz inne zadania zlecone ustawami realizowane przez powiat</t>
  </si>
  <si>
    <t xml:space="preserve">RAZEM BEZPIECZEŃSTWO PUBLICZNE I OCHRONA PRZECIWPOŻAROWA:</t>
  </si>
  <si>
    <t xml:space="preserve">Zakup pomocy naukowych,                                       dydaktycznych i książek</t>
  </si>
  <si>
    <t xml:space="preserve">Gimnazja</t>
  </si>
  <si>
    <t xml:space="preserve">Zakup pomocy naukowych,                                 dydaktycznych i książek</t>
  </si>
  <si>
    <t xml:space="preserve">Gimnazja specjalne</t>
  </si>
  <si>
    <t xml:space="preserve">Zespoły obsługi ekonom-administr. szkół</t>
  </si>
  <si>
    <t xml:space="preserve">Licea ogólnokształcące </t>
  </si>
  <si>
    <t xml:space="preserve">Zakup pomocy nauk., dydaktycz. i książek</t>
  </si>
  <si>
    <t xml:space="preserve">Szkoły zawodowe </t>
  </si>
  <si>
    <t xml:space="preserve">Dotacje celowe przekazane do samorządu województwa na zadania bieżace realizowane na podstawie porozumień między j.s.t. </t>
  </si>
  <si>
    <t xml:space="preserve">Dotacja podmiot. dla niepublicznej szkoły</t>
  </si>
  <si>
    <t xml:space="preserve">Szkoły zawodowe specjalne</t>
  </si>
  <si>
    <t xml:space="preserve">803</t>
  </si>
  <si>
    <t xml:space="preserve">SZKOLNICTWO WYŻSZE</t>
  </si>
  <si>
    <t xml:space="preserve">80309</t>
  </si>
  <si>
    <t xml:space="preserve">Pomoc materialna dla studentów</t>
  </si>
  <si>
    <t xml:space="preserve">Stypendia i zasiłki dla studentów</t>
  </si>
  <si>
    <t xml:space="preserve">RAZEM SZKOLNICTWO WYŻSZE:</t>
  </si>
  <si>
    <t xml:space="preserve">Placówki opiekuńczo-wychowaw.</t>
  </si>
  <si>
    <t xml:space="preserve">Dotacje celowe przekazane dla powiatu na zadania bieżące realizowane na podstawie porozumień (umów) między j. s. t.</t>
  </si>
  <si>
    <t xml:space="preserve">Świadczenia społeczne</t>
  </si>
  <si>
    <t xml:space="preserve">Zespoły do spraw orzekania o stopniu niepełnosprawności</t>
  </si>
  <si>
    <t xml:space="preserve">Różne wydatki na rzecz osób fizycz.</t>
  </si>
  <si>
    <t xml:space="preserve"> </t>
  </si>
  <si>
    <t xml:space="preserve">Wpłaty na PFRON</t>
  </si>
  <si>
    <t xml:space="preserve">854</t>
  </si>
  <si>
    <t xml:space="preserve">EDUKACYJNA OPIEKA WYCHOWAWCZA</t>
  </si>
  <si>
    <t xml:space="preserve">Świetlice szkolne</t>
  </si>
  <si>
    <t xml:space="preserve">Specjalne ośrodki szkolno-wychowawcze</t>
  </si>
  <si>
    <t xml:space="preserve">Poradnie psychologiczno-pedagogiczne, w tym poradnie specjalistyczne</t>
  </si>
  <si>
    <t xml:space="preserve">Internaty i bursy szkolne </t>
  </si>
  <si>
    <t xml:space="preserve">RAZEM EDUKACYJNA OPIEKA WYCHOWAWCZA:</t>
  </si>
  <si>
    <t xml:space="preserve">OGÓŁEM WYDATKI:</t>
  </si>
  <si>
    <t xml:space="preserve">Załącznik Nr 3  </t>
  </si>
  <si>
    <t xml:space="preserve">PLAN ZADAŃ ZLECONYCH Z ZAKRESU ADMINISTRACJI                                                                               RZĄDOWEJ NA 2005 R. - DOCHODY.</t>
  </si>
  <si>
    <t xml:space="preserve">Dział </t>
  </si>
  <si>
    <t xml:space="preserve">Rozdz.</t>
  </si>
  <si>
    <t xml:space="preserve">Plan na                                  2005 r.</t>
  </si>
  <si>
    <t xml:space="preserve">010</t>
  </si>
  <si>
    <t xml:space="preserve">ROLNICTWO I ŁOWIECTWO</t>
  </si>
  <si>
    <t xml:space="preserve">01005</t>
  </si>
  <si>
    <t xml:space="preserve">Prace geodezyjno urządzeniowe na potrzeby rolnictwa</t>
  </si>
  <si>
    <t xml:space="preserve">Dotacje celowe otrzymane z budżetu państwa na zadania bieżące z zakresu administracji rządowej oraz inne zadania zlecone ustawami realizowane przez powiat</t>
  </si>
  <si>
    <t xml:space="preserve">Razem rozdział 01005</t>
  </si>
  <si>
    <t xml:space="preserve">Razem dział 010 Rolnictwo i łowiectwo</t>
  </si>
  <si>
    <t xml:space="preserve">Razem rozdział 70005</t>
  </si>
  <si>
    <t xml:space="preserve">Razem dział 700 Gospodarka mieszkaniowa</t>
  </si>
  <si>
    <t xml:space="preserve">710</t>
  </si>
  <si>
    <t xml:space="preserve">DZIAŁALNOŚĆ USŁUGOWA</t>
  </si>
  <si>
    <t xml:space="preserve">Prace geodezyjne i kartograficzne</t>
  </si>
  <si>
    <t xml:space="preserve">Razem rozdział 71013</t>
  </si>
  <si>
    <t xml:space="preserve">71014</t>
  </si>
  <si>
    <t xml:space="preserve">Opracowania geodezyjne i kartograficzne</t>
  </si>
  <si>
    <t xml:space="preserve">Razem rozdział 71014</t>
  </si>
  <si>
    <t xml:space="preserve">Nadzór budowlany</t>
  </si>
  <si>
    <t xml:space="preserve">Razem rozdział 71015</t>
  </si>
  <si>
    <t xml:space="preserve">Razem dział 710 Działalność usługowa</t>
  </si>
  <si>
    <t xml:space="preserve">Urzędy  wojewódzkie</t>
  </si>
  <si>
    <t xml:space="preserve">Razem rozdział 75011</t>
  </si>
  <si>
    <t xml:space="preserve">Komisje poborowe</t>
  </si>
  <si>
    <t xml:space="preserve">Razem rozdział 75045</t>
  </si>
  <si>
    <t xml:space="preserve">Razem dział 750 Adminstracja publiczna</t>
  </si>
  <si>
    <t xml:space="preserve"> Komendy powiatowe Pań. Straży Pożarn.</t>
  </si>
  <si>
    <t xml:space="preserve">Dotacje celowe otrzymane z budżetu państwa na inwestycje i zakupy inwestycyjne z zakresu administracji rządowej oraz inne                           zadania zlecone ustawami realizowane przez powiat                                           </t>
  </si>
  <si>
    <t xml:space="preserve">Razem rozdział 75411</t>
  </si>
  <si>
    <t xml:space="preserve">Razem dział 754 Bezpieczeństwo publiczne i ochrona przeciwpożarowa</t>
  </si>
  <si>
    <t xml:space="preserve">851</t>
  </si>
  <si>
    <t xml:space="preserve">OCHRONA ZDROWIA</t>
  </si>
  <si>
    <t xml:space="preserve">Składki na ubezpieczenie zdr. oraz świadcz. dla osób nie objętych ub. zdr.</t>
  </si>
  <si>
    <t xml:space="preserve">Razem rozdział 85156</t>
  </si>
  <si>
    <t xml:space="preserve">Razem dział 851 Ochrona zdrowia</t>
  </si>
  <si>
    <t xml:space="preserve">85212</t>
  </si>
  <si>
    <t xml:space="preserve">Świadczenia rodzinne oraz składki na ubezpieczenia emerytalne i rentowe z ubezpieczenia społecznego </t>
  </si>
  <si>
    <t xml:space="preserve">Razem rozdział 85212</t>
  </si>
  <si>
    <t xml:space="preserve">Razem dział 852 Pomoc społeczna</t>
  </si>
  <si>
    <t xml:space="preserve">Zespoły  do spraw orzekania o stopniu niepełnospr.</t>
  </si>
  <si>
    <t xml:space="preserve">Razem rozdział 85321</t>
  </si>
  <si>
    <t xml:space="preserve">85334</t>
  </si>
  <si>
    <t xml:space="preserve">Pomoc dla repatriantów</t>
  </si>
  <si>
    <t xml:space="preserve">Razem rozdział 85334</t>
  </si>
  <si>
    <t xml:space="preserve">Razem dział 853 Pozostałe zadania w zakresie polityki społecznej</t>
  </si>
  <si>
    <t xml:space="preserve">R a z e m    d o c h o d y</t>
  </si>
  <si>
    <t xml:space="preserve">Załącznik Nr 3    </t>
  </si>
  <si>
    <t xml:space="preserve">PLAN ZADAŃ ZLECONYCH Z ZAKRESU ADMINISTRACJI RZĄDOWEJ                                         NA 2005 R. - WYDATKI.</t>
  </si>
  <si>
    <t xml:space="preserve">Plan na                                                                2005 r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Prace geodezyjno-urządzeniowe            </t>
  </si>
  <si>
    <t xml:space="preserve">Razem rozdział  01005</t>
  </si>
  <si>
    <t xml:space="preserve">Razem dział  010  Rolnictwo i łowiectwo</t>
  </si>
  <si>
    <t xml:space="preserve">Kary i odszkod. wypł. na rzecz os. fizycz.</t>
  </si>
  <si>
    <t xml:space="preserve">Wynagrodzenia osobowe członków korpusu służby cywilnej</t>
  </si>
  <si>
    <t xml:space="preserve">75011</t>
  </si>
  <si>
    <t xml:space="preserve">Urzędy wojewódzkie</t>
  </si>
  <si>
    <t xml:space="preserve">75045</t>
  </si>
  <si>
    <t xml:space="preserve">Różne wydatki  na rzecz os. fizycz. </t>
  </si>
  <si>
    <t xml:space="preserve">Podróże słuzbowe krajowe</t>
  </si>
  <si>
    <t xml:space="preserve">Razem dział  750  Administracja publiczna</t>
  </si>
  <si>
    <t xml:space="preserve">Uposażenia dla zwolnionych funkcjonariuszy</t>
  </si>
  <si>
    <t xml:space="preserve">Pozostałe podatki na rzecz budżet. j.s.t..</t>
  </si>
  <si>
    <t xml:space="preserve">Wydatki na zakupy inwest. jedn. budżet.</t>
  </si>
  <si>
    <t xml:space="preserve">Razem dział 754   Bezpieczeństwo publiczne                                      i ochrona przeciwpożarowa</t>
  </si>
  <si>
    <t xml:space="preserve">Składki na ubezp. zdrowotne oraz świdczenia dla osób  nie objętych  obowiązkiem  ubezpiecz.  zdrowotn.</t>
  </si>
  <si>
    <t xml:space="preserve">Składki na ubezp.zdrowotne</t>
  </si>
  <si>
    <t xml:space="preserve">Razem dział  851 Ochrona zdrowia</t>
  </si>
  <si>
    <t xml:space="preserve">Razem dział  852 Pomoc społeczna</t>
  </si>
  <si>
    <t xml:space="preserve">Wynagrodzenia osobowe</t>
  </si>
  <si>
    <t xml:space="preserve">R a z e m    b u d ż e t    w y d a t k i</t>
  </si>
  <si>
    <t xml:space="preserve">Załącznik Nr 4       </t>
  </si>
  <si>
    <t xml:space="preserve">                                             </t>
  </si>
  <si>
    <t xml:space="preserve">Zestawienie wydatków inwestycyjnych w 2005 r.</t>
  </si>
  <si>
    <t xml:space="preserve">Lp./ klasyfikacja</t>
  </si>
  <si>
    <t xml:space="preserve">Nazwa inwestycji</t>
  </si>
  <si>
    <t xml:space="preserve">Inwestor</t>
  </si>
  <si>
    <t xml:space="preserve">Wartość kosztorysowa</t>
  </si>
  <si>
    <t xml:space="preserve">Zakres rzeczowy zadania</t>
  </si>
  <si>
    <t xml:space="preserve">Data rozpoczęcia inwestycji</t>
  </si>
  <si>
    <t xml:space="preserve">Planowana data zakończenia</t>
  </si>
  <si>
    <t xml:space="preserve">Plan na 2004 r.</t>
  </si>
  <si>
    <t xml:space="preserve">Środki z budżetu</t>
  </si>
  <si>
    <t xml:space="preserve">Plan na 2005 r.</t>
  </si>
  <si>
    <t xml:space="preserve">Środki pozyskane z innych źródeł</t>
  </si>
  <si>
    <t xml:space="preserve">Uwagi/środki z Funduszy</t>
  </si>
  <si>
    <t xml:space="preserve">Przewid. plan na 2006 r.</t>
  </si>
  <si>
    <t xml:space="preserve">Pozostaje do realizacji w latach następny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16.</t>
  </si>
  <si>
    <t xml:space="preserve">Zarząd Dróg Powiatowych</t>
  </si>
  <si>
    <t xml:space="preserve">1. Droga Iwiec/Wełpin</t>
  </si>
  <si>
    <t xml:space="preserve">Starostwo</t>
  </si>
  <si>
    <t xml:space="preserve">Rozbudowa drogi 1035C </t>
  </si>
  <si>
    <t xml:space="preserve">2000 r.</t>
  </si>
  <si>
    <t xml:space="preserve">2005 r.</t>
  </si>
  <si>
    <t xml:space="preserve">2.Remont mostu drogowego na rzece Brdzie w miejscowości Piła Młyn</t>
  </si>
  <si>
    <t xml:space="preserve">Remont mostu drogowego na rzece Brdzie w miejscowości Piła Młyn</t>
  </si>
  <si>
    <t xml:space="preserve">2006 r.</t>
  </si>
  <si>
    <t xml:space="preserve">3. Przebudowa odcinka drogi powiat. Nr 1042C do miejscowości Wielka Klonia</t>
  </si>
  <si>
    <t xml:space="preserve">Przebudowa odcinka drogi powiat. Nr 1042C do miejscowości Wielka Klonia</t>
  </si>
  <si>
    <t xml:space="preserve">4.Zestaw do Unimoga</t>
  </si>
  <si>
    <t xml:space="preserve">Osprzęt. Unimoga</t>
  </si>
  <si>
    <t xml:space="preserve">5. Zakup samochodu</t>
  </si>
  <si>
    <t xml:space="preserve">Zakup samochodu</t>
  </si>
  <si>
    <t xml:space="preserve">6. Zakup głowic do Unimoga</t>
  </si>
  <si>
    <t xml:space="preserve">Zakup głowic</t>
  </si>
  <si>
    <t xml:space="preserve">7. Budowa chodnika w Śliwicach</t>
  </si>
  <si>
    <t xml:space="preserve">Budowa chodnika jednostr. z kanalizacją deszczową ul. Świecka, Śliwice</t>
  </si>
  <si>
    <t xml:space="preserve">8. Zakup pługu do odśnieżania</t>
  </si>
  <si>
    <t xml:space="preserve">Zakup pługu do odśnieżania</t>
  </si>
  <si>
    <t xml:space="preserve">Administracja publiczna</t>
  </si>
  <si>
    <t xml:space="preserve">1. Adaptacja bud. Pocztowa 7</t>
  </si>
  <si>
    <t xml:space="preserve">Adaptacja budynku</t>
  </si>
  <si>
    <t xml:space="preserve">2002 r.</t>
  </si>
  <si>
    <t xml:space="preserve">2. Adaptacja budynków (Geodezja)</t>
  </si>
  <si>
    <t xml:space="preserve">Adaptacja budynków (Geodezja)</t>
  </si>
  <si>
    <t xml:space="preserve">3. Zakup sprzętu komp. i drukarek</t>
  </si>
  <si>
    <t xml:space="preserve">Zakup sprzętu komp. i drukarek</t>
  </si>
  <si>
    <t xml:space="preserve">4. Leasing samochodu dla KP Policji</t>
  </si>
  <si>
    <t xml:space="preserve">Leasing samochodu dla KP Policji</t>
  </si>
  <si>
    <t xml:space="preserve">2008 r.</t>
  </si>
  <si>
    <t xml:space="preserve">leasing 3 lata</t>
  </si>
  <si>
    <t xml:space="preserve">Bezp. publ. i ochrona przeciwpożar.</t>
  </si>
  <si>
    <t xml:space="preserve">1. Zakup pieca c.o. oraz karty ISDN</t>
  </si>
  <si>
    <t xml:space="preserve">Zakup pieca c.o. oraz karty ISDN</t>
  </si>
  <si>
    <t xml:space="preserve">Oświata i wychowanie</t>
  </si>
  <si>
    <t xml:space="preserve">1. Inwestycja w SOS-W</t>
  </si>
  <si>
    <t xml:space="preserve">Inwestycja w SOS-W</t>
  </si>
  <si>
    <t xml:space="preserve">2. Inwestycje w jednostkach oświatowych</t>
  </si>
  <si>
    <t xml:space="preserve">Inwestycje w jednostkach oświatowych</t>
  </si>
  <si>
    <t xml:space="preserve">3. Inwestycja w ZSO</t>
  </si>
  <si>
    <t xml:space="preserve">Inwestycja w ZSO</t>
  </si>
  <si>
    <t xml:space="preserve">4. Przebudowa budynku dydaktycznego Zespołu Szkół Licealnych i Technicznych im. Ziemi Tucholskiej w Tucholi </t>
  </si>
  <si>
    <t xml:space="preserve">Przebudowa budynku dydaktycznego Zespołu Szkół Licealnych i Technicznych im. Ziemi Tucholskiej w Tucholi </t>
  </si>
  <si>
    <t xml:space="preserve">5. Inwestycja w ZSLiT</t>
  </si>
  <si>
    <t xml:space="preserve">Inwestycja w ZSLiT</t>
  </si>
  <si>
    <t xml:space="preserve">6. Inwestycja w ZSLiA </t>
  </si>
  <si>
    <t xml:space="preserve">Inwestycja w ZSLiA</t>
  </si>
  <si>
    <t xml:space="preserve">7.Zakup kamer i szaf chłodniczych</t>
  </si>
  <si>
    <t xml:space="preserve">Zakup kamer i szaf chłodniczych</t>
  </si>
  <si>
    <t xml:space="preserve">Pomoc społeczna</t>
  </si>
  <si>
    <t xml:space="preserve">1. Inwestycje w DPS</t>
  </si>
  <si>
    <t xml:space="preserve">Inwestycje w DPS</t>
  </si>
  <si>
    <t xml:space="preserve">2005 r</t>
  </si>
  <si>
    <t xml:space="preserve">Kultura i ochrona dziedzictwa narodowego</t>
  </si>
  <si>
    <t xml:space="preserve">1. Rewitalizacja obiektów poprzemysłowych na Książnicę Tucholską</t>
  </si>
  <si>
    <t xml:space="preserve">Rewitalizacja obiektów poprzemysłowych na Książnicę Tucholską</t>
  </si>
  <si>
    <t xml:space="preserve">OGÓŁEM  INWESTYCJE:</t>
  </si>
  <si>
    <t xml:space="preserve">Załącznik Nr 5 </t>
  </si>
  <si>
    <t xml:space="preserve">P l a n  d o c h o d ó w  i  w y d a t k ó w  d o c h o d ó w  w ł a s n y c h   j e d n o s t e k   b u d ż e t o w y c h  n a  2 0 0 5  r o k.</t>
  </si>
  <si>
    <t xml:space="preserve">Lp.</t>
  </si>
  <si>
    <t xml:space="preserve">Internat Zespołu Szkół Leśnych i Agrotech-nicznych Tuchola</t>
  </si>
  <si>
    <t xml:space="preserve">Internat Zespołu Szkół Licealnych i Technicz.               </t>
  </si>
  <si>
    <t xml:space="preserve">Internat Zespołu Szkół Leśnych i Agrotech-nicznych Kamienica</t>
  </si>
  <si>
    <t xml:space="preserve">Specjalny Ośrodek Szkolno Wychowawczy</t>
  </si>
  <si>
    <t xml:space="preserve">Dom Dziecka</t>
  </si>
  <si>
    <t xml:space="preserve">Komenda Powiat. Państ. Straży Pożarnej</t>
  </si>
  <si>
    <t xml:space="preserve">I</t>
  </si>
  <si>
    <t xml:space="preserve">Stan śr. pienięż. na pocz. roku</t>
  </si>
  <si>
    <t xml:space="preserve">II</t>
  </si>
  <si>
    <t xml:space="preserve">Dochody</t>
  </si>
  <si>
    <t xml:space="preserve">Wpływy z usług  (za wyżywienie)</t>
  </si>
  <si>
    <t xml:space="preserve">Otrzymane spadki, zapisy, darowizny</t>
  </si>
  <si>
    <t xml:space="preserve">8880</t>
  </si>
  <si>
    <t xml:space="preserve">Symbol</t>
  </si>
  <si>
    <t xml:space="preserve">Suma bilansowa</t>
  </si>
  <si>
    <t xml:space="preserve">III</t>
  </si>
  <si>
    <t xml:space="preserve">Wydatki</t>
  </si>
  <si>
    <t xml:space="preserve">4220</t>
  </si>
  <si>
    <t xml:space="preserve">4250</t>
  </si>
  <si>
    <t xml:space="preserve">4270</t>
  </si>
  <si>
    <t xml:space="preserve">4300</t>
  </si>
  <si>
    <t xml:space="preserve">4430</t>
  </si>
  <si>
    <t xml:space="preserve">IV</t>
  </si>
  <si>
    <t xml:space="preserve">Stan śr. pienięż. na koniec roku</t>
  </si>
  <si>
    <t xml:space="preserve">Załącznik Nr 6</t>
  </si>
  <si>
    <t xml:space="preserve">do  Uchwały NrXXXI/205/2005</t>
  </si>
  <si>
    <t xml:space="preserve">P r z y c h o d y  i  r o z c h o d y   p l a n o w a n e   n a  r o k   2 0 0 5 .</t>
  </si>
  <si>
    <t xml:space="preserve">w PLN</t>
  </si>
  <si>
    <t xml:space="preserve">Paragraf</t>
  </si>
  <si>
    <t xml:space="preserve">Przychody</t>
  </si>
  <si>
    <t xml:space="preserve">Kwota</t>
  </si>
  <si>
    <t xml:space="preserve">Rozchody</t>
  </si>
  <si>
    <t xml:space="preserve">Przychody z tyt. innych rozliczeń krajowych</t>
  </si>
  <si>
    <t xml:space="preserve">Nadwyżki z lat ubiegłych</t>
  </si>
  <si>
    <t xml:space="preserve">Wykup innych papierów wartościowych</t>
  </si>
  <si>
    <t xml:space="preserve">Spłaty otrzymanych krajowych pożyczek i kredytów</t>
  </si>
  <si>
    <t xml:space="preserve">X</t>
  </si>
  <si>
    <t xml:space="preserve">Ogółem:</t>
  </si>
  <si>
    <t xml:space="preserve">Załącznik Nr 7 </t>
  </si>
  <si>
    <t xml:space="preserve">do Uchwały Nr XXXI/205/2005                   </t>
  </si>
  <si>
    <t xml:space="preserve">z dnia 24 listopada  2005 r.</t>
  </si>
  <si>
    <t xml:space="preserve">P l a n o w a n e   s p ł a t y  d ł u g u  n a  2 0 0 5  r .   i   l a t a   n a s t ę p n e .</t>
  </si>
  <si>
    <t xml:space="preserve">L.p.</t>
  </si>
  <si>
    <t xml:space="preserve">Tytuł spłaty</t>
  </si>
  <si>
    <t xml:space="preserve">Wykup papierów wartościowych </t>
  </si>
  <si>
    <t xml:space="preserve">wyemitowanych przez j. s. t.</t>
  </si>
  <si>
    <t xml:space="preserve"> odsetki od pap. wartościowych</t>
  </si>
  <si>
    <t xml:space="preserve">Spłata rat kredytów:</t>
  </si>
  <si>
    <t xml:space="preserve">- długoterminowego</t>
  </si>
  <si>
    <t xml:space="preserve">- krótkoterminowego</t>
  </si>
  <si>
    <t xml:space="preserve">-</t>
  </si>
  <si>
    <t xml:space="preserve">- odsetki od rat kredytu</t>
  </si>
  <si>
    <t xml:space="preserve">Spłata rat pożyczki:</t>
  </si>
  <si>
    <t xml:space="preserve">- długoterminowej</t>
  </si>
  <si>
    <t xml:space="preserve">-odsetek</t>
  </si>
  <si>
    <t xml:space="preserve">Potencjalne kwoty spłat z tytułu udzielonych poręczeń</t>
  </si>
  <si>
    <t xml:space="preserve">RAZEM</t>
  </si>
  <si>
    <t xml:space="preserve">% poz. 5 do planowanych dochodów (po.7 str 1)</t>
  </si>
  <si>
    <t xml:space="preserve">Załącznik Nr 7a</t>
  </si>
  <si>
    <t xml:space="preserve">z dnia 23 listopada  2005 r. </t>
  </si>
  <si>
    <t xml:space="preserve">P r o g n o z o w a n e   k w o t y   d ł u g u   n a   2 0 0 5 r.   i   l a t a   n a s t ę p n e.</t>
  </si>
  <si>
    <t xml:space="preserve">T y t u ł   d ł u g u</t>
  </si>
  <si>
    <t xml:space="preserve">Kwota długu na dzień 31.12.2004 r.</t>
  </si>
  <si>
    <t xml:space="preserve">Wyemitowane papiery wartościowe</t>
  </si>
  <si>
    <t xml:space="preserve">Kredyty:</t>
  </si>
  <si>
    <t xml:space="preserve">        </t>
  </si>
  <si>
    <t xml:space="preserve">długoterminowe zaciągnięte w 2003, 2004,2005</t>
  </si>
  <si>
    <t xml:space="preserve">długoterminowe zaciągnięte w 2001 r.</t>
  </si>
  <si>
    <t xml:space="preserve">Pożyczki:</t>
  </si>
  <si>
    <t xml:space="preserve">długoterminowe</t>
  </si>
  <si>
    <t xml:space="preserve">Przyjęte depozyty</t>
  </si>
  <si>
    <t xml:space="preserve">Wymagalne zobowiązania:</t>
  </si>
  <si>
    <t xml:space="preserve">a) jednostek budżetowych</t>
  </si>
  <si>
    <t xml:space="preserve">b) pozostałych jednostek (zakładów budżetowych, gospodarstw pomocniczych, funduszu)</t>
  </si>
  <si>
    <t xml:space="preserve">Wynikające z :</t>
  </si>
  <si>
    <t xml:space="preserve">ustaw</t>
  </si>
  <si>
    <t xml:space="preserve">orzeczeń sądu</t>
  </si>
  <si>
    <t xml:space="preserve">udzielonych poręczeń i gwarancji</t>
  </si>
  <si>
    <t xml:space="preserve">innych tytułów</t>
  </si>
  <si>
    <t xml:space="preserve">(w tym: z dostaw towarów i usług, składek na ubezpieczenie społeczne i fundusz pracy)</t>
  </si>
  <si>
    <t xml:space="preserve">Ogółem kwota zadłużenia</t>
  </si>
  <si>
    <t xml:space="preserve">Prognozowane dochody budżetowe</t>
  </si>
  <si>
    <t xml:space="preserve">Wskaźnik długu - % (poz. 6: poz.7)</t>
  </si>
  <si>
    <t xml:space="preserve">          </t>
  </si>
  <si>
    <t xml:space="preserve">Załącznik Nr 8    </t>
  </si>
  <si>
    <t xml:space="preserve">P r o j e k t   p l a n u   f i n a n s o w e g o   n a   2 0 0 5 r.                                                                                                                                          G o s p o d a r s t w o   p o m o c n i c z e</t>
  </si>
  <si>
    <t xml:space="preserve">W y s z c z e g ó l n i e n i e</t>
  </si>
  <si>
    <t xml:space="preserve">Gospodarstwo pomocnicze przy TCEZ Warsztaty</t>
  </si>
  <si>
    <t xml:space="preserve">Gospodarstwo pomocnicze przy Starostwie</t>
  </si>
  <si>
    <t xml:space="preserve">Stan środków obrotowych na początek roku ogółem</t>
  </si>
  <si>
    <t xml:space="preserve">x</t>
  </si>
  <si>
    <t xml:space="preserve">w tym:</t>
  </si>
  <si>
    <t xml:space="preserve">   - środki pieniężne</t>
  </si>
  <si>
    <t xml:space="preserve">   - należności</t>
  </si>
  <si>
    <t xml:space="preserve">   - pozostałe środki obrotowe</t>
  </si>
  <si>
    <t xml:space="preserve">   - zobowiązania</t>
  </si>
  <si>
    <t xml:space="preserve">2.1.</t>
  </si>
  <si>
    <t xml:space="preserve">   - dotacje z budżetu</t>
  </si>
  <si>
    <t xml:space="preserve">2.2.</t>
  </si>
  <si>
    <t xml:space="preserve">   - wpływy ze sprzedaży usług, wyrobów  i składników majątkowych w tym :</t>
  </si>
  <si>
    <t xml:space="preserve">- wpływy z usług</t>
  </si>
  <si>
    <t xml:space="preserve">083</t>
  </si>
  <si>
    <t xml:space="preserve">- wpływy ze sprzedaży wyrobów i skład. majątkowych</t>
  </si>
  <si>
    <t xml:space="preserve">084</t>
  </si>
  <si>
    <t xml:space="preserve">2.3</t>
  </si>
  <si>
    <t xml:space="preserve">- wpływy ze sprzedaży środków trwałych</t>
  </si>
  <si>
    <t xml:space="preserve">2.4</t>
  </si>
  <si>
    <t xml:space="preserve">- różne przelewy</t>
  </si>
  <si>
    <t xml:space="preserve">2.5</t>
  </si>
  <si>
    <t xml:space="preserve">- pozostałe odsetki </t>
  </si>
  <si>
    <t xml:space="preserve">092</t>
  </si>
  <si>
    <t xml:space="preserve">2.6</t>
  </si>
  <si>
    <t xml:space="preserve">- pozostałe przychody</t>
  </si>
  <si>
    <t xml:space="preserve">097</t>
  </si>
  <si>
    <t xml:space="preserve">- z tyt. dobrowolnych wpłat i darowizn</t>
  </si>
  <si>
    <t xml:space="preserve">- z tytułu wynajmu pomieszczeń</t>
  </si>
  <si>
    <t xml:space="preserve">Wydatki bieżące</t>
  </si>
  <si>
    <t xml:space="preserve">3.1.</t>
  </si>
  <si>
    <t xml:space="preserve">   - wynagrodzenia ogółem</t>
  </si>
  <si>
    <t xml:space="preserve">z tego:</t>
  </si>
  <si>
    <t xml:space="preserve"> - wynagrodzenia osobowe pracowników</t>
  </si>
  <si>
    <t xml:space="preserve">4010</t>
  </si>
  <si>
    <t xml:space="preserve"> -dodatkowe wynagrodzenie roczne</t>
  </si>
  <si>
    <t xml:space="preserve">4040</t>
  </si>
  <si>
    <t xml:space="preserve">3.2.</t>
  </si>
  <si>
    <t xml:space="preserve">- nagrody i wydatki osob. nie zaliczane do wynagrodzeń</t>
  </si>
  <si>
    <t xml:space="preserve">3020</t>
  </si>
  <si>
    <t xml:space="preserve">3.3.</t>
  </si>
  <si>
    <t xml:space="preserve">- zakup usług pozostałych</t>
  </si>
  <si>
    <t xml:space="preserve">3.4.</t>
  </si>
  <si>
    <t xml:space="preserve">- zakup materiałów i wyposażenia</t>
  </si>
  <si>
    <t xml:space="preserve">4210</t>
  </si>
  <si>
    <t xml:space="preserve">3.5.</t>
  </si>
  <si>
    <t xml:space="preserve">- składki na ubezpieczenia społeczne</t>
  </si>
  <si>
    <t xml:space="preserve">4110</t>
  </si>
  <si>
    <t xml:space="preserve">3.6.</t>
  </si>
  <si>
    <t xml:space="preserve"> - składki na Fundusz Pracy</t>
  </si>
  <si>
    <t xml:space="preserve">4120</t>
  </si>
  <si>
    <t xml:space="preserve">3.7.</t>
  </si>
  <si>
    <t xml:space="preserve">- różne opłaty i składki</t>
  </si>
  <si>
    <t xml:space="preserve">3.8.</t>
  </si>
  <si>
    <t xml:space="preserve"> - odpisy na Zakładowy Fundusz Świadczeń Socjalnych</t>
  </si>
  <si>
    <t xml:space="preserve">4440</t>
  </si>
  <si>
    <t xml:space="preserve">3.9.</t>
  </si>
  <si>
    <t xml:space="preserve"> - zakup energii</t>
  </si>
  <si>
    <t xml:space="preserve">4260</t>
  </si>
  <si>
    <t xml:space="preserve">3.10.</t>
  </si>
  <si>
    <t xml:space="preserve"> - zakup usług remontowych</t>
  </si>
  <si>
    <t xml:space="preserve">3.11.</t>
  </si>
  <si>
    <t xml:space="preserve">- zakup usług zdrowotnych</t>
  </si>
  <si>
    <t xml:space="preserve">4280</t>
  </si>
  <si>
    <t xml:space="preserve">3.14</t>
  </si>
  <si>
    <t xml:space="preserve">- usługi pozostałe</t>
  </si>
  <si>
    <t xml:space="preserve">3.12.</t>
  </si>
  <si>
    <t xml:space="preserve"> - podróże służbowe krajowe</t>
  </si>
  <si>
    <t xml:space="preserve">4410</t>
  </si>
  <si>
    <t xml:space="preserve">3.13.</t>
  </si>
  <si>
    <t xml:space="preserve">- wynagrodzenia bezosobowe</t>
  </si>
  <si>
    <t xml:space="preserve">4170</t>
  </si>
  <si>
    <t xml:space="preserve">3.14.</t>
  </si>
  <si>
    <t xml:space="preserve">- opłaty za usługi internetowe</t>
  </si>
  <si>
    <t xml:space="preserve">4350</t>
  </si>
  <si>
    <t xml:space="preserve">3.15.</t>
  </si>
  <si>
    <t xml:space="preserve">- zakup pomocy naukowych, dydaktycznych i książek</t>
  </si>
  <si>
    <t xml:space="preserve">4240</t>
  </si>
  <si>
    <t xml:space="preserve">Wydatki majątkowe</t>
  </si>
  <si>
    <t xml:space="preserve">4.1.</t>
  </si>
  <si>
    <t xml:space="preserve">- wydatki inwestycyjne jednostek budżetowych</t>
  </si>
  <si>
    <t xml:space="preserve">6050</t>
  </si>
  <si>
    <t xml:space="preserve">Podatek dochodowy</t>
  </si>
  <si>
    <t xml:space="preserve">Zysk (strata) (poz. 2-3-5)</t>
  </si>
  <si>
    <t xml:space="preserve">6.1</t>
  </si>
  <si>
    <t xml:space="preserve">   - wpłata z zysku do budżetu</t>
  </si>
  <si>
    <t xml:space="preserve">6.2</t>
  </si>
  <si>
    <t xml:space="preserve">   - zwiększenie środków obrotowych</t>
  </si>
  <si>
    <t xml:space="preserve">6.3</t>
  </si>
  <si>
    <t xml:space="preserve">   - zmniejszenie środków obrotowych</t>
  </si>
  <si>
    <t xml:space="preserve">Stan środków obrotowych na k-c roku  (poz.1+ 2-3+6.2- 6.3)</t>
  </si>
  <si>
    <t xml:space="preserve">w tym:                                                                                                                                       - normatywny stan zapasów materiałowy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#,##0.00_ ;[RED]\-#,##0.00\ "/>
  </numFmts>
  <fonts count="6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color rgb="FFFF000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2"/>
      <color rgb="FFFF000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Arial CE"/>
      <family val="0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name val="Arial CE"/>
      <family val="2"/>
      <charset val="238"/>
    </font>
    <font>
      <b val="true"/>
      <sz val="16"/>
      <name val="Times New Roman CE"/>
      <family val="1"/>
      <charset val="238"/>
    </font>
    <font>
      <sz val="10"/>
      <color rgb="FFFF0000"/>
      <name val="Arial CE"/>
      <family val="2"/>
      <charset val="238"/>
    </font>
    <font>
      <b val="true"/>
      <u val="single"/>
      <sz val="11"/>
      <name val="Times New Roman CE"/>
      <family val="1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13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E166" activeCellId="0" sqref="E166:H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34.99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/>
      <c r="B1" s="2"/>
      <c r="C1" s="3"/>
      <c r="D1" s="3"/>
      <c r="E1" s="3"/>
      <c r="F1" s="4" t="s">
        <v>0</v>
      </c>
      <c r="G1" s="4"/>
      <c r="H1" s="4"/>
    </row>
    <row r="2" customFormat="false" ht="15" hidden="false" customHeight="true" outlineLevel="0" collapsed="false">
      <c r="A2" s="2"/>
      <c r="B2" s="2"/>
      <c r="C2" s="3"/>
      <c r="D2" s="3"/>
      <c r="E2" s="3"/>
      <c r="F2" s="5" t="s">
        <v>1</v>
      </c>
      <c r="G2" s="4"/>
      <c r="H2" s="4"/>
      <c r="I2" s="6"/>
    </row>
    <row r="3" customFormat="false" ht="15" hidden="false" customHeight="true" outlineLevel="0" collapsed="false">
      <c r="A3" s="2"/>
      <c r="B3" s="2"/>
      <c r="C3" s="3"/>
      <c r="D3" s="3"/>
      <c r="E3" s="3"/>
      <c r="F3" s="4" t="s">
        <v>2</v>
      </c>
      <c r="G3" s="4"/>
      <c r="H3" s="4"/>
    </row>
    <row r="4" customFormat="false" ht="12.75" hidden="false" customHeight="true" outlineLevel="0" collapsed="false">
      <c r="A4" s="2"/>
      <c r="B4" s="2"/>
      <c r="C4" s="3"/>
      <c r="D4" s="3"/>
      <c r="E4" s="3"/>
      <c r="F4" s="4" t="s">
        <v>3</v>
      </c>
      <c r="G4" s="4"/>
      <c r="H4" s="4"/>
    </row>
    <row r="5" customFormat="false" ht="8.25" hidden="false" customHeight="true" outlineLevel="0" collapsed="false">
      <c r="A5" s="2"/>
      <c r="B5" s="2"/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</row>
    <row r="8" customFormat="false" ht="16.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5.75" hidden="false" customHeight="tru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8.25" hidden="false" customHeight="true" outlineLevel="0" collapsed="false">
      <c r="B10" s="14"/>
      <c r="C10" s="14"/>
      <c r="D10" s="14"/>
      <c r="E10" s="14"/>
      <c r="F10" s="14"/>
      <c r="G10" s="14"/>
      <c r="H10" s="14"/>
    </row>
    <row r="11" s="19" customFormat="true" ht="15.75" hidden="false" customHeight="true" outlineLevel="0" collapsed="false">
      <c r="A11" s="15" t="s">
        <v>6</v>
      </c>
      <c r="B11" s="16" t="s">
        <v>7</v>
      </c>
      <c r="C11" s="16" t="s">
        <v>8</v>
      </c>
      <c r="D11" s="16" t="s">
        <v>9</v>
      </c>
      <c r="E11" s="17" t="s">
        <v>10</v>
      </c>
      <c r="F11" s="17" t="s">
        <v>11</v>
      </c>
      <c r="G11" s="17" t="s">
        <v>12</v>
      </c>
      <c r="H11" s="18" t="s">
        <v>13</v>
      </c>
    </row>
    <row r="12" s="19" customFormat="true" ht="30" hidden="false" customHeight="true" outlineLevel="0" collapsed="false">
      <c r="A12" s="15"/>
      <c r="B12" s="16"/>
      <c r="C12" s="16"/>
      <c r="D12" s="16"/>
      <c r="E12" s="17"/>
      <c r="F12" s="17"/>
      <c r="G12" s="17"/>
      <c r="H12" s="18"/>
    </row>
    <row r="13" s="19" customFormat="true" ht="12" hidden="false" customHeight="tru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2" t="n">
        <v>8</v>
      </c>
    </row>
    <row r="14" s="19" customFormat="true" ht="9" hidden="false" customHeight="true" outlineLevel="0" collapsed="false">
      <c r="A14" s="23"/>
      <c r="B14" s="24"/>
      <c r="C14" s="25"/>
      <c r="D14" s="25"/>
      <c r="E14" s="25"/>
      <c r="F14" s="25"/>
      <c r="G14" s="25"/>
      <c r="H14" s="25"/>
    </row>
    <row r="15" s="19" customFormat="true" ht="15" hidden="false" customHeight="true" outlineLevel="0" collapsed="false">
      <c r="A15" s="26" t="s">
        <v>14</v>
      </c>
      <c r="B15" s="27"/>
      <c r="C15" s="28"/>
      <c r="D15" s="28" t="s">
        <v>15</v>
      </c>
      <c r="E15" s="28"/>
      <c r="F15" s="28"/>
      <c r="G15" s="28"/>
      <c r="H15" s="28"/>
      <c r="I15" s="29"/>
    </row>
    <row r="16" s="19" customFormat="true" ht="10.5" hidden="false" customHeight="true" outlineLevel="0" collapsed="false">
      <c r="A16" s="26"/>
      <c r="B16" s="27"/>
      <c r="C16" s="28"/>
      <c r="D16" s="28"/>
      <c r="E16" s="28"/>
      <c r="F16" s="28"/>
      <c r="G16" s="28"/>
      <c r="H16" s="28"/>
      <c r="I16" s="29"/>
    </row>
    <row r="17" customFormat="false" ht="14.25" hidden="false" customHeight="true" outlineLevel="0" collapsed="false">
      <c r="A17" s="30"/>
      <c r="B17" s="31" t="n">
        <v>60014</v>
      </c>
      <c r="C17" s="32"/>
      <c r="D17" s="33" t="s">
        <v>16</v>
      </c>
      <c r="E17" s="34"/>
      <c r="F17" s="34"/>
      <c r="G17" s="34"/>
      <c r="H17" s="34"/>
      <c r="I17" s="35"/>
    </row>
    <row r="18" customFormat="false" ht="38.25" hidden="false" customHeight="true" outlineLevel="0" collapsed="false">
      <c r="A18" s="30"/>
      <c r="B18" s="31"/>
      <c r="C18" s="36" t="s">
        <v>17</v>
      </c>
      <c r="D18" s="37" t="s">
        <v>18</v>
      </c>
      <c r="E18" s="38" t="n">
        <v>7130</v>
      </c>
      <c r="F18" s="38" t="n">
        <v>8526</v>
      </c>
      <c r="G18" s="38"/>
      <c r="H18" s="39" t="n">
        <f aca="false">E18+F18-G18</f>
        <v>15656</v>
      </c>
      <c r="I18" s="35"/>
    </row>
    <row r="19" customFormat="false" ht="16.5" hidden="false" customHeight="true" outlineLevel="0" collapsed="false">
      <c r="A19" s="30"/>
      <c r="B19" s="31"/>
      <c r="C19" s="36" t="s">
        <v>19</v>
      </c>
      <c r="D19" s="40" t="s">
        <v>20</v>
      </c>
      <c r="E19" s="38" t="n">
        <v>190</v>
      </c>
      <c r="F19" s="38"/>
      <c r="G19" s="38"/>
      <c r="H19" s="39" t="n">
        <f aca="false">E19+F19-G19</f>
        <v>190</v>
      </c>
      <c r="I19" s="35"/>
    </row>
    <row r="20" customFormat="false" ht="14.25" hidden="false" customHeight="true" outlineLevel="0" collapsed="false">
      <c r="A20" s="36"/>
      <c r="B20" s="41"/>
      <c r="C20" s="36" t="s">
        <v>21</v>
      </c>
      <c r="D20" s="40" t="s">
        <v>22</v>
      </c>
      <c r="E20" s="38" t="n">
        <v>800</v>
      </c>
      <c r="F20" s="38"/>
      <c r="G20" s="42"/>
      <c r="H20" s="39" t="n">
        <f aca="false">E20+F20-G20</f>
        <v>800</v>
      </c>
      <c r="I20" s="35"/>
    </row>
    <row r="21" customFormat="false" ht="24.75" hidden="false" customHeight="true" outlineLevel="0" collapsed="false">
      <c r="A21" s="36"/>
      <c r="B21" s="41"/>
      <c r="C21" s="36" t="s">
        <v>23</v>
      </c>
      <c r="D21" s="43" t="s">
        <v>24</v>
      </c>
      <c r="E21" s="38" t="n">
        <v>40740</v>
      </c>
      <c r="F21" s="38"/>
      <c r="G21" s="42"/>
      <c r="H21" s="39" t="n">
        <f aca="false">E21+F21-G21</f>
        <v>40740</v>
      </c>
      <c r="I21" s="35"/>
    </row>
    <row r="22" customFormat="false" ht="15" hidden="false" customHeight="true" outlineLevel="0" collapsed="false">
      <c r="A22" s="30"/>
      <c r="B22" s="31"/>
      <c r="C22" s="36" t="s">
        <v>25</v>
      </c>
      <c r="D22" s="40" t="s">
        <v>26</v>
      </c>
      <c r="E22" s="39" t="n">
        <v>430</v>
      </c>
      <c r="F22" s="39"/>
      <c r="G22" s="39"/>
      <c r="H22" s="39" t="n">
        <f aca="false">E22+F22-G22</f>
        <v>430</v>
      </c>
      <c r="I22" s="35"/>
    </row>
    <row r="23" customFormat="false" ht="15" hidden="false" customHeight="true" outlineLevel="0" collapsed="false">
      <c r="A23" s="30"/>
      <c r="B23" s="31"/>
      <c r="C23" s="36" t="s">
        <v>27</v>
      </c>
      <c r="D23" s="40" t="s">
        <v>28</v>
      </c>
      <c r="E23" s="39" t="n">
        <v>190</v>
      </c>
      <c r="F23" s="39"/>
      <c r="G23" s="39"/>
      <c r="H23" s="39" t="n">
        <f aca="false">E23+F23-G23</f>
        <v>190</v>
      </c>
      <c r="I23" s="35"/>
    </row>
    <row r="24" customFormat="false" ht="27" hidden="false" customHeight="true" outlineLevel="0" collapsed="false">
      <c r="A24" s="30"/>
      <c r="B24" s="31"/>
      <c r="C24" s="44" t="s">
        <v>29</v>
      </c>
      <c r="D24" s="43" t="s">
        <v>30</v>
      </c>
      <c r="E24" s="39" t="n">
        <v>24970</v>
      </c>
      <c r="F24" s="39"/>
      <c r="G24" s="39"/>
      <c r="H24" s="39" t="n">
        <f aca="false">E24+F24-G24</f>
        <v>24970</v>
      </c>
      <c r="I24" s="35"/>
    </row>
    <row r="25" customFormat="false" ht="40.5" hidden="false" customHeight="true" outlineLevel="0" collapsed="false">
      <c r="A25" s="30"/>
      <c r="B25" s="31"/>
      <c r="C25" s="36" t="s">
        <v>31</v>
      </c>
      <c r="D25" s="43" t="s">
        <v>32</v>
      </c>
      <c r="E25" s="39" t="n">
        <v>1208467</v>
      </c>
      <c r="F25" s="39"/>
      <c r="G25" s="39" t="n">
        <v>398931</v>
      </c>
      <c r="H25" s="39" t="n">
        <f aca="false">E25+F25-G25</f>
        <v>809536</v>
      </c>
      <c r="I25" s="35"/>
    </row>
    <row r="26" customFormat="false" ht="40.5" hidden="false" customHeight="true" outlineLevel="0" collapsed="false">
      <c r="A26" s="30"/>
      <c r="B26" s="31"/>
      <c r="C26" s="36" t="s">
        <v>33</v>
      </c>
      <c r="D26" s="43" t="s">
        <v>32</v>
      </c>
      <c r="E26" s="39" t="n">
        <v>65482</v>
      </c>
      <c r="F26" s="39"/>
      <c r="G26" s="39" t="n">
        <v>65482</v>
      </c>
      <c r="H26" s="39" t="n">
        <f aca="false">E26+F26-G26</f>
        <v>0</v>
      </c>
      <c r="I26" s="35"/>
    </row>
    <row r="27" customFormat="false" ht="52.5" hidden="false" customHeight="true" outlineLevel="0" collapsed="false">
      <c r="A27" s="30"/>
      <c r="B27" s="31"/>
      <c r="C27" s="36" t="s">
        <v>34</v>
      </c>
      <c r="D27" s="43" t="s">
        <v>35</v>
      </c>
      <c r="E27" s="39" t="n">
        <v>107939</v>
      </c>
      <c r="F27" s="39"/>
      <c r="G27" s="39"/>
      <c r="H27" s="39" t="n">
        <f aca="false">E27+F27-G27</f>
        <v>107939</v>
      </c>
      <c r="I27" s="35"/>
    </row>
    <row r="28" customFormat="false" ht="52.5" hidden="false" customHeight="true" outlineLevel="0" collapsed="false">
      <c r="A28" s="30"/>
      <c r="B28" s="31"/>
      <c r="C28" s="36" t="s">
        <v>36</v>
      </c>
      <c r="D28" s="43" t="s">
        <v>37</v>
      </c>
      <c r="E28" s="39" t="n">
        <v>30000</v>
      </c>
      <c r="F28" s="39"/>
      <c r="G28" s="39"/>
      <c r="H28" s="39" t="n">
        <f aca="false">E28+F28-G28</f>
        <v>30000</v>
      </c>
      <c r="I28" s="35"/>
    </row>
    <row r="29" customFormat="false" ht="14.25" hidden="false" customHeight="true" outlineLevel="0" collapsed="false">
      <c r="A29" s="30"/>
      <c r="B29" s="27"/>
      <c r="C29" s="28"/>
      <c r="D29" s="45" t="s">
        <v>38</v>
      </c>
      <c r="E29" s="46" t="n">
        <f aca="false">SUM(E18:E28)</f>
        <v>1486338</v>
      </c>
      <c r="F29" s="46" t="n">
        <f aca="false">SUM(F18:F28)</f>
        <v>8526</v>
      </c>
      <c r="G29" s="46" t="n">
        <f aca="false">SUM(G18:G28)</f>
        <v>464413</v>
      </c>
      <c r="H29" s="46" t="n">
        <f aca="false">E29+F29-G29</f>
        <v>1030451</v>
      </c>
      <c r="I29" s="35"/>
    </row>
    <row r="30" customFormat="false" ht="14.25" hidden="false" customHeight="true" outlineLevel="0" collapsed="false">
      <c r="A30" s="30"/>
      <c r="B30" s="27"/>
      <c r="C30" s="28"/>
      <c r="D30" s="28"/>
      <c r="E30" s="46"/>
      <c r="F30" s="46"/>
      <c r="G30" s="46"/>
      <c r="H30" s="47"/>
      <c r="I30" s="35"/>
    </row>
    <row r="31" customFormat="false" ht="15" hidden="false" customHeight="true" outlineLevel="0" collapsed="false">
      <c r="A31" s="48"/>
      <c r="B31" s="49"/>
      <c r="C31" s="50"/>
      <c r="D31" s="51" t="s">
        <v>39</v>
      </c>
      <c r="E31" s="52" t="n">
        <f aca="false">SUM(E29)</f>
        <v>1486338</v>
      </c>
      <c r="F31" s="52" t="n">
        <f aca="false">SUM(F29)</f>
        <v>8526</v>
      </c>
      <c r="G31" s="52" t="n">
        <f aca="false">SUM(G29)</f>
        <v>464413</v>
      </c>
      <c r="H31" s="52" t="n">
        <f aca="false">E31+F31-G31</f>
        <v>1030451</v>
      </c>
      <c r="I31" s="35"/>
    </row>
    <row r="32" customFormat="false" ht="15" hidden="false" customHeight="true" outlineLevel="0" collapsed="false">
      <c r="A32" s="48"/>
      <c r="B32" s="49"/>
      <c r="C32" s="50"/>
      <c r="D32" s="51"/>
      <c r="E32" s="52"/>
      <c r="F32" s="52"/>
      <c r="G32" s="52"/>
      <c r="H32" s="52"/>
      <c r="I32" s="35"/>
    </row>
    <row r="33" s="19" customFormat="true" ht="15" hidden="false" customHeight="true" outlineLevel="0" collapsed="false">
      <c r="A33" s="26" t="s">
        <v>40</v>
      </c>
      <c r="B33" s="27"/>
      <c r="C33" s="28"/>
      <c r="D33" s="45" t="s">
        <v>41</v>
      </c>
      <c r="E33" s="28"/>
      <c r="F33" s="28"/>
      <c r="G33" s="28"/>
      <c r="H33" s="28"/>
      <c r="I33" s="29"/>
    </row>
    <row r="34" s="19" customFormat="true" ht="10.5" hidden="false" customHeight="true" outlineLevel="0" collapsed="false">
      <c r="A34" s="26"/>
      <c r="B34" s="27"/>
      <c r="C34" s="28"/>
      <c r="D34" s="45"/>
      <c r="E34" s="28"/>
      <c r="F34" s="28"/>
      <c r="G34" s="28"/>
      <c r="H34" s="28"/>
      <c r="I34" s="29"/>
    </row>
    <row r="35" customFormat="false" ht="12.75" hidden="false" customHeight="false" outlineLevel="0" collapsed="false">
      <c r="A35" s="30"/>
      <c r="B35" s="31" t="n">
        <v>70005</v>
      </c>
      <c r="C35" s="32"/>
      <c r="D35" s="53" t="s">
        <v>42</v>
      </c>
      <c r="E35" s="54"/>
      <c r="F35" s="54"/>
      <c r="G35" s="54"/>
      <c r="H35" s="54"/>
      <c r="I35" s="35"/>
    </row>
    <row r="36" customFormat="false" ht="25.5" hidden="false" customHeight="false" outlineLevel="0" collapsed="false">
      <c r="A36" s="30"/>
      <c r="B36" s="31"/>
      <c r="C36" s="36" t="s">
        <v>43</v>
      </c>
      <c r="D36" s="43" t="s">
        <v>44</v>
      </c>
      <c r="E36" s="39" t="n">
        <v>1018</v>
      </c>
      <c r="F36" s="39"/>
      <c r="G36" s="39"/>
      <c r="H36" s="39" t="n">
        <f aca="false">E36+F36-G36</f>
        <v>1018</v>
      </c>
      <c r="I36" s="35"/>
    </row>
    <row r="37" customFormat="false" ht="38.25" hidden="false" customHeight="false" outlineLevel="0" collapsed="false">
      <c r="A37" s="30"/>
      <c r="B37" s="31"/>
      <c r="C37" s="36" t="s">
        <v>45</v>
      </c>
      <c r="D37" s="43" t="s">
        <v>46</v>
      </c>
      <c r="E37" s="39" t="n">
        <v>252401</v>
      </c>
      <c r="F37" s="39"/>
      <c r="G37" s="39" t="n">
        <v>252401</v>
      </c>
      <c r="H37" s="39" t="n">
        <f aca="false">E37+F37-G37</f>
        <v>0</v>
      </c>
      <c r="I37" s="35"/>
    </row>
    <row r="38" customFormat="false" ht="75" hidden="false" customHeight="true" outlineLevel="0" collapsed="false">
      <c r="A38" s="30"/>
      <c r="B38" s="31"/>
      <c r="C38" s="55" t="n">
        <v>2110</v>
      </c>
      <c r="D38" s="37" t="s">
        <v>47</v>
      </c>
      <c r="E38" s="39" t="n">
        <v>63561</v>
      </c>
      <c r="F38" s="39" t="n">
        <v>1256</v>
      </c>
      <c r="G38" s="39"/>
      <c r="H38" s="39" t="n">
        <f aca="false">E38+F38-G38</f>
        <v>64817</v>
      </c>
      <c r="I38" s="35"/>
    </row>
    <row r="39" customFormat="false" ht="51" hidden="false" customHeight="false" outlineLevel="0" collapsed="false">
      <c r="A39" s="30"/>
      <c r="B39" s="31"/>
      <c r="C39" s="55" t="n">
        <v>2360</v>
      </c>
      <c r="D39" s="37" t="s">
        <v>48</v>
      </c>
      <c r="E39" s="39" t="n">
        <v>30000</v>
      </c>
      <c r="F39" s="39" t="n">
        <v>2000</v>
      </c>
      <c r="G39" s="39"/>
      <c r="H39" s="39" t="n">
        <f aca="false">E39+F39-G39</f>
        <v>32000</v>
      </c>
      <c r="I39" s="35"/>
    </row>
    <row r="40" customFormat="false" ht="14.25" hidden="false" customHeight="true" outlineLevel="0" collapsed="false">
      <c r="A40" s="30"/>
      <c r="B40" s="27"/>
      <c r="C40" s="28"/>
      <c r="D40" s="45" t="s">
        <v>38</v>
      </c>
      <c r="E40" s="46" t="n">
        <f aca="false">SUM(E36:E39)</f>
        <v>346980</v>
      </c>
      <c r="F40" s="46" t="n">
        <f aca="false">SUM(F36:F39)</f>
        <v>3256</v>
      </c>
      <c r="G40" s="46" t="n">
        <f aca="false">SUM(G36:G39)</f>
        <v>252401</v>
      </c>
      <c r="H40" s="46" t="n">
        <f aca="false">E40+F40-G40</f>
        <v>97835</v>
      </c>
      <c r="I40" s="35"/>
    </row>
    <row r="41" customFormat="false" ht="14.25" hidden="false" customHeight="true" outlineLevel="0" collapsed="false">
      <c r="A41" s="30"/>
      <c r="B41" s="27"/>
      <c r="C41" s="28"/>
      <c r="D41" s="28"/>
      <c r="E41" s="46"/>
      <c r="F41" s="46"/>
      <c r="G41" s="46"/>
      <c r="H41" s="46"/>
      <c r="I41" s="35"/>
    </row>
    <row r="42" customFormat="false" ht="24.75" hidden="false" customHeight="true" outlineLevel="0" collapsed="false">
      <c r="A42" s="48"/>
      <c r="B42" s="49"/>
      <c r="C42" s="50"/>
      <c r="D42" s="51" t="s">
        <v>49</v>
      </c>
      <c r="E42" s="52" t="n">
        <f aca="false">SUM(E40)</f>
        <v>346980</v>
      </c>
      <c r="F42" s="52" t="n">
        <f aca="false">SUM(F40)</f>
        <v>3256</v>
      </c>
      <c r="G42" s="52" t="n">
        <f aca="false">SUM(G40)</f>
        <v>252401</v>
      </c>
      <c r="H42" s="52" t="n">
        <f aca="false">E42+F42-G42</f>
        <v>97835</v>
      </c>
      <c r="I42" s="35"/>
    </row>
    <row r="43" customFormat="false" ht="15" hidden="false" customHeight="true" outlineLevel="0" collapsed="false">
      <c r="A43" s="30"/>
      <c r="B43" s="27"/>
      <c r="C43" s="28"/>
      <c r="D43" s="28"/>
      <c r="E43" s="46"/>
      <c r="F43" s="46"/>
      <c r="G43" s="46"/>
      <c r="H43" s="46"/>
      <c r="I43" s="35"/>
    </row>
    <row r="44" s="19" customFormat="true" ht="15" hidden="false" customHeight="true" outlineLevel="0" collapsed="false">
      <c r="A44" s="26" t="s">
        <v>50</v>
      </c>
      <c r="B44" s="27"/>
      <c r="C44" s="28"/>
      <c r="D44" s="45" t="s">
        <v>51</v>
      </c>
      <c r="E44" s="28"/>
      <c r="F44" s="28"/>
      <c r="G44" s="28"/>
      <c r="H44" s="28"/>
      <c r="I44" s="29"/>
    </row>
    <row r="45" s="19" customFormat="true" ht="15" hidden="false" customHeight="true" outlineLevel="0" collapsed="false">
      <c r="A45" s="26"/>
      <c r="B45" s="27"/>
      <c r="C45" s="28"/>
      <c r="D45" s="45"/>
      <c r="E45" s="28"/>
      <c r="F45" s="28"/>
      <c r="G45" s="28"/>
      <c r="H45" s="28"/>
      <c r="I45" s="29"/>
    </row>
    <row r="46" customFormat="false" ht="14.25" hidden="false" customHeight="true" outlineLevel="0" collapsed="false">
      <c r="A46" s="30"/>
      <c r="B46" s="31" t="n">
        <v>75020</v>
      </c>
      <c r="C46" s="32"/>
      <c r="D46" s="53" t="s">
        <v>52</v>
      </c>
      <c r="E46" s="54"/>
      <c r="F46" s="54"/>
      <c r="G46" s="54"/>
      <c r="H46" s="54"/>
      <c r="I46" s="35"/>
    </row>
    <row r="47" customFormat="false" ht="14.25" hidden="false" customHeight="true" outlineLevel="0" collapsed="false">
      <c r="A47" s="30"/>
      <c r="B47" s="31"/>
      <c r="C47" s="36" t="s">
        <v>53</v>
      </c>
      <c r="D47" s="43" t="s">
        <v>54</v>
      </c>
      <c r="E47" s="39" t="n">
        <v>4500</v>
      </c>
      <c r="F47" s="39"/>
      <c r="G47" s="39"/>
      <c r="H47" s="39" t="n">
        <f aca="false">E47+F47-G47</f>
        <v>4500</v>
      </c>
      <c r="I47" s="35"/>
    </row>
    <row r="48" customFormat="false" ht="14.25" hidden="false" customHeight="true" outlineLevel="0" collapsed="false">
      <c r="A48" s="30"/>
      <c r="B48" s="31"/>
      <c r="C48" s="36" t="s">
        <v>19</v>
      </c>
      <c r="D48" s="40" t="s">
        <v>20</v>
      </c>
      <c r="E48" s="39" t="n">
        <v>2000</v>
      </c>
      <c r="F48" s="39"/>
      <c r="G48" s="39"/>
      <c r="H48" s="39" t="n">
        <f aca="false">E48+F48-G48</f>
        <v>2000</v>
      </c>
      <c r="I48" s="35"/>
    </row>
    <row r="49" customFormat="false" ht="14.25" hidden="false" customHeight="true" outlineLevel="0" collapsed="false">
      <c r="A49" s="30"/>
      <c r="B49" s="31"/>
      <c r="C49" s="36" t="s">
        <v>21</v>
      </c>
      <c r="D49" s="40" t="s">
        <v>22</v>
      </c>
      <c r="E49" s="39" t="n">
        <v>52240</v>
      </c>
      <c r="F49" s="39"/>
      <c r="G49" s="39"/>
      <c r="H49" s="39" t="n">
        <f aca="false">E49+F49-G49</f>
        <v>52240</v>
      </c>
      <c r="I49" s="35"/>
    </row>
    <row r="50" customFormat="false" ht="14.25" hidden="false" customHeight="true" outlineLevel="0" collapsed="false">
      <c r="A50" s="30"/>
      <c r="B50" s="31"/>
      <c r="C50" s="36" t="s">
        <v>25</v>
      </c>
      <c r="D50" s="40" t="s">
        <v>26</v>
      </c>
      <c r="E50" s="39" t="n">
        <v>150</v>
      </c>
      <c r="F50" s="39"/>
      <c r="G50" s="39" t="n">
        <v>142</v>
      </c>
      <c r="H50" s="39" t="n">
        <f aca="false">E50+F50-G50</f>
        <v>8</v>
      </c>
      <c r="I50" s="35"/>
    </row>
    <row r="51" customFormat="false" ht="14.25" hidden="false" customHeight="true" outlineLevel="0" collapsed="false">
      <c r="A51" s="30"/>
      <c r="B51" s="31"/>
      <c r="C51" s="36" t="s">
        <v>27</v>
      </c>
      <c r="D51" s="40" t="s">
        <v>28</v>
      </c>
      <c r="E51" s="39" t="n">
        <v>1700</v>
      </c>
      <c r="F51" s="39"/>
      <c r="G51" s="39"/>
      <c r="H51" s="39" t="n">
        <f aca="false">E51+F51-G51</f>
        <v>1700</v>
      </c>
      <c r="I51" s="35"/>
    </row>
    <row r="52" customFormat="false" ht="54" hidden="false" customHeight="true" outlineLevel="0" collapsed="false">
      <c r="A52" s="30"/>
      <c r="B52" s="31"/>
      <c r="C52" s="55" t="n">
        <v>2120</v>
      </c>
      <c r="D52" s="37" t="s">
        <v>55</v>
      </c>
      <c r="E52" s="39" t="n">
        <v>5760</v>
      </c>
      <c r="F52" s="39"/>
      <c r="G52" s="39"/>
      <c r="H52" s="39" t="n">
        <f aca="false">E52+F52-G52</f>
        <v>5760</v>
      </c>
      <c r="I52" s="35"/>
    </row>
    <row r="53" customFormat="false" ht="54" hidden="false" customHeight="true" outlineLevel="0" collapsed="false">
      <c r="A53" s="30"/>
      <c r="B53" s="31"/>
      <c r="C53" s="55" t="n">
        <v>2127</v>
      </c>
      <c r="D53" s="37" t="s">
        <v>55</v>
      </c>
      <c r="E53" s="39" t="n">
        <v>0</v>
      </c>
      <c r="F53" s="39" t="n">
        <v>11000</v>
      </c>
      <c r="G53" s="39"/>
      <c r="H53" s="39" t="n">
        <f aca="false">E53+F53-G53</f>
        <v>11000</v>
      </c>
      <c r="I53" s="35"/>
    </row>
    <row r="54" customFormat="false" ht="54" hidden="false" customHeight="true" outlineLevel="0" collapsed="false">
      <c r="A54" s="30"/>
      <c r="B54" s="31"/>
      <c r="C54" s="55" t="n">
        <v>2360</v>
      </c>
      <c r="D54" s="37" t="s">
        <v>48</v>
      </c>
      <c r="E54" s="39" t="n">
        <v>100</v>
      </c>
      <c r="F54" s="39" t="n">
        <v>700</v>
      </c>
      <c r="G54" s="39"/>
      <c r="H54" s="39" t="n">
        <f aca="false">E54+F54-G54</f>
        <v>800</v>
      </c>
      <c r="I54" s="35"/>
    </row>
    <row r="55" customFormat="false" ht="14.25" hidden="false" customHeight="true" outlineLevel="0" collapsed="false">
      <c r="A55" s="30"/>
      <c r="B55" s="27"/>
      <c r="C55" s="28"/>
      <c r="D55" s="45" t="s">
        <v>38</v>
      </c>
      <c r="E55" s="46" t="n">
        <f aca="false">SUM(E47:E54)</f>
        <v>66450</v>
      </c>
      <c r="F55" s="46" t="n">
        <f aca="false">SUM(F47:F54)</f>
        <v>11700</v>
      </c>
      <c r="G55" s="46" t="n">
        <f aca="false">SUM(G47:G54)</f>
        <v>142</v>
      </c>
      <c r="H55" s="46" t="n">
        <f aca="false">E55+F55-G55</f>
        <v>78008</v>
      </c>
      <c r="I55" s="35"/>
    </row>
    <row r="56" customFormat="false" ht="14.25" hidden="false" customHeight="true" outlineLevel="0" collapsed="false">
      <c r="A56" s="30"/>
      <c r="B56" s="27"/>
      <c r="C56" s="28"/>
      <c r="D56" s="45"/>
      <c r="E56" s="46"/>
      <c r="F56" s="46"/>
      <c r="G56" s="46"/>
      <c r="H56" s="46"/>
      <c r="I56" s="35"/>
    </row>
    <row r="57" customFormat="false" ht="24.75" hidden="false" customHeight="true" outlineLevel="0" collapsed="false">
      <c r="A57" s="30"/>
      <c r="B57" s="49"/>
      <c r="C57" s="50"/>
      <c r="D57" s="51" t="s">
        <v>56</v>
      </c>
      <c r="E57" s="52" t="n">
        <v>208650</v>
      </c>
      <c r="F57" s="52" t="n">
        <f aca="false">SUM(F55)</f>
        <v>11700</v>
      </c>
      <c r="G57" s="52" t="n">
        <f aca="false">SUM(G55)</f>
        <v>142</v>
      </c>
      <c r="H57" s="52" t="n">
        <f aca="false">E57+F57-G57</f>
        <v>220208</v>
      </c>
      <c r="I57" s="35"/>
    </row>
    <row r="58" customFormat="false" ht="14.25" hidden="false" customHeight="true" outlineLevel="0" collapsed="false">
      <c r="A58" s="30"/>
      <c r="B58" s="49"/>
      <c r="C58" s="50"/>
      <c r="D58" s="51"/>
      <c r="E58" s="52"/>
      <c r="F58" s="52"/>
      <c r="G58" s="52"/>
      <c r="H58" s="52"/>
      <c r="I58" s="35"/>
    </row>
    <row r="59" s="19" customFormat="true" ht="51" hidden="false" customHeight="true" outlineLevel="0" collapsed="false">
      <c r="A59" s="26" t="s">
        <v>57</v>
      </c>
      <c r="B59" s="27"/>
      <c r="C59" s="28"/>
      <c r="D59" s="45" t="s">
        <v>58</v>
      </c>
      <c r="E59" s="28"/>
      <c r="F59" s="28"/>
      <c r="G59" s="28"/>
      <c r="H59" s="28"/>
      <c r="I59" s="29"/>
    </row>
    <row r="60" s="19" customFormat="true" ht="51" hidden="false" customHeight="true" outlineLevel="0" collapsed="false">
      <c r="A60" s="56"/>
      <c r="B60" s="27" t="s">
        <v>59</v>
      </c>
      <c r="C60" s="57"/>
      <c r="D60" s="28" t="s">
        <v>60</v>
      </c>
      <c r="E60" s="57"/>
      <c r="F60" s="57"/>
      <c r="G60" s="57"/>
      <c r="H60" s="57"/>
      <c r="I60" s="29"/>
    </row>
    <row r="61" s="19" customFormat="true" ht="17.25" hidden="false" customHeight="true" outlineLevel="0" collapsed="false">
      <c r="A61" s="56"/>
      <c r="B61" s="58"/>
      <c r="C61" s="59" t="s">
        <v>61</v>
      </c>
      <c r="D61" s="57" t="s">
        <v>62</v>
      </c>
      <c r="E61" s="60" t="n">
        <v>1273400</v>
      </c>
      <c r="F61" s="60" t="n">
        <v>820000</v>
      </c>
      <c r="G61" s="60"/>
      <c r="H61" s="39" t="n">
        <f aca="false">E61+F61-G61</f>
        <v>2093400</v>
      </c>
      <c r="I61" s="29"/>
    </row>
    <row r="62" s="19" customFormat="true" ht="25.5" hidden="false" customHeight="true" outlineLevel="0" collapsed="false">
      <c r="A62" s="56"/>
      <c r="B62" s="58"/>
      <c r="C62" s="59" t="s">
        <v>63</v>
      </c>
      <c r="D62" s="57" t="s">
        <v>64</v>
      </c>
      <c r="E62" s="60" t="n">
        <v>8200</v>
      </c>
      <c r="F62" s="60"/>
      <c r="G62" s="60"/>
      <c r="H62" s="39" t="n">
        <f aca="false">E62+F62-G62</f>
        <v>8200</v>
      </c>
      <c r="I62" s="29"/>
    </row>
    <row r="63" s="19" customFormat="true" ht="17.25" hidden="false" customHeight="true" outlineLevel="0" collapsed="false">
      <c r="A63" s="56"/>
      <c r="B63" s="58"/>
      <c r="C63" s="59" t="s">
        <v>65</v>
      </c>
      <c r="D63" s="57" t="s">
        <v>66</v>
      </c>
      <c r="E63" s="60" t="n">
        <v>4500</v>
      </c>
      <c r="F63" s="60" t="n">
        <v>996</v>
      </c>
      <c r="G63" s="60"/>
      <c r="H63" s="39" t="n">
        <f aca="false">E63+F63-G63</f>
        <v>5496</v>
      </c>
      <c r="I63" s="29"/>
    </row>
    <row r="64" s="19" customFormat="true" ht="15.75" hidden="false" customHeight="true" outlineLevel="0" collapsed="false">
      <c r="A64" s="56"/>
      <c r="B64" s="58"/>
      <c r="C64" s="59" t="s">
        <v>53</v>
      </c>
      <c r="D64" s="57" t="s">
        <v>54</v>
      </c>
      <c r="E64" s="60" t="n">
        <v>2200</v>
      </c>
      <c r="F64" s="60" t="n">
        <v>1647</v>
      </c>
      <c r="G64" s="60"/>
      <c r="H64" s="39" t="n">
        <f aca="false">E64+F64-G64</f>
        <v>3847</v>
      </c>
      <c r="I64" s="29"/>
    </row>
    <row r="65" s="19" customFormat="true" ht="15" hidden="false" customHeight="true" outlineLevel="0" collapsed="false">
      <c r="A65" s="56"/>
      <c r="B65" s="58"/>
      <c r="C65" s="57"/>
      <c r="D65" s="45" t="s">
        <v>38</v>
      </c>
      <c r="E65" s="61" t="n">
        <f aca="false">SUM(E61:E64)</f>
        <v>1288300</v>
      </c>
      <c r="F65" s="61" t="n">
        <f aca="false">SUM(F61:F64)</f>
        <v>822643</v>
      </c>
      <c r="G65" s="61" t="n">
        <f aca="false">SUM(G61:G64)</f>
        <v>0</v>
      </c>
      <c r="H65" s="46" t="n">
        <f aca="false">E65+F65-G65</f>
        <v>2110943</v>
      </c>
      <c r="I65" s="29"/>
    </row>
    <row r="66" s="19" customFormat="true" ht="15" hidden="false" customHeight="true" outlineLevel="0" collapsed="false">
      <c r="A66" s="56"/>
      <c r="B66" s="58"/>
      <c r="C66" s="57"/>
      <c r="D66" s="62"/>
      <c r="E66" s="57"/>
      <c r="F66" s="57"/>
      <c r="G66" s="57"/>
      <c r="H66" s="57"/>
      <c r="I66" s="29"/>
    </row>
    <row r="67" customFormat="false" ht="38.25" hidden="false" customHeight="false" outlineLevel="0" collapsed="false">
      <c r="A67" s="30"/>
      <c r="B67" s="31" t="n">
        <v>75622</v>
      </c>
      <c r="C67" s="55"/>
      <c r="D67" s="63" t="s">
        <v>67</v>
      </c>
      <c r="E67" s="54"/>
      <c r="F67" s="54"/>
      <c r="G67" s="54"/>
      <c r="H67" s="54"/>
      <c r="I67" s="35"/>
    </row>
    <row r="68" customFormat="false" ht="17.25" hidden="false" customHeight="true" outlineLevel="0" collapsed="false">
      <c r="A68" s="30"/>
      <c r="B68" s="31"/>
      <c r="C68" s="36" t="s">
        <v>68</v>
      </c>
      <c r="D68" s="40" t="s">
        <v>69</v>
      </c>
      <c r="E68" s="39" t="n">
        <v>1708740</v>
      </c>
      <c r="F68" s="39"/>
      <c r="G68" s="39"/>
      <c r="H68" s="39" t="n">
        <f aca="false">E68+F68-G68</f>
        <v>1708740</v>
      </c>
      <c r="I68" s="35"/>
    </row>
    <row r="69" customFormat="false" ht="17.25" hidden="false" customHeight="true" outlineLevel="0" collapsed="false">
      <c r="A69" s="30"/>
      <c r="B69" s="31"/>
      <c r="C69" s="36" t="s">
        <v>70</v>
      </c>
      <c r="D69" s="40" t="s">
        <v>71</v>
      </c>
      <c r="E69" s="39" t="n">
        <v>65000</v>
      </c>
      <c r="F69" s="39"/>
      <c r="G69" s="39"/>
      <c r="H69" s="39" t="n">
        <f aca="false">E69+F69-G69</f>
        <v>65000</v>
      </c>
      <c r="I69" s="35"/>
    </row>
    <row r="70" customFormat="false" ht="27.75" hidden="false" customHeight="true" outlineLevel="0" collapsed="false">
      <c r="A70" s="30"/>
      <c r="B70" s="31"/>
      <c r="C70" s="36" t="s">
        <v>72</v>
      </c>
      <c r="D70" s="43" t="s">
        <v>73</v>
      </c>
      <c r="E70" s="39" t="n">
        <v>0</v>
      </c>
      <c r="F70" s="39" t="n">
        <v>2</v>
      </c>
      <c r="G70" s="39"/>
      <c r="H70" s="39" t="n">
        <f aca="false">E70+F70-G70</f>
        <v>2</v>
      </c>
      <c r="I70" s="35"/>
    </row>
    <row r="71" customFormat="false" ht="14.25" hidden="false" customHeight="true" outlineLevel="0" collapsed="false">
      <c r="A71" s="30"/>
      <c r="B71" s="27"/>
      <c r="C71" s="28"/>
      <c r="D71" s="45" t="s">
        <v>38</v>
      </c>
      <c r="E71" s="46" t="n">
        <f aca="false">SUM(E68:E70)</f>
        <v>1773740</v>
      </c>
      <c r="F71" s="46" t="n">
        <f aca="false">SUM(F68:F70)</f>
        <v>2</v>
      </c>
      <c r="G71" s="46" t="n">
        <f aca="false">SUM(G68:G70)</f>
        <v>0</v>
      </c>
      <c r="H71" s="46" t="n">
        <f aca="false">E71+F71-G71</f>
        <v>1773742</v>
      </c>
      <c r="I71" s="35"/>
    </row>
    <row r="72" customFormat="false" ht="14.25" hidden="false" customHeight="true" outlineLevel="0" collapsed="false">
      <c r="A72" s="30"/>
      <c r="B72" s="27"/>
      <c r="C72" s="28"/>
      <c r="D72" s="28"/>
      <c r="E72" s="46"/>
      <c r="F72" s="46"/>
      <c r="G72" s="46"/>
      <c r="H72" s="46"/>
      <c r="I72" s="35"/>
    </row>
    <row r="73" customFormat="false" ht="50.25" hidden="false" customHeight="true" outlineLevel="0" collapsed="false">
      <c r="A73" s="48"/>
      <c r="B73" s="49"/>
      <c r="C73" s="50"/>
      <c r="D73" s="51" t="s">
        <v>74</v>
      </c>
      <c r="E73" s="52" t="n">
        <v>3062040</v>
      </c>
      <c r="F73" s="52" t="n">
        <f aca="false">SUM(F65+F71)</f>
        <v>822645</v>
      </c>
      <c r="G73" s="52" t="n">
        <f aca="false">SUM(G65+G71)</f>
        <v>0</v>
      </c>
      <c r="H73" s="52" t="n">
        <f aca="false">E73+F73-G73</f>
        <v>3884685</v>
      </c>
      <c r="I73" s="35"/>
    </row>
    <row r="74" customFormat="false" ht="15.75" hidden="false" customHeight="true" outlineLevel="0" collapsed="false">
      <c r="A74" s="30"/>
      <c r="B74" s="27"/>
      <c r="C74" s="28"/>
      <c r="D74" s="45"/>
      <c r="E74" s="46"/>
      <c r="F74" s="46"/>
      <c r="G74" s="46"/>
      <c r="H74" s="46"/>
      <c r="I74" s="35"/>
    </row>
    <row r="75" s="19" customFormat="true" ht="15" hidden="false" customHeight="true" outlineLevel="0" collapsed="false">
      <c r="A75" s="26" t="s">
        <v>75</v>
      </c>
      <c r="B75" s="27"/>
      <c r="C75" s="28"/>
      <c r="D75" s="45" t="s">
        <v>76</v>
      </c>
      <c r="E75" s="28"/>
      <c r="F75" s="28"/>
      <c r="G75" s="28"/>
      <c r="H75" s="28"/>
      <c r="I75" s="29"/>
    </row>
    <row r="76" s="19" customFormat="true" ht="15" hidden="false" customHeight="true" outlineLevel="0" collapsed="false">
      <c r="A76" s="26"/>
      <c r="B76" s="27"/>
      <c r="C76" s="28"/>
      <c r="D76" s="28"/>
      <c r="E76" s="28"/>
      <c r="F76" s="28"/>
      <c r="G76" s="28"/>
      <c r="H76" s="28"/>
      <c r="I76" s="29"/>
    </row>
    <row r="77" customFormat="false" ht="25.5" hidden="false" customHeight="false" outlineLevel="0" collapsed="false">
      <c r="A77" s="30"/>
      <c r="B77" s="31" t="n">
        <v>75801</v>
      </c>
      <c r="C77" s="32"/>
      <c r="D77" s="63" t="s">
        <v>77</v>
      </c>
      <c r="E77" s="64"/>
      <c r="F77" s="64"/>
      <c r="G77" s="64"/>
      <c r="H77" s="39"/>
      <c r="I77" s="35"/>
    </row>
    <row r="78" customFormat="false" ht="14.25" hidden="false" customHeight="true" outlineLevel="0" collapsed="false">
      <c r="A78" s="30"/>
      <c r="B78" s="31"/>
      <c r="C78" s="32" t="n">
        <v>2920</v>
      </c>
      <c r="D78" s="40" t="s">
        <v>78</v>
      </c>
      <c r="E78" s="65" t="n">
        <v>20643391</v>
      </c>
      <c r="F78" s="65" t="n">
        <f aca="false">90000+76046</f>
        <v>166046</v>
      </c>
      <c r="G78" s="65"/>
      <c r="H78" s="39" t="n">
        <f aca="false">E78+F78-G78</f>
        <v>20809437</v>
      </c>
      <c r="I78" s="35"/>
    </row>
    <row r="79" customFormat="false" ht="14.25" hidden="false" customHeight="true" outlineLevel="0" collapsed="false">
      <c r="A79" s="30"/>
      <c r="B79" s="27"/>
      <c r="C79" s="28"/>
      <c r="D79" s="45" t="s">
        <v>38</v>
      </c>
      <c r="E79" s="64" t="n">
        <f aca="false">SUM(E78)</f>
        <v>20643391</v>
      </c>
      <c r="F79" s="64" t="n">
        <f aca="false">SUM(F78)</f>
        <v>166046</v>
      </c>
      <c r="G79" s="64" t="n">
        <f aca="false">SUM(G78)</f>
        <v>0</v>
      </c>
      <c r="H79" s="46" t="n">
        <f aca="false">E79+F79-G79</f>
        <v>20809437</v>
      </c>
      <c r="I79" s="35"/>
    </row>
    <row r="80" customFormat="false" ht="14.25" hidden="false" customHeight="true" outlineLevel="0" collapsed="false">
      <c r="A80" s="30"/>
      <c r="B80" s="27"/>
      <c r="C80" s="28"/>
      <c r="D80" s="45"/>
      <c r="E80" s="64"/>
      <c r="F80" s="64"/>
      <c r="G80" s="64"/>
      <c r="H80" s="46"/>
      <c r="I80" s="35"/>
    </row>
    <row r="81" customFormat="false" ht="27.75" hidden="false" customHeight="true" outlineLevel="0" collapsed="false">
      <c r="A81" s="30"/>
      <c r="B81" s="27" t="s">
        <v>79</v>
      </c>
      <c r="C81" s="28"/>
      <c r="D81" s="28" t="s">
        <v>80</v>
      </c>
      <c r="E81" s="64"/>
      <c r="F81" s="64"/>
      <c r="G81" s="64"/>
      <c r="H81" s="46"/>
      <c r="I81" s="35"/>
    </row>
    <row r="82" customFormat="false" ht="14.25" hidden="false" customHeight="true" outlineLevel="0" collapsed="false">
      <c r="A82" s="36"/>
      <c r="B82" s="58"/>
      <c r="C82" s="57" t="n">
        <v>2760</v>
      </c>
      <c r="D82" s="57" t="s">
        <v>81</v>
      </c>
      <c r="E82" s="65" t="n">
        <v>0</v>
      </c>
      <c r="F82" s="65" t="n">
        <v>61746</v>
      </c>
      <c r="G82" s="65"/>
      <c r="H82" s="39" t="n">
        <f aca="false">E82+F82-G82</f>
        <v>61746</v>
      </c>
      <c r="I82" s="35"/>
    </row>
    <row r="83" customFormat="false" ht="14.25" hidden="false" customHeight="true" outlineLevel="0" collapsed="false">
      <c r="A83" s="36"/>
      <c r="B83" s="58"/>
      <c r="C83" s="57"/>
      <c r="D83" s="45" t="s">
        <v>38</v>
      </c>
      <c r="E83" s="64" t="n">
        <f aca="false">SUM(E82)</f>
        <v>0</v>
      </c>
      <c r="F83" s="64" t="n">
        <f aca="false">SUM(F82)</f>
        <v>61746</v>
      </c>
      <c r="G83" s="64" t="n">
        <f aca="false">SUM(G82)</f>
        <v>0</v>
      </c>
      <c r="H83" s="46" t="n">
        <f aca="false">E83+F83-G83</f>
        <v>61746</v>
      </c>
      <c r="I83" s="35"/>
    </row>
    <row r="84" customFormat="false" ht="14.25" hidden="false" customHeight="true" outlineLevel="0" collapsed="false">
      <c r="A84" s="36"/>
      <c r="B84" s="58"/>
      <c r="C84" s="57"/>
      <c r="D84" s="57"/>
      <c r="E84" s="65"/>
      <c r="F84" s="65"/>
      <c r="G84" s="65"/>
      <c r="H84" s="39"/>
      <c r="I84" s="35"/>
    </row>
    <row r="85" customFormat="false" ht="14.25" hidden="false" customHeight="true" outlineLevel="0" collapsed="false">
      <c r="A85" s="30"/>
      <c r="B85" s="27" t="s">
        <v>82</v>
      </c>
      <c r="C85" s="28"/>
      <c r="D85" s="28" t="s">
        <v>83</v>
      </c>
      <c r="E85" s="64"/>
      <c r="F85" s="64"/>
      <c r="G85" s="64"/>
      <c r="H85" s="46"/>
      <c r="I85" s="35"/>
    </row>
    <row r="86" customFormat="false" ht="14.25" hidden="false" customHeight="true" outlineLevel="0" collapsed="false">
      <c r="A86" s="36"/>
      <c r="B86" s="58"/>
      <c r="C86" s="66" t="s">
        <v>25</v>
      </c>
      <c r="D86" s="40" t="s">
        <v>26</v>
      </c>
      <c r="E86" s="38" t="n">
        <v>100000</v>
      </c>
      <c r="F86" s="38" t="n">
        <v>20000</v>
      </c>
      <c r="G86" s="38"/>
      <c r="H86" s="39" t="n">
        <f aca="false">E86+F86-G86</f>
        <v>120000</v>
      </c>
      <c r="I86" s="35"/>
    </row>
    <row r="87" customFormat="false" ht="14.25" hidden="false" customHeight="true" outlineLevel="0" collapsed="false">
      <c r="A87" s="36"/>
      <c r="B87" s="58"/>
      <c r="C87" s="62"/>
      <c r="D87" s="45" t="s">
        <v>38</v>
      </c>
      <c r="E87" s="67" t="n">
        <f aca="false">SUM(E86)</f>
        <v>100000</v>
      </c>
      <c r="F87" s="67" t="n">
        <f aca="false">SUM(F86)</f>
        <v>20000</v>
      </c>
      <c r="G87" s="67" t="n">
        <f aca="false">SUM(G86)</f>
        <v>0</v>
      </c>
      <c r="H87" s="46" t="n">
        <f aca="false">E87+F87-G87</f>
        <v>120000</v>
      </c>
      <c r="I87" s="35"/>
    </row>
    <row r="88" customFormat="false" ht="14.25" hidden="false" customHeight="true" outlineLevel="0" collapsed="false">
      <c r="A88" s="36"/>
      <c r="B88" s="58"/>
      <c r="C88" s="62"/>
      <c r="D88" s="68"/>
      <c r="E88" s="38"/>
      <c r="F88" s="38"/>
      <c r="G88" s="38"/>
      <c r="H88" s="39"/>
      <c r="I88" s="35"/>
    </row>
    <row r="89" customFormat="false" ht="15" hidden="false" customHeight="true" outlineLevel="0" collapsed="false">
      <c r="A89" s="48"/>
      <c r="B89" s="49"/>
      <c r="C89" s="50"/>
      <c r="D89" s="51" t="s">
        <v>84</v>
      </c>
      <c r="E89" s="69" t="n">
        <v>24468197</v>
      </c>
      <c r="F89" s="69" t="n">
        <f aca="false">SUM(F79+F83+F87)</f>
        <v>247792</v>
      </c>
      <c r="G89" s="69" t="n">
        <f aca="false">SUM(G79+G83+G87)</f>
        <v>0</v>
      </c>
      <c r="H89" s="69" t="n">
        <f aca="false">E89+F89-G89</f>
        <v>24715989</v>
      </c>
      <c r="I89" s="35"/>
    </row>
    <row r="90" customFormat="false" ht="15" hidden="false" customHeight="true" outlineLevel="0" collapsed="false">
      <c r="A90" s="30"/>
      <c r="B90" s="27"/>
      <c r="C90" s="28"/>
      <c r="D90" s="28"/>
      <c r="E90" s="64"/>
      <c r="F90" s="64"/>
      <c r="G90" s="64"/>
      <c r="H90" s="64"/>
      <c r="I90" s="35"/>
    </row>
    <row r="91" s="19" customFormat="true" ht="15" hidden="false" customHeight="true" outlineLevel="0" collapsed="false">
      <c r="A91" s="26" t="s">
        <v>85</v>
      </c>
      <c r="B91" s="27"/>
      <c r="C91" s="28"/>
      <c r="D91" s="45" t="s">
        <v>86</v>
      </c>
      <c r="E91" s="28"/>
      <c r="F91" s="28"/>
      <c r="G91" s="28"/>
      <c r="H91" s="28"/>
      <c r="I91" s="29"/>
    </row>
    <row r="92" s="19" customFormat="true" ht="15" hidden="false" customHeight="true" outlineLevel="0" collapsed="false">
      <c r="A92" s="26"/>
      <c r="B92" s="27"/>
      <c r="C92" s="28"/>
      <c r="D92" s="45"/>
      <c r="E92" s="28"/>
      <c r="F92" s="28"/>
      <c r="G92" s="28"/>
      <c r="H92" s="28"/>
      <c r="I92" s="29"/>
    </row>
    <row r="93" s="19" customFormat="true" ht="15" hidden="false" customHeight="true" outlineLevel="0" collapsed="false">
      <c r="A93" s="30"/>
      <c r="B93" s="31" t="s">
        <v>87</v>
      </c>
      <c r="C93" s="32"/>
      <c r="D93" s="53" t="s">
        <v>88</v>
      </c>
      <c r="E93" s="46"/>
      <c r="F93" s="46"/>
      <c r="G93" s="46"/>
      <c r="H93" s="46"/>
      <c r="I93" s="29"/>
    </row>
    <row r="94" s="19" customFormat="true" ht="15" hidden="false" customHeight="true" outlineLevel="0" collapsed="false">
      <c r="A94" s="30"/>
      <c r="B94" s="31"/>
      <c r="C94" s="36" t="s">
        <v>19</v>
      </c>
      <c r="D94" s="40" t="s">
        <v>20</v>
      </c>
      <c r="E94" s="39" t="n">
        <v>960</v>
      </c>
      <c r="F94" s="39" t="n">
        <v>120</v>
      </c>
      <c r="G94" s="39"/>
      <c r="H94" s="39" t="n">
        <f aca="false">E94+F94-G94</f>
        <v>1080</v>
      </c>
      <c r="I94" s="29"/>
    </row>
    <row r="95" s="19" customFormat="true" ht="22.5" hidden="false" customHeight="true" outlineLevel="0" collapsed="false">
      <c r="A95" s="30"/>
      <c r="B95" s="31"/>
      <c r="C95" s="36" t="s">
        <v>89</v>
      </c>
      <c r="D95" s="43" t="s">
        <v>90</v>
      </c>
      <c r="E95" s="39" t="n">
        <v>0</v>
      </c>
      <c r="F95" s="39" t="n">
        <v>858</v>
      </c>
      <c r="G95" s="39"/>
      <c r="H95" s="39" t="n">
        <f aca="false">E95+F95-G95</f>
        <v>858</v>
      </c>
      <c r="I95" s="29"/>
    </row>
    <row r="96" s="19" customFormat="true" ht="15" hidden="false" customHeight="true" outlineLevel="0" collapsed="false">
      <c r="A96" s="30"/>
      <c r="B96" s="31"/>
      <c r="C96" s="36" t="s">
        <v>21</v>
      </c>
      <c r="D96" s="40" t="s">
        <v>22</v>
      </c>
      <c r="E96" s="39" t="n">
        <v>800</v>
      </c>
      <c r="F96" s="39" t="n">
        <v>852</v>
      </c>
      <c r="G96" s="39"/>
      <c r="H96" s="39" t="n">
        <f aca="false">E96+F96-G96</f>
        <v>1652</v>
      </c>
      <c r="I96" s="29"/>
    </row>
    <row r="97" s="19" customFormat="true" ht="15" hidden="false" customHeight="true" outlineLevel="0" collapsed="false">
      <c r="A97" s="30"/>
      <c r="B97" s="31"/>
      <c r="C97" s="36" t="s">
        <v>25</v>
      </c>
      <c r="D97" s="40" t="s">
        <v>26</v>
      </c>
      <c r="E97" s="39" t="n">
        <v>1</v>
      </c>
      <c r="F97" s="39"/>
      <c r="G97" s="39"/>
      <c r="H97" s="39" t="n">
        <f aca="false">E97+F97-G97</f>
        <v>1</v>
      </c>
      <c r="I97" s="29"/>
    </row>
    <row r="98" s="19" customFormat="true" ht="15" hidden="false" customHeight="true" outlineLevel="0" collapsed="false">
      <c r="A98" s="30"/>
      <c r="B98" s="27"/>
      <c r="C98" s="28"/>
      <c r="D98" s="45" t="s">
        <v>38</v>
      </c>
      <c r="E98" s="46" t="n">
        <f aca="false">SUM(E94:E97)</f>
        <v>1761</v>
      </c>
      <c r="F98" s="46" t="n">
        <f aca="false">SUM(F94:F97)</f>
        <v>1830</v>
      </c>
      <c r="G98" s="46" t="n">
        <f aca="false">SUM(G94:G97)</f>
        <v>0</v>
      </c>
      <c r="H98" s="46" t="n">
        <f aca="false">E98+F98-G98</f>
        <v>3591</v>
      </c>
      <c r="I98" s="29"/>
    </row>
    <row r="99" s="19" customFormat="true" ht="15" hidden="false" customHeight="true" outlineLevel="0" collapsed="false">
      <c r="A99" s="26"/>
      <c r="B99" s="27"/>
      <c r="C99" s="28"/>
      <c r="D99" s="45"/>
      <c r="E99" s="28"/>
      <c r="F99" s="28"/>
      <c r="G99" s="28"/>
      <c r="H99" s="28"/>
      <c r="I99" s="29"/>
    </row>
    <row r="100" customFormat="false" ht="12.75" hidden="false" customHeight="false" outlineLevel="0" collapsed="false">
      <c r="A100" s="30"/>
      <c r="B100" s="31" t="n">
        <v>80130</v>
      </c>
      <c r="C100" s="32"/>
      <c r="D100" s="53" t="s">
        <v>91</v>
      </c>
      <c r="E100" s="46"/>
      <c r="F100" s="46"/>
      <c r="G100" s="46"/>
      <c r="H100" s="46"/>
      <c r="I100" s="35"/>
    </row>
    <row r="101" customFormat="false" ht="15" hidden="false" customHeight="true" outlineLevel="0" collapsed="false">
      <c r="A101" s="30"/>
      <c r="B101" s="31"/>
      <c r="C101" s="36" t="s">
        <v>53</v>
      </c>
      <c r="D101" s="40" t="s">
        <v>54</v>
      </c>
      <c r="E101" s="39" t="n">
        <v>1900</v>
      </c>
      <c r="F101" s="39"/>
      <c r="G101" s="39"/>
      <c r="H101" s="39" t="n">
        <f aca="false">E101+F101-G101</f>
        <v>1900</v>
      </c>
      <c r="I101" s="35"/>
    </row>
    <row r="102" customFormat="false" ht="14.25" hidden="false" customHeight="true" outlineLevel="0" collapsed="false">
      <c r="A102" s="30"/>
      <c r="B102" s="31"/>
      <c r="C102" s="36" t="s">
        <v>19</v>
      </c>
      <c r="D102" s="40" t="s">
        <v>20</v>
      </c>
      <c r="E102" s="39" t="n">
        <v>91400</v>
      </c>
      <c r="F102" s="39"/>
      <c r="G102" s="39"/>
      <c r="H102" s="39" t="n">
        <f aca="false">E102+F102-G102</f>
        <v>91400</v>
      </c>
      <c r="I102" s="35"/>
    </row>
    <row r="103" customFormat="false" ht="15.75" hidden="false" customHeight="true" outlineLevel="0" collapsed="false">
      <c r="A103" s="30"/>
      <c r="B103" s="31"/>
      <c r="C103" s="36" t="s">
        <v>21</v>
      </c>
      <c r="D103" s="40" t="s">
        <v>22</v>
      </c>
      <c r="E103" s="39" t="n">
        <v>646800</v>
      </c>
      <c r="F103" s="39"/>
      <c r="G103" s="39"/>
      <c r="H103" s="39" t="n">
        <f aca="false">E103+F103-G103</f>
        <v>646800</v>
      </c>
      <c r="I103" s="35"/>
    </row>
    <row r="104" customFormat="false" ht="27.75" hidden="false" customHeight="true" outlineLevel="0" collapsed="false">
      <c r="A104" s="30"/>
      <c r="B104" s="31"/>
      <c r="C104" s="36" t="s">
        <v>23</v>
      </c>
      <c r="D104" s="43" t="s">
        <v>24</v>
      </c>
      <c r="E104" s="39" t="n">
        <v>48</v>
      </c>
      <c r="F104" s="39"/>
      <c r="G104" s="39"/>
      <c r="H104" s="39" t="n">
        <f aca="false">E104+F104-G104</f>
        <v>48</v>
      </c>
      <c r="I104" s="35"/>
    </row>
    <row r="105" customFormat="false" ht="15.75" hidden="false" customHeight="true" outlineLevel="0" collapsed="false">
      <c r="A105" s="30"/>
      <c r="B105" s="31"/>
      <c r="C105" s="36" t="s">
        <v>25</v>
      </c>
      <c r="D105" s="40" t="s">
        <v>26</v>
      </c>
      <c r="E105" s="39" t="n">
        <v>634</v>
      </c>
      <c r="F105" s="39"/>
      <c r="G105" s="39"/>
      <c r="H105" s="39" t="n">
        <f aca="false">E105+F105-G105</f>
        <v>634</v>
      </c>
      <c r="I105" s="35"/>
    </row>
    <row r="106" customFormat="false" ht="15.75" hidden="false" customHeight="true" outlineLevel="0" collapsed="false">
      <c r="A106" s="30"/>
      <c r="B106" s="31"/>
      <c r="C106" s="36" t="s">
        <v>92</v>
      </c>
      <c r="D106" s="40" t="s">
        <v>93</v>
      </c>
      <c r="E106" s="39" t="n">
        <v>240</v>
      </c>
      <c r="F106" s="39"/>
      <c r="G106" s="39"/>
      <c r="H106" s="39" t="n">
        <f aca="false">E106+F106-G106</f>
        <v>240</v>
      </c>
      <c r="I106" s="35"/>
    </row>
    <row r="107" customFormat="false" ht="15" hidden="false" customHeight="true" outlineLevel="0" collapsed="false">
      <c r="A107" s="30"/>
      <c r="B107" s="31"/>
      <c r="C107" s="44" t="s">
        <v>27</v>
      </c>
      <c r="D107" s="40" t="s">
        <v>28</v>
      </c>
      <c r="E107" s="39" t="n">
        <v>26191</v>
      </c>
      <c r="F107" s="39" t="n">
        <v>18890</v>
      </c>
      <c r="G107" s="39"/>
      <c r="H107" s="39" t="n">
        <f aca="false">E107+F107-G107</f>
        <v>45081</v>
      </c>
      <c r="I107" s="35"/>
      <c r="J107" s="70"/>
    </row>
    <row r="108" customFormat="false" ht="24" hidden="false" customHeight="true" outlineLevel="0" collapsed="false">
      <c r="A108" s="30"/>
      <c r="B108" s="31"/>
      <c r="C108" s="44" t="s">
        <v>29</v>
      </c>
      <c r="D108" s="43" t="s">
        <v>30</v>
      </c>
      <c r="E108" s="39" t="n">
        <v>65544</v>
      </c>
      <c r="F108" s="39"/>
      <c r="G108" s="39"/>
      <c r="H108" s="39" t="n">
        <f aca="false">E108+F108-G108</f>
        <v>65544</v>
      </c>
      <c r="I108" s="35"/>
      <c r="J108" s="70"/>
    </row>
    <row r="109" customFormat="false" ht="53.25" hidden="false" customHeight="true" outlineLevel="0" collapsed="false">
      <c r="A109" s="30"/>
      <c r="B109" s="31"/>
      <c r="C109" s="44" t="s">
        <v>94</v>
      </c>
      <c r="D109" s="43" t="s">
        <v>95</v>
      </c>
      <c r="E109" s="39" t="n">
        <v>4300</v>
      </c>
      <c r="F109" s="39"/>
      <c r="G109" s="39"/>
      <c r="H109" s="39" t="n">
        <f aca="false">E109+F109-G109</f>
        <v>4300</v>
      </c>
      <c r="I109" s="35"/>
      <c r="J109" s="70"/>
    </row>
    <row r="110" customFormat="false" ht="15" hidden="false" customHeight="true" outlineLevel="0" collapsed="false">
      <c r="A110" s="30"/>
      <c r="B110" s="27"/>
      <c r="C110" s="28"/>
      <c r="D110" s="45" t="s">
        <v>38</v>
      </c>
      <c r="E110" s="46" t="n">
        <f aca="false">SUM(E101:E109)</f>
        <v>837057</v>
      </c>
      <c r="F110" s="46" t="n">
        <f aca="false">SUM(F101:F109)</f>
        <v>18890</v>
      </c>
      <c r="G110" s="46" t="n">
        <f aca="false">SUM(G101:G109)</f>
        <v>0</v>
      </c>
      <c r="H110" s="46" t="n">
        <f aca="false">E110+F110-G110</f>
        <v>855947</v>
      </c>
      <c r="I110" s="35"/>
    </row>
    <row r="111" customFormat="false" ht="15" hidden="false" customHeight="true" outlineLevel="0" collapsed="false">
      <c r="A111" s="30"/>
      <c r="B111" s="27"/>
      <c r="C111" s="28"/>
      <c r="D111" s="45"/>
      <c r="E111" s="46"/>
      <c r="F111" s="46"/>
      <c r="G111" s="46"/>
      <c r="H111" s="46"/>
      <c r="I111" s="35"/>
    </row>
    <row r="112" customFormat="false" ht="15" hidden="false" customHeight="true" outlineLevel="0" collapsed="false">
      <c r="A112" s="48"/>
      <c r="B112" s="49"/>
      <c r="C112" s="50"/>
      <c r="D112" s="50" t="s">
        <v>96</v>
      </c>
      <c r="E112" s="52" t="n">
        <v>903366</v>
      </c>
      <c r="F112" s="52" t="n">
        <f aca="false">SUM(F98+F110)</f>
        <v>20720</v>
      </c>
      <c r="G112" s="52" t="n">
        <f aca="false">SUM(G98+G110)</f>
        <v>0</v>
      </c>
      <c r="H112" s="52" t="n">
        <f aca="false">E112+F112-G112</f>
        <v>924086</v>
      </c>
      <c r="I112" s="35"/>
    </row>
    <row r="113" customFormat="false" ht="15" hidden="false" customHeight="true" outlineLevel="0" collapsed="false">
      <c r="A113" s="48"/>
      <c r="B113" s="49"/>
      <c r="C113" s="50"/>
      <c r="D113" s="50"/>
      <c r="E113" s="52"/>
      <c r="F113" s="52"/>
      <c r="G113" s="52"/>
      <c r="H113" s="52"/>
      <c r="I113" s="35"/>
    </row>
    <row r="114" s="19" customFormat="true" ht="16.5" hidden="false" customHeight="true" outlineLevel="0" collapsed="false">
      <c r="A114" s="26" t="s">
        <v>97</v>
      </c>
      <c r="B114" s="27"/>
      <c r="C114" s="28"/>
      <c r="D114" s="45" t="s">
        <v>98</v>
      </c>
      <c r="E114" s="28"/>
      <c r="F114" s="28"/>
      <c r="G114" s="28"/>
      <c r="H114" s="28"/>
      <c r="I114" s="29"/>
    </row>
    <row r="115" s="19" customFormat="true" ht="9.75" hidden="false" customHeight="true" outlineLevel="0" collapsed="false">
      <c r="A115" s="26"/>
      <c r="B115" s="27"/>
      <c r="C115" s="28"/>
      <c r="D115" s="45"/>
      <c r="E115" s="28"/>
      <c r="F115" s="28"/>
      <c r="G115" s="28"/>
      <c r="H115" s="28"/>
      <c r="I115" s="29"/>
    </row>
    <row r="116" customFormat="false" ht="24" hidden="false" customHeight="true" outlineLevel="0" collapsed="false">
      <c r="A116" s="30"/>
      <c r="B116" s="31" t="s">
        <v>99</v>
      </c>
      <c r="C116" s="32"/>
      <c r="D116" s="63" t="s">
        <v>100</v>
      </c>
      <c r="E116" s="46"/>
      <c r="F116" s="46"/>
      <c r="G116" s="46"/>
      <c r="H116" s="46"/>
      <c r="I116" s="35"/>
    </row>
    <row r="117" customFormat="false" ht="16.5" hidden="false" customHeight="true" outlineLevel="0" collapsed="false">
      <c r="A117" s="30"/>
      <c r="B117" s="31"/>
      <c r="C117" s="36" t="s">
        <v>53</v>
      </c>
      <c r="D117" s="40" t="s">
        <v>54</v>
      </c>
      <c r="E117" s="39" t="n">
        <v>0</v>
      </c>
      <c r="F117" s="39" t="n">
        <v>8</v>
      </c>
      <c r="G117" s="39"/>
      <c r="H117" s="39" t="n">
        <f aca="false">E117+F117-G117</f>
        <v>8</v>
      </c>
      <c r="I117" s="35"/>
    </row>
    <row r="118" customFormat="false" ht="16.5" hidden="false" customHeight="true" outlineLevel="0" collapsed="false">
      <c r="A118" s="30"/>
      <c r="B118" s="31"/>
      <c r="C118" s="36" t="s">
        <v>19</v>
      </c>
      <c r="D118" s="40" t="s">
        <v>20</v>
      </c>
      <c r="E118" s="39" t="n">
        <v>250</v>
      </c>
      <c r="F118" s="39"/>
      <c r="G118" s="39"/>
      <c r="H118" s="39" t="n">
        <f aca="false">E118+F118-G118</f>
        <v>250</v>
      </c>
      <c r="I118" s="35"/>
    </row>
    <row r="119" customFormat="false" ht="16.5" hidden="false" customHeight="true" outlineLevel="0" collapsed="false">
      <c r="A119" s="30"/>
      <c r="B119" s="31"/>
      <c r="C119" s="36" t="s">
        <v>21</v>
      </c>
      <c r="D119" s="40" t="s">
        <v>22</v>
      </c>
      <c r="E119" s="39" t="n">
        <v>0</v>
      </c>
      <c r="F119" s="39" t="n">
        <v>780</v>
      </c>
      <c r="G119" s="39"/>
      <c r="H119" s="39" t="n">
        <f aca="false">E119+F119-G119</f>
        <v>780</v>
      </c>
      <c r="I119" s="35"/>
    </row>
    <row r="120" customFormat="false" ht="12.75" hidden="false" customHeight="true" outlineLevel="0" collapsed="false">
      <c r="A120" s="30"/>
      <c r="B120" s="31"/>
      <c r="C120" s="36" t="s">
        <v>25</v>
      </c>
      <c r="D120" s="40" t="s">
        <v>26</v>
      </c>
      <c r="E120" s="39" t="n">
        <v>750</v>
      </c>
      <c r="F120" s="39"/>
      <c r="G120" s="39"/>
      <c r="H120" s="39" t="n">
        <f aca="false">E120+F120-G120</f>
        <v>750</v>
      </c>
      <c r="I120" s="35"/>
    </row>
    <row r="121" customFormat="false" ht="51.75" hidden="false" customHeight="true" outlineLevel="0" collapsed="false">
      <c r="A121" s="30"/>
      <c r="B121" s="31"/>
      <c r="C121" s="36" t="s">
        <v>101</v>
      </c>
      <c r="D121" s="37" t="s">
        <v>102</v>
      </c>
      <c r="E121" s="39" t="n">
        <v>795772</v>
      </c>
      <c r="F121" s="39"/>
      <c r="G121" s="39" t="n">
        <v>45029</v>
      </c>
      <c r="H121" s="39" t="n">
        <f aca="false">E121+F121-G121</f>
        <v>750743</v>
      </c>
      <c r="I121" s="35"/>
    </row>
    <row r="122" customFormat="false" ht="14.25" hidden="false" customHeight="true" outlineLevel="0" collapsed="false">
      <c r="A122" s="30"/>
      <c r="B122" s="27"/>
      <c r="C122" s="28"/>
      <c r="D122" s="45" t="s">
        <v>38</v>
      </c>
      <c r="E122" s="46" t="n">
        <f aca="false">SUM(E117:E121)</f>
        <v>796772</v>
      </c>
      <c r="F122" s="46" t="n">
        <f aca="false">SUM(F117:F121)</f>
        <v>788</v>
      </c>
      <c r="G122" s="46" t="n">
        <f aca="false">SUM(G117:G121)</f>
        <v>45029</v>
      </c>
      <c r="H122" s="46" t="n">
        <f aca="false">E122+F122-G122</f>
        <v>752531</v>
      </c>
      <c r="I122" s="35"/>
    </row>
    <row r="123" customFormat="false" ht="14.25" hidden="false" customHeight="true" outlineLevel="0" collapsed="false">
      <c r="A123" s="30"/>
      <c r="B123" s="27"/>
      <c r="C123" s="28"/>
      <c r="D123" s="28"/>
      <c r="E123" s="46"/>
      <c r="F123" s="46"/>
      <c r="G123" s="46"/>
      <c r="H123" s="46"/>
      <c r="I123" s="35"/>
    </row>
    <row r="124" customFormat="false" ht="14.25" hidden="false" customHeight="true" outlineLevel="0" collapsed="false">
      <c r="A124" s="30"/>
      <c r="B124" s="31" t="s">
        <v>103</v>
      </c>
      <c r="C124" s="32"/>
      <c r="D124" s="53" t="s">
        <v>104</v>
      </c>
      <c r="E124" s="46"/>
      <c r="F124" s="46"/>
      <c r="G124" s="46"/>
      <c r="H124" s="46"/>
      <c r="I124" s="35"/>
    </row>
    <row r="125" customFormat="false" ht="14.25" hidden="false" customHeight="true" outlineLevel="0" collapsed="false">
      <c r="A125" s="30"/>
      <c r="B125" s="31"/>
      <c r="C125" s="36" t="s">
        <v>21</v>
      </c>
      <c r="D125" s="40" t="s">
        <v>22</v>
      </c>
      <c r="E125" s="39" t="n">
        <v>222000</v>
      </c>
      <c r="F125" s="39"/>
      <c r="G125" s="39"/>
      <c r="H125" s="39" t="n">
        <f aca="false">E125+F125-G125</f>
        <v>222000</v>
      </c>
      <c r="I125" s="35"/>
    </row>
    <row r="126" customFormat="false" ht="15" hidden="false" customHeight="true" outlineLevel="0" collapsed="false">
      <c r="A126" s="30"/>
      <c r="B126" s="31"/>
      <c r="C126" s="36" t="s">
        <v>25</v>
      </c>
      <c r="D126" s="40" t="s">
        <v>26</v>
      </c>
      <c r="E126" s="39" t="n">
        <v>1200</v>
      </c>
      <c r="F126" s="39"/>
      <c r="G126" s="39"/>
      <c r="H126" s="39" t="n">
        <f aca="false">E126+F126-G126</f>
        <v>1200</v>
      </c>
      <c r="I126" s="35"/>
    </row>
    <row r="127" customFormat="false" ht="15" hidden="false" customHeight="true" outlineLevel="0" collapsed="false">
      <c r="A127" s="30"/>
      <c r="B127" s="31"/>
      <c r="C127" s="36" t="s">
        <v>92</v>
      </c>
      <c r="D127" s="40" t="s">
        <v>93</v>
      </c>
      <c r="E127" s="39" t="n">
        <v>2000</v>
      </c>
      <c r="F127" s="39"/>
      <c r="G127" s="39"/>
      <c r="H127" s="39" t="n">
        <f aca="false">E127+F127-G127</f>
        <v>2000</v>
      </c>
      <c r="I127" s="35"/>
    </row>
    <row r="128" customFormat="false" ht="15" hidden="false" customHeight="true" outlineLevel="0" collapsed="false">
      <c r="A128" s="30"/>
      <c r="B128" s="31"/>
      <c r="C128" s="36" t="s">
        <v>27</v>
      </c>
      <c r="D128" s="40" t="s">
        <v>28</v>
      </c>
      <c r="E128" s="39" t="n">
        <v>2</v>
      </c>
      <c r="F128" s="39" t="n">
        <v>783</v>
      </c>
      <c r="G128" s="39"/>
      <c r="H128" s="39" t="n">
        <f aca="false">E128+F128-G128</f>
        <v>785</v>
      </c>
      <c r="I128" s="35"/>
    </row>
    <row r="129" customFormat="false" ht="39.75" hidden="false" customHeight="true" outlineLevel="0" collapsed="false">
      <c r="A129" s="30"/>
      <c r="B129" s="31"/>
      <c r="C129" s="55" t="n">
        <v>2130</v>
      </c>
      <c r="D129" s="37" t="s">
        <v>105</v>
      </c>
      <c r="E129" s="39" t="n">
        <v>691869</v>
      </c>
      <c r="F129" s="39"/>
      <c r="G129" s="39"/>
      <c r="H129" s="39" t="n">
        <f aca="false">E129+F129-G129</f>
        <v>691869</v>
      </c>
      <c r="I129" s="35"/>
    </row>
    <row r="130" customFormat="false" ht="15" hidden="false" customHeight="true" outlineLevel="0" collapsed="false">
      <c r="A130" s="30"/>
      <c r="B130" s="71"/>
      <c r="C130" s="28"/>
      <c r="D130" s="45" t="s">
        <v>38</v>
      </c>
      <c r="E130" s="46" t="n">
        <f aca="false">SUM(E125:E129)</f>
        <v>917071</v>
      </c>
      <c r="F130" s="46" t="n">
        <f aca="false">SUM(F125:F129)</f>
        <v>783</v>
      </c>
      <c r="G130" s="46" t="n">
        <f aca="false">SUM(G125:G129)</f>
        <v>0</v>
      </c>
      <c r="H130" s="46" t="n">
        <f aca="false">E130+F130-G130</f>
        <v>917854</v>
      </c>
      <c r="I130" s="35"/>
    </row>
    <row r="131" customFormat="false" ht="15" hidden="false" customHeight="true" outlineLevel="0" collapsed="false">
      <c r="A131" s="30"/>
      <c r="B131" s="71"/>
      <c r="C131" s="28"/>
      <c r="D131" s="28"/>
      <c r="E131" s="46"/>
      <c r="F131" s="46"/>
      <c r="G131" s="46"/>
      <c r="H131" s="46"/>
      <c r="I131" s="35"/>
    </row>
    <row r="132" customFormat="false" ht="15" hidden="false" customHeight="true" outlineLevel="0" collapsed="false">
      <c r="A132" s="30"/>
      <c r="B132" s="31" t="s">
        <v>106</v>
      </c>
      <c r="C132" s="32"/>
      <c r="D132" s="53" t="s">
        <v>107</v>
      </c>
      <c r="E132" s="46"/>
      <c r="F132" s="46"/>
      <c r="G132" s="46"/>
      <c r="H132" s="46"/>
      <c r="I132" s="35"/>
    </row>
    <row r="133" customFormat="false" ht="15" hidden="false" customHeight="true" outlineLevel="0" collapsed="false">
      <c r="A133" s="30"/>
      <c r="B133" s="31"/>
      <c r="C133" s="36" t="s">
        <v>21</v>
      </c>
      <c r="D133" s="40" t="s">
        <v>22</v>
      </c>
      <c r="E133" s="39" t="n">
        <v>100</v>
      </c>
      <c r="F133" s="39"/>
      <c r="G133" s="39"/>
      <c r="H133" s="39" t="n">
        <f aca="false">E133+F133-G133</f>
        <v>100</v>
      </c>
      <c r="I133" s="35"/>
    </row>
    <row r="134" customFormat="false" ht="15" hidden="false" customHeight="true" outlineLevel="0" collapsed="false">
      <c r="A134" s="30"/>
      <c r="B134" s="31"/>
      <c r="C134" s="36" t="s">
        <v>25</v>
      </c>
      <c r="D134" s="40" t="s">
        <v>26</v>
      </c>
      <c r="E134" s="39" t="n">
        <v>200</v>
      </c>
      <c r="F134" s="39" t="n">
        <v>320</v>
      </c>
      <c r="G134" s="39"/>
      <c r="H134" s="39" t="n">
        <f aca="false">E134+F134-G134</f>
        <v>520</v>
      </c>
      <c r="I134" s="35"/>
    </row>
    <row r="135" customFormat="false" ht="15" hidden="false" customHeight="true" outlineLevel="0" collapsed="false">
      <c r="A135" s="30"/>
      <c r="B135" s="31"/>
      <c r="C135" s="36" t="s">
        <v>92</v>
      </c>
      <c r="D135" s="40" t="s">
        <v>93</v>
      </c>
      <c r="E135" s="39" t="n">
        <v>1350</v>
      </c>
      <c r="F135" s="39"/>
      <c r="G135" s="39"/>
      <c r="H135" s="39" t="n">
        <f aca="false">E135+F135-G135</f>
        <v>1350</v>
      </c>
      <c r="I135" s="35"/>
    </row>
    <row r="136" customFormat="false" ht="15" hidden="false" customHeight="true" outlineLevel="0" collapsed="false">
      <c r="A136" s="30"/>
      <c r="B136" s="31"/>
      <c r="C136" s="36" t="s">
        <v>27</v>
      </c>
      <c r="D136" s="40" t="s">
        <v>28</v>
      </c>
      <c r="E136" s="39" t="n">
        <v>100</v>
      </c>
      <c r="F136" s="39" t="n">
        <v>100</v>
      </c>
      <c r="G136" s="39"/>
      <c r="H136" s="39" t="n">
        <f aca="false">E136+F136-G136</f>
        <v>200</v>
      </c>
      <c r="I136" s="35"/>
    </row>
    <row r="137" customFormat="false" ht="14.25" hidden="false" customHeight="true" outlineLevel="0" collapsed="false">
      <c r="A137" s="30"/>
      <c r="B137" s="27"/>
      <c r="C137" s="28"/>
      <c r="D137" s="45" t="s">
        <v>38</v>
      </c>
      <c r="E137" s="46" t="n">
        <f aca="false">SUM(E133:E136)</f>
        <v>1750</v>
      </c>
      <c r="F137" s="46" t="n">
        <f aca="false">SUM(F133:F136)</f>
        <v>420</v>
      </c>
      <c r="G137" s="46" t="n">
        <f aca="false">SUM(G133:G136)</f>
        <v>0</v>
      </c>
      <c r="H137" s="46" t="n">
        <f aca="false">E137+F137-G137</f>
        <v>2170</v>
      </c>
      <c r="I137" s="35"/>
    </row>
    <row r="138" customFormat="false" ht="14.25" hidden="false" customHeight="true" outlineLevel="0" collapsed="false">
      <c r="A138" s="30"/>
      <c r="B138" s="27"/>
      <c r="C138" s="28"/>
      <c r="D138" s="28"/>
      <c r="E138" s="46"/>
      <c r="F138" s="46"/>
      <c r="G138" s="46"/>
      <c r="H138" s="46"/>
      <c r="I138" s="35"/>
    </row>
    <row r="139" customFormat="false" ht="14.25" hidden="false" customHeight="true" outlineLevel="0" collapsed="false">
      <c r="A139" s="30"/>
      <c r="B139" s="27"/>
      <c r="C139" s="28"/>
      <c r="D139" s="51" t="s">
        <v>108</v>
      </c>
      <c r="E139" s="52" t="n">
        <v>1754297</v>
      </c>
      <c r="F139" s="52" t="n">
        <f aca="false">SUM(F122+F130+F137)</f>
        <v>1991</v>
      </c>
      <c r="G139" s="52" t="n">
        <f aca="false">SUM(G122+G130+G137)</f>
        <v>45029</v>
      </c>
      <c r="H139" s="52" t="n">
        <f aca="false">E139+F139-G139</f>
        <v>1711259</v>
      </c>
      <c r="I139" s="35"/>
    </row>
    <row r="140" customFormat="false" ht="14.25" hidden="false" customHeight="true" outlineLevel="0" collapsed="false">
      <c r="A140" s="30"/>
      <c r="B140" s="27"/>
      <c r="C140" s="28"/>
      <c r="D140" s="28"/>
      <c r="E140" s="46"/>
      <c r="F140" s="46"/>
      <c r="G140" s="46"/>
      <c r="H140" s="46"/>
      <c r="I140" s="35"/>
    </row>
    <row r="141" customFormat="false" ht="29.25" hidden="false" customHeight="true" outlineLevel="0" collapsed="false">
      <c r="A141" s="30" t="s">
        <v>109</v>
      </c>
      <c r="B141" s="27"/>
      <c r="C141" s="28"/>
      <c r="D141" s="28" t="s">
        <v>110</v>
      </c>
      <c r="E141" s="46"/>
      <c r="F141" s="46"/>
      <c r="G141" s="46"/>
      <c r="H141" s="46"/>
      <c r="I141" s="35"/>
    </row>
    <row r="142" customFormat="false" ht="14.25" hidden="false" customHeight="true" outlineLevel="0" collapsed="false">
      <c r="A142" s="30"/>
      <c r="B142" s="27"/>
      <c r="C142" s="28"/>
      <c r="D142" s="28"/>
      <c r="E142" s="46"/>
      <c r="F142" s="46"/>
      <c r="G142" s="46"/>
      <c r="H142" s="46"/>
      <c r="I142" s="35"/>
    </row>
    <row r="143" customFormat="false" ht="14.25" hidden="false" customHeight="true" outlineLevel="0" collapsed="false">
      <c r="A143" s="30"/>
      <c r="B143" s="31" t="n">
        <v>85321</v>
      </c>
      <c r="C143" s="32"/>
      <c r="D143" s="72" t="s">
        <v>111</v>
      </c>
      <c r="E143" s="46"/>
      <c r="F143" s="46"/>
      <c r="G143" s="46"/>
      <c r="H143" s="46"/>
      <c r="I143" s="35"/>
    </row>
    <row r="144" customFormat="false" ht="66.75" hidden="false" customHeight="true" outlineLevel="0" collapsed="false">
      <c r="A144" s="30"/>
      <c r="B144" s="31"/>
      <c r="C144" s="55" t="n">
        <v>2110</v>
      </c>
      <c r="D144" s="37" t="s">
        <v>47</v>
      </c>
      <c r="E144" s="39" t="n">
        <v>51000</v>
      </c>
      <c r="F144" s="39" t="n">
        <v>21000</v>
      </c>
      <c r="G144" s="39"/>
      <c r="H144" s="39" t="n">
        <f aca="false">E144+F144-G144</f>
        <v>72000</v>
      </c>
      <c r="I144" s="35"/>
    </row>
    <row r="145" customFormat="false" ht="14.25" hidden="false" customHeight="true" outlineLevel="0" collapsed="false">
      <c r="A145" s="30"/>
      <c r="B145" s="27"/>
      <c r="C145" s="28"/>
      <c r="D145" s="45" t="s">
        <v>38</v>
      </c>
      <c r="E145" s="46" t="n">
        <f aca="false">SUM(E144:E144)</f>
        <v>51000</v>
      </c>
      <c r="F145" s="46" t="n">
        <f aca="false">SUM(F144:F144)</f>
        <v>21000</v>
      </c>
      <c r="G145" s="46" t="n">
        <f aca="false">SUM(G144:G144)</f>
        <v>0</v>
      </c>
      <c r="H145" s="46" t="n">
        <f aca="false">E145+F145-G145</f>
        <v>72000</v>
      </c>
      <c r="I145" s="35"/>
    </row>
    <row r="146" customFormat="false" ht="14.25" hidden="false" customHeight="true" outlineLevel="0" collapsed="false">
      <c r="A146" s="30"/>
      <c r="B146" s="27"/>
      <c r="C146" s="28"/>
      <c r="D146" s="28"/>
      <c r="E146" s="46"/>
      <c r="F146" s="46"/>
      <c r="G146" s="46"/>
      <c r="H146" s="46"/>
      <c r="I146" s="35"/>
    </row>
    <row r="147" customFormat="false" ht="14.25" hidden="false" customHeight="true" outlineLevel="0" collapsed="false">
      <c r="A147" s="30"/>
      <c r="B147" s="31" t="n">
        <v>85333</v>
      </c>
      <c r="C147" s="32"/>
      <c r="D147" s="53" t="s">
        <v>112</v>
      </c>
      <c r="E147" s="67"/>
      <c r="F147" s="67"/>
      <c r="G147" s="67"/>
      <c r="H147" s="67"/>
      <c r="I147" s="35"/>
    </row>
    <row r="148" customFormat="false" ht="14.25" hidden="false" customHeight="true" outlineLevel="0" collapsed="false">
      <c r="A148" s="30"/>
      <c r="B148" s="31"/>
      <c r="C148" s="36" t="s">
        <v>25</v>
      </c>
      <c r="D148" s="40" t="s">
        <v>26</v>
      </c>
      <c r="E148" s="39" t="n">
        <v>200</v>
      </c>
      <c r="F148" s="39"/>
      <c r="G148" s="39"/>
      <c r="H148" s="39" t="n">
        <f aca="false">E148+F148-G148</f>
        <v>200</v>
      </c>
      <c r="I148" s="35"/>
    </row>
    <row r="149" customFormat="false" ht="14.25" hidden="false" customHeight="true" outlineLevel="0" collapsed="false">
      <c r="A149" s="30"/>
      <c r="B149" s="31"/>
      <c r="C149" s="36" t="s">
        <v>27</v>
      </c>
      <c r="D149" s="40" t="s">
        <v>28</v>
      </c>
      <c r="E149" s="39" t="n">
        <v>4900</v>
      </c>
      <c r="F149" s="39"/>
      <c r="G149" s="39"/>
      <c r="H149" s="39" t="n">
        <f aca="false">E149+F149-G149</f>
        <v>4900</v>
      </c>
      <c r="I149" s="35"/>
    </row>
    <row r="150" customFormat="false" ht="26.25" hidden="false" customHeight="true" outlineLevel="0" collapsed="false">
      <c r="A150" s="30"/>
      <c r="B150" s="31"/>
      <c r="C150" s="36" t="s">
        <v>113</v>
      </c>
      <c r="D150" s="43" t="s">
        <v>114</v>
      </c>
      <c r="E150" s="39" t="n">
        <v>282800</v>
      </c>
      <c r="F150" s="39"/>
      <c r="G150" s="39" t="n">
        <v>64074</v>
      </c>
      <c r="H150" s="39" t="n">
        <f aca="false">E150+F150-G150</f>
        <v>218726</v>
      </c>
      <c r="I150" s="35"/>
    </row>
    <row r="151" customFormat="false" ht="14.25" hidden="false" customHeight="true" outlineLevel="0" collapsed="false">
      <c r="A151" s="30"/>
      <c r="B151" s="27"/>
      <c r="C151" s="28"/>
      <c r="D151" s="45" t="s">
        <v>38</v>
      </c>
      <c r="E151" s="46" t="n">
        <f aca="false">SUM(E148:E150)</f>
        <v>287900</v>
      </c>
      <c r="F151" s="46" t="n">
        <f aca="false">SUM(F148:F150)</f>
        <v>0</v>
      </c>
      <c r="G151" s="46" t="n">
        <f aca="false">SUM(G148:G150)</f>
        <v>64074</v>
      </c>
      <c r="H151" s="46" t="n">
        <f aca="false">E151+F151-G151</f>
        <v>223826</v>
      </c>
      <c r="I151" s="35"/>
    </row>
    <row r="152" customFormat="false" ht="14.25" hidden="false" customHeight="true" outlineLevel="0" collapsed="false">
      <c r="A152" s="30"/>
      <c r="B152" s="27"/>
      <c r="C152" s="28"/>
      <c r="D152" s="45"/>
      <c r="E152" s="46"/>
      <c r="F152" s="46"/>
      <c r="G152" s="46"/>
      <c r="H152" s="46"/>
      <c r="I152" s="35"/>
    </row>
    <row r="153" customFormat="false" ht="26.25" hidden="false" customHeight="true" outlineLevel="0" collapsed="false">
      <c r="A153" s="48"/>
      <c r="B153" s="49"/>
      <c r="C153" s="50"/>
      <c r="D153" s="51" t="s">
        <v>115</v>
      </c>
      <c r="E153" s="52" t="n">
        <v>364123</v>
      </c>
      <c r="F153" s="52" t="n">
        <f aca="false">SUM(F145+F151)</f>
        <v>21000</v>
      </c>
      <c r="G153" s="52" t="n">
        <f aca="false">SUM(G145+G151)</f>
        <v>64074</v>
      </c>
      <c r="H153" s="52" t="n">
        <f aca="false">E153+F153-G153</f>
        <v>321049</v>
      </c>
      <c r="I153" s="35"/>
    </row>
    <row r="154" customFormat="false" ht="15" hidden="false" customHeight="true" outlineLevel="0" collapsed="false">
      <c r="A154" s="48"/>
      <c r="B154" s="49"/>
      <c r="C154" s="50"/>
      <c r="D154" s="51"/>
      <c r="E154" s="52"/>
      <c r="F154" s="52"/>
      <c r="G154" s="52"/>
      <c r="H154" s="52"/>
      <c r="I154" s="35"/>
    </row>
    <row r="155" customFormat="false" ht="25.5" hidden="false" customHeight="false" outlineLevel="0" collapsed="false">
      <c r="A155" s="48" t="s">
        <v>116</v>
      </c>
      <c r="B155" s="49"/>
      <c r="C155" s="50"/>
      <c r="D155" s="45" t="s">
        <v>117</v>
      </c>
      <c r="E155" s="52"/>
      <c r="F155" s="52"/>
      <c r="G155" s="52"/>
      <c r="H155" s="52"/>
      <c r="I155" s="35"/>
    </row>
    <row r="156" customFormat="false" ht="12.75" hidden="false" customHeight="false" outlineLevel="0" collapsed="false">
      <c r="A156" s="48"/>
      <c r="B156" s="49"/>
      <c r="C156" s="50"/>
      <c r="D156" s="45"/>
      <c r="E156" s="52"/>
      <c r="F156" s="52"/>
      <c r="G156" s="52"/>
      <c r="H156" s="52"/>
      <c r="I156" s="35"/>
    </row>
    <row r="157" customFormat="false" ht="12.75" hidden="false" customHeight="false" outlineLevel="0" collapsed="false">
      <c r="A157" s="30"/>
      <c r="B157" s="27" t="s">
        <v>118</v>
      </c>
      <c r="C157" s="28"/>
      <c r="D157" s="28" t="s">
        <v>119</v>
      </c>
      <c r="E157" s="46"/>
      <c r="F157" s="46"/>
      <c r="G157" s="46"/>
      <c r="H157" s="46"/>
      <c r="I157" s="35"/>
    </row>
    <row r="158" customFormat="false" ht="14.25" hidden="false" customHeight="true" outlineLevel="0" collapsed="false">
      <c r="A158" s="36"/>
      <c r="B158" s="58"/>
      <c r="C158" s="66" t="s">
        <v>21</v>
      </c>
      <c r="D158" s="57" t="s">
        <v>22</v>
      </c>
      <c r="E158" s="39" t="n">
        <v>5000</v>
      </c>
      <c r="F158" s="39" t="n">
        <v>3382</v>
      </c>
      <c r="G158" s="39"/>
      <c r="H158" s="39" t="n">
        <f aca="false">E158+F158-G158</f>
        <v>8382</v>
      </c>
      <c r="I158" s="35"/>
    </row>
    <row r="159" customFormat="false" ht="12.75" hidden="false" customHeight="false" outlineLevel="0" collapsed="false">
      <c r="A159" s="36"/>
      <c r="B159" s="58"/>
      <c r="C159" s="57"/>
      <c r="D159" s="45" t="s">
        <v>38</v>
      </c>
      <c r="E159" s="46" t="n">
        <f aca="false">SUM(E158)</f>
        <v>5000</v>
      </c>
      <c r="F159" s="46" t="n">
        <f aca="false">SUM(F158)</f>
        <v>3382</v>
      </c>
      <c r="G159" s="46" t="n">
        <f aca="false">SUM(G158)</f>
        <v>0</v>
      </c>
      <c r="H159" s="46" t="n">
        <f aca="false">E159+F159-G159</f>
        <v>8382</v>
      </c>
      <c r="I159" s="35"/>
    </row>
    <row r="160" customFormat="false" ht="12.75" hidden="false" customHeight="false" outlineLevel="0" collapsed="false">
      <c r="A160" s="36"/>
      <c r="B160" s="58"/>
      <c r="C160" s="57"/>
      <c r="D160" s="45"/>
      <c r="E160" s="46"/>
      <c r="F160" s="46"/>
      <c r="G160" s="46"/>
      <c r="H160" s="46"/>
      <c r="I160" s="35"/>
    </row>
    <row r="161" customFormat="false" ht="25.5" hidden="false" customHeight="false" outlineLevel="0" collapsed="false">
      <c r="A161" s="36"/>
      <c r="B161" s="58"/>
      <c r="C161" s="57"/>
      <c r="D161" s="51" t="s">
        <v>120</v>
      </c>
      <c r="E161" s="52" t="n">
        <f aca="false">SUM(E159)</f>
        <v>5000</v>
      </c>
      <c r="F161" s="52" t="n">
        <f aca="false">SUM(F159)</f>
        <v>3382</v>
      </c>
      <c r="G161" s="52" t="n">
        <f aca="false">SUM(G159)</f>
        <v>0</v>
      </c>
      <c r="H161" s="52" t="n">
        <f aca="false">E161+F161-G161</f>
        <v>8382</v>
      </c>
      <c r="I161" s="35"/>
    </row>
    <row r="162" customFormat="false" ht="12.75" hidden="false" customHeight="false" outlineLevel="0" collapsed="false">
      <c r="A162" s="36"/>
      <c r="B162" s="58"/>
      <c r="C162" s="57"/>
      <c r="D162" s="51"/>
      <c r="E162" s="52"/>
      <c r="F162" s="52"/>
      <c r="G162" s="52"/>
      <c r="H162" s="52"/>
      <c r="I162" s="35"/>
    </row>
    <row r="163" customFormat="false" ht="15" hidden="false" customHeight="true" outlineLevel="0" collapsed="false">
      <c r="A163" s="30"/>
      <c r="B163" s="27"/>
      <c r="C163" s="28"/>
      <c r="D163" s="45" t="s">
        <v>121</v>
      </c>
      <c r="E163" s="73" t="n">
        <v>36382377</v>
      </c>
      <c r="F163" s="73" t="n">
        <f aca="false">SUM(F31+F42+F57+F73+F89+F112+F139+F153+F161)</f>
        <v>1141012</v>
      </c>
      <c r="G163" s="73" t="n">
        <f aca="false">SUM(G31+G42+G57+G73+G89+G112+G139+G153+G161)</f>
        <v>826059</v>
      </c>
      <c r="H163" s="73" t="n">
        <f aca="false">E163+F163-G163</f>
        <v>36697330</v>
      </c>
      <c r="I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74"/>
      <c r="G165" s="35"/>
      <c r="H165" s="35"/>
      <c r="I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74"/>
      <c r="G166" s="74"/>
      <c r="H166" s="35"/>
      <c r="I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4" width="4.56"/>
    <col collapsed="false" customWidth="true" hidden="false" outlineLevel="0" max="2" min="2" style="534" width="51.14"/>
    <col collapsed="false" customWidth="true" hidden="false" outlineLevel="0" max="3" min="3" style="534" width="7.28"/>
    <col collapsed="false" customWidth="true" hidden="false" outlineLevel="0" max="4" min="4" style="534" width="16.84"/>
    <col collapsed="false" customWidth="true" hidden="false" outlineLevel="0" max="5" min="5" style="534" width="15.7"/>
    <col collapsed="false" customWidth="false" hidden="false" outlineLevel="0" max="257" min="6" style="534" width="9.14"/>
  </cols>
  <sheetData>
    <row r="1" customFormat="false" ht="15" hidden="false" customHeight="true" outlineLevel="0" collapsed="false">
      <c r="A1" s="534" t="s">
        <v>455</v>
      </c>
      <c r="D1" s="335" t="s">
        <v>456</v>
      </c>
      <c r="E1" s="335"/>
    </row>
    <row r="2" customFormat="false" ht="15" hidden="false" customHeight="true" outlineLevel="0" collapsed="false">
      <c r="D2" s="335" t="s">
        <v>1</v>
      </c>
      <c r="E2" s="335"/>
    </row>
    <row r="3" customFormat="false" ht="15" hidden="false" customHeight="true" outlineLevel="0" collapsed="false">
      <c r="D3" s="335" t="s">
        <v>2</v>
      </c>
      <c r="E3" s="335"/>
    </row>
    <row r="4" customFormat="false" ht="15" hidden="false" customHeight="true" outlineLevel="0" collapsed="false">
      <c r="D4" s="335" t="s">
        <v>3</v>
      </c>
      <c r="E4" s="335"/>
    </row>
    <row r="5" customFormat="false" ht="12.75" hidden="false" customHeight="true" outlineLevel="0" collapsed="false">
      <c r="A5" s="535" t="s">
        <v>457</v>
      </c>
      <c r="B5" s="535"/>
      <c r="C5" s="535"/>
      <c r="D5" s="535"/>
      <c r="E5" s="535"/>
    </row>
    <row r="6" customFormat="false" ht="12.75" hidden="false" customHeight="true" outlineLevel="0" collapsed="false">
      <c r="A6" s="535"/>
      <c r="B6" s="535"/>
      <c r="C6" s="535"/>
      <c r="D6" s="535"/>
      <c r="E6" s="535"/>
    </row>
    <row r="7" customFormat="false" ht="12.75" hidden="false" customHeight="true" outlineLevel="0" collapsed="false">
      <c r="A7" s="535"/>
      <c r="B7" s="535"/>
      <c r="C7" s="535"/>
      <c r="D7" s="535"/>
      <c r="E7" s="535"/>
    </row>
    <row r="8" customFormat="false" ht="12.75" hidden="false" customHeight="true" outlineLevel="0" collapsed="false">
      <c r="A8" s="535"/>
      <c r="B8" s="535"/>
      <c r="C8" s="535"/>
      <c r="D8" s="535"/>
      <c r="E8" s="535"/>
    </row>
    <row r="9" customFormat="false" ht="39" hidden="false" customHeight="true" outlineLevel="0" collapsed="false">
      <c r="A9" s="536" t="s">
        <v>371</v>
      </c>
      <c r="B9" s="537" t="s">
        <v>458</v>
      </c>
      <c r="C9" s="538" t="s">
        <v>8</v>
      </c>
      <c r="D9" s="536" t="s">
        <v>459</v>
      </c>
      <c r="E9" s="536" t="s">
        <v>460</v>
      </c>
    </row>
    <row r="10" customFormat="false" ht="9.75" hidden="false" customHeight="true" outlineLevel="0" collapsed="false">
      <c r="A10" s="539" t="n">
        <v>1</v>
      </c>
      <c r="B10" s="539" t="n">
        <v>2</v>
      </c>
      <c r="C10" s="539" t="n">
        <v>3</v>
      </c>
      <c r="D10" s="539" t="n">
        <v>4</v>
      </c>
      <c r="E10" s="540" t="n">
        <v>5</v>
      </c>
    </row>
    <row r="11" customFormat="false" ht="15" hidden="false" customHeight="true" outlineLevel="0" collapsed="false">
      <c r="A11" s="536" t="n">
        <v>1</v>
      </c>
      <c r="B11" s="541" t="s">
        <v>461</v>
      </c>
      <c r="C11" s="542" t="s">
        <v>462</v>
      </c>
      <c r="D11" s="543" t="n">
        <f aca="false">SUM(D13+D14+D15-D16)</f>
        <v>464664</v>
      </c>
      <c r="E11" s="543" t="n">
        <f aca="false">SUM(E13+E14+E15-E16)</f>
        <v>0</v>
      </c>
    </row>
    <row r="12" customFormat="false" ht="13.5" hidden="false" customHeight="true" outlineLevel="0" collapsed="false">
      <c r="A12" s="544"/>
      <c r="B12" s="545" t="s">
        <v>463</v>
      </c>
      <c r="C12" s="546"/>
      <c r="D12" s="547"/>
      <c r="E12" s="547"/>
    </row>
    <row r="13" customFormat="false" ht="13.5" hidden="false" customHeight="true" outlineLevel="0" collapsed="false">
      <c r="A13" s="544"/>
      <c r="B13" s="545" t="s">
        <v>464</v>
      </c>
      <c r="C13" s="546"/>
      <c r="D13" s="547" t="n">
        <v>246476</v>
      </c>
      <c r="E13" s="547" t="n">
        <v>0</v>
      </c>
    </row>
    <row r="14" customFormat="false" ht="13.5" hidden="false" customHeight="true" outlineLevel="0" collapsed="false">
      <c r="A14" s="544"/>
      <c r="B14" s="545" t="s">
        <v>465</v>
      </c>
      <c r="C14" s="546"/>
      <c r="D14" s="547" t="n">
        <v>39684</v>
      </c>
      <c r="E14" s="547" t="n">
        <v>6266</v>
      </c>
    </row>
    <row r="15" customFormat="false" ht="13.5" hidden="false" customHeight="true" outlineLevel="0" collapsed="false">
      <c r="A15" s="544"/>
      <c r="B15" s="545" t="s">
        <v>466</v>
      </c>
      <c r="C15" s="546"/>
      <c r="D15" s="547" t="n">
        <v>216051</v>
      </c>
      <c r="E15" s="547"/>
    </row>
    <row r="16" customFormat="false" ht="13.5" hidden="false" customHeight="true" outlineLevel="0" collapsed="false">
      <c r="A16" s="544"/>
      <c r="B16" s="545" t="s">
        <v>467</v>
      </c>
      <c r="C16" s="546" t="s">
        <v>462</v>
      </c>
      <c r="D16" s="547" t="n">
        <v>37547</v>
      </c>
      <c r="E16" s="547" t="n">
        <v>6266</v>
      </c>
    </row>
    <row r="17" customFormat="false" ht="13.5" hidden="false" customHeight="true" outlineLevel="0" collapsed="false">
      <c r="A17" s="536" t="n">
        <v>2</v>
      </c>
      <c r="B17" s="541" t="s">
        <v>401</v>
      </c>
      <c r="C17" s="542" t="s">
        <v>462</v>
      </c>
      <c r="D17" s="543" t="n">
        <f aca="false">SUM(D18+D19+D22+D23+D25+D26)</f>
        <v>908330</v>
      </c>
      <c r="E17" s="543" t="n">
        <f aca="false">SUM(E18+E19+E22+E23+E25+E26)</f>
        <v>112014</v>
      </c>
    </row>
    <row r="18" customFormat="false" ht="13.5" hidden="false" customHeight="true" outlineLevel="0" collapsed="false">
      <c r="A18" s="544" t="s">
        <v>468</v>
      </c>
      <c r="B18" s="545" t="s">
        <v>469</v>
      </c>
      <c r="C18" s="546"/>
      <c r="D18" s="547"/>
      <c r="E18" s="547"/>
    </row>
    <row r="19" customFormat="false" ht="26.25" hidden="false" customHeight="true" outlineLevel="0" collapsed="false">
      <c r="A19" s="544" t="s">
        <v>470</v>
      </c>
      <c r="B19" s="545" t="s">
        <v>471</v>
      </c>
      <c r="C19" s="546"/>
      <c r="D19" s="548" t="n">
        <f aca="false">SUM(D20:D21)</f>
        <v>683330</v>
      </c>
      <c r="E19" s="548" t="n">
        <f aca="false">SUM(E20:E21)</f>
        <v>112014</v>
      </c>
    </row>
    <row r="20" customFormat="false" ht="13.5" hidden="false" customHeight="true" outlineLevel="0" collapsed="false">
      <c r="A20" s="544"/>
      <c r="B20" s="549" t="s">
        <v>472</v>
      </c>
      <c r="C20" s="546" t="s">
        <v>473</v>
      </c>
      <c r="D20" s="547" t="n">
        <v>313330</v>
      </c>
      <c r="E20" s="547" t="n">
        <f aca="false">100920+11094</f>
        <v>112014</v>
      </c>
    </row>
    <row r="21" customFormat="false" ht="13.5" hidden="false" customHeight="true" outlineLevel="0" collapsed="false">
      <c r="A21" s="544"/>
      <c r="B21" s="549" t="s">
        <v>474</v>
      </c>
      <c r="C21" s="546" t="s">
        <v>475</v>
      </c>
      <c r="D21" s="547" t="n">
        <v>370000</v>
      </c>
      <c r="E21" s="547" t="n">
        <v>0</v>
      </c>
    </row>
    <row r="22" customFormat="false" ht="13.5" hidden="false" customHeight="true" outlineLevel="0" collapsed="false">
      <c r="A22" s="544" t="s">
        <v>476</v>
      </c>
      <c r="B22" s="549" t="s">
        <v>477</v>
      </c>
      <c r="C22" s="546"/>
      <c r="D22" s="547"/>
      <c r="E22" s="547"/>
    </row>
    <row r="23" customFormat="false" ht="13.5" hidden="false" customHeight="true" outlineLevel="0" collapsed="false">
      <c r="A23" s="544" t="s">
        <v>478</v>
      </c>
      <c r="B23" s="549" t="s">
        <v>479</v>
      </c>
      <c r="C23" s="546"/>
      <c r="D23" s="547"/>
      <c r="E23" s="547"/>
    </row>
    <row r="24" customFormat="false" ht="26.25" hidden="true" customHeight="true" outlineLevel="0" collapsed="false">
      <c r="A24" s="544"/>
      <c r="B24" s="549" t="s">
        <v>195</v>
      </c>
      <c r="C24" s="546"/>
      <c r="D24" s="547"/>
      <c r="E24" s="547"/>
    </row>
    <row r="25" customFormat="false" ht="13.5" hidden="false" customHeight="true" outlineLevel="0" collapsed="false">
      <c r="A25" s="544" t="s">
        <v>480</v>
      </c>
      <c r="B25" s="549" t="s">
        <v>481</v>
      </c>
      <c r="C25" s="546" t="s">
        <v>482</v>
      </c>
      <c r="D25" s="547" t="n">
        <v>5000</v>
      </c>
      <c r="E25" s="547"/>
    </row>
    <row r="26" customFormat="false" ht="13.5" hidden="false" customHeight="true" outlineLevel="0" collapsed="false">
      <c r="A26" s="544" t="s">
        <v>483</v>
      </c>
      <c r="B26" s="549" t="s">
        <v>484</v>
      </c>
      <c r="C26" s="546" t="s">
        <v>485</v>
      </c>
      <c r="D26" s="547" t="n">
        <v>220000</v>
      </c>
      <c r="E26" s="547"/>
    </row>
    <row r="27" customFormat="false" ht="15.95" hidden="true" customHeight="true" outlineLevel="0" collapsed="false">
      <c r="A27" s="544"/>
      <c r="B27" s="550" t="s">
        <v>486</v>
      </c>
      <c r="C27" s="546"/>
      <c r="D27" s="547" t="n">
        <v>0</v>
      </c>
      <c r="E27" s="547" t="n">
        <v>0</v>
      </c>
    </row>
    <row r="28" customFormat="false" ht="15.95" hidden="true" customHeight="true" outlineLevel="0" collapsed="false">
      <c r="A28" s="544"/>
      <c r="B28" s="549" t="s">
        <v>487</v>
      </c>
      <c r="C28" s="546"/>
      <c r="D28" s="547" t="n">
        <v>0</v>
      </c>
      <c r="E28" s="547" t="n">
        <v>0</v>
      </c>
    </row>
    <row r="29" customFormat="false" ht="13.5" hidden="false" customHeight="true" outlineLevel="0" collapsed="false">
      <c r="A29" s="536" t="n">
        <v>3</v>
      </c>
      <c r="B29" s="541" t="s">
        <v>488</v>
      </c>
      <c r="C29" s="542" t="s">
        <v>462</v>
      </c>
      <c r="D29" s="543" t="n">
        <f aca="false">SUM(D32:D48)</f>
        <v>908330</v>
      </c>
      <c r="E29" s="543" t="n">
        <f aca="false">SUM(E32:E48)</f>
        <v>112014</v>
      </c>
    </row>
    <row r="30" customFormat="false" ht="13.5" hidden="false" customHeight="true" outlineLevel="0" collapsed="false">
      <c r="A30" s="544" t="s">
        <v>489</v>
      </c>
      <c r="B30" s="545" t="s">
        <v>490</v>
      </c>
      <c r="C30" s="546"/>
      <c r="D30" s="548" t="n">
        <f aca="false">SUM(D32:D33)</f>
        <v>240230</v>
      </c>
      <c r="E30" s="548" t="n">
        <f aca="false">SUM(E32:E33)</f>
        <v>86902</v>
      </c>
    </row>
    <row r="31" customFormat="false" ht="13.5" hidden="false" customHeight="true" outlineLevel="0" collapsed="false">
      <c r="A31" s="544"/>
      <c r="B31" s="545" t="s">
        <v>491</v>
      </c>
      <c r="C31" s="546"/>
      <c r="D31" s="543"/>
      <c r="E31" s="547"/>
    </row>
    <row r="32" customFormat="false" ht="13.5" hidden="false" customHeight="true" outlineLevel="0" collapsed="false">
      <c r="A32" s="544"/>
      <c r="B32" s="545" t="s">
        <v>492</v>
      </c>
      <c r="C32" s="546" t="s">
        <v>493</v>
      </c>
      <c r="D32" s="547" t="n">
        <v>220000</v>
      </c>
      <c r="E32" s="547" t="n">
        <f aca="false">71858+9850</f>
        <v>81708</v>
      </c>
    </row>
    <row r="33" customFormat="false" ht="13.5" hidden="false" customHeight="true" outlineLevel="0" collapsed="false">
      <c r="A33" s="544"/>
      <c r="B33" s="545" t="s">
        <v>494</v>
      </c>
      <c r="C33" s="546" t="s">
        <v>495</v>
      </c>
      <c r="D33" s="547" t="n">
        <v>20230</v>
      </c>
      <c r="E33" s="547" t="n">
        <v>5194</v>
      </c>
    </row>
    <row r="34" customFormat="false" ht="13.5" hidden="false" customHeight="true" outlineLevel="0" collapsed="false">
      <c r="A34" s="544" t="s">
        <v>496</v>
      </c>
      <c r="B34" s="549" t="s">
        <v>497</v>
      </c>
      <c r="C34" s="546" t="s">
        <v>498</v>
      </c>
      <c r="D34" s="547" t="n">
        <v>2000</v>
      </c>
      <c r="E34" s="547" t="n">
        <v>700</v>
      </c>
    </row>
    <row r="35" customFormat="false" ht="13.5" hidden="false" customHeight="true" outlineLevel="0" collapsed="false">
      <c r="A35" s="544" t="s">
        <v>499</v>
      </c>
      <c r="B35" s="549" t="s">
        <v>500</v>
      </c>
      <c r="C35" s="546" t="s">
        <v>392</v>
      </c>
      <c r="D35" s="547" t="n">
        <v>175000</v>
      </c>
      <c r="E35" s="547" t="n">
        <v>2000</v>
      </c>
    </row>
    <row r="36" customFormat="false" ht="13.5" hidden="false" customHeight="true" outlineLevel="0" collapsed="false">
      <c r="A36" s="544" t="s">
        <v>501</v>
      </c>
      <c r="B36" s="549" t="s">
        <v>502</v>
      </c>
      <c r="C36" s="546" t="s">
        <v>503</v>
      </c>
      <c r="D36" s="547" t="n">
        <v>360000</v>
      </c>
      <c r="E36" s="547" t="n">
        <v>3000</v>
      </c>
    </row>
    <row r="37" customFormat="false" ht="13.5" hidden="false" customHeight="true" outlineLevel="0" collapsed="false">
      <c r="A37" s="544" t="s">
        <v>504</v>
      </c>
      <c r="B37" s="549" t="s">
        <v>505</v>
      </c>
      <c r="C37" s="546" t="s">
        <v>506</v>
      </c>
      <c r="D37" s="551" t="n">
        <v>45400</v>
      </c>
      <c r="E37" s="547" t="n">
        <f aca="false">13654+138</f>
        <v>13792</v>
      </c>
    </row>
    <row r="38" customFormat="false" ht="13.5" hidden="false" customHeight="true" outlineLevel="0" collapsed="false">
      <c r="A38" s="544" t="s">
        <v>507</v>
      </c>
      <c r="B38" s="549" t="s">
        <v>508</v>
      </c>
      <c r="C38" s="546" t="s">
        <v>509</v>
      </c>
      <c r="D38" s="551" t="n">
        <v>5700</v>
      </c>
      <c r="E38" s="547" t="n">
        <f aca="false">1839+130</f>
        <v>1969</v>
      </c>
    </row>
    <row r="39" customFormat="false" ht="13.5" hidden="false" customHeight="true" outlineLevel="0" collapsed="false">
      <c r="A39" s="544" t="s">
        <v>510</v>
      </c>
      <c r="B39" s="549" t="s">
        <v>511</v>
      </c>
      <c r="C39" s="546" t="s">
        <v>393</v>
      </c>
      <c r="D39" s="551" t="n">
        <v>3000</v>
      </c>
      <c r="E39" s="547" t="n">
        <v>0</v>
      </c>
    </row>
    <row r="40" customFormat="false" ht="13.5" hidden="false" customHeight="true" outlineLevel="0" collapsed="false">
      <c r="A40" s="544" t="s">
        <v>512</v>
      </c>
      <c r="B40" s="549" t="s">
        <v>513</v>
      </c>
      <c r="C40" s="546" t="s">
        <v>514</v>
      </c>
      <c r="D40" s="551" t="n">
        <v>11000</v>
      </c>
      <c r="E40" s="547" t="n">
        <f aca="false">2175+976</f>
        <v>3151</v>
      </c>
    </row>
    <row r="41" customFormat="false" ht="13.5" hidden="false" customHeight="true" outlineLevel="0" collapsed="false">
      <c r="A41" s="544" t="s">
        <v>515</v>
      </c>
      <c r="B41" s="549" t="s">
        <v>516</v>
      </c>
      <c r="C41" s="546" t="s">
        <v>517</v>
      </c>
      <c r="D41" s="551" t="n">
        <v>25000</v>
      </c>
      <c r="E41" s="547" t="n">
        <v>0</v>
      </c>
    </row>
    <row r="42" customFormat="false" ht="13.5" hidden="false" customHeight="true" outlineLevel="0" collapsed="false">
      <c r="A42" s="544" t="s">
        <v>518</v>
      </c>
      <c r="B42" s="549" t="s">
        <v>519</v>
      </c>
      <c r="C42" s="546" t="s">
        <v>391</v>
      </c>
      <c r="D42" s="551" t="n">
        <v>7000</v>
      </c>
      <c r="E42" s="547" t="n">
        <v>0</v>
      </c>
    </row>
    <row r="43" customFormat="false" ht="13.5" hidden="false" customHeight="true" outlineLevel="0" collapsed="false">
      <c r="A43" s="544" t="s">
        <v>520</v>
      </c>
      <c r="B43" s="549" t="s">
        <v>521</v>
      </c>
      <c r="C43" s="546" t="s">
        <v>522</v>
      </c>
      <c r="D43" s="551" t="n">
        <v>3000</v>
      </c>
      <c r="E43" s="547" t="n">
        <v>0</v>
      </c>
    </row>
    <row r="44" customFormat="false" ht="15.95" hidden="true" customHeight="true" outlineLevel="0" collapsed="false">
      <c r="A44" s="544" t="s">
        <v>523</v>
      </c>
      <c r="B44" s="549" t="s">
        <v>524</v>
      </c>
      <c r="C44" s="546"/>
      <c r="D44" s="551"/>
      <c r="E44" s="547"/>
    </row>
    <row r="45" customFormat="false" ht="13.5" hidden="false" customHeight="true" outlineLevel="0" collapsed="false">
      <c r="A45" s="544" t="s">
        <v>525</v>
      </c>
      <c r="B45" s="549" t="s">
        <v>526</v>
      </c>
      <c r="C45" s="546" t="s">
        <v>527</v>
      </c>
      <c r="D45" s="551" t="n">
        <v>3000</v>
      </c>
      <c r="E45" s="547" t="n">
        <v>500</v>
      </c>
    </row>
    <row r="46" customFormat="false" ht="13.5" hidden="false" customHeight="true" outlineLevel="0" collapsed="false">
      <c r="A46" s="544" t="s">
        <v>528</v>
      </c>
      <c r="B46" s="549" t="s">
        <v>529</v>
      </c>
      <c r="C46" s="546" t="s">
        <v>530</v>
      </c>
      <c r="D46" s="551" t="n">
        <v>20000</v>
      </c>
      <c r="E46" s="547" t="n">
        <v>0</v>
      </c>
    </row>
    <row r="47" customFormat="false" ht="13.5" hidden="false" customHeight="true" outlineLevel="0" collapsed="false">
      <c r="A47" s="544" t="s">
        <v>531</v>
      </c>
      <c r="B47" s="549" t="s">
        <v>532</v>
      </c>
      <c r="C47" s="546" t="s">
        <v>533</v>
      </c>
      <c r="D47" s="551" t="n">
        <v>1000</v>
      </c>
      <c r="E47" s="547" t="n">
        <v>0</v>
      </c>
    </row>
    <row r="48" customFormat="false" ht="13.5" hidden="false" customHeight="true" outlineLevel="0" collapsed="false">
      <c r="A48" s="544" t="s">
        <v>534</v>
      </c>
      <c r="B48" s="549" t="s">
        <v>535</v>
      </c>
      <c r="C48" s="546" t="s">
        <v>536</v>
      </c>
      <c r="D48" s="551" t="n">
        <v>7000</v>
      </c>
      <c r="E48" s="547"/>
    </row>
    <row r="49" customFormat="false" ht="13.5" hidden="false" customHeight="true" outlineLevel="0" collapsed="false">
      <c r="A49" s="536" t="s">
        <v>305</v>
      </c>
      <c r="B49" s="552" t="s">
        <v>537</v>
      </c>
      <c r="C49" s="542" t="s">
        <v>462</v>
      </c>
      <c r="D49" s="553" t="n">
        <f aca="false">SUM(D50)</f>
        <v>0</v>
      </c>
      <c r="E49" s="543" t="n">
        <f aca="false">SUM(E50)</f>
        <v>0</v>
      </c>
    </row>
    <row r="50" customFormat="false" ht="13.5" hidden="false" customHeight="true" outlineLevel="0" collapsed="false">
      <c r="A50" s="544" t="s">
        <v>538</v>
      </c>
      <c r="B50" s="549" t="s">
        <v>539</v>
      </c>
      <c r="C50" s="546" t="s">
        <v>540</v>
      </c>
      <c r="D50" s="551" t="n">
        <v>0</v>
      </c>
      <c r="E50" s="547" t="n">
        <v>0</v>
      </c>
    </row>
    <row r="51" customFormat="false" ht="13.5" hidden="false" customHeight="true" outlineLevel="0" collapsed="false">
      <c r="A51" s="536" t="s">
        <v>306</v>
      </c>
      <c r="B51" s="552" t="s">
        <v>541</v>
      </c>
      <c r="C51" s="542" t="s">
        <v>462</v>
      </c>
      <c r="D51" s="553" t="n">
        <v>0</v>
      </c>
      <c r="E51" s="543" t="n">
        <v>0</v>
      </c>
    </row>
    <row r="52" customFormat="false" ht="13.5" hidden="false" customHeight="true" outlineLevel="0" collapsed="false">
      <c r="A52" s="536" t="s">
        <v>307</v>
      </c>
      <c r="B52" s="552" t="s">
        <v>542</v>
      </c>
      <c r="C52" s="542" t="s">
        <v>462</v>
      </c>
      <c r="D52" s="553" t="n">
        <f aca="false">D17-D29-D51</f>
        <v>0</v>
      </c>
      <c r="E52" s="543" t="n">
        <f aca="false">E17-E29-E51</f>
        <v>0</v>
      </c>
    </row>
    <row r="53" customFormat="false" ht="13.5" hidden="false" customHeight="true" outlineLevel="0" collapsed="false">
      <c r="A53" s="544" t="s">
        <v>543</v>
      </c>
      <c r="B53" s="549" t="s">
        <v>544</v>
      </c>
      <c r="C53" s="546"/>
      <c r="D53" s="547"/>
      <c r="E53" s="547"/>
    </row>
    <row r="54" customFormat="false" ht="13.5" hidden="false" customHeight="true" outlineLevel="0" collapsed="false">
      <c r="A54" s="544" t="s">
        <v>545</v>
      </c>
      <c r="B54" s="549" t="s">
        <v>546</v>
      </c>
      <c r="C54" s="546"/>
      <c r="D54" s="547"/>
      <c r="E54" s="547"/>
    </row>
    <row r="55" customFormat="false" ht="13.5" hidden="false" customHeight="true" outlineLevel="0" collapsed="false">
      <c r="A55" s="544" t="s">
        <v>547</v>
      </c>
      <c r="B55" s="549" t="s">
        <v>548</v>
      </c>
      <c r="C55" s="546"/>
      <c r="D55" s="547"/>
      <c r="E55" s="547"/>
    </row>
    <row r="56" customFormat="false" ht="13.5" hidden="false" customHeight="true" outlineLevel="0" collapsed="false">
      <c r="A56" s="536" t="s">
        <v>308</v>
      </c>
      <c r="B56" s="552" t="s">
        <v>549</v>
      </c>
      <c r="C56" s="542" t="s">
        <v>462</v>
      </c>
      <c r="D56" s="543" t="n">
        <f aca="false">SUM(D11+D17-D29-D49-D51)</f>
        <v>464664</v>
      </c>
      <c r="E56" s="543" t="n">
        <f aca="false">SUM(E11+E17-E29-E49-E51)</f>
        <v>0</v>
      </c>
    </row>
    <row r="57" customFormat="false" ht="20.1" hidden="true" customHeight="true" outlineLevel="0" collapsed="false">
      <c r="A57" s="554"/>
      <c r="B57" s="555" t="s">
        <v>550</v>
      </c>
      <c r="C57" s="556" t="s">
        <v>462</v>
      </c>
      <c r="D57" s="557" t="n">
        <v>45000</v>
      </c>
    </row>
  </sheetData>
  <mergeCells count="1">
    <mergeCell ref="A5:E8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6.56"/>
    <col collapsed="false" customWidth="true" hidden="false" outlineLevel="0" max="3" min="3" style="2" width="5.13"/>
    <col collapsed="false" customWidth="true" hidden="false" outlineLevel="0" max="4" min="4" style="2" width="39.7"/>
    <col collapsed="false" customWidth="true" hidden="false" outlineLevel="0" max="5" min="5" style="2" width="10.13"/>
    <col collapsed="false" customWidth="true" hidden="false" outlineLevel="0" max="6" min="6" style="2" width="9.85"/>
    <col collapsed="false" customWidth="true" hidden="false" outlineLevel="0" max="7" min="7" style="2" width="10.71"/>
    <col collapsed="false" customWidth="true" hidden="false" outlineLevel="0" max="8" min="8" style="2" width="10.28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C1" s="3"/>
      <c r="D1" s="3"/>
      <c r="E1" s="3"/>
      <c r="F1" s="4" t="s">
        <v>122</v>
      </c>
      <c r="G1" s="4"/>
      <c r="H1" s="4"/>
    </row>
    <row r="2" customFormat="false" ht="15.75" hidden="false" customHeight="false" outlineLevel="0" collapsed="false">
      <c r="C2" s="3"/>
      <c r="D2" s="75"/>
      <c r="E2" s="3"/>
      <c r="F2" s="5" t="s">
        <v>1</v>
      </c>
      <c r="G2" s="4"/>
      <c r="H2" s="4"/>
    </row>
    <row r="3" customFormat="false" ht="15.75" hidden="false" customHeight="false" outlineLevel="0" collapsed="false">
      <c r="C3" s="3"/>
      <c r="D3" s="3"/>
      <c r="E3" s="3"/>
      <c r="F3" s="4" t="s">
        <v>2</v>
      </c>
      <c r="G3" s="4"/>
      <c r="H3" s="4"/>
    </row>
    <row r="4" customFormat="false" ht="15.75" hidden="false" customHeight="false" outlineLevel="0" collapsed="false">
      <c r="C4" s="3"/>
      <c r="D4" s="75"/>
      <c r="E4" s="3"/>
      <c r="F4" s="4" t="s">
        <v>3</v>
      </c>
      <c r="G4" s="4"/>
      <c r="H4" s="4"/>
    </row>
    <row r="5" customFormat="false" ht="16.5" hidden="false" customHeight="false" outlineLevel="0" collapsed="false"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123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8" hidden="false" customHeight="fals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18" hidden="false" customHeight="false" outlineLevel="0" collapsed="false">
      <c r="B10" s="76"/>
      <c r="C10" s="76"/>
      <c r="D10" s="76"/>
      <c r="E10" s="76"/>
      <c r="F10" s="76"/>
      <c r="G10" s="76"/>
      <c r="H10" s="76"/>
    </row>
    <row r="11" customFormat="false" ht="12.75" hidden="false" customHeight="true" outlineLevel="0" collapsed="false">
      <c r="A11" s="77" t="s">
        <v>6</v>
      </c>
      <c r="B11" s="78" t="s">
        <v>7</v>
      </c>
      <c r="C11" s="16" t="s">
        <v>8</v>
      </c>
      <c r="D11" s="16" t="s">
        <v>9</v>
      </c>
      <c r="E11" s="17" t="s">
        <v>10</v>
      </c>
      <c r="F11" s="79" t="s">
        <v>11</v>
      </c>
      <c r="G11" s="79" t="s">
        <v>12</v>
      </c>
      <c r="H11" s="18" t="s">
        <v>13</v>
      </c>
    </row>
    <row r="12" customFormat="false" ht="12.75" hidden="false" customHeight="false" outlineLevel="0" collapsed="false">
      <c r="A12" s="77"/>
      <c r="B12" s="78"/>
      <c r="C12" s="16"/>
      <c r="D12" s="16"/>
      <c r="E12" s="17"/>
      <c r="F12" s="79"/>
      <c r="G12" s="79"/>
      <c r="H12" s="18"/>
    </row>
    <row r="13" customFormat="false" ht="13.5" hidden="false" customHeight="fals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2" t="n">
        <v>8</v>
      </c>
    </row>
    <row r="14" customFormat="false" ht="12.75" hidden="false" customHeight="false" outlineLevel="0" collapsed="false">
      <c r="A14" s="80"/>
      <c r="B14" s="81"/>
      <c r="C14" s="82"/>
      <c r="D14" s="82"/>
      <c r="E14" s="82"/>
      <c r="F14" s="82"/>
      <c r="G14" s="82"/>
      <c r="H14" s="82"/>
    </row>
    <row r="15" customFormat="false" ht="12.75" hidden="false" customHeight="false" outlineLevel="0" collapsed="false">
      <c r="A15" s="83" t="s">
        <v>14</v>
      </c>
      <c r="B15" s="84"/>
      <c r="C15" s="28"/>
      <c r="D15" s="45" t="s">
        <v>124</v>
      </c>
      <c r="E15" s="28"/>
      <c r="F15" s="28"/>
      <c r="G15" s="28"/>
      <c r="H15" s="28"/>
    </row>
    <row r="16" customFormat="false" ht="12.75" hidden="false" customHeight="false" outlineLevel="0" collapsed="false">
      <c r="A16" s="83"/>
      <c r="B16" s="84"/>
      <c r="C16" s="28"/>
      <c r="D16" s="45"/>
      <c r="E16" s="28"/>
      <c r="F16" s="28"/>
      <c r="G16" s="28"/>
      <c r="H16" s="28"/>
    </row>
    <row r="17" customFormat="false" ht="12.75" hidden="false" customHeight="false" outlineLevel="0" collapsed="false">
      <c r="A17" s="83"/>
      <c r="B17" s="85" t="s">
        <v>125</v>
      </c>
      <c r="C17" s="86"/>
      <c r="D17" s="87" t="s">
        <v>16</v>
      </c>
      <c r="E17" s="88"/>
      <c r="F17" s="88"/>
      <c r="G17" s="88"/>
      <c r="H17" s="89"/>
    </row>
    <row r="18" customFormat="false" ht="12.75" hidden="false" customHeight="false" outlineLevel="0" collapsed="false">
      <c r="A18" s="83"/>
      <c r="B18" s="85"/>
      <c r="C18" s="86" t="n">
        <v>3020</v>
      </c>
      <c r="D18" s="90" t="s">
        <v>126</v>
      </c>
      <c r="E18" s="91" t="n">
        <v>18500</v>
      </c>
      <c r="F18" s="91"/>
      <c r="G18" s="91"/>
      <c r="H18" s="92" t="n">
        <f aca="false">E18+F18-G18</f>
        <v>18500</v>
      </c>
    </row>
    <row r="19" customFormat="false" ht="12.75" hidden="false" customHeight="false" outlineLevel="0" collapsed="false">
      <c r="A19" s="83"/>
      <c r="B19" s="85"/>
      <c r="C19" s="86" t="n">
        <v>4010</v>
      </c>
      <c r="D19" s="90" t="s">
        <v>127</v>
      </c>
      <c r="E19" s="91" t="n">
        <v>515791</v>
      </c>
      <c r="F19" s="91"/>
      <c r="G19" s="91" t="n">
        <v>37800</v>
      </c>
      <c r="H19" s="92" t="n">
        <f aca="false">E19+F19-G19</f>
        <v>477991</v>
      </c>
    </row>
    <row r="20" customFormat="false" ht="12.75" hidden="false" customHeight="false" outlineLevel="0" collapsed="false">
      <c r="A20" s="83"/>
      <c r="B20" s="85"/>
      <c r="C20" s="86" t="n">
        <v>4040</v>
      </c>
      <c r="D20" s="90" t="s">
        <v>128</v>
      </c>
      <c r="E20" s="91" t="n">
        <v>45439</v>
      </c>
      <c r="F20" s="91"/>
      <c r="G20" s="91"/>
      <c r="H20" s="92" t="n">
        <f aca="false">E20+F20-G20</f>
        <v>45439</v>
      </c>
    </row>
    <row r="21" customFormat="false" ht="12.75" hidden="false" customHeight="false" outlineLevel="0" collapsed="false">
      <c r="A21" s="83"/>
      <c r="B21" s="85"/>
      <c r="C21" s="86" t="n">
        <v>4110</v>
      </c>
      <c r="D21" s="90" t="s">
        <v>129</v>
      </c>
      <c r="E21" s="91" t="n">
        <v>104000</v>
      </c>
      <c r="F21" s="91"/>
      <c r="G21" s="91" t="n">
        <v>11000</v>
      </c>
      <c r="H21" s="92" t="n">
        <f aca="false">E21+F21-G21</f>
        <v>93000</v>
      </c>
    </row>
    <row r="22" customFormat="false" ht="12.75" hidden="false" customHeight="false" outlineLevel="0" collapsed="false">
      <c r="A22" s="83"/>
      <c r="B22" s="85"/>
      <c r="C22" s="86" t="n">
        <v>4120</v>
      </c>
      <c r="D22" s="90" t="s">
        <v>130</v>
      </c>
      <c r="E22" s="91" t="n">
        <v>13800</v>
      </c>
      <c r="F22" s="91"/>
      <c r="G22" s="91" t="n">
        <v>500</v>
      </c>
      <c r="H22" s="92" t="n">
        <f aca="false">E22+F22-G22</f>
        <v>13300</v>
      </c>
    </row>
    <row r="23" customFormat="false" ht="12.75" hidden="false" customHeight="false" outlineLevel="0" collapsed="false">
      <c r="A23" s="83"/>
      <c r="B23" s="85"/>
      <c r="C23" s="86" t="n">
        <v>4170</v>
      </c>
      <c r="D23" s="90" t="s">
        <v>131</v>
      </c>
      <c r="E23" s="91" t="n">
        <v>52000</v>
      </c>
      <c r="F23" s="91"/>
      <c r="G23" s="91"/>
      <c r="H23" s="92" t="n">
        <f aca="false">E23+F23-G23</f>
        <v>52000</v>
      </c>
    </row>
    <row r="24" customFormat="false" ht="12.75" hidden="false" customHeight="false" outlineLevel="0" collapsed="false">
      <c r="A24" s="83"/>
      <c r="B24" s="85"/>
      <c r="C24" s="86" t="n">
        <v>4210</v>
      </c>
      <c r="D24" s="90" t="s">
        <v>132</v>
      </c>
      <c r="E24" s="91" t="n">
        <v>487650</v>
      </c>
      <c r="F24" s="91" t="n">
        <f aca="false">27800+8526</f>
        <v>36326</v>
      </c>
      <c r="G24" s="91"/>
      <c r="H24" s="92" t="n">
        <f aca="false">E24+F24-G24</f>
        <v>523976</v>
      </c>
    </row>
    <row r="25" customFormat="false" ht="12.75" hidden="false" customHeight="false" outlineLevel="0" collapsed="false">
      <c r="A25" s="83"/>
      <c r="B25" s="85"/>
      <c r="C25" s="86" t="n">
        <v>4260</v>
      </c>
      <c r="D25" s="90" t="s">
        <v>133</v>
      </c>
      <c r="E25" s="91" t="n">
        <v>10000</v>
      </c>
      <c r="F25" s="91"/>
      <c r="G25" s="91"/>
      <c r="H25" s="92" t="n">
        <f aca="false">E25+F25-G25</f>
        <v>10000</v>
      </c>
    </row>
    <row r="26" customFormat="false" ht="12.75" hidden="false" customHeight="false" outlineLevel="0" collapsed="false">
      <c r="A26" s="83"/>
      <c r="B26" s="85"/>
      <c r="C26" s="86" t="n">
        <v>4270</v>
      </c>
      <c r="D26" s="90" t="s">
        <v>134</v>
      </c>
      <c r="E26" s="91" t="n">
        <v>81000</v>
      </c>
      <c r="F26" s="91"/>
      <c r="G26" s="91"/>
      <c r="H26" s="92" t="n">
        <f aca="false">E26+F26-G26</f>
        <v>81000</v>
      </c>
    </row>
    <row r="27" customFormat="false" ht="12.75" hidden="false" customHeight="false" outlineLevel="0" collapsed="false">
      <c r="A27" s="83"/>
      <c r="B27" s="85"/>
      <c r="C27" s="86" t="n">
        <v>4280</v>
      </c>
      <c r="D27" s="90" t="s">
        <v>135</v>
      </c>
      <c r="E27" s="91" t="n">
        <v>3000</v>
      </c>
      <c r="F27" s="91"/>
      <c r="G27" s="91"/>
      <c r="H27" s="92" t="n">
        <f aca="false">E27+F27-G27</f>
        <v>3000</v>
      </c>
    </row>
    <row r="28" customFormat="false" ht="12.75" hidden="false" customHeight="false" outlineLevel="0" collapsed="false">
      <c r="A28" s="83"/>
      <c r="B28" s="85"/>
      <c r="C28" s="86" t="n">
        <v>4300</v>
      </c>
      <c r="D28" s="90" t="s">
        <v>136</v>
      </c>
      <c r="E28" s="91" t="n">
        <v>546060</v>
      </c>
      <c r="F28" s="91"/>
      <c r="G28" s="91"/>
      <c r="H28" s="92" t="n">
        <f aca="false">E28+F28-G28</f>
        <v>546060</v>
      </c>
    </row>
    <row r="29" customFormat="false" ht="12.75" hidden="false" customHeight="false" outlineLevel="0" collapsed="false">
      <c r="A29" s="83"/>
      <c r="B29" s="85"/>
      <c r="C29" s="86" t="n">
        <v>4350</v>
      </c>
      <c r="D29" s="90" t="s">
        <v>137</v>
      </c>
      <c r="E29" s="91" t="n">
        <v>1360</v>
      </c>
      <c r="F29" s="91"/>
      <c r="G29" s="91"/>
      <c r="H29" s="92" t="n">
        <f aca="false">E29+F29-G29</f>
        <v>1360</v>
      </c>
    </row>
    <row r="30" customFormat="false" ht="12.75" hidden="false" customHeight="false" outlineLevel="0" collapsed="false">
      <c r="A30" s="83"/>
      <c r="B30" s="85"/>
      <c r="C30" s="86" t="n">
        <v>4410</v>
      </c>
      <c r="D30" s="90" t="s">
        <v>138</v>
      </c>
      <c r="E30" s="91" t="n">
        <v>7500</v>
      </c>
      <c r="F30" s="91"/>
      <c r="G30" s="91"/>
      <c r="H30" s="92" t="n">
        <f aca="false">E30+F30-G30</f>
        <v>7500</v>
      </c>
    </row>
    <row r="31" customFormat="false" ht="12.75" hidden="false" customHeight="false" outlineLevel="0" collapsed="false">
      <c r="A31" s="83"/>
      <c r="B31" s="85"/>
      <c r="C31" s="86" t="n">
        <v>4430</v>
      </c>
      <c r="D31" s="90" t="s">
        <v>139</v>
      </c>
      <c r="E31" s="91" t="n">
        <v>30711</v>
      </c>
      <c r="F31" s="91"/>
      <c r="G31" s="91"/>
      <c r="H31" s="92" t="n">
        <f aca="false">E31+F31-G31</f>
        <v>30711</v>
      </c>
    </row>
    <row r="32" customFormat="false" ht="12.75" hidden="false" customHeight="false" outlineLevel="0" collapsed="false">
      <c r="A32" s="83"/>
      <c r="B32" s="85"/>
      <c r="C32" s="86" t="n">
        <v>4440</v>
      </c>
      <c r="D32" s="90" t="s">
        <v>140</v>
      </c>
      <c r="E32" s="91" t="n">
        <v>15800</v>
      </c>
      <c r="F32" s="91"/>
      <c r="G32" s="91"/>
      <c r="H32" s="92" t="n">
        <f aca="false">E32+F32-G32</f>
        <v>15800</v>
      </c>
    </row>
    <row r="33" customFormat="false" ht="12.75" hidden="false" customHeight="false" outlineLevel="0" collapsed="false">
      <c r="A33" s="83"/>
      <c r="B33" s="85"/>
      <c r="C33" s="86" t="n">
        <v>4480</v>
      </c>
      <c r="D33" s="90" t="s">
        <v>141</v>
      </c>
      <c r="E33" s="91" t="n">
        <v>8500</v>
      </c>
      <c r="F33" s="91"/>
      <c r="G33" s="91"/>
      <c r="H33" s="92" t="n">
        <f aca="false">E33+F33-G33</f>
        <v>8500</v>
      </c>
    </row>
    <row r="34" customFormat="false" ht="25.5" hidden="false" customHeight="false" outlineLevel="0" collapsed="false">
      <c r="A34" s="83"/>
      <c r="B34" s="85"/>
      <c r="C34" s="93" t="n">
        <v>4520</v>
      </c>
      <c r="D34" s="94" t="s">
        <v>142</v>
      </c>
      <c r="E34" s="95" t="n">
        <v>1000</v>
      </c>
      <c r="F34" s="95"/>
      <c r="G34" s="95"/>
      <c r="H34" s="92" t="n">
        <f aca="false">E34+F34-G34</f>
        <v>1000</v>
      </c>
    </row>
    <row r="35" customFormat="false" ht="12.75" hidden="false" customHeight="false" outlineLevel="0" collapsed="false">
      <c r="A35" s="83"/>
      <c r="B35" s="85"/>
      <c r="C35" s="86" t="n">
        <v>6050</v>
      </c>
      <c r="D35" s="90" t="s">
        <v>143</v>
      </c>
      <c r="E35" s="91" t="n">
        <v>384257</v>
      </c>
      <c r="F35" s="91"/>
      <c r="G35" s="91" t="n">
        <v>184250</v>
      </c>
      <c r="H35" s="92" t="n">
        <f aca="false">E35+F35-G35</f>
        <v>200007</v>
      </c>
    </row>
    <row r="36" customFormat="false" ht="12.75" hidden="false" customHeight="false" outlineLevel="0" collapsed="false">
      <c r="A36" s="83"/>
      <c r="B36" s="85"/>
      <c r="C36" s="86" t="n">
        <v>6058</v>
      </c>
      <c r="D36" s="90" t="s">
        <v>143</v>
      </c>
      <c r="E36" s="91" t="n">
        <v>1208467</v>
      </c>
      <c r="F36" s="91"/>
      <c r="G36" s="91" t="n">
        <v>398931</v>
      </c>
      <c r="H36" s="92" t="n">
        <f aca="false">E36+F36-G36</f>
        <v>809536</v>
      </c>
    </row>
    <row r="37" customFormat="false" ht="12.75" hidden="false" customHeight="false" outlineLevel="0" collapsed="false">
      <c r="A37" s="83"/>
      <c r="B37" s="85"/>
      <c r="C37" s="86" t="n">
        <v>6059</v>
      </c>
      <c r="D37" s="90" t="s">
        <v>143</v>
      </c>
      <c r="E37" s="91" t="n">
        <v>65482</v>
      </c>
      <c r="F37" s="91"/>
      <c r="G37" s="91" t="n">
        <v>65482</v>
      </c>
      <c r="H37" s="92" t="n">
        <f aca="false">E37+F37-G37</f>
        <v>0</v>
      </c>
    </row>
    <row r="38" customFormat="false" ht="12.75" hidden="false" customHeight="false" outlineLevel="0" collapsed="false">
      <c r="A38" s="83"/>
      <c r="B38" s="85"/>
      <c r="C38" s="86" t="n">
        <v>6060</v>
      </c>
      <c r="D38" s="90" t="s">
        <v>144</v>
      </c>
      <c r="E38" s="91" t="n">
        <v>87970</v>
      </c>
      <c r="F38" s="91" t="n">
        <v>21500</v>
      </c>
      <c r="G38" s="91"/>
      <c r="H38" s="92" t="n">
        <f aca="false">E38+F38-G38</f>
        <v>109470</v>
      </c>
      <c r="I38" s="96"/>
      <c r="J38" s="96"/>
      <c r="K38" s="96"/>
    </row>
    <row r="39" customFormat="false" ht="38.25" hidden="false" customHeight="false" outlineLevel="0" collapsed="false">
      <c r="A39" s="83"/>
      <c r="B39" s="27"/>
      <c r="C39" s="93" t="n">
        <v>6439</v>
      </c>
      <c r="D39" s="94" t="s">
        <v>145</v>
      </c>
      <c r="E39" s="95" t="n">
        <v>107939</v>
      </c>
      <c r="F39" s="95"/>
      <c r="G39" s="95"/>
      <c r="H39" s="92" t="n">
        <f aca="false">E39+F39-G39</f>
        <v>107939</v>
      </c>
      <c r="I39" s="96"/>
      <c r="J39" s="96"/>
      <c r="K39" s="96"/>
    </row>
    <row r="40" customFormat="false" ht="12.75" hidden="false" customHeight="false" outlineLevel="0" collapsed="false">
      <c r="A40" s="83"/>
      <c r="B40" s="84"/>
      <c r="C40" s="28"/>
      <c r="D40" s="45" t="s">
        <v>38</v>
      </c>
      <c r="E40" s="88" t="n">
        <f aca="false">SUM(E18:E39)</f>
        <v>3796226</v>
      </c>
      <c r="F40" s="88" t="n">
        <f aca="false">SUM(F18:F39)</f>
        <v>57826</v>
      </c>
      <c r="G40" s="88" t="n">
        <f aca="false">SUM(G18:G39)</f>
        <v>697963</v>
      </c>
      <c r="H40" s="97" t="n">
        <f aca="false">E40+F40-G40</f>
        <v>3156089</v>
      </c>
      <c r="I40" s="96"/>
      <c r="J40" s="96"/>
      <c r="K40" s="96"/>
    </row>
    <row r="41" customFormat="false" ht="12.75" hidden="false" customHeight="false" outlineLevel="0" collapsed="false">
      <c r="A41" s="83"/>
      <c r="B41" s="84"/>
      <c r="C41" s="28"/>
      <c r="D41" s="45"/>
      <c r="E41" s="88"/>
      <c r="F41" s="88"/>
      <c r="G41" s="88"/>
      <c r="H41" s="92"/>
      <c r="I41" s="96"/>
      <c r="J41" s="96"/>
      <c r="K41" s="96"/>
    </row>
    <row r="42" customFormat="false" ht="12.75" hidden="false" customHeight="false" outlineLevel="0" collapsed="false">
      <c r="A42" s="83"/>
      <c r="B42" s="84"/>
      <c r="C42" s="28"/>
      <c r="D42" s="51" t="s">
        <v>39</v>
      </c>
      <c r="E42" s="98" t="n">
        <v>3796226</v>
      </c>
      <c r="F42" s="98" t="n">
        <f aca="false">SUM(F40)</f>
        <v>57826</v>
      </c>
      <c r="G42" s="98" t="n">
        <f aca="false">SUM(G40)</f>
        <v>697963</v>
      </c>
      <c r="H42" s="99" t="n">
        <f aca="false">E42+F42-G42</f>
        <v>3156089</v>
      </c>
      <c r="I42" s="96"/>
      <c r="J42" s="96"/>
      <c r="K42" s="96"/>
    </row>
    <row r="43" customFormat="false" ht="12.75" hidden="false" customHeight="false" outlineLevel="0" collapsed="false">
      <c r="A43" s="83"/>
      <c r="B43" s="84"/>
      <c r="C43" s="28"/>
      <c r="D43" s="51"/>
      <c r="E43" s="98"/>
      <c r="F43" s="98"/>
      <c r="G43" s="98"/>
      <c r="H43" s="99"/>
      <c r="I43" s="96"/>
      <c r="J43" s="96"/>
      <c r="K43" s="96"/>
    </row>
    <row r="44" customFormat="false" ht="12.75" hidden="false" customHeight="false" outlineLevel="0" collapsed="false">
      <c r="A44" s="83" t="s">
        <v>40</v>
      </c>
      <c r="B44" s="84"/>
      <c r="C44" s="28"/>
      <c r="D44" s="45" t="s">
        <v>41</v>
      </c>
      <c r="E44" s="28"/>
      <c r="F44" s="28"/>
      <c r="G44" s="28"/>
      <c r="H44" s="28"/>
    </row>
    <row r="45" customFormat="false" ht="12.75" hidden="false" customHeight="false" outlineLevel="0" collapsed="false">
      <c r="A45" s="83"/>
      <c r="B45" s="84"/>
      <c r="C45" s="28"/>
      <c r="D45" s="45"/>
      <c r="E45" s="28"/>
      <c r="F45" s="28"/>
      <c r="G45" s="28"/>
      <c r="H45" s="28"/>
    </row>
    <row r="46" customFormat="false" ht="12.75" hidden="false" customHeight="false" outlineLevel="0" collapsed="false">
      <c r="A46" s="83"/>
      <c r="B46" s="100" t="n">
        <v>70005</v>
      </c>
      <c r="C46" s="86"/>
      <c r="D46" s="87" t="s">
        <v>146</v>
      </c>
      <c r="E46" s="101"/>
      <c r="F46" s="101"/>
      <c r="G46" s="101"/>
      <c r="H46" s="102"/>
    </row>
    <row r="47" customFormat="false" ht="12.75" hidden="false" customHeight="false" outlineLevel="0" collapsed="false">
      <c r="A47" s="83"/>
      <c r="B47" s="100"/>
      <c r="C47" s="86" t="n">
        <v>4300</v>
      </c>
      <c r="D47" s="90" t="s">
        <v>136</v>
      </c>
      <c r="E47" s="91" t="n">
        <v>6950</v>
      </c>
      <c r="F47" s="91"/>
      <c r="G47" s="91"/>
      <c r="H47" s="92" t="n">
        <f aca="false">E47+F47-G47</f>
        <v>6950</v>
      </c>
    </row>
    <row r="48" customFormat="false" ht="12.75" hidden="false" customHeight="false" outlineLevel="0" collapsed="false">
      <c r="A48" s="83"/>
      <c r="B48" s="100"/>
      <c r="C48" s="86" t="n">
        <v>4590</v>
      </c>
      <c r="D48" s="90" t="s">
        <v>147</v>
      </c>
      <c r="E48" s="91" t="n">
        <v>56611</v>
      </c>
      <c r="F48" s="91" t="n">
        <v>1256</v>
      </c>
      <c r="G48" s="91"/>
      <c r="H48" s="92" t="n">
        <f aca="false">E48+F48-G48</f>
        <v>57867</v>
      </c>
    </row>
    <row r="49" customFormat="false" ht="12.75" hidden="false" customHeight="false" outlineLevel="0" collapsed="false">
      <c r="A49" s="83"/>
      <c r="B49" s="84"/>
      <c r="C49" s="28"/>
      <c r="D49" s="45" t="s">
        <v>38</v>
      </c>
      <c r="E49" s="103" t="n">
        <f aca="false">SUM(E47:E48)</f>
        <v>63561</v>
      </c>
      <c r="F49" s="103" t="n">
        <f aca="false">SUM(F47:F48)</f>
        <v>1256</v>
      </c>
      <c r="G49" s="103" t="n">
        <f aca="false">SUM(G47:G48)</f>
        <v>0</v>
      </c>
      <c r="H49" s="97" t="n">
        <f aca="false">E49+F49-G49</f>
        <v>64817</v>
      </c>
    </row>
    <row r="50" customFormat="false" ht="12.75" hidden="false" customHeight="false" outlineLevel="0" collapsed="false">
      <c r="A50" s="83"/>
      <c r="B50" s="84"/>
      <c r="C50" s="28"/>
      <c r="D50" s="28"/>
      <c r="E50" s="61"/>
      <c r="F50" s="61"/>
      <c r="G50" s="61"/>
      <c r="H50" s="61"/>
    </row>
    <row r="51" customFormat="false" ht="12.75" hidden="false" customHeight="false" outlineLevel="0" collapsed="false">
      <c r="A51" s="83"/>
      <c r="B51" s="84"/>
      <c r="C51" s="28"/>
      <c r="D51" s="50" t="s">
        <v>49</v>
      </c>
      <c r="E51" s="98" t="n">
        <v>63561</v>
      </c>
      <c r="F51" s="98" t="n">
        <f aca="false">SUM(F49)</f>
        <v>1256</v>
      </c>
      <c r="G51" s="98" t="n">
        <f aca="false">SUM(G49)</f>
        <v>0</v>
      </c>
      <c r="H51" s="99" t="n">
        <f aca="false">E51+F51-G51</f>
        <v>64817</v>
      </c>
    </row>
    <row r="52" customFormat="false" ht="12.75" hidden="false" customHeight="false" outlineLevel="0" collapsed="false">
      <c r="A52" s="83"/>
      <c r="B52" s="84"/>
      <c r="C52" s="28"/>
      <c r="D52" s="50"/>
      <c r="E52" s="98"/>
      <c r="F52" s="98"/>
      <c r="G52" s="98"/>
      <c r="H52" s="98"/>
    </row>
    <row r="53" customFormat="false" ht="12.75" hidden="false" customHeight="false" outlineLevel="0" collapsed="false">
      <c r="A53" s="83" t="s">
        <v>50</v>
      </c>
      <c r="B53" s="84"/>
      <c r="C53" s="28"/>
      <c r="D53" s="45" t="s">
        <v>51</v>
      </c>
      <c r="E53" s="28"/>
      <c r="F53" s="28"/>
      <c r="G53" s="28"/>
      <c r="H53" s="28"/>
    </row>
    <row r="54" customFormat="false" ht="12.75" hidden="false" customHeight="false" outlineLevel="0" collapsed="false">
      <c r="A54" s="83"/>
      <c r="B54" s="84"/>
      <c r="C54" s="28"/>
      <c r="D54" s="28"/>
      <c r="E54" s="28"/>
      <c r="F54" s="28"/>
      <c r="G54" s="28"/>
      <c r="H54" s="28"/>
    </row>
    <row r="55" customFormat="false" ht="12.75" hidden="false" customHeight="false" outlineLevel="0" collapsed="false">
      <c r="A55" s="83"/>
      <c r="B55" s="85" t="s">
        <v>148</v>
      </c>
      <c r="C55" s="62"/>
      <c r="D55" s="28" t="s">
        <v>149</v>
      </c>
      <c r="E55" s="104"/>
      <c r="F55" s="104"/>
      <c r="G55" s="104"/>
      <c r="H55" s="97"/>
    </row>
    <row r="56" customFormat="false" ht="12.75" hidden="false" customHeight="false" outlineLevel="0" collapsed="false">
      <c r="A56" s="83"/>
      <c r="B56" s="85"/>
      <c r="C56" s="62" t="n">
        <v>3030</v>
      </c>
      <c r="D56" s="57" t="s">
        <v>150</v>
      </c>
      <c r="E56" s="105" t="n">
        <v>161100</v>
      </c>
      <c r="F56" s="105"/>
      <c r="G56" s="105" t="n">
        <v>2500</v>
      </c>
      <c r="H56" s="92" t="n">
        <f aca="false">E56+F56-G56</f>
        <v>158600</v>
      </c>
    </row>
    <row r="57" customFormat="false" ht="12.75" hidden="false" customHeight="false" outlineLevel="0" collapsed="false">
      <c r="A57" s="83"/>
      <c r="B57" s="85"/>
      <c r="C57" s="86" t="n">
        <v>4210</v>
      </c>
      <c r="D57" s="90" t="s">
        <v>132</v>
      </c>
      <c r="E57" s="105" t="n">
        <v>3000</v>
      </c>
      <c r="F57" s="105"/>
      <c r="G57" s="105"/>
      <c r="H57" s="92" t="n">
        <f aca="false">E57+F57-G57</f>
        <v>3000</v>
      </c>
    </row>
    <row r="58" customFormat="false" ht="12.75" hidden="false" customHeight="false" outlineLevel="0" collapsed="false">
      <c r="A58" s="83"/>
      <c r="B58" s="85"/>
      <c r="C58" s="86" t="n">
        <v>4300</v>
      </c>
      <c r="D58" s="90" t="s">
        <v>136</v>
      </c>
      <c r="E58" s="105" t="n">
        <v>1000</v>
      </c>
      <c r="F58" s="105"/>
      <c r="G58" s="105"/>
      <c r="H58" s="92" t="n">
        <f aca="false">E58+F58-G58</f>
        <v>1000</v>
      </c>
    </row>
    <row r="59" customFormat="false" ht="12.75" hidden="false" customHeight="false" outlineLevel="0" collapsed="false">
      <c r="A59" s="83"/>
      <c r="B59" s="85"/>
      <c r="C59" s="86" t="n">
        <v>4410</v>
      </c>
      <c r="D59" s="90" t="s">
        <v>138</v>
      </c>
      <c r="E59" s="105" t="n">
        <v>2000</v>
      </c>
      <c r="F59" s="105"/>
      <c r="G59" s="105"/>
      <c r="H59" s="92" t="n">
        <f aca="false">E59+F59-G59</f>
        <v>2000</v>
      </c>
    </row>
    <row r="60" customFormat="false" ht="12.75" hidden="false" customHeight="false" outlineLevel="0" collapsed="false">
      <c r="A60" s="83"/>
      <c r="B60" s="84"/>
      <c r="C60" s="28"/>
      <c r="D60" s="45" t="s">
        <v>38</v>
      </c>
      <c r="E60" s="104" t="n">
        <f aca="false">SUM(E56:E59)</f>
        <v>167100</v>
      </c>
      <c r="F60" s="104" t="n">
        <f aca="false">SUM(F56:F59)</f>
        <v>0</v>
      </c>
      <c r="G60" s="104" t="n">
        <f aca="false">SUM(G56:G59)</f>
        <v>2500</v>
      </c>
      <c r="H60" s="97" t="n">
        <f aca="false">E60+F60-G60</f>
        <v>164600</v>
      </c>
    </row>
    <row r="61" customFormat="false" ht="12.75" hidden="false" customHeight="false" outlineLevel="0" collapsed="false">
      <c r="A61" s="83"/>
      <c r="B61" s="84"/>
      <c r="C61" s="28"/>
      <c r="D61" s="28"/>
      <c r="E61" s="104"/>
      <c r="F61" s="104"/>
      <c r="G61" s="104"/>
      <c r="H61" s="97"/>
    </row>
    <row r="62" customFormat="false" ht="12.75" hidden="false" customHeight="false" outlineLevel="0" collapsed="false">
      <c r="A62" s="83"/>
      <c r="B62" s="85" t="s">
        <v>151</v>
      </c>
      <c r="C62" s="62"/>
      <c r="D62" s="28" t="s">
        <v>52</v>
      </c>
      <c r="E62" s="104"/>
      <c r="F62" s="104"/>
      <c r="G62" s="104"/>
      <c r="H62" s="97"/>
    </row>
    <row r="63" customFormat="false" ht="12.75" hidden="false" customHeight="false" outlineLevel="0" collapsed="false">
      <c r="A63" s="83"/>
      <c r="B63" s="85"/>
      <c r="C63" s="86" t="n">
        <v>3020</v>
      </c>
      <c r="D63" s="90" t="s">
        <v>126</v>
      </c>
      <c r="E63" s="105" t="n">
        <v>8000</v>
      </c>
      <c r="F63" s="105" t="n">
        <v>2500</v>
      </c>
      <c r="G63" s="105"/>
      <c r="H63" s="92" t="n">
        <f aca="false">E63+F63-G63</f>
        <v>10500</v>
      </c>
    </row>
    <row r="64" customFormat="false" ht="12.75" hidden="false" customHeight="false" outlineLevel="0" collapsed="false">
      <c r="A64" s="83"/>
      <c r="B64" s="85"/>
      <c r="C64" s="86" t="n">
        <v>4010</v>
      </c>
      <c r="D64" s="90" t="s">
        <v>127</v>
      </c>
      <c r="E64" s="105" t="n">
        <v>1261415</v>
      </c>
      <c r="F64" s="105"/>
      <c r="G64" s="105"/>
      <c r="H64" s="92" t="n">
        <f aca="false">E64+F64-G64</f>
        <v>1261415</v>
      </c>
    </row>
    <row r="65" customFormat="false" ht="12.75" hidden="false" customHeight="false" outlineLevel="0" collapsed="false">
      <c r="A65" s="83"/>
      <c r="B65" s="85"/>
      <c r="C65" s="86" t="n">
        <v>4040</v>
      </c>
      <c r="D65" s="90" t="s">
        <v>128</v>
      </c>
      <c r="E65" s="105" t="n">
        <v>75592</v>
      </c>
      <c r="F65" s="105"/>
      <c r="G65" s="105"/>
      <c r="H65" s="92" t="n">
        <f aca="false">E65+F65-G65</f>
        <v>75592</v>
      </c>
    </row>
    <row r="66" customFormat="false" ht="12.75" hidden="false" customHeight="false" outlineLevel="0" collapsed="false">
      <c r="A66" s="83"/>
      <c r="B66" s="85"/>
      <c r="C66" s="86" t="n">
        <v>4110</v>
      </c>
      <c r="D66" s="90" t="s">
        <v>129</v>
      </c>
      <c r="E66" s="105" t="n">
        <v>218243</v>
      </c>
      <c r="F66" s="105"/>
      <c r="G66" s="105" t="n">
        <f aca="false">2400+500</f>
        <v>2900</v>
      </c>
      <c r="H66" s="92" t="n">
        <f aca="false">E66+F66-G66</f>
        <v>215343</v>
      </c>
    </row>
    <row r="67" customFormat="false" ht="12.75" hidden="false" customHeight="false" outlineLevel="0" collapsed="false">
      <c r="A67" s="83"/>
      <c r="B67" s="85"/>
      <c r="C67" s="86" t="n">
        <v>4117</v>
      </c>
      <c r="D67" s="90" t="s">
        <v>129</v>
      </c>
      <c r="E67" s="105" t="n">
        <v>0</v>
      </c>
      <c r="F67" s="105" t="n">
        <v>690</v>
      </c>
      <c r="G67" s="105"/>
      <c r="H67" s="92" t="n">
        <f aca="false">E67+F67-G67</f>
        <v>690</v>
      </c>
    </row>
    <row r="68" customFormat="false" ht="12.75" hidden="false" customHeight="false" outlineLevel="0" collapsed="false">
      <c r="A68" s="83"/>
      <c r="B68" s="85"/>
      <c r="C68" s="86" t="n">
        <v>4120</v>
      </c>
      <c r="D68" s="90" t="s">
        <v>130</v>
      </c>
      <c r="E68" s="105" t="n">
        <v>32530</v>
      </c>
      <c r="F68" s="105" t="n">
        <v>2400</v>
      </c>
      <c r="G68" s="105"/>
      <c r="H68" s="92" t="n">
        <f aca="false">E68+F68-G68</f>
        <v>34930</v>
      </c>
    </row>
    <row r="69" customFormat="false" ht="12.75" hidden="false" customHeight="false" outlineLevel="0" collapsed="false">
      <c r="A69" s="83"/>
      <c r="B69" s="85"/>
      <c r="C69" s="86" t="n">
        <v>4127</v>
      </c>
      <c r="D69" s="90" t="s">
        <v>130</v>
      </c>
      <c r="E69" s="105" t="n">
        <v>0</v>
      </c>
      <c r="F69" s="105" t="n">
        <v>100</v>
      </c>
      <c r="G69" s="105"/>
      <c r="H69" s="92" t="n">
        <f aca="false">E69+F69-G69</f>
        <v>100</v>
      </c>
    </row>
    <row r="70" customFormat="false" ht="12.75" hidden="false" customHeight="false" outlineLevel="0" collapsed="false">
      <c r="A70" s="83"/>
      <c r="B70" s="85"/>
      <c r="C70" s="86" t="n">
        <v>4170</v>
      </c>
      <c r="D70" s="90" t="s">
        <v>131</v>
      </c>
      <c r="E70" s="105" t="n">
        <v>10800</v>
      </c>
      <c r="F70" s="105" t="n">
        <v>500</v>
      </c>
      <c r="G70" s="105"/>
      <c r="H70" s="92" t="n">
        <f aca="false">E70+F70-G70</f>
        <v>11300</v>
      </c>
    </row>
    <row r="71" customFormat="false" ht="12.75" hidden="false" customHeight="false" outlineLevel="0" collapsed="false">
      <c r="A71" s="83"/>
      <c r="B71" s="85"/>
      <c r="C71" s="86" t="n">
        <v>4177</v>
      </c>
      <c r="D71" s="90" t="s">
        <v>131</v>
      </c>
      <c r="E71" s="105" t="n">
        <v>0</v>
      </c>
      <c r="F71" s="105" t="n">
        <v>4000</v>
      </c>
      <c r="G71" s="105"/>
      <c r="H71" s="92" t="n">
        <f aca="false">E71+F71-G71</f>
        <v>4000</v>
      </c>
    </row>
    <row r="72" customFormat="false" ht="12.75" hidden="false" customHeight="false" outlineLevel="0" collapsed="false">
      <c r="A72" s="83"/>
      <c r="B72" s="85"/>
      <c r="C72" s="86" t="n">
        <v>4210</v>
      </c>
      <c r="D72" s="90" t="s">
        <v>132</v>
      </c>
      <c r="E72" s="105" t="n">
        <v>625308</v>
      </c>
      <c r="F72" s="105"/>
      <c r="G72" s="105"/>
      <c r="H72" s="92" t="n">
        <f aca="false">E72+F72-G72</f>
        <v>625308</v>
      </c>
    </row>
    <row r="73" customFormat="false" ht="12.75" hidden="false" customHeight="false" outlineLevel="0" collapsed="false">
      <c r="A73" s="83"/>
      <c r="B73" s="85"/>
      <c r="C73" s="86" t="n">
        <v>4217</v>
      </c>
      <c r="D73" s="90" t="s">
        <v>132</v>
      </c>
      <c r="E73" s="105" t="n">
        <v>0</v>
      </c>
      <c r="F73" s="105" t="n">
        <v>4000</v>
      </c>
      <c r="G73" s="105"/>
      <c r="H73" s="92" t="n">
        <f aca="false">E73+F73-G73</f>
        <v>4000</v>
      </c>
    </row>
    <row r="74" customFormat="false" ht="12.75" hidden="false" customHeight="false" outlineLevel="0" collapsed="false">
      <c r="A74" s="83"/>
      <c r="B74" s="85"/>
      <c r="C74" s="86" t="n">
        <v>4260</v>
      </c>
      <c r="D74" s="90" t="s">
        <v>133</v>
      </c>
      <c r="E74" s="105" t="n">
        <v>75000</v>
      </c>
      <c r="F74" s="105"/>
      <c r="G74" s="105"/>
      <c r="H74" s="92" t="n">
        <f aca="false">E74+F74-G74</f>
        <v>75000</v>
      </c>
    </row>
    <row r="75" customFormat="false" ht="12.75" hidden="false" customHeight="false" outlineLevel="0" collapsed="false">
      <c r="A75" s="83"/>
      <c r="B75" s="85"/>
      <c r="C75" s="86" t="n">
        <v>4270</v>
      </c>
      <c r="D75" s="90" t="s">
        <v>134</v>
      </c>
      <c r="E75" s="105" t="n">
        <v>37500</v>
      </c>
      <c r="F75" s="105"/>
      <c r="G75" s="105"/>
      <c r="H75" s="92" t="n">
        <f aca="false">E75+F75-G75</f>
        <v>37500</v>
      </c>
    </row>
    <row r="76" customFormat="false" ht="12.75" hidden="false" customHeight="false" outlineLevel="0" collapsed="false">
      <c r="A76" s="83"/>
      <c r="B76" s="85"/>
      <c r="C76" s="86" t="n">
        <v>4280</v>
      </c>
      <c r="D76" s="90" t="s">
        <v>135</v>
      </c>
      <c r="E76" s="105" t="n">
        <v>1000</v>
      </c>
      <c r="F76" s="105"/>
      <c r="G76" s="105"/>
      <c r="H76" s="92" t="n">
        <f aca="false">E76+F76-G76</f>
        <v>1000</v>
      </c>
    </row>
    <row r="77" customFormat="false" ht="12.75" hidden="false" customHeight="false" outlineLevel="0" collapsed="false">
      <c r="A77" s="83"/>
      <c r="B77" s="85"/>
      <c r="C77" s="86" t="n">
        <v>4300</v>
      </c>
      <c r="D77" s="90" t="s">
        <v>136</v>
      </c>
      <c r="E77" s="105" t="n">
        <v>445771</v>
      </c>
      <c r="F77" s="105"/>
      <c r="G77" s="105"/>
      <c r="H77" s="92" t="n">
        <f aca="false">E77+F77-G77</f>
        <v>445771</v>
      </c>
    </row>
    <row r="78" customFormat="false" ht="12.75" hidden="false" customHeight="false" outlineLevel="0" collapsed="false">
      <c r="A78" s="83"/>
      <c r="B78" s="85"/>
      <c r="C78" s="86" t="n">
        <v>4307</v>
      </c>
      <c r="D78" s="90" t="s">
        <v>136</v>
      </c>
      <c r="E78" s="105" t="n">
        <v>0</v>
      </c>
      <c r="F78" s="105" t="n">
        <v>2210</v>
      </c>
      <c r="G78" s="105"/>
      <c r="H78" s="92" t="n">
        <f aca="false">E78+F78-G78</f>
        <v>2210</v>
      </c>
    </row>
    <row r="79" customFormat="false" ht="12.75" hidden="false" customHeight="false" outlineLevel="0" collapsed="false">
      <c r="A79" s="83"/>
      <c r="B79" s="85"/>
      <c r="C79" s="86" t="n">
        <v>4350</v>
      </c>
      <c r="D79" s="90" t="s">
        <v>137</v>
      </c>
      <c r="E79" s="105" t="n">
        <v>37000</v>
      </c>
      <c r="F79" s="105"/>
      <c r="G79" s="105"/>
      <c r="H79" s="92" t="n">
        <f aca="false">E79+F79-G79</f>
        <v>37000</v>
      </c>
    </row>
    <row r="80" customFormat="false" ht="12.75" hidden="false" customHeight="false" outlineLevel="0" collapsed="false">
      <c r="A80" s="83"/>
      <c r="B80" s="85"/>
      <c r="C80" s="86" t="n">
        <v>4410</v>
      </c>
      <c r="D80" s="90" t="s">
        <v>138</v>
      </c>
      <c r="E80" s="105" t="n">
        <v>29000</v>
      </c>
      <c r="F80" s="105"/>
      <c r="G80" s="105"/>
      <c r="H80" s="92" t="n">
        <f aca="false">E80+F80-G80</f>
        <v>29000</v>
      </c>
    </row>
    <row r="81" customFormat="false" ht="12.75" hidden="false" customHeight="false" outlineLevel="0" collapsed="false">
      <c r="A81" s="83"/>
      <c r="B81" s="85"/>
      <c r="C81" s="86" t="n">
        <v>4420</v>
      </c>
      <c r="D81" s="90" t="s">
        <v>152</v>
      </c>
      <c r="E81" s="105" t="n">
        <v>8000</v>
      </c>
      <c r="F81" s="105"/>
      <c r="G81" s="105"/>
      <c r="H81" s="92" t="n">
        <f aca="false">E81+F81-G81</f>
        <v>8000</v>
      </c>
    </row>
    <row r="82" customFormat="false" ht="12.75" hidden="false" customHeight="false" outlineLevel="0" collapsed="false">
      <c r="A82" s="83"/>
      <c r="B82" s="85"/>
      <c r="C82" s="86" t="n">
        <v>4430</v>
      </c>
      <c r="D82" s="90" t="s">
        <v>139</v>
      </c>
      <c r="E82" s="105" t="n">
        <v>92500</v>
      </c>
      <c r="F82" s="105"/>
      <c r="G82" s="105"/>
      <c r="H82" s="92" t="n">
        <f aca="false">E82+F82-G82</f>
        <v>92500</v>
      </c>
    </row>
    <row r="83" customFormat="false" ht="12.75" hidden="false" customHeight="false" outlineLevel="0" collapsed="false">
      <c r="A83" s="83"/>
      <c r="B83" s="85"/>
      <c r="C83" s="86" t="n">
        <v>4440</v>
      </c>
      <c r="D83" s="90" t="s">
        <v>140</v>
      </c>
      <c r="E83" s="105" t="n">
        <v>36665</v>
      </c>
      <c r="F83" s="105"/>
      <c r="G83" s="105"/>
      <c r="H83" s="92" t="n">
        <f aca="false">E83+F83-G83</f>
        <v>36665</v>
      </c>
    </row>
    <row r="84" customFormat="false" ht="12.75" hidden="false" customHeight="false" outlineLevel="0" collapsed="false">
      <c r="A84" s="83"/>
      <c r="B84" s="85"/>
      <c r="C84" s="86" t="n">
        <v>4480</v>
      </c>
      <c r="D84" s="90" t="s">
        <v>141</v>
      </c>
      <c r="E84" s="105" t="n">
        <v>6000</v>
      </c>
      <c r="F84" s="105"/>
      <c r="G84" s="105"/>
      <c r="H84" s="92" t="n">
        <f aca="false">E84+F84-G84</f>
        <v>6000</v>
      </c>
    </row>
    <row r="85" customFormat="false" ht="12.75" hidden="false" customHeight="false" outlineLevel="0" collapsed="false">
      <c r="A85" s="83"/>
      <c r="B85" s="85"/>
      <c r="C85" s="86" t="n">
        <v>4500</v>
      </c>
      <c r="D85" s="90" t="s">
        <v>153</v>
      </c>
      <c r="E85" s="105" t="n">
        <v>100</v>
      </c>
      <c r="F85" s="105"/>
      <c r="G85" s="105"/>
      <c r="H85" s="92" t="n">
        <f aca="false">E85+F85-G85</f>
        <v>100</v>
      </c>
    </row>
    <row r="86" customFormat="false" ht="12.75" hidden="false" customHeight="false" outlineLevel="0" collapsed="false">
      <c r="A86" s="83"/>
      <c r="B86" s="85"/>
      <c r="C86" s="62" t="n">
        <v>4530</v>
      </c>
      <c r="D86" s="57" t="s">
        <v>154</v>
      </c>
      <c r="E86" s="105" t="n">
        <v>16915</v>
      </c>
      <c r="F86" s="105"/>
      <c r="G86" s="105"/>
      <c r="H86" s="92" t="n">
        <f aca="false">E86+F86-G86</f>
        <v>16915</v>
      </c>
    </row>
    <row r="87" customFormat="false" ht="12.75" hidden="false" customHeight="false" outlineLevel="0" collapsed="false">
      <c r="A87" s="83"/>
      <c r="B87" s="85"/>
      <c r="C87" s="62" t="n">
        <v>4580</v>
      </c>
      <c r="D87" s="57" t="s">
        <v>26</v>
      </c>
      <c r="E87" s="105" t="n">
        <v>500</v>
      </c>
      <c r="F87" s="105"/>
      <c r="G87" s="105"/>
      <c r="H87" s="92" t="n">
        <f aca="false">E87+F87-G87</f>
        <v>500</v>
      </c>
    </row>
    <row r="88" customFormat="false" ht="12.75" hidden="false" customHeight="false" outlineLevel="0" collapsed="false">
      <c r="A88" s="83"/>
      <c r="B88" s="85"/>
      <c r="C88" s="62" t="n">
        <v>6050</v>
      </c>
      <c r="D88" s="90" t="s">
        <v>143</v>
      </c>
      <c r="E88" s="92" t="n">
        <v>400000</v>
      </c>
      <c r="F88" s="92"/>
      <c r="G88" s="92"/>
      <c r="H88" s="92" t="n">
        <f aca="false">E88+F88-G88</f>
        <v>400000</v>
      </c>
    </row>
    <row r="89" customFormat="false" ht="12.75" hidden="false" customHeight="false" outlineLevel="0" collapsed="false">
      <c r="A89" s="83"/>
      <c r="B89" s="85"/>
      <c r="C89" s="62" t="n">
        <v>6060</v>
      </c>
      <c r="D89" s="90" t="s">
        <v>144</v>
      </c>
      <c r="E89" s="92" t="n">
        <v>26000</v>
      </c>
      <c r="F89" s="92"/>
      <c r="G89" s="92"/>
      <c r="H89" s="92" t="n">
        <f aca="false">E89+F89-G89</f>
        <v>26000</v>
      </c>
    </row>
    <row r="90" customFormat="false" ht="12.75" hidden="false" customHeight="false" outlineLevel="0" collapsed="false">
      <c r="A90" s="83"/>
      <c r="B90" s="84"/>
      <c r="C90" s="28"/>
      <c r="D90" s="45" t="s">
        <v>38</v>
      </c>
      <c r="E90" s="104" t="n">
        <f aca="false">SUM(E63:E89)</f>
        <v>3443839</v>
      </c>
      <c r="F90" s="104" t="n">
        <f aca="false">SUM(F63:F89)</f>
        <v>16400</v>
      </c>
      <c r="G90" s="104" t="n">
        <f aca="false">SUM(G63:G89)</f>
        <v>2900</v>
      </c>
      <c r="H90" s="97" t="n">
        <f aca="false">E90+F90-G90</f>
        <v>3457339</v>
      </c>
    </row>
    <row r="91" customFormat="false" ht="12.75" hidden="false" customHeight="false" outlineLevel="0" collapsed="false">
      <c r="A91" s="83"/>
      <c r="B91" s="84"/>
      <c r="C91" s="28"/>
      <c r="D91" s="45"/>
      <c r="E91" s="104"/>
      <c r="F91" s="104"/>
      <c r="G91" s="104"/>
      <c r="H91" s="97"/>
    </row>
    <row r="92" customFormat="false" ht="12.75" hidden="false" customHeight="false" outlineLevel="0" collapsed="false">
      <c r="A92" s="106"/>
      <c r="B92" s="107"/>
      <c r="C92" s="50"/>
      <c r="D92" s="51" t="s">
        <v>56</v>
      </c>
      <c r="E92" s="98" t="n">
        <v>3863927</v>
      </c>
      <c r="F92" s="98" t="n">
        <f aca="false">SUM(F60+F90)</f>
        <v>16400</v>
      </c>
      <c r="G92" s="98" t="n">
        <f aca="false">SUM(G60+G90)</f>
        <v>5400</v>
      </c>
      <c r="H92" s="99" t="n">
        <f aca="false">E92+F92-G92</f>
        <v>3874927</v>
      </c>
    </row>
    <row r="93" customFormat="false" ht="12.75" hidden="false" customHeight="false" outlineLevel="0" collapsed="false">
      <c r="A93" s="106"/>
      <c r="B93" s="107"/>
      <c r="C93" s="50"/>
      <c r="D93" s="51"/>
      <c r="E93" s="98"/>
      <c r="F93" s="98"/>
      <c r="G93" s="98"/>
      <c r="H93" s="99"/>
    </row>
    <row r="94" customFormat="false" ht="25.5" hidden="false" customHeight="false" outlineLevel="0" collapsed="false">
      <c r="A94" s="71" t="s">
        <v>155</v>
      </c>
      <c r="B94" s="84"/>
      <c r="C94" s="28"/>
      <c r="D94" s="45" t="s">
        <v>156</v>
      </c>
      <c r="E94" s="28"/>
      <c r="F94" s="28"/>
      <c r="G94" s="28"/>
      <c r="H94" s="28"/>
    </row>
    <row r="95" customFormat="false" ht="12.75" hidden="false" customHeight="false" outlineLevel="0" collapsed="false">
      <c r="A95" s="71"/>
      <c r="B95" s="84"/>
      <c r="C95" s="28"/>
      <c r="D95" s="45"/>
      <c r="E95" s="28"/>
      <c r="F95" s="28"/>
      <c r="G95" s="28"/>
      <c r="H95" s="28"/>
    </row>
    <row r="96" customFormat="false" ht="12.75" hidden="false" customHeight="false" outlineLevel="0" collapsed="false">
      <c r="A96" s="83"/>
      <c r="B96" s="85" t="s">
        <v>157</v>
      </c>
      <c r="C96" s="62"/>
      <c r="D96" s="28" t="s">
        <v>158</v>
      </c>
      <c r="E96" s="104"/>
      <c r="F96" s="104"/>
      <c r="G96" s="104"/>
      <c r="H96" s="97"/>
    </row>
    <row r="97" customFormat="false" ht="12.75" hidden="false" customHeight="false" outlineLevel="0" collapsed="false">
      <c r="A97" s="83"/>
      <c r="B97" s="85"/>
      <c r="C97" s="86" t="n">
        <v>3070</v>
      </c>
      <c r="D97" s="90" t="s">
        <v>159</v>
      </c>
      <c r="E97" s="91" t="n">
        <v>179683</v>
      </c>
      <c r="F97" s="91"/>
      <c r="G97" s="91"/>
      <c r="H97" s="92" t="n">
        <f aca="false">E97+F97-G97</f>
        <v>179683</v>
      </c>
    </row>
    <row r="98" customFormat="false" ht="12.75" hidden="false" customHeight="false" outlineLevel="0" collapsed="false">
      <c r="A98" s="83"/>
      <c r="B98" s="85"/>
      <c r="C98" s="86" t="n">
        <v>4010</v>
      </c>
      <c r="D98" s="90" t="s">
        <v>127</v>
      </c>
      <c r="E98" s="105" t="n">
        <v>17620</v>
      </c>
      <c r="F98" s="105"/>
      <c r="G98" s="105"/>
      <c r="H98" s="92" t="n">
        <f aca="false">E98+F98-G98</f>
        <v>17620</v>
      </c>
    </row>
    <row r="99" customFormat="false" ht="12.75" hidden="false" customHeight="false" outlineLevel="0" collapsed="false">
      <c r="A99" s="83"/>
      <c r="B99" s="85"/>
      <c r="C99" s="86" t="n">
        <v>4040</v>
      </c>
      <c r="D99" s="90" t="s">
        <v>128</v>
      </c>
      <c r="E99" s="105" t="n">
        <v>1460</v>
      </c>
      <c r="F99" s="105"/>
      <c r="G99" s="105"/>
      <c r="H99" s="92" t="n">
        <f aca="false">E99+F99-G99</f>
        <v>1460</v>
      </c>
    </row>
    <row r="100" customFormat="false" ht="12.75" hidden="false" customHeight="false" outlineLevel="0" collapsed="false">
      <c r="A100" s="83"/>
      <c r="B100" s="85"/>
      <c r="C100" s="86" t="n">
        <v>4050</v>
      </c>
      <c r="D100" s="90" t="s">
        <v>160</v>
      </c>
      <c r="E100" s="105" t="n">
        <v>1379600</v>
      </c>
      <c r="F100" s="105"/>
      <c r="G100" s="105"/>
      <c r="H100" s="92" t="n">
        <f aca="false">E100+F100-G100</f>
        <v>1379600</v>
      </c>
    </row>
    <row r="101" customFormat="false" ht="12.75" hidden="false" customHeight="false" outlineLevel="0" collapsed="false">
      <c r="A101" s="83"/>
      <c r="B101" s="85"/>
      <c r="C101" s="86" t="n">
        <v>4060</v>
      </c>
      <c r="D101" s="90" t="s">
        <v>161</v>
      </c>
      <c r="E101" s="105" t="n">
        <v>137000</v>
      </c>
      <c r="F101" s="105"/>
      <c r="G101" s="105"/>
      <c r="H101" s="92" t="n">
        <f aca="false">E101+F101-G101</f>
        <v>137000</v>
      </c>
    </row>
    <row r="102" customFormat="false" ht="12.75" hidden="false" customHeight="false" outlineLevel="0" collapsed="false">
      <c r="A102" s="83"/>
      <c r="B102" s="85"/>
      <c r="C102" s="86" t="n">
        <v>4070</v>
      </c>
      <c r="D102" s="90" t="s">
        <v>162</v>
      </c>
      <c r="E102" s="105" t="n">
        <v>116746</v>
      </c>
      <c r="F102" s="105"/>
      <c r="G102" s="105"/>
      <c r="H102" s="92" t="n">
        <f aca="false">E102+F102-G102</f>
        <v>116746</v>
      </c>
    </row>
    <row r="103" customFormat="false" ht="12.75" hidden="false" customHeight="false" outlineLevel="0" collapsed="false">
      <c r="A103" s="83"/>
      <c r="B103" s="85"/>
      <c r="C103" s="86" t="n">
        <v>4080</v>
      </c>
      <c r="D103" s="90" t="s">
        <v>163</v>
      </c>
      <c r="E103" s="105" t="n">
        <v>7000</v>
      </c>
      <c r="F103" s="105"/>
      <c r="G103" s="105"/>
      <c r="H103" s="92" t="n">
        <f aca="false">E103+F103-G103</f>
        <v>7000</v>
      </c>
    </row>
    <row r="104" customFormat="false" ht="12.75" hidden="false" customHeight="false" outlineLevel="0" collapsed="false">
      <c r="A104" s="83"/>
      <c r="B104" s="85"/>
      <c r="C104" s="86" t="n">
        <v>4110</v>
      </c>
      <c r="D104" s="90" t="s">
        <v>129</v>
      </c>
      <c r="E104" s="105" t="n">
        <v>2800</v>
      </c>
      <c r="F104" s="105"/>
      <c r="G104" s="105"/>
      <c r="H104" s="92" t="n">
        <f aca="false">E104+F104-G104</f>
        <v>2800</v>
      </c>
    </row>
    <row r="105" customFormat="false" ht="12.75" hidden="false" customHeight="false" outlineLevel="0" collapsed="false">
      <c r="A105" s="83"/>
      <c r="B105" s="85"/>
      <c r="C105" s="86" t="n">
        <v>4120</v>
      </c>
      <c r="D105" s="90" t="s">
        <v>130</v>
      </c>
      <c r="E105" s="105" t="n">
        <v>1080</v>
      </c>
      <c r="F105" s="105"/>
      <c r="G105" s="105"/>
      <c r="H105" s="92" t="n">
        <f aca="false">E105+F105-G105</f>
        <v>1080</v>
      </c>
    </row>
    <row r="106" customFormat="false" ht="12.75" hidden="false" customHeight="false" outlineLevel="0" collapsed="false">
      <c r="A106" s="83"/>
      <c r="B106" s="85"/>
      <c r="C106" s="86" t="n">
        <v>4180</v>
      </c>
      <c r="D106" s="90" t="s">
        <v>164</v>
      </c>
      <c r="E106" s="105" t="n">
        <v>110000</v>
      </c>
      <c r="F106" s="105"/>
      <c r="G106" s="105"/>
      <c r="H106" s="92" t="n">
        <f aca="false">E106+F106-G106</f>
        <v>110000</v>
      </c>
    </row>
    <row r="107" customFormat="false" ht="12.75" hidden="false" customHeight="false" outlineLevel="0" collapsed="false">
      <c r="A107" s="83"/>
      <c r="B107" s="85"/>
      <c r="C107" s="86" t="n">
        <v>4210</v>
      </c>
      <c r="D107" s="90" t="s">
        <v>132</v>
      </c>
      <c r="E107" s="105" t="n">
        <v>97770</v>
      </c>
      <c r="F107" s="105"/>
      <c r="G107" s="105"/>
      <c r="H107" s="92" t="n">
        <f aca="false">E107+F107-G107</f>
        <v>97770</v>
      </c>
    </row>
    <row r="108" customFormat="false" ht="12.75" hidden="false" customHeight="false" outlineLevel="0" collapsed="false">
      <c r="A108" s="83"/>
      <c r="B108" s="85"/>
      <c r="C108" s="86" t="n">
        <v>4220</v>
      </c>
      <c r="D108" s="90" t="s">
        <v>165</v>
      </c>
      <c r="E108" s="105" t="n">
        <v>750</v>
      </c>
      <c r="F108" s="105"/>
      <c r="G108" s="105"/>
      <c r="H108" s="92" t="n">
        <f aca="false">E108+F108-G108</f>
        <v>750</v>
      </c>
    </row>
    <row r="109" customFormat="false" ht="12.75" hidden="false" customHeight="false" outlineLevel="0" collapsed="false">
      <c r="A109" s="83"/>
      <c r="B109" s="85"/>
      <c r="C109" s="86" t="n">
        <v>4230</v>
      </c>
      <c r="D109" s="90" t="s">
        <v>166</v>
      </c>
      <c r="E109" s="105" t="n">
        <v>400</v>
      </c>
      <c r="F109" s="105"/>
      <c r="G109" s="105"/>
      <c r="H109" s="92" t="n">
        <f aca="false">E109+F109-G109</f>
        <v>400</v>
      </c>
    </row>
    <row r="110" customFormat="false" ht="12.75" hidden="false" customHeight="false" outlineLevel="0" collapsed="false">
      <c r="A110" s="83"/>
      <c r="B110" s="85"/>
      <c r="C110" s="86" t="n">
        <v>4250</v>
      </c>
      <c r="D110" s="90" t="s">
        <v>167</v>
      </c>
      <c r="E110" s="105" t="n">
        <v>8000</v>
      </c>
      <c r="F110" s="105"/>
      <c r="G110" s="105"/>
      <c r="H110" s="92" t="n">
        <f aca="false">E110+F110-G110</f>
        <v>8000</v>
      </c>
    </row>
    <row r="111" customFormat="false" ht="12.75" hidden="false" customHeight="false" outlineLevel="0" collapsed="false">
      <c r="A111" s="83"/>
      <c r="B111" s="85"/>
      <c r="C111" s="86" t="n">
        <v>4260</v>
      </c>
      <c r="D111" s="90" t="s">
        <v>133</v>
      </c>
      <c r="E111" s="105" t="n">
        <v>60000</v>
      </c>
      <c r="F111" s="105"/>
      <c r="G111" s="105"/>
      <c r="H111" s="92" t="n">
        <f aca="false">E111+F111-G111</f>
        <v>60000</v>
      </c>
    </row>
    <row r="112" customFormat="false" ht="12.75" hidden="false" customHeight="false" outlineLevel="0" collapsed="false">
      <c r="A112" s="83"/>
      <c r="B112" s="85"/>
      <c r="C112" s="86" t="n">
        <v>4270</v>
      </c>
      <c r="D112" s="90" t="s">
        <v>134</v>
      </c>
      <c r="E112" s="105" t="n">
        <v>10000</v>
      </c>
      <c r="F112" s="105"/>
      <c r="G112" s="105"/>
      <c r="H112" s="92" t="n">
        <f aca="false">E112+F112-G112</f>
        <v>10000</v>
      </c>
    </row>
    <row r="113" customFormat="false" ht="12.75" hidden="false" customHeight="false" outlineLevel="0" collapsed="false">
      <c r="A113" s="83"/>
      <c r="B113" s="85"/>
      <c r="C113" s="86" t="n">
        <v>4280</v>
      </c>
      <c r="D113" s="90" t="s">
        <v>135</v>
      </c>
      <c r="E113" s="105" t="n">
        <v>6600</v>
      </c>
      <c r="F113" s="105"/>
      <c r="G113" s="105"/>
      <c r="H113" s="92" t="n">
        <f aca="false">E113+F113-G113</f>
        <v>6600</v>
      </c>
    </row>
    <row r="114" customFormat="false" ht="12.75" hidden="false" customHeight="false" outlineLevel="0" collapsed="false">
      <c r="A114" s="83"/>
      <c r="B114" s="85"/>
      <c r="C114" s="86" t="n">
        <v>4300</v>
      </c>
      <c r="D114" s="90" t="s">
        <v>136</v>
      </c>
      <c r="E114" s="105" t="n">
        <v>44791</v>
      </c>
      <c r="F114" s="105"/>
      <c r="G114" s="105"/>
      <c r="H114" s="92" t="n">
        <f aca="false">E114+F114-G114</f>
        <v>44791</v>
      </c>
    </row>
    <row r="115" customFormat="false" ht="12.75" hidden="false" customHeight="false" outlineLevel="0" collapsed="false">
      <c r="A115" s="83"/>
      <c r="B115" s="85"/>
      <c r="C115" s="86" t="n">
        <v>4410</v>
      </c>
      <c r="D115" s="90" t="s">
        <v>138</v>
      </c>
      <c r="E115" s="105" t="n">
        <v>5000</v>
      </c>
      <c r="F115" s="105"/>
      <c r="G115" s="105"/>
      <c r="H115" s="92" t="n">
        <f aca="false">E115+F115-G115</f>
        <v>5000</v>
      </c>
    </row>
    <row r="116" customFormat="false" ht="12.75" hidden="false" customHeight="false" outlineLevel="0" collapsed="false">
      <c r="A116" s="83"/>
      <c r="B116" s="85"/>
      <c r="C116" s="86" t="n">
        <v>4430</v>
      </c>
      <c r="D116" s="90" t="s">
        <v>139</v>
      </c>
      <c r="E116" s="105" t="n">
        <v>5000</v>
      </c>
      <c r="F116" s="105"/>
      <c r="G116" s="105"/>
      <c r="H116" s="92" t="n">
        <f aca="false">E116+F116-G116</f>
        <v>5000</v>
      </c>
    </row>
    <row r="117" customFormat="false" ht="12.75" hidden="false" customHeight="false" outlineLevel="0" collapsed="false">
      <c r="A117" s="83"/>
      <c r="B117" s="85"/>
      <c r="C117" s="86" t="n">
        <v>4440</v>
      </c>
      <c r="D117" s="90" t="s">
        <v>140</v>
      </c>
      <c r="E117" s="105" t="n">
        <v>1200</v>
      </c>
      <c r="F117" s="105"/>
      <c r="G117" s="105"/>
      <c r="H117" s="92" t="n">
        <f aca="false">E117+F117-G117</f>
        <v>1200</v>
      </c>
    </row>
    <row r="118" customFormat="false" ht="12.75" hidden="false" customHeight="false" outlineLevel="0" collapsed="false">
      <c r="A118" s="83"/>
      <c r="B118" s="85"/>
      <c r="C118" s="86" t="n">
        <v>4500</v>
      </c>
      <c r="D118" s="90" t="s">
        <v>168</v>
      </c>
      <c r="E118" s="105" t="n">
        <v>8000</v>
      </c>
      <c r="F118" s="105"/>
      <c r="G118" s="105"/>
      <c r="H118" s="92" t="n">
        <f aca="false">E118+F118-G118</f>
        <v>8000</v>
      </c>
    </row>
    <row r="119" customFormat="false" ht="12.75" hidden="false" customHeight="false" outlineLevel="0" collapsed="false">
      <c r="A119" s="83"/>
      <c r="B119" s="85"/>
      <c r="C119" s="86" t="n">
        <v>4510</v>
      </c>
      <c r="D119" s="90" t="s">
        <v>169</v>
      </c>
      <c r="E119" s="105" t="n">
        <v>1000</v>
      </c>
      <c r="F119" s="105"/>
      <c r="G119" s="105"/>
      <c r="H119" s="92" t="n">
        <f aca="false">E119+F119-G119</f>
        <v>1000</v>
      </c>
    </row>
    <row r="120" customFormat="false" ht="12.75" hidden="false" customHeight="false" outlineLevel="0" collapsed="false">
      <c r="A120" s="83"/>
      <c r="B120" s="85"/>
      <c r="C120" s="86" t="n">
        <v>4520</v>
      </c>
      <c r="D120" s="90" t="s">
        <v>170</v>
      </c>
      <c r="E120" s="105" t="n">
        <v>2000</v>
      </c>
      <c r="F120" s="105"/>
      <c r="G120" s="105"/>
      <c r="H120" s="92" t="n">
        <f aca="false">E120+F120-G120</f>
        <v>2000</v>
      </c>
    </row>
    <row r="121" customFormat="false" ht="12.75" hidden="false" customHeight="false" outlineLevel="0" collapsed="false">
      <c r="A121" s="83"/>
      <c r="B121" s="85"/>
      <c r="C121" s="86" t="n">
        <v>6060</v>
      </c>
      <c r="D121" s="90" t="s">
        <v>144</v>
      </c>
      <c r="E121" s="105" t="n">
        <v>61000</v>
      </c>
      <c r="F121" s="105"/>
      <c r="G121" s="105" t="n">
        <v>61000</v>
      </c>
      <c r="H121" s="92" t="n">
        <f aca="false">E121+F121-G121</f>
        <v>0</v>
      </c>
    </row>
    <row r="122" customFormat="false" ht="63.75" hidden="false" customHeight="false" outlineLevel="0" collapsed="false">
      <c r="A122" s="26"/>
      <c r="B122" s="27"/>
      <c r="C122" s="93" t="n">
        <v>6410</v>
      </c>
      <c r="D122" s="94" t="s">
        <v>171</v>
      </c>
      <c r="E122" s="92" t="n">
        <v>0</v>
      </c>
      <c r="F122" s="92" t="n">
        <v>61000</v>
      </c>
      <c r="G122" s="92"/>
      <c r="H122" s="92" t="n">
        <f aca="false">E122+F122-G122</f>
        <v>61000</v>
      </c>
    </row>
    <row r="123" customFormat="false" ht="12.75" hidden="false" customHeight="false" outlineLevel="0" collapsed="false">
      <c r="A123" s="83"/>
      <c r="B123" s="84"/>
      <c r="C123" s="28"/>
      <c r="D123" s="45" t="s">
        <v>38</v>
      </c>
      <c r="E123" s="104" t="n">
        <f aca="false">SUM(E97:E122)</f>
        <v>2264500</v>
      </c>
      <c r="F123" s="104" t="n">
        <f aca="false">SUM(F97:F122)</f>
        <v>61000</v>
      </c>
      <c r="G123" s="104" t="n">
        <f aca="false">SUM(G97:G122)</f>
        <v>61000</v>
      </c>
      <c r="H123" s="97" t="n">
        <f aca="false">E123+F123-G123</f>
        <v>2264500</v>
      </c>
    </row>
    <row r="124" customFormat="false" ht="12.75" hidden="false" customHeight="false" outlineLevel="0" collapsed="false">
      <c r="A124" s="83"/>
      <c r="B124" s="84"/>
      <c r="C124" s="28"/>
      <c r="D124" s="45"/>
      <c r="E124" s="104"/>
      <c r="F124" s="104"/>
      <c r="G124" s="104"/>
      <c r="H124" s="97"/>
    </row>
    <row r="125" customFormat="false" ht="25.5" hidden="false" customHeight="false" outlineLevel="0" collapsed="false">
      <c r="A125" s="83"/>
      <c r="B125" s="84"/>
      <c r="C125" s="28"/>
      <c r="D125" s="51" t="s">
        <v>172</v>
      </c>
      <c r="E125" s="98" t="n">
        <v>2288500</v>
      </c>
      <c r="F125" s="98" t="n">
        <f aca="false">SUM(F123)</f>
        <v>61000</v>
      </c>
      <c r="G125" s="98" t="n">
        <f aca="false">SUM(G123)</f>
        <v>61000</v>
      </c>
      <c r="H125" s="99" t="n">
        <f aca="false">E125+F125-G125</f>
        <v>2288500</v>
      </c>
    </row>
    <row r="126" customFormat="false" ht="12.75" hidden="false" customHeight="false" outlineLevel="0" collapsed="false">
      <c r="A126" s="83"/>
      <c r="B126" s="84"/>
      <c r="C126" s="28"/>
      <c r="D126" s="28"/>
      <c r="E126" s="61"/>
      <c r="F126" s="61"/>
      <c r="G126" s="61"/>
      <c r="H126" s="61"/>
    </row>
    <row r="127" customFormat="false" ht="12.75" hidden="false" customHeight="false" outlineLevel="0" collapsed="false">
      <c r="A127" s="26" t="s">
        <v>85</v>
      </c>
      <c r="B127" s="84"/>
      <c r="C127" s="28"/>
      <c r="D127" s="45" t="s">
        <v>86</v>
      </c>
      <c r="E127" s="28"/>
      <c r="F127" s="28"/>
      <c r="G127" s="28"/>
      <c r="H127" s="28"/>
    </row>
    <row r="128" customFormat="false" ht="12.75" hidden="false" customHeight="false" outlineLevel="0" collapsed="false">
      <c r="A128" s="26"/>
      <c r="B128" s="84"/>
      <c r="C128" s="28"/>
      <c r="D128" s="45"/>
      <c r="E128" s="28"/>
      <c r="F128" s="28"/>
      <c r="G128" s="28"/>
      <c r="H128" s="28"/>
    </row>
    <row r="129" customFormat="false" ht="12.75" hidden="false" customHeight="false" outlineLevel="0" collapsed="false">
      <c r="A129" s="26"/>
      <c r="B129" s="108" t="n">
        <v>80102</v>
      </c>
      <c r="C129" s="62"/>
      <c r="D129" s="28" t="s">
        <v>88</v>
      </c>
      <c r="E129" s="61"/>
      <c r="F129" s="61"/>
      <c r="G129" s="61"/>
      <c r="H129" s="61"/>
    </row>
    <row r="130" customFormat="false" ht="12.75" hidden="false" customHeight="false" outlineLevel="0" collapsed="false">
      <c r="A130" s="26"/>
      <c r="B130" s="108"/>
      <c r="C130" s="93" t="n">
        <v>3020</v>
      </c>
      <c r="D130" s="109" t="s">
        <v>126</v>
      </c>
      <c r="E130" s="60" t="n">
        <v>4600</v>
      </c>
      <c r="F130" s="60"/>
      <c r="G130" s="60"/>
      <c r="H130" s="92" t="n">
        <f aca="false">E130+F130-G130</f>
        <v>4600</v>
      </c>
    </row>
    <row r="131" customFormat="false" ht="12.75" hidden="false" customHeight="false" outlineLevel="0" collapsed="false">
      <c r="A131" s="26"/>
      <c r="B131" s="108"/>
      <c r="C131" s="93" t="n">
        <v>4010</v>
      </c>
      <c r="D131" s="109" t="s">
        <v>127</v>
      </c>
      <c r="E131" s="60" t="n">
        <v>1050000</v>
      </c>
      <c r="F131" s="60" t="n">
        <v>15000</v>
      </c>
      <c r="G131" s="60"/>
      <c r="H131" s="92" t="n">
        <f aca="false">E131+F131-G131</f>
        <v>1065000</v>
      </c>
    </row>
    <row r="132" customFormat="false" ht="12.75" hidden="false" customHeight="false" outlineLevel="0" collapsed="false">
      <c r="A132" s="26"/>
      <c r="B132" s="108"/>
      <c r="C132" s="93" t="n">
        <v>4040</v>
      </c>
      <c r="D132" s="109" t="s">
        <v>128</v>
      </c>
      <c r="E132" s="60" t="n">
        <v>78555</v>
      </c>
      <c r="F132" s="60"/>
      <c r="G132" s="60"/>
      <c r="H132" s="92" t="n">
        <f aca="false">E132+F132-G132</f>
        <v>78555</v>
      </c>
    </row>
    <row r="133" customFormat="false" ht="12.75" hidden="false" customHeight="false" outlineLevel="0" collapsed="false">
      <c r="A133" s="26"/>
      <c r="B133" s="108"/>
      <c r="C133" s="93" t="n">
        <v>4110</v>
      </c>
      <c r="D133" s="109" t="s">
        <v>129</v>
      </c>
      <c r="E133" s="60" t="n">
        <v>189120</v>
      </c>
      <c r="F133" s="60" t="n">
        <v>6000</v>
      </c>
      <c r="G133" s="60"/>
      <c r="H133" s="92" t="n">
        <f aca="false">E133+F133-G133</f>
        <v>195120</v>
      </c>
    </row>
    <row r="134" customFormat="false" ht="12.75" hidden="false" customHeight="false" outlineLevel="0" collapsed="false">
      <c r="A134" s="26"/>
      <c r="B134" s="108"/>
      <c r="C134" s="93" t="n">
        <v>4120</v>
      </c>
      <c r="D134" s="109" t="s">
        <v>130</v>
      </c>
      <c r="E134" s="60" t="n">
        <v>26538</v>
      </c>
      <c r="F134" s="60" t="n">
        <v>400</v>
      </c>
      <c r="G134" s="60"/>
      <c r="H134" s="92" t="n">
        <f aca="false">E134+F134-G134</f>
        <v>26938</v>
      </c>
    </row>
    <row r="135" customFormat="false" ht="12.75" hidden="false" customHeight="false" outlineLevel="0" collapsed="false">
      <c r="A135" s="26"/>
      <c r="B135" s="108"/>
      <c r="C135" s="93" t="n">
        <v>4170</v>
      </c>
      <c r="D135" s="109" t="s">
        <v>131</v>
      </c>
      <c r="E135" s="60" t="n">
        <v>4446</v>
      </c>
      <c r="F135" s="60"/>
      <c r="G135" s="60"/>
      <c r="H135" s="92" t="n">
        <f aca="false">E135+F135-G135</f>
        <v>4446</v>
      </c>
    </row>
    <row r="136" customFormat="false" ht="12.75" hidden="false" customHeight="false" outlineLevel="0" collapsed="false">
      <c r="A136" s="26"/>
      <c r="B136" s="108"/>
      <c r="C136" s="93" t="n">
        <v>4210</v>
      </c>
      <c r="D136" s="109" t="s">
        <v>132</v>
      </c>
      <c r="E136" s="60" t="n">
        <v>23355</v>
      </c>
      <c r="F136" s="60" t="n">
        <v>972</v>
      </c>
      <c r="G136" s="60"/>
      <c r="H136" s="92" t="n">
        <f aca="false">E136+F136-G136</f>
        <v>24327</v>
      </c>
    </row>
    <row r="137" customFormat="false" ht="25.5" hidden="false" customHeight="false" outlineLevel="0" collapsed="false">
      <c r="A137" s="26"/>
      <c r="B137" s="108"/>
      <c r="C137" s="62" t="n">
        <v>4240</v>
      </c>
      <c r="D137" s="57" t="s">
        <v>173</v>
      </c>
      <c r="E137" s="60" t="n">
        <v>17100</v>
      </c>
      <c r="F137" s="60"/>
      <c r="G137" s="60"/>
      <c r="H137" s="92" t="n">
        <f aca="false">E137+F137-G137</f>
        <v>17100</v>
      </c>
    </row>
    <row r="138" customFormat="false" ht="12.75" hidden="false" customHeight="false" outlineLevel="0" collapsed="false">
      <c r="A138" s="26"/>
      <c r="B138" s="108"/>
      <c r="C138" s="93" t="n">
        <v>4260</v>
      </c>
      <c r="D138" s="109" t="s">
        <v>133</v>
      </c>
      <c r="E138" s="60" t="n">
        <v>50305</v>
      </c>
      <c r="F138" s="60"/>
      <c r="G138" s="60"/>
      <c r="H138" s="92" t="n">
        <f aca="false">E138+F138-G138</f>
        <v>50305</v>
      </c>
    </row>
    <row r="139" customFormat="false" ht="12.75" hidden="false" customHeight="false" outlineLevel="0" collapsed="false">
      <c r="A139" s="26"/>
      <c r="B139" s="108"/>
      <c r="C139" s="93" t="n">
        <v>4270</v>
      </c>
      <c r="D139" s="109" t="s">
        <v>134</v>
      </c>
      <c r="E139" s="60" t="n">
        <v>16180</v>
      </c>
      <c r="F139" s="60"/>
      <c r="G139" s="60"/>
      <c r="H139" s="92" t="n">
        <f aca="false">E139+F139-G139</f>
        <v>16180</v>
      </c>
    </row>
    <row r="140" customFormat="false" ht="12.75" hidden="false" customHeight="false" outlineLevel="0" collapsed="false">
      <c r="A140" s="26"/>
      <c r="B140" s="108"/>
      <c r="C140" s="93" t="n">
        <v>4280</v>
      </c>
      <c r="D140" s="109" t="s">
        <v>135</v>
      </c>
      <c r="E140" s="60" t="n">
        <v>1490</v>
      </c>
      <c r="F140" s="60"/>
      <c r="G140" s="60"/>
      <c r="H140" s="92" t="n">
        <f aca="false">E140+F140-G140</f>
        <v>1490</v>
      </c>
    </row>
    <row r="141" customFormat="false" ht="12.75" hidden="false" customHeight="false" outlineLevel="0" collapsed="false">
      <c r="A141" s="26"/>
      <c r="B141" s="108"/>
      <c r="C141" s="93" t="n">
        <v>4300</v>
      </c>
      <c r="D141" s="109" t="s">
        <v>136</v>
      </c>
      <c r="E141" s="60" t="n">
        <v>11474</v>
      </c>
      <c r="F141" s="60"/>
      <c r="G141" s="60"/>
      <c r="H141" s="92" t="n">
        <f aca="false">E141+F141-G141</f>
        <v>11474</v>
      </c>
    </row>
    <row r="142" customFormat="false" ht="12.75" hidden="false" customHeight="false" outlineLevel="0" collapsed="false">
      <c r="A142" s="26"/>
      <c r="B142" s="108"/>
      <c r="C142" s="93" t="n">
        <v>4350</v>
      </c>
      <c r="D142" s="90" t="s">
        <v>137</v>
      </c>
      <c r="E142" s="60" t="n">
        <v>300</v>
      </c>
      <c r="F142" s="60"/>
      <c r="G142" s="60"/>
      <c r="H142" s="92" t="n">
        <f aca="false">E142+F142-G142</f>
        <v>300</v>
      </c>
    </row>
    <row r="143" customFormat="false" ht="12.75" hidden="false" customHeight="false" outlineLevel="0" collapsed="false">
      <c r="A143" s="26"/>
      <c r="B143" s="108"/>
      <c r="C143" s="93" t="n">
        <v>4410</v>
      </c>
      <c r="D143" s="109" t="s">
        <v>138</v>
      </c>
      <c r="E143" s="60" t="n">
        <v>19500</v>
      </c>
      <c r="F143" s="60"/>
      <c r="G143" s="60"/>
      <c r="H143" s="92" t="n">
        <f aca="false">E143+F143-G143</f>
        <v>19500</v>
      </c>
    </row>
    <row r="144" customFormat="false" ht="12.75" hidden="false" customHeight="false" outlineLevel="0" collapsed="false">
      <c r="A144" s="26"/>
      <c r="B144" s="108"/>
      <c r="C144" s="93" t="n">
        <v>4430</v>
      </c>
      <c r="D144" s="109" t="s">
        <v>139</v>
      </c>
      <c r="E144" s="60" t="n">
        <v>3420</v>
      </c>
      <c r="F144" s="60"/>
      <c r="G144" s="60"/>
      <c r="H144" s="92" t="n">
        <f aca="false">E144+F144-G144</f>
        <v>3420</v>
      </c>
    </row>
    <row r="145" customFormat="false" ht="12.75" hidden="false" customHeight="false" outlineLevel="0" collapsed="false">
      <c r="A145" s="26"/>
      <c r="B145" s="108"/>
      <c r="C145" s="93" t="n">
        <v>4440</v>
      </c>
      <c r="D145" s="109" t="s">
        <v>140</v>
      </c>
      <c r="E145" s="60" t="n">
        <v>65030</v>
      </c>
      <c r="F145" s="60"/>
      <c r="G145" s="60"/>
      <c r="H145" s="92" t="n">
        <f aca="false">E145+F145-G145</f>
        <v>65030</v>
      </c>
    </row>
    <row r="146" customFormat="false" ht="15" hidden="false" customHeight="true" outlineLevel="0" collapsed="false">
      <c r="A146" s="26"/>
      <c r="B146" s="108"/>
      <c r="C146" s="110" t="n">
        <v>6050</v>
      </c>
      <c r="D146" s="111" t="s">
        <v>143</v>
      </c>
      <c r="E146" s="112" t="n">
        <v>500000</v>
      </c>
      <c r="F146" s="112"/>
      <c r="G146" s="112"/>
      <c r="H146" s="92" t="n">
        <f aca="false">E146+F146-G146</f>
        <v>500000</v>
      </c>
    </row>
    <row r="147" customFormat="false" ht="12.75" hidden="false" customHeight="false" outlineLevel="0" collapsed="false">
      <c r="A147" s="26"/>
      <c r="B147" s="84"/>
      <c r="C147" s="28"/>
      <c r="D147" s="45" t="s">
        <v>38</v>
      </c>
      <c r="E147" s="61" t="n">
        <f aca="false">SUM(E130:E146)</f>
        <v>2061413</v>
      </c>
      <c r="F147" s="61" t="n">
        <f aca="false">SUM(F130:F146)</f>
        <v>22372</v>
      </c>
      <c r="G147" s="61" t="n">
        <f aca="false">SUM(G130:G146)</f>
        <v>0</v>
      </c>
      <c r="H147" s="97" t="n">
        <f aca="false">E147+F147-G147</f>
        <v>2083785</v>
      </c>
    </row>
    <row r="148" customFormat="false" ht="12.75" hidden="false" customHeight="false" outlineLevel="0" collapsed="false">
      <c r="A148" s="26"/>
      <c r="B148" s="84"/>
      <c r="C148" s="28"/>
      <c r="D148" s="28"/>
      <c r="E148" s="61"/>
      <c r="F148" s="61"/>
      <c r="G148" s="61"/>
      <c r="H148" s="97"/>
    </row>
    <row r="149" customFormat="false" ht="12.75" hidden="false" customHeight="false" outlineLevel="0" collapsed="false">
      <c r="A149" s="26"/>
      <c r="B149" s="108" t="n">
        <v>80110</v>
      </c>
      <c r="C149" s="62"/>
      <c r="D149" s="28" t="s">
        <v>174</v>
      </c>
      <c r="E149" s="113"/>
      <c r="F149" s="113"/>
      <c r="G149" s="113"/>
      <c r="H149" s="113"/>
    </row>
    <row r="150" customFormat="false" ht="12.75" hidden="false" customHeight="false" outlineLevel="0" collapsed="false">
      <c r="A150" s="26"/>
      <c r="B150" s="108"/>
      <c r="C150" s="93" t="n">
        <v>3020</v>
      </c>
      <c r="D150" s="109" t="s">
        <v>126</v>
      </c>
      <c r="E150" s="60" t="n">
        <v>1230</v>
      </c>
      <c r="F150" s="60"/>
      <c r="G150" s="60"/>
      <c r="H150" s="92" t="n">
        <f aca="false">E150+F150-G150</f>
        <v>1230</v>
      </c>
    </row>
    <row r="151" customFormat="false" ht="12.75" hidden="false" customHeight="false" outlineLevel="0" collapsed="false">
      <c r="A151" s="26"/>
      <c r="B151" s="108"/>
      <c r="C151" s="93" t="n">
        <v>4010</v>
      </c>
      <c r="D151" s="109" t="s">
        <v>127</v>
      </c>
      <c r="E151" s="60" t="n">
        <v>304500</v>
      </c>
      <c r="F151" s="60"/>
      <c r="G151" s="60"/>
      <c r="H151" s="92" t="n">
        <f aca="false">E151+F151-G151</f>
        <v>304500</v>
      </c>
    </row>
    <row r="152" customFormat="false" ht="12.75" hidden="false" customHeight="false" outlineLevel="0" collapsed="false">
      <c r="A152" s="26"/>
      <c r="B152" s="108"/>
      <c r="C152" s="93" t="n">
        <v>4040</v>
      </c>
      <c r="D152" s="109" t="s">
        <v>128</v>
      </c>
      <c r="E152" s="60" t="n">
        <v>22300</v>
      </c>
      <c r="F152" s="60"/>
      <c r="G152" s="60" t="n">
        <v>236</v>
      </c>
      <c r="H152" s="92" t="n">
        <f aca="false">E152+F152-G152</f>
        <v>22064</v>
      </c>
    </row>
    <row r="153" customFormat="false" ht="12.75" hidden="false" customHeight="false" outlineLevel="0" collapsed="false">
      <c r="A153" s="26"/>
      <c r="B153" s="108"/>
      <c r="C153" s="93" t="n">
        <v>4110</v>
      </c>
      <c r="D153" s="109" t="s">
        <v>129</v>
      </c>
      <c r="E153" s="60" t="n">
        <v>54710</v>
      </c>
      <c r="F153" s="60"/>
      <c r="G153" s="60"/>
      <c r="H153" s="92" t="n">
        <f aca="false">E153+F153-G153</f>
        <v>54710</v>
      </c>
    </row>
    <row r="154" customFormat="false" ht="12.75" hidden="false" customHeight="false" outlineLevel="0" collapsed="false">
      <c r="A154" s="26"/>
      <c r="B154" s="108"/>
      <c r="C154" s="93" t="n">
        <v>4120</v>
      </c>
      <c r="D154" s="109" t="s">
        <v>130</v>
      </c>
      <c r="E154" s="60" t="n">
        <v>7760</v>
      </c>
      <c r="F154" s="60"/>
      <c r="G154" s="60"/>
      <c r="H154" s="92" t="n">
        <f aca="false">E154+F154-G154</f>
        <v>7760</v>
      </c>
    </row>
    <row r="155" customFormat="false" ht="12.75" hidden="false" customHeight="false" outlineLevel="0" collapsed="false">
      <c r="A155" s="26"/>
      <c r="B155" s="108"/>
      <c r="C155" s="93" t="n">
        <v>4210</v>
      </c>
      <c r="D155" s="57" t="s">
        <v>132</v>
      </c>
      <c r="E155" s="60" t="n">
        <v>1230</v>
      </c>
      <c r="F155" s="60"/>
      <c r="G155" s="60"/>
      <c r="H155" s="92" t="n">
        <f aca="false">E155+F155-G155</f>
        <v>1230</v>
      </c>
    </row>
    <row r="156" customFormat="false" ht="25.5" hidden="false" customHeight="false" outlineLevel="0" collapsed="false">
      <c r="A156" s="26"/>
      <c r="B156" s="108"/>
      <c r="C156" s="93" t="n">
        <v>4240</v>
      </c>
      <c r="D156" s="57" t="s">
        <v>175</v>
      </c>
      <c r="E156" s="60" t="n">
        <v>6989</v>
      </c>
      <c r="F156" s="60"/>
      <c r="G156" s="60"/>
      <c r="H156" s="92" t="n">
        <f aca="false">E156+F156-G156</f>
        <v>6989</v>
      </c>
    </row>
    <row r="157" customFormat="false" ht="12.75" hidden="false" customHeight="false" outlineLevel="0" collapsed="false">
      <c r="A157" s="26"/>
      <c r="B157" s="108"/>
      <c r="C157" s="93" t="n">
        <v>4260</v>
      </c>
      <c r="D157" s="109" t="s">
        <v>133</v>
      </c>
      <c r="E157" s="60" t="n">
        <v>12060</v>
      </c>
      <c r="F157" s="60"/>
      <c r="G157" s="60"/>
      <c r="H157" s="92" t="n">
        <f aca="false">E157+F157-G157</f>
        <v>12060</v>
      </c>
    </row>
    <row r="158" customFormat="false" ht="12.75" hidden="false" customHeight="false" outlineLevel="0" collapsed="false">
      <c r="A158" s="26"/>
      <c r="B158" s="108"/>
      <c r="C158" s="93" t="n">
        <v>4300</v>
      </c>
      <c r="D158" s="109" t="s">
        <v>136</v>
      </c>
      <c r="E158" s="60" t="n">
        <v>2060</v>
      </c>
      <c r="F158" s="60"/>
      <c r="G158" s="60"/>
      <c r="H158" s="92" t="n">
        <f aca="false">E158+F158-G158</f>
        <v>2060</v>
      </c>
    </row>
    <row r="159" customFormat="false" ht="12.75" hidden="false" customHeight="false" outlineLevel="0" collapsed="false">
      <c r="A159" s="26"/>
      <c r="B159" s="108"/>
      <c r="C159" s="93" t="n">
        <v>4410</v>
      </c>
      <c r="D159" s="109" t="s">
        <v>138</v>
      </c>
      <c r="E159" s="60" t="n">
        <v>500</v>
      </c>
      <c r="F159" s="60"/>
      <c r="G159" s="60"/>
      <c r="H159" s="92" t="n">
        <f aca="false">E159+F159-G159</f>
        <v>500</v>
      </c>
    </row>
    <row r="160" customFormat="false" ht="12.75" hidden="false" customHeight="false" outlineLevel="0" collapsed="false">
      <c r="A160" s="26"/>
      <c r="B160" s="108"/>
      <c r="C160" s="93" t="n">
        <v>4440</v>
      </c>
      <c r="D160" s="109" t="s">
        <v>140</v>
      </c>
      <c r="E160" s="60" t="n">
        <v>19290</v>
      </c>
      <c r="F160" s="60"/>
      <c r="G160" s="60"/>
      <c r="H160" s="92" t="n">
        <f aca="false">E160+F160-G160</f>
        <v>19290</v>
      </c>
    </row>
    <row r="161" customFormat="false" ht="12.75" hidden="false" customHeight="false" outlineLevel="0" collapsed="false">
      <c r="A161" s="26"/>
      <c r="B161" s="84"/>
      <c r="C161" s="28"/>
      <c r="D161" s="45" t="s">
        <v>38</v>
      </c>
      <c r="E161" s="97" t="n">
        <f aca="false">SUM(E150:E160)</f>
        <v>432629</v>
      </c>
      <c r="F161" s="97" t="n">
        <f aca="false">SUM(F150:F160)</f>
        <v>0</v>
      </c>
      <c r="G161" s="97" t="n">
        <f aca="false">SUM(G150:G160)</f>
        <v>236</v>
      </c>
      <c r="H161" s="97" t="n">
        <f aca="false">E161+F161-G161</f>
        <v>432393</v>
      </c>
    </row>
    <row r="162" customFormat="false" ht="12.75" hidden="false" customHeight="false" outlineLevel="0" collapsed="false">
      <c r="A162" s="26"/>
      <c r="B162" s="84"/>
      <c r="C162" s="28"/>
      <c r="D162" s="28"/>
      <c r="E162" s="97"/>
      <c r="F162" s="97"/>
      <c r="G162" s="97"/>
      <c r="H162" s="97"/>
    </row>
    <row r="163" customFormat="false" ht="12.75" hidden="false" customHeight="false" outlineLevel="0" collapsed="false">
      <c r="A163" s="26"/>
      <c r="B163" s="108" t="n">
        <v>80111</v>
      </c>
      <c r="C163" s="62"/>
      <c r="D163" s="28" t="s">
        <v>176</v>
      </c>
      <c r="E163" s="113"/>
      <c r="F163" s="113"/>
      <c r="G163" s="113"/>
      <c r="H163" s="113"/>
    </row>
    <row r="164" customFormat="false" ht="12.75" hidden="false" customHeight="false" outlineLevel="0" collapsed="false">
      <c r="A164" s="26"/>
      <c r="B164" s="108"/>
      <c r="C164" s="93" t="n">
        <v>4010</v>
      </c>
      <c r="D164" s="109" t="s">
        <v>127</v>
      </c>
      <c r="E164" s="60" t="n">
        <v>297560</v>
      </c>
      <c r="F164" s="60"/>
      <c r="G164" s="60"/>
      <c r="H164" s="92" t="n">
        <f aca="false">E164+F164-G164</f>
        <v>297560</v>
      </c>
    </row>
    <row r="165" customFormat="false" ht="12.75" hidden="false" customHeight="false" outlineLevel="0" collapsed="false">
      <c r="A165" s="26"/>
      <c r="B165" s="108"/>
      <c r="C165" s="93" t="n">
        <v>4040</v>
      </c>
      <c r="D165" s="109" t="s">
        <v>128</v>
      </c>
      <c r="E165" s="60" t="n">
        <v>25900</v>
      </c>
      <c r="F165" s="60"/>
      <c r="G165" s="60"/>
      <c r="H165" s="92" t="n">
        <f aca="false">E165+F165-G165</f>
        <v>25900</v>
      </c>
    </row>
    <row r="166" customFormat="false" ht="12.75" hidden="false" customHeight="false" outlineLevel="0" collapsed="false">
      <c r="A166" s="26"/>
      <c r="B166" s="108"/>
      <c r="C166" s="93" t="n">
        <v>4110</v>
      </c>
      <c r="D166" s="109" t="s">
        <v>129</v>
      </c>
      <c r="E166" s="60" t="n">
        <v>55420</v>
      </c>
      <c r="F166" s="60" t="n">
        <v>700</v>
      </c>
      <c r="G166" s="60"/>
      <c r="H166" s="92" t="n">
        <f aca="false">E166+F166-G166</f>
        <v>56120</v>
      </c>
    </row>
    <row r="167" customFormat="false" ht="12.75" hidden="false" customHeight="false" outlineLevel="0" collapsed="false">
      <c r="A167" s="26"/>
      <c r="B167" s="108"/>
      <c r="C167" s="93" t="n">
        <v>4120</v>
      </c>
      <c r="D167" s="109" t="s">
        <v>130</v>
      </c>
      <c r="E167" s="60" t="n">
        <v>8070</v>
      </c>
      <c r="F167" s="60"/>
      <c r="G167" s="60"/>
      <c r="H167" s="92" t="n">
        <f aca="false">E167+F167-G167</f>
        <v>8070</v>
      </c>
    </row>
    <row r="168" customFormat="false" ht="12.75" hidden="false" customHeight="false" outlineLevel="0" collapsed="false">
      <c r="A168" s="26"/>
      <c r="B168" s="108"/>
      <c r="C168" s="93" t="n">
        <v>4210</v>
      </c>
      <c r="D168" s="109" t="s">
        <v>132</v>
      </c>
      <c r="E168" s="60" t="n">
        <v>18100</v>
      </c>
      <c r="F168" s="60"/>
      <c r="G168" s="60"/>
      <c r="H168" s="92" t="n">
        <f aca="false">E168+F168-G168</f>
        <v>18100</v>
      </c>
    </row>
    <row r="169" customFormat="false" ht="25.5" hidden="false" customHeight="false" outlineLevel="0" collapsed="false">
      <c r="A169" s="26"/>
      <c r="B169" s="108"/>
      <c r="C169" s="93" t="n">
        <v>4240</v>
      </c>
      <c r="D169" s="57" t="s">
        <v>175</v>
      </c>
      <c r="E169" s="60" t="n">
        <v>2100</v>
      </c>
      <c r="F169" s="60"/>
      <c r="G169" s="60"/>
      <c r="H169" s="92" t="n">
        <f aca="false">E169+F169-G169</f>
        <v>2100</v>
      </c>
    </row>
    <row r="170" customFormat="false" ht="12.75" hidden="false" customHeight="false" outlineLevel="0" collapsed="false">
      <c r="A170" s="26"/>
      <c r="B170" s="108"/>
      <c r="C170" s="93" t="n">
        <v>4260</v>
      </c>
      <c r="D170" s="109" t="s">
        <v>133</v>
      </c>
      <c r="E170" s="60" t="n">
        <v>5560</v>
      </c>
      <c r="F170" s="60"/>
      <c r="G170" s="60"/>
      <c r="H170" s="92" t="n">
        <f aca="false">E170+F170-G170</f>
        <v>5560</v>
      </c>
    </row>
    <row r="171" customFormat="false" ht="12.75" hidden="false" customHeight="false" outlineLevel="0" collapsed="false">
      <c r="A171" s="26"/>
      <c r="B171" s="108"/>
      <c r="C171" s="93" t="n">
        <v>4270</v>
      </c>
      <c r="D171" s="109" t="s">
        <v>134</v>
      </c>
      <c r="E171" s="60" t="n">
        <v>500</v>
      </c>
      <c r="F171" s="60"/>
      <c r="G171" s="60"/>
      <c r="H171" s="92" t="n">
        <f aca="false">E171+F171-G171</f>
        <v>500</v>
      </c>
    </row>
    <row r="172" customFormat="false" ht="12.75" hidden="false" customHeight="false" outlineLevel="0" collapsed="false">
      <c r="A172" s="26"/>
      <c r="B172" s="108"/>
      <c r="C172" s="93" t="n">
        <v>4300</v>
      </c>
      <c r="D172" s="109" t="s">
        <v>136</v>
      </c>
      <c r="E172" s="60" t="n">
        <v>2000</v>
      </c>
      <c r="F172" s="60"/>
      <c r="G172" s="60"/>
      <c r="H172" s="92" t="n">
        <f aca="false">E172+F172-G172</f>
        <v>2000</v>
      </c>
    </row>
    <row r="173" customFormat="false" ht="12.75" hidden="false" customHeight="false" outlineLevel="0" collapsed="false">
      <c r="A173" s="26"/>
      <c r="B173" s="108"/>
      <c r="C173" s="93" t="n">
        <v>4410</v>
      </c>
      <c r="D173" s="109" t="s">
        <v>138</v>
      </c>
      <c r="E173" s="60" t="n">
        <v>400</v>
      </c>
      <c r="F173" s="60"/>
      <c r="G173" s="60"/>
      <c r="H173" s="92" t="n">
        <f aca="false">E173+F173-G173</f>
        <v>400</v>
      </c>
    </row>
    <row r="174" customFormat="false" ht="12.75" hidden="false" customHeight="false" outlineLevel="0" collapsed="false">
      <c r="A174" s="26"/>
      <c r="B174" s="108"/>
      <c r="C174" s="93" t="n">
        <v>4440</v>
      </c>
      <c r="D174" s="109" t="s">
        <v>140</v>
      </c>
      <c r="E174" s="60" t="n">
        <v>16870</v>
      </c>
      <c r="F174" s="60"/>
      <c r="G174" s="60"/>
      <c r="H174" s="92" t="n">
        <f aca="false">E174+F174-G174</f>
        <v>16870</v>
      </c>
    </row>
    <row r="175" customFormat="false" ht="12.75" hidden="false" customHeight="false" outlineLevel="0" collapsed="false">
      <c r="A175" s="26"/>
      <c r="B175" s="84"/>
      <c r="C175" s="28"/>
      <c r="D175" s="45" t="s">
        <v>38</v>
      </c>
      <c r="E175" s="97" t="n">
        <f aca="false">SUM(E164:E174)</f>
        <v>432480</v>
      </c>
      <c r="F175" s="97" t="n">
        <f aca="false">SUM(F164:F174)</f>
        <v>700</v>
      </c>
      <c r="G175" s="97" t="n">
        <f aca="false">SUM(G164:G174)</f>
        <v>0</v>
      </c>
      <c r="H175" s="97" t="n">
        <f aca="false">E175+F175-G175</f>
        <v>433180</v>
      </c>
    </row>
    <row r="176" customFormat="false" ht="12.75" hidden="false" customHeight="false" outlineLevel="0" collapsed="false">
      <c r="A176" s="26"/>
      <c r="B176" s="84"/>
      <c r="C176" s="28"/>
      <c r="D176" s="28"/>
      <c r="E176" s="97"/>
      <c r="F176" s="97"/>
      <c r="G176" s="97"/>
      <c r="H176" s="97"/>
    </row>
    <row r="177" customFormat="false" ht="12.75" hidden="false" customHeight="false" outlineLevel="0" collapsed="false">
      <c r="A177" s="26"/>
      <c r="B177" s="108" t="n">
        <v>80114</v>
      </c>
      <c r="C177" s="62"/>
      <c r="D177" s="28" t="s">
        <v>177</v>
      </c>
      <c r="E177" s="61"/>
      <c r="F177" s="61"/>
      <c r="G177" s="61"/>
      <c r="H177" s="61"/>
    </row>
    <row r="178" customFormat="false" ht="12.75" hidden="false" customHeight="false" outlineLevel="0" collapsed="false">
      <c r="A178" s="26"/>
      <c r="B178" s="108"/>
      <c r="C178" s="93" t="n">
        <v>3020</v>
      </c>
      <c r="D178" s="109" t="s">
        <v>126</v>
      </c>
      <c r="E178" s="60" t="n">
        <v>1300</v>
      </c>
      <c r="F178" s="60"/>
      <c r="G178" s="60"/>
      <c r="H178" s="92" t="n">
        <f aca="false">E178+F178-G178</f>
        <v>1300</v>
      </c>
    </row>
    <row r="179" customFormat="false" ht="12.75" hidden="false" customHeight="false" outlineLevel="0" collapsed="false">
      <c r="A179" s="26"/>
      <c r="B179" s="108"/>
      <c r="C179" s="93" t="n">
        <v>4010</v>
      </c>
      <c r="D179" s="109" t="s">
        <v>127</v>
      </c>
      <c r="E179" s="60" t="n">
        <v>293124</v>
      </c>
      <c r="F179" s="60"/>
      <c r="G179" s="60"/>
      <c r="H179" s="92" t="n">
        <f aca="false">E179+F179-G179</f>
        <v>293124</v>
      </c>
    </row>
    <row r="180" customFormat="false" ht="12.75" hidden="false" customHeight="false" outlineLevel="0" collapsed="false">
      <c r="A180" s="26"/>
      <c r="B180" s="108"/>
      <c r="C180" s="93" t="n">
        <v>4040</v>
      </c>
      <c r="D180" s="109" t="s">
        <v>128</v>
      </c>
      <c r="E180" s="60" t="n">
        <v>21756</v>
      </c>
      <c r="F180" s="60"/>
      <c r="G180" s="60"/>
      <c r="H180" s="92" t="n">
        <f aca="false">E180+F180-G180</f>
        <v>21756</v>
      </c>
    </row>
    <row r="181" customFormat="false" ht="12.75" hidden="false" customHeight="false" outlineLevel="0" collapsed="false">
      <c r="A181" s="26"/>
      <c r="B181" s="108"/>
      <c r="C181" s="93" t="n">
        <v>4110</v>
      </c>
      <c r="D181" s="109" t="s">
        <v>129</v>
      </c>
      <c r="E181" s="60" t="n">
        <v>54200</v>
      </c>
      <c r="F181" s="60"/>
      <c r="G181" s="60"/>
      <c r="H181" s="92" t="n">
        <f aca="false">E181+F181-G181</f>
        <v>54200</v>
      </c>
    </row>
    <row r="182" customFormat="false" ht="12.75" hidden="false" customHeight="false" outlineLevel="0" collapsed="false">
      <c r="A182" s="26"/>
      <c r="B182" s="108"/>
      <c r="C182" s="93" t="n">
        <v>4120</v>
      </c>
      <c r="D182" s="109" t="s">
        <v>130</v>
      </c>
      <c r="E182" s="60" t="n">
        <v>7600</v>
      </c>
      <c r="F182" s="60" t="n">
        <v>50</v>
      </c>
      <c r="G182" s="60"/>
      <c r="H182" s="92" t="n">
        <f aca="false">E182+F182-G182</f>
        <v>7650</v>
      </c>
    </row>
    <row r="183" customFormat="false" ht="12.75" hidden="false" customHeight="false" outlineLevel="0" collapsed="false">
      <c r="A183" s="26"/>
      <c r="B183" s="108"/>
      <c r="C183" s="93" t="n">
        <v>4170</v>
      </c>
      <c r="D183" s="109" t="s">
        <v>131</v>
      </c>
      <c r="E183" s="60" t="n">
        <v>7000</v>
      </c>
      <c r="F183" s="60"/>
      <c r="G183" s="60"/>
      <c r="H183" s="92" t="n">
        <f aca="false">E183+F183-G183</f>
        <v>7000</v>
      </c>
    </row>
    <row r="184" customFormat="false" ht="12.75" hidden="false" customHeight="false" outlineLevel="0" collapsed="false">
      <c r="A184" s="26"/>
      <c r="B184" s="108"/>
      <c r="C184" s="93" t="n">
        <v>4210</v>
      </c>
      <c r="D184" s="109" t="s">
        <v>132</v>
      </c>
      <c r="E184" s="60" t="n">
        <v>23000</v>
      </c>
      <c r="F184" s="60"/>
      <c r="G184" s="60"/>
      <c r="H184" s="92" t="n">
        <f aca="false">E184+F184-G184</f>
        <v>23000</v>
      </c>
    </row>
    <row r="185" customFormat="false" ht="12.75" hidden="false" customHeight="false" outlineLevel="0" collapsed="false">
      <c r="A185" s="26"/>
      <c r="B185" s="108"/>
      <c r="C185" s="93" t="n">
        <v>4260</v>
      </c>
      <c r="D185" s="109" t="s">
        <v>133</v>
      </c>
      <c r="E185" s="60" t="n">
        <v>5820</v>
      </c>
      <c r="F185" s="60"/>
      <c r="G185" s="60"/>
      <c r="H185" s="92" t="n">
        <f aca="false">E185+F185-G185</f>
        <v>5820</v>
      </c>
    </row>
    <row r="186" customFormat="false" ht="12.75" hidden="false" customHeight="false" outlineLevel="0" collapsed="false">
      <c r="A186" s="26"/>
      <c r="B186" s="108"/>
      <c r="C186" s="93" t="n">
        <v>4270</v>
      </c>
      <c r="D186" s="109" t="s">
        <v>134</v>
      </c>
      <c r="E186" s="60" t="n">
        <v>2900</v>
      </c>
      <c r="F186" s="60"/>
      <c r="G186" s="60"/>
      <c r="H186" s="92" t="n">
        <f aca="false">E186+F186-G186</f>
        <v>2900</v>
      </c>
    </row>
    <row r="187" customFormat="false" ht="12.75" hidden="false" customHeight="false" outlineLevel="0" collapsed="false">
      <c r="A187" s="26"/>
      <c r="B187" s="108"/>
      <c r="C187" s="93" t="n">
        <v>4280</v>
      </c>
      <c r="D187" s="109" t="s">
        <v>135</v>
      </c>
      <c r="E187" s="60" t="n">
        <v>600</v>
      </c>
      <c r="F187" s="60"/>
      <c r="G187" s="60"/>
      <c r="H187" s="92" t="n">
        <f aca="false">E187+F187-G187</f>
        <v>600</v>
      </c>
    </row>
    <row r="188" customFormat="false" ht="12.75" hidden="false" customHeight="false" outlineLevel="0" collapsed="false">
      <c r="A188" s="26"/>
      <c r="B188" s="108"/>
      <c r="C188" s="93" t="n">
        <v>4300</v>
      </c>
      <c r="D188" s="109" t="s">
        <v>136</v>
      </c>
      <c r="E188" s="60" t="n">
        <v>381431</v>
      </c>
      <c r="F188" s="60"/>
      <c r="G188" s="60"/>
      <c r="H188" s="92" t="n">
        <f aca="false">E188+F188-G188</f>
        <v>381431</v>
      </c>
    </row>
    <row r="189" customFormat="false" ht="12.75" hidden="false" customHeight="false" outlineLevel="0" collapsed="false">
      <c r="A189" s="26"/>
      <c r="B189" s="108"/>
      <c r="C189" s="93" t="n">
        <v>4350</v>
      </c>
      <c r="D189" s="90" t="s">
        <v>137</v>
      </c>
      <c r="E189" s="60" t="n">
        <v>200</v>
      </c>
      <c r="F189" s="60"/>
      <c r="G189" s="60"/>
      <c r="H189" s="92" t="n">
        <f aca="false">E189+F189-G189</f>
        <v>200</v>
      </c>
    </row>
    <row r="190" customFormat="false" ht="12.75" hidden="false" customHeight="false" outlineLevel="0" collapsed="false">
      <c r="A190" s="26"/>
      <c r="B190" s="108"/>
      <c r="C190" s="93" t="n">
        <v>4410</v>
      </c>
      <c r="D190" s="109" t="s">
        <v>138</v>
      </c>
      <c r="E190" s="60" t="n">
        <v>1000</v>
      </c>
      <c r="F190" s="60"/>
      <c r="G190" s="60"/>
      <c r="H190" s="92" t="n">
        <f aca="false">E190+F190-G190</f>
        <v>1000</v>
      </c>
    </row>
    <row r="191" customFormat="false" ht="12.75" hidden="false" customHeight="false" outlineLevel="0" collapsed="false">
      <c r="A191" s="26"/>
      <c r="B191" s="108"/>
      <c r="C191" s="93" t="n">
        <v>4430</v>
      </c>
      <c r="D191" s="109" t="s">
        <v>139</v>
      </c>
      <c r="E191" s="60" t="n">
        <v>2300</v>
      </c>
      <c r="F191" s="60"/>
      <c r="G191" s="60"/>
      <c r="H191" s="92" t="n">
        <f aca="false">E191+F191-G191</f>
        <v>2300</v>
      </c>
    </row>
    <row r="192" customFormat="false" ht="12.75" hidden="false" customHeight="false" outlineLevel="0" collapsed="false">
      <c r="A192" s="26"/>
      <c r="B192" s="108"/>
      <c r="C192" s="93" t="n">
        <v>4440</v>
      </c>
      <c r="D192" s="109" t="s">
        <v>140</v>
      </c>
      <c r="E192" s="60" t="n">
        <v>8248</v>
      </c>
      <c r="F192" s="60"/>
      <c r="G192" s="60"/>
      <c r="H192" s="92" t="n">
        <f aca="false">E192+F192-G192</f>
        <v>8248</v>
      </c>
    </row>
    <row r="193" customFormat="false" ht="12.75" hidden="false" customHeight="false" outlineLevel="0" collapsed="false">
      <c r="A193" s="114"/>
      <c r="B193" s="115"/>
      <c r="C193" s="110" t="n">
        <v>6050</v>
      </c>
      <c r="D193" s="111" t="s">
        <v>143</v>
      </c>
      <c r="E193" s="112" t="n">
        <v>399837</v>
      </c>
      <c r="F193" s="112"/>
      <c r="G193" s="112"/>
      <c r="H193" s="92" t="n">
        <f aca="false">E193+F193-G193</f>
        <v>399837</v>
      </c>
    </row>
    <row r="194" customFormat="false" ht="12.75" hidden="false" customHeight="false" outlineLevel="0" collapsed="false">
      <c r="A194" s="114"/>
      <c r="B194" s="116"/>
      <c r="C194" s="117"/>
      <c r="D194" s="118" t="s">
        <v>38</v>
      </c>
      <c r="E194" s="119" t="n">
        <f aca="false">SUM(E178:E193)</f>
        <v>1210316</v>
      </c>
      <c r="F194" s="119" t="n">
        <f aca="false">SUM(F178:F193)</f>
        <v>50</v>
      </c>
      <c r="G194" s="119" t="n">
        <f aca="false">SUM(G178:G193)</f>
        <v>0</v>
      </c>
      <c r="H194" s="120" t="n">
        <f aca="false">E194+F194-G194</f>
        <v>1210366</v>
      </c>
    </row>
    <row r="195" customFormat="false" ht="12.75" hidden="false" customHeight="false" outlineLevel="0" collapsed="false">
      <c r="A195" s="26"/>
      <c r="B195" s="84"/>
      <c r="C195" s="28"/>
      <c r="D195" s="28"/>
      <c r="E195" s="61"/>
      <c r="F195" s="61"/>
      <c r="G195" s="61"/>
      <c r="H195" s="61"/>
    </row>
    <row r="196" customFormat="false" ht="12.75" hidden="false" customHeight="false" outlineLevel="0" collapsed="false">
      <c r="A196" s="26"/>
      <c r="B196" s="108" t="n">
        <v>80120</v>
      </c>
      <c r="C196" s="62"/>
      <c r="D196" s="28" t="s">
        <v>178</v>
      </c>
      <c r="E196" s="61"/>
      <c r="F196" s="61"/>
      <c r="G196" s="61"/>
      <c r="H196" s="61"/>
    </row>
    <row r="197" customFormat="false" ht="12.75" hidden="false" customHeight="false" outlineLevel="0" collapsed="false">
      <c r="A197" s="26"/>
      <c r="B197" s="108"/>
      <c r="C197" s="62" t="n">
        <v>3020</v>
      </c>
      <c r="D197" s="57" t="s">
        <v>126</v>
      </c>
      <c r="E197" s="60" t="n">
        <v>3600</v>
      </c>
      <c r="F197" s="60"/>
      <c r="G197" s="60"/>
      <c r="H197" s="92" t="n">
        <f aca="false">E197+F197-G197</f>
        <v>3600</v>
      </c>
    </row>
    <row r="198" customFormat="false" ht="12.75" hidden="false" customHeight="false" outlineLevel="0" collapsed="false">
      <c r="A198" s="26"/>
      <c r="B198" s="108"/>
      <c r="C198" s="93" t="n">
        <v>4010</v>
      </c>
      <c r="D198" s="109" t="s">
        <v>127</v>
      </c>
      <c r="E198" s="60" t="n">
        <v>1285550</v>
      </c>
      <c r="F198" s="60"/>
      <c r="G198" s="60" t="n">
        <v>5562</v>
      </c>
      <c r="H198" s="92" t="n">
        <f aca="false">E198+F198-G198</f>
        <v>1279988</v>
      </c>
    </row>
    <row r="199" customFormat="false" ht="12.75" hidden="false" customHeight="false" outlineLevel="0" collapsed="false">
      <c r="A199" s="26"/>
      <c r="B199" s="108"/>
      <c r="C199" s="93" t="n">
        <v>4040</v>
      </c>
      <c r="D199" s="109" t="s">
        <v>128</v>
      </c>
      <c r="E199" s="60" t="n">
        <v>99600</v>
      </c>
      <c r="F199" s="60"/>
      <c r="G199" s="60" t="n">
        <v>4963</v>
      </c>
      <c r="H199" s="92" t="n">
        <f aca="false">E199+F199-G199</f>
        <v>94637</v>
      </c>
    </row>
    <row r="200" customFormat="false" ht="12.75" hidden="false" customHeight="false" outlineLevel="0" collapsed="false">
      <c r="A200" s="26"/>
      <c r="B200" s="108"/>
      <c r="C200" s="93" t="n">
        <v>4110</v>
      </c>
      <c r="D200" s="109" t="s">
        <v>129</v>
      </c>
      <c r="E200" s="60" t="n">
        <v>241241</v>
      </c>
      <c r="F200" s="60"/>
      <c r="G200" s="60" t="n">
        <v>4000</v>
      </c>
      <c r="H200" s="92" t="n">
        <f aca="false">E200+F200-G200</f>
        <v>237241</v>
      </c>
    </row>
    <row r="201" customFormat="false" ht="12.75" hidden="false" customHeight="false" outlineLevel="0" collapsed="false">
      <c r="A201" s="26"/>
      <c r="B201" s="108"/>
      <c r="C201" s="93" t="n">
        <v>4120</v>
      </c>
      <c r="D201" s="109" t="s">
        <v>130</v>
      </c>
      <c r="E201" s="60" t="n">
        <v>35358</v>
      </c>
      <c r="F201" s="60"/>
      <c r="G201" s="60"/>
      <c r="H201" s="92" t="n">
        <f aca="false">E201+F201-G201</f>
        <v>35358</v>
      </c>
    </row>
    <row r="202" customFormat="false" ht="12.75" hidden="false" customHeight="false" outlineLevel="0" collapsed="false">
      <c r="A202" s="26"/>
      <c r="B202" s="108"/>
      <c r="C202" s="93" t="n">
        <v>4170</v>
      </c>
      <c r="D202" s="109" t="s">
        <v>131</v>
      </c>
      <c r="E202" s="60" t="n">
        <v>20000</v>
      </c>
      <c r="F202" s="60"/>
      <c r="G202" s="60"/>
      <c r="H202" s="92" t="n">
        <f aca="false">E202+F202-G202</f>
        <v>20000</v>
      </c>
    </row>
    <row r="203" customFormat="false" ht="12.75" hidden="false" customHeight="false" outlineLevel="0" collapsed="false">
      <c r="A203" s="26"/>
      <c r="B203" s="108"/>
      <c r="C203" s="93" t="n">
        <v>4210</v>
      </c>
      <c r="D203" s="109" t="s">
        <v>132</v>
      </c>
      <c r="E203" s="60" t="n">
        <v>35240</v>
      </c>
      <c r="F203" s="60"/>
      <c r="G203" s="60"/>
      <c r="H203" s="92" t="n">
        <f aca="false">E203+F203-G203</f>
        <v>35240</v>
      </c>
    </row>
    <row r="204" customFormat="false" ht="12.75" hidden="false" customHeight="false" outlineLevel="0" collapsed="false">
      <c r="A204" s="26"/>
      <c r="B204" s="108"/>
      <c r="C204" s="93" t="n">
        <v>4240</v>
      </c>
      <c r="D204" s="109" t="s">
        <v>179</v>
      </c>
      <c r="E204" s="60" t="n">
        <v>29122</v>
      </c>
      <c r="F204" s="60"/>
      <c r="G204" s="60"/>
      <c r="H204" s="92" t="n">
        <f aca="false">E204+F204-G204</f>
        <v>29122</v>
      </c>
    </row>
    <row r="205" customFormat="false" ht="12.75" hidden="false" customHeight="false" outlineLevel="0" collapsed="false">
      <c r="A205" s="26"/>
      <c r="B205" s="108"/>
      <c r="C205" s="93" t="n">
        <v>4260</v>
      </c>
      <c r="D205" s="109" t="s">
        <v>133</v>
      </c>
      <c r="E205" s="60" t="n">
        <v>188860</v>
      </c>
      <c r="F205" s="60"/>
      <c r="G205" s="60"/>
      <c r="H205" s="92" t="n">
        <f aca="false">E205+F205-G205</f>
        <v>188860</v>
      </c>
    </row>
    <row r="206" customFormat="false" ht="12.75" hidden="false" customHeight="false" outlineLevel="0" collapsed="false">
      <c r="A206" s="26"/>
      <c r="B206" s="108"/>
      <c r="C206" s="93" t="n">
        <v>4270</v>
      </c>
      <c r="D206" s="109" t="s">
        <v>134</v>
      </c>
      <c r="E206" s="60" t="n">
        <v>40000</v>
      </c>
      <c r="F206" s="60"/>
      <c r="G206" s="60"/>
      <c r="H206" s="92" t="n">
        <f aca="false">E206+F206-G206</f>
        <v>40000</v>
      </c>
    </row>
    <row r="207" customFormat="false" ht="12.75" hidden="false" customHeight="false" outlineLevel="0" collapsed="false">
      <c r="A207" s="26"/>
      <c r="B207" s="108"/>
      <c r="C207" s="93" t="n">
        <v>4280</v>
      </c>
      <c r="D207" s="109" t="s">
        <v>135</v>
      </c>
      <c r="E207" s="60" t="n">
        <v>515</v>
      </c>
      <c r="F207" s="60"/>
      <c r="G207" s="60"/>
      <c r="H207" s="92" t="n">
        <f aca="false">E207+F207-G207</f>
        <v>515</v>
      </c>
    </row>
    <row r="208" customFormat="false" ht="12.75" hidden="false" customHeight="false" outlineLevel="0" collapsed="false">
      <c r="A208" s="26"/>
      <c r="B208" s="108"/>
      <c r="C208" s="93" t="n">
        <v>4300</v>
      </c>
      <c r="D208" s="109" t="s">
        <v>136</v>
      </c>
      <c r="E208" s="60" t="n">
        <v>20771</v>
      </c>
      <c r="F208" s="60"/>
      <c r="G208" s="60"/>
      <c r="H208" s="92" t="n">
        <f aca="false">E208+F208-G208</f>
        <v>20771</v>
      </c>
    </row>
    <row r="209" customFormat="false" ht="12.75" hidden="false" customHeight="false" outlineLevel="0" collapsed="false">
      <c r="A209" s="26"/>
      <c r="B209" s="108"/>
      <c r="C209" s="93" t="n">
        <v>4350</v>
      </c>
      <c r="D209" s="90" t="s">
        <v>137</v>
      </c>
      <c r="E209" s="60" t="n">
        <v>5882</v>
      </c>
      <c r="F209" s="60"/>
      <c r="G209" s="60"/>
      <c r="H209" s="92" t="n">
        <f aca="false">E209+F209-G209</f>
        <v>5882</v>
      </c>
    </row>
    <row r="210" customFormat="false" ht="12.75" hidden="false" customHeight="false" outlineLevel="0" collapsed="false">
      <c r="A210" s="26"/>
      <c r="B210" s="108"/>
      <c r="C210" s="93" t="n">
        <v>4410</v>
      </c>
      <c r="D210" s="109" t="s">
        <v>138</v>
      </c>
      <c r="E210" s="60" t="n">
        <v>2235</v>
      </c>
      <c r="F210" s="60"/>
      <c r="G210" s="60"/>
      <c r="H210" s="92" t="n">
        <f aca="false">E210+F210-G210</f>
        <v>2235</v>
      </c>
    </row>
    <row r="211" customFormat="false" ht="12.75" hidden="false" customHeight="false" outlineLevel="0" collapsed="false">
      <c r="A211" s="26"/>
      <c r="B211" s="108"/>
      <c r="C211" s="93" t="n">
        <v>4430</v>
      </c>
      <c r="D211" s="109" t="s">
        <v>139</v>
      </c>
      <c r="E211" s="60" t="n">
        <v>3967</v>
      </c>
      <c r="F211" s="60"/>
      <c r="G211" s="60"/>
      <c r="H211" s="92" t="n">
        <f aca="false">E211+F211-G211</f>
        <v>3967</v>
      </c>
    </row>
    <row r="212" customFormat="false" ht="12.75" hidden="false" customHeight="false" outlineLevel="0" collapsed="false">
      <c r="A212" s="26"/>
      <c r="B212" s="108"/>
      <c r="C212" s="93" t="n">
        <v>4440</v>
      </c>
      <c r="D212" s="109" t="s">
        <v>140</v>
      </c>
      <c r="E212" s="60" t="n">
        <v>74952</v>
      </c>
      <c r="F212" s="60"/>
      <c r="G212" s="60"/>
      <c r="H212" s="92" t="n">
        <f aca="false">E212+F212-G212</f>
        <v>74952</v>
      </c>
    </row>
    <row r="213" customFormat="false" ht="12.75" hidden="false" customHeight="false" outlineLevel="0" collapsed="false">
      <c r="A213" s="26"/>
      <c r="B213" s="108"/>
      <c r="C213" s="110" t="n">
        <v>6050</v>
      </c>
      <c r="D213" s="111" t="s">
        <v>143</v>
      </c>
      <c r="E213" s="60" t="n">
        <v>100000</v>
      </c>
      <c r="F213" s="60"/>
      <c r="G213" s="60"/>
      <c r="H213" s="92" t="n">
        <f aca="false">E213+F213-G213</f>
        <v>100000</v>
      </c>
    </row>
    <row r="214" customFormat="false" ht="12.75" hidden="false" customHeight="false" outlineLevel="0" collapsed="false">
      <c r="A214" s="26"/>
      <c r="B214" s="84"/>
      <c r="C214" s="28"/>
      <c r="D214" s="45" t="s">
        <v>38</v>
      </c>
      <c r="E214" s="89" t="n">
        <f aca="false">SUM(E197:E213)</f>
        <v>2186893</v>
      </c>
      <c r="F214" s="89" t="n">
        <f aca="false">SUM(F197:F213)</f>
        <v>0</v>
      </c>
      <c r="G214" s="89" t="n">
        <f aca="false">SUM(G197:G213)</f>
        <v>14525</v>
      </c>
      <c r="H214" s="97" t="n">
        <f aca="false">E214+F214-G214</f>
        <v>2172368</v>
      </c>
    </row>
    <row r="215" customFormat="false" ht="12.75" hidden="false" customHeight="false" outlineLevel="0" collapsed="false">
      <c r="A215" s="26"/>
      <c r="B215" s="84"/>
      <c r="C215" s="28"/>
      <c r="D215" s="28"/>
      <c r="E215" s="89"/>
      <c r="F215" s="89"/>
      <c r="G215" s="89"/>
      <c r="H215" s="89"/>
    </row>
    <row r="216" customFormat="false" ht="12.75" hidden="false" customHeight="false" outlineLevel="0" collapsed="false">
      <c r="A216" s="26"/>
      <c r="B216" s="108" t="n">
        <v>80130</v>
      </c>
      <c r="C216" s="62"/>
      <c r="D216" s="28" t="s">
        <v>180</v>
      </c>
      <c r="E216" s="61"/>
      <c r="F216" s="61"/>
      <c r="G216" s="61"/>
      <c r="H216" s="61"/>
    </row>
    <row r="217" customFormat="false" ht="38.25" hidden="false" customHeight="false" outlineLevel="0" collapsed="false">
      <c r="A217" s="26"/>
      <c r="B217" s="108"/>
      <c r="C217" s="57" t="n">
        <v>2330</v>
      </c>
      <c r="D217" s="57" t="s">
        <v>181</v>
      </c>
      <c r="E217" s="60" t="n">
        <v>18509</v>
      </c>
      <c r="F217" s="60"/>
      <c r="G217" s="60"/>
      <c r="H217" s="92" t="n">
        <f aca="false">E217+F217-G217</f>
        <v>18509</v>
      </c>
    </row>
    <row r="218" customFormat="false" ht="12.75" hidden="false" customHeight="false" outlineLevel="0" collapsed="false">
      <c r="A218" s="26"/>
      <c r="B218" s="108"/>
      <c r="C218" s="62" t="n">
        <v>2540</v>
      </c>
      <c r="D218" s="57" t="s">
        <v>182</v>
      </c>
      <c r="E218" s="60" t="n">
        <v>100000</v>
      </c>
      <c r="F218" s="60"/>
      <c r="G218" s="60"/>
      <c r="H218" s="92" t="n">
        <f aca="false">E218+F218-G218</f>
        <v>100000</v>
      </c>
    </row>
    <row r="219" customFormat="false" ht="12.75" hidden="false" customHeight="false" outlineLevel="0" collapsed="false">
      <c r="A219" s="26"/>
      <c r="B219" s="108"/>
      <c r="C219" s="93" t="n">
        <v>3020</v>
      </c>
      <c r="D219" s="109" t="s">
        <v>126</v>
      </c>
      <c r="E219" s="60" t="n">
        <v>50790</v>
      </c>
      <c r="F219" s="60"/>
      <c r="G219" s="60"/>
      <c r="H219" s="92" t="n">
        <f aca="false">E219+F219-G219</f>
        <v>50790</v>
      </c>
    </row>
    <row r="220" customFormat="false" ht="12.75" hidden="false" customHeight="false" outlineLevel="0" collapsed="false">
      <c r="A220" s="26"/>
      <c r="B220" s="108"/>
      <c r="C220" s="93" t="n">
        <v>4010</v>
      </c>
      <c r="D220" s="109" t="s">
        <v>127</v>
      </c>
      <c r="E220" s="60" t="n">
        <v>4292907</v>
      </c>
      <c r="F220" s="60"/>
      <c r="G220" s="60" t="n">
        <v>4300</v>
      </c>
      <c r="H220" s="92" t="n">
        <f aca="false">E220+F220-G220</f>
        <v>4288607</v>
      </c>
    </row>
    <row r="221" customFormat="false" ht="12.75" hidden="false" customHeight="false" outlineLevel="0" collapsed="false">
      <c r="A221" s="26"/>
      <c r="B221" s="108"/>
      <c r="C221" s="93" t="n">
        <v>4040</v>
      </c>
      <c r="D221" s="109" t="s">
        <v>128</v>
      </c>
      <c r="E221" s="60" t="n">
        <v>327742</v>
      </c>
      <c r="F221" s="60"/>
      <c r="G221" s="60" t="n">
        <f aca="false">6908+2626</f>
        <v>9534</v>
      </c>
      <c r="H221" s="92" t="n">
        <f aca="false">E221+F221-G221</f>
        <v>318208</v>
      </c>
    </row>
    <row r="222" customFormat="false" ht="12.75" hidden="false" customHeight="false" outlineLevel="0" collapsed="false">
      <c r="A222" s="26"/>
      <c r="B222" s="108"/>
      <c r="C222" s="93" t="n">
        <v>4110</v>
      </c>
      <c r="D222" s="109" t="s">
        <v>129</v>
      </c>
      <c r="E222" s="60" t="n">
        <v>779512</v>
      </c>
      <c r="F222" s="60" t="n">
        <v>4300</v>
      </c>
      <c r="G222" s="60"/>
      <c r="H222" s="92" t="n">
        <f aca="false">E222+F222-G222</f>
        <v>783812</v>
      </c>
    </row>
    <row r="223" customFormat="false" ht="12.75" hidden="false" customHeight="false" outlineLevel="0" collapsed="false">
      <c r="A223" s="26"/>
      <c r="B223" s="108"/>
      <c r="C223" s="93" t="n">
        <v>4120</v>
      </c>
      <c r="D223" s="109" t="s">
        <v>130</v>
      </c>
      <c r="E223" s="60" t="n">
        <v>111882</v>
      </c>
      <c r="F223" s="60"/>
      <c r="G223" s="60"/>
      <c r="H223" s="92" t="n">
        <f aca="false">E223+F223-G223</f>
        <v>111882</v>
      </c>
    </row>
    <row r="224" customFormat="false" ht="12.75" hidden="false" customHeight="false" outlineLevel="0" collapsed="false">
      <c r="A224" s="26"/>
      <c r="B224" s="108"/>
      <c r="C224" s="93" t="n">
        <v>4170</v>
      </c>
      <c r="D224" s="109" t="s">
        <v>131</v>
      </c>
      <c r="E224" s="60" t="n">
        <v>160200</v>
      </c>
      <c r="F224" s="60"/>
      <c r="G224" s="60"/>
      <c r="H224" s="92" t="n">
        <f aca="false">E224+F224-G224</f>
        <v>160200</v>
      </c>
    </row>
    <row r="225" customFormat="false" ht="12.75" hidden="false" customHeight="false" outlineLevel="0" collapsed="false">
      <c r="A225" s="26"/>
      <c r="B225" s="108"/>
      <c r="C225" s="93" t="n">
        <v>4210</v>
      </c>
      <c r="D225" s="109" t="s">
        <v>132</v>
      </c>
      <c r="E225" s="60" t="n">
        <v>288686</v>
      </c>
      <c r="F225" s="60"/>
      <c r="G225" s="60"/>
      <c r="H225" s="92" t="n">
        <f aca="false">E225+F225-G225</f>
        <v>288686</v>
      </c>
    </row>
    <row r="226" customFormat="false" ht="12.75" hidden="false" customHeight="false" outlineLevel="0" collapsed="false">
      <c r="A226" s="26"/>
      <c r="B226" s="108"/>
      <c r="C226" s="93" t="n">
        <v>4215</v>
      </c>
      <c r="D226" s="109" t="s">
        <v>132</v>
      </c>
      <c r="E226" s="60" t="n">
        <v>4300</v>
      </c>
      <c r="F226" s="60"/>
      <c r="G226" s="60"/>
      <c r="H226" s="92" t="n">
        <f aca="false">E226+F226-G226</f>
        <v>4300</v>
      </c>
    </row>
    <row r="227" customFormat="false" ht="12.75" hidden="false" customHeight="false" outlineLevel="0" collapsed="false">
      <c r="A227" s="26"/>
      <c r="B227" s="108"/>
      <c r="C227" s="62" t="n">
        <v>4240</v>
      </c>
      <c r="D227" s="57" t="s">
        <v>179</v>
      </c>
      <c r="E227" s="60" t="n">
        <v>138026</v>
      </c>
      <c r="F227" s="60" t="n">
        <v>90000</v>
      </c>
      <c r="G227" s="60"/>
      <c r="H227" s="92" t="n">
        <f aca="false">E227+F227-G227</f>
        <v>228026</v>
      </c>
    </row>
    <row r="228" customFormat="false" ht="12.75" hidden="false" customHeight="false" outlineLevel="0" collapsed="false">
      <c r="A228" s="26"/>
      <c r="B228" s="108"/>
      <c r="C228" s="93" t="n">
        <v>4260</v>
      </c>
      <c r="D228" s="109" t="s">
        <v>133</v>
      </c>
      <c r="E228" s="60" t="n">
        <v>451581</v>
      </c>
      <c r="F228" s="60"/>
      <c r="G228" s="60"/>
      <c r="H228" s="92" t="n">
        <f aca="false">E228+F228-G228</f>
        <v>451581</v>
      </c>
    </row>
    <row r="229" customFormat="false" ht="12.75" hidden="false" customHeight="false" outlineLevel="0" collapsed="false">
      <c r="A229" s="26"/>
      <c r="B229" s="108"/>
      <c r="C229" s="93" t="n">
        <v>4270</v>
      </c>
      <c r="D229" s="109" t="s">
        <v>134</v>
      </c>
      <c r="E229" s="60" t="n">
        <v>134911</v>
      </c>
      <c r="F229" s="60" t="n">
        <v>94936</v>
      </c>
      <c r="G229" s="60"/>
      <c r="H229" s="92" t="n">
        <f aca="false">E229+F229-G229</f>
        <v>229847</v>
      </c>
    </row>
    <row r="230" customFormat="false" ht="12.75" hidden="false" customHeight="false" outlineLevel="0" collapsed="false">
      <c r="A230" s="26"/>
      <c r="B230" s="108"/>
      <c r="C230" s="93" t="n">
        <v>4280</v>
      </c>
      <c r="D230" s="109" t="s">
        <v>135</v>
      </c>
      <c r="E230" s="60" t="n">
        <v>3845</v>
      </c>
      <c r="F230" s="60"/>
      <c r="G230" s="60"/>
      <c r="H230" s="92" t="n">
        <f aca="false">E230+F230-G230</f>
        <v>3845</v>
      </c>
    </row>
    <row r="231" customFormat="false" ht="12.75" hidden="false" customHeight="false" outlineLevel="0" collapsed="false">
      <c r="A231" s="26"/>
      <c r="B231" s="108"/>
      <c r="C231" s="93" t="n">
        <v>4300</v>
      </c>
      <c r="D231" s="109" t="s">
        <v>136</v>
      </c>
      <c r="E231" s="60" t="n">
        <v>226815</v>
      </c>
      <c r="F231" s="60"/>
      <c r="G231" s="60"/>
      <c r="H231" s="92" t="n">
        <f aca="false">E231+F231-G231</f>
        <v>226815</v>
      </c>
    </row>
    <row r="232" customFormat="false" ht="12.75" hidden="false" customHeight="false" outlineLevel="0" collapsed="false">
      <c r="A232" s="26"/>
      <c r="B232" s="108"/>
      <c r="C232" s="93" t="n">
        <v>4350</v>
      </c>
      <c r="D232" s="90" t="s">
        <v>137</v>
      </c>
      <c r="E232" s="60" t="n">
        <v>15202</v>
      </c>
      <c r="F232" s="60"/>
      <c r="G232" s="60"/>
      <c r="H232" s="92" t="n">
        <f aca="false">E232+F232-G232</f>
        <v>15202</v>
      </c>
    </row>
    <row r="233" customFormat="false" ht="12.75" hidden="false" customHeight="false" outlineLevel="0" collapsed="false">
      <c r="A233" s="26"/>
      <c r="B233" s="108"/>
      <c r="C233" s="93" t="n">
        <v>4410</v>
      </c>
      <c r="D233" s="109" t="s">
        <v>138</v>
      </c>
      <c r="E233" s="60" t="n">
        <v>11638</v>
      </c>
      <c r="F233" s="60"/>
      <c r="G233" s="60"/>
      <c r="H233" s="92" t="n">
        <f aca="false">E233+F233-G233</f>
        <v>11638</v>
      </c>
    </row>
    <row r="234" customFormat="false" ht="12.75" hidden="false" customHeight="false" outlineLevel="0" collapsed="false">
      <c r="A234" s="26"/>
      <c r="B234" s="108"/>
      <c r="C234" s="93" t="n">
        <v>4430</v>
      </c>
      <c r="D234" s="109" t="s">
        <v>139</v>
      </c>
      <c r="E234" s="60" t="n">
        <v>43391</v>
      </c>
      <c r="F234" s="60"/>
      <c r="G234" s="60"/>
      <c r="H234" s="92" t="n">
        <f aca="false">E234+F234-G234</f>
        <v>43391</v>
      </c>
    </row>
    <row r="235" customFormat="false" ht="12.75" hidden="false" customHeight="false" outlineLevel="0" collapsed="false">
      <c r="A235" s="26"/>
      <c r="B235" s="108"/>
      <c r="C235" s="93" t="n">
        <v>4440</v>
      </c>
      <c r="D235" s="109" t="s">
        <v>140</v>
      </c>
      <c r="E235" s="60" t="n">
        <v>246461</v>
      </c>
      <c r="F235" s="60"/>
      <c r="G235" s="60"/>
      <c r="H235" s="92" t="n">
        <f aca="false">E235+F235-G235</f>
        <v>246461</v>
      </c>
    </row>
    <row r="236" customFormat="false" ht="12.75" hidden="false" customHeight="false" outlineLevel="0" collapsed="false">
      <c r="A236" s="26"/>
      <c r="B236" s="108"/>
      <c r="C236" s="93" t="n">
        <v>4580</v>
      </c>
      <c r="D236" s="109" t="s">
        <v>26</v>
      </c>
      <c r="E236" s="60" t="n">
        <v>129</v>
      </c>
      <c r="F236" s="60"/>
      <c r="G236" s="60"/>
      <c r="H236" s="92" t="n">
        <f aca="false">E236+F236-G236</f>
        <v>129</v>
      </c>
    </row>
    <row r="237" customFormat="false" ht="12.75" hidden="false" customHeight="false" outlineLevel="0" collapsed="false">
      <c r="A237" s="26"/>
      <c r="B237" s="108"/>
      <c r="C237" s="86" t="n">
        <v>6050</v>
      </c>
      <c r="D237" s="90" t="s">
        <v>143</v>
      </c>
      <c r="E237" s="60" t="n">
        <v>600163</v>
      </c>
      <c r="F237" s="60"/>
      <c r="G237" s="60"/>
      <c r="H237" s="92" t="n">
        <f aca="false">E237+F237-G237</f>
        <v>600163</v>
      </c>
    </row>
    <row r="238" customFormat="false" ht="12.75" hidden="false" customHeight="false" outlineLevel="0" collapsed="false">
      <c r="A238" s="26"/>
      <c r="B238" s="84"/>
      <c r="C238" s="28"/>
      <c r="D238" s="45" t="s">
        <v>38</v>
      </c>
      <c r="E238" s="61" t="n">
        <f aca="false">SUM(E217:E237)</f>
        <v>8006690</v>
      </c>
      <c r="F238" s="61" t="n">
        <f aca="false">SUM(F217:F237)</f>
        <v>189236</v>
      </c>
      <c r="G238" s="61" t="n">
        <f aca="false">SUM(G217:G237)</f>
        <v>13834</v>
      </c>
      <c r="H238" s="97" t="n">
        <f aca="false">E238+F238-G238</f>
        <v>8182092</v>
      </c>
    </row>
    <row r="239" customFormat="false" ht="12.75" hidden="false" customHeight="false" outlineLevel="0" collapsed="false">
      <c r="A239" s="26"/>
      <c r="B239" s="84"/>
      <c r="C239" s="28"/>
      <c r="D239" s="45"/>
      <c r="E239" s="61"/>
      <c r="F239" s="61"/>
      <c r="G239" s="61"/>
      <c r="H239" s="97"/>
    </row>
    <row r="240" customFormat="false" ht="12.75" hidden="false" customHeight="false" outlineLevel="0" collapsed="false">
      <c r="A240" s="26"/>
      <c r="B240" s="108" t="n">
        <v>80134</v>
      </c>
      <c r="C240" s="62"/>
      <c r="D240" s="28" t="s">
        <v>183</v>
      </c>
      <c r="E240" s="61"/>
      <c r="F240" s="61"/>
      <c r="G240" s="61"/>
      <c r="H240" s="61"/>
    </row>
    <row r="241" customFormat="false" ht="12.75" hidden="false" customHeight="false" outlineLevel="0" collapsed="false">
      <c r="A241" s="26"/>
      <c r="B241" s="108"/>
      <c r="C241" s="93" t="n">
        <v>4010</v>
      </c>
      <c r="D241" s="109" t="s">
        <v>127</v>
      </c>
      <c r="E241" s="60" t="n">
        <v>145740</v>
      </c>
      <c r="F241" s="60"/>
      <c r="G241" s="60" t="n">
        <v>2800</v>
      </c>
      <c r="H241" s="92" t="n">
        <f aca="false">E241+F241-G241</f>
        <v>142940</v>
      </c>
    </row>
    <row r="242" customFormat="false" ht="12.75" hidden="false" customHeight="false" outlineLevel="0" collapsed="false">
      <c r="A242" s="26"/>
      <c r="B242" s="108"/>
      <c r="C242" s="93" t="n">
        <v>4040</v>
      </c>
      <c r="D242" s="109" t="s">
        <v>128</v>
      </c>
      <c r="E242" s="60" t="n">
        <v>8650</v>
      </c>
      <c r="F242" s="60"/>
      <c r="G242" s="60"/>
      <c r="H242" s="92" t="n">
        <f aca="false">E242+F242-G242</f>
        <v>8650</v>
      </c>
    </row>
    <row r="243" customFormat="false" ht="12.75" hidden="false" customHeight="false" outlineLevel="0" collapsed="false">
      <c r="A243" s="26"/>
      <c r="B243" s="108"/>
      <c r="C243" s="93" t="n">
        <v>4110</v>
      </c>
      <c r="D243" s="109" t="s">
        <v>129</v>
      </c>
      <c r="E243" s="60" t="n">
        <v>27060</v>
      </c>
      <c r="F243" s="60" t="n">
        <v>100</v>
      </c>
      <c r="G243" s="60"/>
      <c r="H243" s="92" t="n">
        <f aca="false">E243+F243-G243</f>
        <v>27160</v>
      </c>
    </row>
    <row r="244" customFormat="false" ht="12.75" hidden="false" customHeight="false" outlineLevel="0" collapsed="false">
      <c r="A244" s="26"/>
      <c r="B244" s="108"/>
      <c r="C244" s="93" t="n">
        <v>4120</v>
      </c>
      <c r="D244" s="109" t="s">
        <v>130</v>
      </c>
      <c r="E244" s="60" t="n">
        <v>3810</v>
      </c>
      <c r="F244" s="60"/>
      <c r="G244" s="60"/>
      <c r="H244" s="92" t="n">
        <f aca="false">E244+F244-G244</f>
        <v>3810</v>
      </c>
    </row>
    <row r="245" customFormat="false" ht="12.75" hidden="false" customHeight="false" outlineLevel="0" collapsed="false">
      <c r="A245" s="26"/>
      <c r="B245" s="108"/>
      <c r="C245" s="93" t="n">
        <v>4210</v>
      </c>
      <c r="D245" s="109" t="s">
        <v>132</v>
      </c>
      <c r="E245" s="60" t="n">
        <v>11620</v>
      </c>
      <c r="F245" s="60"/>
      <c r="G245" s="60"/>
      <c r="H245" s="92" t="n">
        <f aca="false">E245+F245-G245</f>
        <v>11620</v>
      </c>
    </row>
    <row r="246" customFormat="false" ht="12.75" hidden="false" customHeight="false" outlineLevel="0" collapsed="false">
      <c r="A246" s="26"/>
      <c r="B246" s="108"/>
      <c r="C246" s="62" t="n">
        <v>4240</v>
      </c>
      <c r="D246" s="57" t="s">
        <v>179</v>
      </c>
      <c r="E246" s="60" t="n">
        <v>7500</v>
      </c>
      <c r="F246" s="60"/>
      <c r="G246" s="60"/>
      <c r="H246" s="92" t="n">
        <f aca="false">E246+F246-G246</f>
        <v>7500</v>
      </c>
    </row>
    <row r="247" customFormat="false" ht="12.75" hidden="false" customHeight="false" outlineLevel="0" collapsed="false">
      <c r="A247" s="26"/>
      <c r="B247" s="108"/>
      <c r="C247" s="93" t="n">
        <v>4260</v>
      </c>
      <c r="D247" s="109" t="s">
        <v>133</v>
      </c>
      <c r="E247" s="60" t="n">
        <v>27740</v>
      </c>
      <c r="F247" s="60"/>
      <c r="G247" s="60"/>
      <c r="H247" s="92" t="n">
        <f aca="false">E247+F247-G247</f>
        <v>27740</v>
      </c>
    </row>
    <row r="248" customFormat="false" ht="12.75" hidden="false" customHeight="false" outlineLevel="0" collapsed="false">
      <c r="A248" s="26"/>
      <c r="B248" s="108"/>
      <c r="C248" s="93" t="n">
        <v>4270</v>
      </c>
      <c r="D248" s="109" t="s">
        <v>134</v>
      </c>
      <c r="E248" s="60" t="n">
        <v>600</v>
      </c>
      <c r="F248" s="60"/>
      <c r="G248" s="60"/>
      <c r="H248" s="92" t="n">
        <f aca="false">E248+F248-G248</f>
        <v>600</v>
      </c>
    </row>
    <row r="249" customFormat="false" ht="12.75" hidden="false" customHeight="false" outlineLevel="0" collapsed="false">
      <c r="A249" s="26"/>
      <c r="B249" s="108"/>
      <c r="C249" s="93" t="n">
        <v>4280</v>
      </c>
      <c r="D249" s="109" t="s">
        <v>135</v>
      </c>
      <c r="E249" s="60" t="n">
        <v>500</v>
      </c>
      <c r="F249" s="60"/>
      <c r="G249" s="60"/>
      <c r="H249" s="92" t="n">
        <f aca="false">E249+F249-G249</f>
        <v>500</v>
      </c>
    </row>
    <row r="250" customFormat="false" ht="12.75" hidden="false" customHeight="false" outlineLevel="0" collapsed="false">
      <c r="A250" s="26"/>
      <c r="B250" s="108"/>
      <c r="C250" s="93" t="n">
        <v>4300</v>
      </c>
      <c r="D250" s="109" t="s">
        <v>136</v>
      </c>
      <c r="E250" s="60" t="n">
        <v>2200</v>
      </c>
      <c r="F250" s="60"/>
      <c r="G250" s="60"/>
      <c r="H250" s="92" t="n">
        <f aca="false">E250+F250-G250</f>
        <v>2200</v>
      </c>
    </row>
    <row r="251" customFormat="false" ht="12.75" hidden="false" customHeight="false" outlineLevel="0" collapsed="false">
      <c r="A251" s="26"/>
      <c r="B251" s="108"/>
      <c r="C251" s="93" t="n">
        <v>4410</v>
      </c>
      <c r="D251" s="109" t="s">
        <v>138</v>
      </c>
      <c r="E251" s="60" t="n">
        <v>500</v>
      </c>
      <c r="F251" s="60"/>
      <c r="G251" s="60"/>
      <c r="H251" s="92" t="n">
        <f aca="false">E251+F251-G251</f>
        <v>500</v>
      </c>
    </row>
    <row r="252" customFormat="false" ht="12.75" hidden="false" customHeight="false" outlineLevel="0" collapsed="false">
      <c r="A252" s="26"/>
      <c r="B252" s="108"/>
      <c r="C252" s="93" t="n">
        <v>4430</v>
      </c>
      <c r="D252" s="109" t="s">
        <v>139</v>
      </c>
      <c r="E252" s="60" t="n">
        <v>200</v>
      </c>
      <c r="F252" s="60"/>
      <c r="G252" s="60"/>
      <c r="H252" s="92" t="n">
        <f aca="false">E252+F252-G252</f>
        <v>200</v>
      </c>
    </row>
    <row r="253" customFormat="false" ht="12.75" hidden="false" customHeight="false" outlineLevel="0" collapsed="false">
      <c r="A253" s="26"/>
      <c r="B253" s="108"/>
      <c r="C253" s="93" t="n">
        <v>4440</v>
      </c>
      <c r="D253" s="109" t="s">
        <v>140</v>
      </c>
      <c r="E253" s="60" t="n">
        <v>7570</v>
      </c>
      <c r="F253" s="60"/>
      <c r="G253" s="60"/>
      <c r="H253" s="92" t="n">
        <f aca="false">E253+F253-G253</f>
        <v>7570</v>
      </c>
    </row>
    <row r="254" customFormat="false" ht="12.75" hidden="false" customHeight="false" outlineLevel="0" collapsed="false">
      <c r="A254" s="26"/>
      <c r="B254" s="84"/>
      <c r="C254" s="28"/>
      <c r="D254" s="45" t="s">
        <v>38</v>
      </c>
      <c r="E254" s="61" t="n">
        <f aca="false">SUM(E241:E253)</f>
        <v>243690</v>
      </c>
      <c r="F254" s="61" t="n">
        <f aca="false">SUM(F241:F253)</f>
        <v>100</v>
      </c>
      <c r="G254" s="61" t="n">
        <f aca="false">SUM(G241:G253)</f>
        <v>2800</v>
      </c>
      <c r="H254" s="97" t="n">
        <f aca="false">E254+F254-G254</f>
        <v>240990</v>
      </c>
    </row>
    <row r="255" customFormat="false" ht="12.75" hidden="false" customHeight="false" outlineLevel="0" collapsed="false">
      <c r="A255" s="26"/>
      <c r="B255" s="84"/>
      <c r="C255" s="28"/>
      <c r="D255" s="45"/>
      <c r="E255" s="61"/>
      <c r="F255" s="61"/>
      <c r="G255" s="61"/>
      <c r="H255" s="97"/>
    </row>
    <row r="256" customFormat="false" ht="12.75" hidden="false" customHeight="false" outlineLevel="0" collapsed="false">
      <c r="A256" s="121"/>
      <c r="B256" s="107"/>
      <c r="C256" s="50"/>
      <c r="D256" s="51" t="s">
        <v>96</v>
      </c>
      <c r="E256" s="98" t="n">
        <v>17063617</v>
      </c>
      <c r="F256" s="98" t="n">
        <f aca="false">SUM(F147+F161+F175+F194+F214+F238+F254)</f>
        <v>212458</v>
      </c>
      <c r="G256" s="98" t="n">
        <f aca="false">SUM(G147+G161+G175+G194+G214+G238+G254)</f>
        <v>31395</v>
      </c>
      <c r="H256" s="99" t="n">
        <f aca="false">E256+F256-G256</f>
        <v>17244680</v>
      </c>
    </row>
    <row r="257" customFormat="false" ht="12.75" hidden="false" customHeight="false" outlineLevel="0" collapsed="false">
      <c r="A257" s="121"/>
      <c r="B257" s="107"/>
      <c r="C257" s="50"/>
      <c r="D257" s="51"/>
      <c r="E257" s="98"/>
      <c r="F257" s="98"/>
      <c r="G257" s="98"/>
      <c r="H257" s="99"/>
    </row>
    <row r="258" customFormat="false" ht="12.75" hidden="false" customHeight="false" outlineLevel="0" collapsed="false">
      <c r="A258" s="122" t="s">
        <v>184</v>
      </c>
      <c r="B258" s="27"/>
      <c r="C258" s="28"/>
      <c r="D258" s="28" t="s">
        <v>185</v>
      </c>
      <c r="E258" s="46"/>
      <c r="F258" s="46"/>
      <c r="G258" s="46"/>
      <c r="H258" s="46"/>
    </row>
    <row r="259" customFormat="false" ht="12.75" hidden="false" customHeight="false" outlineLevel="0" collapsed="false">
      <c r="A259" s="123"/>
      <c r="B259" s="58"/>
      <c r="C259" s="57"/>
      <c r="D259" s="57"/>
      <c r="E259" s="39"/>
      <c r="F259" s="39"/>
      <c r="G259" s="39"/>
      <c r="H259" s="39"/>
    </row>
    <row r="260" customFormat="false" ht="12.75" hidden="false" customHeight="false" outlineLevel="0" collapsed="false">
      <c r="A260" s="36"/>
      <c r="B260" s="27" t="s">
        <v>186</v>
      </c>
      <c r="C260" s="57"/>
      <c r="D260" s="28" t="s">
        <v>187</v>
      </c>
      <c r="E260" s="39"/>
      <c r="F260" s="39"/>
      <c r="G260" s="39"/>
      <c r="H260" s="39"/>
    </row>
    <row r="261" customFormat="false" ht="12.75" hidden="false" customHeight="false" outlineLevel="0" collapsed="false">
      <c r="A261" s="36"/>
      <c r="B261" s="58"/>
      <c r="C261" s="62" t="n">
        <v>3218</v>
      </c>
      <c r="D261" s="109" t="s">
        <v>188</v>
      </c>
      <c r="E261" s="39" t="n">
        <v>27038</v>
      </c>
      <c r="F261" s="39"/>
      <c r="G261" s="39" t="n">
        <v>1</v>
      </c>
      <c r="H261" s="39" t="n">
        <f aca="false">E261+F261-G261</f>
        <v>27037</v>
      </c>
    </row>
    <row r="262" customFormat="false" ht="12.75" hidden="false" customHeight="false" outlineLevel="0" collapsed="false">
      <c r="A262" s="36"/>
      <c r="B262" s="58"/>
      <c r="C262" s="62" t="n">
        <v>3219</v>
      </c>
      <c r="D262" s="109" t="s">
        <v>188</v>
      </c>
      <c r="E262" s="39" t="n">
        <v>9012</v>
      </c>
      <c r="F262" s="39" t="n">
        <v>1</v>
      </c>
      <c r="G262" s="39"/>
      <c r="H262" s="39" t="n">
        <f aca="false">E262+F262-G262</f>
        <v>9013</v>
      </c>
    </row>
    <row r="263" customFormat="false" ht="12.75" hidden="false" customHeight="false" outlineLevel="0" collapsed="false">
      <c r="A263" s="36"/>
      <c r="B263" s="58"/>
      <c r="C263" s="93" t="n">
        <v>4118</v>
      </c>
      <c r="D263" s="109" t="s">
        <v>129</v>
      </c>
      <c r="E263" s="124" t="n">
        <v>43</v>
      </c>
      <c r="F263" s="124"/>
      <c r="G263" s="39"/>
      <c r="H263" s="39" t="n">
        <f aca="false">E263+F263-G263</f>
        <v>43</v>
      </c>
    </row>
    <row r="264" customFormat="false" ht="12.75" hidden="false" customHeight="false" outlineLevel="0" collapsed="false">
      <c r="A264" s="36"/>
      <c r="B264" s="58"/>
      <c r="C264" s="93" t="n">
        <v>4119</v>
      </c>
      <c r="D264" s="109" t="s">
        <v>129</v>
      </c>
      <c r="E264" s="124" t="n">
        <v>14</v>
      </c>
      <c r="F264" s="124"/>
      <c r="G264" s="39"/>
      <c r="H264" s="39" t="n">
        <f aca="false">E264+F264-G264</f>
        <v>14</v>
      </c>
    </row>
    <row r="265" customFormat="false" ht="12.75" hidden="false" customHeight="false" outlineLevel="0" collapsed="false">
      <c r="A265" s="36"/>
      <c r="B265" s="58"/>
      <c r="C265" s="93" t="n">
        <v>4128</v>
      </c>
      <c r="D265" s="109" t="s">
        <v>130</v>
      </c>
      <c r="E265" s="39" t="n">
        <v>6</v>
      </c>
      <c r="F265" s="39"/>
      <c r="G265" s="39"/>
      <c r="H265" s="39" t="n">
        <f aca="false">E265+F265-G265</f>
        <v>6</v>
      </c>
    </row>
    <row r="266" customFormat="false" ht="12.75" hidden="false" customHeight="false" outlineLevel="0" collapsed="false">
      <c r="A266" s="36"/>
      <c r="B266" s="58"/>
      <c r="C266" s="93" t="n">
        <v>4129</v>
      </c>
      <c r="D266" s="109" t="s">
        <v>130</v>
      </c>
      <c r="E266" s="39" t="n">
        <v>2</v>
      </c>
      <c r="F266" s="39"/>
      <c r="G266" s="39"/>
      <c r="H266" s="39" t="n">
        <f aca="false">E266+F266-G266</f>
        <v>2</v>
      </c>
    </row>
    <row r="267" customFormat="false" ht="12.75" hidden="false" customHeight="false" outlineLevel="0" collapsed="false">
      <c r="A267" s="36"/>
      <c r="B267" s="58"/>
      <c r="C267" s="93" t="n">
        <v>4178</v>
      </c>
      <c r="D267" s="109" t="s">
        <v>131</v>
      </c>
      <c r="E267" s="39" t="n">
        <v>251</v>
      </c>
      <c r="F267" s="39"/>
      <c r="G267" s="39"/>
      <c r="H267" s="39" t="n">
        <f aca="false">E267+F267-G267</f>
        <v>251</v>
      </c>
    </row>
    <row r="268" customFormat="false" ht="12.75" hidden="false" customHeight="false" outlineLevel="0" collapsed="false">
      <c r="A268" s="36"/>
      <c r="B268" s="58"/>
      <c r="C268" s="93" t="n">
        <v>4179</v>
      </c>
      <c r="D268" s="109" t="s">
        <v>131</v>
      </c>
      <c r="E268" s="39" t="n">
        <v>84</v>
      </c>
      <c r="F268" s="39"/>
      <c r="G268" s="39"/>
      <c r="H268" s="39" t="n">
        <f aca="false">E268+F268-G268</f>
        <v>84</v>
      </c>
    </row>
    <row r="269" customFormat="false" ht="12.75" hidden="false" customHeight="false" outlineLevel="0" collapsed="false">
      <c r="A269" s="36"/>
      <c r="B269" s="58"/>
      <c r="C269" s="62" t="n">
        <v>4218</v>
      </c>
      <c r="D269" s="37" t="s">
        <v>132</v>
      </c>
      <c r="E269" s="39" t="n">
        <v>191</v>
      </c>
      <c r="F269" s="39" t="n">
        <v>1</v>
      </c>
      <c r="G269" s="39"/>
      <c r="H269" s="39" t="n">
        <f aca="false">E269+F269-G269</f>
        <v>192</v>
      </c>
    </row>
    <row r="270" customFormat="false" ht="12.75" hidden="false" customHeight="false" outlineLevel="0" collapsed="false">
      <c r="A270" s="36"/>
      <c r="B270" s="58"/>
      <c r="C270" s="62" t="n">
        <v>4219</v>
      </c>
      <c r="D270" s="37" t="s">
        <v>132</v>
      </c>
      <c r="E270" s="39" t="n">
        <v>65</v>
      </c>
      <c r="F270" s="39"/>
      <c r="G270" s="39" t="n">
        <v>1</v>
      </c>
      <c r="H270" s="39" t="n">
        <f aca="false">E270+F270-G270</f>
        <v>64</v>
      </c>
    </row>
    <row r="271" customFormat="false" ht="12.75" hidden="false" customHeight="false" outlineLevel="0" collapsed="false">
      <c r="A271" s="36"/>
      <c r="B271" s="58"/>
      <c r="C271" s="57"/>
      <c r="D271" s="125" t="s">
        <v>38</v>
      </c>
      <c r="E271" s="46" t="n">
        <f aca="false">SUM(E261:E270)</f>
        <v>36706</v>
      </c>
      <c r="F271" s="46" t="n">
        <f aca="false">SUM(F261:F270)</f>
        <v>2</v>
      </c>
      <c r="G271" s="46" t="n">
        <f aca="false">SUM(G261:G270)</f>
        <v>2</v>
      </c>
      <c r="H271" s="46" t="n">
        <f aca="false">E271+F271-G271</f>
        <v>36706</v>
      </c>
    </row>
    <row r="272" customFormat="false" ht="12.75" hidden="false" customHeight="false" outlineLevel="0" collapsed="false">
      <c r="A272" s="123"/>
      <c r="B272" s="58"/>
      <c r="C272" s="57"/>
      <c r="D272" s="126"/>
      <c r="E272" s="39"/>
      <c r="F272" s="39"/>
      <c r="G272" s="39"/>
      <c r="H272" s="39"/>
    </row>
    <row r="273" customFormat="false" ht="12.75" hidden="false" customHeight="false" outlineLevel="0" collapsed="false">
      <c r="A273" s="123"/>
      <c r="B273" s="58"/>
      <c r="C273" s="57"/>
      <c r="D273" s="126" t="s">
        <v>189</v>
      </c>
      <c r="E273" s="52" t="n">
        <v>36706</v>
      </c>
      <c r="F273" s="52" t="n">
        <f aca="false">SUM(F271)</f>
        <v>2</v>
      </c>
      <c r="G273" s="52" t="n">
        <f aca="false">SUM(G271)</f>
        <v>2</v>
      </c>
      <c r="H273" s="52" t="n">
        <f aca="false">E273+F273-G273</f>
        <v>36706</v>
      </c>
    </row>
    <row r="274" customFormat="false" ht="12.75" hidden="false" customHeight="false" outlineLevel="0" collapsed="false">
      <c r="A274" s="123"/>
      <c r="B274" s="58"/>
      <c r="C274" s="57"/>
      <c r="D274" s="37"/>
      <c r="E274" s="39"/>
      <c r="F274" s="39"/>
      <c r="G274" s="39"/>
      <c r="H274" s="39"/>
    </row>
    <row r="275" customFormat="false" ht="14.25" hidden="false" customHeight="true" outlineLevel="0" collapsed="false">
      <c r="A275" s="26" t="s">
        <v>97</v>
      </c>
      <c r="B275" s="84"/>
      <c r="C275" s="28"/>
      <c r="D275" s="45" t="s">
        <v>98</v>
      </c>
      <c r="E275" s="28"/>
      <c r="F275" s="28"/>
      <c r="G275" s="28"/>
      <c r="H275" s="28"/>
    </row>
    <row r="276" customFormat="false" ht="14.25" hidden="false" customHeight="true" outlineLevel="0" collapsed="false">
      <c r="A276" s="26"/>
      <c r="B276" s="84"/>
      <c r="C276" s="28"/>
      <c r="D276" s="45"/>
      <c r="E276" s="28"/>
      <c r="F276" s="28"/>
      <c r="G276" s="28"/>
      <c r="H276" s="28"/>
    </row>
    <row r="277" customFormat="false" ht="14.25" hidden="false" customHeight="true" outlineLevel="0" collapsed="false">
      <c r="A277" s="26"/>
      <c r="B277" s="108" t="n">
        <v>85201</v>
      </c>
      <c r="C277" s="28"/>
      <c r="D277" s="28" t="s">
        <v>190</v>
      </c>
      <c r="E277" s="97"/>
      <c r="F277" s="97"/>
      <c r="G277" s="97"/>
      <c r="H277" s="97"/>
    </row>
    <row r="278" customFormat="false" ht="42" hidden="false" customHeight="true" outlineLevel="0" collapsed="false">
      <c r="A278" s="26"/>
      <c r="B278" s="108"/>
      <c r="C278" s="57" t="n">
        <v>2320</v>
      </c>
      <c r="D278" s="57" t="s">
        <v>191</v>
      </c>
      <c r="E278" s="92" t="n">
        <v>148116</v>
      </c>
      <c r="F278" s="92"/>
      <c r="G278" s="92"/>
      <c r="H278" s="92" t="n">
        <f aca="false">E278+F278-G278</f>
        <v>148116</v>
      </c>
    </row>
    <row r="279" customFormat="false" ht="14.25" hidden="false" customHeight="true" outlineLevel="0" collapsed="false">
      <c r="A279" s="26"/>
      <c r="B279" s="108"/>
      <c r="C279" s="93" t="n">
        <v>3020</v>
      </c>
      <c r="D279" s="109" t="s">
        <v>126</v>
      </c>
      <c r="E279" s="92" t="n">
        <v>3000</v>
      </c>
      <c r="F279" s="92"/>
      <c r="G279" s="92"/>
      <c r="H279" s="92" t="n">
        <f aca="false">E279+F279-G279</f>
        <v>3000</v>
      </c>
    </row>
    <row r="280" customFormat="false" ht="12.75" hidden="false" customHeight="false" outlineLevel="0" collapsed="false">
      <c r="A280" s="26"/>
      <c r="B280" s="108"/>
      <c r="C280" s="93" t="n">
        <v>3110</v>
      </c>
      <c r="D280" s="109" t="s">
        <v>192</v>
      </c>
      <c r="E280" s="92" t="n">
        <v>26800</v>
      </c>
      <c r="F280" s="92"/>
      <c r="G280" s="92"/>
      <c r="H280" s="92" t="n">
        <f aca="false">E280+F280-G280</f>
        <v>26800</v>
      </c>
    </row>
    <row r="281" customFormat="false" ht="12.75" hidden="false" customHeight="false" outlineLevel="0" collapsed="false">
      <c r="A281" s="26"/>
      <c r="B281" s="108"/>
      <c r="C281" s="93" t="n">
        <v>4010</v>
      </c>
      <c r="D281" s="109" t="s">
        <v>127</v>
      </c>
      <c r="E281" s="92" t="n">
        <v>479800</v>
      </c>
      <c r="F281" s="92"/>
      <c r="G281" s="92" t="n">
        <v>10000</v>
      </c>
      <c r="H281" s="92" t="n">
        <f aca="false">E281+F281-G281</f>
        <v>469800</v>
      </c>
    </row>
    <row r="282" customFormat="false" ht="12.75" hidden="false" customHeight="false" outlineLevel="0" collapsed="false">
      <c r="A282" s="26"/>
      <c r="B282" s="108"/>
      <c r="C282" s="93" t="n">
        <v>4040</v>
      </c>
      <c r="D282" s="109" t="s">
        <v>128</v>
      </c>
      <c r="E282" s="92" t="n">
        <v>34894</v>
      </c>
      <c r="F282" s="92"/>
      <c r="G282" s="92"/>
      <c r="H282" s="92" t="n">
        <f aca="false">E282+F282-G282</f>
        <v>34894</v>
      </c>
    </row>
    <row r="283" customFormat="false" ht="12.75" hidden="false" customHeight="false" outlineLevel="0" collapsed="false">
      <c r="A283" s="26"/>
      <c r="B283" s="108"/>
      <c r="C283" s="93" t="n">
        <v>4110</v>
      </c>
      <c r="D283" s="109" t="s">
        <v>129</v>
      </c>
      <c r="E283" s="92" t="n">
        <v>86100</v>
      </c>
      <c r="F283" s="92"/>
      <c r="G283" s="92" t="n">
        <v>3000</v>
      </c>
      <c r="H283" s="92" t="n">
        <f aca="false">E283+F283-G283</f>
        <v>83100</v>
      </c>
    </row>
    <row r="284" customFormat="false" ht="12.75" hidden="false" customHeight="false" outlineLevel="0" collapsed="false">
      <c r="A284" s="26"/>
      <c r="B284" s="108"/>
      <c r="C284" s="93" t="n">
        <v>4120</v>
      </c>
      <c r="D284" s="109" t="s">
        <v>130</v>
      </c>
      <c r="E284" s="92" t="n">
        <v>12000</v>
      </c>
      <c r="F284" s="92"/>
      <c r="G284" s="92"/>
      <c r="H284" s="92" t="n">
        <f aca="false">E284+F284-G284</f>
        <v>12000</v>
      </c>
    </row>
    <row r="285" customFormat="false" ht="12.75" hidden="false" customHeight="false" outlineLevel="0" collapsed="false">
      <c r="A285" s="26"/>
      <c r="B285" s="108"/>
      <c r="C285" s="93" t="n">
        <v>4170</v>
      </c>
      <c r="D285" s="109" t="s">
        <v>131</v>
      </c>
      <c r="E285" s="92" t="n">
        <v>6550</v>
      </c>
      <c r="F285" s="92"/>
      <c r="G285" s="92"/>
      <c r="H285" s="92" t="n">
        <f aca="false">E285+F285-G285</f>
        <v>6550</v>
      </c>
    </row>
    <row r="286" customFormat="false" ht="12.75" hidden="false" customHeight="false" outlineLevel="0" collapsed="false">
      <c r="A286" s="26"/>
      <c r="B286" s="108"/>
      <c r="C286" s="93" t="n">
        <v>4210</v>
      </c>
      <c r="D286" s="109" t="s">
        <v>132</v>
      </c>
      <c r="E286" s="92" t="n">
        <v>45000</v>
      </c>
      <c r="F286" s="92" t="n">
        <v>3000</v>
      </c>
      <c r="G286" s="92"/>
      <c r="H286" s="92" t="n">
        <f aca="false">E286+F286-G286</f>
        <v>48000</v>
      </c>
    </row>
    <row r="287" customFormat="false" ht="12.75" hidden="false" customHeight="false" outlineLevel="0" collapsed="false">
      <c r="A287" s="26"/>
      <c r="B287" s="108"/>
      <c r="C287" s="93" t="n">
        <v>4220</v>
      </c>
      <c r="D287" s="109" t="s">
        <v>165</v>
      </c>
      <c r="E287" s="92" t="n">
        <v>64298</v>
      </c>
      <c r="F287" s="92" t="n">
        <v>4000</v>
      </c>
      <c r="G287" s="92"/>
      <c r="H287" s="92" t="n">
        <f aca="false">E287+F287-G287</f>
        <v>68298</v>
      </c>
    </row>
    <row r="288" customFormat="false" ht="12.75" hidden="false" customHeight="false" outlineLevel="0" collapsed="false">
      <c r="A288" s="26"/>
      <c r="B288" s="108"/>
      <c r="C288" s="93" t="n">
        <v>4230</v>
      </c>
      <c r="D288" s="109" t="s">
        <v>166</v>
      </c>
      <c r="E288" s="92" t="n">
        <v>4000</v>
      </c>
      <c r="F288" s="92"/>
      <c r="G288" s="92"/>
      <c r="H288" s="92" t="n">
        <f aca="false">E288+F288-G288</f>
        <v>4000</v>
      </c>
    </row>
    <row r="289" customFormat="false" ht="12.75" hidden="false" customHeight="false" outlineLevel="0" collapsed="false">
      <c r="A289" s="26"/>
      <c r="B289" s="108"/>
      <c r="C289" s="93" t="n">
        <v>4260</v>
      </c>
      <c r="D289" s="109" t="s">
        <v>133</v>
      </c>
      <c r="E289" s="92" t="n">
        <v>46000</v>
      </c>
      <c r="F289" s="92" t="n">
        <v>9000</v>
      </c>
      <c r="G289" s="92"/>
      <c r="H289" s="92" t="n">
        <f aca="false">E289+F289-G289</f>
        <v>55000</v>
      </c>
    </row>
    <row r="290" customFormat="false" ht="12.75" hidden="false" customHeight="false" outlineLevel="0" collapsed="false">
      <c r="A290" s="26"/>
      <c r="B290" s="108"/>
      <c r="C290" s="93" t="n">
        <v>4270</v>
      </c>
      <c r="D290" s="109" t="s">
        <v>134</v>
      </c>
      <c r="E290" s="92" t="n">
        <v>11906</v>
      </c>
      <c r="F290" s="92"/>
      <c r="G290" s="92"/>
      <c r="H290" s="92" t="n">
        <f aca="false">E290+F290-G290</f>
        <v>11906</v>
      </c>
    </row>
    <row r="291" customFormat="false" ht="12.75" hidden="false" customHeight="false" outlineLevel="0" collapsed="false">
      <c r="A291" s="26"/>
      <c r="B291" s="108"/>
      <c r="C291" s="93" t="n">
        <v>4280</v>
      </c>
      <c r="D291" s="109" t="s">
        <v>135</v>
      </c>
      <c r="E291" s="92" t="n">
        <v>1000</v>
      </c>
      <c r="F291" s="92"/>
      <c r="G291" s="92"/>
      <c r="H291" s="92" t="n">
        <f aca="false">E291+F291-G291</f>
        <v>1000</v>
      </c>
    </row>
    <row r="292" customFormat="false" ht="12.75" hidden="false" customHeight="false" outlineLevel="0" collapsed="false">
      <c r="A292" s="26"/>
      <c r="B292" s="108"/>
      <c r="C292" s="93" t="n">
        <v>4300</v>
      </c>
      <c r="D292" s="109" t="s">
        <v>136</v>
      </c>
      <c r="E292" s="92" t="n">
        <v>18000</v>
      </c>
      <c r="F292" s="92"/>
      <c r="G292" s="92"/>
      <c r="H292" s="92" t="n">
        <f aca="false">E292+F292-G292</f>
        <v>18000</v>
      </c>
    </row>
    <row r="293" customFormat="false" ht="12.75" hidden="false" customHeight="false" outlineLevel="0" collapsed="false">
      <c r="A293" s="26"/>
      <c r="B293" s="108"/>
      <c r="C293" s="93" t="n">
        <v>4350</v>
      </c>
      <c r="D293" s="90" t="s">
        <v>137</v>
      </c>
      <c r="E293" s="92" t="n">
        <v>2000</v>
      </c>
      <c r="F293" s="92"/>
      <c r="G293" s="92"/>
      <c r="H293" s="92" t="n">
        <f aca="false">E293+F293-G293</f>
        <v>2000</v>
      </c>
    </row>
    <row r="294" customFormat="false" ht="12.75" hidden="false" customHeight="false" outlineLevel="0" collapsed="false">
      <c r="A294" s="26"/>
      <c r="B294" s="108"/>
      <c r="C294" s="93" t="n">
        <v>4410</v>
      </c>
      <c r="D294" s="109" t="s">
        <v>138</v>
      </c>
      <c r="E294" s="92" t="n">
        <v>2000</v>
      </c>
      <c r="F294" s="92"/>
      <c r="G294" s="92"/>
      <c r="H294" s="92" t="n">
        <f aca="false">E294+F294-G294</f>
        <v>2000</v>
      </c>
    </row>
    <row r="295" customFormat="false" ht="12.75" hidden="false" customHeight="false" outlineLevel="0" collapsed="false">
      <c r="A295" s="26"/>
      <c r="B295" s="108"/>
      <c r="C295" s="93" t="n">
        <v>4430</v>
      </c>
      <c r="D295" s="109" t="s">
        <v>139</v>
      </c>
      <c r="E295" s="92" t="n">
        <v>6000</v>
      </c>
      <c r="F295" s="92"/>
      <c r="G295" s="92" t="n">
        <v>3000</v>
      </c>
      <c r="H295" s="92" t="n">
        <f aca="false">E295+F295-G295</f>
        <v>3000</v>
      </c>
    </row>
    <row r="296" customFormat="false" ht="12.75" hidden="false" customHeight="false" outlineLevel="0" collapsed="false">
      <c r="A296" s="26"/>
      <c r="B296" s="108"/>
      <c r="C296" s="93" t="n">
        <v>4440</v>
      </c>
      <c r="D296" s="109" t="s">
        <v>140</v>
      </c>
      <c r="E296" s="92" t="n">
        <v>30500</v>
      </c>
      <c r="F296" s="92"/>
      <c r="G296" s="92"/>
      <c r="H296" s="92" t="n">
        <f aca="false">E296+F296-G296</f>
        <v>30500</v>
      </c>
    </row>
    <row r="297" customFormat="false" ht="12.75" hidden="false" customHeight="false" outlineLevel="0" collapsed="false">
      <c r="A297" s="26"/>
      <c r="B297" s="84"/>
      <c r="C297" s="28"/>
      <c r="D297" s="45" t="s">
        <v>38</v>
      </c>
      <c r="E297" s="97" t="n">
        <f aca="false">SUM(E278:E296)</f>
        <v>1027964</v>
      </c>
      <c r="F297" s="97" t="n">
        <f aca="false">SUM(F278:F296)</f>
        <v>16000</v>
      </c>
      <c r="G297" s="97" t="n">
        <f aca="false">SUM(G278:G296)</f>
        <v>16000</v>
      </c>
      <c r="H297" s="97" t="n">
        <f aca="false">E297+F297-G297</f>
        <v>1027964</v>
      </c>
    </row>
    <row r="298" customFormat="false" ht="12.75" hidden="false" customHeight="false" outlineLevel="0" collapsed="false">
      <c r="A298" s="26"/>
      <c r="B298" s="84"/>
      <c r="C298" s="28"/>
      <c r="D298" s="28"/>
      <c r="E298" s="97"/>
      <c r="F298" s="97"/>
      <c r="G298" s="97"/>
      <c r="H298" s="97"/>
    </row>
    <row r="299" customFormat="false" ht="12.75" hidden="false" customHeight="false" outlineLevel="0" collapsed="false">
      <c r="A299" s="26"/>
      <c r="B299" s="84"/>
      <c r="C299" s="28"/>
      <c r="D299" s="51" t="s">
        <v>108</v>
      </c>
      <c r="E299" s="99" t="n">
        <v>2696254</v>
      </c>
      <c r="F299" s="99" t="n">
        <f aca="false">SUM(F297)</f>
        <v>16000</v>
      </c>
      <c r="G299" s="99" t="n">
        <f aca="false">SUM(G297)</f>
        <v>16000</v>
      </c>
      <c r="H299" s="99" t="n">
        <f aca="false">E299+F299-G299</f>
        <v>2696254</v>
      </c>
    </row>
    <row r="300" customFormat="false" ht="12.75" hidden="false" customHeight="false" outlineLevel="0" collapsed="false">
      <c r="A300" s="26"/>
      <c r="B300" s="84"/>
      <c r="C300" s="28"/>
      <c r="D300" s="45"/>
      <c r="E300" s="97"/>
      <c r="F300" s="97"/>
      <c r="G300" s="97"/>
      <c r="H300" s="97"/>
    </row>
    <row r="301" customFormat="false" ht="25.5" hidden="false" customHeight="false" outlineLevel="0" collapsed="false">
      <c r="A301" s="26" t="s">
        <v>109</v>
      </c>
      <c r="B301" s="84"/>
      <c r="C301" s="28"/>
      <c r="D301" s="28" t="s">
        <v>110</v>
      </c>
      <c r="E301" s="97"/>
      <c r="F301" s="97"/>
      <c r="G301" s="97"/>
      <c r="H301" s="97"/>
    </row>
    <row r="302" customFormat="false" ht="12.75" hidden="false" customHeight="false" outlineLevel="0" collapsed="false">
      <c r="A302" s="26"/>
      <c r="B302" s="84"/>
      <c r="C302" s="28"/>
      <c r="D302" s="45"/>
      <c r="E302" s="97"/>
      <c r="F302" s="97"/>
      <c r="G302" s="97"/>
      <c r="H302" s="97"/>
    </row>
    <row r="303" customFormat="false" ht="25.5" hidden="false" customHeight="false" outlineLevel="0" collapsed="false">
      <c r="A303" s="26"/>
      <c r="B303" s="108" t="n">
        <v>85321</v>
      </c>
      <c r="C303" s="28"/>
      <c r="D303" s="28" t="s">
        <v>193</v>
      </c>
      <c r="E303" s="97"/>
      <c r="F303" s="97"/>
      <c r="G303" s="97"/>
      <c r="H303" s="97"/>
    </row>
    <row r="304" customFormat="false" ht="12.75" hidden="false" customHeight="false" outlineLevel="0" collapsed="false">
      <c r="A304" s="26"/>
      <c r="B304" s="108"/>
      <c r="C304" s="57" t="n">
        <v>3030</v>
      </c>
      <c r="D304" s="57" t="s">
        <v>194</v>
      </c>
      <c r="E304" s="92" t="n">
        <v>17690</v>
      </c>
      <c r="F304" s="92" t="n">
        <v>3936</v>
      </c>
      <c r="G304" s="92"/>
      <c r="H304" s="92" t="n">
        <f aca="false">E304+F304-G304</f>
        <v>21626</v>
      </c>
    </row>
    <row r="305" customFormat="false" ht="12.75" hidden="false" customHeight="false" outlineLevel="0" collapsed="false">
      <c r="A305" s="26"/>
      <c r="B305" s="108"/>
      <c r="C305" s="93" t="n">
        <v>4010</v>
      </c>
      <c r="D305" s="109" t="s">
        <v>127</v>
      </c>
      <c r="E305" s="92" t="n">
        <v>0</v>
      </c>
      <c r="F305" s="92" t="n">
        <v>2554</v>
      </c>
      <c r="G305" s="92"/>
      <c r="H305" s="92" t="n">
        <f aca="false">E305+F305-G305</f>
        <v>2554</v>
      </c>
    </row>
    <row r="306" customFormat="false" ht="12.75" hidden="false" customHeight="false" outlineLevel="0" collapsed="false">
      <c r="A306" s="26"/>
      <c r="B306" s="108"/>
      <c r="C306" s="93" t="n">
        <v>4110</v>
      </c>
      <c r="D306" s="109" t="s">
        <v>129</v>
      </c>
      <c r="E306" s="92" t="n">
        <v>1700</v>
      </c>
      <c r="F306" s="92" t="n">
        <v>2465</v>
      </c>
      <c r="G306" s="92"/>
      <c r="H306" s="92" t="n">
        <f aca="false">E306+F306-G306</f>
        <v>4165</v>
      </c>
    </row>
    <row r="307" customFormat="false" ht="12.75" hidden="false" customHeight="false" outlineLevel="0" collapsed="false">
      <c r="A307" s="26"/>
      <c r="B307" s="108"/>
      <c r="C307" s="93" t="n">
        <v>4120</v>
      </c>
      <c r="D307" s="109" t="s">
        <v>130</v>
      </c>
      <c r="E307" s="92" t="n">
        <v>340</v>
      </c>
      <c r="F307" s="92" t="n">
        <v>365</v>
      </c>
      <c r="G307" s="92"/>
      <c r="H307" s="92" t="n">
        <f aca="false">E307+F307-G307</f>
        <v>705</v>
      </c>
    </row>
    <row r="308" customFormat="false" ht="12.75" hidden="false" customHeight="false" outlineLevel="0" collapsed="false">
      <c r="A308" s="26"/>
      <c r="B308" s="108"/>
      <c r="C308" s="93" t="n">
        <v>4170</v>
      </c>
      <c r="D308" s="109" t="s">
        <v>131</v>
      </c>
      <c r="E308" s="92" t="n">
        <v>21520</v>
      </c>
      <c r="F308" s="92" t="n">
        <v>7500</v>
      </c>
      <c r="G308" s="92"/>
      <c r="H308" s="92" t="n">
        <f aca="false">E308+F308-G308</f>
        <v>29020</v>
      </c>
    </row>
    <row r="309" customFormat="false" ht="12.75" hidden="false" customHeight="false" outlineLevel="0" collapsed="false">
      <c r="A309" s="26"/>
      <c r="B309" s="108"/>
      <c r="C309" s="93" t="n">
        <v>4210</v>
      </c>
      <c r="D309" s="109" t="s">
        <v>132</v>
      </c>
      <c r="E309" s="92" t="n">
        <v>1800</v>
      </c>
      <c r="F309" s="92" t="n">
        <v>2180</v>
      </c>
      <c r="G309" s="92"/>
      <c r="H309" s="92" t="n">
        <f aca="false">E309+F309-G309</f>
        <v>3980</v>
      </c>
    </row>
    <row r="310" customFormat="false" ht="12.75" hidden="false" customHeight="false" outlineLevel="0" collapsed="false">
      <c r="A310" s="26"/>
      <c r="B310" s="108"/>
      <c r="C310" s="93" t="n">
        <v>4270</v>
      </c>
      <c r="D310" s="109" t="s">
        <v>134</v>
      </c>
      <c r="E310" s="92" t="n">
        <v>200</v>
      </c>
      <c r="F310" s="92"/>
      <c r="G310" s="92"/>
      <c r="H310" s="92" t="n">
        <f aca="false">E310+F310-G310</f>
        <v>200</v>
      </c>
    </row>
    <row r="311" customFormat="false" ht="12.75" hidden="false" customHeight="false" outlineLevel="0" collapsed="false">
      <c r="A311" s="26"/>
      <c r="B311" s="108"/>
      <c r="C311" s="93" t="n">
        <v>4300</v>
      </c>
      <c r="D311" s="109" t="s">
        <v>136</v>
      </c>
      <c r="E311" s="92" t="n">
        <v>7150</v>
      </c>
      <c r="F311" s="92" t="n">
        <v>2000</v>
      </c>
      <c r="G311" s="92"/>
      <c r="H311" s="92" t="n">
        <f aca="false">E311+F311-G311</f>
        <v>9150</v>
      </c>
    </row>
    <row r="312" customFormat="false" ht="12.75" hidden="false" customHeight="false" outlineLevel="0" collapsed="false">
      <c r="A312" s="26"/>
      <c r="B312" s="108"/>
      <c r="C312" s="93" t="n">
        <v>4410</v>
      </c>
      <c r="D312" s="109" t="s">
        <v>138</v>
      </c>
      <c r="E312" s="92" t="n">
        <v>600</v>
      </c>
      <c r="F312" s="92"/>
      <c r="G312" s="92"/>
      <c r="H312" s="92" t="n">
        <f aca="false">E312+F312-G312</f>
        <v>600</v>
      </c>
    </row>
    <row r="313" customFormat="false" ht="12.75" hidden="false" customHeight="false" outlineLevel="0" collapsed="false">
      <c r="A313" s="26"/>
      <c r="B313" s="84"/>
      <c r="C313" s="28"/>
      <c r="D313" s="45" t="s">
        <v>38</v>
      </c>
      <c r="E313" s="97" t="n">
        <f aca="false">SUM(E304:E312)</f>
        <v>51000</v>
      </c>
      <c r="F313" s="97" t="n">
        <f aca="false">SUM(F304:F312)</f>
        <v>21000</v>
      </c>
      <c r="G313" s="97" t="n">
        <f aca="false">SUM(G304:G312)</f>
        <v>0</v>
      </c>
      <c r="H313" s="97" t="n">
        <f aca="false">E313+F313-G313</f>
        <v>72000</v>
      </c>
    </row>
    <row r="314" customFormat="false" ht="12.75" hidden="false" customHeight="false" outlineLevel="0" collapsed="false">
      <c r="A314" s="26"/>
      <c r="B314" s="84"/>
      <c r="C314" s="28"/>
      <c r="D314" s="28"/>
      <c r="E314" s="97"/>
      <c r="F314" s="97"/>
      <c r="G314" s="97"/>
      <c r="H314" s="97"/>
    </row>
    <row r="315" customFormat="false" ht="12.75" hidden="false" customHeight="false" outlineLevel="0" collapsed="false">
      <c r="A315" s="26"/>
      <c r="B315" s="108" t="n">
        <v>85333</v>
      </c>
      <c r="C315" s="28"/>
      <c r="D315" s="28" t="s">
        <v>112</v>
      </c>
      <c r="E315" s="127" t="s">
        <v>195</v>
      </c>
      <c r="F315" s="127"/>
      <c r="G315" s="127"/>
      <c r="H315" s="127"/>
    </row>
    <row r="316" customFormat="false" ht="12.75" hidden="false" customHeight="false" outlineLevel="0" collapsed="false">
      <c r="A316" s="26"/>
      <c r="B316" s="108"/>
      <c r="C316" s="62" t="n">
        <v>3111</v>
      </c>
      <c r="D316" s="57" t="s">
        <v>192</v>
      </c>
      <c r="E316" s="95" t="n">
        <v>174900</v>
      </c>
      <c r="F316" s="95"/>
      <c r="G316" s="95" t="n">
        <v>39905</v>
      </c>
      <c r="H316" s="92" t="n">
        <f aca="false">E316+F316-G316</f>
        <v>134995</v>
      </c>
    </row>
    <row r="317" customFormat="false" ht="12.75" hidden="false" customHeight="false" outlineLevel="0" collapsed="false">
      <c r="A317" s="26"/>
      <c r="B317" s="108"/>
      <c r="C317" s="93" t="n">
        <v>4010</v>
      </c>
      <c r="D317" s="109" t="s">
        <v>127</v>
      </c>
      <c r="E317" s="95" t="n">
        <v>444898</v>
      </c>
      <c r="F317" s="95"/>
      <c r="G317" s="95"/>
      <c r="H317" s="92" t="n">
        <f aca="false">E317+F317-G317</f>
        <v>444898</v>
      </c>
    </row>
    <row r="318" customFormat="false" ht="12.75" hidden="false" customHeight="false" outlineLevel="0" collapsed="false">
      <c r="A318" s="26"/>
      <c r="B318" s="108"/>
      <c r="C318" s="93" t="n">
        <v>4011</v>
      </c>
      <c r="D318" s="109" t="s">
        <v>127</v>
      </c>
      <c r="E318" s="95" t="n">
        <v>11100</v>
      </c>
      <c r="F318" s="95"/>
      <c r="G318" s="95" t="n">
        <v>11100</v>
      </c>
      <c r="H318" s="92" t="n">
        <f aca="false">E318+F318-G318</f>
        <v>0</v>
      </c>
    </row>
    <row r="319" customFormat="false" ht="12.75" hidden="false" customHeight="false" outlineLevel="0" collapsed="false">
      <c r="A319" s="26"/>
      <c r="B319" s="108"/>
      <c r="C319" s="93" t="n">
        <v>4040</v>
      </c>
      <c r="D319" s="109" t="s">
        <v>128</v>
      </c>
      <c r="E319" s="95" t="n">
        <v>33590</v>
      </c>
      <c r="F319" s="95"/>
      <c r="G319" s="95"/>
      <c r="H319" s="92" t="n">
        <f aca="false">E319+F319-G319</f>
        <v>33590</v>
      </c>
    </row>
    <row r="320" customFormat="false" ht="12.75" hidden="false" customHeight="false" outlineLevel="0" collapsed="false">
      <c r="A320" s="26"/>
      <c r="B320" s="108"/>
      <c r="C320" s="93" t="n">
        <v>4110</v>
      </c>
      <c r="D320" s="109" t="s">
        <v>129</v>
      </c>
      <c r="E320" s="95" t="n">
        <v>84090</v>
      </c>
      <c r="F320" s="95"/>
      <c r="G320" s="95"/>
      <c r="H320" s="92" t="n">
        <f aca="false">E320+F320-G320</f>
        <v>84090</v>
      </c>
    </row>
    <row r="321" customFormat="false" ht="12.75" hidden="false" customHeight="false" outlineLevel="0" collapsed="false">
      <c r="A321" s="26"/>
      <c r="B321" s="108"/>
      <c r="C321" s="93" t="n">
        <v>4111</v>
      </c>
      <c r="D321" s="109" t="s">
        <v>129</v>
      </c>
      <c r="E321" s="95" t="n">
        <v>59311</v>
      </c>
      <c r="F321" s="95"/>
      <c r="G321" s="95" t="n">
        <v>6393</v>
      </c>
      <c r="H321" s="92" t="n">
        <f aca="false">E321+F321-G321</f>
        <v>52918</v>
      </c>
    </row>
    <row r="322" customFormat="false" ht="12.75" hidden="false" customHeight="false" outlineLevel="0" collapsed="false">
      <c r="A322" s="26"/>
      <c r="B322" s="108"/>
      <c r="C322" s="93" t="n">
        <v>4120</v>
      </c>
      <c r="D322" s="109" t="s">
        <v>130</v>
      </c>
      <c r="E322" s="95" t="n">
        <v>13646</v>
      </c>
      <c r="F322" s="95"/>
      <c r="G322" s="95"/>
      <c r="H322" s="92" t="n">
        <f aca="false">E322+F322-G322</f>
        <v>13646</v>
      </c>
    </row>
    <row r="323" customFormat="false" ht="12.75" hidden="false" customHeight="false" outlineLevel="0" collapsed="false">
      <c r="A323" s="26"/>
      <c r="B323" s="108"/>
      <c r="C323" s="93" t="n">
        <v>4140</v>
      </c>
      <c r="D323" s="109" t="s">
        <v>196</v>
      </c>
      <c r="E323" s="95" t="n">
        <v>2450</v>
      </c>
      <c r="F323" s="95"/>
      <c r="G323" s="95"/>
      <c r="H323" s="92" t="n">
        <f aca="false">E323+F323-G323</f>
        <v>2450</v>
      </c>
    </row>
    <row r="324" customFormat="false" ht="12.75" hidden="false" customHeight="false" outlineLevel="0" collapsed="false">
      <c r="A324" s="26"/>
      <c r="B324" s="108"/>
      <c r="C324" s="93" t="n">
        <v>4210</v>
      </c>
      <c r="D324" s="109" t="s">
        <v>132</v>
      </c>
      <c r="E324" s="95" t="n">
        <v>30946</v>
      </c>
      <c r="F324" s="95"/>
      <c r="G324" s="95"/>
      <c r="H324" s="92" t="n">
        <f aca="false">E324+F324-G324</f>
        <v>30946</v>
      </c>
    </row>
    <row r="325" customFormat="false" ht="12.75" hidden="false" customHeight="false" outlineLevel="0" collapsed="false">
      <c r="A325" s="26"/>
      <c r="B325" s="108"/>
      <c r="C325" s="93" t="n">
        <v>4211</v>
      </c>
      <c r="D325" s="109" t="s">
        <v>132</v>
      </c>
      <c r="E325" s="95" t="n">
        <v>7200</v>
      </c>
      <c r="F325" s="95"/>
      <c r="G325" s="95" t="n">
        <v>2019</v>
      </c>
      <c r="H325" s="92" t="n">
        <f aca="false">E325+F325-G325</f>
        <v>5181</v>
      </c>
    </row>
    <row r="326" customFormat="false" ht="12.75" hidden="false" customHeight="false" outlineLevel="0" collapsed="false">
      <c r="A326" s="26"/>
      <c r="B326" s="108"/>
      <c r="C326" s="93" t="n">
        <v>4260</v>
      </c>
      <c r="D326" s="109" t="s">
        <v>133</v>
      </c>
      <c r="E326" s="95" t="n">
        <v>25550</v>
      </c>
      <c r="F326" s="95"/>
      <c r="G326" s="95"/>
      <c r="H326" s="92" t="n">
        <f aca="false">E326+F326-G326</f>
        <v>25550</v>
      </c>
    </row>
    <row r="327" customFormat="false" ht="12.75" hidden="false" customHeight="false" outlineLevel="0" collapsed="false">
      <c r="A327" s="26"/>
      <c r="B327" s="108"/>
      <c r="C327" s="93" t="n">
        <v>4270</v>
      </c>
      <c r="D327" s="109" t="s">
        <v>134</v>
      </c>
      <c r="E327" s="95" t="n">
        <v>929</v>
      </c>
      <c r="F327" s="95"/>
      <c r="G327" s="95"/>
      <c r="H327" s="92" t="n">
        <f aca="false">E327+F327-G327</f>
        <v>929</v>
      </c>
    </row>
    <row r="328" customFormat="false" ht="12.75" hidden="false" customHeight="false" outlineLevel="0" collapsed="false">
      <c r="A328" s="26"/>
      <c r="B328" s="108"/>
      <c r="C328" s="93" t="n">
        <v>4271</v>
      </c>
      <c r="D328" s="109" t="s">
        <v>134</v>
      </c>
      <c r="E328" s="95" t="n">
        <v>8269</v>
      </c>
      <c r="F328" s="95"/>
      <c r="G328" s="95"/>
      <c r="H328" s="92" t="n">
        <f aca="false">E328+F328-G328</f>
        <v>8269</v>
      </c>
    </row>
    <row r="329" customFormat="false" ht="12.75" hidden="false" customHeight="false" outlineLevel="0" collapsed="false">
      <c r="A329" s="26"/>
      <c r="B329" s="108"/>
      <c r="C329" s="93" t="n">
        <v>4280</v>
      </c>
      <c r="D329" s="109" t="s">
        <v>135</v>
      </c>
      <c r="E329" s="95" t="n">
        <v>900</v>
      </c>
      <c r="F329" s="95"/>
      <c r="G329" s="95"/>
      <c r="H329" s="92" t="n">
        <f aca="false">E329+F329-G329</f>
        <v>900</v>
      </c>
    </row>
    <row r="330" customFormat="false" ht="12.75" hidden="false" customHeight="false" outlineLevel="0" collapsed="false">
      <c r="A330" s="26"/>
      <c r="B330" s="108"/>
      <c r="C330" s="93" t="n">
        <v>4300</v>
      </c>
      <c r="D330" s="109" t="s">
        <v>136</v>
      </c>
      <c r="E330" s="95" t="n">
        <v>9600</v>
      </c>
      <c r="F330" s="95"/>
      <c r="G330" s="95"/>
      <c r="H330" s="92" t="n">
        <f aca="false">E330+F330-G330</f>
        <v>9600</v>
      </c>
    </row>
    <row r="331" customFormat="false" ht="12.75" hidden="false" customHeight="false" outlineLevel="0" collapsed="false">
      <c r="A331" s="26"/>
      <c r="B331" s="108"/>
      <c r="C331" s="93" t="n">
        <v>4301</v>
      </c>
      <c r="D331" s="109" t="s">
        <v>136</v>
      </c>
      <c r="E331" s="95" t="n">
        <v>22020</v>
      </c>
      <c r="F331" s="95"/>
      <c r="G331" s="95" t="n">
        <v>4657</v>
      </c>
      <c r="H331" s="92" t="n">
        <f aca="false">E331+F331-G331</f>
        <v>17363</v>
      </c>
    </row>
    <row r="332" customFormat="false" ht="12.75" hidden="false" customHeight="false" outlineLevel="0" collapsed="false">
      <c r="A332" s="26"/>
      <c r="B332" s="108"/>
      <c r="C332" s="93" t="n">
        <v>4410</v>
      </c>
      <c r="D332" s="109" t="s">
        <v>138</v>
      </c>
      <c r="E332" s="95" t="n">
        <v>2000</v>
      </c>
      <c r="F332" s="95"/>
      <c r="G332" s="95"/>
      <c r="H332" s="92" t="n">
        <f aca="false">E332+F332-G332</f>
        <v>2000</v>
      </c>
    </row>
    <row r="333" customFormat="false" ht="12.75" hidden="false" customHeight="false" outlineLevel="0" collapsed="false">
      <c r="A333" s="26"/>
      <c r="B333" s="108"/>
      <c r="C333" s="93" t="n">
        <v>4430</v>
      </c>
      <c r="D333" s="109" t="s">
        <v>139</v>
      </c>
      <c r="E333" s="95" t="n">
        <v>1214</v>
      </c>
      <c r="F333" s="95"/>
      <c r="G333" s="95"/>
      <c r="H333" s="92" t="n">
        <f aca="false">E333+F333-G333</f>
        <v>1214</v>
      </c>
    </row>
    <row r="334" customFormat="false" ht="12.75" hidden="false" customHeight="false" outlineLevel="0" collapsed="false">
      <c r="A334" s="26"/>
      <c r="B334" s="108"/>
      <c r="C334" s="93" t="n">
        <v>4440</v>
      </c>
      <c r="D334" s="109" t="s">
        <v>140</v>
      </c>
      <c r="E334" s="95" t="n">
        <v>22242</v>
      </c>
      <c r="F334" s="95"/>
      <c r="G334" s="95"/>
      <c r="H334" s="92" t="n">
        <f aca="false">E334+F334-G334</f>
        <v>22242</v>
      </c>
    </row>
    <row r="335" customFormat="false" ht="12.75" hidden="false" customHeight="false" outlineLevel="0" collapsed="false">
      <c r="A335" s="26"/>
      <c r="B335" s="108"/>
      <c r="C335" s="93" t="n">
        <v>4580</v>
      </c>
      <c r="D335" s="109" t="s">
        <v>26</v>
      </c>
      <c r="E335" s="95" t="n">
        <v>129</v>
      </c>
      <c r="F335" s="95"/>
      <c r="G335" s="95"/>
      <c r="H335" s="92" t="n">
        <f aca="false">E335+F335-G335</f>
        <v>129</v>
      </c>
    </row>
    <row r="336" customFormat="false" ht="12.75" hidden="false" customHeight="false" outlineLevel="0" collapsed="false">
      <c r="A336" s="26"/>
      <c r="B336" s="84"/>
      <c r="C336" s="28"/>
      <c r="D336" s="45" t="s">
        <v>38</v>
      </c>
      <c r="E336" s="97" t="n">
        <f aca="false">SUM(E316:E335)</f>
        <v>954984</v>
      </c>
      <c r="F336" s="97" t="n">
        <f aca="false">SUM(F316:F335)</f>
        <v>0</v>
      </c>
      <c r="G336" s="97" t="n">
        <f aca="false">SUM(G316:G335)</f>
        <v>64074</v>
      </c>
      <c r="H336" s="97" t="n">
        <f aca="false">E336+F336-G336</f>
        <v>890910</v>
      </c>
    </row>
    <row r="337" customFormat="false" ht="12.75" hidden="false" customHeight="false" outlineLevel="0" collapsed="false">
      <c r="A337" s="26"/>
      <c r="B337" s="84"/>
      <c r="C337" s="28"/>
      <c r="D337" s="45"/>
      <c r="E337" s="97"/>
      <c r="F337" s="97"/>
      <c r="G337" s="97"/>
      <c r="H337" s="97"/>
    </row>
    <row r="338" customFormat="false" ht="25.5" hidden="false" customHeight="false" outlineLevel="0" collapsed="false">
      <c r="A338" s="26"/>
      <c r="B338" s="107"/>
      <c r="C338" s="50"/>
      <c r="D338" s="51" t="s">
        <v>115</v>
      </c>
      <c r="E338" s="98" t="n">
        <v>1031207</v>
      </c>
      <c r="F338" s="98" t="n">
        <f aca="false">SUM(F313+F336)</f>
        <v>21000</v>
      </c>
      <c r="G338" s="98" t="n">
        <f aca="false">SUM(G313+G336)</f>
        <v>64074</v>
      </c>
      <c r="H338" s="99" t="n">
        <f aca="false">E338+F338-G338</f>
        <v>988133</v>
      </c>
    </row>
    <row r="339" customFormat="false" ht="12.75" hidden="false" customHeight="false" outlineLevel="0" collapsed="false">
      <c r="A339" s="26"/>
      <c r="B339" s="84"/>
      <c r="C339" s="28"/>
      <c r="D339" s="28"/>
      <c r="E339" s="61"/>
      <c r="F339" s="61"/>
      <c r="G339" s="61"/>
      <c r="H339" s="61"/>
    </row>
    <row r="340" customFormat="false" ht="12.75" hidden="false" customHeight="false" outlineLevel="0" collapsed="false">
      <c r="A340" s="26" t="s">
        <v>197</v>
      </c>
      <c r="B340" s="84"/>
      <c r="C340" s="28"/>
      <c r="D340" s="45" t="s">
        <v>198</v>
      </c>
      <c r="E340" s="28"/>
      <c r="F340" s="28"/>
      <c r="G340" s="28"/>
      <c r="H340" s="28"/>
    </row>
    <row r="341" customFormat="false" ht="12.75" hidden="false" customHeight="false" outlineLevel="0" collapsed="false">
      <c r="A341" s="26"/>
      <c r="B341" s="84"/>
      <c r="C341" s="28"/>
      <c r="D341" s="28"/>
      <c r="E341" s="28"/>
      <c r="F341" s="28"/>
      <c r="G341" s="28"/>
      <c r="H341" s="28"/>
    </row>
    <row r="342" customFormat="false" ht="12.75" hidden="false" customHeight="false" outlineLevel="0" collapsed="false">
      <c r="A342" s="26"/>
      <c r="B342" s="108" t="n">
        <v>85401</v>
      </c>
      <c r="C342" s="62"/>
      <c r="D342" s="28" t="s">
        <v>199</v>
      </c>
      <c r="E342" s="61"/>
      <c r="F342" s="61"/>
      <c r="G342" s="61"/>
      <c r="H342" s="61"/>
    </row>
    <row r="343" customFormat="false" ht="12.75" hidden="false" customHeight="false" outlineLevel="0" collapsed="false">
      <c r="A343" s="26"/>
      <c r="B343" s="108"/>
      <c r="C343" s="93" t="n">
        <v>4010</v>
      </c>
      <c r="D343" s="109" t="s">
        <v>127</v>
      </c>
      <c r="E343" s="92" t="n">
        <v>80583</v>
      </c>
      <c r="F343" s="92"/>
      <c r="G343" s="92" t="n">
        <v>1000</v>
      </c>
      <c r="H343" s="92" t="n">
        <f aca="false">E343+F343-G343</f>
        <v>79583</v>
      </c>
    </row>
    <row r="344" customFormat="false" ht="12.75" hidden="false" customHeight="false" outlineLevel="0" collapsed="false">
      <c r="A344" s="26"/>
      <c r="B344" s="108"/>
      <c r="C344" s="93" t="n">
        <v>4040</v>
      </c>
      <c r="D344" s="109" t="s">
        <v>128</v>
      </c>
      <c r="E344" s="92" t="n">
        <v>6731</v>
      </c>
      <c r="F344" s="92"/>
      <c r="G344" s="92"/>
      <c r="H344" s="92" t="n">
        <f aca="false">E344+F344-G344</f>
        <v>6731</v>
      </c>
    </row>
    <row r="345" customFormat="false" ht="12.75" hidden="false" customHeight="false" outlineLevel="0" collapsed="false">
      <c r="A345" s="26"/>
      <c r="B345" s="108"/>
      <c r="C345" s="93" t="n">
        <v>4110</v>
      </c>
      <c r="D345" s="109" t="s">
        <v>129</v>
      </c>
      <c r="E345" s="92" t="n">
        <v>15523</v>
      </c>
      <c r="F345" s="92"/>
      <c r="G345" s="92"/>
      <c r="H345" s="92" t="n">
        <f aca="false">E345+F345-G345</f>
        <v>15523</v>
      </c>
    </row>
    <row r="346" customFormat="false" ht="12.75" hidden="false" customHeight="false" outlineLevel="0" collapsed="false">
      <c r="A346" s="26"/>
      <c r="B346" s="108"/>
      <c r="C346" s="93" t="n">
        <v>4120</v>
      </c>
      <c r="D346" s="109" t="s">
        <v>130</v>
      </c>
      <c r="E346" s="92" t="n">
        <v>2957</v>
      </c>
      <c r="F346" s="92"/>
      <c r="G346" s="92" t="n">
        <v>800</v>
      </c>
      <c r="H346" s="92" t="n">
        <f aca="false">E346+F346-G346</f>
        <v>2157</v>
      </c>
    </row>
    <row r="347" customFormat="false" ht="12.75" hidden="false" customHeight="false" outlineLevel="0" collapsed="false">
      <c r="A347" s="26"/>
      <c r="B347" s="108"/>
      <c r="C347" s="93" t="n">
        <v>4210</v>
      </c>
      <c r="D347" s="109" t="s">
        <v>132</v>
      </c>
      <c r="E347" s="92" t="n">
        <v>5400</v>
      </c>
      <c r="F347" s="92"/>
      <c r="G347" s="92"/>
      <c r="H347" s="92" t="n">
        <f aca="false">E347+F347-G347</f>
        <v>5400</v>
      </c>
    </row>
    <row r="348" customFormat="false" ht="12.75" hidden="false" customHeight="false" outlineLevel="0" collapsed="false">
      <c r="A348" s="26"/>
      <c r="B348" s="108"/>
      <c r="C348" s="93" t="n">
        <v>4240</v>
      </c>
      <c r="D348" s="109" t="s">
        <v>179</v>
      </c>
      <c r="E348" s="92" t="n">
        <v>3000</v>
      </c>
      <c r="F348" s="92"/>
      <c r="G348" s="92"/>
      <c r="H348" s="92" t="n">
        <f aca="false">E348+F348-G348</f>
        <v>3000</v>
      </c>
    </row>
    <row r="349" customFormat="false" ht="12.75" hidden="false" customHeight="false" outlineLevel="0" collapsed="false">
      <c r="A349" s="26"/>
      <c r="B349" s="108"/>
      <c r="C349" s="93" t="n">
        <v>4270</v>
      </c>
      <c r="D349" s="109" t="s">
        <v>134</v>
      </c>
      <c r="E349" s="92" t="n">
        <v>600</v>
      </c>
      <c r="F349" s="92"/>
      <c r="G349" s="92"/>
      <c r="H349" s="92" t="n">
        <f aca="false">E349+F349-G349</f>
        <v>600</v>
      </c>
    </row>
    <row r="350" customFormat="false" ht="12.75" hidden="false" customHeight="false" outlineLevel="0" collapsed="false">
      <c r="A350" s="26"/>
      <c r="B350" s="108"/>
      <c r="C350" s="93" t="n">
        <v>4300</v>
      </c>
      <c r="D350" s="109" t="s">
        <v>136</v>
      </c>
      <c r="E350" s="92" t="n">
        <v>200</v>
      </c>
      <c r="F350" s="92"/>
      <c r="G350" s="92"/>
      <c r="H350" s="92" t="n">
        <f aca="false">E350+F350-G350</f>
        <v>200</v>
      </c>
    </row>
    <row r="351" customFormat="false" ht="12.75" hidden="false" customHeight="false" outlineLevel="0" collapsed="false">
      <c r="A351" s="26"/>
      <c r="B351" s="108"/>
      <c r="C351" s="93" t="n">
        <v>4440</v>
      </c>
      <c r="D351" s="109" t="s">
        <v>140</v>
      </c>
      <c r="E351" s="92" t="n">
        <v>4100</v>
      </c>
      <c r="F351" s="92"/>
      <c r="G351" s="92"/>
      <c r="H351" s="92" t="n">
        <f aca="false">E351+F351-G351</f>
        <v>4100</v>
      </c>
    </row>
    <row r="352" customFormat="false" ht="12.75" hidden="false" customHeight="false" outlineLevel="0" collapsed="false">
      <c r="A352" s="26"/>
      <c r="B352" s="84"/>
      <c r="C352" s="28"/>
      <c r="D352" s="45" t="s">
        <v>38</v>
      </c>
      <c r="E352" s="97" t="n">
        <f aca="false">SUM(E343:E351)</f>
        <v>119094</v>
      </c>
      <c r="F352" s="97" t="n">
        <f aca="false">SUM(F343:F351)</f>
        <v>0</v>
      </c>
      <c r="G352" s="97" t="n">
        <f aca="false">SUM(G343:G351)</f>
        <v>1800</v>
      </c>
      <c r="H352" s="97" t="n">
        <f aca="false">E352+F352-G352</f>
        <v>117294</v>
      </c>
    </row>
    <row r="353" customFormat="false" ht="12.75" hidden="false" customHeight="false" outlineLevel="0" collapsed="false">
      <c r="A353" s="26"/>
      <c r="B353" s="84"/>
      <c r="C353" s="28"/>
      <c r="D353" s="45"/>
      <c r="E353" s="97"/>
      <c r="F353" s="97"/>
      <c r="G353" s="97"/>
      <c r="H353" s="97"/>
    </row>
    <row r="354" customFormat="false" ht="12.75" hidden="false" customHeight="false" outlineLevel="0" collapsed="false">
      <c r="A354" s="26"/>
      <c r="B354" s="108" t="n">
        <v>85403</v>
      </c>
      <c r="C354" s="28"/>
      <c r="D354" s="28" t="s">
        <v>200</v>
      </c>
      <c r="E354" s="97"/>
      <c r="F354" s="97"/>
      <c r="G354" s="97"/>
      <c r="H354" s="97"/>
    </row>
    <row r="355" customFormat="false" ht="12.75" hidden="false" customHeight="false" outlineLevel="0" collapsed="false">
      <c r="A355" s="26"/>
      <c r="B355" s="108"/>
      <c r="C355" s="93" t="n">
        <v>4010</v>
      </c>
      <c r="D355" s="109" t="s">
        <v>127</v>
      </c>
      <c r="E355" s="92" t="n">
        <v>91611</v>
      </c>
      <c r="F355" s="92" t="n">
        <v>5400</v>
      </c>
      <c r="G355" s="92"/>
      <c r="H355" s="92" t="n">
        <f aca="false">E355+F355-G355</f>
        <v>97011</v>
      </c>
    </row>
    <row r="356" customFormat="false" ht="12.75" hidden="false" customHeight="false" outlineLevel="0" collapsed="false">
      <c r="A356" s="26"/>
      <c r="B356" s="108"/>
      <c r="C356" s="93" t="n">
        <v>4040</v>
      </c>
      <c r="D356" s="109" t="s">
        <v>128</v>
      </c>
      <c r="E356" s="92" t="n">
        <v>2340</v>
      </c>
      <c r="F356" s="92"/>
      <c r="G356" s="92"/>
      <c r="H356" s="92" t="n">
        <f aca="false">E356+F356-G356</f>
        <v>2340</v>
      </c>
    </row>
    <row r="357" customFormat="false" ht="12.75" hidden="false" customHeight="false" outlineLevel="0" collapsed="false">
      <c r="A357" s="26"/>
      <c r="B357" s="108"/>
      <c r="C357" s="93" t="n">
        <v>4110</v>
      </c>
      <c r="D357" s="109" t="s">
        <v>129</v>
      </c>
      <c r="E357" s="92" t="n">
        <v>16200</v>
      </c>
      <c r="F357" s="92" t="n">
        <v>2000</v>
      </c>
      <c r="G357" s="92"/>
      <c r="H357" s="92" t="n">
        <f aca="false">E357+F357-G357</f>
        <v>18200</v>
      </c>
    </row>
    <row r="358" customFormat="false" ht="12.75" hidden="false" customHeight="false" outlineLevel="0" collapsed="false">
      <c r="A358" s="26"/>
      <c r="B358" s="108"/>
      <c r="C358" s="93" t="n">
        <v>4120</v>
      </c>
      <c r="D358" s="109" t="s">
        <v>130</v>
      </c>
      <c r="E358" s="92" t="n">
        <v>2650</v>
      </c>
      <c r="F358" s="92"/>
      <c r="G358" s="92"/>
      <c r="H358" s="92" t="n">
        <f aca="false">E358+F358-G358</f>
        <v>2650</v>
      </c>
    </row>
    <row r="359" customFormat="false" ht="12.75" hidden="false" customHeight="false" outlineLevel="0" collapsed="false">
      <c r="A359" s="26"/>
      <c r="B359" s="108"/>
      <c r="C359" s="93" t="n">
        <v>4210</v>
      </c>
      <c r="D359" s="109" t="s">
        <v>132</v>
      </c>
      <c r="E359" s="92" t="n">
        <v>2400</v>
      </c>
      <c r="F359" s="92"/>
      <c r="G359" s="92"/>
      <c r="H359" s="92" t="n">
        <f aca="false">E359+F359-G359</f>
        <v>2400</v>
      </c>
    </row>
    <row r="360" customFormat="false" ht="12.75" hidden="false" customHeight="false" outlineLevel="0" collapsed="false">
      <c r="A360" s="26"/>
      <c r="B360" s="108"/>
      <c r="C360" s="93" t="n">
        <v>4240</v>
      </c>
      <c r="D360" s="109" t="s">
        <v>179</v>
      </c>
      <c r="E360" s="92" t="n">
        <v>5000</v>
      </c>
      <c r="F360" s="92"/>
      <c r="G360" s="92"/>
      <c r="H360" s="92" t="n">
        <f aca="false">E360+F360-G360</f>
        <v>5000</v>
      </c>
    </row>
    <row r="361" customFormat="false" ht="12.75" hidden="false" customHeight="false" outlineLevel="0" collapsed="false">
      <c r="A361" s="26"/>
      <c r="B361" s="108"/>
      <c r="C361" s="93" t="n">
        <v>4270</v>
      </c>
      <c r="D361" s="109" t="s">
        <v>134</v>
      </c>
      <c r="E361" s="92" t="n">
        <v>600</v>
      </c>
      <c r="F361" s="92"/>
      <c r="G361" s="92"/>
      <c r="H361" s="92" t="n">
        <f aca="false">E361+F361-G361</f>
        <v>600</v>
      </c>
    </row>
    <row r="362" customFormat="false" ht="12.75" hidden="false" customHeight="false" outlineLevel="0" collapsed="false">
      <c r="A362" s="26"/>
      <c r="B362" s="108"/>
      <c r="C362" s="93" t="n">
        <v>4300</v>
      </c>
      <c r="D362" s="109" t="s">
        <v>136</v>
      </c>
      <c r="E362" s="92" t="n">
        <v>118000</v>
      </c>
      <c r="F362" s="92"/>
      <c r="G362" s="92"/>
      <c r="H362" s="92" t="n">
        <f aca="false">E362+F362-G362</f>
        <v>118000</v>
      </c>
    </row>
    <row r="363" customFormat="false" ht="12.75" hidden="false" customHeight="false" outlineLevel="0" collapsed="false">
      <c r="A363" s="26"/>
      <c r="B363" s="108"/>
      <c r="C363" s="93" t="n">
        <v>4440</v>
      </c>
      <c r="D363" s="109" t="s">
        <v>140</v>
      </c>
      <c r="E363" s="92" t="n">
        <v>7140</v>
      </c>
      <c r="F363" s="92"/>
      <c r="G363" s="92"/>
      <c r="H363" s="92" t="n">
        <f aca="false">E363+F363-G363</f>
        <v>7140</v>
      </c>
    </row>
    <row r="364" customFormat="false" ht="12.75" hidden="false" customHeight="false" outlineLevel="0" collapsed="false">
      <c r="A364" s="26"/>
      <c r="B364" s="84"/>
      <c r="C364" s="28"/>
      <c r="D364" s="45" t="s">
        <v>38</v>
      </c>
      <c r="E364" s="97" t="n">
        <f aca="false">SUM(E355:E363)</f>
        <v>245941</v>
      </c>
      <c r="F364" s="97" t="n">
        <f aca="false">SUM(F355:F363)</f>
        <v>7400</v>
      </c>
      <c r="G364" s="97" t="n">
        <f aca="false">SUM(G355:G363)</f>
        <v>0</v>
      </c>
      <c r="H364" s="97" t="n">
        <f aca="false">E364+F364-G364</f>
        <v>253341</v>
      </c>
    </row>
    <row r="365" customFormat="false" ht="12.75" hidden="false" customHeight="false" outlineLevel="0" collapsed="false">
      <c r="A365" s="26"/>
      <c r="B365" s="84"/>
      <c r="C365" s="28"/>
      <c r="D365" s="45"/>
      <c r="E365" s="97"/>
      <c r="F365" s="97"/>
      <c r="G365" s="97"/>
      <c r="H365" s="97"/>
    </row>
    <row r="366" customFormat="false" ht="25.5" hidden="false" customHeight="false" outlineLevel="0" collapsed="false">
      <c r="A366" s="26"/>
      <c r="B366" s="108" t="n">
        <v>85406</v>
      </c>
      <c r="C366" s="62"/>
      <c r="D366" s="28" t="s">
        <v>201</v>
      </c>
      <c r="E366" s="61"/>
      <c r="F366" s="61"/>
      <c r="G366" s="61"/>
      <c r="H366" s="61"/>
    </row>
    <row r="367" customFormat="false" ht="38.25" hidden="false" customHeight="false" outlineLevel="0" collapsed="false">
      <c r="A367" s="26"/>
      <c r="B367" s="108"/>
      <c r="C367" s="57" t="n">
        <v>2320</v>
      </c>
      <c r="D367" s="57" t="s">
        <v>191</v>
      </c>
      <c r="E367" s="60" t="n">
        <v>3000</v>
      </c>
      <c r="F367" s="60"/>
      <c r="G367" s="60"/>
      <c r="H367" s="92" t="n">
        <f aca="false">E367+F367-G367</f>
        <v>3000</v>
      </c>
    </row>
    <row r="368" customFormat="false" ht="12.75" hidden="false" customHeight="false" outlineLevel="0" collapsed="false">
      <c r="A368" s="26"/>
      <c r="B368" s="108"/>
      <c r="C368" s="93" t="n">
        <v>3020</v>
      </c>
      <c r="D368" s="109" t="s">
        <v>126</v>
      </c>
      <c r="E368" s="60" t="n">
        <v>800</v>
      </c>
      <c r="F368" s="60"/>
      <c r="G368" s="60"/>
      <c r="H368" s="92" t="n">
        <f aca="false">E368+F368-G368</f>
        <v>800</v>
      </c>
    </row>
    <row r="369" customFormat="false" ht="12.75" hidden="false" customHeight="false" outlineLevel="0" collapsed="false">
      <c r="A369" s="26"/>
      <c r="B369" s="108"/>
      <c r="C369" s="93" t="n">
        <v>4010</v>
      </c>
      <c r="D369" s="109" t="s">
        <v>127</v>
      </c>
      <c r="E369" s="60" t="n">
        <v>276520</v>
      </c>
      <c r="F369" s="60"/>
      <c r="G369" s="60"/>
      <c r="H369" s="92" t="n">
        <f aca="false">E369+F369-G369</f>
        <v>276520</v>
      </c>
    </row>
    <row r="370" customFormat="false" ht="12.75" hidden="false" customHeight="false" outlineLevel="0" collapsed="false">
      <c r="A370" s="26"/>
      <c r="B370" s="108"/>
      <c r="C370" s="93" t="n">
        <v>4040</v>
      </c>
      <c r="D370" s="109" t="s">
        <v>128</v>
      </c>
      <c r="E370" s="60" t="n">
        <v>20000</v>
      </c>
      <c r="F370" s="60"/>
      <c r="G370" s="60" t="n">
        <v>422</v>
      </c>
      <c r="H370" s="92" t="n">
        <f aca="false">E370+F370-G370</f>
        <v>19578</v>
      </c>
    </row>
    <row r="371" customFormat="false" ht="12.75" hidden="false" customHeight="false" outlineLevel="0" collapsed="false">
      <c r="A371" s="26"/>
      <c r="B371" s="108"/>
      <c r="C371" s="93" t="n">
        <v>4110</v>
      </c>
      <c r="D371" s="109" t="s">
        <v>129</v>
      </c>
      <c r="E371" s="60" t="n">
        <v>50850</v>
      </c>
      <c r="F371" s="60"/>
      <c r="G371" s="60"/>
      <c r="H371" s="92" t="n">
        <f aca="false">E371+F371-G371</f>
        <v>50850</v>
      </c>
    </row>
    <row r="372" customFormat="false" ht="12.75" hidden="false" customHeight="false" outlineLevel="0" collapsed="false">
      <c r="A372" s="26"/>
      <c r="B372" s="108"/>
      <c r="C372" s="93" t="n">
        <v>4120</v>
      </c>
      <c r="D372" s="109" t="s">
        <v>130</v>
      </c>
      <c r="E372" s="60" t="n">
        <v>7060</v>
      </c>
      <c r="F372" s="60"/>
      <c r="G372" s="60"/>
      <c r="H372" s="92" t="n">
        <f aca="false">E372+F372-G372</f>
        <v>7060</v>
      </c>
    </row>
    <row r="373" customFormat="false" ht="12.75" hidden="false" customHeight="false" outlineLevel="0" collapsed="false">
      <c r="A373" s="26"/>
      <c r="B373" s="108"/>
      <c r="C373" s="93" t="n">
        <v>4210</v>
      </c>
      <c r="D373" s="109" t="s">
        <v>132</v>
      </c>
      <c r="E373" s="60" t="n">
        <v>14900</v>
      </c>
      <c r="F373" s="60"/>
      <c r="G373" s="60"/>
      <c r="H373" s="92" t="n">
        <f aca="false">E373+F373-G373</f>
        <v>14900</v>
      </c>
    </row>
    <row r="374" customFormat="false" ht="12.75" hidden="false" customHeight="false" outlineLevel="0" collapsed="false">
      <c r="A374" s="26"/>
      <c r="B374" s="108"/>
      <c r="C374" s="93" t="n">
        <v>4240</v>
      </c>
      <c r="D374" s="109" t="s">
        <v>179</v>
      </c>
      <c r="E374" s="60" t="n">
        <v>8500</v>
      </c>
      <c r="F374" s="60"/>
      <c r="G374" s="60"/>
      <c r="H374" s="92" t="n">
        <f aca="false">E374+F374-G374</f>
        <v>8500</v>
      </c>
    </row>
    <row r="375" customFormat="false" ht="12.75" hidden="false" customHeight="false" outlineLevel="0" collapsed="false">
      <c r="A375" s="26"/>
      <c r="B375" s="108"/>
      <c r="C375" s="93" t="n">
        <v>4260</v>
      </c>
      <c r="D375" s="109" t="s">
        <v>133</v>
      </c>
      <c r="E375" s="60" t="n">
        <v>5600</v>
      </c>
      <c r="F375" s="60"/>
      <c r="G375" s="60"/>
      <c r="H375" s="92" t="n">
        <f aca="false">E375+F375-G375</f>
        <v>5600</v>
      </c>
    </row>
    <row r="376" customFormat="false" ht="12.75" hidden="false" customHeight="false" outlineLevel="0" collapsed="false">
      <c r="A376" s="26"/>
      <c r="B376" s="108"/>
      <c r="C376" s="93" t="n">
        <v>4270</v>
      </c>
      <c r="D376" s="109" t="s">
        <v>134</v>
      </c>
      <c r="E376" s="60" t="n">
        <v>5310</v>
      </c>
      <c r="F376" s="60"/>
      <c r="G376" s="60"/>
      <c r="H376" s="92" t="n">
        <f aca="false">E376+F376-G376</f>
        <v>5310</v>
      </c>
    </row>
    <row r="377" customFormat="false" ht="12.75" hidden="false" customHeight="false" outlineLevel="0" collapsed="false">
      <c r="A377" s="26"/>
      <c r="B377" s="108"/>
      <c r="C377" s="93" t="n">
        <v>4280</v>
      </c>
      <c r="D377" s="109" t="s">
        <v>135</v>
      </c>
      <c r="E377" s="60" t="n">
        <v>800</v>
      </c>
      <c r="F377" s="60"/>
      <c r="G377" s="60"/>
      <c r="H377" s="92" t="n">
        <f aca="false">E377+F377-G377</f>
        <v>800</v>
      </c>
    </row>
    <row r="378" customFormat="false" ht="12.75" hidden="false" customHeight="false" outlineLevel="0" collapsed="false">
      <c r="A378" s="26"/>
      <c r="B378" s="108"/>
      <c r="C378" s="93" t="n">
        <v>4300</v>
      </c>
      <c r="D378" s="109" t="s">
        <v>136</v>
      </c>
      <c r="E378" s="60" t="n">
        <v>7980</v>
      </c>
      <c r="F378" s="60"/>
      <c r="G378" s="60"/>
      <c r="H378" s="92" t="n">
        <f aca="false">E378+F378-G378</f>
        <v>7980</v>
      </c>
    </row>
    <row r="379" customFormat="false" ht="12.75" hidden="false" customHeight="false" outlineLevel="0" collapsed="false">
      <c r="A379" s="26"/>
      <c r="B379" s="108"/>
      <c r="C379" s="93" t="n">
        <v>4410</v>
      </c>
      <c r="D379" s="109" t="s">
        <v>138</v>
      </c>
      <c r="E379" s="60" t="n">
        <v>1000</v>
      </c>
      <c r="F379" s="60"/>
      <c r="G379" s="60"/>
      <c r="H379" s="92" t="n">
        <f aca="false">E379+F379-G379</f>
        <v>1000</v>
      </c>
    </row>
    <row r="380" customFormat="false" ht="12.75" hidden="false" customHeight="false" outlineLevel="0" collapsed="false">
      <c r="A380" s="26"/>
      <c r="B380" s="108"/>
      <c r="C380" s="93" t="n">
        <v>4430</v>
      </c>
      <c r="D380" s="109" t="s">
        <v>139</v>
      </c>
      <c r="E380" s="60" t="n">
        <v>1550</v>
      </c>
      <c r="F380" s="60"/>
      <c r="G380" s="60"/>
      <c r="H380" s="92" t="n">
        <f aca="false">E380+F380-G380</f>
        <v>1550</v>
      </c>
    </row>
    <row r="381" customFormat="false" ht="12.75" hidden="false" customHeight="false" outlineLevel="0" collapsed="false">
      <c r="A381" s="26"/>
      <c r="B381" s="108"/>
      <c r="C381" s="93" t="n">
        <v>4440</v>
      </c>
      <c r="D381" s="109" t="s">
        <v>140</v>
      </c>
      <c r="E381" s="60" t="n">
        <v>15540</v>
      </c>
      <c r="F381" s="60"/>
      <c r="G381" s="60"/>
      <c r="H381" s="92" t="n">
        <f aca="false">E381+F381-G381</f>
        <v>15540</v>
      </c>
    </row>
    <row r="382" customFormat="false" ht="12.75" hidden="false" customHeight="false" outlineLevel="0" collapsed="false">
      <c r="A382" s="26"/>
      <c r="B382" s="84"/>
      <c r="C382" s="28"/>
      <c r="D382" s="45" t="s">
        <v>38</v>
      </c>
      <c r="E382" s="61" t="n">
        <f aca="false">SUM(E367:E381)</f>
        <v>419410</v>
      </c>
      <c r="F382" s="61" t="n">
        <f aca="false">SUM(F367:F381)</f>
        <v>0</v>
      </c>
      <c r="G382" s="61" t="n">
        <f aca="false">SUM(G367:G381)</f>
        <v>422</v>
      </c>
      <c r="H382" s="97" t="n">
        <f aca="false">E382+F382-G382</f>
        <v>418988</v>
      </c>
    </row>
    <row r="383" customFormat="false" ht="12.75" hidden="false" customHeight="false" outlineLevel="0" collapsed="false">
      <c r="A383" s="26"/>
      <c r="B383" s="84"/>
      <c r="C383" s="28"/>
      <c r="D383" s="45"/>
      <c r="E383" s="61"/>
      <c r="F383" s="61"/>
      <c r="G383" s="61"/>
      <c r="H383" s="97"/>
    </row>
    <row r="384" customFormat="false" ht="12.75" hidden="false" customHeight="false" outlineLevel="0" collapsed="false">
      <c r="A384" s="26"/>
      <c r="B384" s="108" t="n">
        <v>85410</v>
      </c>
      <c r="C384" s="62"/>
      <c r="D384" s="28" t="s">
        <v>202</v>
      </c>
      <c r="E384" s="61"/>
      <c r="F384" s="61"/>
      <c r="G384" s="61"/>
      <c r="H384" s="61"/>
    </row>
    <row r="385" customFormat="false" ht="12.75" hidden="false" customHeight="false" outlineLevel="0" collapsed="false">
      <c r="A385" s="26"/>
      <c r="B385" s="108"/>
      <c r="C385" s="93" t="n">
        <v>3020</v>
      </c>
      <c r="D385" s="109" t="s">
        <v>126</v>
      </c>
      <c r="E385" s="92" t="n">
        <v>18719</v>
      </c>
      <c r="F385" s="92"/>
      <c r="G385" s="92"/>
      <c r="H385" s="92" t="n">
        <f aca="false">E385+F385-G385</f>
        <v>18719</v>
      </c>
    </row>
    <row r="386" customFormat="false" ht="12.75" hidden="false" customHeight="false" outlineLevel="0" collapsed="false">
      <c r="A386" s="26"/>
      <c r="B386" s="108"/>
      <c r="C386" s="93" t="n">
        <v>4010</v>
      </c>
      <c r="D386" s="109" t="s">
        <v>127</v>
      </c>
      <c r="E386" s="60" t="n">
        <v>1273709</v>
      </c>
      <c r="F386" s="60"/>
      <c r="G386" s="60" t="n">
        <v>140</v>
      </c>
      <c r="H386" s="92" t="n">
        <f aca="false">E386+F386-G386</f>
        <v>1273569</v>
      </c>
    </row>
    <row r="387" customFormat="false" ht="12.75" hidden="false" customHeight="false" outlineLevel="0" collapsed="false">
      <c r="A387" s="26"/>
      <c r="B387" s="108"/>
      <c r="C387" s="93" t="n">
        <v>4040</v>
      </c>
      <c r="D387" s="109" t="s">
        <v>128</v>
      </c>
      <c r="E387" s="60" t="n">
        <v>110641</v>
      </c>
      <c r="F387" s="60"/>
      <c r="G387" s="60" t="n">
        <v>333</v>
      </c>
      <c r="H387" s="92" t="n">
        <f aca="false">E387+F387-G387</f>
        <v>110308</v>
      </c>
    </row>
    <row r="388" customFormat="false" ht="12.75" hidden="false" customHeight="false" outlineLevel="0" collapsed="false">
      <c r="A388" s="26"/>
      <c r="B388" s="108"/>
      <c r="C388" s="93" t="n">
        <v>4110</v>
      </c>
      <c r="D388" s="109" t="s">
        <v>129</v>
      </c>
      <c r="E388" s="60" t="n">
        <v>235342</v>
      </c>
      <c r="F388" s="60"/>
      <c r="G388" s="60"/>
      <c r="H388" s="92" t="n">
        <f aca="false">E388+F388-G388</f>
        <v>235342</v>
      </c>
    </row>
    <row r="389" customFormat="false" ht="12.75" hidden="false" customHeight="false" outlineLevel="0" collapsed="false">
      <c r="A389" s="26"/>
      <c r="B389" s="108"/>
      <c r="C389" s="93" t="n">
        <v>4120</v>
      </c>
      <c r="D389" s="109" t="s">
        <v>130</v>
      </c>
      <c r="E389" s="60" t="n">
        <v>33545</v>
      </c>
      <c r="F389" s="60" t="n">
        <v>140</v>
      </c>
      <c r="G389" s="60"/>
      <c r="H389" s="92" t="n">
        <f aca="false">E389+F389-G389</f>
        <v>33685</v>
      </c>
    </row>
    <row r="390" customFormat="false" ht="12.75" hidden="false" customHeight="false" outlineLevel="0" collapsed="false">
      <c r="A390" s="26"/>
      <c r="B390" s="108"/>
      <c r="C390" s="93" t="n">
        <v>4170</v>
      </c>
      <c r="D390" s="109" t="s">
        <v>131</v>
      </c>
      <c r="E390" s="60" t="n">
        <v>34600</v>
      </c>
      <c r="F390" s="60"/>
      <c r="G390" s="60"/>
      <c r="H390" s="92" t="n">
        <f aca="false">E390+F390-G390</f>
        <v>34600</v>
      </c>
    </row>
    <row r="391" customFormat="false" ht="12.75" hidden="false" customHeight="false" outlineLevel="0" collapsed="false">
      <c r="A391" s="26"/>
      <c r="B391" s="108"/>
      <c r="C391" s="93" t="n">
        <v>4210</v>
      </c>
      <c r="D391" s="109" t="s">
        <v>132</v>
      </c>
      <c r="E391" s="60" t="n">
        <v>95511</v>
      </c>
      <c r="F391" s="60"/>
      <c r="G391" s="60"/>
      <c r="H391" s="92" t="n">
        <f aca="false">E391+F391-G391</f>
        <v>95511</v>
      </c>
    </row>
    <row r="392" customFormat="false" ht="12.75" hidden="false" customHeight="false" outlineLevel="0" collapsed="false">
      <c r="A392" s="26"/>
      <c r="B392" s="108"/>
      <c r="C392" s="93" t="n">
        <v>4240</v>
      </c>
      <c r="D392" s="57" t="s">
        <v>179</v>
      </c>
      <c r="E392" s="60" t="n">
        <v>23063</v>
      </c>
      <c r="F392" s="60"/>
      <c r="G392" s="60"/>
      <c r="H392" s="92" t="n">
        <f aca="false">E392+F392-G392</f>
        <v>23063</v>
      </c>
    </row>
    <row r="393" customFormat="false" ht="12.75" hidden="false" customHeight="false" outlineLevel="0" collapsed="false">
      <c r="A393" s="26"/>
      <c r="B393" s="108"/>
      <c r="C393" s="93" t="n">
        <v>4260</v>
      </c>
      <c r="D393" s="109" t="s">
        <v>133</v>
      </c>
      <c r="E393" s="60" t="n">
        <v>738692</v>
      </c>
      <c r="F393" s="60"/>
      <c r="G393" s="60"/>
      <c r="H393" s="92" t="n">
        <f aca="false">E393+F393-G393</f>
        <v>738692</v>
      </c>
    </row>
    <row r="394" customFormat="false" ht="12.75" hidden="false" customHeight="false" outlineLevel="0" collapsed="false">
      <c r="A394" s="26"/>
      <c r="B394" s="108"/>
      <c r="C394" s="93" t="n">
        <v>4270</v>
      </c>
      <c r="D394" s="109" t="s">
        <v>134</v>
      </c>
      <c r="E394" s="60" t="n">
        <v>37620</v>
      </c>
      <c r="F394" s="60"/>
      <c r="G394" s="60"/>
      <c r="H394" s="92" t="n">
        <f aca="false">E394+F394-G394</f>
        <v>37620</v>
      </c>
    </row>
    <row r="395" customFormat="false" ht="12.75" hidden="false" customHeight="false" outlineLevel="0" collapsed="false">
      <c r="A395" s="26"/>
      <c r="B395" s="108"/>
      <c r="C395" s="93" t="n">
        <v>4280</v>
      </c>
      <c r="D395" s="109" t="s">
        <v>135</v>
      </c>
      <c r="E395" s="60" t="n">
        <v>1960</v>
      </c>
      <c r="F395" s="60"/>
      <c r="G395" s="60"/>
      <c r="H395" s="92" t="n">
        <f aca="false">E395+F395-G395</f>
        <v>1960</v>
      </c>
    </row>
    <row r="396" customFormat="false" ht="12.75" hidden="false" customHeight="false" outlineLevel="0" collapsed="false">
      <c r="A396" s="26"/>
      <c r="B396" s="108"/>
      <c r="C396" s="93" t="n">
        <v>4300</v>
      </c>
      <c r="D396" s="109" t="s">
        <v>136</v>
      </c>
      <c r="E396" s="60" t="n">
        <v>78894</v>
      </c>
      <c r="F396" s="60"/>
      <c r="G396" s="60"/>
      <c r="H396" s="92" t="n">
        <f aca="false">E396+F396-G396</f>
        <v>78894</v>
      </c>
    </row>
    <row r="397" customFormat="false" ht="12.75" hidden="false" customHeight="false" outlineLevel="0" collapsed="false">
      <c r="A397" s="26"/>
      <c r="B397" s="108"/>
      <c r="C397" s="93" t="n">
        <v>4350</v>
      </c>
      <c r="D397" s="90" t="s">
        <v>137</v>
      </c>
      <c r="E397" s="60" t="n">
        <v>4000</v>
      </c>
      <c r="F397" s="60"/>
      <c r="G397" s="60"/>
      <c r="H397" s="92" t="n">
        <f aca="false">E397+F397-G397</f>
        <v>4000</v>
      </c>
    </row>
    <row r="398" customFormat="false" ht="12.75" hidden="false" customHeight="false" outlineLevel="0" collapsed="false">
      <c r="A398" s="26"/>
      <c r="B398" s="108"/>
      <c r="C398" s="93" t="n">
        <v>4410</v>
      </c>
      <c r="D398" s="109" t="s">
        <v>138</v>
      </c>
      <c r="E398" s="60" t="n">
        <v>1400</v>
      </c>
      <c r="F398" s="60"/>
      <c r="G398" s="60"/>
      <c r="H398" s="92" t="n">
        <f aca="false">E398+F398-G398</f>
        <v>1400</v>
      </c>
    </row>
    <row r="399" customFormat="false" ht="12.75" hidden="false" customHeight="false" outlineLevel="0" collapsed="false">
      <c r="A399" s="26"/>
      <c r="B399" s="108"/>
      <c r="C399" s="62" t="n">
        <v>4430</v>
      </c>
      <c r="D399" s="57" t="s">
        <v>139</v>
      </c>
      <c r="E399" s="60" t="n">
        <v>4120</v>
      </c>
      <c r="F399" s="60"/>
      <c r="G399" s="60"/>
      <c r="H399" s="92" t="n">
        <f aca="false">E399+F399-G399</f>
        <v>4120</v>
      </c>
    </row>
    <row r="400" customFormat="false" ht="12.75" hidden="false" customHeight="false" outlineLevel="0" collapsed="false">
      <c r="A400" s="26"/>
      <c r="B400" s="108"/>
      <c r="C400" s="93" t="n">
        <v>4440</v>
      </c>
      <c r="D400" s="109" t="s">
        <v>140</v>
      </c>
      <c r="E400" s="60" t="n">
        <v>68450</v>
      </c>
      <c r="F400" s="60"/>
      <c r="G400" s="60"/>
      <c r="H400" s="92" t="n">
        <f aca="false">E400+F400-G400</f>
        <v>68450</v>
      </c>
    </row>
    <row r="401" customFormat="false" ht="12.75" hidden="false" customHeight="false" outlineLevel="0" collapsed="false">
      <c r="A401" s="26"/>
      <c r="B401" s="108"/>
      <c r="C401" s="93" t="n">
        <v>4580</v>
      </c>
      <c r="D401" s="109" t="s">
        <v>26</v>
      </c>
      <c r="E401" s="60" t="n">
        <v>88</v>
      </c>
      <c r="F401" s="60"/>
      <c r="G401" s="60"/>
      <c r="H401" s="92" t="n">
        <f aca="false">E401+F401-G401</f>
        <v>88</v>
      </c>
    </row>
    <row r="402" customFormat="false" ht="12.75" hidden="false" customHeight="false" outlineLevel="0" collapsed="false">
      <c r="A402" s="26"/>
      <c r="B402" s="108"/>
      <c r="C402" s="93" t="n">
        <v>6060</v>
      </c>
      <c r="D402" s="90" t="s">
        <v>144</v>
      </c>
      <c r="E402" s="60" t="n">
        <v>40500</v>
      </c>
      <c r="F402" s="60"/>
      <c r="G402" s="60"/>
      <c r="H402" s="92" t="n">
        <f aca="false">E402+F402-G402</f>
        <v>40500</v>
      </c>
    </row>
    <row r="403" customFormat="false" ht="12.75" hidden="false" customHeight="false" outlineLevel="0" collapsed="false">
      <c r="A403" s="26"/>
      <c r="B403" s="108"/>
      <c r="C403" s="128"/>
      <c r="D403" s="128" t="s">
        <v>38</v>
      </c>
      <c r="E403" s="61" t="n">
        <f aca="false">SUM(E385:E402)</f>
        <v>2800854</v>
      </c>
      <c r="F403" s="61" t="n">
        <f aca="false">SUM(F385:F402)</f>
        <v>140</v>
      </c>
      <c r="G403" s="61" t="n">
        <f aca="false">SUM(G385:G402)</f>
        <v>473</v>
      </c>
      <c r="H403" s="97" t="n">
        <f aca="false">E403+F403-G403</f>
        <v>2800521</v>
      </c>
    </row>
    <row r="404" customFormat="false" ht="12.75" hidden="false" customHeight="false" outlineLevel="0" collapsed="false">
      <c r="A404" s="26"/>
      <c r="B404" s="108"/>
      <c r="C404" s="128"/>
      <c r="D404" s="128"/>
      <c r="E404" s="61"/>
      <c r="F404" s="61"/>
      <c r="G404" s="61"/>
      <c r="H404" s="97"/>
    </row>
    <row r="405" customFormat="false" ht="25.5" hidden="false" customHeight="false" outlineLevel="0" collapsed="false">
      <c r="A405" s="121"/>
      <c r="B405" s="107"/>
      <c r="C405" s="50"/>
      <c r="D405" s="51" t="s">
        <v>203</v>
      </c>
      <c r="E405" s="98" t="n">
        <v>4045959</v>
      </c>
      <c r="F405" s="98" t="n">
        <f aca="false">SUM(F352+F364+F382+F403)</f>
        <v>7540</v>
      </c>
      <c r="G405" s="98" t="n">
        <f aca="false">SUM(G352+G364+G382+G403)</f>
        <v>2695</v>
      </c>
      <c r="H405" s="99" t="n">
        <f aca="false">E405+F405-G405</f>
        <v>4050804</v>
      </c>
    </row>
    <row r="406" customFormat="false" ht="12.75" hidden="false" customHeight="false" outlineLevel="0" collapsed="false">
      <c r="A406" s="26"/>
      <c r="B406" s="84"/>
      <c r="C406" s="28"/>
      <c r="D406" s="28"/>
      <c r="E406" s="61"/>
      <c r="F406" s="61"/>
      <c r="G406" s="61"/>
      <c r="H406" s="61"/>
    </row>
    <row r="407" customFormat="false" ht="12.75" hidden="false" customHeight="false" outlineLevel="0" collapsed="false">
      <c r="A407" s="129"/>
      <c r="B407" s="130"/>
      <c r="C407" s="131"/>
      <c r="D407" s="45" t="s">
        <v>204</v>
      </c>
      <c r="E407" s="113" t="n">
        <v>37182377</v>
      </c>
      <c r="F407" s="113" t="n">
        <f aca="false">SUM(F42+F51+F92+F125+F256+F273+F299+F338+F405)</f>
        <v>393482</v>
      </c>
      <c r="G407" s="113" t="n">
        <f aca="false">SUM(G42+G51+G92+G125+G256+G273+G299+G338+G405)</f>
        <v>878529</v>
      </c>
      <c r="H407" s="132" t="n">
        <f aca="false">E407+F407-G407</f>
        <v>36697330</v>
      </c>
    </row>
    <row r="409" customFormat="false" ht="9.75" hidden="false" customHeight="true" outlineLevel="0" collapsed="false">
      <c r="H409" s="35"/>
    </row>
    <row r="410" customFormat="false" ht="12.75" hidden="false" customHeight="false" outlineLevel="0" collapsed="false">
      <c r="F410" s="133"/>
    </row>
    <row r="426" customFormat="false" ht="12.75" hidden="false" customHeight="true" outlineLevel="0" collapsed="false"/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85"/>
    <col collapsed="false" customWidth="true" hidden="false" outlineLevel="0" max="3" min="3" style="1" width="4.41"/>
    <col collapsed="false" customWidth="true" hidden="false" outlineLevel="0" max="4" min="4" style="1" width="39.28"/>
    <col collapsed="false" customWidth="true" hidden="false" outlineLevel="0" max="5" min="5" style="1" width="9.85"/>
    <col collapsed="false" customWidth="true" hidden="false" outlineLevel="0" max="7" min="6" style="1" width="12.42"/>
    <col collapsed="false" customWidth="true" hidden="false" outlineLevel="0" max="8" min="8" style="1" width="9.85"/>
    <col collapsed="false" customWidth="true" hidden="false" outlineLevel="0" max="9" min="9" style="1" width="3.56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6"/>
      <c r="F1" s="5" t="s">
        <v>205</v>
      </c>
      <c r="G1" s="5"/>
      <c r="H1" s="5"/>
      <c r="I1" s="6"/>
    </row>
    <row r="2" customFormat="false" ht="15" hidden="false" customHeight="true" outlineLevel="0" collapsed="false">
      <c r="E2" s="6"/>
      <c r="F2" s="5" t="s">
        <v>1</v>
      </c>
      <c r="G2" s="5"/>
      <c r="H2" s="5"/>
      <c r="I2" s="6"/>
    </row>
    <row r="3" customFormat="false" ht="15" hidden="false" customHeight="false" outlineLevel="0" collapsed="false">
      <c r="E3" s="6"/>
      <c r="F3" s="5" t="s">
        <v>2</v>
      </c>
      <c r="G3" s="5"/>
      <c r="H3" s="5"/>
      <c r="I3" s="6"/>
    </row>
    <row r="4" customFormat="false" ht="15" hidden="false" customHeight="true" outlineLevel="0" collapsed="false">
      <c r="E4" s="6"/>
      <c r="F4" s="5" t="s">
        <v>3</v>
      </c>
      <c r="G4" s="5"/>
      <c r="H4" s="5"/>
      <c r="I4" s="6"/>
    </row>
    <row r="5" customFormat="false" ht="5.25" hidden="false" customHeight="true" outlineLevel="0" collapsed="false">
      <c r="A5" s="76" t="s">
        <v>206</v>
      </c>
      <c r="B5" s="76"/>
      <c r="C5" s="76"/>
      <c r="D5" s="76"/>
      <c r="E5" s="76"/>
      <c r="F5" s="76"/>
      <c r="G5" s="76"/>
      <c r="H5" s="76"/>
    </row>
    <row r="6" customFormat="false" ht="6" hidden="false" customHeight="true" outlineLevel="0" collapsed="false">
      <c r="A6" s="76"/>
      <c r="B6" s="76"/>
      <c r="C6" s="76"/>
      <c r="D6" s="76"/>
      <c r="E6" s="76"/>
      <c r="F6" s="76"/>
      <c r="G6" s="76"/>
      <c r="H6" s="76"/>
    </row>
    <row r="7" customFormat="false" ht="6" hidden="false" customHeight="true" outlineLevel="0" collapsed="false">
      <c r="A7" s="76"/>
      <c r="B7" s="76"/>
      <c r="C7" s="76"/>
      <c r="D7" s="76"/>
      <c r="E7" s="76"/>
      <c r="F7" s="76"/>
      <c r="G7" s="76"/>
      <c r="H7" s="76"/>
    </row>
    <row r="8" customFormat="false" ht="10.5" hidden="false" customHeight="true" outlineLevel="0" collapsed="false">
      <c r="A8" s="76"/>
      <c r="B8" s="76"/>
      <c r="C8" s="76"/>
      <c r="D8" s="76"/>
      <c r="E8" s="76"/>
      <c r="F8" s="76"/>
      <c r="G8" s="76"/>
      <c r="H8" s="76"/>
    </row>
    <row r="9" customFormat="false" ht="9.75" hidden="false" customHeight="true" outlineLevel="0" collapsed="false">
      <c r="A9" s="76"/>
      <c r="B9" s="76"/>
      <c r="C9" s="76"/>
      <c r="D9" s="76"/>
      <c r="E9" s="76"/>
      <c r="F9" s="76"/>
      <c r="G9" s="76"/>
      <c r="H9" s="76"/>
    </row>
    <row r="10" customFormat="false" ht="5.25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</row>
    <row r="11" s="19" customFormat="true" ht="16.5" hidden="false" customHeight="true" outlineLevel="0" collapsed="false">
      <c r="A11" s="134" t="s">
        <v>207</v>
      </c>
      <c r="B11" s="135" t="s">
        <v>208</v>
      </c>
      <c r="C11" s="135" t="s">
        <v>8</v>
      </c>
      <c r="D11" s="135" t="s">
        <v>9</v>
      </c>
      <c r="E11" s="135" t="s">
        <v>209</v>
      </c>
      <c r="F11" s="135" t="s">
        <v>11</v>
      </c>
      <c r="G11" s="135" t="s">
        <v>12</v>
      </c>
      <c r="H11" s="135" t="s">
        <v>13</v>
      </c>
    </row>
    <row r="12" s="19" customFormat="true" ht="16.5" hidden="false" customHeight="true" outlineLevel="0" collapsed="false">
      <c r="A12" s="134"/>
      <c r="B12" s="135"/>
      <c r="C12" s="135"/>
      <c r="D12" s="135"/>
      <c r="E12" s="135"/>
      <c r="F12" s="135"/>
      <c r="G12" s="135"/>
      <c r="H12" s="135"/>
    </row>
    <row r="13" s="19" customFormat="true" ht="12.75" hidden="false" customHeight="false" outlineLevel="0" collapsed="false">
      <c r="A13" s="136" t="n">
        <v>1</v>
      </c>
      <c r="B13" s="137" t="n">
        <v>2</v>
      </c>
      <c r="C13" s="137" t="n">
        <v>3</v>
      </c>
      <c r="D13" s="137" t="n">
        <v>4</v>
      </c>
      <c r="E13" s="137" t="n">
        <v>5</v>
      </c>
      <c r="F13" s="137" t="n">
        <v>6</v>
      </c>
      <c r="G13" s="137" t="n">
        <v>7</v>
      </c>
      <c r="H13" s="137" t="n">
        <v>8</v>
      </c>
    </row>
    <row r="14" s="19" customFormat="true" ht="13.5" hidden="false" customHeight="true" outlineLevel="0" collapsed="false">
      <c r="A14" s="138" t="s">
        <v>210</v>
      </c>
      <c r="B14" s="139"/>
      <c r="C14" s="135"/>
      <c r="D14" s="135" t="s">
        <v>211</v>
      </c>
      <c r="E14" s="140"/>
      <c r="F14" s="140"/>
      <c r="G14" s="140"/>
      <c r="H14" s="140"/>
      <c r="I14" s="29"/>
    </row>
    <row r="15" customFormat="false" ht="25.5" hidden="false" customHeight="false" outlineLevel="0" collapsed="false">
      <c r="A15" s="141"/>
      <c r="B15" s="142" t="s">
        <v>212</v>
      </c>
      <c r="C15" s="143"/>
      <c r="D15" s="144" t="s">
        <v>213</v>
      </c>
      <c r="E15" s="145"/>
      <c r="F15" s="145"/>
      <c r="G15" s="145"/>
      <c r="H15" s="145"/>
      <c r="I15" s="35"/>
    </row>
    <row r="16" customFormat="false" ht="51" hidden="false" customHeight="false" outlineLevel="0" collapsed="false">
      <c r="A16" s="141"/>
      <c r="B16" s="142"/>
      <c r="C16" s="146" t="n">
        <v>2110</v>
      </c>
      <c r="D16" s="147" t="s">
        <v>214</v>
      </c>
      <c r="E16" s="148" t="n">
        <v>40000</v>
      </c>
      <c r="F16" s="148"/>
      <c r="G16" s="148"/>
      <c r="H16" s="148" t="n">
        <f aca="false">E16+F16-G16</f>
        <v>40000</v>
      </c>
      <c r="I16" s="35"/>
    </row>
    <row r="17" customFormat="false" ht="14.25" hidden="false" customHeight="true" outlineLevel="0" collapsed="false">
      <c r="A17" s="141"/>
      <c r="B17" s="139" t="s">
        <v>215</v>
      </c>
      <c r="C17" s="139"/>
      <c r="D17" s="139"/>
      <c r="E17" s="149" t="n">
        <f aca="false">SUM(E16)</f>
        <v>40000</v>
      </c>
      <c r="F17" s="149" t="n">
        <f aca="false">SUM(F16)</f>
        <v>0</v>
      </c>
      <c r="G17" s="149" t="n">
        <f aca="false">SUM(G16)</f>
        <v>0</v>
      </c>
      <c r="H17" s="149" t="n">
        <f aca="false">E17+F17-G17</f>
        <v>40000</v>
      </c>
      <c r="I17" s="35"/>
    </row>
    <row r="18" customFormat="false" ht="14.25" hidden="false" customHeight="true" outlineLevel="0" collapsed="false">
      <c r="A18" s="141"/>
      <c r="B18" s="139" t="s">
        <v>216</v>
      </c>
      <c r="C18" s="139"/>
      <c r="D18" s="139"/>
      <c r="E18" s="149" t="n">
        <f aca="false">SUM(E17)</f>
        <v>40000</v>
      </c>
      <c r="F18" s="149" t="n">
        <f aca="false">SUM(F17)</f>
        <v>0</v>
      </c>
      <c r="G18" s="149" t="n">
        <f aca="false">SUM(G17)</f>
        <v>0</v>
      </c>
      <c r="H18" s="149" t="n">
        <f aca="false">E18+F18-G18</f>
        <v>40000</v>
      </c>
      <c r="I18" s="35"/>
    </row>
    <row r="19" customFormat="false" ht="14.25" hidden="false" customHeight="false" outlineLevel="0" collapsed="false">
      <c r="A19" s="141"/>
      <c r="B19" s="139"/>
      <c r="C19" s="139"/>
      <c r="D19" s="139"/>
      <c r="E19" s="149"/>
      <c r="F19" s="149"/>
      <c r="G19" s="149"/>
      <c r="H19" s="149"/>
      <c r="I19" s="35"/>
    </row>
    <row r="20" s="19" customFormat="true" ht="15" hidden="false" customHeight="false" outlineLevel="0" collapsed="false">
      <c r="A20" s="138" t="s">
        <v>40</v>
      </c>
      <c r="B20" s="139"/>
      <c r="C20" s="135"/>
      <c r="D20" s="135" t="s">
        <v>41</v>
      </c>
      <c r="E20" s="135"/>
      <c r="F20" s="135"/>
      <c r="G20" s="135"/>
      <c r="H20" s="135"/>
      <c r="I20" s="29"/>
    </row>
    <row r="21" customFormat="false" ht="15.75" hidden="false" customHeight="false" outlineLevel="0" collapsed="false">
      <c r="A21" s="141"/>
      <c r="B21" s="142" t="n">
        <v>70005</v>
      </c>
      <c r="C21" s="143"/>
      <c r="D21" s="150" t="s">
        <v>42</v>
      </c>
      <c r="E21" s="151"/>
      <c r="F21" s="151"/>
      <c r="G21" s="151"/>
      <c r="H21" s="151"/>
      <c r="I21" s="35"/>
    </row>
    <row r="22" customFormat="false" ht="51" hidden="false" customHeight="false" outlineLevel="0" collapsed="false">
      <c r="A22" s="141"/>
      <c r="B22" s="142"/>
      <c r="C22" s="146" t="n">
        <v>2110</v>
      </c>
      <c r="D22" s="147" t="s">
        <v>214</v>
      </c>
      <c r="E22" s="148" t="n">
        <v>63561</v>
      </c>
      <c r="F22" s="148" t="n">
        <v>1256</v>
      </c>
      <c r="G22" s="148"/>
      <c r="H22" s="148" t="n">
        <f aca="false">E22+F22-G22</f>
        <v>64817</v>
      </c>
      <c r="I22" s="35"/>
    </row>
    <row r="23" customFormat="false" ht="14.25" hidden="false" customHeight="true" outlineLevel="0" collapsed="false">
      <c r="A23" s="141"/>
      <c r="B23" s="139" t="s">
        <v>217</v>
      </c>
      <c r="C23" s="139"/>
      <c r="D23" s="139"/>
      <c r="E23" s="149" t="n">
        <f aca="false">SUM(E22)</f>
        <v>63561</v>
      </c>
      <c r="F23" s="149" t="n">
        <f aca="false">SUM(F22)</f>
        <v>1256</v>
      </c>
      <c r="G23" s="149" t="n">
        <f aca="false">SUM(G22)</f>
        <v>0</v>
      </c>
      <c r="H23" s="149" t="n">
        <f aca="false">E23+F23-G23</f>
        <v>64817</v>
      </c>
      <c r="I23" s="35"/>
    </row>
    <row r="24" customFormat="false" ht="14.25" hidden="false" customHeight="true" outlineLevel="0" collapsed="false">
      <c r="A24" s="141"/>
      <c r="B24" s="139" t="s">
        <v>218</v>
      </c>
      <c r="C24" s="139"/>
      <c r="D24" s="139"/>
      <c r="E24" s="149" t="n">
        <f aca="false">SUM(E23)</f>
        <v>63561</v>
      </c>
      <c r="F24" s="149" t="n">
        <f aca="false">SUM(F23)</f>
        <v>1256</v>
      </c>
      <c r="G24" s="149" t="n">
        <f aca="false">SUM(G23)</f>
        <v>0</v>
      </c>
      <c r="H24" s="149" t="n">
        <f aca="false">E24+F24-G24</f>
        <v>64817</v>
      </c>
      <c r="I24" s="35"/>
    </row>
    <row r="25" customFormat="false" ht="14.25" hidden="false" customHeight="false" outlineLevel="0" collapsed="false">
      <c r="A25" s="141"/>
      <c r="B25" s="139"/>
      <c r="C25" s="139"/>
      <c r="D25" s="139"/>
      <c r="E25" s="149"/>
      <c r="F25" s="149"/>
      <c r="G25" s="149"/>
      <c r="H25" s="149"/>
      <c r="I25" s="35"/>
    </row>
    <row r="26" s="19" customFormat="true" ht="15" hidden="false" customHeight="false" outlineLevel="0" collapsed="false">
      <c r="A26" s="138" t="s">
        <v>219</v>
      </c>
      <c r="B26" s="139"/>
      <c r="C26" s="135"/>
      <c r="D26" s="135" t="s">
        <v>220</v>
      </c>
      <c r="E26" s="135"/>
      <c r="F26" s="135"/>
      <c r="G26" s="135"/>
      <c r="H26" s="135"/>
      <c r="I26" s="29"/>
    </row>
    <row r="27" customFormat="false" ht="15.75" hidden="false" customHeight="false" outlineLevel="0" collapsed="false">
      <c r="A27" s="141"/>
      <c r="B27" s="142" t="n">
        <v>71013</v>
      </c>
      <c r="C27" s="143"/>
      <c r="D27" s="150" t="s">
        <v>221</v>
      </c>
      <c r="E27" s="152"/>
      <c r="F27" s="152"/>
      <c r="G27" s="152"/>
      <c r="H27" s="152"/>
      <c r="I27" s="35"/>
    </row>
    <row r="28" customFormat="false" ht="51" hidden="false" customHeight="false" outlineLevel="0" collapsed="false">
      <c r="A28" s="141"/>
      <c r="B28" s="142"/>
      <c r="C28" s="146" t="n">
        <v>2110</v>
      </c>
      <c r="D28" s="147" t="s">
        <v>214</v>
      </c>
      <c r="E28" s="148" t="n">
        <v>40000</v>
      </c>
      <c r="F28" s="148"/>
      <c r="G28" s="148"/>
      <c r="H28" s="148" t="n">
        <f aca="false">E28+F28-G28</f>
        <v>40000</v>
      </c>
      <c r="I28" s="35"/>
    </row>
    <row r="29" customFormat="false" ht="14.25" hidden="false" customHeight="true" outlineLevel="0" collapsed="false">
      <c r="A29" s="141"/>
      <c r="B29" s="139" t="s">
        <v>222</v>
      </c>
      <c r="C29" s="139"/>
      <c r="D29" s="139"/>
      <c r="E29" s="149" t="n">
        <f aca="false">SUM(E28)</f>
        <v>40000</v>
      </c>
      <c r="F29" s="149" t="n">
        <f aca="false">SUM(F28)</f>
        <v>0</v>
      </c>
      <c r="G29" s="149" t="n">
        <f aca="false">SUM(G28)</f>
        <v>0</v>
      </c>
      <c r="H29" s="149" t="n">
        <f aca="false">E29+F29-G29</f>
        <v>40000</v>
      </c>
      <c r="I29" s="35"/>
    </row>
    <row r="30" customFormat="false" ht="15.75" hidden="false" customHeight="false" outlineLevel="0" collapsed="false">
      <c r="A30" s="141"/>
      <c r="B30" s="142" t="s">
        <v>223</v>
      </c>
      <c r="C30" s="143"/>
      <c r="D30" s="150" t="s">
        <v>224</v>
      </c>
      <c r="E30" s="152"/>
      <c r="F30" s="152"/>
      <c r="G30" s="152"/>
      <c r="H30" s="152"/>
      <c r="I30" s="35"/>
    </row>
    <row r="31" customFormat="false" ht="51" hidden="false" customHeight="false" outlineLevel="0" collapsed="false">
      <c r="A31" s="141"/>
      <c r="B31" s="142"/>
      <c r="C31" s="146" t="n">
        <v>2110</v>
      </c>
      <c r="D31" s="147" t="s">
        <v>214</v>
      </c>
      <c r="E31" s="148" t="n">
        <v>1000</v>
      </c>
      <c r="F31" s="148"/>
      <c r="G31" s="148"/>
      <c r="H31" s="148" t="n">
        <f aca="false">E31+F31-G31</f>
        <v>1000</v>
      </c>
      <c r="I31" s="35"/>
    </row>
    <row r="32" customFormat="false" ht="14.25" hidden="false" customHeight="true" outlineLevel="0" collapsed="false">
      <c r="A32" s="141"/>
      <c r="B32" s="139" t="s">
        <v>225</v>
      </c>
      <c r="C32" s="139"/>
      <c r="D32" s="139"/>
      <c r="E32" s="149" t="n">
        <f aca="false">SUM(E31)</f>
        <v>1000</v>
      </c>
      <c r="F32" s="149" t="n">
        <f aca="false">SUM(F31)</f>
        <v>0</v>
      </c>
      <c r="G32" s="149" t="n">
        <f aca="false">SUM(G31)</f>
        <v>0</v>
      </c>
      <c r="H32" s="149" t="n">
        <f aca="false">E32+F32-G32</f>
        <v>1000</v>
      </c>
      <c r="I32" s="35"/>
    </row>
    <row r="33" customFormat="false" ht="15.75" hidden="false" customHeight="false" outlineLevel="0" collapsed="false">
      <c r="A33" s="141"/>
      <c r="B33" s="142" t="n">
        <v>71015</v>
      </c>
      <c r="C33" s="143"/>
      <c r="D33" s="150" t="s">
        <v>226</v>
      </c>
      <c r="E33" s="153"/>
      <c r="F33" s="153"/>
      <c r="G33" s="153"/>
      <c r="H33" s="153"/>
      <c r="I33" s="35"/>
    </row>
    <row r="34" customFormat="false" ht="51" hidden="false" customHeight="false" outlineLevel="0" collapsed="false">
      <c r="A34" s="141"/>
      <c r="B34" s="154"/>
      <c r="C34" s="146" t="n">
        <v>2110</v>
      </c>
      <c r="D34" s="147" t="s">
        <v>214</v>
      </c>
      <c r="E34" s="148" t="n">
        <v>131800</v>
      </c>
      <c r="F34" s="148"/>
      <c r="G34" s="148"/>
      <c r="H34" s="148" t="n">
        <f aca="false">E34+F34-G34</f>
        <v>131800</v>
      </c>
      <c r="I34" s="35"/>
    </row>
    <row r="35" customFormat="false" ht="14.25" hidden="false" customHeight="true" outlineLevel="0" collapsed="false">
      <c r="A35" s="141"/>
      <c r="B35" s="139" t="s">
        <v>227</v>
      </c>
      <c r="C35" s="139"/>
      <c r="D35" s="139"/>
      <c r="E35" s="149" t="n">
        <f aca="false">SUM(E34:E34)</f>
        <v>131800</v>
      </c>
      <c r="F35" s="149" t="n">
        <f aca="false">SUM(F34:F34)</f>
        <v>0</v>
      </c>
      <c r="G35" s="149" t="n">
        <f aca="false">SUM(G34:G34)</f>
        <v>0</v>
      </c>
      <c r="H35" s="149" t="n">
        <f aca="false">E35+F35-G35</f>
        <v>131800</v>
      </c>
      <c r="I35" s="35"/>
    </row>
    <row r="36" customFormat="false" ht="14.25" hidden="false" customHeight="true" outlineLevel="0" collapsed="false">
      <c r="A36" s="141"/>
      <c r="B36" s="139" t="s">
        <v>228</v>
      </c>
      <c r="C36" s="139"/>
      <c r="D36" s="139"/>
      <c r="E36" s="149" t="n">
        <f aca="false">SUM(E29+E32+E35)</f>
        <v>172800</v>
      </c>
      <c r="F36" s="149" t="n">
        <f aca="false">SUM(F29+F32+F35)</f>
        <v>0</v>
      </c>
      <c r="G36" s="149" t="n">
        <f aca="false">SUM(G29+G32+G35)</f>
        <v>0</v>
      </c>
      <c r="H36" s="149" t="n">
        <f aca="false">E36+F36-G36</f>
        <v>172800</v>
      </c>
      <c r="I36" s="35"/>
    </row>
    <row r="37" customFormat="false" ht="14.25" hidden="false" customHeight="false" outlineLevel="0" collapsed="false">
      <c r="A37" s="141"/>
      <c r="B37" s="139"/>
      <c r="C37" s="139"/>
      <c r="D37" s="139"/>
      <c r="E37" s="149"/>
      <c r="F37" s="149"/>
      <c r="G37" s="149"/>
      <c r="H37" s="149"/>
      <c r="I37" s="35"/>
    </row>
    <row r="38" s="19" customFormat="true" ht="15" hidden="false" customHeight="false" outlineLevel="0" collapsed="false">
      <c r="A38" s="138" t="s">
        <v>50</v>
      </c>
      <c r="B38" s="139"/>
      <c r="C38" s="135"/>
      <c r="D38" s="135" t="s">
        <v>51</v>
      </c>
      <c r="E38" s="135"/>
      <c r="F38" s="135"/>
      <c r="G38" s="135"/>
      <c r="H38" s="135"/>
      <c r="I38" s="29"/>
    </row>
    <row r="39" customFormat="false" ht="15.75" hidden="false" customHeight="false" outlineLevel="0" collapsed="false">
      <c r="A39" s="141"/>
      <c r="B39" s="142" t="n">
        <v>75011</v>
      </c>
      <c r="C39" s="143"/>
      <c r="D39" s="150" t="s">
        <v>229</v>
      </c>
      <c r="E39" s="151"/>
      <c r="F39" s="151"/>
      <c r="G39" s="151"/>
      <c r="H39" s="151"/>
      <c r="I39" s="35"/>
    </row>
    <row r="40" customFormat="false" ht="51" hidden="false" customHeight="false" outlineLevel="0" collapsed="false">
      <c r="A40" s="141"/>
      <c r="B40" s="142"/>
      <c r="C40" s="146" t="n">
        <v>2110</v>
      </c>
      <c r="D40" s="147" t="s">
        <v>214</v>
      </c>
      <c r="E40" s="148" t="n">
        <v>104200</v>
      </c>
      <c r="F40" s="148"/>
      <c r="G40" s="148"/>
      <c r="H40" s="148" t="n">
        <f aca="false">E40+F40-G40</f>
        <v>104200</v>
      </c>
      <c r="I40" s="35"/>
    </row>
    <row r="41" customFormat="false" ht="14.25" hidden="false" customHeight="true" outlineLevel="0" collapsed="false">
      <c r="A41" s="141"/>
      <c r="B41" s="139" t="s">
        <v>230</v>
      </c>
      <c r="C41" s="139"/>
      <c r="D41" s="139"/>
      <c r="E41" s="149" t="n">
        <f aca="false">SUM(E40)</f>
        <v>104200</v>
      </c>
      <c r="F41" s="149" t="n">
        <f aca="false">SUM(F40)</f>
        <v>0</v>
      </c>
      <c r="G41" s="149" t="n">
        <f aca="false">SUM(G40)</f>
        <v>0</v>
      </c>
      <c r="H41" s="149" t="n">
        <f aca="false">E41+F41-G41</f>
        <v>104200</v>
      </c>
      <c r="I41" s="35"/>
    </row>
    <row r="42" customFormat="false" ht="15.75" hidden="false" customHeight="false" outlineLevel="0" collapsed="false">
      <c r="A42" s="141"/>
      <c r="B42" s="142" t="n">
        <v>75045</v>
      </c>
      <c r="C42" s="143"/>
      <c r="D42" s="150" t="s">
        <v>231</v>
      </c>
      <c r="E42" s="151"/>
      <c r="F42" s="151"/>
      <c r="G42" s="151"/>
      <c r="H42" s="151"/>
      <c r="I42" s="35"/>
    </row>
    <row r="43" customFormat="false" ht="51" hidden="false" customHeight="false" outlineLevel="0" collapsed="false">
      <c r="A43" s="141"/>
      <c r="B43" s="142"/>
      <c r="C43" s="146" t="n">
        <v>2110</v>
      </c>
      <c r="D43" s="147" t="s">
        <v>214</v>
      </c>
      <c r="E43" s="148" t="n">
        <v>25000</v>
      </c>
      <c r="F43" s="148"/>
      <c r="G43" s="148"/>
      <c r="H43" s="148" t="n">
        <f aca="false">E43+F43-G43</f>
        <v>25000</v>
      </c>
      <c r="I43" s="35"/>
    </row>
    <row r="44" customFormat="false" ht="14.25" hidden="false" customHeight="true" outlineLevel="0" collapsed="false">
      <c r="A44" s="141"/>
      <c r="B44" s="139" t="s">
        <v>232</v>
      </c>
      <c r="C44" s="139"/>
      <c r="D44" s="139"/>
      <c r="E44" s="149" t="n">
        <f aca="false">SUM(E43)</f>
        <v>25000</v>
      </c>
      <c r="F44" s="149" t="n">
        <f aca="false">SUM(F43)</f>
        <v>0</v>
      </c>
      <c r="G44" s="149" t="n">
        <f aca="false">SUM(G43)</f>
        <v>0</v>
      </c>
      <c r="H44" s="149" t="n">
        <f aca="false">E44+F44-G44</f>
        <v>25000</v>
      </c>
      <c r="I44" s="35"/>
    </row>
    <row r="45" customFormat="false" ht="14.25" hidden="false" customHeight="true" outlineLevel="0" collapsed="false">
      <c r="A45" s="141"/>
      <c r="B45" s="139" t="s">
        <v>233</v>
      </c>
      <c r="C45" s="139"/>
      <c r="D45" s="139"/>
      <c r="E45" s="149" t="n">
        <f aca="false">SUM(E41+E44)</f>
        <v>129200</v>
      </c>
      <c r="F45" s="149" t="n">
        <f aca="false">SUM(F41+F44)</f>
        <v>0</v>
      </c>
      <c r="G45" s="149" t="n">
        <f aca="false">SUM(G41+G44)</f>
        <v>0</v>
      </c>
      <c r="H45" s="149" t="n">
        <f aca="false">E45+F45-G45</f>
        <v>129200</v>
      </c>
      <c r="I45" s="35"/>
    </row>
    <row r="46" customFormat="false" ht="14.25" hidden="false" customHeight="false" outlineLevel="0" collapsed="false">
      <c r="A46" s="141"/>
      <c r="B46" s="139"/>
      <c r="C46" s="139"/>
      <c r="D46" s="139"/>
      <c r="E46" s="149"/>
      <c r="F46" s="149"/>
      <c r="G46" s="149"/>
      <c r="H46" s="149"/>
      <c r="I46" s="35"/>
    </row>
    <row r="47" s="19" customFormat="true" ht="28.5" hidden="false" customHeight="false" outlineLevel="0" collapsed="false">
      <c r="A47" s="138" t="s">
        <v>155</v>
      </c>
      <c r="B47" s="139"/>
      <c r="C47" s="135"/>
      <c r="D47" s="135" t="s">
        <v>156</v>
      </c>
      <c r="E47" s="135"/>
      <c r="F47" s="135"/>
      <c r="G47" s="135"/>
      <c r="H47" s="135"/>
      <c r="I47" s="29"/>
    </row>
    <row r="48" customFormat="false" ht="15.75" hidden="false" customHeight="false" outlineLevel="0" collapsed="false">
      <c r="A48" s="141"/>
      <c r="B48" s="142" t="n">
        <v>75411</v>
      </c>
      <c r="C48" s="143"/>
      <c r="D48" s="150" t="s">
        <v>234</v>
      </c>
      <c r="E48" s="151"/>
      <c r="F48" s="151"/>
      <c r="G48" s="151"/>
      <c r="H48" s="151"/>
      <c r="I48" s="35"/>
    </row>
    <row r="49" customFormat="false" ht="51" hidden="false" customHeight="false" outlineLevel="0" collapsed="false">
      <c r="A49" s="141"/>
      <c r="B49" s="155"/>
      <c r="C49" s="146" t="n">
        <v>2110</v>
      </c>
      <c r="D49" s="147" t="s">
        <v>214</v>
      </c>
      <c r="E49" s="148" t="n">
        <v>2203500</v>
      </c>
      <c r="F49" s="148"/>
      <c r="G49" s="148"/>
      <c r="H49" s="148" t="n">
        <f aca="false">E49+F49-G49</f>
        <v>2203500</v>
      </c>
      <c r="I49" s="35"/>
    </row>
    <row r="50" customFormat="false" ht="56.25" hidden="false" customHeight="true" outlineLevel="0" collapsed="false">
      <c r="A50" s="141"/>
      <c r="B50" s="155"/>
      <c r="C50" s="146" t="n">
        <v>6410</v>
      </c>
      <c r="D50" s="156" t="s">
        <v>235</v>
      </c>
      <c r="E50" s="148" t="n">
        <v>61000</v>
      </c>
      <c r="F50" s="148"/>
      <c r="G50" s="148"/>
      <c r="H50" s="148" t="n">
        <f aca="false">E50+F50-G50</f>
        <v>61000</v>
      </c>
      <c r="I50" s="35"/>
    </row>
    <row r="51" customFormat="false" ht="14.25" hidden="false" customHeight="true" outlineLevel="0" collapsed="false">
      <c r="A51" s="141"/>
      <c r="B51" s="139" t="s">
        <v>236</v>
      </c>
      <c r="C51" s="139"/>
      <c r="D51" s="139"/>
      <c r="E51" s="149" t="n">
        <f aca="false">SUM(E49:E50)</f>
        <v>2264500</v>
      </c>
      <c r="F51" s="149" t="n">
        <f aca="false">SUM(F49:F50)</f>
        <v>0</v>
      </c>
      <c r="G51" s="149" t="n">
        <f aca="false">SUM(G49:G50)</f>
        <v>0</v>
      </c>
      <c r="H51" s="149" t="n">
        <f aca="false">E51+F51-G51</f>
        <v>2264500</v>
      </c>
      <c r="I51" s="35"/>
    </row>
    <row r="52" customFormat="false" ht="24.75" hidden="false" customHeight="true" outlineLevel="0" collapsed="false">
      <c r="A52" s="141"/>
      <c r="B52" s="139" t="s">
        <v>237</v>
      </c>
      <c r="C52" s="139"/>
      <c r="D52" s="139"/>
      <c r="E52" s="149" t="n">
        <f aca="false">SUM(E51)</f>
        <v>2264500</v>
      </c>
      <c r="F52" s="149" t="n">
        <f aca="false">SUM(F51)</f>
        <v>0</v>
      </c>
      <c r="G52" s="149" t="n">
        <f aca="false">SUM(G51)</f>
        <v>0</v>
      </c>
      <c r="H52" s="149" t="n">
        <f aca="false">E52+F52-G52</f>
        <v>2264500</v>
      </c>
      <c r="I52" s="35"/>
    </row>
    <row r="53" customFormat="false" ht="14.25" hidden="false" customHeight="false" outlineLevel="0" collapsed="false">
      <c r="A53" s="141"/>
      <c r="B53" s="139"/>
      <c r="C53" s="139"/>
      <c r="D53" s="139"/>
      <c r="E53" s="149"/>
      <c r="F53" s="149"/>
      <c r="G53" s="149"/>
      <c r="H53" s="149"/>
      <c r="I53" s="35"/>
    </row>
    <row r="54" s="19" customFormat="true" ht="15" hidden="false" customHeight="false" outlineLevel="0" collapsed="false">
      <c r="A54" s="138" t="s">
        <v>238</v>
      </c>
      <c r="B54" s="139"/>
      <c r="C54" s="135"/>
      <c r="D54" s="135" t="s">
        <v>239</v>
      </c>
      <c r="E54" s="135"/>
      <c r="F54" s="135"/>
      <c r="G54" s="135"/>
      <c r="H54" s="135"/>
      <c r="I54" s="29"/>
    </row>
    <row r="55" customFormat="false" ht="26.25" hidden="false" customHeight="false" outlineLevel="0" collapsed="false">
      <c r="A55" s="141"/>
      <c r="B55" s="142" t="n">
        <v>85156</v>
      </c>
      <c r="C55" s="143"/>
      <c r="D55" s="157" t="s">
        <v>240</v>
      </c>
      <c r="E55" s="151"/>
      <c r="F55" s="151"/>
      <c r="G55" s="151"/>
      <c r="H55" s="151"/>
      <c r="I55" s="35"/>
    </row>
    <row r="56" customFormat="false" ht="51" hidden="false" customHeight="false" outlineLevel="0" collapsed="false">
      <c r="A56" s="141"/>
      <c r="B56" s="155"/>
      <c r="C56" s="146" t="n">
        <v>2110</v>
      </c>
      <c r="D56" s="147" t="s">
        <v>214</v>
      </c>
      <c r="E56" s="148" t="n">
        <v>664000</v>
      </c>
      <c r="F56" s="148"/>
      <c r="G56" s="148"/>
      <c r="H56" s="148" t="n">
        <f aca="false">E56+F56-G56</f>
        <v>664000</v>
      </c>
      <c r="I56" s="35"/>
    </row>
    <row r="57" customFormat="false" ht="14.25" hidden="false" customHeight="true" outlineLevel="0" collapsed="false">
      <c r="A57" s="141"/>
      <c r="B57" s="139" t="s">
        <v>241</v>
      </c>
      <c r="C57" s="139"/>
      <c r="D57" s="139"/>
      <c r="E57" s="149" t="n">
        <f aca="false">SUM(E56:E56)</f>
        <v>664000</v>
      </c>
      <c r="F57" s="149" t="n">
        <f aca="false">SUM(F56)</f>
        <v>0</v>
      </c>
      <c r="G57" s="149" t="n">
        <f aca="false">SUM(G56)</f>
        <v>0</v>
      </c>
      <c r="H57" s="149" t="n">
        <f aca="false">E57+F57-G57</f>
        <v>664000</v>
      </c>
      <c r="I57" s="35"/>
    </row>
    <row r="58" customFormat="false" ht="14.25" hidden="false" customHeight="true" outlineLevel="0" collapsed="false">
      <c r="A58" s="141"/>
      <c r="B58" s="139" t="s">
        <v>242</v>
      </c>
      <c r="C58" s="139"/>
      <c r="D58" s="139"/>
      <c r="E58" s="149" t="n">
        <f aca="false">SUM(E57)</f>
        <v>664000</v>
      </c>
      <c r="F58" s="149" t="n">
        <f aca="false">SUM(F57)</f>
        <v>0</v>
      </c>
      <c r="G58" s="149" t="n">
        <f aca="false">SUM(G57)</f>
        <v>0</v>
      </c>
      <c r="H58" s="149" t="n">
        <f aca="false">E58+F58-G58</f>
        <v>664000</v>
      </c>
      <c r="I58" s="35"/>
    </row>
    <row r="59" customFormat="false" ht="14.25" hidden="false" customHeight="false" outlineLevel="0" collapsed="false">
      <c r="A59" s="141"/>
      <c r="B59" s="139"/>
      <c r="C59" s="139"/>
      <c r="D59" s="139"/>
      <c r="E59" s="149"/>
      <c r="F59" s="149"/>
      <c r="G59" s="149"/>
      <c r="H59" s="149"/>
      <c r="I59" s="35"/>
    </row>
    <row r="60" s="19" customFormat="true" ht="15" hidden="false" customHeight="false" outlineLevel="0" collapsed="false">
      <c r="A60" s="138" t="s">
        <v>97</v>
      </c>
      <c r="B60" s="139"/>
      <c r="C60" s="135"/>
      <c r="D60" s="135" t="s">
        <v>98</v>
      </c>
      <c r="E60" s="158"/>
      <c r="F60" s="158"/>
      <c r="G60" s="158"/>
      <c r="H60" s="158"/>
      <c r="I60" s="29"/>
    </row>
    <row r="61" s="19" customFormat="true" ht="38.25" hidden="false" customHeight="false" outlineLevel="0" collapsed="false">
      <c r="A61" s="159"/>
      <c r="B61" s="160" t="s">
        <v>243</v>
      </c>
      <c r="C61" s="161"/>
      <c r="D61" s="161" t="s">
        <v>244</v>
      </c>
      <c r="E61" s="162"/>
      <c r="F61" s="162"/>
      <c r="G61" s="162"/>
      <c r="H61" s="162"/>
      <c r="I61" s="29"/>
    </row>
    <row r="62" s="19" customFormat="true" ht="63.75" hidden="false" customHeight="false" outlineLevel="0" collapsed="false">
      <c r="A62" s="159"/>
      <c r="B62" s="163"/>
      <c r="C62" s="164" t="n">
        <v>2110</v>
      </c>
      <c r="D62" s="156" t="s">
        <v>47</v>
      </c>
      <c r="E62" s="165" t="n">
        <v>10970</v>
      </c>
      <c r="F62" s="165"/>
      <c r="G62" s="165"/>
      <c r="H62" s="165" t="n">
        <f aca="false">E62+F62-G62</f>
        <v>10970</v>
      </c>
      <c r="I62" s="29"/>
    </row>
    <row r="63" s="19" customFormat="true" ht="14.25" hidden="false" customHeight="false" outlineLevel="0" collapsed="false">
      <c r="A63" s="159"/>
      <c r="B63" s="163"/>
      <c r="C63" s="161"/>
      <c r="D63" s="166" t="s">
        <v>245</v>
      </c>
      <c r="E63" s="167" t="n">
        <f aca="false">SUM(E62)</f>
        <v>10970</v>
      </c>
      <c r="F63" s="167" t="n">
        <f aca="false">SUM(F62)</f>
        <v>0</v>
      </c>
      <c r="G63" s="167" t="n">
        <f aca="false">SUM(G62)</f>
        <v>0</v>
      </c>
      <c r="H63" s="167" t="n">
        <f aca="false">E63+F63-G63</f>
        <v>10970</v>
      </c>
      <c r="I63" s="29"/>
    </row>
    <row r="64" customFormat="false" ht="14.25" hidden="false" customHeight="true" outlineLevel="0" collapsed="false">
      <c r="A64" s="141"/>
      <c r="B64" s="139" t="s">
        <v>246</v>
      </c>
      <c r="C64" s="139"/>
      <c r="D64" s="139"/>
      <c r="E64" s="149" t="n">
        <f aca="false">SUM(E63)</f>
        <v>10970</v>
      </c>
      <c r="F64" s="149" t="n">
        <f aca="false">SUM(F63)</f>
        <v>0</v>
      </c>
      <c r="G64" s="149" t="n">
        <f aca="false">SUM(G63)</f>
        <v>0</v>
      </c>
      <c r="H64" s="149" t="n">
        <f aca="false">E64+F64-G64</f>
        <v>10970</v>
      </c>
      <c r="I64" s="35"/>
    </row>
    <row r="65" customFormat="false" ht="10.5" hidden="false" customHeight="true" outlineLevel="0" collapsed="false">
      <c r="A65" s="141"/>
      <c r="B65" s="139"/>
      <c r="C65" s="139"/>
      <c r="D65" s="139"/>
      <c r="E65" s="149"/>
      <c r="F65" s="149"/>
      <c r="G65" s="149"/>
      <c r="H65" s="149"/>
      <c r="I65" s="35"/>
    </row>
    <row r="66" customFormat="false" ht="28.5" hidden="false" customHeight="false" outlineLevel="0" collapsed="false">
      <c r="A66" s="168" t="s">
        <v>109</v>
      </c>
      <c r="B66" s="139"/>
      <c r="C66" s="139"/>
      <c r="D66" s="139" t="s">
        <v>110</v>
      </c>
      <c r="E66" s="149"/>
      <c r="F66" s="149"/>
      <c r="G66" s="149"/>
      <c r="H66" s="149"/>
      <c r="I66" s="35"/>
    </row>
    <row r="67" customFormat="false" ht="15.75" hidden="false" customHeight="false" outlineLevel="0" collapsed="false">
      <c r="A67" s="141"/>
      <c r="B67" s="142" t="n">
        <v>85321</v>
      </c>
      <c r="C67" s="143"/>
      <c r="D67" s="150" t="s">
        <v>247</v>
      </c>
      <c r="E67" s="149"/>
      <c r="F67" s="149"/>
      <c r="G67" s="149"/>
      <c r="H67" s="149"/>
      <c r="I67" s="35"/>
    </row>
    <row r="68" customFormat="false" ht="51" hidden="false" customHeight="false" outlineLevel="0" collapsed="false">
      <c r="A68" s="141"/>
      <c r="B68" s="142"/>
      <c r="C68" s="146" t="n">
        <v>2110</v>
      </c>
      <c r="D68" s="147" t="s">
        <v>214</v>
      </c>
      <c r="E68" s="148" t="n">
        <v>51000</v>
      </c>
      <c r="F68" s="148" t="n">
        <v>21000</v>
      </c>
      <c r="G68" s="148"/>
      <c r="H68" s="148" t="n">
        <f aca="false">E68+F68-G68</f>
        <v>72000</v>
      </c>
      <c r="I68" s="35"/>
    </row>
    <row r="69" customFormat="false" ht="14.25" hidden="false" customHeight="true" outlineLevel="0" collapsed="false">
      <c r="A69" s="141"/>
      <c r="B69" s="139" t="s">
        <v>248</v>
      </c>
      <c r="C69" s="139"/>
      <c r="D69" s="139"/>
      <c r="E69" s="149" t="n">
        <f aca="false">SUM(E68)</f>
        <v>51000</v>
      </c>
      <c r="F69" s="149" t="n">
        <f aca="false">SUM(F68)</f>
        <v>21000</v>
      </c>
      <c r="G69" s="149" t="n">
        <f aca="false">SUM(G68)</f>
        <v>0</v>
      </c>
      <c r="H69" s="149" t="n">
        <f aca="false">E69+F69-G69</f>
        <v>72000</v>
      </c>
      <c r="I69" s="35"/>
    </row>
    <row r="70" customFormat="false" ht="15.75" hidden="false" customHeight="false" outlineLevel="0" collapsed="false">
      <c r="A70" s="141"/>
      <c r="B70" s="142" t="s">
        <v>249</v>
      </c>
      <c r="C70" s="143"/>
      <c r="D70" s="150" t="s">
        <v>250</v>
      </c>
      <c r="E70" s="149"/>
      <c r="F70" s="149"/>
      <c r="G70" s="149"/>
      <c r="H70" s="149"/>
      <c r="I70" s="35"/>
    </row>
    <row r="71" customFormat="false" ht="51" hidden="false" customHeight="false" outlineLevel="0" collapsed="false">
      <c r="A71" s="141"/>
      <c r="B71" s="142"/>
      <c r="C71" s="146" t="n">
        <v>2110</v>
      </c>
      <c r="D71" s="147" t="s">
        <v>214</v>
      </c>
      <c r="E71" s="148" t="n">
        <v>25223</v>
      </c>
      <c r="F71" s="148"/>
      <c r="G71" s="148"/>
      <c r="H71" s="148" t="n">
        <f aca="false">E71+F71-G71</f>
        <v>25223</v>
      </c>
      <c r="I71" s="35"/>
    </row>
    <row r="72" customFormat="false" ht="14.25" hidden="false" customHeight="true" outlineLevel="0" collapsed="false">
      <c r="A72" s="141"/>
      <c r="B72" s="139" t="s">
        <v>251</v>
      </c>
      <c r="C72" s="139"/>
      <c r="D72" s="139"/>
      <c r="E72" s="149" t="n">
        <f aca="false">SUM(E71)</f>
        <v>25223</v>
      </c>
      <c r="F72" s="149" t="n">
        <f aca="false">SUM(F71)</f>
        <v>0</v>
      </c>
      <c r="G72" s="149" t="n">
        <f aca="false">SUM(G71)</f>
        <v>0</v>
      </c>
      <c r="H72" s="149" t="n">
        <f aca="false">E72+F72-G72</f>
        <v>25223</v>
      </c>
      <c r="I72" s="35"/>
    </row>
    <row r="73" customFormat="false" ht="30" hidden="false" customHeight="true" outlineLevel="0" collapsed="false">
      <c r="A73" s="141"/>
      <c r="B73" s="139" t="s">
        <v>252</v>
      </c>
      <c r="C73" s="139"/>
      <c r="D73" s="139"/>
      <c r="E73" s="149" t="n">
        <f aca="false">SUM(E69+E72)</f>
        <v>76223</v>
      </c>
      <c r="F73" s="149" t="n">
        <f aca="false">SUM(F69+F72)</f>
        <v>21000</v>
      </c>
      <c r="G73" s="149" t="n">
        <f aca="false">SUM(G69+G72)</f>
        <v>0</v>
      </c>
      <c r="H73" s="149" t="n">
        <f aca="false">E73+F73-G73</f>
        <v>97223</v>
      </c>
      <c r="I73" s="35"/>
    </row>
    <row r="74" customFormat="false" ht="9.75" hidden="false" customHeight="true" outlineLevel="0" collapsed="false">
      <c r="A74" s="141"/>
      <c r="B74" s="139"/>
      <c r="C74" s="139"/>
      <c r="D74" s="139"/>
      <c r="E74" s="149"/>
      <c r="F74" s="149"/>
      <c r="G74" s="149"/>
      <c r="H74" s="149"/>
      <c r="I74" s="35"/>
    </row>
    <row r="75" customFormat="false" ht="15" hidden="false" customHeight="true" outlineLevel="0" collapsed="false">
      <c r="A75" s="169"/>
      <c r="B75" s="139" t="s">
        <v>253</v>
      </c>
      <c r="C75" s="139"/>
      <c r="D75" s="139"/>
      <c r="E75" s="170" t="n">
        <f aca="false">SUM(E18+E24+E36+E45+E52+E58+E64+E73)</f>
        <v>3421254</v>
      </c>
      <c r="F75" s="170" t="n">
        <f aca="false">SUM(F18+F24+F36+F45+F52+F58+F64+F73)</f>
        <v>22256</v>
      </c>
      <c r="G75" s="170" t="n">
        <f aca="false">SUM(G18+G24+G36+G45+G52+G58+G64+G73)</f>
        <v>0</v>
      </c>
      <c r="H75" s="170" t="n">
        <f aca="false">E75+F75-G75</f>
        <v>3443510</v>
      </c>
      <c r="I75" s="35"/>
    </row>
    <row r="76" customFormat="false" ht="12.75" hidden="false" customHeight="false" outlineLevel="0" collapsed="false">
      <c r="B76" s="171"/>
      <c r="C76" s="172"/>
      <c r="D76" s="173"/>
      <c r="E76" s="173"/>
      <c r="F76" s="173"/>
      <c r="G76" s="173"/>
      <c r="H76" s="173"/>
    </row>
  </sheetData>
  <mergeCells count="29">
    <mergeCell ref="A5:H10"/>
    <mergeCell ref="A11:A12"/>
    <mergeCell ref="B11:B12"/>
    <mergeCell ref="C11:C12"/>
    <mergeCell ref="D11:D12"/>
    <mergeCell ref="E11:E12"/>
    <mergeCell ref="F11:F12"/>
    <mergeCell ref="G11:G12"/>
    <mergeCell ref="H11:H12"/>
    <mergeCell ref="B17:D17"/>
    <mergeCell ref="B18:D18"/>
    <mergeCell ref="B23:D23"/>
    <mergeCell ref="B24:D24"/>
    <mergeCell ref="B29:D29"/>
    <mergeCell ref="B32:D32"/>
    <mergeCell ref="B35:D35"/>
    <mergeCell ref="B36:D36"/>
    <mergeCell ref="B41:D41"/>
    <mergeCell ref="B44:D44"/>
    <mergeCell ref="B45:D45"/>
    <mergeCell ref="B51:D51"/>
    <mergeCell ref="B52:D52"/>
    <mergeCell ref="B57:D57"/>
    <mergeCell ref="B58:D58"/>
    <mergeCell ref="B64:D64"/>
    <mergeCell ref="B69:D69"/>
    <mergeCell ref="B72:D72"/>
    <mergeCell ref="B73:D73"/>
    <mergeCell ref="B75:D7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19" width="7.42"/>
    <col collapsed="false" customWidth="true" hidden="false" outlineLevel="0" max="3" min="3" style="19" width="5.28"/>
    <col collapsed="false" customWidth="true" hidden="false" outlineLevel="0" max="4" min="4" style="19" width="35.85"/>
    <col collapsed="false" customWidth="true" hidden="false" outlineLevel="0" max="8" min="5" style="19" width="11.42"/>
    <col collapsed="false" customWidth="true" hidden="false" outlineLevel="0" max="9" min="9" style="19" width="8.41"/>
    <col collapsed="false" customWidth="false" hidden="false" outlineLevel="0" max="257" min="10" style="19" width="9.14"/>
  </cols>
  <sheetData>
    <row r="1" customFormat="false" ht="12.75" hidden="false" customHeight="true" outlineLevel="0" collapsed="false">
      <c r="C1" s="174"/>
      <c r="D1" s="174"/>
      <c r="E1" s="6"/>
      <c r="F1" s="5" t="s">
        <v>254</v>
      </c>
      <c r="G1" s="5"/>
      <c r="H1" s="6"/>
    </row>
    <row r="2" customFormat="false" ht="12.75" hidden="false" customHeight="true" outlineLevel="0" collapsed="false">
      <c r="C2" s="174"/>
      <c r="D2" s="174"/>
      <c r="E2" s="6"/>
      <c r="F2" s="5" t="s">
        <v>1</v>
      </c>
      <c r="G2" s="5"/>
      <c r="H2" s="6"/>
    </row>
    <row r="3" customFormat="false" ht="12.75" hidden="false" customHeight="true" outlineLevel="0" collapsed="false">
      <c r="C3" s="174"/>
      <c r="D3" s="174"/>
      <c r="E3" s="6"/>
      <c r="F3" s="5" t="s">
        <v>2</v>
      </c>
      <c r="G3" s="5"/>
      <c r="H3" s="6"/>
    </row>
    <row r="4" customFormat="false" ht="12.75" hidden="false" customHeight="true" outlineLevel="0" collapsed="false">
      <c r="C4" s="174"/>
      <c r="D4" s="174"/>
      <c r="E4" s="6"/>
      <c r="F4" s="5" t="s">
        <v>3</v>
      </c>
      <c r="G4" s="5"/>
      <c r="H4" s="6"/>
    </row>
    <row r="5" customFormat="false" ht="12.75" hidden="false" customHeight="true" outlineLevel="0" collapsed="false">
      <c r="A5" s="175" t="s">
        <v>255</v>
      </c>
      <c r="B5" s="175"/>
      <c r="C5" s="175"/>
      <c r="D5" s="175"/>
      <c r="E5" s="175"/>
      <c r="F5" s="175"/>
      <c r="G5" s="175"/>
      <c r="H5" s="175"/>
    </row>
    <row r="6" customFormat="false" ht="16.5" hidden="false" customHeight="true" outlineLevel="0" collapsed="false">
      <c r="A6" s="175"/>
      <c r="B6" s="175"/>
      <c r="C6" s="175"/>
      <c r="D6" s="175"/>
      <c r="E6" s="175"/>
      <c r="F6" s="175"/>
      <c r="G6" s="175"/>
      <c r="H6" s="175"/>
    </row>
    <row r="7" customFormat="false" ht="6" hidden="false" customHeight="true" outlineLevel="0" collapsed="false">
      <c r="A7" s="175"/>
      <c r="B7" s="175"/>
      <c r="C7" s="175"/>
      <c r="D7" s="175"/>
      <c r="E7" s="175"/>
      <c r="F7" s="175"/>
      <c r="G7" s="175"/>
      <c r="H7" s="175"/>
    </row>
    <row r="8" customFormat="false" ht="3" hidden="true" customHeight="true" outlineLevel="0" collapsed="false">
      <c r="A8" s="175"/>
      <c r="B8" s="175"/>
      <c r="C8" s="175"/>
      <c r="D8" s="175"/>
      <c r="E8" s="175"/>
      <c r="F8" s="175"/>
      <c r="G8" s="175"/>
      <c r="H8" s="175"/>
    </row>
    <row r="9" customFormat="false" ht="2.25" hidden="true" customHeight="true" outlineLevel="0" collapsed="false">
      <c r="A9" s="175"/>
      <c r="B9" s="175"/>
      <c r="C9" s="175"/>
      <c r="D9" s="175"/>
      <c r="E9" s="175"/>
      <c r="F9" s="175"/>
      <c r="G9" s="175"/>
      <c r="H9" s="175"/>
    </row>
    <row r="10" customFormat="false" ht="16.5" hidden="true" customHeight="true" outlineLevel="0" collapsed="false">
      <c r="A10" s="175"/>
      <c r="B10" s="175"/>
      <c r="C10" s="175"/>
      <c r="D10" s="175"/>
      <c r="E10" s="175"/>
      <c r="F10" s="175"/>
      <c r="G10" s="175"/>
      <c r="H10" s="175"/>
    </row>
    <row r="11" customFormat="false" ht="15.75" hidden="false" customHeight="true" outlineLevel="0" collapsed="false">
      <c r="A11" s="176" t="s">
        <v>6</v>
      </c>
      <c r="B11" s="177" t="s">
        <v>7</v>
      </c>
      <c r="C11" s="178" t="s">
        <v>8</v>
      </c>
      <c r="D11" s="179" t="s">
        <v>9</v>
      </c>
      <c r="E11" s="179" t="s">
        <v>256</v>
      </c>
      <c r="F11" s="179" t="s">
        <v>11</v>
      </c>
      <c r="G11" s="179" t="s">
        <v>12</v>
      </c>
      <c r="H11" s="179" t="s">
        <v>13</v>
      </c>
    </row>
    <row r="12" customFormat="false" ht="8.25" hidden="false" customHeight="true" outlineLevel="0" collapsed="false">
      <c r="A12" s="176"/>
      <c r="B12" s="177"/>
      <c r="C12" s="178"/>
      <c r="D12" s="179"/>
      <c r="E12" s="179"/>
      <c r="F12" s="179"/>
      <c r="G12" s="179"/>
      <c r="H12" s="179"/>
    </row>
    <row r="13" customFormat="false" ht="12" hidden="false" customHeight="true" outlineLevel="0" collapsed="false">
      <c r="A13" s="180" t="n">
        <v>1</v>
      </c>
      <c r="B13" s="181" t="s">
        <v>257</v>
      </c>
      <c r="C13" s="181" t="s">
        <v>258</v>
      </c>
      <c r="D13" s="181" t="s">
        <v>259</v>
      </c>
      <c r="E13" s="181" t="s">
        <v>260</v>
      </c>
      <c r="F13" s="181" t="s">
        <v>261</v>
      </c>
      <c r="G13" s="181" t="s">
        <v>262</v>
      </c>
      <c r="H13" s="181" t="s">
        <v>263</v>
      </c>
    </row>
    <row r="14" customFormat="false" ht="16.5" hidden="false" customHeight="true" outlineLevel="0" collapsed="false">
      <c r="A14" s="182" t="s">
        <v>210</v>
      </c>
      <c r="B14" s="183"/>
      <c r="C14" s="183"/>
      <c r="D14" s="183" t="s">
        <v>211</v>
      </c>
      <c r="E14" s="184"/>
      <c r="F14" s="184"/>
      <c r="G14" s="184"/>
      <c r="H14" s="184"/>
    </row>
    <row r="15" customFormat="false" ht="9" hidden="false" customHeight="true" outlineLevel="0" collapsed="false">
      <c r="A15" s="185"/>
      <c r="B15" s="184"/>
      <c r="C15" s="184"/>
      <c r="D15" s="184"/>
      <c r="E15" s="184"/>
      <c r="F15" s="184"/>
      <c r="G15" s="184"/>
      <c r="H15" s="184"/>
    </row>
    <row r="16" customFormat="false" ht="16.5" hidden="false" customHeight="true" outlineLevel="0" collapsed="false">
      <c r="A16" s="185"/>
      <c r="B16" s="186" t="s">
        <v>212</v>
      </c>
      <c r="C16" s="187"/>
      <c r="D16" s="188" t="s">
        <v>264</v>
      </c>
      <c r="E16" s="189"/>
      <c r="F16" s="189"/>
      <c r="G16" s="189"/>
      <c r="H16" s="190"/>
    </row>
    <row r="17" customFormat="false" ht="14.25" hidden="false" customHeight="true" outlineLevel="0" collapsed="false">
      <c r="A17" s="185"/>
      <c r="B17" s="186"/>
      <c r="C17" s="187" t="n">
        <v>4300</v>
      </c>
      <c r="D17" s="191" t="s">
        <v>136</v>
      </c>
      <c r="E17" s="192" t="n">
        <v>40000</v>
      </c>
      <c r="F17" s="192"/>
      <c r="G17" s="192"/>
      <c r="H17" s="193" t="n">
        <f aca="false">E17+F17-G17</f>
        <v>40000</v>
      </c>
    </row>
    <row r="18" customFormat="false" ht="14.25" hidden="false" customHeight="true" outlineLevel="0" collapsed="false">
      <c r="A18" s="185"/>
      <c r="B18" s="166" t="s">
        <v>265</v>
      </c>
      <c r="C18" s="166"/>
      <c r="D18" s="166"/>
      <c r="E18" s="189" t="n">
        <f aca="false">SUM(E17:E17)</f>
        <v>40000</v>
      </c>
      <c r="F18" s="189" t="n">
        <f aca="false">SUM(F17:F17)</f>
        <v>0</v>
      </c>
      <c r="G18" s="189" t="n">
        <f aca="false">SUM(G17:G17)</f>
        <v>0</v>
      </c>
      <c r="H18" s="190" t="n">
        <f aca="false">E18+F18-G18</f>
        <v>40000</v>
      </c>
    </row>
    <row r="19" customFormat="false" ht="15" hidden="false" customHeight="true" outlineLevel="0" collapsed="false">
      <c r="A19" s="185"/>
      <c r="B19" s="166" t="s">
        <v>266</v>
      </c>
      <c r="C19" s="166"/>
      <c r="D19" s="166"/>
      <c r="E19" s="194" t="n">
        <f aca="false">SUM(E18)</f>
        <v>40000</v>
      </c>
      <c r="F19" s="194" t="n">
        <f aca="false">SUM(F18)</f>
        <v>0</v>
      </c>
      <c r="G19" s="194" t="n">
        <f aca="false">SUM(G18)</f>
        <v>0</v>
      </c>
      <c r="H19" s="190" t="n">
        <f aca="false">E19+F19-G19</f>
        <v>40000</v>
      </c>
    </row>
    <row r="20" customFormat="false" ht="14.25" hidden="false" customHeight="true" outlineLevel="0" collapsed="false">
      <c r="A20" s="185"/>
      <c r="B20" s="166"/>
      <c r="C20" s="166"/>
      <c r="D20" s="166"/>
      <c r="E20" s="194"/>
      <c r="F20" s="194"/>
      <c r="G20" s="194"/>
      <c r="H20" s="194"/>
    </row>
    <row r="21" customFormat="false" ht="16.5" hidden="false" customHeight="true" outlineLevel="0" collapsed="false">
      <c r="A21" s="182" t="s">
        <v>40</v>
      </c>
      <c r="B21" s="166"/>
      <c r="C21" s="166"/>
      <c r="D21" s="166" t="s">
        <v>41</v>
      </c>
      <c r="E21" s="195"/>
      <c r="F21" s="195"/>
      <c r="G21" s="195"/>
      <c r="H21" s="195"/>
    </row>
    <row r="22" customFormat="false" ht="14.25" hidden="false" customHeight="true" outlineLevel="0" collapsed="false">
      <c r="A22" s="185"/>
      <c r="B22" s="196" t="n">
        <v>70005</v>
      </c>
      <c r="C22" s="187"/>
      <c r="D22" s="188" t="s">
        <v>146</v>
      </c>
      <c r="E22" s="197"/>
      <c r="F22" s="197"/>
      <c r="G22" s="197"/>
      <c r="H22" s="198"/>
    </row>
    <row r="23" customFormat="false" ht="14.25" hidden="false" customHeight="true" outlineLevel="0" collapsed="false">
      <c r="A23" s="185"/>
      <c r="B23" s="196"/>
      <c r="C23" s="187" t="n">
        <v>4300</v>
      </c>
      <c r="D23" s="191" t="s">
        <v>136</v>
      </c>
      <c r="E23" s="192" t="n">
        <v>6950</v>
      </c>
      <c r="F23" s="192"/>
      <c r="G23" s="192"/>
      <c r="H23" s="193" t="n">
        <f aca="false">E23+F23-G23</f>
        <v>6950</v>
      </c>
    </row>
    <row r="24" customFormat="false" ht="14.25" hidden="false" customHeight="true" outlineLevel="0" collapsed="false">
      <c r="A24" s="185"/>
      <c r="B24" s="196"/>
      <c r="C24" s="187" t="n">
        <v>4590</v>
      </c>
      <c r="D24" s="191" t="s">
        <v>267</v>
      </c>
      <c r="E24" s="192" t="n">
        <v>56611</v>
      </c>
      <c r="F24" s="192" t="n">
        <v>1256</v>
      </c>
      <c r="G24" s="192"/>
      <c r="H24" s="193" t="n">
        <f aca="false">E24+F24-G24</f>
        <v>57867</v>
      </c>
    </row>
    <row r="25" customFormat="false" ht="14.25" hidden="false" customHeight="true" outlineLevel="0" collapsed="false">
      <c r="A25" s="185"/>
      <c r="B25" s="166" t="s">
        <v>217</v>
      </c>
      <c r="C25" s="166"/>
      <c r="D25" s="166"/>
      <c r="E25" s="199" t="n">
        <f aca="false">SUM(E23:E24)</f>
        <v>63561</v>
      </c>
      <c r="F25" s="199" t="n">
        <f aca="false">SUM(F23:F24)</f>
        <v>1256</v>
      </c>
      <c r="G25" s="199" t="n">
        <f aca="false">SUM(G23:G24)</f>
        <v>0</v>
      </c>
      <c r="H25" s="190" t="n">
        <f aca="false">E25+F25-G25</f>
        <v>64817</v>
      </c>
    </row>
    <row r="26" customFormat="false" ht="16.5" hidden="false" customHeight="true" outlineLevel="0" collapsed="false">
      <c r="A26" s="185"/>
      <c r="B26" s="166" t="s">
        <v>218</v>
      </c>
      <c r="C26" s="166"/>
      <c r="D26" s="166"/>
      <c r="E26" s="194" t="n">
        <f aca="false">SUM(E25)</f>
        <v>63561</v>
      </c>
      <c r="F26" s="194" t="n">
        <f aca="false">SUM(F25)</f>
        <v>1256</v>
      </c>
      <c r="G26" s="194" t="n">
        <f aca="false">SUM(G25)</f>
        <v>0</v>
      </c>
      <c r="H26" s="190" t="n">
        <f aca="false">E26+F26-G26</f>
        <v>64817</v>
      </c>
    </row>
    <row r="27" customFormat="false" ht="10.5" hidden="false" customHeight="true" outlineLevel="0" collapsed="false">
      <c r="A27" s="185"/>
      <c r="B27" s="200"/>
      <c r="C27" s="201"/>
      <c r="D27" s="202"/>
      <c r="E27" s="194"/>
      <c r="F27" s="194"/>
      <c r="G27" s="194"/>
      <c r="H27" s="194"/>
    </row>
    <row r="28" customFormat="false" ht="18" hidden="false" customHeight="true" outlineLevel="0" collapsed="false">
      <c r="A28" s="182" t="s">
        <v>219</v>
      </c>
      <c r="B28" s="166"/>
      <c r="C28" s="166"/>
      <c r="D28" s="166" t="s">
        <v>220</v>
      </c>
      <c r="E28" s="161"/>
      <c r="F28" s="161"/>
      <c r="G28" s="161"/>
      <c r="H28" s="161"/>
    </row>
    <row r="29" customFormat="false" ht="14.25" hidden="false" customHeight="true" outlineLevel="0" collapsed="false">
      <c r="A29" s="185"/>
      <c r="B29" s="196" t="n">
        <v>71013</v>
      </c>
      <c r="C29" s="187"/>
      <c r="D29" s="188" t="s">
        <v>221</v>
      </c>
      <c r="E29" s="189"/>
      <c r="F29" s="189"/>
      <c r="G29" s="189"/>
      <c r="H29" s="190"/>
    </row>
    <row r="30" customFormat="false" ht="14.25" hidden="false" customHeight="true" outlineLevel="0" collapsed="false">
      <c r="A30" s="185"/>
      <c r="B30" s="196"/>
      <c r="C30" s="187" t="n">
        <v>4300</v>
      </c>
      <c r="D30" s="191" t="s">
        <v>136</v>
      </c>
      <c r="E30" s="192" t="n">
        <v>40000</v>
      </c>
      <c r="F30" s="192"/>
      <c r="G30" s="192"/>
      <c r="H30" s="193" t="n">
        <f aca="false">E30+F30-G30</f>
        <v>40000</v>
      </c>
    </row>
    <row r="31" customFormat="false" ht="14.25" hidden="false" customHeight="true" outlineLevel="0" collapsed="false">
      <c r="A31" s="185"/>
      <c r="B31" s="166" t="s">
        <v>222</v>
      </c>
      <c r="C31" s="166"/>
      <c r="D31" s="166"/>
      <c r="E31" s="189" t="n">
        <f aca="false">SUM(E30)</f>
        <v>40000</v>
      </c>
      <c r="F31" s="189" t="n">
        <f aca="false">SUM(F30)</f>
        <v>0</v>
      </c>
      <c r="G31" s="189" t="n">
        <f aca="false">SUM(G30)</f>
        <v>0</v>
      </c>
      <c r="H31" s="190" t="n">
        <f aca="false">E31+F31-G31</f>
        <v>40000</v>
      </c>
    </row>
    <row r="32" customFormat="false" ht="14.25" hidden="false" customHeight="true" outlineLevel="0" collapsed="false">
      <c r="A32" s="185"/>
      <c r="B32" s="196" t="n">
        <v>71014</v>
      </c>
      <c r="C32" s="187"/>
      <c r="D32" s="188" t="s">
        <v>224</v>
      </c>
      <c r="E32" s="189"/>
      <c r="F32" s="189"/>
      <c r="G32" s="189"/>
      <c r="H32" s="190"/>
    </row>
    <row r="33" customFormat="false" ht="14.25" hidden="false" customHeight="true" outlineLevel="0" collapsed="false">
      <c r="A33" s="185"/>
      <c r="B33" s="196"/>
      <c r="C33" s="187" t="n">
        <v>4300</v>
      </c>
      <c r="D33" s="191" t="s">
        <v>136</v>
      </c>
      <c r="E33" s="192" t="n">
        <v>1000</v>
      </c>
      <c r="F33" s="192"/>
      <c r="G33" s="192"/>
      <c r="H33" s="193" t="n">
        <f aca="false">E33+F33-G33</f>
        <v>1000</v>
      </c>
    </row>
    <row r="34" customFormat="false" ht="14.25" hidden="false" customHeight="true" outlineLevel="0" collapsed="false">
      <c r="A34" s="185"/>
      <c r="B34" s="166" t="s">
        <v>222</v>
      </c>
      <c r="C34" s="166"/>
      <c r="D34" s="166"/>
      <c r="E34" s="189" t="n">
        <f aca="false">SUM(E33)</f>
        <v>1000</v>
      </c>
      <c r="F34" s="189" t="n">
        <f aca="false">SUM(F33)</f>
        <v>0</v>
      </c>
      <c r="G34" s="189" t="n">
        <f aca="false">SUM(G33)</f>
        <v>0</v>
      </c>
      <c r="H34" s="190" t="n">
        <f aca="false">E34+F34-G34</f>
        <v>1000</v>
      </c>
    </row>
    <row r="35" customFormat="false" ht="14.25" hidden="false" customHeight="true" outlineLevel="0" collapsed="false">
      <c r="A35" s="185"/>
      <c r="B35" s="196" t="n">
        <v>71015</v>
      </c>
      <c r="C35" s="203"/>
      <c r="D35" s="161" t="s">
        <v>226</v>
      </c>
      <c r="E35" s="204"/>
      <c r="F35" s="204"/>
      <c r="G35" s="204"/>
      <c r="H35" s="205"/>
    </row>
    <row r="36" customFormat="false" ht="14.25" hidden="false" customHeight="true" outlineLevel="0" collapsed="false">
      <c r="A36" s="185"/>
      <c r="B36" s="206"/>
      <c r="C36" s="187" t="n">
        <v>4010</v>
      </c>
      <c r="D36" s="191" t="s">
        <v>127</v>
      </c>
      <c r="E36" s="192" t="n">
        <v>37100</v>
      </c>
      <c r="F36" s="192"/>
      <c r="G36" s="192"/>
      <c r="H36" s="193" t="n">
        <f aca="false">E36+F36-G36</f>
        <v>37100</v>
      </c>
    </row>
    <row r="37" customFormat="false" ht="25.5" hidden="false" customHeight="true" outlineLevel="0" collapsed="false">
      <c r="A37" s="185"/>
      <c r="B37" s="206"/>
      <c r="C37" s="207" t="n">
        <v>4020</v>
      </c>
      <c r="D37" s="208" t="s">
        <v>268</v>
      </c>
      <c r="E37" s="193" t="n">
        <v>57600</v>
      </c>
      <c r="F37" s="193"/>
      <c r="G37" s="193"/>
      <c r="H37" s="193" t="n">
        <f aca="false">E37+F37-G37</f>
        <v>57600</v>
      </c>
    </row>
    <row r="38" customFormat="false" ht="14.25" hidden="false" customHeight="true" outlineLevel="0" collapsed="false">
      <c r="A38" s="185"/>
      <c r="B38" s="206"/>
      <c r="C38" s="187" t="n">
        <v>4040</v>
      </c>
      <c r="D38" s="191" t="s">
        <v>128</v>
      </c>
      <c r="E38" s="192" t="n">
        <v>9500</v>
      </c>
      <c r="F38" s="192"/>
      <c r="G38" s="192"/>
      <c r="H38" s="193" t="n">
        <f aca="false">E38+F38-G38</f>
        <v>9500</v>
      </c>
    </row>
    <row r="39" customFormat="false" ht="14.25" hidden="false" customHeight="true" outlineLevel="0" collapsed="false">
      <c r="A39" s="185"/>
      <c r="B39" s="206"/>
      <c r="C39" s="187" t="n">
        <v>4110</v>
      </c>
      <c r="D39" s="191" t="s">
        <v>129</v>
      </c>
      <c r="E39" s="192" t="n">
        <v>21700</v>
      </c>
      <c r="F39" s="192"/>
      <c r="G39" s="192"/>
      <c r="H39" s="193" t="n">
        <f aca="false">E39+F39-G39</f>
        <v>21700</v>
      </c>
    </row>
    <row r="40" customFormat="false" ht="14.25" hidden="false" customHeight="true" outlineLevel="0" collapsed="false">
      <c r="A40" s="185"/>
      <c r="B40" s="206"/>
      <c r="C40" s="187" t="n">
        <v>4120</v>
      </c>
      <c r="D40" s="191" t="s">
        <v>130</v>
      </c>
      <c r="E40" s="192" t="n">
        <v>3100</v>
      </c>
      <c r="F40" s="192"/>
      <c r="G40" s="192"/>
      <c r="H40" s="193" t="n">
        <f aca="false">E40+F40-G40</f>
        <v>3100</v>
      </c>
      <c r="I40" s="209"/>
    </row>
    <row r="41" customFormat="false" ht="14.25" hidden="false" customHeight="true" outlineLevel="0" collapsed="false">
      <c r="A41" s="185"/>
      <c r="B41" s="206"/>
      <c r="C41" s="187" t="n">
        <v>4440</v>
      </c>
      <c r="D41" s="191" t="s">
        <v>140</v>
      </c>
      <c r="E41" s="192" t="n">
        <v>2800</v>
      </c>
      <c r="F41" s="192"/>
      <c r="G41" s="192"/>
      <c r="H41" s="193" t="n">
        <f aca="false">E41+F41-G41</f>
        <v>2800</v>
      </c>
      <c r="I41" s="209"/>
    </row>
    <row r="42" customFormat="false" ht="14.25" hidden="false" customHeight="true" outlineLevel="0" collapsed="false">
      <c r="A42" s="185"/>
      <c r="B42" s="166" t="s">
        <v>227</v>
      </c>
      <c r="C42" s="166"/>
      <c r="D42" s="166"/>
      <c r="E42" s="204" t="n">
        <f aca="false">SUM(E36:E41)</f>
        <v>131800</v>
      </c>
      <c r="F42" s="204" t="n">
        <f aca="false">SUM(F36:F41)</f>
        <v>0</v>
      </c>
      <c r="G42" s="204" t="n">
        <f aca="false">SUM(G36:G41)</f>
        <v>0</v>
      </c>
      <c r="H42" s="190" t="n">
        <f aca="false">E42+F42-G42</f>
        <v>131800</v>
      </c>
    </row>
    <row r="43" customFormat="false" ht="15" hidden="false" customHeight="true" outlineLevel="0" collapsed="false">
      <c r="A43" s="185"/>
      <c r="B43" s="166" t="s">
        <v>228</v>
      </c>
      <c r="C43" s="166"/>
      <c r="D43" s="166"/>
      <c r="E43" s="194" t="n">
        <f aca="false">SUM(E31+E34+E42)</f>
        <v>172800</v>
      </c>
      <c r="F43" s="194" t="n">
        <f aca="false">SUM(F31+F34+F42)</f>
        <v>0</v>
      </c>
      <c r="G43" s="194" t="n">
        <f aca="false">SUM(G31+G34+G42)</f>
        <v>0</v>
      </c>
      <c r="H43" s="190" t="n">
        <f aca="false">E43+F43-G43</f>
        <v>172800</v>
      </c>
    </row>
    <row r="44" customFormat="false" ht="12" hidden="false" customHeight="true" outlineLevel="0" collapsed="false">
      <c r="A44" s="185"/>
      <c r="B44" s="166"/>
      <c r="C44" s="166"/>
      <c r="D44" s="166"/>
      <c r="E44" s="194"/>
      <c r="F44" s="194"/>
      <c r="G44" s="194"/>
      <c r="H44" s="194"/>
    </row>
    <row r="45" customFormat="false" ht="15" hidden="false" customHeight="true" outlineLevel="0" collapsed="false">
      <c r="A45" s="182" t="s">
        <v>50</v>
      </c>
      <c r="B45" s="166"/>
      <c r="C45" s="166"/>
      <c r="D45" s="166" t="s">
        <v>51</v>
      </c>
      <c r="E45" s="161"/>
      <c r="F45" s="161"/>
      <c r="G45" s="161"/>
      <c r="H45" s="161"/>
    </row>
    <row r="46" customFormat="false" ht="12" hidden="false" customHeight="true" outlineLevel="0" collapsed="false">
      <c r="A46" s="185"/>
      <c r="B46" s="186" t="s">
        <v>269</v>
      </c>
      <c r="C46" s="203"/>
      <c r="D46" s="161" t="s">
        <v>270</v>
      </c>
      <c r="E46" s="204"/>
      <c r="F46" s="204"/>
      <c r="G46" s="204"/>
      <c r="H46" s="205"/>
    </row>
    <row r="47" customFormat="false" ht="14.1" hidden="false" customHeight="true" outlineLevel="0" collapsed="false">
      <c r="A47" s="185"/>
      <c r="B47" s="210"/>
      <c r="C47" s="187" t="n">
        <v>4010</v>
      </c>
      <c r="D47" s="191" t="s">
        <v>127</v>
      </c>
      <c r="E47" s="192" t="n">
        <v>71164</v>
      </c>
      <c r="F47" s="192"/>
      <c r="G47" s="192"/>
      <c r="H47" s="193" t="n">
        <f aca="false">E47+F47-G47</f>
        <v>71164</v>
      </c>
    </row>
    <row r="48" customFormat="false" ht="14.1" hidden="false" customHeight="true" outlineLevel="0" collapsed="false">
      <c r="A48" s="185"/>
      <c r="B48" s="210"/>
      <c r="C48" s="187" t="n">
        <v>4040</v>
      </c>
      <c r="D48" s="191" t="s">
        <v>128</v>
      </c>
      <c r="E48" s="192" t="n">
        <v>8694</v>
      </c>
      <c r="F48" s="192"/>
      <c r="G48" s="192"/>
      <c r="H48" s="193" t="n">
        <f aca="false">E48+F48-G48</f>
        <v>8694</v>
      </c>
    </row>
    <row r="49" customFormat="false" ht="14.1" hidden="false" customHeight="true" outlineLevel="0" collapsed="false">
      <c r="A49" s="185"/>
      <c r="B49" s="210"/>
      <c r="C49" s="187" t="n">
        <v>4110</v>
      </c>
      <c r="D49" s="191" t="s">
        <v>129</v>
      </c>
      <c r="E49" s="192" t="n">
        <v>21007</v>
      </c>
      <c r="F49" s="192"/>
      <c r="G49" s="192"/>
      <c r="H49" s="193" t="n">
        <f aca="false">E49+F49-G49</f>
        <v>21007</v>
      </c>
    </row>
    <row r="50" customFormat="false" ht="14.1" hidden="false" customHeight="true" outlineLevel="0" collapsed="false">
      <c r="A50" s="185"/>
      <c r="B50" s="210"/>
      <c r="C50" s="187" t="n">
        <v>4120</v>
      </c>
      <c r="D50" s="191" t="s">
        <v>130</v>
      </c>
      <c r="E50" s="192" t="n">
        <v>3335</v>
      </c>
      <c r="F50" s="192"/>
      <c r="G50" s="192"/>
      <c r="H50" s="193" t="n">
        <f aca="false">E50+F50-G50</f>
        <v>3335</v>
      </c>
    </row>
    <row r="51" customFormat="false" ht="14.25" hidden="false" customHeight="true" outlineLevel="0" collapsed="false">
      <c r="A51" s="185"/>
      <c r="B51" s="166" t="s">
        <v>230</v>
      </c>
      <c r="C51" s="166"/>
      <c r="D51" s="166"/>
      <c r="E51" s="204" t="n">
        <f aca="false">SUM(E47:E50)</f>
        <v>104200</v>
      </c>
      <c r="F51" s="204" t="n">
        <f aca="false">SUM(F47:F50)</f>
        <v>0</v>
      </c>
      <c r="G51" s="204" t="n">
        <f aca="false">SUM(G47:G50)</f>
        <v>0</v>
      </c>
      <c r="H51" s="190" t="n">
        <f aca="false">E51+F51-G51</f>
        <v>104200</v>
      </c>
    </row>
    <row r="52" customFormat="false" ht="14.25" hidden="false" customHeight="true" outlineLevel="0" collapsed="false">
      <c r="A52" s="185"/>
      <c r="B52" s="186" t="s">
        <v>271</v>
      </c>
      <c r="C52" s="203"/>
      <c r="D52" s="161" t="s">
        <v>231</v>
      </c>
      <c r="E52" s="204"/>
      <c r="F52" s="204"/>
      <c r="G52" s="204"/>
      <c r="H52" s="205"/>
    </row>
    <row r="53" customFormat="false" ht="14.25" hidden="false" customHeight="true" outlineLevel="0" collapsed="false">
      <c r="A53" s="185"/>
      <c r="B53" s="186"/>
      <c r="C53" s="203" t="n">
        <v>3030</v>
      </c>
      <c r="D53" s="211" t="s">
        <v>272</v>
      </c>
      <c r="E53" s="212" t="n">
        <v>8687</v>
      </c>
      <c r="F53" s="212"/>
      <c r="G53" s="212"/>
      <c r="H53" s="193" t="n">
        <f aca="false">E53+F53-G53</f>
        <v>8687</v>
      </c>
    </row>
    <row r="54" customFormat="false" ht="14.25" hidden="false" customHeight="true" outlineLevel="0" collapsed="false">
      <c r="A54" s="185"/>
      <c r="B54" s="186"/>
      <c r="C54" s="203" t="n">
        <v>4110</v>
      </c>
      <c r="D54" s="211" t="s">
        <v>129</v>
      </c>
      <c r="E54" s="212" t="n">
        <v>715</v>
      </c>
      <c r="F54" s="212"/>
      <c r="G54" s="212"/>
      <c r="H54" s="193" t="n">
        <f aca="false">E54+F54-G54</f>
        <v>715</v>
      </c>
    </row>
    <row r="55" customFormat="false" ht="14.25" hidden="false" customHeight="true" outlineLevel="0" collapsed="false">
      <c r="A55" s="185"/>
      <c r="B55" s="186"/>
      <c r="C55" s="187" t="n">
        <v>4120</v>
      </c>
      <c r="D55" s="191" t="s">
        <v>130</v>
      </c>
      <c r="E55" s="212" t="n">
        <v>108</v>
      </c>
      <c r="F55" s="212"/>
      <c r="G55" s="212"/>
      <c r="H55" s="193" t="n">
        <f aca="false">E55+F55-G55</f>
        <v>108</v>
      </c>
    </row>
    <row r="56" customFormat="false" ht="14.25" hidden="false" customHeight="true" outlineLevel="0" collapsed="false">
      <c r="A56" s="185"/>
      <c r="B56" s="186"/>
      <c r="C56" s="187" t="n">
        <v>4170</v>
      </c>
      <c r="D56" s="191" t="s">
        <v>131</v>
      </c>
      <c r="E56" s="212" t="n">
        <v>5660</v>
      </c>
      <c r="F56" s="212"/>
      <c r="G56" s="212"/>
      <c r="H56" s="193" t="n">
        <f aca="false">E56+F56-G56</f>
        <v>5660</v>
      </c>
    </row>
    <row r="57" customFormat="false" ht="14.25" hidden="false" customHeight="true" outlineLevel="0" collapsed="false">
      <c r="A57" s="185"/>
      <c r="B57" s="186"/>
      <c r="C57" s="187" t="n">
        <v>4210</v>
      </c>
      <c r="D57" s="191" t="s">
        <v>132</v>
      </c>
      <c r="E57" s="192" t="n">
        <v>7513</v>
      </c>
      <c r="F57" s="192"/>
      <c r="G57" s="192"/>
      <c r="H57" s="193" t="n">
        <f aca="false">E57+F57-G57</f>
        <v>7513</v>
      </c>
    </row>
    <row r="58" customFormat="false" ht="14.25" hidden="false" customHeight="true" outlineLevel="0" collapsed="false">
      <c r="A58" s="185"/>
      <c r="B58" s="186"/>
      <c r="C58" s="187" t="n">
        <v>4300</v>
      </c>
      <c r="D58" s="191" t="s">
        <v>136</v>
      </c>
      <c r="E58" s="192" t="n">
        <v>2151</v>
      </c>
      <c r="F58" s="192"/>
      <c r="G58" s="192"/>
      <c r="H58" s="193" t="n">
        <f aca="false">E58+F58-G58</f>
        <v>2151</v>
      </c>
    </row>
    <row r="59" customFormat="false" ht="14.25" hidden="false" customHeight="true" outlineLevel="0" collapsed="false">
      <c r="A59" s="185"/>
      <c r="B59" s="186"/>
      <c r="C59" s="187" t="n">
        <v>4410</v>
      </c>
      <c r="D59" s="191" t="s">
        <v>273</v>
      </c>
      <c r="E59" s="192" t="n">
        <v>166</v>
      </c>
      <c r="F59" s="192"/>
      <c r="G59" s="192"/>
      <c r="H59" s="193" t="n">
        <f aca="false">E59+F59-G59</f>
        <v>166</v>
      </c>
    </row>
    <row r="60" customFormat="false" ht="14.25" hidden="false" customHeight="true" outlineLevel="0" collapsed="false">
      <c r="A60" s="185"/>
      <c r="B60" s="166" t="s">
        <v>232</v>
      </c>
      <c r="C60" s="166"/>
      <c r="D60" s="166"/>
      <c r="E60" s="204" t="n">
        <f aca="false">SUM(E53:E59)</f>
        <v>25000</v>
      </c>
      <c r="F60" s="204" t="n">
        <f aca="false">SUM(F53:F59)</f>
        <v>0</v>
      </c>
      <c r="G60" s="204" t="n">
        <f aca="false">SUM(G53:G59)</f>
        <v>0</v>
      </c>
      <c r="H60" s="190" t="n">
        <f aca="false">E60+F60-G60</f>
        <v>25000</v>
      </c>
    </row>
    <row r="61" customFormat="false" ht="20.25" hidden="false" customHeight="true" outlineLevel="0" collapsed="false">
      <c r="A61" s="185"/>
      <c r="B61" s="166" t="s">
        <v>274</v>
      </c>
      <c r="C61" s="166"/>
      <c r="D61" s="166"/>
      <c r="E61" s="194" t="n">
        <f aca="false">SUM(E51+E60)</f>
        <v>129200</v>
      </c>
      <c r="F61" s="194" t="n">
        <f aca="false">SUM(F51+F60)</f>
        <v>0</v>
      </c>
      <c r="G61" s="194" t="n">
        <f aca="false">SUM(G51+G60)</f>
        <v>0</v>
      </c>
      <c r="H61" s="190" t="n">
        <f aca="false">E61+F61-G61</f>
        <v>129200</v>
      </c>
    </row>
    <row r="62" customFormat="false" ht="14.25" hidden="false" customHeight="true" outlineLevel="0" collapsed="false">
      <c r="A62" s="185"/>
      <c r="B62" s="166"/>
      <c r="C62" s="166"/>
      <c r="D62" s="166"/>
      <c r="E62" s="194"/>
      <c r="F62" s="194"/>
      <c r="G62" s="194"/>
      <c r="H62" s="190"/>
    </row>
    <row r="63" customFormat="false" ht="27.75" hidden="false" customHeight="true" outlineLevel="0" collapsed="false">
      <c r="A63" s="213" t="s">
        <v>155</v>
      </c>
      <c r="B63" s="166"/>
      <c r="C63" s="166"/>
      <c r="D63" s="166" t="s">
        <v>156</v>
      </c>
      <c r="E63" s="161"/>
      <c r="F63" s="161"/>
      <c r="G63" s="161"/>
      <c r="H63" s="161"/>
    </row>
    <row r="64" customFormat="false" ht="15.75" hidden="false" customHeight="true" outlineLevel="0" collapsed="false">
      <c r="A64" s="214"/>
      <c r="B64" s="186" t="s">
        <v>157</v>
      </c>
      <c r="C64" s="203"/>
      <c r="D64" s="161" t="s">
        <v>158</v>
      </c>
      <c r="E64" s="204"/>
      <c r="F64" s="204"/>
      <c r="G64" s="204"/>
      <c r="H64" s="205"/>
    </row>
    <row r="65" customFormat="false" ht="14.25" hidden="false" customHeight="true" outlineLevel="0" collapsed="false">
      <c r="A65" s="214"/>
      <c r="B65" s="186"/>
      <c r="C65" s="187" t="n">
        <v>3070</v>
      </c>
      <c r="D65" s="191" t="s">
        <v>159</v>
      </c>
      <c r="E65" s="215" t="n">
        <v>179683</v>
      </c>
      <c r="F65" s="215"/>
      <c r="G65" s="215"/>
      <c r="H65" s="193" t="n">
        <f aca="false">E65+F65-G65</f>
        <v>179683</v>
      </c>
    </row>
    <row r="66" customFormat="false" ht="14.25" hidden="false" customHeight="true" outlineLevel="0" collapsed="false">
      <c r="A66" s="214"/>
      <c r="B66" s="186"/>
      <c r="C66" s="187" t="n">
        <v>4010</v>
      </c>
      <c r="D66" s="191" t="s">
        <v>127</v>
      </c>
      <c r="E66" s="192" t="n">
        <v>17620</v>
      </c>
      <c r="F66" s="192"/>
      <c r="G66" s="192"/>
      <c r="H66" s="193" t="n">
        <f aca="false">E66+F66-G66</f>
        <v>17620</v>
      </c>
    </row>
    <row r="67" customFormat="false" ht="14.25" hidden="false" customHeight="true" outlineLevel="0" collapsed="false">
      <c r="A67" s="214"/>
      <c r="B67" s="186"/>
      <c r="C67" s="187" t="n">
        <v>4040</v>
      </c>
      <c r="D67" s="191" t="s">
        <v>128</v>
      </c>
      <c r="E67" s="192" t="n">
        <v>1460</v>
      </c>
      <c r="F67" s="192"/>
      <c r="G67" s="192"/>
      <c r="H67" s="193" t="n">
        <f aca="false">E67+F67-G67</f>
        <v>1460</v>
      </c>
    </row>
    <row r="68" customFormat="false" ht="14.25" hidden="false" customHeight="true" outlineLevel="0" collapsed="false">
      <c r="A68" s="214"/>
      <c r="B68" s="186"/>
      <c r="C68" s="187" t="n">
        <v>4050</v>
      </c>
      <c r="D68" s="191" t="s">
        <v>160</v>
      </c>
      <c r="E68" s="192" t="n">
        <v>1379600</v>
      </c>
      <c r="F68" s="192"/>
      <c r="G68" s="192"/>
      <c r="H68" s="193" t="n">
        <f aca="false">E68+F68-G68</f>
        <v>1379600</v>
      </c>
    </row>
    <row r="69" customFormat="false" ht="14.25" hidden="false" customHeight="true" outlineLevel="0" collapsed="false">
      <c r="A69" s="214"/>
      <c r="B69" s="186"/>
      <c r="C69" s="187" t="n">
        <v>4060</v>
      </c>
      <c r="D69" s="191" t="s">
        <v>161</v>
      </c>
      <c r="E69" s="192" t="n">
        <v>137000</v>
      </c>
      <c r="F69" s="192"/>
      <c r="G69" s="192"/>
      <c r="H69" s="193" t="n">
        <f aca="false">E69+F69-G69</f>
        <v>137000</v>
      </c>
    </row>
    <row r="70" customFormat="false" ht="14.25" hidden="false" customHeight="true" outlineLevel="0" collapsed="false">
      <c r="A70" s="214"/>
      <c r="B70" s="186"/>
      <c r="C70" s="187" t="n">
        <v>4070</v>
      </c>
      <c r="D70" s="191" t="s">
        <v>162</v>
      </c>
      <c r="E70" s="192" t="n">
        <v>116746</v>
      </c>
      <c r="F70" s="192"/>
      <c r="G70" s="192"/>
      <c r="H70" s="193" t="n">
        <f aca="false">E70+F70-G70</f>
        <v>116746</v>
      </c>
    </row>
    <row r="71" customFormat="false" ht="14.25" hidden="false" customHeight="true" outlineLevel="0" collapsed="false">
      <c r="A71" s="214"/>
      <c r="B71" s="186"/>
      <c r="C71" s="187" t="n">
        <v>4080</v>
      </c>
      <c r="D71" s="191" t="s">
        <v>275</v>
      </c>
      <c r="E71" s="192" t="n">
        <v>7000</v>
      </c>
      <c r="F71" s="192"/>
      <c r="G71" s="192"/>
      <c r="H71" s="193" t="n">
        <f aca="false">E71+F71-G71</f>
        <v>7000</v>
      </c>
    </row>
    <row r="72" customFormat="false" ht="14.25" hidden="false" customHeight="true" outlineLevel="0" collapsed="false">
      <c r="A72" s="214"/>
      <c r="B72" s="186"/>
      <c r="C72" s="187" t="n">
        <v>4110</v>
      </c>
      <c r="D72" s="191" t="s">
        <v>129</v>
      </c>
      <c r="E72" s="192" t="n">
        <v>2800</v>
      </c>
      <c r="F72" s="192"/>
      <c r="G72" s="192"/>
      <c r="H72" s="193" t="n">
        <f aca="false">E72+F72-G72</f>
        <v>2800</v>
      </c>
    </row>
    <row r="73" customFormat="false" ht="14.25" hidden="false" customHeight="true" outlineLevel="0" collapsed="false">
      <c r="A73" s="214"/>
      <c r="B73" s="186"/>
      <c r="C73" s="187" t="n">
        <v>4120</v>
      </c>
      <c r="D73" s="191" t="s">
        <v>130</v>
      </c>
      <c r="E73" s="192" t="n">
        <v>1080</v>
      </c>
      <c r="F73" s="192"/>
      <c r="G73" s="192"/>
      <c r="H73" s="193" t="n">
        <f aca="false">E73+F73-G73</f>
        <v>1080</v>
      </c>
    </row>
    <row r="74" customFormat="false" ht="14.25" hidden="false" customHeight="true" outlineLevel="0" collapsed="false">
      <c r="A74" s="214"/>
      <c r="B74" s="186"/>
      <c r="C74" s="187" t="n">
        <v>4180</v>
      </c>
      <c r="D74" s="191" t="s">
        <v>164</v>
      </c>
      <c r="E74" s="192" t="n">
        <v>110000</v>
      </c>
      <c r="F74" s="192"/>
      <c r="G74" s="192"/>
      <c r="H74" s="193" t="n">
        <f aca="false">E74+F74-G74</f>
        <v>110000</v>
      </c>
    </row>
    <row r="75" customFormat="false" ht="14.25" hidden="false" customHeight="true" outlineLevel="0" collapsed="false">
      <c r="A75" s="214"/>
      <c r="B75" s="186"/>
      <c r="C75" s="187" t="n">
        <v>4210</v>
      </c>
      <c r="D75" s="191" t="s">
        <v>132</v>
      </c>
      <c r="E75" s="192" t="n">
        <v>97770</v>
      </c>
      <c r="F75" s="192"/>
      <c r="G75" s="192"/>
      <c r="H75" s="193" t="n">
        <f aca="false">E75+F75-G75</f>
        <v>97770</v>
      </c>
    </row>
    <row r="76" customFormat="false" ht="14.25" hidden="false" customHeight="true" outlineLevel="0" collapsed="false">
      <c r="A76" s="214"/>
      <c r="B76" s="186"/>
      <c r="C76" s="187" t="n">
        <v>4220</v>
      </c>
      <c r="D76" s="191" t="s">
        <v>165</v>
      </c>
      <c r="E76" s="192" t="n">
        <v>750</v>
      </c>
      <c r="F76" s="192"/>
      <c r="G76" s="192"/>
      <c r="H76" s="193" t="n">
        <f aca="false">E76+F76-G76</f>
        <v>750</v>
      </c>
      <c r="I76" s="209"/>
    </row>
    <row r="77" customFormat="false" ht="14.25" hidden="false" customHeight="true" outlineLevel="0" collapsed="false">
      <c r="A77" s="214"/>
      <c r="B77" s="186"/>
      <c r="C77" s="187" t="n">
        <v>4230</v>
      </c>
      <c r="D77" s="191" t="s">
        <v>166</v>
      </c>
      <c r="E77" s="192" t="n">
        <v>400</v>
      </c>
      <c r="F77" s="192"/>
      <c r="G77" s="192"/>
      <c r="H77" s="193" t="n">
        <f aca="false">E77+F77-G77</f>
        <v>400</v>
      </c>
      <c r="I77" s="209"/>
    </row>
    <row r="78" customFormat="false" ht="14.25" hidden="false" customHeight="true" outlineLevel="0" collapsed="false">
      <c r="A78" s="214"/>
      <c r="B78" s="186"/>
      <c r="C78" s="187" t="n">
        <v>4250</v>
      </c>
      <c r="D78" s="191" t="s">
        <v>167</v>
      </c>
      <c r="E78" s="192" t="n">
        <v>8000</v>
      </c>
      <c r="F78" s="192"/>
      <c r="G78" s="192"/>
      <c r="H78" s="193" t="n">
        <f aca="false">E78+F78-G78</f>
        <v>8000</v>
      </c>
      <c r="I78" s="209"/>
    </row>
    <row r="79" customFormat="false" ht="14.25" hidden="false" customHeight="true" outlineLevel="0" collapsed="false">
      <c r="A79" s="214"/>
      <c r="B79" s="186"/>
      <c r="C79" s="187" t="n">
        <v>4260</v>
      </c>
      <c r="D79" s="191" t="s">
        <v>133</v>
      </c>
      <c r="E79" s="192" t="n">
        <v>60000</v>
      </c>
      <c r="F79" s="192"/>
      <c r="G79" s="192"/>
      <c r="H79" s="193" t="n">
        <f aca="false">E79+F79-G79</f>
        <v>60000</v>
      </c>
    </row>
    <row r="80" customFormat="false" ht="14.25" hidden="false" customHeight="true" outlineLevel="0" collapsed="false">
      <c r="A80" s="214"/>
      <c r="B80" s="186"/>
      <c r="C80" s="187" t="n">
        <v>4270</v>
      </c>
      <c r="D80" s="191" t="s">
        <v>134</v>
      </c>
      <c r="E80" s="192" t="n">
        <v>10000</v>
      </c>
      <c r="F80" s="192"/>
      <c r="G80" s="192"/>
      <c r="H80" s="193" t="n">
        <f aca="false">E80+F80-G80</f>
        <v>10000</v>
      </c>
    </row>
    <row r="81" customFormat="false" ht="14.25" hidden="false" customHeight="true" outlineLevel="0" collapsed="false">
      <c r="A81" s="214"/>
      <c r="B81" s="186"/>
      <c r="C81" s="187" t="n">
        <v>4280</v>
      </c>
      <c r="D81" s="191" t="s">
        <v>135</v>
      </c>
      <c r="E81" s="192" t="n">
        <v>6600</v>
      </c>
      <c r="F81" s="192"/>
      <c r="G81" s="192"/>
      <c r="H81" s="193" t="n">
        <f aca="false">E81+F81-G81</f>
        <v>6600</v>
      </c>
    </row>
    <row r="82" customFormat="false" ht="14.25" hidden="false" customHeight="true" outlineLevel="0" collapsed="false">
      <c r="A82" s="214"/>
      <c r="B82" s="186"/>
      <c r="C82" s="187" t="n">
        <v>4300</v>
      </c>
      <c r="D82" s="191" t="s">
        <v>136</v>
      </c>
      <c r="E82" s="192" t="n">
        <v>44791</v>
      </c>
      <c r="F82" s="192"/>
      <c r="G82" s="192"/>
      <c r="H82" s="193" t="n">
        <f aca="false">E82+F82-G82</f>
        <v>44791</v>
      </c>
    </row>
    <row r="83" customFormat="false" ht="14.25" hidden="false" customHeight="true" outlineLevel="0" collapsed="false">
      <c r="A83" s="214"/>
      <c r="B83" s="186"/>
      <c r="C83" s="187" t="n">
        <v>4410</v>
      </c>
      <c r="D83" s="191" t="s">
        <v>138</v>
      </c>
      <c r="E83" s="192" t="n">
        <v>5000</v>
      </c>
      <c r="F83" s="192"/>
      <c r="G83" s="192"/>
      <c r="H83" s="193" t="n">
        <f aca="false">E83+F83-G83</f>
        <v>5000</v>
      </c>
    </row>
    <row r="84" customFormat="false" ht="14.25" hidden="false" customHeight="true" outlineLevel="0" collapsed="false">
      <c r="A84" s="214"/>
      <c r="B84" s="186"/>
      <c r="C84" s="187" t="n">
        <v>4430</v>
      </c>
      <c r="D84" s="191" t="s">
        <v>139</v>
      </c>
      <c r="E84" s="192" t="n">
        <v>5000</v>
      </c>
      <c r="F84" s="192"/>
      <c r="G84" s="192"/>
      <c r="H84" s="193" t="n">
        <f aca="false">E84+F84-G84</f>
        <v>5000</v>
      </c>
    </row>
    <row r="85" customFormat="false" ht="14.25" hidden="false" customHeight="true" outlineLevel="0" collapsed="false">
      <c r="A85" s="214"/>
      <c r="B85" s="186"/>
      <c r="C85" s="187" t="n">
        <v>4440</v>
      </c>
      <c r="D85" s="191" t="s">
        <v>140</v>
      </c>
      <c r="E85" s="192" t="n">
        <v>1200</v>
      </c>
      <c r="F85" s="192"/>
      <c r="G85" s="192"/>
      <c r="H85" s="193" t="n">
        <f aca="false">E85+F85-G85</f>
        <v>1200</v>
      </c>
    </row>
    <row r="86" customFormat="false" ht="14.25" hidden="false" customHeight="true" outlineLevel="0" collapsed="false">
      <c r="A86" s="214"/>
      <c r="B86" s="186"/>
      <c r="C86" s="187" t="n">
        <v>4500</v>
      </c>
      <c r="D86" s="191" t="s">
        <v>276</v>
      </c>
      <c r="E86" s="192" t="n">
        <v>8000</v>
      </c>
      <c r="F86" s="192"/>
      <c r="G86" s="192"/>
      <c r="H86" s="193" t="n">
        <f aca="false">E86+F86-G86</f>
        <v>8000</v>
      </c>
    </row>
    <row r="87" customFormat="false" ht="14.25" hidden="false" customHeight="true" outlineLevel="0" collapsed="false">
      <c r="A87" s="214"/>
      <c r="B87" s="186"/>
      <c r="C87" s="187" t="n">
        <v>4510</v>
      </c>
      <c r="D87" s="191" t="s">
        <v>169</v>
      </c>
      <c r="E87" s="192" t="n">
        <v>1000</v>
      </c>
      <c r="F87" s="192"/>
      <c r="G87" s="192"/>
      <c r="H87" s="193" t="n">
        <f aca="false">E87+F87-G87</f>
        <v>1000</v>
      </c>
    </row>
    <row r="88" customFormat="false" ht="14.25" hidden="false" customHeight="true" outlineLevel="0" collapsed="false">
      <c r="A88" s="214"/>
      <c r="B88" s="186"/>
      <c r="C88" s="187" t="n">
        <v>4520</v>
      </c>
      <c r="D88" s="191" t="s">
        <v>170</v>
      </c>
      <c r="E88" s="192" t="n">
        <v>2000</v>
      </c>
      <c r="F88" s="192"/>
      <c r="G88" s="192"/>
      <c r="H88" s="193" t="n">
        <f aca="false">E88+F88-G88</f>
        <v>2000</v>
      </c>
    </row>
    <row r="89" customFormat="false" ht="14.25" hidden="false" customHeight="true" outlineLevel="0" collapsed="false">
      <c r="A89" s="214"/>
      <c r="B89" s="186"/>
      <c r="C89" s="187" t="n">
        <v>6060</v>
      </c>
      <c r="D89" s="191" t="s">
        <v>277</v>
      </c>
      <c r="E89" s="192" t="n">
        <v>61000</v>
      </c>
      <c r="F89" s="192"/>
      <c r="G89" s="192" t="n">
        <v>61000</v>
      </c>
      <c r="H89" s="193" t="n">
        <f aca="false">E89+F89-G89</f>
        <v>0</v>
      </c>
    </row>
    <row r="90" customFormat="false" ht="51" hidden="false" customHeight="true" outlineLevel="0" collapsed="false">
      <c r="A90" s="214"/>
      <c r="B90" s="186"/>
      <c r="C90" s="207" t="n">
        <v>6410</v>
      </c>
      <c r="D90" s="208" t="s">
        <v>171</v>
      </c>
      <c r="E90" s="193" t="n">
        <v>0</v>
      </c>
      <c r="F90" s="193" t="n">
        <v>61000</v>
      </c>
      <c r="G90" s="193"/>
      <c r="H90" s="193" t="n">
        <f aca="false">E90+F90-G90</f>
        <v>61000</v>
      </c>
    </row>
    <row r="91" customFormat="false" ht="14.25" hidden="false" customHeight="true" outlineLevel="0" collapsed="false">
      <c r="A91" s="214"/>
      <c r="B91" s="166" t="s">
        <v>236</v>
      </c>
      <c r="C91" s="166"/>
      <c r="D91" s="166"/>
      <c r="E91" s="204" t="n">
        <f aca="false">SUM(E65:E90)</f>
        <v>2264500</v>
      </c>
      <c r="F91" s="204" t="n">
        <f aca="false">SUM(F65:F90)</f>
        <v>61000</v>
      </c>
      <c r="G91" s="204" t="n">
        <f aca="false">SUM(G65:G90)</f>
        <v>61000</v>
      </c>
      <c r="H91" s="190" t="n">
        <f aca="false">E91+F91-G91</f>
        <v>2264500</v>
      </c>
    </row>
    <row r="92" customFormat="false" ht="28.5" hidden="false" customHeight="true" outlineLevel="0" collapsed="false">
      <c r="A92" s="185"/>
      <c r="B92" s="166" t="s">
        <v>278</v>
      </c>
      <c r="C92" s="166"/>
      <c r="D92" s="166"/>
      <c r="E92" s="194" t="n">
        <f aca="false">SUM(E91)</f>
        <v>2264500</v>
      </c>
      <c r="F92" s="194" t="n">
        <f aca="false">SUM(F91)</f>
        <v>61000</v>
      </c>
      <c r="G92" s="194" t="n">
        <f aca="false">SUM(G91)</f>
        <v>61000</v>
      </c>
      <c r="H92" s="190" t="n">
        <f aca="false">E92+F92-G92</f>
        <v>2264500</v>
      </c>
    </row>
    <row r="93" customFormat="false" ht="12" hidden="false" customHeight="true" outlineLevel="0" collapsed="false">
      <c r="A93" s="185"/>
      <c r="B93" s="166"/>
      <c r="C93" s="166"/>
      <c r="D93" s="166"/>
      <c r="E93" s="194"/>
      <c r="F93" s="194"/>
      <c r="G93" s="194"/>
      <c r="H93" s="194"/>
    </row>
    <row r="94" customFormat="false" ht="12.75" hidden="false" customHeight="true" outlineLevel="0" collapsed="false">
      <c r="A94" s="182" t="s">
        <v>238</v>
      </c>
      <c r="B94" s="166"/>
      <c r="C94" s="166"/>
      <c r="D94" s="166" t="s">
        <v>239</v>
      </c>
      <c r="E94" s="161"/>
      <c r="F94" s="161"/>
      <c r="G94" s="161"/>
      <c r="H94" s="161"/>
    </row>
    <row r="95" customFormat="false" ht="41.25" hidden="false" customHeight="true" outlineLevel="0" collapsed="false">
      <c r="A95" s="185"/>
      <c r="B95" s="196" t="n">
        <v>85156</v>
      </c>
      <c r="C95" s="203"/>
      <c r="D95" s="161" t="s">
        <v>279</v>
      </c>
      <c r="E95" s="204"/>
      <c r="F95" s="204"/>
      <c r="G95" s="204"/>
      <c r="H95" s="205"/>
    </row>
    <row r="96" customFormat="false" ht="14.25" hidden="false" customHeight="true" outlineLevel="0" collapsed="false">
      <c r="A96" s="185"/>
      <c r="B96" s="196"/>
      <c r="C96" s="203" t="n">
        <v>4130</v>
      </c>
      <c r="D96" s="191" t="s">
        <v>280</v>
      </c>
      <c r="E96" s="192" t="n">
        <v>662000</v>
      </c>
      <c r="F96" s="192"/>
      <c r="G96" s="192"/>
      <c r="H96" s="193" t="n">
        <f aca="false">E96+F96-G96</f>
        <v>662000</v>
      </c>
    </row>
    <row r="97" customFormat="false" ht="14.25" hidden="false" customHeight="true" outlineLevel="0" collapsed="false">
      <c r="A97" s="185"/>
      <c r="B97" s="196"/>
      <c r="C97" s="203" t="n">
        <v>4580</v>
      </c>
      <c r="D97" s="191" t="s">
        <v>26</v>
      </c>
      <c r="E97" s="192" t="n">
        <v>2000</v>
      </c>
      <c r="F97" s="192"/>
      <c r="G97" s="192"/>
      <c r="H97" s="193" t="n">
        <f aca="false">E97+F97-G97</f>
        <v>2000</v>
      </c>
    </row>
    <row r="98" customFormat="false" ht="16.5" hidden="false" customHeight="true" outlineLevel="0" collapsed="false">
      <c r="A98" s="185"/>
      <c r="B98" s="166" t="s">
        <v>241</v>
      </c>
      <c r="C98" s="166"/>
      <c r="D98" s="166"/>
      <c r="E98" s="204" t="n">
        <f aca="false">SUM(E96:E97)</f>
        <v>664000</v>
      </c>
      <c r="F98" s="204" t="n">
        <f aca="false">SUM(F96:F97)</f>
        <v>0</v>
      </c>
      <c r="G98" s="204" t="n">
        <f aca="false">SUM(G96:G97)</f>
        <v>0</v>
      </c>
      <c r="H98" s="190" t="n">
        <f aca="false">E98+F98-G98</f>
        <v>664000</v>
      </c>
    </row>
    <row r="99" customFormat="false" ht="15.75" hidden="false" customHeight="true" outlineLevel="0" collapsed="false">
      <c r="A99" s="185"/>
      <c r="B99" s="166" t="s">
        <v>281</v>
      </c>
      <c r="C99" s="166"/>
      <c r="D99" s="166"/>
      <c r="E99" s="194" t="n">
        <f aca="false">SUM(E98)</f>
        <v>664000</v>
      </c>
      <c r="F99" s="194" t="n">
        <f aca="false">SUM(F98)</f>
        <v>0</v>
      </c>
      <c r="G99" s="194" t="n">
        <f aca="false">SUM(G98)</f>
        <v>0</v>
      </c>
      <c r="H99" s="190" t="n">
        <f aca="false">E99+F99-G99</f>
        <v>664000</v>
      </c>
    </row>
    <row r="100" customFormat="false" ht="15" hidden="false" customHeight="true" outlineLevel="0" collapsed="false">
      <c r="A100" s="185"/>
      <c r="B100" s="166"/>
      <c r="C100" s="166"/>
      <c r="D100" s="166"/>
      <c r="E100" s="194"/>
      <c r="F100" s="194"/>
      <c r="G100" s="194"/>
      <c r="H100" s="194"/>
    </row>
    <row r="101" customFormat="false" ht="13.5" hidden="false" customHeight="true" outlineLevel="0" collapsed="false">
      <c r="A101" s="182" t="s">
        <v>97</v>
      </c>
      <c r="B101" s="166"/>
      <c r="C101" s="166"/>
      <c r="D101" s="166" t="s">
        <v>98</v>
      </c>
      <c r="E101" s="161"/>
      <c r="F101" s="161"/>
      <c r="G101" s="161"/>
      <c r="H101" s="161"/>
    </row>
    <row r="102" customFormat="false" ht="38.25" hidden="false" customHeight="true" outlineLevel="0" collapsed="false">
      <c r="A102" s="216"/>
      <c r="B102" s="160" t="s">
        <v>243</v>
      </c>
      <c r="C102" s="161"/>
      <c r="D102" s="161" t="s">
        <v>244</v>
      </c>
      <c r="E102" s="162"/>
      <c r="F102" s="162"/>
      <c r="G102" s="162"/>
      <c r="H102" s="162"/>
    </row>
    <row r="103" customFormat="false" ht="14.25" hidden="false" customHeight="true" outlineLevel="0" collapsed="false">
      <c r="A103" s="216"/>
      <c r="B103" s="163"/>
      <c r="C103" s="203" t="n">
        <v>3110</v>
      </c>
      <c r="D103" s="211" t="s">
        <v>192</v>
      </c>
      <c r="E103" s="165" t="n">
        <v>10970</v>
      </c>
      <c r="F103" s="165"/>
      <c r="G103" s="165"/>
      <c r="H103" s="165" t="n">
        <f aca="false">E103+F103-G103</f>
        <v>10970</v>
      </c>
    </row>
    <row r="104" customFormat="false" ht="18" hidden="false" customHeight="true" outlineLevel="0" collapsed="false">
      <c r="A104" s="166" t="s">
        <v>245</v>
      </c>
      <c r="B104" s="166"/>
      <c r="C104" s="166"/>
      <c r="D104" s="166"/>
      <c r="E104" s="162" t="n">
        <f aca="false">SUM(E103)</f>
        <v>10970</v>
      </c>
      <c r="F104" s="162" t="n">
        <f aca="false">SUM(F103)</f>
        <v>0</v>
      </c>
      <c r="G104" s="162" t="n">
        <f aca="false">SUM(G103)</f>
        <v>0</v>
      </c>
      <c r="H104" s="162" t="n">
        <f aca="false">E104+F104-G104</f>
        <v>10970</v>
      </c>
    </row>
    <row r="105" customFormat="false" ht="18" hidden="false" customHeight="true" outlineLevel="0" collapsed="false">
      <c r="A105" s="185"/>
      <c r="B105" s="166" t="s">
        <v>282</v>
      </c>
      <c r="C105" s="166"/>
      <c r="D105" s="166"/>
      <c r="E105" s="205" t="n">
        <f aca="false">SUM(E104)</f>
        <v>10970</v>
      </c>
      <c r="F105" s="205" t="n">
        <f aca="false">SUM(F104)</f>
        <v>0</v>
      </c>
      <c r="G105" s="205" t="n">
        <f aca="false">SUM(G104)</f>
        <v>0</v>
      </c>
      <c r="H105" s="190" t="n">
        <f aca="false">E105+F105-G105</f>
        <v>10970</v>
      </c>
    </row>
    <row r="106" customFormat="false" ht="18" hidden="false" customHeight="true" outlineLevel="0" collapsed="false">
      <c r="A106" s="185"/>
      <c r="B106" s="166"/>
      <c r="C106" s="166"/>
      <c r="D106" s="166"/>
      <c r="E106" s="204"/>
      <c r="F106" s="204"/>
      <c r="G106" s="204"/>
      <c r="H106" s="190"/>
    </row>
    <row r="107" customFormat="false" ht="42" hidden="false" customHeight="true" outlineLevel="0" collapsed="false">
      <c r="A107" s="217" t="s">
        <v>109</v>
      </c>
      <c r="B107" s="166"/>
      <c r="C107" s="166"/>
      <c r="D107" s="166" t="s">
        <v>110</v>
      </c>
      <c r="E107" s="218"/>
      <c r="F107" s="218"/>
      <c r="G107" s="218"/>
      <c r="H107" s="219"/>
    </row>
    <row r="108" customFormat="false" ht="24.75" hidden="false" customHeight="true" outlineLevel="0" collapsed="false">
      <c r="A108" s="214"/>
      <c r="B108" s="196" t="n">
        <v>85321</v>
      </c>
      <c r="C108" s="183"/>
      <c r="D108" s="161" t="s">
        <v>193</v>
      </c>
      <c r="E108" s="204"/>
      <c r="F108" s="204"/>
      <c r="G108" s="204"/>
      <c r="H108" s="205"/>
    </row>
    <row r="109" customFormat="false" ht="14.25" hidden="false" customHeight="true" outlineLevel="0" collapsed="false">
      <c r="A109" s="214"/>
      <c r="B109" s="196"/>
      <c r="C109" s="203" t="n">
        <v>3030</v>
      </c>
      <c r="D109" s="211" t="s">
        <v>272</v>
      </c>
      <c r="E109" s="220" t="n">
        <v>17690</v>
      </c>
      <c r="F109" s="220" t="n">
        <v>3936</v>
      </c>
      <c r="G109" s="220"/>
      <c r="H109" s="193" t="n">
        <f aca="false">E109+F109-G109</f>
        <v>21626</v>
      </c>
    </row>
    <row r="110" customFormat="false" ht="14.25" hidden="false" customHeight="true" outlineLevel="0" collapsed="false">
      <c r="A110" s="214"/>
      <c r="B110" s="196"/>
      <c r="C110" s="203" t="n">
        <v>4010</v>
      </c>
      <c r="D110" s="211" t="s">
        <v>283</v>
      </c>
      <c r="E110" s="220" t="n">
        <v>0</v>
      </c>
      <c r="F110" s="220" t="n">
        <v>2554</v>
      </c>
      <c r="G110" s="220"/>
      <c r="H110" s="193" t="n">
        <f aca="false">E110+F110-G110</f>
        <v>2554</v>
      </c>
    </row>
    <row r="111" customFormat="false" ht="14.25" hidden="false" customHeight="true" outlineLevel="0" collapsed="false">
      <c r="A111" s="214"/>
      <c r="B111" s="196"/>
      <c r="C111" s="203" t="n">
        <v>4110</v>
      </c>
      <c r="D111" s="211" t="s">
        <v>129</v>
      </c>
      <c r="E111" s="220" t="n">
        <v>1700</v>
      </c>
      <c r="F111" s="220" t="n">
        <v>2465</v>
      </c>
      <c r="G111" s="220"/>
      <c r="H111" s="193" t="n">
        <f aca="false">E111+F111-G111</f>
        <v>4165</v>
      </c>
    </row>
    <row r="112" customFormat="false" ht="14.25" hidden="false" customHeight="true" outlineLevel="0" collapsed="false">
      <c r="A112" s="214"/>
      <c r="B112" s="196"/>
      <c r="C112" s="203" t="n">
        <v>4120</v>
      </c>
      <c r="D112" s="211" t="s">
        <v>130</v>
      </c>
      <c r="E112" s="220" t="n">
        <v>340</v>
      </c>
      <c r="F112" s="220" t="n">
        <v>365</v>
      </c>
      <c r="G112" s="220"/>
      <c r="H112" s="193" t="n">
        <f aca="false">E112+F112-G112</f>
        <v>705</v>
      </c>
    </row>
    <row r="113" customFormat="false" ht="14.25" hidden="false" customHeight="true" outlineLevel="0" collapsed="false">
      <c r="A113" s="214"/>
      <c r="B113" s="196"/>
      <c r="C113" s="203" t="n">
        <v>4170</v>
      </c>
      <c r="D113" s="211" t="s">
        <v>131</v>
      </c>
      <c r="E113" s="220" t="n">
        <v>21520</v>
      </c>
      <c r="F113" s="220" t="n">
        <v>7500</v>
      </c>
      <c r="G113" s="220"/>
      <c r="H113" s="193" t="n">
        <f aca="false">E113+F113-G113</f>
        <v>29020</v>
      </c>
    </row>
    <row r="114" customFormat="false" ht="14.25" hidden="false" customHeight="true" outlineLevel="0" collapsed="false">
      <c r="A114" s="214"/>
      <c r="B114" s="196"/>
      <c r="C114" s="187" t="n">
        <v>4210</v>
      </c>
      <c r="D114" s="191" t="s">
        <v>132</v>
      </c>
      <c r="E114" s="192" t="n">
        <v>1800</v>
      </c>
      <c r="F114" s="192" t="n">
        <v>2180</v>
      </c>
      <c r="G114" s="192"/>
      <c r="H114" s="193" t="n">
        <f aca="false">E114+F114-G114</f>
        <v>3980</v>
      </c>
    </row>
    <row r="115" customFormat="false" ht="14.25" hidden="false" customHeight="true" outlineLevel="0" collapsed="false">
      <c r="A115" s="214"/>
      <c r="B115" s="196"/>
      <c r="C115" s="187" t="n">
        <v>4270</v>
      </c>
      <c r="D115" s="191" t="s">
        <v>134</v>
      </c>
      <c r="E115" s="192" t="n">
        <v>200</v>
      </c>
      <c r="F115" s="192"/>
      <c r="G115" s="192"/>
      <c r="H115" s="193" t="n">
        <f aca="false">E115+F115-G115</f>
        <v>200</v>
      </c>
    </row>
    <row r="116" customFormat="false" ht="14.25" hidden="false" customHeight="true" outlineLevel="0" collapsed="false">
      <c r="A116" s="214"/>
      <c r="B116" s="196"/>
      <c r="C116" s="187" t="n">
        <v>4300</v>
      </c>
      <c r="D116" s="191" t="s">
        <v>136</v>
      </c>
      <c r="E116" s="192" t="n">
        <v>7150</v>
      </c>
      <c r="F116" s="192" t="n">
        <v>2000</v>
      </c>
      <c r="G116" s="192"/>
      <c r="H116" s="193" t="n">
        <f aca="false">E116+F116-G116</f>
        <v>9150</v>
      </c>
    </row>
    <row r="117" customFormat="false" ht="14.25" hidden="false" customHeight="true" outlineLevel="0" collapsed="false">
      <c r="A117" s="214"/>
      <c r="B117" s="196"/>
      <c r="C117" s="187" t="n">
        <v>4410</v>
      </c>
      <c r="D117" s="191" t="s">
        <v>138</v>
      </c>
      <c r="E117" s="192" t="n">
        <v>600</v>
      </c>
      <c r="F117" s="192"/>
      <c r="G117" s="192"/>
      <c r="H117" s="193" t="n">
        <f aca="false">E117+F117-G117</f>
        <v>600</v>
      </c>
    </row>
    <row r="118" customFormat="false" ht="14.25" hidden="false" customHeight="true" outlineLevel="0" collapsed="false">
      <c r="A118" s="214"/>
      <c r="B118" s="166" t="s">
        <v>248</v>
      </c>
      <c r="C118" s="166"/>
      <c r="D118" s="166"/>
      <c r="E118" s="204" t="n">
        <f aca="false">SUM(E109:E117)</f>
        <v>51000</v>
      </c>
      <c r="F118" s="204" t="n">
        <f aca="false">SUM(F109:F117)</f>
        <v>21000</v>
      </c>
      <c r="G118" s="204" t="n">
        <f aca="false">SUM(G109:G117)</f>
        <v>0</v>
      </c>
      <c r="H118" s="190" t="n">
        <f aca="false">E118+F118-G118</f>
        <v>72000</v>
      </c>
    </row>
    <row r="119" customFormat="false" ht="13.5" hidden="false" customHeight="true" outlineLevel="0" collapsed="false">
      <c r="A119" s="214"/>
      <c r="B119" s="196" t="n">
        <v>85334</v>
      </c>
      <c r="C119" s="183"/>
      <c r="D119" s="161" t="s">
        <v>250</v>
      </c>
      <c r="E119" s="204"/>
      <c r="F119" s="204"/>
      <c r="G119" s="204"/>
      <c r="H119" s="205"/>
    </row>
    <row r="120" customFormat="false" ht="14.25" hidden="false" customHeight="true" outlineLevel="0" collapsed="false">
      <c r="A120" s="214"/>
      <c r="B120" s="196"/>
      <c r="C120" s="203" t="n">
        <v>3110</v>
      </c>
      <c r="D120" s="211" t="s">
        <v>192</v>
      </c>
      <c r="E120" s="220" t="n">
        <v>25223</v>
      </c>
      <c r="F120" s="220"/>
      <c r="G120" s="220"/>
      <c r="H120" s="193" t="n">
        <f aca="false">E120+F120-G120</f>
        <v>25223</v>
      </c>
    </row>
    <row r="121" customFormat="false" ht="14.25" hidden="false" customHeight="true" outlineLevel="0" collapsed="false">
      <c r="A121" s="214"/>
      <c r="B121" s="166" t="s">
        <v>251</v>
      </c>
      <c r="C121" s="166"/>
      <c r="D121" s="166"/>
      <c r="E121" s="204" t="n">
        <f aca="false">SUM(E120:E120)</f>
        <v>25223</v>
      </c>
      <c r="F121" s="204" t="n">
        <f aca="false">SUM(F120:F120)</f>
        <v>0</v>
      </c>
      <c r="G121" s="204" t="n">
        <f aca="false">SUM(G120:G120)</f>
        <v>0</v>
      </c>
      <c r="H121" s="190" t="n">
        <f aca="false">E121+F121-G121</f>
        <v>25223</v>
      </c>
    </row>
    <row r="122" customFormat="false" ht="32.25" hidden="false" customHeight="true" outlineLevel="0" collapsed="false">
      <c r="A122" s="214"/>
      <c r="B122" s="166" t="s">
        <v>252</v>
      </c>
      <c r="C122" s="166"/>
      <c r="D122" s="166"/>
      <c r="E122" s="194" t="n">
        <f aca="false">SUM(E118+E121)</f>
        <v>76223</v>
      </c>
      <c r="F122" s="194" t="n">
        <f aca="false">SUM(F118+F121)</f>
        <v>21000</v>
      </c>
      <c r="G122" s="194" t="n">
        <f aca="false">SUM(G118+G121)</f>
        <v>0</v>
      </c>
      <c r="H122" s="190" t="n">
        <f aca="false">E122+F122-G122</f>
        <v>97223</v>
      </c>
    </row>
    <row r="123" customFormat="false" ht="14.25" hidden="false" customHeight="true" outlineLevel="0" collapsed="false">
      <c r="A123" s="185"/>
      <c r="B123" s="221" t="s">
        <v>284</v>
      </c>
      <c r="C123" s="221"/>
      <c r="D123" s="221"/>
      <c r="E123" s="222" t="n">
        <f aca="false">SUM(E19+E26+E43+E61+E92+E99+E105+E122)</f>
        <v>3421254</v>
      </c>
      <c r="F123" s="222" t="n">
        <f aca="false">SUM(F19+F26+F43+F61+F92+F99+F105+F122)</f>
        <v>83256</v>
      </c>
      <c r="G123" s="222" t="n">
        <f aca="false">SUM(G19+G26+G43+G61+G92+G99+G105+G122)</f>
        <v>61000</v>
      </c>
      <c r="H123" s="223" t="n">
        <f aca="false">E123+F123-G123</f>
        <v>3443510</v>
      </c>
    </row>
    <row r="124" customFormat="false" ht="12.75" hidden="false" customHeight="false" outlineLevel="0" collapsed="false">
      <c r="A124" s="224"/>
      <c r="B124" s="224"/>
      <c r="C124" s="224"/>
      <c r="D124" s="224"/>
      <c r="E124" s="224"/>
      <c r="F124" s="224"/>
      <c r="G124" s="224"/>
      <c r="H124" s="224"/>
    </row>
    <row r="125" customFormat="false" ht="12.75" hidden="false" customHeight="false" outlineLevel="0" collapsed="false">
      <c r="H125" s="225"/>
    </row>
    <row r="126" customFormat="false" ht="12.75" hidden="false" customHeight="false" outlineLevel="0" collapsed="false">
      <c r="H126" s="226"/>
    </row>
    <row r="127" customFormat="false" ht="12.75" hidden="false" customHeight="false" outlineLevel="0" collapsed="false">
      <c r="H127" s="226"/>
    </row>
  </sheetData>
  <mergeCells count="30">
    <mergeCell ref="A5:H10"/>
    <mergeCell ref="A11:A12"/>
    <mergeCell ref="B11:B12"/>
    <mergeCell ref="C11:C12"/>
    <mergeCell ref="D11:D12"/>
    <mergeCell ref="E11:E12"/>
    <mergeCell ref="F11:F12"/>
    <mergeCell ref="G11:G12"/>
    <mergeCell ref="H11:H12"/>
    <mergeCell ref="B18:D18"/>
    <mergeCell ref="B19:D19"/>
    <mergeCell ref="B25:D25"/>
    <mergeCell ref="B26:D26"/>
    <mergeCell ref="B31:D31"/>
    <mergeCell ref="B34:D34"/>
    <mergeCell ref="B42:D42"/>
    <mergeCell ref="B43:D43"/>
    <mergeCell ref="B51:D51"/>
    <mergeCell ref="B60:D60"/>
    <mergeCell ref="B61:D61"/>
    <mergeCell ref="B91:D91"/>
    <mergeCell ref="B92:D92"/>
    <mergeCell ref="B98:D98"/>
    <mergeCell ref="B99:D99"/>
    <mergeCell ref="A104:D104"/>
    <mergeCell ref="B105:D105"/>
    <mergeCell ref="B118:D118"/>
    <mergeCell ref="B121:D121"/>
    <mergeCell ref="B122:D122"/>
    <mergeCell ref="B123:D1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13"/>
    <col collapsed="false" customWidth="true" hidden="false" outlineLevel="0" max="2" min="2" style="5" width="36.14"/>
    <col collapsed="false" customWidth="true" hidden="false" outlineLevel="0" max="3" min="3" style="5" width="7.56"/>
    <col collapsed="false" customWidth="true" hidden="false" outlineLevel="0" max="4" min="4" style="5" width="11.13"/>
    <col collapsed="false" customWidth="true" hidden="false" outlineLevel="0" max="5" min="5" style="5" width="31.99"/>
    <col collapsed="false" customWidth="true" hidden="false" outlineLevel="0" max="6" min="6" style="5" width="9.85"/>
    <col collapsed="false" customWidth="true" hidden="false" outlineLevel="0" max="7" min="7" style="5" width="10.13"/>
    <col collapsed="false" customWidth="true" hidden="false" outlineLevel="0" max="8" min="8" style="5" width="9.85"/>
    <col collapsed="false" customWidth="true" hidden="false" outlineLevel="0" max="11" min="9" style="5" width="9.41"/>
    <col collapsed="false" customWidth="true" hidden="false" outlineLevel="0" max="12" min="12" style="5" width="9.56"/>
    <col collapsed="false" customWidth="true" hidden="false" outlineLevel="0" max="13" min="13" style="5" width="7.99"/>
    <col collapsed="false" customWidth="true" hidden="false" outlineLevel="0" max="14" min="14" style="5" width="8.85"/>
    <col collapsed="false" customWidth="true" hidden="false" outlineLevel="0" max="16" min="16" style="5" width="9.28"/>
  </cols>
  <sheetData>
    <row r="1" customFormat="false" ht="12.75" hidden="false" customHeight="false" outlineLevel="0" collapsed="false">
      <c r="I1" s="227"/>
      <c r="J1" s="227"/>
      <c r="K1" s="227"/>
      <c r="L1" s="228"/>
      <c r="M1" s="228"/>
      <c r="N1" s="227" t="s">
        <v>285</v>
      </c>
      <c r="O1" s="227"/>
      <c r="P1" s="227"/>
    </row>
    <row r="2" customFormat="false" ht="12.75" hidden="false" customHeight="false" outlineLevel="0" collapsed="false">
      <c r="I2" s="227"/>
      <c r="J2" s="227"/>
      <c r="K2" s="227"/>
      <c r="L2" s="228"/>
      <c r="M2" s="228"/>
      <c r="N2" s="227" t="s">
        <v>1</v>
      </c>
      <c r="O2" s="227"/>
      <c r="P2" s="227"/>
    </row>
    <row r="3" customFormat="false" ht="12.75" hidden="false" customHeight="false" outlineLevel="0" collapsed="false">
      <c r="H3" s="5" t="s">
        <v>286</v>
      </c>
      <c r="I3" s="227"/>
      <c r="J3" s="227"/>
      <c r="K3" s="227"/>
      <c r="L3" s="228"/>
      <c r="M3" s="228"/>
      <c r="N3" s="227" t="s">
        <v>2</v>
      </c>
      <c r="O3" s="227"/>
      <c r="P3" s="227"/>
    </row>
    <row r="4" customFormat="false" ht="12.75" hidden="false" customHeight="false" outlineLevel="0" collapsed="false">
      <c r="I4" s="227"/>
      <c r="J4" s="227"/>
      <c r="K4" s="227"/>
      <c r="L4" s="228"/>
      <c r="M4" s="228"/>
      <c r="N4" s="227" t="s">
        <v>3</v>
      </c>
      <c r="O4" s="227"/>
      <c r="P4" s="227"/>
    </row>
    <row r="5" customFormat="false" ht="15" hidden="false" customHeight="false" outlineLevel="0" collapsed="false">
      <c r="B5" s="229" t="s">
        <v>287</v>
      </c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30"/>
      <c r="O5" s="230"/>
    </row>
    <row r="6" customFormat="false" ht="9.75" hidden="false" customHeight="true" outlineLevel="0" collapsed="false"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</row>
    <row r="7" customFormat="false" ht="56.25" hidden="false" customHeight="true" outlineLevel="0" collapsed="false">
      <c r="A7" s="232" t="s">
        <v>288</v>
      </c>
      <c r="B7" s="233" t="s">
        <v>289</v>
      </c>
      <c r="C7" s="234" t="s">
        <v>290</v>
      </c>
      <c r="D7" s="235" t="s">
        <v>291</v>
      </c>
      <c r="E7" s="235" t="s">
        <v>292</v>
      </c>
      <c r="F7" s="235" t="s">
        <v>293</v>
      </c>
      <c r="G7" s="235" t="s">
        <v>294</v>
      </c>
      <c r="H7" s="236" t="s">
        <v>295</v>
      </c>
      <c r="I7" s="236" t="s">
        <v>296</v>
      </c>
      <c r="J7" s="236" t="s">
        <v>297</v>
      </c>
      <c r="K7" s="236" t="s">
        <v>296</v>
      </c>
      <c r="L7" s="236" t="s">
        <v>298</v>
      </c>
      <c r="M7" s="236" t="s">
        <v>299</v>
      </c>
      <c r="N7" s="236" t="s">
        <v>300</v>
      </c>
      <c r="O7" s="236" t="s">
        <v>298</v>
      </c>
      <c r="P7" s="237" t="s">
        <v>301</v>
      </c>
    </row>
    <row r="8" customFormat="false" ht="9.75" hidden="false" customHeight="true" outlineLevel="0" collapsed="false">
      <c r="A8" s="238" t="s">
        <v>302</v>
      </c>
      <c r="B8" s="239" t="s">
        <v>303</v>
      </c>
      <c r="C8" s="239" t="s">
        <v>304</v>
      </c>
      <c r="D8" s="239" t="s">
        <v>305</v>
      </c>
      <c r="E8" s="239" t="s">
        <v>306</v>
      </c>
      <c r="F8" s="239" t="s">
        <v>307</v>
      </c>
      <c r="G8" s="239" t="s">
        <v>308</v>
      </c>
      <c r="H8" s="240" t="n">
        <v>8</v>
      </c>
      <c r="I8" s="240" t="n">
        <v>9</v>
      </c>
      <c r="J8" s="240" t="n">
        <v>10</v>
      </c>
      <c r="K8" s="240" t="n">
        <v>11</v>
      </c>
      <c r="L8" s="240" t="n">
        <v>12</v>
      </c>
      <c r="M8" s="240" t="n">
        <v>13</v>
      </c>
      <c r="N8" s="240" t="n">
        <v>14</v>
      </c>
      <c r="O8" s="240" t="n">
        <v>15</v>
      </c>
      <c r="P8" s="241" t="s">
        <v>309</v>
      </c>
    </row>
    <row r="9" customFormat="false" ht="8.25" hidden="false" customHeight="true" outlineLevel="0" collapsed="false">
      <c r="A9" s="242"/>
      <c r="B9" s="243"/>
      <c r="C9" s="243"/>
      <c r="D9" s="243"/>
      <c r="E9" s="243"/>
      <c r="F9" s="243"/>
      <c r="G9" s="243"/>
      <c r="H9" s="243"/>
      <c r="I9" s="243"/>
      <c r="J9" s="243"/>
      <c r="K9" s="243"/>
      <c r="L9" s="243"/>
      <c r="M9" s="243"/>
      <c r="N9" s="244"/>
      <c r="O9" s="244"/>
      <c r="P9" s="245"/>
    </row>
    <row r="10" customFormat="false" ht="12.75" hidden="false" customHeight="false" outlineLevel="0" collapsed="false">
      <c r="A10" s="246" t="s">
        <v>302</v>
      </c>
      <c r="B10" s="247" t="s">
        <v>310</v>
      </c>
      <c r="C10" s="248"/>
      <c r="D10" s="248"/>
      <c r="E10" s="248"/>
      <c r="F10" s="248"/>
      <c r="G10" s="248"/>
      <c r="H10" s="248"/>
      <c r="I10" s="248"/>
      <c r="J10" s="248"/>
      <c r="K10" s="248"/>
      <c r="L10" s="248"/>
      <c r="M10" s="248"/>
      <c r="N10" s="249"/>
      <c r="O10" s="249"/>
      <c r="P10" s="250"/>
    </row>
    <row r="11" customFormat="false" ht="15.75" hidden="false" customHeight="true" outlineLevel="0" collapsed="false">
      <c r="A11" s="251" t="n">
        <v>60014</v>
      </c>
      <c r="B11" s="252" t="s">
        <v>311</v>
      </c>
      <c r="C11" s="253" t="s">
        <v>312</v>
      </c>
      <c r="D11" s="254" t="n">
        <v>2730000</v>
      </c>
      <c r="E11" s="255" t="s">
        <v>313</v>
      </c>
      <c r="F11" s="256" t="s">
        <v>314</v>
      </c>
      <c r="G11" s="256" t="s">
        <v>315</v>
      </c>
      <c r="H11" s="254" t="n">
        <v>20000</v>
      </c>
      <c r="I11" s="254" t="n">
        <v>20000</v>
      </c>
      <c r="J11" s="254" t="n">
        <f aca="false">SUM(K11:L11)</f>
        <v>1079382</v>
      </c>
      <c r="K11" s="254" t="n">
        <v>161907</v>
      </c>
      <c r="L11" s="254" t="n">
        <v>917475</v>
      </c>
      <c r="M11" s="257"/>
      <c r="N11" s="258"/>
      <c r="O11" s="258"/>
      <c r="P11" s="259" t="n">
        <v>1630618</v>
      </c>
      <c r="Q11" s="260"/>
      <c r="R11" s="260"/>
      <c r="S11" s="260"/>
      <c r="T11" s="260"/>
      <c r="U11" s="260"/>
      <c r="V11" s="260"/>
      <c r="W11" s="260"/>
      <c r="X11" s="260"/>
      <c r="Y11" s="260"/>
      <c r="Z11" s="260"/>
      <c r="AA11" s="260"/>
      <c r="AB11" s="260"/>
      <c r="AC11" s="260"/>
      <c r="AD11" s="260"/>
      <c r="AE11" s="260"/>
    </row>
    <row r="12" customFormat="false" ht="32.25" hidden="false" customHeight="true" outlineLevel="0" collapsed="false">
      <c r="A12" s="261"/>
      <c r="B12" s="262" t="s">
        <v>316</v>
      </c>
      <c r="C12" s="253" t="s">
        <v>312</v>
      </c>
      <c r="D12" s="254" t="n">
        <v>449617</v>
      </c>
      <c r="E12" s="262" t="s">
        <v>317</v>
      </c>
      <c r="F12" s="256" t="s">
        <v>315</v>
      </c>
      <c r="G12" s="256" t="s">
        <v>318</v>
      </c>
      <c r="H12" s="254" t="n">
        <v>10000</v>
      </c>
      <c r="I12" s="254" t="n">
        <v>10000</v>
      </c>
      <c r="J12" s="254" t="n">
        <v>6000</v>
      </c>
      <c r="K12" s="254" t="n">
        <v>6000</v>
      </c>
      <c r="L12" s="254"/>
      <c r="M12" s="257"/>
      <c r="N12" s="258"/>
      <c r="O12" s="258"/>
      <c r="P12" s="259" t="n">
        <v>433617</v>
      </c>
      <c r="Q12" s="260"/>
      <c r="R12" s="260"/>
      <c r="S12" s="260"/>
      <c r="T12" s="260"/>
      <c r="U12" s="260"/>
      <c r="V12" s="260"/>
      <c r="W12" s="260"/>
      <c r="X12" s="260"/>
      <c r="Y12" s="260"/>
      <c r="Z12" s="260"/>
      <c r="AA12" s="260"/>
      <c r="AB12" s="260"/>
      <c r="AC12" s="260"/>
      <c r="AD12" s="260"/>
      <c r="AE12" s="260"/>
    </row>
    <row r="13" customFormat="false" ht="39.75" hidden="false" customHeight="true" outlineLevel="0" collapsed="false">
      <c r="A13" s="261"/>
      <c r="B13" s="262" t="s">
        <v>319</v>
      </c>
      <c r="C13" s="253" t="s">
        <v>312</v>
      </c>
      <c r="D13" s="254" t="n">
        <v>617230</v>
      </c>
      <c r="E13" s="262" t="s">
        <v>320</v>
      </c>
      <c r="F13" s="256" t="s">
        <v>315</v>
      </c>
      <c r="G13" s="256" t="s">
        <v>318</v>
      </c>
      <c r="H13" s="254" t="n">
        <v>3000</v>
      </c>
      <c r="I13" s="254" t="n">
        <v>3000</v>
      </c>
      <c r="J13" s="254" t="n">
        <v>100</v>
      </c>
      <c r="K13" s="254" t="n">
        <v>100</v>
      </c>
      <c r="L13" s="254"/>
      <c r="M13" s="257"/>
      <c r="N13" s="258"/>
      <c r="O13" s="258"/>
      <c r="P13" s="259" t="n">
        <v>614130</v>
      </c>
      <c r="Q13" s="260"/>
      <c r="R13" s="260"/>
      <c r="S13" s="260"/>
      <c r="T13" s="260"/>
      <c r="U13" s="260"/>
      <c r="V13" s="260"/>
      <c r="W13" s="260"/>
      <c r="X13" s="260"/>
      <c r="Y13" s="260"/>
      <c r="Z13" s="260"/>
      <c r="AA13" s="260"/>
      <c r="AB13" s="260"/>
      <c r="AC13" s="260"/>
      <c r="AD13" s="260"/>
      <c r="AE13" s="260"/>
    </row>
    <row r="14" customFormat="false" ht="15" hidden="false" customHeight="true" outlineLevel="0" collapsed="false">
      <c r="A14" s="261"/>
      <c r="B14" s="252" t="s">
        <v>321</v>
      </c>
      <c r="C14" s="253" t="s">
        <v>312</v>
      </c>
      <c r="D14" s="254" t="n">
        <v>24000</v>
      </c>
      <c r="E14" s="255" t="s">
        <v>322</v>
      </c>
      <c r="F14" s="256" t="s">
        <v>315</v>
      </c>
      <c r="G14" s="256" t="s">
        <v>315</v>
      </c>
      <c r="H14" s="254"/>
      <c r="I14" s="254"/>
      <c r="J14" s="254" t="n">
        <v>24000</v>
      </c>
      <c r="K14" s="254" t="n">
        <v>24000</v>
      </c>
      <c r="L14" s="254"/>
      <c r="M14" s="257"/>
      <c r="N14" s="258"/>
      <c r="O14" s="258"/>
      <c r="P14" s="259" t="n">
        <v>0</v>
      </c>
      <c r="Q14" s="260"/>
      <c r="R14" s="260"/>
      <c r="S14" s="260"/>
      <c r="T14" s="260"/>
      <c r="U14" s="260"/>
      <c r="V14" s="260"/>
      <c r="W14" s="260"/>
      <c r="X14" s="260"/>
      <c r="Y14" s="260"/>
      <c r="Z14" s="260"/>
      <c r="AA14" s="260"/>
      <c r="AB14" s="260"/>
      <c r="AC14" s="260"/>
      <c r="AD14" s="260"/>
      <c r="AE14" s="260"/>
    </row>
    <row r="15" customFormat="false" ht="12.75" hidden="false" customHeight="false" outlineLevel="0" collapsed="false">
      <c r="A15" s="261"/>
      <c r="B15" s="252" t="s">
        <v>323</v>
      </c>
      <c r="C15" s="253" t="s">
        <v>312</v>
      </c>
      <c r="D15" s="254" t="n">
        <v>24000</v>
      </c>
      <c r="E15" s="262" t="s">
        <v>324</v>
      </c>
      <c r="F15" s="256" t="s">
        <v>315</v>
      </c>
      <c r="G15" s="256" t="s">
        <v>315</v>
      </c>
      <c r="H15" s="254"/>
      <c r="I15" s="254"/>
      <c r="J15" s="254" t="n">
        <v>24000</v>
      </c>
      <c r="K15" s="254" t="n">
        <v>24000</v>
      </c>
      <c r="L15" s="254"/>
      <c r="M15" s="257"/>
      <c r="N15" s="258"/>
      <c r="O15" s="258"/>
      <c r="P15" s="259" t="n">
        <v>0</v>
      </c>
      <c r="Q15" s="260"/>
      <c r="R15" s="260"/>
      <c r="S15" s="260"/>
      <c r="T15" s="260"/>
      <c r="U15" s="260"/>
      <c r="V15" s="260"/>
      <c r="W15" s="260"/>
      <c r="X15" s="260"/>
      <c r="Y15" s="260"/>
      <c r="Z15" s="260"/>
      <c r="AA15" s="260"/>
      <c r="AB15" s="260"/>
      <c r="AC15" s="260"/>
      <c r="AD15" s="260"/>
      <c r="AE15" s="260"/>
    </row>
    <row r="16" customFormat="false" ht="12.75" hidden="false" customHeight="false" outlineLevel="0" collapsed="false">
      <c r="A16" s="261"/>
      <c r="B16" s="252" t="s">
        <v>325</v>
      </c>
      <c r="C16" s="253" t="s">
        <v>312</v>
      </c>
      <c r="D16" s="254" t="n">
        <v>39970</v>
      </c>
      <c r="E16" s="262" t="s">
        <v>326</v>
      </c>
      <c r="F16" s="256" t="s">
        <v>315</v>
      </c>
      <c r="G16" s="256" t="s">
        <v>315</v>
      </c>
      <c r="H16" s="254"/>
      <c r="I16" s="254"/>
      <c r="J16" s="254" t="n">
        <v>39970</v>
      </c>
      <c r="K16" s="254" t="n">
        <v>39970</v>
      </c>
      <c r="L16" s="254"/>
      <c r="M16" s="257"/>
      <c r="N16" s="258"/>
      <c r="O16" s="258"/>
      <c r="P16" s="259" t="n">
        <v>0</v>
      </c>
      <c r="Q16" s="260"/>
      <c r="R16" s="260"/>
      <c r="S16" s="260"/>
      <c r="T16" s="260"/>
      <c r="U16" s="260"/>
      <c r="V16" s="260"/>
      <c r="W16" s="260"/>
      <c r="X16" s="260"/>
      <c r="Y16" s="260"/>
      <c r="Z16" s="260"/>
      <c r="AA16" s="260"/>
      <c r="AB16" s="260"/>
      <c r="AC16" s="260"/>
      <c r="AD16" s="260"/>
      <c r="AE16" s="260"/>
    </row>
    <row r="17" customFormat="false" ht="38.25" hidden="false" customHeight="false" outlineLevel="0" collapsed="false">
      <c r="A17" s="261"/>
      <c r="B17" s="252" t="s">
        <v>327</v>
      </c>
      <c r="C17" s="253" t="s">
        <v>312</v>
      </c>
      <c r="D17" s="254" t="n">
        <v>32000</v>
      </c>
      <c r="E17" s="262" t="s">
        <v>328</v>
      </c>
      <c r="F17" s="256" t="s">
        <v>315</v>
      </c>
      <c r="G17" s="256" t="s">
        <v>315</v>
      </c>
      <c r="H17" s="254"/>
      <c r="I17" s="254"/>
      <c r="J17" s="254" t="n">
        <v>32000</v>
      </c>
      <c r="K17" s="254" t="n">
        <v>32000</v>
      </c>
      <c r="L17" s="254"/>
      <c r="M17" s="257"/>
      <c r="N17" s="258"/>
      <c r="O17" s="258"/>
      <c r="P17" s="259" t="n">
        <v>0</v>
      </c>
      <c r="Q17" s="260"/>
      <c r="R17" s="260"/>
      <c r="S17" s="260"/>
      <c r="T17" s="260"/>
      <c r="U17" s="260"/>
      <c r="V17" s="260"/>
      <c r="W17" s="260"/>
      <c r="X17" s="260"/>
      <c r="Y17" s="260"/>
      <c r="Z17" s="260"/>
      <c r="AA17" s="260"/>
      <c r="AB17" s="260"/>
      <c r="AC17" s="260"/>
      <c r="AD17" s="260"/>
      <c r="AE17" s="260"/>
    </row>
    <row r="18" customFormat="false" ht="12.75" hidden="false" customHeight="false" outlineLevel="0" collapsed="false">
      <c r="A18" s="261"/>
      <c r="B18" s="252" t="s">
        <v>329</v>
      </c>
      <c r="C18" s="253" t="s">
        <v>312</v>
      </c>
      <c r="D18" s="254" t="n">
        <v>21500</v>
      </c>
      <c r="E18" s="262" t="s">
        <v>330</v>
      </c>
      <c r="F18" s="256" t="s">
        <v>315</v>
      </c>
      <c r="G18" s="256" t="s">
        <v>315</v>
      </c>
      <c r="H18" s="254"/>
      <c r="I18" s="254"/>
      <c r="J18" s="254" t="n">
        <v>21500</v>
      </c>
      <c r="K18" s="254" t="n">
        <v>21500</v>
      </c>
      <c r="L18" s="254"/>
      <c r="M18" s="257"/>
      <c r="N18" s="258"/>
      <c r="O18" s="258"/>
      <c r="P18" s="259" t="n">
        <v>0</v>
      </c>
      <c r="Q18" s="260"/>
      <c r="R18" s="260"/>
      <c r="S18" s="260"/>
      <c r="T18" s="260"/>
      <c r="U18" s="260"/>
      <c r="V18" s="260"/>
      <c r="W18" s="260"/>
      <c r="X18" s="260"/>
      <c r="Y18" s="260"/>
      <c r="Z18" s="260"/>
      <c r="AA18" s="260"/>
      <c r="AB18" s="260"/>
      <c r="AC18" s="260"/>
      <c r="AD18" s="260"/>
      <c r="AE18" s="260"/>
    </row>
    <row r="19" customFormat="false" ht="12.75" hidden="false" customHeight="false" outlineLevel="0" collapsed="false">
      <c r="A19" s="263"/>
      <c r="B19" s="264" t="s">
        <v>38</v>
      </c>
      <c r="C19" s="264"/>
      <c r="D19" s="265" t="n">
        <f aca="false">SUM(D11:D18)</f>
        <v>3938317</v>
      </c>
      <c r="E19" s="266"/>
      <c r="F19" s="264"/>
      <c r="G19" s="264"/>
      <c r="H19" s="265" t="n">
        <f aca="false">SUM(H11:H18)</f>
        <v>33000</v>
      </c>
      <c r="I19" s="265" t="n">
        <f aca="false">SUM(I11:I18)</f>
        <v>33000</v>
      </c>
      <c r="J19" s="265" t="n">
        <f aca="false">SUM(J11:J18)</f>
        <v>1226952</v>
      </c>
      <c r="K19" s="265" t="n">
        <f aca="false">SUM(K11:K18)</f>
        <v>309477</v>
      </c>
      <c r="L19" s="265" t="n">
        <f aca="false">SUM(L11:L18)</f>
        <v>917475</v>
      </c>
      <c r="M19" s="265"/>
      <c r="N19" s="265" t="n">
        <f aca="false">SUM(N11:N16)</f>
        <v>0</v>
      </c>
      <c r="O19" s="265" t="n">
        <f aca="false">SUM(O11:O16)</f>
        <v>0</v>
      </c>
      <c r="P19" s="267" t="n">
        <f aca="false">SUM(P11:P13)</f>
        <v>2678365</v>
      </c>
    </row>
    <row r="20" customFormat="false" ht="12.75" hidden="true" customHeight="false" outlineLevel="0" collapsed="false">
      <c r="A20" s="268"/>
      <c r="B20" s="264"/>
      <c r="C20" s="264"/>
      <c r="D20" s="265"/>
      <c r="E20" s="266"/>
      <c r="F20" s="264"/>
      <c r="G20" s="264"/>
      <c r="H20" s="265"/>
      <c r="I20" s="265"/>
      <c r="J20" s="265"/>
      <c r="K20" s="265"/>
      <c r="L20" s="265"/>
      <c r="M20" s="269"/>
      <c r="N20" s="270"/>
      <c r="O20" s="270"/>
      <c r="P20" s="267"/>
    </row>
    <row r="21" customFormat="false" ht="6.75" hidden="false" customHeight="true" outlineLevel="0" collapsed="false">
      <c r="A21" s="268"/>
      <c r="B21" s="264"/>
      <c r="C21" s="264"/>
      <c r="D21" s="265"/>
      <c r="E21" s="266"/>
      <c r="F21" s="264"/>
      <c r="G21" s="264"/>
      <c r="H21" s="265"/>
      <c r="I21" s="265"/>
      <c r="J21" s="265"/>
      <c r="K21" s="265"/>
      <c r="L21" s="265"/>
      <c r="M21" s="269"/>
      <c r="N21" s="270"/>
      <c r="O21" s="270"/>
      <c r="P21" s="267"/>
    </row>
    <row r="22" customFormat="false" ht="12.75" hidden="false" customHeight="false" outlineLevel="0" collapsed="false">
      <c r="A22" s="246" t="s">
        <v>303</v>
      </c>
      <c r="B22" s="271" t="s">
        <v>331</v>
      </c>
      <c r="C22" s="272"/>
      <c r="D22" s="273"/>
      <c r="E22" s="274"/>
      <c r="F22" s="274"/>
      <c r="G22" s="274"/>
      <c r="H22" s="273"/>
      <c r="I22" s="273"/>
      <c r="J22" s="273"/>
      <c r="K22" s="273"/>
      <c r="L22" s="273"/>
      <c r="M22" s="274"/>
      <c r="N22" s="275"/>
      <c r="O22" s="275"/>
      <c r="P22" s="276"/>
    </row>
    <row r="23" customFormat="false" ht="12.75" hidden="false" customHeight="false" outlineLevel="0" collapsed="false">
      <c r="A23" s="277" t="n">
        <v>75020</v>
      </c>
      <c r="B23" s="278" t="s">
        <v>332</v>
      </c>
      <c r="C23" s="253" t="s">
        <v>312</v>
      </c>
      <c r="D23" s="279"/>
      <c r="E23" s="280" t="s">
        <v>333</v>
      </c>
      <c r="F23" s="281" t="s">
        <v>334</v>
      </c>
      <c r="G23" s="281" t="s">
        <v>315</v>
      </c>
      <c r="H23" s="279" t="n">
        <v>500000</v>
      </c>
      <c r="I23" s="279" t="n">
        <v>500000</v>
      </c>
      <c r="J23" s="279" t="n">
        <v>80000</v>
      </c>
      <c r="K23" s="279" t="n">
        <v>80000</v>
      </c>
      <c r="L23" s="279" t="n">
        <v>0</v>
      </c>
      <c r="M23" s="282"/>
      <c r="N23" s="283"/>
      <c r="O23" s="283"/>
      <c r="P23" s="284" t="n">
        <v>0</v>
      </c>
    </row>
    <row r="24" customFormat="false" ht="15.75" hidden="false" customHeight="true" outlineLevel="0" collapsed="false">
      <c r="A24" s="285"/>
      <c r="B24" s="286" t="s">
        <v>335</v>
      </c>
      <c r="C24" s="287" t="s">
        <v>312</v>
      </c>
      <c r="D24" s="288"/>
      <c r="E24" s="286" t="s">
        <v>336</v>
      </c>
      <c r="F24" s="289" t="s">
        <v>315</v>
      </c>
      <c r="G24" s="289"/>
      <c r="H24" s="290"/>
      <c r="I24" s="290"/>
      <c r="J24" s="291" t="n">
        <v>320000</v>
      </c>
      <c r="K24" s="290" t="n">
        <v>320000</v>
      </c>
      <c r="L24" s="291"/>
      <c r="M24" s="292" t="n">
        <v>150000</v>
      </c>
      <c r="N24" s="293"/>
      <c r="O24" s="293"/>
      <c r="P24" s="294" t="n">
        <v>0</v>
      </c>
    </row>
    <row r="25" customFormat="false" ht="15" hidden="false" customHeight="true" outlineLevel="0" collapsed="false">
      <c r="A25" s="295"/>
      <c r="B25" s="296" t="s">
        <v>337</v>
      </c>
      <c r="C25" s="297" t="s">
        <v>312</v>
      </c>
      <c r="D25" s="298"/>
      <c r="E25" s="296" t="s">
        <v>338</v>
      </c>
      <c r="F25" s="299" t="s">
        <v>315</v>
      </c>
      <c r="G25" s="299" t="s">
        <v>315</v>
      </c>
      <c r="H25" s="291"/>
      <c r="I25" s="291"/>
      <c r="J25" s="291" t="n">
        <v>20000</v>
      </c>
      <c r="K25" s="291" t="n">
        <v>20000</v>
      </c>
      <c r="L25" s="291" t="n">
        <v>0</v>
      </c>
      <c r="M25" s="300"/>
      <c r="N25" s="301"/>
      <c r="O25" s="301"/>
      <c r="P25" s="302" t="n">
        <v>0</v>
      </c>
      <c r="Q25" s="4"/>
    </row>
    <row r="26" customFormat="false" ht="20.25" hidden="false" customHeight="true" outlineLevel="0" collapsed="false">
      <c r="A26" s="295"/>
      <c r="B26" s="296" t="s">
        <v>339</v>
      </c>
      <c r="C26" s="297" t="s">
        <v>312</v>
      </c>
      <c r="D26" s="291" t="n">
        <v>55000</v>
      </c>
      <c r="E26" s="296" t="s">
        <v>340</v>
      </c>
      <c r="F26" s="299" t="s">
        <v>315</v>
      </c>
      <c r="G26" s="299" t="s">
        <v>341</v>
      </c>
      <c r="H26" s="291"/>
      <c r="I26" s="291"/>
      <c r="J26" s="291" t="n">
        <v>6000</v>
      </c>
      <c r="K26" s="291" t="n">
        <v>6000</v>
      </c>
      <c r="L26" s="291" t="n">
        <v>0</v>
      </c>
      <c r="M26" s="303" t="s">
        <v>342</v>
      </c>
      <c r="N26" s="304" t="n">
        <v>18000</v>
      </c>
      <c r="O26" s="304" t="n">
        <v>0</v>
      </c>
      <c r="P26" s="302" t="n">
        <v>31000</v>
      </c>
      <c r="Q26" s="4"/>
    </row>
    <row r="27" customFormat="false" ht="12.75" hidden="false" customHeight="false" outlineLevel="0" collapsed="false">
      <c r="A27" s="268"/>
      <c r="B27" s="264" t="s">
        <v>38</v>
      </c>
      <c r="C27" s="264"/>
      <c r="D27" s="265" t="n">
        <f aca="false">SUM(D23:D26)</f>
        <v>55000</v>
      </c>
      <c r="E27" s="266"/>
      <c r="F27" s="264"/>
      <c r="G27" s="264"/>
      <c r="H27" s="265" t="n">
        <f aca="false">SUM(H23:H26)</f>
        <v>500000</v>
      </c>
      <c r="I27" s="265" t="n">
        <f aca="false">SUM(I23:I26)</f>
        <v>500000</v>
      </c>
      <c r="J27" s="305" t="n">
        <f aca="false">SUM(J23:J26)</f>
        <v>426000</v>
      </c>
      <c r="K27" s="265" t="n">
        <f aca="false">SUM(K23:K26)</f>
        <v>426000</v>
      </c>
      <c r="L27" s="265" t="n">
        <f aca="false">SUM(L23:L26)</f>
        <v>0</v>
      </c>
      <c r="M27" s="265"/>
      <c r="N27" s="265" t="n">
        <f aca="false">SUM(N23:N26)</f>
        <v>18000</v>
      </c>
      <c r="O27" s="265" t="n">
        <f aca="false">SUM(O23:O26)</f>
        <v>0</v>
      </c>
      <c r="P27" s="267" t="n">
        <f aca="false">SUM(P23:P26)</f>
        <v>31000</v>
      </c>
    </row>
    <row r="28" customFormat="false" ht="12.75" hidden="false" customHeight="false" outlineLevel="0" collapsed="false">
      <c r="A28" s="306" t="s">
        <v>304</v>
      </c>
      <c r="B28" s="307" t="s">
        <v>343</v>
      </c>
      <c r="C28" s="308"/>
      <c r="D28" s="305"/>
      <c r="E28" s="309"/>
      <c r="F28" s="308"/>
      <c r="G28" s="308"/>
      <c r="H28" s="305"/>
      <c r="I28" s="305"/>
      <c r="J28" s="305"/>
      <c r="K28" s="305"/>
      <c r="L28" s="305"/>
      <c r="M28" s="305"/>
      <c r="N28" s="305"/>
      <c r="O28" s="305"/>
      <c r="P28" s="310"/>
    </row>
    <row r="29" customFormat="false" ht="12.75" hidden="false" customHeight="false" outlineLevel="0" collapsed="false">
      <c r="A29" s="311" t="n">
        <v>75411</v>
      </c>
      <c r="B29" s="312" t="s">
        <v>344</v>
      </c>
      <c r="C29" s="313" t="s">
        <v>312</v>
      </c>
      <c r="D29" s="314" t="n">
        <v>61000</v>
      </c>
      <c r="E29" s="312" t="s">
        <v>345</v>
      </c>
      <c r="F29" s="315" t="s">
        <v>315</v>
      </c>
      <c r="G29" s="315" t="s">
        <v>315</v>
      </c>
      <c r="H29" s="314"/>
      <c r="I29" s="314"/>
      <c r="J29" s="314" t="n">
        <v>61000</v>
      </c>
      <c r="K29" s="314" t="n">
        <v>61000</v>
      </c>
      <c r="L29" s="314"/>
      <c r="M29" s="314"/>
      <c r="N29" s="314"/>
      <c r="O29" s="314"/>
      <c r="P29" s="316" t="n">
        <v>0</v>
      </c>
    </row>
    <row r="30" customFormat="false" ht="12.75" hidden="false" customHeight="false" outlineLevel="0" collapsed="false">
      <c r="A30" s="306"/>
      <c r="B30" s="308" t="s">
        <v>38</v>
      </c>
      <c r="C30" s="308"/>
      <c r="D30" s="305" t="n">
        <f aca="false">SUM(D29:D29)</f>
        <v>61000</v>
      </c>
      <c r="E30" s="317"/>
      <c r="F30" s="315"/>
      <c r="G30" s="315"/>
      <c r="H30" s="305" t="n">
        <f aca="false">SUM(H29:H29)</f>
        <v>0</v>
      </c>
      <c r="I30" s="305" t="n">
        <f aca="false">SUM(I29:I29)</f>
        <v>0</v>
      </c>
      <c r="J30" s="305" t="n">
        <f aca="false">SUM(J29:J29)</f>
        <v>61000</v>
      </c>
      <c r="K30" s="305" t="n">
        <f aca="false">SUM(K29:K29)</f>
        <v>61000</v>
      </c>
      <c r="L30" s="305" t="n">
        <f aca="false">SUM(L29:L29)</f>
        <v>0</v>
      </c>
      <c r="M30" s="314"/>
      <c r="N30" s="305" t="n">
        <f aca="false">SUM(N29:N29)</f>
        <v>0</v>
      </c>
      <c r="O30" s="305" t="n">
        <f aca="false">SUM(O29:O29)</f>
        <v>0</v>
      </c>
      <c r="P30" s="310" t="n">
        <f aca="false">SUM(P29:P29)</f>
        <v>0</v>
      </c>
    </row>
    <row r="31" customFormat="false" ht="12.75" hidden="false" customHeight="false" outlineLevel="0" collapsed="false">
      <c r="A31" s="318" t="s">
        <v>305</v>
      </c>
      <c r="B31" s="319" t="s">
        <v>346</v>
      </c>
      <c r="C31" s="320"/>
      <c r="D31" s="321"/>
      <c r="E31" s="322"/>
      <c r="F31" s="323"/>
      <c r="G31" s="323"/>
      <c r="H31" s="321"/>
      <c r="I31" s="321"/>
      <c r="J31" s="321"/>
      <c r="K31" s="321"/>
      <c r="L31" s="321"/>
      <c r="M31" s="321"/>
      <c r="N31" s="324"/>
      <c r="O31" s="324"/>
      <c r="P31" s="325"/>
    </row>
    <row r="32" customFormat="false" ht="12.75" hidden="false" customHeight="false" outlineLevel="0" collapsed="false">
      <c r="A32" s="295" t="n">
        <v>80102</v>
      </c>
      <c r="B32" s="326" t="s">
        <v>347</v>
      </c>
      <c r="C32" s="297" t="s">
        <v>312</v>
      </c>
      <c r="D32" s="327"/>
      <c r="E32" s="328" t="s">
        <v>348</v>
      </c>
      <c r="F32" s="329" t="s">
        <v>315</v>
      </c>
      <c r="G32" s="329" t="s">
        <v>315</v>
      </c>
      <c r="H32" s="327"/>
      <c r="I32" s="327"/>
      <c r="J32" s="327" t="n">
        <v>500000</v>
      </c>
      <c r="K32" s="327" t="n">
        <v>500000</v>
      </c>
      <c r="L32" s="327"/>
      <c r="M32" s="327"/>
      <c r="N32" s="330"/>
      <c r="O32" s="330"/>
      <c r="P32" s="331" t="n">
        <v>0</v>
      </c>
    </row>
    <row r="33" customFormat="false" ht="23.25" hidden="false" customHeight="true" outlineLevel="0" collapsed="false">
      <c r="A33" s="332" t="n">
        <v>80114</v>
      </c>
      <c r="B33" s="333" t="s">
        <v>349</v>
      </c>
      <c r="C33" s="287" t="s">
        <v>312</v>
      </c>
      <c r="D33" s="290"/>
      <c r="E33" s="333" t="s">
        <v>350</v>
      </c>
      <c r="F33" s="289" t="s">
        <v>315</v>
      </c>
      <c r="G33" s="289" t="s">
        <v>315</v>
      </c>
      <c r="H33" s="290"/>
      <c r="I33" s="290"/>
      <c r="J33" s="290" t="n">
        <v>399837</v>
      </c>
      <c r="K33" s="290" t="n">
        <v>399837</v>
      </c>
      <c r="L33" s="290"/>
      <c r="M33" s="290"/>
      <c r="N33" s="334"/>
      <c r="O33" s="334"/>
      <c r="P33" s="294" t="n">
        <v>0</v>
      </c>
      <c r="Q33" s="335"/>
    </row>
    <row r="34" customFormat="false" ht="18" hidden="false" customHeight="true" outlineLevel="0" collapsed="false">
      <c r="A34" s="332" t="n">
        <v>80120</v>
      </c>
      <c r="B34" s="333" t="s">
        <v>351</v>
      </c>
      <c r="C34" s="287" t="s">
        <v>312</v>
      </c>
      <c r="D34" s="290"/>
      <c r="E34" s="333" t="s">
        <v>352</v>
      </c>
      <c r="F34" s="289" t="s">
        <v>315</v>
      </c>
      <c r="G34" s="289" t="s">
        <v>315</v>
      </c>
      <c r="H34" s="290"/>
      <c r="I34" s="290"/>
      <c r="J34" s="290" t="n">
        <v>100000</v>
      </c>
      <c r="K34" s="290" t="n">
        <v>100000</v>
      </c>
      <c r="L34" s="290"/>
      <c r="M34" s="290"/>
      <c r="N34" s="334"/>
      <c r="O34" s="334"/>
      <c r="P34" s="294" t="n">
        <v>0</v>
      </c>
      <c r="Q34" s="335"/>
    </row>
    <row r="35" customFormat="false" ht="50.25" hidden="false" customHeight="true" outlineLevel="0" collapsed="false">
      <c r="A35" s="336" t="n">
        <v>80130</v>
      </c>
      <c r="B35" s="333" t="s">
        <v>353</v>
      </c>
      <c r="C35" s="287" t="s">
        <v>312</v>
      </c>
      <c r="D35" s="290" t="n">
        <v>210163</v>
      </c>
      <c r="E35" s="333" t="s">
        <v>354</v>
      </c>
      <c r="F35" s="289" t="s">
        <v>315</v>
      </c>
      <c r="G35" s="289" t="s">
        <v>315</v>
      </c>
      <c r="H35" s="290"/>
      <c r="I35" s="290"/>
      <c r="J35" s="290" t="n">
        <v>210163</v>
      </c>
      <c r="K35" s="290" t="n">
        <v>210163</v>
      </c>
      <c r="L35" s="290"/>
      <c r="M35" s="290"/>
      <c r="N35" s="334"/>
      <c r="O35" s="334"/>
      <c r="P35" s="294" t="n">
        <v>0</v>
      </c>
      <c r="Q35" s="335"/>
    </row>
    <row r="36" customFormat="false" ht="16.5" hidden="false" customHeight="true" outlineLevel="0" collapsed="false">
      <c r="A36" s="332" t="n">
        <v>80130</v>
      </c>
      <c r="B36" s="333" t="s">
        <v>355</v>
      </c>
      <c r="C36" s="287" t="s">
        <v>312</v>
      </c>
      <c r="D36" s="290"/>
      <c r="E36" s="333" t="s">
        <v>356</v>
      </c>
      <c r="F36" s="289" t="s">
        <v>315</v>
      </c>
      <c r="G36" s="289" t="s">
        <v>315</v>
      </c>
      <c r="H36" s="290"/>
      <c r="I36" s="290"/>
      <c r="J36" s="290" t="n">
        <v>150000</v>
      </c>
      <c r="K36" s="290" t="n">
        <v>150000</v>
      </c>
      <c r="L36" s="290"/>
      <c r="M36" s="290"/>
      <c r="N36" s="334"/>
      <c r="O36" s="334"/>
      <c r="P36" s="294" t="n">
        <v>0</v>
      </c>
      <c r="Q36" s="335"/>
    </row>
    <row r="37" customFormat="false" ht="16.5" hidden="false" customHeight="true" outlineLevel="0" collapsed="false">
      <c r="A37" s="332" t="n">
        <v>80130</v>
      </c>
      <c r="B37" s="333" t="s">
        <v>357</v>
      </c>
      <c r="C37" s="287" t="s">
        <v>312</v>
      </c>
      <c r="D37" s="290"/>
      <c r="E37" s="333" t="s">
        <v>358</v>
      </c>
      <c r="F37" s="289" t="s">
        <v>315</v>
      </c>
      <c r="G37" s="289" t="s">
        <v>315</v>
      </c>
      <c r="H37" s="290"/>
      <c r="I37" s="290"/>
      <c r="J37" s="290" t="n">
        <v>240000</v>
      </c>
      <c r="K37" s="290" t="n">
        <v>240000</v>
      </c>
      <c r="L37" s="290"/>
      <c r="M37" s="290"/>
      <c r="N37" s="334"/>
      <c r="O37" s="334"/>
      <c r="P37" s="294" t="n">
        <v>0</v>
      </c>
      <c r="Q37" s="335"/>
    </row>
    <row r="38" customFormat="false" ht="16.5" hidden="false" customHeight="true" outlineLevel="0" collapsed="false">
      <c r="A38" s="332" t="n">
        <v>85410</v>
      </c>
      <c r="B38" s="333" t="s">
        <v>359</v>
      </c>
      <c r="C38" s="287" t="s">
        <v>312</v>
      </c>
      <c r="D38" s="290" t="n">
        <v>40500</v>
      </c>
      <c r="E38" s="333" t="s">
        <v>360</v>
      </c>
      <c r="F38" s="289" t="s">
        <v>315</v>
      </c>
      <c r="G38" s="289" t="s">
        <v>315</v>
      </c>
      <c r="H38" s="290"/>
      <c r="I38" s="290"/>
      <c r="J38" s="290" t="n">
        <v>40500</v>
      </c>
      <c r="K38" s="290" t="n">
        <v>40500</v>
      </c>
      <c r="L38" s="290"/>
      <c r="M38" s="290"/>
      <c r="N38" s="334"/>
      <c r="O38" s="334"/>
      <c r="P38" s="294" t="n">
        <v>0</v>
      </c>
      <c r="Q38" s="335"/>
    </row>
    <row r="39" customFormat="false" ht="13.5" hidden="false" customHeight="true" outlineLevel="0" collapsed="false">
      <c r="A39" s="337"/>
      <c r="B39" s="338"/>
      <c r="C39" s="338"/>
      <c r="D39" s="339" t="n">
        <f aca="false">SUM(D32:D38)</f>
        <v>250663</v>
      </c>
      <c r="E39" s="340"/>
      <c r="F39" s="338"/>
      <c r="G39" s="338"/>
      <c r="H39" s="339" t="n">
        <f aca="false">SUM(H32:H38)</f>
        <v>0</v>
      </c>
      <c r="I39" s="339" t="n">
        <f aca="false">SUM(I32:I38)</f>
        <v>0</v>
      </c>
      <c r="J39" s="339" t="n">
        <f aca="false">SUM(J32:J38)</f>
        <v>1640500</v>
      </c>
      <c r="K39" s="339" t="n">
        <f aca="false">SUM(K32:K38)</f>
        <v>1640500</v>
      </c>
      <c r="L39" s="339" t="n">
        <f aca="false">SUM(L32:L38)</f>
        <v>0</v>
      </c>
      <c r="M39" s="339" t="n">
        <f aca="false">SUM(M32:M38)</f>
        <v>0</v>
      </c>
      <c r="N39" s="339" t="n">
        <f aca="false">SUM(N32:N38)</f>
        <v>0</v>
      </c>
      <c r="O39" s="339" t="n">
        <f aca="false">SUM(O32:O37)</f>
        <v>0</v>
      </c>
      <c r="P39" s="341" t="n">
        <f aca="false">SUM(P33)</f>
        <v>0</v>
      </c>
    </row>
    <row r="40" customFormat="false" ht="8.25" hidden="false" customHeight="true" outlineLevel="0" collapsed="false">
      <c r="A40" s="337"/>
      <c r="B40" s="338"/>
      <c r="C40" s="338"/>
      <c r="D40" s="339"/>
      <c r="E40" s="340"/>
      <c r="F40" s="338"/>
      <c r="G40" s="338"/>
      <c r="H40" s="339"/>
      <c r="I40" s="339"/>
      <c r="J40" s="339"/>
      <c r="K40" s="339"/>
      <c r="L40" s="339"/>
      <c r="M40" s="339"/>
      <c r="N40" s="342"/>
      <c r="O40" s="342"/>
      <c r="P40" s="341"/>
    </row>
    <row r="41" customFormat="false" ht="12.75" hidden="false" customHeight="false" outlineLevel="0" collapsed="false">
      <c r="A41" s="246" t="s">
        <v>306</v>
      </c>
      <c r="B41" s="271" t="s">
        <v>361</v>
      </c>
      <c r="C41" s="272"/>
      <c r="D41" s="273"/>
      <c r="E41" s="274"/>
      <c r="F41" s="274"/>
      <c r="G41" s="274"/>
      <c r="H41" s="273"/>
      <c r="I41" s="273"/>
      <c r="J41" s="273"/>
      <c r="K41" s="273"/>
      <c r="L41" s="273"/>
      <c r="M41" s="274"/>
      <c r="N41" s="275"/>
      <c r="O41" s="275"/>
      <c r="P41" s="276"/>
    </row>
    <row r="42" customFormat="false" ht="19.5" hidden="false" customHeight="true" outlineLevel="0" collapsed="false">
      <c r="A42" s="343" t="n">
        <v>85202</v>
      </c>
      <c r="B42" s="255" t="s">
        <v>362</v>
      </c>
      <c r="C42" s="253" t="s">
        <v>312</v>
      </c>
      <c r="D42" s="254"/>
      <c r="E42" s="255" t="s">
        <v>363</v>
      </c>
      <c r="F42" s="256" t="s">
        <v>364</v>
      </c>
      <c r="G42" s="256" t="s">
        <v>315</v>
      </c>
      <c r="H42" s="344" t="n">
        <v>0</v>
      </c>
      <c r="I42" s="344"/>
      <c r="J42" s="344" t="n">
        <v>15000</v>
      </c>
      <c r="K42" s="344" t="n">
        <v>15000</v>
      </c>
      <c r="L42" s="254"/>
      <c r="M42" s="345" t="s">
        <v>195</v>
      </c>
      <c r="N42" s="346"/>
      <c r="O42" s="346"/>
      <c r="P42" s="259" t="n">
        <v>0</v>
      </c>
    </row>
    <row r="43" customFormat="false" ht="12.75" hidden="false" customHeight="false" outlineLevel="0" collapsed="false">
      <c r="A43" s="263"/>
      <c r="B43" s="264" t="s">
        <v>38</v>
      </c>
      <c r="C43" s="264"/>
      <c r="D43" s="265" t="n">
        <f aca="false">SUM(D42)</f>
        <v>0</v>
      </c>
      <c r="E43" s="266"/>
      <c r="F43" s="266"/>
      <c r="G43" s="266"/>
      <c r="H43" s="265" t="n">
        <f aca="false">SUM(H42)</f>
        <v>0</v>
      </c>
      <c r="I43" s="265" t="n">
        <f aca="false">SUM(I42)</f>
        <v>0</v>
      </c>
      <c r="J43" s="265" t="n">
        <f aca="false">SUM(J42)</f>
        <v>15000</v>
      </c>
      <c r="K43" s="265" t="n">
        <f aca="false">SUM(K42)</f>
        <v>15000</v>
      </c>
      <c r="L43" s="265" t="n">
        <f aca="false">SUM(L42)</f>
        <v>0</v>
      </c>
      <c r="M43" s="269"/>
      <c r="N43" s="265" t="n">
        <f aca="false">SUM(N42)</f>
        <v>0</v>
      </c>
      <c r="O43" s="265" t="n">
        <f aca="false">SUM(O42)</f>
        <v>0</v>
      </c>
      <c r="P43" s="267" t="n">
        <f aca="false">SUM(P42)</f>
        <v>0</v>
      </c>
    </row>
    <row r="44" customFormat="false" ht="10.5" hidden="false" customHeight="true" outlineLevel="0" collapsed="false">
      <c r="A44" s="263"/>
      <c r="B44" s="264" t="s">
        <v>195</v>
      </c>
      <c r="C44" s="264"/>
      <c r="D44" s="265"/>
      <c r="E44" s="266"/>
      <c r="F44" s="266"/>
      <c r="G44" s="266"/>
      <c r="H44" s="265"/>
      <c r="I44" s="265"/>
      <c r="J44" s="265" t="s">
        <v>195</v>
      </c>
      <c r="K44" s="265" t="s">
        <v>195</v>
      </c>
      <c r="L44" s="265"/>
      <c r="M44" s="269"/>
      <c r="N44" s="270"/>
      <c r="O44" s="270"/>
      <c r="P44" s="267"/>
    </row>
    <row r="45" customFormat="false" ht="25.5" hidden="false" customHeight="false" outlineLevel="0" collapsed="false">
      <c r="A45" s="347" t="s">
        <v>307</v>
      </c>
      <c r="B45" s="348" t="s">
        <v>365</v>
      </c>
      <c r="C45" s="349"/>
      <c r="D45" s="350"/>
      <c r="E45" s="351"/>
      <c r="F45" s="351"/>
      <c r="G45" s="351"/>
      <c r="H45" s="350"/>
      <c r="I45" s="350"/>
      <c r="J45" s="350"/>
      <c r="K45" s="350"/>
      <c r="L45" s="350"/>
      <c r="M45" s="352"/>
      <c r="N45" s="353"/>
      <c r="O45" s="353"/>
      <c r="P45" s="354"/>
    </row>
    <row r="46" customFormat="false" ht="38.25" hidden="false" customHeight="false" outlineLevel="0" collapsed="false">
      <c r="A46" s="355" t="n">
        <v>92116</v>
      </c>
      <c r="B46" s="356" t="s">
        <v>366</v>
      </c>
      <c r="C46" s="253" t="s">
        <v>312</v>
      </c>
      <c r="D46" s="254" t="n">
        <v>2660000</v>
      </c>
      <c r="E46" s="356" t="s">
        <v>367</v>
      </c>
      <c r="F46" s="256" t="s">
        <v>315</v>
      </c>
      <c r="G46" s="252"/>
      <c r="H46" s="254"/>
      <c r="I46" s="254"/>
      <c r="J46" s="254" t="n">
        <v>500000</v>
      </c>
      <c r="K46" s="254" t="n">
        <v>500000</v>
      </c>
      <c r="L46" s="254"/>
      <c r="M46" s="257"/>
      <c r="N46" s="357" t="n">
        <v>993000</v>
      </c>
      <c r="O46" s="357" t="n">
        <v>693000</v>
      </c>
      <c r="P46" s="259" t="n">
        <v>1167000</v>
      </c>
    </row>
    <row r="47" customFormat="false" ht="12.75" hidden="false" customHeight="false" outlineLevel="0" collapsed="false">
      <c r="A47" s="263"/>
      <c r="B47" s="264" t="s">
        <v>38</v>
      </c>
      <c r="C47" s="264"/>
      <c r="D47" s="265" t="n">
        <f aca="false">SUM(D46)</f>
        <v>2660000</v>
      </c>
      <c r="E47" s="266"/>
      <c r="F47" s="266"/>
      <c r="G47" s="266"/>
      <c r="H47" s="265" t="n">
        <f aca="false">SUM(H46)</f>
        <v>0</v>
      </c>
      <c r="I47" s="265" t="n">
        <f aca="false">SUM(I46)</f>
        <v>0</v>
      </c>
      <c r="J47" s="265" t="n">
        <f aca="false">SUM(J46)</f>
        <v>500000</v>
      </c>
      <c r="K47" s="265" t="n">
        <f aca="false">SUM(K46)</f>
        <v>500000</v>
      </c>
      <c r="L47" s="265" t="n">
        <f aca="false">SUM(L46)</f>
        <v>0</v>
      </c>
      <c r="M47" s="265"/>
      <c r="N47" s="265" t="n">
        <f aca="false">SUM(N46)</f>
        <v>993000</v>
      </c>
      <c r="O47" s="265" t="n">
        <f aca="false">SUM(O46)</f>
        <v>693000</v>
      </c>
      <c r="P47" s="267" t="n">
        <f aca="false">SUM(P46)</f>
        <v>1167000</v>
      </c>
    </row>
    <row r="48" customFormat="false" ht="9.75" hidden="false" customHeight="true" outlineLevel="0" collapsed="false">
      <c r="A48" s="263"/>
      <c r="B48" s="358"/>
      <c r="C48" s="281"/>
      <c r="D48" s="279"/>
      <c r="E48" s="278"/>
      <c r="F48" s="278"/>
      <c r="G48" s="278"/>
      <c r="H48" s="279"/>
      <c r="I48" s="279"/>
      <c r="J48" s="279"/>
      <c r="K48" s="279"/>
      <c r="L48" s="279"/>
      <c r="M48" s="282"/>
      <c r="N48" s="283"/>
      <c r="O48" s="283"/>
      <c r="P48" s="284"/>
    </row>
    <row r="49" customFormat="false" ht="13.5" hidden="false" customHeight="false" outlineLevel="0" collapsed="false">
      <c r="A49" s="359"/>
      <c r="B49" s="360" t="s">
        <v>368</v>
      </c>
      <c r="C49" s="360"/>
      <c r="D49" s="361" t="n">
        <f aca="false">SUM(D19+D27+D30+D39+D43+D47)</f>
        <v>6964980</v>
      </c>
      <c r="E49" s="362"/>
      <c r="F49" s="362"/>
      <c r="G49" s="362"/>
      <c r="H49" s="361" t="n">
        <f aca="false">SUM(H19+H27+H30+H39+H43+H47)</f>
        <v>533000</v>
      </c>
      <c r="I49" s="361" t="n">
        <f aca="false">SUM(I19+I27+I30+I39+I43+I47)</f>
        <v>533000</v>
      </c>
      <c r="J49" s="361" t="n">
        <f aca="false">SUM(J19+J27+J30+J39+J43+J47)</f>
        <v>3869452</v>
      </c>
      <c r="K49" s="361" t="n">
        <f aca="false">SUM(K19+K27+K30+K39+K43+K47)</f>
        <v>2951977</v>
      </c>
      <c r="L49" s="361" t="n">
        <f aca="false">SUM(L19+L27+L30+L39+L43+L47)</f>
        <v>917475</v>
      </c>
      <c r="M49" s="361" t="n">
        <f aca="false">SUM(M19+M27+M30+M39+M43+M47)</f>
        <v>0</v>
      </c>
      <c r="N49" s="363" t="n">
        <f aca="false">SUM(N19+N27+N30+N39+N43+N47)</f>
        <v>1011000</v>
      </c>
      <c r="O49" s="361" t="n">
        <f aca="false">SUM(O19+O27+O30+O39+O43+O47)</f>
        <v>693000</v>
      </c>
      <c r="P49" s="364" t="n">
        <f aca="false">SUM(P19+P27+P30+P39+P43+P47)</f>
        <v>3876365</v>
      </c>
    </row>
    <row r="50" customFormat="false" ht="13.5" hidden="false" customHeight="false" outlineLevel="0" collapsed="false"/>
    <row r="51" customFormat="false" ht="16.5" hidden="false" customHeight="false" outlineLevel="0" collapsed="false">
      <c r="L51" s="365"/>
      <c r="M51" s="365"/>
      <c r="N51" s="365"/>
      <c r="O51" s="365"/>
    </row>
    <row r="52" customFormat="false" ht="16.5" hidden="false" customHeight="false" outlineLevel="0" collapsed="false">
      <c r="L52" s="365"/>
      <c r="M52" s="365"/>
      <c r="N52" s="365"/>
      <c r="O52" s="365"/>
    </row>
    <row r="53" customFormat="false" ht="16.5" hidden="false" customHeight="false" outlineLevel="0" collapsed="false">
      <c r="L53" s="365"/>
      <c r="M53" s="365"/>
      <c r="N53" s="365"/>
      <c r="O53" s="365"/>
    </row>
  </sheetData>
  <mergeCells count="1">
    <mergeCell ref="B5:M5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65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4.7"/>
    <col collapsed="false" customWidth="true" hidden="false" outlineLevel="0" max="2" min="2" style="5" width="5.13"/>
    <col collapsed="false" customWidth="true" hidden="false" outlineLevel="0" max="3" min="3" style="5" width="33.28"/>
    <col collapsed="false" customWidth="true" hidden="false" outlineLevel="0" max="11" min="4" style="5" width="13.41"/>
  </cols>
  <sheetData>
    <row r="1" customFormat="false" ht="12.75" hidden="false" customHeight="false" outlineLevel="0" collapsed="false">
      <c r="G1" s="4"/>
      <c r="H1" s="4"/>
      <c r="I1" s="4" t="s">
        <v>369</v>
      </c>
      <c r="J1" s="4"/>
      <c r="K1" s="366"/>
    </row>
    <row r="2" customFormat="false" ht="12.75" hidden="false" customHeight="false" outlineLevel="0" collapsed="false">
      <c r="G2" s="4"/>
      <c r="H2" s="4"/>
      <c r="I2" s="4" t="s">
        <v>1</v>
      </c>
      <c r="J2" s="4"/>
      <c r="K2" s="366"/>
    </row>
    <row r="3" customFormat="false" ht="12.75" hidden="false" customHeight="false" outlineLevel="0" collapsed="false">
      <c r="G3" s="4"/>
      <c r="H3" s="4"/>
      <c r="I3" s="4" t="s">
        <v>2</v>
      </c>
      <c r="J3" s="4"/>
      <c r="K3" s="366"/>
    </row>
    <row r="4" customFormat="false" ht="12.75" hidden="false" customHeight="false" outlineLevel="0" collapsed="false">
      <c r="G4" s="4"/>
      <c r="H4" s="4"/>
      <c r="I4" s="4" t="s">
        <v>3</v>
      </c>
      <c r="J4" s="4"/>
      <c r="K4" s="366"/>
    </row>
    <row r="5" customFormat="false" ht="12.75" hidden="false" customHeight="true" outlineLevel="0" collapsed="false">
      <c r="J5" s="367"/>
      <c r="K5" s="368"/>
    </row>
    <row r="6" customFormat="false" ht="12.75" hidden="false" customHeight="true" outlineLevel="0" collapsed="false">
      <c r="A6" s="369" t="s">
        <v>370</v>
      </c>
      <c r="B6" s="369"/>
      <c r="C6" s="369"/>
      <c r="D6" s="369"/>
      <c r="E6" s="369"/>
      <c r="F6" s="369"/>
      <c r="G6" s="369"/>
      <c r="H6" s="369"/>
      <c r="I6" s="369"/>
      <c r="J6" s="369"/>
      <c r="K6" s="368"/>
    </row>
    <row r="7" customFormat="false" ht="12.75" hidden="false" customHeight="true" outlineLevel="0" collapsed="false">
      <c r="A7" s="369"/>
      <c r="B7" s="369"/>
      <c r="C7" s="369"/>
      <c r="D7" s="369"/>
      <c r="E7" s="369"/>
      <c r="F7" s="369"/>
      <c r="G7" s="369"/>
      <c r="H7" s="369"/>
      <c r="I7" s="369"/>
      <c r="J7" s="369"/>
      <c r="K7" s="368"/>
    </row>
    <row r="8" customFormat="false" ht="15.75" hidden="false" customHeight="true" outlineLevel="0" collapsed="false">
      <c r="A8" s="369"/>
      <c r="B8" s="369"/>
      <c r="C8" s="369"/>
      <c r="D8" s="369"/>
      <c r="E8" s="369"/>
      <c r="F8" s="369"/>
      <c r="G8" s="369"/>
      <c r="H8" s="369"/>
      <c r="I8" s="369"/>
      <c r="J8" s="369"/>
    </row>
    <row r="9" customFormat="false" ht="81.75" hidden="false" customHeight="true" outlineLevel="0" collapsed="false">
      <c r="A9" s="370" t="s">
        <v>371</v>
      </c>
      <c r="B9" s="371" t="s">
        <v>8</v>
      </c>
      <c r="C9" s="371" t="s">
        <v>9</v>
      </c>
      <c r="D9" s="372" t="s">
        <v>372</v>
      </c>
      <c r="E9" s="372" t="s">
        <v>373</v>
      </c>
      <c r="F9" s="372" t="s">
        <v>374</v>
      </c>
      <c r="G9" s="372" t="s">
        <v>375</v>
      </c>
      <c r="H9" s="373" t="s">
        <v>376</v>
      </c>
      <c r="I9" s="373" t="s">
        <v>377</v>
      </c>
      <c r="J9" s="374" t="s">
        <v>38</v>
      </c>
    </row>
    <row r="10" customFormat="false" ht="12.75" hidden="false" customHeight="false" outlineLevel="0" collapsed="false">
      <c r="A10" s="375" t="n">
        <v>1</v>
      </c>
      <c r="B10" s="376" t="n">
        <v>2</v>
      </c>
      <c r="C10" s="376" t="n">
        <v>3</v>
      </c>
      <c r="D10" s="376" t="n">
        <v>4</v>
      </c>
      <c r="E10" s="376" t="n">
        <v>5</v>
      </c>
      <c r="F10" s="376" t="n">
        <v>6</v>
      </c>
      <c r="G10" s="376" t="n">
        <v>7</v>
      </c>
      <c r="H10" s="377" t="n">
        <v>8</v>
      </c>
      <c r="I10" s="377" t="n">
        <v>9</v>
      </c>
      <c r="J10" s="378" t="n">
        <v>10</v>
      </c>
    </row>
    <row r="11" customFormat="false" ht="15.95" hidden="false" customHeight="true" outlineLevel="0" collapsed="false">
      <c r="A11" s="379" t="s">
        <v>378</v>
      </c>
      <c r="B11" s="264"/>
      <c r="C11" s="266" t="s">
        <v>379</v>
      </c>
      <c r="D11" s="380" t="n">
        <v>0</v>
      </c>
      <c r="E11" s="380" t="n">
        <v>0</v>
      </c>
      <c r="F11" s="380" t="n">
        <v>0</v>
      </c>
      <c r="G11" s="381" t="n">
        <v>0</v>
      </c>
      <c r="H11" s="381" t="n">
        <v>0</v>
      </c>
      <c r="I11" s="381" t="n">
        <v>0</v>
      </c>
      <c r="J11" s="382" t="n">
        <f aca="false">SUM(D11:I11)</f>
        <v>0</v>
      </c>
    </row>
    <row r="12" customFormat="false" ht="15.95" hidden="false" customHeight="true" outlineLevel="0" collapsed="false">
      <c r="A12" s="379" t="s">
        <v>380</v>
      </c>
      <c r="B12" s="383"/>
      <c r="C12" s="309" t="s">
        <v>381</v>
      </c>
      <c r="D12" s="384" t="n">
        <f aca="false">SUM(D13:D17)</f>
        <v>874572</v>
      </c>
      <c r="E12" s="384" t="n">
        <f aca="false">SUM(E13:E17)</f>
        <v>122988</v>
      </c>
      <c r="F12" s="384" t="n">
        <f aca="false">SUM(F13:F17)</f>
        <v>43084</v>
      </c>
      <c r="G12" s="384" t="n">
        <f aca="false">SUM(G13:G17)</f>
        <v>36385</v>
      </c>
      <c r="H12" s="384" t="n">
        <f aca="false">SUM(H13:H17)</f>
        <v>82750</v>
      </c>
      <c r="I12" s="384" t="n">
        <f aca="false">SUM(I13:I17)</f>
        <v>22005</v>
      </c>
      <c r="J12" s="385" t="n">
        <f aca="false">SUM(J13:J17)</f>
        <v>1181784</v>
      </c>
      <c r="K12" s="386"/>
    </row>
    <row r="13" customFormat="false" ht="15.95" hidden="false" customHeight="true" outlineLevel="0" collapsed="false">
      <c r="A13" s="387"/>
      <c r="B13" s="388" t="s">
        <v>21</v>
      </c>
      <c r="C13" s="278" t="s">
        <v>382</v>
      </c>
      <c r="D13" s="389" t="n">
        <v>800000</v>
      </c>
      <c r="E13" s="389" t="n">
        <v>115000</v>
      </c>
      <c r="F13" s="380" t="n">
        <v>40000</v>
      </c>
      <c r="G13" s="381" t="n">
        <v>35000</v>
      </c>
      <c r="H13" s="381" t="n">
        <v>0</v>
      </c>
      <c r="I13" s="381" t="n">
        <v>0</v>
      </c>
      <c r="J13" s="382" t="n">
        <f aca="false">SUM(D13:I13)</f>
        <v>990000</v>
      </c>
    </row>
    <row r="14" customFormat="false" ht="15.95" hidden="false" customHeight="true" outlineLevel="0" collapsed="false">
      <c r="A14" s="387"/>
      <c r="B14" s="388" t="s">
        <v>25</v>
      </c>
      <c r="C14" s="278" t="s">
        <v>26</v>
      </c>
      <c r="D14" s="380" t="n">
        <v>3000</v>
      </c>
      <c r="E14" s="380" t="n">
        <v>300</v>
      </c>
      <c r="F14" s="380" t="n">
        <v>200</v>
      </c>
      <c r="G14" s="381" t="n">
        <v>300</v>
      </c>
      <c r="H14" s="381" t="n">
        <v>2000</v>
      </c>
      <c r="I14" s="381" t="n">
        <v>0</v>
      </c>
      <c r="J14" s="382" t="n">
        <f aca="false">SUM(D14:I14)</f>
        <v>5800</v>
      </c>
    </row>
    <row r="15" customFormat="false" ht="15.95" hidden="false" customHeight="true" outlineLevel="0" collapsed="false">
      <c r="A15" s="387"/>
      <c r="B15" s="388" t="s">
        <v>92</v>
      </c>
      <c r="C15" s="278" t="s">
        <v>383</v>
      </c>
      <c r="D15" s="380" t="n">
        <v>0</v>
      </c>
      <c r="E15" s="380" t="n">
        <v>0</v>
      </c>
      <c r="F15" s="380" t="n">
        <v>0</v>
      </c>
      <c r="G15" s="381" t="n">
        <v>0</v>
      </c>
      <c r="H15" s="381" t="n">
        <v>40000</v>
      </c>
      <c r="I15" s="381" t="n">
        <v>17000</v>
      </c>
      <c r="J15" s="382" t="n">
        <f aca="false">SUM(D15:I15)</f>
        <v>57000</v>
      </c>
    </row>
    <row r="16" customFormat="false" ht="15.95" hidden="false" customHeight="true" outlineLevel="0" collapsed="false">
      <c r="A16" s="387"/>
      <c r="B16" s="388" t="s">
        <v>27</v>
      </c>
      <c r="C16" s="278" t="s">
        <v>28</v>
      </c>
      <c r="D16" s="380" t="n">
        <v>0</v>
      </c>
      <c r="E16" s="380" t="n">
        <v>0</v>
      </c>
      <c r="F16" s="380" t="n">
        <v>0</v>
      </c>
      <c r="G16" s="381" t="n">
        <v>0</v>
      </c>
      <c r="H16" s="381" t="n">
        <v>0</v>
      </c>
      <c r="I16" s="381" t="n">
        <v>5000</v>
      </c>
      <c r="J16" s="382" t="n">
        <f aca="false">SUM(D16:I16)</f>
        <v>5000</v>
      </c>
    </row>
    <row r="17" customFormat="false" ht="15.95" hidden="false" customHeight="true" outlineLevel="0" collapsed="false">
      <c r="A17" s="387"/>
      <c r="B17" s="388" t="s">
        <v>384</v>
      </c>
      <c r="C17" s="278" t="s">
        <v>385</v>
      </c>
      <c r="D17" s="380" t="n">
        <v>71572</v>
      </c>
      <c r="E17" s="380" t="n">
        <v>7688</v>
      </c>
      <c r="F17" s="380" t="n">
        <v>2884</v>
      </c>
      <c r="G17" s="381" t="n">
        <v>1085</v>
      </c>
      <c r="H17" s="381" t="n">
        <v>40750</v>
      </c>
      <c r="I17" s="381" t="n">
        <v>5</v>
      </c>
      <c r="J17" s="382" t="n">
        <f aca="false">SUM(D17:I17)</f>
        <v>123984</v>
      </c>
    </row>
    <row r="18" customFormat="false" ht="15.95" hidden="false" customHeight="true" outlineLevel="0" collapsed="false">
      <c r="A18" s="387"/>
      <c r="B18" s="388"/>
      <c r="C18" s="390" t="s">
        <v>386</v>
      </c>
      <c r="D18" s="384" t="n">
        <f aca="false">SUM(D11+D12)</f>
        <v>874572</v>
      </c>
      <c r="E18" s="384" t="n">
        <f aca="false">SUM(E11+E12)</f>
        <v>122988</v>
      </c>
      <c r="F18" s="384" t="n">
        <f aca="false">SUM(F11+F12)</f>
        <v>43084</v>
      </c>
      <c r="G18" s="384" t="n">
        <f aca="false">SUM(G11+G12)</f>
        <v>36385</v>
      </c>
      <c r="H18" s="384" t="n">
        <f aca="false">SUM(H11+H12)</f>
        <v>82750</v>
      </c>
      <c r="I18" s="384" t="n">
        <f aca="false">SUM(I11+I12)</f>
        <v>22005</v>
      </c>
      <c r="J18" s="385" t="n">
        <f aca="false">SUM(J11+J12)</f>
        <v>1181784</v>
      </c>
    </row>
    <row r="19" customFormat="false" ht="15.95" hidden="false" customHeight="true" outlineLevel="0" collapsed="false">
      <c r="A19" s="379" t="s">
        <v>387</v>
      </c>
      <c r="B19" s="388"/>
      <c r="C19" s="266" t="s">
        <v>388</v>
      </c>
      <c r="D19" s="384" t="n">
        <f aca="false">SUM(D20:D25)</f>
        <v>823000</v>
      </c>
      <c r="E19" s="384" t="n">
        <f aca="false">SUM(E20:E25)</f>
        <v>110300</v>
      </c>
      <c r="F19" s="384" t="n">
        <f aca="false">SUM(F20:F25)</f>
        <v>39200</v>
      </c>
      <c r="G19" s="384" t="n">
        <f aca="false">SUM(G20:G25)</f>
        <v>35200</v>
      </c>
      <c r="H19" s="384" t="n">
        <f aca="false">SUM(H20:H25)</f>
        <v>35000</v>
      </c>
      <c r="I19" s="384" t="n">
        <f aca="false">SUM(I20:I25)</f>
        <v>18200</v>
      </c>
      <c r="J19" s="385" t="n">
        <f aca="false">SUM(J20:J25)</f>
        <v>1060900</v>
      </c>
    </row>
    <row r="20" customFormat="false" ht="15.95" hidden="false" customHeight="true" outlineLevel="0" collapsed="false">
      <c r="A20" s="391"/>
      <c r="B20" s="281" t="n">
        <v>4210</v>
      </c>
      <c r="C20" s="278" t="s">
        <v>132</v>
      </c>
      <c r="D20" s="380" t="n">
        <v>0</v>
      </c>
      <c r="E20" s="380" t="n">
        <v>0</v>
      </c>
      <c r="F20" s="380" t="n">
        <v>0</v>
      </c>
      <c r="G20" s="381" t="n">
        <v>0</v>
      </c>
      <c r="H20" s="381" t="n">
        <v>12000</v>
      </c>
      <c r="I20" s="381" t="n">
        <v>7000</v>
      </c>
      <c r="J20" s="382" t="n">
        <f aca="false">SUM(D20:I20)</f>
        <v>19000</v>
      </c>
    </row>
    <row r="21" customFormat="false" ht="15.95" hidden="false" customHeight="true" outlineLevel="0" collapsed="false">
      <c r="A21" s="387"/>
      <c r="B21" s="388" t="s">
        <v>389</v>
      </c>
      <c r="C21" s="278" t="s">
        <v>165</v>
      </c>
      <c r="D21" s="389" t="n">
        <v>823000</v>
      </c>
      <c r="E21" s="389" t="n">
        <v>110300</v>
      </c>
      <c r="F21" s="380" t="n">
        <v>39200</v>
      </c>
      <c r="G21" s="381" t="n">
        <v>35200</v>
      </c>
      <c r="H21" s="381" t="n">
        <v>0</v>
      </c>
      <c r="I21" s="381" t="n">
        <v>0</v>
      </c>
      <c r="J21" s="382" t="n">
        <f aca="false">SUM(D21:I21)</f>
        <v>1007700</v>
      </c>
    </row>
    <row r="22" customFormat="false" ht="15.95" hidden="false" customHeight="true" outlineLevel="0" collapsed="false">
      <c r="A22" s="387"/>
      <c r="B22" s="388" t="s">
        <v>390</v>
      </c>
      <c r="C22" s="278" t="s">
        <v>167</v>
      </c>
      <c r="D22" s="389" t="n">
        <v>0</v>
      </c>
      <c r="E22" s="389" t="n">
        <v>0</v>
      </c>
      <c r="F22" s="380" t="n">
        <v>0</v>
      </c>
      <c r="G22" s="381" t="n">
        <v>0</v>
      </c>
      <c r="H22" s="381" t="n">
        <v>0</v>
      </c>
      <c r="I22" s="381" t="n">
        <v>2000</v>
      </c>
      <c r="J22" s="382" t="n">
        <f aca="false">SUM(D22:I22)</f>
        <v>2000</v>
      </c>
    </row>
    <row r="23" customFormat="false" ht="15.95" hidden="false" customHeight="true" outlineLevel="0" collapsed="false">
      <c r="A23" s="387"/>
      <c r="B23" s="388" t="s">
        <v>391</v>
      </c>
      <c r="C23" s="278" t="s">
        <v>134</v>
      </c>
      <c r="D23" s="389" t="n">
        <v>0</v>
      </c>
      <c r="E23" s="389" t="n">
        <v>0</v>
      </c>
      <c r="F23" s="380" t="n">
        <v>0</v>
      </c>
      <c r="G23" s="381" t="n">
        <v>0</v>
      </c>
      <c r="H23" s="381" t="n">
        <v>15000</v>
      </c>
      <c r="I23" s="381" t="n">
        <v>5000</v>
      </c>
      <c r="J23" s="382" t="n">
        <f aca="false">SUM(D23:I23)</f>
        <v>20000</v>
      </c>
    </row>
    <row r="24" customFormat="false" ht="15.95" hidden="false" customHeight="true" outlineLevel="0" collapsed="false">
      <c r="A24" s="387"/>
      <c r="B24" s="388" t="s">
        <v>392</v>
      </c>
      <c r="C24" s="278" t="s">
        <v>136</v>
      </c>
      <c r="D24" s="389" t="n">
        <v>0</v>
      </c>
      <c r="E24" s="389" t="n">
        <v>0</v>
      </c>
      <c r="F24" s="380" t="n">
        <v>0</v>
      </c>
      <c r="G24" s="381" t="n">
        <v>0</v>
      </c>
      <c r="H24" s="381" t="n">
        <v>8000</v>
      </c>
      <c r="I24" s="381" t="n">
        <v>3200</v>
      </c>
      <c r="J24" s="382" t="n">
        <f aca="false">SUM(D24:I24)</f>
        <v>11200</v>
      </c>
    </row>
    <row r="25" customFormat="false" ht="15.95" hidden="false" customHeight="true" outlineLevel="0" collapsed="false">
      <c r="A25" s="387"/>
      <c r="B25" s="388" t="s">
        <v>393</v>
      </c>
      <c r="C25" s="278" t="s">
        <v>139</v>
      </c>
      <c r="D25" s="389" t="n">
        <v>0</v>
      </c>
      <c r="E25" s="389" t="n">
        <v>0</v>
      </c>
      <c r="F25" s="380" t="n">
        <v>0</v>
      </c>
      <c r="G25" s="381" t="n">
        <v>0</v>
      </c>
      <c r="H25" s="381" t="n">
        <v>0</v>
      </c>
      <c r="I25" s="381" t="n">
        <v>1000</v>
      </c>
      <c r="J25" s="382" t="n">
        <f aca="false">SUM(D25:I25)</f>
        <v>1000</v>
      </c>
    </row>
    <row r="26" customFormat="false" ht="12.75" hidden="false" customHeight="true" outlineLevel="0" collapsed="false">
      <c r="A26" s="379" t="s">
        <v>394</v>
      </c>
      <c r="B26" s="388"/>
      <c r="C26" s="266" t="s">
        <v>395</v>
      </c>
      <c r="D26" s="384" t="n">
        <f aca="false">SUM(D11+D12-D19)</f>
        <v>51572</v>
      </c>
      <c r="E26" s="384" t="n">
        <f aca="false">SUM(E11+E12-E19)</f>
        <v>12688</v>
      </c>
      <c r="F26" s="384" t="n">
        <f aca="false">SUM(F11+F12-F19)</f>
        <v>3884</v>
      </c>
      <c r="G26" s="384" t="n">
        <f aca="false">SUM(G11+G12-G19)</f>
        <v>1185</v>
      </c>
      <c r="H26" s="384" t="n">
        <f aca="false">SUM(H11+H12-H19)</f>
        <v>47750</v>
      </c>
      <c r="I26" s="384" t="n">
        <f aca="false">SUM(I11+I12-I19)</f>
        <v>3805</v>
      </c>
      <c r="J26" s="385" t="n">
        <f aca="false">J11+J12-J19</f>
        <v>120884</v>
      </c>
    </row>
    <row r="27" customFormat="false" ht="12.75" hidden="false" customHeight="true" outlineLevel="0" collapsed="false">
      <c r="A27" s="392"/>
      <c r="B27" s="393"/>
      <c r="C27" s="394" t="s">
        <v>386</v>
      </c>
      <c r="D27" s="395" t="n">
        <f aca="false">SUM(D19+D26)</f>
        <v>874572</v>
      </c>
      <c r="E27" s="395" t="n">
        <f aca="false">SUM(E19+E26)</f>
        <v>122988</v>
      </c>
      <c r="F27" s="395" t="n">
        <f aca="false">SUM(F19+F26)</f>
        <v>43084</v>
      </c>
      <c r="G27" s="395" t="n">
        <f aca="false">SUM(G19+G26)</f>
        <v>36385</v>
      </c>
      <c r="H27" s="395" t="n">
        <f aca="false">SUM(H19+H26)</f>
        <v>82750</v>
      </c>
      <c r="I27" s="395" t="n">
        <f aca="false">SUM(I19+I26)</f>
        <v>22005</v>
      </c>
      <c r="J27" s="396" t="n">
        <f aca="false">SUM(J19+J26)</f>
        <v>1181784</v>
      </c>
    </row>
    <row r="28" customFormat="false" ht="13.5" hidden="false" customHeight="false" outlineLevel="0" collapsed="false"/>
  </sheetData>
  <mergeCells count="1">
    <mergeCell ref="A6:J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3.28"/>
    <col collapsed="false" customWidth="true" hidden="false" outlineLevel="0" max="2" min="2" style="5" width="30.85"/>
    <col collapsed="false" customWidth="true" hidden="false" outlineLevel="0" max="3" min="3" style="5" width="15.56"/>
    <col collapsed="false" customWidth="true" hidden="false" outlineLevel="0" max="4" min="4" style="5" width="14.41"/>
    <col collapsed="false" customWidth="true" hidden="false" outlineLevel="0" max="5" min="5" style="5" width="30.85"/>
    <col collapsed="false" customWidth="true" hidden="false" outlineLevel="0" max="6" min="6" style="5" width="17.99"/>
  </cols>
  <sheetData>
    <row r="1" customFormat="false" ht="14.25" hidden="false" customHeight="false" outlineLevel="0" collapsed="false">
      <c r="E1" s="397" t="s">
        <v>396</v>
      </c>
      <c r="F1" s="398"/>
    </row>
    <row r="2" customFormat="false" ht="14.25" hidden="false" customHeight="false" outlineLevel="0" collapsed="false">
      <c r="E2" s="397" t="s">
        <v>397</v>
      </c>
      <c r="F2" s="398"/>
    </row>
    <row r="3" customFormat="false" ht="14.25" hidden="false" customHeight="false" outlineLevel="0" collapsed="false">
      <c r="E3" s="397" t="s">
        <v>2</v>
      </c>
      <c r="F3" s="398"/>
    </row>
    <row r="4" customFormat="false" ht="14.25" hidden="false" customHeight="false" outlineLevel="0" collapsed="false">
      <c r="E4" s="397" t="s">
        <v>3</v>
      </c>
      <c r="F4" s="398"/>
    </row>
    <row r="8" customFormat="false" ht="6.75" hidden="false" customHeight="true" outlineLevel="0" collapsed="false"/>
    <row r="9" customFormat="false" ht="57.75" hidden="false" customHeight="true" outlineLevel="0" collapsed="false">
      <c r="A9" s="399" t="s">
        <v>398</v>
      </c>
      <c r="B9" s="399"/>
      <c r="C9" s="399"/>
      <c r="D9" s="399"/>
      <c r="E9" s="399"/>
      <c r="F9" s="399"/>
      <c r="G9" s="400"/>
      <c r="H9" s="400"/>
      <c r="I9" s="400"/>
      <c r="J9" s="400"/>
      <c r="K9" s="400"/>
      <c r="L9" s="400"/>
      <c r="M9" s="400"/>
      <c r="N9" s="400"/>
    </row>
    <row r="10" customFormat="false" ht="17.25" hidden="false" customHeight="false" outlineLevel="0" collapsed="false">
      <c r="A10" s="401"/>
      <c r="B10" s="401"/>
      <c r="C10" s="401"/>
      <c r="D10" s="401"/>
      <c r="E10" s="401"/>
      <c r="F10" s="401"/>
      <c r="G10" s="400"/>
      <c r="H10" s="400"/>
      <c r="I10" s="400"/>
      <c r="J10" s="400"/>
      <c r="K10" s="400"/>
      <c r="L10" s="400"/>
      <c r="M10" s="400"/>
      <c r="N10" s="400"/>
    </row>
    <row r="11" customFormat="false" ht="12.75" hidden="false" customHeight="false" outlineLevel="0" collapsed="false">
      <c r="F11" s="366" t="s">
        <v>399</v>
      </c>
    </row>
    <row r="12" customFormat="false" ht="13.5" hidden="false" customHeight="false" outlineLevel="0" collapsed="false"/>
    <row r="13" customFormat="false" ht="17.25" hidden="false" customHeight="false" outlineLevel="0" collapsed="false">
      <c r="A13" s="402" t="s">
        <v>400</v>
      </c>
      <c r="B13" s="403" t="s">
        <v>401</v>
      </c>
      <c r="C13" s="403" t="s">
        <v>402</v>
      </c>
      <c r="D13" s="403" t="s">
        <v>400</v>
      </c>
      <c r="E13" s="403" t="s">
        <v>403</v>
      </c>
      <c r="F13" s="404" t="s">
        <v>402</v>
      </c>
      <c r="G13" s="401"/>
      <c r="H13" s="401"/>
      <c r="I13" s="401"/>
      <c r="J13" s="401"/>
      <c r="K13" s="401"/>
      <c r="L13" s="401"/>
      <c r="M13" s="401"/>
      <c r="N13" s="401"/>
    </row>
    <row r="14" customFormat="false" ht="13.5" hidden="false" customHeight="false" outlineLevel="0" collapsed="false">
      <c r="A14" s="405"/>
      <c r="B14" s="406"/>
      <c r="C14" s="406"/>
      <c r="D14" s="406"/>
      <c r="E14" s="406"/>
      <c r="F14" s="407"/>
    </row>
    <row r="15" customFormat="false" ht="28.5" hidden="false" customHeight="false" outlineLevel="0" collapsed="false">
      <c r="A15" s="408" t="n">
        <v>955</v>
      </c>
      <c r="B15" s="409" t="s">
        <v>404</v>
      </c>
      <c r="C15" s="410" t="n">
        <v>553293</v>
      </c>
      <c r="D15" s="411"/>
      <c r="E15" s="411"/>
      <c r="F15" s="412"/>
    </row>
    <row r="16" customFormat="false" ht="29.25" hidden="false" customHeight="true" outlineLevel="0" collapsed="false">
      <c r="A16" s="408" t="n">
        <v>957</v>
      </c>
      <c r="B16" s="409" t="s">
        <v>405</v>
      </c>
      <c r="C16" s="410" t="n">
        <v>880039</v>
      </c>
      <c r="D16" s="411"/>
      <c r="E16" s="411"/>
      <c r="F16" s="412"/>
    </row>
    <row r="17" customFormat="false" ht="14.25" hidden="false" customHeight="false" outlineLevel="0" collapsed="false">
      <c r="A17" s="413"/>
      <c r="B17" s="414"/>
      <c r="C17" s="415"/>
      <c r="D17" s="415"/>
      <c r="E17" s="415"/>
      <c r="F17" s="416"/>
    </row>
    <row r="18" customFormat="false" ht="30.75" hidden="false" customHeight="true" outlineLevel="0" collapsed="false">
      <c r="A18" s="413"/>
      <c r="B18" s="414"/>
      <c r="C18" s="415"/>
      <c r="D18" s="415" t="n">
        <v>982</v>
      </c>
      <c r="E18" s="417" t="s">
        <v>406</v>
      </c>
      <c r="F18" s="418" t="n">
        <v>500000</v>
      </c>
    </row>
    <row r="19" customFormat="false" ht="28.5" hidden="false" customHeight="false" outlineLevel="0" collapsed="false">
      <c r="A19" s="408" t="s">
        <v>195</v>
      </c>
      <c r="B19" s="409"/>
      <c r="C19" s="410"/>
      <c r="D19" s="410" t="n">
        <v>992</v>
      </c>
      <c r="E19" s="409" t="s">
        <v>407</v>
      </c>
      <c r="F19" s="418" t="n">
        <v>933332</v>
      </c>
    </row>
    <row r="20" customFormat="false" ht="14.25" hidden="false" customHeight="true" outlineLevel="0" collapsed="false">
      <c r="A20" s="419" t="s">
        <v>408</v>
      </c>
      <c r="B20" s="420" t="s">
        <v>409</v>
      </c>
      <c r="C20" s="421" t="n">
        <f aca="false">SUM(C15:C19)</f>
        <v>1433332</v>
      </c>
      <c r="D20" s="421" t="s">
        <v>408</v>
      </c>
      <c r="E20" s="421"/>
      <c r="F20" s="422" t="n">
        <f aca="false">SUM(F18:F19)</f>
        <v>1433332</v>
      </c>
    </row>
    <row r="21" customFormat="false" ht="14.25" hidden="false" customHeight="true" outlineLevel="0" collapsed="false">
      <c r="A21" s="419"/>
      <c r="B21" s="420"/>
      <c r="C21" s="421"/>
      <c r="D21" s="421"/>
      <c r="E21" s="421"/>
      <c r="F21" s="422"/>
    </row>
    <row r="22" customFormat="false" ht="14.25" hidden="false" customHeight="true" outlineLevel="0" collapsed="false">
      <c r="A22" s="419"/>
      <c r="B22" s="420"/>
      <c r="C22" s="421"/>
      <c r="D22" s="421"/>
      <c r="E22" s="421"/>
      <c r="F22" s="422"/>
    </row>
    <row r="23" customFormat="false" ht="13.5" hidden="false" customHeight="false" outlineLevel="0" collapsed="false"/>
  </sheetData>
  <mergeCells count="7">
    <mergeCell ref="A9:F9"/>
    <mergeCell ref="A20:A22"/>
    <mergeCell ref="B20:B22"/>
    <mergeCell ref="C20:C22"/>
    <mergeCell ref="D20:D22"/>
    <mergeCell ref="E20:E22"/>
    <mergeCell ref="F20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: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5.85"/>
    <col collapsed="false" customWidth="true" hidden="false" outlineLevel="0" max="2" min="2" style="5" width="31.85"/>
    <col collapsed="false" customWidth="true" hidden="false" outlineLevel="0" max="3" min="3" style="5" width="11.7"/>
    <col collapsed="false" customWidth="true" hidden="false" outlineLevel="0" max="4" min="4" style="5" width="11.28"/>
    <col collapsed="false" customWidth="true" hidden="false" outlineLevel="0" max="7" min="5" style="5" width="11.7"/>
    <col collapsed="false" customWidth="true" hidden="false" outlineLevel="0" max="8" min="8" style="5" width="11.85"/>
  </cols>
  <sheetData>
    <row r="1" customFormat="false" ht="12.75" hidden="false" customHeight="false" outlineLevel="0" collapsed="false">
      <c r="E1" s="335" t="s">
        <v>410</v>
      </c>
      <c r="F1" s="335"/>
      <c r="G1" s="335"/>
    </row>
    <row r="2" customFormat="false" ht="12.75" hidden="false" customHeight="false" outlineLevel="0" collapsed="false">
      <c r="E2" s="335" t="s">
        <v>411</v>
      </c>
      <c r="F2" s="335"/>
      <c r="G2" s="335"/>
    </row>
    <row r="3" customFormat="false" ht="12.75" hidden="false" customHeight="false" outlineLevel="0" collapsed="false">
      <c r="E3" s="335" t="s">
        <v>2</v>
      </c>
      <c r="F3" s="335"/>
      <c r="G3" s="335"/>
    </row>
    <row r="4" customFormat="false" ht="12.75" hidden="false" customHeight="false" outlineLevel="0" collapsed="false">
      <c r="E4" s="335" t="s">
        <v>412</v>
      </c>
      <c r="F4" s="335"/>
      <c r="G4" s="335"/>
    </row>
    <row r="9" customFormat="false" ht="17.25" hidden="false" customHeight="false" outlineLevel="0" collapsed="false">
      <c r="A9" s="423" t="s">
        <v>413</v>
      </c>
      <c r="B9" s="423"/>
      <c r="C9" s="423"/>
      <c r="D9" s="423"/>
      <c r="E9" s="423"/>
      <c r="F9" s="423"/>
      <c r="G9" s="423"/>
      <c r="H9" s="423"/>
    </row>
    <row r="10" customFormat="false" ht="13.5" hidden="false" customHeight="false" outlineLevel="0" collapsed="false"/>
    <row r="11" customFormat="false" ht="15.75" hidden="false" customHeight="true" outlineLevel="0" collapsed="false">
      <c r="A11" s="424" t="s">
        <v>414</v>
      </c>
      <c r="B11" s="425" t="s">
        <v>415</v>
      </c>
      <c r="C11" s="426"/>
      <c r="D11" s="426"/>
      <c r="E11" s="426"/>
      <c r="F11" s="426"/>
      <c r="G11" s="426"/>
      <c r="H11" s="426"/>
    </row>
    <row r="12" customFormat="false" ht="15" hidden="false" customHeight="false" outlineLevel="0" collapsed="false">
      <c r="A12" s="424"/>
      <c r="B12" s="425"/>
      <c r="C12" s="427" t="n">
        <v>2004</v>
      </c>
      <c r="D12" s="427" t="n">
        <v>2005</v>
      </c>
      <c r="E12" s="427" t="n">
        <v>2006</v>
      </c>
      <c r="F12" s="427" t="n">
        <v>2007</v>
      </c>
      <c r="G12" s="428" t="n">
        <v>2008</v>
      </c>
      <c r="H12" s="429" t="n">
        <v>2009</v>
      </c>
    </row>
    <row r="13" customFormat="false" ht="13.5" hidden="false" customHeight="false" outlineLevel="0" collapsed="false">
      <c r="A13" s="430" t="n">
        <v>1</v>
      </c>
      <c r="B13" s="431" t="n">
        <v>2</v>
      </c>
      <c r="C13" s="431" t="n">
        <v>3</v>
      </c>
      <c r="D13" s="431" t="n">
        <v>4</v>
      </c>
      <c r="E13" s="431" t="n">
        <v>5</v>
      </c>
      <c r="F13" s="431" t="n">
        <v>6</v>
      </c>
      <c r="G13" s="432" t="n">
        <v>7</v>
      </c>
      <c r="H13" s="433" t="n">
        <v>8</v>
      </c>
    </row>
    <row r="14" customFormat="false" ht="9" hidden="false" customHeight="true" outlineLevel="0" collapsed="false">
      <c r="A14" s="434"/>
      <c r="B14" s="435"/>
      <c r="C14" s="436"/>
      <c r="D14" s="436"/>
      <c r="E14" s="436"/>
      <c r="F14" s="436"/>
      <c r="G14" s="437"/>
      <c r="H14" s="438"/>
    </row>
    <row r="15" customFormat="false" ht="14.25" hidden="false" customHeight="true" outlineLevel="0" collapsed="false">
      <c r="A15" s="439" t="s">
        <v>302</v>
      </c>
      <c r="B15" s="440" t="s">
        <v>416</v>
      </c>
      <c r="C15" s="441"/>
      <c r="D15" s="441" t="n">
        <v>500000</v>
      </c>
      <c r="E15" s="441" t="n">
        <v>600000</v>
      </c>
      <c r="F15" s="441" t="n">
        <v>700000</v>
      </c>
      <c r="G15" s="441" t="n">
        <v>800000</v>
      </c>
      <c r="H15" s="442" t="n">
        <v>900000</v>
      </c>
    </row>
    <row r="16" customFormat="false" ht="14.25" hidden="false" customHeight="true" outlineLevel="0" collapsed="false">
      <c r="A16" s="439"/>
      <c r="B16" s="443" t="s">
        <v>417</v>
      </c>
      <c r="C16" s="441"/>
      <c r="D16" s="441"/>
      <c r="E16" s="441"/>
      <c r="F16" s="441"/>
      <c r="G16" s="441"/>
      <c r="H16" s="442"/>
    </row>
    <row r="17" customFormat="false" ht="14.25" hidden="false" customHeight="true" outlineLevel="0" collapsed="false">
      <c r="A17" s="439"/>
      <c r="B17" s="444" t="s">
        <v>418</v>
      </c>
      <c r="C17" s="445" t="n">
        <v>233000</v>
      </c>
      <c r="D17" s="445" t="n">
        <v>281231</v>
      </c>
      <c r="E17" s="445" t="n">
        <v>186030</v>
      </c>
      <c r="F17" s="445" t="n">
        <v>150000</v>
      </c>
      <c r="G17" s="446" t="n">
        <v>140000</v>
      </c>
      <c r="H17" s="447" t="n">
        <v>89100</v>
      </c>
    </row>
    <row r="18" customFormat="false" ht="10.5" hidden="false" customHeight="true" outlineLevel="0" collapsed="false">
      <c r="A18" s="448"/>
      <c r="B18" s="440"/>
      <c r="C18" s="449"/>
      <c r="D18" s="449"/>
      <c r="E18" s="449"/>
      <c r="F18" s="449"/>
      <c r="G18" s="450"/>
      <c r="H18" s="451"/>
    </row>
    <row r="19" customFormat="false" ht="14.25" hidden="false" customHeight="false" outlineLevel="0" collapsed="false">
      <c r="A19" s="452" t="s">
        <v>303</v>
      </c>
      <c r="B19" s="453" t="s">
        <v>419</v>
      </c>
      <c r="C19" s="454"/>
      <c r="D19" s="454"/>
      <c r="E19" s="454"/>
      <c r="F19" s="454"/>
      <c r="G19" s="455"/>
      <c r="H19" s="456"/>
    </row>
    <row r="20" customFormat="false" ht="14.25" hidden="false" customHeight="false" outlineLevel="0" collapsed="false">
      <c r="A20" s="452"/>
      <c r="B20" s="457" t="s">
        <v>420</v>
      </c>
      <c r="C20" s="449" t="n">
        <v>499994</v>
      </c>
      <c r="D20" s="449" t="n">
        <v>933332</v>
      </c>
      <c r="E20" s="449" t="n">
        <v>866670</v>
      </c>
      <c r="F20" s="449" t="n">
        <v>466668</v>
      </c>
      <c r="G20" s="450" t="n">
        <v>0</v>
      </c>
      <c r="H20" s="451"/>
    </row>
    <row r="21" customFormat="false" ht="14.25" hidden="false" customHeight="false" outlineLevel="0" collapsed="false">
      <c r="A21" s="452"/>
      <c r="B21" s="457" t="s">
        <v>421</v>
      </c>
      <c r="C21" s="458" t="s">
        <v>422</v>
      </c>
      <c r="D21" s="458" t="s">
        <v>422</v>
      </c>
      <c r="E21" s="458" t="s">
        <v>422</v>
      </c>
      <c r="F21" s="458"/>
      <c r="G21" s="459"/>
      <c r="H21" s="460"/>
    </row>
    <row r="22" customFormat="false" ht="14.25" hidden="false" customHeight="false" outlineLevel="0" collapsed="false">
      <c r="A22" s="452"/>
      <c r="B22" s="461" t="s">
        <v>423</v>
      </c>
      <c r="C22" s="441" t="n">
        <v>70000</v>
      </c>
      <c r="D22" s="441" t="n">
        <v>138769</v>
      </c>
      <c r="E22" s="441" t="n">
        <v>90000</v>
      </c>
      <c r="F22" s="441" t="n">
        <v>90000</v>
      </c>
      <c r="G22" s="462" t="n">
        <v>0</v>
      </c>
      <c r="H22" s="442"/>
    </row>
    <row r="23" customFormat="false" ht="12.75" hidden="false" customHeight="true" outlineLevel="0" collapsed="false">
      <c r="A23" s="463"/>
      <c r="B23" s="457"/>
      <c r="C23" s="449"/>
      <c r="D23" s="449"/>
      <c r="E23" s="449"/>
      <c r="F23" s="464"/>
      <c r="G23" s="464"/>
      <c r="H23" s="451"/>
    </row>
    <row r="24" customFormat="false" ht="14.25" hidden="false" customHeight="false" outlineLevel="0" collapsed="false">
      <c r="A24" s="452" t="s">
        <v>304</v>
      </c>
      <c r="B24" s="465" t="s">
        <v>424</v>
      </c>
      <c r="C24" s="454"/>
      <c r="D24" s="454"/>
      <c r="E24" s="454"/>
      <c r="F24" s="454"/>
      <c r="G24" s="455"/>
      <c r="H24" s="456"/>
    </row>
    <row r="25" customFormat="false" ht="14.25" hidden="false" customHeight="false" outlineLevel="0" collapsed="false">
      <c r="A25" s="452"/>
      <c r="B25" s="466" t="s">
        <v>425</v>
      </c>
      <c r="C25" s="467" t="s">
        <v>422</v>
      </c>
      <c r="D25" s="467" t="s">
        <v>422</v>
      </c>
      <c r="E25" s="467" t="s">
        <v>422</v>
      </c>
      <c r="F25" s="467" t="s">
        <v>422</v>
      </c>
      <c r="G25" s="468"/>
      <c r="H25" s="469" t="s">
        <v>422</v>
      </c>
    </row>
    <row r="26" customFormat="false" ht="14.25" hidden="false" customHeight="false" outlineLevel="0" collapsed="false">
      <c r="A26" s="452"/>
      <c r="B26" s="461" t="s">
        <v>426</v>
      </c>
      <c r="C26" s="467"/>
      <c r="D26" s="467"/>
      <c r="E26" s="467"/>
      <c r="F26" s="467"/>
      <c r="G26" s="468"/>
      <c r="H26" s="469"/>
    </row>
    <row r="27" customFormat="false" ht="9.75" hidden="false" customHeight="true" outlineLevel="0" collapsed="false">
      <c r="A27" s="470"/>
      <c r="B27" s="461"/>
      <c r="C27" s="441"/>
      <c r="D27" s="441"/>
      <c r="E27" s="441"/>
      <c r="F27" s="441"/>
      <c r="G27" s="462"/>
      <c r="H27" s="442"/>
    </row>
    <row r="28" customFormat="false" ht="12.75" hidden="false" customHeight="true" outlineLevel="0" collapsed="false">
      <c r="A28" s="471" t="s">
        <v>305</v>
      </c>
      <c r="B28" s="472" t="s">
        <v>427</v>
      </c>
      <c r="C28" s="473" t="n">
        <v>0</v>
      </c>
      <c r="D28" s="474" t="s">
        <v>422</v>
      </c>
      <c r="E28" s="474" t="s">
        <v>422</v>
      </c>
      <c r="F28" s="474" t="s">
        <v>422</v>
      </c>
      <c r="G28" s="474"/>
      <c r="H28" s="475" t="s">
        <v>422</v>
      </c>
    </row>
    <row r="29" customFormat="false" ht="18" hidden="false" customHeight="true" outlineLevel="0" collapsed="false">
      <c r="A29" s="471"/>
      <c r="B29" s="472"/>
      <c r="C29" s="473"/>
      <c r="D29" s="474"/>
      <c r="E29" s="474"/>
      <c r="F29" s="474"/>
      <c r="G29" s="474"/>
      <c r="H29" s="475"/>
    </row>
    <row r="30" customFormat="false" ht="15" hidden="false" customHeight="false" outlineLevel="0" collapsed="false">
      <c r="A30" s="470" t="s">
        <v>306</v>
      </c>
      <c r="B30" s="476" t="s">
        <v>428</v>
      </c>
      <c r="C30" s="477" t="n">
        <f aca="false">SUM(C15:C29)</f>
        <v>802994</v>
      </c>
      <c r="D30" s="477" t="n">
        <f aca="false">SUM(D15:D29)</f>
        <v>1853332</v>
      </c>
      <c r="E30" s="477" t="n">
        <f aca="false">SUM(E15:E29)</f>
        <v>1742700</v>
      </c>
      <c r="F30" s="477" t="n">
        <f aca="false">SUM(F15:F29)</f>
        <v>1406668</v>
      </c>
      <c r="G30" s="477" t="n">
        <f aca="false">SUM(G15:G29)</f>
        <v>940000</v>
      </c>
      <c r="H30" s="478" t="n">
        <f aca="false">SUM(H15:H29)</f>
        <v>989100</v>
      </c>
    </row>
    <row r="31" customFormat="false" ht="9.75" hidden="false" customHeight="true" outlineLevel="0" collapsed="false">
      <c r="A31" s="470"/>
      <c r="B31" s="461"/>
      <c r="C31" s="441"/>
      <c r="D31" s="441"/>
      <c r="E31" s="441"/>
      <c r="F31" s="441"/>
      <c r="G31" s="462"/>
      <c r="H31" s="442"/>
    </row>
    <row r="32" customFormat="false" ht="14.25" hidden="false" customHeight="true" outlineLevel="0" collapsed="false">
      <c r="A32" s="471" t="s">
        <v>307</v>
      </c>
      <c r="B32" s="472" t="s">
        <v>429</v>
      </c>
      <c r="C32" s="479" t="n">
        <v>2.99</v>
      </c>
      <c r="D32" s="479" t="n">
        <v>5.05</v>
      </c>
      <c r="E32" s="479" t="n">
        <v>4.75</v>
      </c>
      <c r="F32" s="479" t="n">
        <v>3.83</v>
      </c>
      <c r="G32" s="479" t="n">
        <v>2.56</v>
      </c>
      <c r="H32" s="480" t="n">
        <v>2.69</v>
      </c>
    </row>
    <row r="33" customFormat="false" ht="12" hidden="false" customHeight="true" outlineLevel="0" collapsed="false">
      <c r="A33" s="471"/>
      <c r="B33" s="472"/>
      <c r="C33" s="479"/>
      <c r="D33" s="479"/>
      <c r="E33" s="479"/>
      <c r="F33" s="479"/>
      <c r="G33" s="479"/>
      <c r="H33" s="480"/>
    </row>
    <row r="34" customFormat="false" ht="14.25" hidden="false" customHeight="true" outlineLevel="0" collapsed="false">
      <c r="A34" s="481"/>
      <c r="B34" s="482"/>
      <c r="C34" s="483"/>
      <c r="D34" s="484"/>
      <c r="E34" s="484"/>
      <c r="F34" s="484"/>
      <c r="G34" s="484"/>
      <c r="H34" s="484"/>
    </row>
    <row r="35" customFormat="false" ht="14.25" hidden="false" customHeight="true" outlineLevel="0" collapsed="false">
      <c r="A35" s="481"/>
      <c r="B35" s="482"/>
      <c r="C35" s="483"/>
      <c r="D35" s="484"/>
      <c r="E35" s="484"/>
      <c r="F35" s="484"/>
      <c r="G35" s="484"/>
      <c r="H35" s="484"/>
    </row>
  </sheetData>
  <mergeCells count="29">
    <mergeCell ref="A9:H9"/>
    <mergeCell ref="A11:A12"/>
    <mergeCell ref="B11:B12"/>
    <mergeCell ref="C11:H11"/>
    <mergeCell ref="A15:A17"/>
    <mergeCell ref="C15:C16"/>
    <mergeCell ref="D15:D16"/>
    <mergeCell ref="E15:E16"/>
    <mergeCell ref="F15:F16"/>
    <mergeCell ref="G15:G16"/>
    <mergeCell ref="H15:H16"/>
    <mergeCell ref="A19:A22"/>
    <mergeCell ref="A24:A26"/>
    <mergeCell ref="A28:A29"/>
    <mergeCell ref="B28:B29"/>
    <mergeCell ref="C28:C29"/>
    <mergeCell ref="D28:D29"/>
    <mergeCell ref="E28:E29"/>
    <mergeCell ref="F28:F29"/>
    <mergeCell ref="G28:G29"/>
    <mergeCell ref="H28:H29"/>
    <mergeCell ref="A32:A33"/>
    <mergeCell ref="B32:B33"/>
    <mergeCell ref="C32:C33"/>
    <mergeCell ref="D32:D33"/>
    <mergeCell ref="E32:E33"/>
    <mergeCell ref="F32:F33"/>
    <mergeCell ref="G32:G33"/>
    <mergeCell ref="H32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41"/>
    <col collapsed="false" customWidth="false" hidden="false" outlineLevel="0" max="4" min="3" style="1" width="9.14"/>
    <col collapsed="false" customWidth="true" hidden="false" outlineLevel="0" max="5" min="5" style="1" width="12.14"/>
    <col collapsed="false" customWidth="true" hidden="false" outlineLevel="0" max="6" min="6" style="1" width="11.42"/>
    <col collapsed="false" customWidth="true" hidden="false" outlineLevel="0" max="8" min="7" style="1" width="10.56"/>
    <col collapsed="false" customWidth="true" hidden="false" outlineLevel="0" max="9" min="9" style="1" width="11.13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F1" s="485" t="s">
        <v>430</v>
      </c>
      <c r="G1" s="485"/>
      <c r="H1" s="485"/>
      <c r="I1" s="485"/>
    </row>
    <row r="2" customFormat="false" ht="12.75" hidden="false" customHeight="false" outlineLevel="0" collapsed="false">
      <c r="F2" s="485" t="s">
        <v>1</v>
      </c>
      <c r="G2" s="485"/>
      <c r="H2" s="485"/>
      <c r="I2" s="485"/>
    </row>
    <row r="3" customFormat="false" ht="12.75" hidden="false" customHeight="false" outlineLevel="0" collapsed="false">
      <c r="F3" s="485" t="s">
        <v>2</v>
      </c>
      <c r="G3" s="485"/>
      <c r="H3" s="485"/>
      <c r="I3" s="485"/>
    </row>
    <row r="4" customFormat="false" ht="12.75" hidden="false" customHeight="false" outlineLevel="0" collapsed="false">
      <c r="F4" s="485" t="s">
        <v>431</v>
      </c>
      <c r="G4" s="485"/>
      <c r="H4" s="485"/>
      <c r="I4" s="485"/>
    </row>
    <row r="6" customFormat="false" ht="15.75" hidden="false" customHeight="true" outlineLevel="0" collapsed="false">
      <c r="B6" s="486" t="s">
        <v>432</v>
      </c>
      <c r="C6" s="486"/>
      <c r="D6" s="486"/>
      <c r="E6" s="486"/>
      <c r="F6" s="486"/>
      <c r="G6" s="486"/>
      <c r="H6" s="486"/>
      <c r="I6" s="486"/>
      <c r="J6" s="486"/>
      <c r="K6" s="486"/>
    </row>
    <row r="7" customFormat="false" ht="15.75" hidden="false" customHeight="true" outlineLevel="0" collapsed="false">
      <c r="B7" s="486"/>
      <c r="C7" s="486"/>
      <c r="D7" s="486"/>
      <c r="E7" s="486"/>
      <c r="F7" s="486"/>
      <c r="G7" s="486"/>
      <c r="H7" s="486"/>
      <c r="I7" s="486"/>
      <c r="J7" s="486"/>
      <c r="K7" s="486"/>
    </row>
    <row r="8" customFormat="false" ht="15.75" hidden="false" customHeight="true" outlineLevel="0" collapsed="false">
      <c r="B8" s="486"/>
      <c r="C8" s="486"/>
      <c r="D8" s="486"/>
      <c r="E8" s="486"/>
      <c r="F8" s="486"/>
      <c r="G8" s="486"/>
      <c r="H8" s="486"/>
      <c r="I8" s="486"/>
      <c r="J8" s="486"/>
      <c r="K8" s="486"/>
    </row>
    <row r="9" customFormat="false" ht="23.25" hidden="false" customHeight="true" outlineLevel="0" collapsed="false">
      <c r="A9" s="487" t="s">
        <v>371</v>
      </c>
      <c r="B9" s="488" t="s">
        <v>433</v>
      </c>
      <c r="C9" s="489" t="s">
        <v>434</v>
      </c>
      <c r="D9" s="489"/>
      <c r="E9" s="490"/>
      <c r="F9" s="490"/>
      <c r="G9" s="490"/>
      <c r="H9" s="490"/>
      <c r="I9" s="490"/>
      <c r="J9" s="490"/>
    </row>
    <row r="10" customFormat="false" ht="22.5" hidden="false" customHeight="true" outlineLevel="0" collapsed="false">
      <c r="A10" s="487"/>
      <c r="B10" s="488"/>
      <c r="C10" s="489"/>
      <c r="D10" s="489"/>
      <c r="E10" s="491" t="n">
        <v>2005</v>
      </c>
      <c r="F10" s="491" t="n">
        <v>2006</v>
      </c>
      <c r="G10" s="491" t="n">
        <v>2007</v>
      </c>
      <c r="H10" s="492" t="n">
        <v>2008</v>
      </c>
      <c r="I10" s="493" t="n">
        <v>2009</v>
      </c>
      <c r="J10" s="493" t="n">
        <v>2010</v>
      </c>
    </row>
    <row r="11" customFormat="false" ht="13.5" hidden="false" customHeight="true" outlineLevel="0" collapsed="false">
      <c r="A11" s="494" t="n">
        <v>1</v>
      </c>
      <c r="B11" s="495" t="n">
        <v>2</v>
      </c>
      <c r="C11" s="496" t="n">
        <v>3</v>
      </c>
      <c r="D11" s="496"/>
      <c r="E11" s="497" t="n">
        <v>5</v>
      </c>
      <c r="F11" s="497" t="n">
        <v>6</v>
      </c>
      <c r="G11" s="497" t="n">
        <v>7</v>
      </c>
      <c r="H11" s="498" t="n">
        <v>8</v>
      </c>
      <c r="I11" s="499" t="n">
        <v>9</v>
      </c>
      <c r="J11" s="499" t="n">
        <v>10</v>
      </c>
    </row>
    <row r="12" customFormat="false" ht="13.5" hidden="false" customHeight="true" outlineLevel="0" collapsed="false">
      <c r="A12" s="500" t="s">
        <v>302</v>
      </c>
      <c r="B12" s="501" t="s">
        <v>435</v>
      </c>
      <c r="C12" s="502" t="n">
        <v>3500000</v>
      </c>
      <c r="D12" s="502"/>
      <c r="E12" s="502" t="n">
        <v>3000000</v>
      </c>
      <c r="F12" s="502" t="n">
        <v>2400000</v>
      </c>
      <c r="G12" s="502" t="n">
        <v>1700000</v>
      </c>
      <c r="H12" s="503" t="n">
        <v>900000</v>
      </c>
      <c r="I12" s="504" t="n">
        <v>0</v>
      </c>
      <c r="J12" s="504" t="n">
        <v>0</v>
      </c>
    </row>
    <row r="13" customFormat="false" ht="12.75" hidden="false" customHeight="true" outlineLevel="0" collapsed="false">
      <c r="A13" s="505" t="s">
        <v>303</v>
      </c>
      <c r="B13" s="506" t="s">
        <v>436</v>
      </c>
      <c r="C13" s="507" t="s">
        <v>437</v>
      </c>
      <c r="D13" s="507"/>
      <c r="E13" s="507"/>
      <c r="F13" s="507"/>
      <c r="G13" s="507"/>
      <c r="H13" s="508"/>
      <c r="I13" s="509"/>
      <c r="J13" s="509"/>
    </row>
    <row r="14" customFormat="false" ht="12.75" hidden="false" customHeight="true" outlineLevel="0" collapsed="false">
      <c r="A14" s="500"/>
      <c r="B14" s="501" t="s">
        <v>438</v>
      </c>
      <c r="C14" s="502" t="n">
        <v>2266662</v>
      </c>
      <c r="D14" s="502"/>
      <c r="E14" s="502" t="n">
        <v>1333338</v>
      </c>
      <c r="F14" s="502" t="n">
        <v>466668</v>
      </c>
      <c r="G14" s="502" t="n">
        <v>0</v>
      </c>
      <c r="H14" s="503" t="n">
        <v>0</v>
      </c>
      <c r="I14" s="510" t="n">
        <v>0</v>
      </c>
      <c r="J14" s="510" t="n">
        <v>0</v>
      </c>
    </row>
    <row r="15" customFormat="false" ht="12.75" hidden="false" customHeight="true" outlineLevel="0" collapsed="false">
      <c r="A15" s="500"/>
      <c r="B15" s="501" t="s">
        <v>439</v>
      </c>
      <c r="C15" s="502" t="n">
        <v>0</v>
      </c>
      <c r="D15" s="502"/>
      <c r="E15" s="502" t="n">
        <v>0</v>
      </c>
      <c r="F15" s="502" t="n">
        <v>0</v>
      </c>
      <c r="G15" s="502" t="n">
        <v>0</v>
      </c>
      <c r="H15" s="503" t="n">
        <v>0</v>
      </c>
      <c r="I15" s="510" t="n">
        <v>0</v>
      </c>
      <c r="J15" s="510" t="n">
        <v>0</v>
      </c>
    </row>
    <row r="16" customFormat="false" ht="12.75" hidden="false" customHeight="true" outlineLevel="0" collapsed="false">
      <c r="A16" s="505" t="s">
        <v>304</v>
      </c>
      <c r="B16" s="506" t="s">
        <v>440</v>
      </c>
      <c r="C16" s="507"/>
      <c r="D16" s="507"/>
      <c r="E16" s="507"/>
      <c r="F16" s="507"/>
      <c r="G16" s="507"/>
      <c r="H16" s="508"/>
      <c r="I16" s="509"/>
      <c r="J16" s="509"/>
    </row>
    <row r="17" customFormat="false" ht="12.75" hidden="false" customHeight="false" outlineLevel="0" collapsed="false">
      <c r="A17" s="511"/>
      <c r="B17" s="512" t="s">
        <v>441</v>
      </c>
      <c r="C17" s="513" t="n">
        <v>0</v>
      </c>
      <c r="D17" s="513"/>
      <c r="E17" s="513" t="n">
        <v>0</v>
      </c>
      <c r="F17" s="513" t="n">
        <v>0</v>
      </c>
      <c r="G17" s="513" t="n">
        <v>0</v>
      </c>
      <c r="H17" s="514" t="n">
        <v>0</v>
      </c>
      <c r="I17" s="515" t="n">
        <v>0</v>
      </c>
      <c r="J17" s="515" t="n">
        <v>0</v>
      </c>
    </row>
    <row r="18" customFormat="false" ht="12.75" hidden="false" customHeight="false" outlineLevel="0" collapsed="false">
      <c r="A18" s="500" t="s">
        <v>305</v>
      </c>
      <c r="B18" s="501" t="s">
        <v>442</v>
      </c>
      <c r="C18" s="502" t="n">
        <v>0</v>
      </c>
      <c r="D18" s="502"/>
      <c r="E18" s="502" t="n">
        <v>0</v>
      </c>
      <c r="F18" s="502" t="n">
        <v>0</v>
      </c>
      <c r="G18" s="502" t="n">
        <v>0</v>
      </c>
      <c r="H18" s="503" t="n">
        <v>0</v>
      </c>
      <c r="I18" s="510" t="n">
        <v>0</v>
      </c>
      <c r="J18" s="510" t="n">
        <v>0</v>
      </c>
    </row>
    <row r="19" customFormat="false" ht="12.75" hidden="false" customHeight="false" outlineLevel="0" collapsed="false">
      <c r="A19" s="505" t="s">
        <v>306</v>
      </c>
      <c r="B19" s="506" t="s">
        <v>443</v>
      </c>
      <c r="C19" s="507" t="n">
        <v>0</v>
      </c>
      <c r="D19" s="507"/>
      <c r="E19" s="507"/>
      <c r="F19" s="507"/>
      <c r="G19" s="507"/>
      <c r="H19" s="508"/>
      <c r="I19" s="509"/>
      <c r="J19" s="509"/>
    </row>
    <row r="20" customFormat="false" ht="12.75" hidden="false" customHeight="false" outlineLevel="0" collapsed="false">
      <c r="A20" s="500"/>
      <c r="B20" s="501" t="s">
        <v>444</v>
      </c>
      <c r="C20" s="502" t="n">
        <v>0</v>
      </c>
      <c r="D20" s="502"/>
      <c r="E20" s="502" t="n">
        <v>0</v>
      </c>
      <c r="F20" s="502" t="n">
        <v>0</v>
      </c>
      <c r="G20" s="502" t="n">
        <v>0</v>
      </c>
      <c r="H20" s="503" t="n">
        <v>0</v>
      </c>
      <c r="I20" s="510" t="n">
        <v>0</v>
      </c>
      <c r="J20" s="510" t="n">
        <v>0</v>
      </c>
    </row>
    <row r="21" customFormat="false" ht="38.25" hidden="false" customHeight="false" outlineLevel="0" collapsed="false">
      <c r="A21" s="500"/>
      <c r="B21" s="516" t="s">
        <v>445</v>
      </c>
      <c r="C21" s="517" t="n">
        <v>0</v>
      </c>
      <c r="D21" s="517"/>
      <c r="E21" s="517" t="n">
        <v>0</v>
      </c>
      <c r="F21" s="517" t="n">
        <v>0</v>
      </c>
      <c r="G21" s="517" t="n">
        <v>0</v>
      </c>
      <c r="H21" s="518" t="n">
        <v>0</v>
      </c>
      <c r="I21" s="519" t="n">
        <v>0</v>
      </c>
      <c r="J21" s="519" t="n">
        <v>0</v>
      </c>
    </row>
    <row r="22" customFormat="false" ht="12.75" hidden="false" customHeight="false" outlineLevel="0" collapsed="false">
      <c r="A22" s="500"/>
      <c r="B22" s="501" t="s">
        <v>446</v>
      </c>
      <c r="C22" s="502"/>
      <c r="D22" s="502"/>
      <c r="E22" s="502"/>
      <c r="F22" s="502"/>
      <c r="G22" s="502"/>
      <c r="H22" s="503"/>
      <c r="I22" s="510"/>
      <c r="J22" s="510"/>
    </row>
    <row r="23" customFormat="false" ht="12.75" hidden="false" customHeight="false" outlineLevel="0" collapsed="false">
      <c r="A23" s="500"/>
      <c r="B23" s="501" t="s">
        <v>447</v>
      </c>
      <c r="C23" s="502" t="n">
        <v>0</v>
      </c>
      <c r="D23" s="502"/>
      <c r="E23" s="502" t="n">
        <v>0</v>
      </c>
      <c r="F23" s="502" t="n">
        <v>0</v>
      </c>
      <c r="G23" s="502" t="n">
        <v>0</v>
      </c>
      <c r="H23" s="503" t="n">
        <v>0</v>
      </c>
      <c r="I23" s="510" t="n">
        <v>0</v>
      </c>
      <c r="J23" s="510" t="n">
        <v>0</v>
      </c>
    </row>
    <row r="24" customFormat="false" ht="12.75" hidden="false" customHeight="true" outlineLevel="0" collapsed="false">
      <c r="A24" s="520"/>
      <c r="B24" s="501" t="s">
        <v>448</v>
      </c>
      <c r="C24" s="502" t="n">
        <v>0</v>
      </c>
      <c r="D24" s="502"/>
      <c r="E24" s="502" t="n">
        <v>0</v>
      </c>
      <c r="F24" s="502" t="n">
        <v>0</v>
      </c>
      <c r="G24" s="502" t="n">
        <v>0</v>
      </c>
      <c r="H24" s="503" t="n">
        <v>0</v>
      </c>
      <c r="I24" s="510" t="n">
        <v>0</v>
      </c>
      <c r="J24" s="510" t="n">
        <v>0</v>
      </c>
    </row>
    <row r="25" customFormat="false" ht="12.75" hidden="false" customHeight="false" outlineLevel="0" collapsed="false">
      <c r="A25" s="520"/>
      <c r="B25" s="501" t="s">
        <v>449</v>
      </c>
      <c r="C25" s="502" t="n">
        <v>0</v>
      </c>
      <c r="D25" s="502"/>
      <c r="E25" s="502" t="n">
        <v>0</v>
      </c>
      <c r="F25" s="502" t="n">
        <v>300000</v>
      </c>
      <c r="G25" s="502" t="n">
        <v>0</v>
      </c>
      <c r="H25" s="503" t="n">
        <v>0</v>
      </c>
      <c r="I25" s="510" t="n">
        <v>0</v>
      </c>
      <c r="J25" s="510" t="n">
        <v>0</v>
      </c>
    </row>
    <row r="26" customFormat="false" ht="12.75" hidden="false" customHeight="false" outlineLevel="0" collapsed="false">
      <c r="A26" s="520"/>
      <c r="B26" s="501" t="s">
        <v>450</v>
      </c>
      <c r="C26" s="502" t="n">
        <v>0</v>
      </c>
      <c r="D26" s="502"/>
      <c r="E26" s="502" t="n">
        <v>0</v>
      </c>
      <c r="F26" s="502" t="n">
        <v>0</v>
      </c>
      <c r="G26" s="502" t="n">
        <v>0</v>
      </c>
      <c r="H26" s="503" t="n">
        <v>0</v>
      </c>
      <c r="I26" s="510" t="n">
        <v>0</v>
      </c>
      <c r="J26" s="510" t="n">
        <v>0</v>
      </c>
    </row>
    <row r="27" customFormat="false" ht="25.5" hidden="false" customHeight="false" outlineLevel="0" collapsed="false">
      <c r="A27" s="521"/>
      <c r="B27" s="522" t="s">
        <v>451</v>
      </c>
      <c r="C27" s="523" t="n">
        <v>0</v>
      </c>
      <c r="D27" s="523"/>
      <c r="E27" s="523" t="n">
        <v>0</v>
      </c>
      <c r="F27" s="523" t="n">
        <v>0</v>
      </c>
      <c r="G27" s="523" t="n">
        <v>0</v>
      </c>
      <c r="H27" s="524" t="n">
        <v>0</v>
      </c>
      <c r="I27" s="525" t="n">
        <v>0</v>
      </c>
      <c r="J27" s="525" t="n">
        <v>0</v>
      </c>
    </row>
    <row r="28" customFormat="false" ht="12.75" hidden="false" customHeight="false" outlineLevel="0" collapsed="false">
      <c r="A28" s="511" t="s">
        <v>307</v>
      </c>
      <c r="B28" s="512" t="s">
        <v>452</v>
      </c>
      <c r="C28" s="513" t="n">
        <f aca="false">SUM(C12+C14+C15+C17+C18+C20+C21+C23+C24+C25+C26)</f>
        <v>5766662</v>
      </c>
      <c r="D28" s="513"/>
      <c r="E28" s="513" t="n">
        <f aca="false">SUM(E12+E14+E15+E17+E18+E20+E21+E23+E24+E25+E26)</f>
        <v>4333338</v>
      </c>
      <c r="F28" s="513" t="n">
        <f aca="false">SUM(F12+F14+F15+F17+F18+F20+F21+F23+F24+F25+F26)</f>
        <v>3166668</v>
      </c>
      <c r="G28" s="513" t="n">
        <f aca="false">SUM(G12+G14+G15+G17+G18+G20+G21+G23+G24+G25+G26)</f>
        <v>1700000</v>
      </c>
      <c r="H28" s="514" t="n">
        <f aca="false">SUM(H12+H14+H15+H17+H18+H20+H21+H23+H24+H25+H26)</f>
        <v>900000</v>
      </c>
      <c r="I28" s="515" t="n">
        <f aca="false">SUM(I12+I14+I15+I17+I18+I20+I21+I23+I24+I25+I26)</f>
        <v>0</v>
      </c>
      <c r="J28" s="515" t="n">
        <f aca="false">SUM(J12+J14+J15+J17+J18+J20+J21+J23+J24+J25+J26)</f>
        <v>0</v>
      </c>
    </row>
    <row r="29" customFormat="false" ht="13.5" hidden="false" customHeight="true" outlineLevel="0" collapsed="false">
      <c r="A29" s="526" t="s">
        <v>308</v>
      </c>
      <c r="B29" s="527" t="s">
        <v>453</v>
      </c>
      <c r="C29" s="528" t="n">
        <v>26903477</v>
      </c>
      <c r="D29" s="528"/>
      <c r="E29" s="529" t="n">
        <v>36697330</v>
      </c>
      <c r="F29" s="529" t="n">
        <v>36697330</v>
      </c>
      <c r="G29" s="529" t="n">
        <v>36697330</v>
      </c>
      <c r="H29" s="529" t="n">
        <v>36697330</v>
      </c>
      <c r="I29" s="529" t="n">
        <v>36697330</v>
      </c>
      <c r="J29" s="529" t="n">
        <v>36697330</v>
      </c>
    </row>
    <row r="30" customFormat="false" ht="18" hidden="false" customHeight="true" outlineLevel="0" collapsed="false">
      <c r="A30" s="526" t="n">
        <v>8</v>
      </c>
      <c r="B30" s="527" t="s">
        <v>454</v>
      </c>
      <c r="C30" s="530" t="n">
        <f aca="false">C28/C29*100</f>
        <v>21.4346346384893</v>
      </c>
      <c r="D30" s="530"/>
      <c r="E30" s="530" t="n">
        <f aca="false">E28/E29*100</f>
        <v>11.8083195698434</v>
      </c>
      <c r="F30" s="530" t="n">
        <f aca="false">F28/F29*100</f>
        <v>8.629150949129</v>
      </c>
      <c r="G30" s="530" t="n">
        <f aca="false">G28/G29*100</f>
        <v>4.63248961164205</v>
      </c>
      <c r="H30" s="531" t="n">
        <f aca="false">H28/H29*100</f>
        <v>2.45249450028108</v>
      </c>
      <c r="I30" s="532" t="n">
        <v>0</v>
      </c>
      <c r="J30" s="533" t="n">
        <f aca="false">J28/J29*100</f>
        <v>0</v>
      </c>
    </row>
    <row r="31" customFormat="false" ht="13.5" hidden="false" customHeight="false" outlineLevel="0" collapsed="false"/>
  </sheetData>
  <mergeCells count="25">
    <mergeCell ref="B6:K8"/>
    <mergeCell ref="A9:A10"/>
    <mergeCell ref="B9:B10"/>
    <mergeCell ref="C9:D10"/>
    <mergeCell ref="E9:J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10:51:57Z</dcterms:created>
  <dc:creator>Rafał Domeracki</dc:creator>
  <dc:description/>
  <dc:language>en-US</dc:language>
  <cp:lastModifiedBy>Rafał Domeracki</cp:lastModifiedBy>
  <cp:lastPrinted>2005-11-28T08:50:51Z</cp:lastPrinted>
  <cp:revision>0</cp:revision>
  <dc:subject/>
  <dc:title/>
</cp:coreProperties>
</file>