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 1 Zmiany w dochodach" sheetId="1" state="visible" r:id="rId2"/>
    <sheet name="Zał. 2 Zmiany w wydatkach" sheetId="2" state="visible" r:id="rId3"/>
    <sheet name="Zał. 3 Inwestycje" sheetId="3" state="visible" r:id="rId4"/>
    <sheet name="Zał. 4 Dotacje" sheetId="4" state="visible" r:id="rId5"/>
    <sheet name="Zał. 5 Gospodarstwa pomocnicz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1500 ZS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19</xdr:rowOff>
              </xdr:from>
              <xdr:to>
                <xdr:col>7</xdr:col>
                <xdr:colOff>68</xdr:colOff>
                <xdr:row>81</xdr:row>
                <xdr:rowOff>61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95900 ZSLiA T
74000 ZS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19</xdr:rowOff>
              </xdr:from>
              <xdr:to>
                <xdr:col>7</xdr:col>
                <xdr:colOff>68</xdr:colOff>
                <xdr:row>81</xdr:row>
                <xdr:rowOff>5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48 ZSLiA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19</xdr:rowOff>
              </xdr:from>
              <xdr:to>
                <xdr:col>7</xdr:col>
                <xdr:colOff>68</xdr:colOff>
                <xdr:row>81</xdr:row>
                <xdr:rowOff>59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132 ZS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6</xdr:rowOff>
              </xdr:from>
              <xdr:to>
                <xdr:col>7</xdr:col>
                <xdr:colOff>68</xdr:colOff>
                <xdr:row>91</xdr:row>
                <xdr:rowOff>20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7963 ZSSLiA T
4144 ZS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19</xdr:rowOff>
              </xdr:from>
              <xdr:to>
                <xdr:col>7</xdr:col>
                <xdr:colOff>68</xdr:colOff>
                <xdr:row>9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358">
  <si>
    <t xml:space="preserve">Załącznik Nr 1 </t>
  </si>
  <si>
    <t xml:space="preserve">do Uchwały Nr XXX/200/2005</t>
  </si>
  <si>
    <t xml:space="preserve">Rady Powiatu Tucholskiego</t>
  </si>
  <si>
    <t xml:space="preserve">z dnia 27 października 2005 r.</t>
  </si>
  <si>
    <t xml:space="preserve">ZMIANY W DOCHODACH BUDŻETU</t>
  </si>
  <si>
    <t xml:space="preserve">POWIATU TUCHOLSKIEGO NA 2005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600</t>
  </si>
  <si>
    <t xml:space="preserve">TRANSPORT I ŁĄCZNOŚĆ</t>
  </si>
  <si>
    <t xml:space="preserve">Drogi publiczne powiatowe</t>
  </si>
  <si>
    <t xml:space="preserve">0490</t>
  </si>
  <si>
    <t xml:space="preserve">Wpływy z innych lokalnych opłat pobieranych przez jednostki samorządu terytorialnego na podst. odrębnych ustaw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6298</t>
  </si>
  <si>
    <t xml:space="preserve">Środki na dofinansowanie własnych inwestycji gmin, powiatów, samorządów województw pozyskane z innych źródeł</t>
  </si>
  <si>
    <t xml:space="preserve">6299</t>
  </si>
  <si>
    <t xml:space="preserve">6439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na inwestycje i zakupy inwestycjne realizowane na podstawie porozumień między j.s.t.</t>
  </si>
  <si>
    <t xml:space="preserve">Razem:</t>
  </si>
  <si>
    <t xml:space="preserve">RAZEM TRANSPORT I ŁĄCZNOŚĆ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. odpłatnego nabycia prawa własności oraz prawa użytkowania wieczystego nieruchomości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50</t>
  </si>
  <si>
    <t xml:space="preserve">ADMINISTRACJA PUBLICZNA</t>
  </si>
  <si>
    <t xml:space="preserve">Starostwa powiatowe</t>
  </si>
  <si>
    <t xml:space="preserve">0690</t>
  </si>
  <si>
    <t xml:space="preserve">Wpływy z różnych opłat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RAZEM ADMINISTRACJA PUBLICZNA: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Zespoły obsługi ekonom.-admin. szkół</t>
  </si>
  <si>
    <t xml:space="preserve">Szkoły zawodowe</t>
  </si>
  <si>
    <t xml:space="preserve">0960</t>
  </si>
  <si>
    <t xml:space="preserve">Otrzymane spadki, zapisy i darowizny</t>
  </si>
  <si>
    <t xml:space="preserve">2705</t>
  </si>
  <si>
    <t xml:space="preserve">Środki na dofinansowanie własnych zadań bieżących gmin, powiatów, samorządów województw, pozyskane z innych źródeł</t>
  </si>
  <si>
    <t xml:space="preserve">80140</t>
  </si>
  <si>
    <t xml:space="preserve">Centra kształcenia ustawicznego i praktycznego oraz ośrodki dokształcania zawodowego - TCEZ</t>
  </si>
  <si>
    <t xml:space="preserve">80145</t>
  </si>
  <si>
    <t xml:space="preserve">Komisje egzaminacyjne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921</t>
  </si>
  <si>
    <t xml:space="preserve">KULTURA I OCHRONA DZIEDZICTWA NARODOWEGO</t>
  </si>
  <si>
    <t xml:space="preserve">Biblioteki</t>
  </si>
  <si>
    <t xml:space="preserve">RAZEM KULTURA I OCHRONA DZIEDZICTWA NARODOWEGO:</t>
  </si>
  <si>
    <t xml:space="preserve">OGÓŁEM DOCHODY:</t>
  </si>
  <si>
    <t xml:space="preserve">Załącznik Nr 2 </t>
  </si>
  <si>
    <t xml:space="preserve">ZMIANY W WYDATKACH BUDŻETU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a usługi internetowe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Dotacje celowe przekazane z budżetu państwa na realizację inwestycji i zakupów inwestycyjnych własnych powiatu</t>
  </si>
  <si>
    <t xml:space="preserve">710</t>
  </si>
  <si>
    <t xml:space="preserve">DZIAŁALNOŚĆ USŁUGOWA</t>
  </si>
  <si>
    <t xml:space="preserve">Nadzór budowlany</t>
  </si>
  <si>
    <t xml:space="preserve">Nagr. i wytaki osob. nie zalicz. do wynagr.</t>
  </si>
  <si>
    <t xml:space="preserve">Wynagrodzenia osobowe członków korpusu służby cywilnej</t>
  </si>
  <si>
    <t xml:space="preserve">RAZEM DZIAŁALNOŚĆ USŁUGOWA:</t>
  </si>
  <si>
    <t xml:space="preserve">75011</t>
  </si>
  <si>
    <t xml:space="preserve">Urzędy wojewódzkie</t>
  </si>
  <si>
    <t xml:space="preserve">75020</t>
  </si>
  <si>
    <t xml:space="preserve">Podróże służbowe zagraniczne</t>
  </si>
  <si>
    <t xml:space="preserve">Pozostałe podatki na rzecz budż. j. s. t.</t>
  </si>
  <si>
    <t xml:space="preserve">Podatek od towarów i usług VAT</t>
  </si>
  <si>
    <t xml:space="preserve">Szkoły podstawowe specjalne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Licea profilowane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Szkoły zawodowe specjalne</t>
  </si>
  <si>
    <t xml:space="preserve">Pozostała działalność </t>
  </si>
  <si>
    <t xml:space="preserve">852</t>
  </si>
  <si>
    <t xml:space="preserve">POMOC SPOŁECZNA</t>
  </si>
  <si>
    <t xml:space="preserve">Placówki opiekuńczo-wychowaw.</t>
  </si>
  <si>
    <t xml:space="preserve">Dotacje celowe przekazane dla powiatu na zadania bieżące realizowane na podstawie porozumień (umów) między j. s. t.</t>
  </si>
  <si>
    <t xml:space="preserve">Świadczenia społeczne</t>
  </si>
  <si>
    <t xml:space="preserve">Zakup środków żywności</t>
  </si>
  <si>
    <t xml:space="preserve">Zakup leków i materiałów medycznych</t>
  </si>
  <si>
    <t xml:space="preserve">Rodziny zastępcze </t>
  </si>
  <si>
    <t xml:space="preserve">Powiatowe centra pomocy rodzinie</t>
  </si>
  <si>
    <t xml:space="preserve">Wpłaty na PFRON</t>
  </si>
  <si>
    <t xml:space="preserve">RAZEM POMOC SPOŁECZNA:</t>
  </si>
  <si>
    <t xml:space="preserve">853</t>
  </si>
  <si>
    <t xml:space="preserve">POZOSTAŁE ZADANIA W ZAKRESIE POLITYKI SPOŁECZNEJ</t>
  </si>
  <si>
    <t xml:space="preserve">Powiatowe urzędy pracy</t>
  </si>
  <si>
    <t xml:space="preserve"> 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Świetlice szkolne</t>
  </si>
  <si>
    <t xml:space="preserve">Specjalne ośrodki szkolno-wychowawcze</t>
  </si>
  <si>
    <t xml:space="preserve">Internaty i bursy szkolne </t>
  </si>
  <si>
    <t xml:space="preserve">RAZEM EDUKACYJNA OPIEKA WYCHOWAWCZA:</t>
  </si>
  <si>
    <t xml:space="preserve">Dotacja celowa przekazana gminie na zadania bieżące realizowane na podstawie porozumień (umów) między j. s. t.</t>
  </si>
  <si>
    <t xml:space="preserve">OGÓŁEM WYDATKI:</t>
  </si>
  <si>
    <t xml:space="preserve">Załącznik Nr 3       </t>
  </si>
  <si>
    <t xml:space="preserve">                                             </t>
  </si>
  <si>
    <t xml:space="preserve">Zestawienie wydatków inwestycyjnych w 2005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/środki z Funduszy</t>
  </si>
  <si>
    <t xml:space="preserve">Przewid. plan na 2006 r.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 </t>
  </si>
  <si>
    <t xml:space="preserve">2000 r.</t>
  </si>
  <si>
    <t xml:space="preserve">2005 r.</t>
  </si>
  <si>
    <t xml:space="preserve">2.Remont mostu drogowego na rzece Brdzie w miejscowości Piła Młyn</t>
  </si>
  <si>
    <t xml:space="preserve">Remont mostu drogowego na rzece Brdzie w miejscowości Piła Młyn</t>
  </si>
  <si>
    <t xml:space="preserve">2006 r.</t>
  </si>
  <si>
    <t xml:space="preserve">3. Przebudowa odcinka drogi powiat. Nr 1042C do miejscowości Wielka Klonia</t>
  </si>
  <si>
    <t xml:space="preserve">Przebudowa odcinka drogi powiat. Nr 1042C do miejscowości Wielka Klonia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 Zakup głowic do Unimoga</t>
  </si>
  <si>
    <t xml:space="preserve">Zakup głowic</t>
  </si>
  <si>
    <t xml:space="preserve">7. Budowa chodnika w Śliwicach</t>
  </si>
  <si>
    <t xml:space="preserve">Budowa chodnika jednostr. z kanalizacją deszczową ul. Świecka, Śliwice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2. Adaptacja budynków (Geodezja)</t>
  </si>
  <si>
    <t xml:space="preserve">Adaptacja budynków (Geodezja)</t>
  </si>
  <si>
    <t xml:space="preserve">3. Zakup sprzętu komp. i drukarek</t>
  </si>
  <si>
    <t xml:space="preserve">Zakup sprzętu komp. i drukarek</t>
  </si>
  <si>
    <t xml:space="preserve">4. Leasing samochodu dla KP Policji</t>
  </si>
  <si>
    <t xml:space="preserve">Leasing samochodu dla KP Policji</t>
  </si>
  <si>
    <t xml:space="preserve">2008 r.</t>
  </si>
  <si>
    <t xml:space="preserve">leasing 3 lata</t>
  </si>
  <si>
    <t xml:space="preserve">Oświata i wychowanie</t>
  </si>
  <si>
    <t xml:space="preserve">1. Inwestycja w SOS-W</t>
  </si>
  <si>
    <t xml:space="preserve">Inwestycja w SOS-W</t>
  </si>
  <si>
    <t xml:space="preserve">2. Inwestycje w jednostkach oświatowych</t>
  </si>
  <si>
    <t xml:space="preserve">Inwestycje w jednostkach oświatowych</t>
  </si>
  <si>
    <t xml:space="preserve">3. Inwestycja w ZSO</t>
  </si>
  <si>
    <t xml:space="preserve">Inwestycja w ZSO</t>
  </si>
  <si>
    <t xml:space="preserve">4. Przebudowa budynku dydaktycznego Zespołu Szkół Licealnych i Technicznych im. Ziemi Tucholskiej w Tucholi </t>
  </si>
  <si>
    <t xml:space="preserve">Przebudowa budynku dydaktycznego Zespołu Szkół Licealnych i Technicznych im. Ziemi Tucholskiej w Tucholi </t>
  </si>
  <si>
    <t xml:space="preserve">5. Inwestycja w ZSLiT</t>
  </si>
  <si>
    <t xml:space="preserve">Inwestycja w ZSLiT</t>
  </si>
  <si>
    <t xml:space="preserve">6. Inwestycja w ZSLiA </t>
  </si>
  <si>
    <t xml:space="preserve">Inwestycja w ZSLiA</t>
  </si>
  <si>
    <t xml:space="preserve">7.Zakup kamer i szaf chłodniczych</t>
  </si>
  <si>
    <t xml:space="preserve">Zakup kamer i szaf chłodniczych</t>
  </si>
  <si>
    <t xml:space="preserve">Pomoc społeczna</t>
  </si>
  <si>
    <t xml:space="preserve">1. Inwestycje w DPS</t>
  </si>
  <si>
    <t xml:space="preserve">Inwestycje w DPS</t>
  </si>
  <si>
    <t xml:space="preserve">2005 r</t>
  </si>
  <si>
    <t xml:space="preserve">Kultura i ochrona dziedzictwa narodowego</t>
  </si>
  <si>
    <t xml:space="preserve">1. Rewitalizacja obiektów poprzemysłowych na Książnicę Tucholską</t>
  </si>
  <si>
    <t xml:space="preserve">Rewitalizacja obiektów poprzemysłowych na Książnicę Tucholską</t>
  </si>
  <si>
    <t xml:space="preserve">OGÓŁEM  INWESTYCJE:</t>
  </si>
  <si>
    <t xml:space="preserve">Załącznik Nr 4  </t>
  </si>
  <si>
    <t xml:space="preserve">z dnia 27 października 2005  r.</t>
  </si>
  <si>
    <t xml:space="preserve">P o d z i a ł   d o t a c j i    z   b u d ż e t u   2 0 0 5 r.                                                                                                                                 d l a   j e d n o s t e k    o r g a n  i z a c y j n y c h </t>
  </si>
  <si>
    <t xml:space="preserve">Lp.</t>
  </si>
  <si>
    <t xml:space="preserve">Nazwa jednostki</t>
  </si>
  <si>
    <t xml:space="preserve">Forma organizacyjno-prawna</t>
  </si>
  <si>
    <t xml:space="preserve">Kwota dotacji z budżetu 2005r. w zł.</t>
  </si>
  <si>
    <t xml:space="preserve">2</t>
  </si>
  <si>
    <t xml:space="preserve">3</t>
  </si>
  <si>
    <t xml:space="preserve">4</t>
  </si>
  <si>
    <t xml:space="preserve">5</t>
  </si>
  <si>
    <t xml:space="preserve">Niepubliczne jednostki systemu oświaty</t>
  </si>
  <si>
    <t xml:space="preserve">Jednostka samorządu terytorialnego</t>
  </si>
  <si>
    <t xml:space="preserve">Gmina Tuchola</t>
  </si>
  <si>
    <t xml:space="preserve">Powiaty</t>
  </si>
  <si>
    <t xml:space="preserve">Stowarzyszenia</t>
  </si>
  <si>
    <t xml:space="preserve">Jednostki nie zaliczane do sektora finansów publicznych</t>
  </si>
  <si>
    <t xml:space="preserve">Województwo Kujawsko - Pomorskie</t>
  </si>
  <si>
    <t xml:space="preserve">O g ó ł e m:</t>
  </si>
  <si>
    <t xml:space="preserve">          </t>
  </si>
  <si>
    <t xml:space="preserve">Załącznik Nr 5    </t>
  </si>
  <si>
    <t xml:space="preserve">P r o j e k t   p l a n u   f i n a n s o w e g o   n a   2 0 0 5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Przychody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083</t>
  </si>
  <si>
    <t xml:space="preserve">- wpływy ze sprzedaży wyrobów i skład. majątkowych</t>
  </si>
  <si>
    <t xml:space="preserve">084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092</t>
  </si>
  <si>
    <t xml:space="preserve">2.6</t>
  </si>
  <si>
    <t xml:space="preserve">- pozostałe przychody</t>
  </si>
  <si>
    <t xml:space="preserve">097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4300</t>
  </si>
  <si>
    <t xml:space="preserve">3.4.</t>
  </si>
  <si>
    <t xml:space="preserve">- zakup materiałów i wyposażenia</t>
  </si>
  <si>
    <t xml:space="preserve">4210</t>
  </si>
  <si>
    <t xml:space="preserve">3.5.</t>
  </si>
  <si>
    <t xml:space="preserve">- składki na ubezpieczenia społeczne</t>
  </si>
  <si>
    <t xml:space="preserve">4110</t>
  </si>
  <si>
    <t xml:space="preserve">3.6.</t>
  </si>
  <si>
    <t xml:space="preserve"> - składki na Fundusz Pracy</t>
  </si>
  <si>
    <t xml:space="preserve">4120</t>
  </si>
  <si>
    <t xml:space="preserve">3.7.</t>
  </si>
  <si>
    <t xml:space="preserve">- różne opłaty i składki</t>
  </si>
  <si>
    <t xml:space="preserve">4430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4260</t>
  </si>
  <si>
    <t xml:space="preserve">3.10.</t>
  </si>
  <si>
    <t xml:space="preserve"> - zakup usług remontowych</t>
  </si>
  <si>
    <t xml:space="preserve">4270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4410</t>
  </si>
  <si>
    <t xml:space="preserve">3.13.</t>
  </si>
  <si>
    <t xml:space="preserve">- wynagrodzenia bezosobowe</t>
  </si>
  <si>
    <t xml:space="preserve">4170</t>
  </si>
  <si>
    <t xml:space="preserve">3.14.</t>
  </si>
  <si>
    <t xml:space="preserve">- opłaty za usługi internetowe</t>
  </si>
  <si>
    <t xml:space="preserve">4350</t>
  </si>
  <si>
    <t xml:space="preserve">3.15.</t>
  </si>
  <si>
    <t xml:space="preserve">- zakup pomocy naukowych, dydaktycznych i książek</t>
  </si>
  <si>
    <t xml:space="preserve">4240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Podatek dochodowy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sz val="10"/>
      <color rgb="FF99330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3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13" activeCellId="0" sqref="I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6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8.25" hidden="false" customHeight="tru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5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30" hidden="false" customHeight="tru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2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5" hidden="false" customHeight="true" outlineLevel="0" collapsed="false">
      <c r="A15" s="26" t="s">
        <v>14</v>
      </c>
      <c r="B15" s="27"/>
      <c r="C15" s="28"/>
      <c r="D15" s="28" t="s">
        <v>15</v>
      </c>
      <c r="E15" s="28"/>
      <c r="F15" s="28"/>
      <c r="G15" s="28"/>
      <c r="H15" s="28"/>
      <c r="I15" s="29"/>
    </row>
    <row r="16" s="19" customFormat="true" ht="10.5" hidden="false" customHeight="true" outlineLevel="0" collapsed="false">
      <c r="A16" s="26"/>
      <c r="B16" s="27"/>
      <c r="C16" s="28"/>
      <c r="D16" s="28"/>
      <c r="E16" s="28"/>
      <c r="F16" s="28"/>
      <c r="G16" s="28"/>
      <c r="H16" s="28"/>
      <c r="I16" s="29"/>
    </row>
    <row r="17" customFormat="false" ht="14.25" hidden="false" customHeight="true" outlineLevel="0" collapsed="false">
      <c r="A17" s="30"/>
      <c r="B17" s="31" t="n">
        <v>60014</v>
      </c>
      <c r="C17" s="32"/>
      <c r="D17" s="33" t="s">
        <v>16</v>
      </c>
      <c r="E17" s="34"/>
      <c r="F17" s="34"/>
      <c r="G17" s="34"/>
      <c r="H17" s="34"/>
      <c r="I17" s="35"/>
    </row>
    <row r="18" customFormat="false" ht="38.25" hidden="false" customHeight="true" outlineLevel="0" collapsed="false">
      <c r="A18" s="30"/>
      <c r="B18" s="31"/>
      <c r="C18" s="36" t="s">
        <v>17</v>
      </c>
      <c r="D18" s="37" t="s">
        <v>18</v>
      </c>
      <c r="E18" s="38" t="n">
        <v>4630</v>
      </c>
      <c r="F18" s="38" t="n">
        <v>2500</v>
      </c>
      <c r="G18" s="38"/>
      <c r="H18" s="39" t="n">
        <f aca="false">E18+F18-G18</f>
        <v>7130</v>
      </c>
      <c r="I18" s="35"/>
    </row>
    <row r="19" customFormat="false" ht="16.5" hidden="false" customHeight="true" outlineLevel="0" collapsed="false">
      <c r="A19" s="30"/>
      <c r="B19" s="31"/>
      <c r="C19" s="36" t="s">
        <v>19</v>
      </c>
      <c r="D19" s="40" t="s">
        <v>20</v>
      </c>
      <c r="E19" s="38" t="n">
        <v>0</v>
      </c>
      <c r="F19" s="38" t="n">
        <v>190</v>
      </c>
      <c r="G19" s="38"/>
      <c r="H19" s="39" t="n">
        <f aca="false">E19+F19-G19</f>
        <v>190</v>
      </c>
      <c r="I19" s="35"/>
    </row>
    <row r="20" customFormat="false" ht="14.25" hidden="false" customHeight="true" outlineLevel="0" collapsed="false">
      <c r="A20" s="36"/>
      <c r="B20" s="41"/>
      <c r="C20" s="36" t="s">
        <v>21</v>
      </c>
      <c r="D20" s="40" t="s">
        <v>22</v>
      </c>
      <c r="E20" s="38" t="n">
        <v>800</v>
      </c>
      <c r="F20" s="38"/>
      <c r="G20" s="42"/>
      <c r="H20" s="39" t="n">
        <f aca="false">E20+F20-G20</f>
        <v>800</v>
      </c>
      <c r="I20" s="35"/>
    </row>
    <row r="21" customFormat="false" ht="24.75" hidden="false" customHeight="true" outlineLevel="0" collapsed="false">
      <c r="A21" s="36"/>
      <c r="B21" s="41"/>
      <c r="C21" s="36" t="s">
        <v>23</v>
      </c>
      <c r="D21" s="43" t="s">
        <v>24</v>
      </c>
      <c r="E21" s="38" t="n">
        <v>40740</v>
      </c>
      <c r="F21" s="38"/>
      <c r="G21" s="42"/>
      <c r="H21" s="39" t="n">
        <f aca="false">E21+F21-G21</f>
        <v>40740</v>
      </c>
      <c r="I21" s="35"/>
    </row>
    <row r="22" customFormat="false" ht="15" hidden="false" customHeight="true" outlineLevel="0" collapsed="false">
      <c r="A22" s="30"/>
      <c r="B22" s="31"/>
      <c r="C22" s="36" t="s">
        <v>25</v>
      </c>
      <c r="D22" s="40" t="s">
        <v>26</v>
      </c>
      <c r="E22" s="39" t="n">
        <v>430</v>
      </c>
      <c r="F22" s="39"/>
      <c r="G22" s="39"/>
      <c r="H22" s="39" t="n">
        <f aca="false">E22+F22-G22</f>
        <v>430</v>
      </c>
      <c r="I22" s="35"/>
    </row>
    <row r="23" customFormat="false" ht="15" hidden="false" customHeight="true" outlineLevel="0" collapsed="false">
      <c r="A23" s="30"/>
      <c r="B23" s="31"/>
      <c r="C23" s="36" t="s">
        <v>27</v>
      </c>
      <c r="D23" s="40" t="s">
        <v>28</v>
      </c>
      <c r="E23" s="39" t="n">
        <v>190</v>
      </c>
      <c r="F23" s="39"/>
      <c r="G23" s="39"/>
      <c r="H23" s="39" t="n">
        <f aca="false">E23+F23-G23</f>
        <v>190</v>
      </c>
      <c r="I23" s="35"/>
    </row>
    <row r="24" customFormat="false" ht="27" hidden="false" customHeight="true" outlineLevel="0" collapsed="false">
      <c r="A24" s="30"/>
      <c r="B24" s="31"/>
      <c r="C24" s="44" t="s">
        <v>29</v>
      </c>
      <c r="D24" s="43" t="s">
        <v>30</v>
      </c>
      <c r="E24" s="39" t="n">
        <v>24970</v>
      </c>
      <c r="F24" s="39"/>
      <c r="G24" s="39"/>
      <c r="H24" s="39" t="n">
        <f aca="false">E24+F24-G24</f>
        <v>24970</v>
      </c>
      <c r="I24" s="35"/>
    </row>
    <row r="25" customFormat="false" ht="40.5" hidden="false" customHeight="true" outlineLevel="0" collapsed="false">
      <c r="A25" s="30"/>
      <c r="B25" s="31"/>
      <c r="C25" s="36" t="s">
        <v>31</v>
      </c>
      <c r="D25" s="43" t="s">
        <v>32</v>
      </c>
      <c r="E25" s="39" t="n">
        <v>1472237</v>
      </c>
      <c r="F25" s="39"/>
      <c r="G25" s="39" t="n">
        <v>263770</v>
      </c>
      <c r="H25" s="39" t="n">
        <f aca="false">E25+F25-G25</f>
        <v>1208467</v>
      </c>
      <c r="I25" s="35"/>
    </row>
    <row r="26" customFormat="false" ht="40.5" hidden="false" customHeight="true" outlineLevel="0" collapsed="false">
      <c r="A26" s="30"/>
      <c r="B26" s="31"/>
      <c r="C26" s="36" t="s">
        <v>33</v>
      </c>
      <c r="D26" s="43" t="s">
        <v>32</v>
      </c>
      <c r="E26" s="39" t="n">
        <v>109443</v>
      </c>
      <c r="F26" s="39"/>
      <c r="G26" s="39" t="n">
        <v>43961</v>
      </c>
      <c r="H26" s="39" t="n">
        <f aca="false">E26+F26-G26</f>
        <v>65482</v>
      </c>
      <c r="I26" s="35"/>
    </row>
    <row r="27" customFormat="false" ht="52.5" hidden="false" customHeight="true" outlineLevel="0" collapsed="false">
      <c r="A27" s="30"/>
      <c r="B27" s="31"/>
      <c r="C27" s="36" t="s">
        <v>34</v>
      </c>
      <c r="D27" s="43" t="s">
        <v>35</v>
      </c>
      <c r="E27" s="39" t="n">
        <v>107939</v>
      </c>
      <c r="F27" s="39"/>
      <c r="G27" s="39"/>
      <c r="H27" s="39" t="n">
        <f aca="false">E27+F27-G27</f>
        <v>107939</v>
      </c>
      <c r="I27" s="35"/>
    </row>
    <row r="28" customFormat="false" ht="52.5" hidden="false" customHeight="true" outlineLevel="0" collapsed="false">
      <c r="A28" s="30"/>
      <c r="B28" s="31"/>
      <c r="C28" s="36" t="s">
        <v>36</v>
      </c>
      <c r="D28" s="43" t="s">
        <v>37</v>
      </c>
      <c r="E28" s="39" t="n">
        <v>30000</v>
      </c>
      <c r="F28" s="39"/>
      <c r="G28" s="39"/>
      <c r="H28" s="39" t="n">
        <f aca="false">E28+F28-G28</f>
        <v>30000</v>
      </c>
      <c r="I28" s="35"/>
    </row>
    <row r="29" customFormat="false" ht="14.25" hidden="false" customHeight="true" outlineLevel="0" collapsed="false">
      <c r="A29" s="30"/>
      <c r="B29" s="27"/>
      <c r="C29" s="28"/>
      <c r="D29" s="45" t="s">
        <v>38</v>
      </c>
      <c r="E29" s="46" t="n">
        <f aca="false">SUM(E18:E28)</f>
        <v>1791379</v>
      </c>
      <c r="F29" s="46" t="n">
        <f aca="false">SUM(F18:F28)</f>
        <v>2690</v>
      </c>
      <c r="G29" s="46" t="n">
        <f aca="false">SUM(G18:G28)</f>
        <v>307731</v>
      </c>
      <c r="H29" s="46" t="n">
        <f aca="false">E29+F29-G29</f>
        <v>1486338</v>
      </c>
      <c r="I29" s="35"/>
    </row>
    <row r="30" customFormat="false" ht="14.25" hidden="false" customHeight="true" outlineLevel="0" collapsed="false">
      <c r="A30" s="30"/>
      <c r="B30" s="27"/>
      <c r="C30" s="28"/>
      <c r="D30" s="28"/>
      <c r="E30" s="46"/>
      <c r="F30" s="46"/>
      <c r="G30" s="46"/>
      <c r="H30" s="47"/>
      <c r="I30" s="35"/>
    </row>
    <row r="31" customFormat="false" ht="15" hidden="false" customHeight="true" outlineLevel="0" collapsed="false">
      <c r="A31" s="48"/>
      <c r="B31" s="49"/>
      <c r="C31" s="50"/>
      <c r="D31" s="51" t="s">
        <v>39</v>
      </c>
      <c r="E31" s="52" t="n">
        <v>1791379</v>
      </c>
      <c r="F31" s="52" t="n">
        <f aca="false">SUM(F29)</f>
        <v>2690</v>
      </c>
      <c r="G31" s="52" t="n">
        <f aca="false">SUM(G29)</f>
        <v>307731</v>
      </c>
      <c r="H31" s="52" t="n">
        <f aca="false">E31+F31-G31</f>
        <v>1486338</v>
      </c>
      <c r="I31" s="35"/>
    </row>
    <row r="32" customFormat="false" ht="15" hidden="false" customHeight="true" outlineLevel="0" collapsed="false">
      <c r="A32" s="48"/>
      <c r="B32" s="49"/>
      <c r="C32" s="50"/>
      <c r="D32" s="51"/>
      <c r="E32" s="52"/>
      <c r="F32" s="52"/>
      <c r="G32" s="52"/>
      <c r="H32" s="52"/>
      <c r="I32" s="35"/>
    </row>
    <row r="33" s="19" customFormat="true" ht="15" hidden="false" customHeight="true" outlineLevel="0" collapsed="false">
      <c r="A33" s="26" t="s">
        <v>40</v>
      </c>
      <c r="B33" s="27"/>
      <c r="C33" s="28"/>
      <c r="D33" s="45" t="s">
        <v>41</v>
      </c>
      <c r="E33" s="28"/>
      <c r="F33" s="28"/>
      <c r="G33" s="28"/>
      <c r="H33" s="28"/>
      <c r="I33" s="29"/>
    </row>
    <row r="34" s="19" customFormat="true" ht="10.5" hidden="false" customHeight="true" outlineLevel="0" collapsed="false">
      <c r="A34" s="26"/>
      <c r="B34" s="27"/>
      <c r="C34" s="28"/>
      <c r="D34" s="45"/>
      <c r="E34" s="28"/>
      <c r="F34" s="28"/>
      <c r="G34" s="28"/>
      <c r="H34" s="28"/>
      <c r="I34" s="29"/>
    </row>
    <row r="35" customFormat="false" ht="12.75" hidden="false" customHeight="false" outlineLevel="0" collapsed="false">
      <c r="A35" s="30"/>
      <c r="B35" s="31" t="n">
        <v>70005</v>
      </c>
      <c r="C35" s="32"/>
      <c r="D35" s="53" t="s">
        <v>42</v>
      </c>
      <c r="E35" s="54"/>
      <c r="F35" s="54"/>
      <c r="G35" s="54"/>
      <c r="H35" s="54"/>
      <c r="I35" s="35"/>
    </row>
    <row r="36" customFormat="false" ht="25.5" hidden="false" customHeight="false" outlineLevel="0" collapsed="false">
      <c r="A36" s="30"/>
      <c r="B36" s="31"/>
      <c r="C36" s="36" t="s">
        <v>43</v>
      </c>
      <c r="D36" s="43" t="s">
        <v>44</v>
      </c>
      <c r="E36" s="39" t="n">
        <v>1018</v>
      </c>
      <c r="F36" s="39"/>
      <c r="G36" s="39"/>
      <c r="H36" s="39" t="n">
        <f aca="false">E36+F36-G36</f>
        <v>1018</v>
      </c>
      <c r="I36" s="35"/>
    </row>
    <row r="37" customFormat="false" ht="38.25" hidden="false" customHeight="false" outlineLevel="0" collapsed="false">
      <c r="A37" s="30"/>
      <c r="B37" s="31"/>
      <c r="C37" s="36" t="s">
        <v>45</v>
      </c>
      <c r="D37" s="43" t="s">
        <v>46</v>
      </c>
      <c r="E37" s="39" t="n">
        <v>384287</v>
      </c>
      <c r="F37" s="39"/>
      <c r="G37" s="39" t="n">
        <v>131886</v>
      </c>
      <c r="H37" s="39" t="n">
        <f aca="false">E37+F37-G37</f>
        <v>252401</v>
      </c>
      <c r="I37" s="35"/>
    </row>
    <row r="38" customFormat="false" ht="75" hidden="false" customHeight="true" outlineLevel="0" collapsed="false">
      <c r="A38" s="30"/>
      <c r="B38" s="31"/>
      <c r="C38" s="55" t="n">
        <v>2110</v>
      </c>
      <c r="D38" s="37" t="s">
        <v>47</v>
      </c>
      <c r="E38" s="39" t="n">
        <v>63561</v>
      </c>
      <c r="F38" s="39"/>
      <c r="G38" s="39"/>
      <c r="H38" s="39" t="n">
        <f aca="false">E38+F38-G38</f>
        <v>63561</v>
      </c>
      <c r="I38" s="35"/>
    </row>
    <row r="39" customFormat="false" ht="51" hidden="false" customHeight="false" outlineLevel="0" collapsed="false">
      <c r="A39" s="30"/>
      <c r="B39" s="31"/>
      <c r="C39" s="55" t="n">
        <v>2360</v>
      </c>
      <c r="D39" s="37" t="s">
        <v>48</v>
      </c>
      <c r="E39" s="39" t="n">
        <v>20000</v>
      </c>
      <c r="F39" s="39" t="n">
        <v>10000</v>
      </c>
      <c r="G39" s="39"/>
      <c r="H39" s="39" t="n">
        <f aca="false">E39+F39-G39</f>
        <v>30000</v>
      </c>
      <c r="I39" s="35"/>
    </row>
    <row r="40" customFormat="false" ht="14.25" hidden="false" customHeight="true" outlineLevel="0" collapsed="false">
      <c r="A40" s="30"/>
      <c r="B40" s="27"/>
      <c r="C40" s="28"/>
      <c r="D40" s="45" t="s">
        <v>38</v>
      </c>
      <c r="E40" s="46" t="n">
        <f aca="false">SUM(E36:E39)</f>
        <v>468866</v>
      </c>
      <c r="F40" s="46" t="n">
        <f aca="false">SUM(F36:F39)</f>
        <v>10000</v>
      </c>
      <c r="G40" s="46" t="n">
        <f aca="false">SUM(G36:G39)</f>
        <v>131886</v>
      </c>
      <c r="H40" s="46" t="n">
        <f aca="false">E40+F40-G40</f>
        <v>346980</v>
      </c>
      <c r="I40" s="35"/>
    </row>
    <row r="41" customFormat="false" ht="14.25" hidden="false" customHeight="true" outlineLevel="0" collapsed="false">
      <c r="A41" s="30"/>
      <c r="B41" s="27"/>
      <c r="C41" s="28"/>
      <c r="D41" s="28"/>
      <c r="E41" s="46"/>
      <c r="F41" s="46"/>
      <c r="G41" s="46"/>
      <c r="H41" s="46"/>
      <c r="I41" s="35"/>
    </row>
    <row r="42" customFormat="false" ht="24.75" hidden="false" customHeight="true" outlineLevel="0" collapsed="false">
      <c r="A42" s="48"/>
      <c r="B42" s="49"/>
      <c r="C42" s="50"/>
      <c r="D42" s="51" t="s">
        <v>49</v>
      </c>
      <c r="E42" s="52" t="n">
        <v>468866</v>
      </c>
      <c r="F42" s="52" t="n">
        <f aca="false">SUM(F40)</f>
        <v>10000</v>
      </c>
      <c r="G42" s="52" t="n">
        <f aca="false">SUM(G40)</f>
        <v>131886</v>
      </c>
      <c r="H42" s="52" t="n">
        <f aca="false">E42+F42-G42</f>
        <v>346980</v>
      </c>
      <c r="I42" s="35"/>
    </row>
    <row r="43" customFormat="false" ht="15" hidden="false" customHeight="true" outlineLevel="0" collapsed="false">
      <c r="A43" s="30"/>
      <c r="B43" s="27"/>
      <c r="C43" s="28"/>
      <c r="D43" s="28"/>
      <c r="E43" s="46"/>
      <c r="F43" s="46"/>
      <c r="G43" s="46"/>
      <c r="H43" s="46"/>
      <c r="I43" s="35"/>
    </row>
    <row r="44" s="19" customFormat="true" ht="15" hidden="false" customHeight="true" outlineLevel="0" collapsed="false">
      <c r="A44" s="26" t="s">
        <v>50</v>
      </c>
      <c r="B44" s="27"/>
      <c r="C44" s="28"/>
      <c r="D44" s="45" t="s">
        <v>51</v>
      </c>
      <c r="E44" s="28"/>
      <c r="F44" s="28"/>
      <c r="G44" s="28"/>
      <c r="H44" s="28"/>
      <c r="I44" s="29"/>
    </row>
    <row r="45" s="19" customFormat="true" ht="15" hidden="false" customHeight="true" outlineLevel="0" collapsed="false">
      <c r="A45" s="26"/>
      <c r="B45" s="27"/>
      <c r="C45" s="28"/>
      <c r="D45" s="45"/>
      <c r="E45" s="28"/>
      <c r="F45" s="28"/>
      <c r="G45" s="28"/>
      <c r="H45" s="28"/>
      <c r="I45" s="29"/>
    </row>
    <row r="46" customFormat="false" ht="14.25" hidden="false" customHeight="true" outlineLevel="0" collapsed="false">
      <c r="A46" s="30"/>
      <c r="B46" s="31" t="n">
        <v>75020</v>
      </c>
      <c r="C46" s="32"/>
      <c r="D46" s="53" t="s">
        <v>52</v>
      </c>
      <c r="E46" s="54"/>
      <c r="F46" s="54"/>
      <c r="G46" s="54"/>
      <c r="H46" s="54"/>
      <c r="I46" s="35"/>
    </row>
    <row r="47" customFormat="false" ht="14.25" hidden="false" customHeight="true" outlineLevel="0" collapsed="false">
      <c r="A47" s="30"/>
      <c r="B47" s="31"/>
      <c r="C47" s="36" t="s">
        <v>53</v>
      </c>
      <c r="D47" s="43" t="s">
        <v>54</v>
      </c>
      <c r="E47" s="39" t="n">
        <v>3500</v>
      </c>
      <c r="F47" s="39" t="n">
        <v>1000</v>
      </c>
      <c r="G47" s="39"/>
      <c r="H47" s="39" t="n">
        <f aca="false">E47+F47-G47</f>
        <v>4500</v>
      </c>
      <c r="I47" s="35"/>
    </row>
    <row r="48" customFormat="false" ht="14.25" hidden="false" customHeight="true" outlineLevel="0" collapsed="false">
      <c r="A48" s="30"/>
      <c r="B48" s="31"/>
      <c r="C48" s="36" t="s">
        <v>19</v>
      </c>
      <c r="D48" s="40" t="s">
        <v>20</v>
      </c>
      <c r="E48" s="39" t="n">
        <v>2000</v>
      </c>
      <c r="F48" s="39"/>
      <c r="G48" s="39"/>
      <c r="H48" s="39" t="n">
        <f aca="false">E48+F48-G48</f>
        <v>2000</v>
      </c>
      <c r="I48" s="35"/>
    </row>
    <row r="49" customFormat="false" ht="14.25" hidden="false" customHeight="true" outlineLevel="0" collapsed="false">
      <c r="A49" s="30"/>
      <c r="B49" s="31"/>
      <c r="C49" s="36" t="s">
        <v>21</v>
      </c>
      <c r="D49" s="40" t="s">
        <v>22</v>
      </c>
      <c r="E49" s="39" t="n">
        <v>44240</v>
      </c>
      <c r="F49" s="39" t="n">
        <v>8000</v>
      </c>
      <c r="G49" s="39"/>
      <c r="H49" s="39" t="n">
        <f aca="false">E49+F49-G49</f>
        <v>52240</v>
      </c>
      <c r="I49" s="35"/>
    </row>
    <row r="50" customFormat="false" ht="14.25" hidden="false" customHeight="true" outlineLevel="0" collapsed="false">
      <c r="A50" s="30"/>
      <c r="B50" s="31"/>
      <c r="C50" s="36" t="s">
        <v>25</v>
      </c>
      <c r="D50" s="40" t="s">
        <v>26</v>
      </c>
      <c r="E50" s="39" t="n">
        <v>150</v>
      </c>
      <c r="F50" s="39"/>
      <c r="G50" s="39"/>
      <c r="H50" s="39" t="n">
        <f aca="false">E50+F50-G50</f>
        <v>150</v>
      </c>
      <c r="I50" s="35"/>
    </row>
    <row r="51" customFormat="false" ht="14.25" hidden="false" customHeight="true" outlineLevel="0" collapsed="false">
      <c r="A51" s="30"/>
      <c r="B51" s="31"/>
      <c r="C51" s="36" t="s">
        <v>27</v>
      </c>
      <c r="D51" s="40" t="s">
        <v>28</v>
      </c>
      <c r="E51" s="39" t="n">
        <v>1700</v>
      </c>
      <c r="F51" s="39"/>
      <c r="G51" s="39"/>
      <c r="H51" s="39" t="n">
        <f aca="false">E51+F51-G51</f>
        <v>1700</v>
      </c>
      <c r="I51" s="35"/>
    </row>
    <row r="52" customFormat="false" ht="54" hidden="false" customHeight="true" outlineLevel="0" collapsed="false">
      <c r="A52" s="30"/>
      <c r="B52" s="31"/>
      <c r="C52" s="55" t="n">
        <v>2120</v>
      </c>
      <c r="D52" s="37" t="s">
        <v>55</v>
      </c>
      <c r="E52" s="39" t="n">
        <v>5760</v>
      </c>
      <c r="F52" s="39"/>
      <c r="G52" s="39"/>
      <c r="H52" s="39" t="n">
        <f aca="false">E52+F52-G52</f>
        <v>5760</v>
      </c>
      <c r="I52" s="35"/>
    </row>
    <row r="53" customFormat="false" ht="54" hidden="false" customHeight="true" outlineLevel="0" collapsed="false">
      <c r="A53" s="30"/>
      <c r="B53" s="31"/>
      <c r="C53" s="55" t="n">
        <v>2360</v>
      </c>
      <c r="D53" s="37" t="s">
        <v>48</v>
      </c>
      <c r="E53" s="39" t="n">
        <v>100</v>
      </c>
      <c r="F53" s="39"/>
      <c r="G53" s="39"/>
      <c r="H53" s="39" t="n">
        <f aca="false">E53+F53-G53</f>
        <v>100</v>
      </c>
      <c r="I53" s="35"/>
    </row>
    <row r="54" customFormat="false" ht="14.25" hidden="false" customHeight="true" outlineLevel="0" collapsed="false">
      <c r="A54" s="30"/>
      <c r="B54" s="27"/>
      <c r="C54" s="28"/>
      <c r="D54" s="45" t="s">
        <v>38</v>
      </c>
      <c r="E54" s="46" t="n">
        <f aca="false">SUM(E47:E53)</f>
        <v>57450</v>
      </c>
      <c r="F54" s="46" t="n">
        <f aca="false">SUM(F47:F53)</f>
        <v>9000</v>
      </c>
      <c r="G54" s="46" t="n">
        <f aca="false">SUM(G47:G53)</f>
        <v>0</v>
      </c>
      <c r="H54" s="46" t="n">
        <f aca="false">E54+F54-G54</f>
        <v>66450</v>
      </c>
      <c r="I54" s="35"/>
    </row>
    <row r="55" customFormat="false" ht="14.25" hidden="false" customHeight="true" outlineLevel="0" collapsed="false">
      <c r="A55" s="30"/>
      <c r="B55" s="27"/>
      <c r="C55" s="28"/>
      <c r="D55" s="45"/>
      <c r="E55" s="46"/>
      <c r="F55" s="46"/>
      <c r="G55" s="46"/>
      <c r="H55" s="46"/>
      <c r="I55" s="35"/>
    </row>
    <row r="56" customFormat="false" ht="24.75" hidden="false" customHeight="true" outlineLevel="0" collapsed="false">
      <c r="A56" s="30"/>
      <c r="B56" s="49"/>
      <c r="C56" s="50"/>
      <c r="D56" s="51" t="s">
        <v>56</v>
      </c>
      <c r="E56" s="52" t="n">
        <v>199650</v>
      </c>
      <c r="F56" s="52" t="n">
        <f aca="false">SUM(F54)</f>
        <v>9000</v>
      </c>
      <c r="G56" s="52" t="n">
        <f aca="false">SUM(G54)</f>
        <v>0</v>
      </c>
      <c r="H56" s="52" t="n">
        <f aca="false">E56+F56-G56</f>
        <v>208650</v>
      </c>
      <c r="I56" s="35"/>
    </row>
    <row r="57" customFormat="false" ht="14.25" hidden="false" customHeight="true" outlineLevel="0" collapsed="false">
      <c r="A57" s="30"/>
      <c r="B57" s="49"/>
      <c r="C57" s="50"/>
      <c r="D57" s="51"/>
      <c r="E57" s="52"/>
      <c r="F57" s="52"/>
      <c r="G57" s="52"/>
      <c r="H57" s="52"/>
      <c r="I57" s="35"/>
    </row>
    <row r="58" s="19" customFormat="true" ht="15" hidden="false" customHeight="true" outlineLevel="0" collapsed="false">
      <c r="A58" s="26" t="s">
        <v>57</v>
      </c>
      <c r="B58" s="27"/>
      <c r="C58" s="28"/>
      <c r="D58" s="45" t="s">
        <v>58</v>
      </c>
      <c r="E58" s="28"/>
      <c r="F58" s="28"/>
      <c r="G58" s="28"/>
      <c r="H58" s="28"/>
      <c r="I58" s="29"/>
    </row>
    <row r="59" s="19" customFormat="true" ht="15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9"/>
    </row>
    <row r="60" customFormat="false" ht="14.25" hidden="false" customHeight="true" outlineLevel="0" collapsed="false">
      <c r="A60" s="30"/>
      <c r="B60" s="27" t="s">
        <v>59</v>
      </c>
      <c r="C60" s="28"/>
      <c r="D60" s="28" t="s">
        <v>60</v>
      </c>
      <c r="E60" s="56"/>
      <c r="F60" s="56"/>
      <c r="G60" s="56"/>
      <c r="H60" s="46"/>
      <c r="I60" s="35"/>
    </row>
    <row r="61" customFormat="false" ht="14.25" hidden="false" customHeight="true" outlineLevel="0" collapsed="false">
      <c r="A61" s="36"/>
      <c r="B61" s="57"/>
      <c r="C61" s="58" t="s">
        <v>25</v>
      </c>
      <c r="D61" s="40" t="s">
        <v>26</v>
      </c>
      <c r="E61" s="38" t="n">
        <v>60000</v>
      </c>
      <c r="F61" s="38" t="n">
        <v>40000</v>
      </c>
      <c r="G61" s="38"/>
      <c r="H61" s="39" t="n">
        <f aca="false">E61+F61-G61</f>
        <v>100000</v>
      </c>
      <c r="I61" s="35"/>
    </row>
    <row r="62" customFormat="false" ht="14.25" hidden="false" customHeight="true" outlineLevel="0" collapsed="false">
      <c r="A62" s="36"/>
      <c r="B62" s="57"/>
      <c r="C62" s="59"/>
      <c r="D62" s="45" t="s">
        <v>38</v>
      </c>
      <c r="E62" s="60" t="n">
        <f aca="false">SUM(E61)</f>
        <v>60000</v>
      </c>
      <c r="F62" s="60" t="n">
        <f aca="false">SUM(F61)</f>
        <v>40000</v>
      </c>
      <c r="G62" s="60" t="n">
        <f aca="false">SUM(G61)</f>
        <v>0</v>
      </c>
      <c r="H62" s="46" t="n">
        <f aca="false">E62+F62-G62</f>
        <v>100000</v>
      </c>
      <c r="I62" s="35"/>
    </row>
    <row r="63" customFormat="false" ht="14.25" hidden="false" customHeight="true" outlineLevel="0" collapsed="false">
      <c r="A63" s="36"/>
      <c r="B63" s="57"/>
      <c r="C63" s="59"/>
      <c r="D63" s="61"/>
      <c r="E63" s="38"/>
      <c r="F63" s="38"/>
      <c r="G63" s="38"/>
      <c r="H63" s="39"/>
      <c r="I63" s="35"/>
    </row>
    <row r="64" customFormat="false" ht="15" hidden="false" customHeight="true" outlineLevel="0" collapsed="false">
      <c r="A64" s="48"/>
      <c r="B64" s="49"/>
      <c r="C64" s="50"/>
      <c r="D64" s="51" t="s">
        <v>61</v>
      </c>
      <c r="E64" s="62" t="n">
        <v>24428197</v>
      </c>
      <c r="F64" s="62" t="n">
        <f aca="false">SUM(F62)</f>
        <v>40000</v>
      </c>
      <c r="G64" s="62" t="n">
        <f aca="false">SUM(G62)</f>
        <v>0</v>
      </c>
      <c r="H64" s="62" t="n">
        <f aca="false">E64+F64-G64</f>
        <v>24468197</v>
      </c>
      <c r="I64" s="35"/>
    </row>
    <row r="65" customFormat="false" ht="15" hidden="false" customHeight="true" outlineLevel="0" collapsed="false">
      <c r="A65" s="30"/>
      <c r="B65" s="27"/>
      <c r="C65" s="28"/>
      <c r="D65" s="28"/>
      <c r="E65" s="56"/>
      <c r="F65" s="56"/>
      <c r="G65" s="56"/>
      <c r="H65" s="56"/>
      <c r="I65" s="35"/>
    </row>
    <row r="66" s="19" customFormat="true" ht="15" hidden="false" customHeight="true" outlineLevel="0" collapsed="false">
      <c r="A66" s="26" t="s">
        <v>62</v>
      </c>
      <c r="B66" s="27"/>
      <c r="C66" s="28"/>
      <c r="D66" s="45" t="s">
        <v>63</v>
      </c>
      <c r="E66" s="28"/>
      <c r="F66" s="28"/>
      <c r="G66" s="28"/>
      <c r="H66" s="28"/>
      <c r="I66" s="29"/>
    </row>
    <row r="67" s="19" customFormat="true" ht="15" hidden="false" customHeight="true" outlineLevel="0" collapsed="false">
      <c r="A67" s="26"/>
      <c r="B67" s="27"/>
      <c r="C67" s="28"/>
      <c r="D67" s="45"/>
      <c r="E67" s="28"/>
      <c r="F67" s="28"/>
      <c r="G67" s="28"/>
      <c r="H67" s="28"/>
      <c r="I67" s="29"/>
    </row>
    <row r="68" customFormat="false" ht="15.75" hidden="false" customHeight="true" outlineLevel="0" collapsed="false">
      <c r="A68" s="30"/>
      <c r="B68" s="31" t="n">
        <v>80114</v>
      </c>
      <c r="C68" s="32"/>
      <c r="D68" s="53" t="s">
        <v>64</v>
      </c>
      <c r="E68" s="46"/>
      <c r="F68" s="46"/>
      <c r="G68" s="46"/>
      <c r="H68" s="46"/>
      <c r="I68" s="35"/>
    </row>
    <row r="69" customFormat="false" ht="14.25" hidden="false" customHeight="true" outlineLevel="0" collapsed="false">
      <c r="A69" s="30"/>
      <c r="B69" s="31"/>
      <c r="C69" s="36" t="s">
        <v>25</v>
      </c>
      <c r="D69" s="40" t="s">
        <v>26</v>
      </c>
      <c r="E69" s="39" t="n">
        <v>1200</v>
      </c>
      <c r="F69" s="39"/>
      <c r="G69" s="39"/>
      <c r="H69" s="39" t="n">
        <f aca="false">E69+F69-G69</f>
        <v>1200</v>
      </c>
      <c r="I69" s="35"/>
    </row>
    <row r="70" customFormat="false" ht="14.25" hidden="false" customHeight="true" outlineLevel="0" collapsed="false">
      <c r="A70" s="30"/>
      <c r="B70" s="31"/>
      <c r="C70" s="36" t="s">
        <v>27</v>
      </c>
      <c r="D70" s="40" t="s">
        <v>28</v>
      </c>
      <c r="E70" s="39" t="n">
        <v>1300</v>
      </c>
      <c r="F70" s="39" t="n">
        <v>1360</v>
      </c>
      <c r="G70" s="39"/>
      <c r="H70" s="39" t="n">
        <f aca="false">E70+F70-G70</f>
        <v>2660</v>
      </c>
      <c r="I70" s="35"/>
    </row>
    <row r="71" customFormat="false" ht="17.25" hidden="false" customHeight="true" outlineLevel="0" collapsed="false">
      <c r="A71" s="30"/>
      <c r="B71" s="27"/>
      <c r="C71" s="28"/>
      <c r="D71" s="45" t="s">
        <v>38</v>
      </c>
      <c r="E71" s="46" t="n">
        <f aca="false">SUM(E69:E70)</f>
        <v>2500</v>
      </c>
      <c r="F71" s="46" t="n">
        <f aca="false">SUM(F69:F70)</f>
        <v>1360</v>
      </c>
      <c r="G71" s="46" t="n">
        <f aca="false">SUM(G69:G70)</f>
        <v>0</v>
      </c>
      <c r="H71" s="46" t="n">
        <f aca="false">E71+F71-G71</f>
        <v>3860</v>
      </c>
      <c r="I71" s="35"/>
    </row>
    <row r="72" customFormat="false" ht="17.25" hidden="false" customHeight="true" outlineLevel="0" collapsed="false">
      <c r="A72" s="30"/>
      <c r="B72" s="27"/>
      <c r="C72" s="28"/>
      <c r="D72" s="28"/>
      <c r="E72" s="46"/>
      <c r="F72" s="46"/>
      <c r="G72" s="46"/>
      <c r="H72" s="46"/>
      <c r="I72" s="35"/>
    </row>
    <row r="73" customFormat="false" ht="12.75" hidden="false" customHeight="false" outlineLevel="0" collapsed="false">
      <c r="A73" s="30"/>
      <c r="B73" s="31" t="n">
        <v>80130</v>
      </c>
      <c r="C73" s="32"/>
      <c r="D73" s="53" t="s">
        <v>65</v>
      </c>
      <c r="E73" s="46"/>
      <c r="F73" s="46"/>
      <c r="G73" s="46"/>
      <c r="H73" s="46"/>
      <c r="I73" s="35"/>
    </row>
    <row r="74" customFormat="false" ht="15" hidden="false" customHeight="true" outlineLevel="0" collapsed="false">
      <c r="A74" s="30"/>
      <c r="B74" s="31"/>
      <c r="C74" s="36" t="s">
        <v>53</v>
      </c>
      <c r="D74" s="40" t="s">
        <v>54</v>
      </c>
      <c r="E74" s="39" t="n">
        <v>1900</v>
      </c>
      <c r="F74" s="39"/>
      <c r="G74" s="39"/>
      <c r="H74" s="39" t="n">
        <f aca="false">E74+F74-G74</f>
        <v>1900</v>
      </c>
      <c r="I74" s="35"/>
    </row>
    <row r="75" customFormat="false" ht="14.25" hidden="false" customHeight="true" outlineLevel="0" collapsed="false">
      <c r="A75" s="30"/>
      <c r="B75" s="31"/>
      <c r="C75" s="36" t="s">
        <v>19</v>
      </c>
      <c r="D75" s="40" t="s">
        <v>20</v>
      </c>
      <c r="E75" s="39" t="n">
        <v>89900</v>
      </c>
      <c r="F75" s="39" t="n">
        <v>1500</v>
      </c>
      <c r="G75" s="39"/>
      <c r="H75" s="39" t="n">
        <f aca="false">E75+F75-G75</f>
        <v>91400</v>
      </c>
      <c r="I75" s="35"/>
    </row>
    <row r="76" customFormat="false" ht="15.75" hidden="false" customHeight="true" outlineLevel="0" collapsed="false">
      <c r="A76" s="30"/>
      <c r="B76" s="31"/>
      <c r="C76" s="36" t="s">
        <v>21</v>
      </c>
      <c r="D76" s="40" t="s">
        <v>22</v>
      </c>
      <c r="E76" s="39" t="n">
        <v>476900</v>
      </c>
      <c r="F76" s="39" t="n">
        <f aca="false">95900+74000</f>
        <v>169900</v>
      </c>
      <c r="G76" s="39"/>
      <c r="H76" s="39" t="n">
        <f aca="false">E76+F76-G76</f>
        <v>646800</v>
      </c>
      <c r="I76" s="35"/>
    </row>
    <row r="77" customFormat="false" ht="27.75" hidden="false" customHeight="true" outlineLevel="0" collapsed="false">
      <c r="A77" s="30"/>
      <c r="B77" s="31"/>
      <c r="C77" s="36" t="s">
        <v>23</v>
      </c>
      <c r="D77" s="43" t="s">
        <v>24</v>
      </c>
      <c r="E77" s="39" t="n">
        <v>0</v>
      </c>
      <c r="F77" s="39" t="n">
        <v>48</v>
      </c>
      <c r="G77" s="39"/>
      <c r="H77" s="39" t="n">
        <f aca="false">E77+F77-G77</f>
        <v>48</v>
      </c>
      <c r="I77" s="35"/>
    </row>
    <row r="78" customFormat="false" ht="15.75" hidden="false" customHeight="true" outlineLevel="0" collapsed="false">
      <c r="A78" s="30"/>
      <c r="B78" s="31"/>
      <c r="C78" s="36" t="s">
        <v>25</v>
      </c>
      <c r="D78" s="40" t="s">
        <v>26</v>
      </c>
      <c r="E78" s="39" t="n">
        <v>502</v>
      </c>
      <c r="F78" s="39" t="n">
        <v>132</v>
      </c>
      <c r="G78" s="39"/>
      <c r="H78" s="39" t="n">
        <f aca="false">E78+F78-G78</f>
        <v>634</v>
      </c>
      <c r="I78" s="35"/>
    </row>
    <row r="79" customFormat="false" ht="15.75" hidden="false" customHeight="true" outlineLevel="0" collapsed="false">
      <c r="A79" s="30"/>
      <c r="B79" s="31"/>
      <c r="C79" s="36" t="s">
        <v>66</v>
      </c>
      <c r="D79" s="40" t="s">
        <v>67</v>
      </c>
      <c r="E79" s="39" t="n">
        <v>240</v>
      </c>
      <c r="F79" s="39"/>
      <c r="G79" s="39"/>
      <c r="H79" s="39" t="n">
        <f aca="false">E79+F79-G79</f>
        <v>240</v>
      </c>
      <c r="I79" s="35"/>
    </row>
    <row r="80" customFormat="false" ht="15" hidden="false" customHeight="true" outlineLevel="0" collapsed="false">
      <c r="A80" s="30"/>
      <c r="B80" s="31"/>
      <c r="C80" s="44" t="s">
        <v>27</v>
      </c>
      <c r="D80" s="40" t="s">
        <v>28</v>
      </c>
      <c r="E80" s="39" t="n">
        <v>14084</v>
      </c>
      <c r="F80" s="39" t="n">
        <f aca="false">7963+4144</f>
        <v>12107</v>
      </c>
      <c r="G80" s="39"/>
      <c r="H80" s="39" t="n">
        <f aca="false">E80+F80-G80</f>
        <v>26191</v>
      </c>
      <c r="I80" s="35"/>
      <c r="J80" s="63"/>
    </row>
    <row r="81" customFormat="false" ht="24" hidden="false" customHeight="true" outlineLevel="0" collapsed="false">
      <c r="A81" s="30"/>
      <c r="B81" s="31"/>
      <c r="C81" s="44" t="s">
        <v>29</v>
      </c>
      <c r="D81" s="43" t="s">
        <v>30</v>
      </c>
      <c r="E81" s="39" t="n">
        <v>65544</v>
      </c>
      <c r="F81" s="39"/>
      <c r="G81" s="39"/>
      <c r="H81" s="39" t="n">
        <f aca="false">E81+F81-G81</f>
        <v>65544</v>
      </c>
      <c r="I81" s="35"/>
      <c r="J81" s="63"/>
    </row>
    <row r="82" customFormat="false" ht="53.25" hidden="false" customHeight="true" outlineLevel="0" collapsed="false">
      <c r="A82" s="30"/>
      <c r="B82" s="31"/>
      <c r="C82" s="44" t="s">
        <v>68</v>
      </c>
      <c r="D82" s="43" t="s">
        <v>69</v>
      </c>
      <c r="E82" s="39" t="n">
        <v>4300</v>
      </c>
      <c r="F82" s="39"/>
      <c r="G82" s="39"/>
      <c r="H82" s="39" t="n">
        <f aca="false">E82+F82-G82</f>
        <v>4300</v>
      </c>
      <c r="I82" s="35"/>
      <c r="J82" s="63"/>
    </row>
    <row r="83" customFormat="false" ht="15" hidden="false" customHeight="true" outlineLevel="0" collapsed="false">
      <c r="A83" s="30"/>
      <c r="B83" s="27"/>
      <c r="C83" s="28"/>
      <c r="D83" s="45" t="s">
        <v>38</v>
      </c>
      <c r="E83" s="46" t="n">
        <f aca="false">SUM(E74:E82)</f>
        <v>653370</v>
      </c>
      <c r="F83" s="46" t="n">
        <f aca="false">SUM(F74:F82)</f>
        <v>183687</v>
      </c>
      <c r="G83" s="46" t="n">
        <f aca="false">SUM(G74:G82)</f>
        <v>0</v>
      </c>
      <c r="H83" s="46" t="n">
        <f aca="false">E83+F83-G83</f>
        <v>837057</v>
      </c>
      <c r="I83" s="35"/>
    </row>
    <row r="84" customFormat="false" ht="15" hidden="false" customHeight="true" outlineLevel="0" collapsed="false">
      <c r="A84" s="30"/>
      <c r="B84" s="27"/>
      <c r="C84" s="28"/>
      <c r="D84" s="45"/>
      <c r="E84" s="46"/>
      <c r="F84" s="46"/>
      <c r="G84" s="46"/>
      <c r="H84" s="46"/>
      <c r="I84" s="35"/>
    </row>
    <row r="85" customFormat="false" ht="39.75" hidden="false" customHeight="true" outlineLevel="0" collapsed="false">
      <c r="A85" s="30"/>
      <c r="B85" s="31" t="s">
        <v>70</v>
      </c>
      <c r="C85" s="32"/>
      <c r="D85" s="28" t="s">
        <v>71</v>
      </c>
      <c r="E85" s="46"/>
      <c r="F85" s="46"/>
      <c r="G85" s="46"/>
      <c r="H85" s="46"/>
      <c r="I85" s="35"/>
    </row>
    <row r="86" customFormat="false" ht="15" hidden="false" customHeight="true" outlineLevel="0" collapsed="false">
      <c r="A86" s="30"/>
      <c r="B86" s="31"/>
      <c r="C86" s="36" t="s">
        <v>19</v>
      </c>
      <c r="D86" s="40" t="s">
        <v>20</v>
      </c>
      <c r="E86" s="39" t="n">
        <v>8100</v>
      </c>
      <c r="F86" s="39" t="n">
        <v>16540</v>
      </c>
      <c r="G86" s="39"/>
      <c r="H86" s="39" t="n">
        <f aca="false">E86+F86-G86</f>
        <v>24640</v>
      </c>
      <c r="I86" s="35"/>
    </row>
    <row r="87" customFormat="false" ht="15" hidden="false" customHeight="true" outlineLevel="0" collapsed="false">
      <c r="A87" s="30"/>
      <c r="B87" s="31"/>
      <c r="C87" s="36" t="s">
        <v>21</v>
      </c>
      <c r="D87" s="40" t="s">
        <v>22</v>
      </c>
      <c r="E87" s="39" t="n">
        <v>300</v>
      </c>
      <c r="F87" s="39" t="n">
        <v>115</v>
      </c>
      <c r="G87" s="39"/>
      <c r="H87" s="39" t="n">
        <f aca="false">E87+F87-G87</f>
        <v>415</v>
      </c>
      <c r="I87" s="35"/>
    </row>
    <row r="88" customFormat="false" ht="15" hidden="false" customHeight="true" outlineLevel="0" collapsed="false">
      <c r="A88" s="30"/>
      <c r="B88" s="31"/>
      <c r="C88" s="36" t="s">
        <v>25</v>
      </c>
      <c r="D88" s="40" t="s">
        <v>26</v>
      </c>
      <c r="E88" s="39" t="n">
        <v>0</v>
      </c>
      <c r="F88" s="39" t="n">
        <v>13</v>
      </c>
      <c r="G88" s="39"/>
      <c r="H88" s="39" t="n">
        <f aca="false">E88+F88-G88</f>
        <v>13</v>
      </c>
      <c r="I88" s="35"/>
    </row>
    <row r="89" customFormat="false" ht="15" hidden="false" customHeight="true" outlineLevel="0" collapsed="false">
      <c r="A89" s="30"/>
      <c r="B89" s="27"/>
      <c r="C89" s="28"/>
      <c r="D89" s="45" t="s">
        <v>38</v>
      </c>
      <c r="E89" s="46" t="n">
        <f aca="false">SUM(E86:E88)</f>
        <v>8400</v>
      </c>
      <c r="F89" s="46" t="n">
        <f aca="false">SUM(F86:F88)</f>
        <v>16668</v>
      </c>
      <c r="G89" s="46" t="n">
        <f aca="false">SUM(G86:G88)</f>
        <v>0</v>
      </c>
      <c r="H89" s="46" t="n">
        <f aca="false">E89+F89-G89</f>
        <v>25068</v>
      </c>
      <c r="I89" s="35"/>
    </row>
    <row r="90" customFormat="false" ht="15" hidden="false" customHeight="true" outlineLevel="0" collapsed="false">
      <c r="A90" s="30"/>
      <c r="B90" s="27"/>
      <c r="C90" s="36"/>
      <c r="D90" s="40"/>
      <c r="E90" s="46"/>
      <c r="F90" s="46"/>
      <c r="G90" s="46"/>
      <c r="H90" s="46"/>
      <c r="I90" s="35"/>
    </row>
    <row r="91" customFormat="false" ht="15" hidden="false" customHeight="true" outlineLevel="0" collapsed="false">
      <c r="A91" s="30"/>
      <c r="B91" s="27" t="s">
        <v>72</v>
      </c>
      <c r="C91" s="28"/>
      <c r="D91" s="28" t="s">
        <v>73</v>
      </c>
      <c r="E91" s="46"/>
      <c r="F91" s="46"/>
      <c r="G91" s="46"/>
      <c r="H91" s="46"/>
      <c r="I91" s="35"/>
    </row>
    <row r="92" customFormat="false" ht="15" hidden="false" customHeight="true" outlineLevel="0" collapsed="false">
      <c r="A92" s="30"/>
      <c r="B92" s="27"/>
      <c r="C92" s="36" t="s">
        <v>53</v>
      </c>
      <c r="D92" s="40" t="s">
        <v>54</v>
      </c>
      <c r="E92" s="39" t="n">
        <v>0</v>
      </c>
      <c r="F92" s="39" t="n">
        <v>8800</v>
      </c>
      <c r="G92" s="39"/>
      <c r="H92" s="39" t="n">
        <f aca="false">E92+F92-G92</f>
        <v>8800</v>
      </c>
      <c r="I92" s="35"/>
    </row>
    <row r="93" customFormat="false" ht="15" hidden="false" customHeight="true" outlineLevel="0" collapsed="false">
      <c r="A93" s="30"/>
      <c r="B93" s="27"/>
      <c r="C93" s="28"/>
      <c r="D93" s="45" t="s">
        <v>38</v>
      </c>
      <c r="E93" s="46" t="n">
        <f aca="false">SUM(E92)</f>
        <v>0</v>
      </c>
      <c r="F93" s="46" t="n">
        <f aca="false">SUM(F92)</f>
        <v>8800</v>
      </c>
      <c r="G93" s="46" t="n">
        <f aca="false">SUM(G92)</f>
        <v>0</v>
      </c>
      <c r="H93" s="46" t="n">
        <f aca="false">E93+F93-G93</f>
        <v>8800</v>
      </c>
      <c r="I93" s="35"/>
    </row>
    <row r="94" customFormat="false" ht="15" hidden="false" customHeight="true" outlineLevel="0" collapsed="false">
      <c r="A94" s="30"/>
      <c r="B94" s="27"/>
      <c r="C94" s="28"/>
      <c r="D94" s="45"/>
      <c r="E94" s="46"/>
      <c r="F94" s="46"/>
      <c r="G94" s="46"/>
      <c r="H94" s="46"/>
      <c r="I94" s="35"/>
    </row>
    <row r="95" customFormat="false" ht="15" hidden="false" customHeight="true" outlineLevel="0" collapsed="false">
      <c r="A95" s="48"/>
      <c r="B95" s="49"/>
      <c r="C95" s="50"/>
      <c r="D95" s="50" t="s">
        <v>74</v>
      </c>
      <c r="E95" s="52" t="n">
        <v>692851</v>
      </c>
      <c r="F95" s="52" t="n">
        <f aca="false">SUM(F71+F83+F89+F93)</f>
        <v>210515</v>
      </c>
      <c r="G95" s="52" t="n">
        <f aca="false">SUM(G71+G83+G89+G93)</f>
        <v>0</v>
      </c>
      <c r="H95" s="52" t="n">
        <f aca="false">E95+F95-G95</f>
        <v>903366</v>
      </c>
      <c r="I95" s="35"/>
    </row>
    <row r="96" customFormat="false" ht="15" hidden="false" customHeight="true" outlineLevel="0" collapsed="false">
      <c r="A96" s="48"/>
      <c r="B96" s="49"/>
      <c r="C96" s="50"/>
      <c r="D96" s="50"/>
      <c r="E96" s="52"/>
      <c r="F96" s="52"/>
      <c r="G96" s="52"/>
      <c r="H96" s="52"/>
      <c r="I96" s="35"/>
    </row>
    <row r="97" customFormat="false" ht="15" hidden="false" customHeight="true" outlineLevel="0" collapsed="false">
      <c r="A97" s="30" t="s">
        <v>75</v>
      </c>
      <c r="B97" s="27"/>
      <c r="C97" s="28"/>
      <c r="D97" s="28" t="s">
        <v>76</v>
      </c>
      <c r="E97" s="46"/>
      <c r="F97" s="46"/>
      <c r="G97" s="46"/>
      <c r="H97" s="46"/>
      <c r="I97" s="35"/>
    </row>
    <row r="98" customFormat="false" ht="15" hidden="false" customHeight="true" outlineLevel="0" collapsed="false">
      <c r="A98" s="36"/>
      <c r="B98" s="57"/>
      <c r="C98" s="64"/>
      <c r="D98" s="64"/>
      <c r="E98" s="39"/>
      <c r="F98" s="39"/>
      <c r="G98" s="39"/>
      <c r="H98" s="39"/>
      <c r="I98" s="35"/>
    </row>
    <row r="99" customFormat="false" ht="15" hidden="false" customHeight="true" outlineLevel="0" collapsed="false">
      <c r="A99" s="36"/>
      <c r="B99" s="27" t="s">
        <v>77</v>
      </c>
      <c r="C99" s="64"/>
      <c r="D99" s="28" t="s">
        <v>78</v>
      </c>
      <c r="E99" s="39"/>
      <c r="F99" s="39"/>
      <c r="G99" s="39"/>
      <c r="H99" s="39"/>
      <c r="I99" s="35"/>
    </row>
    <row r="100" customFormat="false" ht="56.25" hidden="false" customHeight="true" outlineLevel="0" collapsed="false">
      <c r="A100" s="36"/>
      <c r="B100" s="57"/>
      <c r="C100" s="64" t="n">
        <v>2328</v>
      </c>
      <c r="D100" s="37" t="s">
        <v>79</v>
      </c>
      <c r="E100" s="39" t="n">
        <v>27528</v>
      </c>
      <c r="F100" s="39" t="n">
        <v>1</v>
      </c>
      <c r="G100" s="39"/>
      <c r="H100" s="39" t="n">
        <f aca="false">E100+F100-G100</f>
        <v>27529</v>
      </c>
      <c r="I100" s="35"/>
    </row>
    <row r="101" customFormat="false" ht="54" hidden="false" customHeight="true" outlineLevel="0" collapsed="false">
      <c r="A101" s="36"/>
      <c r="B101" s="57"/>
      <c r="C101" s="64" t="n">
        <v>2329</v>
      </c>
      <c r="D101" s="37" t="s">
        <v>79</v>
      </c>
      <c r="E101" s="39" t="n">
        <v>9178</v>
      </c>
      <c r="F101" s="39"/>
      <c r="G101" s="39" t="n">
        <v>1</v>
      </c>
      <c r="H101" s="39" t="n">
        <f aca="false">E101+F101-G101</f>
        <v>9177</v>
      </c>
      <c r="I101" s="35"/>
    </row>
    <row r="102" customFormat="false" ht="15" hidden="false" customHeight="true" outlineLevel="0" collapsed="false">
      <c r="A102" s="30"/>
      <c r="B102" s="27"/>
      <c r="C102" s="28"/>
      <c r="D102" s="45" t="s">
        <v>38</v>
      </c>
      <c r="E102" s="46" t="n">
        <f aca="false">SUM(E100:E101)</f>
        <v>36706</v>
      </c>
      <c r="F102" s="46" t="n">
        <f aca="false">SUM(F100:F101)</f>
        <v>1</v>
      </c>
      <c r="G102" s="46" t="n">
        <f aca="false">SUM(G100:G101)</f>
        <v>1</v>
      </c>
      <c r="H102" s="46" t="n">
        <f aca="false">E102+F102-G102</f>
        <v>36706</v>
      </c>
      <c r="I102" s="35"/>
    </row>
    <row r="103" customFormat="false" ht="15" hidden="false" customHeight="true" outlineLevel="0" collapsed="false">
      <c r="A103" s="36"/>
      <c r="B103" s="57"/>
      <c r="C103" s="64"/>
      <c r="D103" s="64"/>
      <c r="E103" s="39"/>
      <c r="F103" s="39"/>
      <c r="G103" s="39"/>
      <c r="H103" s="39"/>
      <c r="I103" s="35"/>
    </row>
    <row r="104" customFormat="false" ht="15" hidden="false" customHeight="true" outlineLevel="0" collapsed="false">
      <c r="A104" s="36"/>
      <c r="B104" s="57"/>
      <c r="C104" s="64"/>
      <c r="D104" s="50" t="s">
        <v>80</v>
      </c>
      <c r="E104" s="52" t="n">
        <v>36706</v>
      </c>
      <c r="F104" s="52" t="n">
        <f aca="false">SUM(F102)</f>
        <v>1</v>
      </c>
      <c r="G104" s="52" t="n">
        <f aca="false">SUM(G102)</f>
        <v>1</v>
      </c>
      <c r="H104" s="52" t="n">
        <f aca="false">E104+F104-G104</f>
        <v>36706</v>
      </c>
      <c r="I104" s="35"/>
    </row>
    <row r="105" customFormat="false" ht="15" hidden="false" customHeight="true" outlineLevel="0" collapsed="false">
      <c r="A105" s="36"/>
      <c r="B105" s="57"/>
      <c r="C105" s="64"/>
      <c r="D105" s="64"/>
      <c r="E105" s="39"/>
      <c r="F105" s="39"/>
      <c r="G105" s="39"/>
      <c r="H105" s="39"/>
      <c r="I105" s="35"/>
    </row>
    <row r="106" customFormat="false" ht="25.5" hidden="false" customHeight="false" outlineLevel="0" collapsed="false">
      <c r="A106" s="48" t="s">
        <v>81</v>
      </c>
      <c r="B106" s="49"/>
      <c r="C106" s="50"/>
      <c r="D106" s="45" t="s">
        <v>82</v>
      </c>
      <c r="E106" s="52"/>
      <c r="F106" s="52"/>
      <c r="G106" s="52"/>
      <c r="H106" s="52"/>
      <c r="I106" s="35"/>
    </row>
    <row r="107" customFormat="false" ht="12.75" hidden="false" customHeight="false" outlineLevel="0" collapsed="false">
      <c r="A107" s="48"/>
      <c r="B107" s="49"/>
      <c r="C107" s="50"/>
      <c r="D107" s="45"/>
      <c r="E107" s="52"/>
      <c r="F107" s="52"/>
      <c r="G107" s="52"/>
      <c r="H107" s="52"/>
      <c r="I107" s="35"/>
    </row>
    <row r="108" customFormat="false" ht="12.75" hidden="false" customHeight="false" outlineLevel="0" collapsed="false">
      <c r="A108" s="26"/>
      <c r="B108" s="65" t="n">
        <v>92116</v>
      </c>
      <c r="C108" s="28"/>
      <c r="D108" s="28" t="s">
        <v>83</v>
      </c>
      <c r="E108" s="66"/>
      <c r="F108" s="66"/>
      <c r="G108" s="66"/>
      <c r="H108" s="66"/>
      <c r="I108" s="35"/>
    </row>
    <row r="109" customFormat="false" ht="38.25" hidden="false" customHeight="false" outlineLevel="0" collapsed="false">
      <c r="A109" s="26"/>
      <c r="B109" s="65"/>
      <c r="C109" s="36" t="s">
        <v>31</v>
      </c>
      <c r="D109" s="43" t="s">
        <v>32</v>
      </c>
      <c r="E109" s="39" t="n">
        <v>1000000</v>
      </c>
      <c r="F109" s="39"/>
      <c r="G109" s="39" t="n">
        <v>1000000</v>
      </c>
      <c r="H109" s="39" t="n">
        <f aca="false">E109+F109-G109</f>
        <v>0</v>
      </c>
      <c r="I109" s="35"/>
    </row>
    <row r="110" customFormat="false" ht="38.25" hidden="false" customHeight="false" outlineLevel="0" collapsed="false">
      <c r="A110" s="67"/>
      <c r="B110" s="68"/>
      <c r="C110" s="36" t="s">
        <v>33</v>
      </c>
      <c r="D110" s="43" t="s">
        <v>32</v>
      </c>
      <c r="E110" s="39" t="n">
        <v>167000</v>
      </c>
      <c r="F110" s="39"/>
      <c r="G110" s="39" t="n">
        <v>167000</v>
      </c>
      <c r="H110" s="39" t="n">
        <f aca="false">E110+F110-G110</f>
        <v>0</v>
      </c>
      <c r="I110" s="35"/>
    </row>
    <row r="111" customFormat="false" ht="12.75" hidden="false" customHeight="false" outlineLevel="0" collapsed="false">
      <c r="A111" s="26"/>
      <c r="B111" s="69"/>
      <c r="C111" s="28"/>
      <c r="D111" s="45" t="s">
        <v>38</v>
      </c>
      <c r="E111" s="66" t="n">
        <f aca="false">SUM(E109:E110)</f>
        <v>1167000</v>
      </c>
      <c r="F111" s="66" t="n">
        <f aca="false">SUM(F109:F110)</f>
        <v>0</v>
      </c>
      <c r="G111" s="66" t="n">
        <f aca="false">SUM(G109:G110)</f>
        <v>1167000</v>
      </c>
      <c r="H111" s="66" t="n">
        <f aca="false">E111+F111-G111</f>
        <v>0</v>
      </c>
      <c r="I111" s="35"/>
    </row>
    <row r="112" customFormat="false" ht="12.75" hidden="false" customHeight="false" outlineLevel="0" collapsed="false">
      <c r="A112" s="48"/>
      <c r="B112" s="49"/>
      <c r="C112" s="50"/>
      <c r="D112" s="45"/>
      <c r="E112" s="52"/>
      <c r="F112" s="52"/>
      <c r="G112" s="52"/>
      <c r="H112" s="52"/>
      <c r="I112" s="35"/>
    </row>
    <row r="113" customFormat="false" ht="25.5" hidden="false" customHeight="false" outlineLevel="0" collapsed="false">
      <c r="A113" s="36"/>
      <c r="B113" s="57"/>
      <c r="C113" s="64"/>
      <c r="D113" s="51" t="s">
        <v>84</v>
      </c>
      <c r="E113" s="52" t="n">
        <v>1172000</v>
      </c>
      <c r="F113" s="52" t="n">
        <f aca="false">SUM(F111)</f>
        <v>0</v>
      </c>
      <c r="G113" s="52" t="n">
        <f aca="false">SUM(G111)</f>
        <v>1167000</v>
      </c>
      <c r="H113" s="52" t="n">
        <f aca="false">E113+F113-G113</f>
        <v>5000</v>
      </c>
      <c r="I113" s="35"/>
    </row>
    <row r="114" customFormat="false" ht="12.75" hidden="false" customHeight="false" outlineLevel="0" collapsed="false">
      <c r="A114" s="36"/>
      <c r="B114" s="57"/>
      <c r="C114" s="64"/>
      <c r="D114" s="51"/>
      <c r="E114" s="52"/>
      <c r="F114" s="52"/>
      <c r="G114" s="52"/>
      <c r="H114" s="52"/>
      <c r="I114" s="35"/>
    </row>
    <row r="115" customFormat="false" ht="15" hidden="false" customHeight="true" outlineLevel="0" collapsed="false">
      <c r="A115" s="30"/>
      <c r="B115" s="27"/>
      <c r="C115" s="28"/>
      <c r="D115" s="45" t="s">
        <v>85</v>
      </c>
      <c r="E115" s="70" t="n">
        <v>37652820</v>
      </c>
      <c r="F115" s="70" t="n">
        <f aca="false">SUM(F31+F42+F56+F64+F95+F104+F113)</f>
        <v>272206</v>
      </c>
      <c r="G115" s="70" t="n">
        <f aca="false">SUM(G31+G42+G56+G64+G95+G104+G113)</f>
        <v>1606618</v>
      </c>
      <c r="H115" s="70" t="n">
        <f aca="false">E115+F115-G115</f>
        <v>36318408</v>
      </c>
      <c r="I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71"/>
      <c r="G117" s="35"/>
      <c r="H117" s="35"/>
      <c r="I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71"/>
      <c r="G118" s="71"/>
      <c r="H118" s="35"/>
      <c r="I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"/>
  <sheetViews>
    <sheetView showFormulas="false" showGridLines="true" showRowColHeaders="true" showZeros="true" rightToLeft="false" tabSelected="false" showOutlineSymbols="true" defaultGridColor="true" view="normal" topLeftCell="A398" colorId="64" zoomScale="100" zoomScaleNormal="100" zoomScalePageLayoutView="100" workbookViewId="0">
      <selection pane="topLeft" activeCell="K412" activeCellId="0" sqref="K4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86</v>
      </c>
      <c r="G1" s="4"/>
      <c r="H1" s="4"/>
    </row>
    <row r="2" customFormat="false" ht="15.75" hidden="false" customHeight="false" outlineLevel="0" collapsed="false">
      <c r="C2" s="3"/>
      <c r="D2" s="72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72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87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73"/>
      <c r="C10" s="73"/>
      <c r="D10" s="73"/>
      <c r="E10" s="73"/>
      <c r="F10" s="73"/>
      <c r="G10" s="73"/>
      <c r="H10" s="73"/>
    </row>
    <row r="11" customFormat="false" ht="12.75" hidden="false" customHeight="true" outlineLevel="0" collapsed="false">
      <c r="A11" s="74" t="s">
        <v>6</v>
      </c>
      <c r="B11" s="75" t="s">
        <v>7</v>
      </c>
      <c r="C11" s="16" t="s">
        <v>8</v>
      </c>
      <c r="D11" s="16" t="s">
        <v>9</v>
      </c>
      <c r="E11" s="17" t="s">
        <v>10</v>
      </c>
      <c r="F11" s="76" t="s">
        <v>11</v>
      </c>
      <c r="G11" s="76" t="s">
        <v>12</v>
      </c>
      <c r="H11" s="18" t="s">
        <v>13</v>
      </c>
    </row>
    <row r="12" customFormat="false" ht="12.75" hidden="false" customHeight="false" outlineLevel="0" collapsed="false">
      <c r="A12" s="74"/>
      <c r="B12" s="75"/>
      <c r="C12" s="16"/>
      <c r="D12" s="16"/>
      <c r="E12" s="17"/>
      <c r="F12" s="76"/>
      <c r="G12" s="76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77"/>
      <c r="B14" s="78"/>
      <c r="C14" s="79"/>
      <c r="D14" s="79"/>
      <c r="E14" s="79"/>
      <c r="F14" s="79"/>
      <c r="G14" s="79"/>
      <c r="H14" s="79"/>
    </row>
    <row r="15" customFormat="false" ht="12.75" hidden="false" customHeight="false" outlineLevel="0" collapsed="false">
      <c r="A15" s="80" t="s">
        <v>14</v>
      </c>
      <c r="B15" s="69"/>
      <c r="C15" s="28"/>
      <c r="D15" s="45" t="s">
        <v>88</v>
      </c>
      <c r="E15" s="28"/>
      <c r="F15" s="28"/>
      <c r="G15" s="28"/>
      <c r="H15" s="28"/>
    </row>
    <row r="16" customFormat="false" ht="12.75" hidden="false" customHeight="false" outlineLevel="0" collapsed="false">
      <c r="A16" s="80"/>
      <c r="B16" s="69"/>
      <c r="C16" s="28"/>
      <c r="D16" s="45"/>
      <c r="E16" s="28"/>
      <c r="F16" s="28"/>
      <c r="G16" s="28"/>
      <c r="H16" s="28"/>
    </row>
    <row r="17" customFormat="false" ht="12.75" hidden="false" customHeight="false" outlineLevel="0" collapsed="false">
      <c r="A17" s="80"/>
      <c r="B17" s="81" t="s">
        <v>89</v>
      </c>
      <c r="C17" s="82"/>
      <c r="D17" s="83" t="s">
        <v>16</v>
      </c>
      <c r="E17" s="84"/>
      <c r="F17" s="84"/>
      <c r="G17" s="84"/>
      <c r="H17" s="85"/>
    </row>
    <row r="18" customFormat="false" ht="12.75" hidden="false" customHeight="false" outlineLevel="0" collapsed="false">
      <c r="A18" s="80"/>
      <c r="B18" s="81"/>
      <c r="C18" s="82" t="n">
        <v>3020</v>
      </c>
      <c r="D18" s="86" t="s">
        <v>90</v>
      </c>
      <c r="E18" s="87" t="n">
        <v>18500</v>
      </c>
      <c r="F18" s="87"/>
      <c r="G18" s="87"/>
      <c r="H18" s="88" t="n">
        <f aca="false">E18+F18-G18</f>
        <v>18500</v>
      </c>
    </row>
    <row r="19" customFormat="false" ht="12.75" hidden="false" customHeight="false" outlineLevel="0" collapsed="false">
      <c r="A19" s="80"/>
      <c r="B19" s="81"/>
      <c r="C19" s="82" t="n">
        <v>4010</v>
      </c>
      <c r="D19" s="86" t="s">
        <v>91</v>
      </c>
      <c r="E19" s="87" t="n">
        <v>515791</v>
      </c>
      <c r="F19" s="87"/>
      <c r="G19" s="87"/>
      <c r="H19" s="88" t="n">
        <f aca="false">E19+F19-G19</f>
        <v>515791</v>
      </c>
    </row>
    <row r="20" customFormat="false" ht="12.75" hidden="false" customHeight="false" outlineLevel="0" collapsed="false">
      <c r="A20" s="80"/>
      <c r="B20" s="81"/>
      <c r="C20" s="82" t="n">
        <v>4040</v>
      </c>
      <c r="D20" s="86" t="s">
        <v>92</v>
      </c>
      <c r="E20" s="87" t="n">
        <v>45439</v>
      </c>
      <c r="F20" s="87"/>
      <c r="G20" s="87"/>
      <c r="H20" s="88" t="n">
        <f aca="false">E20+F20-G20</f>
        <v>45439</v>
      </c>
    </row>
    <row r="21" customFormat="false" ht="12.75" hidden="false" customHeight="false" outlineLevel="0" collapsed="false">
      <c r="A21" s="80"/>
      <c r="B21" s="81"/>
      <c r="C21" s="82" t="n">
        <v>4110</v>
      </c>
      <c r="D21" s="86" t="s">
        <v>93</v>
      </c>
      <c r="E21" s="87" t="n">
        <v>104000</v>
      </c>
      <c r="F21" s="87"/>
      <c r="G21" s="87"/>
      <c r="H21" s="88" t="n">
        <f aca="false">E21+F21-G21</f>
        <v>104000</v>
      </c>
    </row>
    <row r="22" customFormat="false" ht="12.75" hidden="false" customHeight="false" outlineLevel="0" collapsed="false">
      <c r="A22" s="80"/>
      <c r="B22" s="81"/>
      <c r="C22" s="82" t="n">
        <v>4120</v>
      </c>
      <c r="D22" s="86" t="s">
        <v>94</v>
      </c>
      <c r="E22" s="87" t="n">
        <v>13800</v>
      </c>
      <c r="F22" s="87"/>
      <c r="G22" s="87"/>
      <c r="H22" s="88" t="n">
        <f aca="false">E22+F22-G22</f>
        <v>13800</v>
      </c>
    </row>
    <row r="23" customFormat="false" ht="12.75" hidden="false" customHeight="false" outlineLevel="0" collapsed="false">
      <c r="A23" s="80"/>
      <c r="B23" s="81"/>
      <c r="C23" s="82" t="n">
        <v>4170</v>
      </c>
      <c r="D23" s="86" t="s">
        <v>95</v>
      </c>
      <c r="E23" s="87" t="n">
        <v>92000</v>
      </c>
      <c r="F23" s="87"/>
      <c r="G23" s="87"/>
      <c r="H23" s="88" t="n">
        <f aca="false">E23+F23-G23</f>
        <v>92000</v>
      </c>
    </row>
    <row r="24" customFormat="false" ht="12.75" hidden="false" customHeight="false" outlineLevel="0" collapsed="false">
      <c r="A24" s="80"/>
      <c r="B24" s="81"/>
      <c r="C24" s="82" t="n">
        <v>4210</v>
      </c>
      <c r="D24" s="86" t="s">
        <v>96</v>
      </c>
      <c r="E24" s="87" t="n">
        <v>447650</v>
      </c>
      <c r="F24" s="87"/>
      <c r="G24" s="87"/>
      <c r="H24" s="88" t="n">
        <f aca="false">E24+F24-G24</f>
        <v>447650</v>
      </c>
    </row>
    <row r="25" customFormat="false" ht="12.75" hidden="false" customHeight="false" outlineLevel="0" collapsed="false">
      <c r="A25" s="80"/>
      <c r="B25" s="81"/>
      <c r="C25" s="82" t="n">
        <v>4260</v>
      </c>
      <c r="D25" s="86" t="s">
        <v>97</v>
      </c>
      <c r="E25" s="87" t="n">
        <v>10000</v>
      </c>
      <c r="F25" s="87"/>
      <c r="G25" s="87"/>
      <c r="H25" s="88" t="n">
        <f aca="false">E25+F25-G25</f>
        <v>10000</v>
      </c>
    </row>
    <row r="26" customFormat="false" ht="12.75" hidden="false" customHeight="false" outlineLevel="0" collapsed="false">
      <c r="A26" s="80"/>
      <c r="B26" s="81"/>
      <c r="C26" s="82" t="n">
        <v>4270</v>
      </c>
      <c r="D26" s="86" t="s">
        <v>98</v>
      </c>
      <c r="E26" s="87" t="n">
        <v>81000</v>
      </c>
      <c r="F26" s="87"/>
      <c r="G26" s="87"/>
      <c r="H26" s="88" t="n">
        <f aca="false">E26+F26-G26</f>
        <v>81000</v>
      </c>
    </row>
    <row r="27" customFormat="false" ht="12.75" hidden="false" customHeight="false" outlineLevel="0" collapsed="false">
      <c r="A27" s="80"/>
      <c r="B27" s="81"/>
      <c r="C27" s="82" t="n">
        <v>4280</v>
      </c>
      <c r="D27" s="86" t="s">
        <v>99</v>
      </c>
      <c r="E27" s="87" t="n">
        <v>3000</v>
      </c>
      <c r="F27" s="87"/>
      <c r="G27" s="87"/>
      <c r="H27" s="88" t="n">
        <f aca="false">E27+F27-G27</f>
        <v>3000</v>
      </c>
    </row>
    <row r="28" customFormat="false" ht="12.75" hidden="false" customHeight="false" outlineLevel="0" collapsed="false">
      <c r="A28" s="80"/>
      <c r="B28" s="81"/>
      <c r="C28" s="82" t="n">
        <v>4300</v>
      </c>
      <c r="D28" s="86" t="s">
        <v>100</v>
      </c>
      <c r="E28" s="87" t="n">
        <v>546060</v>
      </c>
      <c r="F28" s="87"/>
      <c r="G28" s="87"/>
      <c r="H28" s="88" t="n">
        <f aca="false">E28+F28-G28</f>
        <v>546060</v>
      </c>
    </row>
    <row r="29" customFormat="false" ht="12.75" hidden="false" customHeight="false" outlineLevel="0" collapsed="false">
      <c r="A29" s="80"/>
      <c r="B29" s="81"/>
      <c r="C29" s="82" t="n">
        <v>4350</v>
      </c>
      <c r="D29" s="86" t="s">
        <v>101</v>
      </c>
      <c r="E29" s="87" t="n">
        <v>1360</v>
      </c>
      <c r="F29" s="87"/>
      <c r="G29" s="87"/>
      <c r="H29" s="88" t="n">
        <f aca="false">E29+F29-G29</f>
        <v>1360</v>
      </c>
    </row>
    <row r="30" customFormat="false" ht="12.75" hidden="false" customHeight="false" outlineLevel="0" collapsed="false">
      <c r="A30" s="80"/>
      <c r="B30" s="81"/>
      <c r="C30" s="82" t="n">
        <v>4410</v>
      </c>
      <c r="D30" s="86" t="s">
        <v>102</v>
      </c>
      <c r="E30" s="87" t="n">
        <v>7500</v>
      </c>
      <c r="F30" s="87"/>
      <c r="G30" s="87"/>
      <c r="H30" s="88" t="n">
        <f aca="false">E30+F30-G30</f>
        <v>7500</v>
      </c>
    </row>
    <row r="31" customFormat="false" ht="12.75" hidden="false" customHeight="false" outlineLevel="0" collapsed="false">
      <c r="A31" s="80"/>
      <c r="B31" s="81"/>
      <c r="C31" s="82" t="n">
        <v>4430</v>
      </c>
      <c r="D31" s="86" t="s">
        <v>103</v>
      </c>
      <c r="E31" s="87" t="n">
        <v>30711</v>
      </c>
      <c r="F31" s="87"/>
      <c r="G31" s="87"/>
      <c r="H31" s="88" t="n">
        <f aca="false">E31+F31-G31</f>
        <v>30711</v>
      </c>
    </row>
    <row r="32" customFormat="false" ht="12.75" hidden="false" customHeight="false" outlineLevel="0" collapsed="false">
      <c r="A32" s="80"/>
      <c r="B32" s="81"/>
      <c r="C32" s="82" t="n">
        <v>4440</v>
      </c>
      <c r="D32" s="86" t="s">
        <v>104</v>
      </c>
      <c r="E32" s="87" t="n">
        <v>15800</v>
      </c>
      <c r="F32" s="87"/>
      <c r="G32" s="87"/>
      <c r="H32" s="88" t="n">
        <f aca="false">E32+F32-G32</f>
        <v>15800</v>
      </c>
    </row>
    <row r="33" customFormat="false" ht="12.75" hidden="false" customHeight="false" outlineLevel="0" collapsed="false">
      <c r="A33" s="80"/>
      <c r="B33" s="81"/>
      <c r="C33" s="82" t="n">
        <v>4480</v>
      </c>
      <c r="D33" s="86" t="s">
        <v>105</v>
      </c>
      <c r="E33" s="87" t="n">
        <v>8500</v>
      </c>
      <c r="F33" s="87"/>
      <c r="G33" s="87"/>
      <c r="H33" s="88" t="n">
        <f aca="false">E33+F33-G33</f>
        <v>8500</v>
      </c>
    </row>
    <row r="34" customFormat="false" ht="25.5" hidden="false" customHeight="false" outlineLevel="0" collapsed="false">
      <c r="A34" s="80"/>
      <c r="B34" s="81"/>
      <c r="C34" s="89" t="n">
        <v>4520</v>
      </c>
      <c r="D34" s="90" t="s">
        <v>106</v>
      </c>
      <c r="E34" s="91" t="n">
        <v>1000</v>
      </c>
      <c r="F34" s="91"/>
      <c r="G34" s="91"/>
      <c r="H34" s="88" t="n">
        <f aca="false">E34+F34-G34</f>
        <v>1000</v>
      </c>
    </row>
    <row r="35" customFormat="false" ht="12.75" hidden="false" customHeight="false" outlineLevel="0" collapsed="false">
      <c r="A35" s="80"/>
      <c r="B35" s="81"/>
      <c r="C35" s="82" t="n">
        <v>6050</v>
      </c>
      <c r="D35" s="86" t="s">
        <v>107</v>
      </c>
      <c r="E35" s="87" t="n">
        <v>516143</v>
      </c>
      <c r="F35" s="87"/>
      <c r="G35" s="87" t="n">
        <v>131886</v>
      </c>
      <c r="H35" s="88" t="n">
        <f aca="false">E35+F35-G35</f>
        <v>384257</v>
      </c>
    </row>
    <row r="36" customFormat="false" ht="12.75" hidden="false" customHeight="false" outlineLevel="0" collapsed="false">
      <c r="A36" s="80"/>
      <c r="B36" s="81"/>
      <c r="C36" s="82" t="n">
        <v>6058</v>
      </c>
      <c r="D36" s="86" t="s">
        <v>107</v>
      </c>
      <c r="E36" s="87" t="n">
        <v>1472237</v>
      </c>
      <c r="F36" s="87"/>
      <c r="G36" s="87" t="n">
        <v>263770</v>
      </c>
      <c r="H36" s="88" t="n">
        <f aca="false">E36+F36-G36</f>
        <v>1208467</v>
      </c>
    </row>
    <row r="37" customFormat="false" ht="12.75" hidden="false" customHeight="false" outlineLevel="0" collapsed="false">
      <c r="A37" s="80"/>
      <c r="B37" s="81"/>
      <c r="C37" s="82" t="n">
        <v>6059</v>
      </c>
      <c r="D37" s="86" t="s">
        <v>107</v>
      </c>
      <c r="E37" s="87" t="n">
        <v>109443</v>
      </c>
      <c r="F37" s="87"/>
      <c r="G37" s="87" t="n">
        <v>43961</v>
      </c>
      <c r="H37" s="88" t="n">
        <f aca="false">E37+F37-G37</f>
        <v>65482</v>
      </c>
    </row>
    <row r="38" customFormat="false" ht="12.75" hidden="false" customHeight="false" outlineLevel="0" collapsed="false">
      <c r="A38" s="80"/>
      <c r="B38" s="81"/>
      <c r="C38" s="82" t="n">
        <v>6060</v>
      </c>
      <c r="D38" s="86" t="s">
        <v>108</v>
      </c>
      <c r="E38" s="87" t="n">
        <v>87970</v>
      </c>
      <c r="F38" s="87"/>
      <c r="G38" s="87"/>
      <c r="H38" s="88" t="n">
        <f aca="false">E38+F38-G38</f>
        <v>87970</v>
      </c>
    </row>
    <row r="39" customFormat="false" ht="38.25" hidden="false" customHeight="false" outlineLevel="0" collapsed="false">
      <c r="A39" s="80"/>
      <c r="B39" s="27"/>
      <c r="C39" s="89" t="n">
        <v>6439</v>
      </c>
      <c r="D39" s="90" t="s">
        <v>109</v>
      </c>
      <c r="E39" s="91" t="n">
        <v>107939</v>
      </c>
      <c r="F39" s="91"/>
      <c r="G39" s="91"/>
      <c r="H39" s="88" t="n">
        <f aca="false">E39+F39-G39</f>
        <v>107939</v>
      </c>
    </row>
    <row r="40" customFormat="false" ht="12.75" hidden="false" customHeight="false" outlineLevel="0" collapsed="false">
      <c r="A40" s="80"/>
      <c r="B40" s="69"/>
      <c r="C40" s="28"/>
      <c r="D40" s="45" t="s">
        <v>38</v>
      </c>
      <c r="E40" s="84" t="n">
        <f aca="false">SUM(E18:E39)</f>
        <v>4235843</v>
      </c>
      <c r="F40" s="84" t="n">
        <f aca="false">SUM(F18:F39)</f>
        <v>0</v>
      </c>
      <c r="G40" s="84" t="n">
        <f aca="false">SUM(G18:G39)</f>
        <v>439617</v>
      </c>
      <c r="H40" s="66" t="n">
        <f aca="false">E40+F40-G40</f>
        <v>3796226</v>
      </c>
    </row>
    <row r="41" customFormat="false" ht="12.75" hidden="false" customHeight="false" outlineLevel="0" collapsed="false">
      <c r="A41" s="80"/>
      <c r="B41" s="69"/>
      <c r="C41" s="28"/>
      <c r="D41" s="45"/>
      <c r="E41" s="84"/>
      <c r="F41" s="84"/>
      <c r="G41" s="84"/>
      <c r="H41" s="88"/>
    </row>
    <row r="42" customFormat="false" ht="12.75" hidden="false" customHeight="false" outlineLevel="0" collapsed="false">
      <c r="A42" s="80"/>
      <c r="B42" s="69"/>
      <c r="C42" s="28"/>
      <c r="D42" s="51" t="s">
        <v>39</v>
      </c>
      <c r="E42" s="92" t="n">
        <f aca="false">SUM(E40)</f>
        <v>4235843</v>
      </c>
      <c r="F42" s="92" t="n">
        <f aca="false">SUM(F40)</f>
        <v>0</v>
      </c>
      <c r="G42" s="92" t="n">
        <f aca="false">SUM(G40)</f>
        <v>439617</v>
      </c>
      <c r="H42" s="93" t="n">
        <f aca="false">E42+F42-G42</f>
        <v>3796226</v>
      </c>
    </row>
    <row r="43" customFormat="false" ht="12.75" hidden="false" customHeight="false" outlineLevel="0" collapsed="false">
      <c r="A43" s="80"/>
      <c r="B43" s="69"/>
      <c r="C43" s="28"/>
      <c r="D43" s="51"/>
      <c r="E43" s="92"/>
      <c r="F43" s="92"/>
      <c r="G43" s="92"/>
      <c r="H43" s="93"/>
    </row>
    <row r="44" customFormat="false" ht="12.75" hidden="false" customHeight="false" outlineLevel="0" collapsed="false">
      <c r="A44" s="80" t="s">
        <v>110</v>
      </c>
      <c r="B44" s="69"/>
      <c r="C44" s="28"/>
      <c r="D44" s="45" t="s">
        <v>111</v>
      </c>
      <c r="E44" s="28"/>
      <c r="F44" s="28"/>
      <c r="G44" s="28"/>
      <c r="H44" s="28"/>
    </row>
    <row r="45" customFormat="false" ht="12.75" hidden="false" customHeight="false" outlineLevel="0" collapsed="false">
      <c r="A45" s="80"/>
      <c r="B45" s="69"/>
      <c r="C45" s="28"/>
      <c r="D45" s="28"/>
      <c r="E45" s="28"/>
      <c r="F45" s="28"/>
      <c r="G45" s="28"/>
      <c r="H45" s="28"/>
    </row>
    <row r="46" customFormat="false" ht="12.75" hidden="false" customHeight="false" outlineLevel="0" collapsed="false">
      <c r="A46" s="80"/>
      <c r="B46" s="94" t="n">
        <v>71015</v>
      </c>
      <c r="C46" s="59"/>
      <c r="D46" s="28" t="s">
        <v>112</v>
      </c>
      <c r="E46" s="95"/>
      <c r="F46" s="95"/>
      <c r="G46" s="95"/>
      <c r="H46" s="66"/>
    </row>
    <row r="47" customFormat="false" ht="12.75" hidden="false" customHeight="false" outlineLevel="0" collapsed="false">
      <c r="A47" s="80"/>
      <c r="B47" s="94"/>
      <c r="C47" s="59" t="n">
        <v>3020</v>
      </c>
      <c r="D47" s="64" t="s">
        <v>113</v>
      </c>
      <c r="E47" s="96" t="n">
        <v>600</v>
      </c>
      <c r="F47" s="96"/>
      <c r="G47" s="96"/>
      <c r="H47" s="88" t="n">
        <f aca="false">E47+F47-G47</f>
        <v>600</v>
      </c>
    </row>
    <row r="48" customFormat="false" ht="12.75" hidden="false" customHeight="false" outlineLevel="0" collapsed="false">
      <c r="A48" s="80"/>
      <c r="B48" s="97"/>
      <c r="C48" s="82" t="n">
        <v>4010</v>
      </c>
      <c r="D48" s="86" t="s">
        <v>91</v>
      </c>
      <c r="E48" s="96" t="n">
        <v>60300</v>
      </c>
      <c r="F48" s="96" t="n">
        <v>2000</v>
      </c>
      <c r="G48" s="96"/>
      <c r="H48" s="88" t="n">
        <f aca="false">E48+F48-G48</f>
        <v>62300</v>
      </c>
    </row>
    <row r="49" customFormat="false" ht="25.5" hidden="false" customHeight="false" outlineLevel="0" collapsed="false">
      <c r="A49" s="26"/>
      <c r="B49" s="68"/>
      <c r="C49" s="89" t="n">
        <v>4020</v>
      </c>
      <c r="D49" s="64" t="s">
        <v>114</v>
      </c>
      <c r="E49" s="88" t="n">
        <v>58700</v>
      </c>
      <c r="F49" s="88" t="n">
        <v>1500</v>
      </c>
      <c r="G49" s="88"/>
      <c r="H49" s="88" t="n">
        <f aca="false">E49+F49-G49</f>
        <v>60200</v>
      </c>
    </row>
    <row r="50" customFormat="false" ht="12.75" hidden="false" customHeight="false" outlineLevel="0" collapsed="false">
      <c r="A50" s="80"/>
      <c r="B50" s="97"/>
      <c r="C50" s="82" t="n">
        <v>4040</v>
      </c>
      <c r="D50" s="86" t="s">
        <v>92</v>
      </c>
      <c r="E50" s="96" t="n">
        <v>9500</v>
      </c>
      <c r="F50" s="96"/>
      <c r="G50" s="96"/>
      <c r="H50" s="88" t="n">
        <f aca="false">E50+F50-G50</f>
        <v>9500</v>
      </c>
    </row>
    <row r="51" customFormat="false" ht="12.75" hidden="false" customHeight="false" outlineLevel="0" collapsed="false">
      <c r="A51" s="80"/>
      <c r="B51" s="97"/>
      <c r="C51" s="82" t="n">
        <v>4110</v>
      </c>
      <c r="D51" s="86" t="s">
        <v>93</v>
      </c>
      <c r="E51" s="96" t="n">
        <v>23100</v>
      </c>
      <c r="F51" s="96"/>
      <c r="G51" s="96"/>
      <c r="H51" s="88" t="n">
        <f aca="false">E51+F51-G51</f>
        <v>23100</v>
      </c>
    </row>
    <row r="52" customFormat="false" ht="12.75" hidden="false" customHeight="false" outlineLevel="0" collapsed="false">
      <c r="A52" s="80"/>
      <c r="B52" s="97"/>
      <c r="C52" s="82" t="n">
        <v>4120</v>
      </c>
      <c r="D52" s="86" t="s">
        <v>94</v>
      </c>
      <c r="E52" s="96" t="n">
        <v>3200</v>
      </c>
      <c r="F52" s="96"/>
      <c r="G52" s="96"/>
      <c r="H52" s="88" t="n">
        <f aca="false">E52+F52-G52</f>
        <v>3200</v>
      </c>
    </row>
    <row r="53" customFormat="false" ht="12.75" hidden="false" customHeight="false" outlineLevel="0" collapsed="false">
      <c r="A53" s="80"/>
      <c r="B53" s="97"/>
      <c r="C53" s="82" t="n">
        <v>4210</v>
      </c>
      <c r="D53" s="86" t="s">
        <v>96</v>
      </c>
      <c r="E53" s="96" t="n">
        <v>3000</v>
      </c>
      <c r="F53" s="96" t="n">
        <v>1000</v>
      </c>
      <c r="G53" s="96"/>
      <c r="H53" s="88" t="n">
        <f aca="false">E53+F53-G53</f>
        <v>4000</v>
      </c>
    </row>
    <row r="54" customFormat="false" ht="12.75" hidden="false" customHeight="false" outlineLevel="0" collapsed="false">
      <c r="A54" s="80"/>
      <c r="B54" s="97"/>
      <c r="C54" s="82" t="n">
        <v>4260</v>
      </c>
      <c r="D54" s="86" t="s">
        <v>97</v>
      </c>
      <c r="E54" s="96" t="n">
        <v>3000</v>
      </c>
      <c r="F54" s="96" t="n">
        <v>1000</v>
      </c>
      <c r="G54" s="96"/>
      <c r="H54" s="88" t="n">
        <f aca="false">E54+F54-G54</f>
        <v>4000</v>
      </c>
    </row>
    <row r="55" customFormat="false" ht="12.75" hidden="false" customHeight="false" outlineLevel="0" collapsed="false">
      <c r="A55" s="80"/>
      <c r="B55" s="97"/>
      <c r="C55" s="82" t="n">
        <v>4270</v>
      </c>
      <c r="D55" s="86" t="s">
        <v>98</v>
      </c>
      <c r="E55" s="96" t="n">
        <v>500</v>
      </c>
      <c r="F55" s="96"/>
      <c r="G55" s="96"/>
      <c r="H55" s="88" t="n">
        <f aca="false">E55+F55-G55</f>
        <v>500</v>
      </c>
    </row>
    <row r="56" customFormat="false" ht="12.75" hidden="false" customHeight="false" outlineLevel="0" collapsed="false">
      <c r="A56" s="80"/>
      <c r="B56" s="97"/>
      <c r="C56" s="82" t="n">
        <v>4280</v>
      </c>
      <c r="D56" s="86" t="s">
        <v>99</v>
      </c>
      <c r="E56" s="96" t="n">
        <v>120</v>
      </c>
      <c r="F56" s="96"/>
      <c r="G56" s="96"/>
      <c r="H56" s="88" t="n">
        <f aca="false">E56+F56-G56</f>
        <v>120</v>
      </c>
    </row>
    <row r="57" customFormat="false" ht="12.75" hidden="false" customHeight="false" outlineLevel="0" collapsed="false">
      <c r="A57" s="80"/>
      <c r="B57" s="97"/>
      <c r="C57" s="82" t="n">
        <v>4300</v>
      </c>
      <c r="D57" s="86" t="s">
        <v>100</v>
      </c>
      <c r="E57" s="96" t="n">
        <v>9800</v>
      </c>
      <c r="F57" s="96" t="n">
        <v>2000</v>
      </c>
      <c r="G57" s="96"/>
      <c r="H57" s="88" t="n">
        <f aca="false">E57+F57-G57</f>
        <v>11800</v>
      </c>
    </row>
    <row r="58" customFormat="false" ht="12.75" hidden="false" customHeight="false" outlineLevel="0" collapsed="false">
      <c r="A58" s="80"/>
      <c r="B58" s="97"/>
      <c r="C58" s="82" t="n">
        <v>4350</v>
      </c>
      <c r="D58" s="86" t="s">
        <v>101</v>
      </c>
      <c r="E58" s="96" t="n">
        <v>100</v>
      </c>
      <c r="F58" s="96"/>
      <c r="G58" s="96"/>
      <c r="H58" s="88" t="n">
        <f aca="false">E58+F58-G58</f>
        <v>100</v>
      </c>
    </row>
    <row r="59" customFormat="false" ht="12.75" hidden="false" customHeight="false" outlineLevel="0" collapsed="false">
      <c r="A59" s="80"/>
      <c r="B59" s="97"/>
      <c r="C59" s="82" t="n">
        <v>4410</v>
      </c>
      <c r="D59" s="86" t="s">
        <v>102</v>
      </c>
      <c r="E59" s="96" t="n">
        <v>300</v>
      </c>
      <c r="F59" s="96"/>
      <c r="G59" s="96"/>
      <c r="H59" s="88" t="n">
        <f aca="false">E59+F59-G59</f>
        <v>300</v>
      </c>
    </row>
    <row r="60" customFormat="false" ht="12.75" hidden="false" customHeight="false" outlineLevel="0" collapsed="false">
      <c r="A60" s="80"/>
      <c r="B60" s="97"/>
      <c r="C60" s="82" t="n">
        <v>4430</v>
      </c>
      <c r="D60" s="86" t="s">
        <v>103</v>
      </c>
      <c r="E60" s="96" t="n">
        <v>367</v>
      </c>
      <c r="F60" s="96"/>
      <c r="G60" s="96"/>
      <c r="H60" s="88" t="n">
        <f aca="false">E60+F60-G60</f>
        <v>367</v>
      </c>
    </row>
    <row r="61" customFormat="false" ht="12.75" hidden="false" customHeight="false" outlineLevel="0" collapsed="false">
      <c r="A61" s="80"/>
      <c r="B61" s="97"/>
      <c r="C61" s="82" t="n">
        <v>4440</v>
      </c>
      <c r="D61" s="86" t="s">
        <v>104</v>
      </c>
      <c r="E61" s="96" t="n">
        <v>2933</v>
      </c>
      <c r="F61" s="96"/>
      <c r="G61" s="96"/>
      <c r="H61" s="88" t="n">
        <f aca="false">E61+F61-G61</f>
        <v>2933</v>
      </c>
    </row>
    <row r="62" customFormat="false" ht="12.75" hidden="false" customHeight="false" outlineLevel="0" collapsed="false">
      <c r="A62" s="80"/>
      <c r="B62" s="69"/>
      <c r="C62" s="28"/>
      <c r="D62" s="45" t="s">
        <v>38</v>
      </c>
      <c r="E62" s="95" t="n">
        <f aca="false">SUM(E47:E61)</f>
        <v>175520</v>
      </c>
      <c r="F62" s="95" t="n">
        <f aca="false">SUM(F47:F61)</f>
        <v>7500</v>
      </c>
      <c r="G62" s="95" t="n">
        <f aca="false">SUM(G47:G61)</f>
        <v>0</v>
      </c>
      <c r="H62" s="66" t="n">
        <f aca="false">E62+F62-G62</f>
        <v>183020</v>
      </c>
    </row>
    <row r="63" customFormat="false" ht="12.75" hidden="false" customHeight="false" outlineLevel="0" collapsed="false">
      <c r="A63" s="80"/>
      <c r="B63" s="69"/>
      <c r="C63" s="28"/>
      <c r="D63" s="45"/>
      <c r="E63" s="95"/>
      <c r="F63" s="95"/>
      <c r="G63" s="95"/>
      <c r="H63" s="66"/>
    </row>
    <row r="64" customFormat="false" ht="12.75" hidden="false" customHeight="false" outlineLevel="0" collapsed="false">
      <c r="A64" s="80"/>
      <c r="B64" s="69"/>
      <c r="C64" s="28"/>
      <c r="D64" s="51" t="s">
        <v>115</v>
      </c>
      <c r="E64" s="98" t="n">
        <v>216520</v>
      </c>
      <c r="F64" s="98" t="n">
        <f aca="false">SUM(F62)</f>
        <v>7500</v>
      </c>
      <c r="G64" s="98" t="n">
        <f aca="false">SUM(G62)</f>
        <v>0</v>
      </c>
      <c r="H64" s="98" t="n">
        <f aca="false">E64+F64-G64</f>
        <v>224020</v>
      </c>
    </row>
    <row r="65" customFormat="false" ht="12.75" hidden="false" customHeight="false" outlineLevel="0" collapsed="false">
      <c r="A65" s="80"/>
      <c r="B65" s="69"/>
      <c r="C65" s="28"/>
      <c r="D65" s="51"/>
      <c r="E65" s="98"/>
      <c r="F65" s="98"/>
      <c r="G65" s="98"/>
      <c r="H65" s="98"/>
    </row>
    <row r="66" customFormat="false" ht="12.75" hidden="false" customHeight="false" outlineLevel="0" collapsed="false">
      <c r="A66" s="80" t="s">
        <v>50</v>
      </c>
      <c r="B66" s="69"/>
      <c r="C66" s="28"/>
      <c r="D66" s="45" t="s">
        <v>51</v>
      </c>
      <c r="E66" s="28"/>
      <c r="F66" s="28"/>
      <c r="G66" s="28"/>
      <c r="H66" s="28"/>
    </row>
    <row r="67" customFormat="false" ht="12.75" hidden="false" customHeight="false" outlineLevel="0" collapsed="false">
      <c r="A67" s="80"/>
      <c r="B67" s="69"/>
      <c r="C67" s="28"/>
      <c r="D67" s="28"/>
      <c r="E67" s="28"/>
      <c r="F67" s="28"/>
      <c r="G67" s="28"/>
      <c r="H67" s="28"/>
    </row>
    <row r="68" customFormat="false" ht="12.75" hidden="false" customHeight="false" outlineLevel="0" collapsed="false">
      <c r="A68" s="80"/>
      <c r="B68" s="81" t="s">
        <v>116</v>
      </c>
      <c r="C68" s="59"/>
      <c r="D68" s="28" t="s">
        <v>117</v>
      </c>
      <c r="E68" s="95"/>
      <c r="F68" s="95"/>
      <c r="G68" s="95"/>
      <c r="H68" s="66"/>
    </row>
    <row r="69" customFormat="false" ht="12.75" hidden="false" customHeight="false" outlineLevel="0" collapsed="false">
      <c r="A69" s="80"/>
      <c r="B69" s="99"/>
      <c r="C69" s="82" t="n">
        <v>4010</v>
      </c>
      <c r="D69" s="86" t="s">
        <v>91</v>
      </c>
      <c r="E69" s="96" t="n">
        <v>118152</v>
      </c>
      <c r="F69" s="96" t="n">
        <v>21900</v>
      </c>
      <c r="G69" s="96"/>
      <c r="H69" s="88" t="n">
        <f aca="false">E69+F69-G69</f>
        <v>140052</v>
      </c>
    </row>
    <row r="70" customFormat="false" ht="12.75" hidden="false" customHeight="false" outlineLevel="0" collapsed="false">
      <c r="A70" s="80"/>
      <c r="B70" s="99"/>
      <c r="C70" s="82" t="n">
        <v>4040</v>
      </c>
      <c r="D70" s="86" t="s">
        <v>92</v>
      </c>
      <c r="E70" s="96" t="n">
        <v>8694</v>
      </c>
      <c r="F70" s="96"/>
      <c r="G70" s="96"/>
      <c r="H70" s="88" t="n">
        <f aca="false">E70+F70-G70</f>
        <v>8694</v>
      </c>
    </row>
    <row r="71" customFormat="false" ht="12.75" hidden="false" customHeight="false" outlineLevel="0" collapsed="false">
      <c r="A71" s="80"/>
      <c r="B71" s="99"/>
      <c r="C71" s="82" t="n">
        <v>4110</v>
      </c>
      <c r="D71" s="86" t="s">
        <v>93</v>
      </c>
      <c r="E71" s="96" t="n">
        <v>21007</v>
      </c>
      <c r="F71" s="96" t="n">
        <v>700</v>
      </c>
      <c r="G71" s="96"/>
      <c r="H71" s="88" t="n">
        <f aca="false">E71+F71-G71</f>
        <v>21707</v>
      </c>
    </row>
    <row r="72" customFormat="false" ht="12.75" hidden="false" customHeight="false" outlineLevel="0" collapsed="false">
      <c r="A72" s="80"/>
      <c r="B72" s="99"/>
      <c r="C72" s="82" t="n">
        <v>4120</v>
      </c>
      <c r="D72" s="86" t="s">
        <v>94</v>
      </c>
      <c r="E72" s="96" t="n">
        <v>3335</v>
      </c>
      <c r="F72" s="96" t="n">
        <v>200</v>
      </c>
      <c r="G72" s="96"/>
      <c r="H72" s="88" t="n">
        <f aca="false">E72+F72-G72</f>
        <v>3535</v>
      </c>
    </row>
    <row r="73" customFormat="false" ht="12.75" hidden="false" customHeight="false" outlineLevel="0" collapsed="false">
      <c r="A73" s="80"/>
      <c r="B73" s="69"/>
      <c r="C73" s="28"/>
      <c r="D73" s="45" t="s">
        <v>38</v>
      </c>
      <c r="E73" s="95" t="n">
        <f aca="false">SUM(E69:E72)</f>
        <v>151188</v>
      </c>
      <c r="F73" s="95" t="n">
        <f aca="false">SUM(F69:F72)</f>
        <v>22800</v>
      </c>
      <c r="G73" s="95" t="n">
        <f aca="false">SUM(G69:G72)</f>
        <v>0</v>
      </c>
      <c r="H73" s="66" t="n">
        <f aca="false">E73+F73-G73</f>
        <v>173988</v>
      </c>
    </row>
    <row r="74" customFormat="false" ht="12.75" hidden="false" customHeight="false" outlineLevel="0" collapsed="false">
      <c r="A74" s="80"/>
      <c r="B74" s="69"/>
      <c r="C74" s="28"/>
      <c r="D74" s="28"/>
      <c r="E74" s="95"/>
      <c r="F74" s="95"/>
      <c r="G74" s="95"/>
      <c r="H74" s="66"/>
    </row>
    <row r="75" customFormat="false" ht="12.75" hidden="false" customHeight="false" outlineLevel="0" collapsed="false">
      <c r="A75" s="80"/>
      <c r="B75" s="81" t="s">
        <v>118</v>
      </c>
      <c r="C75" s="59"/>
      <c r="D75" s="28" t="s">
        <v>52</v>
      </c>
      <c r="E75" s="95"/>
      <c r="F75" s="95"/>
      <c r="G75" s="95"/>
      <c r="H75" s="66"/>
    </row>
    <row r="76" customFormat="false" ht="12.75" hidden="false" customHeight="false" outlineLevel="0" collapsed="false">
      <c r="A76" s="80"/>
      <c r="B76" s="81"/>
      <c r="C76" s="82" t="n">
        <v>3020</v>
      </c>
      <c r="D76" s="86" t="s">
        <v>90</v>
      </c>
      <c r="E76" s="96" t="n">
        <v>8000</v>
      </c>
      <c r="F76" s="96"/>
      <c r="G76" s="96"/>
      <c r="H76" s="88" t="n">
        <f aca="false">E76+F76-G76</f>
        <v>8000</v>
      </c>
    </row>
    <row r="77" customFormat="false" ht="12.75" hidden="false" customHeight="false" outlineLevel="0" collapsed="false">
      <c r="A77" s="80"/>
      <c r="B77" s="81"/>
      <c r="C77" s="82" t="n">
        <v>4010</v>
      </c>
      <c r="D77" s="86" t="s">
        <v>91</v>
      </c>
      <c r="E77" s="96" t="n">
        <v>1261415</v>
      </c>
      <c r="F77" s="96"/>
      <c r="G77" s="96"/>
      <c r="H77" s="88" t="n">
        <f aca="false">E77+F77-G77</f>
        <v>1261415</v>
      </c>
    </row>
    <row r="78" customFormat="false" ht="12.75" hidden="false" customHeight="false" outlineLevel="0" collapsed="false">
      <c r="A78" s="80"/>
      <c r="B78" s="81"/>
      <c r="C78" s="82" t="n">
        <v>4040</v>
      </c>
      <c r="D78" s="86" t="s">
        <v>92</v>
      </c>
      <c r="E78" s="96" t="n">
        <v>75592</v>
      </c>
      <c r="F78" s="96"/>
      <c r="G78" s="96"/>
      <c r="H78" s="88" t="n">
        <f aca="false">E78+F78-G78</f>
        <v>75592</v>
      </c>
    </row>
    <row r="79" customFormat="false" ht="12.75" hidden="false" customHeight="false" outlineLevel="0" collapsed="false">
      <c r="A79" s="80"/>
      <c r="B79" s="81"/>
      <c r="C79" s="82" t="n">
        <v>4110</v>
      </c>
      <c r="D79" s="86" t="s">
        <v>93</v>
      </c>
      <c r="E79" s="96" t="n">
        <v>218243</v>
      </c>
      <c r="F79" s="96"/>
      <c r="G79" s="96"/>
      <c r="H79" s="88" t="n">
        <f aca="false">E79+F79-G79</f>
        <v>218243</v>
      </c>
    </row>
    <row r="80" customFormat="false" ht="12.75" hidden="false" customHeight="false" outlineLevel="0" collapsed="false">
      <c r="A80" s="80"/>
      <c r="B80" s="81"/>
      <c r="C80" s="82" t="n">
        <v>4120</v>
      </c>
      <c r="D80" s="86" t="s">
        <v>94</v>
      </c>
      <c r="E80" s="96" t="n">
        <v>32530</v>
      </c>
      <c r="F80" s="96"/>
      <c r="G80" s="96"/>
      <c r="H80" s="88" t="n">
        <f aca="false">E80+F80-G80</f>
        <v>32530</v>
      </c>
    </row>
    <row r="81" customFormat="false" ht="12.75" hidden="false" customHeight="false" outlineLevel="0" collapsed="false">
      <c r="A81" s="80"/>
      <c r="B81" s="81"/>
      <c r="C81" s="82" t="n">
        <v>4170</v>
      </c>
      <c r="D81" s="86" t="s">
        <v>95</v>
      </c>
      <c r="E81" s="96" t="n">
        <v>10800</v>
      </c>
      <c r="F81" s="96"/>
      <c r="G81" s="96"/>
      <c r="H81" s="88" t="n">
        <f aca="false">E81+F81-G81</f>
        <v>10800</v>
      </c>
    </row>
    <row r="82" customFormat="false" ht="12.75" hidden="false" customHeight="false" outlineLevel="0" collapsed="false">
      <c r="A82" s="80"/>
      <c r="B82" s="81"/>
      <c r="C82" s="82" t="n">
        <v>4210</v>
      </c>
      <c r="D82" s="86" t="s">
        <v>96</v>
      </c>
      <c r="E82" s="96" t="n">
        <v>625308</v>
      </c>
      <c r="F82" s="96"/>
      <c r="G82" s="96"/>
      <c r="H82" s="88" t="n">
        <f aca="false">E82+F82-G82</f>
        <v>625308</v>
      </c>
    </row>
    <row r="83" customFormat="false" ht="12.75" hidden="false" customHeight="false" outlineLevel="0" collapsed="false">
      <c r="A83" s="80"/>
      <c r="B83" s="81"/>
      <c r="C83" s="82" t="n">
        <v>4260</v>
      </c>
      <c r="D83" s="86" t="s">
        <v>97</v>
      </c>
      <c r="E83" s="96" t="n">
        <v>75000</v>
      </c>
      <c r="F83" s="96"/>
      <c r="G83" s="96"/>
      <c r="H83" s="88" t="n">
        <f aca="false">E83+F83-G83</f>
        <v>75000</v>
      </c>
    </row>
    <row r="84" customFormat="false" ht="12.75" hidden="false" customHeight="false" outlineLevel="0" collapsed="false">
      <c r="A84" s="80"/>
      <c r="B84" s="81"/>
      <c r="C84" s="82" t="n">
        <v>4270</v>
      </c>
      <c r="D84" s="86" t="s">
        <v>98</v>
      </c>
      <c r="E84" s="96" t="n">
        <v>25000</v>
      </c>
      <c r="F84" s="96" t="n">
        <v>12500</v>
      </c>
      <c r="G84" s="96"/>
      <c r="H84" s="88" t="n">
        <f aca="false">E84+F84-G84</f>
        <v>37500</v>
      </c>
    </row>
    <row r="85" customFormat="false" ht="12.75" hidden="false" customHeight="false" outlineLevel="0" collapsed="false">
      <c r="A85" s="80"/>
      <c r="B85" s="81"/>
      <c r="C85" s="82" t="n">
        <v>4280</v>
      </c>
      <c r="D85" s="86" t="s">
        <v>99</v>
      </c>
      <c r="E85" s="96" t="n">
        <v>1000</v>
      </c>
      <c r="F85" s="96"/>
      <c r="G85" s="96"/>
      <c r="H85" s="88" t="n">
        <f aca="false">E85+F85-G85</f>
        <v>1000</v>
      </c>
    </row>
    <row r="86" customFormat="false" ht="12.75" hidden="false" customHeight="false" outlineLevel="0" collapsed="false">
      <c r="A86" s="80"/>
      <c r="B86" s="81"/>
      <c r="C86" s="82" t="n">
        <v>4300</v>
      </c>
      <c r="D86" s="86" t="s">
        <v>100</v>
      </c>
      <c r="E86" s="96" t="n">
        <v>420700</v>
      </c>
      <c r="F86" s="96" t="n">
        <v>25071</v>
      </c>
      <c r="G86" s="96"/>
      <c r="H86" s="88" t="n">
        <f aca="false">E86+F86-G86</f>
        <v>445771</v>
      </c>
    </row>
    <row r="87" customFormat="false" ht="12.75" hidden="false" customHeight="false" outlineLevel="0" collapsed="false">
      <c r="A87" s="80"/>
      <c r="B87" s="81"/>
      <c r="C87" s="82" t="n">
        <v>4350</v>
      </c>
      <c r="D87" s="86" t="s">
        <v>101</v>
      </c>
      <c r="E87" s="96" t="n">
        <v>37000</v>
      </c>
      <c r="F87" s="96"/>
      <c r="G87" s="96"/>
      <c r="H87" s="88" t="n">
        <f aca="false">E87+F87-G87</f>
        <v>37000</v>
      </c>
    </row>
    <row r="88" customFormat="false" ht="12.75" hidden="false" customHeight="false" outlineLevel="0" collapsed="false">
      <c r="A88" s="80"/>
      <c r="B88" s="81"/>
      <c r="C88" s="82" t="n">
        <v>4410</v>
      </c>
      <c r="D88" s="86" t="s">
        <v>102</v>
      </c>
      <c r="E88" s="96" t="n">
        <v>29000</v>
      </c>
      <c r="F88" s="96"/>
      <c r="G88" s="96"/>
      <c r="H88" s="88" t="n">
        <f aca="false">E88+F88-G88</f>
        <v>29000</v>
      </c>
    </row>
    <row r="89" customFormat="false" ht="12.75" hidden="false" customHeight="false" outlineLevel="0" collapsed="false">
      <c r="A89" s="80"/>
      <c r="B89" s="81"/>
      <c r="C89" s="82" t="n">
        <v>4420</v>
      </c>
      <c r="D89" s="86" t="s">
        <v>119</v>
      </c>
      <c r="E89" s="96" t="n">
        <v>8000</v>
      </c>
      <c r="F89" s="96"/>
      <c r="G89" s="96"/>
      <c r="H89" s="88" t="n">
        <f aca="false">E89+F89-G89</f>
        <v>8000</v>
      </c>
    </row>
    <row r="90" customFormat="false" ht="12.75" hidden="false" customHeight="false" outlineLevel="0" collapsed="false">
      <c r="A90" s="80"/>
      <c r="B90" s="81"/>
      <c r="C90" s="82" t="n">
        <v>4430</v>
      </c>
      <c r="D90" s="86" t="s">
        <v>103</v>
      </c>
      <c r="E90" s="96" t="n">
        <v>80000</v>
      </c>
      <c r="F90" s="96" t="n">
        <v>12500</v>
      </c>
      <c r="G90" s="96"/>
      <c r="H90" s="88" t="n">
        <f aca="false">E90+F90-G90</f>
        <v>92500</v>
      </c>
    </row>
    <row r="91" customFormat="false" ht="12.75" hidden="false" customHeight="false" outlineLevel="0" collapsed="false">
      <c r="A91" s="80"/>
      <c r="B91" s="81"/>
      <c r="C91" s="82" t="n">
        <v>4440</v>
      </c>
      <c r="D91" s="86" t="s">
        <v>104</v>
      </c>
      <c r="E91" s="96" t="n">
        <v>36665</v>
      </c>
      <c r="F91" s="96"/>
      <c r="G91" s="96"/>
      <c r="H91" s="88" t="n">
        <f aca="false">E91+F91-G91</f>
        <v>36665</v>
      </c>
    </row>
    <row r="92" customFormat="false" ht="12.75" hidden="false" customHeight="false" outlineLevel="0" collapsed="false">
      <c r="A92" s="80"/>
      <c r="B92" s="81"/>
      <c r="C92" s="82" t="n">
        <v>4480</v>
      </c>
      <c r="D92" s="86" t="s">
        <v>105</v>
      </c>
      <c r="E92" s="96" t="n">
        <v>6000</v>
      </c>
      <c r="F92" s="96"/>
      <c r="G92" s="96"/>
      <c r="H92" s="88" t="n">
        <f aca="false">E92+F92-G92</f>
        <v>6000</v>
      </c>
    </row>
    <row r="93" customFormat="false" ht="12.75" hidden="false" customHeight="false" outlineLevel="0" collapsed="false">
      <c r="A93" s="80"/>
      <c r="B93" s="81"/>
      <c r="C93" s="82" t="n">
        <v>4500</v>
      </c>
      <c r="D93" s="86" t="s">
        <v>120</v>
      </c>
      <c r="E93" s="96" t="n">
        <v>100</v>
      </c>
      <c r="F93" s="96"/>
      <c r="G93" s="96"/>
      <c r="H93" s="88" t="n">
        <f aca="false">E93+F93-G93</f>
        <v>100</v>
      </c>
    </row>
    <row r="94" customFormat="false" ht="12.75" hidden="false" customHeight="false" outlineLevel="0" collapsed="false">
      <c r="A94" s="80"/>
      <c r="B94" s="81"/>
      <c r="C94" s="59" t="n">
        <v>4530</v>
      </c>
      <c r="D94" s="64" t="s">
        <v>121</v>
      </c>
      <c r="E94" s="96" t="n">
        <v>16915</v>
      </c>
      <c r="F94" s="96"/>
      <c r="G94" s="96"/>
      <c r="H94" s="88" t="n">
        <f aca="false">E94+F94-G94</f>
        <v>16915</v>
      </c>
    </row>
    <row r="95" customFormat="false" ht="12.75" hidden="false" customHeight="false" outlineLevel="0" collapsed="false">
      <c r="A95" s="80"/>
      <c r="B95" s="81"/>
      <c r="C95" s="59" t="n">
        <v>4580</v>
      </c>
      <c r="D95" s="64" t="s">
        <v>26</v>
      </c>
      <c r="E95" s="96" t="n">
        <v>500</v>
      </c>
      <c r="F95" s="96"/>
      <c r="G95" s="96"/>
      <c r="H95" s="88" t="n">
        <f aca="false">E95+F95-G95</f>
        <v>500</v>
      </c>
    </row>
    <row r="96" customFormat="false" ht="12.75" hidden="false" customHeight="false" outlineLevel="0" collapsed="false">
      <c r="A96" s="80"/>
      <c r="B96" s="81"/>
      <c r="C96" s="59" t="n">
        <v>6050</v>
      </c>
      <c r="D96" s="86" t="s">
        <v>107</v>
      </c>
      <c r="E96" s="88" t="n">
        <v>400000</v>
      </c>
      <c r="F96" s="88"/>
      <c r="G96" s="88"/>
      <c r="H96" s="88" t="n">
        <f aca="false">E96+F96-G96</f>
        <v>400000</v>
      </c>
    </row>
    <row r="97" customFormat="false" ht="12.75" hidden="false" customHeight="false" outlineLevel="0" collapsed="false">
      <c r="A97" s="80"/>
      <c r="B97" s="81"/>
      <c r="C97" s="59" t="n">
        <v>6060</v>
      </c>
      <c r="D97" s="86" t="s">
        <v>108</v>
      </c>
      <c r="E97" s="88" t="n">
        <v>26000</v>
      </c>
      <c r="F97" s="88"/>
      <c r="G97" s="88"/>
      <c r="H97" s="88" t="n">
        <f aca="false">E97+F97-G97</f>
        <v>26000</v>
      </c>
    </row>
    <row r="98" customFormat="false" ht="12.75" hidden="false" customHeight="false" outlineLevel="0" collapsed="false">
      <c r="A98" s="80"/>
      <c r="B98" s="69"/>
      <c r="C98" s="28"/>
      <c r="D98" s="45" t="s">
        <v>38</v>
      </c>
      <c r="E98" s="95" t="n">
        <f aca="false">SUM(E76:E97)</f>
        <v>3393768</v>
      </c>
      <c r="F98" s="95" t="n">
        <f aca="false">SUM(F76:F97)</f>
        <v>50071</v>
      </c>
      <c r="G98" s="95" t="n">
        <f aca="false">SUM(G76:G97)</f>
        <v>0</v>
      </c>
      <c r="H98" s="66" t="n">
        <f aca="false">E98+F98-G98</f>
        <v>3443839</v>
      </c>
    </row>
    <row r="99" customFormat="false" ht="12.75" hidden="false" customHeight="false" outlineLevel="0" collapsed="false">
      <c r="A99" s="80"/>
      <c r="B99" s="69"/>
      <c r="C99" s="28"/>
      <c r="D99" s="45"/>
      <c r="E99" s="95"/>
      <c r="F99" s="95"/>
      <c r="G99" s="95"/>
      <c r="H99" s="66"/>
    </row>
    <row r="100" customFormat="false" ht="12.75" hidden="false" customHeight="false" outlineLevel="0" collapsed="false">
      <c r="A100" s="100"/>
      <c r="B100" s="101"/>
      <c r="C100" s="50"/>
      <c r="D100" s="51" t="s">
        <v>56</v>
      </c>
      <c r="E100" s="92" t="n">
        <v>3791056</v>
      </c>
      <c r="F100" s="92" t="n">
        <f aca="false">SUM(F73+F98)</f>
        <v>72871</v>
      </c>
      <c r="G100" s="92" t="n">
        <f aca="false">SUM(G73+G98)</f>
        <v>0</v>
      </c>
      <c r="H100" s="93" t="n">
        <f aca="false">E100+F100-G100</f>
        <v>3863927</v>
      </c>
    </row>
    <row r="101" customFormat="false" ht="12.75" hidden="false" customHeight="false" outlineLevel="0" collapsed="false">
      <c r="A101" s="100"/>
      <c r="B101" s="101"/>
      <c r="C101" s="50"/>
      <c r="D101" s="51"/>
      <c r="E101" s="92"/>
      <c r="F101" s="92"/>
      <c r="G101" s="92"/>
      <c r="H101" s="93"/>
    </row>
    <row r="102" customFormat="false" ht="12.75" hidden="false" customHeight="false" outlineLevel="0" collapsed="false">
      <c r="A102" s="26" t="s">
        <v>62</v>
      </c>
      <c r="B102" s="69"/>
      <c r="C102" s="28"/>
      <c r="D102" s="45" t="s">
        <v>63</v>
      </c>
      <c r="E102" s="28"/>
      <c r="F102" s="28"/>
      <c r="G102" s="28"/>
      <c r="H102" s="28"/>
    </row>
    <row r="103" customFormat="false" ht="12.75" hidden="false" customHeight="false" outlineLevel="0" collapsed="false">
      <c r="A103" s="26"/>
      <c r="B103" s="69"/>
      <c r="C103" s="28"/>
      <c r="D103" s="45"/>
      <c r="E103" s="28"/>
      <c r="F103" s="28"/>
      <c r="G103" s="28"/>
      <c r="H103" s="28"/>
    </row>
    <row r="104" customFormat="false" ht="12.75" hidden="false" customHeight="false" outlineLevel="0" collapsed="false">
      <c r="A104" s="26"/>
      <c r="B104" s="65" t="n">
        <v>80102</v>
      </c>
      <c r="C104" s="59"/>
      <c r="D104" s="28" t="s">
        <v>122</v>
      </c>
      <c r="E104" s="98"/>
      <c r="F104" s="98"/>
      <c r="G104" s="98"/>
      <c r="H104" s="98"/>
    </row>
    <row r="105" customFormat="false" ht="12.75" hidden="false" customHeight="false" outlineLevel="0" collapsed="false">
      <c r="A105" s="26"/>
      <c r="B105" s="65"/>
      <c r="C105" s="89" t="n">
        <v>3020</v>
      </c>
      <c r="D105" s="102" t="s">
        <v>90</v>
      </c>
      <c r="E105" s="103" t="n">
        <v>4600</v>
      </c>
      <c r="F105" s="103"/>
      <c r="G105" s="103"/>
      <c r="H105" s="88" t="n">
        <f aca="false">E105+F105-G105</f>
        <v>4600</v>
      </c>
    </row>
    <row r="106" customFormat="false" ht="12.75" hidden="false" customHeight="false" outlineLevel="0" collapsed="false">
      <c r="A106" s="26"/>
      <c r="B106" s="65"/>
      <c r="C106" s="89" t="n">
        <v>4010</v>
      </c>
      <c r="D106" s="102" t="s">
        <v>91</v>
      </c>
      <c r="E106" s="103" t="n">
        <v>984000</v>
      </c>
      <c r="F106" s="103" t="n">
        <v>66000</v>
      </c>
      <c r="G106" s="103"/>
      <c r="H106" s="88" t="n">
        <f aca="false">E106+F106-G106</f>
        <v>1050000</v>
      </c>
    </row>
    <row r="107" customFormat="false" ht="12.75" hidden="false" customHeight="false" outlineLevel="0" collapsed="false">
      <c r="A107" s="26"/>
      <c r="B107" s="65"/>
      <c r="C107" s="89" t="n">
        <v>4040</v>
      </c>
      <c r="D107" s="102" t="s">
        <v>92</v>
      </c>
      <c r="E107" s="103" t="n">
        <v>78555</v>
      </c>
      <c r="F107" s="103"/>
      <c r="G107" s="103"/>
      <c r="H107" s="88" t="n">
        <f aca="false">E107+F107-G107</f>
        <v>78555</v>
      </c>
    </row>
    <row r="108" customFormat="false" ht="12.75" hidden="false" customHeight="false" outlineLevel="0" collapsed="false">
      <c r="A108" s="26"/>
      <c r="B108" s="65"/>
      <c r="C108" s="89" t="n">
        <v>4110</v>
      </c>
      <c r="D108" s="102" t="s">
        <v>93</v>
      </c>
      <c r="E108" s="103" t="n">
        <v>191120</v>
      </c>
      <c r="F108" s="103"/>
      <c r="G108" s="103" t="n">
        <v>2000</v>
      </c>
      <c r="H108" s="88" t="n">
        <f aca="false">E108+F108-G108</f>
        <v>189120</v>
      </c>
    </row>
    <row r="109" customFormat="false" ht="12.75" hidden="false" customHeight="false" outlineLevel="0" collapsed="false">
      <c r="A109" s="26"/>
      <c r="B109" s="65"/>
      <c r="C109" s="89" t="n">
        <v>4120</v>
      </c>
      <c r="D109" s="102" t="s">
        <v>94</v>
      </c>
      <c r="E109" s="103" t="n">
        <v>25038</v>
      </c>
      <c r="F109" s="103" t="n">
        <v>1500</v>
      </c>
      <c r="G109" s="103"/>
      <c r="H109" s="88" t="n">
        <f aca="false">E109+F109-G109</f>
        <v>26538</v>
      </c>
    </row>
    <row r="110" customFormat="false" ht="12.75" hidden="false" customHeight="false" outlineLevel="0" collapsed="false">
      <c r="A110" s="26"/>
      <c r="B110" s="65"/>
      <c r="C110" s="89" t="n">
        <v>4170</v>
      </c>
      <c r="D110" s="102" t="s">
        <v>95</v>
      </c>
      <c r="E110" s="103" t="n">
        <v>4446</v>
      </c>
      <c r="F110" s="103"/>
      <c r="G110" s="103"/>
      <c r="H110" s="88" t="n">
        <f aca="false">E110+F110-G110</f>
        <v>4446</v>
      </c>
    </row>
    <row r="111" customFormat="false" ht="12.75" hidden="false" customHeight="false" outlineLevel="0" collapsed="false">
      <c r="A111" s="26"/>
      <c r="B111" s="65"/>
      <c r="C111" s="89" t="n">
        <v>4210</v>
      </c>
      <c r="D111" s="102" t="s">
        <v>96</v>
      </c>
      <c r="E111" s="103" t="n">
        <v>23355</v>
      </c>
      <c r="F111" s="103"/>
      <c r="G111" s="103"/>
      <c r="H111" s="88" t="n">
        <f aca="false">E111+F111-G111</f>
        <v>23355</v>
      </c>
    </row>
    <row r="112" customFormat="false" ht="25.5" hidden="false" customHeight="false" outlineLevel="0" collapsed="false">
      <c r="A112" s="26"/>
      <c r="B112" s="65"/>
      <c r="C112" s="59" t="n">
        <v>4240</v>
      </c>
      <c r="D112" s="64" t="s">
        <v>123</v>
      </c>
      <c r="E112" s="103" t="n">
        <v>17100</v>
      </c>
      <c r="F112" s="103"/>
      <c r="G112" s="103"/>
      <c r="H112" s="88" t="n">
        <f aca="false">E112+F112-G112</f>
        <v>17100</v>
      </c>
    </row>
    <row r="113" customFormat="false" ht="12.75" hidden="false" customHeight="false" outlineLevel="0" collapsed="false">
      <c r="A113" s="26"/>
      <c r="B113" s="65"/>
      <c r="C113" s="89" t="n">
        <v>4260</v>
      </c>
      <c r="D113" s="102" t="s">
        <v>97</v>
      </c>
      <c r="E113" s="103" t="n">
        <v>50305</v>
      </c>
      <c r="F113" s="103"/>
      <c r="G113" s="103"/>
      <c r="H113" s="88" t="n">
        <f aca="false">E113+F113-G113</f>
        <v>50305</v>
      </c>
    </row>
    <row r="114" customFormat="false" ht="12.75" hidden="false" customHeight="false" outlineLevel="0" collapsed="false">
      <c r="A114" s="26"/>
      <c r="B114" s="65"/>
      <c r="C114" s="89" t="n">
        <v>4270</v>
      </c>
      <c r="D114" s="102" t="s">
        <v>98</v>
      </c>
      <c r="E114" s="103" t="n">
        <v>16180</v>
      </c>
      <c r="F114" s="103"/>
      <c r="G114" s="103"/>
      <c r="H114" s="88" t="n">
        <f aca="false">E114+F114-G114</f>
        <v>16180</v>
      </c>
    </row>
    <row r="115" customFormat="false" ht="12.75" hidden="false" customHeight="false" outlineLevel="0" collapsed="false">
      <c r="A115" s="26"/>
      <c r="B115" s="65"/>
      <c r="C115" s="89" t="n">
        <v>4280</v>
      </c>
      <c r="D115" s="102" t="s">
        <v>99</v>
      </c>
      <c r="E115" s="103" t="n">
        <v>1490</v>
      </c>
      <c r="F115" s="103"/>
      <c r="G115" s="103"/>
      <c r="H115" s="88" t="n">
        <f aca="false">E115+F115-G115</f>
        <v>1490</v>
      </c>
    </row>
    <row r="116" customFormat="false" ht="12.75" hidden="false" customHeight="false" outlineLevel="0" collapsed="false">
      <c r="A116" s="26"/>
      <c r="B116" s="65"/>
      <c r="C116" s="89" t="n">
        <v>4300</v>
      </c>
      <c r="D116" s="102" t="s">
        <v>100</v>
      </c>
      <c r="E116" s="103" t="n">
        <v>11474</v>
      </c>
      <c r="F116" s="103"/>
      <c r="G116" s="103"/>
      <c r="H116" s="88" t="n">
        <f aca="false">E116+F116-G116</f>
        <v>11474</v>
      </c>
    </row>
    <row r="117" customFormat="false" ht="12.75" hidden="false" customHeight="false" outlineLevel="0" collapsed="false">
      <c r="A117" s="26"/>
      <c r="B117" s="65"/>
      <c r="C117" s="89" t="n">
        <v>4350</v>
      </c>
      <c r="D117" s="102" t="s">
        <v>101</v>
      </c>
      <c r="E117" s="103" t="n">
        <v>300</v>
      </c>
      <c r="F117" s="103"/>
      <c r="G117" s="103"/>
      <c r="H117" s="88" t="n">
        <f aca="false">E117+F117-G117</f>
        <v>300</v>
      </c>
    </row>
    <row r="118" customFormat="false" ht="12.75" hidden="false" customHeight="false" outlineLevel="0" collapsed="false">
      <c r="A118" s="26"/>
      <c r="B118" s="65"/>
      <c r="C118" s="89" t="n">
        <v>4410</v>
      </c>
      <c r="D118" s="102" t="s">
        <v>102</v>
      </c>
      <c r="E118" s="103" t="n">
        <v>19500</v>
      </c>
      <c r="F118" s="103"/>
      <c r="G118" s="103"/>
      <c r="H118" s="88" t="n">
        <f aca="false">E118+F118-G118</f>
        <v>19500</v>
      </c>
    </row>
    <row r="119" customFormat="false" ht="12.75" hidden="false" customHeight="false" outlineLevel="0" collapsed="false">
      <c r="A119" s="26"/>
      <c r="B119" s="65"/>
      <c r="C119" s="89" t="n">
        <v>4430</v>
      </c>
      <c r="D119" s="102" t="s">
        <v>103</v>
      </c>
      <c r="E119" s="103" t="n">
        <v>3420</v>
      </c>
      <c r="F119" s="103"/>
      <c r="G119" s="103"/>
      <c r="H119" s="88" t="n">
        <f aca="false">E119+F119-G119</f>
        <v>3420</v>
      </c>
    </row>
    <row r="120" customFormat="false" ht="12.75" hidden="false" customHeight="false" outlineLevel="0" collapsed="false">
      <c r="A120" s="26"/>
      <c r="B120" s="65"/>
      <c r="C120" s="89" t="n">
        <v>4440</v>
      </c>
      <c r="D120" s="102" t="s">
        <v>104</v>
      </c>
      <c r="E120" s="103" t="n">
        <v>65030</v>
      </c>
      <c r="F120" s="103"/>
      <c r="G120" s="103"/>
      <c r="H120" s="88" t="n">
        <f aca="false">E120+F120-G120</f>
        <v>65030</v>
      </c>
    </row>
    <row r="121" customFormat="false" ht="12.75" hidden="false" customHeight="false" outlineLevel="0" collapsed="false">
      <c r="A121" s="26"/>
      <c r="B121" s="65"/>
      <c r="C121" s="104" t="n">
        <v>6050</v>
      </c>
      <c r="D121" s="105" t="s">
        <v>107</v>
      </c>
      <c r="E121" s="106" t="n">
        <v>500000</v>
      </c>
      <c r="F121" s="106"/>
      <c r="G121" s="106"/>
      <c r="H121" s="88" t="n">
        <f aca="false">E121+F121-G121</f>
        <v>500000</v>
      </c>
    </row>
    <row r="122" customFormat="false" ht="12.75" hidden="false" customHeight="false" outlineLevel="0" collapsed="false">
      <c r="A122" s="26"/>
      <c r="B122" s="69"/>
      <c r="C122" s="28"/>
      <c r="D122" s="45" t="s">
        <v>38</v>
      </c>
      <c r="E122" s="98" t="n">
        <f aca="false">SUM(E105:E121)</f>
        <v>1995913</v>
      </c>
      <c r="F122" s="98" t="n">
        <f aca="false">SUM(F105:F121)</f>
        <v>67500</v>
      </c>
      <c r="G122" s="98" t="n">
        <f aca="false">SUM(G105:G121)</f>
        <v>2000</v>
      </c>
      <c r="H122" s="66" t="n">
        <f aca="false">E122+F122-G122</f>
        <v>2061413</v>
      </c>
    </row>
    <row r="123" customFormat="false" ht="12.75" hidden="false" customHeight="false" outlineLevel="0" collapsed="false">
      <c r="A123" s="26"/>
      <c r="B123" s="69"/>
      <c r="C123" s="28"/>
      <c r="D123" s="28"/>
      <c r="E123" s="98"/>
      <c r="F123" s="98"/>
      <c r="G123" s="98"/>
      <c r="H123" s="66"/>
    </row>
    <row r="124" customFormat="false" ht="12.75" hidden="false" customHeight="false" outlineLevel="0" collapsed="false">
      <c r="A124" s="26"/>
      <c r="B124" s="65" t="n">
        <v>80110</v>
      </c>
      <c r="C124" s="59"/>
      <c r="D124" s="28" t="s">
        <v>124</v>
      </c>
      <c r="E124" s="107"/>
      <c r="F124" s="107"/>
      <c r="G124" s="107"/>
      <c r="H124" s="107"/>
    </row>
    <row r="125" customFormat="false" ht="12.75" hidden="false" customHeight="false" outlineLevel="0" collapsed="false">
      <c r="A125" s="26"/>
      <c r="B125" s="65"/>
      <c r="C125" s="89" t="n">
        <v>3020</v>
      </c>
      <c r="D125" s="102" t="s">
        <v>90</v>
      </c>
      <c r="E125" s="103" t="n">
        <v>1230</v>
      </c>
      <c r="F125" s="103"/>
      <c r="G125" s="103"/>
      <c r="H125" s="88" t="n">
        <f aca="false">E125+F125-G125</f>
        <v>1230</v>
      </c>
    </row>
    <row r="126" customFormat="false" ht="12.75" hidden="false" customHeight="false" outlineLevel="0" collapsed="false">
      <c r="A126" s="26"/>
      <c r="B126" s="65"/>
      <c r="C126" s="89" t="n">
        <v>4010</v>
      </c>
      <c r="D126" s="102" t="s">
        <v>91</v>
      </c>
      <c r="E126" s="103" t="n">
        <v>286500</v>
      </c>
      <c r="F126" s="103" t="n">
        <v>18000</v>
      </c>
      <c r="G126" s="103"/>
      <c r="H126" s="88" t="n">
        <f aca="false">E126+F126-G126</f>
        <v>304500</v>
      </c>
    </row>
    <row r="127" customFormat="false" ht="12.75" hidden="false" customHeight="false" outlineLevel="0" collapsed="false">
      <c r="A127" s="26"/>
      <c r="B127" s="65"/>
      <c r="C127" s="89" t="n">
        <v>4040</v>
      </c>
      <c r="D127" s="102" t="s">
        <v>92</v>
      </c>
      <c r="E127" s="103" t="n">
        <v>22300</v>
      </c>
      <c r="F127" s="103"/>
      <c r="G127" s="103"/>
      <c r="H127" s="88" t="n">
        <f aca="false">E127+F127-G127</f>
        <v>22300</v>
      </c>
    </row>
    <row r="128" customFormat="false" ht="12.75" hidden="false" customHeight="false" outlineLevel="0" collapsed="false">
      <c r="A128" s="26"/>
      <c r="B128" s="65"/>
      <c r="C128" s="89" t="n">
        <v>4110</v>
      </c>
      <c r="D128" s="102" t="s">
        <v>93</v>
      </c>
      <c r="E128" s="103" t="n">
        <v>53210</v>
      </c>
      <c r="F128" s="103" t="n">
        <v>1500</v>
      </c>
      <c r="G128" s="103"/>
      <c r="H128" s="88" t="n">
        <f aca="false">E128+F128-G128</f>
        <v>54710</v>
      </c>
    </row>
    <row r="129" customFormat="false" ht="12.75" hidden="false" customHeight="false" outlineLevel="0" collapsed="false">
      <c r="A129" s="26"/>
      <c r="B129" s="65"/>
      <c r="C129" s="89" t="n">
        <v>4120</v>
      </c>
      <c r="D129" s="102" t="s">
        <v>94</v>
      </c>
      <c r="E129" s="103" t="n">
        <v>7560</v>
      </c>
      <c r="F129" s="103" t="n">
        <v>200</v>
      </c>
      <c r="G129" s="103"/>
      <c r="H129" s="88" t="n">
        <f aca="false">E129+F129-G129</f>
        <v>7760</v>
      </c>
    </row>
    <row r="130" customFormat="false" ht="12.75" hidden="false" customHeight="false" outlineLevel="0" collapsed="false">
      <c r="A130" s="26"/>
      <c r="B130" s="65"/>
      <c r="C130" s="89" t="n">
        <v>4210</v>
      </c>
      <c r="D130" s="64" t="s">
        <v>96</v>
      </c>
      <c r="E130" s="103" t="n">
        <v>1230</v>
      </c>
      <c r="F130" s="103"/>
      <c r="G130" s="103"/>
      <c r="H130" s="88" t="n">
        <f aca="false">E130+F130-G130</f>
        <v>1230</v>
      </c>
    </row>
    <row r="131" customFormat="false" ht="25.5" hidden="false" customHeight="false" outlineLevel="0" collapsed="false">
      <c r="A131" s="26"/>
      <c r="B131" s="65"/>
      <c r="C131" s="89" t="n">
        <v>4240</v>
      </c>
      <c r="D131" s="64" t="s">
        <v>125</v>
      </c>
      <c r="E131" s="103" t="n">
        <v>6989</v>
      </c>
      <c r="F131" s="103"/>
      <c r="G131" s="103"/>
      <c r="H131" s="88" t="n">
        <f aca="false">E131+F131-G131</f>
        <v>6989</v>
      </c>
    </row>
    <row r="132" customFormat="false" ht="12.75" hidden="false" customHeight="false" outlineLevel="0" collapsed="false">
      <c r="A132" s="26"/>
      <c r="B132" s="65"/>
      <c r="C132" s="89" t="n">
        <v>4260</v>
      </c>
      <c r="D132" s="102" t="s">
        <v>97</v>
      </c>
      <c r="E132" s="103" t="n">
        <v>12060</v>
      </c>
      <c r="F132" s="103"/>
      <c r="G132" s="103"/>
      <c r="H132" s="88" t="n">
        <f aca="false">E132+F132-G132</f>
        <v>12060</v>
      </c>
    </row>
    <row r="133" customFormat="false" ht="12.75" hidden="false" customHeight="false" outlineLevel="0" collapsed="false">
      <c r="A133" s="26"/>
      <c r="B133" s="65"/>
      <c r="C133" s="89" t="n">
        <v>4300</v>
      </c>
      <c r="D133" s="102" t="s">
        <v>100</v>
      </c>
      <c r="E133" s="103" t="n">
        <v>2060</v>
      </c>
      <c r="F133" s="103"/>
      <c r="G133" s="103"/>
      <c r="H133" s="88" t="n">
        <f aca="false">E133+F133-G133</f>
        <v>2060</v>
      </c>
    </row>
    <row r="134" customFormat="false" ht="12.75" hidden="false" customHeight="false" outlineLevel="0" collapsed="false">
      <c r="A134" s="26"/>
      <c r="B134" s="65"/>
      <c r="C134" s="89" t="n">
        <v>4410</v>
      </c>
      <c r="D134" s="102" t="s">
        <v>102</v>
      </c>
      <c r="E134" s="103" t="n">
        <v>500</v>
      </c>
      <c r="F134" s="103"/>
      <c r="G134" s="103"/>
      <c r="H134" s="88" t="n">
        <f aca="false">E134+F134-G134</f>
        <v>500</v>
      </c>
    </row>
    <row r="135" customFormat="false" ht="12.75" hidden="false" customHeight="false" outlineLevel="0" collapsed="false">
      <c r="A135" s="26"/>
      <c r="B135" s="65"/>
      <c r="C135" s="89" t="n">
        <v>4440</v>
      </c>
      <c r="D135" s="102" t="s">
        <v>104</v>
      </c>
      <c r="E135" s="103" t="n">
        <v>19290</v>
      </c>
      <c r="F135" s="103"/>
      <c r="G135" s="103"/>
      <c r="H135" s="88" t="n">
        <f aca="false">E135+F135-G135</f>
        <v>19290</v>
      </c>
    </row>
    <row r="136" customFormat="false" ht="12.75" hidden="false" customHeight="false" outlineLevel="0" collapsed="false">
      <c r="A136" s="26"/>
      <c r="B136" s="69"/>
      <c r="C136" s="28"/>
      <c r="D136" s="45" t="s">
        <v>38</v>
      </c>
      <c r="E136" s="66" t="n">
        <f aca="false">SUM(E125:E135)</f>
        <v>412929</v>
      </c>
      <c r="F136" s="66" t="n">
        <f aca="false">SUM(F125:F135)</f>
        <v>19700</v>
      </c>
      <c r="G136" s="66" t="n">
        <f aca="false">SUM(G125:G135)</f>
        <v>0</v>
      </c>
      <c r="H136" s="66" t="n">
        <f aca="false">E136+F136-G136</f>
        <v>432629</v>
      </c>
    </row>
    <row r="137" customFormat="false" ht="12.75" hidden="false" customHeight="false" outlineLevel="0" collapsed="false">
      <c r="A137" s="26"/>
      <c r="B137" s="69"/>
      <c r="C137" s="28"/>
      <c r="D137" s="28"/>
      <c r="E137" s="66"/>
      <c r="F137" s="66"/>
      <c r="G137" s="66"/>
      <c r="H137" s="66"/>
    </row>
    <row r="138" customFormat="false" ht="12.75" hidden="false" customHeight="false" outlineLevel="0" collapsed="false">
      <c r="A138" s="26"/>
      <c r="B138" s="65" t="n">
        <v>80111</v>
      </c>
      <c r="C138" s="59"/>
      <c r="D138" s="28" t="s">
        <v>126</v>
      </c>
      <c r="E138" s="107"/>
      <c r="F138" s="107"/>
      <c r="G138" s="107"/>
      <c r="H138" s="107"/>
    </row>
    <row r="139" customFormat="false" ht="12.75" hidden="false" customHeight="false" outlineLevel="0" collapsed="false">
      <c r="A139" s="26"/>
      <c r="B139" s="65"/>
      <c r="C139" s="89" t="n">
        <v>4010</v>
      </c>
      <c r="D139" s="102" t="s">
        <v>91</v>
      </c>
      <c r="E139" s="103" t="n">
        <v>303560</v>
      </c>
      <c r="F139" s="103"/>
      <c r="G139" s="103" t="n">
        <v>6000</v>
      </c>
      <c r="H139" s="88" t="n">
        <f aca="false">E139+F139-G139</f>
        <v>297560</v>
      </c>
    </row>
    <row r="140" customFormat="false" ht="12.75" hidden="false" customHeight="false" outlineLevel="0" collapsed="false">
      <c r="A140" s="26"/>
      <c r="B140" s="65"/>
      <c r="C140" s="89" t="n">
        <v>4040</v>
      </c>
      <c r="D140" s="102" t="s">
        <v>92</v>
      </c>
      <c r="E140" s="103" t="n">
        <v>25900</v>
      </c>
      <c r="F140" s="103"/>
      <c r="G140" s="103"/>
      <c r="H140" s="88" t="n">
        <f aca="false">E140+F140-G140</f>
        <v>25900</v>
      </c>
    </row>
    <row r="141" customFormat="false" ht="12.75" hidden="false" customHeight="false" outlineLevel="0" collapsed="false">
      <c r="A141" s="26"/>
      <c r="B141" s="65"/>
      <c r="C141" s="89" t="n">
        <v>4110</v>
      </c>
      <c r="D141" s="102" t="s">
        <v>93</v>
      </c>
      <c r="E141" s="103" t="n">
        <v>58420</v>
      </c>
      <c r="F141" s="103"/>
      <c r="G141" s="103" t="n">
        <v>3000</v>
      </c>
      <c r="H141" s="88" t="n">
        <f aca="false">E141+F141-G141</f>
        <v>55420</v>
      </c>
    </row>
    <row r="142" customFormat="false" ht="12.75" hidden="false" customHeight="false" outlineLevel="0" collapsed="false">
      <c r="A142" s="26"/>
      <c r="B142" s="65"/>
      <c r="C142" s="89" t="n">
        <v>4120</v>
      </c>
      <c r="D142" s="102" t="s">
        <v>94</v>
      </c>
      <c r="E142" s="103" t="n">
        <v>8070</v>
      </c>
      <c r="F142" s="103"/>
      <c r="G142" s="103"/>
      <c r="H142" s="88" t="n">
        <f aca="false">E142+F142-G142</f>
        <v>8070</v>
      </c>
    </row>
    <row r="143" customFormat="false" ht="12.75" hidden="false" customHeight="false" outlineLevel="0" collapsed="false">
      <c r="A143" s="26"/>
      <c r="B143" s="65"/>
      <c r="C143" s="89" t="n">
        <v>4210</v>
      </c>
      <c r="D143" s="102" t="s">
        <v>96</v>
      </c>
      <c r="E143" s="103" t="n">
        <v>18100</v>
      </c>
      <c r="F143" s="103"/>
      <c r="G143" s="103"/>
      <c r="H143" s="88" t="n">
        <f aca="false">E143+F143-G143</f>
        <v>18100</v>
      </c>
    </row>
    <row r="144" customFormat="false" ht="25.5" hidden="false" customHeight="false" outlineLevel="0" collapsed="false">
      <c r="A144" s="26"/>
      <c r="B144" s="65"/>
      <c r="C144" s="89" t="n">
        <v>4240</v>
      </c>
      <c r="D144" s="64" t="s">
        <v>125</v>
      </c>
      <c r="E144" s="103" t="n">
        <v>2100</v>
      </c>
      <c r="F144" s="103"/>
      <c r="G144" s="103"/>
      <c r="H144" s="88" t="n">
        <f aca="false">E144+F144-G144</f>
        <v>2100</v>
      </c>
    </row>
    <row r="145" customFormat="false" ht="12.75" hidden="false" customHeight="false" outlineLevel="0" collapsed="false">
      <c r="A145" s="26"/>
      <c r="B145" s="65"/>
      <c r="C145" s="89" t="n">
        <v>4260</v>
      </c>
      <c r="D145" s="102" t="s">
        <v>97</v>
      </c>
      <c r="E145" s="103" t="n">
        <v>5560</v>
      </c>
      <c r="F145" s="103"/>
      <c r="G145" s="103"/>
      <c r="H145" s="88" t="n">
        <f aca="false">E145+F145-G145</f>
        <v>5560</v>
      </c>
    </row>
    <row r="146" customFormat="false" ht="12.75" hidden="false" customHeight="false" outlineLevel="0" collapsed="false">
      <c r="A146" s="26"/>
      <c r="B146" s="65"/>
      <c r="C146" s="89" t="n">
        <v>4270</v>
      </c>
      <c r="D146" s="102" t="s">
        <v>98</v>
      </c>
      <c r="E146" s="103" t="n">
        <v>500</v>
      </c>
      <c r="F146" s="103"/>
      <c r="G146" s="103"/>
      <c r="H146" s="88" t="n">
        <f aca="false">E146+F146-G146</f>
        <v>500</v>
      </c>
    </row>
    <row r="147" customFormat="false" ht="12.75" hidden="false" customHeight="false" outlineLevel="0" collapsed="false">
      <c r="A147" s="26"/>
      <c r="B147" s="65"/>
      <c r="C147" s="89" t="n">
        <v>4300</v>
      </c>
      <c r="D147" s="102" t="s">
        <v>100</v>
      </c>
      <c r="E147" s="103" t="n">
        <v>2000</v>
      </c>
      <c r="F147" s="103"/>
      <c r="G147" s="103"/>
      <c r="H147" s="88" t="n">
        <f aca="false">E147+F147-G147</f>
        <v>2000</v>
      </c>
    </row>
    <row r="148" customFormat="false" ht="12.75" hidden="false" customHeight="false" outlineLevel="0" collapsed="false">
      <c r="A148" s="26"/>
      <c r="B148" s="65"/>
      <c r="C148" s="89" t="n">
        <v>4410</v>
      </c>
      <c r="D148" s="102" t="s">
        <v>102</v>
      </c>
      <c r="E148" s="103" t="n">
        <v>400</v>
      </c>
      <c r="F148" s="103"/>
      <c r="G148" s="103"/>
      <c r="H148" s="88" t="n">
        <f aca="false">E148+F148-G148</f>
        <v>400</v>
      </c>
    </row>
    <row r="149" customFormat="false" ht="12.75" hidden="false" customHeight="false" outlineLevel="0" collapsed="false">
      <c r="A149" s="26"/>
      <c r="B149" s="65"/>
      <c r="C149" s="89" t="n">
        <v>4440</v>
      </c>
      <c r="D149" s="102" t="s">
        <v>104</v>
      </c>
      <c r="E149" s="103" t="n">
        <v>16870</v>
      </c>
      <c r="F149" s="103"/>
      <c r="G149" s="103"/>
      <c r="H149" s="88" t="n">
        <f aca="false">E149+F149-G149</f>
        <v>16870</v>
      </c>
    </row>
    <row r="150" customFormat="false" ht="12.75" hidden="false" customHeight="false" outlineLevel="0" collapsed="false">
      <c r="A150" s="26"/>
      <c r="B150" s="69"/>
      <c r="C150" s="28"/>
      <c r="D150" s="45" t="s">
        <v>38</v>
      </c>
      <c r="E150" s="66" t="n">
        <f aca="false">SUM(E139:E149)</f>
        <v>441480</v>
      </c>
      <c r="F150" s="66" t="n">
        <f aca="false">SUM(F139:F149)</f>
        <v>0</v>
      </c>
      <c r="G150" s="66" t="n">
        <f aca="false">SUM(G139:G149)</f>
        <v>9000</v>
      </c>
      <c r="H150" s="66" t="n">
        <f aca="false">E150+F150-G150</f>
        <v>432480</v>
      </c>
    </row>
    <row r="151" customFormat="false" ht="12.75" hidden="false" customHeight="false" outlineLevel="0" collapsed="false">
      <c r="A151" s="26"/>
      <c r="B151" s="69"/>
      <c r="C151" s="28"/>
      <c r="D151" s="28"/>
      <c r="E151" s="66"/>
      <c r="F151" s="66"/>
      <c r="G151" s="66"/>
      <c r="H151" s="66"/>
    </row>
    <row r="152" customFormat="false" ht="12.75" hidden="false" customHeight="false" outlineLevel="0" collapsed="false">
      <c r="A152" s="26"/>
      <c r="B152" s="65" t="n">
        <v>80114</v>
      </c>
      <c r="C152" s="59"/>
      <c r="D152" s="28" t="s">
        <v>127</v>
      </c>
      <c r="E152" s="98"/>
      <c r="F152" s="98"/>
      <c r="G152" s="98"/>
      <c r="H152" s="98"/>
    </row>
    <row r="153" customFormat="false" ht="12.75" hidden="false" customHeight="false" outlineLevel="0" collapsed="false">
      <c r="A153" s="26"/>
      <c r="B153" s="65"/>
      <c r="C153" s="89" t="n">
        <v>3020</v>
      </c>
      <c r="D153" s="102" t="s">
        <v>90</v>
      </c>
      <c r="E153" s="103" t="n">
        <v>1300</v>
      </c>
      <c r="F153" s="103"/>
      <c r="G153" s="103"/>
      <c r="H153" s="88" t="n">
        <f aca="false">E153+F153-G153</f>
        <v>1300</v>
      </c>
    </row>
    <row r="154" customFormat="false" ht="12.75" hidden="false" customHeight="false" outlineLevel="0" collapsed="false">
      <c r="A154" s="26"/>
      <c r="B154" s="65"/>
      <c r="C154" s="89" t="n">
        <v>4010</v>
      </c>
      <c r="D154" s="102" t="s">
        <v>91</v>
      </c>
      <c r="E154" s="103" t="n">
        <v>291764</v>
      </c>
      <c r="F154" s="103" t="n">
        <v>1360</v>
      </c>
      <c r="G154" s="103"/>
      <c r="H154" s="88" t="n">
        <f aca="false">E154+F154-G154</f>
        <v>293124</v>
      </c>
    </row>
    <row r="155" customFormat="false" ht="12.75" hidden="false" customHeight="false" outlineLevel="0" collapsed="false">
      <c r="A155" s="26"/>
      <c r="B155" s="65"/>
      <c r="C155" s="89" t="n">
        <v>4040</v>
      </c>
      <c r="D155" s="102" t="s">
        <v>92</v>
      </c>
      <c r="E155" s="103" t="n">
        <v>21756</v>
      </c>
      <c r="F155" s="103"/>
      <c r="G155" s="103"/>
      <c r="H155" s="88" t="n">
        <f aca="false">E155+F155-G155</f>
        <v>21756</v>
      </c>
    </row>
    <row r="156" customFormat="false" ht="12.75" hidden="false" customHeight="false" outlineLevel="0" collapsed="false">
      <c r="A156" s="26"/>
      <c r="B156" s="65"/>
      <c r="C156" s="89" t="n">
        <v>4110</v>
      </c>
      <c r="D156" s="102" t="s">
        <v>93</v>
      </c>
      <c r="E156" s="103" t="n">
        <v>54200</v>
      </c>
      <c r="F156" s="103"/>
      <c r="G156" s="103"/>
      <c r="H156" s="88" t="n">
        <f aca="false">E156+F156-G156</f>
        <v>54200</v>
      </c>
    </row>
    <row r="157" customFormat="false" ht="12.75" hidden="false" customHeight="false" outlineLevel="0" collapsed="false">
      <c r="A157" s="26"/>
      <c r="B157" s="65"/>
      <c r="C157" s="89" t="n">
        <v>4120</v>
      </c>
      <c r="D157" s="102" t="s">
        <v>94</v>
      </c>
      <c r="E157" s="103" t="n">
        <v>7600</v>
      </c>
      <c r="F157" s="103"/>
      <c r="G157" s="103"/>
      <c r="H157" s="88" t="n">
        <f aca="false">E157+F157-G157</f>
        <v>7600</v>
      </c>
    </row>
    <row r="158" customFormat="false" ht="12.75" hidden="false" customHeight="false" outlineLevel="0" collapsed="false">
      <c r="A158" s="26"/>
      <c r="B158" s="65"/>
      <c r="C158" s="89" t="n">
        <v>4170</v>
      </c>
      <c r="D158" s="102" t="s">
        <v>95</v>
      </c>
      <c r="E158" s="103" t="n">
        <v>7000</v>
      </c>
      <c r="F158" s="103"/>
      <c r="G158" s="103"/>
      <c r="H158" s="88" t="n">
        <f aca="false">E158+F158-G158</f>
        <v>7000</v>
      </c>
    </row>
    <row r="159" customFormat="false" ht="12.75" hidden="false" customHeight="false" outlineLevel="0" collapsed="false">
      <c r="A159" s="26"/>
      <c r="B159" s="65"/>
      <c r="C159" s="89" t="n">
        <v>4210</v>
      </c>
      <c r="D159" s="102" t="s">
        <v>96</v>
      </c>
      <c r="E159" s="103" t="n">
        <v>23000</v>
      </c>
      <c r="F159" s="103"/>
      <c r="G159" s="103"/>
      <c r="H159" s="88" t="n">
        <f aca="false">E159+F159-G159</f>
        <v>23000</v>
      </c>
    </row>
    <row r="160" customFormat="false" ht="12.75" hidden="false" customHeight="false" outlineLevel="0" collapsed="false">
      <c r="A160" s="26"/>
      <c r="B160" s="65"/>
      <c r="C160" s="89" t="n">
        <v>4260</v>
      </c>
      <c r="D160" s="102" t="s">
        <v>97</v>
      </c>
      <c r="E160" s="103" t="n">
        <v>5820</v>
      </c>
      <c r="F160" s="103"/>
      <c r="G160" s="103"/>
      <c r="H160" s="88" t="n">
        <f aca="false">E160+F160-G160</f>
        <v>5820</v>
      </c>
    </row>
    <row r="161" customFormat="false" ht="12.75" hidden="false" customHeight="false" outlineLevel="0" collapsed="false">
      <c r="A161" s="26"/>
      <c r="B161" s="65"/>
      <c r="C161" s="89" t="n">
        <v>4270</v>
      </c>
      <c r="D161" s="102" t="s">
        <v>98</v>
      </c>
      <c r="E161" s="103" t="n">
        <v>2900</v>
      </c>
      <c r="F161" s="103"/>
      <c r="G161" s="103"/>
      <c r="H161" s="88" t="n">
        <f aca="false">E161+F161-G161</f>
        <v>2900</v>
      </c>
    </row>
    <row r="162" customFormat="false" ht="12.75" hidden="false" customHeight="false" outlineLevel="0" collapsed="false">
      <c r="A162" s="26"/>
      <c r="B162" s="65"/>
      <c r="C162" s="89" t="n">
        <v>4280</v>
      </c>
      <c r="D162" s="102" t="s">
        <v>99</v>
      </c>
      <c r="E162" s="103" t="n">
        <v>600</v>
      </c>
      <c r="F162" s="103"/>
      <c r="G162" s="103"/>
      <c r="H162" s="88" t="n">
        <f aca="false">E162+F162-G162</f>
        <v>600</v>
      </c>
    </row>
    <row r="163" customFormat="false" ht="12.75" hidden="false" customHeight="false" outlineLevel="0" collapsed="false">
      <c r="A163" s="26"/>
      <c r="B163" s="65"/>
      <c r="C163" s="89" t="n">
        <v>4300</v>
      </c>
      <c r="D163" s="102" t="s">
        <v>100</v>
      </c>
      <c r="E163" s="103" t="n">
        <v>410310</v>
      </c>
      <c r="F163" s="103"/>
      <c r="G163" s="103" t="n">
        <v>1181</v>
      </c>
      <c r="H163" s="88" t="n">
        <f aca="false">E163+F163-G163</f>
        <v>409129</v>
      </c>
    </row>
    <row r="164" customFormat="false" ht="12.75" hidden="false" customHeight="false" outlineLevel="0" collapsed="false">
      <c r="A164" s="26"/>
      <c r="B164" s="65"/>
      <c r="C164" s="89" t="n">
        <v>4350</v>
      </c>
      <c r="D164" s="102" t="s">
        <v>101</v>
      </c>
      <c r="E164" s="103" t="n">
        <v>200</v>
      </c>
      <c r="F164" s="103"/>
      <c r="G164" s="103"/>
      <c r="H164" s="88" t="n">
        <f aca="false">E164+F164-G164</f>
        <v>200</v>
      </c>
    </row>
    <row r="165" customFormat="false" ht="12.75" hidden="false" customHeight="false" outlineLevel="0" collapsed="false">
      <c r="A165" s="26"/>
      <c r="B165" s="65"/>
      <c r="C165" s="89" t="n">
        <v>4410</v>
      </c>
      <c r="D165" s="102" t="s">
        <v>102</v>
      </c>
      <c r="E165" s="103" t="n">
        <v>1000</v>
      </c>
      <c r="F165" s="103"/>
      <c r="G165" s="103"/>
      <c r="H165" s="88" t="n">
        <f aca="false">E165+F165-G165</f>
        <v>1000</v>
      </c>
    </row>
    <row r="166" customFormat="false" ht="12.75" hidden="false" customHeight="false" outlineLevel="0" collapsed="false">
      <c r="A166" s="26"/>
      <c r="B166" s="65"/>
      <c r="C166" s="89" t="n">
        <v>4430</v>
      </c>
      <c r="D166" s="102" t="s">
        <v>103</v>
      </c>
      <c r="E166" s="103" t="n">
        <v>2300</v>
      </c>
      <c r="F166" s="103"/>
      <c r="G166" s="103"/>
      <c r="H166" s="88" t="n">
        <f aca="false">E166+F166-G166</f>
        <v>2300</v>
      </c>
    </row>
    <row r="167" customFormat="false" ht="12.75" hidden="false" customHeight="false" outlineLevel="0" collapsed="false">
      <c r="A167" s="26"/>
      <c r="B167" s="65"/>
      <c r="C167" s="89" t="n">
        <v>4440</v>
      </c>
      <c r="D167" s="102" t="s">
        <v>104</v>
      </c>
      <c r="E167" s="103" t="n">
        <v>8248</v>
      </c>
      <c r="F167" s="103"/>
      <c r="G167" s="103"/>
      <c r="H167" s="88" t="n">
        <f aca="false">E167+F167-G167</f>
        <v>8248</v>
      </c>
    </row>
    <row r="168" customFormat="false" ht="12.75" hidden="false" customHeight="false" outlineLevel="0" collapsed="false">
      <c r="A168" s="108"/>
      <c r="B168" s="109"/>
      <c r="C168" s="104" t="n">
        <v>6050</v>
      </c>
      <c r="D168" s="105" t="s">
        <v>107</v>
      </c>
      <c r="E168" s="106" t="n">
        <v>399837</v>
      </c>
      <c r="F168" s="106"/>
      <c r="G168" s="106"/>
      <c r="H168" s="88" t="n">
        <f aca="false">E168+F168-G168</f>
        <v>399837</v>
      </c>
    </row>
    <row r="169" customFormat="false" ht="12.75" hidden="false" customHeight="false" outlineLevel="0" collapsed="false">
      <c r="A169" s="108"/>
      <c r="B169" s="110"/>
      <c r="C169" s="111"/>
      <c r="D169" s="112" t="s">
        <v>38</v>
      </c>
      <c r="E169" s="113" t="n">
        <f aca="false">SUM(E153:E168)</f>
        <v>1237835</v>
      </c>
      <c r="F169" s="113" t="n">
        <f aca="false">SUM(F153:F168)</f>
        <v>1360</v>
      </c>
      <c r="G169" s="113" t="n">
        <f aca="false">SUM(G153:G168)</f>
        <v>1181</v>
      </c>
      <c r="H169" s="114" t="n">
        <f aca="false">E169+F169-G169</f>
        <v>1238014</v>
      </c>
    </row>
    <row r="170" customFormat="false" ht="12.75" hidden="false" customHeight="false" outlineLevel="0" collapsed="false">
      <c r="A170" s="26"/>
      <c r="B170" s="69"/>
      <c r="C170" s="28"/>
      <c r="D170" s="28"/>
      <c r="E170" s="98"/>
      <c r="F170" s="98"/>
      <c r="G170" s="98"/>
      <c r="H170" s="98"/>
    </row>
    <row r="171" customFormat="false" ht="12.75" hidden="false" customHeight="false" outlineLevel="0" collapsed="false">
      <c r="A171" s="26"/>
      <c r="B171" s="65" t="n">
        <v>80120</v>
      </c>
      <c r="C171" s="59"/>
      <c r="D171" s="28" t="s">
        <v>128</v>
      </c>
      <c r="E171" s="98"/>
      <c r="F171" s="98"/>
      <c r="G171" s="98"/>
      <c r="H171" s="98"/>
    </row>
    <row r="172" customFormat="false" ht="12.75" hidden="false" customHeight="false" outlineLevel="0" collapsed="false">
      <c r="A172" s="26"/>
      <c r="B172" s="65"/>
      <c r="C172" s="59" t="n">
        <v>3020</v>
      </c>
      <c r="D172" s="64" t="s">
        <v>90</v>
      </c>
      <c r="E172" s="103" t="n">
        <v>3600</v>
      </c>
      <c r="F172" s="103"/>
      <c r="G172" s="103"/>
      <c r="H172" s="88" t="n">
        <f aca="false">E172+F172-G172</f>
        <v>3600</v>
      </c>
    </row>
    <row r="173" customFormat="false" ht="12.75" hidden="false" customHeight="false" outlineLevel="0" collapsed="false">
      <c r="A173" s="26"/>
      <c r="B173" s="65"/>
      <c r="C173" s="89" t="n">
        <v>4010</v>
      </c>
      <c r="D173" s="102" t="s">
        <v>91</v>
      </c>
      <c r="E173" s="103" t="n">
        <v>1356050</v>
      </c>
      <c r="F173" s="103"/>
      <c r="G173" s="103" t="n">
        <v>70500</v>
      </c>
      <c r="H173" s="88" t="n">
        <f aca="false">E173+F173-G173</f>
        <v>1285550</v>
      </c>
    </row>
    <row r="174" customFormat="false" ht="12.75" hidden="false" customHeight="false" outlineLevel="0" collapsed="false">
      <c r="A174" s="26"/>
      <c r="B174" s="65"/>
      <c r="C174" s="89" t="n">
        <v>4040</v>
      </c>
      <c r="D174" s="102" t="s">
        <v>92</v>
      </c>
      <c r="E174" s="103" t="n">
        <v>99600</v>
      </c>
      <c r="F174" s="103"/>
      <c r="G174" s="103"/>
      <c r="H174" s="88" t="n">
        <f aca="false">E174+F174-G174</f>
        <v>99600</v>
      </c>
    </row>
    <row r="175" customFormat="false" ht="12.75" hidden="false" customHeight="false" outlineLevel="0" collapsed="false">
      <c r="A175" s="26"/>
      <c r="B175" s="65"/>
      <c r="C175" s="89" t="n">
        <v>4110</v>
      </c>
      <c r="D175" s="102" t="s">
        <v>93</v>
      </c>
      <c r="E175" s="103" t="n">
        <v>252741</v>
      </c>
      <c r="F175" s="103"/>
      <c r="G175" s="103" t="n">
        <v>11500</v>
      </c>
      <c r="H175" s="88" t="n">
        <f aca="false">E175+F175-G175</f>
        <v>241241</v>
      </c>
    </row>
    <row r="176" customFormat="false" ht="12.75" hidden="false" customHeight="false" outlineLevel="0" collapsed="false">
      <c r="A176" s="26"/>
      <c r="B176" s="65"/>
      <c r="C176" s="89" t="n">
        <v>4120</v>
      </c>
      <c r="D176" s="102" t="s">
        <v>94</v>
      </c>
      <c r="E176" s="103" t="n">
        <v>35958</v>
      </c>
      <c r="F176" s="103"/>
      <c r="G176" s="103" t="n">
        <v>600</v>
      </c>
      <c r="H176" s="88" t="n">
        <f aca="false">E176+F176-G176</f>
        <v>35358</v>
      </c>
    </row>
    <row r="177" customFormat="false" ht="12.75" hidden="false" customHeight="false" outlineLevel="0" collapsed="false">
      <c r="A177" s="26"/>
      <c r="B177" s="65"/>
      <c r="C177" s="89" t="n">
        <v>4170</v>
      </c>
      <c r="D177" s="102" t="s">
        <v>95</v>
      </c>
      <c r="E177" s="103" t="n">
        <v>20000</v>
      </c>
      <c r="F177" s="103"/>
      <c r="G177" s="103"/>
      <c r="H177" s="88" t="n">
        <f aca="false">E177+F177-G177</f>
        <v>20000</v>
      </c>
    </row>
    <row r="178" customFormat="false" ht="12.75" hidden="false" customHeight="false" outlineLevel="0" collapsed="false">
      <c r="A178" s="26"/>
      <c r="B178" s="65"/>
      <c r="C178" s="89" t="n">
        <v>4210</v>
      </c>
      <c r="D178" s="102" t="s">
        <v>96</v>
      </c>
      <c r="E178" s="103" t="n">
        <v>35240</v>
      </c>
      <c r="F178" s="103"/>
      <c r="G178" s="103"/>
      <c r="H178" s="88" t="n">
        <f aca="false">E178+F178-G178</f>
        <v>35240</v>
      </c>
    </row>
    <row r="179" customFormat="false" ht="12.75" hidden="false" customHeight="false" outlineLevel="0" collapsed="false">
      <c r="A179" s="26"/>
      <c r="B179" s="65"/>
      <c r="C179" s="89" t="n">
        <v>4240</v>
      </c>
      <c r="D179" s="102" t="s">
        <v>129</v>
      </c>
      <c r="E179" s="103" t="n">
        <v>29122</v>
      </c>
      <c r="F179" s="103"/>
      <c r="G179" s="103"/>
      <c r="H179" s="88" t="n">
        <f aca="false">E179+F179-G179</f>
        <v>29122</v>
      </c>
    </row>
    <row r="180" customFormat="false" ht="12.75" hidden="false" customHeight="false" outlineLevel="0" collapsed="false">
      <c r="A180" s="26"/>
      <c r="B180" s="65"/>
      <c r="C180" s="89" t="n">
        <v>4260</v>
      </c>
      <c r="D180" s="102" t="s">
        <v>97</v>
      </c>
      <c r="E180" s="103" t="n">
        <v>188860</v>
      </c>
      <c r="F180" s="103"/>
      <c r="G180" s="103"/>
      <c r="H180" s="88" t="n">
        <f aca="false">E180+F180-G180</f>
        <v>188860</v>
      </c>
    </row>
    <row r="181" customFormat="false" ht="12.75" hidden="false" customHeight="false" outlineLevel="0" collapsed="false">
      <c r="A181" s="26"/>
      <c r="B181" s="65"/>
      <c r="C181" s="89" t="n">
        <v>4270</v>
      </c>
      <c r="D181" s="102" t="s">
        <v>98</v>
      </c>
      <c r="E181" s="103" t="n">
        <v>40000</v>
      </c>
      <c r="F181" s="103"/>
      <c r="G181" s="103"/>
      <c r="H181" s="88" t="n">
        <f aca="false">E181+F181-G181</f>
        <v>40000</v>
      </c>
    </row>
    <row r="182" customFormat="false" ht="12.75" hidden="false" customHeight="false" outlineLevel="0" collapsed="false">
      <c r="A182" s="26"/>
      <c r="B182" s="65"/>
      <c r="C182" s="89" t="n">
        <v>4280</v>
      </c>
      <c r="D182" s="102" t="s">
        <v>99</v>
      </c>
      <c r="E182" s="103" t="n">
        <v>1250</v>
      </c>
      <c r="F182" s="103"/>
      <c r="G182" s="103"/>
      <c r="H182" s="88" t="n">
        <f aca="false">E182+F182-G182</f>
        <v>1250</v>
      </c>
    </row>
    <row r="183" customFormat="false" ht="12.75" hidden="false" customHeight="false" outlineLevel="0" collapsed="false">
      <c r="A183" s="26"/>
      <c r="B183" s="65"/>
      <c r="C183" s="89" t="n">
        <v>4300</v>
      </c>
      <c r="D183" s="102" t="s">
        <v>100</v>
      </c>
      <c r="E183" s="103" t="n">
        <v>15058</v>
      </c>
      <c r="F183" s="103"/>
      <c r="G183" s="103"/>
      <c r="H183" s="88" t="n">
        <f aca="false">E183+F183-G183</f>
        <v>15058</v>
      </c>
    </row>
    <row r="184" customFormat="false" ht="12.75" hidden="false" customHeight="false" outlineLevel="0" collapsed="false">
      <c r="A184" s="26"/>
      <c r="B184" s="65"/>
      <c r="C184" s="89" t="n">
        <v>4350</v>
      </c>
      <c r="D184" s="102" t="s">
        <v>101</v>
      </c>
      <c r="E184" s="103" t="n">
        <v>5882</v>
      </c>
      <c r="F184" s="103"/>
      <c r="G184" s="103"/>
      <c r="H184" s="88" t="n">
        <f aca="false">E184+F184-G184</f>
        <v>5882</v>
      </c>
    </row>
    <row r="185" customFormat="false" ht="12.75" hidden="false" customHeight="false" outlineLevel="0" collapsed="false">
      <c r="A185" s="26"/>
      <c r="B185" s="65"/>
      <c r="C185" s="89" t="n">
        <v>4410</v>
      </c>
      <c r="D185" s="102" t="s">
        <v>102</v>
      </c>
      <c r="E185" s="103" t="n">
        <v>1500</v>
      </c>
      <c r="F185" s="103"/>
      <c r="G185" s="103"/>
      <c r="H185" s="88" t="n">
        <f aca="false">E185+F185-G185</f>
        <v>1500</v>
      </c>
    </row>
    <row r="186" customFormat="false" ht="12.75" hidden="false" customHeight="false" outlineLevel="0" collapsed="false">
      <c r="A186" s="26"/>
      <c r="B186" s="65"/>
      <c r="C186" s="89" t="n">
        <v>4430</v>
      </c>
      <c r="D186" s="102" t="s">
        <v>103</v>
      </c>
      <c r="E186" s="103" t="n">
        <v>9680</v>
      </c>
      <c r="F186" s="103"/>
      <c r="G186" s="103"/>
      <c r="H186" s="88" t="n">
        <f aca="false">E186+F186-G186</f>
        <v>9680</v>
      </c>
    </row>
    <row r="187" customFormat="false" ht="12.75" hidden="false" customHeight="false" outlineLevel="0" collapsed="false">
      <c r="A187" s="26"/>
      <c r="B187" s="65"/>
      <c r="C187" s="89" t="n">
        <v>4440</v>
      </c>
      <c r="D187" s="102" t="s">
        <v>104</v>
      </c>
      <c r="E187" s="103" t="n">
        <v>74952</v>
      </c>
      <c r="F187" s="103"/>
      <c r="G187" s="103"/>
      <c r="H187" s="88" t="n">
        <f aca="false">E187+F187-G187</f>
        <v>74952</v>
      </c>
    </row>
    <row r="188" customFormat="false" ht="12.75" hidden="false" customHeight="false" outlineLevel="0" collapsed="false">
      <c r="A188" s="26"/>
      <c r="B188" s="65"/>
      <c r="C188" s="104" t="n">
        <v>6050</v>
      </c>
      <c r="D188" s="105" t="s">
        <v>107</v>
      </c>
      <c r="E188" s="103" t="n">
        <v>100000</v>
      </c>
      <c r="F188" s="103"/>
      <c r="G188" s="103"/>
      <c r="H188" s="88" t="n">
        <f aca="false">E188+F188-G188</f>
        <v>100000</v>
      </c>
    </row>
    <row r="189" customFormat="false" ht="12.75" hidden="false" customHeight="false" outlineLevel="0" collapsed="false">
      <c r="A189" s="26"/>
      <c r="B189" s="69"/>
      <c r="C189" s="28"/>
      <c r="D189" s="45" t="s">
        <v>38</v>
      </c>
      <c r="E189" s="85" t="n">
        <f aca="false">SUM(E172:E188)</f>
        <v>2269493</v>
      </c>
      <c r="F189" s="85" t="n">
        <f aca="false">SUM(F172:F188)</f>
        <v>0</v>
      </c>
      <c r="G189" s="85" t="n">
        <f aca="false">SUM(G172:G188)</f>
        <v>82600</v>
      </c>
      <c r="H189" s="66" t="n">
        <f aca="false">E189+F189-G189</f>
        <v>2186893</v>
      </c>
    </row>
    <row r="190" customFormat="false" ht="12.75" hidden="false" customHeight="false" outlineLevel="0" collapsed="false">
      <c r="A190" s="26"/>
      <c r="B190" s="69"/>
      <c r="C190" s="28"/>
      <c r="D190" s="28"/>
      <c r="E190" s="85"/>
      <c r="F190" s="85"/>
      <c r="G190" s="85"/>
      <c r="H190" s="85"/>
    </row>
    <row r="191" customFormat="false" ht="12.75" hidden="false" customHeight="false" outlineLevel="0" collapsed="false">
      <c r="A191" s="115"/>
      <c r="B191" s="116" t="n">
        <v>80123</v>
      </c>
      <c r="C191" s="117"/>
      <c r="D191" s="118" t="s">
        <v>130</v>
      </c>
      <c r="E191" s="119"/>
      <c r="F191" s="119"/>
      <c r="G191" s="119"/>
      <c r="H191" s="119"/>
    </row>
    <row r="192" customFormat="false" ht="12.75" hidden="false" customHeight="false" outlineLevel="0" collapsed="false">
      <c r="A192" s="115"/>
      <c r="B192" s="120"/>
      <c r="C192" s="89" t="n">
        <v>4010</v>
      </c>
      <c r="D192" s="102" t="s">
        <v>91</v>
      </c>
      <c r="E192" s="103" t="n">
        <v>745171</v>
      </c>
      <c r="F192" s="103"/>
      <c r="G192" s="103" t="n">
        <f aca="false">112000+21000</f>
        <v>133000</v>
      </c>
      <c r="H192" s="88" t="n">
        <f aca="false">E192+F192-G192</f>
        <v>612171</v>
      </c>
    </row>
    <row r="193" customFormat="false" ht="12.75" hidden="false" customHeight="false" outlineLevel="0" collapsed="false">
      <c r="A193" s="115"/>
      <c r="B193" s="120"/>
      <c r="C193" s="89" t="n">
        <v>4040</v>
      </c>
      <c r="D193" s="102" t="s">
        <v>92</v>
      </c>
      <c r="E193" s="103" t="n">
        <v>56297</v>
      </c>
      <c r="F193" s="103"/>
      <c r="G193" s="103"/>
      <c r="H193" s="88" t="n">
        <f aca="false">E193+F193-G193</f>
        <v>56297</v>
      </c>
    </row>
    <row r="194" customFormat="false" ht="12.75" hidden="false" customHeight="false" outlineLevel="0" collapsed="false">
      <c r="A194" s="115"/>
      <c r="B194" s="120"/>
      <c r="C194" s="89" t="n">
        <v>4110</v>
      </c>
      <c r="D194" s="102" t="s">
        <v>93</v>
      </c>
      <c r="E194" s="103" t="n">
        <v>135600</v>
      </c>
      <c r="F194" s="103"/>
      <c r="G194" s="103" t="n">
        <f aca="false">12000+4000</f>
        <v>16000</v>
      </c>
      <c r="H194" s="88" t="n">
        <f aca="false">E194+F194-G194</f>
        <v>119600</v>
      </c>
    </row>
    <row r="195" customFormat="false" ht="12.75" hidden="false" customHeight="false" outlineLevel="0" collapsed="false">
      <c r="A195" s="115"/>
      <c r="B195" s="120"/>
      <c r="C195" s="89" t="n">
        <v>4120</v>
      </c>
      <c r="D195" s="102" t="s">
        <v>94</v>
      </c>
      <c r="E195" s="103" t="n">
        <v>19030</v>
      </c>
      <c r="F195" s="103"/>
      <c r="G195" s="103" t="n">
        <f aca="false">1000+1200</f>
        <v>2200</v>
      </c>
      <c r="H195" s="88" t="n">
        <f aca="false">E195+F195-G195</f>
        <v>16830</v>
      </c>
    </row>
    <row r="196" customFormat="false" ht="12.75" hidden="false" customHeight="false" outlineLevel="0" collapsed="false">
      <c r="A196" s="115"/>
      <c r="B196" s="120"/>
      <c r="C196" s="89" t="n">
        <v>4170</v>
      </c>
      <c r="D196" s="102" t="s">
        <v>95</v>
      </c>
      <c r="E196" s="103" t="n">
        <v>12000</v>
      </c>
      <c r="F196" s="103"/>
      <c r="G196" s="103"/>
      <c r="H196" s="88" t="n">
        <f aca="false">E196+F196-G196</f>
        <v>12000</v>
      </c>
    </row>
    <row r="197" customFormat="false" ht="12.75" hidden="false" customHeight="false" outlineLevel="0" collapsed="false">
      <c r="A197" s="115"/>
      <c r="B197" s="120"/>
      <c r="C197" s="89" t="n">
        <v>4210</v>
      </c>
      <c r="D197" s="102" t="s">
        <v>96</v>
      </c>
      <c r="E197" s="103" t="n">
        <v>5680</v>
      </c>
      <c r="F197" s="103"/>
      <c r="G197" s="103"/>
      <c r="H197" s="88" t="n">
        <f aca="false">E197+F197-G197</f>
        <v>5680</v>
      </c>
    </row>
    <row r="198" customFormat="false" ht="12.75" hidden="false" customHeight="false" outlineLevel="0" collapsed="false">
      <c r="A198" s="115"/>
      <c r="B198" s="120"/>
      <c r="C198" s="59" t="n">
        <v>4240</v>
      </c>
      <c r="D198" s="64" t="s">
        <v>129</v>
      </c>
      <c r="E198" s="103" t="n">
        <v>16780</v>
      </c>
      <c r="F198" s="103"/>
      <c r="G198" s="103"/>
      <c r="H198" s="88" t="n">
        <f aca="false">E198+F198-G198</f>
        <v>16780</v>
      </c>
    </row>
    <row r="199" customFormat="false" ht="12.75" hidden="false" customHeight="false" outlineLevel="0" collapsed="false">
      <c r="A199" s="115"/>
      <c r="B199" s="120"/>
      <c r="C199" s="89" t="n">
        <v>4260</v>
      </c>
      <c r="D199" s="102" t="s">
        <v>97</v>
      </c>
      <c r="E199" s="103" t="n">
        <v>26890</v>
      </c>
      <c r="F199" s="103"/>
      <c r="G199" s="103"/>
      <c r="H199" s="88" t="n">
        <f aca="false">E199+F199-G199</f>
        <v>26890</v>
      </c>
    </row>
    <row r="200" customFormat="false" ht="12.75" hidden="false" customHeight="false" outlineLevel="0" collapsed="false">
      <c r="A200" s="115"/>
      <c r="B200" s="120"/>
      <c r="C200" s="89" t="n">
        <v>4270</v>
      </c>
      <c r="D200" s="102" t="s">
        <v>98</v>
      </c>
      <c r="E200" s="103" t="n">
        <v>4560</v>
      </c>
      <c r="F200" s="103"/>
      <c r="G200" s="103"/>
      <c r="H200" s="88" t="n">
        <f aca="false">E200+F200-G200</f>
        <v>4560</v>
      </c>
    </row>
    <row r="201" customFormat="false" ht="12.75" hidden="false" customHeight="false" outlineLevel="0" collapsed="false">
      <c r="A201" s="115"/>
      <c r="B201" s="120"/>
      <c r="C201" s="89" t="n">
        <v>4280</v>
      </c>
      <c r="D201" s="102" t="s">
        <v>99</v>
      </c>
      <c r="E201" s="103" t="n">
        <v>500</v>
      </c>
      <c r="F201" s="103"/>
      <c r="G201" s="103"/>
      <c r="H201" s="88" t="n">
        <f aca="false">E201+F201-G201</f>
        <v>500</v>
      </c>
    </row>
    <row r="202" customFormat="false" ht="12.75" hidden="false" customHeight="false" outlineLevel="0" collapsed="false">
      <c r="A202" s="115"/>
      <c r="B202" s="120"/>
      <c r="C202" s="89" t="n">
        <v>4300</v>
      </c>
      <c r="D202" s="102" t="s">
        <v>100</v>
      </c>
      <c r="E202" s="103" t="n">
        <v>3060</v>
      </c>
      <c r="F202" s="103"/>
      <c r="G202" s="103"/>
      <c r="H202" s="88" t="n">
        <f aca="false">E202+F202-G202</f>
        <v>3060</v>
      </c>
    </row>
    <row r="203" customFormat="false" ht="12.75" hidden="false" customHeight="false" outlineLevel="0" collapsed="false">
      <c r="A203" s="115"/>
      <c r="B203" s="120"/>
      <c r="C203" s="89" t="n">
        <v>4410</v>
      </c>
      <c r="D203" s="102" t="s">
        <v>102</v>
      </c>
      <c r="E203" s="103" t="n">
        <v>1100</v>
      </c>
      <c r="F203" s="103"/>
      <c r="G203" s="103"/>
      <c r="H203" s="88" t="n">
        <f aca="false">E203+F203-G203</f>
        <v>1100</v>
      </c>
    </row>
    <row r="204" customFormat="false" ht="12.75" hidden="false" customHeight="false" outlineLevel="0" collapsed="false">
      <c r="A204" s="115"/>
      <c r="B204" s="120"/>
      <c r="C204" s="89" t="n">
        <v>4430</v>
      </c>
      <c r="D204" s="102" t="s">
        <v>103</v>
      </c>
      <c r="E204" s="103" t="n">
        <v>200</v>
      </c>
      <c r="F204" s="103"/>
      <c r="G204" s="103"/>
      <c r="H204" s="88" t="n">
        <f aca="false">E204+F204-G204</f>
        <v>200</v>
      </c>
    </row>
    <row r="205" customFormat="false" ht="12.75" hidden="false" customHeight="false" outlineLevel="0" collapsed="false">
      <c r="A205" s="115"/>
      <c r="B205" s="120"/>
      <c r="C205" s="89" t="n">
        <v>4440</v>
      </c>
      <c r="D205" s="102" t="s">
        <v>104</v>
      </c>
      <c r="E205" s="103" t="n">
        <v>48800</v>
      </c>
      <c r="F205" s="103"/>
      <c r="G205" s="103"/>
      <c r="H205" s="88" t="n">
        <f aca="false">E205+F205-G205</f>
        <v>48800</v>
      </c>
    </row>
    <row r="206" customFormat="false" ht="12.75" hidden="false" customHeight="false" outlineLevel="0" collapsed="false">
      <c r="A206" s="115"/>
      <c r="B206" s="120"/>
      <c r="C206" s="28"/>
      <c r="D206" s="45" t="s">
        <v>38</v>
      </c>
      <c r="E206" s="98" t="n">
        <f aca="false">SUM(E192:E205)</f>
        <v>1075668</v>
      </c>
      <c r="F206" s="98" t="n">
        <f aca="false">SUM(F192:F205)</f>
        <v>0</v>
      </c>
      <c r="G206" s="98" t="n">
        <f aca="false">SUM(G192:G205)</f>
        <v>151200</v>
      </c>
      <c r="H206" s="66" t="n">
        <f aca="false">E206+F206-G206</f>
        <v>924468</v>
      </c>
    </row>
    <row r="207" customFormat="false" ht="12.75" hidden="false" customHeight="false" outlineLevel="0" collapsed="false">
      <c r="A207" s="26"/>
      <c r="B207" s="69"/>
      <c r="C207" s="28"/>
      <c r="D207" s="45"/>
      <c r="E207" s="98"/>
      <c r="F207" s="98"/>
      <c r="G207" s="98"/>
      <c r="H207" s="66"/>
    </row>
    <row r="208" customFormat="false" ht="12.75" hidden="false" customHeight="false" outlineLevel="0" collapsed="false">
      <c r="A208" s="26"/>
      <c r="B208" s="65" t="n">
        <v>80130</v>
      </c>
      <c r="C208" s="59"/>
      <c r="D208" s="28" t="s">
        <v>131</v>
      </c>
      <c r="E208" s="98"/>
      <c r="F208" s="98"/>
      <c r="G208" s="98"/>
      <c r="H208" s="98"/>
    </row>
    <row r="209" customFormat="false" ht="38.25" hidden="false" customHeight="false" outlineLevel="0" collapsed="false">
      <c r="A209" s="26"/>
      <c r="B209" s="65"/>
      <c r="C209" s="64" t="n">
        <v>2330</v>
      </c>
      <c r="D209" s="64" t="s">
        <v>132</v>
      </c>
      <c r="E209" s="103" t="n">
        <v>15610</v>
      </c>
      <c r="F209" s="103"/>
      <c r="G209" s="103"/>
      <c r="H209" s="88" t="n">
        <f aca="false">E209+F209-G209</f>
        <v>15610</v>
      </c>
    </row>
    <row r="210" customFormat="false" ht="12.75" hidden="false" customHeight="false" outlineLevel="0" collapsed="false">
      <c r="A210" s="26"/>
      <c r="B210" s="65"/>
      <c r="C210" s="59" t="n">
        <v>2540</v>
      </c>
      <c r="D210" s="64" t="s">
        <v>133</v>
      </c>
      <c r="E210" s="103" t="n">
        <v>100000</v>
      </c>
      <c r="F210" s="103"/>
      <c r="G210" s="103"/>
      <c r="H210" s="88" t="n">
        <f aca="false">E210+F210-G210</f>
        <v>100000</v>
      </c>
    </row>
    <row r="211" customFormat="false" ht="12.75" hidden="false" customHeight="false" outlineLevel="0" collapsed="false">
      <c r="A211" s="26"/>
      <c r="B211" s="65"/>
      <c r="C211" s="89" t="n">
        <v>3020</v>
      </c>
      <c r="D211" s="102" t="s">
        <v>90</v>
      </c>
      <c r="E211" s="103" t="n">
        <v>50790</v>
      </c>
      <c r="F211" s="103"/>
      <c r="G211" s="103"/>
      <c r="H211" s="88" t="n">
        <f aca="false">E211+F211-G211</f>
        <v>50790</v>
      </c>
    </row>
    <row r="212" customFormat="false" ht="12.75" hidden="false" customHeight="false" outlineLevel="0" collapsed="false">
      <c r="A212" s="26"/>
      <c r="B212" s="65"/>
      <c r="C212" s="89" t="n">
        <v>4010</v>
      </c>
      <c r="D212" s="102" t="s">
        <v>91</v>
      </c>
      <c r="E212" s="103" t="n">
        <v>4074907</v>
      </c>
      <c r="F212" s="103" t="n">
        <v>218000</v>
      </c>
      <c r="G212" s="103"/>
      <c r="H212" s="88" t="n">
        <f aca="false">E212+F212-G212</f>
        <v>4292907</v>
      </c>
    </row>
    <row r="213" customFormat="false" ht="12.75" hidden="false" customHeight="false" outlineLevel="0" collapsed="false">
      <c r="A213" s="26"/>
      <c r="B213" s="65"/>
      <c r="C213" s="89" t="n">
        <v>4040</v>
      </c>
      <c r="D213" s="102" t="s">
        <v>92</v>
      </c>
      <c r="E213" s="103" t="n">
        <v>327742</v>
      </c>
      <c r="F213" s="103"/>
      <c r="G213" s="103"/>
      <c r="H213" s="88" t="n">
        <f aca="false">E213+F213-G213</f>
        <v>327742</v>
      </c>
    </row>
    <row r="214" customFormat="false" ht="12.75" hidden="false" customHeight="false" outlineLevel="0" collapsed="false">
      <c r="A214" s="26"/>
      <c r="B214" s="65"/>
      <c r="C214" s="89" t="n">
        <v>4110</v>
      </c>
      <c r="D214" s="102" t="s">
        <v>93</v>
      </c>
      <c r="E214" s="103" t="n">
        <v>757312</v>
      </c>
      <c r="F214" s="103" t="n">
        <v>22200</v>
      </c>
      <c r="G214" s="103"/>
      <c r="H214" s="88" t="n">
        <f aca="false">E214+F214-G214</f>
        <v>779512</v>
      </c>
    </row>
    <row r="215" customFormat="false" ht="12.75" hidden="false" customHeight="false" outlineLevel="0" collapsed="false">
      <c r="A215" s="26"/>
      <c r="B215" s="65"/>
      <c r="C215" s="89" t="n">
        <v>4120</v>
      </c>
      <c r="D215" s="102" t="s">
        <v>94</v>
      </c>
      <c r="E215" s="103" t="n">
        <v>106882</v>
      </c>
      <c r="F215" s="103" t="n">
        <v>5000</v>
      </c>
      <c r="G215" s="103"/>
      <c r="H215" s="88" t="n">
        <f aca="false">E215+F215-G215</f>
        <v>111882</v>
      </c>
    </row>
    <row r="216" customFormat="false" ht="12.75" hidden="false" customHeight="false" outlineLevel="0" collapsed="false">
      <c r="A216" s="26"/>
      <c r="B216" s="65"/>
      <c r="C216" s="89" t="n">
        <v>4170</v>
      </c>
      <c r="D216" s="102" t="s">
        <v>95</v>
      </c>
      <c r="E216" s="103" t="n">
        <v>178200</v>
      </c>
      <c r="F216" s="103"/>
      <c r="G216" s="103" t="n">
        <v>8000</v>
      </c>
      <c r="H216" s="88" t="n">
        <f aca="false">E216+F216-G216</f>
        <v>170200</v>
      </c>
    </row>
    <row r="217" customFormat="false" ht="12.75" hidden="false" customHeight="false" outlineLevel="0" collapsed="false">
      <c r="A217" s="26"/>
      <c r="B217" s="65"/>
      <c r="C217" s="89" t="n">
        <v>4210</v>
      </c>
      <c r="D217" s="102" t="s">
        <v>96</v>
      </c>
      <c r="E217" s="103" t="n">
        <v>240592</v>
      </c>
      <c r="F217" s="103" t="n">
        <f aca="false">10000+29411</f>
        <v>39411</v>
      </c>
      <c r="G217" s="103"/>
      <c r="H217" s="88" t="n">
        <f aca="false">E217+F217-G217</f>
        <v>280003</v>
      </c>
    </row>
    <row r="218" customFormat="false" ht="12.75" hidden="false" customHeight="false" outlineLevel="0" collapsed="false">
      <c r="A218" s="26"/>
      <c r="B218" s="65"/>
      <c r="C218" s="89" t="n">
        <v>4215</v>
      </c>
      <c r="D218" s="102" t="s">
        <v>96</v>
      </c>
      <c r="E218" s="103" t="n">
        <v>4300</v>
      </c>
      <c r="F218" s="103"/>
      <c r="G218" s="103"/>
      <c r="H218" s="88" t="n">
        <f aca="false">E218+F218-G218</f>
        <v>4300</v>
      </c>
    </row>
    <row r="219" customFormat="false" ht="12.75" hidden="false" customHeight="false" outlineLevel="0" collapsed="false">
      <c r="A219" s="26"/>
      <c r="B219" s="65"/>
      <c r="C219" s="59" t="n">
        <v>4240</v>
      </c>
      <c r="D219" s="64" t="s">
        <v>129</v>
      </c>
      <c r="E219" s="103" t="n">
        <v>133026</v>
      </c>
      <c r="F219" s="103" t="n">
        <v>5000</v>
      </c>
      <c r="G219" s="103"/>
      <c r="H219" s="88" t="n">
        <f aca="false">E219+F219-G219</f>
        <v>138026</v>
      </c>
    </row>
    <row r="220" customFormat="false" ht="12.75" hidden="false" customHeight="false" outlineLevel="0" collapsed="false">
      <c r="A220" s="26"/>
      <c r="B220" s="65"/>
      <c r="C220" s="89" t="n">
        <v>4260</v>
      </c>
      <c r="D220" s="102" t="s">
        <v>97</v>
      </c>
      <c r="E220" s="103" t="n">
        <v>451581</v>
      </c>
      <c r="F220" s="103"/>
      <c r="G220" s="103"/>
      <c r="H220" s="88" t="n">
        <f aca="false">E220+F220-G220</f>
        <v>451581</v>
      </c>
    </row>
    <row r="221" customFormat="false" ht="12.75" hidden="false" customHeight="false" outlineLevel="0" collapsed="false">
      <c r="A221" s="26"/>
      <c r="B221" s="65"/>
      <c r="C221" s="89" t="n">
        <v>4270</v>
      </c>
      <c r="D221" s="102" t="s">
        <v>98</v>
      </c>
      <c r="E221" s="103" t="n">
        <v>128468</v>
      </c>
      <c r="F221" s="103"/>
      <c r="G221" s="103"/>
      <c r="H221" s="88" t="n">
        <f aca="false">E221+F221-G221</f>
        <v>128468</v>
      </c>
    </row>
    <row r="222" customFormat="false" ht="12.75" hidden="false" customHeight="false" outlineLevel="0" collapsed="false">
      <c r="A222" s="26"/>
      <c r="B222" s="65"/>
      <c r="C222" s="89" t="n">
        <v>4280</v>
      </c>
      <c r="D222" s="102" t="s">
        <v>99</v>
      </c>
      <c r="E222" s="103" t="n">
        <v>4390</v>
      </c>
      <c r="F222" s="103"/>
      <c r="G222" s="103"/>
      <c r="H222" s="88" t="n">
        <f aca="false">E222+F222-G222</f>
        <v>4390</v>
      </c>
    </row>
    <row r="223" customFormat="false" ht="12.75" hidden="false" customHeight="false" outlineLevel="0" collapsed="false">
      <c r="A223" s="26"/>
      <c r="B223" s="65"/>
      <c r="C223" s="89" t="n">
        <v>4300</v>
      </c>
      <c r="D223" s="102" t="s">
        <v>100</v>
      </c>
      <c r="E223" s="103" t="n">
        <v>219264</v>
      </c>
      <c r="F223" s="103" t="n">
        <f aca="false">14000</f>
        <v>14000</v>
      </c>
      <c r="G223" s="103"/>
      <c r="H223" s="88" t="n">
        <f aca="false">E223+F223-G223</f>
        <v>233264</v>
      </c>
    </row>
    <row r="224" customFormat="false" ht="12.75" hidden="false" customHeight="false" outlineLevel="0" collapsed="false">
      <c r="A224" s="26"/>
      <c r="B224" s="65"/>
      <c r="C224" s="89" t="n">
        <v>4350</v>
      </c>
      <c r="D224" s="102" t="s">
        <v>101</v>
      </c>
      <c r="E224" s="103" t="n">
        <v>15202</v>
      </c>
      <c r="F224" s="103"/>
      <c r="G224" s="103"/>
      <c r="H224" s="88" t="n">
        <f aca="false">E224+F224-G224</f>
        <v>15202</v>
      </c>
    </row>
    <row r="225" customFormat="false" ht="12.75" hidden="false" customHeight="false" outlineLevel="0" collapsed="false">
      <c r="A225" s="26"/>
      <c r="B225" s="65"/>
      <c r="C225" s="89" t="n">
        <v>4410</v>
      </c>
      <c r="D225" s="102" t="s">
        <v>102</v>
      </c>
      <c r="E225" s="103" t="n">
        <v>11810</v>
      </c>
      <c r="F225" s="103"/>
      <c r="G225" s="103"/>
      <c r="H225" s="88" t="n">
        <f aca="false">E225+F225-G225</f>
        <v>11810</v>
      </c>
    </row>
    <row r="226" customFormat="false" ht="12.75" hidden="false" customHeight="false" outlineLevel="0" collapsed="false">
      <c r="A226" s="26"/>
      <c r="B226" s="65"/>
      <c r="C226" s="89" t="n">
        <v>4430</v>
      </c>
      <c r="D226" s="102" t="s">
        <v>103</v>
      </c>
      <c r="E226" s="103" t="n">
        <v>44250</v>
      </c>
      <c r="F226" s="103"/>
      <c r="G226" s="103"/>
      <c r="H226" s="88" t="n">
        <f aca="false">E226+F226-G226</f>
        <v>44250</v>
      </c>
    </row>
    <row r="227" customFormat="false" ht="12.75" hidden="false" customHeight="false" outlineLevel="0" collapsed="false">
      <c r="A227" s="26"/>
      <c r="B227" s="65"/>
      <c r="C227" s="89" t="n">
        <v>4440</v>
      </c>
      <c r="D227" s="102" t="s">
        <v>104</v>
      </c>
      <c r="E227" s="103" t="n">
        <v>246461</v>
      </c>
      <c r="F227" s="103"/>
      <c r="G227" s="103"/>
      <c r="H227" s="88" t="n">
        <f aca="false">E227+F227-G227</f>
        <v>246461</v>
      </c>
    </row>
    <row r="228" customFormat="false" ht="12.75" hidden="false" customHeight="false" outlineLevel="0" collapsed="false">
      <c r="A228" s="26"/>
      <c r="B228" s="65"/>
      <c r="C228" s="89" t="n">
        <v>4580</v>
      </c>
      <c r="D228" s="102" t="s">
        <v>26</v>
      </c>
      <c r="E228" s="103" t="n">
        <v>129</v>
      </c>
      <c r="F228" s="103"/>
      <c r="G228" s="103"/>
      <c r="H228" s="88" t="n">
        <f aca="false">E228+F228-G228</f>
        <v>129</v>
      </c>
    </row>
    <row r="229" customFormat="false" ht="12.75" hidden="false" customHeight="false" outlineLevel="0" collapsed="false">
      <c r="A229" s="26"/>
      <c r="B229" s="65"/>
      <c r="C229" s="82" t="n">
        <v>6050</v>
      </c>
      <c r="D229" s="86" t="s">
        <v>107</v>
      </c>
      <c r="E229" s="103" t="n">
        <v>600163</v>
      </c>
      <c r="F229" s="103"/>
      <c r="G229" s="103"/>
      <c r="H229" s="88" t="n">
        <f aca="false">E229+F229-G229</f>
        <v>600163</v>
      </c>
    </row>
    <row r="230" customFormat="false" ht="12.75" hidden="false" customHeight="false" outlineLevel="0" collapsed="false">
      <c r="A230" s="26"/>
      <c r="B230" s="69"/>
      <c r="C230" s="28"/>
      <c r="D230" s="45" t="s">
        <v>38</v>
      </c>
      <c r="E230" s="98" t="n">
        <f aca="false">SUM(E209:E229)</f>
        <v>7711079</v>
      </c>
      <c r="F230" s="98" t="n">
        <f aca="false">SUM(F209:F229)</f>
        <v>303611</v>
      </c>
      <c r="G230" s="98" t="n">
        <f aca="false">SUM(G209:G229)</f>
        <v>8000</v>
      </c>
      <c r="H230" s="66" t="n">
        <f aca="false">E230+F230-G230</f>
        <v>8006690</v>
      </c>
    </row>
    <row r="231" customFormat="false" ht="12.75" hidden="false" customHeight="false" outlineLevel="0" collapsed="false">
      <c r="A231" s="26"/>
      <c r="B231" s="69"/>
      <c r="C231" s="28"/>
      <c r="D231" s="45"/>
      <c r="E231" s="98"/>
      <c r="F231" s="98"/>
      <c r="G231" s="98"/>
      <c r="H231" s="66"/>
    </row>
    <row r="232" customFormat="false" ht="12.75" hidden="false" customHeight="false" outlineLevel="0" collapsed="false">
      <c r="A232" s="26"/>
      <c r="B232" s="65" t="n">
        <v>80134</v>
      </c>
      <c r="C232" s="59"/>
      <c r="D232" s="28" t="s">
        <v>134</v>
      </c>
      <c r="E232" s="98"/>
      <c r="F232" s="98"/>
      <c r="G232" s="98"/>
      <c r="H232" s="98"/>
    </row>
    <row r="233" customFormat="false" ht="12.75" hidden="false" customHeight="false" outlineLevel="0" collapsed="false">
      <c r="A233" s="26"/>
      <c r="B233" s="65"/>
      <c r="C233" s="89" t="n">
        <v>4010</v>
      </c>
      <c r="D233" s="102" t="s">
        <v>91</v>
      </c>
      <c r="E233" s="103" t="n">
        <v>124740</v>
      </c>
      <c r="F233" s="103" t="n">
        <f aca="false">4000+17000</f>
        <v>21000</v>
      </c>
      <c r="G233" s="121"/>
      <c r="H233" s="88" t="n">
        <f aca="false">E233+F233-G233</f>
        <v>145740</v>
      </c>
    </row>
    <row r="234" customFormat="false" ht="12.75" hidden="false" customHeight="false" outlineLevel="0" collapsed="false">
      <c r="A234" s="26"/>
      <c r="B234" s="65"/>
      <c r="C234" s="89" t="n">
        <v>4040</v>
      </c>
      <c r="D234" s="102" t="s">
        <v>92</v>
      </c>
      <c r="E234" s="103" t="n">
        <v>8650</v>
      </c>
      <c r="F234" s="103"/>
      <c r="G234" s="103"/>
      <c r="H234" s="88" t="n">
        <f aca="false">E234+F234-G234</f>
        <v>8650</v>
      </c>
    </row>
    <row r="235" customFormat="false" ht="12.75" hidden="false" customHeight="false" outlineLevel="0" collapsed="false">
      <c r="A235" s="26"/>
      <c r="B235" s="65"/>
      <c r="C235" s="89" t="n">
        <v>4110</v>
      </c>
      <c r="D235" s="102" t="s">
        <v>93</v>
      </c>
      <c r="E235" s="103" t="n">
        <v>25060</v>
      </c>
      <c r="F235" s="103" t="n">
        <v>2000</v>
      </c>
      <c r="G235" s="121"/>
      <c r="H235" s="88" t="n">
        <f aca="false">E235+F235-G235</f>
        <v>27060</v>
      </c>
    </row>
    <row r="236" customFormat="false" ht="12.75" hidden="false" customHeight="false" outlineLevel="0" collapsed="false">
      <c r="A236" s="26"/>
      <c r="B236" s="65"/>
      <c r="C236" s="89" t="n">
        <v>4120</v>
      </c>
      <c r="D236" s="102" t="s">
        <v>94</v>
      </c>
      <c r="E236" s="103" t="n">
        <v>3610</v>
      </c>
      <c r="F236" s="103" t="n">
        <v>200</v>
      </c>
      <c r="G236" s="121"/>
      <c r="H236" s="88" t="n">
        <f aca="false">E236+F236-G236</f>
        <v>3810</v>
      </c>
    </row>
    <row r="237" customFormat="false" ht="12.75" hidden="false" customHeight="false" outlineLevel="0" collapsed="false">
      <c r="A237" s="26"/>
      <c r="B237" s="65"/>
      <c r="C237" s="89" t="n">
        <v>4210</v>
      </c>
      <c r="D237" s="102" t="s">
        <v>96</v>
      </c>
      <c r="E237" s="103" t="n">
        <v>11620</v>
      </c>
      <c r="F237" s="103"/>
      <c r="G237" s="121"/>
      <c r="H237" s="88" t="n">
        <f aca="false">E237+F237-G237</f>
        <v>11620</v>
      </c>
    </row>
    <row r="238" customFormat="false" ht="12.75" hidden="false" customHeight="false" outlineLevel="0" collapsed="false">
      <c r="A238" s="26"/>
      <c r="B238" s="65"/>
      <c r="C238" s="59" t="n">
        <v>4240</v>
      </c>
      <c r="D238" s="64" t="s">
        <v>129</v>
      </c>
      <c r="E238" s="103" t="n">
        <v>7500</v>
      </c>
      <c r="F238" s="103"/>
      <c r="G238" s="121"/>
      <c r="H238" s="88" t="n">
        <f aca="false">E238+F238-G238</f>
        <v>7500</v>
      </c>
    </row>
    <row r="239" customFormat="false" ht="12.75" hidden="false" customHeight="false" outlineLevel="0" collapsed="false">
      <c r="A239" s="26"/>
      <c r="B239" s="65"/>
      <c r="C239" s="89" t="n">
        <v>4260</v>
      </c>
      <c r="D239" s="102" t="s">
        <v>97</v>
      </c>
      <c r="E239" s="103" t="n">
        <v>27740</v>
      </c>
      <c r="F239" s="103"/>
      <c r="G239" s="103"/>
      <c r="H239" s="88" t="n">
        <f aca="false">E239+F239-G239</f>
        <v>27740</v>
      </c>
    </row>
    <row r="240" customFormat="false" ht="12.75" hidden="false" customHeight="false" outlineLevel="0" collapsed="false">
      <c r="A240" s="26"/>
      <c r="B240" s="65"/>
      <c r="C240" s="89" t="n">
        <v>4270</v>
      </c>
      <c r="D240" s="102" t="s">
        <v>98</v>
      </c>
      <c r="E240" s="103" t="n">
        <v>600</v>
      </c>
      <c r="F240" s="103"/>
      <c r="G240" s="103"/>
      <c r="H240" s="88" t="n">
        <f aca="false">E240+F240-G240</f>
        <v>600</v>
      </c>
    </row>
    <row r="241" customFormat="false" ht="12.75" hidden="false" customHeight="false" outlineLevel="0" collapsed="false">
      <c r="A241" s="26"/>
      <c r="B241" s="65"/>
      <c r="C241" s="89" t="n">
        <v>4280</v>
      </c>
      <c r="D241" s="102" t="s">
        <v>99</v>
      </c>
      <c r="E241" s="103" t="n">
        <v>500</v>
      </c>
      <c r="F241" s="103"/>
      <c r="G241" s="103"/>
      <c r="H241" s="88" t="n">
        <f aca="false">E241+F241-G241</f>
        <v>500</v>
      </c>
    </row>
    <row r="242" customFormat="false" ht="12.75" hidden="false" customHeight="false" outlineLevel="0" collapsed="false">
      <c r="A242" s="26"/>
      <c r="B242" s="65"/>
      <c r="C242" s="89" t="n">
        <v>4300</v>
      </c>
      <c r="D242" s="102" t="s">
        <v>100</v>
      </c>
      <c r="E242" s="103" t="n">
        <v>2200</v>
      </c>
      <c r="F242" s="103"/>
      <c r="G242" s="103"/>
      <c r="H242" s="88" t="n">
        <f aca="false">E242+F242-G242</f>
        <v>2200</v>
      </c>
    </row>
    <row r="243" customFormat="false" ht="12.75" hidden="false" customHeight="false" outlineLevel="0" collapsed="false">
      <c r="A243" s="26"/>
      <c r="B243" s="65"/>
      <c r="C243" s="89" t="n">
        <v>4410</v>
      </c>
      <c r="D243" s="102" t="s">
        <v>102</v>
      </c>
      <c r="E243" s="103" t="n">
        <v>500</v>
      </c>
      <c r="F243" s="103"/>
      <c r="G243" s="103"/>
      <c r="H243" s="88" t="n">
        <f aca="false">E243+F243-G243</f>
        <v>500</v>
      </c>
    </row>
    <row r="244" customFormat="false" ht="12.75" hidden="false" customHeight="false" outlineLevel="0" collapsed="false">
      <c r="A244" s="26"/>
      <c r="B244" s="65"/>
      <c r="C244" s="89" t="n">
        <v>4430</v>
      </c>
      <c r="D244" s="102" t="s">
        <v>103</v>
      </c>
      <c r="E244" s="103" t="n">
        <v>200</v>
      </c>
      <c r="F244" s="103"/>
      <c r="G244" s="103"/>
      <c r="H244" s="88" t="n">
        <f aca="false">E244+F244-G244</f>
        <v>200</v>
      </c>
    </row>
    <row r="245" customFormat="false" ht="12.75" hidden="false" customHeight="false" outlineLevel="0" collapsed="false">
      <c r="A245" s="26"/>
      <c r="B245" s="65"/>
      <c r="C245" s="89" t="n">
        <v>4440</v>
      </c>
      <c r="D245" s="102" t="s">
        <v>104</v>
      </c>
      <c r="E245" s="103" t="n">
        <v>7570</v>
      </c>
      <c r="F245" s="103"/>
      <c r="G245" s="103"/>
      <c r="H245" s="88" t="n">
        <f aca="false">E245+F245-G245</f>
        <v>7570</v>
      </c>
    </row>
    <row r="246" customFormat="false" ht="12.75" hidden="false" customHeight="false" outlineLevel="0" collapsed="false">
      <c r="A246" s="26"/>
      <c r="B246" s="69"/>
      <c r="C246" s="28"/>
      <c r="D246" s="45" t="s">
        <v>38</v>
      </c>
      <c r="E246" s="98" t="n">
        <f aca="false">SUM(E233:E245)</f>
        <v>220490</v>
      </c>
      <c r="F246" s="98" t="n">
        <f aca="false">SUM(F233:F245)</f>
        <v>23200</v>
      </c>
      <c r="G246" s="98" t="n">
        <f aca="false">SUM(G233:G245)</f>
        <v>0</v>
      </c>
      <c r="H246" s="66" t="n">
        <f aca="false">E246+F246-G246</f>
        <v>243690</v>
      </c>
    </row>
    <row r="247" customFormat="false" ht="12.75" hidden="false" customHeight="false" outlineLevel="0" collapsed="false">
      <c r="A247" s="26"/>
      <c r="B247" s="69"/>
      <c r="C247" s="28"/>
      <c r="D247" s="45"/>
      <c r="E247" s="98"/>
      <c r="F247" s="98"/>
      <c r="G247" s="98"/>
      <c r="H247" s="66"/>
    </row>
    <row r="248" customFormat="false" ht="38.25" hidden="false" customHeight="false" outlineLevel="0" collapsed="false">
      <c r="A248" s="26"/>
      <c r="B248" s="65" t="n">
        <v>80140</v>
      </c>
      <c r="C248" s="59"/>
      <c r="D248" s="28" t="s">
        <v>71</v>
      </c>
      <c r="E248" s="98"/>
      <c r="F248" s="98"/>
      <c r="G248" s="98"/>
      <c r="H248" s="98"/>
    </row>
    <row r="249" customFormat="false" ht="12.75" hidden="false" customHeight="false" outlineLevel="0" collapsed="false">
      <c r="A249" s="26"/>
      <c r="B249" s="65"/>
      <c r="C249" s="89" t="n">
        <v>3020</v>
      </c>
      <c r="D249" s="102" t="s">
        <v>90</v>
      </c>
      <c r="E249" s="103" t="n">
        <v>2000</v>
      </c>
      <c r="F249" s="103"/>
      <c r="G249" s="103"/>
      <c r="H249" s="88" t="n">
        <f aca="false">E249+F249-G249</f>
        <v>2000</v>
      </c>
    </row>
    <row r="250" customFormat="false" ht="12.75" hidden="false" customHeight="false" outlineLevel="0" collapsed="false">
      <c r="A250" s="26"/>
      <c r="B250" s="65"/>
      <c r="C250" s="89" t="n">
        <v>4010</v>
      </c>
      <c r="D250" s="102" t="s">
        <v>91</v>
      </c>
      <c r="E250" s="103" t="n">
        <v>835600</v>
      </c>
      <c r="F250" s="103"/>
      <c r="G250" s="103" t="n">
        <v>32300</v>
      </c>
      <c r="H250" s="88" t="n">
        <f aca="false">E250+F250-G250</f>
        <v>803300</v>
      </c>
    </row>
    <row r="251" customFormat="false" ht="12.75" hidden="false" customHeight="false" outlineLevel="0" collapsed="false">
      <c r="A251" s="26"/>
      <c r="B251" s="65"/>
      <c r="C251" s="89" t="n">
        <v>4040</v>
      </c>
      <c r="D251" s="102" t="s">
        <v>92</v>
      </c>
      <c r="E251" s="103" t="n">
        <v>50244</v>
      </c>
      <c r="F251" s="103"/>
      <c r="G251" s="103"/>
      <c r="H251" s="88" t="n">
        <f aca="false">E251+F251-G251</f>
        <v>50244</v>
      </c>
    </row>
    <row r="252" customFormat="false" ht="12.75" hidden="false" customHeight="false" outlineLevel="0" collapsed="false">
      <c r="A252" s="26"/>
      <c r="B252" s="65"/>
      <c r="C252" s="89" t="n">
        <v>4110</v>
      </c>
      <c r="D252" s="102" t="s">
        <v>93</v>
      </c>
      <c r="E252" s="103" t="n">
        <v>154000</v>
      </c>
      <c r="F252" s="103"/>
      <c r="G252" s="103" t="n">
        <v>11500</v>
      </c>
      <c r="H252" s="88" t="n">
        <f aca="false">E252+F252-G252</f>
        <v>142500</v>
      </c>
    </row>
    <row r="253" customFormat="false" ht="12.75" hidden="false" customHeight="false" outlineLevel="0" collapsed="false">
      <c r="A253" s="26"/>
      <c r="B253" s="65"/>
      <c r="C253" s="89" t="n">
        <v>4120</v>
      </c>
      <c r="D253" s="102" t="s">
        <v>94</v>
      </c>
      <c r="E253" s="103" t="n">
        <v>22000</v>
      </c>
      <c r="F253" s="103"/>
      <c r="G253" s="103" t="n">
        <v>2000</v>
      </c>
      <c r="H253" s="88" t="n">
        <f aca="false">E253+F253-G253</f>
        <v>20000</v>
      </c>
    </row>
    <row r="254" customFormat="false" ht="12.75" hidden="false" customHeight="false" outlineLevel="0" collapsed="false">
      <c r="A254" s="26"/>
      <c r="B254" s="65"/>
      <c r="C254" s="89" t="n">
        <v>4170</v>
      </c>
      <c r="D254" s="102" t="s">
        <v>95</v>
      </c>
      <c r="E254" s="103" t="n">
        <v>9000</v>
      </c>
      <c r="F254" s="103"/>
      <c r="G254" s="103"/>
      <c r="H254" s="88" t="n">
        <f aca="false">E254+F254-G254</f>
        <v>9000</v>
      </c>
    </row>
    <row r="255" customFormat="false" ht="12.75" hidden="false" customHeight="false" outlineLevel="0" collapsed="false">
      <c r="A255" s="26"/>
      <c r="B255" s="65"/>
      <c r="C255" s="89" t="n">
        <v>4210</v>
      </c>
      <c r="D255" s="102" t="s">
        <v>96</v>
      </c>
      <c r="E255" s="103" t="n">
        <v>36000</v>
      </c>
      <c r="F255" s="103" t="n">
        <v>12468</v>
      </c>
      <c r="G255" s="103"/>
      <c r="H255" s="88" t="n">
        <f aca="false">E255+F255-G255</f>
        <v>48468</v>
      </c>
    </row>
    <row r="256" customFormat="false" ht="25.5" hidden="false" customHeight="false" outlineLevel="0" collapsed="false">
      <c r="A256" s="26"/>
      <c r="B256" s="65"/>
      <c r="C256" s="59" t="n">
        <v>4240</v>
      </c>
      <c r="D256" s="64" t="s">
        <v>125</v>
      </c>
      <c r="E256" s="103" t="n">
        <v>106900</v>
      </c>
      <c r="F256" s="103"/>
      <c r="G256" s="103"/>
      <c r="H256" s="88" t="n">
        <f aca="false">E256+F256-G256</f>
        <v>106900</v>
      </c>
    </row>
    <row r="257" customFormat="false" ht="12.75" hidden="false" customHeight="false" outlineLevel="0" collapsed="false">
      <c r="A257" s="26"/>
      <c r="B257" s="65"/>
      <c r="C257" s="89" t="n">
        <v>4260</v>
      </c>
      <c r="D257" s="102" t="s">
        <v>97</v>
      </c>
      <c r="E257" s="103" t="n">
        <v>89100</v>
      </c>
      <c r="F257" s="103"/>
      <c r="G257" s="103"/>
      <c r="H257" s="88" t="n">
        <f aca="false">E257+F257-G257</f>
        <v>89100</v>
      </c>
    </row>
    <row r="258" customFormat="false" ht="12.75" hidden="false" customHeight="false" outlineLevel="0" collapsed="false">
      <c r="A258" s="26"/>
      <c r="B258" s="65"/>
      <c r="C258" s="89" t="n">
        <v>4270</v>
      </c>
      <c r="D258" s="102" t="s">
        <v>98</v>
      </c>
      <c r="E258" s="103" t="n">
        <v>27716</v>
      </c>
      <c r="F258" s="103"/>
      <c r="G258" s="103"/>
      <c r="H258" s="88" t="n">
        <f aca="false">E258+F258-G258</f>
        <v>27716</v>
      </c>
    </row>
    <row r="259" customFormat="false" ht="12.75" hidden="false" customHeight="false" outlineLevel="0" collapsed="false">
      <c r="A259" s="26"/>
      <c r="B259" s="65"/>
      <c r="C259" s="89" t="n">
        <v>4280</v>
      </c>
      <c r="D259" s="102" t="s">
        <v>99</v>
      </c>
      <c r="E259" s="103" t="n">
        <v>1500</v>
      </c>
      <c r="F259" s="103" t="n">
        <v>200</v>
      </c>
      <c r="G259" s="103"/>
      <c r="H259" s="88" t="n">
        <f aca="false">E259+F259-G259</f>
        <v>1700</v>
      </c>
    </row>
    <row r="260" customFormat="false" ht="12.75" hidden="false" customHeight="false" outlineLevel="0" collapsed="false">
      <c r="A260" s="26"/>
      <c r="B260" s="65"/>
      <c r="C260" s="89" t="n">
        <v>4300</v>
      </c>
      <c r="D260" s="102" t="s">
        <v>100</v>
      </c>
      <c r="E260" s="103" t="n">
        <v>35160</v>
      </c>
      <c r="F260" s="103" t="n">
        <v>4000</v>
      </c>
      <c r="G260" s="103"/>
      <c r="H260" s="88" t="n">
        <f aca="false">E260+F260-G260</f>
        <v>39160</v>
      </c>
    </row>
    <row r="261" customFormat="false" ht="12.75" hidden="false" customHeight="false" outlineLevel="0" collapsed="false">
      <c r="A261" s="26"/>
      <c r="B261" s="65"/>
      <c r="C261" s="89" t="n">
        <v>4410</v>
      </c>
      <c r="D261" s="102" t="s">
        <v>102</v>
      </c>
      <c r="E261" s="103" t="n">
        <v>5000</v>
      </c>
      <c r="F261" s="103"/>
      <c r="G261" s="103"/>
      <c r="H261" s="88" t="n">
        <f aca="false">E261+F261-G261</f>
        <v>5000</v>
      </c>
    </row>
    <row r="262" customFormat="false" ht="12.75" hidden="false" customHeight="false" outlineLevel="0" collapsed="false">
      <c r="A262" s="26"/>
      <c r="B262" s="65"/>
      <c r="C262" s="89" t="n">
        <v>4430</v>
      </c>
      <c r="D262" s="102" t="s">
        <v>103</v>
      </c>
      <c r="E262" s="103" t="n">
        <v>5000</v>
      </c>
      <c r="F262" s="103"/>
      <c r="G262" s="103"/>
      <c r="H262" s="88" t="n">
        <f aca="false">E262+F262-G262</f>
        <v>5000</v>
      </c>
    </row>
    <row r="263" customFormat="false" ht="12.75" hidden="false" customHeight="false" outlineLevel="0" collapsed="false">
      <c r="A263" s="26"/>
      <c r="B263" s="65"/>
      <c r="C263" s="89" t="n">
        <v>4440</v>
      </c>
      <c r="D263" s="102" t="s">
        <v>104</v>
      </c>
      <c r="E263" s="103" t="n">
        <v>57487</v>
      </c>
      <c r="F263" s="103"/>
      <c r="G263" s="103"/>
      <c r="H263" s="88" t="n">
        <f aca="false">E263+F263-G263</f>
        <v>57487</v>
      </c>
    </row>
    <row r="264" customFormat="false" ht="12.75" hidden="false" customHeight="false" outlineLevel="0" collapsed="false">
      <c r="A264" s="26"/>
      <c r="B264" s="69"/>
      <c r="C264" s="28"/>
      <c r="D264" s="45" t="s">
        <v>38</v>
      </c>
      <c r="E264" s="98" t="n">
        <f aca="false">SUM(E249:E263)</f>
        <v>1436707</v>
      </c>
      <c r="F264" s="98" t="n">
        <f aca="false">SUM(F249:F263)</f>
        <v>16668</v>
      </c>
      <c r="G264" s="98" t="n">
        <f aca="false">SUM(G249:G263)</f>
        <v>45800</v>
      </c>
      <c r="H264" s="66" t="n">
        <f aca="false">E264+F264-G264</f>
        <v>1407575</v>
      </c>
    </row>
    <row r="265" customFormat="false" ht="12.75" hidden="false" customHeight="false" outlineLevel="0" collapsed="false">
      <c r="A265" s="26"/>
      <c r="B265" s="69"/>
      <c r="C265" s="28"/>
      <c r="D265" s="45"/>
      <c r="E265" s="98"/>
      <c r="F265" s="98"/>
      <c r="G265" s="98"/>
      <c r="H265" s="66"/>
    </row>
    <row r="266" customFormat="false" ht="12.75" hidden="false" customHeight="false" outlineLevel="0" collapsed="false">
      <c r="A266" s="30"/>
      <c r="B266" s="27" t="s">
        <v>72</v>
      </c>
      <c r="C266" s="28"/>
      <c r="D266" s="28" t="s">
        <v>73</v>
      </c>
      <c r="E266" s="46"/>
      <c r="F266" s="46"/>
      <c r="G266" s="46"/>
      <c r="H266" s="46"/>
    </row>
    <row r="267" customFormat="false" ht="12.75" hidden="false" customHeight="false" outlineLevel="0" collapsed="false">
      <c r="A267" s="30"/>
      <c r="B267" s="27"/>
      <c r="C267" s="89" t="n">
        <v>4110</v>
      </c>
      <c r="D267" s="102" t="s">
        <v>93</v>
      </c>
      <c r="E267" s="103" t="n">
        <v>0</v>
      </c>
      <c r="F267" s="103" t="n">
        <v>800</v>
      </c>
      <c r="G267" s="103"/>
      <c r="H267" s="88" t="n">
        <f aca="false">E267+F267-G267</f>
        <v>800</v>
      </c>
    </row>
    <row r="268" customFormat="false" ht="12.75" hidden="false" customHeight="false" outlineLevel="0" collapsed="false">
      <c r="A268" s="30"/>
      <c r="B268" s="27"/>
      <c r="C268" s="89" t="n">
        <v>4120</v>
      </c>
      <c r="D268" s="102" t="s">
        <v>94</v>
      </c>
      <c r="E268" s="103" t="n">
        <v>0</v>
      </c>
      <c r="F268" s="103" t="n">
        <v>115</v>
      </c>
      <c r="G268" s="103"/>
      <c r="H268" s="88" t="n">
        <f aca="false">E268+F268-G268</f>
        <v>115</v>
      </c>
    </row>
    <row r="269" customFormat="false" ht="12.75" hidden="false" customHeight="false" outlineLevel="0" collapsed="false">
      <c r="A269" s="30"/>
      <c r="B269" s="27"/>
      <c r="C269" s="89" t="n">
        <v>4170</v>
      </c>
      <c r="D269" s="102" t="s">
        <v>95</v>
      </c>
      <c r="E269" s="103" t="n">
        <v>0</v>
      </c>
      <c r="F269" s="103" t="n">
        <v>5780</v>
      </c>
      <c r="G269" s="103"/>
      <c r="H269" s="88" t="n">
        <f aca="false">E269+F269-G269</f>
        <v>5780</v>
      </c>
    </row>
    <row r="270" customFormat="false" ht="12.75" hidden="false" customHeight="false" outlineLevel="0" collapsed="false">
      <c r="A270" s="30"/>
      <c r="B270" s="27"/>
      <c r="C270" s="28"/>
      <c r="D270" s="45" t="s">
        <v>38</v>
      </c>
      <c r="E270" s="46" t="n">
        <f aca="false">SUM(E267:E269)</f>
        <v>0</v>
      </c>
      <c r="F270" s="46" t="n">
        <f aca="false">SUM(F267:F269)</f>
        <v>6695</v>
      </c>
      <c r="G270" s="46" t="n">
        <f aca="false">SUM(G267:G269)</f>
        <v>0</v>
      </c>
      <c r="H270" s="46" t="n">
        <f aca="false">E270+F270-G270</f>
        <v>6695</v>
      </c>
    </row>
    <row r="271" customFormat="false" ht="12.75" hidden="false" customHeight="false" outlineLevel="0" collapsed="false">
      <c r="A271" s="26"/>
      <c r="B271" s="69"/>
      <c r="C271" s="28"/>
      <c r="D271" s="45"/>
      <c r="E271" s="98"/>
      <c r="F271" s="98"/>
      <c r="G271" s="98"/>
      <c r="H271" s="66"/>
    </row>
    <row r="272" customFormat="false" ht="12.75" hidden="false" customHeight="false" outlineLevel="0" collapsed="false">
      <c r="A272" s="26"/>
      <c r="B272" s="65" t="n">
        <v>80195</v>
      </c>
      <c r="C272" s="28"/>
      <c r="D272" s="28" t="s">
        <v>135</v>
      </c>
      <c r="E272" s="98"/>
      <c r="F272" s="98"/>
      <c r="G272" s="98"/>
      <c r="H272" s="66"/>
    </row>
    <row r="273" customFormat="false" ht="12.75" hidden="false" customHeight="false" outlineLevel="0" collapsed="false">
      <c r="A273" s="122"/>
      <c r="B273" s="123"/>
      <c r="C273" s="89" t="n">
        <v>4440</v>
      </c>
      <c r="D273" s="102" t="s">
        <v>104</v>
      </c>
      <c r="E273" s="103" t="n">
        <v>85372</v>
      </c>
      <c r="F273" s="103"/>
      <c r="G273" s="103" t="n">
        <v>2819</v>
      </c>
      <c r="H273" s="88" t="n">
        <f aca="false">E273+F273-G273</f>
        <v>82553</v>
      </c>
    </row>
    <row r="274" customFormat="false" ht="12.75" hidden="false" customHeight="false" outlineLevel="0" collapsed="false">
      <c r="A274" s="124"/>
      <c r="B274" s="125"/>
      <c r="C274" s="126"/>
      <c r="D274" s="45" t="s">
        <v>38</v>
      </c>
      <c r="E274" s="98" t="n">
        <f aca="false">SUM(E273:E273)</f>
        <v>85372</v>
      </c>
      <c r="F274" s="98" t="n">
        <f aca="false">SUM(F273:F273)</f>
        <v>0</v>
      </c>
      <c r="G274" s="98" t="n">
        <f aca="false">SUM(G273:G273)</f>
        <v>2819</v>
      </c>
      <c r="H274" s="66" t="n">
        <f aca="false">E274+F274-G274</f>
        <v>82553</v>
      </c>
    </row>
    <row r="275" customFormat="false" ht="12.75" hidden="false" customHeight="false" outlineLevel="0" collapsed="false">
      <c r="A275" s="26"/>
      <c r="B275" s="69"/>
      <c r="C275" s="28"/>
      <c r="D275" s="45"/>
      <c r="E275" s="98"/>
      <c r="F275" s="98"/>
      <c r="G275" s="98"/>
      <c r="H275" s="66"/>
    </row>
    <row r="276" customFormat="false" ht="12.75" hidden="false" customHeight="false" outlineLevel="0" collapsed="false">
      <c r="A276" s="127"/>
      <c r="B276" s="101"/>
      <c r="C276" s="50"/>
      <c r="D276" s="51" t="s">
        <v>74</v>
      </c>
      <c r="E276" s="92" t="n">
        <v>16927483</v>
      </c>
      <c r="F276" s="92" t="n">
        <f aca="false">SUM(F122+F136+F150+F169+F189+F206+F230+F246+F264+F270+F274)</f>
        <v>438734</v>
      </c>
      <c r="G276" s="92" t="n">
        <f aca="false">SUM(G122+G136+G150+G169+G189+G206+G230+G246+G264+G270+G274)</f>
        <v>302600</v>
      </c>
      <c r="H276" s="93" t="n">
        <f aca="false">E276+F276-G276</f>
        <v>17063617</v>
      </c>
    </row>
    <row r="277" customFormat="false" ht="12.75" hidden="false" customHeight="false" outlineLevel="0" collapsed="false">
      <c r="A277" s="127"/>
      <c r="B277" s="101"/>
      <c r="C277" s="50"/>
      <c r="D277" s="51"/>
      <c r="E277" s="92"/>
      <c r="F277" s="92"/>
      <c r="G277" s="92"/>
      <c r="H277" s="93"/>
    </row>
    <row r="278" customFormat="false" ht="12.75" hidden="false" customHeight="false" outlineLevel="0" collapsed="false">
      <c r="A278" s="26" t="s">
        <v>136</v>
      </c>
      <c r="B278" s="69"/>
      <c r="C278" s="28"/>
      <c r="D278" s="45" t="s">
        <v>137</v>
      </c>
      <c r="E278" s="28"/>
      <c r="F278" s="28"/>
      <c r="G278" s="28"/>
      <c r="H278" s="28"/>
    </row>
    <row r="279" customFormat="false" ht="12.75" hidden="false" customHeight="false" outlineLevel="0" collapsed="false">
      <c r="A279" s="26"/>
      <c r="B279" s="69"/>
      <c r="C279" s="28"/>
      <c r="D279" s="45"/>
      <c r="E279" s="28"/>
      <c r="F279" s="28"/>
      <c r="G279" s="28"/>
      <c r="H279" s="28"/>
    </row>
    <row r="280" customFormat="false" ht="12.75" hidden="false" customHeight="false" outlineLevel="0" collapsed="false">
      <c r="A280" s="26"/>
      <c r="B280" s="65" t="n">
        <v>85201</v>
      </c>
      <c r="C280" s="28"/>
      <c r="D280" s="28" t="s">
        <v>138</v>
      </c>
      <c r="E280" s="66"/>
      <c r="F280" s="66"/>
      <c r="G280" s="66"/>
      <c r="H280" s="66"/>
    </row>
    <row r="281" customFormat="false" ht="38.25" hidden="false" customHeight="false" outlineLevel="0" collapsed="false">
      <c r="A281" s="26"/>
      <c r="B281" s="65"/>
      <c r="C281" s="64" t="n">
        <v>2320</v>
      </c>
      <c r="D281" s="64" t="s">
        <v>139</v>
      </c>
      <c r="E281" s="88" t="n">
        <v>164616</v>
      </c>
      <c r="F281" s="88"/>
      <c r="G281" s="88" t="n">
        <v>16500</v>
      </c>
      <c r="H281" s="88" t="n">
        <f aca="false">E281+F281-G281</f>
        <v>148116</v>
      </c>
    </row>
    <row r="282" customFormat="false" ht="12.75" hidden="false" customHeight="false" outlineLevel="0" collapsed="false">
      <c r="A282" s="26"/>
      <c r="B282" s="65"/>
      <c r="C282" s="89" t="n">
        <v>3020</v>
      </c>
      <c r="D282" s="102" t="s">
        <v>90</v>
      </c>
      <c r="E282" s="88" t="n">
        <v>3000</v>
      </c>
      <c r="F282" s="88"/>
      <c r="G282" s="88"/>
      <c r="H282" s="88" t="n">
        <f aca="false">E282+F282-G282</f>
        <v>3000</v>
      </c>
    </row>
    <row r="283" customFormat="false" ht="12.75" hidden="false" customHeight="false" outlineLevel="0" collapsed="false">
      <c r="A283" s="26"/>
      <c r="B283" s="65"/>
      <c r="C283" s="89" t="n">
        <v>3110</v>
      </c>
      <c r="D283" s="102" t="s">
        <v>140</v>
      </c>
      <c r="E283" s="88" t="n">
        <v>26800</v>
      </c>
      <c r="F283" s="88"/>
      <c r="G283" s="88"/>
      <c r="H283" s="88" t="n">
        <f aca="false">E283+F283-G283</f>
        <v>26800</v>
      </c>
    </row>
    <row r="284" customFormat="false" ht="12.75" hidden="false" customHeight="false" outlineLevel="0" collapsed="false">
      <c r="A284" s="26"/>
      <c r="B284" s="65"/>
      <c r="C284" s="89" t="n">
        <v>4010</v>
      </c>
      <c r="D284" s="102" t="s">
        <v>91</v>
      </c>
      <c r="E284" s="88" t="n">
        <v>479800</v>
      </c>
      <c r="F284" s="88"/>
      <c r="G284" s="88"/>
      <c r="H284" s="88" t="n">
        <f aca="false">E284+F284-G284</f>
        <v>479800</v>
      </c>
    </row>
    <row r="285" customFormat="false" ht="12.75" hidden="false" customHeight="false" outlineLevel="0" collapsed="false">
      <c r="A285" s="26"/>
      <c r="B285" s="65"/>
      <c r="C285" s="89" t="n">
        <v>4040</v>
      </c>
      <c r="D285" s="102" t="s">
        <v>92</v>
      </c>
      <c r="E285" s="88" t="n">
        <v>34894</v>
      </c>
      <c r="F285" s="88"/>
      <c r="G285" s="88"/>
      <c r="H285" s="88" t="n">
        <f aca="false">E285+F285-G285</f>
        <v>34894</v>
      </c>
    </row>
    <row r="286" customFormat="false" ht="12.75" hidden="false" customHeight="false" outlineLevel="0" collapsed="false">
      <c r="A286" s="26"/>
      <c r="B286" s="65"/>
      <c r="C286" s="89" t="n">
        <v>4110</v>
      </c>
      <c r="D286" s="102" t="s">
        <v>93</v>
      </c>
      <c r="E286" s="88" t="n">
        <v>86100</v>
      </c>
      <c r="F286" s="88"/>
      <c r="G286" s="88"/>
      <c r="H286" s="88" t="n">
        <f aca="false">E286+F286-G286</f>
        <v>86100</v>
      </c>
    </row>
    <row r="287" customFormat="false" ht="12.75" hidden="false" customHeight="false" outlineLevel="0" collapsed="false">
      <c r="A287" s="26"/>
      <c r="B287" s="65"/>
      <c r="C287" s="89" t="n">
        <v>4120</v>
      </c>
      <c r="D287" s="102" t="s">
        <v>94</v>
      </c>
      <c r="E287" s="88" t="n">
        <v>12000</v>
      </c>
      <c r="F287" s="88"/>
      <c r="G287" s="88"/>
      <c r="H287" s="88" t="n">
        <f aca="false">E287+F287-G287</f>
        <v>12000</v>
      </c>
    </row>
    <row r="288" customFormat="false" ht="12.75" hidden="false" customHeight="false" outlineLevel="0" collapsed="false">
      <c r="A288" s="26"/>
      <c r="B288" s="65"/>
      <c r="C288" s="89" t="n">
        <v>4170</v>
      </c>
      <c r="D288" s="102" t="s">
        <v>95</v>
      </c>
      <c r="E288" s="88" t="n">
        <v>6550</v>
      </c>
      <c r="F288" s="88"/>
      <c r="G288" s="88"/>
      <c r="H288" s="88" t="n">
        <f aca="false">E288+F288-G288</f>
        <v>6550</v>
      </c>
    </row>
    <row r="289" customFormat="false" ht="12.75" hidden="false" customHeight="false" outlineLevel="0" collapsed="false">
      <c r="A289" s="26"/>
      <c r="B289" s="65"/>
      <c r="C289" s="89" t="n">
        <v>4210</v>
      </c>
      <c r="D289" s="102" t="s">
        <v>96</v>
      </c>
      <c r="E289" s="88" t="n">
        <v>45000</v>
      </c>
      <c r="F289" s="88"/>
      <c r="G289" s="88"/>
      <c r="H289" s="88" t="n">
        <f aca="false">E289+F289-G289</f>
        <v>45000</v>
      </c>
    </row>
    <row r="290" customFormat="false" ht="12.75" hidden="false" customHeight="false" outlineLevel="0" collapsed="false">
      <c r="A290" s="26"/>
      <c r="B290" s="65"/>
      <c r="C290" s="89" t="n">
        <v>4220</v>
      </c>
      <c r="D290" s="102" t="s">
        <v>141</v>
      </c>
      <c r="E290" s="88" t="n">
        <v>64298</v>
      </c>
      <c r="F290" s="88"/>
      <c r="G290" s="88"/>
      <c r="H290" s="88" t="n">
        <f aca="false">E290+F290-G290</f>
        <v>64298</v>
      </c>
    </row>
    <row r="291" customFormat="false" ht="12.75" hidden="false" customHeight="false" outlineLevel="0" collapsed="false">
      <c r="A291" s="26"/>
      <c r="B291" s="65"/>
      <c r="C291" s="89" t="n">
        <v>4230</v>
      </c>
      <c r="D291" s="102" t="s">
        <v>142</v>
      </c>
      <c r="E291" s="88" t="n">
        <v>4000</v>
      </c>
      <c r="F291" s="88"/>
      <c r="G291" s="88"/>
      <c r="H291" s="88" t="n">
        <f aca="false">E291+F291-G291</f>
        <v>4000</v>
      </c>
    </row>
    <row r="292" customFormat="false" ht="12.75" hidden="false" customHeight="false" outlineLevel="0" collapsed="false">
      <c r="A292" s="26"/>
      <c r="B292" s="65"/>
      <c r="C292" s="89" t="n">
        <v>4260</v>
      </c>
      <c r="D292" s="102" t="s">
        <v>97</v>
      </c>
      <c r="E292" s="88" t="n">
        <v>46000</v>
      </c>
      <c r="F292" s="88"/>
      <c r="G292" s="88"/>
      <c r="H292" s="88" t="n">
        <f aca="false">E292+F292-G292</f>
        <v>46000</v>
      </c>
    </row>
    <row r="293" customFormat="false" ht="12.75" hidden="false" customHeight="false" outlineLevel="0" collapsed="false">
      <c r="A293" s="26"/>
      <c r="B293" s="65"/>
      <c r="C293" s="89" t="n">
        <v>4270</v>
      </c>
      <c r="D293" s="102" t="s">
        <v>98</v>
      </c>
      <c r="E293" s="88" t="n">
        <v>11906</v>
      </c>
      <c r="F293" s="88"/>
      <c r="G293" s="88"/>
      <c r="H293" s="88" t="n">
        <f aca="false">E293+F293-G293</f>
        <v>11906</v>
      </c>
    </row>
    <row r="294" customFormat="false" ht="12.75" hidden="false" customHeight="false" outlineLevel="0" collapsed="false">
      <c r="A294" s="26"/>
      <c r="B294" s="65"/>
      <c r="C294" s="89" t="n">
        <v>4280</v>
      </c>
      <c r="D294" s="102" t="s">
        <v>99</v>
      </c>
      <c r="E294" s="88" t="n">
        <v>1000</v>
      </c>
      <c r="F294" s="88"/>
      <c r="G294" s="88"/>
      <c r="H294" s="88" t="n">
        <f aca="false">E294+F294-G294</f>
        <v>1000</v>
      </c>
    </row>
    <row r="295" customFormat="false" ht="12.75" hidden="false" customHeight="false" outlineLevel="0" collapsed="false">
      <c r="A295" s="26"/>
      <c r="B295" s="65"/>
      <c r="C295" s="89" t="n">
        <v>4300</v>
      </c>
      <c r="D295" s="102" t="s">
        <v>100</v>
      </c>
      <c r="E295" s="88" t="n">
        <v>18000</v>
      </c>
      <c r="F295" s="88"/>
      <c r="G295" s="88"/>
      <c r="H295" s="88" t="n">
        <f aca="false">E295+F295-G295</f>
        <v>18000</v>
      </c>
    </row>
    <row r="296" customFormat="false" ht="12.75" hidden="false" customHeight="false" outlineLevel="0" collapsed="false">
      <c r="A296" s="26"/>
      <c r="B296" s="65"/>
      <c r="C296" s="89" t="n">
        <v>4350</v>
      </c>
      <c r="D296" s="90" t="s">
        <v>101</v>
      </c>
      <c r="E296" s="88" t="n">
        <v>2000</v>
      </c>
      <c r="F296" s="88"/>
      <c r="G296" s="88"/>
      <c r="H296" s="88" t="n">
        <f aca="false">E296+F296-G296</f>
        <v>2000</v>
      </c>
    </row>
    <row r="297" customFormat="false" ht="12.75" hidden="false" customHeight="false" outlineLevel="0" collapsed="false">
      <c r="A297" s="26"/>
      <c r="B297" s="65"/>
      <c r="C297" s="89" t="n">
        <v>4410</v>
      </c>
      <c r="D297" s="102" t="s">
        <v>102</v>
      </c>
      <c r="E297" s="88" t="n">
        <v>2000</v>
      </c>
      <c r="F297" s="88"/>
      <c r="G297" s="88"/>
      <c r="H297" s="88" t="n">
        <f aca="false">E297+F297-G297</f>
        <v>2000</v>
      </c>
    </row>
    <row r="298" customFormat="false" ht="12.75" hidden="false" customHeight="false" outlineLevel="0" collapsed="false">
      <c r="A298" s="26"/>
      <c r="B298" s="65"/>
      <c r="C298" s="89" t="n">
        <v>4430</v>
      </c>
      <c r="D298" s="102" t="s">
        <v>103</v>
      </c>
      <c r="E298" s="88" t="n">
        <v>6000</v>
      </c>
      <c r="F298" s="88"/>
      <c r="G298" s="88"/>
      <c r="H298" s="88" t="n">
        <f aca="false">E298+F298-G298</f>
        <v>6000</v>
      </c>
    </row>
    <row r="299" customFormat="false" ht="12.75" hidden="false" customHeight="false" outlineLevel="0" collapsed="false">
      <c r="A299" s="26"/>
      <c r="B299" s="65"/>
      <c r="C299" s="89" t="n">
        <v>4440</v>
      </c>
      <c r="D299" s="102" t="s">
        <v>104</v>
      </c>
      <c r="E299" s="88" t="n">
        <v>30500</v>
      </c>
      <c r="F299" s="88"/>
      <c r="G299" s="88"/>
      <c r="H299" s="88" t="n">
        <f aca="false">E299+F299-G299</f>
        <v>30500</v>
      </c>
    </row>
    <row r="300" customFormat="false" ht="12.75" hidden="false" customHeight="false" outlineLevel="0" collapsed="false">
      <c r="A300" s="26"/>
      <c r="B300" s="69"/>
      <c r="C300" s="28"/>
      <c r="D300" s="45" t="s">
        <v>38</v>
      </c>
      <c r="E300" s="66" t="n">
        <f aca="false">SUM(E281:E299)</f>
        <v>1044464</v>
      </c>
      <c r="F300" s="66" t="n">
        <f aca="false">SUM(F281:F299)</f>
        <v>0</v>
      </c>
      <c r="G300" s="66" t="n">
        <f aca="false">SUM(G281:G299)</f>
        <v>16500</v>
      </c>
      <c r="H300" s="66" t="n">
        <f aca="false">E300+F300-G300</f>
        <v>1027964</v>
      </c>
    </row>
    <row r="301" customFormat="false" ht="12.75" hidden="false" customHeight="false" outlineLevel="0" collapsed="false">
      <c r="A301" s="26"/>
      <c r="B301" s="69"/>
      <c r="C301" s="28"/>
      <c r="D301" s="28"/>
      <c r="E301" s="66"/>
      <c r="F301" s="66"/>
      <c r="G301" s="66"/>
      <c r="H301" s="66"/>
    </row>
    <row r="302" customFormat="false" ht="12.75" hidden="false" customHeight="false" outlineLevel="0" collapsed="false">
      <c r="A302" s="26"/>
      <c r="B302" s="65" t="n">
        <v>85204</v>
      </c>
      <c r="C302" s="59"/>
      <c r="D302" s="28" t="s">
        <v>143</v>
      </c>
      <c r="E302" s="66"/>
      <c r="F302" s="66"/>
      <c r="G302" s="66"/>
      <c r="H302" s="66"/>
    </row>
    <row r="303" customFormat="false" ht="38.25" hidden="false" customHeight="false" outlineLevel="0" collapsed="false">
      <c r="A303" s="26"/>
      <c r="B303" s="65"/>
      <c r="C303" s="59" t="n">
        <v>2320</v>
      </c>
      <c r="D303" s="64" t="s">
        <v>139</v>
      </c>
      <c r="E303" s="88" t="n">
        <v>39781</v>
      </c>
      <c r="F303" s="88"/>
      <c r="G303" s="88"/>
      <c r="H303" s="88" t="n">
        <f aca="false">E303+F303-G303</f>
        <v>39781</v>
      </c>
    </row>
    <row r="304" customFormat="false" ht="12.75" hidden="false" customHeight="false" outlineLevel="0" collapsed="false">
      <c r="A304" s="26"/>
      <c r="B304" s="65"/>
      <c r="C304" s="59" t="n">
        <v>3110</v>
      </c>
      <c r="D304" s="64" t="s">
        <v>140</v>
      </c>
      <c r="E304" s="103" t="n">
        <v>482400</v>
      </c>
      <c r="F304" s="103" t="n">
        <v>6350</v>
      </c>
      <c r="G304" s="103"/>
      <c r="H304" s="88" t="n">
        <f aca="false">E304+F304-G304</f>
        <v>488750</v>
      </c>
    </row>
    <row r="305" customFormat="false" ht="12.75" hidden="false" customHeight="false" outlineLevel="0" collapsed="false">
      <c r="A305" s="26"/>
      <c r="B305" s="65"/>
      <c r="C305" s="89" t="n">
        <v>4110</v>
      </c>
      <c r="D305" s="102" t="s">
        <v>93</v>
      </c>
      <c r="E305" s="103" t="n">
        <v>0</v>
      </c>
      <c r="F305" s="103" t="n">
        <v>1051</v>
      </c>
      <c r="G305" s="103"/>
      <c r="H305" s="88" t="n">
        <f aca="false">E305+F305-G305</f>
        <v>1051</v>
      </c>
    </row>
    <row r="306" customFormat="false" ht="12.75" hidden="false" customHeight="false" outlineLevel="0" collapsed="false">
      <c r="A306" s="26"/>
      <c r="B306" s="65"/>
      <c r="C306" s="89" t="n">
        <v>4120</v>
      </c>
      <c r="D306" s="102" t="s">
        <v>94</v>
      </c>
      <c r="E306" s="103" t="n">
        <v>0</v>
      </c>
      <c r="F306" s="103" t="n">
        <v>159</v>
      </c>
      <c r="G306" s="103"/>
      <c r="H306" s="88" t="n">
        <f aca="false">E306+F306-G306</f>
        <v>159</v>
      </c>
    </row>
    <row r="307" customFormat="false" ht="12.75" hidden="false" customHeight="false" outlineLevel="0" collapsed="false">
      <c r="A307" s="26"/>
      <c r="B307" s="65"/>
      <c r="C307" s="89" t="n">
        <v>4170</v>
      </c>
      <c r="D307" s="102" t="s">
        <v>95</v>
      </c>
      <c r="E307" s="103" t="n">
        <v>0</v>
      </c>
      <c r="F307" s="103" t="n">
        <v>6500</v>
      </c>
      <c r="G307" s="103"/>
      <c r="H307" s="88" t="n">
        <f aca="false">E307+F307-G307</f>
        <v>6500</v>
      </c>
    </row>
    <row r="308" customFormat="false" ht="12.75" hidden="false" customHeight="false" outlineLevel="0" collapsed="false">
      <c r="A308" s="26"/>
      <c r="B308" s="65"/>
      <c r="C308" s="89" t="n">
        <v>4210</v>
      </c>
      <c r="D308" s="102" t="s">
        <v>96</v>
      </c>
      <c r="E308" s="103" t="n">
        <v>0</v>
      </c>
      <c r="F308" s="103" t="n">
        <v>2440</v>
      </c>
      <c r="G308" s="103"/>
      <c r="H308" s="88" t="n">
        <f aca="false">E308+F308-G308</f>
        <v>2440</v>
      </c>
    </row>
    <row r="309" customFormat="false" ht="12.75" hidden="false" customHeight="false" outlineLevel="0" collapsed="false">
      <c r="A309" s="26"/>
      <c r="B309" s="69"/>
      <c r="C309" s="28"/>
      <c r="D309" s="45" t="s">
        <v>38</v>
      </c>
      <c r="E309" s="66" t="n">
        <f aca="false">SUM(E303:E308)</f>
        <v>522181</v>
      </c>
      <c r="F309" s="66" t="n">
        <f aca="false">SUM(F303:F308)</f>
        <v>16500</v>
      </c>
      <c r="G309" s="66" t="n">
        <f aca="false">SUM(G303:G308)</f>
        <v>0</v>
      </c>
      <c r="H309" s="66" t="n">
        <f aca="false">E309+F309-G309</f>
        <v>538681</v>
      </c>
    </row>
    <row r="310" customFormat="false" ht="12.75" hidden="false" customHeight="false" outlineLevel="0" collapsed="false">
      <c r="A310" s="26"/>
      <c r="B310" s="69"/>
      <c r="C310" s="28"/>
      <c r="D310" s="45"/>
      <c r="E310" s="66"/>
      <c r="F310" s="66"/>
      <c r="G310" s="66"/>
      <c r="H310" s="66"/>
    </row>
    <row r="311" customFormat="false" ht="12.75" hidden="false" customHeight="false" outlineLevel="0" collapsed="false">
      <c r="A311" s="26"/>
      <c r="B311" s="65" t="n">
        <v>85218</v>
      </c>
      <c r="C311" s="59"/>
      <c r="D311" s="28" t="s">
        <v>144</v>
      </c>
      <c r="E311" s="66"/>
      <c r="F311" s="66"/>
      <c r="G311" s="66"/>
      <c r="H311" s="66"/>
    </row>
    <row r="312" customFormat="false" ht="12.75" hidden="false" customHeight="false" outlineLevel="0" collapsed="false">
      <c r="A312" s="26"/>
      <c r="B312" s="68"/>
      <c r="C312" s="89" t="n">
        <v>3020</v>
      </c>
      <c r="D312" s="102" t="s">
        <v>90</v>
      </c>
      <c r="E312" s="88" t="n">
        <v>500</v>
      </c>
      <c r="F312" s="88"/>
      <c r="G312" s="88"/>
      <c r="H312" s="88" t="n">
        <f aca="false">E312+F312-G312</f>
        <v>500</v>
      </c>
    </row>
    <row r="313" customFormat="false" ht="12.75" hidden="false" customHeight="false" outlineLevel="0" collapsed="false">
      <c r="A313" s="26"/>
      <c r="B313" s="68"/>
      <c r="C313" s="89" t="n">
        <v>4010</v>
      </c>
      <c r="D313" s="102" t="s">
        <v>91</v>
      </c>
      <c r="E313" s="88" t="n">
        <v>103400</v>
      </c>
      <c r="F313" s="88" t="n">
        <v>7000</v>
      </c>
      <c r="G313" s="88"/>
      <c r="H313" s="88" t="n">
        <f aca="false">E313+F313-G313</f>
        <v>110400</v>
      </c>
    </row>
    <row r="314" customFormat="false" ht="12.75" hidden="false" customHeight="false" outlineLevel="0" collapsed="false">
      <c r="A314" s="26"/>
      <c r="B314" s="68"/>
      <c r="C314" s="89" t="n">
        <v>4040</v>
      </c>
      <c r="D314" s="102" t="s">
        <v>92</v>
      </c>
      <c r="E314" s="88" t="n">
        <v>8500</v>
      </c>
      <c r="F314" s="88"/>
      <c r="G314" s="88"/>
      <c r="H314" s="88" t="n">
        <f aca="false">E314+F314-G314</f>
        <v>8500</v>
      </c>
    </row>
    <row r="315" customFormat="false" ht="12.75" hidden="false" customHeight="false" outlineLevel="0" collapsed="false">
      <c r="A315" s="26"/>
      <c r="B315" s="68"/>
      <c r="C315" s="89" t="n">
        <v>4110</v>
      </c>
      <c r="D315" s="102" t="s">
        <v>93</v>
      </c>
      <c r="E315" s="88" t="n">
        <v>20620</v>
      </c>
      <c r="F315" s="88" t="n">
        <v>1000</v>
      </c>
      <c r="G315" s="88"/>
      <c r="H315" s="88" t="n">
        <f aca="false">E315+F315-G315</f>
        <v>21620</v>
      </c>
    </row>
    <row r="316" customFormat="false" ht="12.75" hidden="false" customHeight="false" outlineLevel="0" collapsed="false">
      <c r="A316" s="26"/>
      <c r="B316" s="68"/>
      <c r="C316" s="89" t="n">
        <v>4120</v>
      </c>
      <c r="D316" s="102" t="s">
        <v>94</v>
      </c>
      <c r="E316" s="88" t="n">
        <v>3100</v>
      </c>
      <c r="F316" s="88" t="n">
        <v>200</v>
      </c>
      <c r="G316" s="88"/>
      <c r="H316" s="88" t="n">
        <f aca="false">E316+F316-G316</f>
        <v>3300</v>
      </c>
    </row>
    <row r="317" customFormat="false" ht="12.75" hidden="false" customHeight="false" outlineLevel="0" collapsed="false">
      <c r="A317" s="26"/>
      <c r="B317" s="68"/>
      <c r="C317" s="89" t="n">
        <v>4140</v>
      </c>
      <c r="D317" s="102" t="s">
        <v>145</v>
      </c>
      <c r="E317" s="88" t="n">
        <v>1400</v>
      </c>
      <c r="F317" s="88"/>
      <c r="G317" s="88"/>
      <c r="H317" s="88" t="n">
        <f aca="false">E317+F317-G317</f>
        <v>1400</v>
      </c>
    </row>
    <row r="318" customFormat="false" ht="12.75" hidden="false" customHeight="false" outlineLevel="0" collapsed="false">
      <c r="A318" s="26"/>
      <c r="B318" s="68"/>
      <c r="C318" s="89" t="n">
        <v>4210</v>
      </c>
      <c r="D318" s="102" t="s">
        <v>96</v>
      </c>
      <c r="E318" s="88" t="n">
        <v>14434</v>
      </c>
      <c r="F318" s="88"/>
      <c r="G318" s="88"/>
      <c r="H318" s="88" t="n">
        <f aca="false">E318+F318-G318</f>
        <v>14434</v>
      </c>
    </row>
    <row r="319" customFormat="false" ht="12.75" hidden="false" customHeight="false" outlineLevel="0" collapsed="false">
      <c r="A319" s="26"/>
      <c r="B319" s="68"/>
      <c r="C319" s="89" t="n">
        <v>4260</v>
      </c>
      <c r="D319" s="102" t="s">
        <v>97</v>
      </c>
      <c r="E319" s="88" t="n">
        <v>5000</v>
      </c>
      <c r="F319" s="88"/>
      <c r="G319" s="88"/>
      <c r="H319" s="88" t="n">
        <f aca="false">E319+F319-G319</f>
        <v>5000</v>
      </c>
    </row>
    <row r="320" customFormat="false" ht="12.75" hidden="false" customHeight="false" outlineLevel="0" collapsed="false">
      <c r="A320" s="26"/>
      <c r="B320" s="68"/>
      <c r="C320" s="89" t="n">
        <v>4270</v>
      </c>
      <c r="D320" s="102" t="s">
        <v>98</v>
      </c>
      <c r="E320" s="88" t="n">
        <v>2200</v>
      </c>
      <c r="F320" s="88"/>
      <c r="G320" s="88"/>
      <c r="H320" s="88" t="n">
        <f aca="false">E320+F320-G320</f>
        <v>2200</v>
      </c>
    </row>
    <row r="321" customFormat="false" ht="12.75" hidden="false" customHeight="false" outlineLevel="0" collapsed="false">
      <c r="A321" s="26"/>
      <c r="B321" s="68"/>
      <c r="C321" s="89" t="n">
        <v>4280</v>
      </c>
      <c r="D321" s="102" t="s">
        <v>99</v>
      </c>
      <c r="E321" s="88" t="n">
        <v>300</v>
      </c>
      <c r="F321" s="88"/>
      <c r="G321" s="88"/>
      <c r="H321" s="88" t="n">
        <f aca="false">E321+F321-G321</f>
        <v>300</v>
      </c>
    </row>
    <row r="322" customFormat="false" ht="12.75" hidden="false" customHeight="false" outlineLevel="0" collapsed="false">
      <c r="A322" s="26"/>
      <c r="B322" s="68"/>
      <c r="C322" s="89" t="n">
        <v>4300</v>
      </c>
      <c r="D322" s="102" t="s">
        <v>100</v>
      </c>
      <c r="E322" s="88" t="n">
        <v>15100</v>
      </c>
      <c r="F322" s="88"/>
      <c r="G322" s="88"/>
      <c r="H322" s="88" t="n">
        <f aca="false">E322+F322-G322</f>
        <v>15100</v>
      </c>
    </row>
    <row r="323" customFormat="false" ht="12.75" hidden="false" customHeight="false" outlineLevel="0" collapsed="false">
      <c r="A323" s="26"/>
      <c r="B323" s="68"/>
      <c r="C323" s="89" t="n">
        <v>4410</v>
      </c>
      <c r="D323" s="102" t="s">
        <v>102</v>
      </c>
      <c r="E323" s="88" t="n">
        <v>1000</v>
      </c>
      <c r="F323" s="88"/>
      <c r="G323" s="88"/>
      <c r="H323" s="88" t="n">
        <f aca="false">E323+F323-G323</f>
        <v>1000</v>
      </c>
    </row>
    <row r="324" customFormat="false" ht="12.75" hidden="false" customHeight="false" outlineLevel="0" collapsed="false">
      <c r="A324" s="26"/>
      <c r="B324" s="68"/>
      <c r="C324" s="89" t="n">
        <v>4430</v>
      </c>
      <c r="D324" s="102" t="s">
        <v>103</v>
      </c>
      <c r="E324" s="88" t="n">
        <v>500</v>
      </c>
      <c r="F324" s="88"/>
      <c r="G324" s="88"/>
      <c r="H324" s="88" t="n">
        <f aca="false">E324+F324-G324</f>
        <v>500</v>
      </c>
    </row>
    <row r="325" customFormat="false" ht="12.75" hidden="false" customHeight="false" outlineLevel="0" collapsed="false">
      <c r="A325" s="26"/>
      <c r="B325" s="65"/>
      <c r="C325" s="89" t="n">
        <v>4440</v>
      </c>
      <c r="D325" s="102" t="s">
        <v>104</v>
      </c>
      <c r="E325" s="88" t="n">
        <v>5500</v>
      </c>
      <c r="F325" s="88"/>
      <c r="G325" s="88"/>
      <c r="H325" s="88" t="n">
        <f aca="false">E325+F325-G325</f>
        <v>5500</v>
      </c>
    </row>
    <row r="326" customFormat="false" ht="12.75" hidden="false" customHeight="false" outlineLevel="0" collapsed="false">
      <c r="A326" s="26"/>
      <c r="B326" s="65"/>
      <c r="C326" s="89" t="n">
        <v>4580</v>
      </c>
      <c r="D326" s="102" t="s">
        <v>26</v>
      </c>
      <c r="E326" s="88" t="n">
        <v>16</v>
      </c>
      <c r="F326" s="88"/>
      <c r="G326" s="88"/>
      <c r="H326" s="88" t="n">
        <f aca="false">E326+F326-G326</f>
        <v>16</v>
      </c>
    </row>
    <row r="327" customFormat="false" ht="12.75" hidden="false" customHeight="false" outlineLevel="0" collapsed="false">
      <c r="A327" s="26"/>
      <c r="B327" s="69"/>
      <c r="C327" s="28"/>
      <c r="D327" s="45" t="s">
        <v>38</v>
      </c>
      <c r="E327" s="66" t="n">
        <f aca="false">SUM(E312:E326)</f>
        <v>181570</v>
      </c>
      <c r="F327" s="66" t="n">
        <f aca="false">SUM(F312:F326)</f>
        <v>8200</v>
      </c>
      <c r="G327" s="66" t="n">
        <f aca="false">SUM(G312:G326)</f>
        <v>0</v>
      </c>
      <c r="H327" s="66" t="n">
        <f aca="false">E327+F327-G327</f>
        <v>189770</v>
      </c>
    </row>
    <row r="328" customFormat="false" ht="12.75" hidden="false" customHeight="false" outlineLevel="0" collapsed="false">
      <c r="A328" s="26"/>
      <c r="B328" s="69"/>
      <c r="C328" s="28"/>
      <c r="D328" s="45"/>
      <c r="E328" s="66"/>
      <c r="F328" s="66"/>
      <c r="G328" s="66"/>
      <c r="H328" s="66"/>
    </row>
    <row r="329" customFormat="false" ht="12.75" hidden="false" customHeight="false" outlineLevel="0" collapsed="false">
      <c r="A329" s="26"/>
      <c r="B329" s="69"/>
      <c r="C329" s="28"/>
      <c r="D329" s="51" t="s">
        <v>146</v>
      </c>
      <c r="E329" s="93" t="n">
        <v>2712585</v>
      </c>
      <c r="F329" s="93" t="n">
        <f aca="false">SUM(F300+F309+F327)</f>
        <v>24700</v>
      </c>
      <c r="G329" s="93" t="n">
        <f aca="false">SUM(G300+G309+G327)</f>
        <v>16500</v>
      </c>
      <c r="H329" s="93" t="n">
        <f aca="false">E329+F329-G329</f>
        <v>2720785</v>
      </c>
    </row>
    <row r="330" customFormat="false" ht="12.75" hidden="false" customHeight="false" outlineLevel="0" collapsed="false">
      <c r="A330" s="26"/>
      <c r="B330" s="69"/>
      <c r="C330" s="28"/>
      <c r="D330" s="45"/>
      <c r="E330" s="66"/>
      <c r="F330" s="66"/>
      <c r="G330" s="66"/>
      <c r="H330" s="66"/>
    </row>
    <row r="331" customFormat="false" ht="25.5" hidden="false" customHeight="false" outlineLevel="0" collapsed="false">
      <c r="A331" s="26" t="s">
        <v>147</v>
      </c>
      <c r="B331" s="69"/>
      <c r="C331" s="28"/>
      <c r="D331" s="28" t="s">
        <v>148</v>
      </c>
      <c r="E331" s="66"/>
      <c r="F331" s="66"/>
      <c r="G331" s="66"/>
      <c r="H331" s="66"/>
    </row>
    <row r="332" customFormat="false" ht="12.75" hidden="false" customHeight="false" outlineLevel="0" collapsed="false">
      <c r="A332" s="26"/>
      <c r="B332" s="69"/>
      <c r="C332" s="28"/>
      <c r="D332" s="45"/>
      <c r="E332" s="66"/>
      <c r="F332" s="66"/>
      <c r="G332" s="66"/>
      <c r="H332" s="66"/>
    </row>
    <row r="333" customFormat="false" ht="12.75" hidden="false" customHeight="false" outlineLevel="0" collapsed="false">
      <c r="A333" s="26"/>
      <c r="B333" s="65" t="n">
        <v>85333</v>
      </c>
      <c r="C333" s="28"/>
      <c r="D333" s="28" t="s">
        <v>149</v>
      </c>
      <c r="E333" s="128" t="s">
        <v>150</v>
      </c>
      <c r="F333" s="128"/>
      <c r="G333" s="128"/>
      <c r="H333" s="128"/>
    </row>
    <row r="334" customFormat="false" ht="12.75" hidden="false" customHeight="false" outlineLevel="0" collapsed="false">
      <c r="A334" s="26"/>
      <c r="B334" s="65"/>
      <c r="C334" s="59" t="n">
        <v>3111</v>
      </c>
      <c r="D334" s="64" t="s">
        <v>140</v>
      </c>
      <c r="E334" s="91" t="n">
        <v>174900</v>
      </c>
      <c r="F334" s="91"/>
      <c r="G334" s="91"/>
      <c r="H334" s="88" t="n">
        <f aca="false">E334+F334-G334</f>
        <v>174900</v>
      </c>
    </row>
    <row r="335" customFormat="false" ht="12.75" hidden="false" customHeight="false" outlineLevel="0" collapsed="false">
      <c r="A335" s="26"/>
      <c r="B335" s="65"/>
      <c r="C335" s="89" t="n">
        <v>4010</v>
      </c>
      <c r="D335" s="102" t="s">
        <v>91</v>
      </c>
      <c r="E335" s="91" t="n">
        <v>424498</v>
      </c>
      <c r="F335" s="91" t="n">
        <v>20400</v>
      </c>
      <c r="G335" s="91"/>
      <c r="H335" s="88" t="n">
        <f aca="false">E335+F335-G335</f>
        <v>444898</v>
      </c>
    </row>
    <row r="336" customFormat="false" ht="12.75" hidden="false" customHeight="false" outlineLevel="0" collapsed="false">
      <c r="A336" s="26"/>
      <c r="B336" s="65"/>
      <c r="C336" s="89" t="n">
        <v>4011</v>
      </c>
      <c r="D336" s="102" t="s">
        <v>91</v>
      </c>
      <c r="E336" s="91" t="n">
        <v>11100</v>
      </c>
      <c r="F336" s="91"/>
      <c r="G336" s="91"/>
      <c r="H336" s="88" t="n">
        <f aca="false">E336+F336-G336</f>
        <v>11100</v>
      </c>
    </row>
    <row r="337" customFormat="false" ht="12.75" hidden="false" customHeight="false" outlineLevel="0" collapsed="false">
      <c r="A337" s="26"/>
      <c r="B337" s="65"/>
      <c r="C337" s="89" t="n">
        <v>4040</v>
      </c>
      <c r="D337" s="102" t="s">
        <v>92</v>
      </c>
      <c r="E337" s="91" t="n">
        <v>33590</v>
      </c>
      <c r="F337" s="91"/>
      <c r="G337" s="91"/>
      <c r="H337" s="88" t="n">
        <f aca="false">E337+F337-G337</f>
        <v>33590</v>
      </c>
    </row>
    <row r="338" customFormat="false" ht="12.75" hidden="false" customHeight="false" outlineLevel="0" collapsed="false">
      <c r="A338" s="26"/>
      <c r="B338" s="65"/>
      <c r="C338" s="89" t="n">
        <v>4110</v>
      </c>
      <c r="D338" s="102" t="s">
        <v>93</v>
      </c>
      <c r="E338" s="91" t="n">
        <v>82790</v>
      </c>
      <c r="F338" s="91" t="n">
        <v>1300</v>
      </c>
      <c r="G338" s="91"/>
      <c r="H338" s="88" t="n">
        <f aca="false">E338+F338-G338</f>
        <v>84090</v>
      </c>
    </row>
    <row r="339" customFormat="false" ht="12.75" hidden="false" customHeight="false" outlineLevel="0" collapsed="false">
      <c r="A339" s="26"/>
      <c r="B339" s="65"/>
      <c r="C339" s="89" t="n">
        <v>4111</v>
      </c>
      <c r="D339" s="102" t="s">
        <v>93</v>
      </c>
      <c r="E339" s="91" t="n">
        <v>59311</v>
      </c>
      <c r="F339" s="91"/>
      <c r="G339" s="91"/>
      <c r="H339" s="88" t="n">
        <f aca="false">E339+F339-G339</f>
        <v>59311</v>
      </c>
    </row>
    <row r="340" customFormat="false" ht="12.75" hidden="false" customHeight="false" outlineLevel="0" collapsed="false">
      <c r="A340" s="26"/>
      <c r="B340" s="65"/>
      <c r="C340" s="89" t="n">
        <v>4120</v>
      </c>
      <c r="D340" s="102" t="s">
        <v>94</v>
      </c>
      <c r="E340" s="91" t="n">
        <v>11696</v>
      </c>
      <c r="F340" s="91" t="n">
        <v>1950</v>
      </c>
      <c r="G340" s="91"/>
      <c r="H340" s="88" t="n">
        <f aca="false">E340+F340-G340</f>
        <v>13646</v>
      </c>
    </row>
    <row r="341" customFormat="false" ht="12.75" hidden="false" customHeight="false" outlineLevel="0" collapsed="false">
      <c r="A341" s="26"/>
      <c r="B341" s="65"/>
      <c r="C341" s="89" t="n">
        <v>4140</v>
      </c>
      <c r="D341" s="102" t="s">
        <v>145</v>
      </c>
      <c r="E341" s="91" t="n">
        <v>2450</v>
      </c>
      <c r="F341" s="91"/>
      <c r="G341" s="91"/>
      <c r="H341" s="88" t="n">
        <f aca="false">E341+F341-G341</f>
        <v>2450</v>
      </c>
    </row>
    <row r="342" customFormat="false" ht="12.75" hidden="false" customHeight="false" outlineLevel="0" collapsed="false">
      <c r="A342" s="26"/>
      <c r="B342" s="65"/>
      <c r="C342" s="89" t="n">
        <v>4210</v>
      </c>
      <c r="D342" s="102" t="s">
        <v>96</v>
      </c>
      <c r="E342" s="91" t="n">
        <v>11160</v>
      </c>
      <c r="F342" s="91"/>
      <c r="G342" s="91"/>
      <c r="H342" s="88" t="n">
        <f aca="false">E342+F342-G342</f>
        <v>11160</v>
      </c>
    </row>
    <row r="343" customFormat="false" ht="12.75" hidden="false" customHeight="false" outlineLevel="0" collapsed="false">
      <c r="A343" s="26"/>
      <c r="B343" s="65"/>
      <c r="C343" s="89" t="n">
        <v>4211</v>
      </c>
      <c r="D343" s="102" t="s">
        <v>96</v>
      </c>
      <c r="E343" s="91" t="n">
        <v>7200</v>
      </c>
      <c r="F343" s="91"/>
      <c r="G343" s="91"/>
      <c r="H343" s="88" t="n">
        <f aca="false">E343+F343-G343</f>
        <v>7200</v>
      </c>
    </row>
    <row r="344" customFormat="false" ht="12.75" hidden="false" customHeight="false" outlineLevel="0" collapsed="false">
      <c r="A344" s="26"/>
      <c r="B344" s="65"/>
      <c r="C344" s="89" t="n">
        <v>4260</v>
      </c>
      <c r="D344" s="102" t="s">
        <v>97</v>
      </c>
      <c r="E344" s="91" t="n">
        <v>40200</v>
      </c>
      <c r="F344" s="91"/>
      <c r="G344" s="91" t="n">
        <v>2650</v>
      </c>
      <c r="H344" s="88" t="n">
        <f aca="false">E344+F344-G344</f>
        <v>37550</v>
      </c>
    </row>
    <row r="345" customFormat="false" ht="12.75" hidden="false" customHeight="false" outlineLevel="0" collapsed="false">
      <c r="A345" s="26"/>
      <c r="B345" s="65"/>
      <c r="C345" s="89" t="n">
        <v>4270</v>
      </c>
      <c r="D345" s="102" t="s">
        <v>98</v>
      </c>
      <c r="E345" s="91" t="n">
        <v>7929</v>
      </c>
      <c r="F345" s="91"/>
      <c r="G345" s="91"/>
      <c r="H345" s="88" t="n">
        <f aca="false">E345+F345-G345</f>
        <v>7929</v>
      </c>
    </row>
    <row r="346" customFormat="false" ht="12.75" hidden="false" customHeight="false" outlineLevel="0" collapsed="false">
      <c r="A346" s="26"/>
      <c r="B346" s="65"/>
      <c r="C346" s="89" t="n">
        <v>4271</v>
      </c>
      <c r="D346" s="102" t="s">
        <v>98</v>
      </c>
      <c r="E346" s="91" t="n">
        <v>8269</v>
      </c>
      <c r="F346" s="91"/>
      <c r="G346" s="91"/>
      <c r="H346" s="88" t="n">
        <f aca="false">E346+F346-G346</f>
        <v>8269</v>
      </c>
    </row>
    <row r="347" customFormat="false" ht="12.75" hidden="false" customHeight="false" outlineLevel="0" collapsed="false">
      <c r="A347" s="26"/>
      <c r="B347" s="65"/>
      <c r="C347" s="89" t="n">
        <v>4280</v>
      </c>
      <c r="D347" s="102" t="s">
        <v>99</v>
      </c>
      <c r="E347" s="91" t="n">
        <v>1900</v>
      </c>
      <c r="F347" s="91"/>
      <c r="G347" s="91" t="n">
        <v>1000</v>
      </c>
      <c r="H347" s="88" t="n">
        <f aca="false">E347+F347-G347</f>
        <v>900</v>
      </c>
    </row>
    <row r="348" customFormat="false" ht="12.75" hidden="false" customHeight="false" outlineLevel="0" collapsed="false">
      <c r="A348" s="26"/>
      <c r="B348" s="65"/>
      <c r="C348" s="89" t="n">
        <v>4300</v>
      </c>
      <c r="D348" s="102" t="s">
        <v>100</v>
      </c>
      <c r="E348" s="91" t="n">
        <v>9600</v>
      </c>
      <c r="F348" s="91"/>
      <c r="G348" s="91"/>
      <c r="H348" s="88" t="n">
        <f aca="false">E348+F348-G348</f>
        <v>9600</v>
      </c>
    </row>
    <row r="349" customFormat="false" ht="12.75" hidden="false" customHeight="false" outlineLevel="0" collapsed="false">
      <c r="A349" s="26"/>
      <c r="B349" s="65"/>
      <c r="C349" s="89" t="n">
        <v>4301</v>
      </c>
      <c r="D349" s="102" t="s">
        <v>100</v>
      </c>
      <c r="E349" s="91" t="n">
        <v>22020</v>
      </c>
      <c r="F349" s="91"/>
      <c r="G349" s="91"/>
      <c r="H349" s="88" t="n">
        <f aca="false">E349+F349-G349</f>
        <v>22020</v>
      </c>
    </row>
    <row r="350" customFormat="false" ht="12.75" hidden="false" customHeight="false" outlineLevel="0" collapsed="false">
      <c r="A350" s="26"/>
      <c r="B350" s="65"/>
      <c r="C350" s="89" t="n">
        <v>4410</v>
      </c>
      <c r="D350" s="102" t="s">
        <v>102</v>
      </c>
      <c r="E350" s="91" t="n">
        <v>2000</v>
      </c>
      <c r="F350" s="91"/>
      <c r="G350" s="91"/>
      <c r="H350" s="88" t="n">
        <f aca="false">E350+F350-G350</f>
        <v>2000</v>
      </c>
    </row>
    <row r="351" customFormat="false" ht="12.75" hidden="false" customHeight="false" outlineLevel="0" collapsed="false">
      <c r="A351" s="26"/>
      <c r="B351" s="65"/>
      <c r="C351" s="89" t="n">
        <v>4430</v>
      </c>
      <c r="D351" s="102" t="s">
        <v>103</v>
      </c>
      <c r="E351" s="91" t="n">
        <v>2000</v>
      </c>
      <c r="F351" s="91"/>
      <c r="G351" s="91"/>
      <c r="H351" s="88" t="n">
        <f aca="false">E351+F351-G351</f>
        <v>2000</v>
      </c>
    </row>
    <row r="352" customFormat="false" ht="12.75" hidden="false" customHeight="false" outlineLevel="0" collapsed="false">
      <c r="A352" s="26"/>
      <c r="B352" s="65"/>
      <c r="C352" s="89" t="n">
        <v>4440</v>
      </c>
      <c r="D352" s="102" t="s">
        <v>104</v>
      </c>
      <c r="E352" s="91" t="n">
        <v>22242</v>
      </c>
      <c r="F352" s="91"/>
      <c r="G352" s="91"/>
      <c r="H352" s="88" t="n">
        <f aca="false">E352+F352-G352</f>
        <v>22242</v>
      </c>
    </row>
    <row r="353" customFormat="false" ht="12.75" hidden="false" customHeight="false" outlineLevel="0" collapsed="false">
      <c r="A353" s="26"/>
      <c r="B353" s="65"/>
      <c r="C353" s="89" t="n">
        <v>4580</v>
      </c>
      <c r="D353" s="102" t="s">
        <v>26</v>
      </c>
      <c r="E353" s="91" t="n">
        <v>129</v>
      </c>
      <c r="F353" s="91"/>
      <c r="G353" s="91"/>
      <c r="H353" s="88" t="n">
        <f aca="false">E353+F353-G353</f>
        <v>129</v>
      </c>
    </row>
    <row r="354" customFormat="false" ht="12.75" hidden="false" customHeight="false" outlineLevel="0" collapsed="false">
      <c r="A354" s="26"/>
      <c r="B354" s="69"/>
      <c r="C354" s="28"/>
      <c r="D354" s="45" t="s">
        <v>38</v>
      </c>
      <c r="E354" s="66" t="n">
        <f aca="false">SUM(E334:E353)</f>
        <v>934984</v>
      </c>
      <c r="F354" s="66" t="n">
        <f aca="false">SUM(F334:F353)</f>
        <v>23650</v>
      </c>
      <c r="G354" s="66" t="n">
        <f aca="false">SUM(G334:G353)</f>
        <v>3650</v>
      </c>
      <c r="H354" s="66" t="n">
        <f aca="false">E354+F354-G354</f>
        <v>954984</v>
      </c>
    </row>
    <row r="355" customFormat="false" ht="12.75" hidden="false" customHeight="false" outlineLevel="0" collapsed="false">
      <c r="A355" s="26"/>
      <c r="B355" s="69"/>
      <c r="C355" s="28"/>
      <c r="D355" s="45"/>
      <c r="E355" s="66"/>
      <c r="F355" s="66"/>
      <c r="G355" s="66"/>
      <c r="H355" s="66"/>
    </row>
    <row r="356" customFormat="false" ht="25.5" hidden="false" customHeight="false" outlineLevel="0" collapsed="false">
      <c r="A356" s="26"/>
      <c r="B356" s="101"/>
      <c r="C356" s="50"/>
      <c r="D356" s="51" t="s">
        <v>151</v>
      </c>
      <c r="E356" s="92" t="n">
        <v>1011207</v>
      </c>
      <c r="F356" s="92" t="n">
        <f aca="false">SUM(F354)</f>
        <v>23650</v>
      </c>
      <c r="G356" s="92" t="n">
        <f aca="false">SUM(G354)</f>
        <v>3650</v>
      </c>
      <c r="H356" s="93" t="n">
        <f aca="false">E356+F356-G356</f>
        <v>1031207</v>
      </c>
    </row>
    <row r="357" customFormat="false" ht="12.75" hidden="false" customHeight="false" outlineLevel="0" collapsed="false">
      <c r="A357" s="26"/>
      <c r="B357" s="69"/>
      <c r="C357" s="28"/>
      <c r="D357" s="28"/>
      <c r="E357" s="98"/>
      <c r="F357" s="98"/>
      <c r="G357" s="98"/>
      <c r="H357" s="98"/>
    </row>
    <row r="358" customFormat="false" ht="12.75" hidden="false" customHeight="false" outlineLevel="0" collapsed="false">
      <c r="A358" s="26" t="s">
        <v>152</v>
      </c>
      <c r="B358" s="69"/>
      <c r="C358" s="28"/>
      <c r="D358" s="45" t="s">
        <v>153</v>
      </c>
      <c r="E358" s="28"/>
      <c r="F358" s="28"/>
      <c r="G358" s="28"/>
      <c r="H358" s="28"/>
    </row>
    <row r="359" customFormat="false" ht="12.75" hidden="false" customHeight="false" outlineLevel="0" collapsed="false">
      <c r="A359" s="26"/>
      <c r="B359" s="69"/>
      <c r="C359" s="28"/>
      <c r="D359" s="28"/>
      <c r="E359" s="28"/>
      <c r="F359" s="28"/>
      <c r="G359" s="28"/>
      <c r="H359" s="28"/>
    </row>
    <row r="360" customFormat="false" ht="12.75" hidden="false" customHeight="false" outlineLevel="0" collapsed="false">
      <c r="A360" s="26"/>
      <c r="B360" s="65" t="n">
        <v>85401</v>
      </c>
      <c r="C360" s="59"/>
      <c r="D360" s="28" t="s">
        <v>154</v>
      </c>
      <c r="E360" s="98"/>
      <c r="F360" s="98"/>
      <c r="G360" s="98"/>
      <c r="H360" s="98"/>
    </row>
    <row r="361" customFormat="false" ht="12.75" hidden="false" customHeight="false" outlineLevel="0" collapsed="false">
      <c r="A361" s="26"/>
      <c r="B361" s="65"/>
      <c r="C361" s="89" t="n">
        <v>4010</v>
      </c>
      <c r="D361" s="102" t="s">
        <v>91</v>
      </c>
      <c r="E361" s="88" t="n">
        <v>92583</v>
      </c>
      <c r="F361" s="88"/>
      <c r="G361" s="88" t="n">
        <v>12000</v>
      </c>
      <c r="H361" s="88" t="n">
        <f aca="false">E361+F361-G361</f>
        <v>80583</v>
      </c>
    </row>
    <row r="362" customFormat="false" ht="12.75" hidden="false" customHeight="false" outlineLevel="0" collapsed="false">
      <c r="A362" s="26"/>
      <c r="B362" s="65"/>
      <c r="C362" s="89" t="n">
        <v>4040</v>
      </c>
      <c r="D362" s="102" t="s">
        <v>92</v>
      </c>
      <c r="E362" s="88" t="n">
        <v>6731</v>
      </c>
      <c r="F362" s="88"/>
      <c r="G362" s="88"/>
      <c r="H362" s="88" t="n">
        <f aca="false">E362+F362-G362</f>
        <v>6731</v>
      </c>
    </row>
    <row r="363" customFormat="false" ht="12.75" hidden="false" customHeight="false" outlineLevel="0" collapsed="false">
      <c r="A363" s="26"/>
      <c r="B363" s="65"/>
      <c r="C363" s="89" t="n">
        <v>4110</v>
      </c>
      <c r="D363" s="102" t="s">
        <v>93</v>
      </c>
      <c r="E363" s="88" t="n">
        <v>18523</v>
      </c>
      <c r="F363" s="88"/>
      <c r="G363" s="88" t="n">
        <v>3000</v>
      </c>
      <c r="H363" s="88" t="n">
        <f aca="false">E363+F363-G363</f>
        <v>15523</v>
      </c>
    </row>
    <row r="364" customFormat="false" ht="12.75" hidden="false" customHeight="false" outlineLevel="0" collapsed="false">
      <c r="A364" s="26"/>
      <c r="B364" s="65"/>
      <c r="C364" s="89" t="n">
        <v>4120</v>
      </c>
      <c r="D364" s="102" t="s">
        <v>94</v>
      </c>
      <c r="E364" s="88" t="n">
        <v>2957</v>
      </c>
      <c r="F364" s="88"/>
      <c r="G364" s="88"/>
      <c r="H364" s="88" t="n">
        <f aca="false">E364+F364-G364</f>
        <v>2957</v>
      </c>
    </row>
    <row r="365" customFormat="false" ht="12.75" hidden="false" customHeight="false" outlineLevel="0" collapsed="false">
      <c r="A365" s="26"/>
      <c r="B365" s="65"/>
      <c r="C365" s="89" t="n">
        <v>4210</v>
      </c>
      <c r="D365" s="102" t="s">
        <v>96</v>
      </c>
      <c r="E365" s="88" t="n">
        <v>5400</v>
      </c>
      <c r="F365" s="88"/>
      <c r="G365" s="88"/>
      <c r="H365" s="88" t="n">
        <f aca="false">E365+F365-G365</f>
        <v>5400</v>
      </c>
    </row>
    <row r="366" customFormat="false" ht="12.75" hidden="false" customHeight="false" outlineLevel="0" collapsed="false">
      <c r="A366" s="26"/>
      <c r="B366" s="65"/>
      <c r="C366" s="89" t="n">
        <v>4240</v>
      </c>
      <c r="D366" s="102" t="s">
        <v>129</v>
      </c>
      <c r="E366" s="88" t="n">
        <v>3000</v>
      </c>
      <c r="F366" s="88"/>
      <c r="G366" s="88"/>
      <c r="H366" s="88" t="n">
        <f aca="false">E366+F366-G366</f>
        <v>3000</v>
      </c>
    </row>
    <row r="367" customFormat="false" ht="12.75" hidden="false" customHeight="false" outlineLevel="0" collapsed="false">
      <c r="A367" s="26"/>
      <c r="B367" s="65"/>
      <c r="C367" s="89" t="n">
        <v>4270</v>
      </c>
      <c r="D367" s="102" t="s">
        <v>98</v>
      </c>
      <c r="E367" s="88" t="n">
        <v>600</v>
      </c>
      <c r="F367" s="88"/>
      <c r="G367" s="88"/>
      <c r="H367" s="88" t="n">
        <f aca="false">E367+F367-G367</f>
        <v>600</v>
      </c>
    </row>
    <row r="368" customFormat="false" ht="12.75" hidden="false" customHeight="false" outlineLevel="0" collapsed="false">
      <c r="A368" s="26"/>
      <c r="B368" s="65"/>
      <c r="C368" s="89" t="n">
        <v>4300</v>
      </c>
      <c r="D368" s="102" t="s">
        <v>100</v>
      </c>
      <c r="E368" s="88" t="n">
        <v>200</v>
      </c>
      <c r="F368" s="88"/>
      <c r="G368" s="88"/>
      <c r="H368" s="88" t="n">
        <f aca="false">E368+F368-G368</f>
        <v>200</v>
      </c>
    </row>
    <row r="369" customFormat="false" ht="12.75" hidden="false" customHeight="false" outlineLevel="0" collapsed="false">
      <c r="A369" s="26"/>
      <c r="B369" s="65"/>
      <c r="C369" s="89" t="n">
        <v>4440</v>
      </c>
      <c r="D369" s="102" t="s">
        <v>104</v>
      </c>
      <c r="E369" s="88" t="n">
        <v>4100</v>
      </c>
      <c r="F369" s="88"/>
      <c r="G369" s="88"/>
      <c r="H369" s="88" t="n">
        <f aca="false">E369+F369-G369</f>
        <v>4100</v>
      </c>
    </row>
    <row r="370" customFormat="false" ht="12.75" hidden="false" customHeight="false" outlineLevel="0" collapsed="false">
      <c r="A370" s="26"/>
      <c r="B370" s="69"/>
      <c r="C370" s="28"/>
      <c r="D370" s="45" t="s">
        <v>38</v>
      </c>
      <c r="E370" s="66" t="n">
        <f aca="false">SUM(E361:E369)</f>
        <v>134094</v>
      </c>
      <c r="F370" s="66" t="n">
        <f aca="false">SUM(F361:F369)</f>
        <v>0</v>
      </c>
      <c r="G370" s="66" t="n">
        <f aca="false">SUM(G361:G369)</f>
        <v>15000</v>
      </c>
      <c r="H370" s="66" t="n">
        <f aca="false">E370+F370-G370</f>
        <v>119094</v>
      </c>
    </row>
    <row r="371" customFormat="false" ht="12.75" hidden="false" customHeight="false" outlineLevel="0" collapsed="false">
      <c r="A371" s="26"/>
      <c r="B371" s="69"/>
      <c r="C371" s="28"/>
      <c r="D371" s="45"/>
      <c r="E371" s="66"/>
      <c r="F371" s="66"/>
      <c r="G371" s="66"/>
      <c r="H371" s="66"/>
    </row>
    <row r="372" customFormat="false" ht="12.75" hidden="false" customHeight="false" outlineLevel="0" collapsed="false">
      <c r="A372" s="26"/>
      <c r="B372" s="65" t="n">
        <v>85403</v>
      </c>
      <c r="C372" s="28"/>
      <c r="D372" s="28" t="s">
        <v>155</v>
      </c>
      <c r="E372" s="66"/>
      <c r="F372" s="66"/>
      <c r="G372" s="66"/>
      <c r="H372" s="66"/>
    </row>
    <row r="373" customFormat="false" ht="12.75" hidden="false" customHeight="false" outlineLevel="0" collapsed="false">
      <c r="A373" s="26"/>
      <c r="B373" s="65"/>
      <c r="C373" s="89" t="n">
        <v>4010</v>
      </c>
      <c r="D373" s="102" t="s">
        <v>91</v>
      </c>
      <c r="E373" s="88" t="n">
        <v>105611</v>
      </c>
      <c r="F373" s="88"/>
      <c r="G373" s="88" t="n">
        <v>14000</v>
      </c>
      <c r="H373" s="88" t="n">
        <f aca="false">E373+F373-G373</f>
        <v>91611</v>
      </c>
    </row>
    <row r="374" customFormat="false" ht="12.75" hidden="false" customHeight="false" outlineLevel="0" collapsed="false">
      <c r="A374" s="26"/>
      <c r="B374" s="65"/>
      <c r="C374" s="89" t="n">
        <v>4040</v>
      </c>
      <c r="D374" s="102" t="s">
        <v>92</v>
      </c>
      <c r="E374" s="88" t="n">
        <v>2340</v>
      </c>
      <c r="F374" s="88"/>
      <c r="G374" s="88"/>
      <c r="H374" s="88" t="n">
        <f aca="false">E374+F374-G374</f>
        <v>2340</v>
      </c>
    </row>
    <row r="375" customFormat="false" ht="12.75" hidden="false" customHeight="false" outlineLevel="0" collapsed="false">
      <c r="A375" s="26"/>
      <c r="B375" s="65"/>
      <c r="C375" s="89" t="n">
        <v>4110</v>
      </c>
      <c r="D375" s="102" t="s">
        <v>93</v>
      </c>
      <c r="E375" s="88" t="n">
        <v>19200</v>
      </c>
      <c r="F375" s="88"/>
      <c r="G375" s="88" t="n">
        <v>3000</v>
      </c>
      <c r="H375" s="88" t="n">
        <f aca="false">E375+F375-G375</f>
        <v>16200</v>
      </c>
    </row>
    <row r="376" customFormat="false" ht="12.75" hidden="false" customHeight="false" outlineLevel="0" collapsed="false">
      <c r="A376" s="26"/>
      <c r="B376" s="65"/>
      <c r="C376" s="89" t="n">
        <v>4120</v>
      </c>
      <c r="D376" s="102" t="s">
        <v>94</v>
      </c>
      <c r="E376" s="88" t="n">
        <v>2650</v>
      </c>
      <c r="F376" s="88"/>
      <c r="G376" s="88"/>
      <c r="H376" s="88" t="n">
        <f aca="false">E376+F376-G376</f>
        <v>2650</v>
      </c>
    </row>
    <row r="377" customFormat="false" ht="12.75" hidden="false" customHeight="false" outlineLevel="0" collapsed="false">
      <c r="A377" s="26"/>
      <c r="B377" s="65"/>
      <c r="C377" s="89" t="n">
        <v>4210</v>
      </c>
      <c r="D377" s="102" t="s">
        <v>96</v>
      </c>
      <c r="E377" s="88" t="n">
        <v>2400</v>
      </c>
      <c r="F377" s="88"/>
      <c r="G377" s="88"/>
      <c r="H377" s="88" t="n">
        <f aca="false">E377+F377-G377</f>
        <v>2400</v>
      </c>
    </row>
    <row r="378" customFormat="false" ht="12.75" hidden="false" customHeight="false" outlineLevel="0" collapsed="false">
      <c r="A378" s="26"/>
      <c r="B378" s="65"/>
      <c r="C378" s="89" t="n">
        <v>4240</v>
      </c>
      <c r="D378" s="102" t="s">
        <v>129</v>
      </c>
      <c r="E378" s="88" t="n">
        <v>5000</v>
      </c>
      <c r="F378" s="88"/>
      <c r="G378" s="88"/>
      <c r="H378" s="88" t="n">
        <f aca="false">E378+F378-G378</f>
        <v>5000</v>
      </c>
    </row>
    <row r="379" customFormat="false" ht="12.75" hidden="false" customHeight="false" outlineLevel="0" collapsed="false">
      <c r="A379" s="26"/>
      <c r="B379" s="65"/>
      <c r="C379" s="89" t="n">
        <v>4270</v>
      </c>
      <c r="D379" s="102" t="s">
        <v>98</v>
      </c>
      <c r="E379" s="88" t="n">
        <v>600</v>
      </c>
      <c r="F379" s="88"/>
      <c r="G379" s="88"/>
      <c r="H379" s="88" t="n">
        <f aca="false">E379+F379-G379</f>
        <v>600</v>
      </c>
    </row>
    <row r="380" customFormat="false" ht="12.75" hidden="false" customHeight="false" outlineLevel="0" collapsed="false">
      <c r="A380" s="26"/>
      <c r="B380" s="65"/>
      <c r="C380" s="89" t="n">
        <v>4300</v>
      </c>
      <c r="D380" s="102" t="s">
        <v>100</v>
      </c>
      <c r="E380" s="88" t="n">
        <v>118000</v>
      </c>
      <c r="F380" s="88"/>
      <c r="G380" s="88"/>
      <c r="H380" s="88" t="n">
        <f aca="false">E380+F380-G380</f>
        <v>118000</v>
      </c>
    </row>
    <row r="381" customFormat="false" ht="12.75" hidden="false" customHeight="false" outlineLevel="0" collapsed="false">
      <c r="A381" s="26"/>
      <c r="B381" s="65"/>
      <c r="C381" s="89" t="n">
        <v>4440</v>
      </c>
      <c r="D381" s="102" t="s">
        <v>104</v>
      </c>
      <c r="E381" s="88" t="n">
        <v>7140</v>
      </c>
      <c r="F381" s="88"/>
      <c r="G381" s="88"/>
      <c r="H381" s="88" t="n">
        <f aca="false">E381+F381-G381</f>
        <v>7140</v>
      </c>
    </row>
    <row r="382" customFormat="false" ht="12.75" hidden="false" customHeight="false" outlineLevel="0" collapsed="false">
      <c r="A382" s="26"/>
      <c r="B382" s="69"/>
      <c r="C382" s="28"/>
      <c r="D382" s="45" t="s">
        <v>38</v>
      </c>
      <c r="E382" s="66" t="n">
        <f aca="false">SUM(E373:E381)</f>
        <v>262941</v>
      </c>
      <c r="F382" s="66" t="n">
        <f aca="false">SUM(F373:F381)</f>
        <v>0</v>
      </c>
      <c r="G382" s="66" t="n">
        <f aca="false">SUM(G373:G381)</f>
        <v>17000</v>
      </c>
      <c r="H382" s="66" t="n">
        <f aca="false">E382+F382-G382</f>
        <v>245941</v>
      </c>
    </row>
    <row r="383" customFormat="false" ht="12.75" hidden="false" customHeight="false" outlineLevel="0" collapsed="false">
      <c r="A383" s="26"/>
      <c r="B383" s="69"/>
      <c r="C383" s="28"/>
      <c r="D383" s="45"/>
      <c r="E383" s="66"/>
      <c r="F383" s="66"/>
      <c r="G383" s="66"/>
      <c r="H383" s="66"/>
    </row>
    <row r="384" customFormat="false" ht="12.75" hidden="false" customHeight="false" outlineLevel="0" collapsed="false">
      <c r="A384" s="26"/>
      <c r="B384" s="65" t="n">
        <v>85410</v>
      </c>
      <c r="C384" s="59"/>
      <c r="D384" s="28" t="s">
        <v>156</v>
      </c>
      <c r="E384" s="98"/>
      <c r="F384" s="98"/>
      <c r="G384" s="98"/>
      <c r="H384" s="98"/>
    </row>
    <row r="385" customFormat="false" ht="12.75" hidden="false" customHeight="false" outlineLevel="0" collapsed="false">
      <c r="A385" s="26"/>
      <c r="B385" s="65"/>
      <c r="C385" s="89" t="n">
        <v>3020</v>
      </c>
      <c r="D385" s="102" t="s">
        <v>90</v>
      </c>
      <c r="E385" s="88" t="n">
        <v>22620</v>
      </c>
      <c r="F385" s="88"/>
      <c r="G385" s="88"/>
      <c r="H385" s="88" t="n">
        <f aca="false">E385+F385-G385</f>
        <v>22620</v>
      </c>
    </row>
    <row r="386" customFormat="false" ht="12.75" hidden="false" customHeight="false" outlineLevel="0" collapsed="false">
      <c r="A386" s="26"/>
      <c r="B386" s="65"/>
      <c r="C386" s="89" t="n">
        <v>4010</v>
      </c>
      <c r="D386" s="102" t="s">
        <v>91</v>
      </c>
      <c r="E386" s="103" t="n">
        <v>1291709</v>
      </c>
      <c r="F386" s="103"/>
      <c r="G386" s="103" t="n">
        <v>18000</v>
      </c>
      <c r="H386" s="88" t="n">
        <f aca="false">E386+F386-G386</f>
        <v>1273709</v>
      </c>
    </row>
    <row r="387" customFormat="false" ht="12.75" hidden="false" customHeight="false" outlineLevel="0" collapsed="false">
      <c r="A387" s="26"/>
      <c r="B387" s="65"/>
      <c r="C387" s="89" t="n">
        <v>4040</v>
      </c>
      <c r="D387" s="102" t="s">
        <v>92</v>
      </c>
      <c r="E387" s="103" t="n">
        <v>110641</v>
      </c>
      <c r="F387" s="103"/>
      <c r="G387" s="103"/>
      <c r="H387" s="88" t="n">
        <f aca="false">E387+F387-G387</f>
        <v>110641</v>
      </c>
    </row>
    <row r="388" customFormat="false" ht="12.75" hidden="false" customHeight="false" outlineLevel="0" collapsed="false">
      <c r="A388" s="26"/>
      <c r="B388" s="65"/>
      <c r="C388" s="89" t="n">
        <v>4110</v>
      </c>
      <c r="D388" s="102" t="s">
        <v>93</v>
      </c>
      <c r="E388" s="103" t="n">
        <v>244842</v>
      </c>
      <c r="F388" s="103"/>
      <c r="G388" s="103" t="n">
        <v>9500</v>
      </c>
      <c r="H388" s="88" t="n">
        <f aca="false">E388+F388-G388</f>
        <v>235342</v>
      </c>
    </row>
    <row r="389" customFormat="false" ht="12.75" hidden="false" customHeight="false" outlineLevel="0" collapsed="false">
      <c r="A389" s="26"/>
      <c r="B389" s="65"/>
      <c r="C389" s="89" t="n">
        <v>4120</v>
      </c>
      <c r="D389" s="102" t="s">
        <v>94</v>
      </c>
      <c r="E389" s="103" t="n">
        <v>35045</v>
      </c>
      <c r="F389" s="103"/>
      <c r="G389" s="103" t="n">
        <v>1500</v>
      </c>
      <c r="H389" s="88" t="n">
        <f aca="false">E389+F389-G389</f>
        <v>33545</v>
      </c>
    </row>
    <row r="390" customFormat="false" ht="12.75" hidden="false" customHeight="false" outlineLevel="0" collapsed="false">
      <c r="A390" s="26"/>
      <c r="B390" s="65"/>
      <c r="C390" s="89" t="n">
        <v>4170</v>
      </c>
      <c r="D390" s="102" t="s">
        <v>95</v>
      </c>
      <c r="E390" s="103" t="n">
        <v>26600</v>
      </c>
      <c r="F390" s="103" t="n">
        <f aca="false">8000</f>
        <v>8000</v>
      </c>
      <c r="G390" s="103"/>
      <c r="H390" s="88" t="n">
        <f aca="false">E390+F390-G390</f>
        <v>34600</v>
      </c>
    </row>
    <row r="391" customFormat="false" ht="12.75" hidden="false" customHeight="false" outlineLevel="0" collapsed="false">
      <c r="A391" s="26"/>
      <c r="B391" s="65"/>
      <c r="C391" s="89" t="n">
        <v>4210</v>
      </c>
      <c r="D391" s="102" t="s">
        <v>96</v>
      </c>
      <c r="E391" s="103" t="n">
        <v>79460</v>
      </c>
      <c r="F391" s="103" t="n">
        <v>10000</v>
      </c>
      <c r="G391" s="103"/>
      <c r="H391" s="88" t="n">
        <f aca="false">E391+F391-G391</f>
        <v>89460</v>
      </c>
    </row>
    <row r="392" customFormat="false" ht="12.75" hidden="false" customHeight="false" outlineLevel="0" collapsed="false">
      <c r="A392" s="26"/>
      <c r="B392" s="65"/>
      <c r="C392" s="89" t="n">
        <v>4240</v>
      </c>
      <c r="D392" s="64" t="s">
        <v>129</v>
      </c>
      <c r="E392" s="103" t="n">
        <v>23063</v>
      </c>
      <c r="F392" s="103"/>
      <c r="G392" s="103"/>
      <c r="H392" s="88" t="n">
        <f aca="false">E392+F392-G392</f>
        <v>23063</v>
      </c>
    </row>
    <row r="393" customFormat="false" ht="12.75" hidden="false" customHeight="false" outlineLevel="0" collapsed="false">
      <c r="A393" s="26"/>
      <c r="B393" s="65"/>
      <c r="C393" s="89" t="n">
        <v>4260</v>
      </c>
      <c r="D393" s="102" t="s">
        <v>97</v>
      </c>
      <c r="E393" s="103" t="n">
        <v>727512</v>
      </c>
      <c r="F393" s="103" t="n">
        <f aca="false">11000</f>
        <v>11000</v>
      </c>
      <c r="G393" s="103"/>
      <c r="H393" s="88" t="n">
        <f aca="false">E393+F393-G393</f>
        <v>738512</v>
      </c>
    </row>
    <row r="394" customFormat="false" ht="12.75" hidden="false" customHeight="false" outlineLevel="0" collapsed="false">
      <c r="A394" s="26"/>
      <c r="B394" s="65"/>
      <c r="C394" s="89" t="n">
        <v>4270</v>
      </c>
      <c r="D394" s="102" t="s">
        <v>98</v>
      </c>
      <c r="E394" s="103" t="n">
        <v>27620</v>
      </c>
      <c r="F394" s="103" t="n">
        <v>10000</v>
      </c>
      <c r="G394" s="103"/>
      <c r="H394" s="88" t="n">
        <f aca="false">E394+F394-G394</f>
        <v>37620</v>
      </c>
    </row>
    <row r="395" customFormat="false" ht="12.75" hidden="false" customHeight="false" outlineLevel="0" collapsed="false">
      <c r="A395" s="26"/>
      <c r="B395" s="65"/>
      <c r="C395" s="89" t="n">
        <v>4280</v>
      </c>
      <c r="D395" s="102" t="s">
        <v>99</v>
      </c>
      <c r="E395" s="103" t="n">
        <v>2140</v>
      </c>
      <c r="F395" s="103"/>
      <c r="G395" s="103"/>
      <c r="H395" s="88" t="n">
        <f aca="false">E395+F395-G395</f>
        <v>2140</v>
      </c>
    </row>
    <row r="396" customFormat="false" ht="12.75" hidden="false" customHeight="false" outlineLevel="0" collapsed="false">
      <c r="A396" s="26"/>
      <c r="B396" s="65"/>
      <c r="C396" s="89" t="n">
        <v>4300</v>
      </c>
      <c r="D396" s="102" t="s">
        <v>100</v>
      </c>
      <c r="E396" s="103" t="n">
        <v>71844</v>
      </c>
      <c r="F396" s="103" t="n">
        <v>9000</v>
      </c>
      <c r="G396" s="103"/>
      <c r="H396" s="88" t="n">
        <f aca="false">E396+F396-G396</f>
        <v>80844</v>
      </c>
    </row>
    <row r="397" customFormat="false" ht="12.75" hidden="false" customHeight="false" outlineLevel="0" collapsed="false">
      <c r="A397" s="26"/>
      <c r="B397" s="65"/>
      <c r="C397" s="89" t="n">
        <v>4350</v>
      </c>
      <c r="D397" s="102" t="s">
        <v>101</v>
      </c>
      <c r="E397" s="103" t="n">
        <v>4000</v>
      </c>
      <c r="F397" s="103"/>
      <c r="G397" s="103"/>
      <c r="H397" s="88" t="n">
        <f aca="false">E397+F397-G397</f>
        <v>4000</v>
      </c>
    </row>
    <row r="398" customFormat="false" ht="10.5" hidden="false" customHeight="true" outlineLevel="0" collapsed="false">
      <c r="A398" s="26"/>
      <c r="B398" s="65"/>
      <c r="C398" s="89" t="n">
        <v>4410</v>
      </c>
      <c r="D398" s="102" t="s">
        <v>102</v>
      </c>
      <c r="E398" s="103" t="n">
        <v>1600</v>
      </c>
      <c r="F398" s="103"/>
      <c r="G398" s="103"/>
      <c r="H398" s="88" t="n">
        <f aca="false">E398+F398-G398</f>
        <v>1600</v>
      </c>
    </row>
    <row r="399" customFormat="false" ht="12.75" hidden="true" customHeight="false" outlineLevel="0" collapsed="false">
      <c r="A399" s="26"/>
      <c r="B399" s="65"/>
      <c r="C399" s="59" t="n">
        <v>4430</v>
      </c>
      <c r="D399" s="64" t="s">
        <v>103</v>
      </c>
      <c r="E399" s="103" t="n">
        <v>4120</v>
      </c>
      <c r="F399" s="103"/>
      <c r="G399" s="103"/>
      <c r="H399" s="88" t="n">
        <f aca="false">E399+F399-G399</f>
        <v>4120</v>
      </c>
    </row>
    <row r="400" customFormat="false" ht="12.75" hidden="false" customHeight="false" outlineLevel="0" collapsed="false">
      <c r="A400" s="26"/>
      <c r="B400" s="65"/>
      <c r="C400" s="89" t="n">
        <v>4440</v>
      </c>
      <c r="D400" s="102" t="s">
        <v>104</v>
      </c>
      <c r="E400" s="103" t="n">
        <v>68450</v>
      </c>
      <c r="F400" s="103"/>
      <c r="G400" s="103"/>
      <c r="H400" s="88" t="n">
        <f aca="false">E400+F400-G400</f>
        <v>68450</v>
      </c>
    </row>
    <row r="401" customFormat="false" ht="12.75" hidden="false" customHeight="false" outlineLevel="0" collapsed="false">
      <c r="A401" s="26"/>
      <c r="B401" s="65"/>
      <c r="C401" s="89" t="n">
        <v>4580</v>
      </c>
      <c r="D401" s="102" t="s">
        <v>26</v>
      </c>
      <c r="E401" s="103" t="n">
        <v>88</v>
      </c>
      <c r="F401" s="103"/>
      <c r="G401" s="103"/>
      <c r="H401" s="88" t="n">
        <f aca="false">E401+F401-G401</f>
        <v>88</v>
      </c>
    </row>
    <row r="402" customFormat="false" ht="12.75" hidden="false" customHeight="false" outlineLevel="0" collapsed="false">
      <c r="A402" s="26"/>
      <c r="B402" s="65"/>
      <c r="C402" s="89" t="n">
        <v>6060</v>
      </c>
      <c r="D402" s="86" t="s">
        <v>108</v>
      </c>
      <c r="E402" s="103" t="n">
        <v>0</v>
      </c>
      <c r="F402" s="103" t="n">
        <v>40500</v>
      </c>
      <c r="G402" s="103"/>
      <c r="H402" s="88" t="n">
        <f aca="false">E402+F402-G402</f>
        <v>40500</v>
      </c>
    </row>
    <row r="403" customFormat="false" ht="12.75" hidden="false" customHeight="false" outlineLevel="0" collapsed="false">
      <c r="A403" s="26"/>
      <c r="B403" s="65"/>
      <c r="C403" s="129"/>
      <c r="D403" s="129" t="s">
        <v>38</v>
      </c>
      <c r="E403" s="98" t="n">
        <f aca="false">SUM(E385:E402)</f>
        <v>2741354</v>
      </c>
      <c r="F403" s="98" t="n">
        <f aca="false">SUM(F385:F402)</f>
        <v>88500</v>
      </c>
      <c r="G403" s="98" t="n">
        <f aca="false">SUM(G385:G402)</f>
        <v>29000</v>
      </c>
      <c r="H403" s="66" t="n">
        <f aca="false">E403+F403-G403</f>
        <v>2800854</v>
      </c>
    </row>
    <row r="404" customFormat="false" ht="12.75" hidden="false" customHeight="false" outlineLevel="0" collapsed="false">
      <c r="A404" s="26"/>
      <c r="B404" s="65"/>
      <c r="C404" s="129"/>
      <c r="D404" s="129"/>
      <c r="E404" s="98"/>
      <c r="F404" s="98"/>
      <c r="G404" s="98"/>
      <c r="H404" s="66"/>
    </row>
    <row r="405" customFormat="false" ht="25.5" hidden="false" customHeight="false" outlineLevel="0" collapsed="false">
      <c r="A405" s="127"/>
      <c r="B405" s="101"/>
      <c r="C405" s="50"/>
      <c r="D405" s="51" t="s">
        <v>157</v>
      </c>
      <c r="E405" s="92" t="n">
        <v>4018459</v>
      </c>
      <c r="F405" s="92" t="n">
        <f aca="false">SUM(F370+F382+F403)</f>
        <v>88500</v>
      </c>
      <c r="G405" s="92" t="n">
        <f aca="false">SUM(G370+G382+G403)</f>
        <v>61000</v>
      </c>
      <c r="H405" s="93" t="n">
        <f aca="false">E405+F405-G405</f>
        <v>4045959</v>
      </c>
    </row>
    <row r="406" customFormat="false" ht="12.75" hidden="false" customHeight="false" outlineLevel="0" collapsed="false">
      <c r="A406" s="26"/>
      <c r="B406" s="69"/>
      <c r="C406" s="28"/>
      <c r="D406" s="28"/>
      <c r="E406" s="98"/>
      <c r="F406" s="98"/>
      <c r="G406" s="98"/>
      <c r="H406" s="98"/>
    </row>
    <row r="407" customFormat="false" ht="25.5" hidden="false" customHeight="false" outlineLevel="0" collapsed="false">
      <c r="A407" s="26" t="s">
        <v>81</v>
      </c>
      <c r="B407" s="69"/>
      <c r="C407" s="28"/>
      <c r="D407" s="45" t="s">
        <v>82</v>
      </c>
      <c r="E407" s="28"/>
      <c r="F407" s="28"/>
      <c r="G407" s="28"/>
      <c r="H407" s="28"/>
    </row>
    <row r="408" customFormat="false" ht="12.75" hidden="false" customHeight="false" outlineLevel="0" collapsed="false">
      <c r="A408" s="26"/>
      <c r="B408" s="69"/>
      <c r="C408" s="28"/>
      <c r="D408" s="45"/>
      <c r="E408" s="28"/>
      <c r="F408" s="28"/>
      <c r="G408" s="28"/>
      <c r="H408" s="28"/>
    </row>
    <row r="409" customFormat="false" ht="12.75" hidden="false" customHeight="false" outlineLevel="0" collapsed="false">
      <c r="A409" s="26"/>
      <c r="B409" s="65" t="n">
        <v>92116</v>
      </c>
      <c r="C409" s="28"/>
      <c r="D409" s="28" t="s">
        <v>83</v>
      </c>
      <c r="E409" s="66"/>
      <c r="F409" s="66"/>
      <c r="G409" s="66"/>
      <c r="H409" s="66"/>
    </row>
    <row r="410" customFormat="false" ht="38.25" hidden="false" customHeight="false" outlineLevel="0" collapsed="false">
      <c r="A410" s="67"/>
      <c r="B410" s="68"/>
      <c r="C410" s="64" t="n">
        <v>2310</v>
      </c>
      <c r="D410" s="64" t="s">
        <v>158</v>
      </c>
      <c r="E410" s="88" t="n">
        <v>20000</v>
      </c>
      <c r="F410" s="88"/>
      <c r="G410" s="88"/>
      <c r="H410" s="88" t="n">
        <f aca="false">E410+F410-G410</f>
        <v>20000</v>
      </c>
    </row>
    <row r="411" customFormat="false" ht="12.75" hidden="false" customHeight="false" outlineLevel="0" collapsed="false">
      <c r="A411" s="67"/>
      <c r="B411" s="68"/>
      <c r="C411" s="64" t="n">
        <v>6050</v>
      </c>
      <c r="D411" s="64" t="s">
        <v>107</v>
      </c>
      <c r="E411" s="88" t="n">
        <v>500000</v>
      </c>
      <c r="F411" s="88"/>
      <c r="G411" s="88"/>
      <c r="H411" s="88" t="n">
        <f aca="false">E411+F411-G411</f>
        <v>500000</v>
      </c>
    </row>
    <row r="412" customFormat="false" ht="12.75" hidden="false" customHeight="false" outlineLevel="0" collapsed="false">
      <c r="A412" s="67"/>
      <c r="B412" s="68"/>
      <c r="C412" s="64" t="n">
        <v>6058</v>
      </c>
      <c r="D412" s="64" t="s">
        <v>107</v>
      </c>
      <c r="E412" s="88" t="n">
        <v>1000000</v>
      </c>
      <c r="F412" s="88"/>
      <c r="G412" s="88" t="n">
        <v>1000000</v>
      </c>
      <c r="H412" s="88" t="n">
        <f aca="false">E412+F412-G412</f>
        <v>0</v>
      </c>
    </row>
    <row r="413" customFormat="false" ht="12.75" hidden="false" customHeight="false" outlineLevel="0" collapsed="false">
      <c r="A413" s="67"/>
      <c r="B413" s="68"/>
      <c r="C413" s="64" t="n">
        <v>6059</v>
      </c>
      <c r="D413" s="64" t="s">
        <v>107</v>
      </c>
      <c r="E413" s="88" t="n">
        <v>167000</v>
      </c>
      <c r="F413" s="88"/>
      <c r="G413" s="88" t="n">
        <v>167000</v>
      </c>
      <c r="H413" s="88" t="n">
        <f aca="false">E413+F413-G413</f>
        <v>0</v>
      </c>
    </row>
    <row r="414" customFormat="false" ht="12.75" hidden="false" customHeight="false" outlineLevel="0" collapsed="false">
      <c r="A414" s="26"/>
      <c r="B414" s="69"/>
      <c r="C414" s="28"/>
      <c r="D414" s="45" t="s">
        <v>38</v>
      </c>
      <c r="E414" s="66" t="n">
        <f aca="false">SUM(E410:E413)</f>
        <v>1687000</v>
      </c>
      <c r="F414" s="66" t="n">
        <f aca="false">SUM(F410:F413)</f>
        <v>0</v>
      </c>
      <c r="G414" s="66" t="n">
        <f aca="false">SUM(G410:G413)</f>
        <v>1167000</v>
      </c>
      <c r="H414" s="66" t="n">
        <f aca="false">E414+F414-G414</f>
        <v>520000</v>
      </c>
    </row>
    <row r="415" customFormat="false" ht="12.75" hidden="false" customHeight="false" outlineLevel="0" collapsed="false">
      <c r="A415" s="26"/>
      <c r="B415" s="69"/>
      <c r="C415" s="28"/>
      <c r="D415" s="28"/>
      <c r="E415" s="66"/>
      <c r="F415" s="66"/>
      <c r="G415" s="66"/>
      <c r="H415" s="66"/>
    </row>
    <row r="416" customFormat="false" ht="25.5" hidden="false" customHeight="false" outlineLevel="0" collapsed="false">
      <c r="A416" s="26"/>
      <c r="B416" s="69"/>
      <c r="C416" s="28"/>
      <c r="D416" s="51" t="s">
        <v>84</v>
      </c>
      <c r="E416" s="98" t="n">
        <v>1754200</v>
      </c>
      <c r="F416" s="98" t="n">
        <f aca="false">SUM(F414)</f>
        <v>0</v>
      </c>
      <c r="G416" s="98" t="n">
        <f aca="false">SUM(G414)</f>
        <v>1167000</v>
      </c>
      <c r="H416" s="66" t="n">
        <f aca="false">E416+F416-G416</f>
        <v>587200</v>
      </c>
    </row>
    <row r="417" customFormat="false" ht="12.75" hidden="false" customHeight="false" outlineLevel="0" collapsed="false">
      <c r="A417" s="26"/>
      <c r="B417" s="69"/>
      <c r="C417" s="28"/>
      <c r="D417" s="28"/>
      <c r="E417" s="98"/>
      <c r="F417" s="98"/>
      <c r="G417" s="98"/>
      <c r="H417" s="98"/>
    </row>
    <row r="418" customFormat="false" ht="12.75" hidden="false" customHeight="false" outlineLevel="0" collapsed="false">
      <c r="A418" s="130"/>
      <c r="B418" s="131"/>
      <c r="C418" s="132"/>
      <c r="D418" s="45" t="s">
        <v>159</v>
      </c>
      <c r="E418" s="107" t="n">
        <v>38452820</v>
      </c>
      <c r="F418" s="107" t="n">
        <f aca="false">SUM(F42+F64+F100+F276+F329+F356+F405+F416)</f>
        <v>655955</v>
      </c>
      <c r="G418" s="107" t="n">
        <f aca="false">SUM(G42+G64+G100+G276+G329+G356+G405+G416)</f>
        <v>1990367</v>
      </c>
      <c r="H418" s="133" t="n">
        <f aca="false">E418+F418-G418</f>
        <v>37118408</v>
      </c>
    </row>
    <row r="420" customFormat="false" ht="12.75" hidden="false" customHeight="false" outlineLevel="0" collapsed="false">
      <c r="H420" s="35"/>
    </row>
    <row r="421" customFormat="false" ht="12.75" hidden="false" customHeight="false" outlineLevel="0" collapsed="false">
      <c r="F421" s="134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36.14"/>
    <col collapsed="false" customWidth="true" hidden="false" outlineLevel="0" max="3" min="3" style="5" width="7.56"/>
    <col collapsed="false" customWidth="true" hidden="false" outlineLevel="0" max="4" min="4" style="5" width="11.13"/>
    <col collapsed="false" customWidth="true" hidden="false" outlineLevel="0" max="5" min="5" style="5" width="31.99"/>
    <col collapsed="false" customWidth="true" hidden="false" outlineLevel="0" max="6" min="6" style="5" width="9.85"/>
    <col collapsed="false" customWidth="true" hidden="false" outlineLevel="0" max="7" min="7" style="5" width="10.13"/>
    <col collapsed="false" customWidth="true" hidden="false" outlineLevel="0" max="8" min="8" style="5" width="9.85"/>
    <col collapsed="false" customWidth="true" hidden="false" outlineLevel="0" max="11" min="9" style="5" width="9.41"/>
    <col collapsed="false" customWidth="true" hidden="false" outlineLevel="0" max="12" min="12" style="5" width="9.56"/>
    <col collapsed="false" customWidth="true" hidden="false" outlineLevel="0" max="13" min="13" style="5" width="7.99"/>
    <col collapsed="false" customWidth="true" hidden="false" outlineLevel="0" max="14" min="14" style="5" width="8.85"/>
    <col collapsed="false" customWidth="true" hidden="false" outlineLevel="0" max="16" min="16" style="5" width="9.28"/>
  </cols>
  <sheetData>
    <row r="1" customFormat="false" ht="12.75" hidden="false" customHeight="false" outlineLevel="0" collapsed="false">
      <c r="I1" s="135"/>
      <c r="J1" s="135"/>
      <c r="K1" s="135"/>
      <c r="L1" s="136"/>
      <c r="M1" s="136"/>
      <c r="N1" s="135" t="s">
        <v>160</v>
      </c>
      <c r="O1" s="135"/>
      <c r="P1" s="135"/>
    </row>
    <row r="2" customFormat="false" ht="12.75" hidden="false" customHeight="false" outlineLevel="0" collapsed="false">
      <c r="I2" s="135"/>
      <c r="J2" s="135"/>
      <c r="K2" s="135"/>
      <c r="L2" s="136"/>
      <c r="M2" s="136"/>
      <c r="N2" s="135" t="s">
        <v>1</v>
      </c>
      <c r="O2" s="135"/>
      <c r="P2" s="135"/>
    </row>
    <row r="3" customFormat="false" ht="12.75" hidden="false" customHeight="false" outlineLevel="0" collapsed="false">
      <c r="H3" s="5" t="s">
        <v>161</v>
      </c>
      <c r="I3" s="135"/>
      <c r="J3" s="135"/>
      <c r="K3" s="135"/>
      <c r="L3" s="136"/>
      <c r="M3" s="136"/>
      <c r="N3" s="135" t="s">
        <v>2</v>
      </c>
      <c r="O3" s="135"/>
      <c r="P3" s="135"/>
    </row>
    <row r="4" customFormat="false" ht="12.75" hidden="false" customHeight="false" outlineLevel="0" collapsed="false">
      <c r="I4" s="135"/>
      <c r="J4" s="135"/>
      <c r="K4" s="135"/>
      <c r="L4" s="136"/>
      <c r="M4" s="136"/>
      <c r="N4" s="135" t="s">
        <v>3</v>
      </c>
      <c r="O4" s="135"/>
      <c r="P4" s="135"/>
    </row>
    <row r="5" customFormat="false" ht="15" hidden="false" customHeight="false" outlineLevel="0" collapsed="false">
      <c r="B5" s="137" t="s">
        <v>162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8"/>
      <c r="O5" s="138"/>
    </row>
    <row r="6" customFormat="false" ht="9.7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</row>
    <row r="7" customFormat="false" ht="56.25" hidden="false" customHeight="true" outlineLevel="0" collapsed="false">
      <c r="A7" s="140" t="s">
        <v>163</v>
      </c>
      <c r="B7" s="141" t="s">
        <v>164</v>
      </c>
      <c r="C7" s="142" t="s">
        <v>165</v>
      </c>
      <c r="D7" s="143" t="s">
        <v>166</v>
      </c>
      <c r="E7" s="143" t="s">
        <v>167</v>
      </c>
      <c r="F7" s="143" t="s">
        <v>168</v>
      </c>
      <c r="G7" s="143" t="s">
        <v>169</v>
      </c>
      <c r="H7" s="144" t="s">
        <v>170</v>
      </c>
      <c r="I7" s="144" t="s">
        <v>171</v>
      </c>
      <c r="J7" s="144" t="s">
        <v>172</v>
      </c>
      <c r="K7" s="144" t="s">
        <v>171</v>
      </c>
      <c r="L7" s="144" t="s">
        <v>173</v>
      </c>
      <c r="M7" s="144" t="s">
        <v>174</v>
      </c>
      <c r="N7" s="144" t="s">
        <v>175</v>
      </c>
      <c r="O7" s="144" t="s">
        <v>173</v>
      </c>
      <c r="P7" s="145" t="s">
        <v>176</v>
      </c>
    </row>
    <row r="8" customFormat="false" ht="9.75" hidden="false" customHeight="true" outlineLevel="0" collapsed="false">
      <c r="A8" s="146" t="s">
        <v>177</v>
      </c>
      <c r="B8" s="147" t="s">
        <v>178</v>
      </c>
      <c r="C8" s="147" t="s">
        <v>179</v>
      </c>
      <c r="D8" s="147" t="s">
        <v>180</v>
      </c>
      <c r="E8" s="147" t="s">
        <v>181</v>
      </c>
      <c r="F8" s="147" t="s">
        <v>182</v>
      </c>
      <c r="G8" s="147" t="s">
        <v>183</v>
      </c>
      <c r="H8" s="148" t="n">
        <v>8</v>
      </c>
      <c r="I8" s="148" t="n">
        <v>9</v>
      </c>
      <c r="J8" s="148" t="n">
        <v>10</v>
      </c>
      <c r="K8" s="148" t="n">
        <v>11</v>
      </c>
      <c r="L8" s="148" t="n">
        <v>12</v>
      </c>
      <c r="M8" s="148" t="n">
        <v>13</v>
      </c>
      <c r="N8" s="148" t="n">
        <v>14</v>
      </c>
      <c r="O8" s="148" t="n">
        <v>15</v>
      </c>
      <c r="P8" s="149" t="s">
        <v>184</v>
      </c>
    </row>
    <row r="9" customFormat="false" ht="8.25" hidden="false" customHeight="true" outlineLevel="0" collapsed="false">
      <c r="A9" s="150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2"/>
      <c r="O9" s="152"/>
      <c r="P9" s="153"/>
    </row>
    <row r="10" customFormat="false" ht="12.75" hidden="false" customHeight="false" outlineLevel="0" collapsed="false">
      <c r="A10" s="154" t="s">
        <v>177</v>
      </c>
      <c r="B10" s="155" t="s">
        <v>185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7"/>
      <c r="O10" s="157"/>
      <c r="P10" s="158"/>
    </row>
    <row r="11" customFormat="false" ht="15.75" hidden="false" customHeight="true" outlineLevel="0" collapsed="false">
      <c r="A11" s="159" t="n">
        <v>60014</v>
      </c>
      <c r="B11" s="160" t="s">
        <v>186</v>
      </c>
      <c r="C11" s="161" t="s">
        <v>187</v>
      </c>
      <c r="D11" s="162" t="n">
        <v>2730000</v>
      </c>
      <c r="E11" s="163" t="s">
        <v>188</v>
      </c>
      <c r="F11" s="164" t="s">
        <v>189</v>
      </c>
      <c r="G11" s="164" t="s">
        <v>190</v>
      </c>
      <c r="H11" s="162" t="n">
        <v>20000</v>
      </c>
      <c r="I11" s="162" t="n">
        <v>20000</v>
      </c>
      <c r="J11" s="162" t="n">
        <v>1119915</v>
      </c>
      <c r="K11" s="162" t="n">
        <v>167987</v>
      </c>
      <c r="L11" s="162" t="n">
        <v>951928</v>
      </c>
      <c r="M11" s="165"/>
      <c r="N11" s="166"/>
      <c r="O11" s="166"/>
      <c r="P11" s="167" t="n">
        <v>1493852</v>
      </c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</row>
    <row r="12" customFormat="false" ht="32.25" hidden="false" customHeight="true" outlineLevel="0" collapsed="false">
      <c r="A12" s="169"/>
      <c r="B12" s="170" t="s">
        <v>191</v>
      </c>
      <c r="C12" s="161" t="s">
        <v>187</v>
      </c>
      <c r="D12" s="162" t="n">
        <v>449617</v>
      </c>
      <c r="E12" s="170" t="s">
        <v>192</v>
      </c>
      <c r="F12" s="164" t="s">
        <v>190</v>
      </c>
      <c r="G12" s="164" t="s">
        <v>193</v>
      </c>
      <c r="H12" s="162" t="n">
        <v>10000</v>
      </c>
      <c r="I12" s="162" t="n">
        <v>10000</v>
      </c>
      <c r="J12" s="162" t="n">
        <v>0</v>
      </c>
      <c r="K12" s="162" t="n">
        <v>0</v>
      </c>
      <c r="L12" s="162" t="n">
        <v>0</v>
      </c>
      <c r="M12" s="165"/>
      <c r="N12" s="166"/>
      <c r="O12" s="166"/>
      <c r="P12" s="167" t="n">
        <v>439617</v>
      </c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</row>
    <row r="13" customFormat="false" ht="39.75" hidden="false" customHeight="true" outlineLevel="0" collapsed="false">
      <c r="A13" s="169"/>
      <c r="B13" s="170" t="s">
        <v>194</v>
      </c>
      <c r="C13" s="161" t="s">
        <v>187</v>
      </c>
      <c r="D13" s="162" t="n">
        <v>617230</v>
      </c>
      <c r="E13" s="170" t="s">
        <v>195</v>
      </c>
      <c r="F13" s="164" t="s">
        <v>190</v>
      </c>
      <c r="G13" s="164" t="s">
        <v>193</v>
      </c>
      <c r="H13" s="162" t="n">
        <v>3000</v>
      </c>
      <c r="I13" s="162" t="n">
        <v>3000</v>
      </c>
      <c r="J13" s="162" t="n">
        <v>614230</v>
      </c>
      <c r="K13" s="162" t="n">
        <v>184270</v>
      </c>
      <c r="L13" s="162" t="n">
        <v>429960</v>
      </c>
      <c r="M13" s="165"/>
      <c r="N13" s="166"/>
      <c r="O13" s="166"/>
      <c r="P13" s="167" t="n">
        <v>0</v>
      </c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</row>
    <row r="14" customFormat="false" ht="15" hidden="false" customHeight="true" outlineLevel="0" collapsed="false">
      <c r="A14" s="169"/>
      <c r="B14" s="160" t="s">
        <v>196</v>
      </c>
      <c r="C14" s="161" t="s">
        <v>187</v>
      </c>
      <c r="D14" s="162" t="n">
        <v>24000</v>
      </c>
      <c r="E14" s="163" t="s">
        <v>197</v>
      </c>
      <c r="F14" s="164" t="s">
        <v>190</v>
      </c>
      <c r="G14" s="164" t="s">
        <v>190</v>
      </c>
      <c r="H14" s="162"/>
      <c r="I14" s="162"/>
      <c r="J14" s="162" t="n">
        <v>24000</v>
      </c>
      <c r="K14" s="162" t="n">
        <v>24000</v>
      </c>
      <c r="L14" s="162"/>
      <c r="M14" s="165"/>
      <c r="N14" s="166"/>
      <c r="O14" s="166"/>
      <c r="P14" s="167" t="n">
        <v>0</v>
      </c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</row>
    <row r="15" customFormat="false" ht="12.75" hidden="false" customHeight="false" outlineLevel="0" collapsed="false">
      <c r="A15" s="169"/>
      <c r="B15" s="160" t="s">
        <v>198</v>
      </c>
      <c r="C15" s="161" t="s">
        <v>187</v>
      </c>
      <c r="D15" s="162" t="n">
        <v>24000</v>
      </c>
      <c r="E15" s="170" t="s">
        <v>199</v>
      </c>
      <c r="F15" s="164" t="s">
        <v>190</v>
      </c>
      <c r="G15" s="164" t="s">
        <v>190</v>
      </c>
      <c r="H15" s="162"/>
      <c r="I15" s="162"/>
      <c r="J15" s="162" t="n">
        <v>24000</v>
      </c>
      <c r="K15" s="162" t="n">
        <v>24000</v>
      </c>
      <c r="L15" s="162"/>
      <c r="M15" s="165"/>
      <c r="N15" s="166"/>
      <c r="O15" s="166"/>
      <c r="P15" s="167" t="n">
        <v>0</v>
      </c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</row>
    <row r="16" customFormat="false" ht="12.75" hidden="false" customHeight="false" outlineLevel="0" collapsed="false">
      <c r="A16" s="169"/>
      <c r="B16" s="160" t="s">
        <v>200</v>
      </c>
      <c r="C16" s="161" t="s">
        <v>187</v>
      </c>
      <c r="D16" s="162" t="n">
        <v>39970</v>
      </c>
      <c r="E16" s="170" t="s">
        <v>201</v>
      </c>
      <c r="F16" s="164" t="s">
        <v>190</v>
      </c>
      <c r="G16" s="164" t="s">
        <v>190</v>
      </c>
      <c r="H16" s="162"/>
      <c r="I16" s="162"/>
      <c r="J16" s="162" t="n">
        <v>39970</v>
      </c>
      <c r="K16" s="162" t="n">
        <v>39970</v>
      </c>
      <c r="L16" s="162"/>
      <c r="M16" s="165"/>
      <c r="N16" s="166"/>
      <c r="O16" s="166"/>
      <c r="P16" s="167" t="n">
        <v>0</v>
      </c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</row>
    <row r="17" customFormat="false" ht="38.25" hidden="false" customHeight="false" outlineLevel="0" collapsed="false">
      <c r="A17" s="169"/>
      <c r="B17" s="160" t="s">
        <v>202</v>
      </c>
      <c r="C17" s="161" t="s">
        <v>187</v>
      </c>
      <c r="D17" s="162" t="n">
        <v>32000</v>
      </c>
      <c r="E17" s="170" t="s">
        <v>203</v>
      </c>
      <c r="F17" s="164" t="s">
        <v>190</v>
      </c>
      <c r="G17" s="164" t="s">
        <v>190</v>
      </c>
      <c r="H17" s="162"/>
      <c r="I17" s="162"/>
      <c r="J17" s="162" t="n">
        <v>32000</v>
      </c>
      <c r="K17" s="162" t="n">
        <v>32000</v>
      </c>
      <c r="L17" s="162"/>
      <c r="M17" s="165"/>
      <c r="N17" s="166"/>
      <c r="O17" s="166"/>
      <c r="P17" s="167" t="n">
        <v>0</v>
      </c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</row>
    <row r="18" customFormat="false" ht="12.75" hidden="false" customHeight="false" outlineLevel="0" collapsed="false">
      <c r="A18" s="171"/>
      <c r="B18" s="172" t="s">
        <v>38</v>
      </c>
      <c r="C18" s="172"/>
      <c r="D18" s="173" t="n">
        <f aca="false">SUM(D11:D17)</f>
        <v>3916817</v>
      </c>
      <c r="E18" s="174"/>
      <c r="F18" s="172"/>
      <c r="G18" s="172"/>
      <c r="H18" s="173" t="n">
        <f aca="false">SUM(H11:H17)</f>
        <v>33000</v>
      </c>
      <c r="I18" s="173" t="n">
        <f aca="false">SUM(I11:I17)</f>
        <v>33000</v>
      </c>
      <c r="J18" s="173" t="n">
        <f aca="false">SUM(J11:J17)</f>
        <v>1854115</v>
      </c>
      <c r="K18" s="173" t="n">
        <f aca="false">SUM(K11:K17)</f>
        <v>472227</v>
      </c>
      <c r="L18" s="173" t="n">
        <f aca="false">SUM(L11:L17)</f>
        <v>1381888</v>
      </c>
      <c r="M18" s="173"/>
      <c r="N18" s="173" t="n">
        <f aca="false">SUM(N11:N16)</f>
        <v>0</v>
      </c>
      <c r="O18" s="173" t="n">
        <f aca="false">SUM(O11:O16)</f>
        <v>0</v>
      </c>
      <c r="P18" s="175" t="n">
        <f aca="false">SUM(P11:P13)</f>
        <v>1933469</v>
      </c>
    </row>
    <row r="19" customFormat="false" ht="12.75" hidden="true" customHeight="false" outlineLevel="0" collapsed="false">
      <c r="A19" s="176"/>
      <c r="B19" s="172"/>
      <c r="C19" s="172"/>
      <c r="D19" s="173"/>
      <c r="E19" s="174"/>
      <c r="F19" s="172"/>
      <c r="G19" s="172"/>
      <c r="H19" s="173"/>
      <c r="I19" s="173"/>
      <c r="J19" s="173"/>
      <c r="K19" s="173"/>
      <c r="L19" s="173"/>
      <c r="M19" s="177"/>
      <c r="N19" s="178"/>
      <c r="O19" s="178"/>
      <c r="P19" s="175"/>
    </row>
    <row r="20" customFormat="false" ht="6.75" hidden="false" customHeight="true" outlineLevel="0" collapsed="false">
      <c r="A20" s="176"/>
      <c r="B20" s="172"/>
      <c r="C20" s="172"/>
      <c r="D20" s="173"/>
      <c r="E20" s="174"/>
      <c r="F20" s="172"/>
      <c r="G20" s="172"/>
      <c r="H20" s="173"/>
      <c r="I20" s="173"/>
      <c r="J20" s="173"/>
      <c r="K20" s="173"/>
      <c r="L20" s="173"/>
      <c r="M20" s="177"/>
      <c r="N20" s="178"/>
      <c r="O20" s="178"/>
      <c r="P20" s="175"/>
    </row>
    <row r="21" customFormat="false" ht="12.75" hidden="false" customHeight="false" outlineLevel="0" collapsed="false">
      <c r="A21" s="154" t="s">
        <v>178</v>
      </c>
      <c r="B21" s="179" t="s">
        <v>204</v>
      </c>
      <c r="C21" s="180"/>
      <c r="D21" s="181"/>
      <c r="E21" s="182"/>
      <c r="F21" s="182"/>
      <c r="G21" s="182"/>
      <c r="H21" s="181"/>
      <c r="I21" s="181"/>
      <c r="J21" s="181"/>
      <c r="K21" s="181"/>
      <c r="L21" s="181"/>
      <c r="M21" s="182"/>
      <c r="N21" s="183"/>
      <c r="O21" s="183"/>
      <c r="P21" s="184"/>
    </row>
    <row r="22" customFormat="false" ht="12.75" hidden="false" customHeight="false" outlineLevel="0" collapsed="false">
      <c r="A22" s="185" t="n">
        <v>75020</v>
      </c>
      <c r="B22" s="186" t="s">
        <v>205</v>
      </c>
      <c r="C22" s="161" t="s">
        <v>187</v>
      </c>
      <c r="D22" s="187"/>
      <c r="E22" s="188" t="s">
        <v>206</v>
      </c>
      <c r="F22" s="189" t="s">
        <v>207</v>
      </c>
      <c r="G22" s="189" t="s">
        <v>190</v>
      </c>
      <c r="H22" s="187" t="n">
        <v>500000</v>
      </c>
      <c r="I22" s="187" t="n">
        <v>500000</v>
      </c>
      <c r="J22" s="187" t="n">
        <v>80000</v>
      </c>
      <c r="K22" s="187" t="n">
        <v>80000</v>
      </c>
      <c r="L22" s="187" t="n">
        <v>0</v>
      </c>
      <c r="M22" s="190"/>
      <c r="N22" s="191"/>
      <c r="O22" s="191"/>
      <c r="P22" s="192" t="n">
        <v>0</v>
      </c>
    </row>
    <row r="23" customFormat="false" ht="15.75" hidden="false" customHeight="true" outlineLevel="0" collapsed="false">
      <c r="A23" s="193"/>
      <c r="B23" s="194" t="s">
        <v>208</v>
      </c>
      <c r="C23" s="195" t="s">
        <v>187</v>
      </c>
      <c r="D23" s="196"/>
      <c r="E23" s="194" t="s">
        <v>209</v>
      </c>
      <c r="F23" s="197" t="s">
        <v>190</v>
      </c>
      <c r="G23" s="197"/>
      <c r="H23" s="198"/>
      <c r="I23" s="198"/>
      <c r="J23" s="199" t="n">
        <v>320000</v>
      </c>
      <c r="K23" s="198" t="n">
        <v>320000</v>
      </c>
      <c r="L23" s="199"/>
      <c r="M23" s="200" t="n">
        <v>150000</v>
      </c>
      <c r="N23" s="201"/>
      <c r="O23" s="201"/>
      <c r="P23" s="202" t="n">
        <v>0</v>
      </c>
    </row>
    <row r="24" customFormat="false" ht="15" hidden="false" customHeight="true" outlineLevel="0" collapsed="false">
      <c r="A24" s="203"/>
      <c r="B24" s="204" t="s">
        <v>210</v>
      </c>
      <c r="C24" s="205" t="s">
        <v>187</v>
      </c>
      <c r="D24" s="206"/>
      <c r="E24" s="204" t="s">
        <v>211</v>
      </c>
      <c r="F24" s="207" t="s">
        <v>190</v>
      </c>
      <c r="G24" s="207" t="s">
        <v>190</v>
      </c>
      <c r="H24" s="199"/>
      <c r="I24" s="199"/>
      <c r="J24" s="199" t="n">
        <v>20000</v>
      </c>
      <c r="K24" s="199" t="n">
        <v>20000</v>
      </c>
      <c r="L24" s="199" t="n">
        <v>0</v>
      </c>
      <c r="M24" s="208"/>
      <c r="N24" s="209"/>
      <c r="O24" s="209"/>
      <c r="P24" s="210" t="n">
        <v>0</v>
      </c>
      <c r="Q24" s="4"/>
    </row>
    <row r="25" customFormat="false" ht="20.25" hidden="false" customHeight="true" outlineLevel="0" collapsed="false">
      <c r="A25" s="203"/>
      <c r="B25" s="204" t="s">
        <v>212</v>
      </c>
      <c r="C25" s="205" t="s">
        <v>187</v>
      </c>
      <c r="D25" s="199" t="n">
        <v>55000</v>
      </c>
      <c r="E25" s="204" t="s">
        <v>213</v>
      </c>
      <c r="F25" s="207" t="s">
        <v>190</v>
      </c>
      <c r="G25" s="207" t="s">
        <v>214</v>
      </c>
      <c r="H25" s="199"/>
      <c r="I25" s="199"/>
      <c r="J25" s="199" t="n">
        <v>6000</v>
      </c>
      <c r="K25" s="199" t="n">
        <v>6000</v>
      </c>
      <c r="L25" s="199" t="n">
        <v>0</v>
      </c>
      <c r="M25" s="211" t="s">
        <v>215</v>
      </c>
      <c r="N25" s="212" t="n">
        <v>18000</v>
      </c>
      <c r="O25" s="212" t="n">
        <v>0</v>
      </c>
      <c r="P25" s="210" t="n">
        <v>31000</v>
      </c>
      <c r="Q25" s="4"/>
    </row>
    <row r="26" customFormat="false" ht="12.75" hidden="false" customHeight="false" outlineLevel="0" collapsed="false">
      <c r="A26" s="176"/>
      <c r="B26" s="172" t="s">
        <v>38</v>
      </c>
      <c r="C26" s="172"/>
      <c r="D26" s="173" t="n">
        <f aca="false">SUM(D22:D25)</f>
        <v>55000</v>
      </c>
      <c r="E26" s="174"/>
      <c r="F26" s="172"/>
      <c r="G26" s="172"/>
      <c r="H26" s="173" t="n">
        <f aca="false">SUM(H22:H25)</f>
        <v>500000</v>
      </c>
      <c r="I26" s="173" t="n">
        <f aca="false">SUM(I22:I25)</f>
        <v>500000</v>
      </c>
      <c r="J26" s="213" t="n">
        <f aca="false">SUM(J22:J25)</f>
        <v>426000</v>
      </c>
      <c r="K26" s="173" t="n">
        <f aca="false">SUM(K22:K25)</f>
        <v>426000</v>
      </c>
      <c r="L26" s="173" t="n">
        <f aca="false">SUM(L22:L25)</f>
        <v>0</v>
      </c>
      <c r="M26" s="173"/>
      <c r="N26" s="173" t="n">
        <f aca="false">SUM(N22:N25)</f>
        <v>18000</v>
      </c>
      <c r="O26" s="173" t="n">
        <f aca="false">SUM(O22:O25)</f>
        <v>0</v>
      </c>
      <c r="P26" s="175" t="n">
        <f aca="false">SUM(P22:P25)</f>
        <v>31000</v>
      </c>
    </row>
    <row r="27" customFormat="false" ht="7.5" hidden="false" customHeight="true" outlineLevel="0" collapsed="false">
      <c r="A27" s="214"/>
      <c r="B27" s="215"/>
      <c r="C27" s="215"/>
      <c r="D27" s="216"/>
      <c r="E27" s="217"/>
      <c r="F27" s="215"/>
      <c r="G27" s="215"/>
      <c r="H27" s="216"/>
      <c r="I27" s="216"/>
      <c r="J27" s="216"/>
      <c r="K27" s="216"/>
      <c r="L27" s="216"/>
      <c r="M27" s="216"/>
      <c r="N27" s="218"/>
      <c r="O27" s="218"/>
      <c r="P27" s="219"/>
    </row>
    <row r="28" customFormat="false" ht="12.75" hidden="false" customHeight="false" outlineLevel="0" collapsed="false">
      <c r="A28" s="220" t="s">
        <v>179</v>
      </c>
      <c r="B28" s="221" t="s">
        <v>216</v>
      </c>
      <c r="C28" s="222"/>
      <c r="D28" s="223"/>
      <c r="E28" s="224"/>
      <c r="F28" s="225"/>
      <c r="G28" s="225"/>
      <c r="H28" s="223"/>
      <c r="I28" s="223"/>
      <c r="J28" s="223"/>
      <c r="K28" s="223"/>
      <c r="L28" s="223"/>
      <c r="M28" s="223"/>
      <c r="N28" s="226"/>
      <c r="O28" s="226"/>
      <c r="P28" s="227"/>
    </row>
    <row r="29" customFormat="false" ht="12.75" hidden="false" customHeight="false" outlineLevel="0" collapsed="false">
      <c r="A29" s="203" t="n">
        <v>80102</v>
      </c>
      <c r="B29" s="228" t="s">
        <v>217</v>
      </c>
      <c r="C29" s="205" t="s">
        <v>187</v>
      </c>
      <c r="D29" s="229"/>
      <c r="E29" s="230" t="s">
        <v>218</v>
      </c>
      <c r="F29" s="231" t="s">
        <v>190</v>
      </c>
      <c r="G29" s="231" t="s">
        <v>190</v>
      </c>
      <c r="H29" s="229"/>
      <c r="I29" s="229"/>
      <c r="J29" s="229" t="n">
        <v>500000</v>
      </c>
      <c r="K29" s="229" t="n">
        <v>500000</v>
      </c>
      <c r="L29" s="229"/>
      <c r="M29" s="229"/>
      <c r="N29" s="232"/>
      <c r="O29" s="232"/>
      <c r="P29" s="233" t="n">
        <v>0</v>
      </c>
    </row>
    <row r="30" customFormat="false" ht="23.25" hidden="false" customHeight="true" outlineLevel="0" collapsed="false">
      <c r="A30" s="234" t="n">
        <v>80114</v>
      </c>
      <c r="B30" s="235" t="s">
        <v>219</v>
      </c>
      <c r="C30" s="195" t="s">
        <v>187</v>
      </c>
      <c r="D30" s="198"/>
      <c r="E30" s="235" t="s">
        <v>220</v>
      </c>
      <c r="F30" s="197" t="s">
        <v>190</v>
      </c>
      <c r="G30" s="197" t="s">
        <v>190</v>
      </c>
      <c r="H30" s="198"/>
      <c r="I30" s="198"/>
      <c r="J30" s="198" t="n">
        <v>399837</v>
      </c>
      <c r="K30" s="198" t="n">
        <v>399837</v>
      </c>
      <c r="L30" s="198"/>
      <c r="M30" s="198"/>
      <c r="N30" s="236"/>
      <c r="O30" s="236"/>
      <c r="P30" s="202" t="n">
        <v>0</v>
      </c>
      <c r="Q30" s="237"/>
    </row>
    <row r="31" customFormat="false" ht="18" hidden="false" customHeight="true" outlineLevel="0" collapsed="false">
      <c r="A31" s="234" t="n">
        <v>80120</v>
      </c>
      <c r="B31" s="235" t="s">
        <v>221</v>
      </c>
      <c r="C31" s="195" t="s">
        <v>187</v>
      </c>
      <c r="D31" s="198"/>
      <c r="E31" s="235" t="s">
        <v>222</v>
      </c>
      <c r="F31" s="197" t="s">
        <v>190</v>
      </c>
      <c r="G31" s="197" t="s">
        <v>190</v>
      </c>
      <c r="H31" s="198"/>
      <c r="I31" s="198"/>
      <c r="J31" s="198" t="n">
        <v>100000</v>
      </c>
      <c r="K31" s="198" t="n">
        <v>100000</v>
      </c>
      <c r="L31" s="198"/>
      <c r="M31" s="198"/>
      <c r="N31" s="236"/>
      <c r="O31" s="236"/>
      <c r="P31" s="202" t="n">
        <v>0</v>
      </c>
      <c r="Q31" s="237"/>
    </row>
    <row r="32" customFormat="false" ht="50.25" hidden="false" customHeight="true" outlineLevel="0" collapsed="false">
      <c r="A32" s="238" t="n">
        <v>80130</v>
      </c>
      <c r="B32" s="235" t="s">
        <v>223</v>
      </c>
      <c r="C32" s="195" t="s">
        <v>187</v>
      </c>
      <c r="D32" s="198" t="n">
        <v>210163</v>
      </c>
      <c r="E32" s="235" t="s">
        <v>224</v>
      </c>
      <c r="F32" s="197" t="s">
        <v>190</v>
      </c>
      <c r="G32" s="197" t="s">
        <v>190</v>
      </c>
      <c r="H32" s="198"/>
      <c r="I32" s="198"/>
      <c r="J32" s="198" t="n">
        <v>210163</v>
      </c>
      <c r="K32" s="198" t="n">
        <v>210163</v>
      </c>
      <c r="L32" s="198"/>
      <c r="M32" s="198"/>
      <c r="N32" s="236"/>
      <c r="O32" s="236"/>
      <c r="P32" s="202" t="n">
        <v>0</v>
      </c>
      <c r="Q32" s="237"/>
    </row>
    <row r="33" customFormat="false" ht="16.5" hidden="false" customHeight="true" outlineLevel="0" collapsed="false">
      <c r="A33" s="234" t="n">
        <v>80130</v>
      </c>
      <c r="B33" s="235" t="s">
        <v>225</v>
      </c>
      <c r="C33" s="195" t="s">
        <v>187</v>
      </c>
      <c r="D33" s="198"/>
      <c r="E33" s="235" t="s">
        <v>226</v>
      </c>
      <c r="F33" s="197" t="s">
        <v>190</v>
      </c>
      <c r="G33" s="197" t="s">
        <v>190</v>
      </c>
      <c r="H33" s="198"/>
      <c r="I33" s="198"/>
      <c r="J33" s="198" t="n">
        <v>150000</v>
      </c>
      <c r="K33" s="198" t="n">
        <v>150000</v>
      </c>
      <c r="L33" s="198"/>
      <c r="M33" s="198"/>
      <c r="N33" s="236"/>
      <c r="O33" s="236"/>
      <c r="P33" s="202" t="n">
        <v>0</v>
      </c>
      <c r="Q33" s="237"/>
    </row>
    <row r="34" customFormat="false" ht="16.5" hidden="false" customHeight="true" outlineLevel="0" collapsed="false">
      <c r="A34" s="234" t="n">
        <v>80130</v>
      </c>
      <c r="B34" s="235" t="s">
        <v>227</v>
      </c>
      <c r="C34" s="195" t="s">
        <v>187</v>
      </c>
      <c r="D34" s="198"/>
      <c r="E34" s="235" t="s">
        <v>228</v>
      </c>
      <c r="F34" s="197" t="s">
        <v>190</v>
      </c>
      <c r="G34" s="197" t="s">
        <v>190</v>
      </c>
      <c r="H34" s="198"/>
      <c r="I34" s="198"/>
      <c r="J34" s="198" t="n">
        <v>240000</v>
      </c>
      <c r="K34" s="198" t="n">
        <v>240000</v>
      </c>
      <c r="L34" s="198"/>
      <c r="M34" s="198"/>
      <c r="N34" s="236"/>
      <c r="O34" s="236"/>
      <c r="P34" s="202" t="n">
        <v>0</v>
      </c>
      <c r="Q34" s="237"/>
    </row>
    <row r="35" customFormat="false" ht="16.5" hidden="false" customHeight="true" outlineLevel="0" collapsed="false">
      <c r="A35" s="234" t="n">
        <v>85410</v>
      </c>
      <c r="B35" s="235" t="s">
        <v>229</v>
      </c>
      <c r="C35" s="195" t="s">
        <v>187</v>
      </c>
      <c r="D35" s="198" t="n">
        <v>40500</v>
      </c>
      <c r="E35" s="235" t="s">
        <v>230</v>
      </c>
      <c r="F35" s="197" t="s">
        <v>190</v>
      </c>
      <c r="G35" s="197" t="s">
        <v>190</v>
      </c>
      <c r="H35" s="198"/>
      <c r="I35" s="198"/>
      <c r="J35" s="198" t="n">
        <v>40500</v>
      </c>
      <c r="K35" s="198" t="n">
        <v>40500</v>
      </c>
      <c r="L35" s="198"/>
      <c r="M35" s="198"/>
      <c r="N35" s="236"/>
      <c r="O35" s="236"/>
      <c r="P35" s="202" t="n">
        <v>0</v>
      </c>
      <c r="Q35" s="237"/>
    </row>
    <row r="36" customFormat="false" ht="13.5" hidden="false" customHeight="true" outlineLevel="0" collapsed="false">
      <c r="A36" s="239"/>
      <c r="B36" s="240"/>
      <c r="C36" s="240"/>
      <c r="D36" s="241" t="n">
        <f aca="false">SUM(D29:D35)</f>
        <v>250663</v>
      </c>
      <c r="E36" s="242"/>
      <c r="F36" s="240"/>
      <c r="G36" s="240"/>
      <c r="H36" s="241" t="n">
        <f aca="false">SUM(H29:H35)</f>
        <v>0</v>
      </c>
      <c r="I36" s="241" t="n">
        <f aca="false">SUM(I29:I35)</f>
        <v>0</v>
      </c>
      <c r="J36" s="241" t="n">
        <f aca="false">SUM(J29:J35)</f>
        <v>1640500</v>
      </c>
      <c r="K36" s="241" t="n">
        <f aca="false">SUM(K29:K35)</f>
        <v>1640500</v>
      </c>
      <c r="L36" s="241" t="n">
        <f aca="false">SUM(L29:L35)</f>
        <v>0</v>
      </c>
      <c r="M36" s="241" t="n">
        <f aca="false">SUM(M29:M35)</f>
        <v>0</v>
      </c>
      <c r="N36" s="241" t="n">
        <f aca="false">SUM(N29:N35)</f>
        <v>0</v>
      </c>
      <c r="O36" s="241" t="n">
        <f aca="false">SUM(O29:O34)</f>
        <v>0</v>
      </c>
      <c r="P36" s="243" t="n">
        <f aca="false">SUM(P30)</f>
        <v>0</v>
      </c>
    </row>
    <row r="37" customFormat="false" ht="8.25" hidden="false" customHeight="true" outlineLevel="0" collapsed="false">
      <c r="A37" s="239"/>
      <c r="B37" s="240"/>
      <c r="C37" s="240"/>
      <c r="D37" s="241"/>
      <c r="E37" s="242"/>
      <c r="F37" s="240"/>
      <c r="G37" s="240"/>
      <c r="H37" s="241"/>
      <c r="I37" s="241"/>
      <c r="J37" s="241"/>
      <c r="K37" s="241"/>
      <c r="L37" s="241"/>
      <c r="M37" s="241"/>
      <c r="N37" s="244"/>
      <c r="O37" s="244"/>
      <c r="P37" s="243"/>
    </row>
    <row r="38" customFormat="false" ht="12.75" hidden="false" customHeight="false" outlineLevel="0" collapsed="false">
      <c r="A38" s="154" t="s">
        <v>180</v>
      </c>
      <c r="B38" s="179" t="s">
        <v>231</v>
      </c>
      <c r="C38" s="180"/>
      <c r="D38" s="181"/>
      <c r="E38" s="182"/>
      <c r="F38" s="182"/>
      <c r="G38" s="182"/>
      <c r="H38" s="181"/>
      <c r="I38" s="181"/>
      <c r="J38" s="181"/>
      <c r="K38" s="181"/>
      <c r="L38" s="181"/>
      <c r="M38" s="182"/>
      <c r="N38" s="183"/>
      <c r="O38" s="183"/>
      <c r="P38" s="184"/>
    </row>
    <row r="39" customFormat="false" ht="19.5" hidden="false" customHeight="true" outlineLevel="0" collapsed="false">
      <c r="A39" s="245" t="n">
        <v>85202</v>
      </c>
      <c r="B39" s="163" t="s">
        <v>232</v>
      </c>
      <c r="C39" s="161" t="s">
        <v>187</v>
      </c>
      <c r="D39" s="162"/>
      <c r="E39" s="163" t="s">
        <v>233</v>
      </c>
      <c r="F39" s="164" t="s">
        <v>234</v>
      </c>
      <c r="G39" s="164" t="s">
        <v>190</v>
      </c>
      <c r="H39" s="246" t="n">
        <v>0</v>
      </c>
      <c r="I39" s="246"/>
      <c r="J39" s="246" t="n">
        <v>15000</v>
      </c>
      <c r="K39" s="246" t="n">
        <v>15000</v>
      </c>
      <c r="L39" s="162"/>
      <c r="M39" s="247" t="s">
        <v>150</v>
      </c>
      <c r="N39" s="248"/>
      <c r="O39" s="248"/>
      <c r="P39" s="167" t="n">
        <v>0</v>
      </c>
    </row>
    <row r="40" customFormat="false" ht="12.75" hidden="false" customHeight="false" outlineLevel="0" collapsed="false">
      <c r="A40" s="171"/>
      <c r="B40" s="172" t="s">
        <v>38</v>
      </c>
      <c r="C40" s="172"/>
      <c r="D40" s="173" t="n">
        <f aca="false">SUM(D39)</f>
        <v>0</v>
      </c>
      <c r="E40" s="174"/>
      <c r="F40" s="174"/>
      <c r="G40" s="174"/>
      <c r="H40" s="173" t="n">
        <f aca="false">SUM(H39)</f>
        <v>0</v>
      </c>
      <c r="I40" s="173" t="n">
        <f aca="false">SUM(I39)</f>
        <v>0</v>
      </c>
      <c r="J40" s="173" t="n">
        <f aca="false">SUM(J39)</f>
        <v>15000</v>
      </c>
      <c r="K40" s="173" t="n">
        <f aca="false">SUM(K39)</f>
        <v>15000</v>
      </c>
      <c r="L40" s="173" t="n">
        <f aca="false">SUM(L39)</f>
        <v>0</v>
      </c>
      <c r="M40" s="177"/>
      <c r="N40" s="173" t="n">
        <f aca="false">SUM(N39)</f>
        <v>0</v>
      </c>
      <c r="O40" s="173" t="n">
        <f aca="false">SUM(O39)</f>
        <v>0</v>
      </c>
      <c r="P40" s="175" t="n">
        <f aca="false">SUM(P39)</f>
        <v>0</v>
      </c>
    </row>
    <row r="41" customFormat="false" ht="10.5" hidden="false" customHeight="true" outlineLevel="0" collapsed="false">
      <c r="A41" s="171"/>
      <c r="B41" s="172" t="s">
        <v>150</v>
      </c>
      <c r="C41" s="172"/>
      <c r="D41" s="173"/>
      <c r="E41" s="174"/>
      <c r="F41" s="174"/>
      <c r="G41" s="174"/>
      <c r="H41" s="173"/>
      <c r="I41" s="173"/>
      <c r="J41" s="173" t="s">
        <v>150</v>
      </c>
      <c r="K41" s="173" t="s">
        <v>150</v>
      </c>
      <c r="L41" s="173"/>
      <c r="M41" s="177"/>
      <c r="N41" s="178"/>
      <c r="O41" s="178"/>
      <c r="P41" s="175"/>
    </row>
    <row r="42" customFormat="false" ht="25.5" hidden="false" customHeight="false" outlineLevel="0" collapsed="false">
      <c r="A42" s="249" t="s">
        <v>181</v>
      </c>
      <c r="B42" s="250" t="s">
        <v>235</v>
      </c>
      <c r="C42" s="251"/>
      <c r="D42" s="252"/>
      <c r="E42" s="253"/>
      <c r="F42" s="253"/>
      <c r="G42" s="253"/>
      <c r="H42" s="252"/>
      <c r="I42" s="252"/>
      <c r="J42" s="252"/>
      <c r="K42" s="252"/>
      <c r="L42" s="252"/>
      <c r="M42" s="254"/>
      <c r="N42" s="255"/>
      <c r="O42" s="255"/>
      <c r="P42" s="256"/>
    </row>
    <row r="43" customFormat="false" ht="38.25" hidden="false" customHeight="false" outlineLevel="0" collapsed="false">
      <c r="A43" s="257" t="n">
        <v>92116</v>
      </c>
      <c r="B43" s="258" t="s">
        <v>236</v>
      </c>
      <c r="C43" s="161" t="s">
        <v>187</v>
      </c>
      <c r="D43" s="162" t="n">
        <v>2660000</v>
      </c>
      <c r="E43" s="258" t="s">
        <v>237</v>
      </c>
      <c r="F43" s="164" t="s">
        <v>190</v>
      </c>
      <c r="G43" s="160"/>
      <c r="H43" s="162"/>
      <c r="I43" s="162"/>
      <c r="J43" s="162" t="n">
        <v>500000</v>
      </c>
      <c r="K43" s="162" t="n">
        <v>500000</v>
      </c>
      <c r="L43" s="162"/>
      <c r="M43" s="165"/>
      <c r="N43" s="259" t="n">
        <v>993000</v>
      </c>
      <c r="O43" s="259" t="n">
        <v>693000</v>
      </c>
      <c r="P43" s="167" t="n">
        <v>1167000</v>
      </c>
    </row>
    <row r="44" customFormat="false" ht="12.75" hidden="false" customHeight="false" outlineLevel="0" collapsed="false">
      <c r="A44" s="171"/>
      <c r="B44" s="172" t="s">
        <v>38</v>
      </c>
      <c r="C44" s="172"/>
      <c r="D44" s="173" t="n">
        <f aca="false">SUM(D43)</f>
        <v>2660000</v>
      </c>
      <c r="E44" s="174"/>
      <c r="F44" s="174"/>
      <c r="G44" s="174"/>
      <c r="H44" s="173" t="n">
        <f aca="false">SUM(H43)</f>
        <v>0</v>
      </c>
      <c r="I44" s="173" t="n">
        <f aca="false">SUM(I43)</f>
        <v>0</v>
      </c>
      <c r="J44" s="173" t="n">
        <f aca="false">SUM(J43)</f>
        <v>500000</v>
      </c>
      <c r="K44" s="173" t="n">
        <f aca="false">SUM(K43)</f>
        <v>500000</v>
      </c>
      <c r="L44" s="173" t="n">
        <f aca="false">SUM(L43)</f>
        <v>0</v>
      </c>
      <c r="M44" s="173"/>
      <c r="N44" s="173" t="n">
        <f aca="false">SUM(N43)</f>
        <v>993000</v>
      </c>
      <c r="O44" s="173" t="n">
        <f aca="false">SUM(O43)</f>
        <v>693000</v>
      </c>
      <c r="P44" s="175" t="n">
        <f aca="false">SUM(P43)</f>
        <v>1167000</v>
      </c>
    </row>
    <row r="45" customFormat="false" ht="9.75" hidden="false" customHeight="true" outlineLevel="0" collapsed="false">
      <c r="A45" s="171"/>
      <c r="B45" s="260"/>
      <c r="C45" s="189"/>
      <c r="D45" s="187"/>
      <c r="E45" s="186"/>
      <c r="F45" s="186"/>
      <c r="G45" s="186"/>
      <c r="H45" s="187"/>
      <c r="I45" s="187"/>
      <c r="J45" s="187"/>
      <c r="K45" s="187"/>
      <c r="L45" s="187"/>
      <c r="M45" s="190"/>
      <c r="N45" s="191"/>
      <c r="O45" s="191"/>
      <c r="P45" s="192"/>
    </row>
    <row r="46" customFormat="false" ht="13.5" hidden="false" customHeight="false" outlineLevel="0" collapsed="false">
      <c r="A46" s="261"/>
      <c r="B46" s="262" t="s">
        <v>238</v>
      </c>
      <c r="C46" s="262"/>
      <c r="D46" s="263" t="n">
        <f aca="false">SUM(D18+D26+D36+D40+D44)</f>
        <v>6882480</v>
      </c>
      <c r="E46" s="264"/>
      <c r="F46" s="264"/>
      <c r="G46" s="264"/>
      <c r="H46" s="263" t="n">
        <f aca="false">SUM(H18+H26+H36+H40+H44)</f>
        <v>533000</v>
      </c>
      <c r="I46" s="263" t="n">
        <f aca="false">SUM(I18+I26+I36+I40+I44)</f>
        <v>533000</v>
      </c>
      <c r="J46" s="265" t="n">
        <f aca="false">SUM(J18+J26+J36+J40+J44)</f>
        <v>4435615</v>
      </c>
      <c r="K46" s="265" t="n">
        <f aca="false">SUM(K18+K26+K36+K40+K44)</f>
        <v>3053727</v>
      </c>
      <c r="L46" s="265" t="n">
        <f aca="false">SUM(L18+L26+L36+L40+L44)</f>
        <v>1381888</v>
      </c>
      <c r="M46" s="263" t="n">
        <v>150000</v>
      </c>
      <c r="N46" s="266" t="n">
        <f aca="false">SUM(N18+N26+N36+N40+N44)</f>
        <v>1011000</v>
      </c>
      <c r="O46" s="263" t="n">
        <f aca="false">SUM(O18+O26+O36+O40+O44)</f>
        <v>693000</v>
      </c>
      <c r="P46" s="267" t="n">
        <f aca="false">SUM(P18+P26+P36+P40+P44)</f>
        <v>3131469</v>
      </c>
    </row>
    <row r="47" customFormat="false" ht="13.5" hidden="false" customHeight="false" outlineLevel="0" collapsed="false"/>
    <row r="48" customFormat="false" ht="16.5" hidden="false" customHeight="false" outlineLevel="0" collapsed="false">
      <c r="L48" s="268"/>
      <c r="M48" s="268"/>
      <c r="N48" s="268"/>
      <c r="O48" s="268"/>
    </row>
    <row r="49" customFormat="false" ht="16.5" hidden="false" customHeight="false" outlineLevel="0" collapsed="false">
      <c r="L49" s="268"/>
      <c r="M49" s="268"/>
      <c r="N49" s="268"/>
      <c r="O49" s="268"/>
    </row>
    <row r="50" customFormat="false" ht="16.5" hidden="false" customHeight="false" outlineLevel="0" collapsed="false">
      <c r="L50" s="268"/>
      <c r="M50" s="268"/>
      <c r="N50" s="268"/>
      <c r="O50" s="268"/>
    </row>
  </sheetData>
  <mergeCells count="1">
    <mergeCell ref="B5:M5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7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9" width="5.99"/>
    <col collapsed="false" customWidth="true" hidden="false" outlineLevel="0" max="3" min="3" style="269" width="22.7"/>
    <col collapsed="false" customWidth="true" hidden="false" outlineLevel="0" max="4" min="4" style="269" width="23.99"/>
    <col collapsed="false" customWidth="true" hidden="false" outlineLevel="0" max="5" min="5" style="269" width="33.7"/>
    <col collapsed="false" customWidth="false" hidden="false" outlineLevel="0" max="257" min="6" style="269" width="9.14"/>
  </cols>
  <sheetData>
    <row r="1" customFormat="false" ht="14.1" hidden="false" customHeight="true" outlineLevel="0" collapsed="false">
      <c r="E1" s="6" t="s">
        <v>239</v>
      </c>
      <c r="F1" s="6"/>
    </row>
    <row r="2" customFormat="false" ht="14.1" hidden="false" customHeight="true" outlineLevel="0" collapsed="false">
      <c r="E2" s="6" t="s">
        <v>1</v>
      </c>
      <c r="F2" s="6"/>
    </row>
    <row r="3" customFormat="false" ht="14.1" hidden="false" customHeight="true" outlineLevel="0" collapsed="false">
      <c r="E3" s="6" t="s">
        <v>2</v>
      </c>
      <c r="F3" s="6"/>
    </row>
    <row r="4" customFormat="false" ht="14.1" hidden="false" customHeight="true" outlineLevel="0" collapsed="false">
      <c r="E4" s="6" t="s">
        <v>240</v>
      </c>
      <c r="F4" s="6"/>
    </row>
    <row r="5" customFormat="false" ht="14.1" hidden="false" customHeight="true" outlineLevel="0" collapsed="false">
      <c r="E5" s="270"/>
    </row>
    <row r="6" customFormat="false" ht="12.75" hidden="false" customHeight="true" outlineLevel="0" collapsed="false">
      <c r="A6" s="271" t="s">
        <v>241</v>
      </c>
      <c r="B6" s="271"/>
      <c r="C6" s="271"/>
      <c r="D6" s="271"/>
      <c r="E6" s="271"/>
    </row>
    <row r="7" customFormat="false" ht="12.75" hidden="false" customHeight="false" outlineLevel="0" collapsed="false">
      <c r="A7" s="271"/>
      <c r="B7" s="271"/>
      <c r="C7" s="271"/>
      <c r="D7" s="271"/>
      <c r="E7" s="271"/>
    </row>
    <row r="8" customFormat="false" ht="12.75" hidden="false" customHeight="false" outlineLevel="0" collapsed="false">
      <c r="A8" s="271"/>
      <c r="B8" s="271"/>
      <c r="C8" s="271"/>
      <c r="D8" s="271"/>
      <c r="E8" s="271"/>
    </row>
    <row r="9" customFormat="false" ht="15.75" hidden="false" customHeight="true" outlineLevel="0" collapsed="false">
      <c r="A9" s="271"/>
      <c r="B9" s="271"/>
      <c r="C9" s="271"/>
      <c r="D9" s="271"/>
      <c r="E9" s="271"/>
    </row>
    <row r="10" customFormat="false" ht="12.75" hidden="false" customHeight="false" outlineLevel="0" collapsed="false">
      <c r="A10" s="271"/>
      <c r="B10" s="271"/>
      <c r="C10" s="271"/>
      <c r="D10" s="271"/>
      <c r="E10" s="271"/>
    </row>
    <row r="12" customFormat="false" ht="51.75" hidden="false" customHeight="true" outlineLevel="0" collapsed="false">
      <c r="A12" s="272" t="s">
        <v>242</v>
      </c>
      <c r="B12" s="272" t="s">
        <v>8</v>
      </c>
      <c r="C12" s="272" t="s">
        <v>243</v>
      </c>
      <c r="D12" s="272" t="s">
        <v>244</v>
      </c>
      <c r="E12" s="272" t="s">
        <v>245</v>
      </c>
    </row>
    <row r="13" customFormat="false" ht="12.75" hidden="false" customHeight="false" outlineLevel="0" collapsed="false">
      <c r="A13" s="273" t="n">
        <v>1</v>
      </c>
      <c r="B13" s="273" t="s">
        <v>246</v>
      </c>
      <c r="C13" s="273" t="s">
        <v>247</v>
      </c>
      <c r="D13" s="273" t="s">
        <v>248</v>
      </c>
      <c r="E13" s="273" t="s">
        <v>249</v>
      </c>
    </row>
    <row r="14" customFormat="false" ht="42" hidden="false" customHeight="true" outlineLevel="0" collapsed="false">
      <c r="A14" s="274" t="n">
        <v>1</v>
      </c>
      <c r="B14" s="274" t="n">
        <v>2540</v>
      </c>
      <c r="C14" s="274" t="s">
        <v>250</v>
      </c>
      <c r="D14" s="274" t="s">
        <v>250</v>
      </c>
      <c r="E14" s="275" t="n">
        <v>100000</v>
      </c>
    </row>
    <row r="15" customFormat="false" ht="42" hidden="false" customHeight="true" outlineLevel="0" collapsed="false">
      <c r="A15" s="274" t="n">
        <v>2</v>
      </c>
      <c r="B15" s="274" t="n">
        <v>2310</v>
      </c>
      <c r="C15" s="276" t="s">
        <v>251</v>
      </c>
      <c r="D15" s="277" t="s">
        <v>252</v>
      </c>
      <c r="E15" s="278" t="n">
        <v>20000</v>
      </c>
    </row>
    <row r="16" customFormat="false" ht="42" hidden="false" customHeight="true" outlineLevel="0" collapsed="false">
      <c r="A16" s="274" t="n">
        <v>3</v>
      </c>
      <c r="B16" s="274" t="n">
        <v>2320</v>
      </c>
      <c r="C16" s="276" t="s">
        <v>251</v>
      </c>
      <c r="D16" s="277" t="s">
        <v>253</v>
      </c>
      <c r="E16" s="278" t="n">
        <f aca="false">148116+39781+3000</f>
        <v>190897</v>
      </c>
    </row>
    <row r="17" customFormat="false" ht="42" hidden="false" customHeight="true" outlineLevel="0" collapsed="false">
      <c r="A17" s="274" t="n">
        <v>4</v>
      </c>
      <c r="B17" s="274" t="n">
        <v>2820</v>
      </c>
      <c r="C17" s="274" t="s">
        <v>254</v>
      </c>
      <c r="D17" s="274" t="s">
        <v>254</v>
      </c>
      <c r="E17" s="278" t="n">
        <v>8450</v>
      </c>
    </row>
    <row r="18" customFormat="false" ht="42" hidden="false" customHeight="true" outlineLevel="0" collapsed="false">
      <c r="A18" s="274" t="n">
        <v>5</v>
      </c>
      <c r="B18" s="274" t="n">
        <v>2830</v>
      </c>
      <c r="C18" s="274" t="s">
        <v>255</v>
      </c>
      <c r="D18" s="274" t="s">
        <v>255</v>
      </c>
      <c r="E18" s="278" t="n">
        <v>14500</v>
      </c>
    </row>
    <row r="19" customFormat="false" ht="42" hidden="false" customHeight="true" outlineLevel="0" collapsed="false">
      <c r="A19" s="274" t="n">
        <v>6</v>
      </c>
      <c r="B19" s="274" t="n">
        <v>2330</v>
      </c>
      <c r="C19" s="276" t="s">
        <v>251</v>
      </c>
      <c r="D19" s="274" t="s">
        <v>256</v>
      </c>
      <c r="E19" s="278" t="n">
        <v>15610</v>
      </c>
    </row>
    <row r="20" customFormat="false" ht="39.95" hidden="false" customHeight="true" outlineLevel="0" collapsed="false">
      <c r="A20" s="279" t="s">
        <v>257</v>
      </c>
      <c r="B20" s="279"/>
      <c r="C20" s="279"/>
      <c r="D20" s="279"/>
      <c r="E20" s="280" t="n">
        <f aca="false">SUM(E14:E19)</f>
        <v>349457</v>
      </c>
    </row>
    <row r="21" customFormat="false" ht="30" hidden="false" customHeight="true" outlineLevel="0" collapsed="false"/>
  </sheetData>
  <mergeCells count="2">
    <mergeCell ref="A6:E10"/>
    <mergeCell ref="A20:D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4.56"/>
    <col collapsed="false" customWidth="true" hidden="false" outlineLevel="0" max="2" min="2" style="281" width="51.14"/>
    <col collapsed="false" customWidth="true" hidden="false" outlineLevel="0" max="3" min="3" style="281" width="7.28"/>
    <col collapsed="false" customWidth="true" hidden="false" outlineLevel="0" max="4" min="4" style="281" width="16.84"/>
    <col collapsed="false" customWidth="true" hidden="false" outlineLevel="0" max="5" min="5" style="281" width="15.7"/>
    <col collapsed="false" customWidth="false" hidden="false" outlineLevel="0" max="257" min="6" style="281" width="9.14"/>
  </cols>
  <sheetData>
    <row r="1" customFormat="false" ht="15" hidden="false" customHeight="true" outlineLevel="0" collapsed="false">
      <c r="A1" s="281" t="s">
        <v>258</v>
      </c>
      <c r="D1" s="237" t="s">
        <v>259</v>
      </c>
      <c r="E1" s="237"/>
      <c r="F1" s="6"/>
      <c r="G1" s="6"/>
    </row>
    <row r="2" customFormat="false" ht="15" hidden="false" customHeight="true" outlineLevel="0" collapsed="false">
      <c r="D2" s="237" t="s">
        <v>1</v>
      </c>
      <c r="E2" s="237"/>
      <c r="F2" s="6"/>
      <c r="G2" s="6"/>
    </row>
    <row r="3" customFormat="false" ht="15" hidden="false" customHeight="true" outlineLevel="0" collapsed="false">
      <c r="D3" s="237" t="s">
        <v>2</v>
      </c>
      <c r="E3" s="237"/>
      <c r="F3" s="6"/>
      <c r="G3" s="6"/>
    </row>
    <row r="4" customFormat="false" ht="15" hidden="false" customHeight="true" outlineLevel="0" collapsed="false">
      <c r="D4" s="237" t="s">
        <v>3</v>
      </c>
      <c r="E4" s="237"/>
      <c r="F4" s="6"/>
      <c r="G4" s="6"/>
    </row>
    <row r="5" customFormat="false" ht="12.75" hidden="false" customHeight="true" outlineLevel="0" collapsed="false">
      <c r="A5" s="282" t="s">
        <v>260</v>
      </c>
      <c r="B5" s="282"/>
      <c r="C5" s="282"/>
      <c r="D5" s="282"/>
      <c r="E5" s="282"/>
    </row>
    <row r="6" customFormat="false" ht="12.75" hidden="false" customHeight="true" outlineLevel="0" collapsed="false">
      <c r="A6" s="282"/>
      <c r="B6" s="282"/>
      <c r="C6" s="282"/>
      <c r="D6" s="282"/>
      <c r="E6" s="282"/>
    </row>
    <row r="7" customFormat="false" ht="12.75" hidden="false" customHeight="true" outlineLevel="0" collapsed="false">
      <c r="A7" s="282"/>
      <c r="B7" s="282"/>
      <c r="C7" s="282"/>
      <c r="D7" s="282"/>
      <c r="E7" s="282"/>
    </row>
    <row r="8" customFormat="false" ht="12.75" hidden="false" customHeight="true" outlineLevel="0" collapsed="false">
      <c r="A8" s="282"/>
      <c r="B8" s="282"/>
      <c r="C8" s="282"/>
      <c r="D8" s="282"/>
      <c r="E8" s="282"/>
    </row>
    <row r="9" customFormat="false" ht="39" hidden="false" customHeight="true" outlineLevel="0" collapsed="false">
      <c r="A9" s="283" t="s">
        <v>242</v>
      </c>
      <c r="B9" s="284" t="s">
        <v>261</v>
      </c>
      <c r="C9" s="285" t="s">
        <v>8</v>
      </c>
      <c r="D9" s="283" t="s">
        <v>262</v>
      </c>
      <c r="E9" s="283" t="s">
        <v>263</v>
      </c>
    </row>
    <row r="10" customFormat="false" ht="9.75" hidden="false" customHeight="true" outlineLevel="0" collapsed="false">
      <c r="A10" s="286" t="n">
        <v>1</v>
      </c>
      <c r="B10" s="286" t="n">
        <v>2</v>
      </c>
      <c r="C10" s="286" t="n">
        <v>3</v>
      </c>
      <c r="D10" s="286" t="n">
        <v>4</v>
      </c>
      <c r="E10" s="287" t="n">
        <v>5</v>
      </c>
    </row>
    <row r="11" customFormat="false" ht="15" hidden="false" customHeight="true" outlineLevel="0" collapsed="false">
      <c r="A11" s="283" t="n">
        <v>1</v>
      </c>
      <c r="B11" s="288" t="s">
        <v>264</v>
      </c>
      <c r="C11" s="289" t="s">
        <v>265</v>
      </c>
      <c r="D11" s="290" t="n">
        <f aca="false">SUM(D13+D14+D15-D16)</f>
        <v>464664</v>
      </c>
      <c r="E11" s="290" t="n">
        <f aca="false">SUM(E13+E14+E15-E16)</f>
        <v>0</v>
      </c>
    </row>
    <row r="12" customFormat="false" ht="13.5" hidden="false" customHeight="true" outlineLevel="0" collapsed="false">
      <c r="A12" s="291"/>
      <c r="B12" s="292" t="s">
        <v>266</v>
      </c>
      <c r="C12" s="293"/>
      <c r="D12" s="294"/>
      <c r="E12" s="294"/>
    </row>
    <row r="13" customFormat="false" ht="13.5" hidden="false" customHeight="true" outlineLevel="0" collapsed="false">
      <c r="A13" s="291"/>
      <c r="B13" s="292" t="s">
        <v>267</v>
      </c>
      <c r="C13" s="293"/>
      <c r="D13" s="294" t="n">
        <v>246476</v>
      </c>
      <c r="E13" s="294" t="n">
        <v>0</v>
      </c>
    </row>
    <row r="14" customFormat="false" ht="13.5" hidden="false" customHeight="true" outlineLevel="0" collapsed="false">
      <c r="A14" s="291"/>
      <c r="B14" s="292" t="s">
        <v>268</v>
      </c>
      <c r="C14" s="293"/>
      <c r="D14" s="294" t="n">
        <v>39684</v>
      </c>
      <c r="E14" s="294" t="n">
        <v>6266</v>
      </c>
    </row>
    <row r="15" customFormat="false" ht="13.5" hidden="false" customHeight="true" outlineLevel="0" collapsed="false">
      <c r="A15" s="291"/>
      <c r="B15" s="292" t="s">
        <v>269</v>
      </c>
      <c r="C15" s="293"/>
      <c r="D15" s="294" t="n">
        <v>216051</v>
      </c>
      <c r="E15" s="294"/>
    </row>
    <row r="16" customFormat="false" ht="13.5" hidden="false" customHeight="true" outlineLevel="0" collapsed="false">
      <c r="A16" s="291"/>
      <c r="B16" s="292" t="s">
        <v>270</v>
      </c>
      <c r="C16" s="293" t="s">
        <v>265</v>
      </c>
      <c r="D16" s="294" t="n">
        <v>37547</v>
      </c>
      <c r="E16" s="294" t="n">
        <v>6266</v>
      </c>
    </row>
    <row r="17" customFormat="false" ht="13.5" hidden="false" customHeight="true" outlineLevel="0" collapsed="false">
      <c r="A17" s="283" t="n">
        <v>2</v>
      </c>
      <c r="B17" s="288" t="s">
        <v>271</v>
      </c>
      <c r="C17" s="289" t="s">
        <v>265</v>
      </c>
      <c r="D17" s="290" t="n">
        <f aca="false">SUM(D18+D19+D22+D23+D25+D26)</f>
        <v>908330</v>
      </c>
      <c r="E17" s="290" t="n">
        <f aca="false">SUM(E18+E19+E22+E23+E25+E26)</f>
        <v>112014</v>
      </c>
    </row>
    <row r="18" customFormat="false" ht="13.5" hidden="false" customHeight="true" outlineLevel="0" collapsed="false">
      <c r="A18" s="291" t="s">
        <v>272</v>
      </c>
      <c r="B18" s="292" t="s">
        <v>273</v>
      </c>
      <c r="C18" s="293"/>
      <c r="D18" s="294"/>
      <c r="E18" s="294"/>
    </row>
    <row r="19" customFormat="false" ht="26.25" hidden="false" customHeight="true" outlineLevel="0" collapsed="false">
      <c r="A19" s="291" t="s">
        <v>274</v>
      </c>
      <c r="B19" s="292" t="s">
        <v>275</v>
      </c>
      <c r="C19" s="293"/>
      <c r="D19" s="295" t="n">
        <f aca="false">SUM(D20:D21)</f>
        <v>683330</v>
      </c>
      <c r="E19" s="295" t="n">
        <f aca="false">SUM(E20:E21)</f>
        <v>112014</v>
      </c>
    </row>
    <row r="20" customFormat="false" ht="13.5" hidden="false" customHeight="true" outlineLevel="0" collapsed="false">
      <c r="A20" s="291"/>
      <c r="B20" s="296" t="s">
        <v>276</v>
      </c>
      <c r="C20" s="293" t="s">
        <v>277</v>
      </c>
      <c r="D20" s="294" t="n">
        <v>313330</v>
      </c>
      <c r="E20" s="294" t="n">
        <f aca="false">100920+11094</f>
        <v>112014</v>
      </c>
    </row>
    <row r="21" customFormat="false" ht="13.5" hidden="false" customHeight="true" outlineLevel="0" collapsed="false">
      <c r="A21" s="291"/>
      <c r="B21" s="296" t="s">
        <v>278</v>
      </c>
      <c r="C21" s="293" t="s">
        <v>279</v>
      </c>
      <c r="D21" s="294" t="n">
        <v>370000</v>
      </c>
      <c r="E21" s="294" t="n">
        <v>0</v>
      </c>
    </row>
    <row r="22" customFormat="false" ht="13.5" hidden="false" customHeight="true" outlineLevel="0" collapsed="false">
      <c r="A22" s="291" t="s">
        <v>280</v>
      </c>
      <c r="B22" s="296" t="s">
        <v>281</v>
      </c>
      <c r="C22" s="293"/>
      <c r="D22" s="294"/>
      <c r="E22" s="294"/>
    </row>
    <row r="23" customFormat="false" ht="13.5" hidden="false" customHeight="true" outlineLevel="0" collapsed="false">
      <c r="A23" s="291" t="s">
        <v>282</v>
      </c>
      <c r="B23" s="296" t="s">
        <v>283</v>
      </c>
      <c r="C23" s="293"/>
      <c r="D23" s="294"/>
      <c r="E23" s="294"/>
    </row>
    <row r="24" customFormat="false" ht="26.25" hidden="true" customHeight="true" outlineLevel="0" collapsed="false">
      <c r="A24" s="291"/>
      <c r="B24" s="296" t="s">
        <v>150</v>
      </c>
      <c r="C24" s="293"/>
      <c r="D24" s="294"/>
      <c r="E24" s="294"/>
    </row>
    <row r="25" customFormat="false" ht="13.5" hidden="false" customHeight="true" outlineLevel="0" collapsed="false">
      <c r="A25" s="291" t="s">
        <v>284</v>
      </c>
      <c r="B25" s="296" t="s">
        <v>285</v>
      </c>
      <c r="C25" s="293" t="s">
        <v>286</v>
      </c>
      <c r="D25" s="294" t="n">
        <v>5000</v>
      </c>
      <c r="E25" s="294"/>
    </row>
    <row r="26" customFormat="false" ht="13.5" hidden="false" customHeight="true" outlineLevel="0" collapsed="false">
      <c r="A26" s="291" t="s">
        <v>287</v>
      </c>
      <c r="B26" s="296" t="s">
        <v>288</v>
      </c>
      <c r="C26" s="293" t="s">
        <v>289</v>
      </c>
      <c r="D26" s="294" t="n">
        <v>220000</v>
      </c>
      <c r="E26" s="294"/>
    </row>
    <row r="27" customFormat="false" ht="15.95" hidden="true" customHeight="true" outlineLevel="0" collapsed="false">
      <c r="A27" s="291"/>
      <c r="B27" s="297" t="s">
        <v>290</v>
      </c>
      <c r="C27" s="293"/>
      <c r="D27" s="294" t="n">
        <v>0</v>
      </c>
      <c r="E27" s="294" t="n">
        <v>0</v>
      </c>
    </row>
    <row r="28" customFormat="false" ht="15.95" hidden="true" customHeight="true" outlineLevel="0" collapsed="false">
      <c r="A28" s="291"/>
      <c r="B28" s="296" t="s">
        <v>291</v>
      </c>
      <c r="C28" s="293"/>
      <c r="D28" s="294" t="n">
        <v>0</v>
      </c>
      <c r="E28" s="294" t="n">
        <v>0</v>
      </c>
    </row>
    <row r="29" customFormat="false" ht="13.5" hidden="false" customHeight="true" outlineLevel="0" collapsed="false">
      <c r="A29" s="283" t="n">
        <v>3</v>
      </c>
      <c r="B29" s="288" t="s">
        <v>292</v>
      </c>
      <c r="C29" s="289" t="s">
        <v>265</v>
      </c>
      <c r="D29" s="290" t="n">
        <f aca="false">SUM(D32:D48)</f>
        <v>908330</v>
      </c>
      <c r="E29" s="290" t="n">
        <f aca="false">SUM(E32:E48)</f>
        <v>112014</v>
      </c>
    </row>
    <row r="30" customFormat="false" ht="13.5" hidden="false" customHeight="true" outlineLevel="0" collapsed="false">
      <c r="A30" s="291" t="s">
        <v>293</v>
      </c>
      <c r="B30" s="292" t="s">
        <v>294</v>
      </c>
      <c r="C30" s="293"/>
      <c r="D30" s="295" t="n">
        <f aca="false">SUM(D32:D33)</f>
        <v>240230</v>
      </c>
      <c r="E30" s="295" t="n">
        <f aca="false">SUM(E32:E33)</f>
        <v>86902</v>
      </c>
    </row>
    <row r="31" customFormat="false" ht="13.5" hidden="false" customHeight="true" outlineLevel="0" collapsed="false">
      <c r="A31" s="291"/>
      <c r="B31" s="292" t="s">
        <v>295</v>
      </c>
      <c r="C31" s="293"/>
      <c r="D31" s="290"/>
      <c r="E31" s="294"/>
    </row>
    <row r="32" customFormat="false" ht="13.5" hidden="false" customHeight="true" outlineLevel="0" collapsed="false">
      <c r="A32" s="291"/>
      <c r="B32" s="292" t="s">
        <v>296</v>
      </c>
      <c r="C32" s="293" t="s">
        <v>297</v>
      </c>
      <c r="D32" s="294" t="n">
        <v>220000</v>
      </c>
      <c r="E32" s="294" t="n">
        <f aca="false">71858+9850</f>
        <v>81708</v>
      </c>
    </row>
    <row r="33" customFormat="false" ht="13.5" hidden="false" customHeight="true" outlineLevel="0" collapsed="false">
      <c r="A33" s="291"/>
      <c r="B33" s="292" t="s">
        <v>298</v>
      </c>
      <c r="C33" s="293" t="s">
        <v>299</v>
      </c>
      <c r="D33" s="294" t="n">
        <v>20230</v>
      </c>
      <c r="E33" s="294" t="n">
        <v>5194</v>
      </c>
    </row>
    <row r="34" customFormat="false" ht="13.5" hidden="false" customHeight="true" outlineLevel="0" collapsed="false">
      <c r="A34" s="291" t="s">
        <v>300</v>
      </c>
      <c r="B34" s="296" t="s">
        <v>301</v>
      </c>
      <c r="C34" s="293" t="s">
        <v>302</v>
      </c>
      <c r="D34" s="294" t="n">
        <v>2000</v>
      </c>
      <c r="E34" s="294" t="n">
        <v>700</v>
      </c>
    </row>
    <row r="35" customFormat="false" ht="13.5" hidden="false" customHeight="true" outlineLevel="0" collapsed="false">
      <c r="A35" s="291" t="s">
        <v>303</v>
      </c>
      <c r="B35" s="296" t="s">
        <v>304</v>
      </c>
      <c r="C35" s="293" t="s">
        <v>305</v>
      </c>
      <c r="D35" s="294" t="n">
        <v>275000</v>
      </c>
      <c r="E35" s="294" t="n">
        <v>2000</v>
      </c>
    </row>
    <row r="36" customFormat="false" ht="13.5" hidden="false" customHeight="true" outlineLevel="0" collapsed="false">
      <c r="A36" s="291" t="s">
        <v>306</v>
      </c>
      <c r="B36" s="296" t="s">
        <v>307</v>
      </c>
      <c r="C36" s="293" t="s">
        <v>308</v>
      </c>
      <c r="D36" s="294" t="n">
        <v>260000</v>
      </c>
      <c r="E36" s="294" t="n">
        <v>3000</v>
      </c>
    </row>
    <row r="37" customFormat="false" ht="13.5" hidden="false" customHeight="true" outlineLevel="0" collapsed="false">
      <c r="A37" s="291" t="s">
        <v>309</v>
      </c>
      <c r="B37" s="296" t="s">
        <v>310</v>
      </c>
      <c r="C37" s="293" t="s">
        <v>311</v>
      </c>
      <c r="D37" s="298" t="n">
        <v>45400</v>
      </c>
      <c r="E37" s="294" t="n">
        <f aca="false">13654+138</f>
        <v>13792</v>
      </c>
    </row>
    <row r="38" customFormat="false" ht="13.5" hidden="false" customHeight="true" outlineLevel="0" collapsed="false">
      <c r="A38" s="291" t="s">
        <v>312</v>
      </c>
      <c r="B38" s="296" t="s">
        <v>313</v>
      </c>
      <c r="C38" s="293" t="s">
        <v>314</v>
      </c>
      <c r="D38" s="298" t="n">
        <v>5700</v>
      </c>
      <c r="E38" s="294" t="n">
        <f aca="false">1839+130</f>
        <v>1969</v>
      </c>
    </row>
    <row r="39" customFormat="false" ht="13.5" hidden="false" customHeight="true" outlineLevel="0" collapsed="false">
      <c r="A39" s="291" t="s">
        <v>315</v>
      </c>
      <c r="B39" s="296" t="s">
        <v>316</v>
      </c>
      <c r="C39" s="293" t="s">
        <v>317</v>
      </c>
      <c r="D39" s="298" t="n">
        <v>3000</v>
      </c>
      <c r="E39" s="294" t="n">
        <v>0</v>
      </c>
    </row>
    <row r="40" customFormat="false" ht="13.5" hidden="false" customHeight="true" outlineLevel="0" collapsed="false">
      <c r="A40" s="291" t="s">
        <v>318</v>
      </c>
      <c r="B40" s="296" t="s">
        <v>319</v>
      </c>
      <c r="C40" s="293" t="s">
        <v>320</v>
      </c>
      <c r="D40" s="298" t="n">
        <v>11000</v>
      </c>
      <c r="E40" s="294" t="n">
        <f aca="false">2175+976</f>
        <v>3151</v>
      </c>
    </row>
    <row r="41" customFormat="false" ht="13.5" hidden="false" customHeight="true" outlineLevel="0" collapsed="false">
      <c r="A41" s="291" t="s">
        <v>321</v>
      </c>
      <c r="B41" s="296" t="s">
        <v>322</v>
      </c>
      <c r="C41" s="293" t="s">
        <v>323</v>
      </c>
      <c r="D41" s="298" t="n">
        <v>25000</v>
      </c>
      <c r="E41" s="294" t="n">
        <v>0</v>
      </c>
    </row>
    <row r="42" customFormat="false" ht="13.5" hidden="false" customHeight="true" outlineLevel="0" collapsed="false">
      <c r="A42" s="291" t="s">
        <v>324</v>
      </c>
      <c r="B42" s="296" t="s">
        <v>325</v>
      </c>
      <c r="C42" s="293" t="s">
        <v>326</v>
      </c>
      <c r="D42" s="298" t="n">
        <v>7000</v>
      </c>
      <c r="E42" s="294" t="n">
        <v>0</v>
      </c>
    </row>
    <row r="43" customFormat="false" ht="13.5" hidden="false" customHeight="true" outlineLevel="0" collapsed="false">
      <c r="A43" s="291" t="s">
        <v>327</v>
      </c>
      <c r="B43" s="296" t="s">
        <v>328</v>
      </c>
      <c r="C43" s="293" t="s">
        <v>329</v>
      </c>
      <c r="D43" s="298" t="n">
        <v>3000</v>
      </c>
      <c r="E43" s="294" t="n">
        <v>0</v>
      </c>
    </row>
    <row r="44" customFormat="false" ht="15.95" hidden="true" customHeight="true" outlineLevel="0" collapsed="false">
      <c r="A44" s="291" t="s">
        <v>330</v>
      </c>
      <c r="B44" s="296" t="s">
        <v>331</v>
      </c>
      <c r="C44" s="293"/>
      <c r="D44" s="298"/>
      <c r="E44" s="294"/>
    </row>
    <row r="45" customFormat="false" ht="13.5" hidden="false" customHeight="true" outlineLevel="0" collapsed="false">
      <c r="A45" s="291" t="s">
        <v>332</v>
      </c>
      <c r="B45" s="296" t="s">
        <v>333</v>
      </c>
      <c r="C45" s="293" t="s">
        <v>334</v>
      </c>
      <c r="D45" s="298" t="n">
        <v>3000</v>
      </c>
      <c r="E45" s="294" t="n">
        <v>500</v>
      </c>
    </row>
    <row r="46" customFormat="false" ht="13.5" hidden="false" customHeight="true" outlineLevel="0" collapsed="false">
      <c r="A46" s="291" t="s">
        <v>335</v>
      </c>
      <c r="B46" s="296" t="s">
        <v>336</v>
      </c>
      <c r="C46" s="293" t="s">
        <v>337</v>
      </c>
      <c r="D46" s="298" t="n">
        <v>20000</v>
      </c>
      <c r="E46" s="294" t="n">
        <v>0</v>
      </c>
    </row>
    <row r="47" customFormat="false" ht="13.5" hidden="false" customHeight="true" outlineLevel="0" collapsed="false">
      <c r="A47" s="291" t="s">
        <v>338</v>
      </c>
      <c r="B47" s="296" t="s">
        <v>339</v>
      </c>
      <c r="C47" s="293" t="s">
        <v>340</v>
      </c>
      <c r="D47" s="298" t="n">
        <v>1000</v>
      </c>
      <c r="E47" s="294" t="n">
        <v>0</v>
      </c>
    </row>
    <row r="48" customFormat="false" ht="13.5" hidden="false" customHeight="true" outlineLevel="0" collapsed="false">
      <c r="A48" s="291" t="s">
        <v>341</v>
      </c>
      <c r="B48" s="296" t="s">
        <v>342</v>
      </c>
      <c r="C48" s="293" t="s">
        <v>343</v>
      </c>
      <c r="D48" s="298" t="n">
        <v>7000</v>
      </c>
      <c r="E48" s="294"/>
    </row>
    <row r="49" customFormat="false" ht="13.5" hidden="false" customHeight="true" outlineLevel="0" collapsed="false">
      <c r="A49" s="283" t="s">
        <v>180</v>
      </c>
      <c r="B49" s="299" t="s">
        <v>344</v>
      </c>
      <c r="C49" s="289" t="s">
        <v>265</v>
      </c>
      <c r="D49" s="300" t="n">
        <f aca="false">SUM(D50)</f>
        <v>0</v>
      </c>
      <c r="E49" s="290" t="n">
        <f aca="false">SUM(E50)</f>
        <v>0</v>
      </c>
    </row>
    <row r="50" customFormat="false" ht="13.5" hidden="false" customHeight="true" outlineLevel="0" collapsed="false">
      <c r="A50" s="291" t="s">
        <v>345</v>
      </c>
      <c r="B50" s="296" t="s">
        <v>346</v>
      </c>
      <c r="C50" s="293" t="s">
        <v>347</v>
      </c>
      <c r="D50" s="298" t="n">
        <v>0</v>
      </c>
      <c r="E50" s="294" t="n">
        <v>0</v>
      </c>
    </row>
    <row r="51" customFormat="false" ht="13.5" hidden="false" customHeight="true" outlineLevel="0" collapsed="false">
      <c r="A51" s="283" t="s">
        <v>181</v>
      </c>
      <c r="B51" s="299" t="s">
        <v>348</v>
      </c>
      <c r="C51" s="289" t="s">
        <v>265</v>
      </c>
      <c r="D51" s="300" t="n">
        <v>0</v>
      </c>
      <c r="E51" s="290" t="n">
        <v>0</v>
      </c>
    </row>
    <row r="52" customFormat="false" ht="13.5" hidden="false" customHeight="true" outlineLevel="0" collapsed="false">
      <c r="A52" s="283" t="s">
        <v>182</v>
      </c>
      <c r="B52" s="299" t="s">
        <v>349</v>
      </c>
      <c r="C52" s="289" t="s">
        <v>265</v>
      </c>
      <c r="D52" s="300" t="n">
        <f aca="false">D17-D29-D51</f>
        <v>0</v>
      </c>
      <c r="E52" s="290" t="n">
        <f aca="false">E17-E29-E51</f>
        <v>0</v>
      </c>
    </row>
    <row r="53" customFormat="false" ht="13.5" hidden="false" customHeight="true" outlineLevel="0" collapsed="false">
      <c r="A53" s="291" t="s">
        <v>350</v>
      </c>
      <c r="B53" s="296" t="s">
        <v>351</v>
      </c>
      <c r="C53" s="293"/>
      <c r="D53" s="294"/>
      <c r="E53" s="294"/>
    </row>
    <row r="54" customFormat="false" ht="13.5" hidden="false" customHeight="true" outlineLevel="0" collapsed="false">
      <c r="A54" s="291" t="s">
        <v>352</v>
      </c>
      <c r="B54" s="296" t="s">
        <v>353</v>
      </c>
      <c r="C54" s="293"/>
      <c r="D54" s="294"/>
      <c r="E54" s="294"/>
    </row>
    <row r="55" customFormat="false" ht="13.5" hidden="false" customHeight="true" outlineLevel="0" collapsed="false">
      <c r="A55" s="291" t="s">
        <v>354</v>
      </c>
      <c r="B55" s="296" t="s">
        <v>355</v>
      </c>
      <c r="C55" s="293"/>
      <c r="D55" s="294"/>
      <c r="E55" s="294"/>
    </row>
    <row r="56" customFormat="false" ht="13.5" hidden="false" customHeight="true" outlineLevel="0" collapsed="false">
      <c r="A56" s="283" t="s">
        <v>183</v>
      </c>
      <c r="B56" s="299" t="s">
        <v>356</v>
      </c>
      <c r="C56" s="289" t="s">
        <v>265</v>
      </c>
      <c r="D56" s="290" t="n">
        <f aca="false">SUM(D11+D17-D29-D49-D51)</f>
        <v>464664</v>
      </c>
      <c r="E56" s="290" t="n">
        <f aca="false">SUM(E11+E17-E29-E49-E51)</f>
        <v>0</v>
      </c>
    </row>
    <row r="57" customFormat="false" ht="20.1" hidden="true" customHeight="true" outlineLevel="0" collapsed="false">
      <c r="A57" s="301"/>
      <c r="B57" s="302" t="s">
        <v>357</v>
      </c>
      <c r="C57" s="303" t="s">
        <v>265</v>
      </c>
      <c r="D57" s="304" t="n">
        <v>45000</v>
      </c>
    </row>
    <row r="59" customFormat="false" ht="15.75" hidden="false" customHeight="false" outlineLevel="0" collapsed="false">
      <c r="C59" s="305"/>
      <c r="D59" s="306"/>
      <c r="E59" s="306"/>
      <c r="F59" s="5"/>
    </row>
    <row r="60" customFormat="false" ht="16.5" hidden="false" customHeight="true" outlineLevel="0" collapsed="false">
      <c r="C60" s="307"/>
      <c r="D60" s="307"/>
      <c r="E60" s="307"/>
      <c r="F60" s="268"/>
    </row>
    <row r="61" customFormat="false" ht="15" hidden="false" customHeight="true" outlineLevel="0" collapsed="false">
      <c r="C61" s="308"/>
      <c r="D61" s="308"/>
      <c r="E61" s="308"/>
      <c r="F61" s="309"/>
    </row>
  </sheetData>
  <mergeCells count="3">
    <mergeCell ref="A5:E8"/>
    <mergeCell ref="C60:E60"/>
    <mergeCell ref="C61:E6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8:52:22Z</dcterms:created>
  <dc:creator>Rafał Domeracki</dc:creator>
  <dc:description/>
  <dc:language>en-US</dc:language>
  <cp:lastModifiedBy>Rafał Domeracki</cp:lastModifiedBy>
  <cp:lastPrinted>2005-10-31T07:46:29Z</cp:lastPrinted>
  <cp:revision>0</cp:revision>
  <dc:subject/>
  <dc:title/>
</cp:coreProperties>
</file>