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 1 Zmiany w dochodach" sheetId="1" state="visible" r:id="rId2"/>
    <sheet name="Zał. 2 Zmiany w wydatkach" sheetId="2" state="visible" r:id="rId3"/>
    <sheet name="Zał. 3 Rządówka-wydatki" sheetId="3" state="visible" r:id="rId4"/>
    <sheet name="Zał. 4 Inwestycje" sheetId="4" state="visible" r:id="rId5"/>
    <sheet name="Zał. 5 Dotacje" sheetId="5" state="visible" r:id="rId6"/>
    <sheet name="Zał. 6 Gospodarstwa pomocnicze" sheetId="6" state="visible" r:id="rId7"/>
    <sheet name="Zał. 7 Dochody własne" sheetId="7" state="visible" r:id="rId8"/>
    <sheet name="Zał. 8 PFGZG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11">
  <si>
    <t xml:space="preserve">Załącznik Nr 1</t>
  </si>
  <si>
    <t xml:space="preserve">do Uchwały Nr XXIX/197/2005</t>
  </si>
  <si>
    <t xml:space="preserve">Rady Powiatu Tucholskiego</t>
  </si>
  <si>
    <t xml:space="preserve">z dnia 15 września 2005 r.</t>
  </si>
  <si>
    <t xml:space="preserve">ZMIANY W DOCHODACH BUDŻETU</t>
  </si>
  <si>
    <t xml:space="preserve">POWIATU TUCHOLSKIEGO NA 2005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600</t>
  </si>
  <si>
    <t xml:space="preserve">TRANSPORT I ŁĄCZNOŚĆ</t>
  </si>
  <si>
    <t xml:space="preserve">Drogi publiczne powiatowe</t>
  </si>
  <si>
    <t xml:space="preserve">0490</t>
  </si>
  <si>
    <t xml:space="preserve">Wpływy z innych lokalnych opłat pobieranych przez jednostki samorządu terytorialnego na podst. odrębnych ustaw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6298</t>
  </si>
  <si>
    <t xml:space="preserve">Środki na dofinansowanie własnych inwestycji gmin, powiatów, samorządów województw pozyskane z innych źródeł</t>
  </si>
  <si>
    <t xml:space="preserve">6299</t>
  </si>
  <si>
    <t xml:space="preserve">6439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na inwestycje i zakupy inwestycjne realizowane na podstawie porozumień między j.s.t.</t>
  </si>
  <si>
    <t xml:space="preserve">Razem:</t>
  </si>
  <si>
    <t xml:space="preserve">RAZEM TRANSPORT I ŁĄCZNOŚĆ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0690</t>
  </si>
  <si>
    <t xml:space="preserve">Wpływy z różnych opłat</t>
  </si>
  <si>
    <t xml:space="preserve">RAZEM DOCHODY OD OS. PRAWNYCH, OD OS. FIZYCZ. I OD INNYCH JEDN. NIE POSIAD. OSOBOWOŚCI PRAWNEJ:</t>
  </si>
  <si>
    <t xml:space="preserve">801</t>
  </si>
  <si>
    <t xml:space="preserve">OŚWIATA I WYCHOWANIE</t>
  </si>
  <si>
    <t xml:space="preserve">Szkoły zawodowe</t>
  </si>
  <si>
    <t xml:space="preserve">0750</t>
  </si>
  <si>
    <t xml:space="preserve">Dochody z najmu i dzierżawy</t>
  </si>
  <si>
    <t xml:space="preserve">0960</t>
  </si>
  <si>
    <t xml:space="preserve">Otrzymane spadki, zapisy i darowizny</t>
  </si>
  <si>
    <t xml:space="preserve">RAZEM OŚWIATA I WYCHOWANIE:</t>
  </si>
  <si>
    <t xml:space="preserve">OGÓŁEM DOCHODY:</t>
  </si>
  <si>
    <t xml:space="preserve">Załącznik Nr 2 </t>
  </si>
  <si>
    <t xml:space="preserve">ZMIANY W WYDATKACH BUDŻETU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a usługi internetowe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710</t>
  </si>
  <si>
    <t xml:space="preserve">DZIAŁALNOŚĆ USŁUGOWA</t>
  </si>
  <si>
    <t xml:space="preserve">Nadzór budowlany</t>
  </si>
  <si>
    <t xml:space="preserve">Nagr. i wytaki osob. nie zalicz. do wynagr.</t>
  </si>
  <si>
    <t xml:space="preserve">Wynagrodzenia osobowe członków korpusu służby cywilnej</t>
  </si>
  <si>
    <t xml:space="preserve">RAZEM DZIAŁALNOŚĆ USŁUGOWA: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Podróże służbowe zagraniczne</t>
  </si>
  <si>
    <t xml:space="preserve">Pozostałe podatki na rzecz budż. j. s. t.</t>
  </si>
  <si>
    <t xml:space="preserve">Podatek od towarów i usług VAT</t>
  </si>
  <si>
    <t xml:space="preserve">RAZEM ADMINISTRACJA PUBLICZNA: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ionych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RAZEM BEZPIECZEŃSTWO PUBLICZNE I OCHRONA PRZECIWPOŻAROWA:</t>
  </si>
  <si>
    <t xml:space="preserve">Szkoły podstawowe specjalne</t>
  </si>
  <si>
    <t xml:space="preserve">Zakup pomocy naukowych,                                       dydaktycznych i książek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854</t>
  </si>
  <si>
    <t xml:space="preserve">EDUKACYJNA OPIEKA WYCHOWAWCZA</t>
  </si>
  <si>
    <t xml:space="preserve">Internaty i bursy szkolne </t>
  </si>
  <si>
    <t xml:space="preserve">RAZEM EDUKACYJNA OPIEKA WYCHOWAWCZA:</t>
  </si>
  <si>
    <t xml:space="preserve">OGÓŁEM WYDATKI:</t>
  </si>
  <si>
    <t xml:space="preserve">Załącznik Nr 3    </t>
  </si>
  <si>
    <t xml:space="preserve">do Uchwały Nr XXIX//197/2005</t>
  </si>
  <si>
    <t xml:space="preserve">PLAN ZADAŃ ZLECONYCH Z ZAKRESU ADMINISTRACJI RZĄDOWEJ                                         NA 2005 R. - WYDATKI.</t>
  </si>
  <si>
    <t xml:space="preserve">Plan na                                                                2005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700</t>
  </si>
  <si>
    <t xml:space="preserve">GOSPODARKA MIESZKANIOWA</t>
  </si>
  <si>
    <t xml:space="preserve">Gospodarka gruntami i nieruchomościami</t>
  </si>
  <si>
    <t xml:space="preserve">Kary i odszkod. wypł. na rzecz os. fizycz.</t>
  </si>
  <si>
    <t xml:space="preserve">Razem rozdział 70005</t>
  </si>
  <si>
    <t xml:space="preserve">Razem dział 700 Gospodarka mieszkani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5</t>
  </si>
  <si>
    <t xml:space="preserve">Razem dział 710 Działalność usługow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Różne wydatki  na rzecz os. fizycz. 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Uposażenia dla zwolnionych funkcjonariuszy</t>
  </si>
  <si>
    <t xml:space="preserve">Pozostałe podatki na rzecz budżet. j.s.t..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 </t>
  </si>
  <si>
    <t xml:space="preserve">Świadczenia społeczne</t>
  </si>
  <si>
    <t xml:space="preserve">Razem rozdział 85212</t>
  </si>
  <si>
    <t xml:space="preserve">Razem dział  852 Pomoc społeczna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azem rozdział 85321</t>
  </si>
  <si>
    <t xml:space="preserve">Pomoc dla repatriantów</t>
  </si>
  <si>
    <t xml:space="preserve">Razem rozdział 85334</t>
  </si>
  <si>
    <t xml:space="preserve">Razem dział 853 Pozostałe zadania w zakresie polityki społecznej</t>
  </si>
  <si>
    <t xml:space="preserve">R a z e m    b u d ż e t    w y d a t k i</t>
  </si>
  <si>
    <t xml:space="preserve">Załącznik Nr 4      </t>
  </si>
  <si>
    <t xml:space="preserve">                                             </t>
  </si>
  <si>
    <t xml:space="preserve">Zestawienie wydatków inwestycyjnych w 2005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</t>
  </si>
  <si>
    <t xml:space="preserve">Przewid. plan na 2006 r.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 </t>
  </si>
  <si>
    <t xml:space="preserve">2000 r.</t>
  </si>
  <si>
    <t xml:space="preserve">2005 r.</t>
  </si>
  <si>
    <t xml:space="preserve">2.Remont mostu drogowego na rzece Brdzie w miejscowości Piła Młyn</t>
  </si>
  <si>
    <t xml:space="preserve">Remont mostu drogowego na rzece Brdzie w miejscowości Piła Młyn</t>
  </si>
  <si>
    <t xml:space="preserve">2006 r.</t>
  </si>
  <si>
    <t xml:space="preserve">3. Przebudowa odcinka drogi powiat. Nr 1042C do miejscowości Wielka Klonia</t>
  </si>
  <si>
    <t xml:space="preserve">Przebudowa odcinka drogi powiat. Nr 1042C do miejscowości Wielka Klonia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 Zakup głowic do Unimoga</t>
  </si>
  <si>
    <t xml:space="preserve">Zakup głowic</t>
  </si>
  <si>
    <t xml:space="preserve">7. Budowa chodnika w Śliwicach</t>
  </si>
  <si>
    <t xml:space="preserve">Budowa chodnika jednostr. z kanalizacją deszczową ul. Świecka, Śliwice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Adaptacja budynków (Geodezja)</t>
  </si>
  <si>
    <t xml:space="preserve">Adaptacja budynków (Geodezja)</t>
  </si>
  <si>
    <t xml:space="preserve">3. Zakup sprzętu komp. i drukarek</t>
  </si>
  <si>
    <t xml:space="preserve">Zakup sprzętu komp. i drukarek</t>
  </si>
  <si>
    <t xml:space="preserve">4. Leasing samochodu dla KP Policji</t>
  </si>
  <si>
    <t xml:space="preserve">Leasing samochodu dla KP Policji</t>
  </si>
  <si>
    <t xml:space="preserve">2008 r.</t>
  </si>
  <si>
    <t xml:space="preserve">leasing 3 lata</t>
  </si>
  <si>
    <t xml:space="preserve">Oświata i wychowanie</t>
  </si>
  <si>
    <t xml:space="preserve">1. Inwestycja w SOS-W</t>
  </si>
  <si>
    <t xml:space="preserve">Inwestycja w SOS-W</t>
  </si>
  <si>
    <t xml:space="preserve">2. Inwestycje w jednostkach oświatowych</t>
  </si>
  <si>
    <t xml:space="preserve">Inwestycje w jednostkach oświatowych</t>
  </si>
  <si>
    <t xml:space="preserve">3. Inwestycja w ZSO</t>
  </si>
  <si>
    <t xml:space="preserve">Inwestycja w ZSO</t>
  </si>
  <si>
    <t xml:space="preserve">4. Przebudowa budynku dydaktycznego Zespołu Szkół Licealnych i Technicznych im. Ziemi Tucholskiej w Tucholi </t>
  </si>
  <si>
    <t xml:space="preserve">Przebudowa budynku dydaktycznego Zespołu Szkół Licealnych i Technicznych im. Ziemi Tucholskiej w Tucholi </t>
  </si>
  <si>
    <t xml:space="preserve">5. Inwestycja w ZSLiT</t>
  </si>
  <si>
    <t xml:space="preserve">Inwestycja w ZSLiT</t>
  </si>
  <si>
    <t xml:space="preserve">6. Inwestycja w ZSLiA </t>
  </si>
  <si>
    <t xml:space="preserve">Inwestycja w ZSLiA</t>
  </si>
  <si>
    <t xml:space="preserve">Pomoc społeczna</t>
  </si>
  <si>
    <t xml:space="preserve">1. Inwestycje w DPS</t>
  </si>
  <si>
    <t xml:space="preserve">Inwestycje w DPS</t>
  </si>
  <si>
    <t xml:space="preserve">2005 r</t>
  </si>
  <si>
    <t xml:space="preserve"> </t>
  </si>
  <si>
    <t xml:space="preserve">Kultura i ochrona dziedzictwa narodowego</t>
  </si>
  <si>
    <t xml:space="preserve">1. Rewitalizacja obiektów poprzemysłowych na Książnicę Tucholską</t>
  </si>
  <si>
    <t xml:space="preserve">Rewitalizacja obiektów poprzemysłowych na Książnicę Tucholską</t>
  </si>
  <si>
    <t xml:space="preserve">OGÓŁEM  INWESTYCJE:</t>
  </si>
  <si>
    <t xml:space="preserve">Załącznik Nr 5 </t>
  </si>
  <si>
    <t xml:space="preserve">z dnia 15 września 2005  r.</t>
  </si>
  <si>
    <t xml:space="preserve">P o d z i a ł   d o t a c j i    z   b u d ż e t u   2 0 0 5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Nazwa jednostki</t>
  </si>
  <si>
    <t xml:space="preserve">Forma organizacyjno-prawna</t>
  </si>
  <si>
    <t xml:space="preserve">Kwota dotacji z budżetu 2005r. w zł.</t>
  </si>
  <si>
    <t xml:space="preserve">Niepubliczne jednostki systemu oświaty</t>
  </si>
  <si>
    <t xml:space="preserve">Jednostka samorządu terytorialnego</t>
  </si>
  <si>
    <t xml:space="preserve">Gmina Tuchola</t>
  </si>
  <si>
    <t xml:space="preserve">Stowarzyszenia</t>
  </si>
  <si>
    <t xml:space="preserve">Jednostki nie zaliczane do sektora finansów publicznych</t>
  </si>
  <si>
    <t xml:space="preserve">Województwo Kujawsko - Pomorskie</t>
  </si>
  <si>
    <t xml:space="preserve">O g ó ł e m:</t>
  </si>
  <si>
    <t xml:space="preserve">          </t>
  </si>
  <si>
    <t xml:space="preserve">Załącznik Nr 6   </t>
  </si>
  <si>
    <t xml:space="preserve">P r o j e k t   p l a n u   f i n a n s o w e g o   n a   2 0 0 5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Przychody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083</t>
  </si>
  <si>
    <t xml:space="preserve">- wpływy ze sprzedaży wyrobów i skład. majątkowych</t>
  </si>
  <si>
    <t xml:space="preserve">084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092</t>
  </si>
  <si>
    <t xml:space="preserve">2.6</t>
  </si>
  <si>
    <t xml:space="preserve">- pozostałe przychody</t>
  </si>
  <si>
    <t xml:space="preserve">097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4300</t>
  </si>
  <si>
    <t xml:space="preserve">3.4.</t>
  </si>
  <si>
    <t xml:space="preserve">- zakup materiałów i wyposażenia</t>
  </si>
  <si>
    <t xml:space="preserve">4210</t>
  </si>
  <si>
    <t xml:space="preserve">3.5.</t>
  </si>
  <si>
    <t xml:space="preserve">- składki na ubezpieczenia społeczne</t>
  </si>
  <si>
    <t xml:space="preserve">4110</t>
  </si>
  <si>
    <t xml:space="preserve">3.6.</t>
  </si>
  <si>
    <t xml:space="preserve"> - składki na Fundusz Pracy</t>
  </si>
  <si>
    <t xml:space="preserve">4120</t>
  </si>
  <si>
    <t xml:space="preserve">3.7.</t>
  </si>
  <si>
    <t xml:space="preserve">- różne opłaty i składki</t>
  </si>
  <si>
    <t xml:space="preserve">4430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4260</t>
  </si>
  <si>
    <t xml:space="preserve">3.10.</t>
  </si>
  <si>
    <t xml:space="preserve"> - zakup usług remontowych</t>
  </si>
  <si>
    <t xml:space="preserve">4270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410</t>
  </si>
  <si>
    <t xml:space="preserve">3.13.</t>
  </si>
  <si>
    <t xml:space="preserve">- wynagrodzenia bezosobowe</t>
  </si>
  <si>
    <t xml:space="preserve">4170</t>
  </si>
  <si>
    <t xml:space="preserve">3.14.</t>
  </si>
  <si>
    <t xml:space="preserve">- opłaty za usługi internetowe</t>
  </si>
  <si>
    <t xml:space="preserve">4350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Podatek dochodowy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  <si>
    <t xml:space="preserve">Załącznik Nr 7  </t>
  </si>
  <si>
    <t xml:space="preserve">                               Rady Powiatu w Tucholi</t>
  </si>
  <si>
    <t xml:space="preserve">P l a n  d o c h o d ó w  i  w y d a t k ó w  d o c h o d ó w  w ł a s n y c h   j e d n o s t e k                                                                                      b u d ż e t o w y c h  n a  2 0 0 5  r o k.</t>
  </si>
  <si>
    <t xml:space="preserve">Dom Dziecka</t>
  </si>
  <si>
    <t xml:space="preserve">Komen. Powiat. PSPoż.</t>
  </si>
  <si>
    <t xml:space="preserve">I</t>
  </si>
  <si>
    <t xml:space="preserve">Stan śr. pienięż. na pocz. roku</t>
  </si>
  <si>
    <t xml:space="preserve">II</t>
  </si>
  <si>
    <t xml:space="preserve">Dochody</t>
  </si>
  <si>
    <t xml:space="preserve">Otrzymena spadki,zapisy i darowizny</t>
  </si>
  <si>
    <t xml:space="preserve">Suma bilansowa</t>
  </si>
  <si>
    <t xml:space="preserve">III</t>
  </si>
  <si>
    <t xml:space="preserve">Wydatki</t>
  </si>
  <si>
    <t xml:space="preserve">4250</t>
  </si>
  <si>
    <t xml:space="preserve">zakup sprzętu i uzbrojenia</t>
  </si>
  <si>
    <t xml:space="preserve">IV</t>
  </si>
  <si>
    <t xml:space="preserve">Stan śr. pienięż. na koniec roku</t>
  </si>
  <si>
    <t xml:space="preserve">Załącznik Nr 8 </t>
  </si>
  <si>
    <t xml:space="preserve">z dni 15 września 2005 r.</t>
  </si>
  <si>
    <t xml:space="preserve">PLAN FINANSOWY POWIATOWEGO FUNDUSZU GOSPODARKI ZASOBEM  GEODEZYJNYM  I KARTOGRAFICZNYM  NA 2005 ROK.</t>
  </si>
  <si>
    <t xml:space="preserve">Fundusz Gospodarki Zasobem Geodezyjnym i Kartograficznym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Przychody własne w tym:</t>
  </si>
  <si>
    <t xml:space="preserve">1. Wydatki bieżące własne w tym:</t>
  </si>
  <si>
    <t xml:space="preserve">2. Wydatki majątkowe:</t>
  </si>
  <si>
    <t xml:space="preserve">3. Przelewy redystrybucyjne:</t>
  </si>
  <si>
    <t xml:space="preserve">2960</t>
  </si>
  <si>
    <t xml:space="preserve">Przelewy redystrybucyjne(Centr.FZGiK)</t>
  </si>
  <si>
    <t xml:space="preserve">Przelewy redystrybucyjne(Wojew. FZGiK)</t>
  </si>
  <si>
    <t xml:space="preserve">Stan funduszu na koniec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_ ;[RED]\-#,##0.00\ 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5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8.25" hidden="false" customHeight="true" outlineLevel="0" collapsed="false">
      <c r="B10" s="13"/>
      <c r="C10" s="13"/>
      <c r="D10" s="13"/>
      <c r="E10" s="13"/>
      <c r="F10" s="13"/>
      <c r="G10" s="13"/>
      <c r="H10" s="13"/>
    </row>
    <row r="11" s="18" customFormat="true" ht="15.75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6" t="s">
        <v>10</v>
      </c>
      <c r="F11" s="16" t="s">
        <v>11</v>
      </c>
      <c r="G11" s="16" t="s">
        <v>12</v>
      </c>
      <c r="H11" s="17" t="s">
        <v>13</v>
      </c>
    </row>
    <row r="12" s="18" customFormat="true" ht="30" hidden="false" customHeight="true" outlineLevel="0" collapsed="false">
      <c r="A12" s="14"/>
      <c r="B12" s="15"/>
      <c r="C12" s="15"/>
      <c r="D12" s="15"/>
      <c r="E12" s="16"/>
      <c r="F12" s="16"/>
      <c r="G12" s="16"/>
      <c r="H12" s="17"/>
    </row>
    <row r="13" s="18" customFormat="true" ht="12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s="18" customFormat="true" ht="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</row>
    <row r="15" s="18" customFormat="true" ht="15" hidden="false" customHeight="true" outlineLevel="0" collapsed="false">
      <c r="A15" s="25" t="s">
        <v>14</v>
      </c>
      <c r="B15" s="26"/>
      <c r="C15" s="27"/>
      <c r="D15" s="27" t="s">
        <v>15</v>
      </c>
      <c r="E15" s="27"/>
      <c r="F15" s="27"/>
      <c r="G15" s="27"/>
      <c r="H15" s="27"/>
      <c r="I15" s="28"/>
    </row>
    <row r="16" s="18" customFormat="true" ht="10.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8"/>
    </row>
    <row r="17" customFormat="false" ht="14.25" hidden="false" customHeight="true" outlineLevel="0" collapsed="false">
      <c r="A17" s="29"/>
      <c r="B17" s="30" t="n">
        <v>60014</v>
      </c>
      <c r="C17" s="31"/>
      <c r="D17" s="32" t="s">
        <v>16</v>
      </c>
      <c r="E17" s="33"/>
      <c r="F17" s="33"/>
      <c r="G17" s="33"/>
      <c r="H17" s="33"/>
      <c r="I17" s="34"/>
    </row>
    <row r="18" customFormat="false" ht="38.25" hidden="false" customHeight="true" outlineLevel="0" collapsed="false">
      <c r="A18" s="29"/>
      <c r="B18" s="30"/>
      <c r="C18" s="35" t="s">
        <v>17</v>
      </c>
      <c r="D18" s="36" t="s">
        <v>18</v>
      </c>
      <c r="E18" s="37" t="n">
        <v>2630</v>
      </c>
      <c r="F18" s="37" t="n">
        <v>2000</v>
      </c>
      <c r="G18" s="37"/>
      <c r="H18" s="38" t="n">
        <f aca="false">E18+F18-G18</f>
        <v>4630</v>
      </c>
      <c r="I18" s="34"/>
    </row>
    <row r="19" customFormat="false" ht="14.25" hidden="false" customHeight="true" outlineLevel="0" collapsed="false">
      <c r="A19" s="35"/>
      <c r="B19" s="39"/>
      <c r="C19" s="35" t="s">
        <v>19</v>
      </c>
      <c r="D19" s="40" t="s">
        <v>20</v>
      </c>
      <c r="E19" s="37" t="n">
        <v>800</v>
      </c>
      <c r="F19" s="37"/>
      <c r="G19" s="41"/>
      <c r="H19" s="38" t="n">
        <f aca="false">E19+F19-G19</f>
        <v>800</v>
      </c>
      <c r="I19" s="34"/>
    </row>
    <row r="20" customFormat="false" ht="24.75" hidden="false" customHeight="true" outlineLevel="0" collapsed="false">
      <c r="A20" s="35"/>
      <c r="B20" s="39"/>
      <c r="C20" s="35" t="s">
        <v>21</v>
      </c>
      <c r="D20" s="42" t="s">
        <v>22</v>
      </c>
      <c r="E20" s="37" t="n">
        <v>40740</v>
      </c>
      <c r="F20" s="37"/>
      <c r="G20" s="41"/>
      <c r="H20" s="38" t="n">
        <f aca="false">E20+F20-G20</f>
        <v>40740</v>
      </c>
      <c r="I20" s="34"/>
    </row>
    <row r="21" customFormat="false" ht="15" hidden="false" customHeight="true" outlineLevel="0" collapsed="false">
      <c r="A21" s="29"/>
      <c r="B21" s="30"/>
      <c r="C21" s="35" t="s">
        <v>23</v>
      </c>
      <c r="D21" s="40" t="s">
        <v>24</v>
      </c>
      <c r="E21" s="38" t="n">
        <v>430</v>
      </c>
      <c r="F21" s="38"/>
      <c r="G21" s="38"/>
      <c r="H21" s="38" t="n">
        <f aca="false">E21+F21-G21</f>
        <v>430</v>
      </c>
      <c r="I21" s="34"/>
    </row>
    <row r="22" customFormat="false" ht="15" hidden="false" customHeight="true" outlineLevel="0" collapsed="false">
      <c r="A22" s="29"/>
      <c r="B22" s="30"/>
      <c r="C22" s="35" t="s">
        <v>25</v>
      </c>
      <c r="D22" s="40" t="s">
        <v>26</v>
      </c>
      <c r="E22" s="38" t="n">
        <v>25160</v>
      </c>
      <c r="F22" s="38"/>
      <c r="G22" s="38" t="n">
        <v>24970</v>
      </c>
      <c r="H22" s="38" t="n">
        <f aca="false">E22+F22-G22</f>
        <v>190</v>
      </c>
      <c r="I22" s="34"/>
    </row>
    <row r="23" customFormat="false" ht="27" hidden="false" customHeight="true" outlineLevel="0" collapsed="false">
      <c r="A23" s="29"/>
      <c r="B23" s="30"/>
      <c r="C23" s="43" t="s">
        <v>27</v>
      </c>
      <c r="D23" s="42" t="s">
        <v>28</v>
      </c>
      <c r="E23" s="38" t="n">
        <v>0</v>
      </c>
      <c r="F23" s="38" t="n">
        <v>24970</v>
      </c>
      <c r="G23" s="38"/>
      <c r="H23" s="38" t="n">
        <f aca="false">E23+F23-G23</f>
        <v>24970</v>
      </c>
      <c r="I23" s="34"/>
    </row>
    <row r="24" customFormat="false" ht="40.5" hidden="false" customHeight="true" outlineLevel="0" collapsed="false">
      <c r="A24" s="29"/>
      <c r="B24" s="30"/>
      <c r="C24" s="35" t="s">
        <v>29</v>
      </c>
      <c r="D24" s="42" t="s">
        <v>30</v>
      </c>
      <c r="E24" s="38" t="n">
        <v>1472237</v>
      </c>
      <c r="F24" s="38"/>
      <c r="G24" s="38"/>
      <c r="H24" s="38" t="n">
        <f aca="false">E24+F24-G24</f>
        <v>1472237</v>
      </c>
      <c r="I24" s="34"/>
    </row>
    <row r="25" customFormat="false" ht="40.5" hidden="false" customHeight="true" outlineLevel="0" collapsed="false">
      <c r="A25" s="29"/>
      <c r="B25" s="30"/>
      <c r="C25" s="35" t="s">
        <v>31</v>
      </c>
      <c r="D25" s="42" t="s">
        <v>30</v>
      </c>
      <c r="E25" s="38" t="n">
        <v>217382</v>
      </c>
      <c r="F25" s="38"/>
      <c r="G25" s="38" t="n">
        <v>107939</v>
      </c>
      <c r="H25" s="38" t="n">
        <f aca="false">E25+F25-G25</f>
        <v>109443</v>
      </c>
      <c r="I25" s="34"/>
    </row>
    <row r="26" customFormat="false" ht="52.5" hidden="false" customHeight="true" outlineLevel="0" collapsed="false">
      <c r="A26" s="29"/>
      <c r="B26" s="30"/>
      <c r="C26" s="35" t="s">
        <v>32</v>
      </c>
      <c r="D26" s="42" t="s">
        <v>33</v>
      </c>
      <c r="E26" s="38" t="n">
        <v>0</v>
      </c>
      <c r="F26" s="38" t="n">
        <v>107939</v>
      </c>
      <c r="G26" s="38"/>
      <c r="H26" s="38" t="n">
        <f aca="false">E26+F26-G26</f>
        <v>107939</v>
      </c>
      <c r="I26" s="34"/>
    </row>
    <row r="27" customFormat="false" ht="52.5" hidden="false" customHeight="true" outlineLevel="0" collapsed="false">
      <c r="A27" s="29"/>
      <c r="B27" s="30"/>
      <c r="C27" s="35" t="s">
        <v>34</v>
      </c>
      <c r="D27" s="42" t="s">
        <v>35</v>
      </c>
      <c r="E27" s="38" t="n">
        <v>0</v>
      </c>
      <c r="F27" s="38" t="n">
        <v>30000</v>
      </c>
      <c r="G27" s="38"/>
      <c r="H27" s="38" t="n">
        <f aca="false">E27+F27-G27</f>
        <v>30000</v>
      </c>
      <c r="I27" s="34"/>
    </row>
    <row r="28" customFormat="false" ht="14.25" hidden="false" customHeight="true" outlineLevel="0" collapsed="false">
      <c r="A28" s="29"/>
      <c r="B28" s="26"/>
      <c r="C28" s="27"/>
      <c r="D28" s="44" t="s">
        <v>36</v>
      </c>
      <c r="E28" s="45" t="n">
        <f aca="false">SUM(E18:E27)</f>
        <v>1759379</v>
      </c>
      <c r="F28" s="45" t="n">
        <f aca="false">SUM(F18:F27)</f>
        <v>164909</v>
      </c>
      <c r="G28" s="45" t="n">
        <f aca="false">SUM(G18:G27)</f>
        <v>132909</v>
      </c>
      <c r="H28" s="45" t="n">
        <f aca="false">E28+F28-G28</f>
        <v>1791379</v>
      </c>
      <c r="I28" s="34"/>
    </row>
    <row r="29" customFormat="false" ht="14.25" hidden="false" customHeight="true" outlineLevel="0" collapsed="false">
      <c r="A29" s="29"/>
      <c r="B29" s="26"/>
      <c r="C29" s="27"/>
      <c r="D29" s="27"/>
      <c r="E29" s="45"/>
      <c r="F29" s="45"/>
      <c r="G29" s="45"/>
      <c r="H29" s="46"/>
      <c r="I29" s="34"/>
    </row>
    <row r="30" customFormat="false" ht="15" hidden="false" customHeight="true" outlineLevel="0" collapsed="false">
      <c r="A30" s="47"/>
      <c r="B30" s="48"/>
      <c r="C30" s="49"/>
      <c r="D30" s="50" t="s">
        <v>37</v>
      </c>
      <c r="E30" s="51" t="n">
        <v>1759379</v>
      </c>
      <c r="F30" s="51" t="n">
        <f aca="false">SUM(F28)</f>
        <v>164909</v>
      </c>
      <c r="G30" s="51" t="n">
        <f aca="false">SUM(G28)</f>
        <v>132909</v>
      </c>
      <c r="H30" s="51" t="n">
        <f aca="false">E30+F30-G30</f>
        <v>1791379</v>
      </c>
      <c r="I30" s="34"/>
    </row>
    <row r="31" customFormat="false" ht="15" hidden="false" customHeight="true" outlineLevel="0" collapsed="false">
      <c r="A31" s="47"/>
      <c r="B31" s="48"/>
      <c r="C31" s="49"/>
      <c r="D31" s="50"/>
      <c r="E31" s="51"/>
      <c r="F31" s="51"/>
      <c r="G31" s="51"/>
      <c r="H31" s="51"/>
      <c r="I31" s="34"/>
    </row>
    <row r="32" s="18" customFormat="true" ht="51" hidden="false" customHeight="true" outlineLevel="0" collapsed="false">
      <c r="A32" s="25" t="s">
        <v>38</v>
      </c>
      <c r="B32" s="26"/>
      <c r="C32" s="27"/>
      <c r="D32" s="44" t="s">
        <v>39</v>
      </c>
      <c r="E32" s="27"/>
      <c r="F32" s="27"/>
      <c r="G32" s="27"/>
      <c r="H32" s="27"/>
      <c r="I32" s="28"/>
    </row>
    <row r="33" s="18" customFormat="true" ht="51" hidden="false" customHeight="true" outlineLevel="0" collapsed="false">
      <c r="A33" s="52"/>
      <c r="B33" s="26" t="s">
        <v>40</v>
      </c>
      <c r="C33" s="53"/>
      <c r="D33" s="27" t="s">
        <v>41</v>
      </c>
      <c r="E33" s="53"/>
      <c r="F33" s="53"/>
      <c r="G33" s="53"/>
      <c r="H33" s="53"/>
      <c r="I33" s="28"/>
    </row>
    <row r="34" s="18" customFormat="true" ht="17.25" hidden="false" customHeight="true" outlineLevel="0" collapsed="false">
      <c r="A34" s="52"/>
      <c r="B34" s="54"/>
      <c r="C34" s="55" t="s">
        <v>42</v>
      </c>
      <c r="D34" s="53" t="s">
        <v>43</v>
      </c>
      <c r="E34" s="56" t="n">
        <v>1273400</v>
      </c>
      <c r="F34" s="56"/>
      <c r="G34" s="56"/>
      <c r="H34" s="38" t="n">
        <f aca="false">E34+F34-G34</f>
        <v>1273400</v>
      </c>
      <c r="I34" s="28"/>
    </row>
    <row r="35" s="18" customFormat="true" ht="25.5" hidden="false" customHeight="true" outlineLevel="0" collapsed="false">
      <c r="A35" s="52"/>
      <c r="B35" s="54"/>
      <c r="C35" s="55" t="s">
        <v>44</v>
      </c>
      <c r="D35" s="53" t="s">
        <v>45</v>
      </c>
      <c r="E35" s="56" t="n">
        <v>2200</v>
      </c>
      <c r="F35" s="56" t="n">
        <v>6000</v>
      </c>
      <c r="G35" s="56"/>
      <c r="H35" s="38" t="n">
        <f aca="false">E35+F35-G35</f>
        <v>8200</v>
      </c>
      <c r="I35" s="28"/>
    </row>
    <row r="36" s="18" customFormat="true" ht="17.25" hidden="false" customHeight="true" outlineLevel="0" collapsed="false">
      <c r="A36" s="52"/>
      <c r="B36" s="54"/>
      <c r="C36" s="55" t="s">
        <v>46</v>
      </c>
      <c r="D36" s="53" t="s">
        <v>47</v>
      </c>
      <c r="E36" s="56" t="n">
        <v>4500</v>
      </c>
      <c r="F36" s="56"/>
      <c r="G36" s="56"/>
      <c r="H36" s="38" t="n">
        <f aca="false">E36+F36-G36</f>
        <v>4500</v>
      </c>
      <c r="I36" s="28"/>
    </row>
    <row r="37" s="18" customFormat="true" ht="15.75" hidden="false" customHeight="true" outlineLevel="0" collapsed="false">
      <c r="A37" s="52"/>
      <c r="B37" s="54"/>
      <c r="C37" s="55" t="s">
        <v>48</v>
      </c>
      <c r="D37" s="53" t="s">
        <v>49</v>
      </c>
      <c r="E37" s="56" t="n">
        <v>2200</v>
      </c>
      <c r="F37" s="56"/>
      <c r="G37" s="56"/>
      <c r="H37" s="38" t="n">
        <f aca="false">E37+F37-G37</f>
        <v>2200</v>
      </c>
      <c r="I37" s="28"/>
    </row>
    <row r="38" s="18" customFormat="true" ht="15" hidden="false" customHeight="true" outlineLevel="0" collapsed="false">
      <c r="A38" s="52"/>
      <c r="B38" s="54"/>
      <c r="C38" s="53"/>
      <c r="D38" s="44" t="s">
        <v>36</v>
      </c>
      <c r="E38" s="57" t="n">
        <f aca="false">SUM(E34:E37)</f>
        <v>1282300</v>
      </c>
      <c r="F38" s="57" t="n">
        <f aca="false">SUM(F34:F37)</f>
        <v>6000</v>
      </c>
      <c r="G38" s="57" t="n">
        <f aca="false">SUM(G34:G37)</f>
        <v>0</v>
      </c>
      <c r="H38" s="45" t="n">
        <f aca="false">E38+F38-G38</f>
        <v>1288300</v>
      </c>
      <c r="I38" s="28"/>
    </row>
    <row r="39" s="18" customFormat="true" ht="15" hidden="false" customHeight="true" outlineLevel="0" collapsed="false">
      <c r="A39" s="52"/>
      <c r="B39" s="54"/>
      <c r="C39" s="53"/>
      <c r="D39" s="58"/>
      <c r="E39" s="53"/>
      <c r="F39" s="53"/>
      <c r="G39" s="53"/>
      <c r="H39" s="53"/>
      <c r="I39" s="28"/>
    </row>
    <row r="40" customFormat="false" ht="50.25" hidden="false" customHeight="true" outlineLevel="0" collapsed="false">
      <c r="A40" s="47"/>
      <c r="B40" s="48"/>
      <c r="C40" s="49"/>
      <c r="D40" s="50" t="s">
        <v>50</v>
      </c>
      <c r="E40" s="51" t="n">
        <v>3056040</v>
      </c>
      <c r="F40" s="51" t="n">
        <f aca="false">SUM(F38)</f>
        <v>6000</v>
      </c>
      <c r="G40" s="51" t="n">
        <f aca="false">SUM(G38)</f>
        <v>0</v>
      </c>
      <c r="H40" s="51" t="n">
        <f aca="false">E40+F40-G40</f>
        <v>3062040</v>
      </c>
      <c r="I40" s="34"/>
    </row>
    <row r="41" customFormat="false" ht="15.75" hidden="false" customHeight="true" outlineLevel="0" collapsed="false">
      <c r="A41" s="29"/>
      <c r="B41" s="26"/>
      <c r="C41" s="27"/>
      <c r="D41" s="44"/>
      <c r="E41" s="45"/>
      <c r="F41" s="45"/>
      <c r="G41" s="45"/>
      <c r="H41" s="45"/>
      <c r="I41" s="34"/>
    </row>
    <row r="42" s="18" customFormat="true" ht="15" hidden="false" customHeight="true" outlineLevel="0" collapsed="false">
      <c r="A42" s="25" t="s">
        <v>51</v>
      </c>
      <c r="B42" s="26"/>
      <c r="C42" s="27"/>
      <c r="D42" s="44" t="s">
        <v>52</v>
      </c>
      <c r="E42" s="27"/>
      <c r="F42" s="27"/>
      <c r="G42" s="27"/>
      <c r="H42" s="27"/>
      <c r="I42" s="28"/>
    </row>
    <row r="43" s="18" customFormat="true" ht="15" hidden="false" customHeight="true" outlineLevel="0" collapsed="false">
      <c r="A43" s="25"/>
      <c r="B43" s="26"/>
      <c r="C43" s="27"/>
      <c r="D43" s="44"/>
      <c r="E43" s="27"/>
      <c r="F43" s="27"/>
      <c r="G43" s="27"/>
      <c r="H43" s="27"/>
      <c r="I43" s="28"/>
    </row>
    <row r="44" customFormat="false" ht="12.75" hidden="false" customHeight="false" outlineLevel="0" collapsed="false">
      <c r="A44" s="29"/>
      <c r="B44" s="30" t="n">
        <v>80130</v>
      </c>
      <c r="C44" s="31"/>
      <c r="D44" s="59" t="s">
        <v>53</v>
      </c>
      <c r="E44" s="45"/>
      <c r="F44" s="45"/>
      <c r="G44" s="45"/>
      <c r="H44" s="45"/>
      <c r="I44" s="34"/>
    </row>
    <row r="45" customFormat="false" ht="15" hidden="false" customHeight="true" outlineLevel="0" collapsed="false">
      <c r="A45" s="29"/>
      <c r="B45" s="30"/>
      <c r="C45" s="35" t="s">
        <v>48</v>
      </c>
      <c r="D45" s="40" t="s">
        <v>49</v>
      </c>
      <c r="E45" s="38" t="n">
        <v>900</v>
      </c>
      <c r="F45" s="38" t="n">
        <v>1000</v>
      </c>
      <c r="G45" s="38"/>
      <c r="H45" s="38" t="n">
        <f aca="false">E45+F45-G45</f>
        <v>1900</v>
      </c>
      <c r="I45" s="34"/>
    </row>
    <row r="46" customFormat="false" ht="14.25" hidden="false" customHeight="true" outlineLevel="0" collapsed="false">
      <c r="A46" s="29"/>
      <c r="B46" s="30"/>
      <c r="C46" s="35" t="s">
        <v>54</v>
      </c>
      <c r="D46" s="40" t="s">
        <v>55</v>
      </c>
      <c r="E46" s="38" t="n">
        <v>89900</v>
      </c>
      <c r="F46" s="38"/>
      <c r="G46" s="38"/>
      <c r="H46" s="38" t="n">
        <f aca="false">E46+F46-G46</f>
        <v>89900</v>
      </c>
      <c r="I46" s="34"/>
    </row>
    <row r="47" customFormat="false" ht="15.75" hidden="false" customHeight="true" outlineLevel="0" collapsed="false">
      <c r="A47" s="29"/>
      <c r="B47" s="30"/>
      <c r="C47" s="35" t="s">
        <v>19</v>
      </c>
      <c r="D47" s="40" t="s">
        <v>20</v>
      </c>
      <c r="E47" s="38" t="n">
        <v>456900</v>
      </c>
      <c r="F47" s="38" t="n">
        <v>20000</v>
      </c>
      <c r="G47" s="38"/>
      <c r="H47" s="38" t="n">
        <f aca="false">E47+F47-G47</f>
        <v>476900</v>
      </c>
      <c r="I47" s="34"/>
    </row>
    <row r="48" customFormat="false" ht="15.75" hidden="false" customHeight="true" outlineLevel="0" collapsed="false">
      <c r="A48" s="29"/>
      <c r="B48" s="30"/>
      <c r="C48" s="35" t="s">
        <v>23</v>
      </c>
      <c r="D48" s="40" t="s">
        <v>24</v>
      </c>
      <c r="E48" s="38" t="n">
        <v>502</v>
      </c>
      <c r="F48" s="38"/>
      <c r="G48" s="38"/>
      <c r="H48" s="38" t="n">
        <f aca="false">E48+F48-G48</f>
        <v>502</v>
      </c>
      <c r="I48" s="34"/>
    </row>
    <row r="49" customFormat="false" ht="15.75" hidden="false" customHeight="true" outlineLevel="0" collapsed="false">
      <c r="A49" s="29"/>
      <c r="B49" s="30"/>
      <c r="C49" s="35" t="s">
        <v>56</v>
      </c>
      <c r="D49" s="40" t="s">
        <v>57</v>
      </c>
      <c r="E49" s="38" t="n">
        <v>240</v>
      </c>
      <c r="F49" s="38"/>
      <c r="G49" s="38"/>
      <c r="H49" s="38" t="n">
        <f aca="false">E49+F49-G49</f>
        <v>240</v>
      </c>
      <c r="I49" s="34"/>
    </row>
    <row r="50" customFormat="false" ht="15" hidden="false" customHeight="true" outlineLevel="0" collapsed="false">
      <c r="A50" s="29"/>
      <c r="B50" s="30"/>
      <c r="C50" s="43" t="s">
        <v>25</v>
      </c>
      <c r="D50" s="40" t="s">
        <v>26</v>
      </c>
      <c r="E50" s="38" t="n">
        <v>74274</v>
      </c>
      <c r="F50" s="38"/>
      <c r="G50" s="38" t="n">
        <f aca="false">48136+12054</f>
        <v>60190</v>
      </c>
      <c r="H50" s="38" t="n">
        <f aca="false">E50+F50-G50</f>
        <v>14084</v>
      </c>
      <c r="I50" s="34"/>
      <c r="J50" s="60"/>
    </row>
    <row r="51" customFormat="false" ht="24" hidden="false" customHeight="true" outlineLevel="0" collapsed="false">
      <c r="A51" s="29"/>
      <c r="B51" s="30"/>
      <c r="C51" s="43" t="s">
        <v>27</v>
      </c>
      <c r="D51" s="42" t="s">
        <v>28</v>
      </c>
      <c r="E51" s="38" t="n">
        <v>0</v>
      </c>
      <c r="F51" s="38" t="n">
        <f aca="false">53490+12054</f>
        <v>65544</v>
      </c>
      <c r="G51" s="38"/>
      <c r="H51" s="38" t="n">
        <f aca="false">E51+F51-G51</f>
        <v>65544</v>
      </c>
      <c r="I51" s="34"/>
      <c r="J51" s="60"/>
    </row>
    <row r="52" customFormat="false" ht="15" hidden="false" customHeight="true" outlineLevel="0" collapsed="false">
      <c r="A52" s="29"/>
      <c r="B52" s="26"/>
      <c r="C52" s="27"/>
      <c r="D52" s="44" t="s">
        <v>36</v>
      </c>
      <c r="E52" s="45" t="n">
        <f aca="false">SUM(E45:E51)</f>
        <v>622716</v>
      </c>
      <c r="F52" s="45" t="n">
        <f aca="false">SUM(F45:F51)</f>
        <v>86544</v>
      </c>
      <c r="G52" s="45" t="n">
        <f aca="false">SUM(G45:G51)</f>
        <v>60190</v>
      </c>
      <c r="H52" s="45" t="n">
        <f aca="false">E52+F52-G52</f>
        <v>649070</v>
      </c>
      <c r="I52" s="34"/>
    </row>
    <row r="53" customFormat="false" ht="15" hidden="false" customHeight="true" outlineLevel="0" collapsed="false">
      <c r="A53" s="29"/>
      <c r="B53" s="26"/>
      <c r="C53" s="27"/>
      <c r="D53" s="44"/>
      <c r="E53" s="45"/>
      <c r="F53" s="45"/>
      <c r="G53" s="45"/>
      <c r="H53" s="45"/>
      <c r="I53" s="34"/>
    </row>
    <row r="54" customFormat="false" ht="15" hidden="false" customHeight="true" outlineLevel="0" collapsed="false">
      <c r="A54" s="47"/>
      <c r="B54" s="48"/>
      <c r="C54" s="49"/>
      <c r="D54" s="49" t="s">
        <v>58</v>
      </c>
      <c r="E54" s="51" t="n">
        <v>662197</v>
      </c>
      <c r="F54" s="51" t="n">
        <f aca="false">SUM(F52)</f>
        <v>86544</v>
      </c>
      <c r="G54" s="51" t="n">
        <f aca="false">SUM(G52)</f>
        <v>60190</v>
      </c>
      <c r="H54" s="51" t="n">
        <f aca="false">E54+F54-G54</f>
        <v>688551</v>
      </c>
      <c r="I54" s="34"/>
    </row>
    <row r="55" customFormat="false" ht="15" hidden="false" customHeight="true" outlineLevel="0" collapsed="false">
      <c r="A55" s="47"/>
      <c r="B55" s="48"/>
      <c r="C55" s="49"/>
      <c r="D55" s="49"/>
      <c r="E55" s="51"/>
      <c r="F55" s="51"/>
      <c r="G55" s="51"/>
      <c r="H55" s="51"/>
      <c r="I55" s="34"/>
    </row>
    <row r="56" customFormat="false" ht="15" hidden="false" customHeight="true" outlineLevel="0" collapsed="false">
      <c r="A56" s="29"/>
      <c r="B56" s="26"/>
      <c r="C56" s="27"/>
      <c r="D56" s="44" t="s">
        <v>59</v>
      </c>
      <c r="E56" s="61" t="n">
        <v>37584166</v>
      </c>
      <c r="F56" s="61" t="n">
        <f aca="false">SUM(F30+F40+F54)</f>
        <v>257453</v>
      </c>
      <c r="G56" s="61" t="n">
        <f aca="false">SUM(G30+G40+G54)</f>
        <v>193099</v>
      </c>
      <c r="H56" s="61" t="n">
        <f aca="false">E56+F56-G56</f>
        <v>37648520</v>
      </c>
      <c r="I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62"/>
      <c r="G58" s="34"/>
      <c r="H58" s="34"/>
      <c r="I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62"/>
      <c r="G59" s="62"/>
      <c r="H59" s="34"/>
      <c r="I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63" t="s">
        <v>60</v>
      </c>
      <c r="G1" s="63"/>
      <c r="H1" s="63"/>
    </row>
    <row r="2" customFormat="false" ht="15.75" hidden="false" customHeight="false" outlineLevel="0" collapsed="false">
      <c r="C2" s="3"/>
      <c r="D2" s="64"/>
      <c r="E2" s="3"/>
      <c r="F2" s="4" t="s">
        <v>1</v>
      </c>
      <c r="G2" s="63"/>
      <c r="H2" s="63"/>
    </row>
    <row r="3" customFormat="false" ht="15.75" hidden="false" customHeight="false" outlineLevel="0" collapsed="false">
      <c r="C3" s="3"/>
      <c r="D3" s="3"/>
      <c r="E3" s="3"/>
      <c r="F3" s="63" t="s">
        <v>2</v>
      </c>
      <c r="G3" s="63"/>
      <c r="H3" s="63"/>
    </row>
    <row r="4" customFormat="false" ht="15.75" hidden="false" customHeight="false" outlineLevel="0" collapsed="false">
      <c r="C4" s="3"/>
      <c r="D4" s="64"/>
      <c r="E4" s="3"/>
      <c r="F4" s="63" t="s">
        <v>3</v>
      </c>
      <c r="G4" s="63"/>
      <c r="H4" s="63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61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65"/>
      <c r="C10" s="65"/>
      <c r="D10" s="65"/>
      <c r="E10" s="65"/>
      <c r="F10" s="65"/>
      <c r="G10" s="65"/>
      <c r="H10" s="65"/>
    </row>
    <row r="11" customFormat="false" ht="12.75" hidden="false" customHeight="true" outlineLevel="0" collapsed="false">
      <c r="A11" s="66" t="s">
        <v>6</v>
      </c>
      <c r="B11" s="67" t="s">
        <v>7</v>
      </c>
      <c r="C11" s="15" t="s">
        <v>8</v>
      </c>
      <c r="D11" s="15" t="s">
        <v>9</v>
      </c>
      <c r="E11" s="16" t="s">
        <v>10</v>
      </c>
      <c r="F11" s="68" t="s">
        <v>11</v>
      </c>
      <c r="G11" s="68" t="s">
        <v>12</v>
      </c>
      <c r="H11" s="17" t="s">
        <v>13</v>
      </c>
    </row>
    <row r="12" customFormat="false" ht="12.75" hidden="false" customHeight="false" outlineLevel="0" collapsed="false">
      <c r="A12" s="66"/>
      <c r="B12" s="67"/>
      <c r="C12" s="15"/>
      <c r="D12" s="15"/>
      <c r="E12" s="16"/>
      <c r="F12" s="68"/>
      <c r="G12" s="68"/>
      <c r="H12" s="17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72" t="s">
        <v>14</v>
      </c>
      <c r="B15" s="73"/>
      <c r="C15" s="27"/>
      <c r="D15" s="44" t="s">
        <v>62</v>
      </c>
      <c r="E15" s="27"/>
      <c r="F15" s="27"/>
      <c r="G15" s="27"/>
      <c r="H15" s="27"/>
    </row>
    <row r="16" customFormat="false" ht="12.75" hidden="false" customHeight="false" outlineLevel="0" collapsed="false">
      <c r="A16" s="72"/>
      <c r="B16" s="73"/>
      <c r="C16" s="27"/>
      <c r="D16" s="44"/>
      <c r="E16" s="27"/>
      <c r="F16" s="27"/>
      <c r="G16" s="27"/>
      <c r="H16" s="27"/>
    </row>
    <row r="17" customFormat="false" ht="12.75" hidden="false" customHeight="false" outlineLevel="0" collapsed="false">
      <c r="A17" s="72"/>
      <c r="B17" s="74" t="s">
        <v>63</v>
      </c>
      <c r="C17" s="75"/>
      <c r="D17" s="76" t="s">
        <v>16</v>
      </c>
      <c r="E17" s="77"/>
      <c r="F17" s="77"/>
      <c r="G17" s="77"/>
      <c r="H17" s="78"/>
    </row>
    <row r="18" customFormat="false" ht="12.75" hidden="false" customHeight="false" outlineLevel="0" collapsed="false">
      <c r="A18" s="72"/>
      <c r="B18" s="74"/>
      <c r="C18" s="75" t="n">
        <v>3020</v>
      </c>
      <c r="D18" s="79" t="s">
        <v>64</v>
      </c>
      <c r="E18" s="80" t="n">
        <v>18500</v>
      </c>
      <c r="F18" s="80"/>
      <c r="G18" s="80"/>
      <c r="H18" s="81" t="n">
        <f aca="false">E18+F18-G18</f>
        <v>18500</v>
      </c>
    </row>
    <row r="19" customFormat="false" ht="12.75" hidden="false" customHeight="false" outlineLevel="0" collapsed="false">
      <c r="A19" s="72"/>
      <c r="B19" s="74"/>
      <c r="C19" s="75" t="n">
        <v>4010</v>
      </c>
      <c r="D19" s="79" t="s">
        <v>65</v>
      </c>
      <c r="E19" s="80" t="n">
        <v>515791</v>
      </c>
      <c r="F19" s="80"/>
      <c r="G19" s="80"/>
      <c r="H19" s="81" t="n">
        <f aca="false">E19+F19-G19</f>
        <v>515791</v>
      </c>
    </row>
    <row r="20" customFormat="false" ht="12.75" hidden="false" customHeight="false" outlineLevel="0" collapsed="false">
      <c r="A20" s="72"/>
      <c r="B20" s="74"/>
      <c r="C20" s="75" t="n">
        <v>4040</v>
      </c>
      <c r="D20" s="79" t="s">
        <v>66</v>
      </c>
      <c r="E20" s="80" t="n">
        <v>45439</v>
      </c>
      <c r="F20" s="80"/>
      <c r="G20" s="80"/>
      <c r="H20" s="81" t="n">
        <f aca="false">E20+F20-G20</f>
        <v>45439</v>
      </c>
    </row>
    <row r="21" customFormat="false" ht="12.75" hidden="false" customHeight="false" outlineLevel="0" collapsed="false">
      <c r="A21" s="72"/>
      <c r="B21" s="74"/>
      <c r="C21" s="75" t="n">
        <v>4110</v>
      </c>
      <c r="D21" s="79" t="s">
        <v>67</v>
      </c>
      <c r="E21" s="80" t="n">
        <v>104000</v>
      </c>
      <c r="F21" s="80"/>
      <c r="G21" s="80"/>
      <c r="H21" s="81" t="n">
        <f aca="false">E21+F21-G21</f>
        <v>104000</v>
      </c>
    </row>
    <row r="22" customFormat="false" ht="12.75" hidden="false" customHeight="false" outlineLevel="0" collapsed="false">
      <c r="A22" s="72"/>
      <c r="B22" s="74"/>
      <c r="C22" s="75" t="n">
        <v>4120</v>
      </c>
      <c r="D22" s="79" t="s">
        <v>68</v>
      </c>
      <c r="E22" s="80" t="n">
        <v>13800</v>
      </c>
      <c r="F22" s="80"/>
      <c r="G22" s="80"/>
      <c r="H22" s="81" t="n">
        <f aca="false">E22+F22-G22</f>
        <v>13800</v>
      </c>
    </row>
    <row r="23" customFormat="false" ht="12.75" hidden="false" customHeight="false" outlineLevel="0" collapsed="false">
      <c r="A23" s="72"/>
      <c r="B23" s="74"/>
      <c r="C23" s="75" t="n">
        <v>4170</v>
      </c>
      <c r="D23" s="79" t="s">
        <v>69</v>
      </c>
      <c r="E23" s="80" t="n">
        <v>92000</v>
      </c>
      <c r="F23" s="80"/>
      <c r="G23" s="80"/>
      <c r="H23" s="81" t="n">
        <f aca="false">E23+F23-G23</f>
        <v>92000</v>
      </c>
    </row>
    <row r="24" customFormat="false" ht="12.75" hidden="false" customHeight="false" outlineLevel="0" collapsed="false">
      <c r="A24" s="72"/>
      <c r="B24" s="74"/>
      <c r="C24" s="75" t="n">
        <v>4210</v>
      </c>
      <c r="D24" s="79" t="s">
        <v>70</v>
      </c>
      <c r="E24" s="80" t="n">
        <v>387650</v>
      </c>
      <c r="F24" s="80" t="n">
        <v>60000</v>
      </c>
      <c r="G24" s="80"/>
      <c r="H24" s="81" t="n">
        <f aca="false">E24+F24-G24</f>
        <v>447650</v>
      </c>
    </row>
    <row r="25" customFormat="false" ht="12.75" hidden="false" customHeight="false" outlineLevel="0" collapsed="false">
      <c r="A25" s="72"/>
      <c r="B25" s="74"/>
      <c r="C25" s="75" t="n">
        <v>4260</v>
      </c>
      <c r="D25" s="79" t="s">
        <v>71</v>
      </c>
      <c r="E25" s="80" t="n">
        <v>8000</v>
      </c>
      <c r="F25" s="80"/>
      <c r="G25" s="80"/>
      <c r="H25" s="81" t="n">
        <f aca="false">E25+F25-G25</f>
        <v>8000</v>
      </c>
    </row>
    <row r="26" customFormat="false" ht="12.75" hidden="false" customHeight="false" outlineLevel="0" collapsed="false">
      <c r="A26" s="72"/>
      <c r="B26" s="74"/>
      <c r="C26" s="75" t="n">
        <v>4270</v>
      </c>
      <c r="D26" s="79" t="s">
        <v>72</v>
      </c>
      <c r="E26" s="80" t="n">
        <v>113000</v>
      </c>
      <c r="F26" s="80"/>
      <c r="G26" s="80" t="n">
        <v>30000</v>
      </c>
      <c r="H26" s="81" t="n">
        <f aca="false">E26+F26-G26</f>
        <v>83000</v>
      </c>
    </row>
    <row r="27" customFormat="false" ht="12.75" hidden="false" customHeight="false" outlineLevel="0" collapsed="false">
      <c r="A27" s="72"/>
      <c r="B27" s="74"/>
      <c r="C27" s="75" t="n">
        <v>4280</v>
      </c>
      <c r="D27" s="79" t="s">
        <v>73</v>
      </c>
      <c r="E27" s="80" t="n">
        <v>3000</v>
      </c>
      <c r="F27" s="80"/>
      <c r="G27" s="80"/>
      <c r="H27" s="81" t="n">
        <f aca="false">E27+F27-G27</f>
        <v>3000</v>
      </c>
    </row>
    <row r="28" customFormat="false" ht="12.75" hidden="false" customHeight="false" outlineLevel="0" collapsed="false">
      <c r="A28" s="72"/>
      <c r="B28" s="74"/>
      <c r="C28" s="75" t="n">
        <v>4300</v>
      </c>
      <c r="D28" s="79" t="s">
        <v>74</v>
      </c>
      <c r="E28" s="80" t="n">
        <v>576060</v>
      </c>
      <c r="F28" s="80"/>
      <c r="G28" s="80" t="n">
        <v>30000</v>
      </c>
      <c r="H28" s="81" t="n">
        <f aca="false">E28+F28-G28</f>
        <v>546060</v>
      </c>
    </row>
    <row r="29" customFormat="false" ht="12.75" hidden="false" customHeight="false" outlineLevel="0" collapsed="false">
      <c r="A29" s="72"/>
      <c r="B29" s="74"/>
      <c r="C29" s="75" t="n">
        <v>4350</v>
      </c>
      <c r="D29" s="79" t="s">
        <v>75</v>
      </c>
      <c r="E29" s="80" t="n">
        <v>1360</v>
      </c>
      <c r="F29" s="80"/>
      <c r="G29" s="80"/>
      <c r="H29" s="81" t="n">
        <f aca="false">E29+F29-G29</f>
        <v>1360</v>
      </c>
    </row>
    <row r="30" customFormat="false" ht="12.75" hidden="false" customHeight="false" outlineLevel="0" collapsed="false">
      <c r="A30" s="72"/>
      <c r="B30" s="74"/>
      <c r="C30" s="75" t="n">
        <v>4410</v>
      </c>
      <c r="D30" s="79" t="s">
        <v>76</v>
      </c>
      <c r="E30" s="80" t="n">
        <v>7500</v>
      </c>
      <c r="F30" s="80"/>
      <c r="G30" s="80"/>
      <c r="H30" s="81" t="n">
        <f aca="false">E30+F30-G30</f>
        <v>7500</v>
      </c>
    </row>
    <row r="31" customFormat="false" ht="12.75" hidden="false" customHeight="false" outlineLevel="0" collapsed="false">
      <c r="A31" s="72"/>
      <c r="B31" s="74"/>
      <c r="C31" s="75" t="n">
        <v>4430</v>
      </c>
      <c r="D31" s="79" t="s">
        <v>77</v>
      </c>
      <c r="E31" s="80" t="n">
        <v>30711</v>
      </c>
      <c r="F31" s="80"/>
      <c r="G31" s="80"/>
      <c r="H31" s="81" t="n">
        <f aca="false">E31+F31-G31</f>
        <v>30711</v>
      </c>
    </row>
    <row r="32" customFormat="false" ht="12.75" hidden="false" customHeight="false" outlineLevel="0" collapsed="false">
      <c r="A32" s="72"/>
      <c r="B32" s="74"/>
      <c r="C32" s="75" t="n">
        <v>4440</v>
      </c>
      <c r="D32" s="79" t="s">
        <v>78</v>
      </c>
      <c r="E32" s="80" t="n">
        <v>15800</v>
      </c>
      <c r="F32" s="80"/>
      <c r="G32" s="80"/>
      <c r="H32" s="81" t="n">
        <f aca="false">E32+F32-G32</f>
        <v>15800</v>
      </c>
    </row>
    <row r="33" customFormat="false" ht="12.75" hidden="false" customHeight="false" outlineLevel="0" collapsed="false">
      <c r="A33" s="72"/>
      <c r="B33" s="74"/>
      <c r="C33" s="75" t="n">
        <v>4480</v>
      </c>
      <c r="D33" s="79" t="s">
        <v>79</v>
      </c>
      <c r="E33" s="80" t="n">
        <v>8500</v>
      </c>
      <c r="F33" s="80"/>
      <c r="G33" s="80"/>
      <c r="H33" s="81" t="n">
        <f aca="false">E33+F33-G33</f>
        <v>8500</v>
      </c>
    </row>
    <row r="34" customFormat="false" ht="25.5" hidden="false" customHeight="false" outlineLevel="0" collapsed="false">
      <c r="A34" s="72"/>
      <c r="B34" s="74"/>
      <c r="C34" s="82" t="n">
        <v>4520</v>
      </c>
      <c r="D34" s="83" t="s">
        <v>80</v>
      </c>
      <c r="E34" s="84" t="n">
        <v>1000</v>
      </c>
      <c r="F34" s="84"/>
      <c r="G34" s="84"/>
      <c r="H34" s="81" t="n">
        <f aca="false">E34+F34-G34</f>
        <v>1000</v>
      </c>
    </row>
    <row r="35" customFormat="false" ht="12.75" hidden="false" customHeight="false" outlineLevel="0" collapsed="false">
      <c r="A35" s="72"/>
      <c r="B35" s="74"/>
      <c r="C35" s="75" t="n">
        <v>6050</v>
      </c>
      <c r="D35" s="79" t="s">
        <v>81</v>
      </c>
      <c r="E35" s="80" t="n">
        <v>484143</v>
      </c>
      <c r="F35" s="80" t="n">
        <v>32000</v>
      </c>
      <c r="G35" s="80"/>
      <c r="H35" s="81" t="n">
        <f aca="false">E35+F35-G35</f>
        <v>516143</v>
      </c>
    </row>
    <row r="36" customFormat="false" ht="12.75" hidden="false" customHeight="false" outlineLevel="0" collapsed="false">
      <c r="A36" s="72"/>
      <c r="B36" s="74"/>
      <c r="C36" s="75" t="n">
        <v>6058</v>
      </c>
      <c r="D36" s="79" t="s">
        <v>81</v>
      </c>
      <c r="E36" s="80" t="n">
        <v>1472237</v>
      </c>
      <c r="F36" s="80"/>
      <c r="G36" s="80"/>
      <c r="H36" s="81" t="n">
        <f aca="false">E36+F36-G36</f>
        <v>1472237</v>
      </c>
    </row>
    <row r="37" customFormat="false" ht="12.75" hidden="false" customHeight="false" outlineLevel="0" collapsed="false">
      <c r="A37" s="72"/>
      <c r="B37" s="74"/>
      <c r="C37" s="75" t="n">
        <v>6059</v>
      </c>
      <c r="D37" s="79" t="s">
        <v>81</v>
      </c>
      <c r="E37" s="80" t="n">
        <v>217382</v>
      </c>
      <c r="F37" s="80"/>
      <c r="G37" s="80" t="n">
        <v>107939</v>
      </c>
      <c r="H37" s="81" t="n">
        <f aca="false">E37+F37-G37</f>
        <v>109443</v>
      </c>
    </row>
    <row r="38" customFormat="false" ht="12.75" hidden="false" customHeight="false" outlineLevel="0" collapsed="false">
      <c r="A38" s="72"/>
      <c r="B38" s="74"/>
      <c r="C38" s="75" t="n">
        <v>6060</v>
      </c>
      <c r="D38" s="79" t="s">
        <v>82</v>
      </c>
      <c r="E38" s="80" t="n">
        <v>87970</v>
      </c>
      <c r="F38" s="80"/>
      <c r="G38" s="80"/>
      <c r="H38" s="81" t="n">
        <f aca="false">E38+F38-G38</f>
        <v>87970</v>
      </c>
    </row>
    <row r="39" customFormat="false" ht="38.25" hidden="false" customHeight="false" outlineLevel="0" collapsed="false">
      <c r="A39" s="72"/>
      <c r="B39" s="26"/>
      <c r="C39" s="82" t="n">
        <v>6439</v>
      </c>
      <c r="D39" s="83" t="s">
        <v>83</v>
      </c>
      <c r="E39" s="84" t="n">
        <v>0</v>
      </c>
      <c r="F39" s="84" t="n">
        <v>107939</v>
      </c>
      <c r="G39" s="84"/>
      <c r="H39" s="81" t="n">
        <f aca="false">E39+F39-G39</f>
        <v>107939</v>
      </c>
    </row>
    <row r="40" customFormat="false" ht="12.75" hidden="false" customHeight="false" outlineLevel="0" collapsed="false">
      <c r="A40" s="72"/>
      <c r="B40" s="73"/>
      <c r="C40" s="27"/>
      <c r="D40" s="44" t="s">
        <v>36</v>
      </c>
      <c r="E40" s="77" t="n">
        <f aca="false">SUM(E18:E39)</f>
        <v>4203843</v>
      </c>
      <c r="F40" s="77" t="n">
        <f aca="false">SUM(F18:F39)</f>
        <v>199939</v>
      </c>
      <c r="G40" s="77" t="n">
        <f aca="false">SUM(G18:G39)</f>
        <v>167939</v>
      </c>
      <c r="H40" s="85" t="n">
        <f aca="false">E40+F40-G40</f>
        <v>4235843</v>
      </c>
    </row>
    <row r="41" customFormat="false" ht="12.75" hidden="false" customHeight="false" outlineLevel="0" collapsed="false">
      <c r="A41" s="72"/>
      <c r="B41" s="73"/>
      <c r="C41" s="27"/>
      <c r="D41" s="44"/>
      <c r="E41" s="77"/>
      <c r="F41" s="77"/>
      <c r="G41" s="77"/>
      <c r="H41" s="81"/>
    </row>
    <row r="42" customFormat="false" ht="12.75" hidden="false" customHeight="false" outlineLevel="0" collapsed="false">
      <c r="A42" s="72"/>
      <c r="B42" s="73"/>
      <c r="C42" s="27"/>
      <c r="D42" s="50" t="s">
        <v>37</v>
      </c>
      <c r="E42" s="86" t="n">
        <v>4203843</v>
      </c>
      <c r="F42" s="86" t="n">
        <f aca="false">SUM(F40)</f>
        <v>199939</v>
      </c>
      <c r="G42" s="86" t="n">
        <f aca="false">SUM(G40)</f>
        <v>167939</v>
      </c>
      <c r="H42" s="87" t="n">
        <f aca="false">E42+F42-G42</f>
        <v>4235843</v>
      </c>
    </row>
    <row r="43" customFormat="false" ht="12.75" hidden="false" customHeight="false" outlineLevel="0" collapsed="false">
      <c r="A43" s="72"/>
      <c r="B43" s="73"/>
      <c r="C43" s="27"/>
      <c r="D43" s="50"/>
      <c r="E43" s="86"/>
      <c r="F43" s="86"/>
      <c r="G43" s="86"/>
      <c r="H43" s="87"/>
    </row>
    <row r="44" customFormat="false" ht="12.75" hidden="false" customHeight="false" outlineLevel="0" collapsed="false">
      <c r="A44" s="72" t="s">
        <v>84</v>
      </c>
      <c r="B44" s="73"/>
      <c r="C44" s="27"/>
      <c r="D44" s="44" t="s">
        <v>85</v>
      </c>
      <c r="E44" s="27"/>
      <c r="F44" s="27"/>
      <c r="G44" s="27"/>
      <c r="H44" s="27"/>
    </row>
    <row r="45" customFormat="false" ht="12.75" hidden="false" customHeight="false" outlineLevel="0" collapsed="false">
      <c r="A45" s="72"/>
      <c r="B45" s="73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72"/>
      <c r="B46" s="88" t="n">
        <v>71015</v>
      </c>
      <c r="C46" s="58"/>
      <c r="D46" s="27" t="s">
        <v>86</v>
      </c>
      <c r="E46" s="89"/>
      <c r="F46" s="89"/>
      <c r="G46" s="89"/>
      <c r="H46" s="85"/>
    </row>
    <row r="47" customFormat="false" ht="12.75" hidden="false" customHeight="false" outlineLevel="0" collapsed="false">
      <c r="A47" s="72"/>
      <c r="B47" s="88"/>
      <c r="C47" s="58" t="n">
        <v>3020</v>
      </c>
      <c r="D47" s="53" t="s">
        <v>87</v>
      </c>
      <c r="E47" s="90" t="n">
        <v>600</v>
      </c>
      <c r="F47" s="90"/>
      <c r="G47" s="90"/>
      <c r="H47" s="81" t="n">
        <f aca="false">E47+F47-G47</f>
        <v>600</v>
      </c>
    </row>
    <row r="48" customFormat="false" ht="12.75" hidden="false" customHeight="false" outlineLevel="0" collapsed="false">
      <c r="A48" s="72"/>
      <c r="B48" s="91"/>
      <c r="C48" s="75" t="n">
        <v>4010</v>
      </c>
      <c r="D48" s="79" t="s">
        <v>65</v>
      </c>
      <c r="E48" s="90" t="n">
        <v>58500</v>
      </c>
      <c r="F48" s="90" t="n">
        <v>1800</v>
      </c>
      <c r="G48" s="90"/>
      <c r="H48" s="81" t="n">
        <f aca="false">E48+F48-G48</f>
        <v>60300</v>
      </c>
    </row>
    <row r="49" customFormat="false" ht="25.5" hidden="false" customHeight="false" outlineLevel="0" collapsed="false">
      <c r="A49" s="25"/>
      <c r="B49" s="92"/>
      <c r="C49" s="82" t="n">
        <v>4020</v>
      </c>
      <c r="D49" s="53" t="s">
        <v>88</v>
      </c>
      <c r="E49" s="81" t="n">
        <v>57600</v>
      </c>
      <c r="F49" s="81" t="n">
        <v>1100</v>
      </c>
      <c r="G49" s="81"/>
      <c r="H49" s="81" t="n">
        <f aca="false">E49+F49-G49</f>
        <v>58700</v>
      </c>
    </row>
    <row r="50" customFormat="false" ht="12.75" hidden="false" customHeight="false" outlineLevel="0" collapsed="false">
      <c r="A50" s="72"/>
      <c r="B50" s="91"/>
      <c r="C50" s="75" t="n">
        <v>4040</v>
      </c>
      <c r="D50" s="79" t="s">
        <v>66</v>
      </c>
      <c r="E50" s="90" t="n">
        <v>9500</v>
      </c>
      <c r="F50" s="90"/>
      <c r="G50" s="90"/>
      <c r="H50" s="81" t="n">
        <f aca="false">E50+F50-G50</f>
        <v>9500</v>
      </c>
    </row>
    <row r="51" customFormat="false" ht="12.75" hidden="false" customHeight="false" outlineLevel="0" collapsed="false">
      <c r="A51" s="72"/>
      <c r="B51" s="91"/>
      <c r="C51" s="75" t="n">
        <v>4110</v>
      </c>
      <c r="D51" s="79" t="s">
        <v>67</v>
      </c>
      <c r="E51" s="90" t="n">
        <v>21700</v>
      </c>
      <c r="F51" s="90" t="n">
        <v>1400</v>
      </c>
      <c r="G51" s="90"/>
      <c r="H51" s="81" t="n">
        <f aca="false">E51+F51-G51</f>
        <v>23100</v>
      </c>
    </row>
    <row r="52" customFormat="false" ht="12.75" hidden="false" customHeight="false" outlineLevel="0" collapsed="false">
      <c r="A52" s="72"/>
      <c r="B52" s="91"/>
      <c r="C52" s="75" t="n">
        <v>4120</v>
      </c>
      <c r="D52" s="79" t="s">
        <v>68</v>
      </c>
      <c r="E52" s="90" t="n">
        <v>3100</v>
      </c>
      <c r="F52" s="90" t="n">
        <v>100</v>
      </c>
      <c r="G52" s="90"/>
      <c r="H52" s="81" t="n">
        <f aca="false">E52+F52-G52</f>
        <v>3200</v>
      </c>
    </row>
    <row r="53" customFormat="false" ht="12.75" hidden="false" customHeight="false" outlineLevel="0" collapsed="false">
      <c r="A53" s="72"/>
      <c r="B53" s="91"/>
      <c r="C53" s="75" t="n">
        <v>4210</v>
      </c>
      <c r="D53" s="79" t="s">
        <v>70</v>
      </c>
      <c r="E53" s="90" t="n">
        <v>4400</v>
      </c>
      <c r="F53" s="90"/>
      <c r="G53" s="90" t="n">
        <v>1400</v>
      </c>
      <c r="H53" s="81" t="n">
        <f aca="false">E53+F53-G53</f>
        <v>3000</v>
      </c>
    </row>
    <row r="54" customFormat="false" ht="12.75" hidden="false" customHeight="false" outlineLevel="0" collapsed="false">
      <c r="A54" s="72"/>
      <c r="B54" s="91"/>
      <c r="C54" s="75" t="n">
        <v>4260</v>
      </c>
      <c r="D54" s="79" t="s">
        <v>71</v>
      </c>
      <c r="E54" s="90" t="n">
        <v>3000</v>
      </c>
      <c r="F54" s="90"/>
      <c r="G54" s="90"/>
      <c r="H54" s="81" t="n">
        <f aca="false">E54+F54-G54</f>
        <v>3000</v>
      </c>
    </row>
    <row r="55" customFormat="false" ht="12.75" hidden="false" customHeight="false" outlineLevel="0" collapsed="false">
      <c r="A55" s="72"/>
      <c r="B55" s="91"/>
      <c r="C55" s="75" t="n">
        <v>4270</v>
      </c>
      <c r="D55" s="79" t="s">
        <v>72</v>
      </c>
      <c r="E55" s="90" t="n">
        <v>500</v>
      </c>
      <c r="F55" s="90"/>
      <c r="G55" s="90"/>
      <c r="H55" s="81" t="n">
        <f aca="false">E55+F55-G55</f>
        <v>500</v>
      </c>
    </row>
    <row r="56" customFormat="false" ht="12.75" hidden="false" customHeight="false" outlineLevel="0" collapsed="false">
      <c r="A56" s="72"/>
      <c r="B56" s="91"/>
      <c r="C56" s="75" t="n">
        <v>4280</v>
      </c>
      <c r="D56" s="79" t="s">
        <v>73</v>
      </c>
      <c r="E56" s="90" t="n">
        <v>120</v>
      </c>
      <c r="F56" s="90"/>
      <c r="G56" s="90"/>
      <c r="H56" s="81" t="n">
        <f aca="false">E56+F56-G56</f>
        <v>120</v>
      </c>
    </row>
    <row r="57" customFormat="false" ht="12.75" hidden="false" customHeight="false" outlineLevel="0" collapsed="false">
      <c r="A57" s="72"/>
      <c r="B57" s="91"/>
      <c r="C57" s="75" t="n">
        <v>4300</v>
      </c>
      <c r="D57" s="79" t="s">
        <v>74</v>
      </c>
      <c r="E57" s="90" t="n">
        <v>9800</v>
      </c>
      <c r="F57" s="90"/>
      <c r="G57" s="90"/>
      <c r="H57" s="81" t="n">
        <f aca="false">E57+F57-G57</f>
        <v>9800</v>
      </c>
    </row>
    <row r="58" customFormat="false" ht="12.75" hidden="false" customHeight="false" outlineLevel="0" collapsed="false">
      <c r="A58" s="72"/>
      <c r="B58" s="91"/>
      <c r="C58" s="75" t="n">
        <v>4350</v>
      </c>
      <c r="D58" s="79" t="s">
        <v>75</v>
      </c>
      <c r="E58" s="90" t="n">
        <v>200</v>
      </c>
      <c r="F58" s="90"/>
      <c r="G58" s="90" t="n">
        <v>100</v>
      </c>
      <c r="H58" s="81" t="n">
        <f aca="false">E58+F58-G58</f>
        <v>100</v>
      </c>
    </row>
    <row r="59" customFormat="false" ht="12.75" hidden="false" customHeight="false" outlineLevel="0" collapsed="false">
      <c r="A59" s="72"/>
      <c r="B59" s="91"/>
      <c r="C59" s="75" t="n">
        <v>4410</v>
      </c>
      <c r="D59" s="79" t="s">
        <v>76</v>
      </c>
      <c r="E59" s="90" t="n">
        <v>1200</v>
      </c>
      <c r="F59" s="90"/>
      <c r="G59" s="90" t="n">
        <v>900</v>
      </c>
      <c r="H59" s="81" t="n">
        <f aca="false">E59+F59-G59</f>
        <v>300</v>
      </c>
    </row>
    <row r="60" customFormat="false" ht="12.75" hidden="false" customHeight="false" outlineLevel="0" collapsed="false">
      <c r="A60" s="72"/>
      <c r="B60" s="91"/>
      <c r="C60" s="75" t="n">
        <v>4430</v>
      </c>
      <c r="D60" s="79" t="s">
        <v>77</v>
      </c>
      <c r="E60" s="90" t="n">
        <v>2500</v>
      </c>
      <c r="F60" s="90"/>
      <c r="G60" s="90" t="n">
        <v>2000</v>
      </c>
      <c r="H60" s="81" t="n">
        <f aca="false">E60+F60-G60</f>
        <v>500</v>
      </c>
    </row>
    <row r="61" customFormat="false" ht="12.75" hidden="false" customHeight="false" outlineLevel="0" collapsed="false">
      <c r="A61" s="72"/>
      <c r="B61" s="91"/>
      <c r="C61" s="75" t="n">
        <v>4440</v>
      </c>
      <c r="D61" s="79" t="s">
        <v>78</v>
      </c>
      <c r="E61" s="90" t="n">
        <v>2800</v>
      </c>
      <c r="F61" s="90"/>
      <c r="G61" s="90"/>
      <c r="H61" s="81" t="n">
        <f aca="false">E61+F61-G61</f>
        <v>2800</v>
      </c>
    </row>
    <row r="62" customFormat="false" ht="12.75" hidden="false" customHeight="false" outlineLevel="0" collapsed="false">
      <c r="A62" s="72"/>
      <c r="B62" s="73"/>
      <c r="C62" s="27"/>
      <c r="D62" s="44" t="s">
        <v>36</v>
      </c>
      <c r="E62" s="89" t="n">
        <f aca="false">SUM(E47:E61)</f>
        <v>175520</v>
      </c>
      <c r="F62" s="89" t="n">
        <f aca="false">SUM(F47:F61)</f>
        <v>4400</v>
      </c>
      <c r="G62" s="89" t="n">
        <f aca="false">SUM(G47:G61)</f>
        <v>4400</v>
      </c>
      <c r="H62" s="85" t="n">
        <f aca="false">E62+F62-G62</f>
        <v>175520</v>
      </c>
    </row>
    <row r="63" customFormat="false" ht="12.75" hidden="false" customHeight="false" outlineLevel="0" collapsed="false">
      <c r="A63" s="72"/>
      <c r="B63" s="73"/>
      <c r="C63" s="27"/>
      <c r="D63" s="44"/>
      <c r="E63" s="89"/>
      <c r="F63" s="89"/>
      <c r="G63" s="89"/>
      <c r="H63" s="85"/>
    </row>
    <row r="64" customFormat="false" ht="12.75" hidden="false" customHeight="false" outlineLevel="0" collapsed="false">
      <c r="A64" s="72"/>
      <c r="B64" s="73"/>
      <c r="C64" s="27"/>
      <c r="D64" s="50" t="s">
        <v>89</v>
      </c>
      <c r="E64" s="57" t="n">
        <v>216520</v>
      </c>
      <c r="F64" s="57" t="n">
        <f aca="false">SUM(F62)</f>
        <v>4400</v>
      </c>
      <c r="G64" s="57" t="n">
        <f aca="false">SUM(G62)</f>
        <v>4400</v>
      </c>
      <c r="H64" s="57" t="n">
        <f aca="false">E64+F64-G64</f>
        <v>216520</v>
      </c>
    </row>
    <row r="65" customFormat="false" ht="12.75" hidden="false" customHeight="false" outlineLevel="0" collapsed="false">
      <c r="A65" s="72"/>
      <c r="B65" s="73"/>
      <c r="C65" s="27"/>
      <c r="D65" s="50"/>
      <c r="E65" s="57"/>
      <c r="F65" s="57"/>
      <c r="G65" s="57"/>
      <c r="H65" s="57"/>
    </row>
    <row r="66" customFormat="false" ht="12.75" hidden="false" customHeight="false" outlineLevel="0" collapsed="false">
      <c r="A66" s="72" t="s">
        <v>90</v>
      </c>
      <c r="B66" s="73"/>
      <c r="C66" s="27"/>
      <c r="D66" s="44" t="s">
        <v>91</v>
      </c>
      <c r="E66" s="27"/>
      <c r="F66" s="27"/>
      <c r="G66" s="27"/>
      <c r="H66" s="27"/>
    </row>
    <row r="67" customFormat="false" ht="12.75" hidden="false" customHeight="false" outlineLevel="0" collapsed="false">
      <c r="A67" s="72"/>
      <c r="B67" s="73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72"/>
      <c r="B68" s="74" t="s">
        <v>92</v>
      </c>
      <c r="C68" s="58"/>
      <c r="D68" s="27" t="s">
        <v>93</v>
      </c>
      <c r="E68" s="89"/>
      <c r="F68" s="89"/>
      <c r="G68" s="89"/>
      <c r="H68" s="85"/>
    </row>
    <row r="69" customFormat="false" ht="12.75" hidden="false" customHeight="false" outlineLevel="0" collapsed="false">
      <c r="A69" s="72"/>
      <c r="B69" s="74"/>
      <c r="C69" s="75" t="n">
        <v>3020</v>
      </c>
      <c r="D69" s="79" t="s">
        <v>64</v>
      </c>
      <c r="E69" s="90" t="n">
        <v>8000</v>
      </c>
      <c r="F69" s="90"/>
      <c r="G69" s="90"/>
      <c r="H69" s="81" t="n">
        <f aca="false">E69+F69-G69</f>
        <v>8000</v>
      </c>
    </row>
    <row r="70" customFormat="false" ht="12.75" hidden="false" customHeight="false" outlineLevel="0" collapsed="false">
      <c r="A70" s="72"/>
      <c r="B70" s="74"/>
      <c r="C70" s="75" t="n">
        <v>4010</v>
      </c>
      <c r="D70" s="79" t="s">
        <v>65</v>
      </c>
      <c r="E70" s="90" t="n">
        <v>1239230</v>
      </c>
      <c r="F70" s="90"/>
      <c r="G70" s="90"/>
      <c r="H70" s="81" t="n">
        <f aca="false">E70+F70-G70</f>
        <v>1239230</v>
      </c>
    </row>
    <row r="71" customFormat="false" ht="12.75" hidden="false" customHeight="false" outlineLevel="0" collapsed="false">
      <c r="A71" s="72"/>
      <c r="B71" s="74"/>
      <c r="C71" s="75" t="n">
        <v>4040</v>
      </c>
      <c r="D71" s="79" t="s">
        <v>66</v>
      </c>
      <c r="E71" s="90" t="n">
        <v>97777</v>
      </c>
      <c r="F71" s="90"/>
      <c r="G71" s="90"/>
      <c r="H71" s="81" t="n">
        <f aca="false">E71+F71-G71</f>
        <v>97777</v>
      </c>
    </row>
    <row r="72" customFormat="false" ht="12.75" hidden="false" customHeight="false" outlineLevel="0" collapsed="false">
      <c r="A72" s="72"/>
      <c r="B72" s="74"/>
      <c r="C72" s="75" t="n">
        <v>4110</v>
      </c>
      <c r="D72" s="79" t="s">
        <v>67</v>
      </c>
      <c r="E72" s="90" t="n">
        <v>218243</v>
      </c>
      <c r="F72" s="90"/>
      <c r="G72" s="90"/>
      <c r="H72" s="81" t="n">
        <f aca="false">E72+F72-G72</f>
        <v>218243</v>
      </c>
    </row>
    <row r="73" customFormat="false" ht="12.75" hidden="false" customHeight="false" outlineLevel="0" collapsed="false">
      <c r="A73" s="72"/>
      <c r="B73" s="74"/>
      <c r="C73" s="75" t="n">
        <v>4120</v>
      </c>
      <c r="D73" s="79" t="s">
        <v>68</v>
      </c>
      <c r="E73" s="90" t="n">
        <v>32530</v>
      </c>
      <c r="F73" s="90"/>
      <c r="G73" s="90"/>
      <c r="H73" s="81" t="n">
        <f aca="false">E73+F73-G73</f>
        <v>32530</v>
      </c>
    </row>
    <row r="74" customFormat="false" ht="12.75" hidden="false" customHeight="false" outlineLevel="0" collapsed="false">
      <c r="A74" s="72"/>
      <c r="B74" s="74"/>
      <c r="C74" s="75" t="n">
        <v>4170</v>
      </c>
      <c r="D74" s="79" t="s">
        <v>69</v>
      </c>
      <c r="E74" s="90" t="n">
        <v>10800</v>
      </c>
      <c r="F74" s="90"/>
      <c r="G74" s="90"/>
      <c r="H74" s="81" t="n">
        <f aca="false">E74+F74-G74</f>
        <v>10800</v>
      </c>
    </row>
    <row r="75" customFormat="false" ht="12.75" hidden="false" customHeight="false" outlineLevel="0" collapsed="false">
      <c r="A75" s="72"/>
      <c r="B75" s="74"/>
      <c r="C75" s="75" t="n">
        <v>4210</v>
      </c>
      <c r="D75" s="79" t="s">
        <v>70</v>
      </c>
      <c r="E75" s="90" t="n">
        <v>625308</v>
      </c>
      <c r="F75" s="90"/>
      <c r="G75" s="90"/>
      <c r="H75" s="81" t="n">
        <f aca="false">E75+F75-G75</f>
        <v>625308</v>
      </c>
    </row>
    <row r="76" customFormat="false" ht="12.75" hidden="false" customHeight="false" outlineLevel="0" collapsed="false">
      <c r="A76" s="72"/>
      <c r="B76" s="74"/>
      <c r="C76" s="75" t="n">
        <v>4260</v>
      </c>
      <c r="D76" s="79" t="s">
        <v>71</v>
      </c>
      <c r="E76" s="90" t="n">
        <v>75000</v>
      </c>
      <c r="F76" s="90"/>
      <c r="G76" s="90"/>
      <c r="H76" s="81" t="n">
        <f aca="false">E76+F76-G76</f>
        <v>75000</v>
      </c>
    </row>
    <row r="77" customFormat="false" ht="12.75" hidden="false" customHeight="false" outlineLevel="0" collapsed="false">
      <c r="A77" s="72"/>
      <c r="B77" s="74"/>
      <c r="C77" s="75" t="n">
        <v>4270</v>
      </c>
      <c r="D77" s="79" t="s">
        <v>72</v>
      </c>
      <c r="E77" s="90" t="n">
        <v>25000</v>
      </c>
      <c r="F77" s="90"/>
      <c r="G77" s="90"/>
      <c r="H77" s="81" t="n">
        <f aca="false">E77+F77-G77</f>
        <v>25000</v>
      </c>
    </row>
    <row r="78" customFormat="false" ht="12.75" hidden="false" customHeight="false" outlineLevel="0" collapsed="false">
      <c r="A78" s="72"/>
      <c r="B78" s="74"/>
      <c r="C78" s="75" t="n">
        <v>4280</v>
      </c>
      <c r="D78" s="79" t="s">
        <v>73</v>
      </c>
      <c r="E78" s="90" t="n">
        <v>1000</v>
      </c>
      <c r="F78" s="90"/>
      <c r="G78" s="90"/>
      <c r="H78" s="81" t="n">
        <f aca="false">E78+F78-G78</f>
        <v>1000</v>
      </c>
    </row>
    <row r="79" customFormat="false" ht="12.75" hidden="false" customHeight="false" outlineLevel="0" collapsed="false">
      <c r="A79" s="72"/>
      <c r="B79" s="74"/>
      <c r="C79" s="75" t="n">
        <v>4300</v>
      </c>
      <c r="D79" s="79" t="s">
        <v>74</v>
      </c>
      <c r="E79" s="90" t="n">
        <v>420700</v>
      </c>
      <c r="F79" s="90"/>
      <c r="G79" s="90"/>
      <c r="H79" s="81" t="n">
        <f aca="false">E79+F79-G79</f>
        <v>420700</v>
      </c>
    </row>
    <row r="80" customFormat="false" ht="12.75" hidden="false" customHeight="false" outlineLevel="0" collapsed="false">
      <c r="A80" s="72"/>
      <c r="B80" s="74"/>
      <c r="C80" s="75" t="n">
        <v>4350</v>
      </c>
      <c r="D80" s="79" t="s">
        <v>75</v>
      </c>
      <c r="E80" s="90" t="n">
        <v>37000</v>
      </c>
      <c r="F80" s="90"/>
      <c r="G80" s="90"/>
      <c r="H80" s="81" t="n">
        <f aca="false">E80+F80-G80</f>
        <v>37000</v>
      </c>
    </row>
    <row r="81" customFormat="false" ht="12.75" hidden="false" customHeight="false" outlineLevel="0" collapsed="false">
      <c r="A81" s="72"/>
      <c r="B81" s="74"/>
      <c r="C81" s="75" t="n">
        <v>4410</v>
      </c>
      <c r="D81" s="79" t="s">
        <v>76</v>
      </c>
      <c r="E81" s="90" t="n">
        <v>29000</v>
      </c>
      <c r="F81" s="90"/>
      <c r="G81" s="90"/>
      <c r="H81" s="81" t="n">
        <f aca="false">E81+F81-G81</f>
        <v>29000</v>
      </c>
    </row>
    <row r="82" customFormat="false" ht="12.75" hidden="false" customHeight="false" outlineLevel="0" collapsed="false">
      <c r="A82" s="72"/>
      <c r="B82" s="74"/>
      <c r="C82" s="75" t="n">
        <v>4420</v>
      </c>
      <c r="D82" s="79" t="s">
        <v>94</v>
      </c>
      <c r="E82" s="90" t="n">
        <v>8000</v>
      </c>
      <c r="F82" s="90"/>
      <c r="G82" s="90"/>
      <c r="H82" s="81" t="n">
        <f aca="false">E82+F82-G82</f>
        <v>8000</v>
      </c>
    </row>
    <row r="83" customFormat="false" ht="12.75" hidden="false" customHeight="false" outlineLevel="0" collapsed="false">
      <c r="A83" s="72"/>
      <c r="B83" s="74"/>
      <c r="C83" s="75" t="n">
        <v>4430</v>
      </c>
      <c r="D83" s="79" t="s">
        <v>77</v>
      </c>
      <c r="E83" s="90" t="n">
        <v>80000</v>
      </c>
      <c r="F83" s="90"/>
      <c r="G83" s="90"/>
      <c r="H83" s="81" t="n">
        <f aca="false">E83+F83-G83</f>
        <v>80000</v>
      </c>
    </row>
    <row r="84" customFormat="false" ht="12.75" hidden="false" customHeight="false" outlineLevel="0" collapsed="false">
      <c r="A84" s="72"/>
      <c r="B84" s="74"/>
      <c r="C84" s="75" t="n">
        <v>4440</v>
      </c>
      <c r="D84" s="79" t="s">
        <v>78</v>
      </c>
      <c r="E84" s="90" t="n">
        <v>33580</v>
      </c>
      <c r="F84" s="90"/>
      <c r="G84" s="90"/>
      <c r="H84" s="81" t="n">
        <f aca="false">E84+F84-G84</f>
        <v>33580</v>
      </c>
    </row>
    <row r="85" customFormat="false" ht="12.75" hidden="false" customHeight="false" outlineLevel="0" collapsed="false">
      <c r="A85" s="72"/>
      <c r="B85" s="74"/>
      <c r="C85" s="75" t="n">
        <v>4480</v>
      </c>
      <c r="D85" s="79" t="s">
        <v>79</v>
      </c>
      <c r="E85" s="90" t="n">
        <v>6000</v>
      </c>
      <c r="F85" s="90"/>
      <c r="G85" s="90"/>
      <c r="H85" s="81" t="n">
        <f aca="false">E85+F85-G85</f>
        <v>6000</v>
      </c>
    </row>
    <row r="86" customFormat="false" ht="12.75" hidden="false" customHeight="false" outlineLevel="0" collapsed="false">
      <c r="A86" s="72"/>
      <c r="B86" s="74"/>
      <c r="C86" s="75" t="n">
        <v>4500</v>
      </c>
      <c r="D86" s="79" t="s">
        <v>95</v>
      </c>
      <c r="E86" s="90" t="n">
        <v>100</v>
      </c>
      <c r="F86" s="90"/>
      <c r="G86" s="90"/>
      <c r="H86" s="81" t="n">
        <f aca="false">E86+F86-G86</f>
        <v>100</v>
      </c>
    </row>
    <row r="87" customFormat="false" ht="12.75" hidden="false" customHeight="false" outlineLevel="0" collapsed="false">
      <c r="A87" s="72"/>
      <c r="B87" s="74"/>
      <c r="C87" s="58" t="n">
        <v>4530</v>
      </c>
      <c r="D87" s="53" t="s">
        <v>96</v>
      </c>
      <c r="E87" s="90" t="n">
        <v>20000</v>
      </c>
      <c r="F87" s="90"/>
      <c r="G87" s="90"/>
      <c r="H87" s="81" t="n">
        <f aca="false">E87+F87-G87</f>
        <v>20000</v>
      </c>
    </row>
    <row r="88" customFormat="false" ht="12.75" hidden="false" customHeight="false" outlineLevel="0" collapsed="false">
      <c r="A88" s="72"/>
      <c r="B88" s="74"/>
      <c r="C88" s="58" t="n">
        <v>4580</v>
      </c>
      <c r="D88" s="53" t="s">
        <v>24</v>
      </c>
      <c r="E88" s="90" t="n">
        <v>500</v>
      </c>
      <c r="F88" s="90"/>
      <c r="G88" s="90"/>
      <c r="H88" s="81" t="n">
        <f aca="false">E88+F88-G88</f>
        <v>500</v>
      </c>
    </row>
    <row r="89" customFormat="false" ht="12.75" hidden="false" customHeight="false" outlineLevel="0" collapsed="false">
      <c r="A89" s="72"/>
      <c r="B89" s="74"/>
      <c r="C89" s="58" t="n">
        <v>6050</v>
      </c>
      <c r="D89" s="79" t="s">
        <v>81</v>
      </c>
      <c r="E89" s="81" t="n">
        <v>400000</v>
      </c>
      <c r="F89" s="81"/>
      <c r="G89" s="81"/>
      <c r="H89" s="81" t="n">
        <f aca="false">E89+F89-G89</f>
        <v>400000</v>
      </c>
    </row>
    <row r="90" customFormat="false" ht="12.75" hidden="false" customHeight="false" outlineLevel="0" collapsed="false">
      <c r="A90" s="72"/>
      <c r="B90" s="74"/>
      <c r="C90" s="58" t="n">
        <v>6060</v>
      </c>
      <c r="D90" s="79" t="s">
        <v>82</v>
      </c>
      <c r="E90" s="81" t="n">
        <v>20000</v>
      </c>
      <c r="F90" s="81" t="n">
        <v>6000</v>
      </c>
      <c r="G90" s="81"/>
      <c r="H90" s="81" t="n">
        <f aca="false">E90+F90-G90</f>
        <v>26000</v>
      </c>
    </row>
    <row r="91" customFormat="false" ht="12.75" hidden="false" customHeight="false" outlineLevel="0" collapsed="false">
      <c r="A91" s="72"/>
      <c r="B91" s="73"/>
      <c r="C91" s="27"/>
      <c r="D91" s="44" t="s">
        <v>36</v>
      </c>
      <c r="E91" s="89" t="n">
        <f aca="false">SUM(E69:E90)</f>
        <v>3387768</v>
      </c>
      <c r="F91" s="89" t="n">
        <f aca="false">SUM(F69:F90)</f>
        <v>6000</v>
      </c>
      <c r="G91" s="89" t="n">
        <f aca="false">SUM(G69:G90)</f>
        <v>0</v>
      </c>
      <c r="H91" s="85" t="n">
        <f aca="false">E91+F91-G91</f>
        <v>3393768</v>
      </c>
    </row>
    <row r="92" customFormat="false" ht="12.75" hidden="false" customHeight="false" outlineLevel="0" collapsed="false">
      <c r="A92" s="72"/>
      <c r="B92" s="73"/>
      <c r="C92" s="27"/>
      <c r="D92" s="44"/>
      <c r="E92" s="89"/>
      <c r="F92" s="89"/>
      <c r="G92" s="89"/>
      <c r="H92" s="85"/>
    </row>
    <row r="93" customFormat="false" ht="12.75" hidden="false" customHeight="false" outlineLevel="0" collapsed="false">
      <c r="A93" s="93"/>
      <c r="B93" s="94"/>
      <c r="C93" s="49"/>
      <c r="D93" s="50" t="s">
        <v>97</v>
      </c>
      <c r="E93" s="86" t="n">
        <v>3785056</v>
      </c>
      <c r="F93" s="86" t="n">
        <f aca="false">SUM(F91)</f>
        <v>6000</v>
      </c>
      <c r="G93" s="86" t="n">
        <f aca="false">SUM(G91)</f>
        <v>0</v>
      </c>
      <c r="H93" s="87" t="n">
        <f aca="false">E93+F93-G93</f>
        <v>3791056</v>
      </c>
    </row>
    <row r="94" customFormat="false" ht="12.75" hidden="false" customHeight="false" outlineLevel="0" collapsed="false">
      <c r="A94" s="93"/>
      <c r="B94" s="94"/>
      <c r="C94" s="49"/>
      <c r="D94" s="50"/>
      <c r="E94" s="86"/>
      <c r="F94" s="86"/>
      <c r="G94" s="86"/>
      <c r="H94" s="87"/>
    </row>
    <row r="95" customFormat="false" ht="25.5" hidden="false" customHeight="false" outlineLevel="0" collapsed="false">
      <c r="A95" s="95" t="s">
        <v>98</v>
      </c>
      <c r="B95" s="73"/>
      <c r="C95" s="27"/>
      <c r="D95" s="44" t="s">
        <v>99</v>
      </c>
      <c r="E95" s="27"/>
      <c r="F95" s="27"/>
      <c r="G95" s="27"/>
      <c r="H95" s="27"/>
    </row>
    <row r="96" customFormat="false" ht="12.75" hidden="false" customHeight="false" outlineLevel="0" collapsed="false">
      <c r="A96" s="95"/>
      <c r="B96" s="73"/>
      <c r="C96" s="27"/>
      <c r="D96" s="44"/>
      <c r="E96" s="27"/>
      <c r="F96" s="27"/>
      <c r="G96" s="27"/>
      <c r="H96" s="27"/>
    </row>
    <row r="97" customFormat="false" ht="12.75" hidden="false" customHeight="false" outlineLevel="0" collapsed="false">
      <c r="A97" s="72"/>
      <c r="B97" s="74" t="s">
        <v>100</v>
      </c>
      <c r="C97" s="58"/>
      <c r="D97" s="27" t="s">
        <v>101</v>
      </c>
      <c r="E97" s="89"/>
      <c r="F97" s="89"/>
      <c r="G97" s="89"/>
      <c r="H97" s="85"/>
    </row>
    <row r="98" customFormat="false" ht="12.75" hidden="false" customHeight="false" outlineLevel="0" collapsed="false">
      <c r="A98" s="72"/>
      <c r="B98" s="74"/>
      <c r="C98" s="75" t="n">
        <v>3070</v>
      </c>
      <c r="D98" s="79" t="s">
        <v>102</v>
      </c>
      <c r="E98" s="80" t="n">
        <v>181729</v>
      </c>
      <c r="F98" s="80"/>
      <c r="G98" s="80"/>
      <c r="H98" s="81" t="n">
        <f aca="false">E98+F98-G98</f>
        <v>181729</v>
      </c>
    </row>
    <row r="99" customFormat="false" ht="12.75" hidden="false" customHeight="false" outlineLevel="0" collapsed="false">
      <c r="A99" s="72"/>
      <c r="B99" s="74"/>
      <c r="C99" s="75" t="n">
        <v>4010</v>
      </c>
      <c r="D99" s="79" t="s">
        <v>65</v>
      </c>
      <c r="E99" s="90" t="n">
        <v>17620</v>
      </c>
      <c r="F99" s="90"/>
      <c r="G99" s="90"/>
      <c r="H99" s="81" t="n">
        <f aca="false">E99+F99-G99</f>
        <v>17620</v>
      </c>
    </row>
    <row r="100" customFormat="false" ht="12.75" hidden="false" customHeight="false" outlineLevel="0" collapsed="false">
      <c r="A100" s="72"/>
      <c r="B100" s="74"/>
      <c r="C100" s="75" t="n">
        <v>4040</v>
      </c>
      <c r="D100" s="79" t="s">
        <v>66</v>
      </c>
      <c r="E100" s="90" t="n">
        <v>1460</v>
      </c>
      <c r="F100" s="90"/>
      <c r="G100" s="90"/>
      <c r="H100" s="81" t="n">
        <f aca="false">E100+F100-G100</f>
        <v>1460</v>
      </c>
    </row>
    <row r="101" customFormat="false" ht="12.75" hidden="false" customHeight="false" outlineLevel="0" collapsed="false">
      <c r="A101" s="72"/>
      <c r="B101" s="74"/>
      <c r="C101" s="75" t="n">
        <v>4050</v>
      </c>
      <c r="D101" s="79" t="s">
        <v>103</v>
      </c>
      <c r="E101" s="90" t="n">
        <v>1379600</v>
      </c>
      <c r="F101" s="90"/>
      <c r="G101" s="90"/>
      <c r="H101" s="81" t="n">
        <f aca="false">E101+F101-G101</f>
        <v>1379600</v>
      </c>
    </row>
    <row r="102" customFormat="false" ht="12.75" hidden="false" customHeight="false" outlineLevel="0" collapsed="false">
      <c r="A102" s="72"/>
      <c r="B102" s="74"/>
      <c r="C102" s="75" t="n">
        <v>4060</v>
      </c>
      <c r="D102" s="79" t="s">
        <v>104</v>
      </c>
      <c r="E102" s="90" t="n">
        <v>137000</v>
      </c>
      <c r="F102" s="90"/>
      <c r="G102" s="90"/>
      <c r="H102" s="81" t="n">
        <f aca="false">E102+F102-G102</f>
        <v>137000</v>
      </c>
    </row>
    <row r="103" customFormat="false" ht="12.75" hidden="false" customHeight="false" outlineLevel="0" collapsed="false">
      <c r="A103" s="72"/>
      <c r="B103" s="74"/>
      <c r="C103" s="75" t="n">
        <v>4070</v>
      </c>
      <c r="D103" s="79" t="s">
        <v>105</v>
      </c>
      <c r="E103" s="90" t="n">
        <v>116200</v>
      </c>
      <c r="F103" s="90"/>
      <c r="G103" s="90" t="n">
        <v>400</v>
      </c>
      <c r="H103" s="81" t="n">
        <f aca="false">E103+F103-G103</f>
        <v>115800</v>
      </c>
    </row>
    <row r="104" customFormat="false" ht="12.75" hidden="false" customHeight="false" outlineLevel="0" collapsed="false">
      <c r="A104" s="72"/>
      <c r="B104" s="74"/>
      <c r="C104" s="75" t="n">
        <v>4080</v>
      </c>
      <c r="D104" s="79" t="s">
        <v>106</v>
      </c>
      <c r="E104" s="90" t="n">
        <v>37000</v>
      </c>
      <c r="F104" s="90"/>
      <c r="G104" s="90"/>
      <c r="H104" s="81" t="n">
        <f aca="false">E104+F104-G104</f>
        <v>37000</v>
      </c>
    </row>
    <row r="105" customFormat="false" ht="12.75" hidden="false" customHeight="false" outlineLevel="0" collapsed="false">
      <c r="A105" s="72"/>
      <c r="B105" s="74"/>
      <c r="C105" s="75" t="n">
        <v>4110</v>
      </c>
      <c r="D105" s="79" t="s">
        <v>67</v>
      </c>
      <c r="E105" s="90" t="n">
        <v>2800</v>
      </c>
      <c r="F105" s="90"/>
      <c r="G105" s="90"/>
      <c r="H105" s="81" t="n">
        <f aca="false">E105+F105-G105</f>
        <v>2800</v>
      </c>
    </row>
    <row r="106" customFormat="false" ht="12.75" hidden="false" customHeight="false" outlineLevel="0" collapsed="false">
      <c r="A106" s="72"/>
      <c r="B106" s="74"/>
      <c r="C106" s="75" t="n">
        <v>4120</v>
      </c>
      <c r="D106" s="79" t="s">
        <v>68</v>
      </c>
      <c r="E106" s="90" t="n">
        <v>1080</v>
      </c>
      <c r="F106" s="90"/>
      <c r="G106" s="90"/>
      <c r="H106" s="81" t="n">
        <f aca="false">E106+F106-G106</f>
        <v>1080</v>
      </c>
    </row>
    <row r="107" customFormat="false" ht="12.75" hidden="false" customHeight="false" outlineLevel="0" collapsed="false">
      <c r="A107" s="72"/>
      <c r="B107" s="74"/>
      <c r="C107" s="75" t="n">
        <v>4180</v>
      </c>
      <c r="D107" s="79" t="s">
        <v>107</v>
      </c>
      <c r="E107" s="90" t="n">
        <v>110000</v>
      </c>
      <c r="F107" s="90"/>
      <c r="G107" s="90"/>
      <c r="H107" s="81" t="n">
        <f aca="false">E107+F107-G107</f>
        <v>110000</v>
      </c>
    </row>
    <row r="108" customFormat="false" ht="12.75" hidden="false" customHeight="false" outlineLevel="0" collapsed="false">
      <c r="A108" s="72"/>
      <c r="B108" s="74"/>
      <c r="C108" s="75" t="n">
        <v>4210</v>
      </c>
      <c r="D108" s="79" t="s">
        <v>70</v>
      </c>
      <c r="E108" s="90" t="n">
        <v>69770</v>
      </c>
      <c r="F108" s="90"/>
      <c r="G108" s="90"/>
      <c r="H108" s="81" t="n">
        <f aca="false">E108+F108-G108</f>
        <v>69770</v>
      </c>
    </row>
    <row r="109" customFormat="false" ht="12.75" hidden="false" customHeight="false" outlineLevel="0" collapsed="false">
      <c r="A109" s="72"/>
      <c r="B109" s="74"/>
      <c r="C109" s="75" t="n">
        <v>4220</v>
      </c>
      <c r="D109" s="79" t="s">
        <v>108</v>
      </c>
      <c r="E109" s="90" t="n">
        <v>750</v>
      </c>
      <c r="F109" s="90"/>
      <c r="G109" s="90"/>
      <c r="H109" s="81" t="n">
        <f aca="false">E109+F109-G109</f>
        <v>750</v>
      </c>
    </row>
    <row r="110" customFormat="false" ht="12.75" hidden="false" customHeight="false" outlineLevel="0" collapsed="false">
      <c r="A110" s="72"/>
      <c r="B110" s="74"/>
      <c r="C110" s="75" t="n">
        <v>4230</v>
      </c>
      <c r="D110" s="79" t="s">
        <v>109</v>
      </c>
      <c r="E110" s="90" t="n">
        <v>0</v>
      </c>
      <c r="F110" s="90" t="n">
        <v>400</v>
      </c>
      <c r="G110" s="90"/>
      <c r="H110" s="81" t="n">
        <f aca="false">E110+F110-G110</f>
        <v>400</v>
      </c>
    </row>
    <row r="111" customFormat="false" ht="12.75" hidden="false" customHeight="false" outlineLevel="0" collapsed="false">
      <c r="A111" s="72"/>
      <c r="B111" s="74"/>
      <c r="C111" s="75" t="n">
        <v>4260</v>
      </c>
      <c r="D111" s="79" t="s">
        <v>71</v>
      </c>
      <c r="E111" s="90" t="n">
        <v>60000</v>
      </c>
      <c r="F111" s="90"/>
      <c r="G111" s="90"/>
      <c r="H111" s="81" t="n">
        <f aca="false">E111+F111-G111</f>
        <v>60000</v>
      </c>
    </row>
    <row r="112" customFormat="false" ht="12.75" hidden="false" customHeight="false" outlineLevel="0" collapsed="false">
      <c r="A112" s="72"/>
      <c r="B112" s="74"/>
      <c r="C112" s="75" t="n">
        <v>4270</v>
      </c>
      <c r="D112" s="79" t="s">
        <v>72</v>
      </c>
      <c r="E112" s="90" t="n">
        <v>10000</v>
      </c>
      <c r="F112" s="90"/>
      <c r="G112" s="90"/>
      <c r="H112" s="81" t="n">
        <f aca="false">E112+F112-G112</f>
        <v>10000</v>
      </c>
    </row>
    <row r="113" customFormat="false" ht="12.75" hidden="false" customHeight="false" outlineLevel="0" collapsed="false">
      <c r="A113" s="72"/>
      <c r="B113" s="74"/>
      <c r="C113" s="75" t="n">
        <v>4280</v>
      </c>
      <c r="D113" s="79" t="s">
        <v>73</v>
      </c>
      <c r="E113" s="90" t="n">
        <v>4000</v>
      </c>
      <c r="F113" s="90"/>
      <c r="G113" s="90"/>
      <c r="H113" s="81" t="n">
        <f aca="false">E113+F113-G113</f>
        <v>4000</v>
      </c>
    </row>
    <row r="114" customFormat="false" ht="12.75" hidden="false" customHeight="false" outlineLevel="0" collapsed="false">
      <c r="A114" s="72"/>
      <c r="B114" s="74"/>
      <c r="C114" s="75" t="n">
        <v>4300</v>
      </c>
      <c r="D114" s="79" t="s">
        <v>74</v>
      </c>
      <c r="E114" s="90" t="n">
        <v>44791</v>
      </c>
      <c r="F114" s="90"/>
      <c r="G114" s="90"/>
      <c r="H114" s="81" t="n">
        <f aca="false">E114+F114-G114</f>
        <v>44791</v>
      </c>
    </row>
    <row r="115" customFormat="false" ht="12.75" hidden="false" customHeight="false" outlineLevel="0" collapsed="false">
      <c r="A115" s="72"/>
      <c r="B115" s="74"/>
      <c r="C115" s="75" t="n">
        <v>4410</v>
      </c>
      <c r="D115" s="79" t="s">
        <v>76</v>
      </c>
      <c r="E115" s="90" t="n">
        <v>5000</v>
      </c>
      <c r="F115" s="90"/>
      <c r="G115" s="90"/>
      <c r="H115" s="81" t="n">
        <f aca="false">E115+F115-G115</f>
        <v>5000</v>
      </c>
    </row>
    <row r="116" customFormat="false" ht="12.75" hidden="false" customHeight="false" outlineLevel="0" collapsed="false">
      <c r="A116" s="72"/>
      <c r="B116" s="74"/>
      <c r="C116" s="75" t="n">
        <v>4430</v>
      </c>
      <c r="D116" s="79" t="s">
        <v>77</v>
      </c>
      <c r="E116" s="90" t="n">
        <v>5000</v>
      </c>
      <c r="F116" s="90"/>
      <c r="G116" s="90"/>
      <c r="H116" s="81" t="n">
        <f aca="false">E116+F116-G116</f>
        <v>5000</v>
      </c>
    </row>
    <row r="117" customFormat="false" ht="12.75" hidden="false" customHeight="false" outlineLevel="0" collapsed="false">
      <c r="A117" s="72"/>
      <c r="B117" s="74"/>
      <c r="C117" s="75" t="n">
        <v>4440</v>
      </c>
      <c r="D117" s="79" t="s">
        <v>78</v>
      </c>
      <c r="E117" s="90" t="n">
        <v>1200</v>
      </c>
      <c r="F117" s="90"/>
      <c r="G117" s="90"/>
      <c r="H117" s="81" t="n">
        <f aca="false">E117+F117-G117</f>
        <v>1200</v>
      </c>
    </row>
    <row r="118" customFormat="false" ht="12.75" hidden="false" customHeight="false" outlineLevel="0" collapsed="false">
      <c r="A118" s="72"/>
      <c r="B118" s="74"/>
      <c r="C118" s="75" t="n">
        <v>4500</v>
      </c>
      <c r="D118" s="79" t="s">
        <v>110</v>
      </c>
      <c r="E118" s="90" t="n">
        <v>8000</v>
      </c>
      <c r="F118" s="90"/>
      <c r="G118" s="90"/>
      <c r="H118" s="81" t="n">
        <f aca="false">E118+F118-G118</f>
        <v>8000</v>
      </c>
    </row>
    <row r="119" customFormat="false" ht="12.75" hidden="false" customHeight="false" outlineLevel="0" collapsed="false">
      <c r="A119" s="72"/>
      <c r="B119" s="74"/>
      <c r="C119" s="75" t="n">
        <v>4510</v>
      </c>
      <c r="D119" s="79" t="s">
        <v>111</v>
      </c>
      <c r="E119" s="90" t="n">
        <v>1000</v>
      </c>
      <c r="F119" s="90"/>
      <c r="G119" s="90"/>
      <c r="H119" s="81" t="n">
        <f aca="false">E119+F119-G119</f>
        <v>1000</v>
      </c>
    </row>
    <row r="120" customFormat="false" ht="12.75" hidden="false" customHeight="false" outlineLevel="0" collapsed="false">
      <c r="A120" s="72"/>
      <c r="B120" s="74"/>
      <c r="C120" s="75" t="n">
        <v>4520</v>
      </c>
      <c r="D120" s="79" t="s">
        <v>112</v>
      </c>
      <c r="E120" s="90" t="n">
        <v>2000</v>
      </c>
      <c r="F120" s="90"/>
      <c r="G120" s="90"/>
      <c r="H120" s="81" t="n">
        <f aca="false">E120+F120-G120</f>
        <v>2000</v>
      </c>
    </row>
    <row r="121" customFormat="false" ht="12.75" hidden="false" customHeight="false" outlineLevel="0" collapsed="false">
      <c r="A121" s="72"/>
      <c r="B121" s="73"/>
      <c r="C121" s="27"/>
      <c r="D121" s="44" t="s">
        <v>36</v>
      </c>
      <c r="E121" s="89" t="n">
        <f aca="false">SUM(E98:E120)</f>
        <v>2196000</v>
      </c>
      <c r="F121" s="89" t="n">
        <f aca="false">SUM(F98:F120)</f>
        <v>400</v>
      </c>
      <c r="G121" s="89" t="n">
        <f aca="false">SUM(G98:G120)</f>
        <v>400</v>
      </c>
      <c r="H121" s="85" t="n">
        <f aca="false">E121+F121-G121</f>
        <v>2196000</v>
      </c>
    </row>
    <row r="122" customFormat="false" ht="12.75" hidden="false" customHeight="false" outlineLevel="0" collapsed="false">
      <c r="A122" s="72"/>
      <c r="B122" s="73"/>
      <c r="C122" s="27"/>
      <c r="D122" s="44"/>
      <c r="E122" s="89"/>
      <c r="F122" s="89"/>
      <c r="G122" s="89"/>
      <c r="H122" s="85"/>
    </row>
    <row r="123" customFormat="false" ht="25.5" hidden="false" customHeight="false" outlineLevel="0" collapsed="false">
      <c r="A123" s="72"/>
      <c r="B123" s="73"/>
      <c r="C123" s="27"/>
      <c r="D123" s="50" t="s">
        <v>113</v>
      </c>
      <c r="E123" s="86" t="n">
        <v>2220000</v>
      </c>
      <c r="F123" s="86" t="n">
        <f aca="false">SUM(F121)</f>
        <v>400</v>
      </c>
      <c r="G123" s="86" t="n">
        <f aca="false">SUM(G121)</f>
        <v>400</v>
      </c>
      <c r="H123" s="87" t="n">
        <f aca="false">E123+F123-G123</f>
        <v>2220000</v>
      </c>
    </row>
    <row r="124" customFormat="false" ht="12.75" hidden="false" customHeight="false" outlineLevel="0" collapsed="false">
      <c r="A124" s="72"/>
      <c r="B124" s="73"/>
      <c r="C124" s="27"/>
      <c r="D124" s="27"/>
      <c r="E124" s="57"/>
      <c r="F124" s="57"/>
      <c r="G124" s="57"/>
      <c r="H124" s="57"/>
    </row>
    <row r="125" customFormat="false" ht="12.75" hidden="false" customHeight="false" outlineLevel="0" collapsed="false">
      <c r="A125" s="25" t="s">
        <v>51</v>
      </c>
      <c r="B125" s="73"/>
      <c r="C125" s="27"/>
      <c r="D125" s="44" t="s">
        <v>52</v>
      </c>
      <c r="E125" s="27"/>
      <c r="F125" s="27"/>
      <c r="G125" s="27"/>
      <c r="H125" s="27"/>
    </row>
    <row r="126" customFormat="false" ht="12.75" hidden="false" customHeight="false" outlineLevel="0" collapsed="false">
      <c r="A126" s="25"/>
      <c r="B126" s="73"/>
      <c r="C126" s="27"/>
      <c r="D126" s="44"/>
      <c r="E126" s="27"/>
      <c r="F126" s="27"/>
      <c r="G126" s="27"/>
      <c r="H126" s="27"/>
    </row>
    <row r="127" customFormat="false" ht="12.75" hidden="false" customHeight="false" outlineLevel="0" collapsed="false">
      <c r="A127" s="25"/>
      <c r="B127" s="96" t="n">
        <v>80102</v>
      </c>
      <c r="C127" s="58"/>
      <c r="D127" s="27" t="s">
        <v>114</v>
      </c>
      <c r="E127" s="57"/>
      <c r="F127" s="57"/>
      <c r="G127" s="57"/>
      <c r="H127" s="57"/>
    </row>
    <row r="128" customFormat="false" ht="12.75" hidden="false" customHeight="false" outlineLevel="0" collapsed="false">
      <c r="A128" s="25"/>
      <c r="B128" s="96"/>
      <c r="C128" s="82" t="n">
        <v>3020</v>
      </c>
      <c r="D128" s="97" t="s">
        <v>64</v>
      </c>
      <c r="E128" s="56" t="n">
        <v>3600</v>
      </c>
      <c r="F128" s="56"/>
      <c r="G128" s="56"/>
      <c r="H128" s="81" t="n">
        <f aca="false">E128+F128-G128</f>
        <v>3600</v>
      </c>
    </row>
    <row r="129" customFormat="false" ht="12.75" hidden="false" customHeight="false" outlineLevel="0" collapsed="false">
      <c r="A129" s="25"/>
      <c r="B129" s="96"/>
      <c r="C129" s="82" t="n">
        <v>4010</v>
      </c>
      <c r="D129" s="97" t="s">
        <v>65</v>
      </c>
      <c r="E129" s="56" t="n">
        <v>984000</v>
      </c>
      <c r="F129" s="56"/>
      <c r="G129" s="56"/>
      <c r="H129" s="81" t="n">
        <f aca="false">E129+F129-G129</f>
        <v>984000</v>
      </c>
    </row>
    <row r="130" customFormat="false" ht="12.75" hidden="false" customHeight="false" outlineLevel="0" collapsed="false">
      <c r="A130" s="25"/>
      <c r="B130" s="96"/>
      <c r="C130" s="82" t="n">
        <v>4040</v>
      </c>
      <c r="D130" s="97" t="s">
        <v>66</v>
      </c>
      <c r="E130" s="56" t="n">
        <v>78555</v>
      </c>
      <c r="F130" s="56"/>
      <c r="G130" s="56"/>
      <c r="H130" s="81" t="n">
        <f aca="false">E130+F130-G130</f>
        <v>78555</v>
      </c>
    </row>
    <row r="131" customFormat="false" ht="12.75" hidden="false" customHeight="false" outlineLevel="0" collapsed="false">
      <c r="A131" s="25"/>
      <c r="B131" s="96"/>
      <c r="C131" s="82" t="n">
        <v>4110</v>
      </c>
      <c r="D131" s="97" t="s">
        <v>67</v>
      </c>
      <c r="E131" s="56" t="n">
        <v>191120</v>
      </c>
      <c r="F131" s="56"/>
      <c r="G131" s="56"/>
      <c r="H131" s="81" t="n">
        <f aca="false">E131+F131-G131</f>
        <v>191120</v>
      </c>
    </row>
    <row r="132" customFormat="false" ht="12.75" hidden="false" customHeight="false" outlineLevel="0" collapsed="false">
      <c r="A132" s="25"/>
      <c r="B132" s="96"/>
      <c r="C132" s="82" t="n">
        <v>4120</v>
      </c>
      <c r="D132" s="97" t="s">
        <v>68</v>
      </c>
      <c r="E132" s="56" t="n">
        <v>25038</v>
      </c>
      <c r="F132" s="56"/>
      <c r="G132" s="56"/>
      <c r="H132" s="81" t="n">
        <f aca="false">E132+F132-G132</f>
        <v>25038</v>
      </c>
    </row>
    <row r="133" customFormat="false" ht="12.75" hidden="false" customHeight="false" outlineLevel="0" collapsed="false">
      <c r="A133" s="25"/>
      <c r="B133" s="96"/>
      <c r="C133" s="82" t="n">
        <v>4170</v>
      </c>
      <c r="D133" s="97" t="s">
        <v>69</v>
      </c>
      <c r="E133" s="56" t="n">
        <v>16000</v>
      </c>
      <c r="F133" s="56"/>
      <c r="G133" s="56"/>
      <c r="H133" s="81" t="n">
        <f aca="false">E133+F133-G133</f>
        <v>16000</v>
      </c>
    </row>
    <row r="134" customFormat="false" ht="12.75" hidden="false" customHeight="false" outlineLevel="0" collapsed="false">
      <c r="A134" s="25"/>
      <c r="B134" s="96"/>
      <c r="C134" s="82" t="n">
        <v>4210</v>
      </c>
      <c r="D134" s="97" t="s">
        <v>70</v>
      </c>
      <c r="E134" s="56" t="n">
        <v>19201</v>
      </c>
      <c r="F134" s="56"/>
      <c r="G134" s="56"/>
      <c r="H134" s="81" t="n">
        <f aca="false">E134+F134-G134</f>
        <v>19201</v>
      </c>
    </row>
    <row r="135" customFormat="false" ht="25.5" hidden="false" customHeight="false" outlineLevel="0" collapsed="false">
      <c r="A135" s="25"/>
      <c r="B135" s="96"/>
      <c r="C135" s="58" t="n">
        <v>4240</v>
      </c>
      <c r="D135" s="53" t="s">
        <v>115</v>
      </c>
      <c r="E135" s="56" t="n">
        <v>17100</v>
      </c>
      <c r="F135" s="56"/>
      <c r="G135" s="56"/>
      <c r="H135" s="81" t="n">
        <f aca="false">E135+F135-G135</f>
        <v>17100</v>
      </c>
    </row>
    <row r="136" customFormat="false" ht="12.75" hidden="false" customHeight="false" outlineLevel="0" collapsed="false">
      <c r="A136" s="25"/>
      <c r="B136" s="96"/>
      <c r="C136" s="82" t="n">
        <v>4260</v>
      </c>
      <c r="D136" s="97" t="s">
        <v>71</v>
      </c>
      <c r="E136" s="56" t="n">
        <v>50305</v>
      </c>
      <c r="F136" s="56"/>
      <c r="G136" s="56"/>
      <c r="H136" s="81" t="n">
        <f aca="false">E136+F136-G136</f>
        <v>50305</v>
      </c>
    </row>
    <row r="137" customFormat="false" ht="12.75" hidden="false" customHeight="false" outlineLevel="0" collapsed="false">
      <c r="A137" s="25"/>
      <c r="B137" s="96"/>
      <c r="C137" s="82" t="n">
        <v>4270</v>
      </c>
      <c r="D137" s="97" t="s">
        <v>72</v>
      </c>
      <c r="E137" s="56" t="n">
        <v>16180</v>
      </c>
      <c r="F137" s="56"/>
      <c r="G137" s="56"/>
      <c r="H137" s="81" t="n">
        <f aca="false">E137+F137-G137</f>
        <v>16180</v>
      </c>
    </row>
    <row r="138" customFormat="false" ht="12.75" hidden="false" customHeight="false" outlineLevel="0" collapsed="false">
      <c r="A138" s="25"/>
      <c r="B138" s="96"/>
      <c r="C138" s="82" t="n">
        <v>4280</v>
      </c>
      <c r="D138" s="97" t="s">
        <v>73</v>
      </c>
      <c r="E138" s="56" t="n">
        <v>3090</v>
      </c>
      <c r="F138" s="56"/>
      <c r="G138" s="56"/>
      <c r="H138" s="81" t="n">
        <f aca="false">E138+F138-G138</f>
        <v>3090</v>
      </c>
    </row>
    <row r="139" customFormat="false" ht="12.75" hidden="false" customHeight="false" outlineLevel="0" collapsed="false">
      <c r="A139" s="25"/>
      <c r="B139" s="96"/>
      <c r="C139" s="82" t="n">
        <v>4300</v>
      </c>
      <c r="D139" s="97" t="s">
        <v>74</v>
      </c>
      <c r="E139" s="56" t="n">
        <v>6474</v>
      </c>
      <c r="F139" s="56"/>
      <c r="G139" s="56"/>
      <c r="H139" s="81" t="n">
        <f aca="false">E139+F139-G139</f>
        <v>6474</v>
      </c>
    </row>
    <row r="140" customFormat="false" ht="12.75" hidden="false" customHeight="false" outlineLevel="0" collapsed="false">
      <c r="A140" s="25"/>
      <c r="B140" s="96"/>
      <c r="C140" s="82" t="n">
        <v>4350</v>
      </c>
      <c r="D140" s="97" t="s">
        <v>75</v>
      </c>
      <c r="E140" s="56" t="n">
        <v>300</v>
      </c>
      <c r="F140" s="56"/>
      <c r="G140" s="56"/>
      <c r="H140" s="81" t="n">
        <f aca="false">E140+F140-G140</f>
        <v>300</v>
      </c>
    </row>
    <row r="141" customFormat="false" ht="12.75" hidden="false" customHeight="false" outlineLevel="0" collapsed="false">
      <c r="A141" s="25"/>
      <c r="B141" s="96"/>
      <c r="C141" s="82" t="n">
        <v>4410</v>
      </c>
      <c r="D141" s="97" t="s">
        <v>76</v>
      </c>
      <c r="E141" s="56" t="n">
        <v>16500</v>
      </c>
      <c r="F141" s="56"/>
      <c r="G141" s="56"/>
      <c r="H141" s="81" t="n">
        <f aca="false">E141+F141-G141</f>
        <v>16500</v>
      </c>
    </row>
    <row r="142" customFormat="false" ht="12.75" hidden="false" customHeight="false" outlineLevel="0" collapsed="false">
      <c r="A142" s="25"/>
      <c r="B142" s="96"/>
      <c r="C142" s="82" t="n">
        <v>4430</v>
      </c>
      <c r="D142" s="97" t="s">
        <v>77</v>
      </c>
      <c r="E142" s="56" t="n">
        <v>3420</v>
      </c>
      <c r="F142" s="56"/>
      <c r="G142" s="56"/>
      <c r="H142" s="81" t="n">
        <f aca="false">E142+F142-G142</f>
        <v>3420</v>
      </c>
    </row>
    <row r="143" customFormat="false" ht="12.75" hidden="false" customHeight="false" outlineLevel="0" collapsed="false">
      <c r="A143" s="25"/>
      <c r="B143" s="96"/>
      <c r="C143" s="82" t="n">
        <v>4440</v>
      </c>
      <c r="D143" s="97" t="s">
        <v>78</v>
      </c>
      <c r="E143" s="56" t="n">
        <v>66200</v>
      </c>
      <c r="F143" s="56"/>
      <c r="G143" s="56"/>
      <c r="H143" s="81" t="n">
        <f aca="false">E143+F143-G143</f>
        <v>66200</v>
      </c>
    </row>
    <row r="144" customFormat="false" ht="12.75" hidden="false" customHeight="false" outlineLevel="0" collapsed="false">
      <c r="A144" s="25"/>
      <c r="B144" s="96"/>
      <c r="C144" s="98" t="n">
        <v>6050</v>
      </c>
      <c r="D144" s="99" t="s">
        <v>81</v>
      </c>
      <c r="E144" s="100" t="n">
        <v>0</v>
      </c>
      <c r="F144" s="100" t="n">
        <v>500000</v>
      </c>
      <c r="G144" s="100"/>
      <c r="H144" s="81" t="n">
        <f aca="false">E144+F144-G144</f>
        <v>500000</v>
      </c>
    </row>
    <row r="145" customFormat="false" ht="12.75" hidden="false" customHeight="false" outlineLevel="0" collapsed="false">
      <c r="A145" s="25"/>
      <c r="B145" s="73"/>
      <c r="C145" s="27"/>
      <c r="D145" s="44" t="s">
        <v>36</v>
      </c>
      <c r="E145" s="57" t="n">
        <f aca="false">SUM(E128:E144)</f>
        <v>1497083</v>
      </c>
      <c r="F145" s="57" t="n">
        <f aca="false">SUM(F128:F144)</f>
        <v>500000</v>
      </c>
      <c r="G145" s="57" t="n">
        <f aca="false">SUM(G128:G144)</f>
        <v>0</v>
      </c>
      <c r="H145" s="85" t="n">
        <f aca="false">E145+F145-G145</f>
        <v>1997083</v>
      </c>
    </row>
    <row r="146" customFormat="false" ht="12.75" hidden="false" customHeight="false" outlineLevel="0" collapsed="false">
      <c r="A146" s="25"/>
      <c r="B146" s="73"/>
      <c r="C146" s="27"/>
      <c r="D146" s="27"/>
      <c r="E146" s="57"/>
      <c r="F146" s="57"/>
      <c r="G146" s="57"/>
      <c r="H146" s="85"/>
    </row>
    <row r="147" customFormat="false" ht="12.75" hidden="false" customHeight="false" outlineLevel="0" collapsed="false">
      <c r="A147" s="25"/>
      <c r="B147" s="96" t="n">
        <v>80114</v>
      </c>
      <c r="C147" s="58"/>
      <c r="D147" s="27" t="s">
        <v>116</v>
      </c>
      <c r="E147" s="57"/>
      <c r="F147" s="57"/>
      <c r="G147" s="57"/>
      <c r="H147" s="57"/>
    </row>
    <row r="148" customFormat="false" ht="12.75" hidden="false" customHeight="false" outlineLevel="0" collapsed="false">
      <c r="A148" s="25"/>
      <c r="B148" s="96"/>
      <c r="C148" s="82" t="n">
        <v>3020</v>
      </c>
      <c r="D148" s="97" t="s">
        <v>64</v>
      </c>
      <c r="E148" s="56" t="n">
        <v>1300</v>
      </c>
      <c r="F148" s="56"/>
      <c r="G148" s="56"/>
      <c r="H148" s="81" t="n">
        <f aca="false">E148+F148-G148</f>
        <v>1300</v>
      </c>
    </row>
    <row r="149" customFormat="false" ht="12.75" hidden="false" customHeight="false" outlineLevel="0" collapsed="false">
      <c r="A149" s="25"/>
      <c r="B149" s="96"/>
      <c r="C149" s="82" t="n">
        <v>4010</v>
      </c>
      <c r="D149" s="97" t="s">
        <v>65</v>
      </c>
      <c r="E149" s="56" t="n">
        <v>291764</v>
      </c>
      <c r="F149" s="56"/>
      <c r="G149" s="56"/>
      <c r="H149" s="81" t="n">
        <f aca="false">E149+F149-G149</f>
        <v>291764</v>
      </c>
    </row>
    <row r="150" customFormat="false" ht="12.75" hidden="false" customHeight="false" outlineLevel="0" collapsed="false">
      <c r="A150" s="25"/>
      <c r="B150" s="96"/>
      <c r="C150" s="82" t="n">
        <v>4040</v>
      </c>
      <c r="D150" s="97" t="s">
        <v>66</v>
      </c>
      <c r="E150" s="56" t="n">
        <v>21756</v>
      </c>
      <c r="F150" s="56"/>
      <c r="G150" s="56"/>
      <c r="H150" s="81" t="n">
        <f aca="false">E150+F150-G150</f>
        <v>21756</v>
      </c>
    </row>
    <row r="151" customFormat="false" ht="12.75" hidden="false" customHeight="false" outlineLevel="0" collapsed="false">
      <c r="A151" s="25"/>
      <c r="B151" s="96"/>
      <c r="C151" s="82" t="n">
        <v>4110</v>
      </c>
      <c r="D151" s="97" t="s">
        <v>67</v>
      </c>
      <c r="E151" s="56" t="n">
        <v>54200</v>
      </c>
      <c r="F151" s="56"/>
      <c r="G151" s="56"/>
      <c r="H151" s="81" t="n">
        <f aca="false">E151+F151-G151</f>
        <v>54200</v>
      </c>
    </row>
    <row r="152" customFormat="false" ht="12.75" hidden="false" customHeight="false" outlineLevel="0" collapsed="false">
      <c r="A152" s="25"/>
      <c r="B152" s="96"/>
      <c r="C152" s="82" t="n">
        <v>4120</v>
      </c>
      <c r="D152" s="97" t="s">
        <v>68</v>
      </c>
      <c r="E152" s="56" t="n">
        <v>7600</v>
      </c>
      <c r="F152" s="56"/>
      <c r="G152" s="56"/>
      <c r="H152" s="81" t="n">
        <f aca="false">E152+F152-G152</f>
        <v>7600</v>
      </c>
    </row>
    <row r="153" customFormat="false" ht="12.75" hidden="false" customHeight="false" outlineLevel="0" collapsed="false">
      <c r="A153" s="25"/>
      <c r="B153" s="96"/>
      <c r="C153" s="82" t="n">
        <v>4170</v>
      </c>
      <c r="D153" s="97" t="s">
        <v>69</v>
      </c>
      <c r="E153" s="56" t="n">
        <v>7000</v>
      </c>
      <c r="F153" s="56"/>
      <c r="G153" s="56"/>
      <c r="H153" s="81" t="n">
        <f aca="false">E153+F153-G153</f>
        <v>7000</v>
      </c>
    </row>
    <row r="154" customFormat="false" ht="12.75" hidden="false" customHeight="false" outlineLevel="0" collapsed="false">
      <c r="A154" s="25"/>
      <c r="B154" s="96"/>
      <c r="C154" s="82" t="n">
        <v>4210</v>
      </c>
      <c r="D154" s="97" t="s">
        <v>70</v>
      </c>
      <c r="E154" s="56" t="n">
        <v>23000</v>
      </c>
      <c r="F154" s="56"/>
      <c r="G154" s="56"/>
      <c r="H154" s="81" t="n">
        <f aca="false">E154+F154-G154</f>
        <v>23000</v>
      </c>
    </row>
    <row r="155" customFormat="false" ht="12.75" hidden="false" customHeight="false" outlineLevel="0" collapsed="false">
      <c r="A155" s="25"/>
      <c r="B155" s="96"/>
      <c r="C155" s="82" t="n">
        <v>4260</v>
      </c>
      <c r="D155" s="97" t="s">
        <v>71</v>
      </c>
      <c r="E155" s="56" t="n">
        <v>5820</v>
      </c>
      <c r="F155" s="56"/>
      <c r="G155" s="56"/>
      <c r="H155" s="81" t="n">
        <f aca="false">E155+F155-G155</f>
        <v>5820</v>
      </c>
    </row>
    <row r="156" customFormat="false" ht="12.75" hidden="false" customHeight="false" outlineLevel="0" collapsed="false">
      <c r="A156" s="25"/>
      <c r="B156" s="96"/>
      <c r="C156" s="82" t="n">
        <v>4270</v>
      </c>
      <c r="D156" s="97" t="s">
        <v>72</v>
      </c>
      <c r="E156" s="56" t="n">
        <v>2900</v>
      </c>
      <c r="F156" s="56"/>
      <c r="G156" s="56"/>
      <c r="H156" s="81" t="n">
        <f aca="false">E156+F156-G156</f>
        <v>2900</v>
      </c>
    </row>
    <row r="157" customFormat="false" ht="12.75" hidden="false" customHeight="false" outlineLevel="0" collapsed="false">
      <c r="A157" s="25"/>
      <c r="B157" s="96"/>
      <c r="C157" s="82" t="n">
        <v>4280</v>
      </c>
      <c r="D157" s="97" t="s">
        <v>73</v>
      </c>
      <c r="E157" s="56" t="n">
        <v>600</v>
      </c>
      <c r="F157" s="56"/>
      <c r="G157" s="56"/>
      <c r="H157" s="81" t="n">
        <f aca="false">E157+F157-G157</f>
        <v>600</v>
      </c>
    </row>
    <row r="158" customFormat="false" ht="12.75" hidden="false" customHeight="false" outlineLevel="0" collapsed="false">
      <c r="A158" s="25"/>
      <c r="B158" s="96"/>
      <c r="C158" s="82" t="n">
        <v>4300</v>
      </c>
      <c r="D158" s="97" t="s">
        <v>74</v>
      </c>
      <c r="E158" s="56" t="n">
        <v>495310</v>
      </c>
      <c r="F158" s="56"/>
      <c r="G158" s="56"/>
      <c r="H158" s="81" t="n">
        <f aca="false">E158+F158-G158</f>
        <v>495310</v>
      </c>
    </row>
    <row r="159" customFormat="false" ht="12.75" hidden="false" customHeight="false" outlineLevel="0" collapsed="false">
      <c r="A159" s="25"/>
      <c r="B159" s="96"/>
      <c r="C159" s="82" t="n">
        <v>4350</v>
      </c>
      <c r="D159" s="97" t="s">
        <v>75</v>
      </c>
      <c r="E159" s="56" t="n">
        <v>100</v>
      </c>
      <c r="F159" s="56"/>
      <c r="G159" s="56"/>
      <c r="H159" s="81" t="n">
        <f aca="false">E159+F159-G159</f>
        <v>100</v>
      </c>
    </row>
    <row r="160" customFormat="false" ht="12.75" hidden="false" customHeight="false" outlineLevel="0" collapsed="false">
      <c r="A160" s="25"/>
      <c r="B160" s="96"/>
      <c r="C160" s="82" t="n">
        <v>4410</v>
      </c>
      <c r="D160" s="97" t="s">
        <v>76</v>
      </c>
      <c r="E160" s="56" t="n">
        <v>1000</v>
      </c>
      <c r="F160" s="56"/>
      <c r="G160" s="56"/>
      <c r="H160" s="81" t="n">
        <f aca="false">E160+F160-G160</f>
        <v>1000</v>
      </c>
    </row>
    <row r="161" customFormat="false" ht="12.75" hidden="false" customHeight="false" outlineLevel="0" collapsed="false">
      <c r="A161" s="25"/>
      <c r="B161" s="96"/>
      <c r="C161" s="82" t="n">
        <v>4430</v>
      </c>
      <c r="D161" s="97" t="s">
        <v>77</v>
      </c>
      <c r="E161" s="56" t="n">
        <v>2400</v>
      </c>
      <c r="F161" s="56"/>
      <c r="G161" s="56"/>
      <c r="H161" s="81" t="n">
        <f aca="false">E161+F161-G161</f>
        <v>2400</v>
      </c>
    </row>
    <row r="162" customFormat="false" ht="12.75" hidden="false" customHeight="false" outlineLevel="0" collapsed="false">
      <c r="A162" s="25"/>
      <c r="B162" s="96"/>
      <c r="C162" s="82" t="n">
        <v>4440</v>
      </c>
      <c r="D162" s="97" t="s">
        <v>78</v>
      </c>
      <c r="E162" s="56" t="n">
        <v>8000</v>
      </c>
      <c r="F162" s="56"/>
      <c r="G162" s="56"/>
      <c r="H162" s="81" t="n">
        <f aca="false">E162+F162-G162</f>
        <v>8000</v>
      </c>
    </row>
    <row r="163" customFormat="false" ht="12.75" hidden="false" customHeight="false" outlineLevel="0" collapsed="false">
      <c r="A163" s="101"/>
      <c r="B163" s="102"/>
      <c r="C163" s="98" t="n">
        <v>6050</v>
      </c>
      <c r="D163" s="99" t="s">
        <v>81</v>
      </c>
      <c r="E163" s="100" t="n">
        <v>1450000</v>
      </c>
      <c r="F163" s="100"/>
      <c r="G163" s="100" t="n">
        <f aca="false">100000+210163+240000+500000</f>
        <v>1050163</v>
      </c>
      <c r="H163" s="81" t="n">
        <f aca="false">E163+F163-G163</f>
        <v>399837</v>
      </c>
    </row>
    <row r="164" customFormat="false" ht="12.75" hidden="false" customHeight="false" outlineLevel="0" collapsed="false">
      <c r="A164" s="101"/>
      <c r="B164" s="103"/>
      <c r="C164" s="104"/>
      <c r="D164" s="105" t="s">
        <v>36</v>
      </c>
      <c r="E164" s="106" t="n">
        <f aca="false">SUM(E148:E163)</f>
        <v>2372750</v>
      </c>
      <c r="F164" s="106" t="n">
        <f aca="false">SUM(F148:F163)</f>
        <v>0</v>
      </c>
      <c r="G164" s="106" t="n">
        <f aca="false">SUM(G148:G163)</f>
        <v>1050163</v>
      </c>
      <c r="H164" s="107" t="n">
        <f aca="false">E164+F164-G164</f>
        <v>1322587</v>
      </c>
    </row>
    <row r="165" customFormat="false" ht="12.75" hidden="false" customHeight="false" outlineLevel="0" collapsed="false">
      <c r="A165" s="25"/>
      <c r="B165" s="73"/>
      <c r="C165" s="27"/>
      <c r="D165" s="27"/>
      <c r="E165" s="57"/>
      <c r="F165" s="57"/>
      <c r="G165" s="57"/>
      <c r="H165" s="57"/>
    </row>
    <row r="166" customFormat="false" ht="12.75" hidden="false" customHeight="false" outlineLevel="0" collapsed="false">
      <c r="A166" s="25"/>
      <c r="B166" s="96" t="n">
        <v>80120</v>
      </c>
      <c r="C166" s="58"/>
      <c r="D166" s="27" t="s">
        <v>117</v>
      </c>
      <c r="E166" s="57"/>
      <c r="F166" s="57"/>
      <c r="G166" s="57"/>
      <c r="H166" s="57"/>
    </row>
    <row r="167" customFormat="false" ht="12.75" hidden="false" customHeight="false" outlineLevel="0" collapsed="false">
      <c r="A167" s="25"/>
      <c r="B167" s="96"/>
      <c r="C167" s="58" t="n">
        <v>3020</v>
      </c>
      <c r="D167" s="53" t="s">
        <v>64</v>
      </c>
      <c r="E167" s="56" t="n">
        <v>3600</v>
      </c>
      <c r="F167" s="56"/>
      <c r="G167" s="56"/>
      <c r="H167" s="81" t="n">
        <f aca="false">E167+F167-G167</f>
        <v>3600</v>
      </c>
    </row>
    <row r="168" customFormat="false" ht="12.75" hidden="false" customHeight="false" outlineLevel="0" collapsed="false">
      <c r="A168" s="25"/>
      <c r="B168" s="96"/>
      <c r="C168" s="82" t="n">
        <v>4010</v>
      </c>
      <c r="D168" s="97" t="s">
        <v>65</v>
      </c>
      <c r="E168" s="56" t="n">
        <v>1356050</v>
      </c>
      <c r="F168" s="56"/>
      <c r="G168" s="56"/>
      <c r="H168" s="81" t="n">
        <f aca="false">E168+F168-G168</f>
        <v>1356050</v>
      </c>
    </row>
    <row r="169" customFormat="false" ht="12.75" hidden="false" customHeight="false" outlineLevel="0" collapsed="false">
      <c r="A169" s="25"/>
      <c r="B169" s="96"/>
      <c r="C169" s="82" t="n">
        <v>4040</v>
      </c>
      <c r="D169" s="97" t="s">
        <v>66</v>
      </c>
      <c r="E169" s="56" t="n">
        <v>99600</v>
      </c>
      <c r="F169" s="56"/>
      <c r="G169" s="56"/>
      <c r="H169" s="81" t="n">
        <f aca="false">E169+F169-G169</f>
        <v>99600</v>
      </c>
    </row>
    <row r="170" customFormat="false" ht="12.75" hidden="false" customHeight="false" outlineLevel="0" collapsed="false">
      <c r="A170" s="25"/>
      <c r="B170" s="96"/>
      <c r="C170" s="82" t="n">
        <v>4110</v>
      </c>
      <c r="D170" s="97" t="s">
        <v>67</v>
      </c>
      <c r="E170" s="56" t="n">
        <v>252741</v>
      </c>
      <c r="F170" s="56"/>
      <c r="G170" s="56"/>
      <c r="H170" s="81" t="n">
        <f aca="false">E170+F170-G170</f>
        <v>252741</v>
      </c>
    </row>
    <row r="171" customFormat="false" ht="12.75" hidden="false" customHeight="false" outlineLevel="0" collapsed="false">
      <c r="A171" s="25"/>
      <c r="B171" s="96"/>
      <c r="C171" s="82" t="n">
        <v>4120</v>
      </c>
      <c r="D171" s="97" t="s">
        <v>68</v>
      </c>
      <c r="E171" s="56" t="n">
        <v>35958</v>
      </c>
      <c r="F171" s="56"/>
      <c r="G171" s="56"/>
      <c r="H171" s="81" t="n">
        <f aca="false">E171+F171-G171</f>
        <v>35958</v>
      </c>
    </row>
    <row r="172" customFormat="false" ht="12.75" hidden="false" customHeight="false" outlineLevel="0" collapsed="false">
      <c r="A172" s="25"/>
      <c r="B172" s="96"/>
      <c r="C172" s="82" t="n">
        <v>4170</v>
      </c>
      <c r="D172" s="97" t="s">
        <v>69</v>
      </c>
      <c r="E172" s="56" t="n">
        <v>20000</v>
      </c>
      <c r="F172" s="56"/>
      <c r="G172" s="56"/>
      <c r="H172" s="81" t="n">
        <f aca="false">E172+F172-G172</f>
        <v>20000</v>
      </c>
    </row>
    <row r="173" customFormat="false" ht="12.75" hidden="false" customHeight="false" outlineLevel="0" collapsed="false">
      <c r="A173" s="25"/>
      <c r="B173" s="96"/>
      <c r="C173" s="82" t="n">
        <v>4210</v>
      </c>
      <c r="D173" s="97" t="s">
        <v>70</v>
      </c>
      <c r="E173" s="56" t="n">
        <v>35240</v>
      </c>
      <c r="F173" s="56"/>
      <c r="G173" s="56"/>
      <c r="H173" s="81" t="n">
        <f aca="false">E173+F173-G173</f>
        <v>35240</v>
      </c>
    </row>
    <row r="174" customFormat="false" ht="12.75" hidden="false" customHeight="false" outlineLevel="0" collapsed="false">
      <c r="A174" s="25"/>
      <c r="B174" s="96"/>
      <c r="C174" s="82" t="n">
        <v>4240</v>
      </c>
      <c r="D174" s="97" t="s">
        <v>118</v>
      </c>
      <c r="E174" s="56" t="n">
        <v>29122</v>
      </c>
      <c r="F174" s="56"/>
      <c r="G174" s="56"/>
      <c r="H174" s="81" t="n">
        <f aca="false">E174+F174-G174</f>
        <v>29122</v>
      </c>
    </row>
    <row r="175" customFormat="false" ht="12.75" hidden="false" customHeight="false" outlineLevel="0" collapsed="false">
      <c r="A175" s="25"/>
      <c r="B175" s="96"/>
      <c r="C175" s="82" t="n">
        <v>4260</v>
      </c>
      <c r="D175" s="97" t="s">
        <v>71</v>
      </c>
      <c r="E175" s="56" t="n">
        <v>188860</v>
      </c>
      <c r="F175" s="56"/>
      <c r="G175" s="56"/>
      <c r="H175" s="81" t="n">
        <f aca="false">E175+F175-G175</f>
        <v>188860</v>
      </c>
    </row>
    <row r="176" customFormat="false" ht="12.75" hidden="false" customHeight="false" outlineLevel="0" collapsed="false">
      <c r="A176" s="25"/>
      <c r="B176" s="96"/>
      <c r="C176" s="82" t="n">
        <v>4270</v>
      </c>
      <c r="D176" s="97" t="s">
        <v>72</v>
      </c>
      <c r="E176" s="56" t="n">
        <v>40000</v>
      </c>
      <c r="F176" s="56"/>
      <c r="G176" s="56"/>
      <c r="H176" s="81" t="n">
        <f aca="false">E176+F176-G176</f>
        <v>40000</v>
      </c>
    </row>
    <row r="177" customFormat="false" ht="12.75" hidden="false" customHeight="false" outlineLevel="0" collapsed="false">
      <c r="A177" s="25"/>
      <c r="B177" s="96"/>
      <c r="C177" s="82" t="n">
        <v>4280</v>
      </c>
      <c r="D177" s="97" t="s">
        <v>73</v>
      </c>
      <c r="E177" s="56" t="n">
        <v>1250</v>
      </c>
      <c r="F177" s="56"/>
      <c r="G177" s="56"/>
      <c r="H177" s="81" t="n">
        <f aca="false">E177+F177-G177</f>
        <v>1250</v>
      </c>
    </row>
    <row r="178" customFormat="false" ht="12.75" hidden="false" customHeight="false" outlineLevel="0" collapsed="false">
      <c r="A178" s="25"/>
      <c r="B178" s="96"/>
      <c r="C178" s="82" t="n">
        <v>4300</v>
      </c>
      <c r="D178" s="97" t="s">
        <v>74</v>
      </c>
      <c r="E178" s="56" t="n">
        <v>15058</v>
      </c>
      <c r="F178" s="56"/>
      <c r="G178" s="56"/>
      <c r="H178" s="81" t="n">
        <f aca="false">E178+F178-G178</f>
        <v>15058</v>
      </c>
    </row>
    <row r="179" customFormat="false" ht="12.75" hidden="false" customHeight="false" outlineLevel="0" collapsed="false">
      <c r="A179" s="25"/>
      <c r="B179" s="96"/>
      <c r="C179" s="82" t="n">
        <v>4350</v>
      </c>
      <c r="D179" s="97" t="s">
        <v>75</v>
      </c>
      <c r="E179" s="56" t="n">
        <v>5882</v>
      </c>
      <c r="F179" s="56"/>
      <c r="G179" s="56"/>
      <c r="H179" s="81" t="n">
        <f aca="false">E179+F179-G179</f>
        <v>5882</v>
      </c>
    </row>
    <row r="180" customFormat="false" ht="12.75" hidden="false" customHeight="false" outlineLevel="0" collapsed="false">
      <c r="A180" s="25"/>
      <c r="B180" s="96"/>
      <c r="C180" s="82" t="n">
        <v>4410</v>
      </c>
      <c r="D180" s="97" t="s">
        <v>76</v>
      </c>
      <c r="E180" s="56" t="n">
        <v>1500</v>
      </c>
      <c r="F180" s="56"/>
      <c r="G180" s="56"/>
      <c r="H180" s="81" t="n">
        <f aca="false">E180+F180-G180</f>
        <v>1500</v>
      </c>
    </row>
    <row r="181" customFormat="false" ht="12.75" hidden="false" customHeight="false" outlineLevel="0" collapsed="false">
      <c r="A181" s="25"/>
      <c r="B181" s="96"/>
      <c r="C181" s="82" t="n">
        <v>4430</v>
      </c>
      <c r="D181" s="97" t="s">
        <v>77</v>
      </c>
      <c r="E181" s="56" t="n">
        <v>9680</v>
      </c>
      <c r="F181" s="56"/>
      <c r="G181" s="56"/>
      <c r="H181" s="81" t="n">
        <f aca="false">E181+F181-G181</f>
        <v>9680</v>
      </c>
    </row>
    <row r="182" customFormat="false" ht="12.75" hidden="false" customHeight="false" outlineLevel="0" collapsed="false">
      <c r="A182" s="25"/>
      <c r="B182" s="96"/>
      <c r="C182" s="82" t="n">
        <v>4440</v>
      </c>
      <c r="D182" s="97" t="s">
        <v>78</v>
      </c>
      <c r="E182" s="56" t="n">
        <v>78430</v>
      </c>
      <c r="F182" s="56"/>
      <c r="G182" s="56"/>
      <c r="H182" s="81" t="n">
        <f aca="false">E182+F182-G182</f>
        <v>78430</v>
      </c>
    </row>
    <row r="183" customFormat="false" ht="12.75" hidden="false" customHeight="false" outlineLevel="0" collapsed="false">
      <c r="A183" s="25"/>
      <c r="B183" s="96"/>
      <c r="C183" s="98" t="n">
        <v>6050</v>
      </c>
      <c r="D183" s="99" t="s">
        <v>81</v>
      </c>
      <c r="E183" s="56" t="n">
        <v>0</v>
      </c>
      <c r="F183" s="56" t="n">
        <v>100000</v>
      </c>
      <c r="G183" s="56"/>
      <c r="H183" s="81" t="n">
        <f aca="false">E183+F183-G183</f>
        <v>100000</v>
      </c>
    </row>
    <row r="184" customFormat="false" ht="12.75" hidden="false" customHeight="false" outlineLevel="0" collapsed="false">
      <c r="A184" s="25"/>
      <c r="B184" s="73"/>
      <c r="C184" s="27"/>
      <c r="D184" s="44" t="s">
        <v>36</v>
      </c>
      <c r="E184" s="78" t="n">
        <f aca="false">SUM(E167:E183)</f>
        <v>2172971</v>
      </c>
      <c r="F184" s="78" t="n">
        <f aca="false">SUM(F167:F183)</f>
        <v>100000</v>
      </c>
      <c r="G184" s="78" t="n">
        <f aca="false">SUM(G167:G183)</f>
        <v>0</v>
      </c>
      <c r="H184" s="85" t="n">
        <f aca="false">E184+F184-G184</f>
        <v>2272971</v>
      </c>
    </row>
    <row r="185" customFormat="false" ht="12.75" hidden="false" customHeight="false" outlineLevel="0" collapsed="false">
      <c r="A185" s="25"/>
      <c r="B185" s="73"/>
      <c r="C185" s="27"/>
      <c r="D185" s="27"/>
      <c r="E185" s="78"/>
      <c r="F185" s="78"/>
      <c r="G185" s="78"/>
      <c r="H185" s="78"/>
    </row>
    <row r="186" customFormat="false" ht="12.75" hidden="false" customHeight="false" outlineLevel="0" collapsed="false">
      <c r="A186" s="25"/>
      <c r="B186" s="96" t="n">
        <v>80130</v>
      </c>
      <c r="C186" s="58"/>
      <c r="D186" s="27" t="s">
        <v>119</v>
      </c>
      <c r="E186" s="57"/>
      <c r="F186" s="57"/>
      <c r="G186" s="57"/>
      <c r="H186" s="57"/>
    </row>
    <row r="187" customFormat="false" ht="38.25" hidden="false" customHeight="false" outlineLevel="0" collapsed="false">
      <c r="A187" s="25"/>
      <c r="B187" s="96"/>
      <c r="C187" s="53" t="n">
        <v>2330</v>
      </c>
      <c r="D187" s="58" t="s">
        <v>120</v>
      </c>
      <c r="E187" s="56" t="n">
        <v>0</v>
      </c>
      <c r="F187" s="56" t="n">
        <v>15610</v>
      </c>
      <c r="G187" s="56"/>
      <c r="H187" s="81" t="n">
        <f aca="false">E187+F187-G187</f>
        <v>15610</v>
      </c>
    </row>
    <row r="188" customFormat="false" ht="12.75" hidden="false" customHeight="false" outlineLevel="0" collapsed="false">
      <c r="A188" s="25"/>
      <c r="B188" s="96"/>
      <c r="C188" s="58" t="n">
        <v>2540</v>
      </c>
      <c r="D188" s="53" t="s">
        <v>121</v>
      </c>
      <c r="E188" s="56" t="n">
        <v>100000</v>
      </c>
      <c r="F188" s="56"/>
      <c r="G188" s="56"/>
      <c r="H188" s="81" t="n">
        <f aca="false">E188+F188-G188</f>
        <v>100000</v>
      </c>
    </row>
    <row r="189" customFormat="false" ht="12.75" hidden="false" customHeight="false" outlineLevel="0" collapsed="false">
      <c r="A189" s="25"/>
      <c r="B189" s="96"/>
      <c r="C189" s="82" t="n">
        <v>3020</v>
      </c>
      <c r="D189" s="97" t="s">
        <v>64</v>
      </c>
      <c r="E189" s="56" t="n">
        <v>50790</v>
      </c>
      <c r="F189" s="56"/>
      <c r="G189" s="56"/>
      <c r="H189" s="81" t="n">
        <f aca="false">E189+F189-G189</f>
        <v>50790</v>
      </c>
    </row>
    <row r="190" customFormat="false" ht="12.75" hidden="false" customHeight="false" outlineLevel="0" collapsed="false">
      <c r="A190" s="25"/>
      <c r="B190" s="96"/>
      <c r="C190" s="82" t="n">
        <v>4010</v>
      </c>
      <c r="D190" s="97" t="s">
        <v>65</v>
      </c>
      <c r="E190" s="56" t="n">
        <v>4074907</v>
      </c>
      <c r="F190" s="56"/>
      <c r="G190" s="56"/>
      <c r="H190" s="81" t="n">
        <f aca="false">E190+F190-G190</f>
        <v>4074907</v>
      </c>
    </row>
    <row r="191" customFormat="false" ht="12.75" hidden="false" customHeight="false" outlineLevel="0" collapsed="false">
      <c r="A191" s="25"/>
      <c r="B191" s="96"/>
      <c r="C191" s="82" t="n">
        <v>4040</v>
      </c>
      <c r="D191" s="97" t="s">
        <v>66</v>
      </c>
      <c r="E191" s="56" t="n">
        <v>327742</v>
      </c>
      <c r="F191" s="56"/>
      <c r="G191" s="56"/>
      <c r="H191" s="81" t="n">
        <f aca="false">E191+F191-G191</f>
        <v>327742</v>
      </c>
    </row>
    <row r="192" customFormat="false" ht="12.75" hidden="false" customHeight="false" outlineLevel="0" collapsed="false">
      <c r="A192" s="25"/>
      <c r="B192" s="96"/>
      <c r="C192" s="82" t="n">
        <v>4110</v>
      </c>
      <c r="D192" s="97" t="s">
        <v>67</v>
      </c>
      <c r="E192" s="56" t="n">
        <v>757312</v>
      </c>
      <c r="F192" s="56"/>
      <c r="G192" s="56"/>
      <c r="H192" s="81" t="n">
        <f aca="false">E192+F192-G192</f>
        <v>757312</v>
      </c>
    </row>
    <row r="193" customFormat="false" ht="12.75" hidden="false" customHeight="false" outlineLevel="0" collapsed="false">
      <c r="A193" s="25"/>
      <c r="B193" s="96"/>
      <c r="C193" s="82" t="n">
        <v>4120</v>
      </c>
      <c r="D193" s="97" t="s">
        <v>68</v>
      </c>
      <c r="E193" s="56" t="n">
        <v>106882</v>
      </c>
      <c r="F193" s="56"/>
      <c r="G193" s="56"/>
      <c r="H193" s="81" t="n">
        <f aca="false">E193+F193-G193</f>
        <v>106882</v>
      </c>
    </row>
    <row r="194" customFormat="false" ht="12.75" hidden="false" customHeight="false" outlineLevel="0" collapsed="false">
      <c r="A194" s="25"/>
      <c r="B194" s="96"/>
      <c r="C194" s="82" t="n">
        <v>4170</v>
      </c>
      <c r="D194" s="97" t="s">
        <v>69</v>
      </c>
      <c r="E194" s="56" t="n">
        <v>178200</v>
      </c>
      <c r="F194" s="56"/>
      <c r="G194" s="56"/>
      <c r="H194" s="81" t="n">
        <f aca="false">E194+F194-G194</f>
        <v>178200</v>
      </c>
    </row>
    <row r="195" customFormat="false" ht="12.75" hidden="false" customHeight="false" outlineLevel="0" collapsed="false">
      <c r="A195" s="25"/>
      <c r="B195" s="96"/>
      <c r="C195" s="82" t="n">
        <v>4210</v>
      </c>
      <c r="D195" s="97" t="s">
        <v>70</v>
      </c>
      <c r="E195" s="56" t="n">
        <v>240592</v>
      </c>
      <c r="F195" s="56"/>
      <c r="G195" s="56"/>
      <c r="H195" s="81" t="n">
        <f aca="false">E195+F195-G195</f>
        <v>240592</v>
      </c>
    </row>
    <row r="196" customFormat="false" ht="12.75" hidden="false" customHeight="false" outlineLevel="0" collapsed="false">
      <c r="A196" s="25"/>
      <c r="B196" s="96"/>
      <c r="C196" s="58" t="n">
        <v>4240</v>
      </c>
      <c r="D196" s="53" t="s">
        <v>118</v>
      </c>
      <c r="E196" s="56" t="n">
        <v>133026</v>
      </c>
      <c r="F196" s="56"/>
      <c r="G196" s="56"/>
      <c r="H196" s="81" t="n">
        <f aca="false">E196+F196-G196</f>
        <v>133026</v>
      </c>
    </row>
    <row r="197" customFormat="false" ht="12.75" hidden="false" customHeight="false" outlineLevel="0" collapsed="false">
      <c r="A197" s="25"/>
      <c r="B197" s="96"/>
      <c r="C197" s="82" t="n">
        <v>4260</v>
      </c>
      <c r="D197" s="97" t="s">
        <v>71</v>
      </c>
      <c r="E197" s="56" t="n">
        <v>451581</v>
      </c>
      <c r="F197" s="56"/>
      <c r="G197" s="56"/>
      <c r="H197" s="81" t="n">
        <f aca="false">E197+F197-G197</f>
        <v>451581</v>
      </c>
    </row>
    <row r="198" customFormat="false" ht="12.75" hidden="false" customHeight="false" outlineLevel="0" collapsed="false">
      <c r="A198" s="25"/>
      <c r="B198" s="96"/>
      <c r="C198" s="82" t="n">
        <v>4270</v>
      </c>
      <c r="D198" s="97" t="s">
        <v>72</v>
      </c>
      <c r="E198" s="56" t="n">
        <v>42340</v>
      </c>
      <c r="F198" s="56"/>
      <c r="G198" s="56"/>
      <c r="H198" s="81" t="n">
        <f aca="false">E198+F198-G198</f>
        <v>42340</v>
      </c>
    </row>
    <row r="199" customFormat="false" ht="12.75" hidden="false" customHeight="false" outlineLevel="0" collapsed="false">
      <c r="A199" s="25"/>
      <c r="B199" s="96"/>
      <c r="C199" s="82" t="n">
        <v>4280</v>
      </c>
      <c r="D199" s="97" t="s">
        <v>73</v>
      </c>
      <c r="E199" s="56" t="n">
        <v>4390</v>
      </c>
      <c r="F199" s="56"/>
      <c r="G199" s="56"/>
      <c r="H199" s="81" t="n">
        <f aca="false">E199+F199-G199</f>
        <v>4390</v>
      </c>
    </row>
    <row r="200" customFormat="false" ht="12.75" hidden="false" customHeight="false" outlineLevel="0" collapsed="false">
      <c r="A200" s="25"/>
      <c r="B200" s="96"/>
      <c r="C200" s="82" t="n">
        <v>4300</v>
      </c>
      <c r="D200" s="97" t="s">
        <v>74</v>
      </c>
      <c r="E200" s="56" t="n">
        <v>214874</v>
      </c>
      <c r="F200" s="56" t="n">
        <v>4390</v>
      </c>
      <c r="G200" s="56"/>
      <c r="H200" s="81" t="n">
        <f aca="false">E200+F200-G200</f>
        <v>219264</v>
      </c>
    </row>
    <row r="201" customFormat="false" ht="12.75" hidden="false" customHeight="false" outlineLevel="0" collapsed="false">
      <c r="A201" s="25"/>
      <c r="B201" s="96"/>
      <c r="C201" s="82" t="n">
        <v>4350</v>
      </c>
      <c r="D201" s="97" t="s">
        <v>75</v>
      </c>
      <c r="E201" s="56" t="n">
        <v>15000</v>
      </c>
      <c r="F201" s="56"/>
      <c r="G201" s="56"/>
      <c r="H201" s="81" t="n">
        <f aca="false">E201+F201-G201</f>
        <v>15000</v>
      </c>
    </row>
    <row r="202" customFormat="false" ht="12.75" hidden="false" customHeight="false" outlineLevel="0" collapsed="false">
      <c r="A202" s="25"/>
      <c r="B202" s="96"/>
      <c r="C202" s="82" t="n">
        <v>4410</v>
      </c>
      <c r="D202" s="97" t="s">
        <v>76</v>
      </c>
      <c r="E202" s="56" t="n">
        <v>13140</v>
      </c>
      <c r="F202" s="56"/>
      <c r="G202" s="56"/>
      <c r="H202" s="81" t="n">
        <f aca="false">E202+F202-G202</f>
        <v>13140</v>
      </c>
    </row>
    <row r="203" customFormat="false" ht="12.75" hidden="false" customHeight="false" outlineLevel="0" collapsed="false">
      <c r="A203" s="25"/>
      <c r="B203" s="96"/>
      <c r="C203" s="82" t="n">
        <v>4430</v>
      </c>
      <c r="D203" s="97" t="s">
        <v>77</v>
      </c>
      <c r="E203" s="56" t="n">
        <v>44250</v>
      </c>
      <c r="F203" s="56"/>
      <c r="G203" s="56"/>
      <c r="H203" s="81" t="n">
        <f aca="false">E203+F203-G203</f>
        <v>44250</v>
      </c>
    </row>
    <row r="204" customFormat="false" ht="12.75" hidden="false" customHeight="false" outlineLevel="0" collapsed="false">
      <c r="A204" s="25"/>
      <c r="B204" s="96"/>
      <c r="C204" s="82" t="n">
        <v>4440</v>
      </c>
      <c r="D204" s="97" t="s">
        <v>78</v>
      </c>
      <c r="E204" s="56" t="n">
        <v>251960</v>
      </c>
      <c r="F204" s="56"/>
      <c r="G204" s="56"/>
      <c r="H204" s="81" t="n">
        <f aca="false">E204+F204-G204</f>
        <v>251960</v>
      </c>
    </row>
    <row r="205" customFormat="false" ht="12.75" hidden="false" customHeight="false" outlineLevel="0" collapsed="false">
      <c r="A205" s="25"/>
      <c r="B205" s="96"/>
      <c r="C205" s="82" t="n">
        <v>4580</v>
      </c>
      <c r="D205" s="97" t="s">
        <v>24</v>
      </c>
      <c r="E205" s="56" t="n">
        <v>129</v>
      </c>
      <c r="F205" s="56"/>
      <c r="G205" s="56"/>
      <c r="H205" s="81" t="n">
        <f aca="false">E205+F205-G205</f>
        <v>129</v>
      </c>
    </row>
    <row r="206" customFormat="false" ht="12.75" hidden="false" customHeight="false" outlineLevel="0" collapsed="false">
      <c r="A206" s="25"/>
      <c r="B206" s="96"/>
      <c r="C206" s="75" t="n">
        <v>6050</v>
      </c>
      <c r="D206" s="79" t="s">
        <v>81</v>
      </c>
      <c r="E206" s="56" t="n">
        <v>150000</v>
      </c>
      <c r="F206" s="56" t="n">
        <f aca="false">210163+240000</f>
        <v>450163</v>
      </c>
      <c r="G206" s="56"/>
      <c r="H206" s="81" t="n">
        <f aca="false">E206+F206-G206</f>
        <v>600163</v>
      </c>
    </row>
    <row r="207" customFormat="false" ht="12.75" hidden="false" customHeight="false" outlineLevel="0" collapsed="false">
      <c r="A207" s="25"/>
      <c r="B207" s="73"/>
      <c r="C207" s="27"/>
      <c r="D207" s="44" t="s">
        <v>36</v>
      </c>
      <c r="E207" s="57" t="n">
        <f aca="false">SUM(E187:E206)</f>
        <v>7157115</v>
      </c>
      <c r="F207" s="57" t="n">
        <f aca="false">SUM(F187:F206)</f>
        <v>470163</v>
      </c>
      <c r="G207" s="57" t="n">
        <f aca="false">SUM(G187:G206)</f>
        <v>0</v>
      </c>
      <c r="H207" s="85" t="n">
        <f aca="false">E207+F207-G207</f>
        <v>7627278</v>
      </c>
    </row>
    <row r="208" customFormat="false" ht="12.75" hidden="false" customHeight="false" outlineLevel="0" collapsed="false">
      <c r="A208" s="25"/>
      <c r="B208" s="73"/>
      <c r="C208" s="27"/>
      <c r="D208" s="44"/>
      <c r="E208" s="57"/>
      <c r="F208" s="57"/>
      <c r="G208" s="57"/>
      <c r="H208" s="85"/>
    </row>
    <row r="209" customFormat="false" ht="12.75" hidden="false" customHeight="false" outlineLevel="0" collapsed="false">
      <c r="A209" s="108"/>
      <c r="B209" s="94"/>
      <c r="C209" s="49"/>
      <c r="D209" s="50" t="s">
        <v>58</v>
      </c>
      <c r="E209" s="86" t="n">
        <v>16903183</v>
      </c>
      <c r="F209" s="86" t="n">
        <f aca="false">SUM(F145+F164+F184+F207)</f>
        <v>1070163</v>
      </c>
      <c r="G209" s="86" t="n">
        <f aca="false">SUM(G145+G164+G184+G207)</f>
        <v>1050163</v>
      </c>
      <c r="H209" s="87" t="n">
        <f aca="false">E209+F209-G209</f>
        <v>16923183</v>
      </c>
    </row>
    <row r="210" customFormat="false" ht="12.75" hidden="false" customHeight="false" outlineLevel="0" collapsed="false">
      <c r="A210" s="108"/>
      <c r="B210" s="94"/>
      <c r="C210" s="49"/>
      <c r="D210" s="50"/>
      <c r="E210" s="86"/>
      <c r="F210" s="86"/>
      <c r="G210" s="86"/>
      <c r="H210" s="87"/>
    </row>
    <row r="211" customFormat="false" ht="12.75" hidden="false" customHeight="false" outlineLevel="0" collapsed="false">
      <c r="A211" s="25" t="s">
        <v>122</v>
      </c>
      <c r="B211" s="73"/>
      <c r="C211" s="27"/>
      <c r="D211" s="44" t="s">
        <v>123</v>
      </c>
      <c r="E211" s="27"/>
      <c r="F211" s="27"/>
      <c r="G211" s="27"/>
      <c r="H211" s="27"/>
    </row>
    <row r="212" customFormat="false" ht="12.75" hidden="false" customHeight="false" outlineLevel="0" collapsed="false">
      <c r="A212" s="25"/>
      <c r="B212" s="73"/>
      <c r="C212" s="27"/>
      <c r="D212" s="27"/>
      <c r="E212" s="27"/>
      <c r="F212" s="27"/>
      <c r="G212" s="27"/>
      <c r="H212" s="27"/>
    </row>
    <row r="213" customFormat="false" ht="12.75" hidden="false" customHeight="false" outlineLevel="0" collapsed="false">
      <c r="A213" s="25"/>
      <c r="B213" s="96" t="n">
        <v>85410</v>
      </c>
      <c r="C213" s="58"/>
      <c r="D213" s="27" t="s">
        <v>124</v>
      </c>
      <c r="E213" s="57"/>
      <c r="F213" s="57"/>
      <c r="G213" s="57"/>
      <c r="H213" s="57"/>
    </row>
    <row r="214" customFormat="false" ht="12.75" hidden="false" customHeight="false" outlineLevel="0" collapsed="false">
      <c r="A214" s="25"/>
      <c r="B214" s="96"/>
      <c r="C214" s="82" t="n">
        <v>3020</v>
      </c>
      <c r="D214" s="97" t="s">
        <v>64</v>
      </c>
      <c r="E214" s="81" t="n">
        <v>22620</v>
      </c>
      <c r="F214" s="81"/>
      <c r="G214" s="81"/>
      <c r="H214" s="81" t="n">
        <f aca="false">E214+F214-G214</f>
        <v>22620</v>
      </c>
    </row>
    <row r="215" customFormat="false" ht="12.75" hidden="false" customHeight="false" outlineLevel="0" collapsed="false">
      <c r="A215" s="25"/>
      <c r="B215" s="96"/>
      <c r="C215" s="82" t="n">
        <v>4010</v>
      </c>
      <c r="D215" s="97" t="s">
        <v>65</v>
      </c>
      <c r="E215" s="56" t="n">
        <v>1295709</v>
      </c>
      <c r="F215" s="56"/>
      <c r="G215" s="56"/>
      <c r="H215" s="81" t="n">
        <f aca="false">E215+F215-G215</f>
        <v>1295709</v>
      </c>
    </row>
    <row r="216" customFormat="false" ht="12.75" hidden="false" customHeight="false" outlineLevel="0" collapsed="false">
      <c r="A216" s="25"/>
      <c r="B216" s="96"/>
      <c r="C216" s="82" t="n">
        <v>4040</v>
      </c>
      <c r="D216" s="97" t="s">
        <v>66</v>
      </c>
      <c r="E216" s="56" t="n">
        <v>110641</v>
      </c>
      <c r="F216" s="56"/>
      <c r="G216" s="56"/>
      <c r="H216" s="81" t="n">
        <f aca="false">E216+F216-G216</f>
        <v>110641</v>
      </c>
    </row>
    <row r="217" customFormat="false" ht="12.75" hidden="false" customHeight="false" outlineLevel="0" collapsed="false">
      <c r="A217" s="25"/>
      <c r="B217" s="96"/>
      <c r="C217" s="82" t="n">
        <v>4110</v>
      </c>
      <c r="D217" s="97" t="s">
        <v>67</v>
      </c>
      <c r="E217" s="56" t="n">
        <v>244842</v>
      </c>
      <c r="F217" s="56"/>
      <c r="G217" s="56"/>
      <c r="H217" s="81" t="n">
        <f aca="false">E217+F217-G217</f>
        <v>244842</v>
      </c>
    </row>
    <row r="218" customFormat="false" ht="12.75" hidden="false" customHeight="false" outlineLevel="0" collapsed="false">
      <c r="A218" s="25"/>
      <c r="B218" s="96"/>
      <c r="C218" s="82" t="n">
        <v>4120</v>
      </c>
      <c r="D218" s="97" t="s">
        <v>68</v>
      </c>
      <c r="E218" s="56" t="n">
        <v>35045</v>
      </c>
      <c r="F218" s="56"/>
      <c r="G218" s="56"/>
      <c r="H218" s="81" t="n">
        <f aca="false">E218+F218-G218</f>
        <v>35045</v>
      </c>
    </row>
    <row r="219" customFormat="false" ht="12.75" hidden="false" customHeight="false" outlineLevel="0" collapsed="false">
      <c r="A219" s="25"/>
      <c r="B219" s="96"/>
      <c r="C219" s="82" t="n">
        <v>4170</v>
      </c>
      <c r="D219" s="97" t="s">
        <v>69</v>
      </c>
      <c r="E219" s="56" t="n">
        <v>26600</v>
      </c>
      <c r="F219" s="56"/>
      <c r="G219" s="56"/>
      <c r="H219" s="81" t="n">
        <f aca="false">E219+F219-G219</f>
        <v>26600</v>
      </c>
    </row>
    <row r="220" customFormat="false" ht="12.75" hidden="false" customHeight="false" outlineLevel="0" collapsed="false">
      <c r="A220" s="25"/>
      <c r="B220" s="96"/>
      <c r="C220" s="82" t="n">
        <v>4210</v>
      </c>
      <c r="D220" s="97" t="s">
        <v>70</v>
      </c>
      <c r="E220" s="56" t="n">
        <v>79460</v>
      </c>
      <c r="F220" s="56"/>
      <c r="G220" s="56"/>
      <c r="H220" s="81" t="n">
        <f aca="false">E220+F220-G220</f>
        <v>79460</v>
      </c>
    </row>
    <row r="221" customFormat="false" ht="12.75" hidden="false" customHeight="false" outlineLevel="0" collapsed="false">
      <c r="A221" s="25"/>
      <c r="B221" s="96"/>
      <c r="C221" s="82" t="n">
        <v>4240</v>
      </c>
      <c r="D221" s="53" t="s">
        <v>118</v>
      </c>
      <c r="E221" s="56" t="n">
        <v>25063</v>
      </c>
      <c r="F221" s="56"/>
      <c r="G221" s="56"/>
      <c r="H221" s="81" t="n">
        <f aca="false">E221+F221-G221</f>
        <v>25063</v>
      </c>
    </row>
    <row r="222" customFormat="false" ht="12.75" hidden="false" customHeight="false" outlineLevel="0" collapsed="false">
      <c r="A222" s="25"/>
      <c r="B222" s="96"/>
      <c r="C222" s="82" t="n">
        <v>4260</v>
      </c>
      <c r="D222" s="97" t="s">
        <v>71</v>
      </c>
      <c r="E222" s="56" t="n">
        <v>722512</v>
      </c>
      <c r="F222" s="56"/>
      <c r="G222" s="56"/>
      <c r="H222" s="81" t="n">
        <f aca="false">E222+F222-G222</f>
        <v>722512</v>
      </c>
    </row>
    <row r="223" customFormat="false" ht="12.75" hidden="false" customHeight="false" outlineLevel="0" collapsed="false">
      <c r="A223" s="25"/>
      <c r="B223" s="96"/>
      <c r="C223" s="82" t="n">
        <v>4270</v>
      </c>
      <c r="D223" s="97" t="s">
        <v>72</v>
      </c>
      <c r="E223" s="56" t="n">
        <v>32620</v>
      </c>
      <c r="F223" s="56"/>
      <c r="G223" s="56"/>
      <c r="H223" s="81" t="n">
        <f aca="false">E223+F223-G223</f>
        <v>32620</v>
      </c>
    </row>
    <row r="224" customFormat="false" ht="12.75" hidden="false" customHeight="false" outlineLevel="0" collapsed="false">
      <c r="A224" s="25"/>
      <c r="B224" s="96"/>
      <c r="C224" s="82" t="n">
        <v>4280</v>
      </c>
      <c r="D224" s="97" t="s">
        <v>73</v>
      </c>
      <c r="E224" s="56" t="n">
        <v>2140</v>
      </c>
      <c r="F224" s="56"/>
      <c r="G224" s="56"/>
      <c r="H224" s="81" t="n">
        <f aca="false">E224+F224-G224</f>
        <v>2140</v>
      </c>
    </row>
    <row r="225" customFormat="false" ht="12.75" hidden="false" customHeight="false" outlineLevel="0" collapsed="false">
      <c r="A225" s="25"/>
      <c r="B225" s="96"/>
      <c r="C225" s="82" t="n">
        <v>4300</v>
      </c>
      <c r="D225" s="97" t="s">
        <v>74</v>
      </c>
      <c r="E225" s="56" t="n">
        <v>63490</v>
      </c>
      <c r="F225" s="56" t="n">
        <v>6354</v>
      </c>
      <c r="G225" s="56"/>
      <c r="H225" s="81" t="n">
        <f aca="false">E225+F225-G225</f>
        <v>69844</v>
      </c>
    </row>
    <row r="226" customFormat="false" ht="12.75" hidden="false" customHeight="false" outlineLevel="0" collapsed="false">
      <c r="A226" s="25"/>
      <c r="B226" s="96"/>
      <c r="C226" s="82" t="n">
        <v>4350</v>
      </c>
      <c r="D226" s="97" t="s">
        <v>75</v>
      </c>
      <c r="E226" s="56" t="n">
        <v>4000</v>
      </c>
      <c r="F226" s="56"/>
      <c r="G226" s="56"/>
      <c r="H226" s="81" t="n">
        <f aca="false">E226+F226-G226</f>
        <v>4000</v>
      </c>
    </row>
    <row r="227" customFormat="false" ht="12.75" hidden="false" customHeight="false" outlineLevel="0" collapsed="false">
      <c r="A227" s="25"/>
      <c r="B227" s="96"/>
      <c r="C227" s="82" t="n">
        <v>4410</v>
      </c>
      <c r="D227" s="97" t="s">
        <v>76</v>
      </c>
      <c r="E227" s="56" t="n">
        <v>1600</v>
      </c>
      <c r="F227" s="56"/>
      <c r="G227" s="56"/>
      <c r="H227" s="81" t="n">
        <f aca="false">E227+F227-G227</f>
        <v>1600</v>
      </c>
    </row>
    <row r="228" customFormat="false" ht="12.75" hidden="false" customHeight="false" outlineLevel="0" collapsed="false">
      <c r="A228" s="25"/>
      <c r="B228" s="96"/>
      <c r="C228" s="58" t="n">
        <v>4430</v>
      </c>
      <c r="D228" s="53" t="s">
        <v>77</v>
      </c>
      <c r="E228" s="56" t="n">
        <v>4120</v>
      </c>
      <c r="F228" s="56"/>
      <c r="G228" s="56"/>
      <c r="H228" s="81" t="n">
        <f aca="false">E228+F228-G228</f>
        <v>4120</v>
      </c>
    </row>
    <row r="229" customFormat="false" ht="12.75" hidden="false" customHeight="false" outlineLevel="0" collapsed="false">
      <c r="A229" s="25"/>
      <c r="B229" s="96"/>
      <c r="C229" s="82" t="n">
        <v>4440</v>
      </c>
      <c r="D229" s="97" t="s">
        <v>78</v>
      </c>
      <c r="E229" s="56" t="n">
        <v>68450</v>
      </c>
      <c r="F229" s="56"/>
      <c r="G229" s="56"/>
      <c r="H229" s="81" t="n">
        <f aca="false">E229+F229-G229</f>
        <v>68450</v>
      </c>
    </row>
    <row r="230" customFormat="false" ht="12.75" hidden="false" customHeight="false" outlineLevel="0" collapsed="false">
      <c r="A230" s="25"/>
      <c r="B230" s="96"/>
      <c r="C230" s="82" t="n">
        <v>4580</v>
      </c>
      <c r="D230" s="97" t="s">
        <v>24</v>
      </c>
      <c r="E230" s="56" t="n">
        <v>88</v>
      </c>
      <c r="F230" s="56"/>
      <c r="G230" s="56"/>
      <c r="H230" s="81" t="n">
        <f aca="false">E230+F230-G230</f>
        <v>88</v>
      </c>
    </row>
    <row r="231" customFormat="false" ht="12.75" hidden="false" customHeight="false" outlineLevel="0" collapsed="false">
      <c r="A231" s="25"/>
      <c r="B231" s="96"/>
      <c r="C231" s="109"/>
      <c r="D231" s="109" t="s">
        <v>36</v>
      </c>
      <c r="E231" s="57" t="n">
        <f aca="false">SUM(E214:E230)</f>
        <v>2739000</v>
      </c>
      <c r="F231" s="57" t="n">
        <f aca="false">SUM(F214:F230)</f>
        <v>6354</v>
      </c>
      <c r="G231" s="57" t="n">
        <f aca="false">SUM(G214:G230)</f>
        <v>0</v>
      </c>
      <c r="H231" s="85" t="n">
        <f aca="false">E231+F231-G231</f>
        <v>2745354</v>
      </c>
    </row>
    <row r="232" customFormat="false" ht="12.75" hidden="false" customHeight="false" outlineLevel="0" collapsed="false">
      <c r="A232" s="25"/>
      <c r="B232" s="96"/>
      <c r="C232" s="109"/>
      <c r="D232" s="109"/>
      <c r="E232" s="57"/>
      <c r="F232" s="57"/>
      <c r="G232" s="57"/>
      <c r="H232" s="85"/>
    </row>
    <row r="233" customFormat="false" ht="25.5" hidden="false" customHeight="false" outlineLevel="0" collapsed="false">
      <c r="A233" s="108"/>
      <c r="B233" s="94"/>
      <c r="C233" s="49"/>
      <c r="D233" s="50" t="s">
        <v>125</v>
      </c>
      <c r="E233" s="86" t="n">
        <v>4012105</v>
      </c>
      <c r="F233" s="86" t="n">
        <f aca="false">SUM(F231)</f>
        <v>6354</v>
      </c>
      <c r="G233" s="86" t="n">
        <f aca="false">SUM(G231)</f>
        <v>0</v>
      </c>
      <c r="H233" s="87" t="n">
        <f aca="false">E233+F233-G233</f>
        <v>4018459</v>
      </c>
    </row>
    <row r="234" customFormat="false" ht="12.75" hidden="false" customHeight="false" outlineLevel="0" collapsed="false">
      <c r="A234" s="25"/>
      <c r="B234" s="73"/>
      <c r="C234" s="27"/>
      <c r="D234" s="27"/>
      <c r="E234" s="57"/>
      <c r="F234" s="57"/>
      <c r="G234" s="57"/>
      <c r="H234" s="57"/>
    </row>
    <row r="235" customFormat="false" ht="12.75" hidden="false" customHeight="false" outlineLevel="0" collapsed="false">
      <c r="A235" s="110"/>
      <c r="B235" s="111"/>
      <c r="C235" s="112"/>
      <c r="D235" s="44" t="s">
        <v>126</v>
      </c>
      <c r="E235" s="113" t="n">
        <v>38384166</v>
      </c>
      <c r="F235" s="113" t="n">
        <f aca="false">SUM(F42+F64+F93+F123+F209+F233)</f>
        <v>1287256</v>
      </c>
      <c r="G235" s="113" t="n">
        <f aca="false">SUM(G42+G64+G93+G123+G209+G233)</f>
        <v>1222902</v>
      </c>
      <c r="H235" s="114" t="n">
        <f aca="false">E235+F235-G235</f>
        <v>38448520</v>
      </c>
    </row>
    <row r="237" customFormat="false" ht="12.75" hidden="false" customHeight="false" outlineLevel="0" collapsed="false">
      <c r="H237" s="34"/>
    </row>
    <row r="238" customFormat="false" ht="12.75" hidden="false" customHeight="false" outlineLevel="0" collapsed="false">
      <c r="F238" s="11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7.42"/>
    <col collapsed="false" customWidth="true" hidden="false" outlineLevel="0" max="3" min="3" style="18" width="5.28"/>
    <col collapsed="false" customWidth="true" hidden="false" outlineLevel="0" max="4" min="4" style="18" width="35.85"/>
    <col collapsed="false" customWidth="true" hidden="false" outlineLevel="0" max="8" min="5" style="18" width="11.42"/>
    <col collapsed="false" customWidth="true" hidden="false" outlineLevel="0" max="9" min="9" style="18" width="8.41"/>
    <col collapsed="false" customWidth="false" hidden="false" outlineLevel="0" max="257" min="10" style="18" width="9.14"/>
  </cols>
  <sheetData>
    <row r="1" customFormat="false" ht="12.75" hidden="false" customHeight="true" outlineLevel="0" collapsed="false">
      <c r="C1" s="116"/>
      <c r="D1" s="116"/>
      <c r="E1" s="5"/>
      <c r="F1" s="4" t="s">
        <v>127</v>
      </c>
      <c r="G1" s="4"/>
      <c r="H1" s="5"/>
    </row>
    <row r="2" customFormat="false" ht="12.75" hidden="false" customHeight="true" outlineLevel="0" collapsed="false">
      <c r="C2" s="116"/>
      <c r="D2" s="116"/>
      <c r="E2" s="5"/>
      <c r="F2" s="4" t="s">
        <v>128</v>
      </c>
      <c r="G2" s="4"/>
      <c r="H2" s="5"/>
    </row>
    <row r="3" customFormat="false" ht="12.75" hidden="false" customHeight="true" outlineLevel="0" collapsed="false">
      <c r="C3" s="116"/>
      <c r="D3" s="116"/>
      <c r="E3" s="5"/>
      <c r="F3" s="4" t="s">
        <v>2</v>
      </c>
      <c r="G3" s="4"/>
      <c r="H3" s="5"/>
    </row>
    <row r="4" customFormat="false" ht="12.75" hidden="false" customHeight="true" outlineLevel="0" collapsed="false">
      <c r="C4" s="116"/>
      <c r="D4" s="116"/>
      <c r="E4" s="5"/>
      <c r="F4" s="4" t="s">
        <v>3</v>
      </c>
      <c r="G4" s="4"/>
      <c r="H4" s="5"/>
    </row>
    <row r="5" customFormat="false" ht="12.75" hidden="false" customHeight="true" outlineLevel="0" collapsed="false">
      <c r="A5" s="117" t="s">
        <v>129</v>
      </c>
      <c r="B5" s="117"/>
      <c r="C5" s="117"/>
      <c r="D5" s="117"/>
      <c r="E5" s="117"/>
      <c r="F5" s="117"/>
      <c r="G5" s="117"/>
      <c r="H5" s="117"/>
    </row>
    <row r="6" customFormat="false" ht="16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</row>
    <row r="7" customFormat="false" ht="6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</row>
    <row r="8" customFormat="false" ht="3" hidden="true" customHeight="true" outlineLevel="0" collapsed="false">
      <c r="A8" s="117"/>
      <c r="B8" s="117"/>
      <c r="C8" s="117"/>
      <c r="D8" s="117"/>
      <c r="E8" s="117"/>
      <c r="F8" s="117"/>
      <c r="G8" s="117"/>
      <c r="H8" s="117"/>
    </row>
    <row r="9" customFormat="false" ht="2.25" hidden="true" customHeight="true" outlineLevel="0" collapsed="false">
      <c r="A9" s="117"/>
      <c r="B9" s="117"/>
      <c r="C9" s="117"/>
      <c r="D9" s="117"/>
      <c r="E9" s="117"/>
      <c r="F9" s="117"/>
      <c r="G9" s="117"/>
      <c r="H9" s="117"/>
    </row>
    <row r="10" customFormat="false" ht="16.5" hidden="true" customHeight="true" outlineLevel="0" collapsed="false">
      <c r="A10" s="117"/>
      <c r="B10" s="117"/>
      <c r="C10" s="117"/>
      <c r="D10" s="117"/>
      <c r="E10" s="117"/>
      <c r="F10" s="117"/>
      <c r="G10" s="117"/>
      <c r="H10" s="117"/>
    </row>
    <row r="11" customFormat="false" ht="15.75" hidden="false" customHeight="true" outlineLevel="0" collapsed="false">
      <c r="A11" s="118" t="s">
        <v>6</v>
      </c>
      <c r="B11" s="119" t="s">
        <v>7</v>
      </c>
      <c r="C11" s="120" t="s">
        <v>8</v>
      </c>
      <c r="D11" s="121" t="s">
        <v>9</v>
      </c>
      <c r="E11" s="121" t="s">
        <v>130</v>
      </c>
      <c r="F11" s="121" t="s">
        <v>11</v>
      </c>
      <c r="G11" s="121" t="s">
        <v>12</v>
      </c>
      <c r="H11" s="121" t="s">
        <v>13</v>
      </c>
    </row>
    <row r="12" customFormat="false" ht="8.25" hidden="false" customHeight="true" outlineLevel="0" collapsed="false">
      <c r="A12" s="118"/>
      <c r="B12" s="119"/>
      <c r="C12" s="120"/>
      <c r="D12" s="121"/>
      <c r="E12" s="121"/>
      <c r="F12" s="121"/>
      <c r="G12" s="121"/>
      <c r="H12" s="121"/>
    </row>
    <row r="13" customFormat="false" ht="12" hidden="false" customHeight="true" outlineLevel="0" collapsed="false">
      <c r="A13" s="122" t="n">
        <v>1</v>
      </c>
      <c r="B13" s="123" t="s">
        <v>131</v>
      </c>
      <c r="C13" s="123" t="s">
        <v>132</v>
      </c>
      <c r="D13" s="123" t="s">
        <v>133</v>
      </c>
      <c r="E13" s="123" t="s">
        <v>134</v>
      </c>
      <c r="F13" s="123" t="s">
        <v>135</v>
      </c>
      <c r="G13" s="123" t="s">
        <v>136</v>
      </c>
      <c r="H13" s="123" t="s">
        <v>137</v>
      </c>
    </row>
    <row r="14" customFormat="false" ht="16.5" hidden="false" customHeight="true" outlineLevel="0" collapsed="false">
      <c r="A14" s="124" t="s">
        <v>138</v>
      </c>
      <c r="B14" s="125"/>
      <c r="C14" s="125"/>
      <c r="D14" s="125" t="s">
        <v>139</v>
      </c>
      <c r="E14" s="126"/>
      <c r="F14" s="126"/>
      <c r="G14" s="126"/>
      <c r="H14" s="126"/>
    </row>
    <row r="15" customFormat="false" ht="9" hidden="false" customHeight="true" outlineLevel="0" collapsed="false">
      <c r="A15" s="127"/>
      <c r="B15" s="126"/>
      <c r="C15" s="126"/>
      <c r="D15" s="126"/>
      <c r="E15" s="126"/>
      <c r="F15" s="126"/>
      <c r="G15" s="126"/>
      <c r="H15" s="126"/>
    </row>
    <row r="16" customFormat="false" ht="16.5" hidden="false" customHeight="true" outlineLevel="0" collapsed="false">
      <c r="A16" s="127"/>
      <c r="B16" s="128" t="s">
        <v>140</v>
      </c>
      <c r="C16" s="129"/>
      <c r="D16" s="130" t="s">
        <v>141</v>
      </c>
      <c r="E16" s="131"/>
      <c r="F16" s="131"/>
      <c r="G16" s="131"/>
      <c r="H16" s="132"/>
    </row>
    <row r="17" customFormat="false" ht="14.25" hidden="false" customHeight="true" outlineLevel="0" collapsed="false">
      <c r="A17" s="127"/>
      <c r="B17" s="128"/>
      <c r="C17" s="129" t="n">
        <v>4300</v>
      </c>
      <c r="D17" s="133" t="s">
        <v>74</v>
      </c>
      <c r="E17" s="134" t="n">
        <v>20000</v>
      </c>
      <c r="F17" s="134"/>
      <c r="G17" s="134"/>
      <c r="H17" s="135" t="n">
        <f aca="false">E17+F17-G17</f>
        <v>20000</v>
      </c>
    </row>
    <row r="18" customFormat="false" ht="14.25" hidden="false" customHeight="true" outlineLevel="0" collapsed="false">
      <c r="A18" s="127"/>
      <c r="B18" s="136" t="s">
        <v>142</v>
      </c>
      <c r="C18" s="136"/>
      <c r="D18" s="136"/>
      <c r="E18" s="131" t="n">
        <f aca="false">SUM(E17:E17)</f>
        <v>20000</v>
      </c>
      <c r="F18" s="131" t="n">
        <f aca="false">SUM(F17:F17)</f>
        <v>0</v>
      </c>
      <c r="G18" s="131" t="n">
        <f aca="false">SUM(G17:G17)</f>
        <v>0</v>
      </c>
      <c r="H18" s="132" t="n">
        <f aca="false">E18+F18-G18</f>
        <v>20000</v>
      </c>
    </row>
    <row r="19" customFormat="false" ht="15" hidden="false" customHeight="true" outlineLevel="0" collapsed="false">
      <c r="A19" s="127"/>
      <c r="B19" s="136" t="s">
        <v>143</v>
      </c>
      <c r="C19" s="136"/>
      <c r="D19" s="136"/>
      <c r="E19" s="137" t="n">
        <f aca="false">SUM(E18)</f>
        <v>20000</v>
      </c>
      <c r="F19" s="137" t="n">
        <f aca="false">SUM(F18)</f>
        <v>0</v>
      </c>
      <c r="G19" s="137" t="n">
        <f aca="false">SUM(G18)</f>
        <v>0</v>
      </c>
      <c r="H19" s="132" t="n">
        <f aca="false">E19+F19-G19</f>
        <v>20000</v>
      </c>
    </row>
    <row r="20" customFormat="false" ht="14.25" hidden="false" customHeight="true" outlineLevel="0" collapsed="false">
      <c r="A20" s="127"/>
      <c r="B20" s="136"/>
      <c r="C20" s="136"/>
      <c r="D20" s="136"/>
      <c r="E20" s="137"/>
      <c r="F20" s="137"/>
      <c r="G20" s="137"/>
      <c r="H20" s="137"/>
    </row>
    <row r="21" customFormat="false" ht="16.5" hidden="false" customHeight="true" outlineLevel="0" collapsed="false">
      <c r="A21" s="124" t="s">
        <v>144</v>
      </c>
      <c r="B21" s="136"/>
      <c r="C21" s="136"/>
      <c r="D21" s="136" t="s">
        <v>145</v>
      </c>
      <c r="E21" s="138"/>
      <c r="F21" s="138"/>
      <c r="G21" s="138"/>
      <c r="H21" s="138"/>
    </row>
    <row r="22" customFormat="false" ht="14.25" hidden="false" customHeight="true" outlineLevel="0" collapsed="false">
      <c r="A22" s="127"/>
      <c r="B22" s="139" t="n">
        <v>70005</v>
      </c>
      <c r="C22" s="129"/>
      <c r="D22" s="130" t="s">
        <v>146</v>
      </c>
      <c r="E22" s="140"/>
      <c r="F22" s="140"/>
      <c r="G22" s="140"/>
      <c r="H22" s="141"/>
    </row>
    <row r="23" customFormat="false" ht="14.25" hidden="false" customHeight="true" outlineLevel="0" collapsed="false">
      <c r="A23" s="127"/>
      <c r="B23" s="139"/>
      <c r="C23" s="129" t="n">
        <v>4300</v>
      </c>
      <c r="D23" s="133" t="s">
        <v>74</v>
      </c>
      <c r="E23" s="134" t="n">
        <v>6950</v>
      </c>
      <c r="F23" s="134"/>
      <c r="G23" s="134"/>
      <c r="H23" s="135" t="n">
        <f aca="false">E23+F23-G23</f>
        <v>6950</v>
      </c>
    </row>
    <row r="24" customFormat="false" ht="14.25" hidden="false" customHeight="true" outlineLevel="0" collapsed="false">
      <c r="A24" s="127"/>
      <c r="B24" s="139"/>
      <c r="C24" s="129" t="n">
        <v>4590</v>
      </c>
      <c r="D24" s="133" t="s">
        <v>147</v>
      </c>
      <c r="E24" s="134" t="n">
        <v>56611</v>
      </c>
      <c r="F24" s="134"/>
      <c r="G24" s="134"/>
      <c r="H24" s="135" t="n">
        <f aca="false">E24+F24-G24</f>
        <v>56611</v>
      </c>
    </row>
    <row r="25" customFormat="false" ht="14.25" hidden="false" customHeight="true" outlineLevel="0" collapsed="false">
      <c r="A25" s="127"/>
      <c r="B25" s="136" t="s">
        <v>148</v>
      </c>
      <c r="C25" s="136"/>
      <c r="D25" s="136"/>
      <c r="E25" s="142" t="n">
        <f aca="false">SUM(E23:E24)</f>
        <v>63561</v>
      </c>
      <c r="F25" s="142" t="n">
        <f aca="false">SUM(F23:F24)</f>
        <v>0</v>
      </c>
      <c r="G25" s="142" t="n">
        <f aca="false">SUM(G23:G24)</f>
        <v>0</v>
      </c>
      <c r="H25" s="132" t="n">
        <f aca="false">E25+F25-G25</f>
        <v>63561</v>
      </c>
    </row>
    <row r="26" customFormat="false" ht="16.5" hidden="false" customHeight="true" outlineLevel="0" collapsed="false">
      <c r="A26" s="127"/>
      <c r="B26" s="136" t="s">
        <v>149</v>
      </c>
      <c r="C26" s="136"/>
      <c r="D26" s="136"/>
      <c r="E26" s="137" t="n">
        <f aca="false">SUM(E25)</f>
        <v>63561</v>
      </c>
      <c r="F26" s="137" t="n">
        <f aca="false">SUM(F25)</f>
        <v>0</v>
      </c>
      <c r="G26" s="137" t="n">
        <f aca="false">SUM(G25)</f>
        <v>0</v>
      </c>
      <c r="H26" s="132" t="n">
        <f aca="false">E26+F26-G26</f>
        <v>63561</v>
      </c>
    </row>
    <row r="27" customFormat="false" ht="10.5" hidden="false" customHeight="true" outlineLevel="0" collapsed="false">
      <c r="A27" s="127"/>
      <c r="B27" s="143"/>
      <c r="C27" s="144"/>
      <c r="D27" s="145"/>
      <c r="E27" s="137"/>
      <c r="F27" s="137"/>
      <c r="G27" s="137"/>
      <c r="H27" s="137"/>
    </row>
    <row r="28" customFormat="false" ht="18" hidden="false" customHeight="true" outlineLevel="0" collapsed="false">
      <c r="A28" s="124" t="s">
        <v>84</v>
      </c>
      <c r="B28" s="136"/>
      <c r="C28" s="136"/>
      <c r="D28" s="136" t="s">
        <v>85</v>
      </c>
      <c r="E28" s="146"/>
      <c r="F28" s="146"/>
      <c r="G28" s="146"/>
      <c r="H28" s="146"/>
    </row>
    <row r="29" customFormat="false" ht="14.25" hidden="false" customHeight="true" outlineLevel="0" collapsed="false">
      <c r="A29" s="127"/>
      <c r="B29" s="139" t="n">
        <v>71013</v>
      </c>
      <c r="C29" s="129"/>
      <c r="D29" s="130" t="s">
        <v>150</v>
      </c>
      <c r="E29" s="131"/>
      <c r="F29" s="131"/>
      <c r="G29" s="131"/>
      <c r="H29" s="132"/>
    </row>
    <row r="30" customFormat="false" ht="14.25" hidden="false" customHeight="true" outlineLevel="0" collapsed="false">
      <c r="A30" s="127"/>
      <c r="B30" s="139"/>
      <c r="C30" s="129" t="n">
        <v>4300</v>
      </c>
      <c r="D30" s="133" t="s">
        <v>74</v>
      </c>
      <c r="E30" s="134" t="n">
        <v>40000</v>
      </c>
      <c r="F30" s="134"/>
      <c r="G30" s="134"/>
      <c r="H30" s="135" t="n">
        <f aca="false">E30+F30-G30</f>
        <v>40000</v>
      </c>
    </row>
    <row r="31" customFormat="false" ht="14.25" hidden="false" customHeight="true" outlineLevel="0" collapsed="false">
      <c r="A31" s="127"/>
      <c r="B31" s="136" t="s">
        <v>151</v>
      </c>
      <c r="C31" s="136"/>
      <c r="D31" s="136"/>
      <c r="E31" s="131" t="n">
        <f aca="false">SUM(E30)</f>
        <v>40000</v>
      </c>
      <c r="F31" s="131" t="n">
        <f aca="false">SUM(F30)</f>
        <v>0</v>
      </c>
      <c r="G31" s="131" t="n">
        <f aca="false">SUM(G30)</f>
        <v>0</v>
      </c>
      <c r="H31" s="132" t="n">
        <f aca="false">E31+F31-G31</f>
        <v>40000</v>
      </c>
    </row>
    <row r="32" customFormat="false" ht="14.25" hidden="false" customHeight="true" outlineLevel="0" collapsed="false">
      <c r="A32" s="127"/>
      <c r="B32" s="139" t="n">
        <v>71014</v>
      </c>
      <c r="C32" s="129"/>
      <c r="D32" s="130" t="s">
        <v>152</v>
      </c>
      <c r="E32" s="131"/>
      <c r="F32" s="131"/>
      <c r="G32" s="131"/>
      <c r="H32" s="132"/>
    </row>
    <row r="33" customFormat="false" ht="14.25" hidden="false" customHeight="true" outlineLevel="0" collapsed="false">
      <c r="A33" s="127"/>
      <c r="B33" s="139"/>
      <c r="C33" s="129" t="n">
        <v>4300</v>
      </c>
      <c r="D33" s="133" t="s">
        <v>74</v>
      </c>
      <c r="E33" s="134" t="n">
        <v>1000</v>
      </c>
      <c r="F33" s="134"/>
      <c r="G33" s="134"/>
      <c r="H33" s="135" t="n">
        <f aca="false">E33+F33-G33</f>
        <v>1000</v>
      </c>
    </row>
    <row r="34" customFormat="false" ht="14.25" hidden="false" customHeight="true" outlineLevel="0" collapsed="false">
      <c r="A34" s="127"/>
      <c r="B34" s="136" t="s">
        <v>151</v>
      </c>
      <c r="C34" s="136"/>
      <c r="D34" s="136"/>
      <c r="E34" s="131" t="n">
        <f aca="false">SUM(E33)</f>
        <v>1000</v>
      </c>
      <c r="F34" s="131" t="n">
        <f aca="false">SUM(F33)</f>
        <v>0</v>
      </c>
      <c r="G34" s="131" t="n">
        <f aca="false">SUM(G33)</f>
        <v>0</v>
      </c>
      <c r="H34" s="132" t="n">
        <f aca="false">E34+F34-G34</f>
        <v>1000</v>
      </c>
    </row>
    <row r="35" customFormat="false" ht="14.25" hidden="false" customHeight="true" outlineLevel="0" collapsed="false">
      <c r="A35" s="127"/>
      <c r="B35" s="139" t="n">
        <v>71015</v>
      </c>
      <c r="C35" s="147"/>
      <c r="D35" s="146" t="s">
        <v>86</v>
      </c>
      <c r="E35" s="148"/>
      <c r="F35" s="148"/>
      <c r="G35" s="148"/>
      <c r="H35" s="149"/>
    </row>
    <row r="36" customFormat="false" ht="14.25" hidden="false" customHeight="true" outlineLevel="0" collapsed="false">
      <c r="A36" s="127"/>
      <c r="B36" s="150"/>
      <c r="C36" s="129" t="n">
        <v>4010</v>
      </c>
      <c r="D36" s="133" t="s">
        <v>65</v>
      </c>
      <c r="E36" s="134" t="n">
        <v>37100</v>
      </c>
      <c r="F36" s="134"/>
      <c r="G36" s="134"/>
      <c r="H36" s="135" t="n">
        <f aca="false">E36+F36-G36</f>
        <v>37100</v>
      </c>
    </row>
    <row r="37" customFormat="false" ht="25.5" hidden="false" customHeight="true" outlineLevel="0" collapsed="false">
      <c r="A37" s="127"/>
      <c r="B37" s="150"/>
      <c r="C37" s="151" t="n">
        <v>4020</v>
      </c>
      <c r="D37" s="152" t="s">
        <v>88</v>
      </c>
      <c r="E37" s="135" t="n">
        <v>57600</v>
      </c>
      <c r="F37" s="135"/>
      <c r="G37" s="135"/>
      <c r="H37" s="135" t="n">
        <f aca="false">E37+F37-G37</f>
        <v>57600</v>
      </c>
    </row>
    <row r="38" customFormat="false" ht="14.25" hidden="false" customHeight="true" outlineLevel="0" collapsed="false">
      <c r="A38" s="127"/>
      <c r="B38" s="150"/>
      <c r="C38" s="129" t="n">
        <v>4040</v>
      </c>
      <c r="D38" s="133" t="s">
        <v>66</v>
      </c>
      <c r="E38" s="134" t="n">
        <v>9500</v>
      </c>
      <c r="F38" s="134"/>
      <c r="G38" s="134"/>
      <c r="H38" s="135" t="n">
        <f aca="false">E38+F38-G38</f>
        <v>9500</v>
      </c>
    </row>
    <row r="39" customFormat="false" ht="14.25" hidden="false" customHeight="true" outlineLevel="0" collapsed="false">
      <c r="A39" s="127"/>
      <c r="B39" s="150"/>
      <c r="C39" s="129" t="n">
        <v>4110</v>
      </c>
      <c r="D39" s="133" t="s">
        <v>67</v>
      </c>
      <c r="E39" s="134" t="n">
        <v>21700</v>
      </c>
      <c r="F39" s="134"/>
      <c r="G39" s="134"/>
      <c r="H39" s="135" t="n">
        <f aca="false">E39+F39-G39</f>
        <v>21700</v>
      </c>
    </row>
    <row r="40" customFormat="false" ht="14.25" hidden="false" customHeight="true" outlineLevel="0" collapsed="false">
      <c r="A40" s="127"/>
      <c r="B40" s="150"/>
      <c r="C40" s="129" t="n">
        <v>4120</v>
      </c>
      <c r="D40" s="133" t="s">
        <v>68</v>
      </c>
      <c r="E40" s="134" t="n">
        <v>3100</v>
      </c>
      <c r="F40" s="134"/>
      <c r="G40" s="134"/>
      <c r="H40" s="135" t="n">
        <f aca="false">E40+F40-G40</f>
        <v>3100</v>
      </c>
      <c r="I40" s="153"/>
    </row>
    <row r="41" customFormat="false" ht="14.25" hidden="false" customHeight="true" outlineLevel="0" collapsed="false">
      <c r="A41" s="127"/>
      <c r="B41" s="150"/>
      <c r="C41" s="129" t="n">
        <v>4440</v>
      </c>
      <c r="D41" s="133" t="s">
        <v>78</v>
      </c>
      <c r="E41" s="134" t="n">
        <v>2800</v>
      </c>
      <c r="F41" s="134"/>
      <c r="G41" s="134"/>
      <c r="H41" s="135" t="n">
        <f aca="false">E41+F41-G41</f>
        <v>2800</v>
      </c>
      <c r="I41" s="153"/>
    </row>
    <row r="42" customFormat="false" ht="14.25" hidden="false" customHeight="true" outlineLevel="0" collapsed="false">
      <c r="A42" s="127"/>
      <c r="B42" s="136" t="s">
        <v>153</v>
      </c>
      <c r="C42" s="136"/>
      <c r="D42" s="136"/>
      <c r="E42" s="148" t="n">
        <f aca="false">SUM(E36:E41)</f>
        <v>131800</v>
      </c>
      <c r="F42" s="148" t="n">
        <f aca="false">SUM(F36:F41)</f>
        <v>0</v>
      </c>
      <c r="G42" s="148" t="n">
        <f aca="false">SUM(G36:G41)</f>
        <v>0</v>
      </c>
      <c r="H42" s="132" t="n">
        <f aca="false">E42+F42-G42</f>
        <v>131800</v>
      </c>
    </row>
    <row r="43" customFormat="false" ht="15" hidden="false" customHeight="true" outlineLevel="0" collapsed="false">
      <c r="A43" s="127"/>
      <c r="B43" s="136" t="s">
        <v>154</v>
      </c>
      <c r="C43" s="136"/>
      <c r="D43" s="136"/>
      <c r="E43" s="137" t="n">
        <f aca="false">SUM(E31+E34+E42)</f>
        <v>172800</v>
      </c>
      <c r="F43" s="137" t="n">
        <f aca="false">SUM(F31+F34+F42)</f>
        <v>0</v>
      </c>
      <c r="G43" s="137" t="n">
        <f aca="false">SUM(G31+G34+G42)</f>
        <v>0</v>
      </c>
      <c r="H43" s="132" t="n">
        <f aca="false">E43+F43-G43</f>
        <v>172800</v>
      </c>
    </row>
    <row r="44" customFormat="false" ht="12" hidden="false" customHeight="true" outlineLevel="0" collapsed="false">
      <c r="A44" s="127"/>
      <c r="B44" s="136"/>
      <c r="C44" s="136"/>
      <c r="D44" s="136"/>
      <c r="E44" s="137"/>
      <c r="F44" s="137"/>
      <c r="G44" s="137"/>
      <c r="H44" s="137"/>
    </row>
    <row r="45" customFormat="false" ht="15" hidden="false" customHeight="true" outlineLevel="0" collapsed="false">
      <c r="A45" s="124" t="s">
        <v>90</v>
      </c>
      <c r="B45" s="136"/>
      <c r="C45" s="136"/>
      <c r="D45" s="136" t="s">
        <v>91</v>
      </c>
      <c r="E45" s="146"/>
      <c r="F45" s="146"/>
      <c r="G45" s="146"/>
      <c r="H45" s="146"/>
    </row>
    <row r="46" customFormat="false" ht="12" hidden="false" customHeight="true" outlineLevel="0" collapsed="false">
      <c r="A46" s="127"/>
      <c r="B46" s="128" t="s">
        <v>155</v>
      </c>
      <c r="C46" s="147"/>
      <c r="D46" s="146" t="s">
        <v>156</v>
      </c>
      <c r="E46" s="148"/>
      <c r="F46" s="148"/>
      <c r="G46" s="148"/>
      <c r="H46" s="149"/>
    </row>
    <row r="47" customFormat="false" ht="14.1" hidden="false" customHeight="true" outlineLevel="0" collapsed="false">
      <c r="A47" s="127"/>
      <c r="B47" s="154"/>
      <c r="C47" s="129" t="n">
        <v>4010</v>
      </c>
      <c r="D47" s="133" t="s">
        <v>65</v>
      </c>
      <c r="E47" s="134" t="n">
        <v>71164</v>
      </c>
      <c r="F47" s="134"/>
      <c r="G47" s="134"/>
      <c r="H47" s="135" t="n">
        <f aca="false">E47+F47-G47</f>
        <v>71164</v>
      </c>
    </row>
    <row r="48" customFormat="false" ht="14.1" hidden="false" customHeight="true" outlineLevel="0" collapsed="false">
      <c r="A48" s="127"/>
      <c r="B48" s="154"/>
      <c r="C48" s="129" t="n">
        <v>4040</v>
      </c>
      <c r="D48" s="133" t="s">
        <v>66</v>
      </c>
      <c r="E48" s="134" t="n">
        <v>8694</v>
      </c>
      <c r="F48" s="134"/>
      <c r="G48" s="134"/>
      <c r="H48" s="135" t="n">
        <f aca="false">E48+F48-G48</f>
        <v>8694</v>
      </c>
    </row>
    <row r="49" customFormat="false" ht="14.1" hidden="false" customHeight="true" outlineLevel="0" collapsed="false">
      <c r="A49" s="127"/>
      <c r="B49" s="154"/>
      <c r="C49" s="129" t="n">
        <v>4110</v>
      </c>
      <c r="D49" s="133" t="s">
        <v>67</v>
      </c>
      <c r="E49" s="134" t="n">
        <v>21007</v>
      </c>
      <c r="F49" s="134"/>
      <c r="G49" s="134"/>
      <c r="H49" s="135" t="n">
        <f aca="false">E49+F49-G49</f>
        <v>21007</v>
      </c>
    </row>
    <row r="50" customFormat="false" ht="14.1" hidden="false" customHeight="true" outlineLevel="0" collapsed="false">
      <c r="A50" s="127"/>
      <c r="B50" s="154"/>
      <c r="C50" s="129" t="n">
        <v>4120</v>
      </c>
      <c r="D50" s="133" t="s">
        <v>68</v>
      </c>
      <c r="E50" s="134" t="n">
        <v>3335</v>
      </c>
      <c r="F50" s="134"/>
      <c r="G50" s="134"/>
      <c r="H50" s="135" t="n">
        <f aca="false">E50+F50-G50</f>
        <v>3335</v>
      </c>
    </row>
    <row r="51" customFormat="false" ht="14.25" hidden="false" customHeight="true" outlineLevel="0" collapsed="false">
      <c r="A51" s="127"/>
      <c r="B51" s="136" t="s">
        <v>157</v>
      </c>
      <c r="C51" s="136"/>
      <c r="D51" s="136"/>
      <c r="E51" s="148" t="n">
        <f aca="false">SUM(E47:E50)</f>
        <v>104200</v>
      </c>
      <c r="F51" s="148" t="n">
        <f aca="false">SUM(F47:F50)</f>
        <v>0</v>
      </c>
      <c r="G51" s="148" t="n">
        <f aca="false">SUM(G47:G50)</f>
        <v>0</v>
      </c>
      <c r="H51" s="132" t="n">
        <f aca="false">E51+F51-G51</f>
        <v>104200</v>
      </c>
    </row>
    <row r="52" customFormat="false" ht="14.25" hidden="false" customHeight="true" outlineLevel="0" collapsed="false">
      <c r="A52" s="127"/>
      <c r="B52" s="128" t="s">
        <v>158</v>
      </c>
      <c r="C52" s="147"/>
      <c r="D52" s="146" t="s">
        <v>159</v>
      </c>
      <c r="E52" s="148"/>
      <c r="F52" s="148"/>
      <c r="G52" s="148"/>
      <c r="H52" s="149"/>
    </row>
    <row r="53" customFormat="false" ht="14.25" hidden="false" customHeight="true" outlineLevel="0" collapsed="false">
      <c r="A53" s="127"/>
      <c r="B53" s="128"/>
      <c r="C53" s="147" t="n">
        <v>3030</v>
      </c>
      <c r="D53" s="155" t="s">
        <v>160</v>
      </c>
      <c r="E53" s="156" t="n">
        <v>8687</v>
      </c>
      <c r="F53" s="156"/>
      <c r="G53" s="156"/>
      <c r="H53" s="135" t="n">
        <f aca="false">E53+F53-G53</f>
        <v>8687</v>
      </c>
    </row>
    <row r="54" customFormat="false" ht="14.25" hidden="false" customHeight="true" outlineLevel="0" collapsed="false">
      <c r="A54" s="127"/>
      <c r="B54" s="128"/>
      <c r="C54" s="147" t="n">
        <v>4110</v>
      </c>
      <c r="D54" s="155" t="s">
        <v>67</v>
      </c>
      <c r="E54" s="156" t="n">
        <v>715</v>
      </c>
      <c r="F54" s="156"/>
      <c r="G54" s="156"/>
      <c r="H54" s="135" t="n">
        <f aca="false">E54+F54-G54</f>
        <v>715</v>
      </c>
    </row>
    <row r="55" customFormat="false" ht="14.25" hidden="false" customHeight="true" outlineLevel="0" collapsed="false">
      <c r="A55" s="127"/>
      <c r="B55" s="128"/>
      <c r="C55" s="129" t="n">
        <v>4120</v>
      </c>
      <c r="D55" s="133" t="s">
        <v>68</v>
      </c>
      <c r="E55" s="156" t="n">
        <v>108</v>
      </c>
      <c r="F55" s="156"/>
      <c r="G55" s="156"/>
      <c r="H55" s="135" t="n">
        <f aca="false">E55+F55-G55</f>
        <v>108</v>
      </c>
    </row>
    <row r="56" customFormat="false" ht="14.25" hidden="false" customHeight="true" outlineLevel="0" collapsed="false">
      <c r="A56" s="127"/>
      <c r="B56" s="128"/>
      <c r="C56" s="129" t="n">
        <v>4170</v>
      </c>
      <c r="D56" s="133" t="s">
        <v>69</v>
      </c>
      <c r="E56" s="156" t="n">
        <v>5660</v>
      </c>
      <c r="F56" s="156"/>
      <c r="G56" s="156"/>
      <c r="H56" s="135" t="n">
        <f aca="false">E56+F56-G56</f>
        <v>5660</v>
      </c>
    </row>
    <row r="57" customFormat="false" ht="14.25" hidden="false" customHeight="true" outlineLevel="0" collapsed="false">
      <c r="A57" s="127"/>
      <c r="B57" s="128"/>
      <c r="C57" s="129" t="n">
        <v>4210</v>
      </c>
      <c r="D57" s="133" t="s">
        <v>70</v>
      </c>
      <c r="E57" s="134" t="n">
        <v>7513</v>
      </c>
      <c r="F57" s="134"/>
      <c r="G57" s="134"/>
      <c r="H57" s="135" t="n">
        <f aca="false">E57+F57-G57</f>
        <v>7513</v>
      </c>
    </row>
    <row r="58" customFormat="false" ht="14.25" hidden="false" customHeight="true" outlineLevel="0" collapsed="false">
      <c r="A58" s="127"/>
      <c r="B58" s="128"/>
      <c r="C58" s="129" t="n">
        <v>4300</v>
      </c>
      <c r="D58" s="133" t="s">
        <v>74</v>
      </c>
      <c r="E58" s="134" t="n">
        <v>2151</v>
      </c>
      <c r="F58" s="134"/>
      <c r="G58" s="134"/>
      <c r="H58" s="135" t="n">
        <f aca="false">E58+F58-G58</f>
        <v>2151</v>
      </c>
    </row>
    <row r="59" customFormat="false" ht="14.25" hidden="false" customHeight="true" outlineLevel="0" collapsed="false">
      <c r="A59" s="127"/>
      <c r="B59" s="128"/>
      <c r="C59" s="129" t="n">
        <v>4410</v>
      </c>
      <c r="D59" s="133" t="s">
        <v>161</v>
      </c>
      <c r="E59" s="134" t="n">
        <v>166</v>
      </c>
      <c r="F59" s="134"/>
      <c r="G59" s="134"/>
      <c r="H59" s="135" t="n">
        <f aca="false">E59+F59-G59</f>
        <v>166</v>
      </c>
    </row>
    <row r="60" customFormat="false" ht="14.25" hidden="false" customHeight="true" outlineLevel="0" collapsed="false">
      <c r="A60" s="127"/>
      <c r="B60" s="136" t="s">
        <v>162</v>
      </c>
      <c r="C60" s="136"/>
      <c r="D60" s="136"/>
      <c r="E60" s="148" t="n">
        <f aca="false">SUM(E53:E59)</f>
        <v>25000</v>
      </c>
      <c r="F60" s="148" t="n">
        <f aca="false">SUM(F53:F59)</f>
        <v>0</v>
      </c>
      <c r="G60" s="148" t="n">
        <f aca="false">SUM(G53:G59)</f>
        <v>0</v>
      </c>
      <c r="H60" s="132" t="n">
        <f aca="false">E60+F60-G60</f>
        <v>25000</v>
      </c>
    </row>
    <row r="61" customFormat="false" ht="20.25" hidden="false" customHeight="true" outlineLevel="0" collapsed="false">
      <c r="A61" s="127"/>
      <c r="B61" s="136" t="s">
        <v>163</v>
      </c>
      <c r="C61" s="136"/>
      <c r="D61" s="136"/>
      <c r="E61" s="137" t="n">
        <f aca="false">SUM(E51+E60)</f>
        <v>129200</v>
      </c>
      <c r="F61" s="137" t="n">
        <f aca="false">SUM(F51+F60)</f>
        <v>0</v>
      </c>
      <c r="G61" s="137" t="n">
        <f aca="false">SUM(G51+G60)</f>
        <v>0</v>
      </c>
      <c r="H61" s="132" t="n">
        <f aca="false">E61+F61-G61</f>
        <v>129200</v>
      </c>
    </row>
    <row r="62" customFormat="false" ht="14.25" hidden="false" customHeight="true" outlineLevel="0" collapsed="false">
      <c r="A62" s="127"/>
      <c r="B62" s="136"/>
      <c r="C62" s="136"/>
      <c r="D62" s="136"/>
      <c r="E62" s="137"/>
      <c r="F62" s="137"/>
      <c r="G62" s="137"/>
      <c r="H62" s="132"/>
    </row>
    <row r="63" customFormat="false" ht="27.75" hidden="false" customHeight="true" outlineLevel="0" collapsed="false">
      <c r="A63" s="124" t="s">
        <v>98</v>
      </c>
      <c r="B63" s="136"/>
      <c r="C63" s="136"/>
      <c r="D63" s="136" t="s">
        <v>99</v>
      </c>
      <c r="E63" s="146"/>
      <c r="F63" s="146"/>
      <c r="G63" s="146"/>
      <c r="H63" s="146"/>
    </row>
    <row r="64" customFormat="false" ht="15.75" hidden="false" customHeight="true" outlineLevel="0" collapsed="false">
      <c r="A64" s="127"/>
      <c r="B64" s="128" t="s">
        <v>100</v>
      </c>
      <c r="C64" s="147"/>
      <c r="D64" s="146" t="s">
        <v>101</v>
      </c>
      <c r="E64" s="148"/>
      <c r="F64" s="148"/>
      <c r="G64" s="148"/>
      <c r="H64" s="149"/>
    </row>
    <row r="65" customFormat="false" ht="14.25" hidden="false" customHeight="true" outlineLevel="0" collapsed="false">
      <c r="A65" s="127"/>
      <c r="B65" s="128"/>
      <c r="C65" s="129" t="n">
        <v>3070</v>
      </c>
      <c r="D65" s="133" t="s">
        <v>102</v>
      </c>
      <c r="E65" s="157" t="n">
        <v>181729</v>
      </c>
      <c r="F65" s="157"/>
      <c r="G65" s="157"/>
      <c r="H65" s="135" t="n">
        <f aca="false">E65+F65-G65</f>
        <v>181729</v>
      </c>
    </row>
    <row r="66" customFormat="false" ht="14.25" hidden="false" customHeight="true" outlineLevel="0" collapsed="false">
      <c r="A66" s="127"/>
      <c r="B66" s="128"/>
      <c r="C66" s="129" t="n">
        <v>4010</v>
      </c>
      <c r="D66" s="133" t="s">
        <v>65</v>
      </c>
      <c r="E66" s="134" t="n">
        <v>17620</v>
      </c>
      <c r="F66" s="134"/>
      <c r="G66" s="134"/>
      <c r="H66" s="135" t="n">
        <f aca="false">E66+F66-G66</f>
        <v>17620</v>
      </c>
    </row>
    <row r="67" customFormat="false" ht="14.25" hidden="false" customHeight="true" outlineLevel="0" collapsed="false">
      <c r="A67" s="127"/>
      <c r="B67" s="128"/>
      <c r="C67" s="129" t="n">
        <v>4040</v>
      </c>
      <c r="D67" s="133" t="s">
        <v>66</v>
      </c>
      <c r="E67" s="134" t="n">
        <v>1460</v>
      </c>
      <c r="F67" s="134"/>
      <c r="G67" s="134"/>
      <c r="H67" s="135" t="n">
        <f aca="false">E67+F67-G67</f>
        <v>1460</v>
      </c>
    </row>
    <row r="68" customFormat="false" ht="14.25" hidden="false" customHeight="true" outlineLevel="0" collapsed="false">
      <c r="A68" s="127"/>
      <c r="B68" s="128"/>
      <c r="C68" s="129" t="n">
        <v>4050</v>
      </c>
      <c r="D68" s="133" t="s">
        <v>103</v>
      </c>
      <c r="E68" s="134" t="n">
        <v>1379600</v>
      </c>
      <c r="F68" s="134"/>
      <c r="G68" s="134"/>
      <c r="H68" s="135" t="n">
        <f aca="false">E68+F68-G68</f>
        <v>1379600</v>
      </c>
    </row>
    <row r="69" customFormat="false" ht="14.25" hidden="false" customHeight="true" outlineLevel="0" collapsed="false">
      <c r="A69" s="127"/>
      <c r="B69" s="128"/>
      <c r="C69" s="129" t="n">
        <v>4060</v>
      </c>
      <c r="D69" s="133" t="s">
        <v>104</v>
      </c>
      <c r="E69" s="134" t="n">
        <v>137000</v>
      </c>
      <c r="F69" s="134"/>
      <c r="G69" s="134"/>
      <c r="H69" s="135" t="n">
        <f aca="false">E69+F69-G69</f>
        <v>137000</v>
      </c>
    </row>
    <row r="70" customFormat="false" ht="14.25" hidden="false" customHeight="true" outlineLevel="0" collapsed="false">
      <c r="A70" s="127"/>
      <c r="B70" s="128"/>
      <c r="C70" s="129" t="n">
        <v>4070</v>
      </c>
      <c r="D70" s="133" t="s">
        <v>105</v>
      </c>
      <c r="E70" s="134" t="n">
        <v>116200</v>
      </c>
      <c r="F70" s="134"/>
      <c r="G70" s="134" t="n">
        <v>400</v>
      </c>
      <c r="H70" s="135" t="n">
        <f aca="false">E70+F70-G70</f>
        <v>115800</v>
      </c>
    </row>
    <row r="71" customFormat="false" ht="14.25" hidden="false" customHeight="true" outlineLevel="0" collapsed="false">
      <c r="A71" s="127"/>
      <c r="B71" s="128"/>
      <c r="C71" s="129" t="n">
        <v>4080</v>
      </c>
      <c r="D71" s="133" t="s">
        <v>164</v>
      </c>
      <c r="E71" s="134" t="n">
        <v>37000</v>
      </c>
      <c r="F71" s="134"/>
      <c r="G71" s="134"/>
      <c r="H71" s="135" t="n">
        <f aca="false">E71+F71-G71</f>
        <v>37000</v>
      </c>
    </row>
    <row r="72" customFormat="false" ht="14.25" hidden="false" customHeight="true" outlineLevel="0" collapsed="false">
      <c r="A72" s="127"/>
      <c r="B72" s="128"/>
      <c r="C72" s="129" t="n">
        <v>4110</v>
      </c>
      <c r="D72" s="133" t="s">
        <v>67</v>
      </c>
      <c r="E72" s="134" t="n">
        <v>2800</v>
      </c>
      <c r="F72" s="134"/>
      <c r="G72" s="134"/>
      <c r="H72" s="135" t="n">
        <f aca="false">E72+F72-G72</f>
        <v>2800</v>
      </c>
    </row>
    <row r="73" customFormat="false" ht="14.25" hidden="false" customHeight="true" outlineLevel="0" collapsed="false">
      <c r="A73" s="127"/>
      <c r="B73" s="128"/>
      <c r="C73" s="129" t="n">
        <v>4120</v>
      </c>
      <c r="D73" s="133" t="s">
        <v>68</v>
      </c>
      <c r="E73" s="134" t="n">
        <v>1080</v>
      </c>
      <c r="F73" s="134"/>
      <c r="G73" s="134"/>
      <c r="H73" s="135" t="n">
        <f aca="false">E73+F73-G73</f>
        <v>1080</v>
      </c>
    </row>
    <row r="74" customFormat="false" ht="14.25" hidden="false" customHeight="true" outlineLevel="0" collapsed="false">
      <c r="A74" s="127"/>
      <c r="B74" s="128"/>
      <c r="C74" s="129" t="n">
        <v>4180</v>
      </c>
      <c r="D74" s="133" t="s">
        <v>107</v>
      </c>
      <c r="E74" s="134" t="n">
        <v>110000</v>
      </c>
      <c r="F74" s="134"/>
      <c r="G74" s="134"/>
      <c r="H74" s="135" t="n">
        <f aca="false">E74+F74-G74</f>
        <v>110000</v>
      </c>
    </row>
    <row r="75" customFormat="false" ht="14.25" hidden="false" customHeight="true" outlineLevel="0" collapsed="false">
      <c r="A75" s="127"/>
      <c r="B75" s="128"/>
      <c r="C75" s="129" t="n">
        <v>4210</v>
      </c>
      <c r="D75" s="133" t="s">
        <v>70</v>
      </c>
      <c r="E75" s="134" t="n">
        <v>69770</v>
      </c>
      <c r="F75" s="134"/>
      <c r="G75" s="134"/>
      <c r="H75" s="135" t="n">
        <f aca="false">E75+F75-G75</f>
        <v>69770</v>
      </c>
    </row>
    <row r="76" customFormat="false" ht="14.25" hidden="false" customHeight="true" outlineLevel="0" collapsed="false">
      <c r="A76" s="127"/>
      <c r="B76" s="128"/>
      <c r="C76" s="129" t="n">
        <v>4220</v>
      </c>
      <c r="D76" s="133" t="s">
        <v>108</v>
      </c>
      <c r="E76" s="134" t="n">
        <v>750</v>
      </c>
      <c r="F76" s="134"/>
      <c r="G76" s="134"/>
      <c r="H76" s="135" t="n">
        <f aca="false">E76+F76-G76</f>
        <v>750</v>
      </c>
      <c r="I76" s="153"/>
    </row>
    <row r="77" customFormat="false" ht="14.25" hidden="false" customHeight="true" outlineLevel="0" collapsed="false">
      <c r="A77" s="127"/>
      <c r="B77" s="128"/>
      <c r="C77" s="129" t="n">
        <v>4230</v>
      </c>
      <c r="D77" s="133" t="s">
        <v>109</v>
      </c>
      <c r="E77" s="134" t="n">
        <v>0</v>
      </c>
      <c r="F77" s="134" t="n">
        <v>400</v>
      </c>
      <c r="G77" s="134"/>
      <c r="H77" s="135" t="n">
        <f aca="false">E77+F77-G77</f>
        <v>400</v>
      </c>
      <c r="I77" s="153"/>
    </row>
    <row r="78" customFormat="false" ht="14.25" hidden="false" customHeight="true" outlineLevel="0" collapsed="false">
      <c r="A78" s="127"/>
      <c r="B78" s="128"/>
      <c r="C78" s="129" t="n">
        <v>4260</v>
      </c>
      <c r="D78" s="133" t="s">
        <v>71</v>
      </c>
      <c r="E78" s="134" t="n">
        <v>60000</v>
      </c>
      <c r="F78" s="134"/>
      <c r="G78" s="134"/>
      <c r="H78" s="135" t="n">
        <f aca="false">E78+F78-G78</f>
        <v>60000</v>
      </c>
    </row>
    <row r="79" customFormat="false" ht="14.25" hidden="false" customHeight="true" outlineLevel="0" collapsed="false">
      <c r="A79" s="127"/>
      <c r="B79" s="128"/>
      <c r="C79" s="129" t="n">
        <v>4270</v>
      </c>
      <c r="D79" s="133" t="s">
        <v>72</v>
      </c>
      <c r="E79" s="134" t="n">
        <v>10000</v>
      </c>
      <c r="F79" s="134"/>
      <c r="G79" s="134"/>
      <c r="H79" s="135" t="n">
        <f aca="false">E79+F79-G79</f>
        <v>10000</v>
      </c>
    </row>
    <row r="80" customFormat="false" ht="14.25" hidden="false" customHeight="true" outlineLevel="0" collapsed="false">
      <c r="A80" s="127"/>
      <c r="B80" s="128"/>
      <c r="C80" s="129" t="n">
        <v>4280</v>
      </c>
      <c r="D80" s="133" t="s">
        <v>73</v>
      </c>
      <c r="E80" s="134" t="n">
        <v>4000</v>
      </c>
      <c r="F80" s="134"/>
      <c r="G80" s="134"/>
      <c r="H80" s="135" t="n">
        <f aca="false">E80+F80-G80</f>
        <v>4000</v>
      </c>
    </row>
    <row r="81" customFormat="false" ht="14.25" hidden="false" customHeight="true" outlineLevel="0" collapsed="false">
      <c r="A81" s="127"/>
      <c r="B81" s="128"/>
      <c r="C81" s="129" t="n">
        <v>4300</v>
      </c>
      <c r="D81" s="133" t="s">
        <v>74</v>
      </c>
      <c r="E81" s="134" t="n">
        <v>44791</v>
      </c>
      <c r="F81" s="134"/>
      <c r="G81" s="134"/>
      <c r="H81" s="135" t="n">
        <f aca="false">E81+F81-G81</f>
        <v>44791</v>
      </c>
    </row>
    <row r="82" customFormat="false" ht="14.25" hidden="false" customHeight="true" outlineLevel="0" collapsed="false">
      <c r="A82" s="127"/>
      <c r="B82" s="128"/>
      <c r="C82" s="129" t="n">
        <v>4410</v>
      </c>
      <c r="D82" s="133" t="s">
        <v>76</v>
      </c>
      <c r="E82" s="134" t="n">
        <v>5000</v>
      </c>
      <c r="F82" s="134"/>
      <c r="G82" s="134"/>
      <c r="H82" s="135" t="n">
        <f aca="false">E82+F82-G82</f>
        <v>5000</v>
      </c>
    </row>
    <row r="83" customFormat="false" ht="14.25" hidden="false" customHeight="true" outlineLevel="0" collapsed="false">
      <c r="A83" s="127"/>
      <c r="B83" s="128"/>
      <c r="C83" s="129" t="n">
        <v>4430</v>
      </c>
      <c r="D83" s="133" t="s">
        <v>77</v>
      </c>
      <c r="E83" s="134" t="n">
        <v>5000</v>
      </c>
      <c r="F83" s="134"/>
      <c r="G83" s="134"/>
      <c r="H83" s="135" t="n">
        <f aca="false">E83+F83-G83</f>
        <v>5000</v>
      </c>
    </row>
    <row r="84" customFormat="false" ht="14.25" hidden="false" customHeight="true" outlineLevel="0" collapsed="false">
      <c r="A84" s="127"/>
      <c r="B84" s="128"/>
      <c r="C84" s="129" t="n">
        <v>4440</v>
      </c>
      <c r="D84" s="133" t="s">
        <v>78</v>
      </c>
      <c r="E84" s="134" t="n">
        <v>1200</v>
      </c>
      <c r="F84" s="134"/>
      <c r="G84" s="134"/>
      <c r="H84" s="135" t="n">
        <f aca="false">E84+F84-G84</f>
        <v>1200</v>
      </c>
    </row>
    <row r="85" customFormat="false" ht="14.25" hidden="false" customHeight="true" outlineLevel="0" collapsed="false">
      <c r="A85" s="127"/>
      <c r="B85" s="128"/>
      <c r="C85" s="129" t="n">
        <v>4500</v>
      </c>
      <c r="D85" s="133" t="s">
        <v>165</v>
      </c>
      <c r="E85" s="134" t="n">
        <v>8000</v>
      </c>
      <c r="F85" s="134"/>
      <c r="G85" s="134"/>
      <c r="H85" s="135" t="n">
        <f aca="false">E85+F85-G85</f>
        <v>8000</v>
      </c>
    </row>
    <row r="86" customFormat="false" ht="14.25" hidden="false" customHeight="true" outlineLevel="0" collapsed="false">
      <c r="A86" s="127"/>
      <c r="B86" s="128"/>
      <c r="C86" s="129" t="n">
        <v>4510</v>
      </c>
      <c r="D86" s="133" t="s">
        <v>111</v>
      </c>
      <c r="E86" s="134" t="n">
        <v>1000</v>
      </c>
      <c r="F86" s="134"/>
      <c r="G86" s="134"/>
      <c r="H86" s="135" t="n">
        <f aca="false">E86+F86-G86</f>
        <v>1000</v>
      </c>
    </row>
    <row r="87" customFormat="false" ht="14.25" hidden="false" customHeight="true" outlineLevel="0" collapsed="false">
      <c r="A87" s="127"/>
      <c r="B87" s="128"/>
      <c r="C87" s="129" t="n">
        <v>4520</v>
      </c>
      <c r="D87" s="133" t="s">
        <v>112</v>
      </c>
      <c r="E87" s="134" t="n">
        <v>2000</v>
      </c>
      <c r="F87" s="134"/>
      <c r="G87" s="134"/>
      <c r="H87" s="135" t="n">
        <f aca="false">E87+F87-G87</f>
        <v>2000</v>
      </c>
    </row>
    <row r="88" customFormat="false" ht="14.25" hidden="false" customHeight="true" outlineLevel="0" collapsed="false">
      <c r="A88" s="127"/>
      <c r="B88" s="136" t="s">
        <v>166</v>
      </c>
      <c r="C88" s="136"/>
      <c r="D88" s="136"/>
      <c r="E88" s="148" t="n">
        <f aca="false">SUM(E65:E87)</f>
        <v>2196000</v>
      </c>
      <c r="F88" s="148" t="n">
        <f aca="false">SUM(F65:F87)</f>
        <v>400</v>
      </c>
      <c r="G88" s="148" t="n">
        <f aca="false">SUM(G65:G87)</f>
        <v>400</v>
      </c>
      <c r="H88" s="132" t="n">
        <f aca="false">E88+F88-G88</f>
        <v>2196000</v>
      </c>
    </row>
    <row r="89" customFormat="false" ht="28.5" hidden="false" customHeight="true" outlineLevel="0" collapsed="false">
      <c r="A89" s="127"/>
      <c r="B89" s="136" t="s">
        <v>167</v>
      </c>
      <c r="C89" s="136"/>
      <c r="D89" s="136"/>
      <c r="E89" s="137" t="n">
        <f aca="false">SUM(E88)</f>
        <v>2196000</v>
      </c>
      <c r="F89" s="137" t="n">
        <f aca="false">SUM(F88)</f>
        <v>400</v>
      </c>
      <c r="G89" s="137" t="n">
        <f aca="false">SUM(G88)</f>
        <v>400</v>
      </c>
      <c r="H89" s="132" t="n">
        <f aca="false">E89+F89-G89</f>
        <v>2196000</v>
      </c>
    </row>
    <row r="90" customFormat="false" ht="12" hidden="false" customHeight="true" outlineLevel="0" collapsed="false">
      <c r="A90" s="127"/>
      <c r="B90" s="136"/>
      <c r="C90" s="136"/>
      <c r="D90" s="136"/>
      <c r="E90" s="137"/>
      <c r="F90" s="137"/>
      <c r="G90" s="137"/>
      <c r="H90" s="137"/>
    </row>
    <row r="91" customFormat="false" ht="12.75" hidden="false" customHeight="true" outlineLevel="0" collapsed="false">
      <c r="A91" s="124" t="s">
        <v>168</v>
      </c>
      <c r="B91" s="136"/>
      <c r="C91" s="136"/>
      <c r="D91" s="136" t="s">
        <v>169</v>
      </c>
      <c r="E91" s="146"/>
      <c r="F91" s="146"/>
      <c r="G91" s="146"/>
      <c r="H91" s="146"/>
    </row>
    <row r="92" customFormat="false" ht="41.25" hidden="false" customHeight="true" outlineLevel="0" collapsed="false">
      <c r="A92" s="127"/>
      <c r="B92" s="139" t="n">
        <v>85156</v>
      </c>
      <c r="C92" s="147"/>
      <c r="D92" s="146" t="s">
        <v>170</v>
      </c>
      <c r="E92" s="148"/>
      <c r="F92" s="148"/>
      <c r="G92" s="148"/>
      <c r="H92" s="149"/>
    </row>
    <row r="93" customFormat="false" ht="14.25" hidden="false" customHeight="true" outlineLevel="0" collapsed="false">
      <c r="A93" s="127"/>
      <c r="B93" s="139"/>
      <c r="C93" s="147" t="n">
        <v>4130</v>
      </c>
      <c r="D93" s="133" t="s">
        <v>171</v>
      </c>
      <c r="E93" s="134" t="n">
        <v>662000</v>
      </c>
      <c r="F93" s="134"/>
      <c r="G93" s="134"/>
      <c r="H93" s="135" t="n">
        <f aca="false">E93+F93-G93</f>
        <v>662000</v>
      </c>
    </row>
    <row r="94" customFormat="false" ht="14.25" hidden="false" customHeight="true" outlineLevel="0" collapsed="false">
      <c r="A94" s="127"/>
      <c r="B94" s="139"/>
      <c r="C94" s="147" t="n">
        <v>4580</v>
      </c>
      <c r="D94" s="133" t="s">
        <v>24</v>
      </c>
      <c r="E94" s="134" t="n">
        <v>2000</v>
      </c>
      <c r="F94" s="134"/>
      <c r="G94" s="134"/>
      <c r="H94" s="135" t="n">
        <f aca="false">E94+F94-G94</f>
        <v>2000</v>
      </c>
    </row>
    <row r="95" customFormat="false" ht="16.5" hidden="false" customHeight="true" outlineLevel="0" collapsed="false">
      <c r="A95" s="127"/>
      <c r="B95" s="136" t="s">
        <v>172</v>
      </c>
      <c r="C95" s="136"/>
      <c r="D95" s="136"/>
      <c r="E95" s="148" t="n">
        <f aca="false">SUM(E93:E94)</f>
        <v>664000</v>
      </c>
      <c r="F95" s="148" t="n">
        <f aca="false">SUM(F93:F94)</f>
        <v>0</v>
      </c>
      <c r="G95" s="148" t="n">
        <f aca="false">SUM(G93:G94)</f>
        <v>0</v>
      </c>
      <c r="H95" s="132" t="n">
        <f aca="false">E95+F95-G95</f>
        <v>664000</v>
      </c>
    </row>
    <row r="96" customFormat="false" ht="15.75" hidden="false" customHeight="true" outlineLevel="0" collapsed="false">
      <c r="A96" s="127"/>
      <c r="B96" s="136" t="s">
        <v>173</v>
      </c>
      <c r="C96" s="136"/>
      <c r="D96" s="136"/>
      <c r="E96" s="137" t="n">
        <f aca="false">SUM(E95)</f>
        <v>664000</v>
      </c>
      <c r="F96" s="137" t="n">
        <f aca="false">SUM(F95)</f>
        <v>0</v>
      </c>
      <c r="G96" s="137" t="n">
        <f aca="false">SUM(G95)</f>
        <v>0</v>
      </c>
      <c r="H96" s="132" t="n">
        <f aca="false">E96+F96-G96</f>
        <v>664000</v>
      </c>
    </row>
    <row r="97" customFormat="false" ht="15" hidden="false" customHeight="true" outlineLevel="0" collapsed="false">
      <c r="A97" s="127"/>
      <c r="B97" s="136"/>
      <c r="C97" s="136"/>
      <c r="D97" s="136"/>
      <c r="E97" s="137"/>
      <c r="F97" s="137"/>
      <c r="G97" s="137"/>
      <c r="H97" s="137"/>
    </row>
    <row r="98" customFormat="false" ht="13.5" hidden="false" customHeight="true" outlineLevel="0" collapsed="false">
      <c r="A98" s="124" t="s">
        <v>174</v>
      </c>
      <c r="B98" s="136"/>
      <c r="C98" s="136"/>
      <c r="D98" s="136" t="s">
        <v>175</v>
      </c>
      <c r="E98" s="146"/>
      <c r="F98" s="146"/>
      <c r="G98" s="146"/>
      <c r="H98" s="146"/>
    </row>
    <row r="99" customFormat="false" ht="38.25" hidden="false" customHeight="true" outlineLevel="0" collapsed="false">
      <c r="A99" s="158"/>
      <c r="B99" s="159" t="s">
        <v>176</v>
      </c>
      <c r="C99" s="146"/>
      <c r="D99" s="146" t="s">
        <v>177</v>
      </c>
      <c r="E99" s="160"/>
      <c r="F99" s="160"/>
      <c r="G99" s="160"/>
      <c r="H99" s="160"/>
    </row>
    <row r="100" customFormat="false" ht="14.25" hidden="false" customHeight="true" outlineLevel="0" collapsed="false">
      <c r="A100" s="158"/>
      <c r="B100" s="161"/>
      <c r="C100" s="147" t="n">
        <v>3110</v>
      </c>
      <c r="D100" s="155" t="s">
        <v>178</v>
      </c>
      <c r="E100" s="162" t="n">
        <v>10970</v>
      </c>
      <c r="F100" s="162"/>
      <c r="G100" s="162"/>
      <c r="H100" s="162" t="n">
        <f aca="false">E100+F100-G100</f>
        <v>10970</v>
      </c>
    </row>
    <row r="101" customFormat="false" ht="18" hidden="false" customHeight="true" outlineLevel="0" collapsed="false">
      <c r="A101" s="136" t="s">
        <v>179</v>
      </c>
      <c r="B101" s="136"/>
      <c r="C101" s="136"/>
      <c r="D101" s="136"/>
      <c r="E101" s="160" t="n">
        <f aca="false">SUM(E100)</f>
        <v>10970</v>
      </c>
      <c r="F101" s="160" t="n">
        <f aca="false">SUM(F100)</f>
        <v>0</v>
      </c>
      <c r="G101" s="160" t="n">
        <f aca="false">SUM(G100)</f>
        <v>0</v>
      </c>
      <c r="H101" s="160" t="n">
        <f aca="false">E101+F101-G101</f>
        <v>10970</v>
      </c>
    </row>
    <row r="102" customFormat="false" ht="18" hidden="false" customHeight="true" outlineLevel="0" collapsed="false">
      <c r="A102" s="127"/>
      <c r="B102" s="136" t="s">
        <v>180</v>
      </c>
      <c r="C102" s="136"/>
      <c r="D102" s="136"/>
      <c r="E102" s="149" t="n">
        <f aca="false">SUM(E101)</f>
        <v>10970</v>
      </c>
      <c r="F102" s="149" t="n">
        <f aca="false">SUM(F101)</f>
        <v>0</v>
      </c>
      <c r="G102" s="149" t="n">
        <f aca="false">SUM(G101)</f>
        <v>0</v>
      </c>
      <c r="H102" s="132" t="n">
        <f aca="false">E102+F102-G102</f>
        <v>10970</v>
      </c>
    </row>
    <row r="103" customFormat="false" ht="18" hidden="false" customHeight="true" outlineLevel="0" collapsed="false">
      <c r="A103" s="127"/>
      <c r="B103" s="136"/>
      <c r="C103" s="136"/>
      <c r="D103" s="136"/>
      <c r="E103" s="148"/>
      <c r="F103" s="148"/>
      <c r="G103" s="148"/>
      <c r="H103" s="132"/>
    </row>
    <row r="104" customFormat="false" ht="42" hidden="false" customHeight="true" outlineLevel="0" collapsed="false">
      <c r="A104" s="163" t="s">
        <v>181</v>
      </c>
      <c r="B104" s="136"/>
      <c r="C104" s="136"/>
      <c r="D104" s="136" t="s">
        <v>182</v>
      </c>
      <c r="E104" s="164"/>
      <c r="F104" s="164"/>
      <c r="G104" s="164"/>
      <c r="H104" s="165"/>
    </row>
    <row r="105" customFormat="false" ht="24.75" hidden="false" customHeight="true" outlineLevel="0" collapsed="false">
      <c r="A105" s="166"/>
      <c r="B105" s="139" t="n">
        <v>85321</v>
      </c>
      <c r="C105" s="125"/>
      <c r="D105" s="146" t="s">
        <v>183</v>
      </c>
      <c r="E105" s="148"/>
      <c r="F105" s="148"/>
      <c r="G105" s="148"/>
      <c r="H105" s="149"/>
    </row>
    <row r="106" customFormat="false" ht="14.25" hidden="false" customHeight="true" outlineLevel="0" collapsed="false">
      <c r="A106" s="166"/>
      <c r="B106" s="139"/>
      <c r="C106" s="147" t="n">
        <v>3030</v>
      </c>
      <c r="D106" s="155" t="s">
        <v>160</v>
      </c>
      <c r="E106" s="167" t="n">
        <v>17690</v>
      </c>
      <c r="F106" s="167"/>
      <c r="G106" s="167"/>
      <c r="H106" s="135" t="n">
        <f aca="false">E106+F106-G106</f>
        <v>17690</v>
      </c>
    </row>
    <row r="107" customFormat="false" ht="14.25" hidden="false" customHeight="true" outlineLevel="0" collapsed="false">
      <c r="A107" s="166"/>
      <c r="B107" s="139"/>
      <c r="C107" s="147" t="n">
        <v>4110</v>
      </c>
      <c r="D107" s="155" t="s">
        <v>67</v>
      </c>
      <c r="E107" s="167" t="n">
        <v>2500</v>
      </c>
      <c r="F107" s="167"/>
      <c r="G107" s="167"/>
      <c r="H107" s="135" t="n">
        <f aca="false">E107+F107-G107</f>
        <v>2500</v>
      </c>
    </row>
    <row r="108" customFormat="false" ht="14.25" hidden="false" customHeight="true" outlineLevel="0" collapsed="false">
      <c r="A108" s="166"/>
      <c r="B108" s="139"/>
      <c r="C108" s="147" t="n">
        <v>4120</v>
      </c>
      <c r="D108" s="155" t="s">
        <v>68</v>
      </c>
      <c r="E108" s="167" t="n">
        <v>340</v>
      </c>
      <c r="F108" s="167"/>
      <c r="G108" s="167"/>
      <c r="H108" s="135" t="n">
        <f aca="false">E108+F108-G108</f>
        <v>340</v>
      </c>
    </row>
    <row r="109" customFormat="false" ht="14.25" hidden="false" customHeight="true" outlineLevel="0" collapsed="false">
      <c r="A109" s="166"/>
      <c r="B109" s="139"/>
      <c r="C109" s="147" t="n">
        <v>4170</v>
      </c>
      <c r="D109" s="155" t="s">
        <v>69</v>
      </c>
      <c r="E109" s="167" t="n">
        <v>20720</v>
      </c>
      <c r="F109" s="167"/>
      <c r="G109" s="167"/>
      <c r="H109" s="135" t="n">
        <f aca="false">E109+F109-G109</f>
        <v>20720</v>
      </c>
    </row>
    <row r="110" customFormat="false" ht="14.25" hidden="false" customHeight="true" outlineLevel="0" collapsed="false">
      <c r="A110" s="166"/>
      <c r="B110" s="139"/>
      <c r="C110" s="129" t="n">
        <v>4210</v>
      </c>
      <c r="D110" s="133" t="s">
        <v>70</v>
      </c>
      <c r="E110" s="134" t="n">
        <v>1800</v>
      </c>
      <c r="F110" s="134"/>
      <c r="G110" s="134"/>
      <c r="H110" s="135" t="n">
        <f aca="false">E110+F110-G110</f>
        <v>1800</v>
      </c>
    </row>
    <row r="111" customFormat="false" ht="14.25" hidden="false" customHeight="true" outlineLevel="0" collapsed="false">
      <c r="A111" s="166"/>
      <c r="B111" s="139"/>
      <c r="C111" s="129" t="n">
        <v>4270</v>
      </c>
      <c r="D111" s="133" t="s">
        <v>72</v>
      </c>
      <c r="E111" s="134" t="n">
        <v>200</v>
      </c>
      <c r="F111" s="134"/>
      <c r="G111" s="134"/>
      <c r="H111" s="135" t="n">
        <f aca="false">E111+F111-G111</f>
        <v>200</v>
      </c>
    </row>
    <row r="112" customFormat="false" ht="14.25" hidden="false" customHeight="true" outlineLevel="0" collapsed="false">
      <c r="A112" s="166"/>
      <c r="B112" s="139"/>
      <c r="C112" s="129" t="n">
        <v>4300</v>
      </c>
      <c r="D112" s="133" t="s">
        <v>74</v>
      </c>
      <c r="E112" s="134" t="n">
        <v>7150</v>
      </c>
      <c r="F112" s="134"/>
      <c r="G112" s="134"/>
      <c r="H112" s="135" t="n">
        <f aca="false">E112+F112-G112</f>
        <v>7150</v>
      </c>
    </row>
    <row r="113" customFormat="false" ht="14.25" hidden="false" customHeight="true" outlineLevel="0" collapsed="false">
      <c r="A113" s="166"/>
      <c r="B113" s="139"/>
      <c r="C113" s="129" t="n">
        <v>4410</v>
      </c>
      <c r="D113" s="133" t="s">
        <v>76</v>
      </c>
      <c r="E113" s="134" t="n">
        <v>600</v>
      </c>
      <c r="F113" s="134"/>
      <c r="G113" s="134"/>
      <c r="H113" s="135" t="n">
        <f aca="false">E113+F113-G113</f>
        <v>600</v>
      </c>
    </row>
    <row r="114" customFormat="false" ht="14.25" hidden="false" customHeight="true" outlineLevel="0" collapsed="false">
      <c r="A114" s="166"/>
      <c r="B114" s="136" t="s">
        <v>184</v>
      </c>
      <c r="C114" s="136"/>
      <c r="D114" s="136"/>
      <c r="E114" s="148" t="n">
        <f aca="false">SUM(E106:E113)</f>
        <v>51000</v>
      </c>
      <c r="F114" s="148" t="n">
        <f aca="false">SUM(F106:F113)</f>
        <v>0</v>
      </c>
      <c r="G114" s="148" t="n">
        <f aca="false">SUM(G106:G113)</f>
        <v>0</v>
      </c>
      <c r="H114" s="132" t="n">
        <f aca="false">E114+F114-G114</f>
        <v>51000</v>
      </c>
    </row>
    <row r="115" customFormat="false" ht="13.5" hidden="false" customHeight="true" outlineLevel="0" collapsed="false">
      <c r="A115" s="166"/>
      <c r="B115" s="139" t="n">
        <v>85334</v>
      </c>
      <c r="C115" s="125"/>
      <c r="D115" s="146" t="s">
        <v>185</v>
      </c>
      <c r="E115" s="148"/>
      <c r="F115" s="148"/>
      <c r="G115" s="148"/>
      <c r="H115" s="149"/>
    </row>
    <row r="116" customFormat="false" ht="14.25" hidden="false" customHeight="true" outlineLevel="0" collapsed="false">
      <c r="A116" s="166"/>
      <c r="B116" s="139"/>
      <c r="C116" s="147" t="n">
        <v>3110</v>
      </c>
      <c r="D116" s="155" t="s">
        <v>178</v>
      </c>
      <c r="E116" s="167" t="n">
        <v>25223</v>
      </c>
      <c r="F116" s="167"/>
      <c r="G116" s="167"/>
      <c r="H116" s="135" t="n">
        <f aca="false">E116+F116-G116</f>
        <v>25223</v>
      </c>
    </row>
    <row r="117" customFormat="false" ht="14.25" hidden="false" customHeight="true" outlineLevel="0" collapsed="false">
      <c r="A117" s="166"/>
      <c r="B117" s="136" t="s">
        <v>186</v>
      </c>
      <c r="C117" s="136"/>
      <c r="D117" s="136"/>
      <c r="E117" s="148" t="n">
        <f aca="false">SUM(E116:E116)</f>
        <v>25223</v>
      </c>
      <c r="F117" s="148" t="n">
        <f aca="false">SUM(F116:F116)</f>
        <v>0</v>
      </c>
      <c r="G117" s="148" t="n">
        <f aca="false">SUM(G116:G116)</f>
        <v>0</v>
      </c>
      <c r="H117" s="132" t="n">
        <f aca="false">E117+F117-G117</f>
        <v>25223</v>
      </c>
    </row>
    <row r="118" customFormat="false" ht="32.25" hidden="false" customHeight="true" outlineLevel="0" collapsed="false">
      <c r="A118" s="166"/>
      <c r="B118" s="136" t="s">
        <v>187</v>
      </c>
      <c r="C118" s="136"/>
      <c r="D118" s="136"/>
      <c r="E118" s="137" t="n">
        <f aca="false">SUM(E114+E117)</f>
        <v>76223</v>
      </c>
      <c r="F118" s="137" t="n">
        <f aca="false">SUM(F114+F117)</f>
        <v>0</v>
      </c>
      <c r="G118" s="137" t="n">
        <f aca="false">SUM(G114+G117)</f>
        <v>0</v>
      </c>
      <c r="H118" s="132" t="n">
        <f aca="false">E118+F118-G118</f>
        <v>76223</v>
      </c>
    </row>
    <row r="119" customFormat="false" ht="14.25" hidden="false" customHeight="true" outlineLevel="0" collapsed="false">
      <c r="A119" s="127"/>
      <c r="B119" s="168" t="s">
        <v>188</v>
      </c>
      <c r="C119" s="168"/>
      <c r="D119" s="168"/>
      <c r="E119" s="169" t="n">
        <f aca="false">SUM(E19+E26+E43+E61+E89+E96+E102+E118)</f>
        <v>3332754</v>
      </c>
      <c r="F119" s="169" t="n">
        <f aca="false">SUM(F19+F26+F43+F61+F89+F96+F102+F118)</f>
        <v>400</v>
      </c>
      <c r="G119" s="169" t="n">
        <f aca="false">SUM(G19+G26+G43+G61+G89+G96+G102+G118)</f>
        <v>400</v>
      </c>
      <c r="H119" s="170" t="n">
        <f aca="false">E119+F119-G119</f>
        <v>3332754</v>
      </c>
    </row>
    <row r="120" customFormat="false" ht="12.75" hidden="false" customHeight="false" outlineLevel="0" collapsed="false">
      <c r="A120" s="171"/>
      <c r="B120" s="171"/>
      <c r="C120" s="171"/>
      <c r="D120" s="171"/>
      <c r="E120" s="171"/>
      <c r="F120" s="171"/>
      <c r="G120" s="171"/>
      <c r="H120" s="171"/>
    </row>
    <row r="121" customFormat="false" ht="12.75" hidden="false" customHeight="false" outlineLevel="0" collapsed="false">
      <c r="H121" s="172"/>
    </row>
    <row r="122" customFormat="false" ht="12.75" hidden="false" customHeight="false" outlineLevel="0" collapsed="false">
      <c r="H122" s="173"/>
    </row>
    <row r="123" customFormat="false" ht="12.75" hidden="false" customHeight="false" outlineLevel="0" collapsed="false">
      <c r="H123" s="173"/>
    </row>
  </sheetData>
  <mergeCells count="30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42:D42"/>
    <mergeCell ref="B43:D43"/>
    <mergeCell ref="B51:D51"/>
    <mergeCell ref="B60:D60"/>
    <mergeCell ref="B61:D61"/>
    <mergeCell ref="B88:D88"/>
    <mergeCell ref="B89:D89"/>
    <mergeCell ref="B95:D95"/>
    <mergeCell ref="B96:D96"/>
    <mergeCell ref="A101:D101"/>
    <mergeCell ref="B102:D102"/>
    <mergeCell ref="B114:D114"/>
    <mergeCell ref="B117:D117"/>
    <mergeCell ref="B118:D118"/>
    <mergeCell ref="B119:D1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36.14"/>
    <col collapsed="false" customWidth="true" hidden="false" outlineLevel="0" max="3" min="3" style="4" width="7.56"/>
    <col collapsed="false" customWidth="true" hidden="false" outlineLevel="0" max="4" min="4" style="4" width="11.13"/>
    <col collapsed="false" customWidth="true" hidden="false" outlineLevel="0" max="5" min="5" style="4" width="31.99"/>
    <col collapsed="false" customWidth="true" hidden="false" outlineLevel="0" max="6" min="6" style="4" width="9.85"/>
    <col collapsed="false" customWidth="true" hidden="false" outlineLevel="0" max="7" min="7" style="4" width="10.13"/>
    <col collapsed="false" customWidth="true" hidden="false" outlineLevel="0" max="8" min="8" style="4" width="9.85"/>
    <col collapsed="false" customWidth="true" hidden="false" outlineLevel="0" max="11" min="9" style="4" width="9.41"/>
    <col collapsed="false" customWidth="true" hidden="false" outlineLevel="0" max="12" min="12" style="4" width="9.56"/>
    <col collapsed="false" customWidth="true" hidden="false" outlineLevel="0" max="13" min="13" style="4" width="7.28"/>
    <col collapsed="false" customWidth="true" hidden="false" outlineLevel="0" max="14" min="14" style="4" width="8.85"/>
    <col collapsed="false" customWidth="true" hidden="false" outlineLevel="0" max="16" min="16" style="4" width="9.28"/>
  </cols>
  <sheetData>
    <row r="1" customFormat="false" ht="12.75" hidden="false" customHeight="false" outlineLevel="0" collapsed="false">
      <c r="I1" s="174"/>
      <c r="J1" s="174"/>
      <c r="K1" s="174"/>
      <c r="L1" s="175"/>
      <c r="M1" s="175"/>
      <c r="N1" s="174" t="s">
        <v>189</v>
      </c>
      <c r="O1" s="174"/>
      <c r="P1" s="174"/>
    </row>
    <row r="2" customFormat="false" ht="12.75" hidden="false" customHeight="false" outlineLevel="0" collapsed="false">
      <c r="I2" s="174"/>
      <c r="J2" s="174"/>
      <c r="K2" s="174"/>
      <c r="L2" s="175"/>
      <c r="M2" s="175"/>
      <c r="N2" s="174" t="s">
        <v>1</v>
      </c>
      <c r="O2" s="174"/>
      <c r="P2" s="174"/>
    </row>
    <row r="3" customFormat="false" ht="12.75" hidden="false" customHeight="false" outlineLevel="0" collapsed="false">
      <c r="H3" s="4" t="s">
        <v>190</v>
      </c>
      <c r="I3" s="174"/>
      <c r="J3" s="174"/>
      <c r="K3" s="174"/>
      <c r="L3" s="175"/>
      <c r="M3" s="175"/>
      <c r="N3" s="174" t="s">
        <v>2</v>
      </c>
      <c r="O3" s="174"/>
      <c r="P3" s="174"/>
    </row>
    <row r="4" customFormat="false" ht="12.75" hidden="false" customHeight="false" outlineLevel="0" collapsed="false">
      <c r="I4" s="174"/>
      <c r="J4" s="174"/>
      <c r="K4" s="174"/>
      <c r="L4" s="175"/>
      <c r="M4" s="175"/>
      <c r="N4" s="174" t="s">
        <v>3</v>
      </c>
      <c r="O4" s="174"/>
      <c r="P4" s="174"/>
    </row>
    <row r="5" customFormat="false" ht="15" hidden="false" customHeight="false" outlineLevel="0" collapsed="false">
      <c r="B5" s="176" t="s">
        <v>191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7"/>
      <c r="O5" s="177"/>
    </row>
    <row r="6" customFormat="false" ht="9.75" hidden="false" customHeight="true" outlineLevel="0" collapsed="false"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customFormat="false" ht="56.25" hidden="false" customHeight="true" outlineLevel="0" collapsed="false">
      <c r="A7" s="179" t="s">
        <v>192</v>
      </c>
      <c r="B7" s="180" t="s">
        <v>193</v>
      </c>
      <c r="C7" s="181" t="s">
        <v>194</v>
      </c>
      <c r="D7" s="182" t="s">
        <v>195</v>
      </c>
      <c r="E7" s="182" t="s">
        <v>196</v>
      </c>
      <c r="F7" s="182" t="s">
        <v>197</v>
      </c>
      <c r="G7" s="182" t="s">
        <v>198</v>
      </c>
      <c r="H7" s="183" t="s">
        <v>199</v>
      </c>
      <c r="I7" s="183" t="s">
        <v>200</v>
      </c>
      <c r="J7" s="183" t="s">
        <v>201</v>
      </c>
      <c r="K7" s="183" t="s">
        <v>200</v>
      </c>
      <c r="L7" s="183" t="s">
        <v>202</v>
      </c>
      <c r="M7" s="183" t="s">
        <v>203</v>
      </c>
      <c r="N7" s="183" t="s">
        <v>204</v>
      </c>
      <c r="O7" s="183" t="s">
        <v>202</v>
      </c>
      <c r="P7" s="184" t="s">
        <v>205</v>
      </c>
    </row>
    <row r="8" customFormat="false" ht="9.75" hidden="false" customHeight="true" outlineLevel="0" collapsed="false">
      <c r="A8" s="185" t="s">
        <v>206</v>
      </c>
      <c r="B8" s="186" t="s">
        <v>207</v>
      </c>
      <c r="C8" s="186" t="s">
        <v>208</v>
      </c>
      <c r="D8" s="186" t="s">
        <v>209</v>
      </c>
      <c r="E8" s="186" t="s">
        <v>210</v>
      </c>
      <c r="F8" s="186" t="s">
        <v>211</v>
      </c>
      <c r="G8" s="186" t="s">
        <v>212</v>
      </c>
      <c r="H8" s="187" t="n">
        <v>8</v>
      </c>
      <c r="I8" s="187" t="n">
        <v>9</v>
      </c>
      <c r="J8" s="187" t="n">
        <v>10</v>
      </c>
      <c r="K8" s="187" t="n">
        <v>11</v>
      </c>
      <c r="L8" s="187" t="n">
        <v>12</v>
      </c>
      <c r="M8" s="187" t="n">
        <v>13</v>
      </c>
      <c r="N8" s="187" t="n">
        <v>14</v>
      </c>
      <c r="O8" s="187" t="n">
        <v>15</v>
      </c>
      <c r="P8" s="188" t="s">
        <v>213</v>
      </c>
    </row>
    <row r="9" customFormat="false" ht="8.25" hidden="false" customHeight="tru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1"/>
      <c r="O9" s="191"/>
      <c r="P9" s="192"/>
    </row>
    <row r="10" customFormat="false" ht="12.75" hidden="false" customHeight="false" outlineLevel="0" collapsed="false">
      <c r="A10" s="193" t="s">
        <v>206</v>
      </c>
      <c r="B10" s="194" t="s">
        <v>214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6"/>
      <c r="O10" s="196"/>
      <c r="P10" s="197"/>
    </row>
    <row r="11" customFormat="false" ht="15.75" hidden="false" customHeight="true" outlineLevel="0" collapsed="false">
      <c r="A11" s="198" t="n">
        <v>60014</v>
      </c>
      <c r="B11" s="199" t="s">
        <v>215</v>
      </c>
      <c r="C11" s="200" t="s">
        <v>216</v>
      </c>
      <c r="D11" s="201" t="n">
        <v>2730000</v>
      </c>
      <c r="E11" s="202" t="s">
        <v>217</v>
      </c>
      <c r="F11" s="203" t="s">
        <v>218</v>
      </c>
      <c r="G11" s="203" t="s">
        <v>219</v>
      </c>
      <c r="H11" s="201" t="n">
        <v>20000</v>
      </c>
      <c r="I11" s="201" t="n">
        <v>20000</v>
      </c>
      <c r="J11" s="201" t="n">
        <v>1119915</v>
      </c>
      <c r="K11" s="201" t="n">
        <v>167987</v>
      </c>
      <c r="L11" s="201" t="n">
        <v>951928</v>
      </c>
      <c r="M11" s="204"/>
      <c r="N11" s="205"/>
      <c r="O11" s="205"/>
      <c r="P11" s="206" t="n">
        <v>1493852</v>
      </c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</row>
    <row r="12" customFormat="false" ht="32.25" hidden="false" customHeight="true" outlineLevel="0" collapsed="false">
      <c r="A12" s="208"/>
      <c r="B12" s="209" t="s">
        <v>220</v>
      </c>
      <c r="C12" s="200" t="s">
        <v>216</v>
      </c>
      <c r="D12" s="201" t="n">
        <v>449617</v>
      </c>
      <c r="E12" s="209" t="s">
        <v>221</v>
      </c>
      <c r="F12" s="203" t="s">
        <v>219</v>
      </c>
      <c r="G12" s="203" t="s">
        <v>222</v>
      </c>
      <c r="H12" s="201" t="n">
        <v>10000</v>
      </c>
      <c r="I12" s="201" t="n">
        <v>10000</v>
      </c>
      <c r="J12" s="201" t="n">
        <v>439617</v>
      </c>
      <c r="K12" s="201" t="n">
        <v>131886</v>
      </c>
      <c r="L12" s="201" t="n">
        <v>307731</v>
      </c>
      <c r="M12" s="204"/>
      <c r="N12" s="205"/>
      <c r="O12" s="205"/>
      <c r="P12" s="206" t="n">
        <v>0</v>
      </c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</row>
    <row r="13" customFormat="false" ht="39.75" hidden="false" customHeight="true" outlineLevel="0" collapsed="false">
      <c r="A13" s="208"/>
      <c r="B13" s="209" t="s">
        <v>223</v>
      </c>
      <c r="C13" s="200" t="s">
        <v>216</v>
      </c>
      <c r="D13" s="201" t="n">
        <v>617230</v>
      </c>
      <c r="E13" s="209" t="s">
        <v>224</v>
      </c>
      <c r="F13" s="203" t="s">
        <v>219</v>
      </c>
      <c r="G13" s="203" t="s">
        <v>222</v>
      </c>
      <c r="H13" s="201" t="n">
        <v>3000</v>
      </c>
      <c r="I13" s="201" t="n">
        <v>3000</v>
      </c>
      <c r="J13" s="201" t="n">
        <v>614230</v>
      </c>
      <c r="K13" s="201" t="n">
        <v>184270</v>
      </c>
      <c r="L13" s="201" t="n">
        <v>429960</v>
      </c>
      <c r="M13" s="204"/>
      <c r="N13" s="205"/>
      <c r="O13" s="205"/>
      <c r="P13" s="206" t="n">
        <v>0</v>
      </c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</row>
    <row r="14" customFormat="false" ht="15" hidden="false" customHeight="true" outlineLevel="0" collapsed="false">
      <c r="A14" s="208"/>
      <c r="B14" s="199" t="s">
        <v>225</v>
      </c>
      <c r="C14" s="200" t="s">
        <v>216</v>
      </c>
      <c r="D14" s="201" t="n">
        <v>24000</v>
      </c>
      <c r="E14" s="202" t="s">
        <v>226</v>
      </c>
      <c r="F14" s="203" t="s">
        <v>219</v>
      </c>
      <c r="G14" s="203" t="s">
        <v>219</v>
      </c>
      <c r="H14" s="201"/>
      <c r="I14" s="201"/>
      <c r="J14" s="201" t="n">
        <v>24000</v>
      </c>
      <c r="K14" s="201" t="n">
        <v>24000</v>
      </c>
      <c r="L14" s="201"/>
      <c r="M14" s="204"/>
      <c r="N14" s="205"/>
      <c r="O14" s="205"/>
      <c r="P14" s="206" t="n">
        <v>0</v>
      </c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</row>
    <row r="15" customFormat="false" ht="12.75" hidden="false" customHeight="false" outlineLevel="0" collapsed="false">
      <c r="A15" s="208"/>
      <c r="B15" s="199" t="s">
        <v>227</v>
      </c>
      <c r="C15" s="200" t="s">
        <v>216</v>
      </c>
      <c r="D15" s="201" t="n">
        <v>24000</v>
      </c>
      <c r="E15" s="209" t="s">
        <v>228</v>
      </c>
      <c r="F15" s="203" t="s">
        <v>219</v>
      </c>
      <c r="G15" s="203" t="s">
        <v>219</v>
      </c>
      <c r="H15" s="201"/>
      <c r="I15" s="201"/>
      <c r="J15" s="201" t="n">
        <v>24000</v>
      </c>
      <c r="K15" s="201" t="n">
        <v>24000</v>
      </c>
      <c r="L15" s="201"/>
      <c r="M15" s="204"/>
      <c r="N15" s="205"/>
      <c r="O15" s="205"/>
      <c r="P15" s="206" t="n">
        <v>0</v>
      </c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</row>
    <row r="16" customFormat="false" ht="12.75" hidden="false" customHeight="false" outlineLevel="0" collapsed="false">
      <c r="A16" s="208"/>
      <c r="B16" s="199" t="s">
        <v>229</v>
      </c>
      <c r="C16" s="200" t="s">
        <v>216</v>
      </c>
      <c r="D16" s="201" t="n">
        <v>39970</v>
      </c>
      <c r="E16" s="209" t="s">
        <v>230</v>
      </c>
      <c r="F16" s="203" t="s">
        <v>219</v>
      </c>
      <c r="G16" s="203" t="s">
        <v>219</v>
      </c>
      <c r="H16" s="201"/>
      <c r="I16" s="201"/>
      <c r="J16" s="201" t="n">
        <v>39970</v>
      </c>
      <c r="K16" s="201" t="n">
        <v>39970</v>
      </c>
      <c r="L16" s="201"/>
      <c r="M16" s="204"/>
      <c r="N16" s="205"/>
      <c r="O16" s="205"/>
      <c r="P16" s="206" t="n">
        <v>0</v>
      </c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</row>
    <row r="17" customFormat="false" ht="38.25" hidden="false" customHeight="false" outlineLevel="0" collapsed="false">
      <c r="A17" s="208"/>
      <c r="B17" s="199" t="s">
        <v>231</v>
      </c>
      <c r="C17" s="200" t="s">
        <v>216</v>
      </c>
      <c r="D17" s="201" t="n">
        <v>32000</v>
      </c>
      <c r="E17" s="209" t="s">
        <v>232</v>
      </c>
      <c r="F17" s="203" t="s">
        <v>219</v>
      </c>
      <c r="G17" s="203" t="s">
        <v>219</v>
      </c>
      <c r="H17" s="201"/>
      <c r="I17" s="201"/>
      <c r="J17" s="201" t="n">
        <v>32000</v>
      </c>
      <c r="K17" s="201" t="n">
        <v>32000</v>
      </c>
      <c r="L17" s="201"/>
      <c r="M17" s="204"/>
      <c r="N17" s="205"/>
      <c r="O17" s="205"/>
      <c r="P17" s="206" t="n">
        <v>0</v>
      </c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</row>
    <row r="18" customFormat="false" ht="12.75" hidden="false" customHeight="false" outlineLevel="0" collapsed="false">
      <c r="A18" s="210"/>
      <c r="B18" s="211" t="s">
        <v>36</v>
      </c>
      <c r="C18" s="211"/>
      <c r="D18" s="212" t="n">
        <f aca="false">SUM(D11:D17)</f>
        <v>3916817</v>
      </c>
      <c r="E18" s="213"/>
      <c r="F18" s="211"/>
      <c r="G18" s="211"/>
      <c r="H18" s="212" t="n">
        <f aca="false">SUM(H11:H17)</f>
        <v>33000</v>
      </c>
      <c r="I18" s="212" t="n">
        <f aca="false">SUM(I11:I17)</f>
        <v>33000</v>
      </c>
      <c r="J18" s="212" t="n">
        <f aca="false">SUM(J11:J17)</f>
        <v>2293732</v>
      </c>
      <c r="K18" s="212" t="n">
        <f aca="false">SUM(K11:K17)</f>
        <v>604113</v>
      </c>
      <c r="L18" s="212" t="n">
        <f aca="false">SUM(L11:L17)</f>
        <v>1689619</v>
      </c>
      <c r="M18" s="212"/>
      <c r="N18" s="212" t="n">
        <f aca="false">SUM(N11:N16)</f>
        <v>0</v>
      </c>
      <c r="O18" s="212" t="n">
        <f aca="false">SUM(O11:O16)</f>
        <v>0</v>
      </c>
      <c r="P18" s="214" t="n">
        <f aca="false">SUM(P11:P13)</f>
        <v>1493852</v>
      </c>
    </row>
    <row r="19" customFormat="false" ht="12.75" hidden="true" customHeight="false" outlineLevel="0" collapsed="false">
      <c r="A19" s="215"/>
      <c r="B19" s="211"/>
      <c r="C19" s="211"/>
      <c r="D19" s="212"/>
      <c r="E19" s="213"/>
      <c r="F19" s="211"/>
      <c r="G19" s="211"/>
      <c r="H19" s="212"/>
      <c r="I19" s="212"/>
      <c r="J19" s="212"/>
      <c r="K19" s="212"/>
      <c r="L19" s="212"/>
      <c r="M19" s="216"/>
      <c r="N19" s="217"/>
      <c r="O19" s="217"/>
      <c r="P19" s="214"/>
    </row>
    <row r="20" customFormat="false" ht="6.75" hidden="false" customHeight="true" outlineLevel="0" collapsed="false">
      <c r="A20" s="215"/>
      <c r="B20" s="211"/>
      <c r="C20" s="211"/>
      <c r="D20" s="212"/>
      <c r="E20" s="213"/>
      <c r="F20" s="211"/>
      <c r="G20" s="211"/>
      <c r="H20" s="212"/>
      <c r="I20" s="212"/>
      <c r="J20" s="212"/>
      <c r="K20" s="212"/>
      <c r="L20" s="212"/>
      <c r="M20" s="216"/>
      <c r="N20" s="217"/>
      <c r="O20" s="217"/>
      <c r="P20" s="214"/>
    </row>
    <row r="21" customFormat="false" ht="12.75" hidden="false" customHeight="false" outlineLevel="0" collapsed="false">
      <c r="A21" s="193" t="s">
        <v>207</v>
      </c>
      <c r="B21" s="218" t="s">
        <v>233</v>
      </c>
      <c r="C21" s="219"/>
      <c r="D21" s="220"/>
      <c r="E21" s="221"/>
      <c r="F21" s="221"/>
      <c r="G21" s="221"/>
      <c r="H21" s="220"/>
      <c r="I21" s="220"/>
      <c r="J21" s="220"/>
      <c r="K21" s="220"/>
      <c r="L21" s="220"/>
      <c r="M21" s="221"/>
      <c r="N21" s="222"/>
      <c r="O21" s="222"/>
      <c r="P21" s="223"/>
    </row>
    <row r="22" customFormat="false" ht="12.75" hidden="false" customHeight="false" outlineLevel="0" collapsed="false">
      <c r="A22" s="224" t="n">
        <v>75020</v>
      </c>
      <c r="B22" s="225" t="s">
        <v>234</v>
      </c>
      <c r="C22" s="200" t="s">
        <v>216</v>
      </c>
      <c r="D22" s="226"/>
      <c r="E22" s="227" t="s">
        <v>235</v>
      </c>
      <c r="F22" s="228" t="s">
        <v>236</v>
      </c>
      <c r="G22" s="228" t="s">
        <v>219</v>
      </c>
      <c r="H22" s="226" t="n">
        <v>500000</v>
      </c>
      <c r="I22" s="226" t="n">
        <v>500000</v>
      </c>
      <c r="J22" s="226" t="n">
        <v>80000</v>
      </c>
      <c r="K22" s="226" t="n">
        <v>80000</v>
      </c>
      <c r="L22" s="226" t="n">
        <v>0</v>
      </c>
      <c r="M22" s="229"/>
      <c r="N22" s="230"/>
      <c r="O22" s="230"/>
      <c r="P22" s="231" t="n">
        <v>0</v>
      </c>
    </row>
    <row r="23" customFormat="false" ht="15.75" hidden="false" customHeight="true" outlineLevel="0" collapsed="false">
      <c r="A23" s="232"/>
      <c r="B23" s="233" t="s">
        <v>237</v>
      </c>
      <c r="C23" s="234" t="s">
        <v>216</v>
      </c>
      <c r="D23" s="235"/>
      <c r="E23" s="233" t="s">
        <v>238</v>
      </c>
      <c r="F23" s="236" t="s">
        <v>219</v>
      </c>
      <c r="G23" s="236"/>
      <c r="H23" s="237"/>
      <c r="I23" s="237"/>
      <c r="J23" s="238" t="n">
        <v>320000</v>
      </c>
      <c r="K23" s="237" t="n">
        <v>320000</v>
      </c>
      <c r="L23" s="237" t="n">
        <v>150000</v>
      </c>
      <c r="M23" s="239"/>
      <c r="N23" s="240"/>
      <c r="O23" s="240"/>
      <c r="P23" s="241" t="n">
        <v>0</v>
      </c>
    </row>
    <row r="24" customFormat="false" ht="15" hidden="false" customHeight="true" outlineLevel="0" collapsed="false">
      <c r="A24" s="242"/>
      <c r="B24" s="243" t="s">
        <v>239</v>
      </c>
      <c r="C24" s="244" t="s">
        <v>216</v>
      </c>
      <c r="D24" s="245"/>
      <c r="E24" s="243" t="s">
        <v>240</v>
      </c>
      <c r="F24" s="246" t="s">
        <v>219</v>
      </c>
      <c r="G24" s="246" t="s">
        <v>219</v>
      </c>
      <c r="H24" s="238"/>
      <c r="I24" s="238"/>
      <c r="J24" s="238" t="n">
        <v>20000</v>
      </c>
      <c r="K24" s="238" t="n">
        <v>20000</v>
      </c>
      <c r="L24" s="238" t="n">
        <v>0</v>
      </c>
      <c r="M24" s="247"/>
      <c r="N24" s="248"/>
      <c r="O24" s="248"/>
      <c r="P24" s="249" t="n">
        <v>0</v>
      </c>
      <c r="Q24" s="63"/>
    </row>
    <row r="25" customFormat="false" ht="20.25" hidden="false" customHeight="true" outlineLevel="0" collapsed="false">
      <c r="A25" s="242"/>
      <c r="B25" s="243" t="s">
        <v>241</v>
      </c>
      <c r="C25" s="244" t="s">
        <v>216</v>
      </c>
      <c r="D25" s="238" t="n">
        <v>55000</v>
      </c>
      <c r="E25" s="243" t="s">
        <v>242</v>
      </c>
      <c r="F25" s="246" t="s">
        <v>219</v>
      </c>
      <c r="G25" s="246" t="s">
        <v>243</v>
      </c>
      <c r="H25" s="238"/>
      <c r="I25" s="238"/>
      <c r="J25" s="238" t="n">
        <v>6000</v>
      </c>
      <c r="K25" s="238" t="n">
        <v>6000</v>
      </c>
      <c r="L25" s="238" t="n">
        <v>0</v>
      </c>
      <c r="M25" s="250" t="s">
        <v>244</v>
      </c>
      <c r="N25" s="251" t="n">
        <v>18000</v>
      </c>
      <c r="O25" s="251" t="n">
        <v>0</v>
      </c>
      <c r="P25" s="249" t="n">
        <v>31000</v>
      </c>
      <c r="Q25" s="63"/>
    </row>
    <row r="26" customFormat="false" ht="12.75" hidden="false" customHeight="false" outlineLevel="0" collapsed="false">
      <c r="A26" s="215"/>
      <c r="B26" s="211" t="s">
        <v>36</v>
      </c>
      <c r="C26" s="211"/>
      <c r="D26" s="212" t="n">
        <f aca="false">SUM(D22:D25)</f>
        <v>55000</v>
      </c>
      <c r="E26" s="213"/>
      <c r="F26" s="211"/>
      <c r="G26" s="211"/>
      <c r="H26" s="212" t="n">
        <f aca="false">SUM(H22:H25)</f>
        <v>500000</v>
      </c>
      <c r="I26" s="212" t="n">
        <f aca="false">SUM(I22:I25)</f>
        <v>500000</v>
      </c>
      <c r="J26" s="252" t="n">
        <f aca="false">SUM(J22:J25)</f>
        <v>426000</v>
      </c>
      <c r="K26" s="212" t="n">
        <f aca="false">SUM(K22:K25)</f>
        <v>426000</v>
      </c>
      <c r="L26" s="212" t="n">
        <f aca="false">SUM(L22:L25)</f>
        <v>150000</v>
      </c>
      <c r="M26" s="212"/>
      <c r="N26" s="212" t="n">
        <f aca="false">SUM(N22:N25)</f>
        <v>18000</v>
      </c>
      <c r="O26" s="212" t="n">
        <f aca="false">SUM(O22:O25)</f>
        <v>0</v>
      </c>
      <c r="P26" s="214" t="n">
        <f aca="false">SUM(P22:P25)</f>
        <v>31000</v>
      </c>
    </row>
    <row r="27" customFormat="false" ht="7.5" hidden="false" customHeight="true" outlineLevel="0" collapsed="false">
      <c r="A27" s="253"/>
      <c r="B27" s="254"/>
      <c r="C27" s="254"/>
      <c r="D27" s="255"/>
      <c r="E27" s="256"/>
      <c r="F27" s="254"/>
      <c r="G27" s="254"/>
      <c r="H27" s="255"/>
      <c r="I27" s="255"/>
      <c r="J27" s="255"/>
      <c r="K27" s="255"/>
      <c r="L27" s="255"/>
      <c r="M27" s="255"/>
      <c r="N27" s="257"/>
      <c r="O27" s="257"/>
      <c r="P27" s="258"/>
    </row>
    <row r="28" customFormat="false" ht="12.75" hidden="false" customHeight="false" outlineLevel="0" collapsed="false">
      <c r="A28" s="259" t="s">
        <v>208</v>
      </c>
      <c r="B28" s="260" t="s">
        <v>245</v>
      </c>
      <c r="C28" s="261"/>
      <c r="D28" s="262"/>
      <c r="E28" s="263"/>
      <c r="F28" s="264"/>
      <c r="G28" s="264"/>
      <c r="H28" s="262"/>
      <c r="I28" s="262"/>
      <c r="J28" s="262"/>
      <c r="K28" s="262"/>
      <c r="L28" s="262"/>
      <c r="M28" s="262"/>
      <c r="N28" s="265"/>
      <c r="O28" s="265"/>
      <c r="P28" s="266"/>
    </row>
    <row r="29" customFormat="false" ht="12.75" hidden="false" customHeight="false" outlineLevel="0" collapsed="false">
      <c r="A29" s="242" t="n">
        <v>80102</v>
      </c>
      <c r="B29" s="267" t="s">
        <v>246</v>
      </c>
      <c r="C29" s="244" t="s">
        <v>216</v>
      </c>
      <c r="D29" s="268"/>
      <c r="E29" s="269" t="s">
        <v>247</v>
      </c>
      <c r="F29" s="270" t="s">
        <v>219</v>
      </c>
      <c r="G29" s="270" t="s">
        <v>219</v>
      </c>
      <c r="H29" s="268"/>
      <c r="I29" s="268"/>
      <c r="J29" s="268" t="n">
        <v>500000</v>
      </c>
      <c r="K29" s="268" t="n">
        <v>500000</v>
      </c>
      <c r="L29" s="268"/>
      <c r="M29" s="268"/>
      <c r="N29" s="271"/>
      <c r="O29" s="271"/>
      <c r="P29" s="272" t="n">
        <v>0</v>
      </c>
    </row>
    <row r="30" customFormat="false" ht="23.25" hidden="false" customHeight="true" outlineLevel="0" collapsed="false">
      <c r="A30" s="273" t="n">
        <v>80114</v>
      </c>
      <c r="B30" s="274" t="s">
        <v>248</v>
      </c>
      <c r="C30" s="234" t="s">
        <v>216</v>
      </c>
      <c r="D30" s="237"/>
      <c r="E30" s="274" t="s">
        <v>249</v>
      </c>
      <c r="F30" s="236" t="s">
        <v>219</v>
      </c>
      <c r="G30" s="236" t="s">
        <v>219</v>
      </c>
      <c r="H30" s="237"/>
      <c r="I30" s="237"/>
      <c r="J30" s="237" t="n">
        <v>399837</v>
      </c>
      <c r="K30" s="237" t="n">
        <v>399837</v>
      </c>
      <c r="L30" s="237"/>
      <c r="M30" s="237"/>
      <c r="N30" s="275"/>
      <c r="O30" s="275"/>
      <c r="P30" s="241" t="n">
        <v>0</v>
      </c>
      <c r="Q30" s="276"/>
    </row>
    <row r="31" customFormat="false" ht="18" hidden="false" customHeight="true" outlineLevel="0" collapsed="false">
      <c r="A31" s="273" t="n">
        <v>80120</v>
      </c>
      <c r="B31" s="274" t="s">
        <v>250</v>
      </c>
      <c r="C31" s="234" t="s">
        <v>216</v>
      </c>
      <c r="D31" s="237"/>
      <c r="E31" s="274" t="s">
        <v>251</v>
      </c>
      <c r="F31" s="236" t="s">
        <v>219</v>
      </c>
      <c r="G31" s="236" t="s">
        <v>219</v>
      </c>
      <c r="H31" s="237"/>
      <c r="I31" s="237"/>
      <c r="J31" s="237" t="n">
        <v>100000</v>
      </c>
      <c r="K31" s="237" t="n">
        <v>100000</v>
      </c>
      <c r="L31" s="237"/>
      <c r="M31" s="237"/>
      <c r="N31" s="275"/>
      <c r="O31" s="275"/>
      <c r="P31" s="241" t="n">
        <v>0</v>
      </c>
      <c r="Q31" s="276"/>
    </row>
    <row r="32" customFormat="false" ht="50.25" hidden="false" customHeight="true" outlineLevel="0" collapsed="false">
      <c r="A32" s="277" t="n">
        <v>80130</v>
      </c>
      <c r="B32" s="274" t="s">
        <v>252</v>
      </c>
      <c r="C32" s="234" t="s">
        <v>216</v>
      </c>
      <c r="D32" s="237" t="n">
        <v>210163</v>
      </c>
      <c r="E32" s="274" t="s">
        <v>253</v>
      </c>
      <c r="F32" s="236" t="s">
        <v>219</v>
      </c>
      <c r="G32" s="236" t="s">
        <v>219</v>
      </c>
      <c r="H32" s="237"/>
      <c r="I32" s="237"/>
      <c r="J32" s="237" t="n">
        <v>210163</v>
      </c>
      <c r="K32" s="237" t="n">
        <v>210163</v>
      </c>
      <c r="L32" s="237"/>
      <c r="M32" s="237"/>
      <c r="N32" s="275"/>
      <c r="O32" s="275"/>
      <c r="P32" s="241" t="n">
        <v>0</v>
      </c>
      <c r="Q32" s="276"/>
    </row>
    <row r="33" customFormat="false" ht="16.5" hidden="false" customHeight="true" outlineLevel="0" collapsed="false">
      <c r="A33" s="273" t="n">
        <v>80130</v>
      </c>
      <c r="B33" s="274" t="s">
        <v>254</v>
      </c>
      <c r="C33" s="234" t="s">
        <v>216</v>
      </c>
      <c r="D33" s="237"/>
      <c r="E33" s="274" t="s">
        <v>255</v>
      </c>
      <c r="F33" s="236" t="s">
        <v>219</v>
      </c>
      <c r="G33" s="236" t="s">
        <v>219</v>
      </c>
      <c r="H33" s="237"/>
      <c r="I33" s="237"/>
      <c r="J33" s="237" t="n">
        <v>150000</v>
      </c>
      <c r="K33" s="237" t="n">
        <v>150000</v>
      </c>
      <c r="L33" s="237"/>
      <c r="M33" s="237"/>
      <c r="N33" s="275"/>
      <c r="O33" s="275"/>
      <c r="P33" s="241" t="n">
        <v>0</v>
      </c>
      <c r="Q33" s="276"/>
    </row>
    <row r="34" customFormat="false" ht="16.5" hidden="false" customHeight="true" outlineLevel="0" collapsed="false">
      <c r="A34" s="273" t="n">
        <v>80130</v>
      </c>
      <c r="B34" s="274" t="s">
        <v>256</v>
      </c>
      <c r="C34" s="234" t="s">
        <v>216</v>
      </c>
      <c r="D34" s="237"/>
      <c r="E34" s="274" t="s">
        <v>257</v>
      </c>
      <c r="F34" s="236" t="s">
        <v>219</v>
      </c>
      <c r="G34" s="236" t="s">
        <v>219</v>
      </c>
      <c r="H34" s="237"/>
      <c r="I34" s="237"/>
      <c r="J34" s="237" t="n">
        <v>240000</v>
      </c>
      <c r="K34" s="237" t="n">
        <v>240000</v>
      </c>
      <c r="L34" s="237"/>
      <c r="M34" s="237"/>
      <c r="N34" s="275"/>
      <c r="O34" s="275"/>
      <c r="P34" s="241"/>
      <c r="Q34" s="276"/>
    </row>
    <row r="35" customFormat="false" ht="13.5" hidden="false" customHeight="true" outlineLevel="0" collapsed="false">
      <c r="A35" s="278"/>
      <c r="B35" s="279"/>
      <c r="C35" s="279"/>
      <c r="D35" s="280" t="n">
        <f aca="false">SUM(D29:D34)</f>
        <v>210163</v>
      </c>
      <c r="E35" s="281"/>
      <c r="F35" s="279"/>
      <c r="G35" s="279"/>
      <c r="H35" s="280" t="n">
        <f aca="false">SUM(H29:H34)</f>
        <v>0</v>
      </c>
      <c r="I35" s="280" t="n">
        <f aca="false">SUM(I29:I34)</f>
        <v>0</v>
      </c>
      <c r="J35" s="280" t="n">
        <f aca="false">SUM(J29:J34)</f>
        <v>1600000</v>
      </c>
      <c r="K35" s="280" t="n">
        <f aca="false">SUM(K29:K34)</f>
        <v>1600000</v>
      </c>
      <c r="L35" s="280" t="n">
        <f aca="false">SUM(L29:L34)</f>
        <v>0</v>
      </c>
      <c r="M35" s="280" t="n">
        <f aca="false">SUM(M29:M34)</f>
        <v>0</v>
      </c>
      <c r="N35" s="280" t="n">
        <f aca="false">SUM(N29:N34)</f>
        <v>0</v>
      </c>
      <c r="O35" s="280" t="n">
        <f aca="false">SUM(O29:O34)</f>
        <v>0</v>
      </c>
      <c r="P35" s="282" t="n">
        <f aca="false">SUM(P30)</f>
        <v>0</v>
      </c>
    </row>
    <row r="36" customFormat="false" ht="8.25" hidden="false" customHeight="true" outlineLevel="0" collapsed="false">
      <c r="A36" s="278"/>
      <c r="B36" s="279"/>
      <c r="C36" s="279"/>
      <c r="D36" s="280"/>
      <c r="E36" s="281"/>
      <c r="F36" s="279"/>
      <c r="G36" s="279"/>
      <c r="H36" s="280"/>
      <c r="I36" s="280"/>
      <c r="J36" s="280"/>
      <c r="K36" s="280"/>
      <c r="L36" s="280"/>
      <c r="M36" s="280"/>
      <c r="N36" s="283"/>
      <c r="O36" s="283"/>
      <c r="P36" s="282"/>
    </row>
    <row r="37" customFormat="false" ht="12.75" hidden="false" customHeight="false" outlineLevel="0" collapsed="false">
      <c r="A37" s="193" t="s">
        <v>209</v>
      </c>
      <c r="B37" s="218" t="s">
        <v>258</v>
      </c>
      <c r="C37" s="219"/>
      <c r="D37" s="220"/>
      <c r="E37" s="221"/>
      <c r="F37" s="221"/>
      <c r="G37" s="221"/>
      <c r="H37" s="220"/>
      <c r="I37" s="220"/>
      <c r="J37" s="220"/>
      <c r="K37" s="220"/>
      <c r="L37" s="220"/>
      <c r="M37" s="221"/>
      <c r="N37" s="222"/>
      <c r="O37" s="222"/>
      <c r="P37" s="223"/>
    </row>
    <row r="38" customFormat="false" ht="19.5" hidden="false" customHeight="true" outlineLevel="0" collapsed="false">
      <c r="A38" s="284" t="n">
        <v>85202</v>
      </c>
      <c r="B38" s="202" t="s">
        <v>259</v>
      </c>
      <c r="C38" s="200" t="s">
        <v>216</v>
      </c>
      <c r="D38" s="201"/>
      <c r="E38" s="202" t="s">
        <v>260</v>
      </c>
      <c r="F38" s="203" t="s">
        <v>261</v>
      </c>
      <c r="G38" s="203" t="s">
        <v>219</v>
      </c>
      <c r="H38" s="285" t="n">
        <v>0</v>
      </c>
      <c r="I38" s="285"/>
      <c r="J38" s="285" t="n">
        <v>15000</v>
      </c>
      <c r="K38" s="285" t="n">
        <v>15000</v>
      </c>
      <c r="L38" s="201"/>
      <c r="M38" s="286" t="s">
        <v>262</v>
      </c>
      <c r="N38" s="287"/>
      <c r="O38" s="287"/>
      <c r="P38" s="206" t="n">
        <v>0</v>
      </c>
    </row>
    <row r="39" customFormat="false" ht="12.75" hidden="false" customHeight="false" outlineLevel="0" collapsed="false">
      <c r="A39" s="210"/>
      <c r="B39" s="211" t="s">
        <v>36</v>
      </c>
      <c r="C39" s="211"/>
      <c r="D39" s="212" t="n">
        <f aca="false">SUM(D38)</f>
        <v>0</v>
      </c>
      <c r="E39" s="213"/>
      <c r="F39" s="213"/>
      <c r="G39" s="213"/>
      <c r="H39" s="212" t="n">
        <f aca="false">SUM(H38)</f>
        <v>0</v>
      </c>
      <c r="I39" s="212" t="n">
        <f aca="false">SUM(I38)</f>
        <v>0</v>
      </c>
      <c r="J39" s="212" t="n">
        <f aca="false">SUM(J38)</f>
        <v>15000</v>
      </c>
      <c r="K39" s="212" t="n">
        <f aca="false">SUM(K38)</f>
        <v>15000</v>
      </c>
      <c r="L39" s="212" t="n">
        <f aca="false">SUM(L38)</f>
        <v>0</v>
      </c>
      <c r="M39" s="216"/>
      <c r="N39" s="212" t="n">
        <f aca="false">SUM(N38)</f>
        <v>0</v>
      </c>
      <c r="O39" s="212" t="n">
        <f aca="false">SUM(O38)</f>
        <v>0</v>
      </c>
      <c r="P39" s="214" t="n">
        <f aca="false">SUM(P38)</f>
        <v>0</v>
      </c>
    </row>
    <row r="40" customFormat="false" ht="10.5" hidden="false" customHeight="true" outlineLevel="0" collapsed="false">
      <c r="A40" s="210"/>
      <c r="B40" s="211" t="s">
        <v>262</v>
      </c>
      <c r="C40" s="211"/>
      <c r="D40" s="212"/>
      <c r="E40" s="213"/>
      <c r="F40" s="213"/>
      <c r="G40" s="213"/>
      <c r="H40" s="212"/>
      <c r="I40" s="212"/>
      <c r="J40" s="212" t="s">
        <v>262</v>
      </c>
      <c r="K40" s="212" t="s">
        <v>262</v>
      </c>
      <c r="L40" s="212"/>
      <c r="M40" s="216"/>
      <c r="N40" s="217"/>
      <c r="O40" s="217"/>
      <c r="P40" s="214"/>
    </row>
    <row r="41" customFormat="false" ht="25.5" hidden="false" customHeight="false" outlineLevel="0" collapsed="false">
      <c r="A41" s="288" t="s">
        <v>210</v>
      </c>
      <c r="B41" s="289" t="s">
        <v>263</v>
      </c>
      <c r="C41" s="290"/>
      <c r="D41" s="291"/>
      <c r="E41" s="292"/>
      <c r="F41" s="292"/>
      <c r="G41" s="292"/>
      <c r="H41" s="291"/>
      <c r="I41" s="291"/>
      <c r="J41" s="291"/>
      <c r="K41" s="291"/>
      <c r="L41" s="291"/>
      <c r="M41" s="293"/>
      <c r="N41" s="294"/>
      <c r="O41" s="294"/>
      <c r="P41" s="295"/>
    </row>
    <row r="42" customFormat="false" ht="38.25" hidden="false" customHeight="false" outlineLevel="0" collapsed="false">
      <c r="A42" s="296" t="n">
        <v>92116</v>
      </c>
      <c r="B42" s="297" t="s">
        <v>264</v>
      </c>
      <c r="C42" s="200" t="s">
        <v>216</v>
      </c>
      <c r="D42" s="201" t="n">
        <v>2660000</v>
      </c>
      <c r="E42" s="297" t="s">
        <v>265</v>
      </c>
      <c r="F42" s="203" t="s">
        <v>219</v>
      </c>
      <c r="G42" s="199"/>
      <c r="H42" s="201"/>
      <c r="I42" s="201"/>
      <c r="J42" s="201" t="n">
        <v>1667000</v>
      </c>
      <c r="K42" s="201" t="n">
        <v>500000</v>
      </c>
      <c r="L42" s="201" t="n">
        <v>1167000</v>
      </c>
      <c r="M42" s="204"/>
      <c r="N42" s="298" t="n">
        <v>993000</v>
      </c>
      <c r="O42" s="298" t="n">
        <v>693000</v>
      </c>
      <c r="P42" s="206" t="n">
        <v>0</v>
      </c>
    </row>
    <row r="43" customFormat="false" ht="12.75" hidden="false" customHeight="false" outlineLevel="0" collapsed="false">
      <c r="A43" s="210"/>
      <c r="B43" s="211" t="s">
        <v>36</v>
      </c>
      <c r="C43" s="211"/>
      <c r="D43" s="212" t="n">
        <f aca="false">SUM(D42)</f>
        <v>2660000</v>
      </c>
      <c r="E43" s="213"/>
      <c r="F43" s="213"/>
      <c r="G43" s="213"/>
      <c r="H43" s="212" t="n">
        <f aca="false">SUM(H42)</f>
        <v>0</v>
      </c>
      <c r="I43" s="212" t="n">
        <f aca="false">SUM(I42)</f>
        <v>0</v>
      </c>
      <c r="J43" s="212" t="n">
        <f aca="false">SUM(J42)</f>
        <v>1667000</v>
      </c>
      <c r="K43" s="212" t="n">
        <f aca="false">SUM(K42)</f>
        <v>500000</v>
      </c>
      <c r="L43" s="212" t="n">
        <f aca="false">SUM(L42)</f>
        <v>1167000</v>
      </c>
      <c r="M43" s="212"/>
      <c r="N43" s="299"/>
      <c r="O43" s="299"/>
      <c r="P43" s="214" t="n">
        <f aca="false">SUM(P42)</f>
        <v>0</v>
      </c>
    </row>
    <row r="44" customFormat="false" ht="9.75" hidden="false" customHeight="true" outlineLevel="0" collapsed="false">
      <c r="A44" s="210"/>
      <c r="B44" s="300"/>
      <c r="C44" s="228"/>
      <c r="D44" s="226"/>
      <c r="E44" s="225"/>
      <c r="F44" s="225"/>
      <c r="G44" s="225"/>
      <c r="H44" s="226"/>
      <c r="I44" s="226"/>
      <c r="J44" s="226"/>
      <c r="K44" s="226"/>
      <c r="L44" s="226"/>
      <c r="M44" s="229"/>
      <c r="N44" s="230"/>
      <c r="O44" s="230"/>
      <c r="P44" s="231"/>
    </row>
    <row r="45" customFormat="false" ht="13.5" hidden="false" customHeight="false" outlineLevel="0" collapsed="false">
      <c r="A45" s="301"/>
      <c r="B45" s="302" t="s">
        <v>266</v>
      </c>
      <c r="C45" s="302"/>
      <c r="D45" s="303" t="n">
        <f aca="false">SUM(D18+D26+D35+D39+D43)</f>
        <v>6841980</v>
      </c>
      <c r="E45" s="304"/>
      <c r="F45" s="304"/>
      <c r="G45" s="304"/>
      <c r="H45" s="303" t="n">
        <f aca="false">SUM(H18+H26+H35+H39+H43)</f>
        <v>533000</v>
      </c>
      <c r="I45" s="303" t="n">
        <f aca="false">SUM(I18+I26+I35+I39+I43)</f>
        <v>533000</v>
      </c>
      <c r="J45" s="305" t="n">
        <f aca="false">SUM(J18+J26+J35+J39+J43)</f>
        <v>6001732</v>
      </c>
      <c r="K45" s="303" t="n">
        <f aca="false">SUM(K18+K26+K35+K39+K43)</f>
        <v>3145113</v>
      </c>
      <c r="L45" s="303" t="n">
        <f aca="false">SUM(L18+L26+L35+L39+L43)</f>
        <v>3006619</v>
      </c>
      <c r="M45" s="303"/>
      <c r="N45" s="303" t="n">
        <f aca="false">SUM(N18+N26+N35+N39+N43)</f>
        <v>18000</v>
      </c>
      <c r="O45" s="303" t="n">
        <f aca="false">SUM(O18+O26+O35+O39+O43)</f>
        <v>0</v>
      </c>
      <c r="P45" s="306" t="n">
        <f aca="false">SUM(P18+P26+P35+P39+P43)</f>
        <v>1524852</v>
      </c>
    </row>
    <row r="46" customFormat="false" ht="13.5" hidden="false" customHeight="false" outlineLevel="0" collapsed="false"/>
    <row r="47" customFormat="false" ht="16.5" hidden="false" customHeight="false" outlineLevel="0" collapsed="false">
      <c r="L47" s="307"/>
      <c r="M47" s="307"/>
      <c r="N47" s="307"/>
      <c r="O47" s="307"/>
    </row>
    <row r="48" customFormat="false" ht="16.5" hidden="false" customHeight="false" outlineLevel="0" collapsed="false">
      <c r="L48" s="307"/>
      <c r="M48" s="307"/>
      <c r="N48" s="307"/>
      <c r="O48" s="307"/>
    </row>
    <row r="49" customFormat="false" ht="16.5" hidden="false" customHeight="false" outlineLevel="0" collapsed="false">
      <c r="L49" s="307"/>
      <c r="M49" s="307"/>
      <c r="N49" s="307"/>
      <c r="O49" s="307"/>
    </row>
  </sheetData>
  <mergeCells count="1">
    <mergeCell ref="B5:M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8" width="5.99"/>
    <col collapsed="false" customWidth="true" hidden="false" outlineLevel="0" max="3" min="3" style="308" width="22.7"/>
    <col collapsed="false" customWidth="true" hidden="false" outlineLevel="0" max="4" min="4" style="308" width="23.99"/>
    <col collapsed="false" customWidth="true" hidden="false" outlineLevel="0" max="5" min="5" style="308" width="33.7"/>
    <col collapsed="false" customWidth="false" hidden="false" outlineLevel="0" max="257" min="6" style="308" width="9.14"/>
  </cols>
  <sheetData>
    <row r="1" customFormat="false" ht="14.1" hidden="false" customHeight="true" outlineLevel="0" collapsed="false">
      <c r="E1" s="5" t="s">
        <v>267</v>
      </c>
      <c r="F1" s="5"/>
    </row>
    <row r="2" customFormat="false" ht="14.1" hidden="false" customHeight="true" outlineLevel="0" collapsed="false">
      <c r="E2" s="5" t="s">
        <v>1</v>
      </c>
      <c r="F2" s="5"/>
    </row>
    <row r="3" customFormat="false" ht="14.1" hidden="false" customHeight="true" outlineLevel="0" collapsed="false">
      <c r="E3" s="5" t="s">
        <v>2</v>
      </c>
      <c r="F3" s="5"/>
    </row>
    <row r="4" customFormat="false" ht="14.1" hidden="false" customHeight="true" outlineLevel="0" collapsed="false">
      <c r="E4" s="5" t="s">
        <v>268</v>
      </c>
      <c r="F4" s="5"/>
    </row>
    <row r="5" customFormat="false" ht="14.1" hidden="false" customHeight="true" outlineLevel="0" collapsed="false">
      <c r="E5" s="309"/>
    </row>
    <row r="6" customFormat="false" ht="12.75" hidden="false" customHeight="true" outlineLevel="0" collapsed="false">
      <c r="A6" s="310" t="s">
        <v>269</v>
      </c>
      <c r="B6" s="310"/>
      <c r="C6" s="310"/>
      <c r="D6" s="310"/>
      <c r="E6" s="310"/>
    </row>
    <row r="7" customFormat="false" ht="12.75" hidden="false" customHeight="false" outlineLevel="0" collapsed="false">
      <c r="A7" s="310"/>
      <c r="B7" s="310"/>
      <c r="C7" s="310"/>
      <c r="D7" s="310"/>
      <c r="E7" s="310"/>
    </row>
    <row r="8" customFormat="false" ht="12.75" hidden="false" customHeight="false" outlineLevel="0" collapsed="false">
      <c r="A8" s="310"/>
      <c r="B8" s="310"/>
      <c r="C8" s="310"/>
      <c r="D8" s="310"/>
      <c r="E8" s="310"/>
    </row>
    <row r="9" customFormat="false" ht="15.75" hidden="false" customHeight="true" outlineLevel="0" collapsed="false">
      <c r="A9" s="310"/>
      <c r="B9" s="310"/>
      <c r="C9" s="310"/>
      <c r="D9" s="310"/>
      <c r="E9" s="310"/>
    </row>
    <row r="10" customFormat="false" ht="12.75" hidden="false" customHeight="false" outlineLevel="0" collapsed="false">
      <c r="A10" s="310"/>
      <c r="B10" s="310"/>
      <c r="C10" s="310"/>
      <c r="D10" s="310"/>
      <c r="E10" s="310"/>
    </row>
    <row r="12" customFormat="false" ht="51.75" hidden="false" customHeight="true" outlineLevel="0" collapsed="false">
      <c r="A12" s="311" t="s">
        <v>270</v>
      </c>
      <c r="B12" s="311" t="s">
        <v>8</v>
      </c>
      <c r="C12" s="311" t="s">
        <v>271</v>
      </c>
      <c r="D12" s="311" t="s">
        <v>272</v>
      </c>
      <c r="E12" s="311" t="s">
        <v>273</v>
      </c>
    </row>
    <row r="13" customFormat="false" ht="12.75" hidden="false" customHeight="false" outlineLevel="0" collapsed="false">
      <c r="A13" s="312" t="n">
        <v>1</v>
      </c>
      <c r="B13" s="312" t="s">
        <v>131</v>
      </c>
      <c r="C13" s="312" t="s">
        <v>132</v>
      </c>
      <c r="D13" s="312" t="s">
        <v>133</v>
      </c>
      <c r="E13" s="312" t="s">
        <v>134</v>
      </c>
    </row>
    <row r="14" customFormat="false" ht="42" hidden="false" customHeight="true" outlineLevel="0" collapsed="false">
      <c r="A14" s="313" t="n">
        <v>1</v>
      </c>
      <c r="B14" s="313" t="n">
        <v>2540</v>
      </c>
      <c r="C14" s="313" t="s">
        <v>274</v>
      </c>
      <c r="D14" s="313" t="s">
        <v>274</v>
      </c>
      <c r="E14" s="314" t="n">
        <v>100000</v>
      </c>
    </row>
    <row r="15" customFormat="false" ht="42" hidden="false" customHeight="true" outlineLevel="0" collapsed="false">
      <c r="A15" s="313" t="n">
        <v>2</v>
      </c>
      <c r="B15" s="313" t="n">
        <v>2310</v>
      </c>
      <c r="C15" s="315" t="s">
        <v>275</v>
      </c>
      <c r="D15" s="316" t="s">
        <v>276</v>
      </c>
      <c r="E15" s="317" t="n">
        <v>20000</v>
      </c>
    </row>
    <row r="16" customFormat="false" ht="42" hidden="false" customHeight="true" outlineLevel="0" collapsed="false">
      <c r="A16" s="313" t="n">
        <v>3</v>
      </c>
      <c r="B16" s="313" t="n">
        <v>2820</v>
      </c>
      <c r="C16" s="313" t="s">
        <v>277</v>
      </c>
      <c r="D16" s="313" t="s">
        <v>277</v>
      </c>
      <c r="E16" s="317" t="n">
        <v>8450</v>
      </c>
    </row>
    <row r="17" customFormat="false" ht="42" hidden="false" customHeight="true" outlineLevel="0" collapsed="false">
      <c r="A17" s="313" t="n">
        <v>4</v>
      </c>
      <c r="B17" s="313" t="n">
        <v>2830</v>
      </c>
      <c r="C17" s="313" t="s">
        <v>278</v>
      </c>
      <c r="D17" s="313" t="s">
        <v>278</v>
      </c>
      <c r="E17" s="317" t="n">
        <v>14500</v>
      </c>
    </row>
    <row r="18" customFormat="false" ht="42" hidden="false" customHeight="true" outlineLevel="0" collapsed="false">
      <c r="A18" s="313" t="n">
        <v>5</v>
      </c>
      <c r="B18" s="313" t="n">
        <v>2330</v>
      </c>
      <c r="C18" s="315" t="s">
        <v>275</v>
      </c>
      <c r="D18" s="313" t="s">
        <v>279</v>
      </c>
      <c r="E18" s="317" t="n">
        <v>35680</v>
      </c>
    </row>
    <row r="19" customFormat="false" ht="39.95" hidden="false" customHeight="true" outlineLevel="0" collapsed="false">
      <c r="A19" s="318" t="s">
        <v>280</v>
      </c>
      <c r="B19" s="318"/>
      <c r="C19" s="318"/>
      <c r="D19" s="318"/>
      <c r="E19" s="319" t="n">
        <f aca="false">SUM(E14:E18)</f>
        <v>178630</v>
      </c>
    </row>
    <row r="20" customFormat="false" ht="30" hidden="false" customHeight="true" outlineLevel="0" collapsed="false"/>
  </sheetData>
  <mergeCells count="2">
    <mergeCell ref="A6:E10"/>
    <mergeCell ref="A19:D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4.56"/>
    <col collapsed="false" customWidth="true" hidden="false" outlineLevel="0" max="2" min="2" style="320" width="51.14"/>
    <col collapsed="false" customWidth="true" hidden="false" outlineLevel="0" max="3" min="3" style="320" width="7.28"/>
    <col collapsed="false" customWidth="true" hidden="false" outlineLevel="0" max="4" min="4" style="320" width="16.84"/>
    <col collapsed="false" customWidth="true" hidden="false" outlineLevel="0" max="5" min="5" style="320" width="15.7"/>
    <col collapsed="false" customWidth="false" hidden="false" outlineLevel="0" max="257" min="6" style="320" width="9.14"/>
  </cols>
  <sheetData>
    <row r="1" customFormat="false" ht="15" hidden="false" customHeight="true" outlineLevel="0" collapsed="false">
      <c r="A1" s="320" t="s">
        <v>281</v>
      </c>
      <c r="D1" s="276" t="s">
        <v>282</v>
      </c>
      <c r="E1" s="276"/>
      <c r="F1" s="5"/>
      <c r="G1" s="5"/>
    </row>
    <row r="2" customFormat="false" ht="15" hidden="false" customHeight="true" outlineLevel="0" collapsed="false">
      <c r="D2" s="276" t="s">
        <v>1</v>
      </c>
      <c r="E2" s="276"/>
      <c r="F2" s="5"/>
      <c r="G2" s="5"/>
    </row>
    <row r="3" customFormat="false" ht="15" hidden="false" customHeight="true" outlineLevel="0" collapsed="false">
      <c r="D3" s="276" t="s">
        <v>2</v>
      </c>
      <c r="E3" s="276"/>
      <c r="F3" s="5"/>
      <c r="G3" s="5"/>
    </row>
    <row r="4" customFormat="false" ht="15" hidden="false" customHeight="true" outlineLevel="0" collapsed="false">
      <c r="D4" s="276" t="s">
        <v>3</v>
      </c>
      <c r="E4" s="276"/>
      <c r="F4" s="5"/>
      <c r="G4" s="5"/>
    </row>
    <row r="5" customFormat="false" ht="12.75" hidden="false" customHeight="true" outlineLevel="0" collapsed="false">
      <c r="A5" s="321" t="s">
        <v>283</v>
      </c>
      <c r="B5" s="321"/>
      <c r="C5" s="321"/>
      <c r="D5" s="321"/>
      <c r="E5" s="321"/>
    </row>
    <row r="6" customFormat="false" ht="12.75" hidden="false" customHeight="true" outlineLevel="0" collapsed="false">
      <c r="A6" s="321"/>
      <c r="B6" s="321"/>
      <c r="C6" s="321"/>
      <c r="D6" s="321"/>
      <c r="E6" s="321"/>
    </row>
    <row r="7" customFormat="false" ht="12.75" hidden="false" customHeight="true" outlineLevel="0" collapsed="false">
      <c r="A7" s="321"/>
      <c r="B7" s="321"/>
      <c r="C7" s="321"/>
      <c r="D7" s="321"/>
      <c r="E7" s="321"/>
    </row>
    <row r="8" customFormat="false" ht="12.75" hidden="false" customHeight="true" outlineLevel="0" collapsed="false">
      <c r="A8" s="321"/>
      <c r="B8" s="321"/>
      <c r="C8" s="321"/>
      <c r="D8" s="321"/>
      <c r="E8" s="321"/>
    </row>
    <row r="9" customFormat="false" ht="39" hidden="false" customHeight="true" outlineLevel="0" collapsed="false">
      <c r="A9" s="322" t="s">
        <v>270</v>
      </c>
      <c r="B9" s="323" t="s">
        <v>284</v>
      </c>
      <c r="C9" s="324" t="s">
        <v>8</v>
      </c>
      <c r="D9" s="322" t="s">
        <v>285</v>
      </c>
      <c r="E9" s="322" t="s">
        <v>286</v>
      </c>
    </row>
    <row r="10" customFormat="false" ht="9.75" hidden="false" customHeight="true" outlineLevel="0" collapsed="false">
      <c r="A10" s="325" t="n">
        <v>1</v>
      </c>
      <c r="B10" s="325" t="n">
        <v>2</v>
      </c>
      <c r="C10" s="325" t="n">
        <v>3</v>
      </c>
      <c r="D10" s="325" t="n">
        <v>4</v>
      </c>
      <c r="E10" s="326" t="n">
        <v>5</v>
      </c>
    </row>
    <row r="11" customFormat="false" ht="15" hidden="false" customHeight="true" outlineLevel="0" collapsed="false">
      <c r="A11" s="322" t="n">
        <v>1</v>
      </c>
      <c r="B11" s="327" t="s">
        <v>287</v>
      </c>
      <c r="C11" s="328" t="s">
        <v>288</v>
      </c>
      <c r="D11" s="329" t="n">
        <f aca="false">SUM(D13+D14+D15-D16)</f>
        <v>464664</v>
      </c>
      <c r="E11" s="329" t="n">
        <f aca="false">SUM(E13+E14+E15-E16)</f>
        <v>0</v>
      </c>
    </row>
    <row r="12" customFormat="false" ht="13.5" hidden="false" customHeight="true" outlineLevel="0" collapsed="false">
      <c r="A12" s="330"/>
      <c r="B12" s="331" t="s">
        <v>289</v>
      </c>
      <c r="C12" s="332"/>
      <c r="D12" s="333"/>
      <c r="E12" s="333"/>
    </row>
    <row r="13" customFormat="false" ht="13.5" hidden="false" customHeight="true" outlineLevel="0" collapsed="false">
      <c r="A13" s="330"/>
      <c r="B13" s="331" t="s">
        <v>290</v>
      </c>
      <c r="C13" s="332"/>
      <c r="D13" s="333" t="n">
        <v>246476</v>
      </c>
      <c r="E13" s="333" t="n">
        <v>0</v>
      </c>
    </row>
    <row r="14" customFormat="false" ht="13.5" hidden="false" customHeight="true" outlineLevel="0" collapsed="false">
      <c r="A14" s="330"/>
      <c r="B14" s="331" t="s">
        <v>291</v>
      </c>
      <c r="C14" s="332"/>
      <c r="D14" s="333" t="n">
        <v>39684</v>
      </c>
      <c r="E14" s="333" t="n">
        <v>6266</v>
      </c>
    </row>
    <row r="15" customFormat="false" ht="13.5" hidden="false" customHeight="true" outlineLevel="0" collapsed="false">
      <c r="A15" s="330"/>
      <c r="B15" s="331" t="s">
        <v>292</v>
      </c>
      <c r="C15" s="332"/>
      <c r="D15" s="333" t="n">
        <v>216051</v>
      </c>
      <c r="E15" s="333"/>
    </row>
    <row r="16" customFormat="false" ht="13.5" hidden="false" customHeight="true" outlineLevel="0" collapsed="false">
      <c r="A16" s="330"/>
      <c r="B16" s="331" t="s">
        <v>293</v>
      </c>
      <c r="C16" s="332" t="s">
        <v>288</v>
      </c>
      <c r="D16" s="333" t="n">
        <v>37547</v>
      </c>
      <c r="E16" s="333" t="n">
        <v>6266</v>
      </c>
    </row>
    <row r="17" customFormat="false" ht="13.5" hidden="false" customHeight="true" outlineLevel="0" collapsed="false">
      <c r="A17" s="322" t="n">
        <v>2</v>
      </c>
      <c r="B17" s="327" t="s">
        <v>294</v>
      </c>
      <c r="C17" s="328" t="s">
        <v>288</v>
      </c>
      <c r="D17" s="329" t="n">
        <f aca="false">SUM(D18+D19+D22+D23+D25+D26)</f>
        <v>908330</v>
      </c>
      <c r="E17" s="329" t="n">
        <f aca="false">SUM(E18+E19+E22+E23+E25+E26)</f>
        <v>112014</v>
      </c>
    </row>
    <row r="18" customFormat="false" ht="13.5" hidden="false" customHeight="true" outlineLevel="0" collapsed="false">
      <c r="A18" s="330" t="s">
        <v>295</v>
      </c>
      <c r="B18" s="331" t="s">
        <v>296</v>
      </c>
      <c r="C18" s="332"/>
      <c r="D18" s="333"/>
      <c r="E18" s="333"/>
    </row>
    <row r="19" customFormat="false" ht="26.25" hidden="false" customHeight="true" outlineLevel="0" collapsed="false">
      <c r="A19" s="330" t="s">
        <v>297</v>
      </c>
      <c r="B19" s="331" t="s">
        <v>298</v>
      </c>
      <c r="C19" s="332"/>
      <c r="D19" s="334" t="n">
        <f aca="false">SUM(D20:D21)</f>
        <v>683330</v>
      </c>
      <c r="E19" s="334" t="n">
        <f aca="false">SUM(E20:E21)</f>
        <v>112014</v>
      </c>
    </row>
    <row r="20" customFormat="false" ht="13.5" hidden="false" customHeight="true" outlineLevel="0" collapsed="false">
      <c r="A20" s="330"/>
      <c r="B20" s="335" t="s">
        <v>299</v>
      </c>
      <c r="C20" s="332" t="s">
        <v>300</v>
      </c>
      <c r="D20" s="333" t="n">
        <v>313330</v>
      </c>
      <c r="E20" s="333" t="n">
        <f aca="false">100920+11094</f>
        <v>112014</v>
      </c>
    </row>
    <row r="21" customFormat="false" ht="13.5" hidden="false" customHeight="true" outlineLevel="0" collapsed="false">
      <c r="A21" s="330"/>
      <c r="B21" s="335" t="s">
        <v>301</v>
      </c>
      <c r="C21" s="332" t="s">
        <v>302</v>
      </c>
      <c r="D21" s="333" t="n">
        <v>370000</v>
      </c>
      <c r="E21" s="333" t="n">
        <v>0</v>
      </c>
    </row>
    <row r="22" customFormat="false" ht="13.5" hidden="false" customHeight="true" outlineLevel="0" collapsed="false">
      <c r="A22" s="330" t="s">
        <v>303</v>
      </c>
      <c r="B22" s="335" t="s">
        <v>304</v>
      </c>
      <c r="C22" s="332"/>
      <c r="D22" s="333"/>
      <c r="E22" s="333"/>
    </row>
    <row r="23" customFormat="false" ht="13.5" hidden="false" customHeight="true" outlineLevel="0" collapsed="false">
      <c r="A23" s="330" t="s">
        <v>305</v>
      </c>
      <c r="B23" s="335" t="s">
        <v>306</v>
      </c>
      <c r="C23" s="332"/>
      <c r="D23" s="333"/>
      <c r="E23" s="333"/>
    </row>
    <row r="24" customFormat="false" ht="26.25" hidden="true" customHeight="true" outlineLevel="0" collapsed="false">
      <c r="A24" s="330"/>
      <c r="B24" s="335" t="s">
        <v>262</v>
      </c>
      <c r="C24" s="332"/>
      <c r="D24" s="333"/>
      <c r="E24" s="333"/>
    </row>
    <row r="25" customFormat="false" ht="13.5" hidden="false" customHeight="true" outlineLevel="0" collapsed="false">
      <c r="A25" s="330" t="s">
        <v>307</v>
      </c>
      <c r="B25" s="335" t="s">
        <v>308</v>
      </c>
      <c r="C25" s="332" t="s">
        <v>309</v>
      </c>
      <c r="D25" s="333" t="n">
        <v>5000</v>
      </c>
      <c r="E25" s="333"/>
    </row>
    <row r="26" customFormat="false" ht="13.5" hidden="false" customHeight="true" outlineLevel="0" collapsed="false">
      <c r="A26" s="330" t="s">
        <v>310</v>
      </c>
      <c r="B26" s="335" t="s">
        <v>311</v>
      </c>
      <c r="C26" s="332" t="s">
        <v>312</v>
      </c>
      <c r="D26" s="333" t="n">
        <v>220000</v>
      </c>
      <c r="E26" s="333"/>
    </row>
    <row r="27" customFormat="false" ht="15.95" hidden="true" customHeight="true" outlineLevel="0" collapsed="false">
      <c r="A27" s="330"/>
      <c r="B27" s="336" t="s">
        <v>313</v>
      </c>
      <c r="C27" s="332"/>
      <c r="D27" s="333" t="n">
        <v>0</v>
      </c>
      <c r="E27" s="333" t="n">
        <v>0</v>
      </c>
    </row>
    <row r="28" customFormat="false" ht="15.95" hidden="true" customHeight="true" outlineLevel="0" collapsed="false">
      <c r="A28" s="330"/>
      <c r="B28" s="335" t="s">
        <v>314</v>
      </c>
      <c r="C28" s="332"/>
      <c r="D28" s="333" t="n">
        <v>0</v>
      </c>
      <c r="E28" s="333" t="n">
        <v>0</v>
      </c>
    </row>
    <row r="29" customFormat="false" ht="13.5" hidden="false" customHeight="true" outlineLevel="0" collapsed="false">
      <c r="A29" s="322" t="n">
        <v>3</v>
      </c>
      <c r="B29" s="327" t="s">
        <v>315</v>
      </c>
      <c r="C29" s="328" t="s">
        <v>288</v>
      </c>
      <c r="D29" s="329" t="n">
        <f aca="false">SUM(D32:D47)</f>
        <v>908330</v>
      </c>
      <c r="E29" s="329" t="n">
        <f aca="false">SUM(E32:E47)</f>
        <v>112014</v>
      </c>
    </row>
    <row r="30" customFormat="false" ht="13.5" hidden="false" customHeight="true" outlineLevel="0" collapsed="false">
      <c r="A30" s="330" t="s">
        <v>316</v>
      </c>
      <c r="B30" s="331" t="s">
        <v>317</v>
      </c>
      <c r="C30" s="332"/>
      <c r="D30" s="334" t="n">
        <f aca="false">SUM(D32:D33)</f>
        <v>240230</v>
      </c>
      <c r="E30" s="334" t="n">
        <f aca="false">SUM(E32:E33)</f>
        <v>86902</v>
      </c>
    </row>
    <row r="31" customFormat="false" ht="13.5" hidden="false" customHeight="true" outlineLevel="0" collapsed="false">
      <c r="A31" s="330"/>
      <c r="B31" s="331" t="s">
        <v>318</v>
      </c>
      <c r="C31" s="332"/>
      <c r="D31" s="329"/>
      <c r="E31" s="333"/>
    </row>
    <row r="32" customFormat="false" ht="13.5" hidden="false" customHeight="true" outlineLevel="0" collapsed="false">
      <c r="A32" s="330"/>
      <c r="B32" s="331" t="s">
        <v>319</v>
      </c>
      <c r="C32" s="332" t="s">
        <v>320</v>
      </c>
      <c r="D32" s="333" t="n">
        <v>220000</v>
      </c>
      <c r="E32" s="333" t="n">
        <f aca="false">71858+9850</f>
        <v>81708</v>
      </c>
    </row>
    <row r="33" customFormat="false" ht="13.5" hidden="false" customHeight="true" outlineLevel="0" collapsed="false">
      <c r="A33" s="330"/>
      <c r="B33" s="331" t="s">
        <v>321</v>
      </c>
      <c r="C33" s="332" t="s">
        <v>322</v>
      </c>
      <c r="D33" s="333" t="n">
        <v>20230</v>
      </c>
      <c r="E33" s="333" t="n">
        <v>5194</v>
      </c>
    </row>
    <row r="34" customFormat="false" ht="13.5" hidden="false" customHeight="true" outlineLevel="0" collapsed="false">
      <c r="A34" s="330" t="s">
        <v>323</v>
      </c>
      <c r="B34" s="335" t="s">
        <v>324</v>
      </c>
      <c r="C34" s="332" t="s">
        <v>325</v>
      </c>
      <c r="D34" s="333" t="n">
        <v>2000</v>
      </c>
      <c r="E34" s="333" t="n">
        <v>700</v>
      </c>
    </row>
    <row r="35" customFormat="false" ht="13.5" hidden="false" customHeight="true" outlineLevel="0" collapsed="false">
      <c r="A35" s="330" t="s">
        <v>326</v>
      </c>
      <c r="B35" s="335" t="s">
        <v>327</v>
      </c>
      <c r="C35" s="332" t="s">
        <v>328</v>
      </c>
      <c r="D35" s="333" t="n">
        <v>275000</v>
      </c>
      <c r="E35" s="333" t="n">
        <v>2000</v>
      </c>
    </row>
    <row r="36" customFormat="false" ht="13.5" hidden="false" customHeight="true" outlineLevel="0" collapsed="false">
      <c r="A36" s="330" t="s">
        <v>329</v>
      </c>
      <c r="B36" s="335" t="s">
        <v>330</v>
      </c>
      <c r="C36" s="332" t="s">
        <v>331</v>
      </c>
      <c r="D36" s="333" t="n">
        <v>260000</v>
      </c>
      <c r="E36" s="333" t="n">
        <v>3000</v>
      </c>
    </row>
    <row r="37" customFormat="false" ht="13.5" hidden="false" customHeight="true" outlineLevel="0" collapsed="false">
      <c r="A37" s="330" t="s">
        <v>332</v>
      </c>
      <c r="B37" s="335" t="s">
        <v>333</v>
      </c>
      <c r="C37" s="332" t="s">
        <v>334</v>
      </c>
      <c r="D37" s="333" t="n">
        <v>45400</v>
      </c>
      <c r="E37" s="333" t="n">
        <f aca="false">13654+138</f>
        <v>13792</v>
      </c>
    </row>
    <row r="38" customFormat="false" ht="13.5" hidden="false" customHeight="true" outlineLevel="0" collapsed="false">
      <c r="A38" s="330" t="s">
        <v>335</v>
      </c>
      <c r="B38" s="335" t="s">
        <v>336</v>
      </c>
      <c r="C38" s="332" t="s">
        <v>337</v>
      </c>
      <c r="D38" s="333" t="n">
        <v>5700</v>
      </c>
      <c r="E38" s="333" t="n">
        <f aca="false">1839+130</f>
        <v>1969</v>
      </c>
    </row>
    <row r="39" customFormat="false" ht="13.5" hidden="false" customHeight="true" outlineLevel="0" collapsed="false">
      <c r="A39" s="330" t="s">
        <v>338</v>
      </c>
      <c r="B39" s="335" t="s">
        <v>339</v>
      </c>
      <c r="C39" s="332" t="s">
        <v>340</v>
      </c>
      <c r="D39" s="333" t="n">
        <v>3000</v>
      </c>
      <c r="E39" s="333" t="n">
        <v>0</v>
      </c>
    </row>
    <row r="40" customFormat="false" ht="13.5" hidden="false" customHeight="true" outlineLevel="0" collapsed="false">
      <c r="A40" s="330" t="s">
        <v>341</v>
      </c>
      <c r="B40" s="335" t="s">
        <v>342</v>
      </c>
      <c r="C40" s="332" t="s">
        <v>343</v>
      </c>
      <c r="D40" s="333" t="n">
        <v>7000</v>
      </c>
      <c r="E40" s="333" t="n">
        <f aca="false">2175+976</f>
        <v>3151</v>
      </c>
    </row>
    <row r="41" customFormat="false" ht="13.5" hidden="false" customHeight="true" outlineLevel="0" collapsed="false">
      <c r="A41" s="330" t="s">
        <v>344</v>
      </c>
      <c r="B41" s="335" t="s">
        <v>345</v>
      </c>
      <c r="C41" s="332" t="s">
        <v>346</v>
      </c>
      <c r="D41" s="333" t="n">
        <v>25000</v>
      </c>
      <c r="E41" s="333" t="n">
        <v>0</v>
      </c>
    </row>
    <row r="42" customFormat="false" ht="13.5" hidden="false" customHeight="true" outlineLevel="0" collapsed="false">
      <c r="A42" s="330" t="s">
        <v>347</v>
      </c>
      <c r="B42" s="335" t="s">
        <v>348</v>
      </c>
      <c r="C42" s="332" t="s">
        <v>349</v>
      </c>
      <c r="D42" s="333" t="n">
        <v>7000</v>
      </c>
      <c r="E42" s="333" t="n">
        <v>0</v>
      </c>
    </row>
    <row r="43" customFormat="false" ht="13.5" hidden="false" customHeight="true" outlineLevel="0" collapsed="false">
      <c r="A43" s="330" t="s">
        <v>350</v>
      </c>
      <c r="B43" s="335" t="s">
        <v>351</v>
      </c>
      <c r="C43" s="332" t="s">
        <v>352</v>
      </c>
      <c r="D43" s="333" t="n">
        <v>3000</v>
      </c>
      <c r="E43" s="333" t="n">
        <v>0</v>
      </c>
    </row>
    <row r="44" customFormat="false" ht="15.95" hidden="true" customHeight="true" outlineLevel="0" collapsed="false">
      <c r="A44" s="330" t="s">
        <v>353</v>
      </c>
      <c r="B44" s="335" t="s">
        <v>354</v>
      </c>
      <c r="C44" s="332"/>
      <c r="D44" s="333"/>
      <c r="E44" s="333"/>
    </row>
    <row r="45" customFormat="false" ht="13.5" hidden="false" customHeight="true" outlineLevel="0" collapsed="false">
      <c r="A45" s="330" t="s">
        <v>355</v>
      </c>
      <c r="B45" s="335" t="s">
        <v>356</v>
      </c>
      <c r="C45" s="332" t="s">
        <v>357</v>
      </c>
      <c r="D45" s="333" t="n">
        <v>10000</v>
      </c>
      <c r="E45" s="333" t="n">
        <v>500</v>
      </c>
    </row>
    <row r="46" customFormat="false" ht="13.5" hidden="false" customHeight="true" outlineLevel="0" collapsed="false">
      <c r="A46" s="330" t="s">
        <v>358</v>
      </c>
      <c r="B46" s="335" t="s">
        <v>359</v>
      </c>
      <c r="C46" s="332" t="s">
        <v>360</v>
      </c>
      <c r="D46" s="333" t="n">
        <v>20000</v>
      </c>
      <c r="E46" s="333" t="n">
        <v>0</v>
      </c>
    </row>
    <row r="47" customFormat="false" ht="13.5" hidden="false" customHeight="true" outlineLevel="0" collapsed="false">
      <c r="A47" s="330" t="s">
        <v>361</v>
      </c>
      <c r="B47" s="335" t="s">
        <v>362</v>
      </c>
      <c r="C47" s="332" t="s">
        <v>363</v>
      </c>
      <c r="D47" s="333" t="n">
        <v>5000</v>
      </c>
      <c r="E47" s="333" t="n">
        <v>0</v>
      </c>
    </row>
    <row r="48" customFormat="false" ht="13.5" hidden="false" customHeight="true" outlineLevel="0" collapsed="false">
      <c r="A48" s="322" t="s">
        <v>209</v>
      </c>
      <c r="B48" s="337" t="s">
        <v>364</v>
      </c>
      <c r="C48" s="328" t="s">
        <v>288</v>
      </c>
      <c r="D48" s="329" t="n">
        <f aca="false">SUM(D49)</f>
        <v>0</v>
      </c>
      <c r="E48" s="329" t="n">
        <f aca="false">SUM(E49)</f>
        <v>0</v>
      </c>
    </row>
    <row r="49" customFormat="false" ht="13.5" hidden="false" customHeight="true" outlineLevel="0" collapsed="false">
      <c r="A49" s="330" t="s">
        <v>365</v>
      </c>
      <c r="B49" s="335" t="s">
        <v>366</v>
      </c>
      <c r="C49" s="332" t="s">
        <v>367</v>
      </c>
      <c r="D49" s="333" t="n">
        <v>0</v>
      </c>
      <c r="E49" s="333" t="n">
        <v>0</v>
      </c>
    </row>
    <row r="50" customFormat="false" ht="13.5" hidden="false" customHeight="true" outlineLevel="0" collapsed="false">
      <c r="A50" s="322" t="s">
        <v>210</v>
      </c>
      <c r="B50" s="337" t="s">
        <v>368</v>
      </c>
      <c r="C50" s="328" t="s">
        <v>288</v>
      </c>
      <c r="D50" s="329" t="n">
        <v>0</v>
      </c>
      <c r="E50" s="329" t="n">
        <v>0</v>
      </c>
    </row>
    <row r="51" customFormat="false" ht="13.5" hidden="false" customHeight="true" outlineLevel="0" collapsed="false">
      <c r="A51" s="322" t="s">
        <v>211</v>
      </c>
      <c r="B51" s="337" t="s">
        <v>369</v>
      </c>
      <c r="C51" s="328" t="s">
        <v>288</v>
      </c>
      <c r="D51" s="329" t="n">
        <f aca="false">D17-D29-D50</f>
        <v>0</v>
      </c>
      <c r="E51" s="329" t="n">
        <f aca="false">E17-E29-E50</f>
        <v>0</v>
      </c>
    </row>
    <row r="52" customFormat="false" ht="13.5" hidden="false" customHeight="true" outlineLevel="0" collapsed="false">
      <c r="A52" s="330" t="s">
        <v>370</v>
      </c>
      <c r="B52" s="335" t="s">
        <v>371</v>
      </c>
      <c r="C52" s="332"/>
      <c r="D52" s="333"/>
      <c r="E52" s="333"/>
    </row>
    <row r="53" customFormat="false" ht="13.5" hidden="false" customHeight="true" outlineLevel="0" collapsed="false">
      <c r="A53" s="330" t="s">
        <v>372</v>
      </c>
      <c r="B53" s="335" t="s">
        <v>373</v>
      </c>
      <c r="C53" s="332"/>
      <c r="D53" s="333"/>
      <c r="E53" s="333"/>
    </row>
    <row r="54" customFormat="false" ht="13.5" hidden="false" customHeight="true" outlineLevel="0" collapsed="false">
      <c r="A54" s="330" t="s">
        <v>374</v>
      </c>
      <c r="B54" s="335" t="s">
        <v>375</v>
      </c>
      <c r="C54" s="332"/>
      <c r="D54" s="333"/>
      <c r="E54" s="333"/>
    </row>
    <row r="55" customFormat="false" ht="13.5" hidden="false" customHeight="true" outlineLevel="0" collapsed="false">
      <c r="A55" s="322" t="s">
        <v>212</v>
      </c>
      <c r="B55" s="337" t="s">
        <v>376</v>
      </c>
      <c r="C55" s="328" t="s">
        <v>288</v>
      </c>
      <c r="D55" s="329" t="n">
        <f aca="false">SUM(D11+D17-D29-D48-D50)</f>
        <v>464664</v>
      </c>
      <c r="E55" s="329" t="n">
        <f aca="false">SUM(E11+E17-E29-E48-E50)</f>
        <v>0</v>
      </c>
    </row>
    <row r="56" customFormat="false" ht="20.1" hidden="true" customHeight="true" outlineLevel="0" collapsed="false">
      <c r="A56" s="338"/>
      <c r="B56" s="339" t="s">
        <v>377</v>
      </c>
      <c r="C56" s="340" t="s">
        <v>288</v>
      </c>
      <c r="D56" s="341" t="n">
        <v>45000</v>
      </c>
    </row>
    <row r="58" customFormat="false" ht="15.75" hidden="false" customHeight="false" outlineLevel="0" collapsed="false">
      <c r="C58" s="342"/>
      <c r="D58" s="343"/>
      <c r="E58" s="343"/>
      <c r="F58" s="4"/>
    </row>
    <row r="59" customFormat="false" ht="16.5" hidden="false" customHeight="false" outlineLevel="0" collapsed="false">
      <c r="C59" s="344"/>
      <c r="D59" s="344"/>
      <c r="E59" s="344"/>
      <c r="F59" s="307"/>
    </row>
    <row r="60" customFormat="false" ht="15" hidden="false" customHeight="false" outlineLevel="0" collapsed="false">
      <c r="C60" s="345"/>
      <c r="D60" s="345"/>
      <c r="E60" s="345"/>
      <c r="F60" s="346"/>
    </row>
  </sheetData>
  <mergeCells count="3">
    <mergeCell ref="A5:E8"/>
    <mergeCell ref="C59:E59"/>
    <mergeCell ref="C60:E60"/>
  </mergeCells>
  <printOptions headings="false" gridLines="false" gridLinesSet="true" horizontalCentered="true" verticalCentered="false"/>
  <pageMargins left="0.590277777777778" right="0.590277777777778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99"/>
    <col collapsed="false" customWidth="true" hidden="false" outlineLevel="0" max="3" min="3" style="4" width="33.7"/>
    <col collapsed="false" customWidth="true" hidden="false" outlineLevel="0" max="4" min="4" style="4" width="15.13"/>
    <col collapsed="false" customWidth="true" hidden="false" outlineLevel="0" max="5" min="5" style="4" width="11.99"/>
    <col collapsed="false" customWidth="true" hidden="false" outlineLevel="0" max="6" min="6" style="4" width="13.28"/>
    <col collapsed="false" customWidth="true" hidden="false" outlineLevel="0" max="7" min="7" style="4" width="13.41"/>
  </cols>
  <sheetData>
    <row r="1" customFormat="false" ht="12.75" hidden="false" customHeight="false" outlineLevel="0" collapsed="false">
      <c r="D1" s="347"/>
      <c r="E1" s="63" t="s">
        <v>378</v>
      </c>
      <c r="F1" s="63"/>
      <c r="G1" s="63"/>
    </row>
    <row r="2" customFormat="false" ht="12.75" hidden="false" customHeight="false" outlineLevel="0" collapsed="false">
      <c r="D2" s="347"/>
      <c r="E2" s="63" t="s">
        <v>1</v>
      </c>
      <c r="F2" s="63"/>
      <c r="G2" s="63"/>
    </row>
    <row r="3" customFormat="false" ht="12.75" hidden="false" customHeight="false" outlineLevel="0" collapsed="false">
      <c r="D3" s="347"/>
      <c r="E3" s="63" t="s">
        <v>2</v>
      </c>
      <c r="F3" s="63"/>
      <c r="G3" s="63"/>
    </row>
    <row r="4" customFormat="false" ht="12.75" hidden="false" customHeight="true" outlineLevel="0" collapsed="false">
      <c r="D4" s="348" t="s">
        <v>379</v>
      </c>
      <c r="E4" s="63" t="s">
        <v>3</v>
      </c>
      <c r="F4" s="63"/>
      <c r="G4" s="63"/>
    </row>
    <row r="5" customFormat="false" ht="12.75" hidden="false" customHeight="true" outlineLevel="0" collapsed="false">
      <c r="A5" s="349" t="s">
        <v>380</v>
      </c>
      <c r="B5" s="349"/>
      <c r="C5" s="349"/>
      <c r="D5" s="349"/>
      <c r="E5" s="349"/>
      <c r="F5" s="349"/>
      <c r="G5" s="350"/>
    </row>
    <row r="6" customFormat="false" ht="12.75" hidden="false" customHeight="true" outlineLevel="0" collapsed="false">
      <c r="A6" s="349"/>
      <c r="B6" s="349"/>
      <c r="C6" s="349"/>
      <c r="D6" s="349"/>
      <c r="E6" s="349"/>
      <c r="F6" s="349"/>
      <c r="G6" s="350"/>
    </row>
    <row r="7" customFormat="false" ht="7.5" hidden="false" customHeight="true" outlineLevel="0" collapsed="false">
      <c r="A7" s="349"/>
      <c r="B7" s="349"/>
      <c r="C7" s="349"/>
      <c r="D7" s="349"/>
      <c r="E7" s="349"/>
      <c r="F7" s="349"/>
    </row>
    <row r="8" customFormat="false" ht="57" hidden="false" customHeight="true" outlineLevel="0" collapsed="false">
      <c r="A8" s="351" t="s">
        <v>270</v>
      </c>
      <c r="B8" s="352" t="s">
        <v>8</v>
      </c>
      <c r="C8" s="352" t="s">
        <v>9</v>
      </c>
      <c r="D8" s="353" t="s">
        <v>381</v>
      </c>
      <c r="E8" s="354" t="s">
        <v>382</v>
      </c>
      <c r="F8" s="355" t="s">
        <v>36</v>
      </c>
    </row>
    <row r="9" customFormat="false" ht="12.75" hidden="false" customHeight="false" outlineLevel="0" collapsed="false">
      <c r="A9" s="356" t="n">
        <v>1</v>
      </c>
      <c r="B9" s="357" t="n">
        <v>2</v>
      </c>
      <c r="C9" s="357" t="n">
        <v>3</v>
      </c>
      <c r="D9" s="357" t="n">
        <v>4</v>
      </c>
      <c r="E9" s="358" t="n">
        <v>5</v>
      </c>
      <c r="F9" s="359" t="n">
        <v>6</v>
      </c>
    </row>
    <row r="10" customFormat="false" ht="15.95" hidden="false" customHeight="true" outlineLevel="0" collapsed="false">
      <c r="A10" s="360" t="s">
        <v>383</v>
      </c>
      <c r="B10" s="211"/>
      <c r="C10" s="213" t="s">
        <v>384</v>
      </c>
      <c r="D10" s="361" t="n">
        <v>40750</v>
      </c>
      <c r="E10" s="362" t="n">
        <v>5</v>
      </c>
      <c r="F10" s="363" t="n">
        <f aca="false">SUM(D10:E10)</f>
        <v>40755</v>
      </c>
    </row>
    <row r="11" customFormat="false" ht="15.95" hidden="false" customHeight="true" outlineLevel="0" collapsed="false">
      <c r="A11" s="360" t="s">
        <v>385</v>
      </c>
      <c r="B11" s="364"/>
      <c r="C11" s="213" t="s">
        <v>386</v>
      </c>
      <c r="D11" s="365" t="n">
        <f aca="false">SUM(D12:D13)</f>
        <v>5000</v>
      </c>
      <c r="E11" s="365" t="n">
        <f aca="false">SUM(E12:E13)</f>
        <v>22000</v>
      </c>
      <c r="F11" s="366" t="n">
        <f aca="false">SUM(F12:F13)</f>
        <v>27000</v>
      </c>
      <c r="G11" s="367"/>
    </row>
    <row r="12" customFormat="false" ht="15.95" hidden="false" customHeight="true" outlineLevel="0" collapsed="false">
      <c r="A12" s="368"/>
      <c r="B12" s="369" t="s">
        <v>56</v>
      </c>
      <c r="C12" s="225" t="s">
        <v>387</v>
      </c>
      <c r="D12" s="361" t="n">
        <v>5000</v>
      </c>
      <c r="E12" s="362" t="n">
        <v>17000</v>
      </c>
      <c r="F12" s="363" t="n">
        <f aca="false">SUM(D12:E12)</f>
        <v>22000</v>
      </c>
    </row>
    <row r="13" customFormat="false" ht="15.95" hidden="false" customHeight="true" outlineLevel="0" collapsed="false">
      <c r="A13" s="368"/>
      <c r="B13" s="369" t="s">
        <v>25</v>
      </c>
      <c r="C13" s="225" t="s">
        <v>26</v>
      </c>
      <c r="D13" s="361"/>
      <c r="E13" s="362" t="n">
        <v>5000</v>
      </c>
      <c r="F13" s="363" t="n">
        <f aca="false">SUM(D13:E13)</f>
        <v>5000</v>
      </c>
    </row>
    <row r="14" customFormat="false" ht="15.95" hidden="false" customHeight="true" outlineLevel="0" collapsed="false">
      <c r="A14" s="368"/>
      <c r="B14" s="369"/>
      <c r="C14" s="370" t="s">
        <v>388</v>
      </c>
      <c r="D14" s="365" t="n">
        <f aca="false">SUM(D10+D11)</f>
        <v>45750</v>
      </c>
      <c r="E14" s="365" t="n">
        <f aca="false">SUM(E10+E11)</f>
        <v>22005</v>
      </c>
      <c r="F14" s="366" t="n">
        <f aca="false">SUM(F10+F11)</f>
        <v>67755</v>
      </c>
    </row>
    <row r="15" customFormat="false" ht="15.95" hidden="false" customHeight="true" outlineLevel="0" collapsed="false">
      <c r="A15" s="360" t="s">
        <v>389</v>
      </c>
      <c r="B15" s="369"/>
      <c r="C15" s="213" t="s">
        <v>390</v>
      </c>
      <c r="D15" s="365" t="n">
        <f aca="false">SUM(D16:D21)</f>
        <v>45000</v>
      </c>
      <c r="E15" s="365" t="n">
        <f aca="false">SUM(E16:E21)</f>
        <v>18200</v>
      </c>
      <c r="F15" s="366" t="n">
        <f aca="false">SUM(F16:F21)</f>
        <v>63200</v>
      </c>
    </row>
    <row r="16" customFormat="false" ht="15.95" hidden="false" customHeight="true" outlineLevel="0" collapsed="false">
      <c r="A16" s="368"/>
      <c r="B16" s="369" t="s">
        <v>331</v>
      </c>
      <c r="C16" s="225" t="s">
        <v>70</v>
      </c>
      <c r="D16" s="361" t="n">
        <v>18000</v>
      </c>
      <c r="E16" s="362" t="n">
        <v>7000</v>
      </c>
      <c r="F16" s="363" t="n">
        <f aca="false">SUM(D16:E16)</f>
        <v>25000</v>
      </c>
    </row>
    <row r="17" customFormat="false" ht="15.95" hidden="false" customHeight="true" outlineLevel="0" collapsed="false">
      <c r="A17" s="368"/>
      <c r="B17" s="369" t="s">
        <v>340</v>
      </c>
      <c r="C17" s="225" t="s">
        <v>77</v>
      </c>
      <c r="D17" s="361" t="n">
        <v>0</v>
      </c>
      <c r="E17" s="362" t="n">
        <v>1000</v>
      </c>
      <c r="F17" s="363" t="n">
        <f aca="false">SUM(D17:E17)</f>
        <v>1000</v>
      </c>
    </row>
    <row r="18" customFormat="false" ht="15.95" hidden="false" customHeight="true" outlineLevel="0" collapsed="false">
      <c r="A18" s="368"/>
      <c r="B18" s="369" t="s">
        <v>349</v>
      </c>
      <c r="C18" s="225" t="s">
        <v>72</v>
      </c>
      <c r="D18" s="361" t="n">
        <v>15000</v>
      </c>
      <c r="E18" s="362" t="n">
        <v>5000</v>
      </c>
      <c r="F18" s="363" t="n">
        <f aca="false">SUM(D18:E18)</f>
        <v>20000</v>
      </c>
    </row>
    <row r="19" customFormat="false" ht="15.95" hidden="false" customHeight="true" outlineLevel="0" collapsed="false">
      <c r="A19" s="368"/>
      <c r="B19" s="369" t="s">
        <v>328</v>
      </c>
      <c r="C19" s="225" t="s">
        <v>74</v>
      </c>
      <c r="D19" s="361" t="n">
        <v>12000</v>
      </c>
      <c r="E19" s="362" t="n">
        <v>3200</v>
      </c>
      <c r="F19" s="363" t="n">
        <f aca="false">SUM(D19:E19)</f>
        <v>15200</v>
      </c>
    </row>
    <row r="20" customFormat="false" ht="15.95" hidden="true" customHeight="true" outlineLevel="0" collapsed="false">
      <c r="A20" s="368"/>
      <c r="B20" s="369" t="s">
        <v>340</v>
      </c>
      <c r="C20" s="225" t="s">
        <v>77</v>
      </c>
      <c r="D20" s="361"/>
      <c r="E20" s="362"/>
      <c r="F20" s="363" t="n">
        <f aca="false">SUM(D20:E20)</f>
        <v>0</v>
      </c>
    </row>
    <row r="21" customFormat="false" ht="13.5" hidden="false" customHeight="true" outlineLevel="0" collapsed="false">
      <c r="A21" s="368"/>
      <c r="B21" s="369" t="s">
        <v>391</v>
      </c>
      <c r="C21" s="225" t="s">
        <v>392</v>
      </c>
      <c r="D21" s="361" t="n">
        <v>0</v>
      </c>
      <c r="E21" s="362" t="n">
        <v>2000</v>
      </c>
      <c r="F21" s="363" t="n">
        <f aca="false">SUM(D21:E21)</f>
        <v>2000</v>
      </c>
    </row>
    <row r="22" customFormat="false" ht="12.75" hidden="false" customHeight="true" outlineLevel="0" collapsed="false">
      <c r="A22" s="360" t="s">
        <v>393</v>
      </c>
      <c r="B22" s="369"/>
      <c r="C22" s="213" t="s">
        <v>394</v>
      </c>
      <c r="D22" s="365" t="n">
        <f aca="false">SUM(D10+D11-D15)</f>
        <v>750</v>
      </c>
      <c r="E22" s="365" t="n">
        <f aca="false">SUM(E10+E11-E15)</f>
        <v>3805</v>
      </c>
      <c r="F22" s="366" t="n">
        <f aca="false">F10+F11-F15</f>
        <v>4555</v>
      </c>
    </row>
    <row r="23" customFormat="false" ht="12.75" hidden="false" customHeight="true" outlineLevel="0" collapsed="false">
      <c r="A23" s="371"/>
      <c r="B23" s="372"/>
      <c r="C23" s="373" t="s">
        <v>388</v>
      </c>
      <c r="D23" s="374" t="n">
        <f aca="false">SUM(D15+D22)</f>
        <v>45750</v>
      </c>
      <c r="E23" s="374" t="n">
        <f aca="false">SUM(E15+E22)</f>
        <v>22005</v>
      </c>
      <c r="F23" s="375" t="n">
        <f aca="false">SUM(F15+F22)</f>
        <v>67755</v>
      </c>
    </row>
    <row r="24" customFormat="false" ht="13.5" hidden="false" customHeight="false" outlineLevel="0" collapsed="false"/>
  </sheetData>
  <mergeCells count="1">
    <mergeCell ref="A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8.14"/>
    <col collapsed="false" customWidth="true" hidden="false" outlineLevel="0" max="2" min="2" style="376" width="10.85"/>
    <col collapsed="false" customWidth="true" hidden="false" outlineLevel="0" max="3" min="3" style="376" width="7.42"/>
    <col collapsed="false" customWidth="true" hidden="false" outlineLevel="0" max="4" min="4" style="376" width="43.41"/>
    <col collapsed="false" customWidth="true" hidden="false" outlineLevel="0" max="5" min="5" style="376" width="28.14"/>
    <col collapsed="false" customWidth="false" hidden="false" outlineLevel="0" max="257" min="6" style="376" width="9.14"/>
  </cols>
  <sheetData>
    <row r="1" customFormat="false" ht="15.75" hidden="false" customHeight="true" outlineLevel="0" collapsed="false">
      <c r="E1" s="377" t="s">
        <v>395</v>
      </c>
    </row>
    <row r="2" customFormat="false" ht="15.75" hidden="false" customHeight="false" outlineLevel="0" collapsed="false">
      <c r="E2" s="377" t="s">
        <v>1</v>
      </c>
    </row>
    <row r="3" customFormat="false" ht="15.75" hidden="false" customHeight="false" outlineLevel="0" collapsed="false">
      <c r="E3" s="377" t="s">
        <v>2</v>
      </c>
    </row>
    <row r="4" customFormat="false" ht="15.75" hidden="false" customHeight="false" outlineLevel="0" collapsed="false">
      <c r="D4" s="378"/>
      <c r="E4" s="377" t="s">
        <v>396</v>
      </c>
    </row>
    <row r="5" customFormat="false" ht="15.75" hidden="false" customHeight="true" outlineLevel="0" collapsed="false">
      <c r="A5" s="379" t="s">
        <v>397</v>
      </c>
      <c r="B5" s="379"/>
      <c r="C5" s="379"/>
      <c r="D5" s="379"/>
      <c r="E5" s="379"/>
    </row>
    <row r="6" customFormat="false" ht="15.75" hidden="false" customHeight="true" outlineLevel="0" collapsed="false">
      <c r="A6" s="379"/>
      <c r="B6" s="379"/>
      <c r="C6" s="379"/>
      <c r="D6" s="379"/>
      <c r="E6" s="379"/>
    </row>
    <row r="7" customFormat="false" ht="15.75" hidden="false" customHeight="true" outlineLevel="0" collapsed="false">
      <c r="A7" s="379"/>
      <c r="B7" s="379"/>
      <c r="C7" s="379"/>
      <c r="D7" s="379"/>
      <c r="E7" s="379"/>
    </row>
    <row r="8" customFormat="false" ht="15.75" hidden="false" customHeight="true" outlineLevel="0" collapsed="false">
      <c r="A8" s="379"/>
      <c r="B8" s="379"/>
      <c r="C8" s="379"/>
      <c r="D8" s="379"/>
      <c r="E8" s="379"/>
    </row>
    <row r="10" s="380" customFormat="true" ht="40.5" hidden="false" customHeight="true" outlineLevel="0" collapsed="false">
      <c r="A10" s="311" t="s">
        <v>6</v>
      </c>
      <c r="B10" s="311" t="s">
        <v>7</v>
      </c>
      <c r="C10" s="311" t="s">
        <v>8</v>
      </c>
      <c r="D10" s="311" t="s">
        <v>284</v>
      </c>
      <c r="E10" s="311" t="s">
        <v>201</v>
      </c>
    </row>
    <row r="11" s="382" customFormat="true" ht="12.75" hidden="false" customHeight="true" outlineLevel="0" collapsed="false">
      <c r="A11" s="325" t="n">
        <v>1</v>
      </c>
      <c r="B11" s="325" t="n">
        <v>2</v>
      </c>
      <c r="C11" s="325" t="n">
        <v>3</v>
      </c>
      <c r="D11" s="325" t="n">
        <v>4</v>
      </c>
      <c r="E11" s="381" t="n">
        <v>5</v>
      </c>
    </row>
    <row r="12" customFormat="false" ht="15.75" hidden="false" customHeight="false" outlineLevel="0" collapsed="false">
      <c r="A12" s="383"/>
      <c r="B12" s="383"/>
      <c r="C12" s="384"/>
      <c r="D12" s="383"/>
      <c r="E12" s="383"/>
    </row>
    <row r="13" customFormat="false" ht="15.75" hidden="false" customHeight="false" outlineLevel="0" collapsed="false">
      <c r="A13" s="385" t="n">
        <v>710</v>
      </c>
      <c r="B13" s="385"/>
      <c r="C13" s="386"/>
      <c r="D13" s="385" t="s">
        <v>85</v>
      </c>
      <c r="E13" s="383"/>
    </row>
    <row r="14" customFormat="false" ht="15.75" hidden="false" customHeight="false" outlineLevel="0" collapsed="false">
      <c r="A14" s="383"/>
      <c r="B14" s="383"/>
      <c r="C14" s="384"/>
      <c r="D14" s="383"/>
      <c r="E14" s="383"/>
    </row>
    <row r="15" customFormat="false" ht="30" hidden="false" customHeight="false" outlineLevel="0" collapsed="false">
      <c r="A15" s="387"/>
      <c r="B15" s="388" t="n">
        <v>71030</v>
      </c>
      <c r="C15" s="389"/>
      <c r="D15" s="390" t="s">
        <v>398</v>
      </c>
      <c r="E15" s="383"/>
    </row>
    <row r="16" customFormat="false" ht="15.75" hidden="false" customHeight="false" outlineLevel="0" collapsed="false">
      <c r="A16" s="391"/>
      <c r="B16" s="391"/>
      <c r="C16" s="392"/>
      <c r="D16" s="391"/>
      <c r="E16" s="383"/>
    </row>
    <row r="17" s="380" customFormat="true" ht="16.5" hidden="false" customHeight="false" outlineLevel="0" collapsed="false">
      <c r="A17" s="391"/>
      <c r="B17" s="391"/>
      <c r="C17" s="393"/>
      <c r="D17" s="394" t="s">
        <v>399</v>
      </c>
      <c r="E17" s="395" t="n">
        <f aca="false">SUM(E18+E19-E20)</f>
        <v>158660</v>
      </c>
    </row>
    <row r="18" customFormat="false" ht="15.75" hidden="false" customHeight="false" outlineLevel="0" collapsed="false">
      <c r="A18" s="391"/>
      <c r="B18" s="391"/>
      <c r="C18" s="392"/>
      <c r="D18" s="391" t="s">
        <v>400</v>
      </c>
      <c r="E18" s="396" t="n">
        <v>174483</v>
      </c>
    </row>
    <row r="19" customFormat="false" ht="15.75" hidden="false" customHeight="false" outlineLevel="0" collapsed="false">
      <c r="A19" s="391"/>
      <c r="B19" s="391"/>
      <c r="C19" s="392"/>
      <c r="D19" s="391" t="s">
        <v>401</v>
      </c>
      <c r="E19" s="396" t="n">
        <v>6791</v>
      </c>
    </row>
    <row r="20" customFormat="false" ht="15.75" hidden="false" customHeight="false" outlineLevel="0" collapsed="false">
      <c r="A20" s="391"/>
      <c r="B20" s="391"/>
      <c r="C20" s="392"/>
      <c r="D20" s="391" t="s">
        <v>402</v>
      </c>
      <c r="E20" s="397" t="n">
        <v>22614</v>
      </c>
    </row>
    <row r="21" customFormat="false" ht="15.75" hidden="false" customHeight="false" outlineLevel="0" collapsed="false">
      <c r="A21" s="391"/>
      <c r="B21" s="391"/>
      <c r="C21" s="392"/>
      <c r="D21" s="391"/>
      <c r="E21" s="396"/>
    </row>
    <row r="22" s="380" customFormat="true" ht="16.5" hidden="false" customHeight="false" outlineLevel="0" collapsed="false">
      <c r="A22" s="391"/>
      <c r="B22" s="391"/>
      <c r="C22" s="393"/>
      <c r="D22" s="394" t="s">
        <v>294</v>
      </c>
      <c r="E22" s="395" t="n">
        <f aca="false">SUM(E23:E26)</f>
        <v>240000</v>
      </c>
    </row>
    <row r="23" customFormat="false" ht="15.75" hidden="true" customHeight="false" outlineLevel="0" collapsed="false">
      <c r="A23" s="391"/>
      <c r="B23" s="391"/>
      <c r="C23" s="392"/>
      <c r="D23" s="391"/>
      <c r="E23" s="396"/>
    </row>
    <row r="24" customFormat="false" ht="15.75" hidden="false" customHeight="false" outlineLevel="0" collapsed="false">
      <c r="A24" s="391"/>
      <c r="B24" s="391"/>
      <c r="C24" s="392"/>
      <c r="D24" s="391" t="s">
        <v>403</v>
      </c>
      <c r="E24" s="396"/>
    </row>
    <row r="25" customFormat="false" ht="15.75" hidden="false" customHeight="false" outlineLevel="0" collapsed="false">
      <c r="A25" s="391"/>
      <c r="B25" s="391"/>
      <c r="C25" s="392" t="s">
        <v>300</v>
      </c>
      <c r="D25" s="391" t="s">
        <v>20</v>
      </c>
      <c r="E25" s="396" t="n">
        <v>240000</v>
      </c>
    </row>
    <row r="26" customFormat="false" ht="15.75" hidden="true" customHeight="false" outlineLevel="0" collapsed="false">
      <c r="A26" s="391"/>
      <c r="B26" s="391"/>
      <c r="C26" s="392"/>
      <c r="D26" s="391"/>
      <c r="E26" s="396"/>
    </row>
    <row r="27" customFormat="false" ht="15.75" hidden="false" customHeight="false" outlineLevel="0" collapsed="false">
      <c r="A27" s="391"/>
      <c r="B27" s="391"/>
      <c r="C27" s="392"/>
      <c r="D27" s="391"/>
      <c r="E27" s="396"/>
    </row>
    <row r="28" s="380" customFormat="true" ht="16.5" hidden="false" customHeight="false" outlineLevel="0" collapsed="false">
      <c r="A28" s="391"/>
      <c r="B28" s="391"/>
      <c r="C28" s="393"/>
      <c r="D28" s="394" t="s">
        <v>390</v>
      </c>
      <c r="E28" s="395" t="n">
        <f aca="false">SUM(E29+E34+E36)</f>
        <v>362660</v>
      </c>
    </row>
    <row r="29" customFormat="false" ht="15.75" hidden="false" customHeight="false" outlineLevel="0" collapsed="false">
      <c r="A29" s="391"/>
      <c r="B29" s="391"/>
      <c r="C29" s="392"/>
      <c r="D29" s="394" t="s">
        <v>404</v>
      </c>
      <c r="E29" s="398" t="n">
        <f aca="false">SUM(E30:E32)</f>
        <v>170660</v>
      </c>
    </row>
    <row r="30" customFormat="false" ht="15.75" hidden="false" customHeight="false" outlineLevel="0" collapsed="false">
      <c r="A30" s="391"/>
      <c r="B30" s="391"/>
      <c r="C30" s="392" t="s">
        <v>331</v>
      </c>
      <c r="D30" s="391" t="s">
        <v>70</v>
      </c>
      <c r="E30" s="396" t="n">
        <v>40000</v>
      </c>
    </row>
    <row r="31" customFormat="false" ht="15.75" hidden="false" customHeight="false" outlineLevel="0" collapsed="false">
      <c r="A31" s="391"/>
      <c r="B31" s="391"/>
      <c r="C31" s="392" t="s">
        <v>349</v>
      </c>
      <c r="D31" s="391" t="s">
        <v>72</v>
      </c>
      <c r="E31" s="396" t="n">
        <v>12660</v>
      </c>
    </row>
    <row r="32" customFormat="false" ht="15.75" hidden="false" customHeight="false" outlineLevel="0" collapsed="false">
      <c r="A32" s="391"/>
      <c r="B32" s="391"/>
      <c r="C32" s="392" t="s">
        <v>328</v>
      </c>
      <c r="D32" s="391" t="s">
        <v>74</v>
      </c>
      <c r="E32" s="396" t="n">
        <v>118000</v>
      </c>
    </row>
    <row r="33" customFormat="false" ht="15.75" hidden="true" customHeight="false" outlineLevel="0" collapsed="false">
      <c r="A33" s="391"/>
      <c r="B33" s="391"/>
      <c r="C33" s="392"/>
      <c r="D33" s="391"/>
      <c r="E33" s="396" t="n">
        <v>0</v>
      </c>
    </row>
    <row r="34" customFormat="false" ht="15.75" hidden="false" customHeight="false" outlineLevel="0" collapsed="false">
      <c r="A34" s="391"/>
      <c r="B34" s="391"/>
      <c r="C34" s="392"/>
      <c r="D34" s="394" t="s">
        <v>405</v>
      </c>
      <c r="E34" s="398" t="n">
        <f aca="false">SUM(E35)</f>
        <v>150000</v>
      </c>
    </row>
    <row r="35" customFormat="false" ht="15.75" hidden="false" customHeight="false" outlineLevel="0" collapsed="false">
      <c r="A35" s="391"/>
      <c r="B35" s="391"/>
      <c r="C35" s="392" t="s">
        <v>367</v>
      </c>
      <c r="D35" s="391" t="s">
        <v>81</v>
      </c>
      <c r="E35" s="396" t="n">
        <v>150000</v>
      </c>
    </row>
    <row r="36" customFormat="false" ht="15.75" hidden="false" customHeight="false" outlineLevel="0" collapsed="false">
      <c r="A36" s="391"/>
      <c r="B36" s="391"/>
      <c r="C36" s="392"/>
      <c r="D36" s="394" t="s">
        <v>406</v>
      </c>
      <c r="E36" s="398" t="n">
        <f aca="false">SUM(E37:E38)</f>
        <v>42000</v>
      </c>
    </row>
    <row r="37" customFormat="false" ht="15.75" hidden="false" customHeight="false" outlineLevel="0" collapsed="false">
      <c r="A37" s="391"/>
      <c r="B37" s="391"/>
      <c r="C37" s="392" t="s">
        <v>407</v>
      </c>
      <c r="D37" s="391" t="s">
        <v>408</v>
      </c>
      <c r="E37" s="396" t="n">
        <v>21000</v>
      </c>
    </row>
    <row r="38" customFormat="false" ht="15.75" hidden="false" customHeight="false" outlineLevel="0" collapsed="false">
      <c r="A38" s="391"/>
      <c r="B38" s="391"/>
      <c r="C38" s="392" t="s">
        <v>407</v>
      </c>
      <c r="D38" s="391" t="s">
        <v>409</v>
      </c>
      <c r="E38" s="396" t="n">
        <v>21000</v>
      </c>
    </row>
    <row r="39" customFormat="false" ht="15.75" hidden="true" customHeight="false" outlineLevel="0" collapsed="false">
      <c r="A39" s="391"/>
      <c r="B39" s="391"/>
    </row>
    <row r="40" customFormat="false" ht="15.75" hidden="true" customHeight="false" outlineLevel="0" collapsed="false">
      <c r="A40" s="391"/>
      <c r="B40" s="391"/>
      <c r="C40" s="392"/>
      <c r="D40" s="391"/>
      <c r="E40" s="396"/>
    </row>
    <row r="41" customFormat="false" ht="15.75" hidden="false" customHeight="false" outlineLevel="0" collapsed="false">
      <c r="A41" s="391"/>
      <c r="B41" s="391"/>
      <c r="C41" s="392"/>
      <c r="D41" s="391"/>
      <c r="E41" s="396"/>
    </row>
    <row r="42" s="380" customFormat="true" ht="16.5" hidden="false" customHeight="false" outlineLevel="0" collapsed="false">
      <c r="A42" s="391"/>
      <c r="B42" s="391"/>
      <c r="C42" s="393"/>
      <c r="D42" s="394" t="s">
        <v>410</v>
      </c>
      <c r="E42" s="395" t="n">
        <f aca="false">SUM(E43:E45)</f>
        <v>36000</v>
      </c>
    </row>
    <row r="43" customFormat="false" ht="15.75" hidden="false" customHeight="false" outlineLevel="0" collapsed="false">
      <c r="A43" s="391"/>
      <c r="B43" s="391"/>
      <c r="C43" s="392"/>
      <c r="D43" s="391" t="s">
        <v>400</v>
      </c>
      <c r="E43" s="396" t="n">
        <v>43000</v>
      </c>
    </row>
    <row r="44" customFormat="false" ht="15.75" hidden="false" customHeight="false" outlineLevel="0" collapsed="false">
      <c r="A44" s="391"/>
      <c r="B44" s="391"/>
      <c r="C44" s="392"/>
      <c r="D44" s="391" t="s">
        <v>401</v>
      </c>
      <c r="E44" s="396" t="n">
        <v>4000</v>
      </c>
    </row>
    <row r="45" customFormat="false" ht="15.75" hidden="false" customHeight="false" outlineLevel="0" collapsed="false">
      <c r="A45" s="391"/>
      <c r="B45" s="391"/>
      <c r="C45" s="392"/>
      <c r="D45" s="391" t="s">
        <v>402</v>
      </c>
      <c r="E45" s="397" t="n">
        <v>-11000</v>
      </c>
    </row>
    <row r="46" customFormat="false" ht="15.75" hidden="false" customHeight="false" outlineLevel="0" collapsed="false">
      <c r="A46" s="391"/>
      <c r="B46" s="391"/>
      <c r="C46" s="392"/>
      <c r="D46" s="391"/>
      <c r="E46" s="396"/>
    </row>
    <row r="47" customFormat="false" ht="15.75" hidden="false" customHeight="false" outlineLevel="0" collapsed="false">
      <c r="C47" s="399"/>
      <c r="D47" s="399"/>
    </row>
    <row r="48" customFormat="false" ht="15.75" hidden="false" customHeight="false" outlineLevel="0" collapsed="false">
      <c r="C48" s="399"/>
      <c r="D48" s="399"/>
    </row>
    <row r="49" customFormat="false" ht="15.75" hidden="false" customHeight="false" outlineLevel="0" collapsed="false">
      <c r="C49" s="399"/>
      <c r="D49" s="399"/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8:13:32Z</dcterms:created>
  <dc:creator>Rafał Domeracki</dc:creator>
  <dc:description/>
  <dc:language>en-US</dc:language>
  <cp:lastModifiedBy>Rafał Domeracki</cp:lastModifiedBy>
  <cp:lastPrinted>2005-09-16T09:48:37Z</cp:lastPrinted>
  <cp:revision>0</cp:revision>
  <dc:subject/>
  <dc:title/>
</cp:coreProperties>
</file>