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 1 Zmiany w dochodach" sheetId="1" state="visible" r:id="rId2"/>
    <sheet name="Zał. 2 Zmiany w wydatkach" sheetId="2" state="visible" r:id="rId3"/>
    <sheet name="Zał. 3 Inwestycje" sheetId="3" state="visible" r:id="rId4"/>
    <sheet name="Zał. 4 Dotacje" sheetId="4" state="visible" r:id="rId5"/>
    <sheet name="Zał. 5 Przychody i rozchody" sheetId="5" state="visible" r:id="rId6"/>
    <sheet name="Zał. 6 PFGZGiK" sheetId="6" state="visible" r:id="rId7"/>
    <sheet name="Zał. 7 FOŚiGW" sheetId="7" state="visible" r:id="rId8"/>
    <sheet name="Zał. 8 Rządówka wydatk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2 zł K-ca
500 T-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3</xdr:rowOff>
              </xdr:from>
              <xdr:to>
                <xdr:col>7</xdr:col>
                <xdr:colOff>68</xdr:colOff>
                <xdr:row>93</xdr:row>
                <xdr:rowOff>-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240 T-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3</xdr:rowOff>
              </xdr:from>
              <xdr:to>
                <xdr:col>7</xdr:col>
                <xdr:colOff>68</xdr:colOff>
                <xdr:row>93</xdr:row>
                <xdr:rowOff>-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650 K-ca
3.280 T-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3</xdr:rowOff>
              </xdr:from>
              <xdr:to>
                <xdr:col>7</xdr:col>
                <xdr:colOff>68</xdr:colOff>
                <xdr:row>93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w tym 19.000 D.D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45</xdr:rowOff>
              </xdr:from>
              <xdr:to>
                <xdr:col>6</xdr:col>
                <xdr:colOff>67</xdr:colOff>
                <xdr:row>9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392">
  <si>
    <t xml:space="preserve">Załącznik Nr 1</t>
  </si>
  <si>
    <t xml:space="preserve">do Uchwały Nr XXVIII/187/2005</t>
  </si>
  <si>
    <t xml:space="preserve">Rady Powiatu Tucholskiego</t>
  </si>
  <si>
    <t xml:space="preserve">z dnia 23 czerwc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Razem: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RAZEM ADMINISTRACJA PUBLICZN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Szkoły zawodowe</t>
  </si>
  <si>
    <t xml:space="preserve">0960</t>
  </si>
  <si>
    <t xml:space="preserve">Otrzymane spadki, zapisy i darowizny</t>
  </si>
  <si>
    <t xml:space="preserve">80140</t>
  </si>
  <si>
    <t xml:space="preserve">Centra kształcenia ustawicznego i praktycznego oraz ośrodki dokształcania zawodowego - TCEZ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2320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RAZEM POMOC SPOŁECZNA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RAZEM EDUKACYJNA OPIEKA WYCHOWAWCZA:</t>
  </si>
  <si>
    <t xml:space="preserve">OGÓŁEM DOCHODY:</t>
  </si>
  <si>
    <t xml:space="preserve">Załącznik Nr 2 </t>
  </si>
  <si>
    <t xml:space="preserve">ZMIANY W WYDATKACH BUDŻETU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95</t>
  </si>
  <si>
    <t xml:space="preserve">Pozostała działalność</t>
  </si>
  <si>
    <t xml:space="preserve">RAZEM TURYSTYKA:</t>
  </si>
  <si>
    <t xml:space="preserve">75020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75045</t>
  </si>
  <si>
    <t xml:space="preserve">Komisje poborowe</t>
  </si>
  <si>
    <t xml:space="preserve">Różne wydatki  na rzecz os. fizycz. </t>
  </si>
  <si>
    <t xml:space="preserve">754</t>
  </si>
  <si>
    <t xml:space="preserve">BEZPIECZEŃSTWO PUBLICZNE I OCHRONA PRZECIWPOŻAROWA</t>
  </si>
  <si>
    <t xml:space="preserve">Obrona cywilna</t>
  </si>
  <si>
    <t xml:space="preserve">RAZEM BEZPIECZEŃSTWO PUBLICZNE I OCHRONA PRZECIWPOŻAROWA:</t>
  </si>
  <si>
    <t xml:space="preserve">Zakup pomocy naukowych,                                       dydaktycznych i książek</t>
  </si>
  <si>
    <t xml:space="preserve">Zespoły obsługi ekonom-administr. szkół</t>
  </si>
  <si>
    <t xml:space="preserve">Szkoły zawodowe </t>
  </si>
  <si>
    <t xml:space="preserve">Dotacja podmiot. dla niepublicznej szkoły</t>
  </si>
  <si>
    <t xml:space="preserve">Zakup pomocy nauk., dydaktycz. i książek</t>
  </si>
  <si>
    <t xml:space="preserve">Szkoły zawodowe specjalne</t>
  </si>
  <si>
    <t xml:space="preserve">Zakup pomocy naukowych,                                 dydaktycznych i książek</t>
  </si>
  <si>
    <t xml:space="preserve">Dokształcanie i doskonalenie nauczycieli</t>
  </si>
  <si>
    <t xml:space="preserve">Stypendia i zasiłki dla studentów</t>
  </si>
  <si>
    <t xml:space="preserve">RAZEM SZKOLNICTWO WYŻSZE:</t>
  </si>
  <si>
    <t xml:space="preserve">Placówki opiekuńczo-wychowaw.</t>
  </si>
  <si>
    <t xml:space="preserve">Dotacje celowe przekazane dla powiatu na zadania bieżące realizowane na podstawie porozumień (umów) między j. s. t.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usług przez jednostki samorządu teryt. od innych jednostek samorządu teryt.</t>
  </si>
  <si>
    <t xml:space="preserve">Wpłaty na PFRON</t>
  </si>
  <si>
    <t xml:space="preserve">853</t>
  </si>
  <si>
    <t xml:space="preserve">POZOSTAŁE ZADANIA W ZAKRESIE POLITYKI SPOŁECZNEJ</t>
  </si>
  <si>
    <t xml:space="preserve">Powiatowe urzędy pracy</t>
  </si>
  <si>
    <t xml:space="preserve"> </t>
  </si>
  <si>
    <t xml:space="preserve">RAZEM POZOSTAŁE ZADANIA W ZAKRESIE POLITYKI SPOŁECZNEJ: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</t>
  </si>
  <si>
    <t xml:space="preserve">Stypendia oraz inne formy pomocy dla uczn.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Muzea</t>
  </si>
  <si>
    <t xml:space="preserve">92195</t>
  </si>
  <si>
    <t xml:space="preserve">Dotacja celowa z budżetu na finansowanie lub dofinansowanie zadań zleconych do realizacji stowarzyszeniom</t>
  </si>
  <si>
    <t xml:space="preserve">RAZEM KULTURA I OCHRONA DZIEDZICTWA NARODOWEGO:</t>
  </si>
  <si>
    <t xml:space="preserve">926</t>
  </si>
  <si>
    <t xml:space="preserve">KULTURA FIZYCZNA I SPORT</t>
  </si>
  <si>
    <t xml:space="preserve">92695</t>
  </si>
  <si>
    <t xml:space="preserve">RAZEM KULTURA FIZYCZNA I SPORT:</t>
  </si>
  <si>
    <t xml:space="preserve">OGÓŁEM WYDATKI:</t>
  </si>
  <si>
    <t xml:space="preserve">Załącznik Nr 3     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Oświata i wychowanie</t>
  </si>
  <si>
    <t xml:space="preserve">1. Inwestycje w jednostkach oświatowych</t>
  </si>
  <si>
    <t xml:space="preserve">Inwestycje w jednostkach oświatowych</t>
  </si>
  <si>
    <t xml:space="preserve">2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3. Inwestycja w ZSLiT</t>
  </si>
  <si>
    <t xml:space="preserve">Inwestycja w ZSLiT</t>
  </si>
  <si>
    <t xml:space="preserve">Pomoc społeczna</t>
  </si>
  <si>
    <t xml:space="preserve">1. Dokumentacja dot. budowy DPS</t>
  </si>
  <si>
    <t xml:space="preserve"> Dokumentacja dot. budowy DPS</t>
  </si>
  <si>
    <t xml:space="preserve">2005 r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4</t>
  </si>
  <si>
    <t xml:space="preserve">z dnia 23 czerwca 2005  r.</t>
  </si>
  <si>
    <t xml:space="preserve">P o d z i a ł   d o t a c j i    z   b u d ż e t u   2 0 0 5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5r. w zł.</t>
  </si>
  <si>
    <t xml:space="preserve">2</t>
  </si>
  <si>
    <t xml:space="preserve">3</t>
  </si>
  <si>
    <t xml:space="preserve">4</t>
  </si>
  <si>
    <t xml:space="preserve">5</t>
  </si>
  <si>
    <t xml:space="preserve">Niepubliczne jednostki systemu oświaty</t>
  </si>
  <si>
    <t xml:space="preserve">Jednostka samorządu terytorialnego</t>
  </si>
  <si>
    <t xml:space="preserve">Gmina Tuchola</t>
  </si>
  <si>
    <t xml:space="preserve">Stowarzyszenia</t>
  </si>
  <si>
    <t xml:space="preserve">Jednostki nie zaliczane do sektora finansów publicznych</t>
  </si>
  <si>
    <t xml:space="preserve">O g ó ł e m:</t>
  </si>
  <si>
    <t xml:space="preserve">Załącznik Nr 5</t>
  </si>
  <si>
    <t xml:space="preserve">do  Uchwały Nr XXVIII/187/2005</t>
  </si>
  <si>
    <t xml:space="preserve">P r z y c h o d y  i  r o z c h o d y   p l a n o w a n e   n a  r o k   2 0 0 5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 zaciągniętych pożyczek i kredytów na rynku krajowym</t>
  </si>
  <si>
    <t xml:space="preserve">Przychody z tyt. innych rozliczeń krajowych</t>
  </si>
  <si>
    <t xml:space="preserve">Nadwyżki z lat ubiegłych</t>
  </si>
  <si>
    <t xml:space="preserve">Wykup innych papierów wartościowych</t>
  </si>
  <si>
    <t xml:space="preserve">Spłaty otrzymanych krajowych pożyczek i kredytów</t>
  </si>
  <si>
    <t xml:space="preserve">X</t>
  </si>
  <si>
    <t xml:space="preserve">Ogółem:</t>
  </si>
  <si>
    <t xml:space="preserve">Załącznik Nr 6  </t>
  </si>
  <si>
    <t xml:space="preserve">z dni 23 czerwca 2005 r.</t>
  </si>
  <si>
    <t xml:space="preserve">PLAN FINANSOWY POWIATOWEGO FUNDUSZU GOSPODARKI ZASOBEM  GEODEZYJNYM  I KARTOGRAFICZNYM  NA 2005 ROK.</t>
  </si>
  <si>
    <t xml:space="preserve">W y s z c z e g ó l n i e n i e</t>
  </si>
  <si>
    <t xml:space="preserve">DZIAŁALNOŚĆ USŁUGOWA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 własne w tym:</t>
  </si>
  <si>
    <t xml:space="preserve">083</t>
  </si>
  <si>
    <t xml:space="preserve">Wydatki</t>
  </si>
  <si>
    <t xml:space="preserve">1. Wydatki bieżące własne w tym:</t>
  </si>
  <si>
    <t xml:space="preserve">4210</t>
  </si>
  <si>
    <t xml:space="preserve">4270</t>
  </si>
  <si>
    <t xml:space="preserve">4300</t>
  </si>
  <si>
    <t xml:space="preserve">2. Przelewy redystrybucyjne</t>
  </si>
  <si>
    <t xml:space="preserve">2960</t>
  </si>
  <si>
    <t xml:space="preserve">Przelewy redystrybucyjne(Centr.FZGiK)</t>
  </si>
  <si>
    <t xml:space="preserve">Przelewy redystrybucyjne(Wojew. FZGiK)</t>
  </si>
  <si>
    <t xml:space="preserve">Stan funduszu na koniec roku</t>
  </si>
  <si>
    <t xml:space="preserve">Załącznik Nr 7</t>
  </si>
  <si>
    <t xml:space="preserve"> Projekt planu finansowego Funduszu Ochrony Środowiska i Gospodarki Wodnej na 2005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5 r.</t>
  </si>
  <si>
    <t xml:space="preserve">I</t>
  </si>
  <si>
    <t xml:space="preserve">II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inne dochody</t>
  </si>
  <si>
    <t xml:space="preserve">odsetki</t>
  </si>
  <si>
    <t xml:space="preserve">II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4240</t>
  </si>
  <si>
    <t xml:space="preserve">zakup usług remontowych</t>
  </si>
  <si>
    <t xml:space="preserve">zakup usług pozostałych</t>
  </si>
  <si>
    <t xml:space="preserve">dotacje dla jedn. sektora publicznego</t>
  </si>
  <si>
    <t xml:space="preserve">dotacje dla jedn. 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IV</t>
  </si>
  <si>
    <t xml:space="preserve">Załącznik Nr 8    </t>
  </si>
  <si>
    <t xml:space="preserve">do Uchwały nr XXVIII/187/2005</t>
  </si>
  <si>
    <t xml:space="preserve">PLAN ZADAŃ ZLECONYCH Z ZAKRESU ADMINISTRACJI RZĄDOWEJ                                         NA 2005 R. - WYDATKI.</t>
  </si>
  <si>
    <t xml:space="preserve">Plan na                                                                2005 r.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Kary i odszkod. wypł. na rzecz os. fizycz.</t>
  </si>
  <si>
    <t xml:space="preserve">Razem rozdział 70005</t>
  </si>
  <si>
    <t xml:space="preserve">Razem dział 700 Gospodarka mieszkaniowa</t>
  </si>
  <si>
    <t xml:space="preserve">710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a dla zwolnionych funkcjonariuszy</t>
  </si>
  <si>
    <t xml:space="preserve">Równoważniki pieniężne i ekwiwalenty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12</t>
  </si>
  <si>
    <t xml:space="preserve">Świadczenia rodzinne oraz składki na ubezpieczenia emerytalne i rentowe z ubezpieczenia społecznego </t>
  </si>
  <si>
    <t xml:space="preserve">Razem rozdział 85212</t>
  </si>
  <si>
    <t xml:space="preserve">Razem dział  852 Pomoc społeczna</t>
  </si>
  <si>
    <t xml:space="preserve">Zespoły do spraw orzekania o stopniu niepełnosprawności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_ ;[RED]\-#,##0.00\ "/>
    <numFmt numFmtId="169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121" activeCellId="0" sqref="K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2.75" hidden="false" customHeight="false" outlineLevel="0" collapsed="false">
      <c r="A15" s="25" t="s">
        <v>14</v>
      </c>
      <c r="B15" s="26"/>
      <c r="C15" s="27"/>
      <c r="D15" s="27" t="s">
        <v>15</v>
      </c>
      <c r="E15" s="27"/>
      <c r="F15" s="27"/>
      <c r="G15" s="27"/>
      <c r="H15" s="27"/>
    </row>
    <row r="16" s="18" customFormat="tru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</row>
    <row r="17" s="18" customFormat="true" ht="12.75" hidden="false" customHeight="false" outlineLevel="0" collapsed="false">
      <c r="A17" s="28"/>
      <c r="B17" s="29" t="n">
        <v>60014</v>
      </c>
      <c r="C17" s="30"/>
      <c r="D17" s="31" t="s">
        <v>16</v>
      </c>
      <c r="E17" s="32"/>
      <c r="F17" s="32"/>
      <c r="G17" s="32"/>
      <c r="H17" s="32"/>
    </row>
    <row r="18" s="18" customFormat="true" ht="38.25" hidden="false" customHeight="false" outlineLevel="0" collapsed="false">
      <c r="A18" s="28"/>
      <c r="B18" s="29"/>
      <c r="C18" s="33" t="s">
        <v>17</v>
      </c>
      <c r="D18" s="34" t="s">
        <v>18</v>
      </c>
      <c r="E18" s="35" t="n">
        <v>0</v>
      </c>
      <c r="F18" s="35" t="n">
        <v>2630</v>
      </c>
      <c r="G18" s="35"/>
      <c r="H18" s="36" t="n">
        <f aca="false">E18+F18-G18</f>
        <v>2630</v>
      </c>
    </row>
    <row r="19" s="18" customFormat="true" ht="12.75" hidden="false" customHeight="false" outlineLevel="0" collapsed="false">
      <c r="A19" s="33"/>
      <c r="B19" s="37"/>
      <c r="C19" s="33" t="s">
        <v>19</v>
      </c>
      <c r="D19" s="38" t="s">
        <v>20</v>
      </c>
      <c r="E19" s="35" t="n">
        <v>800</v>
      </c>
      <c r="F19" s="35"/>
      <c r="G19" s="39"/>
      <c r="H19" s="36" t="n">
        <f aca="false">E19+F19-G19</f>
        <v>800</v>
      </c>
    </row>
    <row r="20" s="18" customFormat="true" ht="25.5" hidden="false" customHeight="false" outlineLevel="0" collapsed="false">
      <c r="A20" s="33"/>
      <c r="B20" s="37"/>
      <c r="C20" s="33" t="s">
        <v>21</v>
      </c>
      <c r="D20" s="40" t="s">
        <v>22</v>
      </c>
      <c r="E20" s="35" t="n">
        <v>35000</v>
      </c>
      <c r="F20" s="35" t="n">
        <v>5740</v>
      </c>
      <c r="G20" s="39"/>
      <c r="H20" s="36" t="n">
        <f aca="false">E20+F20-G20</f>
        <v>40740</v>
      </c>
    </row>
    <row r="21" s="18" customFormat="true" ht="12.75" hidden="false" customHeight="false" outlineLevel="0" collapsed="false">
      <c r="A21" s="28"/>
      <c r="B21" s="29"/>
      <c r="C21" s="33" t="s">
        <v>23</v>
      </c>
      <c r="D21" s="38" t="s">
        <v>24</v>
      </c>
      <c r="E21" s="36" t="n">
        <v>150</v>
      </c>
      <c r="F21" s="36" t="n">
        <v>280</v>
      </c>
      <c r="G21" s="36"/>
      <c r="H21" s="36" t="n">
        <f aca="false">E21+F21-G21</f>
        <v>430</v>
      </c>
    </row>
    <row r="22" s="18" customFormat="true" ht="12.75" hidden="false" customHeight="false" outlineLevel="0" collapsed="false">
      <c r="A22" s="28"/>
      <c r="B22" s="29"/>
      <c r="C22" s="33" t="s">
        <v>25</v>
      </c>
      <c r="D22" s="38" t="s">
        <v>26</v>
      </c>
      <c r="E22" s="36" t="n">
        <v>25160</v>
      </c>
      <c r="F22" s="36"/>
      <c r="G22" s="36"/>
      <c r="H22" s="36" t="n">
        <f aca="false">E22+F22-G22</f>
        <v>25160</v>
      </c>
    </row>
    <row r="23" s="18" customFormat="true" ht="38.25" hidden="false" customHeight="false" outlineLevel="0" collapsed="false">
      <c r="A23" s="28"/>
      <c r="B23" s="29"/>
      <c r="C23" s="33" t="s">
        <v>27</v>
      </c>
      <c r="D23" s="40" t="s">
        <v>28</v>
      </c>
      <c r="E23" s="36" t="n">
        <v>1472237</v>
      </c>
      <c r="F23" s="36"/>
      <c r="G23" s="36"/>
      <c r="H23" s="36" t="n">
        <f aca="false">E23+F23-G23</f>
        <v>1472237</v>
      </c>
    </row>
    <row r="24" s="18" customFormat="true" ht="38.25" hidden="false" customHeight="false" outlineLevel="0" collapsed="false">
      <c r="A24" s="28"/>
      <c r="B24" s="29"/>
      <c r="C24" s="33" t="s">
        <v>29</v>
      </c>
      <c r="D24" s="40" t="s">
        <v>28</v>
      </c>
      <c r="E24" s="36" t="n">
        <v>217382</v>
      </c>
      <c r="F24" s="36"/>
      <c r="G24" s="36"/>
      <c r="H24" s="36" t="n">
        <f aca="false">E24+F24-G24</f>
        <v>217382</v>
      </c>
    </row>
    <row r="25" s="18" customFormat="true" ht="12.75" hidden="false" customHeight="false" outlineLevel="0" collapsed="false">
      <c r="A25" s="28"/>
      <c r="B25" s="26"/>
      <c r="C25" s="27"/>
      <c r="D25" s="41" t="s">
        <v>30</v>
      </c>
      <c r="E25" s="42" t="n">
        <f aca="false">SUM(E18:E24)</f>
        <v>1750729</v>
      </c>
      <c r="F25" s="42" t="n">
        <f aca="false">SUM(F18:F24)</f>
        <v>8650</v>
      </c>
      <c r="G25" s="42" t="n">
        <f aca="false">SUM(G18:G24)</f>
        <v>0</v>
      </c>
      <c r="H25" s="42" t="n">
        <f aca="false">E25+F25-G25</f>
        <v>1759379</v>
      </c>
    </row>
    <row r="26" s="18" customFormat="true" ht="12.75" hidden="false" customHeight="false" outlineLevel="0" collapsed="false">
      <c r="A26" s="28"/>
      <c r="B26" s="26"/>
      <c r="C26" s="27"/>
      <c r="D26" s="27"/>
      <c r="E26" s="42"/>
      <c r="F26" s="42"/>
      <c r="G26" s="42"/>
      <c r="H26" s="43"/>
    </row>
    <row r="27" s="18" customFormat="true" ht="12.75" hidden="false" customHeight="false" outlineLevel="0" collapsed="false">
      <c r="A27" s="44"/>
      <c r="B27" s="45"/>
      <c r="C27" s="46"/>
      <c r="D27" s="47" t="s">
        <v>31</v>
      </c>
      <c r="E27" s="48" t="n">
        <f aca="false">SUM(E25)</f>
        <v>1750729</v>
      </c>
      <c r="F27" s="48" t="n">
        <f aca="false">SUM(F25)</f>
        <v>8650</v>
      </c>
      <c r="G27" s="48" t="n">
        <f aca="false">SUM(G25)</f>
        <v>0</v>
      </c>
      <c r="H27" s="48" t="n">
        <f aca="false">E27+F27-G27</f>
        <v>1759379</v>
      </c>
    </row>
    <row r="28" s="18" customFormat="true" ht="14.25" hidden="false" customHeight="true" outlineLevel="0" collapsed="false">
      <c r="A28" s="22"/>
      <c r="B28" s="49"/>
      <c r="C28" s="24"/>
      <c r="D28" s="24"/>
      <c r="E28" s="24"/>
      <c r="F28" s="24"/>
      <c r="G28" s="24"/>
      <c r="H28" s="24"/>
    </row>
    <row r="29" s="18" customFormat="true" ht="15" hidden="false" customHeight="true" outlineLevel="0" collapsed="false">
      <c r="A29" s="25" t="s">
        <v>32</v>
      </c>
      <c r="B29" s="26"/>
      <c r="C29" s="27"/>
      <c r="D29" s="41" t="s">
        <v>33</v>
      </c>
      <c r="E29" s="27"/>
      <c r="F29" s="27"/>
      <c r="G29" s="27"/>
      <c r="H29" s="27"/>
      <c r="I29" s="50"/>
    </row>
    <row r="30" s="18" customFormat="true" ht="10.5" hidden="false" customHeight="true" outlineLevel="0" collapsed="false">
      <c r="A30" s="25"/>
      <c r="B30" s="26"/>
      <c r="C30" s="27"/>
      <c r="D30" s="41"/>
      <c r="E30" s="27"/>
      <c r="F30" s="27"/>
      <c r="G30" s="27"/>
      <c r="H30" s="27"/>
      <c r="I30" s="50"/>
    </row>
    <row r="31" customFormat="false" ht="12.75" hidden="false" customHeight="false" outlineLevel="0" collapsed="false">
      <c r="A31" s="28"/>
      <c r="B31" s="29" t="n">
        <v>70005</v>
      </c>
      <c r="C31" s="30"/>
      <c r="D31" s="51" t="s">
        <v>34</v>
      </c>
      <c r="E31" s="52"/>
      <c r="F31" s="52"/>
      <c r="G31" s="52"/>
      <c r="H31" s="52"/>
      <c r="I31" s="53"/>
    </row>
    <row r="32" customFormat="false" ht="25.5" hidden="false" customHeight="false" outlineLevel="0" collapsed="false">
      <c r="A32" s="28"/>
      <c r="B32" s="29"/>
      <c r="C32" s="33" t="s">
        <v>35</v>
      </c>
      <c r="D32" s="40" t="s">
        <v>36</v>
      </c>
      <c r="E32" s="36" t="n">
        <v>1000</v>
      </c>
      <c r="F32" s="36" t="n">
        <v>18</v>
      </c>
      <c r="G32" s="36"/>
      <c r="H32" s="36" t="n">
        <f aca="false">E32+F32-G32</f>
        <v>1018</v>
      </c>
      <c r="I32" s="53"/>
    </row>
    <row r="33" customFormat="false" ht="38.25" hidden="false" customHeight="false" outlineLevel="0" collapsed="false">
      <c r="A33" s="28"/>
      <c r="B33" s="29"/>
      <c r="C33" s="33" t="s">
        <v>37</v>
      </c>
      <c r="D33" s="40" t="s">
        <v>38</v>
      </c>
      <c r="E33" s="36" t="n">
        <v>384287</v>
      </c>
      <c r="F33" s="36"/>
      <c r="G33" s="36"/>
      <c r="H33" s="36" t="n">
        <f aca="false">E33+F33-G33</f>
        <v>384287</v>
      </c>
      <c r="I33" s="53"/>
    </row>
    <row r="34" customFormat="false" ht="75" hidden="false" customHeight="true" outlineLevel="0" collapsed="false">
      <c r="A34" s="28"/>
      <c r="B34" s="29"/>
      <c r="C34" s="54" t="n">
        <v>2110</v>
      </c>
      <c r="D34" s="34" t="s">
        <v>39</v>
      </c>
      <c r="E34" s="36" t="n">
        <v>33000</v>
      </c>
      <c r="F34" s="36"/>
      <c r="G34" s="36"/>
      <c r="H34" s="36" t="n">
        <f aca="false">E34+F34-G34</f>
        <v>33000</v>
      </c>
      <c r="I34" s="53"/>
    </row>
    <row r="35" customFormat="false" ht="51" hidden="false" customHeight="false" outlineLevel="0" collapsed="false">
      <c r="A35" s="28"/>
      <c r="B35" s="29"/>
      <c r="C35" s="54" t="n">
        <v>2360</v>
      </c>
      <c r="D35" s="34" t="s">
        <v>40</v>
      </c>
      <c r="E35" s="36" t="n">
        <v>20000</v>
      </c>
      <c r="F35" s="36"/>
      <c r="G35" s="36"/>
      <c r="H35" s="36" t="n">
        <f aca="false">E35+F35-G35</f>
        <v>20000</v>
      </c>
      <c r="I35" s="53"/>
    </row>
    <row r="36" customFormat="false" ht="14.25" hidden="false" customHeight="true" outlineLevel="0" collapsed="false">
      <c r="A36" s="28"/>
      <c r="B36" s="26"/>
      <c r="C36" s="27"/>
      <c r="D36" s="41" t="s">
        <v>30</v>
      </c>
      <c r="E36" s="42" t="n">
        <f aca="false">SUM(E32:E35)</f>
        <v>438287</v>
      </c>
      <c r="F36" s="42" t="n">
        <f aca="false">SUM(F32:F35)</f>
        <v>18</v>
      </c>
      <c r="G36" s="42" t="n">
        <f aca="false">SUM(G32:G35)</f>
        <v>0</v>
      </c>
      <c r="H36" s="42" t="n">
        <f aca="false">E36+F36-G36</f>
        <v>438305</v>
      </c>
      <c r="I36" s="53"/>
    </row>
    <row r="37" customFormat="false" ht="14.25" hidden="false" customHeight="true" outlineLevel="0" collapsed="false">
      <c r="A37" s="28"/>
      <c r="B37" s="26"/>
      <c r="C37" s="27"/>
      <c r="D37" s="27"/>
      <c r="E37" s="42"/>
      <c r="F37" s="42"/>
      <c r="G37" s="42"/>
      <c r="H37" s="42"/>
      <c r="I37" s="53"/>
    </row>
    <row r="38" customFormat="false" ht="24.75" hidden="false" customHeight="true" outlineLevel="0" collapsed="false">
      <c r="A38" s="44"/>
      <c r="B38" s="45"/>
      <c r="C38" s="46"/>
      <c r="D38" s="47" t="s">
        <v>41</v>
      </c>
      <c r="E38" s="48" t="n">
        <f aca="false">SUM(E36)</f>
        <v>438287</v>
      </c>
      <c r="F38" s="48" t="n">
        <f aca="false">SUM(F36)</f>
        <v>18</v>
      </c>
      <c r="G38" s="48" t="n">
        <f aca="false">SUM(G36)</f>
        <v>0</v>
      </c>
      <c r="H38" s="48" t="n">
        <f aca="false">E38+F38-G38</f>
        <v>438305</v>
      </c>
      <c r="I38" s="53"/>
    </row>
    <row r="39" customFormat="false" ht="15" hidden="false" customHeight="true" outlineLevel="0" collapsed="false">
      <c r="A39" s="28"/>
      <c r="B39" s="26"/>
      <c r="C39" s="27"/>
      <c r="D39" s="27"/>
      <c r="E39" s="42"/>
      <c r="F39" s="42"/>
      <c r="G39" s="42"/>
      <c r="H39" s="42"/>
      <c r="I39" s="53"/>
    </row>
    <row r="40" s="18" customFormat="true" ht="15" hidden="false" customHeight="true" outlineLevel="0" collapsed="false">
      <c r="A40" s="25" t="s">
        <v>42</v>
      </c>
      <c r="B40" s="26"/>
      <c r="C40" s="27"/>
      <c r="D40" s="41" t="s">
        <v>43</v>
      </c>
      <c r="E40" s="27"/>
      <c r="F40" s="27"/>
      <c r="G40" s="27"/>
      <c r="H40" s="27"/>
      <c r="I40" s="50"/>
    </row>
    <row r="41" s="18" customFormat="true" ht="15" hidden="false" customHeight="true" outlineLevel="0" collapsed="false">
      <c r="A41" s="25"/>
      <c r="B41" s="26"/>
      <c r="C41" s="27"/>
      <c r="D41" s="41"/>
      <c r="E41" s="27"/>
      <c r="F41" s="27"/>
      <c r="G41" s="27"/>
      <c r="H41" s="27"/>
      <c r="I41" s="50"/>
    </row>
    <row r="42" customFormat="false" ht="14.25" hidden="false" customHeight="true" outlineLevel="0" collapsed="false">
      <c r="A42" s="28"/>
      <c r="B42" s="29" t="n">
        <v>75020</v>
      </c>
      <c r="C42" s="30"/>
      <c r="D42" s="51" t="s">
        <v>44</v>
      </c>
      <c r="E42" s="52"/>
      <c r="F42" s="52"/>
      <c r="G42" s="52"/>
      <c r="H42" s="52"/>
      <c r="I42" s="53"/>
    </row>
    <row r="43" customFormat="false" ht="14.25" hidden="false" customHeight="true" outlineLevel="0" collapsed="false">
      <c r="A43" s="28"/>
      <c r="B43" s="29"/>
      <c r="C43" s="33" t="s">
        <v>45</v>
      </c>
      <c r="D43" s="40" t="s">
        <v>46</v>
      </c>
      <c r="E43" s="36" t="n">
        <v>3500</v>
      </c>
      <c r="F43" s="36"/>
      <c r="G43" s="36"/>
      <c r="H43" s="36" t="n">
        <f aca="false">E43+F43-G43</f>
        <v>3500</v>
      </c>
      <c r="I43" s="53"/>
    </row>
    <row r="44" customFormat="false" ht="14.25" hidden="false" customHeight="true" outlineLevel="0" collapsed="false">
      <c r="A44" s="28"/>
      <c r="B44" s="29"/>
      <c r="C44" s="33" t="s">
        <v>47</v>
      </c>
      <c r="D44" s="38" t="s">
        <v>48</v>
      </c>
      <c r="E44" s="36" t="n">
        <v>3000</v>
      </c>
      <c r="F44" s="36"/>
      <c r="G44" s="36" t="n">
        <v>1000</v>
      </c>
      <c r="H44" s="36" t="n">
        <f aca="false">E44+F44-G44</f>
        <v>2000</v>
      </c>
      <c r="I44" s="53"/>
    </row>
    <row r="45" customFormat="false" ht="14.25" hidden="false" customHeight="true" outlineLevel="0" collapsed="false">
      <c r="A45" s="28"/>
      <c r="B45" s="29"/>
      <c r="C45" s="33" t="s">
        <v>19</v>
      </c>
      <c r="D45" s="38" t="s">
        <v>20</v>
      </c>
      <c r="E45" s="36" t="n">
        <v>44240</v>
      </c>
      <c r="F45" s="36"/>
      <c r="G45" s="36"/>
      <c r="H45" s="36" t="n">
        <f aca="false">E45+F45-G45</f>
        <v>44240</v>
      </c>
      <c r="I45" s="53"/>
    </row>
    <row r="46" customFormat="false" ht="14.25" hidden="false" customHeight="true" outlineLevel="0" collapsed="false">
      <c r="A46" s="28"/>
      <c r="B46" s="29"/>
      <c r="C46" s="33" t="s">
        <v>23</v>
      </c>
      <c r="D46" s="38" t="s">
        <v>24</v>
      </c>
      <c r="E46" s="36" t="n">
        <v>20</v>
      </c>
      <c r="F46" s="36" t="n">
        <v>130</v>
      </c>
      <c r="G46" s="36"/>
      <c r="H46" s="36" t="n">
        <f aca="false">E46+F46-G46</f>
        <v>150</v>
      </c>
      <c r="I46" s="53"/>
    </row>
    <row r="47" customFormat="false" ht="14.25" hidden="false" customHeight="true" outlineLevel="0" collapsed="false">
      <c r="A47" s="28"/>
      <c r="B47" s="29"/>
      <c r="C47" s="33" t="s">
        <v>25</v>
      </c>
      <c r="D47" s="38" t="s">
        <v>26</v>
      </c>
      <c r="E47" s="36" t="n">
        <v>200</v>
      </c>
      <c r="F47" s="36" t="n">
        <v>1500</v>
      </c>
      <c r="G47" s="36"/>
      <c r="H47" s="36" t="n">
        <f aca="false">E47+F47-G47</f>
        <v>1700</v>
      </c>
      <c r="I47" s="53"/>
    </row>
    <row r="48" customFormat="false" ht="54" hidden="false" customHeight="true" outlineLevel="0" collapsed="false">
      <c r="A48" s="28"/>
      <c r="B48" s="29"/>
      <c r="C48" s="54" t="n">
        <v>2120</v>
      </c>
      <c r="D48" s="34" t="s">
        <v>49</v>
      </c>
      <c r="E48" s="36" t="n">
        <v>5760</v>
      </c>
      <c r="F48" s="36"/>
      <c r="G48" s="36"/>
      <c r="H48" s="36" t="n">
        <f aca="false">E48+F48-G48</f>
        <v>5760</v>
      </c>
      <c r="I48" s="53"/>
    </row>
    <row r="49" customFormat="false" ht="54" hidden="false" customHeight="true" outlineLevel="0" collapsed="false">
      <c r="A49" s="28"/>
      <c r="B49" s="29"/>
      <c r="C49" s="54" t="n">
        <v>2360</v>
      </c>
      <c r="D49" s="34" t="s">
        <v>40</v>
      </c>
      <c r="E49" s="36" t="n">
        <v>0</v>
      </c>
      <c r="F49" s="36" t="n">
        <v>100</v>
      </c>
      <c r="G49" s="36"/>
      <c r="H49" s="36" t="n">
        <f aca="false">E49+F49-G49</f>
        <v>100</v>
      </c>
      <c r="I49" s="53"/>
    </row>
    <row r="50" customFormat="false" ht="14.25" hidden="false" customHeight="true" outlineLevel="0" collapsed="false">
      <c r="A50" s="28"/>
      <c r="B50" s="26"/>
      <c r="C50" s="27"/>
      <c r="D50" s="41" t="s">
        <v>30</v>
      </c>
      <c r="E50" s="42" t="n">
        <f aca="false">SUM(E43:E49)</f>
        <v>56720</v>
      </c>
      <c r="F50" s="42" t="n">
        <f aca="false">SUM(F43:F49)</f>
        <v>1730</v>
      </c>
      <c r="G50" s="42" t="n">
        <f aca="false">SUM(G43:G49)</f>
        <v>1000</v>
      </c>
      <c r="H50" s="42" t="n">
        <f aca="false">E50+F50-G50</f>
        <v>57450</v>
      </c>
      <c r="I50" s="53"/>
    </row>
    <row r="51" customFormat="false" ht="14.25" hidden="false" customHeight="true" outlineLevel="0" collapsed="false">
      <c r="A51" s="28"/>
      <c r="B51" s="26"/>
      <c r="C51" s="27"/>
      <c r="D51" s="41"/>
      <c r="E51" s="42"/>
      <c r="F51" s="42"/>
      <c r="G51" s="42"/>
      <c r="H51" s="42"/>
      <c r="I51" s="53"/>
    </row>
    <row r="52" customFormat="false" ht="24.75" hidden="false" customHeight="true" outlineLevel="0" collapsed="false">
      <c r="A52" s="28"/>
      <c r="B52" s="45"/>
      <c r="C52" s="46"/>
      <c r="D52" s="47" t="s">
        <v>50</v>
      </c>
      <c r="E52" s="48" t="n">
        <v>198920</v>
      </c>
      <c r="F52" s="48" t="n">
        <f aca="false">SUM(F50)</f>
        <v>1730</v>
      </c>
      <c r="G52" s="48" t="n">
        <f aca="false">SUM(G50)</f>
        <v>1000</v>
      </c>
      <c r="H52" s="48" t="n">
        <f aca="false">E52+F52-G52</f>
        <v>199650</v>
      </c>
      <c r="I52" s="53"/>
    </row>
    <row r="53" customFormat="false" ht="14.25" hidden="false" customHeight="true" outlineLevel="0" collapsed="false">
      <c r="A53" s="28"/>
      <c r="B53" s="45"/>
      <c r="C53" s="46"/>
      <c r="D53" s="47"/>
      <c r="E53" s="48"/>
      <c r="F53" s="48"/>
      <c r="G53" s="48"/>
      <c r="H53" s="48"/>
      <c r="I53" s="53"/>
    </row>
    <row r="54" s="18" customFormat="true" ht="51" hidden="false" customHeight="true" outlineLevel="0" collapsed="false">
      <c r="A54" s="25" t="s">
        <v>51</v>
      </c>
      <c r="B54" s="26"/>
      <c r="C54" s="27"/>
      <c r="D54" s="41" t="s">
        <v>52</v>
      </c>
      <c r="E54" s="27"/>
      <c r="F54" s="27"/>
      <c r="G54" s="27"/>
      <c r="H54" s="27"/>
      <c r="I54" s="50"/>
    </row>
    <row r="55" s="18" customFormat="true" ht="51" hidden="false" customHeight="true" outlineLevel="0" collapsed="false">
      <c r="A55" s="55"/>
      <c r="B55" s="26" t="s">
        <v>53</v>
      </c>
      <c r="C55" s="56"/>
      <c r="D55" s="27" t="s">
        <v>54</v>
      </c>
      <c r="E55" s="56"/>
      <c r="F55" s="56"/>
      <c r="G55" s="56"/>
      <c r="H55" s="56"/>
      <c r="I55" s="50"/>
    </row>
    <row r="56" s="18" customFormat="true" ht="17.25" hidden="false" customHeight="true" outlineLevel="0" collapsed="false">
      <c r="A56" s="55"/>
      <c r="B56" s="57"/>
      <c r="C56" s="58" t="s">
        <v>55</v>
      </c>
      <c r="D56" s="56" t="s">
        <v>56</v>
      </c>
      <c r="E56" s="59" t="n">
        <v>803400</v>
      </c>
      <c r="F56" s="59" t="n">
        <v>470000</v>
      </c>
      <c r="G56" s="59"/>
      <c r="H56" s="36" t="n">
        <f aca="false">E56+F56-G56</f>
        <v>1273400</v>
      </c>
      <c r="I56" s="50"/>
    </row>
    <row r="57" s="18" customFormat="true" ht="25.5" hidden="false" customHeight="true" outlineLevel="0" collapsed="false">
      <c r="A57" s="55"/>
      <c r="B57" s="57"/>
      <c r="C57" s="58" t="s">
        <v>57</v>
      </c>
      <c r="D57" s="56" t="s">
        <v>58</v>
      </c>
      <c r="E57" s="59" t="n">
        <v>1000</v>
      </c>
      <c r="F57" s="59" t="n">
        <v>1200</v>
      </c>
      <c r="G57" s="59"/>
      <c r="H57" s="36" t="n">
        <f aca="false">E57+F57-G57</f>
        <v>2200</v>
      </c>
      <c r="I57" s="50"/>
    </row>
    <row r="58" s="18" customFormat="true" ht="17.25" hidden="false" customHeight="true" outlineLevel="0" collapsed="false">
      <c r="A58" s="55"/>
      <c r="B58" s="57"/>
      <c r="C58" s="58" t="s">
        <v>59</v>
      </c>
      <c r="D58" s="56" t="s">
        <v>60</v>
      </c>
      <c r="E58" s="59" t="n">
        <v>1500</v>
      </c>
      <c r="F58" s="59" t="n">
        <v>3000</v>
      </c>
      <c r="G58" s="59"/>
      <c r="H58" s="36" t="n">
        <f aca="false">E58+F58-G58</f>
        <v>4500</v>
      </c>
      <c r="I58" s="50"/>
    </row>
    <row r="59" s="18" customFormat="true" ht="15.75" hidden="false" customHeight="true" outlineLevel="0" collapsed="false">
      <c r="A59" s="55"/>
      <c r="B59" s="57"/>
      <c r="C59" s="58" t="s">
        <v>45</v>
      </c>
      <c r="D59" s="56" t="s">
        <v>46</v>
      </c>
      <c r="E59" s="59" t="n">
        <v>1000</v>
      </c>
      <c r="F59" s="59" t="n">
        <v>1200</v>
      </c>
      <c r="G59" s="59"/>
      <c r="H59" s="36" t="n">
        <f aca="false">E59+F59-G59</f>
        <v>2200</v>
      </c>
      <c r="I59" s="50"/>
    </row>
    <row r="60" s="18" customFormat="true" ht="15" hidden="false" customHeight="true" outlineLevel="0" collapsed="false">
      <c r="A60" s="55"/>
      <c r="B60" s="57"/>
      <c r="C60" s="56"/>
      <c r="D60" s="41" t="s">
        <v>30</v>
      </c>
      <c r="E60" s="60" t="n">
        <f aca="false">SUM(E56:E59)</f>
        <v>806900</v>
      </c>
      <c r="F60" s="60" t="n">
        <f aca="false">SUM(F56:F59)</f>
        <v>475400</v>
      </c>
      <c r="G60" s="60" t="n">
        <f aca="false">SUM(G56:G59)</f>
        <v>0</v>
      </c>
      <c r="H60" s="42" t="n">
        <f aca="false">E60+F60-G60</f>
        <v>1282300</v>
      </c>
      <c r="I60" s="50"/>
    </row>
    <row r="61" s="18" customFormat="true" ht="15" hidden="false" customHeight="true" outlineLevel="0" collapsed="false">
      <c r="A61" s="55"/>
      <c r="B61" s="57"/>
      <c r="C61" s="56"/>
      <c r="D61" s="61"/>
      <c r="E61" s="56"/>
      <c r="F61" s="56"/>
      <c r="G61" s="56"/>
      <c r="H61" s="56"/>
      <c r="I61" s="50"/>
    </row>
    <row r="62" customFormat="false" ht="50.25" hidden="false" customHeight="true" outlineLevel="0" collapsed="false">
      <c r="A62" s="44"/>
      <c r="B62" s="45"/>
      <c r="C62" s="46"/>
      <c r="D62" s="47" t="s">
        <v>61</v>
      </c>
      <c r="E62" s="48" t="n">
        <v>2580640</v>
      </c>
      <c r="F62" s="48" t="n">
        <f aca="false">SUM(F60)</f>
        <v>475400</v>
      </c>
      <c r="G62" s="48" t="n">
        <f aca="false">SUM(G60)</f>
        <v>0</v>
      </c>
      <c r="H62" s="48" t="n">
        <f aca="false">E62+F62-G62</f>
        <v>3056040</v>
      </c>
      <c r="I62" s="53"/>
    </row>
    <row r="63" customFormat="false" ht="15.75" hidden="false" customHeight="true" outlineLevel="0" collapsed="false">
      <c r="A63" s="28"/>
      <c r="B63" s="26"/>
      <c r="C63" s="27"/>
      <c r="D63" s="41"/>
      <c r="E63" s="42"/>
      <c r="F63" s="42"/>
      <c r="G63" s="42"/>
      <c r="H63" s="42"/>
      <c r="I63" s="53"/>
    </row>
    <row r="64" s="18" customFormat="true" ht="15" hidden="false" customHeight="true" outlineLevel="0" collapsed="false">
      <c r="A64" s="25" t="s">
        <v>62</v>
      </c>
      <c r="B64" s="26"/>
      <c r="C64" s="27"/>
      <c r="D64" s="41" t="s">
        <v>63</v>
      </c>
      <c r="E64" s="27"/>
      <c r="F64" s="27"/>
      <c r="G64" s="27"/>
      <c r="H64" s="27"/>
      <c r="I64" s="50"/>
    </row>
    <row r="65" s="18" customFormat="true" ht="1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50"/>
    </row>
    <row r="66" customFormat="false" ht="14.25" hidden="false" customHeight="true" outlineLevel="0" collapsed="false">
      <c r="A66" s="28"/>
      <c r="B66" s="26" t="s">
        <v>64</v>
      </c>
      <c r="C66" s="27"/>
      <c r="D66" s="27" t="s">
        <v>65</v>
      </c>
      <c r="E66" s="62"/>
      <c r="F66" s="62"/>
      <c r="G66" s="62"/>
      <c r="H66" s="42"/>
      <c r="I66" s="53"/>
    </row>
    <row r="67" customFormat="false" ht="14.25" hidden="false" customHeight="true" outlineLevel="0" collapsed="false">
      <c r="A67" s="33"/>
      <c r="B67" s="57"/>
      <c r="C67" s="63" t="s">
        <v>23</v>
      </c>
      <c r="D67" s="38" t="s">
        <v>24</v>
      </c>
      <c r="E67" s="35" t="n">
        <v>10000</v>
      </c>
      <c r="F67" s="35" t="n">
        <v>50000</v>
      </c>
      <c r="G67" s="35"/>
      <c r="H67" s="36" t="n">
        <f aca="false">E67+F67-G67</f>
        <v>60000</v>
      </c>
      <c r="I67" s="53"/>
    </row>
    <row r="68" customFormat="false" ht="14.25" hidden="false" customHeight="true" outlineLevel="0" collapsed="false">
      <c r="A68" s="33"/>
      <c r="B68" s="57"/>
      <c r="C68" s="61"/>
      <c r="D68" s="41" t="s">
        <v>30</v>
      </c>
      <c r="E68" s="64" t="n">
        <f aca="false">SUM(E67)</f>
        <v>10000</v>
      </c>
      <c r="F68" s="64" t="n">
        <f aca="false">SUM(F67)</f>
        <v>50000</v>
      </c>
      <c r="G68" s="64" t="n">
        <f aca="false">SUM(G67)</f>
        <v>0</v>
      </c>
      <c r="H68" s="42" t="n">
        <f aca="false">E68+F68-G68</f>
        <v>60000</v>
      </c>
      <c r="I68" s="53"/>
    </row>
    <row r="69" customFormat="false" ht="14.25" hidden="false" customHeight="true" outlineLevel="0" collapsed="false">
      <c r="A69" s="33"/>
      <c r="B69" s="57"/>
      <c r="C69" s="61"/>
      <c r="D69" s="65"/>
      <c r="E69" s="35"/>
      <c r="F69" s="35"/>
      <c r="G69" s="35"/>
      <c r="H69" s="36"/>
      <c r="I69" s="53"/>
    </row>
    <row r="70" customFormat="false" ht="15" hidden="false" customHeight="true" outlineLevel="0" collapsed="false">
      <c r="A70" s="44"/>
      <c r="B70" s="45"/>
      <c r="C70" s="46"/>
      <c r="D70" s="47" t="s">
        <v>66</v>
      </c>
      <c r="E70" s="66" t="n">
        <v>24378197</v>
      </c>
      <c r="F70" s="66" t="n">
        <f aca="false">SUM(F68)</f>
        <v>50000</v>
      </c>
      <c r="G70" s="66" t="n">
        <f aca="false">SUM(G68)</f>
        <v>0</v>
      </c>
      <c r="H70" s="66" t="n">
        <f aca="false">E70+F70-G70</f>
        <v>24428197</v>
      </c>
      <c r="I70" s="53"/>
    </row>
    <row r="71" customFormat="false" ht="15" hidden="false" customHeight="true" outlineLevel="0" collapsed="false">
      <c r="A71" s="28"/>
      <c r="B71" s="26"/>
      <c r="C71" s="27"/>
      <c r="D71" s="27"/>
      <c r="E71" s="62"/>
      <c r="F71" s="62"/>
      <c r="G71" s="62"/>
      <c r="H71" s="62"/>
      <c r="I71" s="53"/>
    </row>
    <row r="72" s="18" customFormat="true" ht="15" hidden="false" customHeight="true" outlineLevel="0" collapsed="false">
      <c r="A72" s="25" t="s">
        <v>67</v>
      </c>
      <c r="B72" s="26"/>
      <c r="C72" s="27"/>
      <c r="D72" s="41" t="s">
        <v>68</v>
      </c>
      <c r="E72" s="27"/>
      <c r="F72" s="27"/>
      <c r="G72" s="27"/>
      <c r="H72" s="27"/>
      <c r="I72" s="50"/>
    </row>
    <row r="73" s="18" customFormat="true" ht="15" hidden="false" customHeight="true" outlineLevel="0" collapsed="false">
      <c r="A73" s="25"/>
      <c r="B73" s="26"/>
      <c r="C73" s="27"/>
      <c r="D73" s="41"/>
      <c r="E73" s="27"/>
      <c r="F73" s="27"/>
      <c r="G73" s="27"/>
      <c r="H73" s="27"/>
      <c r="I73" s="50"/>
    </row>
    <row r="74" s="18" customFormat="true" ht="15" hidden="false" customHeight="true" outlineLevel="0" collapsed="false">
      <c r="A74" s="28"/>
      <c r="B74" s="29" t="s">
        <v>69</v>
      </c>
      <c r="C74" s="30"/>
      <c r="D74" s="51" t="s">
        <v>70</v>
      </c>
      <c r="E74" s="42"/>
      <c r="F74" s="42"/>
      <c r="G74" s="42"/>
      <c r="H74" s="42"/>
      <c r="I74" s="50"/>
    </row>
    <row r="75" s="18" customFormat="true" ht="15" hidden="false" customHeight="true" outlineLevel="0" collapsed="false">
      <c r="A75" s="28"/>
      <c r="B75" s="29"/>
      <c r="C75" s="33" t="s">
        <v>47</v>
      </c>
      <c r="D75" s="38" t="s">
        <v>48</v>
      </c>
      <c r="E75" s="36" t="n">
        <v>960</v>
      </c>
      <c r="F75" s="36"/>
      <c r="G75" s="36"/>
      <c r="H75" s="36" t="n">
        <f aca="false">E75+F75-G75</f>
        <v>960</v>
      </c>
      <c r="I75" s="50"/>
    </row>
    <row r="76" s="18" customFormat="true" ht="15" hidden="false" customHeight="true" outlineLevel="0" collapsed="false">
      <c r="A76" s="28"/>
      <c r="B76" s="29"/>
      <c r="C76" s="33" t="s">
        <v>19</v>
      </c>
      <c r="D76" s="38" t="s">
        <v>20</v>
      </c>
      <c r="E76" s="36" t="n">
        <v>0</v>
      </c>
      <c r="F76" s="36" t="n">
        <v>800</v>
      </c>
      <c r="G76" s="36"/>
      <c r="H76" s="36" t="n">
        <f aca="false">E76+F76-G76</f>
        <v>800</v>
      </c>
      <c r="I76" s="50"/>
    </row>
    <row r="77" s="18" customFormat="true" ht="15" hidden="false" customHeight="true" outlineLevel="0" collapsed="false">
      <c r="A77" s="28"/>
      <c r="B77" s="29"/>
      <c r="C77" s="33" t="s">
        <v>23</v>
      </c>
      <c r="D77" s="38" t="s">
        <v>24</v>
      </c>
      <c r="E77" s="36" t="n">
        <v>0</v>
      </c>
      <c r="F77" s="36" t="n">
        <v>1</v>
      </c>
      <c r="G77" s="36"/>
      <c r="H77" s="36" t="n">
        <f aca="false">E77+F77-G77</f>
        <v>1</v>
      </c>
      <c r="I77" s="50"/>
    </row>
    <row r="78" s="18" customFormat="true" ht="15" hidden="false" customHeight="true" outlineLevel="0" collapsed="false">
      <c r="A78" s="28"/>
      <c r="B78" s="26"/>
      <c r="C78" s="27"/>
      <c r="D78" s="41" t="s">
        <v>30</v>
      </c>
      <c r="E78" s="42" t="n">
        <f aca="false">SUM(E75:E77)</f>
        <v>960</v>
      </c>
      <c r="F78" s="42" t="n">
        <f aca="false">SUM(F75:F77)</f>
        <v>801</v>
      </c>
      <c r="G78" s="42" t="n">
        <f aca="false">SUM(G75:G77)</f>
        <v>0</v>
      </c>
      <c r="H78" s="42" t="n">
        <f aca="false">E78+F78-G78</f>
        <v>1761</v>
      </c>
      <c r="I78" s="50"/>
    </row>
    <row r="79" s="18" customFormat="true" ht="15" hidden="false" customHeight="true" outlineLevel="0" collapsed="false">
      <c r="A79" s="25"/>
      <c r="B79" s="26"/>
      <c r="C79" s="27"/>
      <c r="D79" s="41"/>
      <c r="E79" s="27"/>
      <c r="F79" s="27"/>
      <c r="G79" s="27"/>
      <c r="H79" s="27"/>
      <c r="I79" s="50"/>
    </row>
    <row r="80" customFormat="false" ht="15.75" hidden="false" customHeight="true" outlineLevel="0" collapsed="false">
      <c r="A80" s="28"/>
      <c r="B80" s="29" t="n">
        <v>80114</v>
      </c>
      <c r="C80" s="30"/>
      <c r="D80" s="51" t="s">
        <v>71</v>
      </c>
      <c r="E80" s="42"/>
      <c r="F80" s="42"/>
      <c r="G80" s="42"/>
      <c r="H80" s="42"/>
      <c r="I80" s="53"/>
    </row>
    <row r="81" customFormat="false" ht="14.25" hidden="false" customHeight="true" outlineLevel="0" collapsed="false">
      <c r="A81" s="28"/>
      <c r="B81" s="29"/>
      <c r="C81" s="33" t="s">
        <v>23</v>
      </c>
      <c r="D81" s="38" t="s">
        <v>24</v>
      </c>
      <c r="E81" s="36" t="n">
        <v>500</v>
      </c>
      <c r="F81" s="36" t="n">
        <v>700</v>
      </c>
      <c r="G81" s="36"/>
      <c r="H81" s="36" t="n">
        <f aca="false">E81+F81-G81</f>
        <v>1200</v>
      </c>
      <c r="I81" s="53"/>
    </row>
    <row r="82" customFormat="false" ht="14.25" hidden="false" customHeight="true" outlineLevel="0" collapsed="false">
      <c r="A82" s="28"/>
      <c r="B82" s="29"/>
      <c r="C82" s="33" t="s">
        <v>25</v>
      </c>
      <c r="D82" s="38" t="s">
        <v>26</v>
      </c>
      <c r="E82" s="36" t="n">
        <v>1000</v>
      </c>
      <c r="F82" s="36" t="n">
        <v>300</v>
      </c>
      <c r="G82" s="36"/>
      <c r="H82" s="36" t="n">
        <f aca="false">E82+F82-G82</f>
        <v>1300</v>
      </c>
      <c r="I82" s="53"/>
    </row>
    <row r="83" customFormat="false" ht="17.25" hidden="false" customHeight="true" outlineLevel="0" collapsed="false">
      <c r="A83" s="28"/>
      <c r="B83" s="26"/>
      <c r="C83" s="27"/>
      <c r="D83" s="41" t="s">
        <v>30</v>
      </c>
      <c r="E83" s="42" t="n">
        <f aca="false">SUM(E81:E82)</f>
        <v>1500</v>
      </c>
      <c r="F83" s="42" t="n">
        <f aca="false">SUM(F81:F82)</f>
        <v>1000</v>
      </c>
      <c r="G83" s="42" t="n">
        <f aca="false">SUM(G81:G82)</f>
        <v>0</v>
      </c>
      <c r="H83" s="42" t="n">
        <f aca="false">E83+F83-G83</f>
        <v>2500</v>
      </c>
      <c r="I83" s="53"/>
    </row>
    <row r="84" customFormat="false" ht="17.25" hidden="false" customHeight="true" outlineLevel="0" collapsed="false">
      <c r="A84" s="28"/>
      <c r="B84" s="26"/>
      <c r="C84" s="27"/>
      <c r="D84" s="27"/>
      <c r="E84" s="42"/>
      <c r="F84" s="42"/>
      <c r="G84" s="42"/>
      <c r="H84" s="42"/>
      <c r="I84" s="53"/>
    </row>
    <row r="85" customFormat="false" ht="12.75" hidden="false" customHeight="false" outlineLevel="0" collapsed="false">
      <c r="A85" s="28"/>
      <c r="B85" s="29" t="n">
        <v>80130</v>
      </c>
      <c r="C85" s="30"/>
      <c r="D85" s="51" t="s">
        <v>72</v>
      </c>
      <c r="E85" s="42"/>
      <c r="F85" s="42"/>
      <c r="G85" s="42"/>
      <c r="H85" s="42"/>
      <c r="I85" s="53"/>
    </row>
    <row r="86" customFormat="false" ht="15" hidden="false" customHeight="true" outlineLevel="0" collapsed="false">
      <c r="A86" s="28"/>
      <c r="B86" s="29"/>
      <c r="C86" s="33" t="s">
        <v>45</v>
      </c>
      <c r="D86" s="38" t="s">
        <v>46</v>
      </c>
      <c r="E86" s="36" t="n">
        <v>400</v>
      </c>
      <c r="F86" s="36" t="n">
        <f aca="false">500</f>
        <v>500</v>
      </c>
      <c r="G86" s="36"/>
      <c r="H86" s="36" t="n">
        <f aca="false">E86+F86-G86</f>
        <v>900</v>
      </c>
      <c r="I86" s="53"/>
    </row>
    <row r="87" customFormat="false" ht="14.25" hidden="false" customHeight="true" outlineLevel="0" collapsed="false">
      <c r="A87" s="28"/>
      <c r="B87" s="29"/>
      <c r="C87" s="33" t="s">
        <v>47</v>
      </c>
      <c r="D87" s="38" t="s">
        <v>48</v>
      </c>
      <c r="E87" s="36" t="n">
        <v>89900</v>
      </c>
      <c r="F87" s="36"/>
      <c r="G87" s="36"/>
      <c r="H87" s="36" t="n">
        <f aca="false">E87+F87-G87</f>
        <v>89900</v>
      </c>
      <c r="I87" s="53"/>
    </row>
    <row r="88" customFormat="false" ht="15.75" hidden="false" customHeight="true" outlineLevel="0" collapsed="false">
      <c r="A88" s="28"/>
      <c r="B88" s="29"/>
      <c r="C88" s="33" t="s">
        <v>19</v>
      </c>
      <c r="D88" s="38" t="s">
        <v>20</v>
      </c>
      <c r="E88" s="36" t="n">
        <v>456900</v>
      </c>
      <c r="F88" s="36"/>
      <c r="G88" s="36"/>
      <c r="H88" s="36" t="n">
        <f aca="false">E88+F88-G88</f>
        <v>456900</v>
      </c>
      <c r="I88" s="53"/>
    </row>
    <row r="89" customFormat="false" ht="15.75" hidden="false" customHeight="true" outlineLevel="0" collapsed="false">
      <c r="A89" s="28"/>
      <c r="B89" s="29"/>
      <c r="C89" s="33" t="s">
        <v>23</v>
      </c>
      <c r="D89" s="38" t="s">
        <v>24</v>
      </c>
      <c r="E89" s="36" t="n">
        <v>0</v>
      </c>
      <c r="F89" s="36" t="n">
        <f aca="false">2+500</f>
        <v>502</v>
      </c>
      <c r="G89" s="36"/>
      <c r="H89" s="36" t="n">
        <f aca="false">E89+F89-G89</f>
        <v>502</v>
      </c>
      <c r="I89" s="53"/>
    </row>
    <row r="90" customFormat="false" ht="15.75" hidden="false" customHeight="true" outlineLevel="0" collapsed="false">
      <c r="A90" s="28"/>
      <c r="B90" s="29"/>
      <c r="C90" s="33" t="s">
        <v>73</v>
      </c>
      <c r="D90" s="38" t="s">
        <v>74</v>
      </c>
      <c r="E90" s="36" t="n">
        <v>0</v>
      </c>
      <c r="F90" s="36" t="n">
        <f aca="false">240</f>
        <v>240</v>
      </c>
      <c r="G90" s="36"/>
      <c r="H90" s="36" t="n">
        <f aca="false">E90+F90-G90</f>
        <v>240</v>
      </c>
      <c r="I90" s="53"/>
    </row>
    <row r="91" customFormat="false" ht="15" hidden="false" customHeight="true" outlineLevel="0" collapsed="false">
      <c r="A91" s="28"/>
      <c r="B91" s="29"/>
      <c r="C91" s="67" t="s">
        <v>25</v>
      </c>
      <c r="D91" s="38" t="s">
        <v>26</v>
      </c>
      <c r="E91" s="36" t="n">
        <v>70344</v>
      </c>
      <c r="F91" s="36" t="n">
        <f aca="false">650+3280</f>
        <v>3930</v>
      </c>
      <c r="G91" s="36"/>
      <c r="H91" s="36" t="n">
        <f aca="false">E91+F91-G91</f>
        <v>74274</v>
      </c>
      <c r="I91" s="53"/>
      <c r="J91" s="68"/>
    </row>
    <row r="92" customFormat="false" ht="15" hidden="false" customHeight="true" outlineLevel="0" collapsed="false">
      <c r="A92" s="28"/>
      <c r="B92" s="26"/>
      <c r="C92" s="27"/>
      <c r="D92" s="41" t="s">
        <v>30</v>
      </c>
      <c r="E92" s="42" t="n">
        <f aca="false">SUM(E86:E91)</f>
        <v>617544</v>
      </c>
      <c r="F92" s="42" t="n">
        <f aca="false">SUM(F86:F91)</f>
        <v>5172</v>
      </c>
      <c r="G92" s="42" t="n">
        <f aca="false">SUM(G86:G91)</f>
        <v>0</v>
      </c>
      <c r="H92" s="42" t="n">
        <f aca="false">E92+F92-G92</f>
        <v>622716</v>
      </c>
      <c r="I92" s="53"/>
    </row>
    <row r="93" customFormat="false" ht="15" hidden="false" customHeight="true" outlineLevel="0" collapsed="false">
      <c r="A93" s="28"/>
      <c r="B93" s="26"/>
      <c r="C93" s="27"/>
      <c r="D93" s="41"/>
      <c r="E93" s="42"/>
      <c r="F93" s="42"/>
      <c r="G93" s="42"/>
      <c r="H93" s="42"/>
      <c r="I93" s="53"/>
    </row>
    <row r="94" customFormat="false" ht="39.75" hidden="false" customHeight="true" outlineLevel="0" collapsed="false">
      <c r="A94" s="28"/>
      <c r="B94" s="29" t="s">
        <v>75</v>
      </c>
      <c r="C94" s="30"/>
      <c r="D94" s="27" t="s">
        <v>76</v>
      </c>
      <c r="E94" s="42"/>
      <c r="F94" s="42"/>
      <c r="G94" s="42"/>
      <c r="H94" s="42"/>
      <c r="I94" s="53"/>
    </row>
    <row r="95" customFormat="false" ht="15" hidden="false" customHeight="true" outlineLevel="0" collapsed="false">
      <c r="A95" s="28"/>
      <c r="B95" s="29"/>
      <c r="C95" s="33" t="s">
        <v>47</v>
      </c>
      <c r="D95" s="38" t="s">
        <v>48</v>
      </c>
      <c r="E95" s="36" t="n">
        <v>0</v>
      </c>
      <c r="F95" s="36" t="n">
        <v>8100</v>
      </c>
      <c r="G95" s="36"/>
      <c r="H95" s="36" t="n">
        <f aca="false">E95+F95-G95</f>
        <v>8100</v>
      </c>
      <c r="I95" s="53"/>
    </row>
    <row r="96" customFormat="false" ht="15" hidden="false" customHeight="true" outlineLevel="0" collapsed="false">
      <c r="A96" s="28"/>
      <c r="B96" s="29"/>
      <c r="C96" s="33" t="s">
        <v>19</v>
      </c>
      <c r="D96" s="38" t="s">
        <v>20</v>
      </c>
      <c r="E96" s="36" t="n">
        <v>0</v>
      </c>
      <c r="F96" s="36" t="n">
        <v>300</v>
      </c>
      <c r="G96" s="36"/>
      <c r="H96" s="36" t="n">
        <f aca="false">E96+F96-G96</f>
        <v>300</v>
      </c>
      <c r="I96" s="53"/>
    </row>
    <row r="97" customFormat="false" ht="15" hidden="false" customHeight="true" outlineLevel="0" collapsed="false">
      <c r="A97" s="28"/>
      <c r="B97" s="26"/>
      <c r="C97" s="27"/>
      <c r="D97" s="41" t="s">
        <v>30</v>
      </c>
      <c r="E97" s="42" t="n">
        <f aca="false">SUM(E95:E96)</f>
        <v>0</v>
      </c>
      <c r="F97" s="42" t="n">
        <f aca="false">SUM(F95:F96)</f>
        <v>8400</v>
      </c>
      <c r="G97" s="42" t="n">
        <f aca="false">SUM(G95:G96)</f>
        <v>0</v>
      </c>
      <c r="H97" s="42" t="n">
        <f aca="false">E97+F97-G97</f>
        <v>8400</v>
      </c>
      <c r="I97" s="53"/>
    </row>
    <row r="98" customFormat="false" ht="15" hidden="false" customHeight="true" outlineLevel="0" collapsed="false">
      <c r="A98" s="28"/>
      <c r="B98" s="26"/>
      <c r="C98" s="27"/>
      <c r="D98" s="41"/>
      <c r="E98" s="42"/>
      <c r="F98" s="42"/>
      <c r="G98" s="42"/>
      <c r="H98" s="42"/>
      <c r="I98" s="53"/>
    </row>
    <row r="99" customFormat="false" ht="15" hidden="false" customHeight="true" outlineLevel="0" collapsed="false">
      <c r="A99" s="44"/>
      <c r="B99" s="45"/>
      <c r="C99" s="46"/>
      <c r="D99" s="46" t="s">
        <v>77</v>
      </c>
      <c r="E99" s="48" t="n">
        <v>646824</v>
      </c>
      <c r="F99" s="48" t="n">
        <f aca="false">SUM(F78+F83+F92+F97)</f>
        <v>15373</v>
      </c>
      <c r="G99" s="48" t="n">
        <f aca="false">SUM(G78+G83+G92+G97)</f>
        <v>0</v>
      </c>
      <c r="H99" s="48" t="n">
        <f aca="false">E99+F99-G99</f>
        <v>662197</v>
      </c>
      <c r="I99" s="53"/>
    </row>
    <row r="100" customFormat="false" ht="15" hidden="false" customHeight="true" outlineLevel="0" collapsed="false">
      <c r="A100" s="44"/>
      <c r="B100" s="45"/>
      <c r="C100" s="46"/>
      <c r="D100" s="46"/>
      <c r="E100" s="48"/>
      <c r="F100" s="48"/>
      <c r="G100" s="48"/>
      <c r="H100" s="48"/>
      <c r="I100" s="53"/>
    </row>
    <row r="101" customFormat="false" ht="15" hidden="false" customHeight="true" outlineLevel="0" collapsed="false">
      <c r="A101" s="28" t="s">
        <v>78</v>
      </c>
      <c r="B101" s="26"/>
      <c r="C101" s="27"/>
      <c r="D101" s="27" t="s">
        <v>79</v>
      </c>
      <c r="E101" s="42"/>
      <c r="F101" s="42"/>
      <c r="G101" s="42"/>
      <c r="H101" s="42"/>
      <c r="I101" s="53"/>
    </row>
    <row r="102" customFormat="false" ht="15" hidden="false" customHeight="true" outlineLevel="0" collapsed="false">
      <c r="A102" s="33"/>
      <c r="B102" s="57"/>
      <c r="C102" s="56"/>
      <c r="D102" s="56"/>
      <c r="E102" s="36"/>
      <c r="F102" s="36"/>
      <c r="G102" s="36"/>
      <c r="H102" s="36"/>
      <c r="I102" s="53"/>
    </row>
    <row r="103" customFormat="false" ht="15" hidden="false" customHeight="true" outlineLevel="0" collapsed="false">
      <c r="A103" s="33"/>
      <c r="B103" s="26" t="s">
        <v>80</v>
      </c>
      <c r="C103" s="56"/>
      <c r="D103" s="27" t="s">
        <v>81</v>
      </c>
      <c r="E103" s="36"/>
      <c r="F103" s="36"/>
      <c r="G103" s="36"/>
      <c r="H103" s="36"/>
      <c r="I103" s="53"/>
    </row>
    <row r="104" customFormat="false" ht="56.25" hidden="false" customHeight="true" outlineLevel="0" collapsed="false">
      <c r="A104" s="33"/>
      <c r="B104" s="57"/>
      <c r="C104" s="56" t="n">
        <v>2328</v>
      </c>
      <c r="D104" s="34" t="s">
        <v>82</v>
      </c>
      <c r="E104" s="36" t="n">
        <v>17190</v>
      </c>
      <c r="F104" s="36" t="n">
        <v>10338</v>
      </c>
      <c r="G104" s="36"/>
      <c r="H104" s="36" t="n">
        <f aca="false">E104+F104-G104</f>
        <v>27528</v>
      </c>
      <c r="I104" s="53"/>
    </row>
    <row r="105" customFormat="false" ht="54" hidden="false" customHeight="true" outlineLevel="0" collapsed="false">
      <c r="A105" s="33"/>
      <c r="B105" s="57"/>
      <c r="C105" s="56" t="n">
        <v>2329</v>
      </c>
      <c r="D105" s="34" t="s">
        <v>82</v>
      </c>
      <c r="E105" s="36" t="n">
        <v>5731</v>
      </c>
      <c r="F105" s="36" t="n">
        <v>3447</v>
      </c>
      <c r="G105" s="36"/>
      <c r="H105" s="36" t="n">
        <f aca="false">E105+F105-G105</f>
        <v>9178</v>
      </c>
      <c r="I105" s="53"/>
    </row>
    <row r="106" customFormat="false" ht="15" hidden="false" customHeight="true" outlineLevel="0" collapsed="false">
      <c r="A106" s="28"/>
      <c r="B106" s="26"/>
      <c r="C106" s="27"/>
      <c r="D106" s="41" t="s">
        <v>30</v>
      </c>
      <c r="E106" s="42" t="n">
        <f aca="false">SUM(E104:E105)</f>
        <v>22921</v>
      </c>
      <c r="F106" s="42" t="n">
        <f aca="false">SUM(F104:F105)</f>
        <v>13785</v>
      </c>
      <c r="G106" s="42" t="n">
        <f aca="false">SUM(G104:G105)</f>
        <v>0</v>
      </c>
      <c r="H106" s="42" t="n">
        <f aca="false">E106+F106-G106</f>
        <v>36706</v>
      </c>
      <c r="I106" s="53"/>
    </row>
    <row r="107" customFormat="false" ht="15" hidden="false" customHeight="true" outlineLevel="0" collapsed="false">
      <c r="A107" s="33"/>
      <c r="B107" s="57"/>
      <c r="C107" s="56"/>
      <c r="D107" s="56"/>
      <c r="E107" s="36"/>
      <c r="F107" s="36"/>
      <c r="G107" s="36"/>
      <c r="H107" s="36"/>
      <c r="I107" s="53"/>
    </row>
    <row r="108" customFormat="false" ht="15" hidden="false" customHeight="true" outlineLevel="0" collapsed="false">
      <c r="A108" s="33"/>
      <c r="B108" s="57"/>
      <c r="C108" s="56"/>
      <c r="D108" s="46" t="s">
        <v>83</v>
      </c>
      <c r="E108" s="48" t="n">
        <v>22921</v>
      </c>
      <c r="F108" s="48" t="n">
        <f aca="false">SUM(F106)</f>
        <v>13785</v>
      </c>
      <c r="G108" s="48" t="n">
        <f aca="false">SUM(G106)</f>
        <v>0</v>
      </c>
      <c r="H108" s="48" t="n">
        <f aca="false">E108+F108-G108</f>
        <v>36706</v>
      </c>
      <c r="I108" s="53"/>
    </row>
    <row r="109" customFormat="false" ht="15" hidden="false" customHeight="true" outlineLevel="0" collapsed="false">
      <c r="A109" s="33"/>
      <c r="B109" s="57"/>
      <c r="C109" s="56"/>
      <c r="D109" s="56"/>
      <c r="E109" s="36"/>
      <c r="F109" s="36"/>
      <c r="G109" s="36"/>
      <c r="H109" s="36"/>
      <c r="I109" s="53"/>
    </row>
    <row r="110" s="18" customFormat="true" ht="16.5" hidden="false" customHeight="true" outlineLevel="0" collapsed="false">
      <c r="A110" s="25" t="s">
        <v>84</v>
      </c>
      <c r="B110" s="26"/>
      <c r="C110" s="27"/>
      <c r="D110" s="41" t="s">
        <v>85</v>
      </c>
      <c r="E110" s="27"/>
      <c r="F110" s="27"/>
      <c r="G110" s="27"/>
      <c r="H110" s="27"/>
      <c r="I110" s="50"/>
    </row>
    <row r="111" s="18" customFormat="true" ht="9.75" hidden="false" customHeight="true" outlineLevel="0" collapsed="false">
      <c r="A111" s="25"/>
      <c r="B111" s="26"/>
      <c r="C111" s="27"/>
      <c r="D111" s="41"/>
      <c r="E111" s="27"/>
      <c r="F111" s="27"/>
      <c r="G111" s="27"/>
      <c r="H111" s="27"/>
      <c r="I111" s="50"/>
    </row>
    <row r="112" customFormat="false" ht="24" hidden="false" customHeight="true" outlineLevel="0" collapsed="false">
      <c r="A112" s="28"/>
      <c r="B112" s="29" t="s">
        <v>86</v>
      </c>
      <c r="C112" s="30"/>
      <c r="D112" s="69" t="s">
        <v>87</v>
      </c>
      <c r="E112" s="42"/>
      <c r="F112" s="42"/>
      <c r="G112" s="42"/>
      <c r="H112" s="42"/>
      <c r="I112" s="53"/>
    </row>
    <row r="113" customFormat="false" ht="16.5" hidden="false" customHeight="true" outlineLevel="0" collapsed="false">
      <c r="A113" s="28"/>
      <c r="B113" s="29"/>
      <c r="C113" s="33" t="s">
        <v>47</v>
      </c>
      <c r="D113" s="38" t="s">
        <v>48</v>
      </c>
      <c r="E113" s="36" t="n">
        <v>0</v>
      </c>
      <c r="F113" s="36" t="n">
        <v>250</v>
      </c>
      <c r="G113" s="36"/>
      <c r="H113" s="36" t="n">
        <f aca="false">E113+F113-G113</f>
        <v>250</v>
      </c>
      <c r="I113" s="53"/>
    </row>
    <row r="114" customFormat="false" ht="12.75" hidden="false" customHeight="false" outlineLevel="0" collapsed="false">
      <c r="A114" s="28"/>
      <c r="B114" s="29"/>
      <c r="C114" s="33" t="s">
        <v>19</v>
      </c>
      <c r="D114" s="38" t="s">
        <v>20</v>
      </c>
      <c r="E114" s="36" t="n">
        <v>798036</v>
      </c>
      <c r="F114" s="36"/>
      <c r="G114" s="36" t="n">
        <f aca="false">2264+795772</f>
        <v>798036</v>
      </c>
      <c r="H114" s="36" t="n">
        <f aca="false">E114+F114-G114</f>
        <v>0</v>
      </c>
      <c r="I114" s="53"/>
    </row>
    <row r="115" customFormat="false" ht="12.75" hidden="false" customHeight="true" outlineLevel="0" collapsed="false">
      <c r="A115" s="28"/>
      <c r="B115" s="29"/>
      <c r="C115" s="33" t="s">
        <v>23</v>
      </c>
      <c r="D115" s="38" t="s">
        <v>24</v>
      </c>
      <c r="E115" s="36" t="n">
        <v>1000</v>
      </c>
      <c r="F115" s="36"/>
      <c r="G115" s="36" t="n">
        <v>250</v>
      </c>
      <c r="H115" s="36" t="n">
        <f aca="false">E115+F115-G115</f>
        <v>750</v>
      </c>
      <c r="I115" s="53"/>
    </row>
    <row r="116" customFormat="false" ht="12.75" hidden="false" customHeight="true" outlineLevel="0" collapsed="false">
      <c r="A116" s="28"/>
      <c r="B116" s="29"/>
      <c r="C116" s="33" t="s">
        <v>88</v>
      </c>
      <c r="D116" s="34" t="s">
        <v>82</v>
      </c>
      <c r="E116" s="36" t="n">
        <v>0</v>
      </c>
      <c r="F116" s="36" t="n">
        <v>795772</v>
      </c>
      <c r="G116" s="36"/>
      <c r="H116" s="36" t="n">
        <f aca="false">E116+F116-G116</f>
        <v>795772</v>
      </c>
      <c r="I116" s="53"/>
    </row>
    <row r="117" customFormat="false" ht="14.25" hidden="false" customHeight="true" outlineLevel="0" collapsed="false">
      <c r="A117" s="28"/>
      <c r="B117" s="26"/>
      <c r="C117" s="27"/>
      <c r="D117" s="41" t="s">
        <v>30</v>
      </c>
      <c r="E117" s="42" t="n">
        <f aca="false">SUM(E113:E116)</f>
        <v>799036</v>
      </c>
      <c r="F117" s="42" t="n">
        <f aca="false">SUM(F113:F116)</f>
        <v>796022</v>
      </c>
      <c r="G117" s="42" t="n">
        <f aca="false">SUM(G113:G116)</f>
        <v>798286</v>
      </c>
      <c r="H117" s="42" t="n">
        <f aca="false">E117+F117-G117</f>
        <v>796772</v>
      </c>
      <c r="I117" s="53"/>
    </row>
    <row r="118" customFormat="false" ht="14.25" hidden="false" customHeight="true" outlineLevel="0" collapsed="false">
      <c r="A118" s="28"/>
      <c r="B118" s="26"/>
      <c r="C118" s="27"/>
      <c r="D118" s="27"/>
      <c r="E118" s="42"/>
      <c r="F118" s="42"/>
      <c r="G118" s="42"/>
      <c r="H118" s="42"/>
      <c r="I118" s="53"/>
    </row>
    <row r="119" customFormat="false" ht="14.25" hidden="false" customHeight="true" outlineLevel="0" collapsed="false">
      <c r="A119" s="28"/>
      <c r="B119" s="70" t="s">
        <v>89</v>
      </c>
      <c r="C119" s="30"/>
      <c r="D119" s="51" t="s">
        <v>90</v>
      </c>
      <c r="E119" s="42"/>
      <c r="F119" s="42"/>
      <c r="G119" s="42"/>
      <c r="H119" s="42"/>
      <c r="I119" s="53"/>
    </row>
    <row r="120" customFormat="false" ht="12.75" hidden="false" customHeight="false" outlineLevel="0" collapsed="false">
      <c r="A120" s="28"/>
      <c r="B120" s="29"/>
      <c r="C120" s="33" t="s">
        <v>19</v>
      </c>
      <c r="D120" s="38" t="s">
        <v>20</v>
      </c>
      <c r="E120" s="36" t="n">
        <v>27734</v>
      </c>
      <c r="F120" s="36"/>
      <c r="G120" s="36" t="n">
        <v>26734</v>
      </c>
      <c r="H120" s="36" t="n">
        <f aca="false">E120+F120-G120</f>
        <v>1000</v>
      </c>
      <c r="I120" s="53"/>
    </row>
    <row r="121" customFormat="false" ht="57" hidden="false" customHeight="true" outlineLevel="0" collapsed="false">
      <c r="A121" s="28"/>
      <c r="B121" s="29"/>
      <c r="C121" s="33" t="s">
        <v>88</v>
      </c>
      <c r="D121" s="34" t="s">
        <v>82</v>
      </c>
      <c r="E121" s="36" t="n">
        <v>0</v>
      </c>
      <c r="F121" s="36" t="n">
        <v>26734</v>
      </c>
      <c r="G121" s="36"/>
      <c r="H121" s="36" t="n">
        <f aca="false">E121+F121-G121</f>
        <v>26734</v>
      </c>
      <c r="I121" s="53"/>
    </row>
    <row r="122" customFormat="false" ht="14.25" hidden="false" customHeight="true" outlineLevel="0" collapsed="false">
      <c r="A122" s="28"/>
      <c r="B122" s="26"/>
      <c r="C122" s="27"/>
      <c r="D122" s="41" t="s">
        <v>30</v>
      </c>
      <c r="E122" s="42" t="n">
        <f aca="false">SUM(E120:E121)</f>
        <v>27734</v>
      </c>
      <c r="F122" s="42" t="n">
        <f aca="false">SUM(F120:F121)</f>
        <v>26734</v>
      </c>
      <c r="G122" s="42" t="n">
        <f aca="false">SUM(G120:G121)</f>
        <v>26734</v>
      </c>
      <c r="H122" s="42" t="n">
        <f aca="false">E122+F122-G122</f>
        <v>27734</v>
      </c>
      <c r="I122" s="53"/>
    </row>
    <row r="123" customFormat="false" ht="14.25" hidden="false" customHeight="true" outlineLevel="0" collapsed="false">
      <c r="A123" s="28"/>
      <c r="B123" s="26"/>
      <c r="C123" s="27"/>
      <c r="D123" s="41"/>
      <c r="E123" s="42"/>
      <c r="F123" s="42"/>
      <c r="G123" s="42"/>
      <c r="H123" s="42"/>
      <c r="I123" s="53"/>
    </row>
    <row r="124" customFormat="false" ht="15" hidden="false" customHeight="true" outlineLevel="0" collapsed="false">
      <c r="A124" s="28"/>
      <c r="B124" s="29" t="s">
        <v>91</v>
      </c>
      <c r="C124" s="30"/>
      <c r="D124" s="51" t="s">
        <v>92</v>
      </c>
      <c r="E124" s="42"/>
      <c r="F124" s="42"/>
      <c r="G124" s="42"/>
      <c r="H124" s="42"/>
      <c r="I124" s="53"/>
    </row>
    <row r="125" customFormat="false" ht="15" hidden="false" customHeight="true" outlineLevel="0" collapsed="false">
      <c r="A125" s="28"/>
      <c r="B125" s="29"/>
      <c r="C125" s="33" t="s">
        <v>19</v>
      </c>
      <c r="D125" s="38" t="s">
        <v>20</v>
      </c>
      <c r="E125" s="36" t="n">
        <v>100</v>
      </c>
      <c r="F125" s="36"/>
      <c r="G125" s="36"/>
      <c r="H125" s="36" t="n">
        <f aca="false">E125+F125-G125</f>
        <v>100</v>
      </c>
      <c r="I125" s="53"/>
    </row>
    <row r="126" customFormat="false" ht="15" hidden="false" customHeight="true" outlineLevel="0" collapsed="false">
      <c r="A126" s="28"/>
      <c r="B126" s="29"/>
      <c r="C126" s="33" t="s">
        <v>23</v>
      </c>
      <c r="D126" s="38" t="s">
        <v>24</v>
      </c>
      <c r="E126" s="36" t="n">
        <v>200</v>
      </c>
      <c r="F126" s="36"/>
      <c r="G126" s="36"/>
      <c r="H126" s="36" t="n">
        <f aca="false">E126+F126-G126</f>
        <v>200</v>
      </c>
      <c r="I126" s="53"/>
    </row>
    <row r="127" customFormat="false" ht="15" hidden="false" customHeight="true" outlineLevel="0" collapsed="false">
      <c r="A127" s="28"/>
      <c r="B127" s="29"/>
      <c r="C127" s="33" t="s">
        <v>73</v>
      </c>
      <c r="D127" s="38" t="s">
        <v>74</v>
      </c>
      <c r="E127" s="36" t="n">
        <v>0</v>
      </c>
      <c r="F127" s="36" t="n">
        <v>1350</v>
      </c>
      <c r="G127" s="36"/>
      <c r="H127" s="36" t="n">
        <f aca="false">E127+F127-G127</f>
        <v>1350</v>
      </c>
      <c r="I127" s="53"/>
    </row>
    <row r="128" customFormat="false" ht="15" hidden="false" customHeight="true" outlineLevel="0" collapsed="false">
      <c r="A128" s="28"/>
      <c r="B128" s="29"/>
      <c r="C128" s="33" t="s">
        <v>25</v>
      </c>
      <c r="D128" s="38" t="s">
        <v>26</v>
      </c>
      <c r="E128" s="36" t="n">
        <v>100</v>
      </c>
      <c r="F128" s="36"/>
      <c r="G128" s="36"/>
      <c r="H128" s="36" t="n">
        <f aca="false">E128+F128-G128</f>
        <v>100</v>
      </c>
      <c r="I128" s="53"/>
    </row>
    <row r="129" customFormat="false" ht="14.25" hidden="false" customHeight="true" outlineLevel="0" collapsed="false">
      <c r="A129" s="28"/>
      <c r="B129" s="26"/>
      <c r="C129" s="27"/>
      <c r="D129" s="41" t="s">
        <v>30</v>
      </c>
      <c r="E129" s="42" t="n">
        <f aca="false">SUM(E125:E128)</f>
        <v>400</v>
      </c>
      <c r="F129" s="42" t="n">
        <f aca="false">SUM(F125:F128)</f>
        <v>1350</v>
      </c>
      <c r="G129" s="42" t="n">
        <f aca="false">SUM(G125:G128)</f>
        <v>0</v>
      </c>
      <c r="H129" s="42" t="n">
        <f aca="false">E129+F129-G129</f>
        <v>1750</v>
      </c>
      <c r="I129" s="53"/>
    </row>
    <row r="130" customFormat="false" ht="14.25" hidden="false" customHeight="true" outlineLevel="0" collapsed="false">
      <c r="A130" s="28"/>
      <c r="B130" s="26"/>
      <c r="C130" s="27"/>
      <c r="D130" s="27"/>
      <c r="E130" s="42"/>
      <c r="F130" s="42"/>
      <c r="G130" s="42"/>
      <c r="H130" s="42"/>
      <c r="I130" s="53"/>
    </row>
    <row r="131" customFormat="false" ht="14.25" hidden="false" customHeight="true" outlineLevel="0" collapsed="false">
      <c r="A131" s="28"/>
      <c r="B131" s="26"/>
      <c r="C131" s="27"/>
      <c r="D131" s="47" t="s">
        <v>93</v>
      </c>
      <c r="E131" s="48" t="n">
        <v>1779742</v>
      </c>
      <c r="F131" s="48" t="n">
        <f aca="false">SUM(F117+F122+F129)</f>
        <v>824106</v>
      </c>
      <c r="G131" s="48" t="n">
        <f aca="false">SUM(G117+G122+G129)</f>
        <v>825020</v>
      </c>
      <c r="H131" s="48" t="n">
        <f aca="false">E131+F131-G131</f>
        <v>1778828</v>
      </c>
      <c r="I131" s="53"/>
    </row>
    <row r="132" customFormat="false" ht="14.25" hidden="false" customHeight="true" outlineLevel="0" collapsed="false">
      <c r="A132" s="28"/>
      <c r="B132" s="26"/>
      <c r="C132" s="27"/>
      <c r="D132" s="27"/>
      <c r="E132" s="42"/>
      <c r="F132" s="42"/>
      <c r="G132" s="42"/>
      <c r="H132" s="42"/>
      <c r="I132" s="53"/>
    </row>
    <row r="133" customFormat="false" ht="27.75" hidden="false" customHeight="true" outlineLevel="0" collapsed="false">
      <c r="A133" s="44" t="s">
        <v>94</v>
      </c>
      <c r="B133" s="45"/>
      <c r="C133" s="46"/>
      <c r="D133" s="41" t="s">
        <v>95</v>
      </c>
      <c r="E133" s="48"/>
      <c r="F133" s="48"/>
      <c r="G133" s="48"/>
      <c r="H133" s="48"/>
      <c r="I133" s="53"/>
    </row>
    <row r="134" customFormat="false" ht="14.25" hidden="false" customHeight="true" outlineLevel="0" collapsed="false">
      <c r="A134" s="44"/>
      <c r="B134" s="45"/>
      <c r="C134" s="46"/>
      <c r="D134" s="41"/>
      <c r="E134" s="48"/>
      <c r="F134" s="48"/>
      <c r="G134" s="48"/>
      <c r="H134" s="48"/>
      <c r="I134" s="53"/>
    </row>
    <row r="135" customFormat="false" ht="14.25" hidden="false" customHeight="true" outlineLevel="0" collapsed="false">
      <c r="A135" s="28"/>
      <c r="B135" s="26" t="s">
        <v>96</v>
      </c>
      <c r="C135" s="27"/>
      <c r="D135" s="27" t="s">
        <v>97</v>
      </c>
      <c r="E135" s="42"/>
      <c r="F135" s="42"/>
      <c r="G135" s="42"/>
      <c r="H135" s="42"/>
      <c r="I135" s="53"/>
    </row>
    <row r="136" customFormat="false" ht="57" hidden="false" customHeight="true" outlineLevel="0" collapsed="false">
      <c r="A136" s="33"/>
      <c r="B136" s="57"/>
      <c r="C136" s="54" t="n">
        <v>2328</v>
      </c>
      <c r="D136" s="34" t="s">
        <v>82</v>
      </c>
      <c r="E136" s="36" t="n">
        <v>176442</v>
      </c>
      <c r="F136" s="36" t="n">
        <v>132561</v>
      </c>
      <c r="G136" s="36"/>
      <c r="H136" s="36" t="n">
        <f aca="false">E136+F136-G136</f>
        <v>309003</v>
      </c>
      <c r="I136" s="53"/>
    </row>
    <row r="137" customFormat="false" ht="53.25" hidden="false" customHeight="true" outlineLevel="0" collapsed="false">
      <c r="A137" s="33"/>
      <c r="B137" s="57"/>
      <c r="C137" s="54" t="n">
        <v>2329</v>
      </c>
      <c r="D137" s="34" t="s">
        <v>82</v>
      </c>
      <c r="E137" s="36" t="n">
        <v>76418</v>
      </c>
      <c r="F137" s="36" t="n">
        <v>62239</v>
      </c>
      <c r="G137" s="36"/>
      <c r="H137" s="36" t="n">
        <f aca="false">E137+F137-G137</f>
        <v>138657</v>
      </c>
      <c r="I137" s="53"/>
    </row>
    <row r="138" customFormat="false" ht="14.25" hidden="false" customHeight="true" outlineLevel="0" collapsed="false">
      <c r="A138" s="28"/>
      <c r="B138" s="26"/>
      <c r="C138" s="27"/>
      <c r="D138" s="41" t="s">
        <v>30</v>
      </c>
      <c r="E138" s="42" t="n">
        <f aca="false">SUM(E136:E137)</f>
        <v>252860</v>
      </c>
      <c r="F138" s="42" t="n">
        <f aca="false">SUM(F136:F137)</f>
        <v>194800</v>
      </c>
      <c r="G138" s="42" t="n">
        <f aca="false">SUM(G136:G137)</f>
        <v>0</v>
      </c>
      <c r="H138" s="42" t="n">
        <f aca="false">E138+F138-G138</f>
        <v>447660</v>
      </c>
      <c r="I138" s="53"/>
    </row>
    <row r="139" customFormat="false" ht="14.25" hidden="false" customHeight="true" outlineLevel="0" collapsed="false">
      <c r="A139" s="28"/>
      <c r="B139" s="26"/>
      <c r="C139" s="27"/>
      <c r="D139" s="41"/>
      <c r="E139" s="42"/>
      <c r="F139" s="42"/>
      <c r="G139" s="42"/>
      <c r="H139" s="42"/>
      <c r="I139" s="53"/>
    </row>
    <row r="140" customFormat="false" ht="25.5" hidden="false" customHeight="false" outlineLevel="0" collapsed="false">
      <c r="A140" s="44"/>
      <c r="B140" s="45"/>
      <c r="C140" s="46"/>
      <c r="D140" s="47" t="s">
        <v>98</v>
      </c>
      <c r="E140" s="48" t="n">
        <v>261860</v>
      </c>
      <c r="F140" s="48" t="n">
        <f aca="false">SUM(F138)</f>
        <v>194800</v>
      </c>
      <c r="G140" s="48" t="n">
        <f aca="false">SUM(G138)</f>
        <v>0</v>
      </c>
      <c r="H140" s="48" t="n">
        <f aca="false">E140+F140-G140</f>
        <v>456660</v>
      </c>
      <c r="I140" s="53"/>
    </row>
    <row r="141" customFormat="false" ht="12.75" hidden="false" customHeight="false" outlineLevel="0" collapsed="false">
      <c r="A141" s="44"/>
      <c r="B141" s="45"/>
      <c r="C141" s="46"/>
      <c r="D141" s="47"/>
      <c r="E141" s="48"/>
      <c r="F141" s="48"/>
      <c r="G141" s="48"/>
      <c r="H141" s="48"/>
      <c r="I141" s="53"/>
    </row>
    <row r="142" customFormat="false" ht="15" hidden="false" customHeight="true" outlineLevel="0" collapsed="false">
      <c r="A142" s="28"/>
      <c r="B142" s="26"/>
      <c r="C142" s="27"/>
      <c r="D142" s="41" t="s">
        <v>99</v>
      </c>
      <c r="E142" s="71" t="n">
        <v>36709540</v>
      </c>
      <c r="F142" s="71" t="n">
        <f aca="false">SUM(F27+F38+F52+F62+F70+F99+F108+F131+F140)</f>
        <v>1583862</v>
      </c>
      <c r="G142" s="71" t="n">
        <f aca="false">SUM(G27+G38+G52+G62+G70+G99+G108+G131+G140)</f>
        <v>826020</v>
      </c>
      <c r="H142" s="71" t="n">
        <f aca="false">E142+F142-G142</f>
        <v>37467382</v>
      </c>
      <c r="I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72"/>
      <c r="G144" s="53"/>
      <c r="H144" s="53"/>
      <c r="I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72"/>
      <c r="G145" s="72"/>
      <c r="H145" s="53"/>
      <c r="I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J263" activeCellId="0" sqref="J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73" t="s">
        <v>100</v>
      </c>
      <c r="G1" s="73"/>
      <c r="H1" s="73"/>
    </row>
    <row r="2" customFormat="false" ht="15.75" hidden="false" customHeight="false" outlineLevel="0" collapsed="false">
      <c r="C2" s="3"/>
      <c r="D2" s="74"/>
      <c r="E2" s="3"/>
      <c r="F2" s="4" t="s">
        <v>1</v>
      </c>
      <c r="G2" s="73"/>
      <c r="H2" s="73"/>
    </row>
    <row r="3" customFormat="false" ht="15.75" hidden="false" customHeight="false" outlineLevel="0" collapsed="false">
      <c r="C3" s="3"/>
      <c r="D3" s="3"/>
      <c r="E3" s="3"/>
      <c r="F3" s="73" t="s">
        <v>2</v>
      </c>
      <c r="G3" s="73"/>
      <c r="H3" s="73"/>
    </row>
    <row r="4" customFormat="false" ht="15.75" hidden="false" customHeight="false" outlineLevel="0" collapsed="false">
      <c r="C4" s="3"/>
      <c r="D4" s="74"/>
      <c r="E4" s="3"/>
      <c r="F4" s="73" t="s">
        <v>3</v>
      </c>
      <c r="G4" s="73"/>
      <c r="H4" s="73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101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75"/>
      <c r="C10" s="75"/>
      <c r="D10" s="75"/>
      <c r="E10" s="75"/>
      <c r="F10" s="75"/>
      <c r="G10" s="75"/>
      <c r="H10" s="75"/>
    </row>
    <row r="11" customFormat="false" ht="12.75" hidden="false" customHeight="true" outlineLevel="0" collapsed="false">
      <c r="A11" s="76" t="s">
        <v>6</v>
      </c>
      <c r="B11" s="77" t="s">
        <v>7</v>
      </c>
      <c r="C11" s="15" t="s">
        <v>8</v>
      </c>
      <c r="D11" s="15" t="s">
        <v>9</v>
      </c>
      <c r="E11" s="16" t="s">
        <v>10</v>
      </c>
      <c r="F11" s="78" t="s">
        <v>11</v>
      </c>
      <c r="G11" s="78" t="s">
        <v>12</v>
      </c>
      <c r="H11" s="17" t="s">
        <v>13</v>
      </c>
    </row>
    <row r="12" customFormat="false" ht="12.75" hidden="false" customHeight="false" outlineLevel="0" collapsed="false">
      <c r="A12" s="76"/>
      <c r="B12" s="77"/>
      <c r="C12" s="15"/>
      <c r="D12" s="15"/>
      <c r="E12" s="16"/>
      <c r="F12" s="78"/>
      <c r="G12" s="78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79"/>
      <c r="B14" s="80"/>
      <c r="C14" s="81"/>
      <c r="D14" s="81"/>
      <c r="E14" s="81"/>
      <c r="F14" s="81"/>
      <c r="G14" s="81"/>
      <c r="H14" s="81"/>
    </row>
    <row r="15" customFormat="false" ht="12.75" hidden="false" customHeight="false" outlineLevel="0" collapsed="false">
      <c r="A15" s="82" t="s">
        <v>14</v>
      </c>
      <c r="B15" s="83"/>
      <c r="C15" s="27"/>
      <c r="D15" s="41" t="s">
        <v>102</v>
      </c>
      <c r="E15" s="27"/>
      <c r="F15" s="27"/>
      <c r="G15" s="27"/>
      <c r="H15" s="27"/>
    </row>
    <row r="16" customFormat="false" ht="12.75" hidden="false" customHeight="false" outlineLevel="0" collapsed="false">
      <c r="A16" s="82"/>
      <c r="B16" s="83"/>
      <c r="C16" s="27"/>
      <c r="D16" s="41"/>
      <c r="E16" s="27"/>
      <c r="F16" s="27"/>
      <c r="G16" s="27"/>
      <c r="H16" s="27"/>
    </row>
    <row r="17" customFormat="false" ht="12.75" hidden="false" customHeight="false" outlineLevel="0" collapsed="false">
      <c r="A17" s="82"/>
      <c r="B17" s="84" t="s">
        <v>103</v>
      </c>
      <c r="C17" s="85"/>
      <c r="D17" s="86" t="s">
        <v>16</v>
      </c>
      <c r="E17" s="87"/>
      <c r="F17" s="87"/>
      <c r="G17" s="87"/>
      <c r="H17" s="88"/>
    </row>
    <row r="18" customFormat="false" ht="12.75" hidden="false" customHeight="false" outlineLevel="0" collapsed="false">
      <c r="A18" s="82"/>
      <c r="B18" s="84"/>
      <c r="C18" s="85" t="n">
        <v>3020</v>
      </c>
      <c r="D18" s="89" t="s">
        <v>104</v>
      </c>
      <c r="E18" s="90" t="n">
        <v>18500</v>
      </c>
      <c r="F18" s="90"/>
      <c r="G18" s="90"/>
      <c r="H18" s="91" t="n">
        <f aca="false">E18+F18-G18</f>
        <v>18500</v>
      </c>
    </row>
    <row r="19" customFormat="false" ht="12.75" hidden="false" customHeight="false" outlineLevel="0" collapsed="false">
      <c r="A19" s="82"/>
      <c r="B19" s="84"/>
      <c r="C19" s="85" t="n">
        <v>4010</v>
      </c>
      <c r="D19" s="89" t="s">
        <v>105</v>
      </c>
      <c r="E19" s="90" t="n">
        <v>516500</v>
      </c>
      <c r="F19" s="90"/>
      <c r="G19" s="90"/>
      <c r="H19" s="91" t="n">
        <f aca="false">E19+F19-G19</f>
        <v>516500</v>
      </c>
    </row>
    <row r="20" customFormat="false" ht="12.75" hidden="false" customHeight="false" outlineLevel="0" collapsed="false">
      <c r="A20" s="82"/>
      <c r="B20" s="84"/>
      <c r="C20" s="85" t="n">
        <v>4040</v>
      </c>
      <c r="D20" s="89" t="s">
        <v>106</v>
      </c>
      <c r="E20" s="90" t="n">
        <v>44730</v>
      </c>
      <c r="F20" s="90"/>
      <c r="G20" s="90"/>
      <c r="H20" s="91" t="n">
        <f aca="false">E20+F20-G20</f>
        <v>44730</v>
      </c>
    </row>
    <row r="21" customFormat="false" ht="12.75" hidden="false" customHeight="false" outlineLevel="0" collapsed="false">
      <c r="A21" s="82"/>
      <c r="B21" s="84"/>
      <c r="C21" s="85" t="n">
        <v>4110</v>
      </c>
      <c r="D21" s="89" t="s">
        <v>107</v>
      </c>
      <c r="E21" s="90" t="n">
        <v>104000</v>
      </c>
      <c r="F21" s="90"/>
      <c r="G21" s="90"/>
      <c r="H21" s="91" t="n">
        <f aca="false">E21+F21-G21</f>
        <v>104000</v>
      </c>
    </row>
    <row r="22" customFormat="false" ht="12.75" hidden="false" customHeight="false" outlineLevel="0" collapsed="false">
      <c r="A22" s="82"/>
      <c r="B22" s="84"/>
      <c r="C22" s="85" t="n">
        <v>4120</v>
      </c>
      <c r="D22" s="89" t="s">
        <v>108</v>
      </c>
      <c r="E22" s="90" t="n">
        <v>13800</v>
      </c>
      <c r="F22" s="90"/>
      <c r="G22" s="90"/>
      <c r="H22" s="91" t="n">
        <f aca="false">E22+F22-G22</f>
        <v>13800</v>
      </c>
    </row>
    <row r="23" customFormat="false" ht="12.75" hidden="false" customHeight="false" outlineLevel="0" collapsed="false">
      <c r="A23" s="82"/>
      <c r="B23" s="84"/>
      <c r="C23" s="85" t="n">
        <v>4170</v>
      </c>
      <c r="D23" s="89" t="s">
        <v>109</v>
      </c>
      <c r="E23" s="90" t="n">
        <v>12000</v>
      </c>
      <c r="F23" s="90" t="n">
        <v>80000</v>
      </c>
      <c r="G23" s="90"/>
      <c r="H23" s="91" t="n">
        <f aca="false">E23+F23-G23</f>
        <v>92000</v>
      </c>
    </row>
    <row r="24" customFormat="false" ht="12.75" hidden="false" customHeight="false" outlineLevel="0" collapsed="false">
      <c r="A24" s="82"/>
      <c r="B24" s="84"/>
      <c r="C24" s="85" t="n">
        <v>4210</v>
      </c>
      <c r="D24" s="89" t="s">
        <v>110</v>
      </c>
      <c r="E24" s="90" t="n">
        <v>379000</v>
      </c>
      <c r="F24" s="90" t="n">
        <v>8650</v>
      </c>
      <c r="G24" s="90"/>
      <c r="H24" s="91" t="n">
        <f aca="false">E24+F24-G24</f>
        <v>387650</v>
      </c>
    </row>
    <row r="25" customFormat="false" ht="12.75" hidden="false" customHeight="false" outlineLevel="0" collapsed="false">
      <c r="A25" s="82"/>
      <c r="B25" s="84"/>
      <c r="C25" s="85" t="n">
        <v>4260</v>
      </c>
      <c r="D25" s="89" t="s">
        <v>111</v>
      </c>
      <c r="E25" s="90" t="n">
        <v>8000</v>
      </c>
      <c r="F25" s="90"/>
      <c r="G25" s="90"/>
      <c r="H25" s="91" t="n">
        <f aca="false">E25+F25-G25</f>
        <v>8000</v>
      </c>
    </row>
    <row r="26" customFormat="false" ht="12.75" hidden="false" customHeight="false" outlineLevel="0" collapsed="false">
      <c r="A26" s="82"/>
      <c r="B26" s="84"/>
      <c r="C26" s="85" t="n">
        <v>4270</v>
      </c>
      <c r="D26" s="89" t="s">
        <v>112</v>
      </c>
      <c r="E26" s="90" t="n">
        <v>153000</v>
      </c>
      <c r="F26" s="90"/>
      <c r="G26" s="90" t="n">
        <v>40000</v>
      </c>
      <c r="H26" s="91" t="n">
        <f aca="false">E26+F26-G26</f>
        <v>113000</v>
      </c>
    </row>
    <row r="27" customFormat="false" ht="12.75" hidden="false" customHeight="false" outlineLevel="0" collapsed="false">
      <c r="A27" s="82"/>
      <c r="B27" s="84"/>
      <c r="C27" s="85" t="n">
        <v>4280</v>
      </c>
      <c r="D27" s="89" t="s">
        <v>113</v>
      </c>
      <c r="E27" s="90" t="n">
        <v>3000</v>
      </c>
      <c r="F27" s="90"/>
      <c r="G27" s="90"/>
      <c r="H27" s="91" t="n">
        <f aca="false">E27+F27-G27</f>
        <v>3000</v>
      </c>
    </row>
    <row r="28" customFormat="false" ht="12.75" hidden="false" customHeight="false" outlineLevel="0" collapsed="false">
      <c r="A28" s="82"/>
      <c r="B28" s="84"/>
      <c r="C28" s="85" t="n">
        <v>4300</v>
      </c>
      <c r="D28" s="89" t="s">
        <v>114</v>
      </c>
      <c r="E28" s="90" t="n">
        <v>616520</v>
      </c>
      <c r="F28" s="90"/>
      <c r="G28" s="90" t="n">
        <v>40000</v>
      </c>
      <c r="H28" s="91" t="n">
        <f aca="false">E28+F28-G28</f>
        <v>576520</v>
      </c>
    </row>
    <row r="29" customFormat="false" ht="12.75" hidden="false" customHeight="false" outlineLevel="0" collapsed="false">
      <c r="A29" s="82"/>
      <c r="B29" s="84"/>
      <c r="C29" s="85" t="n">
        <v>4350</v>
      </c>
      <c r="D29" s="89" t="s">
        <v>115</v>
      </c>
      <c r="E29" s="90" t="n">
        <v>900</v>
      </c>
      <c r="F29" s="90"/>
      <c r="G29" s="90"/>
      <c r="H29" s="91" t="n">
        <f aca="false">E29+F29-G29</f>
        <v>900</v>
      </c>
    </row>
    <row r="30" customFormat="false" ht="12.75" hidden="false" customHeight="false" outlineLevel="0" collapsed="false">
      <c r="A30" s="82"/>
      <c r="B30" s="84"/>
      <c r="C30" s="85" t="n">
        <v>4410</v>
      </c>
      <c r="D30" s="89" t="s">
        <v>116</v>
      </c>
      <c r="E30" s="90" t="n">
        <v>7500</v>
      </c>
      <c r="F30" s="90"/>
      <c r="G30" s="90"/>
      <c r="H30" s="91" t="n">
        <f aca="false">E30+F30-G30</f>
        <v>7500</v>
      </c>
    </row>
    <row r="31" customFormat="false" ht="12.75" hidden="false" customHeight="false" outlineLevel="0" collapsed="false">
      <c r="A31" s="82"/>
      <c r="B31" s="84"/>
      <c r="C31" s="85" t="n">
        <v>4430</v>
      </c>
      <c r="D31" s="89" t="s">
        <v>117</v>
      </c>
      <c r="E31" s="90" t="n">
        <v>30711</v>
      </c>
      <c r="F31" s="90"/>
      <c r="G31" s="90"/>
      <c r="H31" s="91" t="n">
        <f aca="false">E31+F31-G31</f>
        <v>30711</v>
      </c>
    </row>
    <row r="32" customFormat="false" ht="12.75" hidden="false" customHeight="false" outlineLevel="0" collapsed="false">
      <c r="A32" s="82"/>
      <c r="B32" s="84"/>
      <c r="C32" s="85" t="n">
        <v>4440</v>
      </c>
      <c r="D32" s="89" t="s">
        <v>118</v>
      </c>
      <c r="E32" s="90" t="n">
        <v>15800</v>
      </c>
      <c r="F32" s="90"/>
      <c r="G32" s="90"/>
      <c r="H32" s="91" t="n">
        <f aca="false">E32+F32-G32</f>
        <v>15800</v>
      </c>
    </row>
    <row r="33" customFormat="false" ht="12.75" hidden="false" customHeight="false" outlineLevel="0" collapsed="false">
      <c r="A33" s="82"/>
      <c r="B33" s="84"/>
      <c r="C33" s="85" t="n">
        <v>4480</v>
      </c>
      <c r="D33" s="89" t="s">
        <v>119</v>
      </c>
      <c r="E33" s="90" t="n">
        <v>8500</v>
      </c>
      <c r="F33" s="90"/>
      <c r="G33" s="90"/>
      <c r="H33" s="91" t="n">
        <f aca="false">E33+F33-G33</f>
        <v>8500</v>
      </c>
    </row>
    <row r="34" customFormat="false" ht="25.5" hidden="false" customHeight="false" outlineLevel="0" collapsed="false">
      <c r="A34" s="82"/>
      <c r="B34" s="84"/>
      <c r="C34" s="92" t="n">
        <v>4520</v>
      </c>
      <c r="D34" s="93" t="s">
        <v>120</v>
      </c>
      <c r="E34" s="94" t="n">
        <v>1000</v>
      </c>
      <c r="F34" s="94"/>
      <c r="G34" s="94"/>
      <c r="H34" s="91" t="n">
        <f aca="false">E34+F34-G34</f>
        <v>1000</v>
      </c>
    </row>
    <row r="35" customFormat="false" ht="12.75" hidden="false" customHeight="false" outlineLevel="0" collapsed="false">
      <c r="A35" s="82"/>
      <c r="B35" s="84"/>
      <c r="C35" s="85" t="n">
        <v>6050</v>
      </c>
      <c r="D35" s="89" t="s">
        <v>121</v>
      </c>
      <c r="E35" s="90" t="n">
        <v>484143</v>
      </c>
      <c r="F35" s="90"/>
      <c r="G35" s="90"/>
      <c r="H35" s="91" t="n">
        <f aca="false">E35+F35-G35</f>
        <v>484143</v>
      </c>
    </row>
    <row r="36" customFormat="false" ht="12.75" hidden="false" customHeight="false" outlineLevel="0" collapsed="false">
      <c r="A36" s="82"/>
      <c r="B36" s="84"/>
      <c r="C36" s="85" t="n">
        <v>6058</v>
      </c>
      <c r="D36" s="89" t="s">
        <v>121</v>
      </c>
      <c r="E36" s="90" t="n">
        <v>1472237</v>
      </c>
      <c r="F36" s="90"/>
      <c r="G36" s="90"/>
      <c r="H36" s="91" t="n">
        <f aca="false">E36+F36-G36</f>
        <v>1472237</v>
      </c>
    </row>
    <row r="37" customFormat="false" ht="12.75" hidden="false" customHeight="false" outlineLevel="0" collapsed="false">
      <c r="A37" s="82"/>
      <c r="B37" s="84"/>
      <c r="C37" s="85" t="n">
        <v>6059</v>
      </c>
      <c r="D37" s="89" t="s">
        <v>121</v>
      </c>
      <c r="E37" s="90" t="n">
        <v>217382</v>
      </c>
      <c r="F37" s="90"/>
      <c r="G37" s="90"/>
      <c r="H37" s="91" t="n">
        <f aca="false">E37+F37-G37</f>
        <v>217382</v>
      </c>
    </row>
    <row r="38" customFormat="false" ht="12.75" hidden="false" customHeight="false" outlineLevel="0" collapsed="false">
      <c r="A38" s="82"/>
      <c r="B38" s="84"/>
      <c r="C38" s="85" t="n">
        <v>6060</v>
      </c>
      <c r="D38" s="89" t="s">
        <v>122</v>
      </c>
      <c r="E38" s="90" t="n">
        <v>87970</v>
      </c>
      <c r="F38" s="90"/>
      <c r="G38" s="90"/>
      <c r="H38" s="91" t="n">
        <f aca="false">E38+F38-G38</f>
        <v>87970</v>
      </c>
    </row>
    <row r="39" customFormat="false" ht="12.75" hidden="false" customHeight="false" outlineLevel="0" collapsed="false">
      <c r="A39" s="82"/>
      <c r="B39" s="83"/>
      <c r="C39" s="27"/>
      <c r="D39" s="41" t="s">
        <v>30</v>
      </c>
      <c r="E39" s="87" t="n">
        <f aca="false">SUM(E18:E38)</f>
        <v>4195193</v>
      </c>
      <c r="F39" s="87" t="n">
        <f aca="false">SUM(F18:F38)</f>
        <v>88650</v>
      </c>
      <c r="G39" s="87" t="n">
        <f aca="false">SUM(G18:G38)</f>
        <v>80000</v>
      </c>
      <c r="H39" s="95" t="n">
        <f aca="false">E39+F39-G39</f>
        <v>4203843</v>
      </c>
    </row>
    <row r="40" customFormat="false" ht="12.75" hidden="false" customHeight="false" outlineLevel="0" collapsed="false">
      <c r="A40" s="82"/>
      <c r="B40" s="83"/>
      <c r="C40" s="27"/>
      <c r="D40" s="41"/>
      <c r="E40" s="87"/>
      <c r="F40" s="87"/>
      <c r="G40" s="87"/>
      <c r="H40" s="91"/>
    </row>
    <row r="41" customFormat="false" ht="12.75" hidden="false" customHeight="false" outlineLevel="0" collapsed="false">
      <c r="A41" s="82"/>
      <c r="B41" s="83"/>
      <c r="C41" s="27"/>
      <c r="D41" s="47" t="s">
        <v>31</v>
      </c>
      <c r="E41" s="96" t="n">
        <v>4195193</v>
      </c>
      <c r="F41" s="96" t="n">
        <f aca="false">SUM(F39)</f>
        <v>88650</v>
      </c>
      <c r="G41" s="96" t="n">
        <f aca="false">SUM(G39)</f>
        <v>80000</v>
      </c>
      <c r="H41" s="97" t="n">
        <f aca="false">E41+F41-G41</f>
        <v>4203843</v>
      </c>
    </row>
    <row r="42" customFormat="false" ht="12.75" hidden="false" customHeight="false" outlineLevel="0" collapsed="false">
      <c r="A42" s="82"/>
      <c r="B42" s="83"/>
      <c r="C42" s="27"/>
      <c r="D42" s="47"/>
      <c r="E42" s="96"/>
      <c r="F42" s="96"/>
      <c r="G42" s="96"/>
      <c r="H42" s="97"/>
    </row>
    <row r="43" customFormat="false" ht="12.75" hidden="false" customHeight="false" outlineLevel="0" collapsed="false">
      <c r="A43" s="82" t="s">
        <v>123</v>
      </c>
      <c r="B43" s="83"/>
      <c r="C43" s="27"/>
      <c r="D43" s="41" t="s">
        <v>124</v>
      </c>
      <c r="E43" s="27"/>
      <c r="F43" s="27"/>
      <c r="G43" s="27"/>
      <c r="H43" s="27"/>
    </row>
    <row r="44" customFormat="false" ht="12.75" hidden="false" customHeight="false" outlineLevel="0" collapsed="false">
      <c r="A44" s="82"/>
      <c r="B44" s="83"/>
      <c r="C44" s="27"/>
      <c r="D44" s="41"/>
      <c r="E44" s="27"/>
      <c r="F44" s="27"/>
      <c r="G44" s="27"/>
      <c r="H44" s="27"/>
    </row>
    <row r="45" customFormat="false" ht="12.75" hidden="false" customHeight="false" outlineLevel="0" collapsed="false">
      <c r="A45" s="82"/>
      <c r="B45" s="84" t="s">
        <v>125</v>
      </c>
      <c r="C45" s="27"/>
      <c r="D45" s="27" t="s">
        <v>126</v>
      </c>
      <c r="E45" s="98"/>
      <c r="F45" s="98"/>
      <c r="G45" s="98"/>
      <c r="H45" s="95"/>
    </row>
    <row r="46" customFormat="false" ht="12.75" hidden="false" customHeight="false" outlineLevel="0" collapsed="false">
      <c r="A46" s="82"/>
      <c r="B46" s="84"/>
      <c r="C46" s="85" t="n">
        <v>4210</v>
      </c>
      <c r="D46" s="89" t="s">
        <v>110</v>
      </c>
      <c r="E46" s="99" t="n">
        <v>5000</v>
      </c>
      <c r="F46" s="99"/>
      <c r="G46" s="99" t="n">
        <v>1000</v>
      </c>
      <c r="H46" s="91" t="n">
        <f aca="false">E46+F46-G46</f>
        <v>4000</v>
      </c>
    </row>
    <row r="47" customFormat="false" ht="12.75" hidden="false" customHeight="false" outlineLevel="0" collapsed="false">
      <c r="A47" s="82"/>
      <c r="B47" s="84"/>
      <c r="C47" s="85" t="n">
        <v>4300</v>
      </c>
      <c r="D47" s="89" t="s">
        <v>114</v>
      </c>
      <c r="E47" s="99" t="n">
        <v>2000</v>
      </c>
      <c r="F47" s="99" t="n">
        <v>1000</v>
      </c>
      <c r="G47" s="99"/>
      <c r="H47" s="91" t="n">
        <f aca="false">E47+F47-G47</f>
        <v>3000</v>
      </c>
    </row>
    <row r="48" customFormat="false" ht="12.75" hidden="false" customHeight="false" outlineLevel="0" collapsed="false">
      <c r="A48" s="82"/>
      <c r="B48" s="83"/>
      <c r="C48" s="27"/>
      <c r="D48" s="41" t="s">
        <v>30</v>
      </c>
      <c r="E48" s="98" t="n">
        <f aca="false">SUM(E46:E47)</f>
        <v>7000</v>
      </c>
      <c r="F48" s="98" t="n">
        <f aca="false">SUM(F46:F47)</f>
        <v>1000</v>
      </c>
      <c r="G48" s="98" t="n">
        <f aca="false">SUM(G46:G47)</f>
        <v>1000</v>
      </c>
      <c r="H48" s="95" t="n">
        <f aca="false">E48+F48-G48</f>
        <v>7000</v>
      </c>
    </row>
    <row r="49" customFormat="false" ht="12.75" hidden="false" customHeight="false" outlineLevel="0" collapsed="false">
      <c r="A49" s="82"/>
      <c r="B49" s="83"/>
      <c r="C49" s="27"/>
      <c r="D49" s="41"/>
      <c r="E49" s="27"/>
      <c r="F49" s="27"/>
      <c r="G49" s="27"/>
      <c r="H49" s="27"/>
    </row>
    <row r="50" customFormat="false" ht="12.75" hidden="false" customHeight="false" outlineLevel="0" collapsed="false">
      <c r="A50" s="82"/>
      <c r="B50" s="84" t="s">
        <v>127</v>
      </c>
      <c r="C50" s="27"/>
      <c r="D50" s="27" t="s">
        <v>128</v>
      </c>
      <c r="E50" s="98"/>
      <c r="F50" s="98"/>
      <c r="G50" s="98"/>
      <c r="H50" s="95"/>
    </row>
    <row r="51" customFormat="false" ht="12.75" hidden="false" customHeight="false" outlineLevel="0" collapsed="false">
      <c r="A51" s="82"/>
      <c r="B51" s="84"/>
      <c r="C51" s="85" t="n">
        <v>4170</v>
      </c>
      <c r="D51" s="89" t="s">
        <v>109</v>
      </c>
      <c r="E51" s="99" t="n">
        <v>300</v>
      </c>
      <c r="F51" s="99" t="n">
        <v>2000</v>
      </c>
      <c r="G51" s="99"/>
      <c r="H51" s="91" t="n">
        <f aca="false">E51+F51-G51</f>
        <v>2300</v>
      </c>
    </row>
    <row r="52" customFormat="false" ht="12.75" hidden="false" customHeight="false" outlineLevel="0" collapsed="false">
      <c r="A52" s="82"/>
      <c r="B52" s="84"/>
      <c r="C52" s="85" t="n">
        <v>4210</v>
      </c>
      <c r="D52" s="89" t="s">
        <v>110</v>
      </c>
      <c r="E52" s="99" t="n">
        <v>5000</v>
      </c>
      <c r="F52" s="99" t="n">
        <v>6500</v>
      </c>
      <c r="G52" s="99"/>
      <c r="H52" s="91" t="n">
        <f aca="false">E52+F52-G52</f>
        <v>11500</v>
      </c>
    </row>
    <row r="53" customFormat="false" ht="12.75" hidden="false" customHeight="false" outlineLevel="0" collapsed="false">
      <c r="A53" s="82"/>
      <c r="B53" s="84"/>
      <c r="C53" s="85" t="n">
        <v>4300</v>
      </c>
      <c r="D53" s="89" t="s">
        <v>114</v>
      </c>
      <c r="E53" s="99" t="n">
        <v>19700</v>
      </c>
      <c r="F53" s="99"/>
      <c r="G53" s="99" t="n">
        <v>8500</v>
      </c>
      <c r="H53" s="91" t="n">
        <f aca="false">E53+F53-G53</f>
        <v>11200</v>
      </c>
    </row>
    <row r="54" customFormat="false" ht="12.75" hidden="false" customHeight="false" outlineLevel="0" collapsed="false">
      <c r="A54" s="82"/>
      <c r="B54" s="83"/>
      <c r="C54" s="27"/>
      <c r="D54" s="41" t="s">
        <v>30</v>
      </c>
      <c r="E54" s="98" t="n">
        <f aca="false">SUM(E51:E53)</f>
        <v>25000</v>
      </c>
      <c r="F54" s="98" t="n">
        <f aca="false">SUM(F51:F53)</f>
        <v>8500</v>
      </c>
      <c r="G54" s="98" t="n">
        <f aca="false">SUM(G51:G53)</f>
        <v>8500</v>
      </c>
      <c r="H54" s="95" t="n">
        <f aca="false">E54+F54-G54</f>
        <v>25000</v>
      </c>
    </row>
    <row r="55" customFormat="false" ht="12.75" hidden="false" customHeight="false" outlineLevel="0" collapsed="false">
      <c r="A55" s="82"/>
      <c r="B55" s="83"/>
      <c r="C55" s="27"/>
      <c r="D55" s="27"/>
      <c r="E55" s="98"/>
      <c r="F55" s="98"/>
      <c r="G55" s="98"/>
      <c r="H55" s="95"/>
    </row>
    <row r="56" customFormat="false" ht="12.75" hidden="false" customHeight="false" outlineLevel="0" collapsed="false">
      <c r="A56" s="100"/>
      <c r="B56" s="101"/>
      <c r="C56" s="46"/>
      <c r="D56" s="47" t="s">
        <v>129</v>
      </c>
      <c r="E56" s="96" t="n">
        <v>32000</v>
      </c>
      <c r="F56" s="96" t="n">
        <f aca="false">SUM(F48+F54)</f>
        <v>9500</v>
      </c>
      <c r="G56" s="96" t="n">
        <f aca="false">SUM(G48+G54)</f>
        <v>9500</v>
      </c>
      <c r="H56" s="97" t="n">
        <f aca="false">E56+F56-G56</f>
        <v>32000</v>
      </c>
    </row>
    <row r="57" customFormat="false" ht="12.75" hidden="false" customHeight="false" outlineLevel="0" collapsed="false">
      <c r="A57" s="82"/>
      <c r="B57" s="83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82" t="s">
        <v>42</v>
      </c>
      <c r="B58" s="83"/>
      <c r="C58" s="27"/>
      <c r="D58" s="41" t="s">
        <v>43</v>
      </c>
      <c r="E58" s="27"/>
      <c r="F58" s="27"/>
      <c r="G58" s="27"/>
      <c r="H58" s="27"/>
    </row>
    <row r="59" customFormat="false" ht="12.75" hidden="false" customHeight="false" outlineLevel="0" collapsed="false">
      <c r="A59" s="82"/>
      <c r="B59" s="83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82"/>
      <c r="B60" s="84" t="s">
        <v>130</v>
      </c>
      <c r="C60" s="61"/>
      <c r="D60" s="27" t="s">
        <v>44</v>
      </c>
      <c r="E60" s="98"/>
      <c r="F60" s="98"/>
      <c r="G60" s="98"/>
      <c r="H60" s="95"/>
    </row>
    <row r="61" customFormat="false" ht="12.75" hidden="false" customHeight="false" outlineLevel="0" collapsed="false">
      <c r="A61" s="82"/>
      <c r="B61" s="84"/>
      <c r="C61" s="85" t="n">
        <v>3020</v>
      </c>
      <c r="D61" s="89" t="s">
        <v>104</v>
      </c>
      <c r="E61" s="99" t="n">
        <v>8000</v>
      </c>
      <c r="F61" s="99"/>
      <c r="G61" s="99"/>
      <c r="H61" s="91" t="n">
        <f aca="false">E61+F61-G61</f>
        <v>8000</v>
      </c>
    </row>
    <row r="62" customFormat="false" ht="12.75" hidden="false" customHeight="false" outlineLevel="0" collapsed="false">
      <c r="A62" s="82"/>
      <c r="B62" s="84"/>
      <c r="C62" s="85" t="n">
        <v>4010</v>
      </c>
      <c r="D62" s="89" t="s">
        <v>105</v>
      </c>
      <c r="E62" s="99" t="n">
        <v>1189230</v>
      </c>
      <c r="F62" s="99" t="n">
        <v>50000</v>
      </c>
      <c r="G62" s="99"/>
      <c r="H62" s="91" t="n">
        <f aca="false">E62+F62-G62</f>
        <v>1239230</v>
      </c>
    </row>
    <row r="63" customFormat="false" ht="12.75" hidden="false" customHeight="false" outlineLevel="0" collapsed="false">
      <c r="A63" s="82"/>
      <c r="B63" s="84"/>
      <c r="C63" s="85" t="n">
        <v>4040</v>
      </c>
      <c r="D63" s="89" t="s">
        <v>106</v>
      </c>
      <c r="E63" s="99" t="n">
        <v>97777</v>
      </c>
      <c r="F63" s="99"/>
      <c r="G63" s="99"/>
      <c r="H63" s="91" t="n">
        <f aca="false">E63+F63-G63</f>
        <v>97777</v>
      </c>
    </row>
    <row r="64" customFormat="false" ht="12.75" hidden="false" customHeight="false" outlineLevel="0" collapsed="false">
      <c r="A64" s="82"/>
      <c r="B64" s="84"/>
      <c r="C64" s="85" t="n">
        <v>4110</v>
      </c>
      <c r="D64" s="89" t="s">
        <v>107</v>
      </c>
      <c r="E64" s="99" t="n">
        <v>218243</v>
      </c>
      <c r="F64" s="99"/>
      <c r="G64" s="99"/>
      <c r="H64" s="91" t="n">
        <f aca="false">E64+F64-G64</f>
        <v>218243</v>
      </c>
    </row>
    <row r="65" customFormat="false" ht="12.75" hidden="false" customHeight="false" outlineLevel="0" collapsed="false">
      <c r="A65" s="82"/>
      <c r="B65" s="84"/>
      <c r="C65" s="85" t="n">
        <v>4120</v>
      </c>
      <c r="D65" s="89" t="s">
        <v>108</v>
      </c>
      <c r="E65" s="99" t="n">
        <v>32530</v>
      </c>
      <c r="F65" s="99"/>
      <c r="G65" s="99"/>
      <c r="H65" s="91" t="n">
        <f aca="false">E65+F65-G65</f>
        <v>32530</v>
      </c>
    </row>
    <row r="66" customFormat="false" ht="12.75" hidden="false" customHeight="false" outlineLevel="0" collapsed="false">
      <c r="A66" s="82"/>
      <c r="B66" s="84"/>
      <c r="C66" s="85" t="n">
        <v>4170</v>
      </c>
      <c r="D66" s="89" t="s">
        <v>109</v>
      </c>
      <c r="E66" s="99" t="n">
        <v>10800</v>
      </c>
      <c r="F66" s="99"/>
      <c r="G66" s="99"/>
      <c r="H66" s="91" t="n">
        <f aca="false">E66+F66-G66</f>
        <v>10800</v>
      </c>
    </row>
    <row r="67" customFormat="false" ht="12.75" hidden="false" customHeight="false" outlineLevel="0" collapsed="false">
      <c r="A67" s="82"/>
      <c r="B67" s="84"/>
      <c r="C67" s="85" t="n">
        <v>4210</v>
      </c>
      <c r="D67" s="89" t="s">
        <v>110</v>
      </c>
      <c r="E67" s="99" t="n">
        <v>385308</v>
      </c>
      <c r="F67" s="99" t="n">
        <v>250000</v>
      </c>
      <c r="G67" s="99"/>
      <c r="H67" s="91" t="n">
        <f aca="false">E67+F67-G67</f>
        <v>635308</v>
      </c>
    </row>
    <row r="68" customFormat="false" ht="12.75" hidden="false" customHeight="false" outlineLevel="0" collapsed="false">
      <c r="A68" s="82"/>
      <c r="B68" s="84"/>
      <c r="C68" s="85" t="n">
        <v>4260</v>
      </c>
      <c r="D68" s="89" t="s">
        <v>111</v>
      </c>
      <c r="E68" s="99" t="n">
        <v>75000</v>
      </c>
      <c r="F68" s="99"/>
      <c r="G68" s="99"/>
      <c r="H68" s="91" t="n">
        <f aca="false">E68+F68-G68</f>
        <v>75000</v>
      </c>
    </row>
    <row r="69" customFormat="false" ht="12.75" hidden="false" customHeight="false" outlineLevel="0" collapsed="false">
      <c r="A69" s="82"/>
      <c r="B69" s="84"/>
      <c r="C69" s="85" t="n">
        <v>4270</v>
      </c>
      <c r="D69" s="89" t="s">
        <v>112</v>
      </c>
      <c r="E69" s="99" t="n">
        <v>25000</v>
      </c>
      <c r="F69" s="99"/>
      <c r="G69" s="99"/>
      <c r="H69" s="91" t="n">
        <f aca="false">E69+F69-G69</f>
        <v>25000</v>
      </c>
    </row>
    <row r="70" customFormat="false" ht="12.75" hidden="false" customHeight="false" outlineLevel="0" collapsed="false">
      <c r="A70" s="82"/>
      <c r="B70" s="84"/>
      <c r="C70" s="85" t="n">
        <v>4280</v>
      </c>
      <c r="D70" s="89" t="s">
        <v>113</v>
      </c>
      <c r="E70" s="99" t="n">
        <v>1000</v>
      </c>
      <c r="F70" s="99"/>
      <c r="G70" s="99"/>
      <c r="H70" s="91" t="n">
        <f aca="false">E70+F70-G70</f>
        <v>1000</v>
      </c>
    </row>
    <row r="71" customFormat="false" ht="12.75" hidden="false" customHeight="false" outlineLevel="0" collapsed="false">
      <c r="A71" s="82"/>
      <c r="B71" s="84"/>
      <c r="C71" s="85" t="n">
        <v>4300</v>
      </c>
      <c r="D71" s="89" t="s">
        <v>114</v>
      </c>
      <c r="E71" s="99" t="n">
        <v>280700</v>
      </c>
      <c r="F71" s="99" t="n">
        <v>150000</v>
      </c>
      <c r="G71" s="99"/>
      <c r="H71" s="91" t="n">
        <f aca="false">E71+F71-G71</f>
        <v>430700</v>
      </c>
    </row>
    <row r="72" customFormat="false" ht="12.75" hidden="false" customHeight="false" outlineLevel="0" collapsed="false">
      <c r="A72" s="82"/>
      <c r="B72" s="84"/>
      <c r="C72" s="85" t="n">
        <v>4350</v>
      </c>
      <c r="D72" s="89" t="s">
        <v>115</v>
      </c>
      <c r="E72" s="99" t="n">
        <v>37000</v>
      </c>
      <c r="F72" s="99"/>
      <c r="G72" s="99"/>
      <c r="H72" s="91" t="n">
        <f aca="false">E72+F72-G72</f>
        <v>37000</v>
      </c>
    </row>
    <row r="73" customFormat="false" ht="12.75" hidden="false" customHeight="false" outlineLevel="0" collapsed="false">
      <c r="A73" s="82"/>
      <c r="B73" s="84"/>
      <c r="C73" s="85" t="n">
        <v>4410</v>
      </c>
      <c r="D73" s="89" t="s">
        <v>116</v>
      </c>
      <c r="E73" s="99" t="n">
        <v>29000</v>
      </c>
      <c r="F73" s="99"/>
      <c r="G73" s="99"/>
      <c r="H73" s="91" t="n">
        <f aca="false">E73+F73-G73</f>
        <v>29000</v>
      </c>
    </row>
    <row r="74" customFormat="false" ht="12.75" hidden="false" customHeight="false" outlineLevel="0" collapsed="false">
      <c r="A74" s="82"/>
      <c r="B74" s="84"/>
      <c r="C74" s="85" t="n">
        <v>4420</v>
      </c>
      <c r="D74" s="89" t="s">
        <v>131</v>
      </c>
      <c r="E74" s="99" t="n">
        <v>8000</v>
      </c>
      <c r="F74" s="99"/>
      <c r="G74" s="99"/>
      <c r="H74" s="91" t="n">
        <f aca="false">E74+F74-G74</f>
        <v>8000</v>
      </c>
    </row>
    <row r="75" customFormat="false" ht="12.75" hidden="false" customHeight="false" outlineLevel="0" collapsed="false">
      <c r="A75" s="82"/>
      <c r="B75" s="84"/>
      <c r="C75" s="85" t="n">
        <v>4430</v>
      </c>
      <c r="D75" s="89" t="s">
        <v>117</v>
      </c>
      <c r="E75" s="99" t="n">
        <v>60000</v>
      </c>
      <c r="F75" s="99"/>
      <c r="G75" s="99"/>
      <c r="H75" s="91" t="n">
        <f aca="false">E75+F75-G75</f>
        <v>60000</v>
      </c>
    </row>
    <row r="76" customFormat="false" ht="12.75" hidden="false" customHeight="false" outlineLevel="0" collapsed="false">
      <c r="A76" s="82"/>
      <c r="B76" s="84"/>
      <c r="C76" s="85" t="n">
        <v>4440</v>
      </c>
      <c r="D76" s="89" t="s">
        <v>118</v>
      </c>
      <c r="E76" s="99" t="n">
        <v>33580</v>
      </c>
      <c r="F76" s="99"/>
      <c r="G76" s="99"/>
      <c r="H76" s="91" t="n">
        <f aca="false">E76+F76-G76</f>
        <v>33580</v>
      </c>
    </row>
    <row r="77" customFormat="false" ht="12.75" hidden="false" customHeight="false" outlineLevel="0" collapsed="false">
      <c r="A77" s="82"/>
      <c r="B77" s="84"/>
      <c r="C77" s="85" t="n">
        <v>4480</v>
      </c>
      <c r="D77" s="89" t="s">
        <v>119</v>
      </c>
      <c r="E77" s="99" t="n">
        <v>6000</v>
      </c>
      <c r="F77" s="99"/>
      <c r="G77" s="99"/>
      <c r="H77" s="91" t="n">
        <f aca="false">E77+F77-G77</f>
        <v>6000</v>
      </c>
    </row>
    <row r="78" customFormat="false" ht="12.75" hidden="false" customHeight="false" outlineLevel="0" collapsed="false">
      <c r="A78" s="82"/>
      <c r="B78" s="84"/>
      <c r="C78" s="85" t="n">
        <v>4500</v>
      </c>
      <c r="D78" s="89" t="s">
        <v>132</v>
      </c>
      <c r="E78" s="99" t="n">
        <v>100</v>
      </c>
      <c r="F78" s="99"/>
      <c r="G78" s="99"/>
      <c r="H78" s="91" t="n">
        <f aca="false">E78+F78-G78</f>
        <v>100</v>
      </c>
    </row>
    <row r="79" customFormat="false" ht="12.75" hidden="false" customHeight="false" outlineLevel="0" collapsed="false">
      <c r="A79" s="82"/>
      <c r="B79" s="84"/>
      <c r="C79" s="61" t="n">
        <v>4530</v>
      </c>
      <c r="D79" s="56" t="s">
        <v>133</v>
      </c>
      <c r="E79" s="99" t="n">
        <v>20000</v>
      </c>
      <c r="F79" s="99"/>
      <c r="G79" s="99"/>
      <c r="H79" s="91" t="n">
        <f aca="false">E79+F79-G79</f>
        <v>20000</v>
      </c>
    </row>
    <row r="80" customFormat="false" ht="12.75" hidden="false" customHeight="false" outlineLevel="0" collapsed="false">
      <c r="A80" s="82"/>
      <c r="B80" s="84"/>
      <c r="C80" s="61" t="n">
        <v>4580</v>
      </c>
      <c r="D80" s="56" t="s">
        <v>24</v>
      </c>
      <c r="E80" s="99" t="n">
        <v>500</v>
      </c>
      <c r="F80" s="99"/>
      <c r="G80" s="99"/>
      <c r="H80" s="91" t="n">
        <f aca="false">E80+F80-G80</f>
        <v>500</v>
      </c>
    </row>
    <row r="81" customFormat="false" ht="12.75" hidden="false" customHeight="false" outlineLevel="0" collapsed="false">
      <c r="A81" s="82"/>
      <c r="B81" s="84"/>
      <c r="C81" s="61" t="n">
        <v>6050</v>
      </c>
      <c r="D81" s="89" t="s">
        <v>121</v>
      </c>
      <c r="E81" s="91" t="n">
        <v>400000</v>
      </c>
      <c r="F81" s="91"/>
      <c r="G81" s="91"/>
      <c r="H81" s="91" t="n">
        <f aca="false">E81+F81-G81</f>
        <v>400000</v>
      </c>
    </row>
    <row r="82" customFormat="false" ht="12.75" hidden="false" customHeight="false" outlineLevel="0" collapsed="false">
      <c r="A82" s="82"/>
      <c r="B82" s="84"/>
      <c r="C82" s="61" t="n">
        <v>6060</v>
      </c>
      <c r="D82" s="89" t="s">
        <v>122</v>
      </c>
      <c r="E82" s="91" t="n">
        <v>0</v>
      </c>
      <c r="F82" s="91" t="n">
        <v>20000</v>
      </c>
      <c r="G82" s="91"/>
      <c r="H82" s="91" t="n">
        <f aca="false">E82+F82-G82</f>
        <v>20000</v>
      </c>
    </row>
    <row r="83" customFormat="false" ht="12.75" hidden="false" customHeight="false" outlineLevel="0" collapsed="false">
      <c r="A83" s="82"/>
      <c r="B83" s="83"/>
      <c r="C83" s="27"/>
      <c r="D83" s="41" t="s">
        <v>30</v>
      </c>
      <c r="E83" s="98" t="n">
        <f aca="false">SUM(E61:E82)</f>
        <v>2917768</v>
      </c>
      <c r="F83" s="98" t="n">
        <f aca="false">SUM(F61:F82)</f>
        <v>470000</v>
      </c>
      <c r="G83" s="98" t="n">
        <f aca="false">SUM(G61:G82)</f>
        <v>0</v>
      </c>
      <c r="H83" s="95" t="n">
        <f aca="false">E83+F83-G83</f>
        <v>3387768</v>
      </c>
    </row>
    <row r="84" customFormat="false" ht="12.75" hidden="false" customHeight="false" outlineLevel="0" collapsed="false">
      <c r="A84" s="82"/>
      <c r="B84" s="83"/>
      <c r="C84" s="27"/>
      <c r="D84" s="41"/>
      <c r="E84" s="98"/>
      <c r="F84" s="98"/>
      <c r="G84" s="98"/>
      <c r="H84" s="95"/>
    </row>
    <row r="85" customFormat="false" ht="12.75" hidden="false" customHeight="false" outlineLevel="0" collapsed="false">
      <c r="A85" s="82"/>
      <c r="B85" s="84" t="s">
        <v>134</v>
      </c>
      <c r="C85" s="61"/>
      <c r="D85" s="27" t="s">
        <v>135</v>
      </c>
      <c r="E85" s="98"/>
      <c r="F85" s="98"/>
      <c r="G85" s="98"/>
      <c r="H85" s="95"/>
    </row>
    <row r="86" customFormat="false" ht="12.75" hidden="false" customHeight="false" outlineLevel="0" collapsed="false">
      <c r="A86" s="82"/>
      <c r="B86" s="84"/>
      <c r="C86" s="61" t="n">
        <v>3030</v>
      </c>
      <c r="D86" s="56" t="s">
        <v>136</v>
      </c>
      <c r="E86" s="99" t="n">
        <v>8698</v>
      </c>
      <c r="F86" s="99"/>
      <c r="G86" s="99"/>
      <c r="H86" s="91" t="n">
        <f aca="false">E86+F86-G86</f>
        <v>8698</v>
      </c>
    </row>
    <row r="87" customFormat="false" ht="12.75" hidden="false" customHeight="false" outlineLevel="0" collapsed="false">
      <c r="A87" s="82"/>
      <c r="B87" s="84"/>
      <c r="C87" s="85" t="n">
        <v>4110</v>
      </c>
      <c r="D87" s="89" t="s">
        <v>107</v>
      </c>
      <c r="E87" s="99" t="n">
        <v>715</v>
      </c>
      <c r="F87" s="99"/>
      <c r="G87" s="99"/>
      <c r="H87" s="91" t="n">
        <f aca="false">E87+F87-G87</f>
        <v>715</v>
      </c>
    </row>
    <row r="88" customFormat="false" ht="12.75" hidden="false" customHeight="false" outlineLevel="0" collapsed="false">
      <c r="A88" s="82"/>
      <c r="B88" s="84"/>
      <c r="C88" s="85" t="n">
        <v>4120</v>
      </c>
      <c r="D88" s="89" t="s">
        <v>108</v>
      </c>
      <c r="E88" s="99" t="n">
        <v>108</v>
      </c>
      <c r="F88" s="99"/>
      <c r="G88" s="99"/>
      <c r="H88" s="91" t="n">
        <f aca="false">E88+F88-G88</f>
        <v>108</v>
      </c>
    </row>
    <row r="89" customFormat="false" ht="12.75" hidden="false" customHeight="false" outlineLevel="0" collapsed="false">
      <c r="A89" s="82"/>
      <c r="B89" s="84"/>
      <c r="C89" s="85" t="n">
        <v>4170</v>
      </c>
      <c r="D89" s="89" t="s">
        <v>109</v>
      </c>
      <c r="E89" s="99" t="n">
        <v>5500</v>
      </c>
      <c r="F89" s="99" t="n">
        <v>260</v>
      </c>
      <c r="G89" s="99"/>
      <c r="H89" s="91" t="n">
        <f aca="false">E89+F89-G89</f>
        <v>5760</v>
      </c>
    </row>
    <row r="90" customFormat="false" ht="12.75" hidden="false" customHeight="false" outlineLevel="0" collapsed="false">
      <c r="A90" s="82"/>
      <c r="B90" s="84"/>
      <c r="C90" s="85" t="n">
        <v>4210</v>
      </c>
      <c r="D90" s="89" t="s">
        <v>110</v>
      </c>
      <c r="E90" s="99" t="n">
        <v>4891</v>
      </c>
      <c r="F90" s="99"/>
      <c r="G90" s="99" t="n">
        <v>260</v>
      </c>
      <c r="H90" s="91" t="n">
        <f aca="false">E90+F90-G90</f>
        <v>4631</v>
      </c>
    </row>
    <row r="91" customFormat="false" ht="12.75" hidden="false" customHeight="false" outlineLevel="0" collapsed="false">
      <c r="A91" s="82"/>
      <c r="B91" s="84"/>
      <c r="C91" s="85" t="n">
        <v>4300</v>
      </c>
      <c r="D91" s="89" t="s">
        <v>114</v>
      </c>
      <c r="E91" s="99" t="n">
        <v>4722</v>
      </c>
      <c r="F91" s="99"/>
      <c r="G91" s="99"/>
      <c r="H91" s="91" t="n">
        <f aca="false">E91+F91-G91</f>
        <v>4722</v>
      </c>
    </row>
    <row r="92" customFormat="false" ht="12.75" hidden="false" customHeight="false" outlineLevel="0" collapsed="false">
      <c r="A92" s="82"/>
      <c r="B92" s="84"/>
      <c r="C92" s="85" t="n">
        <v>4410</v>
      </c>
      <c r="D92" s="89" t="s">
        <v>116</v>
      </c>
      <c r="E92" s="99" t="n">
        <v>366</v>
      </c>
      <c r="F92" s="99"/>
      <c r="G92" s="99"/>
      <c r="H92" s="91" t="n">
        <f aca="false">E92+F92-G92</f>
        <v>366</v>
      </c>
    </row>
    <row r="93" customFormat="false" ht="12.75" hidden="false" customHeight="false" outlineLevel="0" collapsed="false">
      <c r="A93" s="82"/>
      <c r="B93" s="83"/>
      <c r="C93" s="27"/>
      <c r="D93" s="41" t="s">
        <v>30</v>
      </c>
      <c r="E93" s="98" t="n">
        <f aca="false">SUM(E86:E92)</f>
        <v>25000</v>
      </c>
      <c r="F93" s="98" t="n">
        <f aca="false">SUM(F86:F92)</f>
        <v>260</v>
      </c>
      <c r="G93" s="98" t="n">
        <f aca="false">SUM(G86:G92)</f>
        <v>260</v>
      </c>
      <c r="H93" s="95" t="n">
        <f aca="false">E93+F93-G93</f>
        <v>25000</v>
      </c>
    </row>
    <row r="94" customFormat="false" ht="12.75" hidden="false" customHeight="false" outlineLevel="0" collapsed="false">
      <c r="A94" s="82"/>
      <c r="B94" s="83"/>
      <c r="C94" s="27"/>
      <c r="D94" s="41"/>
      <c r="E94" s="98"/>
      <c r="F94" s="98"/>
      <c r="G94" s="98"/>
      <c r="H94" s="95"/>
    </row>
    <row r="95" customFormat="false" ht="12.75" hidden="false" customHeight="false" outlineLevel="0" collapsed="false">
      <c r="A95" s="100"/>
      <c r="B95" s="101"/>
      <c r="C95" s="46"/>
      <c r="D95" s="47" t="s">
        <v>50</v>
      </c>
      <c r="E95" s="96" t="n">
        <v>3315056</v>
      </c>
      <c r="F95" s="96" t="n">
        <f aca="false">SUM(F83+F93)</f>
        <v>470260</v>
      </c>
      <c r="G95" s="96" t="n">
        <f aca="false">SUM(G83+G93)</f>
        <v>260</v>
      </c>
      <c r="H95" s="97" t="n">
        <f aca="false">E95+F95-G95</f>
        <v>3785056</v>
      </c>
    </row>
    <row r="96" customFormat="false" ht="12.75" hidden="false" customHeight="false" outlineLevel="0" collapsed="false">
      <c r="A96" s="100"/>
      <c r="B96" s="101"/>
      <c r="C96" s="46"/>
      <c r="D96" s="47"/>
      <c r="E96" s="96"/>
      <c r="F96" s="96"/>
      <c r="G96" s="96"/>
      <c r="H96" s="97"/>
    </row>
    <row r="97" customFormat="false" ht="25.5" hidden="false" customHeight="false" outlineLevel="0" collapsed="false">
      <c r="A97" s="102" t="s">
        <v>137</v>
      </c>
      <c r="B97" s="83"/>
      <c r="C97" s="27"/>
      <c r="D97" s="41" t="s">
        <v>138</v>
      </c>
      <c r="E97" s="27"/>
      <c r="F97" s="27"/>
      <c r="G97" s="27"/>
      <c r="H97" s="27"/>
    </row>
    <row r="98" customFormat="false" ht="12.75" hidden="false" customHeight="false" outlineLevel="0" collapsed="false">
      <c r="A98" s="102"/>
      <c r="B98" s="83"/>
      <c r="C98" s="27"/>
      <c r="D98" s="41"/>
      <c r="E98" s="27"/>
      <c r="F98" s="27"/>
      <c r="G98" s="27"/>
      <c r="H98" s="27"/>
    </row>
    <row r="99" customFormat="false" ht="12.75" hidden="false" customHeight="false" outlineLevel="0" collapsed="false">
      <c r="A99" s="82"/>
      <c r="B99" s="83" t="n">
        <v>75414</v>
      </c>
      <c r="C99" s="27"/>
      <c r="D99" s="27" t="s">
        <v>139</v>
      </c>
      <c r="E99" s="98"/>
      <c r="F99" s="98"/>
      <c r="G99" s="98"/>
      <c r="H99" s="95"/>
    </row>
    <row r="100" customFormat="false" ht="12.75" hidden="false" customHeight="false" outlineLevel="0" collapsed="false">
      <c r="A100" s="103"/>
      <c r="B100" s="104"/>
      <c r="C100" s="85" t="n">
        <v>4270</v>
      </c>
      <c r="D100" s="89" t="s">
        <v>112</v>
      </c>
      <c r="E100" s="99" t="n">
        <v>20000</v>
      </c>
      <c r="F100" s="99" t="n">
        <v>4000</v>
      </c>
      <c r="G100" s="99"/>
      <c r="H100" s="91" t="n">
        <f aca="false">E100+F100-G100</f>
        <v>24000</v>
      </c>
    </row>
    <row r="101" customFormat="false" ht="12.75" hidden="false" customHeight="false" outlineLevel="0" collapsed="false">
      <c r="A101" s="103"/>
      <c r="B101" s="104"/>
      <c r="C101" s="56"/>
      <c r="D101" s="41" t="s">
        <v>30</v>
      </c>
      <c r="E101" s="98" t="n">
        <f aca="false">SUM(E100)</f>
        <v>20000</v>
      </c>
      <c r="F101" s="98" t="n">
        <f aca="false">SUM(F100)</f>
        <v>4000</v>
      </c>
      <c r="G101" s="98" t="n">
        <f aca="false">SUM(G100)</f>
        <v>0</v>
      </c>
      <c r="H101" s="95" t="n">
        <f aca="false">E101+F101-G101</f>
        <v>24000</v>
      </c>
    </row>
    <row r="102" customFormat="false" ht="12.75" hidden="false" customHeight="false" outlineLevel="0" collapsed="false">
      <c r="A102" s="103"/>
      <c r="B102" s="104"/>
      <c r="C102" s="56"/>
      <c r="D102" s="61"/>
      <c r="E102" s="99"/>
      <c r="F102" s="99"/>
      <c r="G102" s="99"/>
      <c r="H102" s="91"/>
    </row>
    <row r="103" customFormat="false" ht="25.5" hidden="false" customHeight="false" outlineLevel="0" collapsed="false">
      <c r="A103" s="82"/>
      <c r="B103" s="83"/>
      <c r="C103" s="27"/>
      <c r="D103" s="47" t="s">
        <v>140</v>
      </c>
      <c r="E103" s="96" t="n">
        <v>2155000</v>
      </c>
      <c r="F103" s="96" t="n">
        <f aca="false">SUM(F101)</f>
        <v>4000</v>
      </c>
      <c r="G103" s="96" t="n">
        <f aca="false">SUM(G101)</f>
        <v>0</v>
      </c>
      <c r="H103" s="97" t="n">
        <f aca="false">E103+F103-G103</f>
        <v>2159000</v>
      </c>
    </row>
    <row r="104" customFormat="false" ht="12.75" hidden="false" customHeight="false" outlineLevel="0" collapsed="false">
      <c r="A104" s="82"/>
      <c r="B104" s="83"/>
      <c r="C104" s="27"/>
      <c r="D104" s="27"/>
      <c r="E104" s="60"/>
      <c r="F104" s="60"/>
      <c r="G104" s="60"/>
      <c r="H104" s="60"/>
    </row>
    <row r="105" customFormat="false" ht="12.75" hidden="false" customHeight="false" outlineLevel="0" collapsed="false">
      <c r="A105" s="25" t="s">
        <v>67</v>
      </c>
      <c r="B105" s="83"/>
      <c r="C105" s="27"/>
      <c r="D105" s="41" t="s">
        <v>68</v>
      </c>
      <c r="E105" s="27"/>
      <c r="F105" s="27"/>
      <c r="G105" s="27"/>
      <c r="H105" s="27"/>
    </row>
    <row r="106" customFormat="false" ht="12.75" hidden="false" customHeight="false" outlineLevel="0" collapsed="false">
      <c r="A106" s="25"/>
      <c r="B106" s="83"/>
      <c r="C106" s="27"/>
      <c r="D106" s="41"/>
      <c r="E106" s="27"/>
      <c r="F106" s="27"/>
      <c r="G106" s="27"/>
      <c r="H106" s="27"/>
    </row>
    <row r="107" customFormat="false" ht="12.75" hidden="false" customHeight="false" outlineLevel="0" collapsed="false">
      <c r="A107" s="25"/>
      <c r="B107" s="105" t="n">
        <v>80102</v>
      </c>
      <c r="C107" s="61"/>
      <c r="D107" s="27" t="s">
        <v>70</v>
      </c>
      <c r="E107" s="60"/>
      <c r="F107" s="60"/>
      <c r="G107" s="60"/>
      <c r="H107" s="60"/>
    </row>
    <row r="108" customFormat="false" ht="12.75" hidden="false" customHeight="false" outlineLevel="0" collapsed="false">
      <c r="A108" s="25"/>
      <c r="B108" s="105"/>
      <c r="C108" s="92" t="n">
        <v>3020</v>
      </c>
      <c r="D108" s="106" t="s">
        <v>104</v>
      </c>
      <c r="E108" s="59" t="n">
        <v>3600</v>
      </c>
      <c r="F108" s="59"/>
      <c r="G108" s="59"/>
      <c r="H108" s="91" t="n">
        <f aca="false">E108+F108-G108</f>
        <v>3600</v>
      </c>
    </row>
    <row r="109" customFormat="false" ht="12.75" hidden="false" customHeight="false" outlineLevel="0" collapsed="false">
      <c r="A109" s="25"/>
      <c r="B109" s="105"/>
      <c r="C109" s="92" t="n">
        <v>4010</v>
      </c>
      <c r="D109" s="106" t="s">
        <v>105</v>
      </c>
      <c r="E109" s="59" t="n">
        <v>1020000</v>
      </c>
      <c r="F109" s="59"/>
      <c r="G109" s="59" t="n">
        <v>36000</v>
      </c>
      <c r="H109" s="91" t="n">
        <f aca="false">E109+F109-G109</f>
        <v>984000</v>
      </c>
    </row>
    <row r="110" customFormat="false" ht="12.75" hidden="false" customHeight="false" outlineLevel="0" collapsed="false">
      <c r="A110" s="25"/>
      <c r="B110" s="105"/>
      <c r="C110" s="92" t="n">
        <v>4040</v>
      </c>
      <c r="D110" s="106" t="s">
        <v>106</v>
      </c>
      <c r="E110" s="59" t="n">
        <v>91500</v>
      </c>
      <c r="F110" s="59"/>
      <c r="G110" s="59" t="n">
        <v>12945</v>
      </c>
      <c r="H110" s="91" t="n">
        <f aca="false">E110+F110-G110</f>
        <v>78555</v>
      </c>
    </row>
    <row r="111" customFormat="false" ht="12.75" hidden="false" customHeight="false" outlineLevel="0" collapsed="false">
      <c r="A111" s="25"/>
      <c r="B111" s="105"/>
      <c r="C111" s="92" t="n">
        <v>4110</v>
      </c>
      <c r="D111" s="106" t="s">
        <v>107</v>
      </c>
      <c r="E111" s="59" t="n">
        <v>191120</v>
      </c>
      <c r="F111" s="59"/>
      <c r="G111" s="59"/>
      <c r="H111" s="91" t="n">
        <f aca="false">E111+F111-G111</f>
        <v>191120</v>
      </c>
    </row>
    <row r="112" customFormat="false" ht="12.75" hidden="false" customHeight="false" outlineLevel="0" collapsed="false">
      <c r="A112" s="25"/>
      <c r="B112" s="105"/>
      <c r="C112" s="92" t="n">
        <v>4120</v>
      </c>
      <c r="D112" s="106" t="s">
        <v>108</v>
      </c>
      <c r="E112" s="59" t="n">
        <v>25038</v>
      </c>
      <c r="F112" s="59"/>
      <c r="G112" s="59"/>
      <c r="H112" s="91" t="n">
        <f aca="false">E112+F112-G112</f>
        <v>25038</v>
      </c>
    </row>
    <row r="113" customFormat="false" ht="12.75" hidden="false" customHeight="false" outlineLevel="0" collapsed="false">
      <c r="A113" s="25"/>
      <c r="B113" s="105"/>
      <c r="C113" s="92" t="n">
        <v>4170</v>
      </c>
      <c r="D113" s="106" t="s">
        <v>109</v>
      </c>
      <c r="E113" s="59" t="n">
        <v>16000</v>
      </c>
      <c r="F113" s="59"/>
      <c r="G113" s="59"/>
      <c r="H113" s="91" t="n">
        <f aca="false">E113+F113-G113</f>
        <v>16000</v>
      </c>
    </row>
    <row r="114" customFormat="false" ht="12.75" hidden="false" customHeight="false" outlineLevel="0" collapsed="false">
      <c r="A114" s="25"/>
      <c r="B114" s="105"/>
      <c r="C114" s="92" t="n">
        <v>4210</v>
      </c>
      <c r="D114" s="106" t="s">
        <v>110</v>
      </c>
      <c r="E114" s="59" t="n">
        <v>18400</v>
      </c>
      <c r="F114" s="59" t="n">
        <v>801</v>
      </c>
      <c r="G114" s="59"/>
      <c r="H114" s="91" t="n">
        <f aca="false">E114+F114-G114</f>
        <v>19201</v>
      </c>
    </row>
    <row r="115" customFormat="false" ht="25.5" hidden="false" customHeight="false" outlineLevel="0" collapsed="false">
      <c r="A115" s="25"/>
      <c r="B115" s="105"/>
      <c r="C115" s="61" t="n">
        <v>4240</v>
      </c>
      <c r="D115" s="56" t="s">
        <v>141</v>
      </c>
      <c r="E115" s="59" t="n">
        <v>17100</v>
      </c>
      <c r="F115" s="59"/>
      <c r="G115" s="59"/>
      <c r="H115" s="91" t="n">
        <f aca="false">E115+F115-G115</f>
        <v>17100</v>
      </c>
    </row>
    <row r="116" customFormat="false" ht="12.75" hidden="false" customHeight="false" outlineLevel="0" collapsed="false">
      <c r="A116" s="25"/>
      <c r="B116" s="105"/>
      <c r="C116" s="92" t="n">
        <v>4260</v>
      </c>
      <c r="D116" s="106" t="s">
        <v>111</v>
      </c>
      <c r="E116" s="59" t="n">
        <v>50305</v>
      </c>
      <c r="F116" s="59"/>
      <c r="G116" s="59"/>
      <c r="H116" s="91" t="n">
        <f aca="false">E116+F116-G116</f>
        <v>50305</v>
      </c>
    </row>
    <row r="117" customFormat="false" ht="12.75" hidden="false" customHeight="false" outlineLevel="0" collapsed="false">
      <c r="A117" s="25"/>
      <c r="B117" s="105"/>
      <c r="C117" s="92" t="n">
        <v>4270</v>
      </c>
      <c r="D117" s="106" t="s">
        <v>112</v>
      </c>
      <c r="E117" s="59" t="n">
        <v>16180</v>
      </c>
      <c r="F117" s="59"/>
      <c r="G117" s="59"/>
      <c r="H117" s="91" t="n">
        <f aca="false">E117+F117-G117</f>
        <v>16180</v>
      </c>
    </row>
    <row r="118" customFormat="false" ht="12.75" hidden="false" customHeight="false" outlineLevel="0" collapsed="false">
      <c r="A118" s="25"/>
      <c r="B118" s="105"/>
      <c r="C118" s="92" t="n">
        <v>4280</v>
      </c>
      <c r="D118" s="106" t="s">
        <v>113</v>
      </c>
      <c r="E118" s="59" t="n">
        <v>3090</v>
      </c>
      <c r="F118" s="59"/>
      <c r="G118" s="59"/>
      <c r="H118" s="91" t="n">
        <f aca="false">E118+F118-G118</f>
        <v>3090</v>
      </c>
    </row>
    <row r="119" customFormat="false" ht="12.75" hidden="false" customHeight="false" outlineLevel="0" collapsed="false">
      <c r="A119" s="25"/>
      <c r="B119" s="105"/>
      <c r="C119" s="92" t="n">
        <v>4300</v>
      </c>
      <c r="D119" s="106" t="s">
        <v>114</v>
      </c>
      <c r="E119" s="59" t="n">
        <v>6474</v>
      </c>
      <c r="F119" s="59"/>
      <c r="G119" s="59"/>
      <c r="H119" s="91" t="n">
        <f aca="false">E119+F119-G119</f>
        <v>6474</v>
      </c>
    </row>
    <row r="120" customFormat="false" ht="12.75" hidden="false" customHeight="false" outlineLevel="0" collapsed="false">
      <c r="A120" s="25"/>
      <c r="B120" s="105"/>
      <c r="C120" s="92" t="n">
        <v>4350</v>
      </c>
      <c r="D120" s="106" t="s">
        <v>115</v>
      </c>
      <c r="E120" s="59" t="n">
        <v>300</v>
      </c>
      <c r="F120" s="59"/>
      <c r="G120" s="59"/>
      <c r="H120" s="91" t="n">
        <f aca="false">E120+F120-G120</f>
        <v>300</v>
      </c>
    </row>
    <row r="121" customFormat="false" ht="12.75" hidden="false" customHeight="false" outlineLevel="0" collapsed="false">
      <c r="A121" s="25"/>
      <c r="B121" s="105"/>
      <c r="C121" s="92" t="n">
        <v>4410</v>
      </c>
      <c r="D121" s="106" t="s">
        <v>116</v>
      </c>
      <c r="E121" s="59" t="n">
        <v>16500</v>
      </c>
      <c r="F121" s="59"/>
      <c r="G121" s="59"/>
      <c r="H121" s="91" t="n">
        <f aca="false">E121+F121-G121</f>
        <v>16500</v>
      </c>
    </row>
    <row r="122" customFormat="false" ht="12.75" hidden="false" customHeight="false" outlineLevel="0" collapsed="false">
      <c r="A122" s="25"/>
      <c r="B122" s="105"/>
      <c r="C122" s="92" t="n">
        <v>4430</v>
      </c>
      <c r="D122" s="106" t="s">
        <v>117</v>
      </c>
      <c r="E122" s="59" t="n">
        <v>3420</v>
      </c>
      <c r="F122" s="59"/>
      <c r="G122" s="59"/>
      <c r="H122" s="91" t="n">
        <f aca="false">E122+F122-G122</f>
        <v>3420</v>
      </c>
    </row>
    <row r="123" customFormat="false" ht="12.75" hidden="false" customHeight="false" outlineLevel="0" collapsed="false">
      <c r="A123" s="25"/>
      <c r="B123" s="105"/>
      <c r="C123" s="92" t="n">
        <v>4440</v>
      </c>
      <c r="D123" s="106" t="s">
        <v>118</v>
      </c>
      <c r="E123" s="59" t="n">
        <v>66200</v>
      </c>
      <c r="F123" s="59"/>
      <c r="G123" s="59"/>
      <c r="H123" s="91" t="n">
        <f aca="false">E123+F123-G123</f>
        <v>66200</v>
      </c>
    </row>
    <row r="124" customFormat="false" ht="12.75" hidden="false" customHeight="false" outlineLevel="0" collapsed="false">
      <c r="A124" s="25"/>
      <c r="B124" s="83"/>
      <c r="C124" s="27"/>
      <c r="D124" s="41" t="s">
        <v>30</v>
      </c>
      <c r="E124" s="60" t="n">
        <f aca="false">SUM(E108:E123)</f>
        <v>1545227</v>
      </c>
      <c r="F124" s="60" t="n">
        <f aca="false">SUM(F108:F123)</f>
        <v>801</v>
      </c>
      <c r="G124" s="60" t="n">
        <f aca="false">SUM(G108:G123)</f>
        <v>48945</v>
      </c>
      <c r="H124" s="95" t="n">
        <f aca="false">E124+F124-G124</f>
        <v>1497083</v>
      </c>
    </row>
    <row r="125" customFormat="false" ht="12.75" hidden="false" customHeight="false" outlineLevel="0" collapsed="false">
      <c r="A125" s="25"/>
      <c r="B125" s="83"/>
      <c r="C125" s="27"/>
      <c r="D125" s="27"/>
      <c r="E125" s="60"/>
      <c r="F125" s="60"/>
      <c r="G125" s="60"/>
      <c r="H125" s="95"/>
    </row>
    <row r="126" customFormat="false" ht="12.75" hidden="false" customHeight="false" outlineLevel="0" collapsed="false">
      <c r="A126" s="25"/>
      <c r="B126" s="105" t="n">
        <v>80114</v>
      </c>
      <c r="C126" s="61"/>
      <c r="D126" s="27" t="s">
        <v>142</v>
      </c>
      <c r="E126" s="60"/>
      <c r="F126" s="60"/>
      <c r="G126" s="60"/>
      <c r="H126" s="60"/>
    </row>
    <row r="127" customFormat="false" ht="12.75" hidden="false" customHeight="false" outlineLevel="0" collapsed="false">
      <c r="A127" s="25"/>
      <c r="B127" s="105"/>
      <c r="C127" s="92" t="n">
        <v>3020</v>
      </c>
      <c r="D127" s="106" t="s">
        <v>104</v>
      </c>
      <c r="E127" s="59" t="n">
        <v>1300</v>
      </c>
      <c r="F127" s="59"/>
      <c r="G127" s="59"/>
      <c r="H127" s="91" t="n">
        <f aca="false">E127+F127-G127</f>
        <v>1300</v>
      </c>
    </row>
    <row r="128" customFormat="false" ht="12.75" hidden="false" customHeight="false" outlineLevel="0" collapsed="false">
      <c r="A128" s="25"/>
      <c r="B128" s="105"/>
      <c r="C128" s="92" t="n">
        <v>4010</v>
      </c>
      <c r="D128" s="106" t="s">
        <v>105</v>
      </c>
      <c r="E128" s="59" t="n">
        <v>290000</v>
      </c>
      <c r="F128" s="59" t="n">
        <v>1764</v>
      </c>
      <c r="G128" s="59"/>
      <c r="H128" s="91" t="n">
        <f aca="false">E128+F128-G128</f>
        <v>291764</v>
      </c>
    </row>
    <row r="129" customFormat="false" ht="12.75" hidden="false" customHeight="false" outlineLevel="0" collapsed="false">
      <c r="A129" s="25"/>
      <c r="B129" s="105"/>
      <c r="C129" s="92" t="n">
        <v>4040</v>
      </c>
      <c r="D129" s="106" t="s">
        <v>106</v>
      </c>
      <c r="E129" s="59" t="n">
        <v>22520</v>
      </c>
      <c r="F129" s="59"/>
      <c r="G129" s="59" t="n">
        <v>764</v>
      </c>
      <c r="H129" s="91" t="n">
        <f aca="false">E129+F129-G129</f>
        <v>21756</v>
      </c>
    </row>
    <row r="130" customFormat="false" ht="12.75" hidden="false" customHeight="false" outlineLevel="0" collapsed="false">
      <c r="A130" s="25"/>
      <c r="B130" s="105"/>
      <c r="C130" s="92" t="n">
        <v>4110</v>
      </c>
      <c r="D130" s="106" t="s">
        <v>107</v>
      </c>
      <c r="E130" s="59" t="n">
        <v>54200</v>
      </c>
      <c r="F130" s="59"/>
      <c r="G130" s="59"/>
      <c r="H130" s="91" t="n">
        <f aca="false">E130+F130-G130</f>
        <v>54200</v>
      </c>
    </row>
    <row r="131" customFormat="false" ht="12.75" hidden="false" customHeight="false" outlineLevel="0" collapsed="false">
      <c r="A131" s="25"/>
      <c r="B131" s="105"/>
      <c r="C131" s="92" t="n">
        <v>4120</v>
      </c>
      <c r="D131" s="106" t="s">
        <v>108</v>
      </c>
      <c r="E131" s="59" t="n">
        <v>7600</v>
      </c>
      <c r="F131" s="59"/>
      <c r="G131" s="59"/>
      <c r="H131" s="91" t="n">
        <f aca="false">E131+F131-G131</f>
        <v>7600</v>
      </c>
    </row>
    <row r="132" customFormat="false" ht="12.75" hidden="false" customHeight="false" outlineLevel="0" collapsed="false">
      <c r="A132" s="25"/>
      <c r="B132" s="105"/>
      <c r="C132" s="92" t="n">
        <v>4170</v>
      </c>
      <c r="D132" s="106" t="s">
        <v>109</v>
      </c>
      <c r="E132" s="59" t="n">
        <v>7000</v>
      </c>
      <c r="F132" s="59"/>
      <c r="G132" s="59"/>
      <c r="H132" s="91" t="n">
        <f aca="false">E132+F132-G132</f>
        <v>7000</v>
      </c>
    </row>
    <row r="133" customFormat="false" ht="12.75" hidden="false" customHeight="false" outlineLevel="0" collapsed="false">
      <c r="A133" s="25"/>
      <c r="B133" s="105"/>
      <c r="C133" s="92" t="n">
        <v>4210</v>
      </c>
      <c r="D133" s="106" t="s">
        <v>110</v>
      </c>
      <c r="E133" s="59" t="n">
        <v>23000</v>
      </c>
      <c r="F133" s="59"/>
      <c r="G133" s="59"/>
      <c r="H133" s="91" t="n">
        <f aca="false">E133+F133-G133</f>
        <v>23000</v>
      </c>
    </row>
    <row r="134" customFormat="false" ht="12.75" hidden="false" customHeight="false" outlineLevel="0" collapsed="false">
      <c r="A134" s="25"/>
      <c r="B134" s="105"/>
      <c r="C134" s="92" t="n">
        <v>4260</v>
      </c>
      <c r="D134" s="106" t="s">
        <v>111</v>
      </c>
      <c r="E134" s="59" t="n">
        <v>5820</v>
      </c>
      <c r="F134" s="59"/>
      <c r="G134" s="59"/>
      <c r="H134" s="91" t="n">
        <f aca="false">E134+F134-G134</f>
        <v>5820</v>
      </c>
    </row>
    <row r="135" customFormat="false" ht="12.75" hidden="false" customHeight="false" outlineLevel="0" collapsed="false">
      <c r="A135" s="25"/>
      <c r="B135" s="105"/>
      <c r="C135" s="92" t="n">
        <v>4270</v>
      </c>
      <c r="D135" s="106" t="s">
        <v>112</v>
      </c>
      <c r="E135" s="59" t="n">
        <v>2900</v>
      </c>
      <c r="F135" s="59"/>
      <c r="G135" s="59"/>
      <c r="H135" s="91" t="n">
        <f aca="false">E135+F135-G135</f>
        <v>2900</v>
      </c>
    </row>
    <row r="136" customFormat="false" ht="12.75" hidden="false" customHeight="false" outlineLevel="0" collapsed="false">
      <c r="A136" s="25"/>
      <c r="B136" s="105"/>
      <c r="C136" s="92" t="n">
        <v>4280</v>
      </c>
      <c r="D136" s="106" t="s">
        <v>113</v>
      </c>
      <c r="E136" s="59" t="n">
        <v>600</v>
      </c>
      <c r="F136" s="59"/>
      <c r="G136" s="59"/>
      <c r="H136" s="91" t="n">
        <f aca="false">E136+F136-G136</f>
        <v>600</v>
      </c>
    </row>
    <row r="137" customFormat="false" ht="12.75" hidden="false" customHeight="false" outlineLevel="0" collapsed="false">
      <c r="A137" s="25"/>
      <c r="B137" s="105"/>
      <c r="C137" s="92" t="n">
        <v>4300</v>
      </c>
      <c r="D137" s="106" t="s">
        <v>114</v>
      </c>
      <c r="E137" s="59" t="n">
        <v>527610</v>
      </c>
      <c r="F137" s="59"/>
      <c r="G137" s="59"/>
      <c r="H137" s="91" t="n">
        <f aca="false">E137+F137-G137</f>
        <v>527610</v>
      </c>
    </row>
    <row r="138" customFormat="false" ht="12.75" hidden="false" customHeight="false" outlineLevel="0" collapsed="false">
      <c r="A138" s="25"/>
      <c r="B138" s="105"/>
      <c r="C138" s="92" t="n">
        <v>4350</v>
      </c>
      <c r="D138" s="106" t="s">
        <v>115</v>
      </c>
      <c r="E138" s="59" t="n">
        <v>100</v>
      </c>
      <c r="F138" s="59"/>
      <c r="G138" s="59"/>
      <c r="H138" s="91" t="n">
        <f aca="false">E138+F138-G138</f>
        <v>100</v>
      </c>
    </row>
    <row r="139" customFormat="false" ht="12.75" hidden="false" customHeight="false" outlineLevel="0" collapsed="false">
      <c r="A139" s="25"/>
      <c r="B139" s="105"/>
      <c r="C139" s="92" t="n">
        <v>4410</v>
      </c>
      <c r="D139" s="106" t="s">
        <v>116</v>
      </c>
      <c r="E139" s="59" t="n">
        <v>1000</v>
      </c>
      <c r="F139" s="59"/>
      <c r="G139" s="59"/>
      <c r="H139" s="91" t="n">
        <f aca="false">E139+F139-G139</f>
        <v>1000</v>
      </c>
    </row>
    <row r="140" customFormat="false" ht="12.75" hidden="false" customHeight="false" outlineLevel="0" collapsed="false">
      <c r="A140" s="25"/>
      <c r="B140" s="105"/>
      <c r="C140" s="92" t="n">
        <v>4430</v>
      </c>
      <c r="D140" s="106" t="s">
        <v>117</v>
      </c>
      <c r="E140" s="59" t="n">
        <v>2400</v>
      </c>
      <c r="F140" s="59"/>
      <c r="G140" s="59"/>
      <c r="H140" s="91" t="n">
        <f aca="false">E140+F140-G140</f>
        <v>2400</v>
      </c>
    </row>
    <row r="141" customFormat="false" ht="12.75" hidden="false" customHeight="false" outlineLevel="0" collapsed="false">
      <c r="A141" s="25"/>
      <c r="B141" s="105"/>
      <c r="C141" s="92" t="n">
        <v>4440</v>
      </c>
      <c r="D141" s="106" t="s">
        <v>118</v>
      </c>
      <c r="E141" s="59" t="n">
        <v>8000</v>
      </c>
      <c r="F141" s="59"/>
      <c r="G141" s="59"/>
      <c r="H141" s="91" t="n">
        <f aca="false">E141+F141-G141</f>
        <v>8000</v>
      </c>
    </row>
    <row r="142" customFormat="false" ht="12.75" hidden="false" customHeight="false" outlineLevel="0" collapsed="false">
      <c r="A142" s="107"/>
      <c r="B142" s="108"/>
      <c r="C142" s="109" t="n">
        <v>6050</v>
      </c>
      <c r="D142" s="110" t="s">
        <v>121</v>
      </c>
      <c r="E142" s="111" t="n">
        <v>1450000</v>
      </c>
      <c r="F142" s="111"/>
      <c r="G142" s="111"/>
      <c r="H142" s="91" t="n">
        <f aca="false">E142+F142-G142</f>
        <v>1450000</v>
      </c>
    </row>
    <row r="143" customFormat="false" ht="12.75" hidden="false" customHeight="false" outlineLevel="0" collapsed="false">
      <c r="A143" s="107"/>
      <c r="B143" s="112"/>
      <c r="C143" s="113"/>
      <c r="D143" s="114" t="s">
        <v>30</v>
      </c>
      <c r="E143" s="115" t="n">
        <f aca="false">SUM(E127:E142)</f>
        <v>2404050</v>
      </c>
      <c r="F143" s="115" t="n">
        <f aca="false">SUM(F127:F142)</f>
        <v>1764</v>
      </c>
      <c r="G143" s="115" t="n">
        <f aca="false">SUM(G127:G142)</f>
        <v>764</v>
      </c>
      <c r="H143" s="116" t="n">
        <f aca="false">E143+F143-G143</f>
        <v>2405050</v>
      </c>
    </row>
    <row r="144" customFormat="false" ht="12.75" hidden="false" customHeight="false" outlineLevel="0" collapsed="false">
      <c r="A144" s="25"/>
      <c r="B144" s="83"/>
      <c r="C144" s="27"/>
      <c r="D144" s="27"/>
      <c r="E144" s="60"/>
      <c r="F144" s="60"/>
      <c r="G144" s="60"/>
      <c r="H144" s="60"/>
    </row>
    <row r="145" customFormat="false" ht="12.75" hidden="false" customHeight="false" outlineLevel="0" collapsed="false">
      <c r="A145" s="25"/>
      <c r="B145" s="105" t="n">
        <v>80130</v>
      </c>
      <c r="C145" s="61"/>
      <c r="D145" s="27" t="s">
        <v>143</v>
      </c>
      <c r="E145" s="60"/>
      <c r="F145" s="60"/>
      <c r="G145" s="60"/>
      <c r="H145" s="60"/>
    </row>
    <row r="146" customFormat="false" ht="12.75" hidden="false" customHeight="false" outlineLevel="0" collapsed="false">
      <c r="A146" s="25"/>
      <c r="B146" s="105"/>
      <c r="C146" s="61" t="n">
        <v>2540</v>
      </c>
      <c r="D146" s="56" t="s">
        <v>144</v>
      </c>
      <c r="E146" s="59" t="n">
        <v>100000</v>
      </c>
      <c r="F146" s="59"/>
      <c r="G146" s="59"/>
      <c r="H146" s="91" t="n">
        <f aca="false">E146+F146-G146</f>
        <v>100000</v>
      </c>
    </row>
    <row r="147" customFormat="false" ht="12.75" hidden="false" customHeight="false" outlineLevel="0" collapsed="false">
      <c r="A147" s="25"/>
      <c r="B147" s="105"/>
      <c r="C147" s="92" t="n">
        <v>3020</v>
      </c>
      <c r="D147" s="106" t="s">
        <v>104</v>
      </c>
      <c r="E147" s="59" t="n">
        <v>50790</v>
      </c>
      <c r="F147" s="59"/>
      <c r="G147" s="59"/>
      <c r="H147" s="91" t="n">
        <f aca="false">E147+F147-G147</f>
        <v>50790</v>
      </c>
    </row>
    <row r="148" customFormat="false" ht="12.75" hidden="false" customHeight="false" outlineLevel="0" collapsed="false">
      <c r="A148" s="25"/>
      <c r="B148" s="105"/>
      <c r="C148" s="92" t="n">
        <v>4010</v>
      </c>
      <c r="D148" s="106" t="s">
        <v>105</v>
      </c>
      <c r="E148" s="59" t="n">
        <v>4074907</v>
      </c>
      <c r="F148" s="59"/>
      <c r="G148" s="59"/>
      <c r="H148" s="91" t="n">
        <f aca="false">E148+F148-G148</f>
        <v>4074907</v>
      </c>
    </row>
    <row r="149" customFormat="false" ht="12.75" hidden="false" customHeight="false" outlineLevel="0" collapsed="false">
      <c r="A149" s="25"/>
      <c r="B149" s="105"/>
      <c r="C149" s="92" t="n">
        <v>4040</v>
      </c>
      <c r="D149" s="106" t="s">
        <v>106</v>
      </c>
      <c r="E149" s="59" t="n">
        <v>327742</v>
      </c>
      <c r="F149" s="59"/>
      <c r="G149" s="59"/>
      <c r="H149" s="91" t="n">
        <f aca="false">E149+F149-G149</f>
        <v>327742</v>
      </c>
    </row>
    <row r="150" customFormat="false" ht="12.75" hidden="false" customHeight="false" outlineLevel="0" collapsed="false">
      <c r="A150" s="25"/>
      <c r="B150" s="105"/>
      <c r="C150" s="92" t="n">
        <v>4110</v>
      </c>
      <c r="D150" s="106" t="s">
        <v>107</v>
      </c>
      <c r="E150" s="59" t="n">
        <v>757312</v>
      </c>
      <c r="F150" s="59"/>
      <c r="G150" s="59"/>
      <c r="H150" s="91" t="n">
        <f aca="false">E150+F150-G150</f>
        <v>757312</v>
      </c>
    </row>
    <row r="151" customFormat="false" ht="12.75" hidden="false" customHeight="false" outlineLevel="0" collapsed="false">
      <c r="A151" s="25"/>
      <c r="B151" s="105"/>
      <c r="C151" s="92" t="n">
        <v>4120</v>
      </c>
      <c r="D151" s="106" t="s">
        <v>108</v>
      </c>
      <c r="E151" s="59" t="n">
        <v>106882</v>
      </c>
      <c r="F151" s="59"/>
      <c r="G151" s="59"/>
      <c r="H151" s="91" t="n">
        <f aca="false">E151+F151-G151</f>
        <v>106882</v>
      </c>
    </row>
    <row r="152" customFormat="false" ht="12.75" hidden="false" customHeight="false" outlineLevel="0" collapsed="false">
      <c r="A152" s="25"/>
      <c r="B152" s="105"/>
      <c r="C152" s="92" t="n">
        <v>4170</v>
      </c>
      <c r="D152" s="106" t="s">
        <v>109</v>
      </c>
      <c r="E152" s="59" t="n">
        <v>178200</v>
      </c>
      <c r="F152" s="59"/>
      <c r="G152" s="59"/>
      <c r="H152" s="91" t="n">
        <f aca="false">E152+F152-G152</f>
        <v>178200</v>
      </c>
    </row>
    <row r="153" customFormat="false" ht="12.75" hidden="false" customHeight="false" outlineLevel="0" collapsed="false">
      <c r="A153" s="25"/>
      <c r="B153" s="105"/>
      <c r="C153" s="92" t="n">
        <v>4210</v>
      </c>
      <c r="D153" s="106" t="s">
        <v>110</v>
      </c>
      <c r="E153" s="59" t="n">
        <v>227640</v>
      </c>
      <c r="F153" s="59" t="n">
        <v>652</v>
      </c>
      <c r="G153" s="59"/>
      <c r="H153" s="91" t="n">
        <f aca="false">E153+F153-G153</f>
        <v>228292</v>
      </c>
    </row>
    <row r="154" customFormat="false" ht="12.75" hidden="false" customHeight="false" outlineLevel="0" collapsed="false">
      <c r="A154" s="25"/>
      <c r="B154" s="105"/>
      <c r="C154" s="61" t="n">
        <v>4240</v>
      </c>
      <c r="D154" s="56" t="s">
        <v>145</v>
      </c>
      <c r="E154" s="59" t="n">
        <v>154426</v>
      </c>
      <c r="F154" s="59"/>
      <c r="G154" s="59"/>
      <c r="H154" s="91" t="n">
        <f aca="false">E154+F154-G154</f>
        <v>154426</v>
      </c>
    </row>
    <row r="155" customFormat="false" ht="12.75" hidden="false" customHeight="false" outlineLevel="0" collapsed="false">
      <c r="A155" s="25"/>
      <c r="B155" s="105"/>
      <c r="C155" s="92" t="n">
        <v>4260</v>
      </c>
      <c r="D155" s="106" t="s">
        <v>111</v>
      </c>
      <c r="E155" s="59" t="n">
        <v>451581</v>
      </c>
      <c r="F155" s="59"/>
      <c r="G155" s="59"/>
      <c r="H155" s="91" t="n">
        <f aca="false">E155+F155-G155</f>
        <v>451581</v>
      </c>
    </row>
    <row r="156" customFormat="false" ht="12.75" hidden="false" customHeight="false" outlineLevel="0" collapsed="false">
      <c r="A156" s="25"/>
      <c r="B156" s="105"/>
      <c r="C156" s="92" t="n">
        <v>4270</v>
      </c>
      <c r="D156" s="106" t="s">
        <v>112</v>
      </c>
      <c r="E156" s="59" t="n">
        <v>62340</v>
      </c>
      <c r="F156" s="59"/>
      <c r="G156" s="59"/>
      <c r="H156" s="91" t="n">
        <f aca="false">E156+F156-G156</f>
        <v>62340</v>
      </c>
    </row>
    <row r="157" customFormat="false" ht="12.75" hidden="false" customHeight="false" outlineLevel="0" collapsed="false">
      <c r="A157" s="25"/>
      <c r="B157" s="105"/>
      <c r="C157" s="92" t="n">
        <v>4280</v>
      </c>
      <c r="D157" s="106" t="s">
        <v>113</v>
      </c>
      <c r="E157" s="59" t="n">
        <v>4390</v>
      </c>
      <c r="F157" s="59"/>
      <c r="G157" s="59"/>
      <c r="H157" s="91" t="n">
        <f aca="false">E157+F157-G157</f>
        <v>4390</v>
      </c>
    </row>
    <row r="158" customFormat="false" ht="12.75" hidden="false" customHeight="false" outlineLevel="0" collapsed="false">
      <c r="A158" s="25"/>
      <c r="B158" s="105"/>
      <c r="C158" s="92" t="n">
        <v>4300</v>
      </c>
      <c r="D158" s="106" t="s">
        <v>114</v>
      </c>
      <c r="E158" s="59" t="n">
        <v>156874</v>
      </c>
      <c r="F158" s="59"/>
      <c r="G158" s="59"/>
      <c r="H158" s="91" t="n">
        <f aca="false">E158+F158-G158</f>
        <v>156874</v>
      </c>
    </row>
    <row r="159" customFormat="false" ht="12.75" hidden="false" customHeight="false" outlineLevel="0" collapsed="false">
      <c r="A159" s="25"/>
      <c r="B159" s="105"/>
      <c r="C159" s="92" t="n">
        <v>4350</v>
      </c>
      <c r="D159" s="106" t="s">
        <v>115</v>
      </c>
      <c r="E159" s="59" t="n">
        <v>15000</v>
      </c>
      <c r="F159" s="59"/>
      <c r="G159" s="59"/>
      <c r="H159" s="91" t="n">
        <f aca="false">E159+F159-G159</f>
        <v>15000</v>
      </c>
    </row>
    <row r="160" customFormat="false" ht="12.75" hidden="false" customHeight="false" outlineLevel="0" collapsed="false">
      <c r="A160" s="25"/>
      <c r="B160" s="105"/>
      <c r="C160" s="92" t="n">
        <v>4410</v>
      </c>
      <c r="D160" s="106" t="s">
        <v>116</v>
      </c>
      <c r="E160" s="59" t="n">
        <v>11740</v>
      </c>
      <c r="F160" s="59"/>
      <c r="G160" s="59"/>
      <c r="H160" s="91" t="n">
        <f aca="false">E160+F160-G160</f>
        <v>11740</v>
      </c>
    </row>
    <row r="161" customFormat="false" ht="12.75" hidden="false" customHeight="false" outlineLevel="0" collapsed="false">
      <c r="A161" s="25"/>
      <c r="B161" s="105"/>
      <c r="C161" s="92" t="n">
        <v>4430</v>
      </c>
      <c r="D161" s="106" t="s">
        <v>117</v>
      </c>
      <c r="E161" s="59" t="n">
        <v>42250</v>
      </c>
      <c r="F161" s="59"/>
      <c r="G161" s="59"/>
      <c r="H161" s="91" t="n">
        <f aca="false">E161+F161-G161</f>
        <v>42250</v>
      </c>
    </row>
    <row r="162" customFormat="false" ht="12.75" hidden="false" customHeight="false" outlineLevel="0" collapsed="false">
      <c r="A162" s="25"/>
      <c r="B162" s="105"/>
      <c r="C162" s="92" t="n">
        <v>4440</v>
      </c>
      <c r="D162" s="106" t="s">
        <v>118</v>
      </c>
      <c r="E162" s="59" t="n">
        <v>251960</v>
      </c>
      <c r="F162" s="59"/>
      <c r="G162" s="59"/>
      <c r="H162" s="91" t="n">
        <f aca="false">E162+F162-G162</f>
        <v>251960</v>
      </c>
    </row>
    <row r="163" customFormat="false" ht="12.75" hidden="false" customHeight="false" outlineLevel="0" collapsed="false">
      <c r="A163" s="25"/>
      <c r="B163" s="105"/>
      <c r="C163" s="92" t="n">
        <v>4580</v>
      </c>
      <c r="D163" s="106" t="s">
        <v>24</v>
      </c>
      <c r="E163" s="59" t="n">
        <v>129</v>
      </c>
      <c r="F163" s="59"/>
      <c r="G163" s="59"/>
      <c r="H163" s="91" t="n">
        <f aca="false">E163+F163-G163</f>
        <v>129</v>
      </c>
    </row>
    <row r="164" customFormat="false" ht="12.75" hidden="false" customHeight="false" outlineLevel="0" collapsed="false">
      <c r="A164" s="25"/>
      <c r="B164" s="105"/>
      <c r="C164" s="85" t="n">
        <v>6050</v>
      </c>
      <c r="D164" s="89" t="s">
        <v>121</v>
      </c>
      <c r="E164" s="59" t="n">
        <v>150000</v>
      </c>
      <c r="F164" s="59"/>
      <c r="G164" s="59"/>
      <c r="H164" s="91" t="n">
        <f aca="false">E164+F164-G164</f>
        <v>150000</v>
      </c>
    </row>
    <row r="165" customFormat="false" ht="12.75" hidden="false" customHeight="false" outlineLevel="0" collapsed="false">
      <c r="A165" s="25"/>
      <c r="B165" s="83"/>
      <c r="C165" s="27"/>
      <c r="D165" s="41" t="s">
        <v>30</v>
      </c>
      <c r="E165" s="60" t="n">
        <f aca="false">SUM(E146:E164)</f>
        <v>7124163</v>
      </c>
      <c r="F165" s="60" t="n">
        <f aca="false">SUM(F146:F164)</f>
        <v>652</v>
      </c>
      <c r="G165" s="60" t="n">
        <f aca="false">SUM(G146:G164)</f>
        <v>0</v>
      </c>
      <c r="H165" s="95" t="n">
        <f aca="false">E165+F165-G165</f>
        <v>7124815</v>
      </c>
    </row>
    <row r="166" customFormat="false" ht="12.75" hidden="false" customHeight="false" outlineLevel="0" collapsed="false">
      <c r="A166" s="25"/>
      <c r="B166" s="83"/>
      <c r="C166" s="27"/>
      <c r="D166" s="41"/>
      <c r="E166" s="60"/>
      <c r="F166" s="60"/>
      <c r="G166" s="60"/>
      <c r="H166" s="95"/>
    </row>
    <row r="167" customFormat="false" ht="12.75" hidden="false" customHeight="false" outlineLevel="0" collapsed="false">
      <c r="A167" s="25"/>
      <c r="B167" s="105" t="n">
        <v>80134</v>
      </c>
      <c r="C167" s="61"/>
      <c r="D167" s="27" t="s">
        <v>146</v>
      </c>
      <c r="E167" s="60"/>
      <c r="F167" s="60"/>
      <c r="G167" s="60"/>
      <c r="H167" s="60"/>
    </row>
    <row r="168" customFormat="false" ht="12.75" hidden="false" customHeight="false" outlineLevel="0" collapsed="false">
      <c r="A168" s="25"/>
      <c r="B168" s="105"/>
      <c r="C168" s="92" t="n">
        <v>4010</v>
      </c>
      <c r="D168" s="106" t="s">
        <v>105</v>
      </c>
      <c r="E168" s="59" t="n">
        <v>124740</v>
      </c>
      <c r="F168" s="59"/>
      <c r="G168" s="117"/>
      <c r="H168" s="91" t="n">
        <f aca="false">E168+F168-G168</f>
        <v>124740</v>
      </c>
    </row>
    <row r="169" customFormat="false" ht="12.75" hidden="false" customHeight="false" outlineLevel="0" collapsed="false">
      <c r="A169" s="25"/>
      <c r="B169" s="105"/>
      <c r="C169" s="92" t="n">
        <v>4040</v>
      </c>
      <c r="D169" s="106" t="s">
        <v>106</v>
      </c>
      <c r="E169" s="59" t="n">
        <v>9017</v>
      </c>
      <c r="F169" s="59"/>
      <c r="G169" s="59" t="n">
        <v>367</v>
      </c>
      <c r="H169" s="91" t="n">
        <f aca="false">E169+F169-G169</f>
        <v>8650</v>
      </c>
    </row>
    <row r="170" customFormat="false" ht="12.75" hidden="false" customHeight="false" outlineLevel="0" collapsed="false">
      <c r="A170" s="25"/>
      <c r="B170" s="105"/>
      <c r="C170" s="92" t="n">
        <v>4110</v>
      </c>
      <c r="D170" s="106" t="s">
        <v>107</v>
      </c>
      <c r="E170" s="59" t="n">
        <v>23060</v>
      </c>
      <c r="F170" s="59"/>
      <c r="G170" s="117"/>
      <c r="H170" s="91" t="n">
        <f aca="false">E170+F170-G170</f>
        <v>23060</v>
      </c>
    </row>
    <row r="171" customFormat="false" ht="12.75" hidden="false" customHeight="false" outlineLevel="0" collapsed="false">
      <c r="A171" s="25"/>
      <c r="B171" s="105"/>
      <c r="C171" s="92" t="n">
        <v>4120</v>
      </c>
      <c r="D171" s="106" t="s">
        <v>108</v>
      </c>
      <c r="E171" s="59" t="n">
        <v>3210</v>
      </c>
      <c r="F171" s="59"/>
      <c r="G171" s="117"/>
      <c r="H171" s="91" t="n">
        <f aca="false">E171+F171-G171</f>
        <v>3210</v>
      </c>
    </row>
    <row r="172" customFormat="false" ht="12.75" hidden="false" customHeight="false" outlineLevel="0" collapsed="false">
      <c r="A172" s="25"/>
      <c r="B172" s="105"/>
      <c r="C172" s="92" t="n">
        <v>4210</v>
      </c>
      <c r="D172" s="106" t="s">
        <v>110</v>
      </c>
      <c r="E172" s="59" t="n">
        <v>6980</v>
      </c>
      <c r="F172" s="59"/>
      <c r="G172" s="117"/>
      <c r="H172" s="91" t="n">
        <f aca="false">E172+F172-G172</f>
        <v>6980</v>
      </c>
    </row>
    <row r="173" customFormat="false" ht="12.75" hidden="false" customHeight="false" outlineLevel="0" collapsed="false">
      <c r="A173" s="25"/>
      <c r="B173" s="105"/>
      <c r="C173" s="61" t="n">
        <v>4240</v>
      </c>
      <c r="D173" s="56" t="s">
        <v>145</v>
      </c>
      <c r="E173" s="59" t="n">
        <v>7500</v>
      </c>
      <c r="F173" s="59"/>
      <c r="G173" s="117"/>
      <c r="H173" s="91" t="n">
        <f aca="false">E173+F173-G173</f>
        <v>7500</v>
      </c>
    </row>
    <row r="174" customFormat="false" ht="12.75" hidden="false" customHeight="false" outlineLevel="0" collapsed="false">
      <c r="A174" s="25"/>
      <c r="B174" s="105"/>
      <c r="C174" s="92" t="n">
        <v>4260</v>
      </c>
      <c r="D174" s="106" t="s">
        <v>111</v>
      </c>
      <c r="E174" s="59" t="n">
        <v>27740</v>
      </c>
      <c r="F174" s="59"/>
      <c r="G174" s="59"/>
      <c r="H174" s="91" t="n">
        <f aca="false">E174+F174-G174</f>
        <v>27740</v>
      </c>
    </row>
    <row r="175" customFormat="false" ht="12.75" hidden="false" customHeight="false" outlineLevel="0" collapsed="false">
      <c r="A175" s="25"/>
      <c r="B175" s="105"/>
      <c r="C175" s="92" t="n">
        <v>4270</v>
      </c>
      <c r="D175" s="106" t="s">
        <v>112</v>
      </c>
      <c r="E175" s="59" t="n">
        <v>5240</v>
      </c>
      <c r="F175" s="59"/>
      <c r="G175" s="59"/>
      <c r="H175" s="91" t="n">
        <f aca="false">E175+F175-G175</f>
        <v>5240</v>
      </c>
    </row>
    <row r="176" customFormat="false" ht="12.75" hidden="false" customHeight="false" outlineLevel="0" collapsed="false">
      <c r="A176" s="25"/>
      <c r="B176" s="105"/>
      <c r="C176" s="92" t="n">
        <v>4280</v>
      </c>
      <c r="D176" s="106" t="s">
        <v>113</v>
      </c>
      <c r="E176" s="59" t="n">
        <v>500</v>
      </c>
      <c r="F176" s="59"/>
      <c r="G176" s="59"/>
      <c r="H176" s="91" t="n">
        <f aca="false">E176+F176-G176</f>
        <v>500</v>
      </c>
    </row>
    <row r="177" customFormat="false" ht="12.75" hidden="false" customHeight="false" outlineLevel="0" collapsed="false">
      <c r="A177" s="25"/>
      <c r="B177" s="105"/>
      <c r="C177" s="92" t="n">
        <v>4300</v>
      </c>
      <c r="D177" s="106" t="s">
        <v>114</v>
      </c>
      <c r="E177" s="59" t="n">
        <v>2200</v>
      </c>
      <c r="F177" s="59"/>
      <c r="G177" s="59"/>
      <c r="H177" s="91" t="n">
        <f aca="false">E177+F177-G177</f>
        <v>2200</v>
      </c>
    </row>
    <row r="178" customFormat="false" ht="12.75" hidden="false" customHeight="false" outlineLevel="0" collapsed="false">
      <c r="A178" s="25"/>
      <c r="B178" s="105"/>
      <c r="C178" s="92" t="n">
        <v>4410</v>
      </c>
      <c r="D178" s="106" t="s">
        <v>116</v>
      </c>
      <c r="E178" s="59" t="n">
        <v>500</v>
      </c>
      <c r="F178" s="59"/>
      <c r="G178" s="59"/>
      <c r="H178" s="91" t="n">
        <f aca="false">E178+F178-G178</f>
        <v>500</v>
      </c>
    </row>
    <row r="179" customFormat="false" ht="12.75" hidden="false" customHeight="false" outlineLevel="0" collapsed="false">
      <c r="A179" s="25"/>
      <c r="B179" s="105"/>
      <c r="C179" s="92" t="n">
        <v>4430</v>
      </c>
      <c r="D179" s="106" t="s">
        <v>117</v>
      </c>
      <c r="E179" s="59" t="n">
        <v>200</v>
      </c>
      <c r="F179" s="59"/>
      <c r="G179" s="59"/>
      <c r="H179" s="91" t="n">
        <f aca="false">E179+F179-G179</f>
        <v>200</v>
      </c>
    </row>
    <row r="180" customFormat="false" ht="12.75" hidden="false" customHeight="false" outlineLevel="0" collapsed="false">
      <c r="A180" s="25"/>
      <c r="B180" s="105"/>
      <c r="C180" s="92" t="n">
        <v>4440</v>
      </c>
      <c r="D180" s="106" t="s">
        <v>118</v>
      </c>
      <c r="E180" s="59" t="n">
        <v>7570</v>
      </c>
      <c r="F180" s="59"/>
      <c r="G180" s="59"/>
      <c r="H180" s="91" t="n">
        <f aca="false">E180+F180-G180</f>
        <v>7570</v>
      </c>
    </row>
    <row r="181" customFormat="false" ht="12.75" hidden="false" customHeight="false" outlineLevel="0" collapsed="false">
      <c r="A181" s="25"/>
      <c r="B181" s="83"/>
      <c r="C181" s="27"/>
      <c r="D181" s="41" t="s">
        <v>30</v>
      </c>
      <c r="E181" s="60" t="n">
        <f aca="false">SUM(E168:E180)</f>
        <v>218457</v>
      </c>
      <c r="F181" s="60" t="n">
        <f aca="false">SUM(F168:F180)</f>
        <v>0</v>
      </c>
      <c r="G181" s="60" t="n">
        <f aca="false">SUM(G168:G180)</f>
        <v>367</v>
      </c>
      <c r="H181" s="95" t="n">
        <f aca="false">E181+F181-G181</f>
        <v>218090</v>
      </c>
    </row>
    <row r="182" customFormat="false" ht="12.75" hidden="false" customHeight="false" outlineLevel="0" collapsed="false">
      <c r="A182" s="25"/>
      <c r="B182" s="83"/>
      <c r="C182" s="27"/>
      <c r="D182" s="41"/>
      <c r="E182" s="60"/>
      <c r="F182" s="60"/>
      <c r="G182" s="60"/>
      <c r="H182" s="95"/>
    </row>
    <row r="183" customFormat="false" ht="38.25" hidden="false" customHeight="false" outlineLevel="0" collapsed="false">
      <c r="A183" s="25"/>
      <c r="B183" s="105" t="n">
        <v>80140</v>
      </c>
      <c r="C183" s="61"/>
      <c r="D183" s="27" t="s">
        <v>76</v>
      </c>
      <c r="E183" s="60"/>
      <c r="F183" s="60"/>
      <c r="G183" s="60"/>
      <c r="H183" s="60"/>
    </row>
    <row r="184" customFormat="false" ht="12.75" hidden="false" customHeight="false" outlineLevel="0" collapsed="false">
      <c r="A184" s="25"/>
      <c r="B184" s="105"/>
      <c r="C184" s="92" t="n">
        <v>3020</v>
      </c>
      <c r="D184" s="106" t="s">
        <v>104</v>
      </c>
      <c r="E184" s="59" t="n">
        <v>2000</v>
      </c>
      <c r="F184" s="59"/>
      <c r="G184" s="59"/>
      <c r="H184" s="91" t="n">
        <f aca="false">E184+F184-G184</f>
        <v>2000</v>
      </c>
    </row>
    <row r="185" customFormat="false" ht="12.75" hidden="false" customHeight="false" outlineLevel="0" collapsed="false">
      <c r="A185" s="25"/>
      <c r="B185" s="105"/>
      <c r="C185" s="92" t="n">
        <v>4010</v>
      </c>
      <c r="D185" s="106" t="s">
        <v>105</v>
      </c>
      <c r="E185" s="59" t="n">
        <v>835600</v>
      </c>
      <c r="F185" s="59"/>
      <c r="G185" s="59"/>
      <c r="H185" s="91" t="n">
        <f aca="false">E185+F185-G185</f>
        <v>835600</v>
      </c>
    </row>
    <row r="186" customFormat="false" ht="12.75" hidden="false" customHeight="false" outlineLevel="0" collapsed="false">
      <c r="A186" s="25"/>
      <c r="B186" s="105"/>
      <c r="C186" s="92" t="n">
        <v>4040</v>
      </c>
      <c r="D186" s="106" t="s">
        <v>106</v>
      </c>
      <c r="E186" s="59" t="n">
        <v>50244</v>
      </c>
      <c r="F186" s="59"/>
      <c r="G186" s="59"/>
      <c r="H186" s="91" t="n">
        <f aca="false">E186+F186-G186</f>
        <v>50244</v>
      </c>
    </row>
    <row r="187" customFormat="false" ht="12.75" hidden="false" customHeight="false" outlineLevel="0" collapsed="false">
      <c r="A187" s="25"/>
      <c r="B187" s="105"/>
      <c r="C187" s="92" t="n">
        <v>4110</v>
      </c>
      <c r="D187" s="106" t="s">
        <v>107</v>
      </c>
      <c r="E187" s="59" t="n">
        <v>154000</v>
      </c>
      <c r="F187" s="59"/>
      <c r="G187" s="59"/>
      <c r="H187" s="91" t="n">
        <f aca="false">E187+F187-G187</f>
        <v>154000</v>
      </c>
    </row>
    <row r="188" customFormat="false" ht="12.75" hidden="false" customHeight="false" outlineLevel="0" collapsed="false">
      <c r="A188" s="25"/>
      <c r="B188" s="105"/>
      <c r="C188" s="92" t="n">
        <v>4120</v>
      </c>
      <c r="D188" s="106" t="s">
        <v>108</v>
      </c>
      <c r="E188" s="59" t="n">
        <v>22000</v>
      </c>
      <c r="F188" s="59"/>
      <c r="G188" s="59"/>
      <c r="H188" s="91" t="n">
        <f aca="false">E188+F188-G188</f>
        <v>22000</v>
      </c>
    </row>
    <row r="189" customFormat="false" ht="12.75" hidden="false" customHeight="false" outlineLevel="0" collapsed="false">
      <c r="A189" s="25"/>
      <c r="B189" s="105"/>
      <c r="C189" s="92" t="n">
        <v>4170</v>
      </c>
      <c r="D189" s="106" t="s">
        <v>109</v>
      </c>
      <c r="E189" s="59" t="n">
        <v>9000</v>
      </c>
      <c r="F189" s="59"/>
      <c r="G189" s="59"/>
      <c r="H189" s="91" t="n">
        <f aca="false">E189+F189-G189</f>
        <v>9000</v>
      </c>
    </row>
    <row r="190" customFormat="false" ht="12.75" hidden="false" customHeight="false" outlineLevel="0" collapsed="false">
      <c r="A190" s="25"/>
      <c r="B190" s="105"/>
      <c r="C190" s="92" t="n">
        <v>4210</v>
      </c>
      <c r="D190" s="106" t="s">
        <v>110</v>
      </c>
      <c r="E190" s="59" t="n">
        <v>46000</v>
      </c>
      <c r="F190" s="59"/>
      <c r="G190" s="59"/>
      <c r="H190" s="91" t="n">
        <f aca="false">E190+F190-G190</f>
        <v>46000</v>
      </c>
    </row>
    <row r="191" customFormat="false" ht="25.5" hidden="false" customHeight="false" outlineLevel="0" collapsed="false">
      <c r="A191" s="25"/>
      <c r="B191" s="105"/>
      <c r="C191" s="61" t="n">
        <v>4240</v>
      </c>
      <c r="D191" s="56" t="s">
        <v>147</v>
      </c>
      <c r="E191" s="59" t="n">
        <v>106900</v>
      </c>
      <c r="F191" s="59"/>
      <c r="G191" s="59"/>
      <c r="H191" s="91" t="n">
        <f aca="false">E191+F191-G191</f>
        <v>106900</v>
      </c>
    </row>
    <row r="192" customFormat="false" ht="12.75" hidden="false" customHeight="false" outlineLevel="0" collapsed="false">
      <c r="A192" s="25"/>
      <c r="B192" s="105"/>
      <c r="C192" s="92" t="n">
        <v>4260</v>
      </c>
      <c r="D192" s="106" t="s">
        <v>111</v>
      </c>
      <c r="E192" s="59" t="n">
        <v>87200</v>
      </c>
      <c r="F192" s="59" t="n">
        <v>1900</v>
      </c>
      <c r="G192" s="59"/>
      <c r="H192" s="91" t="n">
        <f aca="false">E192+F192-G192</f>
        <v>89100</v>
      </c>
    </row>
    <row r="193" customFormat="false" ht="12.75" hidden="false" customHeight="false" outlineLevel="0" collapsed="false">
      <c r="A193" s="25"/>
      <c r="B193" s="105"/>
      <c r="C193" s="92" t="n">
        <v>4270</v>
      </c>
      <c r="D193" s="106" t="s">
        <v>112</v>
      </c>
      <c r="E193" s="59" t="n">
        <v>21216</v>
      </c>
      <c r="F193" s="59" t="n">
        <v>6500</v>
      </c>
      <c r="G193" s="59"/>
      <c r="H193" s="91" t="n">
        <f aca="false">E193+F193-G193</f>
        <v>27716</v>
      </c>
    </row>
    <row r="194" customFormat="false" ht="12.75" hidden="false" customHeight="false" outlineLevel="0" collapsed="false">
      <c r="A194" s="25"/>
      <c r="B194" s="105"/>
      <c r="C194" s="92" t="n">
        <v>4280</v>
      </c>
      <c r="D194" s="106" t="s">
        <v>113</v>
      </c>
      <c r="E194" s="59" t="n">
        <v>1500</v>
      </c>
      <c r="F194" s="59"/>
      <c r="G194" s="59"/>
      <c r="H194" s="91" t="n">
        <f aca="false">E194+F194-G194</f>
        <v>1500</v>
      </c>
    </row>
    <row r="195" customFormat="false" ht="12.75" hidden="false" customHeight="false" outlineLevel="0" collapsed="false">
      <c r="A195" s="25"/>
      <c r="B195" s="105"/>
      <c r="C195" s="92" t="n">
        <v>4300</v>
      </c>
      <c r="D195" s="106" t="s">
        <v>114</v>
      </c>
      <c r="E195" s="59" t="n">
        <v>25160</v>
      </c>
      <c r="F195" s="59"/>
      <c r="G195" s="59"/>
      <c r="H195" s="91" t="n">
        <f aca="false">E195+F195-G195</f>
        <v>25160</v>
      </c>
    </row>
    <row r="196" customFormat="false" ht="12.75" hidden="false" customHeight="false" outlineLevel="0" collapsed="false">
      <c r="A196" s="25"/>
      <c r="B196" s="105"/>
      <c r="C196" s="92" t="n">
        <v>4410</v>
      </c>
      <c r="D196" s="106" t="s">
        <v>116</v>
      </c>
      <c r="E196" s="59" t="n">
        <v>5000</v>
      </c>
      <c r="F196" s="59"/>
      <c r="G196" s="59"/>
      <c r="H196" s="91" t="n">
        <f aca="false">E196+F196-G196</f>
        <v>5000</v>
      </c>
    </row>
    <row r="197" customFormat="false" ht="12.75" hidden="false" customHeight="false" outlineLevel="0" collapsed="false">
      <c r="A197" s="25"/>
      <c r="B197" s="105"/>
      <c r="C197" s="92" t="n">
        <v>4430</v>
      </c>
      <c r="D197" s="106" t="s">
        <v>117</v>
      </c>
      <c r="E197" s="59" t="n">
        <v>5000</v>
      </c>
      <c r="F197" s="59"/>
      <c r="G197" s="59"/>
      <c r="H197" s="91" t="n">
        <f aca="false">E197+F197-G197</f>
        <v>5000</v>
      </c>
    </row>
    <row r="198" customFormat="false" ht="12.75" hidden="false" customHeight="false" outlineLevel="0" collapsed="false">
      <c r="A198" s="25"/>
      <c r="B198" s="105"/>
      <c r="C198" s="92" t="n">
        <v>4440</v>
      </c>
      <c r="D198" s="106" t="s">
        <v>118</v>
      </c>
      <c r="E198" s="59" t="n">
        <v>58100</v>
      </c>
      <c r="F198" s="59"/>
      <c r="G198" s="59"/>
      <c r="H198" s="91" t="n">
        <f aca="false">E198+F198-G198</f>
        <v>58100</v>
      </c>
    </row>
    <row r="199" customFormat="false" ht="12.75" hidden="false" customHeight="false" outlineLevel="0" collapsed="false">
      <c r="A199" s="25"/>
      <c r="B199" s="83"/>
      <c r="C199" s="27"/>
      <c r="D199" s="41" t="s">
        <v>30</v>
      </c>
      <c r="E199" s="60" t="n">
        <f aca="false">SUM(E184:E198)</f>
        <v>1428920</v>
      </c>
      <c r="F199" s="60" t="n">
        <f aca="false">SUM(F184:F198)</f>
        <v>8400</v>
      </c>
      <c r="G199" s="60" t="n">
        <f aca="false">SUM(G184:G198)</f>
        <v>0</v>
      </c>
      <c r="H199" s="95" t="n">
        <f aca="false">E199+F199-G199</f>
        <v>1437320</v>
      </c>
    </row>
    <row r="200" customFormat="false" ht="12.75" hidden="false" customHeight="false" outlineLevel="0" collapsed="false">
      <c r="A200" s="25"/>
      <c r="B200" s="83"/>
      <c r="C200" s="27"/>
      <c r="D200" s="41"/>
      <c r="E200" s="60"/>
      <c r="F200" s="60"/>
      <c r="G200" s="60"/>
      <c r="H200" s="95"/>
    </row>
    <row r="201" customFormat="false" ht="12.75" hidden="false" customHeight="false" outlineLevel="0" collapsed="false">
      <c r="A201" s="25"/>
      <c r="B201" s="105" t="n">
        <v>80146</v>
      </c>
      <c r="C201" s="27"/>
      <c r="D201" s="27" t="s">
        <v>148</v>
      </c>
      <c r="E201" s="60"/>
      <c r="F201" s="60"/>
      <c r="G201" s="60"/>
      <c r="H201" s="95"/>
    </row>
    <row r="202" customFormat="false" ht="12.75" hidden="false" customHeight="false" outlineLevel="0" collapsed="false">
      <c r="A202" s="25"/>
      <c r="B202" s="105"/>
      <c r="C202" s="92" t="n">
        <v>4110</v>
      </c>
      <c r="D202" s="106" t="s">
        <v>107</v>
      </c>
      <c r="E202" s="59" t="n">
        <v>0</v>
      </c>
      <c r="F202" s="59" t="n">
        <v>2917</v>
      </c>
      <c r="G202" s="59"/>
      <c r="H202" s="91" t="n">
        <f aca="false">E202+F202-G202</f>
        <v>2917</v>
      </c>
    </row>
    <row r="203" customFormat="false" ht="12.75" hidden="false" customHeight="false" outlineLevel="0" collapsed="false">
      <c r="A203" s="25"/>
      <c r="B203" s="105"/>
      <c r="C203" s="92" t="n">
        <v>4120</v>
      </c>
      <c r="D203" s="106" t="s">
        <v>108</v>
      </c>
      <c r="E203" s="59" t="n">
        <v>0</v>
      </c>
      <c r="F203" s="59" t="n">
        <v>400</v>
      </c>
      <c r="G203" s="59"/>
      <c r="H203" s="91" t="n">
        <f aca="false">E203+F203-G203</f>
        <v>400</v>
      </c>
    </row>
    <row r="204" customFormat="false" ht="12.75" hidden="false" customHeight="false" outlineLevel="0" collapsed="false">
      <c r="A204" s="25"/>
      <c r="B204" s="105"/>
      <c r="C204" s="92" t="n">
        <v>4170</v>
      </c>
      <c r="D204" s="106" t="s">
        <v>109</v>
      </c>
      <c r="E204" s="59" t="n">
        <v>0</v>
      </c>
      <c r="F204" s="59" t="n">
        <v>17200</v>
      </c>
      <c r="G204" s="59"/>
      <c r="H204" s="91" t="n">
        <f aca="false">E204+F204-G204</f>
        <v>17200</v>
      </c>
    </row>
    <row r="205" customFormat="false" ht="12.75" hidden="false" customHeight="false" outlineLevel="0" collapsed="false">
      <c r="A205" s="25"/>
      <c r="B205" s="105"/>
      <c r="C205" s="92" t="n">
        <v>4210</v>
      </c>
      <c r="D205" s="106" t="s">
        <v>110</v>
      </c>
      <c r="E205" s="59" t="n">
        <v>0</v>
      </c>
      <c r="F205" s="59" t="n">
        <v>10000</v>
      </c>
      <c r="G205" s="59"/>
      <c r="H205" s="91" t="n">
        <f aca="false">E205+F205-G205</f>
        <v>10000</v>
      </c>
    </row>
    <row r="206" customFormat="false" ht="12.75" hidden="false" customHeight="false" outlineLevel="0" collapsed="false">
      <c r="A206" s="25"/>
      <c r="B206" s="83"/>
      <c r="C206" s="92" t="n">
        <v>4300</v>
      </c>
      <c r="D206" s="106" t="s">
        <v>114</v>
      </c>
      <c r="E206" s="59" t="n">
        <v>40517</v>
      </c>
      <c r="F206" s="59"/>
      <c r="G206" s="59" t="n">
        <v>30517</v>
      </c>
      <c r="H206" s="91" t="n">
        <f aca="false">E206+F206-G206</f>
        <v>10000</v>
      </c>
    </row>
    <row r="207" customFormat="false" ht="12.75" hidden="false" customHeight="false" outlineLevel="0" collapsed="false">
      <c r="A207" s="25"/>
      <c r="B207" s="83"/>
      <c r="C207" s="27"/>
      <c r="D207" s="41" t="s">
        <v>30</v>
      </c>
      <c r="E207" s="60" t="n">
        <f aca="false">SUM(E202:E206)</f>
        <v>40517</v>
      </c>
      <c r="F207" s="60" t="n">
        <f aca="false">SUM(F202:F206)</f>
        <v>30517</v>
      </c>
      <c r="G207" s="60" t="n">
        <f aca="false">SUM(G202:G206)</f>
        <v>30517</v>
      </c>
      <c r="H207" s="95" t="n">
        <f aca="false">E207+F207-G207</f>
        <v>40517</v>
      </c>
    </row>
    <row r="208" customFormat="false" ht="12.75" hidden="false" customHeight="false" outlineLevel="0" collapsed="false">
      <c r="A208" s="25"/>
      <c r="B208" s="83"/>
      <c r="C208" s="27"/>
      <c r="D208" s="41"/>
      <c r="E208" s="60"/>
      <c r="F208" s="60"/>
      <c r="G208" s="60"/>
      <c r="H208" s="95"/>
    </row>
    <row r="209" customFormat="false" ht="12.75" hidden="false" customHeight="false" outlineLevel="0" collapsed="false">
      <c r="A209" s="118"/>
      <c r="B209" s="101"/>
      <c r="C209" s="46"/>
      <c r="D209" s="47" t="s">
        <v>77</v>
      </c>
      <c r="E209" s="96" t="n">
        <v>16941642</v>
      </c>
      <c r="F209" s="96" t="n">
        <f aca="false">SUM(F124+F143+F165+F181+F199+F207)</f>
        <v>42134</v>
      </c>
      <c r="G209" s="96" t="n">
        <f aca="false">SUM(G124+G143+G165+G181+G199+G207)</f>
        <v>80593</v>
      </c>
      <c r="H209" s="97" t="n">
        <f aca="false">E209+F209-G209</f>
        <v>16903183</v>
      </c>
    </row>
    <row r="210" customFormat="false" ht="12.75" hidden="false" customHeight="false" outlineLevel="0" collapsed="false">
      <c r="A210" s="118"/>
      <c r="B210" s="101"/>
      <c r="C210" s="46"/>
      <c r="D210" s="47"/>
      <c r="E210" s="96"/>
      <c r="F210" s="96"/>
      <c r="G210" s="96"/>
      <c r="H210" s="97"/>
    </row>
    <row r="211" customFormat="false" ht="12.75" hidden="false" customHeight="false" outlineLevel="0" collapsed="false">
      <c r="A211" s="119" t="s">
        <v>78</v>
      </c>
      <c r="B211" s="26"/>
      <c r="C211" s="27"/>
      <c r="D211" s="27" t="s">
        <v>79</v>
      </c>
      <c r="E211" s="42"/>
      <c r="F211" s="42"/>
      <c r="G211" s="42"/>
      <c r="H211" s="42"/>
    </row>
    <row r="212" customFormat="false" ht="12.75" hidden="false" customHeight="false" outlineLevel="0" collapsed="false">
      <c r="A212" s="120"/>
      <c r="B212" s="57"/>
      <c r="C212" s="56"/>
      <c r="D212" s="56"/>
      <c r="E212" s="36"/>
      <c r="F212" s="36"/>
      <c r="G212" s="36"/>
      <c r="H212" s="36"/>
    </row>
    <row r="213" customFormat="false" ht="12.75" hidden="false" customHeight="false" outlineLevel="0" collapsed="false">
      <c r="A213" s="33"/>
      <c r="B213" s="26" t="s">
        <v>80</v>
      </c>
      <c r="C213" s="56"/>
      <c r="D213" s="27" t="s">
        <v>81</v>
      </c>
      <c r="E213" s="36"/>
      <c r="F213" s="36"/>
      <c r="G213" s="36"/>
      <c r="H213" s="36"/>
    </row>
    <row r="214" customFormat="false" ht="14.25" hidden="false" customHeight="true" outlineLevel="0" collapsed="false">
      <c r="A214" s="33"/>
      <c r="B214" s="57"/>
      <c r="C214" s="61" t="n">
        <v>3218</v>
      </c>
      <c r="D214" s="106" t="s">
        <v>149</v>
      </c>
      <c r="E214" s="36" t="n">
        <v>17138</v>
      </c>
      <c r="F214" s="36" t="n">
        <v>9900</v>
      </c>
      <c r="G214" s="36"/>
      <c r="H214" s="36" t="n">
        <f aca="false">E214+F214-G214</f>
        <v>27038</v>
      </c>
    </row>
    <row r="215" customFormat="false" ht="14.25" hidden="false" customHeight="true" outlineLevel="0" collapsed="false">
      <c r="A215" s="33"/>
      <c r="B215" s="57"/>
      <c r="C215" s="61" t="n">
        <v>3219</v>
      </c>
      <c r="D215" s="106" t="s">
        <v>149</v>
      </c>
      <c r="E215" s="36" t="n">
        <v>5712</v>
      </c>
      <c r="F215" s="36" t="n">
        <v>3300</v>
      </c>
      <c r="G215" s="36"/>
      <c r="H215" s="36" t="n">
        <f aca="false">E215+F215-G215</f>
        <v>9012</v>
      </c>
    </row>
    <row r="216" customFormat="false" ht="14.25" hidden="false" customHeight="true" outlineLevel="0" collapsed="false">
      <c r="A216" s="33"/>
      <c r="B216" s="57"/>
      <c r="C216" s="92" t="n">
        <v>4118</v>
      </c>
      <c r="D216" s="106" t="s">
        <v>107</v>
      </c>
      <c r="E216" s="121" t="n">
        <v>0</v>
      </c>
      <c r="F216" s="121" t="n">
        <v>43</v>
      </c>
      <c r="G216" s="36"/>
      <c r="H216" s="36" t="n">
        <f aca="false">E216+F216-G216</f>
        <v>43</v>
      </c>
    </row>
    <row r="217" customFormat="false" ht="14.25" hidden="false" customHeight="true" outlineLevel="0" collapsed="false">
      <c r="A217" s="33"/>
      <c r="B217" s="57"/>
      <c r="C217" s="92" t="n">
        <v>4119</v>
      </c>
      <c r="D217" s="106" t="s">
        <v>107</v>
      </c>
      <c r="E217" s="121" t="n">
        <v>0</v>
      </c>
      <c r="F217" s="121" t="n">
        <v>14</v>
      </c>
      <c r="G217" s="36"/>
      <c r="H217" s="36" t="n">
        <f aca="false">E217+F217-G217</f>
        <v>14</v>
      </c>
    </row>
    <row r="218" customFormat="false" ht="14.25" hidden="false" customHeight="true" outlineLevel="0" collapsed="false">
      <c r="A218" s="33"/>
      <c r="B218" s="57"/>
      <c r="C218" s="92" t="n">
        <v>4128</v>
      </c>
      <c r="D218" s="106" t="s">
        <v>108</v>
      </c>
      <c r="E218" s="36" t="n">
        <v>0</v>
      </c>
      <c r="F218" s="36" t="n">
        <v>6</v>
      </c>
      <c r="G218" s="36"/>
      <c r="H218" s="36" t="n">
        <f aca="false">E218+F218-G218</f>
        <v>6</v>
      </c>
    </row>
    <row r="219" customFormat="false" ht="14.25" hidden="false" customHeight="true" outlineLevel="0" collapsed="false">
      <c r="A219" s="33"/>
      <c r="B219" s="57"/>
      <c r="C219" s="92" t="n">
        <v>4129</v>
      </c>
      <c r="D219" s="106" t="s">
        <v>108</v>
      </c>
      <c r="E219" s="36" t="n">
        <v>0</v>
      </c>
      <c r="F219" s="36" t="n">
        <v>2</v>
      </c>
      <c r="G219" s="36"/>
      <c r="H219" s="36" t="n">
        <f aca="false">E219+F219-G219</f>
        <v>2</v>
      </c>
    </row>
    <row r="220" customFormat="false" ht="14.25" hidden="false" customHeight="true" outlineLevel="0" collapsed="false">
      <c r="A220" s="33"/>
      <c r="B220" s="57"/>
      <c r="C220" s="92" t="n">
        <v>4178</v>
      </c>
      <c r="D220" s="106" t="s">
        <v>109</v>
      </c>
      <c r="E220" s="36" t="n">
        <v>0</v>
      </c>
      <c r="F220" s="36" t="n">
        <v>251</v>
      </c>
      <c r="G220" s="36"/>
      <c r="H220" s="36" t="n">
        <f aca="false">E220+F220-G220</f>
        <v>251</v>
      </c>
    </row>
    <row r="221" customFormat="false" ht="14.25" hidden="false" customHeight="true" outlineLevel="0" collapsed="false">
      <c r="A221" s="33"/>
      <c r="B221" s="57"/>
      <c r="C221" s="92" t="n">
        <v>4179</v>
      </c>
      <c r="D221" s="106" t="s">
        <v>109</v>
      </c>
      <c r="E221" s="36" t="n">
        <v>0</v>
      </c>
      <c r="F221" s="36" t="n">
        <v>84</v>
      </c>
      <c r="G221" s="36"/>
      <c r="H221" s="36" t="n">
        <f aca="false">E221+F221-G221</f>
        <v>84</v>
      </c>
    </row>
    <row r="222" customFormat="false" ht="12.75" hidden="false" customHeight="false" outlineLevel="0" collapsed="false">
      <c r="A222" s="33"/>
      <c r="B222" s="57"/>
      <c r="C222" s="61" t="n">
        <v>4218</v>
      </c>
      <c r="D222" s="34" t="s">
        <v>110</v>
      </c>
      <c r="E222" s="36" t="n">
        <v>53</v>
      </c>
      <c r="F222" s="36" t="n">
        <v>138</v>
      </c>
      <c r="G222" s="36"/>
      <c r="H222" s="36" t="n">
        <f aca="false">E222+F222-G222</f>
        <v>191</v>
      </c>
    </row>
    <row r="223" customFormat="false" ht="12.75" hidden="false" customHeight="false" outlineLevel="0" collapsed="false">
      <c r="A223" s="33"/>
      <c r="B223" s="57"/>
      <c r="C223" s="61" t="n">
        <v>4219</v>
      </c>
      <c r="D223" s="34" t="s">
        <v>110</v>
      </c>
      <c r="E223" s="36" t="n">
        <v>18</v>
      </c>
      <c r="F223" s="36" t="n">
        <v>47</v>
      </c>
      <c r="G223" s="36"/>
      <c r="H223" s="36" t="n">
        <f aca="false">E223+F223-G223</f>
        <v>65</v>
      </c>
    </row>
    <row r="224" customFormat="false" ht="12.75" hidden="false" customHeight="false" outlineLevel="0" collapsed="false">
      <c r="A224" s="33"/>
      <c r="B224" s="57"/>
      <c r="C224" s="56"/>
      <c r="D224" s="122" t="s">
        <v>30</v>
      </c>
      <c r="E224" s="42" t="n">
        <f aca="false">SUM(E214:E223)</f>
        <v>22921</v>
      </c>
      <c r="F224" s="42" t="n">
        <f aca="false">SUM(F214:F223)</f>
        <v>13785</v>
      </c>
      <c r="G224" s="42" t="n">
        <f aca="false">SUM(G214:G223)</f>
        <v>0</v>
      </c>
      <c r="H224" s="42" t="n">
        <f aca="false">E224+F224-G224</f>
        <v>36706</v>
      </c>
    </row>
    <row r="225" customFormat="false" ht="12.75" hidden="false" customHeight="false" outlineLevel="0" collapsed="false">
      <c r="A225" s="120"/>
      <c r="B225" s="57"/>
      <c r="C225" s="56"/>
      <c r="D225" s="123"/>
      <c r="E225" s="36"/>
      <c r="F225" s="36"/>
      <c r="G225" s="36"/>
      <c r="H225" s="36"/>
    </row>
    <row r="226" customFormat="false" ht="12.75" hidden="false" customHeight="false" outlineLevel="0" collapsed="false">
      <c r="A226" s="120"/>
      <c r="B226" s="57"/>
      <c r="C226" s="56"/>
      <c r="D226" s="123" t="s">
        <v>150</v>
      </c>
      <c r="E226" s="48" t="n">
        <v>22921</v>
      </c>
      <c r="F226" s="48" t="n">
        <f aca="false">SUM(F224)</f>
        <v>13785</v>
      </c>
      <c r="G226" s="48" t="n">
        <f aca="false">SUM(G224)</f>
        <v>0</v>
      </c>
      <c r="H226" s="48" t="n">
        <f aca="false">E226+F226-G226</f>
        <v>36706</v>
      </c>
    </row>
    <row r="227" customFormat="false" ht="12.75" hidden="false" customHeight="false" outlineLevel="0" collapsed="false">
      <c r="A227" s="120"/>
      <c r="B227" s="57"/>
      <c r="C227" s="56"/>
      <c r="D227" s="34"/>
      <c r="E227" s="36"/>
      <c r="F227" s="36"/>
      <c r="G227" s="36"/>
      <c r="H227" s="36"/>
    </row>
    <row r="228" customFormat="false" ht="12.75" hidden="false" customHeight="false" outlineLevel="0" collapsed="false">
      <c r="A228" s="25" t="s">
        <v>84</v>
      </c>
      <c r="B228" s="83"/>
      <c r="C228" s="27"/>
      <c r="D228" s="41" t="s">
        <v>85</v>
      </c>
      <c r="E228" s="27"/>
      <c r="F228" s="27"/>
      <c r="G228" s="27"/>
      <c r="H228" s="27"/>
    </row>
    <row r="229" customFormat="false" ht="12.75" hidden="false" customHeight="false" outlineLevel="0" collapsed="false">
      <c r="A229" s="25"/>
      <c r="B229" s="83"/>
      <c r="C229" s="27"/>
      <c r="D229" s="41"/>
      <c r="E229" s="27"/>
      <c r="F229" s="27"/>
      <c r="G229" s="27"/>
      <c r="H229" s="27"/>
    </row>
    <row r="230" customFormat="false" ht="12.75" hidden="false" customHeight="false" outlineLevel="0" collapsed="false">
      <c r="A230" s="25"/>
      <c r="B230" s="105" t="n">
        <v>85201</v>
      </c>
      <c r="C230" s="27"/>
      <c r="D230" s="27" t="s">
        <v>151</v>
      </c>
      <c r="E230" s="95"/>
      <c r="F230" s="95"/>
      <c r="G230" s="95"/>
      <c r="H230" s="95"/>
    </row>
    <row r="231" customFormat="false" ht="38.25" hidden="false" customHeight="false" outlineLevel="0" collapsed="false">
      <c r="A231" s="25"/>
      <c r="B231" s="105"/>
      <c r="C231" s="56" t="n">
        <v>2320</v>
      </c>
      <c r="D231" s="56" t="s">
        <v>152</v>
      </c>
      <c r="E231" s="91" t="n">
        <v>0</v>
      </c>
      <c r="F231" s="91" t="n">
        <v>164616</v>
      </c>
      <c r="G231" s="91"/>
      <c r="H231" s="91" t="n">
        <f aca="false">E231+F231-G231</f>
        <v>164616</v>
      </c>
    </row>
    <row r="232" customFormat="false" ht="12.75" hidden="false" customHeight="false" outlineLevel="0" collapsed="false">
      <c r="A232" s="25"/>
      <c r="B232" s="105"/>
      <c r="C232" s="92" t="n">
        <v>3020</v>
      </c>
      <c r="D232" s="106" t="s">
        <v>104</v>
      </c>
      <c r="E232" s="91" t="n">
        <v>1000</v>
      </c>
      <c r="F232" s="91"/>
      <c r="G232" s="91"/>
      <c r="H232" s="91" t="n">
        <f aca="false">E232+F232-G232</f>
        <v>1000</v>
      </c>
    </row>
    <row r="233" customFormat="false" ht="12.75" hidden="false" customHeight="false" outlineLevel="0" collapsed="false">
      <c r="A233" s="25"/>
      <c r="B233" s="105"/>
      <c r="C233" s="92" t="n">
        <v>3110</v>
      </c>
      <c r="D233" s="106" t="s">
        <v>153</v>
      </c>
      <c r="E233" s="91" t="n">
        <v>28800</v>
      </c>
      <c r="F233" s="91"/>
      <c r="G233" s="91"/>
      <c r="H233" s="91" t="n">
        <f aca="false">E233+F233-G233</f>
        <v>28800</v>
      </c>
    </row>
    <row r="234" customFormat="false" ht="12.75" hidden="false" customHeight="false" outlineLevel="0" collapsed="false">
      <c r="A234" s="25"/>
      <c r="B234" s="105"/>
      <c r="C234" s="92" t="n">
        <v>4010</v>
      </c>
      <c r="D234" s="106" t="s">
        <v>105</v>
      </c>
      <c r="E234" s="91" t="n">
        <v>517800</v>
      </c>
      <c r="F234" s="91"/>
      <c r="G234" s="91"/>
      <c r="H234" s="91" t="n">
        <f aca="false">E234+F234-G234</f>
        <v>517800</v>
      </c>
    </row>
    <row r="235" customFormat="false" ht="12.75" hidden="false" customHeight="false" outlineLevel="0" collapsed="false">
      <c r="A235" s="25"/>
      <c r="B235" s="105"/>
      <c r="C235" s="92" t="n">
        <v>4040</v>
      </c>
      <c r="D235" s="106" t="s">
        <v>106</v>
      </c>
      <c r="E235" s="91" t="n">
        <v>34894</v>
      </c>
      <c r="F235" s="91"/>
      <c r="G235" s="91"/>
      <c r="H235" s="91" t="n">
        <f aca="false">E235+F235-G235</f>
        <v>34894</v>
      </c>
    </row>
    <row r="236" customFormat="false" ht="12.75" hidden="false" customHeight="false" outlineLevel="0" collapsed="false">
      <c r="A236" s="25"/>
      <c r="B236" s="105"/>
      <c r="C236" s="92" t="n">
        <v>4110</v>
      </c>
      <c r="D236" s="106" t="s">
        <v>107</v>
      </c>
      <c r="E236" s="91" t="n">
        <v>93100</v>
      </c>
      <c r="F236" s="91"/>
      <c r="G236" s="91"/>
      <c r="H236" s="91" t="n">
        <f aca="false">E236+F236-G236</f>
        <v>93100</v>
      </c>
    </row>
    <row r="237" customFormat="false" ht="12.75" hidden="false" customHeight="false" outlineLevel="0" collapsed="false">
      <c r="A237" s="25"/>
      <c r="B237" s="105"/>
      <c r="C237" s="92" t="n">
        <v>4120</v>
      </c>
      <c r="D237" s="106" t="s">
        <v>108</v>
      </c>
      <c r="E237" s="91" t="n">
        <v>13000</v>
      </c>
      <c r="F237" s="91"/>
      <c r="G237" s="91"/>
      <c r="H237" s="91" t="n">
        <f aca="false">E237+F237-G237</f>
        <v>13000</v>
      </c>
    </row>
    <row r="238" customFormat="false" ht="12.75" hidden="false" customHeight="false" outlineLevel="0" collapsed="false">
      <c r="A238" s="25"/>
      <c r="B238" s="105"/>
      <c r="C238" s="92" t="n">
        <v>4170</v>
      </c>
      <c r="D238" s="106" t="s">
        <v>109</v>
      </c>
      <c r="E238" s="91" t="n">
        <v>6550</v>
      </c>
      <c r="F238" s="91"/>
      <c r="G238" s="91"/>
      <c r="H238" s="91" t="n">
        <f aca="false">E238+F238-G238</f>
        <v>6550</v>
      </c>
    </row>
    <row r="239" customFormat="false" ht="12.75" hidden="false" customHeight="false" outlineLevel="0" collapsed="false">
      <c r="A239" s="25"/>
      <c r="B239" s="105"/>
      <c r="C239" s="92" t="n">
        <v>4210</v>
      </c>
      <c r="D239" s="106" t="s">
        <v>110</v>
      </c>
      <c r="E239" s="91" t="n">
        <v>30000</v>
      </c>
      <c r="F239" s="91"/>
      <c r="G239" s="91"/>
      <c r="H239" s="91" t="n">
        <f aca="false">E239+F239-G239</f>
        <v>30000</v>
      </c>
    </row>
    <row r="240" customFormat="false" ht="12.75" hidden="false" customHeight="false" outlineLevel="0" collapsed="false">
      <c r="A240" s="25"/>
      <c r="B240" s="105"/>
      <c r="C240" s="92" t="n">
        <v>4220</v>
      </c>
      <c r="D240" s="106" t="s">
        <v>154</v>
      </c>
      <c r="E240" s="91" t="n">
        <v>60298</v>
      </c>
      <c r="F240" s="91"/>
      <c r="G240" s="91"/>
      <c r="H240" s="91" t="n">
        <f aca="false">E240+F240-G240</f>
        <v>60298</v>
      </c>
    </row>
    <row r="241" customFormat="false" ht="12.75" hidden="false" customHeight="false" outlineLevel="0" collapsed="false">
      <c r="A241" s="25"/>
      <c r="B241" s="105"/>
      <c r="C241" s="92" t="n">
        <v>4230</v>
      </c>
      <c r="D241" s="106" t="s">
        <v>155</v>
      </c>
      <c r="E241" s="91" t="n">
        <v>4000</v>
      </c>
      <c r="F241" s="91"/>
      <c r="G241" s="91"/>
      <c r="H241" s="91" t="n">
        <f aca="false">E241+F241-G241</f>
        <v>4000</v>
      </c>
    </row>
    <row r="242" customFormat="false" ht="12.75" hidden="false" customHeight="false" outlineLevel="0" collapsed="false">
      <c r="A242" s="25"/>
      <c r="B242" s="105"/>
      <c r="C242" s="92" t="n">
        <v>4260</v>
      </c>
      <c r="D242" s="106" t="s">
        <v>111</v>
      </c>
      <c r="E242" s="91" t="n">
        <v>33000</v>
      </c>
      <c r="F242" s="91"/>
      <c r="G242" s="91"/>
      <c r="H242" s="91" t="n">
        <f aca="false">E242+F242-G242</f>
        <v>33000</v>
      </c>
    </row>
    <row r="243" customFormat="false" ht="12.75" hidden="false" customHeight="false" outlineLevel="0" collapsed="false">
      <c r="A243" s="25"/>
      <c r="B243" s="105"/>
      <c r="C243" s="92" t="n">
        <v>4270</v>
      </c>
      <c r="D243" s="106" t="s">
        <v>112</v>
      </c>
      <c r="E243" s="91" t="n">
        <v>6506</v>
      </c>
      <c r="F243" s="91"/>
      <c r="G243" s="91"/>
      <c r="H243" s="91" t="n">
        <f aca="false">E243+F243-G243</f>
        <v>6506</v>
      </c>
    </row>
    <row r="244" customFormat="false" ht="12.75" hidden="false" customHeight="false" outlineLevel="0" collapsed="false">
      <c r="A244" s="25"/>
      <c r="B244" s="105"/>
      <c r="C244" s="92" t="n">
        <v>4280</v>
      </c>
      <c r="D244" s="106" t="s">
        <v>113</v>
      </c>
      <c r="E244" s="91" t="n">
        <v>1000</v>
      </c>
      <c r="F244" s="91"/>
      <c r="G244" s="91"/>
      <c r="H244" s="91" t="n">
        <f aca="false">E244+F244-G244</f>
        <v>1000</v>
      </c>
    </row>
    <row r="245" customFormat="false" ht="12.75" hidden="false" customHeight="false" outlineLevel="0" collapsed="false">
      <c r="A245" s="25"/>
      <c r="B245" s="105"/>
      <c r="C245" s="92" t="n">
        <v>4300</v>
      </c>
      <c r="D245" s="106" t="s">
        <v>114</v>
      </c>
      <c r="E245" s="91" t="n">
        <v>15000</v>
      </c>
      <c r="F245" s="91"/>
      <c r="G245" s="91"/>
      <c r="H245" s="91" t="n">
        <f aca="false">E245+F245-G245</f>
        <v>15000</v>
      </c>
    </row>
    <row r="246" customFormat="false" ht="25.5" hidden="false" customHeight="false" outlineLevel="0" collapsed="false">
      <c r="A246" s="25"/>
      <c r="B246" s="105"/>
      <c r="C246" s="92" t="n">
        <v>4330</v>
      </c>
      <c r="D246" s="93" t="s">
        <v>156</v>
      </c>
      <c r="E246" s="91" t="n">
        <v>164616</v>
      </c>
      <c r="F246" s="91"/>
      <c r="G246" s="91" t="n">
        <v>164616</v>
      </c>
      <c r="H246" s="91" t="n">
        <f aca="false">E246+F246-G246</f>
        <v>0</v>
      </c>
    </row>
    <row r="247" customFormat="false" ht="12.75" hidden="false" customHeight="false" outlineLevel="0" collapsed="false">
      <c r="A247" s="25"/>
      <c r="B247" s="105"/>
      <c r="C247" s="92" t="n">
        <v>4350</v>
      </c>
      <c r="D247" s="93" t="s">
        <v>115</v>
      </c>
      <c r="E247" s="91" t="n">
        <v>2000</v>
      </c>
      <c r="F247" s="91"/>
      <c r="G247" s="91"/>
      <c r="H247" s="91" t="n">
        <f aca="false">E247+F247-G247</f>
        <v>2000</v>
      </c>
    </row>
    <row r="248" customFormat="false" ht="12.75" hidden="false" customHeight="false" outlineLevel="0" collapsed="false">
      <c r="A248" s="25"/>
      <c r="B248" s="105"/>
      <c r="C248" s="92" t="n">
        <v>4410</v>
      </c>
      <c r="D248" s="106" t="s">
        <v>116</v>
      </c>
      <c r="E248" s="91" t="n">
        <v>2000</v>
      </c>
      <c r="F248" s="91"/>
      <c r="G248" s="91"/>
      <c r="H248" s="91" t="n">
        <f aca="false">E248+F248-G248</f>
        <v>2000</v>
      </c>
    </row>
    <row r="249" customFormat="false" ht="12.75" hidden="false" customHeight="false" outlineLevel="0" collapsed="false">
      <c r="A249" s="25"/>
      <c r="B249" s="105"/>
      <c r="C249" s="92" t="n">
        <v>4430</v>
      </c>
      <c r="D249" s="106" t="s">
        <v>117</v>
      </c>
      <c r="E249" s="91" t="n">
        <v>6000</v>
      </c>
      <c r="F249" s="91"/>
      <c r="G249" s="91"/>
      <c r="H249" s="91" t="n">
        <f aca="false">E249+F249-G249</f>
        <v>6000</v>
      </c>
    </row>
    <row r="250" customFormat="false" ht="12.75" hidden="false" customHeight="false" outlineLevel="0" collapsed="false">
      <c r="A250" s="25"/>
      <c r="B250" s="105"/>
      <c r="C250" s="92" t="n">
        <v>4440</v>
      </c>
      <c r="D250" s="106" t="s">
        <v>118</v>
      </c>
      <c r="E250" s="91" t="n">
        <v>24900</v>
      </c>
      <c r="F250" s="91"/>
      <c r="G250" s="91"/>
      <c r="H250" s="91" t="n">
        <f aca="false">E250+F250-G250</f>
        <v>24900</v>
      </c>
    </row>
    <row r="251" customFormat="false" ht="12.75" hidden="false" customHeight="false" outlineLevel="0" collapsed="false">
      <c r="A251" s="25"/>
      <c r="B251" s="83"/>
      <c r="C251" s="27"/>
      <c r="D251" s="41" t="s">
        <v>30</v>
      </c>
      <c r="E251" s="95" t="n">
        <f aca="false">SUM(E231:E250)</f>
        <v>1044464</v>
      </c>
      <c r="F251" s="95" t="n">
        <f aca="false">SUM(F231:F250)</f>
        <v>164616</v>
      </c>
      <c r="G251" s="95" t="n">
        <f aca="false">SUM(G231:G250)</f>
        <v>164616</v>
      </c>
      <c r="H251" s="95" t="n">
        <f aca="false">E251+F251-G251</f>
        <v>1044464</v>
      </c>
    </row>
    <row r="252" customFormat="false" ht="12.75" hidden="false" customHeight="false" outlineLevel="0" collapsed="false">
      <c r="A252" s="25"/>
      <c r="B252" s="83"/>
      <c r="C252" s="27"/>
      <c r="D252" s="27"/>
      <c r="E252" s="95"/>
      <c r="F252" s="95"/>
      <c r="G252" s="95"/>
      <c r="H252" s="95"/>
    </row>
    <row r="253" customFormat="false" ht="12.75" hidden="false" customHeight="false" outlineLevel="0" collapsed="false">
      <c r="A253" s="25"/>
      <c r="B253" s="105" t="n">
        <v>85204</v>
      </c>
      <c r="C253" s="61"/>
      <c r="D253" s="27" t="s">
        <v>90</v>
      </c>
      <c r="E253" s="95"/>
      <c r="F253" s="95"/>
      <c r="G253" s="95"/>
      <c r="H253" s="95"/>
    </row>
    <row r="254" customFormat="false" ht="38.25" hidden="false" customHeight="false" outlineLevel="0" collapsed="false">
      <c r="A254" s="25"/>
      <c r="B254" s="105"/>
      <c r="C254" s="61" t="n">
        <v>2320</v>
      </c>
      <c r="D254" s="56" t="s">
        <v>152</v>
      </c>
      <c r="E254" s="91" t="n">
        <v>0</v>
      </c>
      <c r="F254" s="91" t="n">
        <f aca="false">7781+32000</f>
        <v>39781</v>
      </c>
      <c r="G254" s="91"/>
      <c r="H254" s="91" t="n">
        <f aca="false">E254+F254-G254</f>
        <v>39781</v>
      </c>
    </row>
    <row r="255" customFormat="false" ht="12.75" hidden="false" customHeight="false" outlineLevel="0" collapsed="false">
      <c r="A255" s="25"/>
      <c r="B255" s="105"/>
      <c r="C255" s="61" t="n">
        <v>3110</v>
      </c>
      <c r="D255" s="56" t="s">
        <v>153</v>
      </c>
      <c r="E255" s="59" t="n">
        <v>482400</v>
      </c>
      <c r="F255" s="59"/>
      <c r="G255" s="59"/>
      <c r="H255" s="91" t="n">
        <f aca="false">E255+F255-G255</f>
        <v>482400</v>
      </c>
    </row>
    <row r="256" customFormat="false" ht="25.5" hidden="false" customHeight="false" outlineLevel="0" collapsed="false">
      <c r="A256" s="25"/>
      <c r="B256" s="105"/>
      <c r="C256" s="61" t="n">
        <v>4330</v>
      </c>
      <c r="D256" s="93" t="s">
        <v>156</v>
      </c>
      <c r="E256" s="59" t="n">
        <v>7781</v>
      </c>
      <c r="F256" s="59"/>
      <c r="G256" s="59" t="n">
        <v>7781</v>
      </c>
      <c r="H256" s="91" t="n">
        <f aca="false">E256+F256-G256</f>
        <v>0</v>
      </c>
    </row>
    <row r="257" customFormat="false" ht="12.75" hidden="false" customHeight="false" outlineLevel="0" collapsed="false">
      <c r="A257" s="25"/>
      <c r="B257" s="83"/>
      <c r="C257" s="27"/>
      <c r="D257" s="41" t="s">
        <v>30</v>
      </c>
      <c r="E257" s="95" t="n">
        <f aca="false">SUM(E254:E256)</f>
        <v>490181</v>
      </c>
      <c r="F257" s="95" t="n">
        <f aca="false">SUM(F254:F256)</f>
        <v>39781</v>
      </c>
      <c r="G257" s="95" t="n">
        <f aca="false">SUM(G254:G256)</f>
        <v>7781</v>
      </c>
      <c r="H257" s="95" t="n">
        <f aca="false">E257+F257-G257</f>
        <v>522181</v>
      </c>
    </row>
    <row r="258" customFormat="false" ht="12.75" hidden="false" customHeight="false" outlineLevel="0" collapsed="false">
      <c r="A258" s="25"/>
      <c r="B258" s="83"/>
      <c r="C258" s="27"/>
      <c r="D258" s="41"/>
      <c r="E258" s="95"/>
      <c r="F258" s="95"/>
      <c r="G258" s="95"/>
      <c r="H258" s="95"/>
    </row>
    <row r="259" customFormat="false" ht="12.75" hidden="false" customHeight="false" outlineLevel="0" collapsed="false">
      <c r="A259" s="25"/>
      <c r="B259" s="83"/>
      <c r="C259" s="27"/>
      <c r="D259" s="41"/>
      <c r="E259" s="95"/>
      <c r="F259" s="95"/>
      <c r="G259" s="95"/>
      <c r="H259" s="95"/>
    </row>
    <row r="260" customFormat="false" ht="12.75" hidden="false" customHeight="false" outlineLevel="0" collapsed="false">
      <c r="A260" s="25"/>
      <c r="B260" s="105" t="n">
        <v>85218</v>
      </c>
      <c r="C260" s="61"/>
      <c r="D260" s="27" t="s">
        <v>92</v>
      </c>
      <c r="E260" s="95"/>
      <c r="F260" s="95"/>
      <c r="G260" s="95"/>
      <c r="H260" s="95"/>
    </row>
    <row r="261" customFormat="false" ht="12.75" hidden="false" customHeight="false" outlineLevel="0" collapsed="false">
      <c r="A261" s="25"/>
      <c r="B261" s="124"/>
      <c r="C261" s="92" t="n">
        <v>3020</v>
      </c>
      <c r="D261" s="106" t="s">
        <v>104</v>
      </c>
      <c r="E261" s="91" t="n">
        <v>500</v>
      </c>
      <c r="F261" s="91"/>
      <c r="G261" s="91"/>
      <c r="H261" s="91" t="n">
        <f aca="false">E261+F261-G261</f>
        <v>500</v>
      </c>
    </row>
    <row r="262" customFormat="false" ht="12.75" hidden="false" customHeight="false" outlineLevel="0" collapsed="false">
      <c r="A262" s="25"/>
      <c r="B262" s="124"/>
      <c r="C262" s="92" t="n">
        <v>4010</v>
      </c>
      <c r="D262" s="106" t="s">
        <v>105</v>
      </c>
      <c r="E262" s="91" t="n">
        <v>103400</v>
      </c>
      <c r="F262" s="91"/>
      <c r="G262" s="91"/>
      <c r="H262" s="91" t="n">
        <f aca="false">E262+F262-G262</f>
        <v>103400</v>
      </c>
    </row>
    <row r="263" customFormat="false" ht="12.75" hidden="false" customHeight="false" outlineLevel="0" collapsed="false">
      <c r="A263" s="25"/>
      <c r="B263" s="124"/>
      <c r="C263" s="92" t="n">
        <v>4040</v>
      </c>
      <c r="D263" s="106" t="s">
        <v>106</v>
      </c>
      <c r="E263" s="91" t="n">
        <v>8500</v>
      </c>
      <c r="F263" s="91"/>
      <c r="G263" s="91"/>
      <c r="H263" s="91" t="n">
        <f aca="false">E263+F263-G263</f>
        <v>8500</v>
      </c>
    </row>
    <row r="264" customFormat="false" ht="12.75" hidden="false" customHeight="false" outlineLevel="0" collapsed="false">
      <c r="A264" s="25"/>
      <c r="B264" s="124"/>
      <c r="C264" s="92" t="n">
        <v>4110</v>
      </c>
      <c r="D264" s="106" t="s">
        <v>107</v>
      </c>
      <c r="E264" s="91" t="n">
        <v>20620</v>
      </c>
      <c r="F264" s="91"/>
      <c r="G264" s="91"/>
      <c r="H264" s="91" t="n">
        <f aca="false">E264+F264-G264</f>
        <v>20620</v>
      </c>
    </row>
    <row r="265" customFormat="false" ht="12.75" hidden="false" customHeight="false" outlineLevel="0" collapsed="false">
      <c r="A265" s="25"/>
      <c r="B265" s="124"/>
      <c r="C265" s="92" t="n">
        <v>4120</v>
      </c>
      <c r="D265" s="106" t="s">
        <v>108</v>
      </c>
      <c r="E265" s="91" t="n">
        <v>3100</v>
      </c>
      <c r="F265" s="91"/>
      <c r="G265" s="91"/>
      <c r="H265" s="91" t="n">
        <f aca="false">E265+F265-G265</f>
        <v>3100</v>
      </c>
    </row>
    <row r="266" customFormat="false" ht="12.75" hidden="false" customHeight="false" outlineLevel="0" collapsed="false">
      <c r="A266" s="25"/>
      <c r="B266" s="124"/>
      <c r="C266" s="92" t="n">
        <v>4140</v>
      </c>
      <c r="D266" s="106" t="s">
        <v>157</v>
      </c>
      <c r="E266" s="91" t="n">
        <v>1400</v>
      </c>
      <c r="F266" s="91"/>
      <c r="G266" s="91"/>
      <c r="H266" s="91" t="n">
        <f aca="false">E266+F266-G266</f>
        <v>1400</v>
      </c>
    </row>
    <row r="267" customFormat="false" ht="12.75" hidden="false" customHeight="false" outlineLevel="0" collapsed="false">
      <c r="A267" s="25"/>
      <c r="B267" s="124"/>
      <c r="C267" s="92" t="n">
        <v>4210</v>
      </c>
      <c r="D267" s="106" t="s">
        <v>110</v>
      </c>
      <c r="E267" s="91" t="n">
        <v>13084</v>
      </c>
      <c r="F267" s="91" t="n">
        <v>1350</v>
      </c>
      <c r="G267" s="91"/>
      <c r="H267" s="91" t="n">
        <f aca="false">E267+F267-G267</f>
        <v>14434</v>
      </c>
    </row>
    <row r="268" customFormat="false" ht="12.75" hidden="false" customHeight="false" outlineLevel="0" collapsed="false">
      <c r="A268" s="25"/>
      <c r="B268" s="124"/>
      <c r="C268" s="92" t="n">
        <v>4260</v>
      </c>
      <c r="D268" s="106" t="s">
        <v>111</v>
      </c>
      <c r="E268" s="91" t="n">
        <v>5000</v>
      </c>
      <c r="F268" s="91"/>
      <c r="G268" s="91"/>
      <c r="H268" s="91" t="n">
        <f aca="false">E268+F268-G268</f>
        <v>5000</v>
      </c>
    </row>
    <row r="269" customFormat="false" ht="12.75" hidden="false" customHeight="false" outlineLevel="0" collapsed="false">
      <c r="A269" s="25"/>
      <c r="B269" s="124"/>
      <c r="C269" s="92" t="n">
        <v>4270</v>
      </c>
      <c r="D269" s="106" t="s">
        <v>112</v>
      </c>
      <c r="E269" s="91" t="n">
        <v>2200</v>
      </c>
      <c r="F269" s="91"/>
      <c r="G269" s="91"/>
      <c r="H269" s="91" t="n">
        <f aca="false">E269+F269-G269</f>
        <v>2200</v>
      </c>
    </row>
    <row r="270" customFormat="false" ht="12.75" hidden="false" customHeight="false" outlineLevel="0" collapsed="false">
      <c r="A270" s="25"/>
      <c r="B270" s="124"/>
      <c r="C270" s="92" t="n">
        <v>4280</v>
      </c>
      <c r="D270" s="106" t="s">
        <v>113</v>
      </c>
      <c r="E270" s="91" t="n">
        <v>300</v>
      </c>
      <c r="F270" s="91"/>
      <c r="G270" s="91"/>
      <c r="H270" s="91" t="n">
        <f aca="false">E270+F270-G270</f>
        <v>300</v>
      </c>
    </row>
    <row r="271" customFormat="false" ht="12.75" hidden="false" customHeight="false" outlineLevel="0" collapsed="false">
      <c r="A271" s="25"/>
      <c r="B271" s="124"/>
      <c r="C271" s="92" t="n">
        <v>4300</v>
      </c>
      <c r="D271" s="106" t="s">
        <v>114</v>
      </c>
      <c r="E271" s="91" t="n">
        <v>15400</v>
      </c>
      <c r="F271" s="91"/>
      <c r="G271" s="91"/>
      <c r="H271" s="91" t="n">
        <f aca="false">E271+F271-G271</f>
        <v>15400</v>
      </c>
    </row>
    <row r="272" customFormat="false" ht="12.75" hidden="false" customHeight="false" outlineLevel="0" collapsed="false">
      <c r="A272" s="25"/>
      <c r="B272" s="124"/>
      <c r="C272" s="92" t="n">
        <v>4410</v>
      </c>
      <c r="D272" s="106" t="s">
        <v>116</v>
      </c>
      <c r="E272" s="91" t="n">
        <v>2000</v>
      </c>
      <c r="F272" s="91"/>
      <c r="G272" s="91"/>
      <c r="H272" s="91" t="n">
        <f aca="false">E272+F272-G272</f>
        <v>2000</v>
      </c>
    </row>
    <row r="273" customFormat="false" ht="12.75" hidden="false" customHeight="false" outlineLevel="0" collapsed="false">
      <c r="A273" s="25"/>
      <c r="B273" s="124"/>
      <c r="C273" s="92" t="n">
        <v>4430</v>
      </c>
      <c r="D273" s="106" t="s">
        <v>117</v>
      </c>
      <c r="E273" s="91" t="n">
        <v>500</v>
      </c>
      <c r="F273" s="91"/>
      <c r="G273" s="91"/>
      <c r="H273" s="91" t="n">
        <f aca="false">E273+F273-G273</f>
        <v>500</v>
      </c>
    </row>
    <row r="274" customFormat="false" ht="12.75" hidden="false" customHeight="false" outlineLevel="0" collapsed="false">
      <c r="A274" s="25"/>
      <c r="B274" s="105"/>
      <c r="C274" s="92" t="n">
        <v>4440</v>
      </c>
      <c r="D274" s="106" t="s">
        <v>118</v>
      </c>
      <c r="E274" s="91" t="n">
        <v>4200</v>
      </c>
      <c r="F274" s="91"/>
      <c r="G274" s="91"/>
      <c r="H274" s="91" t="n">
        <f aca="false">E274+F274-G274</f>
        <v>4200</v>
      </c>
    </row>
    <row r="275" customFormat="false" ht="12.75" hidden="false" customHeight="false" outlineLevel="0" collapsed="false">
      <c r="A275" s="25"/>
      <c r="B275" s="105"/>
      <c r="C275" s="92" t="n">
        <v>4580</v>
      </c>
      <c r="D275" s="106" t="s">
        <v>24</v>
      </c>
      <c r="E275" s="91" t="n">
        <v>16</v>
      </c>
      <c r="F275" s="91"/>
      <c r="G275" s="91"/>
      <c r="H275" s="91" t="n">
        <f aca="false">E275+F275-G275</f>
        <v>16</v>
      </c>
    </row>
    <row r="276" customFormat="false" ht="12.75" hidden="false" customHeight="false" outlineLevel="0" collapsed="false">
      <c r="A276" s="25"/>
      <c r="B276" s="83"/>
      <c r="C276" s="27"/>
      <c r="D276" s="41" t="s">
        <v>30</v>
      </c>
      <c r="E276" s="95" t="n">
        <f aca="false">SUM(E261:E275)</f>
        <v>180220</v>
      </c>
      <c r="F276" s="95" t="n">
        <f aca="false">SUM(F261:F275)</f>
        <v>1350</v>
      </c>
      <c r="G276" s="95" t="n">
        <f aca="false">SUM(G261:G275)</f>
        <v>0</v>
      </c>
      <c r="H276" s="95" t="n">
        <f aca="false">E276+F276-G276</f>
        <v>181570</v>
      </c>
    </row>
    <row r="277" customFormat="false" ht="12.75" hidden="false" customHeight="false" outlineLevel="0" collapsed="false">
      <c r="A277" s="25"/>
      <c r="B277" s="83"/>
      <c r="C277" s="27"/>
      <c r="D277" s="41"/>
      <c r="E277" s="95"/>
      <c r="F277" s="95"/>
      <c r="G277" s="95"/>
      <c r="H277" s="95"/>
    </row>
    <row r="278" customFormat="false" ht="12.75" hidden="false" customHeight="false" outlineLevel="0" collapsed="false">
      <c r="A278" s="25"/>
      <c r="B278" s="83"/>
      <c r="C278" s="27"/>
      <c r="D278" s="47" t="s">
        <v>93</v>
      </c>
      <c r="E278" s="97" t="n">
        <v>2679235</v>
      </c>
      <c r="F278" s="97" t="n">
        <f aca="false">SUM(F251+F257+F276)</f>
        <v>205747</v>
      </c>
      <c r="G278" s="97" t="n">
        <f aca="false">SUM(G251+G257+G276)</f>
        <v>172397</v>
      </c>
      <c r="H278" s="97" t="n">
        <f aca="false">E278+F278-G278</f>
        <v>2712585</v>
      </c>
    </row>
    <row r="279" customFormat="false" ht="12.75" hidden="false" customHeight="false" outlineLevel="0" collapsed="false">
      <c r="A279" s="25"/>
      <c r="B279" s="83"/>
      <c r="C279" s="27"/>
      <c r="D279" s="41"/>
      <c r="E279" s="95"/>
      <c r="F279" s="95"/>
      <c r="G279" s="95"/>
      <c r="H279" s="95"/>
    </row>
    <row r="280" customFormat="false" ht="25.5" hidden="false" customHeight="false" outlineLevel="0" collapsed="false">
      <c r="A280" s="25" t="s">
        <v>158</v>
      </c>
      <c r="B280" s="83"/>
      <c r="C280" s="27"/>
      <c r="D280" s="27" t="s">
        <v>159</v>
      </c>
      <c r="E280" s="95"/>
      <c r="F280" s="95"/>
      <c r="G280" s="95"/>
      <c r="H280" s="95"/>
    </row>
    <row r="281" customFormat="false" ht="12.75" hidden="false" customHeight="false" outlineLevel="0" collapsed="false">
      <c r="A281" s="25"/>
      <c r="B281" s="83"/>
      <c r="C281" s="27"/>
      <c r="D281" s="41"/>
      <c r="E281" s="95"/>
      <c r="F281" s="95"/>
      <c r="G281" s="95"/>
      <c r="H281" s="95"/>
    </row>
    <row r="282" customFormat="false" ht="12.75" hidden="false" customHeight="false" outlineLevel="0" collapsed="false">
      <c r="A282" s="25"/>
      <c r="B282" s="105" t="n">
        <v>85333</v>
      </c>
      <c r="C282" s="27"/>
      <c r="D282" s="27" t="s">
        <v>160</v>
      </c>
      <c r="E282" s="125" t="s">
        <v>161</v>
      </c>
      <c r="F282" s="125"/>
      <c r="G282" s="125"/>
      <c r="H282" s="125"/>
    </row>
    <row r="283" customFormat="false" ht="12.75" hidden="false" customHeight="false" outlineLevel="0" collapsed="false">
      <c r="A283" s="25"/>
      <c r="B283" s="105"/>
      <c r="C283" s="61" t="n">
        <v>3111</v>
      </c>
      <c r="D283" s="56" t="s">
        <v>153</v>
      </c>
      <c r="E283" s="94" t="n">
        <v>174900</v>
      </c>
      <c r="F283" s="94"/>
      <c r="G283" s="94"/>
      <c r="H283" s="91" t="n">
        <f aca="false">E283+F283-G283</f>
        <v>174900</v>
      </c>
    </row>
    <row r="284" customFormat="false" ht="12.75" hidden="false" customHeight="false" outlineLevel="0" collapsed="false">
      <c r="A284" s="25"/>
      <c r="B284" s="105"/>
      <c r="C284" s="92" t="n">
        <v>4010</v>
      </c>
      <c r="D284" s="106" t="s">
        <v>105</v>
      </c>
      <c r="E284" s="94" t="n">
        <v>421000</v>
      </c>
      <c r="F284" s="94" t="n">
        <v>3498</v>
      </c>
      <c r="G284" s="94"/>
      <c r="H284" s="91" t="n">
        <f aca="false">E284+F284-G284</f>
        <v>424498</v>
      </c>
    </row>
    <row r="285" customFormat="false" ht="12.75" hidden="false" customHeight="false" outlineLevel="0" collapsed="false">
      <c r="A285" s="25"/>
      <c r="B285" s="105"/>
      <c r="C285" s="92" t="n">
        <v>4011</v>
      </c>
      <c r="D285" s="106" t="s">
        <v>105</v>
      </c>
      <c r="E285" s="94" t="n">
        <v>11100</v>
      </c>
      <c r="F285" s="94"/>
      <c r="G285" s="94"/>
      <c r="H285" s="91" t="n">
        <f aca="false">E285+F285-G285</f>
        <v>11100</v>
      </c>
    </row>
    <row r="286" customFormat="false" ht="12.75" hidden="false" customHeight="false" outlineLevel="0" collapsed="false">
      <c r="A286" s="25"/>
      <c r="B286" s="105"/>
      <c r="C286" s="92" t="n">
        <v>4040</v>
      </c>
      <c r="D286" s="106" t="s">
        <v>106</v>
      </c>
      <c r="E286" s="94" t="n">
        <v>33590</v>
      </c>
      <c r="F286" s="94"/>
      <c r="G286" s="94"/>
      <c r="H286" s="91" t="n">
        <f aca="false">E286+F286-G286</f>
        <v>33590</v>
      </c>
    </row>
    <row r="287" customFormat="false" ht="12.75" hidden="false" customHeight="false" outlineLevel="0" collapsed="false">
      <c r="A287" s="25"/>
      <c r="B287" s="105"/>
      <c r="C287" s="92" t="n">
        <v>4110</v>
      </c>
      <c r="D287" s="106" t="s">
        <v>107</v>
      </c>
      <c r="E287" s="94" t="n">
        <v>78000</v>
      </c>
      <c r="F287" s="94" t="n">
        <v>4790</v>
      </c>
      <c r="G287" s="94"/>
      <c r="H287" s="91" t="n">
        <f aca="false">E287+F287-G287</f>
        <v>82790</v>
      </c>
    </row>
    <row r="288" customFormat="false" ht="12.75" hidden="false" customHeight="false" outlineLevel="0" collapsed="false">
      <c r="A288" s="25"/>
      <c r="B288" s="105"/>
      <c r="C288" s="92" t="n">
        <v>4111</v>
      </c>
      <c r="D288" s="106" t="s">
        <v>107</v>
      </c>
      <c r="E288" s="94" t="n">
        <v>57700</v>
      </c>
      <c r="F288" s="94" t="n">
        <v>1611</v>
      </c>
      <c r="G288" s="94"/>
      <c r="H288" s="91" t="n">
        <f aca="false">E288+F288-G288</f>
        <v>59311</v>
      </c>
    </row>
    <row r="289" customFormat="false" ht="12.75" hidden="false" customHeight="false" outlineLevel="0" collapsed="false">
      <c r="A289" s="25"/>
      <c r="B289" s="105"/>
      <c r="C289" s="92" t="n">
        <v>4120</v>
      </c>
      <c r="D289" s="106" t="s">
        <v>108</v>
      </c>
      <c r="E289" s="94" t="n">
        <v>11100</v>
      </c>
      <c r="F289" s="94" t="n">
        <v>596</v>
      </c>
      <c r="G289" s="94"/>
      <c r="H289" s="91" t="n">
        <f aca="false">E289+F289-G289</f>
        <v>11696</v>
      </c>
    </row>
    <row r="290" customFormat="false" ht="12.75" hidden="false" customHeight="false" outlineLevel="0" collapsed="false">
      <c r="A290" s="25"/>
      <c r="B290" s="105"/>
      <c r="C290" s="92" t="n">
        <v>4140</v>
      </c>
      <c r="D290" s="106" t="s">
        <v>157</v>
      </c>
      <c r="E290" s="94" t="n">
        <v>2450</v>
      </c>
      <c r="F290" s="94"/>
      <c r="G290" s="94"/>
      <c r="H290" s="91" t="n">
        <f aca="false">E290+F290-G290</f>
        <v>2450</v>
      </c>
    </row>
    <row r="291" customFormat="false" ht="12.75" hidden="false" customHeight="false" outlineLevel="0" collapsed="false">
      <c r="A291" s="25"/>
      <c r="B291" s="105"/>
      <c r="C291" s="92" t="n">
        <v>4210</v>
      </c>
      <c r="D291" s="106" t="s">
        <v>110</v>
      </c>
      <c r="E291" s="94" t="n">
        <v>11160</v>
      </c>
      <c r="F291" s="94"/>
      <c r="G291" s="94"/>
      <c r="H291" s="91" t="n">
        <f aca="false">E291+F291-G291</f>
        <v>11160</v>
      </c>
    </row>
    <row r="292" customFormat="false" ht="12.75" hidden="false" customHeight="false" outlineLevel="0" collapsed="false">
      <c r="A292" s="25"/>
      <c r="B292" s="105"/>
      <c r="C292" s="92" t="n">
        <v>4211</v>
      </c>
      <c r="D292" s="106" t="s">
        <v>110</v>
      </c>
      <c r="E292" s="94" t="n">
        <v>6200</v>
      </c>
      <c r="F292" s="94" t="n">
        <v>1000</v>
      </c>
      <c r="G292" s="94"/>
      <c r="H292" s="91" t="n">
        <f aca="false">E292+F292-G292</f>
        <v>7200</v>
      </c>
    </row>
    <row r="293" customFormat="false" ht="12.75" hidden="false" customHeight="false" outlineLevel="0" collapsed="false">
      <c r="A293" s="25"/>
      <c r="B293" s="105"/>
      <c r="C293" s="92" t="n">
        <v>4260</v>
      </c>
      <c r="D293" s="106" t="s">
        <v>111</v>
      </c>
      <c r="E293" s="94" t="n">
        <v>40200</v>
      </c>
      <c r="F293" s="94"/>
      <c r="G293" s="94"/>
      <c r="H293" s="91" t="n">
        <f aca="false">E293+F293-G293</f>
        <v>40200</v>
      </c>
    </row>
    <row r="294" customFormat="false" ht="12.75" hidden="false" customHeight="false" outlineLevel="0" collapsed="false">
      <c r="A294" s="25"/>
      <c r="B294" s="105"/>
      <c r="C294" s="92" t="n">
        <v>4270</v>
      </c>
      <c r="D294" s="106" t="s">
        <v>112</v>
      </c>
      <c r="E294" s="94" t="n">
        <v>8500</v>
      </c>
      <c r="F294" s="94"/>
      <c r="G294" s="94"/>
      <c r="H294" s="91" t="n">
        <f aca="false">E294+F294-G294</f>
        <v>8500</v>
      </c>
    </row>
    <row r="295" customFormat="false" ht="12.75" hidden="false" customHeight="false" outlineLevel="0" collapsed="false">
      <c r="A295" s="25"/>
      <c r="B295" s="105"/>
      <c r="C295" s="92" t="n">
        <v>4271</v>
      </c>
      <c r="D295" s="106" t="s">
        <v>112</v>
      </c>
      <c r="E295" s="94" t="n">
        <v>10880</v>
      </c>
      <c r="F295" s="94"/>
      <c r="G295" s="94" t="n">
        <v>2611</v>
      </c>
      <c r="H295" s="91" t="n">
        <f aca="false">E295+F295-G295</f>
        <v>8269</v>
      </c>
    </row>
    <row r="296" customFormat="false" ht="12.75" hidden="false" customHeight="false" outlineLevel="0" collapsed="false">
      <c r="A296" s="25"/>
      <c r="B296" s="105"/>
      <c r="C296" s="92" t="n">
        <v>4280</v>
      </c>
      <c r="D296" s="106" t="s">
        <v>113</v>
      </c>
      <c r="E296" s="94" t="n">
        <v>1900</v>
      </c>
      <c r="F296" s="94"/>
      <c r="G296" s="94"/>
      <c r="H296" s="91" t="n">
        <f aca="false">E296+F296-G296</f>
        <v>1900</v>
      </c>
    </row>
    <row r="297" customFormat="false" ht="12.75" hidden="false" customHeight="false" outlineLevel="0" collapsed="false">
      <c r="A297" s="25"/>
      <c r="B297" s="105"/>
      <c r="C297" s="92" t="n">
        <v>4300</v>
      </c>
      <c r="D297" s="106" t="s">
        <v>114</v>
      </c>
      <c r="E297" s="94" t="n">
        <v>9600</v>
      </c>
      <c r="F297" s="94"/>
      <c r="G297" s="94"/>
      <c r="H297" s="91" t="n">
        <f aca="false">E297+F297-G297</f>
        <v>9600</v>
      </c>
    </row>
    <row r="298" customFormat="false" ht="12.75" hidden="false" customHeight="false" outlineLevel="0" collapsed="false">
      <c r="A298" s="25"/>
      <c r="B298" s="105"/>
      <c r="C298" s="92" t="n">
        <v>4301</v>
      </c>
      <c r="D298" s="106" t="s">
        <v>114</v>
      </c>
      <c r="E298" s="94" t="n">
        <v>22020</v>
      </c>
      <c r="F298" s="94"/>
      <c r="G298" s="94"/>
      <c r="H298" s="91" t="n">
        <f aca="false">E298+F298-G298</f>
        <v>22020</v>
      </c>
    </row>
    <row r="299" customFormat="false" ht="12.75" hidden="false" customHeight="false" outlineLevel="0" collapsed="false">
      <c r="A299" s="25"/>
      <c r="B299" s="105"/>
      <c r="C299" s="92" t="n">
        <v>4410</v>
      </c>
      <c r="D299" s="106" t="s">
        <v>116</v>
      </c>
      <c r="E299" s="94" t="n">
        <v>2000</v>
      </c>
      <c r="F299" s="94"/>
      <c r="G299" s="94"/>
      <c r="H299" s="91" t="n">
        <f aca="false">E299+F299-G299</f>
        <v>2000</v>
      </c>
    </row>
    <row r="300" customFormat="false" ht="12.75" hidden="false" customHeight="false" outlineLevel="0" collapsed="false">
      <c r="A300" s="25"/>
      <c r="B300" s="105"/>
      <c r="C300" s="92" t="n">
        <v>4430</v>
      </c>
      <c r="D300" s="106" t="s">
        <v>117</v>
      </c>
      <c r="E300" s="94" t="n">
        <v>3000</v>
      </c>
      <c r="F300" s="94"/>
      <c r="G300" s="94"/>
      <c r="H300" s="91" t="n">
        <f aca="false">E300+F300-G300</f>
        <v>3000</v>
      </c>
    </row>
    <row r="301" customFormat="false" ht="12.75" hidden="false" customHeight="false" outlineLevel="0" collapsed="false">
      <c r="A301" s="25"/>
      <c r="B301" s="105"/>
      <c r="C301" s="92" t="n">
        <v>4440</v>
      </c>
      <c r="D301" s="106" t="s">
        <v>118</v>
      </c>
      <c r="E301" s="94" t="n">
        <v>19000</v>
      </c>
      <c r="F301" s="94"/>
      <c r="G301" s="94"/>
      <c r="H301" s="91" t="n">
        <f aca="false">E301+F301-G301</f>
        <v>19000</v>
      </c>
    </row>
    <row r="302" customFormat="false" ht="12.75" hidden="false" customHeight="false" outlineLevel="0" collapsed="false">
      <c r="A302" s="25"/>
      <c r="B302" s="105"/>
      <c r="C302" s="92" t="n">
        <v>4480</v>
      </c>
      <c r="D302" s="89" t="s">
        <v>119</v>
      </c>
      <c r="E302" s="94" t="n">
        <v>1650</v>
      </c>
      <c r="F302" s="94"/>
      <c r="G302" s="94"/>
      <c r="H302" s="91" t="n">
        <f aca="false">E302+F302-G302</f>
        <v>1650</v>
      </c>
    </row>
    <row r="303" customFormat="false" ht="12.75" hidden="false" customHeight="false" outlineLevel="0" collapsed="false">
      <c r="A303" s="25"/>
      <c r="B303" s="105"/>
      <c r="C303" s="92" t="n">
        <v>4580</v>
      </c>
      <c r="D303" s="106" t="s">
        <v>24</v>
      </c>
      <c r="E303" s="94" t="n">
        <v>150</v>
      </c>
      <c r="F303" s="94"/>
      <c r="G303" s="94"/>
      <c r="H303" s="91" t="n">
        <f aca="false">E303+F303-G303</f>
        <v>150</v>
      </c>
    </row>
    <row r="304" customFormat="false" ht="12.75" hidden="false" customHeight="false" outlineLevel="0" collapsed="false">
      <c r="A304" s="25"/>
      <c r="B304" s="83"/>
      <c r="C304" s="27"/>
      <c r="D304" s="41" t="s">
        <v>30</v>
      </c>
      <c r="E304" s="95" t="n">
        <f aca="false">SUM(E283:E303)</f>
        <v>926100</v>
      </c>
      <c r="F304" s="95" t="n">
        <f aca="false">SUM(F283:F303)</f>
        <v>11495</v>
      </c>
      <c r="G304" s="95" t="n">
        <f aca="false">SUM(G283:G303)</f>
        <v>2611</v>
      </c>
      <c r="H304" s="95" t="n">
        <f aca="false">E304+F304-G304</f>
        <v>934984</v>
      </c>
    </row>
    <row r="305" customFormat="false" ht="12.75" hidden="false" customHeight="false" outlineLevel="0" collapsed="false">
      <c r="A305" s="25"/>
      <c r="B305" s="83"/>
      <c r="C305" s="27"/>
      <c r="D305" s="41"/>
      <c r="E305" s="95"/>
      <c r="F305" s="95"/>
      <c r="G305" s="95"/>
      <c r="H305" s="95"/>
    </row>
    <row r="306" customFormat="false" ht="25.5" hidden="false" customHeight="false" outlineLevel="0" collapsed="false">
      <c r="A306" s="25"/>
      <c r="B306" s="101"/>
      <c r="C306" s="46"/>
      <c r="D306" s="47" t="s">
        <v>162</v>
      </c>
      <c r="E306" s="96" t="n">
        <v>977100</v>
      </c>
      <c r="F306" s="96" t="n">
        <f aca="false">SUM(F304)</f>
        <v>11495</v>
      </c>
      <c r="G306" s="96" t="n">
        <f aca="false">SUM(G304)</f>
        <v>2611</v>
      </c>
      <c r="H306" s="97" t="n">
        <f aca="false">E306+F306-G306</f>
        <v>985984</v>
      </c>
    </row>
    <row r="307" customFormat="false" ht="12.75" hidden="false" customHeight="false" outlineLevel="0" collapsed="false">
      <c r="A307" s="25"/>
      <c r="B307" s="83"/>
      <c r="C307" s="27"/>
      <c r="D307" s="27"/>
      <c r="E307" s="60"/>
      <c r="F307" s="60"/>
      <c r="G307" s="60"/>
      <c r="H307" s="60"/>
    </row>
    <row r="308" customFormat="false" ht="12.75" hidden="false" customHeight="false" outlineLevel="0" collapsed="false">
      <c r="A308" s="25" t="s">
        <v>94</v>
      </c>
      <c r="B308" s="83"/>
      <c r="C308" s="27"/>
      <c r="D308" s="41" t="s">
        <v>95</v>
      </c>
      <c r="E308" s="27"/>
      <c r="F308" s="27"/>
      <c r="G308" s="27"/>
      <c r="H308" s="27"/>
    </row>
    <row r="309" customFormat="false" ht="12.75" hidden="false" customHeight="false" outlineLevel="0" collapsed="false">
      <c r="A309" s="25"/>
      <c r="B309" s="83"/>
      <c r="C309" s="27"/>
      <c r="D309" s="27"/>
      <c r="E309" s="27"/>
      <c r="F309" s="27"/>
      <c r="G309" s="27"/>
      <c r="H309" s="27"/>
    </row>
    <row r="310" customFormat="false" ht="12.75" hidden="false" customHeight="false" outlineLevel="0" collapsed="false">
      <c r="A310" s="25"/>
      <c r="B310" s="105" t="n">
        <v>85401</v>
      </c>
      <c r="C310" s="61"/>
      <c r="D310" s="27" t="s">
        <v>163</v>
      </c>
      <c r="E310" s="60"/>
      <c r="F310" s="60"/>
      <c r="G310" s="60"/>
      <c r="H310" s="60"/>
    </row>
    <row r="311" customFormat="false" ht="12.75" hidden="false" customHeight="false" outlineLevel="0" collapsed="false">
      <c r="A311" s="25"/>
      <c r="B311" s="105"/>
      <c r="C311" s="92" t="n">
        <v>4010</v>
      </c>
      <c r="D311" s="106" t="s">
        <v>105</v>
      </c>
      <c r="E311" s="91" t="n">
        <v>92583</v>
      </c>
      <c r="F311" s="91"/>
      <c r="G311" s="91"/>
      <c r="H311" s="91" t="n">
        <f aca="false">E311+F311-G311</f>
        <v>92583</v>
      </c>
    </row>
    <row r="312" customFormat="false" ht="12.75" hidden="false" customHeight="false" outlineLevel="0" collapsed="false">
      <c r="A312" s="25"/>
      <c r="B312" s="105"/>
      <c r="C312" s="92" t="n">
        <v>4040</v>
      </c>
      <c r="D312" s="106" t="s">
        <v>106</v>
      </c>
      <c r="E312" s="91" t="n">
        <v>7050</v>
      </c>
      <c r="F312" s="91"/>
      <c r="G312" s="91" t="n">
        <v>319</v>
      </c>
      <c r="H312" s="91" t="n">
        <f aca="false">E312+F312-G312</f>
        <v>6731</v>
      </c>
    </row>
    <row r="313" customFormat="false" ht="12.75" hidden="false" customHeight="false" outlineLevel="0" collapsed="false">
      <c r="A313" s="25"/>
      <c r="B313" s="105"/>
      <c r="C313" s="92" t="n">
        <v>4110</v>
      </c>
      <c r="D313" s="106" t="s">
        <v>107</v>
      </c>
      <c r="E313" s="91" t="n">
        <v>18523</v>
      </c>
      <c r="F313" s="91"/>
      <c r="G313" s="91"/>
      <c r="H313" s="91" t="n">
        <f aca="false">E313+F313-G313</f>
        <v>18523</v>
      </c>
    </row>
    <row r="314" customFormat="false" ht="12.75" hidden="false" customHeight="false" outlineLevel="0" collapsed="false">
      <c r="A314" s="25"/>
      <c r="B314" s="105"/>
      <c r="C314" s="92" t="n">
        <v>4120</v>
      </c>
      <c r="D314" s="106" t="s">
        <v>108</v>
      </c>
      <c r="E314" s="91" t="n">
        <v>2957</v>
      </c>
      <c r="F314" s="91"/>
      <c r="G314" s="91"/>
      <c r="H314" s="91" t="n">
        <f aca="false">E314+F314-G314</f>
        <v>2957</v>
      </c>
    </row>
    <row r="315" customFormat="false" ht="12.75" hidden="false" customHeight="false" outlineLevel="0" collapsed="false">
      <c r="A315" s="25"/>
      <c r="B315" s="105"/>
      <c r="C315" s="92" t="n">
        <v>4210</v>
      </c>
      <c r="D315" s="106" t="s">
        <v>110</v>
      </c>
      <c r="E315" s="91" t="n">
        <v>5400</v>
      </c>
      <c r="F315" s="91"/>
      <c r="G315" s="91"/>
      <c r="H315" s="91" t="n">
        <f aca="false">E315+F315-G315</f>
        <v>5400</v>
      </c>
    </row>
    <row r="316" customFormat="false" ht="12.75" hidden="false" customHeight="false" outlineLevel="0" collapsed="false">
      <c r="A316" s="25"/>
      <c r="B316" s="105"/>
      <c r="C316" s="92" t="n">
        <v>4240</v>
      </c>
      <c r="D316" s="106" t="s">
        <v>145</v>
      </c>
      <c r="E316" s="91" t="n">
        <v>3000</v>
      </c>
      <c r="F316" s="91"/>
      <c r="G316" s="91"/>
      <c r="H316" s="91" t="n">
        <f aca="false">E316+F316-G316</f>
        <v>3000</v>
      </c>
    </row>
    <row r="317" customFormat="false" ht="12.75" hidden="false" customHeight="false" outlineLevel="0" collapsed="false">
      <c r="A317" s="25"/>
      <c r="B317" s="105"/>
      <c r="C317" s="92" t="n">
        <v>4270</v>
      </c>
      <c r="D317" s="106" t="s">
        <v>112</v>
      </c>
      <c r="E317" s="91" t="n">
        <v>600</v>
      </c>
      <c r="F317" s="91"/>
      <c r="G317" s="91"/>
      <c r="H317" s="91" t="n">
        <f aca="false">E317+F317-G317</f>
        <v>600</v>
      </c>
    </row>
    <row r="318" customFormat="false" ht="12.75" hidden="false" customHeight="false" outlineLevel="0" collapsed="false">
      <c r="A318" s="25"/>
      <c r="B318" s="105"/>
      <c r="C318" s="92" t="n">
        <v>4300</v>
      </c>
      <c r="D318" s="106" t="s">
        <v>114</v>
      </c>
      <c r="E318" s="91" t="n">
        <v>200</v>
      </c>
      <c r="F318" s="91"/>
      <c r="G318" s="91"/>
      <c r="H318" s="91" t="n">
        <f aca="false">E318+F318-G318</f>
        <v>200</v>
      </c>
    </row>
    <row r="319" customFormat="false" ht="12.75" hidden="false" customHeight="false" outlineLevel="0" collapsed="false">
      <c r="A319" s="25"/>
      <c r="B319" s="105"/>
      <c r="C319" s="92" t="n">
        <v>4440</v>
      </c>
      <c r="D319" s="106" t="s">
        <v>118</v>
      </c>
      <c r="E319" s="91" t="n">
        <v>4100</v>
      </c>
      <c r="F319" s="91"/>
      <c r="G319" s="91"/>
      <c r="H319" s="91" t="n">
        <f aca="false">E319+F319-G319</f>
        <v>4100</v>
      </c>
    </row>
    <row r="320" customFormat="false" ht="12.75" hidden="false" customHeight="false" outlineLevel="0" collapsed="false">
      <c r="A320" s="25"/>
      <c r="B320" s="83"/>
      <c r="C320" s="27"/>
      <c r="D320" s="41" t="s">
        <v>30</v>
      </c>
      <c r="E320" s="95" t="n">
        <f aca="false">SUM(E311:E319)</f>
        <v>134413</v>
      </c>
      <c r="F320" s="95" t="n">
        <f aca="false">SUM(F311:F319)</f>
        <v>0</v>
      </c>
      <c r="G320" s="95" t="n">
        <f aca="false">SUM(G311:G319)</f>
        <v>319</v>
      </c>
      <c r="H320" s="95" t="n">
        <f aca="false">E320+F320-G320</f>
        <v>134094</v>
      </c>
    </row>
    <row r="321" customFormat="false" ht="12.75" hidden="false" customHeight="false" outlineLevel="0" collapsed="false">
      <c r="A321" s="25"/>
      <c r="B321" s="83"/>
      <c r="C321" s="27"/>
      <c r="D321" s="41"/>
      <c r="E321" s="95"/>
      <c r="F321" s="95"/>
      <c r="G321" s="95"/>
      <c r="H321" s="95"/>
    </row>
    <row r="322" customFormat="false" ht="12.75" hidden="false" customHeight="false" outlineLevel="0" collapsed="false">
      <c r="A322" s="25"/>
      <c r="B322" s="105" t="n">
        <v>85403</v>
      </c>
      <c r="C322" s="27"/>
      <c r="D322" s="27" t="s">
        <v>164</v>
      </c>
      <c r="E322" s="95"/>
      <c r="F322" s="95"/>
      <c r="G322" s="95"/>
      <c r="H322" s="95"/>
    </row>
    <row r="323" customFormat="false" ht="12.75" hidden="false" customHeight="false" outlineLevel="0" collapsed="false">
      <c r="A323" s="25"/>
      <c r="B323" s="105"/>
      <c r="C323" s="92" t="n">
        <v>4010</v>
      </c>
      <c r="D323" s="106" t="s">
        <v>105</v>
      </c>
      <c r="E323" s="91" t="n">
        <v>55980</v>
      </c>
      <c r="F323" s="91" t="n">
        <v>49631</v>
      </c>
      <c r="G323" s="91"/>
      <c r="H323" s="91" t="n">
        <f aca="false">E323+F323-G323</f>
        <v>105611</v>
      </c>
    </row>
    <row r="324" customFormat="false" ht="12.75" hidden="false" customHeight="false" outlineLevel="0" collapsed="false">
      <c r="A324" s="25"/>
      <c r="B324" s="105"/>
      <c r="C324" s="92" t="n">
        <v>4040</v>
      </c>
      <c r="D324" s="106" t="s">
        <v>106</v>
      </c>
      <c r="E324" s="91" t="n">
        <v>2340</v>
      </c>
      <c r="F324" s="91"/>
      <c r="G324" s="91"/>
      <c r="H324" s="91" t="n">
        <f aca="false">E324+F324-G324</f>
        <v>2340</v>
      </c>
    </row>
    <row r="325" customFormat="false" ht="12.75" hidden="false" customHeight="false" outlineLevel="0" collapsed="false">
      <c r="A325" s="25"/>
      <c r="B325" s="105"/>
      <c r="C325" s="92" t="n">
        <v>4110</v>
      </c>
      <c r="D325" s="106" t="s">
        <v>107</v>
      </c>
      <c r="E325" s="91" t="n">
        <v>19200</v>
      </c>
      <c r="F325" s="91"/>
      <c r="G325" s="91"/>
      <c r="H325" s="91" t="n">
        <f aca="false">E325+F325-G325</f>
        <v>19200</v>
      </c>
    </row>
    <row r="326" customFormat="false" ht="12.75" hidden="false" customHeight="false" outlineLevel="0" collapsed="false">
      <c r="A326" s="25"/>
      <c r="B326" s="105"/>
      <c r="C326" s="92" t="n">
        <v>4120</v>
      </c>
      <c r="D326" s="106" t="s">
        <v>108</v>
      </c>
      <c r="E326" s="91" t="n">
        <v>2650</v>
      </c>
      <c r="F326" s="91"/>
      <c r="G326" s="91"/>
      <c r="H326" s="91" t="n">
        <f aca="false">E326+F326-G326</f>
        <v>2650</v>
      </c>
    </row>
    <row r="327" customFormat="false" ht="12.75" hidden="false" customHeight="false" outlineLevel="0" collapsed="false">
      <c r="A327" s="25"/>
      <c r="B327" s="105"/>
      <c r="C327" s="92" t="n">
        <v>4210</v>
      </c>
      <c r="D327" s="106" t="s">
        <v>110</v>
      </c>
      <c r="E327" s="91" t="n">
        <v>2400</v>
      </c>
      <c r="F327" s="91"/>
      <c r="G327" s="91"/>
      <c r="H327" s="91" t="n">
        <f aca="false">E327+F327-G327</f>
        <v>2400</v>
      </c>
    </row>
    <row r="328" customFormat="false" ht="12.75" hidden="false" customHeight="false" outlineLevel="0" collapsed="false">
      <c r="A328" s="25"/>
      <c r="B328" s="105"/>
      <c r="C328" s="92" t="n">
        <v>4240</v>
      </c>
      <c r="D328" s="106" t="s">
        <v>145</v>
      </c>
      <c r="E328" s="91" t="n">
        <v>5000</v>
      </c>
      <c r="F328" s="91"/>
      <c r="G328" s="91"/>
      <c r="H328" s="91" t="n">
        <f aca="false">E328+F328-G328</f>
        <v>5000</v>
      </c>
    </row>
    <row r="329" customFormat="false" ht="12.75" hidden="false" customHeight="false" outlineLevel="0" collapsed="false">
      <c r="A329" s="25"/>
      <c r="B329" s="105"/>
      <c r="C329" s="92" t="n">
        <v>4270</v>
      </c>
      <c r="D329" s="106" t="s">
        <v>112</v>
      </c>
      <c r="E329" s="91" t="n">
        <v>600</v>
      </c>
      <c r="F329" s="91"/>
      <c r="G329" s="91"/>
      <c r="H329" s="91" t="n">
        <f aca="false">E329+F329-G329</f>
        <v>600</v>
      </c>
    </row>
    <row r="330" customFormat="false" ht="12.75" hidden="false" customHeight="false" outlineLevel="0" collapsed="false">
      <c r="A330" s="25"/>
      <c r="B330" s="105"/>
      <c r="C330" s="92" t="n">
        <v>4300</v>
      </c>
      <c r="D330" s="106" t="s">
        <v>114</v>
      </c>
      <c r="E330" s="91" t="n">
        <v>118000</v>
      </c>
      <c r="F330" s="91"/>
      <c r="G330" s="91"/>
      <c r="H330" s="91" t="n">
        <f aca="false">E330+F330-G330</f>
        <v>118000</v>
      </c>
    </row>
    <row r="331" customFormat="false" ht="12.75" hidden="false" customHeight="false" outlineLevel="0" collapsed="false">
      <c r="A331" s="25"/>
      <c r="B331" s="105"/>
      <c r="C331" s="92" t="n">
        <v>4440</v>
      </c>
      <c r="D331" s="106" t="s">
        <v>118</v>
      </c>
      <c r="E331" s="91" t="n">
        <v>7140</v>
      </c>
      <c r="F331" s="91"/>
      <c r="G331" s="91"/>
      <c r="H331" s="91" t="n">
        <f aca="false">E331+F331-G331</f>
        <v>7140</v>
      </c>
    </row>
    <row r="332" customFormat="false" ht="12.75" hidden="false" customHeight="false" outlineLevel="0" collapsed="false">
      <c r="A332" s="25"/>
      <c r="B332" s="83"/>
      <c r="C332" s="27"/>
      <c r="D332" s="41" t="s">
        <v>30</v>
      </c>
      <c r="E332" s="95" t="n">
        <f aca="false">SUM(E323:E331)</f>
        <v>213310</v>
      </c>
      <c r="F332" s="95" t="n">
        <f aca="false">SUM(F323:F331)</f>
        <v>49631</v>
      </c>
      <c r="G332" s="95" t="n">
        <f aca="false">SUM(G323:G331)</f>
        <v>0</v>
      </c>
      <c r="H332" s="95" t="n">
        <f aca="false">E332+F332-G332</f>
        <v>262941</v>
      </c>
    </row>
    <row r="333" customFormat="false" ht="12.75" hidden="false" customHeight="false" outlineLevel="0" collapsed="false">
      <c r="A333" s="25"/>
      <c r="B333" s="83"/>
      <c r="C333" s="27"/>
      <c r="D333" s="41"/>
      <c r="E333" s="95"/>
      <c r="F333" s="95"/>
      <c r="G333" s="95"/>
      <c r="H333" s="95"/>
    </row>
    <row r="334" customFormat="false" ht="25.5" hidden="false" customHeight="false" outlineLevel="0" collapsed="false">
      <c r="A334" s="25"/>
      <c r="B334" s="105" t="n">
        <v>85406</v>
      </c>
      <c r="C334" s="61"/>
      <c r="D334" s="27" t="s">
        <v>165</v>
      </c>
      <c r="E334" s="60"/>
      <c r="F334" s="60"/>
      <c r="G334" s="60"/>
      <c r="H334" s="60"/>
    </row>
    <row r="335" customFormat="false" ht="38.25" hidden="false" customHeight="false" outlineLevel="0" collapsed="false">
      <c r="A335" s="25"/>
      <c r="B335" s="105"/>
      <c r="C335" s="56" t="n">
        <v>2320</v>
      </c>
      <c r="D335" s="56" t="s">
        <v>152</v>
      </c>
      <c r="E335" s="59" t="n">
        <v>0</v>
      </c>
      <c r="F335" s="59" t="n">
        <v>3000</v>
      </c>
      <c r="G335" s="59"/>
      <c r="H335" s="91" t="n">
        <f aca="false">E335+F335-G335</f>
        <v>3000</v>
      </c>
    </row>
    <row r="336" customFormat="false" ht="12.75" hidden="false" customHeight="false" outlineLevel="0" collapsed="false">
      <c r="A336" s="25"/>
      <c r="B336" s="105"/>
      <c r="C336" s="92" t="n">
        <v>3020</v>
      </c>
      <c r="D336" s="106" t="s">
        <v>104</v>
      </c>
      <c r="E336" s="59" t="n">
        <v>800</v>
      </c>
      <c r="F336" s="59"/>
      <c r="G336" s="59"/>
      <c r="H336" s="91" t="n">
        <f aca="false">E336+F336-G336</f>
        <v>800</v>
      </c>
    </row>
    <row r="337" customFormat="false" ht="12.75" hidden="false" customHeight="false" outlineLevel="0" collapsed="false">
      <c r="A337" s="25"/>
      <c r="B337" s="105"/>
      <c r="C337" s="92" t="n">
        <v>4010</v>
      </c>
      <c r="D337" s="106" t="s">
        <v>105</v>
      </c>
      <c r="E337" s="59" t="n">
        <v>276520</v>
      </c>
      <c r="F337" s="59"/>
      <c r="G337" s="59"/>
      <c r="H337" s="91" t="n">
        <f aca="false">E337+F337-G337</f>
        <v>276520</v>
      </c>
    </row>
    <row r="338" customFormat="false" ht="12.75" hidden="false" customHeight="false" outlineLevel="0" collapsed="false">
      <c r="A338" s="25"/>
      <c r="B338" s="105"/>
      <c r="C338" s="92" t="n">
        <v>4040</v>
      </c>
      <c r="D338" s="106" t="s">
        <v>106</v>
      </c>
      <c r="E338" s="59" t="n">
        <v>20000</v>
      </c>
      <c r="F338" s="59"/>
      <c r="G338" s="59"/>
      <c r="H338" s="91" t="n">
        <f aca="false">E338+F338-G338</f>
        <v>20000</v>
      </c>
    </row>
    <row r="339" customFormat="false" ht="12.75" hidden="false" customHeight="false" outlineLevel="0" collapsed="false">
      <c r="A339" s="25"/>
      <c r="B339" s="105"/>
      <c r="C339" s="92" t="n">
        <v>4110</v>
      </c>
      <c r="D339" s="106" t="s">
        <v>107</v>
      </c>
      <c r="E339" s="59" t="n">
        <v>50850</v>
      </c>
      <c r="F339" s="59"/>
      <c r="G339" s="59"/>
      <c r="H339" s="91" t="n">
        <f aca="false">E339+F339-G339</f>
        <v>50850</v>
      </c>
    </row>
    <row r="340" customFormat="false" ht="12.75" hidden="false" customHeight="false" outlineLevel="0" collapsed="false">
      <c r="A340" s="25"/>
      <c r="B340" s="105"/>
      <c r="C340" s="92" t="n">
        <v>4120</v>
      </c>
      <c r="D340" s="106" t="s">
        <v>108</v>
      </c>
      <c r="E340" s="59" t="n">
        <v>7060</v>
      </c>
      <c r="F340" s="59"/>
      <c r="G340" s="59"/>
      <c r="H340" s="91" t="n">
        <f aca="false">E340+F340-G340</f>
        <v>7060</v>
      </c>
    </row>
    <row r="341" customFormat="false" ht="12.75" hidden="false" customHeight="false" outlineLevel="0" collapsed="false">
      <c r="A341" s="25"/>
      <c r="B341" s="105"/>
      <c r="C341" s="92" t="n">
        <v>4210</v>
      </c>
      <c r="D341" s="106" t="s">
        <v>110</v>
      </c>
      <c r="E341" s="59" t="n">
        <v>12900</v>
      </c>
      <c r="F341" s="59"/>
      <c r="G341" s="59"/>
      <c r="H341" s="91" t="n">
        <f aca="false">E341+F341-G341</f>
        <v>12900</v>
      </c>
    </row>
    <row r="342" customFormat="false" ht="12.75" hidden="false" customHeight="false" outlineLevel="0" collapsed="false">
      <c r="A342" s="25"/>
      <c r="B342" s="105"/>
      <c r="C342" s="92" t="n">
        <v>4240</v>
      </c>
      <c r="D342" s="106" t="s">
        <v>145</v>
      </c>
      <c r="E342" s="59" t="n">
        <v>15000</v>
      </c>
      <c r="F342" s="59"/>
      <c r="G342" s="59" t="n">
        <v>3000</v>
      </c>
      <c r="H342" s="91" t="n">
        <f aca="false">E342+F342-G342</f>
        <v>12000</v>
      </c>
    </row>
    <row r="343" customFormat="false" ht="12.75" hidden="false" customHeight="false" outlineLevel="0" collapsed="false">
      <c r="A343" s="25"/>
      <c r="B343" s="105"/>
      <c r="C343" s="92" t="n">
        <v>4260</v>
      </c>
      <c r="D343" s="106" t="s">
        <v>111</v>
      </c>
      <c r="E343" s="59" t="n">
        <v>5600</v>
      </c>
      <c r="F343" s="59"/>
      <c r="G343" s="59"/>
      <c r="H343" s="91" t="n">
        <f aca="false">E343+F343-G343</f>
        <v>5600</v>
      </c>
    </row>
    <row r="344" customFormat="false" ht="12.75" hidden="false" customHeight="false" outlineLevel="0" collapsed="false">
      <c r="A344" s="25"/>
      <c r="B344" s="105"/>
      <c r="C344" s="92" t="n">
        <v>4270</v>
      </c>
      <c r="D344" s="106" t="s">
        <v>112</v>
      </c>
      <c r="E344" s="59" t="n">
        <v>5310</v>
      </c>
      <c r="F344" s="59"/>
      <c r="G344" s="59"/>
      <c r="H344" s="91" t="n">
        <f aca="false">E344+F344-G344</f>
        <v>5310</v>
      </c>
    </row>
    <row r="345" customFormat="false" ht="12.75" hidden="false" customHeight="false" outlineLevel="0" collapsed="false">
      <c r="A345" s="25"/>
      <c r="B345" s="105"/>
      <c r="C345" s="92" t="n">
        <v>4280</v>
      </c>
      <c r="D345" s="106" t="s">
        <v>113</v>
      </c>
      <c r="E345" s="59" t="n">
        <v>800</v>
      </c>
      <c r="F345" s="59"/>
      <c r="G345" s="59"/>
      <c r="H345" s="91" t="n">
        <f aca="false">E345+F345-G345</f>
        <v>800</v>
      </c>
    </row>
    <row r="346" customFormat="false" ht="12.75" hidden="false" customHeight="false" outlineLevel="0" collapsed="false">
      <c r="A346" s="25"/>
      <c r="B346" s="105"/>
      <c r="C346" s="92" t="n">
        <v>4300</v>
      </c>
      <c r="D346" s="106" t="s">
        <v>114</v>
      </c>
      <c r="E346" s="59" t="n">
        <v>3480</v>
      </c>
      <c r="F346" s="59" t="n">
        <v>3000</v>
      </c>
      <c r="G346" s="59"/>
      <c r="H346" s="91" t="n">
        <f aca="false">E346+F346-G346</f>
        <v>6480</v>
      </c>
    </row>
    <row r="347" customFormat="false" ht="12.75" hidden="false" customHeight="false" outlineLevel="0" collapsed="false">
      <c r="A347" s="25"/>
      <c r="B347" s="105"/>
      <c r="C347" s="92" t="n">
        <v>4410</v>
      </c>
      <c r="D347" s="106" t="s">
        <v>116</v>
      </c>
      <c r="E347" s="59" t="n">
        <v>1000</v>
      </c>
      <c r="F347" s="59"/>
      <c r="G347" s="59"/>
      <c r="H347" s="91" t="n">
        <f aca="false">E347+F347-G347</f>
        <v>1000</v>
      </c>
    </row>
    <row r="348" customFormat="false" ht="12.75" hidden="false" customHeight="false" outlineLevel="0" collapsed="false">
      <c r="A348" s="25"/>
      <c r="B348" s="105"/>
      <c r="C348" s="92" t="n">
        <v>4430</v>
      </c>
      <c r="D348" s="106" t="s">
        <v>117</v>
      </c>
      <c r="E348" s="59" t="n">
        <v>1550</v>
      </c>
      <c r="F348" s="59"/>
      <c r="G348" s="59"/>
      <c r="H348" s="91" t="n">
        <f aca="false">E348+F348-G348</f>
        <v>1550</v>
      </c>
    </row>
    <row r="349" customFormat="false" ht="12.75" hidden="false" customHeight="false" outlineLevel="0" collapsed="false">
      <c r="A349" s="25"/>
      <c r="B349" s="105"/>
      <c r="C349" s="92" t="n">
        <v>4440</v>
      </c>
      <c r="D349" s="106" t="s">
        <v>118</v>
      </c>
      <c r="E349" s="59" t="n">
        <v>15540</v>
      </c>
      <c r="F349" s="59"/>
      <c r="G349" s="59"/>
      <c r="H349" s="91" t="n">
        <f aca="false">E349+F349-G349</f>
        <v>15540</v>
      </c>
    </row>
    <row r="350" customFormat="false" ht="12.75" hidden="false" customHeight="false" outlineLevel="0" collapsed="false">
      <c r="A350" s="25"/>
      <c r="B350" s="83"/>
      <c r="C350" s="27"/>
      <c r="D350" s="41" t="s">
        <v>30</v>
      </c>
      <c r="E350" s="60" t="n">
        <f aca="false">SUM(E335:E349)</f>
        <v>416410</v>
      </c>
      <c r="F350" s="60" t="n">
        <f aca="false">SUM(F335:F349)</f>
        <v>6000</v>
      </c>
      <c r="G350" s="60" t="n">
        <f aca="false">SUM(G335:G349)</f>
        <v>3000</v>
      </c>
      <c r="H350" s="95" t="n">
        <f aca="false">E350+F350-G350</f>
        <v>419410</v>
      </c>
    </row>
    <row r="351" customFormat="false" ht="12.75" hidden="false" customHeight="false" outlineLevel="0" collapsed="false">
      <c r="A351" s="25"/>
      <c r="B351" s="83"/>
      <c r="C351" s="27"/>
      <c r="D351" s="41"/>
      <c r="E351" s="60"/>
      <c r="F351" s="60"/>
      <c r="G351" s="60"/>
      <c r="H351" s="95"/>
    </row>
    <row r="352" customFormat="false" ht="12.75" hidden="false" customHeight="false" outlineLevel="0" collapsed="false">
      <c r="A352" s="25"/>
      <c r="B352" s="105" t="n">
        <v>85410</v>
      </c>
      <c r="C352" s="61"/>
      <c r="D352" s="27" t="s">
        <v>166</v>
      </c>
      <c r="E352" s="60"/>
      <c r="F352" s="60"/>
      <c r="G352" s="60"/>
      <c r="H352" s="60"/>
    </row>
    <row r="353" customFormat="false" ht="12.75" hidden="false" customHeight="false" outlineLevel="0" collapsed="false">
      <c r="A353" s="25"/>
      <c r="B353" s="105"/>
      <c r="C353" s="92" t="n">
        <v>3020</v>
      </c>
      <c r="D353" s="106" t="s">
        <v>104</v>
      </c>
      <c r="E353" s="91" t="n">
        <v>22620</v>
      </c>
      <c r="F353" s="91"/>
      <c r="G353" s="91"/>
      <c r="H353" s="91" t="n">
        <f aca="false">E353+F353-G353</f>
        <v>22620</v>
      </c>
    </row>
    <row r="354" customFormat="false" ht="12.75" hidden="false" customHeight="false" outlineLevel="0" collapsed="false">
      <c r="A354" s="25"/>
      <c r="B354" s="105"/>
      <c r="C354" s="92" t="n">
        <v>4010</v>
      </c>
      <c r="D354" s="106" t="s">
        <v>105</v>
      </c>
      <c r="E354" s="59" t="n">
        <v>1295709</v>
      </c>
      <c r="F354" s="59"/>
      <c r="G354" s="59"/>
      <c r="H354" s="91" t="n">
        <f aca="false">E354+F354-G354</f>
        <v>1295709</v>
      </c>
    </row>
    <row r="355" customFormat="false" ht="12.75" hidden="false" customHeight="false" outlineLevel="0" collapsed="false">
      <c r="A355" s="25"/>
      <c r="B355" s="105"/>
      <c r="C355" s="92" t="n">
        <v>4040</v>
      </c>
      <c r="D355" s="106" t="s">
        <v>106</v>
      </c>
      <c r="E355" s="59" t="n">
        <v>110641</v>
      </c>
      <c r="F355" s="59"/>
      <c r="G355" s="59"/>
      <c r="H355" s="91" t="n">
        <f aca="false">E355+F355-G355</f>
        <v>110641</v>
      </c>
    </row>
    <row r="356" customFormat="false" ht="12.75" hidden="false" customHeight="false" outlineLevel="0" collapsed="false">
      <c r="A356" s="25"/>
      <c r="B356" s="105"/>
      <c r="C356" s="92" t="n">
        <v>4110</v>
      </c>
      <c r="D356" s="106" t="s">
        <v>107</v>
      </c>
      <c r="E356" s="59" t="n">
        <v>244842</v>
      </c>
      <c r="F356" s="59"/>
      <c r="G356" s="59"/>
      <c r="H356" s="91" t="n">
        <f aca="false">E356+F356-G356</f>
        <v>244842</v>
      </c>
    </row>
    <row r="357" customFormat="false" ht="12.75" hidden="false" customHeight="false" outlineLevel="0" collapsed="false">
      <c r="A357" s="25"/>
      <c r="B357" s="105"/>
      <c r="C357" s="92" t="n">
        <v>4120</v>
      </c>
      <c r="D357" s="106" t="s">
        <v>108</v>
      </c>
      <c r="E357" s="59" t="n">
        <v>35045</v>
      </c>
      <c r="F357" s="59"/>
      <c r="G357" s="59"/>
      <c r="H357" s="91" t="n">
        <f aca="false">E357+F357-G357</f>
        <v>35045</v>
      </c>
    </row>
    <row r="358" customFormat="false" ht="12.75" hidden="false" customHeight="false" outlineLevel="0" collapsed="false">
      <c r="A358" s="25"/>
      <c r="B358" s="105"/>
      <c r="C358" s="92" t="n">
        <v>4170</v>
      </c>
      <c r="D358" s="106" t="s">
        <v>109</v>
      </c>
      <c r="E358" s="59" t="n">
        <v>26600</v>
      </c>
      <c r="F358" s="59"/>
      <c r="G358" s="59"/>
      <c r="H358" s="91" t="n">
        <f aca="false">E358+F358-G358</f>
        <v>26600</v>
      </c>
    </row>
    <row r="359" customFormat="false" ht="12.75" hidden="false" customHeight="false" outlineLevel="0" collapsed="false">
      <c r="A359" s="25"/>
      <c r="B359" s="105"/>
      <c r="C359" s="92" t="n">
        <v>4210</v>
      </c>
      <c r="D359" s="106" t="s">
        <v>110</v>
      </c>
      <c r="E359" s="59" t="n">
        <v>51940</v>
      </c>
      <c r="F359" s="59" t="n">
        <v>4520</v>
      </c>
      <c r="G359" s="59"/>
      <c r="H359" s="91" t="n">
        <f aca="false">E359+F359-G359</f>
        <v>56460</v>
      </c>
    </row>
    <row r="360" customFormat="false" ht="12.75" hidden="false" customHeight="false" outlineLevel="0" collapsed="false">
      <c r="A360" s="25"/>
      <c r="B360" s="105"/>
      <c r="C360" s="92" t="n">
        <v>4240</v>
      </c>
      <c r="D360" s="56" t="s">
        <v>145</v>
      </c>
      <c r="E360" s="59" t="n">
        <v>51063</v>
      </c>
      <c r="F360" s="59"/>
      <c r="G360" s="59"/>
      <c r="H360" s="91" t="n">
        <f aca="false">E360+F360-G360</f>
        <v>51063</v>
      </c>
    </row>
    <row r="361" customFormat="false" ht="12.75" hidden="false" customHeight="false" outlineLevel="0" collapsed="false">
      <c r="A361" s="25"/>
      <c r="B361" s="105"/>
      <c r="C361" s="92" t="n">
        <v>4260</v>
      </c>
      <c r="D361" s="106" t="s">
        <v>111</v>
      </c>
      <c r="E361" s="59" t="n">
        <v>740512</v>
      </c>
      <c r="F361" s="59"/>
      <c r="G361" s="59"/>
      <c r="H361" s="91" t="n">
        <f aca="false">E361+F361-G361</f>
        <v>740512</v>
      </c>
    </row>
    <row r="362" customFormat="false" ht="12.75" hidden="false" customHeight="false" outlineLevel="0" collapsed="false">
      <c r="A362" s="25"/>
      <c r="B362" s="105"/>
      <c r="C362" s="92" t="n">
        <v>4270</v>
      </c>
      <c r="D362" s="106" t="s">
        <v>112</v>
      </c>
      <c r="E362" s="59" t="n">
        <v>32620</v>
      </c>
      <c r="F362" s="59"/>
      <c r="G362" s="59"/>
      <c r="H362" s="91" t="n">
        <f aca="false">E362+F362-G362</f>
        <v>32620</v>
      </c>
    </row>
    <row r="363" customFormat="false" ht="12.75" hidden="false" customHeight="false" outlineLevel="0" collapsed="false">
      <c r="A363" s="25"/>
      <c r="B363" s="105"/>
      <c r="C363" s="92" t="n">
        <v>4280</v>
      </c>
      <c r="D363" s="106" t="s">
        <v>113</v>
      </c>
      <c r="E363" s="59" t="n">
        <v>2140</v>
      </c>
      <c r="F363" s="59"/>
      <c r="G363" s="59"/>
      <c r="H363" s="91" t="n">
        <f aca="false">E363+F363-G363</f>
        <v>2140</v>
      </c>
    </row>
    <row r="364" customFormat="false" ht="12.75" hidden="false" customHeight="false" outlineLevel="0" collapsed="false">
      <c r="A364" s="25"/>
      <c r="B364" s="105"/>
      <c r="C364" s="92" t="n">
        <v>4300</v>
      </c>
      <c r="D364" s="106" t="s">
        <v>114</v>
      </c>
      <c r="E364" s="59" t="n">
        <v>42490</v>
      </c>
      <c r="F364" s="59"/>
      <c r="G364" s="59"/>
      <c r="H364" s="91" t="n">
        <f aca="false">E364+F364-G364</f>
        <v>42490</v>
      </c>
    </row>
    <row r="365" customFormat="false" ht="12.75" hidden="false" customHeight="false" outlineLevel="0" collapsed="false">
      <c r="A365" s="25"/>
      <c r="B365" s="105"/>
      <c r="C365" s="92" t="n">
        <v>4350</v>
      </c>
      <c r="D365" s="106" t="s">
        <v>115</v>
      </c>
      <c r="E365" s="59" t="n">
        <v>4000</v>
      </c>
      <c r="F365" s="59"/>
      <c r="G365" s="59"/>
      <c r="H365" s="91" t="n">
        <f aca="false">E365+F365-G365</f>
        <v>4000</v>
      </c>
    </row>
    <row r="366" customFormat="false" ht="12.75" hidden="false" customHeight="false" outlineLevel="0" collapsed="false">
      <c r="A366" s="25"/>
      <c r="B366" s="105"/>
      <c r="C366" s="92" t="n">
        <v>4410</v>
      </c>
      <c r="D366" s="106" t="s">
        <v>116</v>
      </c>
      <c r="E366" s="59" t="n">
        <v>1600</v>
      </c>
      <c r="F366" s="59"/>
      <c r="G366" s="59"/>
      <c r="H366" s="91" t="n">
        <f aca="false">E366+F366-G366</f>
        <v>1600</v>
      </c>
    </row>
    <row r="367" customFormat="false" ht="12.75" hidden="false" customHeight="false" outlineLevel="0" collapsed="false">
      <c r="A367" s="25"/>
      <c r="B367" s="105"/>
      <c r="C367" s="61" t="n">
        <v>4430</v>
      </c>
      <c r="D367" s="56" t="s">
        <v>117</v>
      </c>
      <c r="E367" s="59" t="n">
        <v>4120</v>
      </c>
      <c r="F367" s="59"/>
      <c r="G367" s="59"/>
      <c r="H367" s="91" t="n">
        <f aca="false">E367+F367-G367</f>
        <v>4120</v>
      </c>
    </row>
    <row r="368" customFormat="false" ht="12.75" hidden="false" customHeight="false" outlineLevel="0" collapsed="false">
      <c r="A368" s="25"/>
      <c r="B368" s="105"/>
      <c r="C368" s="92" t="n">
        <v>4440</v>
      </c>
      <c r="D368" s="106" t="s">
        <v>118</v>
      </c>
      <c r="E368" s="59" t="n">
        <v>68450</v>
      </c>
      <c r="F368" s="59"/>
      <c r="G368" s="59"/>
      <c r="H368" s="91" t="n">
        <f aca="false">E368+F368-G368</f>
        <v>68450</v>
      </c>
    </row>
    <row r="369" customFormat="false" ht="12.75" hidden="false" customHeight="false" outlineLevel="0" collapsed="false">
      <c r="A369" s="25"/>
      <c r="B369" s="105"/>
      <c r="C369" s="92" t="n">
        <v>4580</v>
      </c>
      <c r="D369" s="106" t="s">
        <v>24</v>
      </c>
      <c r="E369" s="59" t="n">
        <v>88</v>
      </c>
      <c r="F369" s="59"/>
      <c r="G369" s="59"/>
      <c r="H369" s="91" t="n">
        <f aca="false">E369+F369-G369</f>
        <v>88</v>
      </c>
    </row>
    <row r="370" customFormat="false" ht="12.75" hidden="false" customHeight="false" outlineLevel="0" collapsed="false">
      <c r="A370" s="25"/>
      <c r="B370" s="105"/>
      <c r="C370" s="126"/>
      <c r="D370" s="126" t="s">
        <v>30</v>
      </c>
      <c r="E370" s="60" t="n">
        <f aca="false">SUM(E353:E369)</f>
        <v>2734480</v>
      </c>
      <c r="F370" s="60" t="n">
        <f aca="false">SUM(F353:F369)</f>
        <v>4520</v>
      </c>
      <c r="G370" s="60" t="n">
        <f aca="false">SUM(G353:G369)</f>
        <v>0</v>
      </c>
      <c r="H370" s="95" t="n">
        <f aca="false">E370+F370-G370</f>
        <v>2739000</v>
      </c>
    </row>
    <row r="371" customFormat="false" ht="12.75" hidden="false" customHeight="false" outlineLevel="0" collapsed="false">
      <c r="A371" s="25"/>
      <c r="B371" s="105"/>
      <c r="C371" s="126"/>
      <c r="D371" s="126"/>
      <c r="E371" s="60"/>
      <c r="F371" s="60"/>
      <c r="G371" s="60"/>
      <c r="H371" s="95"/>
    </row>
    <row r="372" customFormat="false" ht="12.75" hidden="false" customHeight="false" outlineLevel="0" collapsed="false">
      <c r="A372" s="127"/>
      <c r="B372" s="128" t="n">
        <v>85415</v>
      </c>
      <c r="C372" s="129"/>
      <c r="D372" s="27" t="s">
        <v>97</v>
      </c>
      <c r="E372" s="60"/>
      <c r="F372" s="60"/>
      <c r="G372" s="60"/>
      <c r="H372" s="95"/>
    </row>
    <row r="373" customFormat="false" ht="12.75" hidden="false" customHeight="false" outlineLevel="0" collapsed="false">
      <c r="A373" s="130"/>
      <c r="B373" s="131"/>
      <c r="C373" s="65" t="n">
        <v>3248</v>
      </c>
      <c r="D373" s="56" t="s">
        <v>167</v>
      </c>
      <c r="E373" s="59" t="n">
        <v>171460</v>
      </c>
      <c r="F373" s="59" t="n">
        <v>123102</v>
      </c>
      <c r="G373" s="59"/>
      <c r="H373" s="91" t="n">
        <f aca="false">E373+F373-G373</f>
        <v>294562</v>
      </c>
    </row>
    <row r="374" customFormat="false" ht="12.75" hidden="false" customHeight="false" outlineLevel="0" collapsed="false">
      <c r="A374" s="130"/>
      <c r="B374" s="131"/>
      <c r="C374" s="65" t="n">
        <v>3249</v>
      </c>
      <c r="D374" s="56" t="s">
        <v>167</v>
      </c>
      <c r="E374" s="59" t="n">
        <v>74079</v>
      </c>
      <c r="F374" s="59" t="n">
        <v>57798</v>
      </c>
      <c r="G374" s="59"/>
      <c r="H374" s="91" t="n">
        <f aca="false">E374+F374-G374</f>
        <v>131877</v>
      </c>
    </row>
    <row r="375" customFormat="false" ht="12.75" hidden="false" customHeight="false" outlineLevel="0" collapsed="false">
      <c r="A375" s="130"/>
      <c r="B375" s="131"/>
      <c r="C375" s="65" t="n">
        <v>4118</v>
      </c>
      <c r="D375" s="106" t="s">
        <v>107</v>
      </c>
      <c r="E375" s="59" t="n">
        <v>482</v>
      </c>
      <c r="F375" s="59" t="n">
        <v>970</v>
      </c>
      <c r="G375" s="59"/>
      <c r="H375" s="91" t="n">
        <f aca="false">E375+F375-G375</f>
        <v>1452</v>
      </c>
    </row>
    <row r="376" customFormat="false" ht="12.75" hidden="false" customHeight="false" outlineLevel="0" collapsed="false">
      <c r="A376" s="130"/>
      <c r="B376" s="131"/>
      <c r="C376" s="65" t="n">
        <v>4119</v>
      </c>
      <c r="D376" s="106" t="s">
        <v>107</v>
      </c>
      <c r="E376" s="59" t="n">
        <v>226</v>
      </c>
      <c r="F376" s="59" t="n">
        <v>455</v>
      </c>
      <c r="G376" s="59"/>
      <c r="H376" s="91" t="n">
        <f aca="false">E376+F376-G376</f>
        <v>681</v>
      </c>
    </row>
    <row r="377" customFormat="false" ht="12.75" hidden="false" customHeight="false" outlineLevel="0" collapsed="false">
      <c r="A377" s="130"/>
      <c r="B377" s="131"/>
      <c r="C377" s="65" t="n">
        <v>4128</v>
      </c>
      <c r="D377" s="106" t="s">
        <v>108</v>
      </c>
      <c r="E377" s="59" t="n">
        <v>68</v>
      </c>
      <c r="F377" s="59" t="n">
        <v>138</v>
      </c>
      <c r="G377" s="59"/>
      <c r="H377" s="91" t="n">
        <f aca="false">E377+F377-G377</f>
        <v>206</v>
      </c>
    </row>
    <row r="378" customFormat="false" ht="12.75" hidden="false" customHeight="false" outlineLevel="0" collapsed="false">
      <c r="A378" s="130"/>
      <c r="B378" s="131"/>
      <c r="C378" s="65" t="n">
        <v>4129</v>
      </c>
      <c r="D378" s="106" t="s">
        <v>108</v>
      </c>
      <c r="E378" s="59" t="n">
        <v>32</v>
      </c>
      <c r="F378" s="59" t="n">
        <v>65</v>
      </c>
      <c r="G378" s="59"/>
      <c r="H378" s="91" t="n">
        <f aca="false">E378+F378-G378</f>
        <v>97</v>
      </c>
    </row>
    <row r="379" customFormat="false" ht="12.75" hidden="false" customHeight="false" outlineLevel="0" collapsed="false">
      <c r="A379" s="130"/>
      <c r="B379" s="131"/>
      <c r="C379" s="65" t="n">
        <v>4178</v>
      </c>
      <c r="D379" s="106" t="s">
        <v>109</v>
      </c>
      <c r="E379" s="59" t="n">
        <v>2797</v>
      </c>
      <c r="F379" s="59" t="n">
        <v>5629</v>
      </c>
      <c r="G379" s="59"/>
      <c r="H379" s="91" t="n">
        <f aca="false">E379+F379-G379</f>
        <v>8426</v>
      </c>
    </row>
    <row r="380" customFormat="false" ht="12.75" hidden="false" customHeight="false" outlineLevel="0" collapsed="false">
      <c r="A380" s="130"/>
      <c r="B380" s="131"/>
      <c r="C380" s="65" t="n">
        <v>4179</v>
      </c>
      <c r="D380" s="106" t="s">
        <v>109</v>
      </c>
      <c r="E380" s="59" t="n">
        <v>1313</v>
      </c>
      <c r="F380" s="59" t="n">
        <v>2643</v>
      </c>
      <c r="G380" s="59"/>
      <c r="H380" s="91" t="n">
        <f aca="false">E380+F380-G380</f>
        <v>3956</v>
      </c>
    </row>
    <row r="381" customFormat="false" ht="12.75" hidden="false" customHeight="false" outlineLevel="0" collapsed="false">
      <c r="A381" s="130"/>
      <c r="B381" s="131"/>
      <c r="C381" s="65" t="n">
        <v>4218</v>
      </c>
      <c r="D381" s="106" t="s">
        <v>110</v>
      </c>
      <c r="E381" s="59" t="n">
        <v>1635</v>
      </c>
      <c r="F381" s="59" t="n">
        <v>1361</v>
      </c>
      <c r="G381" s="59"/>
      <c r="H381" s="91" t="n">
        <f aca="false">E381+F381-G381</f>
        <v>2996</v>
      </c>
    </row>
    <row r="382" customFormat="false" ht="12.75" hidden="false" customHeight="false" outlineLevel="0" collapsed="false">
      <c r="A382" s="130"/>
      <c r="B382" s="131"/>
      <c r="C382" s="65" t="n">
        <v>4219</v>
      </c>
      <c r="D382" s="106" t="s">
        <v>110</v>
      </c>
      <c r="E382" s="59" t="n">
        <v>768</v>
      </c>
      <c r="F382" s="59" t="n">
        <v>639</v>
      </c>
      <c r="G382" s="59"/>
      <c r="H382" s="91" t="n">
        <f aca="false">E382+F382-G382</f>
        <v>1407</v>
      </c>
    </row>
    <row r="383" customFormat="false" ht="12.75" hidden="false" customHeight="false" outlineLevel="0" collapsed="false">
      <c r="A383" s="130"/>
      <c r="B383" s="131"/>
      <c r="C383" s="92" t="n">
        <v>4308</v>
      </c>
      <c r="D383" s="106" t="s">
        <v>114</v>
      </c>
      <c r="E383" s="59" t="n">
        <v>0</v>
      </c>
      <c r="F383" s="59" t="n">
        <v>1361</v>
      </c>
      <c r="G383" s="59"/>
      <c r="H383" s="91" t="n">
        <f aca="false">E383+F383-G383</f>
        <v>1361</v>
      </c>
    </row>
    <row r="384" customFormat="false" ht="12.75" hidden="false" customHeight="false" outlineLevel="0" collapsed="false">
      <c r="A384" s="130"/>
      <c r="B384" s="131"/>
      <c r="C384" s="92" t="n">
        <v>4309</v>
      </c>
      <c r="D384" s="106" t="s">
        <v>114</v>
      </c>
      <c r="E384" s="59" t="n">
        <v>0</v>
      </c>
      <c r="F384" s="59" t="n">
        <v>639</v>
      </c>
      <c r="G384" s="59"/>
      <c r="H384" s="91" t="n">
        <f aca="false">E384+F384-G384</f>
        <v>639</v>
      </c>
    </row>
    <row r="385" customFormat="false" ht="12.75" hidden="false" customHeight="false" outlineLevel="0" collapsed="false">
      <c r="A385" s="127"/>
      <c r="B385" s="128"/>
      <c r="C385" s="129"/>
      <c r="D385" s="41" t="s">
        <v>30</v>
      </c>
      <c r="E385" s="60" t="n">
        <f aca="false">SUM(E373:E384)</f>
        <v>252860</v>
      </c>
      <c r="F385" s="60" t="n">
        <f aca="false">SUM(F373:F384)</f>
        <v>194800</v>
      </c>
      <c r="G385" s="60" t="n">
        <f aca="false">SUM(G373:G384)</f>
        <v>0</v>
      </c>
      <c r="H385" s="95" t="n">
        <f aca="false">E385+F385-G385</f>
        <v>447660</v>
      </c>
    </row>
    <row r="386" customFormat="false" ht="12.75" hidden="false" customHeight="false" outlineLevel="0" collapsed="false">
      <c r="A386" s="127"/>
      <c r="B386" s="128"/>
      <c r="C386" s="129"/>
      <c r="D386" s="41"/>
      <c r="E386" s="60"/>
      <c r="F386" s="60"/>
      <c r="G386" s="60"/>
      <c r="H386" s="95"/>
    </row>
    <row r="387" customFormat="false" ht="25.5" hidden="false" customHeight="false" outlineLevel="0" collapsed="false">
      <c r="A387" s="118"/>
      <c r="B387" s="101"/>
      <c r="C387" s="46"/>
      <c r="D387" s="47" t="s">
        <v>98</v>
      </c>
      <c r="E387" s="96" t="n">
        <v>3760473</v>
      </c>
      <c r="F387" s="96" t="n">
        <f aca="false">SUM(F320+F332+F350+F370+F385)</f>
        <v>254951</v>
      </c>
      <c r="G387" s="96" t="n">
        <f aca="false">SUM(G320+G332+G350+G370+G385)</f>
        <v>3319</v>
      </c>
      <c r="H387" s="97" t="n">
        <f aca="false">E387+F387-G387</f>
        <v>4012105</v>
      </c>
    </row>
    <row r="388" customFormat="false" ht="12.75" hidden="false" customHeight="false" outlineLevel="0" collapsed="false">
      <c r="A388" s="25"/>
      <c r="B388" s="83"/>
      <c r="C388" s="27"/>
      <c r="D388" s="27"/>
      <c r="E388" s="60"/>
      <c r="F388" s="60"/>
      <c r="G388" s="60"/>
      <c r="H388" s="60"/>
    </row>
    <row r="389" customFormat="false" ht="25.5" hidden="false" customHeight="false" outlineLevel="0" collapsed="false">
      <c r="A389" s="25" t="s">
        <v>168</v>
      </c>
      <c r="B389" s="83"/>
      <c r="C389" s="27"/>
      <c r="D389" s="41" t="s">
        <v>169</v>
      </c>
      <c r="E389" s="27"/>
      <c r="F389" s="27"/>
      <c r="G389" s="27"/>
      <c r="H389" s="27"/>
    </row>
    <row r="390" customFormat="false" ht="12.75" hidden="false" customHeight="false" outlineLevel="0" collapsed="false">
      <c r="A390" s="25"/>
      <c r="B390" s="83"/>
      <c r="C390" s="27"/>
      <c r="D390" s="41"/>
      <c r="E390" s="27"/>
      <c r="F390" s="27"/>
      <c r="G390" s="27"/>
      <c r="H390" s="27"/>
    </row>
    <row r="391" customFormat="false" ht="12.75" hidden="false" customHeight="false" outlineLevel="0" collapsed="false">
      <c r="A391" s="25"/>
      <c r="B391" s="26" t="s">
        <v>170</v>
      </c>
      <c r="C391" s="61"/>
      <c r="D391" s="27" t="s">
        <v>171</v>
      </c>
      <c r="E391" s="91"/>
      <c r="F391" s="91"/>
      <c r="G391" s="91"/>
      <c r="H391" s="91"/>
    </row>
    <row r="392" customFormat="false" ht="12.75" hidden="false" customHeight="false" outlineLevel="0" collapsed="false">
      <c r="A392" s="25"/>
      <c r="B392" s="26"/>
      <c r="C392" s="92" t="n">
        <v>4110</v>
      </c>
      <c r="D392" s="106" t="s">
        <v>107</v>
      </c>
      <c r="E392" s="91" t="n">
        <v>0</v>
      </c>
      <c r="F392" s="91" t="n">
        <v>300</v>
      </c>
      <c r="G392" s="91"/>
      <c r="H392" s="91" t="n">
        <f aca="false">E392+F392-G392</f>
        <v>300</v>
      </c>
    </row>
    <row r="393" customFormat="false" ht="12.75" hidden="false" customHeight="false" outlineLevel="0" collapsed="false">
      <c r="A393" s="25"/>
      <c r="B393" s="26"/>
      <c r="C393" s="92" t="n">
        <v>4120</v>
      </c>
      <c r="D393" s="106" t="s">
        <v>108</v>
      </c>
      <c r="E393" s="91" t="n">
        <v>0</v>
      </c>
      <c r="F393" s="91" t="n">
        <v>100</v>
      </c>
      <c r="G393" s="91"/>
      <c r="H393" s="91" t="n">
        <f aca="false">E393+F393-G393</f>
        <v>100</v>
      </c>
    </row>
    <row r="394" customFormat="false" ht="12.75" hidden="false" customHeight="false" outlineLevel="0" collapsed="false">
      <c r="A394" s="25"/>
      <c r="B394" s="26"/>
      <c r="C394" s="92" t="n">
        <v>4170</v>
      </c>
      <c r="D394" s="106" t="s">
        <v>109</v>
      </c>
      <c r="E394" s="91" t="n">
        <v>0</v>
      </c>
      <c r="F394" s="91" t="n">
        <v>2000</v>
      </c>
      <c r="G394" s="91"/>
      <c r="H394" s="91" t="n">
        <f aca="false">E394+F394-G394</f>
        <v>2000</v>
      </c>
    </row>
    <row r="395" customFormat="false" ht="12.75" hidden="false" customHeight="false" outlineLevel="0" collapsed="false">
      <c r="A395" s="25"/>
      <c r="B395" s="26"/>
      <c r="C395" s="92" t="n">
        <v>4210</v>
      </c>
      <c r="D395" s="106" t="s">
        <v>110</v>
      </c>
      <c r="E395" s="91" t="n">
        <v>10000</v>
      </c>
      <c r="F395" s="91" t="n">
        <v>6050</v>
      </c>
      <c r="G395" s="91"/>
      <c r="H395" s="91" t="n">
        <f aca="false">E395+F395-G395</f>
        <v>16050</v>
      </c>
    </row>
    <row r="396" customFormat="false" ht="12.75" hidden="false" customHeight="false" outlineLevel="0" collapsed="false">
      <c r="A396" s="25"/>
      <c r="B396" s="26"/>
      <c r="C396" s="92" t="n">
        <v>4300</v>
      </c>
      <c r="D396" s="106" t="s">
        <v>114</v>
      </c>
      <c r="E396" s="91" t="n">
        <v>10000</v>
      </c>
      <c r="F396" s="91"/>
      <c r="G396" s="91" t="n">
        <v>2400</v>
      </c>
      <c r="H396" s="91" t="n">
        <f aca="false">E396+F396-G396</f>
        <v>7600</v>
      </c>
    </row>
    <row r="397" customFormat="false" ht="12.75" hidden="false" customHeight="false" outlineLevel="0" collapsed="false">
      <c r="A397" s="25"/>
      <c r="B397" s="83"/>
      <c r="C397" s="27"/>
      <c r="D397" s="41" t="s">
        <v>30</v>
      </c>
      <c r="E397" s="95" t="n">
        <f aca="false">SUM(E392:E396)</f>
        <v>20000</v>
      </c>
      <c r="F397" s="95" t="n">
        <f aca="false">SUM(F392:F396)</f>
        <v>8450</v>
      </c>
      <c r="G397" s="95" t="n">
        <f aca="false">SUM(G392:G396)</f>
        <v>2400</v>
      </c>
      <c r="H397" s="95" t="n">
        <f aca="false">E397+F397-G397</f>
        <v>26050</v>
      </c>
    </row>
    <row r="398" customFormat="false" ht="12.75" hidden="false" customHeight="false" outlineLevel="0" collapsed="false">
      <c r="A398" s="25"/>
      <c r="B398" s="83"/>
      <c r="C398" s="27"/>
      <c r="D398" s="27"/>
      <c r="E398" s="95"/>
      <c r="F398" s="95"/>
      <c r="G398" s="95"/>
      <c r="H398" s="95"/>
    </row>
    <row r="399" customFormat="false" ht="12.75" hidden="false" customHeight="false" outlineLevel="0" collapsed="false">
      <c r="A399" s="25"/>
      <c r="B399" s="105" t="n">
        <v>92118</v>
      </c>
      <c r="C399" s="27"/>
      <c r="D399" s="27" t="s">
        <v>172</v>
      </c>
      <c r="E399" s="95"/>
      <c r="F399" s="95"/>
      <c r="G399" s="95"/>
      <c r="H399" s="95"/>
    </row>
    <row r="400" customFormat="false" ht="12.75" hidden="false" customHeight="false" outlineLevel="0" collapsed="false">
      <c r="A400" s="25"/>
      <c r="B400" s="105"/>
      <c r="C400" s="92" t="n">
        <v>4210</v>
      </c>
      <c r="D400" s="106" t="s">
        <v>110</v>
      </c>
      <c r="E400" s="91" t="n">
        <v>3000</v>
      </c>
      <c r="F400" s="91"/>
      <c r="G400" s="91"/>
      <c r="H400" s="91" t="n">
        <f aca="false">E400+F400-G400</f>
        <v>3000</v>
      </c>
    </row>
    <row r="401" customFormat="false" ht="12.75" hidden="false" customHeight="false" outlineLevel="0" collapsed="false">
      <c r="A401" s="25"/>
      <c r="B401" s="105"/>
      <c r="C401" s="92" t="n">
        <v>4260</v>
      </c>
      <c r="D401" s="106" t="s">
        <v>111</v>
      </c>
      <c r="E401" s="91" t="n">
        <v>14000</v>
      </c>
      <c r="F401" s="91"/>
      <c r="G401" s="91"/>
      <c r="H401" s="91" t="n">
        <f aca="false">E401+F401-G401</f>
        <v>14000</v>
      </c>
    </row>
    <row r="402" customFormat="false" ht="12.75" hidden="false" customHeight="false" outlineLevel="0" collapsed="false">
      <c r="A402" s="25"/>
      <c r="B402" s="105"/>
      <c r="C402" s="92" t="n">
        <v>4270</v>
      </c>
      <c r="D402" s="106" t="s">
        <v>112</v>
      </c>
      <c r="E402" s="91" t="n">
        <v>6000</v>
      </c>
      <c r="F402" s="91" t="n">
        <v>6000</v>
      </c>
      <c r="G402" s="91"/>
      <c r="H402" s="91" t="n">
        <f aca="false">E402+F402-G402</f>
        <v>12000</v>
      </c>
    </row>
    <row r="403" customFormat="false" ht="12.75" hidden="false" customHeight="false" outlineLevel="0" collapsed="false">
      <c r="A403" s="25"/>
      <c r="B403" s="105"/>
      <c r="C403" s="92" t="n">
        <v>4300</v>
      </c>
      <c r="D403" s="106" t="s">
        <v>114</v>
      </c>
      <c r="E403" s="91" t="n">
        <v>3200</v>
      </c>
      <c r="F403" s="91"/>
      <c r="G403" s="91"/>
      <c r="H403" s="91" t="n">
        <f aca="false">E403+F403-G403</f>
        <v>3200</v>
      </c>
    </row>
    <row r="404" customFormat="false" ht="12.75" hidden="false" customHeight="false" outlineLevel="0" collapsed="false">
      <c r="A404" s="25"/>
      <c r="B404" s="105"/>
      <c r="C404" s="92" t="n">
        <v>4430</v>
      </c>
      <c r="D404" s="56" t="s">
        <v>117</v>
      </c>
      <c r="E404" s="91" t="n">
        <v>500</v>
      </c>
      <c r="F404" s="91"/>
      <c r="G404" s="91"/>
      <c r="H404" s="91" t="n">
        <f aca="false">E404+F404-G404</f>
        <v>500</v>
      </c>
    </row>
    <row r="405" customFormat="false" ht="12.75" hidden="false" customHeight="false" outlineLevel="0" collapsed="false">
      <c r="A405" s="25"/>
      <c r="B405" s="83"/>
      <c r="C405" s="27"/>
      <c r="D405" s="41" t="s">
        <v>30</v>
      </c>
      <c r="E405" s="95" t="n">
        <f aca="false">SUM(E400:E404)</f>
        <v>26700</v>
      </c>
      <c r="F405" s="95" t="n">
        <f aca="false">SUM(F400:F404)</f>
        <v>6000</v>
      </c>
      <c r="G405" s="95" t="n">
        <f aca="false">SUM(G400:G404)</f>
        <v>0</v>
      </c>
      <c r="H405" s="95" t="n">
        <f aca="false">E405+F405-G405</f>
        <v>32700</v>
      </c>
    </row>
    <row r="406" customFormat="false" ht="12.75" hidden="false" customHeight="false" outlineLevel="0" collapsed="false">
      <c r="A406" s="25"/>
      <c r="B406" s="83"/>
      <c r="C406" s="27"/>
      <c r="D406" s="27"/>
      <c r="E406" s="95"/>
      <c r="F406" s="95"/>
      <c r="G406" s="95"/>
      <c r="H406" s="95"/>
    </row>
    <row r="407" customFormat="false" ht="12.75" hidden="false" customHeight="false" outlineLevel="0" collapsed="false">
      <c r="A407" s="25"/>
      <c r="B407" s="26" t="s">
        <v>173</v>
      </c>
      <c r="C407" s="61"/>
      <c r="D407" s="27" t="s">
        <v>128</v>
      </c>
      <c r="E407" s="91"/>
      <c r="F407" s="91"/>
      <c r="G407" s="91"/>
      <c r="H407" s="91"/>
    </row>
    <row r="408" customFormat="false" ht="38.25" hidden="false" customHeight="false" outlineLevel="0" collapsed="false">
      <c r="A408" s="25"/>
      <c r="B408" s="26"/>
      <c r="C408" s="92" t="n">
        <v>2820</v>
      </c>
      <c r="D408" s="93" t="s">
        <v>174</v>
      </c>
      <c r="E408" s="91" t="n">
        <v>14500</v>
      </c>
      <c r="F408" s="91"/>
      <c r="G408" s="91" t="n">
        <v>6050</v>
      </c>
      <c r="H408" s="91" t="n">
        <f aca="false">E408+F408-G408</f>
        <v>8450</v>
      </c>
    </row>
    <row r="409" customFormat="false" ht="12.75" hidden="false" customHeight="false" outlineLevel="0" collapsed="false">
      <c r="A409" s="25"/>
      <c r="B409" s="83"/>
      <c r="C409" s="27"/>
      <c r="D409" s="41" t="s">
        <v>30</v>
      </c>
      <c r="E409" s="95" t="n">
        <f aca="false">SUM(E408)</f>
        <v>14500</v>
      </c>
      <c r="F409" s="95" t="n">
        <f aca="false">SUM(F408)</f>
        <v>0</v>
      </c>
      <c r="G409" s="95" t="n">
        <f aca="false">SUM(G408)</f>
        <v>6050</v>
      </c>
      <c r="H409" s="95" t="n">
        <f aca="false">E409+F409-G409</f>
        <v>8450</v>
      </c>
    </row>
    <row r="410" customFormat="false" ht="12.75" hidden="false" customHeight="false" outlineLevel="0" collapsed="false">
      <c r="A410" s="25"/>
      <c r="B410" s="83"/>
      <c r="C410" s="27"/>
      <c r="D410" s="27"/>
      <c r="E410" s="95"/>
      <c r="F410" s="95"/>
      <c r="G410" s="95"/>
      <c r="H410" s="95"/>
    </row>
    <row r="411" customFormat="false" ht="25.5" hidden="false" customHeight="false" outlineLevel="0" collapsed="false">
      <c r="A411" s="25"/>
      <c r="B411" s="83"/>
      <c r="C411" s="27"/>
      <c r="D411" s="47" t="s">
        <v>175</v>
      </c>
      <c r="E411" s="60" t="n">
        <v>1748200</v>
      </c>
      <c r="F411" s="60" t="n">
        <f aca="false">SUM(F397+F405+F409)</f>
        <v>14450</v>
      </c>
      <c r="G411" s="60" t="n">
        <f aca="false">SUM(G397+G405+G409)</f>
        <v>8450</v>
      </c>
      <c r="H411" s="95" t="n">
        <f aca="false">E411+F411-G411</f>
        <v>1754200</v>
      </c>
    </row>
    <row r="412" customFormat="false" ht="12.75" hidden="false" customHeight="false" outlineLevel="0" collapsed="false">
      <c r="A412" s="25"/>
      <c r="B412" s="83"/>
      <c r="C412" s="27"/>
      <c r="D412" s="27"/>
      <c r="E412" s="60"/>
      <c r="F412" s="60"/>
      <c r="G412" s="60"/>
      <c r="H412" s="60"/>
    </row>
    <row r="413" customFormat="false" ht="12.75" hidden="false" customHeight="false" outlineLevel="0" collapsed="false">
      <c r="A413" s="25" t="s">
        <v>176</v>
      </c>
      <c r="B413" s="83"/>
      <c r="C413" s="27"/>
      <c r="D413" s="41" t="s">
        <v>177</v>
      </c>
      <c r="E413" s="27"/>
      <c r="F413" s="27"/>
      <c r="G413" s="27"/>
      <c r="H413" s="27"/>
    </row>
    <row r="414" customFormat="false" ht="9.75" hidden="false" customHeight="true" outlineLevel="0" collapsed="false">
      <c r="A414" s="25"/>
      <c r="B414" s="83"/>
      <c r="C414" s="27"/>
      <c r="D414" s="27"/>
      <c r="E414" s="27"/>
      <c r="F414" s="27"/>
      <c r="G414" s="27"/>
      <c r="H414" s="27"/>
    </row>
    <row r="415" customFormat="false" ht="12.75" hidden="false" customHeight="false" outlineLevel="0" collapsed="false">
      <c r="A415" s="25"/>
      <c r="B415" s="26" t="s">
        <v>178</v>
      </c>
      <c r="C415" s="61"/>
      <c r="D415" s="27" t="s">
        <v>128</v>
      </c>
      <c r="E415" s="91"/>
      <c r="F415" s="91"/>
      <c r="G415" s="91"/>
      <c r="H415" s="91"/>
    </row>
    <row r="416" customFormat="false" ht="12.75" hidden="false" customHeight="false" outlineLevel="0" collapsed="false">
      <c r="A416" s="25"/>
      <c r="B416" s="26"/>
      <c r="C416" s="92" t="n">
        <v>4110</v>
      </c>
      <c r="D416" s="106" t="s">
        <v>107</v>
      </c>
      <c r="E416" s="91" t="n">
        <v>0</v>
      </c>
      <c r="F416" s="91" t="n">
        <v>200</v>
      </c>
      <c r="G416" s="91"/>
      <c r="H416" s="91" t="n">
        <f aca="false">E416+F416-G416</f>
        <v>200</v>
      </c>
    </row>
    <row r="417" customFormat="false" ht="12.75" hidden="false" customHeight="false" outlineLevel="0" collapsed="false">
      <c r="A417" s="25"/>
      <c r="B417" s="26"/>
      <c r="C417" s="92" t="n">
        <v>4120</v>
      </c>
      <c r="D417" s="106" t="s">
        <v>108</v>
      </c>
      <c r="E417" s="91" t="n">
        <v>0</v>
      </c>
      <c r="F417" s="91" t="n">
        <v>100</v>
      </c>
      <c r="G417" s="91"/>
      <c r="H417" s="91" t="n">
        <f aca="false">E417+F417-G417</f>
        <v>100</v>
      </c>
    </row>
    <row r="418" customFormat="false" ht="12.75" hidden="false" customHeight="false" outlineLevel="0" collapsed="false">
      <c r="A418" s="25"/>
      <c r="B418" s="26"/>
      <c r="C418" s="61" t="n">
        <v>4170</v>
      </c>
      <c r="D418" s="56" t="s">
        <v>109</v>
      </c>
      <c r="E418" s="91" t="n">
        <v>1700</v>
      </c>
      <c r="F418" s="91" t="n">
        <v>3500</v>
      </c>
      <c r="G418" s="91"/>
      <c r="H418" s="91" t="n">
        <f aca="false">E418+F418-G418</f>
        <v>5200</v>
      </c>
    </row>
    <row r="419" customFormat="false" ht="12.75" hidden="false" customHeight="false" outlineLevel="0" collapsed="false">
      <c r="A419" s="25"/>
      <c r="B419" s="57"/>
      <c r="C419" s="92" t="n">
        <v>4210</v>
      </c>
      <c r="D419" s="106" t="s">
        <v>110</v>
      </c>
      <c r="E419" s="91" t="n">
        <v>10000</v>
      </c>
      <c r="F419" s="91"/>
      <c r="G419" s="91"/>
      <c r="H419" s="91" t="n">
        <f aca="false">E419+F419-G419</f>
        <v>10000</v>
      </c>
    </row>
    <row r="420" customFormat="false" ht="12.75" hidden="false" customHeight="false" outlineLevel="0" collapsed="false">
      <c r="A420" s="25"/>
      <c r="B420" s="57"/>
      <c r="C420" s="92" t="n">
        <v>4300</v>
      </c>
      <c r="D420" s="106" t="s">
        <v>114</v>
      </c>
      <c r="E420" s="91" t="n">
        <v>13300</v>
      </c>
      <c r="F420" s="91"/>
      <c r="G420" s="91" t="n">
        <v>3800</v>
      </c>
      <c r="H420" s="91" t="n">
        <f aca="false">E420+F420-G420</f>
        <v>9500</v>
      </c>
    </row>
    <row r="421" customFormat="false" ht="12.75" hidden="false" customHeight="false" outlineLevel="0" collapsed="false">
      <c r="A421" s="25"/>
      <c r="B421" s="57"/>
      <c r="C421" s="92" t="n">
        <v>4410</v>
      </c>
      <c r="D421" s="106" t="s">
        <v>116</v>
      </c>
      <c r="E421" s="91" t="n">
        <v>500</v>
      </c>
      <c r="F421" s="91"/>
      <c r="G421" s="91"/>
      <c r="H421" s="91" t="n">
        <f aca="false">E421+F421-G421</f>
        <v>500</v>
      </c>
    </row>
    <row r="422" customFormat="false" ht="12.75" hidden="false" customHeight="false" outlineLevel="0" collapsed="false">
      <c r="A422" s="25"/>
      <c r="B422" s="57"/>
      <c r="C422" s="92" t="n">
        <v>4430</v>
      </c>
      <c r="D422" s="56" t="s">
        <v>117</v>
      </c>
      <c r="E422" s="91" t="n">
        <v>500</v>
      </c>
      <c r="F422" s="91"/>
      <c r="G422" s="91"/>
      <c r="H422" s="91" t="n">
        <f aca="false">E422+F422-G422</f>
        <v>500</v>
      </c>
    </row>
    <row r="423" customFormat="false" ht="12.75" hidden="false" customHeight="false" outlineLevel="0" collapsed="false">
      <c r="A423" s="25"/>
      <c r="B423" s="83"/>
      <c r="C423" s="27"/>
      <c r="D423" s="41" t="s">
        <v>30</v>
      </c>
      <c r="E423" s="95" t="n">
        <f aca="false">SUM(E416:E422)</f>
        <v>26000</v>
      </c>
      <c r="F423" s="95" t="n">
        <f aca="false">SUM(F416:F422)</f>
        <v>3800</v>
      </c>
      <c r="G423" s="95" t="n">
        <f aca="false">SUM(G416:G422)</f>
        <v>3800</v>
      </c>
      <c r="H423" s="95" t="n">
        <f aca="false">E423+F423-G423</f>
        <v>26000</v>
      </c>
    </row>
    <row r="424" customFormat="false" ht="12.75" hidden="false" customHeight="false" outlineLevel="0" collapsed="false">
      <c r="A424" s="25"/>
      <c r="B424" s="83"/>
      <c r="C424" s="27"/>
      <c r="D424" s="27"/>
      <c r="E424" s="95"/>
      <c r="F424" s="95"/>
      <c r="G424" s="95"/>
      <c r="H424" s="95"/>
    </row>
    <row r="425" customFormat="false" ht="12.75" hidden="false" customHeight="false" outlineLevel="0" collapsed="false">
      <c r="A425" s="118"/>
      <c r="B425" s="101"/>
      <c r="C425" s="46"/>
      <c r="D425" s="47" t="s">
        <v>179</v>
      </c>
      <c r="E425" s="96" t="n">
        <v>40500</v>
      </c>
      <c r="F425" s="96" t="n">
        <f aca="false">SUM(F423)</f>
        <v>3800</v>
      </c>
      <c r="G425" s="96" t="n">
        <f aca="false">SUM(G423)</f>
        <v>3800</v>
      </c>
      <c r="H425" s="97" t="n">
        <f aca="false">E425+F425-G425</f>
        <v>40500</v>
      </c>
    </row>
    <row r="426" customFormat="false" ht="12.75" hidden="false" customHeight="true" outlineLevel="0" collapsed="false">
      <c r="A426" s="25"/>
      <c r="B426" s="83"/>
      <c r="C426" s="27"/>
      <c r="D426" s="27"/>
      <c r="E426" s="60"/>
      <c r="F426" s="60"/>
      <c r="G426" s="60"/>
      <c r="H426" s="95"/>
    </row>
    <row r="427" customFormat="false" ht="12.75" hidden="false" customHeight="false" outlineLevel="0" collapsed="false">
      <c r="A427" s="132"/>
      <c r="B427" s="133"/>
      <c r="C427" s="134"/>
      <c r="D427" s="41" t="s">
        <v>180</v>
      </c>
      <c r="E427" s="135" t="n">
        <v>37509540</v>
      </c>
      <c r="F427" s="135" t="n">
        <f aca="false">SUM(F41+F56+F95+F103+F209+F226+F278+F306+F387+F411+F425)</f>
        <v>1118772</v>
      </c>
      <c r="G427" s="135" t="n">
        <f aca="false">SUM(G41+G56+G95+G103+G209+G226+G278+G306+G387+G411+G425)</f>
        <v>360930</v>
      </c>
      <c r="H427" s="136" t="n">
        <f aca="false">E427+F427-G427</f>
        <v>38267382</v>
      </c>
    </row>
    <row r="429" customFormat="false" ht="12.75" hidden="false" customHeight="false" outlineLevel="0" collapsed="false">
      <c r="H429" s="53"/>
    </row>
    <row r="430" customFormat="false" ht="12.75" hidden="false" customHeight="false" outlineLevel="0" collapsed="false">
      <c r="F430" s="137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7.56"/>
    <col collapsed="false" customWidth="true" hidden="false" outlineLevel="0" max="4" min="4" style="4" width="10.28"/>
    <col collapsed="false" customWidth="true" hidden="false" outlineLevel="0" max="5" min="5" style="4" width="20.85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9.85"/>
    <col collapsed="false" customWidth="true" hidden="false" outlineLevel="0" max="11" min="9" style="4" width="9.41"/>
    <col collapsed="false" customWidth="true" hidden="false" outlineLevel="0" max="12" min="12" style="4" width="9.56"/>
    <col collapsed="false" customWidth="true" hidden="false" outlineLevel="0" max="13" min="13" style="4" width="6.13"/>
    <col collapsed="false" customWidth="true" hidden="false" outlineLevel="0" max="14" min="14" style="4" width="8.41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I1" s="138" t="s">
        <v>181</v>
      </c>
      <c r="J1" s="138"/>
      <c r="K1" s="138"/>
      <c r="L1" s="139"/>
      <c r="M1" s="139"/>
      <c r="N1" s="139"/>
      <c r="O1" s="139"/>
    </row>
    <row r="2" customFormat="false" ht="12.75" hidden="false" customHeight="false" outlineLevel="0" collapsed="false">
      <c r="I2" s="138" t="s">
        <v>1</v>
      </c>
      <c r="J2" s="138"/>
      <c r="K2" s="138"/>
      <c r="L2" s="139"/>
      <c r="M2" s="139"/>
      <c r="N2" s="139"/>
      <c r="O2" s="139"/>
    </row>
    <row r="3" customFormat="false" ht="12.75" hidden="false" customHeight="false" outlineLevel="0" collapsed="false">
      <c r="H3" s="4" t="s">
        <v>182</v>
      </c>
      <c r="I3" s="138" t="s">
        <v>2</v>
      </c>
      <c r="J3" s="138"/>
      <c r="K3" s="138"/>
      <c r="L3" s="139"/>
      <c r="M3" s="139"/>
      <c r="N3" s="139"/>
      <c r="O3" s="139"/>
    </row>
    <row r="4" customFormat="false" ht="12.75" hidden="false" customHeight="false" outlineLevel="0" collapsed="false">
      <c r="I4" s="138" t="s">
        <v>3</v>
      </c>
      <c r="J4" s="138"/>
      <c r="K4" s="138"/>
      <c r="L4" s="139"/>
      <c r="M4" s="139"/>
      <c r="N4" s="139"/>
      <c r="O4" s="139"/>
    </row>
    <row r="5" customFormat="false" ht="15" hidden="false" customHeight="false" outlineLevel="0" collapsed="false">
      <c r="B5" s="140" t="s">
        <v>183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</row>
    <row r="6" customFormat="false" ht="9.7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customFormat="false" ht="57.75" hidden="false" customHeight="false" outlineLevel="0" collapsed="false">
      <c r="A7" s="143" t="s">
        <v>184</v>
      </c>
      <c r="B7" s="144" t="s">
        <v>185</v>
      </c>
      <c r="C7" s="145" t="s">
        <v>186</v>
      </c>
      <c r="D7" s="146" t="s">
        <v>187</v>
      </c>
      <c r="E7" s="146" t="s">
        <v>188</v>
      </c>
      <c r="F7" s="146" t="s">
        <v>189</v>
      </c>
      <c r="G7" s="146" t="s">
        <v>190</v>
      </c>
      <c r="H7" s="147" t="s">
        <v>191</v>
      </c>
      <c r="I7" s="147" t="s">
        <v>192</v>
      </c>
      <c r="J7" s="147" t="s">
        <v>193</v>
      </c>
      <c r="K7" s="147" t="s">
        <v>192</v>
      </c>
      <c r="L7" s="147" t="s">
        <v>194</v>
      </c>
      <c r="M7" s="147" t="s">
        <v>195</v>
      </c>
      <c r="N7" s="147" t="s">
        <v>196</v>
      </c>
      <c r="O7" s="147" t="s">
        <v>194</v>
      </c>
      <c r="P7" s="148" t="s">
        <v>197</v>
      </c>
    </row>
    <row r="8" customFormat="false" ht="9.75" hidden="false" customHeight="true" outlineLevel="0" collapsed="false">
      <c r="A8" s="149" t="s">
        <v>198</v>
      </c>
      <c r="B8" s="150" t="s">
        <v>199</v>
      </c>
      <c r="C8" s="150" t="s">
        <v>200</v>
      </c>
      <c r="D8" s="150" t="s">
        <v>201</v>
      </c>
      <c r="E8" s="150" t="s">
        <v>202</v>
      </c>
      <c r="F8" s="150" t="s">
        <v>203</v>
      </c>
      <c r="G8" s="150" t="s">
        <v>204</v>
      </c>
      <c r="H8" s="151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  <c r="M8" s="151" t="n">
        <v>13</v>
      </c>
      <c r="N8" s="151" t="n">
        <v>14</v>
      </c>
      <c r="O8" s="151" t="n">
        <v>15</v>
      </c>
      <c r="P8" s="152" t="s">
        <v>205</v>
      </c>
    </row>
    <row r="9" customFormat="false" ht="8.2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5"/>
      <c r="O9" s="155"/>
      <c r="P9" s="156"/>
    </row>
    <row r="10" customFormat="false" ht="12.75" hidden="false" customHeight="false" outlineLevel="0" collapsed="false">
      <c r="A10" s="157" t="s">
        <v>198</v>
      </c>
      <c r="B10" s="158" t="s">
        <v>206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60"/>
      <c r="O10" s="160"/>
      <c r="P10" s="161"/>
    </row>
    <row r="11" customFormat="false" ht="15.75" hidden="false" customHeight="true" outlineLevel="0" collapsed="false">
      <c r="A11" s="162"/>
      <c r="B11" s="163" t="s">
        <v>207</v>
      </c>
      <c r="C11" s="164" t="s">
        <v>208</v>
      </c>
      <c r="D11" s="165" t="n">
        <v>2730000</v>
      </c>
      <c r="E11" s="166" t="s">
        <v>209</v>
      </c>
      <c r="F11" s="167" t="s">
        <v>210</v>
      </c>
      <c r="G11" s="167" t="s">
        <v>211</v>
      </c>
      <c r="H11" s="165" t="n">
        <v>20000</v>
      </c>
      <c r="I11" s="165" t="n">
        <v>20000</v>
      </c>
      <c r="J11" s="165" t="n">
        <v>1119915</v>
      </c>
      <c r="K11" s="165" t="n">
        <v>167987</v>
      </c>
      <c r="L11" s="165" t="n">
        <v>951928</v>
      </c>
      <c r="M11" s="168"/>
      <c r="N11" s="169"/>
      <c r="O11" s="169"/>
      <c r="P11" s="170" t="n">
        <v>1493852</v>
      </c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</row>
    <row r="12" customFormat="false" ht="49.5" hidden="false" customHeight="true" outlineLevel="0" collapsed="false">
      <c r="A12" s="162"/>
      <c r="B12" s="172" t="s">
        <v>212</v>
      </c>
      <c r="C12" s="164" t="s">
        <v>208</v>
      </c>
      <c r="D12" s="165" t="n">
        <v>449617</v>
      </c>
      <c r="E12" s="172" t="s">
        <v>213</v>
      </c>
      <c r="F12" s="167" t="s">
        <v>211</v>
      </c>
      <c r="G12" s="167" t="s">
        <v>214</v>
      </c>
      <c r="H12" s="165" t="n">
        <v>10000</v>
      </c>
      <c r="I12" s="165" t="n">
        <v>10000</v>
      </c>
      <c r="J12" s="165" t="n">
        <v>439617</v>
      </c>
      <c r="K12" s="165" t="n">
        <v>131886</v>
      </c>
      <c r="L12" s="165" t="n">
        <v>307731</v>
      </c>
      <c r="M12" s="168"/>
      <c r="N12" s="169"/>
      <c r="O12" s="169"/>
      <c r="P12" s="170" t="n">
        <v>0</v>
      </c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</row>
    <row r="13" customFormat="false" ht="48.75" hidden="false" customHeight="true" outlineLevel="0" collapsed="false">
      <c r="A13" s="162"/>
      <c r="B13" s="172" t="s">
        <v>215</v>
      </c>
      <c r="C13" s="164" t="s">
        <v>208</v>
      </c>
      <c r="D13" s="165" t="n">
        <v>617230</v>
      </c>
      <c r="E13" s="172" t="s">
        <v>216</v>
      </c>
      <c r="F13" s="167" t="s">
        <v>211</v>
      </c>
      <c r="G13" s="167" t="s">
        <v>214</v>
      </c>
      <c r="H13" s="165" t="n">
        <v>3000</v>
      </c>
      <c r="I13" s="165" t="n">
        <v>3000</v>
      </c>
      <c r="J13" s="165" t="n">
        <v>614230</v>
      </c>
      <c r="K13" s="165" t="n">
        <v>184270</v>
      </c>
      <c r="L13" s="165" t="n">
        <v>429960</v>
      </c>
      <c r="M13" s="168"/>
      <c r="N13" s="169"/>
      <c r="O13" s="169"/>
      <c r="P13" s="170" t="n">
        <v>0</v>
      </c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</row>
    <row r="14" customFormat="false" ht="15" hidden="false" customHeight="true" outlineLevel="0" collapsed="false">
      <c r="A14" s="162"/>
      <c r="B14" s="163" t="s">
        <v>217</v>
      </c>
      <c r="C14" s="164" t="s">
        <v>208</v>
      </c>
      <c r="D14" s="165" t="n">
        <v>24000</v>
      </c>
      <c r="E14" s="166" t="s">
        <v>218</v>
      </c>
      <c r="F14" s="167" t="s">
        <v>211</v>
      </c>
      <c r="G14" s="167" t="s">
        <v>211</v>
      </c>
      <c r="H14" s="165"/>
      <c r="I14" s="165"/>
      <c r="J14" s="165" t="n">
        <v>24000</v>
      </c>
      <c r="K14" s="165" t="n">
        <v>24000</v>
      </c>
      <c r="L14" s="165"/>
      <c r="M14" s="168"/>
      <c r="N14" s="169"/>
      <c r="O14" s="169"/>
      <c r="P14" s="170" t="n">
        <v>0</v>
      </c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</row>
    <row r="15" customFormat="false" ht="12.75" hidden="false" customHeight="false" outlineLevel="0" collapsed="false">
      <c r="A15" s="162"/>
      <c r="B15" s="163" t="s">
        <v>219</v>
      </c>
      <c r="C15" s="164" t="s">
        <v>208</v>
      </c>
      <c r="D15" s="165" t="n">
        <v>24000</v>
      </c>
      <c r="E15" s="172" t="s">
        <v>220</v>
      </c>
      <c r="F15" s="167" t="s">
        <v>211</v>
      </c>
      <c r="G15" s="167" t="s">
        <v>211</v>
      </c>
      <c r="H15" s="165"/>
      <c r="I15" s="165"/>
      <c r="J15" s="165" t="n">
        <v>24000</v>
      </c>
      <c r="K15" s="165" t="n">
        <v>24000</v>
      </c>
      <c r="L15" s="165"/>
      <c r="M15" s="168"/>
      <c r="N15" s="169"/>
      <c r="O15" s="169"/>
      <c r="P15" s="170" t="n">
        <v>0</v>
      </c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</row>
    <row r="16" customFormat="false" ht="12.75" hidden="false" customHeight="false" outlineLevel="0" collapsed="false">
      <c r="A16" s="162"/>
      <c r="B16" s="163" t="s">
        <v>221</v>
      </c>
      <c r="C16" s="164" t="s">
        <v>208</v>
      </c>
      <c r="D16" s="165" t="n">
        <v>39970</v>
      </c>
      <c r="E16" s="172" t="s">
        <v>222</v>
      </c>
      <c r="F16" s="167" t="s">
        <v>211</v>
      </c>
      <c r="G16" s="167" t="s">
        <v>211</v>
      </c>
      <c r="H16" s="165"/>
      <c r="I16" s="165"/>
      <c r="J16" s="165" t="n">
        <v>39970</v>
      </c>
      <c r="K16" s="165" t="n">
        <v>39970</v>
      </c>
      <c r="L16" s="165"/>
      <c r="M16" s="168"/>
      <c r="N16" s="169"/>
      <c r="O16" s="169"/>
      <c r="P16" s="170" t="n">
        <v>0</v>
      </c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</row>
    <row r="17" customFormat="false" ht="12.75" hidden="false" customHeight="false" outlineLevel="0" collapsed="false">
      <c r="A17" s="173"/>
      <c r="B17" s="174" t="s">
        <v>30</v>
      </c>
      <c r="C17" s="174"/>
      <c r="D17" s="175" t="n">
        <f aca="false">SUM(D11:D16)</f>
        <v>3884817</v>
      </c>
      <c r="E17" s="176"/>
      <c r="F17" s="174"/>
      <c r="G17" s="174"/>
      <c r="H17" s="175" t="n">
        <f aca="false">SUM(H11:H16)</f>
        <v>33000</v>
      </c>
      <c r="I17" s="175" t="n">
        <f aca="false">SUM(I11:I16)</f>
        <v>33000</v>
      </c>
      <c r="J17" s="175" t="n">
        <f aca="false">SUM(J11:J16)</f>
        <v>2261732</v>
      </c>
      <c r="K17" s="175" t="n">
        <f aca="false">SUM(K11:K16)</f>
        <v>572113</v>
      </c>
      <c r="L17" s="175" t="n">
        <f aca="false">SUM(L11:L16)</f>
        <v>1689619</v>
      </c>
      <c r="M17" s="175"/>
      <c r="N17" s="175" t="n">
        <f aca="false">SUM(N11:N16)</f>
        <v>0</v>
      </c>
      <c r="O17" s="175" t="n">
        <f aca="false">SUM(O11:O16)</f>
        <v>0</v>
      </c>
      <c r="P17" s="177" t="n">
        <f aca="false">SUM(P11:P13)</f>
        <v>1493852</v>
      </c>
    </row>
    <row r="18" customFormat="false" ht="12.75" hidden="true" customHeight="false" outlineLevel="0" collapsed="false">
      <c r="A18" s="178"/>
      <c r="B18" s="174"/>
      <c r="C18" s="174"/>
      <c r="D18" s="175"/>
      <c r="E18" s="176"/>
      <c r="F18" s="174"/>
      <c r="G18" s="174"/>
      <c r="H18" s="175"/>
      <c r="I18" s="175"/>
      <c r="J18" s="175"/>
      <c r="K18" s="175"/>
      <c r="L18" s="175"/>
      <c r="M18" s="179"/>
      <c r="N18" s="180"/>
      <c r="O18" s="180"/>
      <c r="P18" s="177"/>
    </row>
    <row r="19" customFormat="false" ht="9.75" hidden="false" customHeight="true" outlineLevel="0" collapsed="false">
      <c r="A19" s="178"/>
      <c r="B19" s="174"/>
      <c r="C19" s="174"/>
      <c r="D19" s="175"/>
      <c r="E19" s="176"/>
      <c r="F19" s="174"/>
      <c r="G19" s="174"/>
      <c r="H19" s="175"/>
      <c r="I19" s="175"/>
      <c r="J19" s="175"/>
      <c r="K19" s="175"/>
      <c r="L19" s="175"/>
      <c r="M19" s="179"/>
      <c r="N19" s="180"/>
      <c r="O19" s="180"/>
      <c r="P19" s="177"/>
    </row>
    <row r="20" customFormat="false" ht="12.75" hidden="false" customHeight="false" outlineLevel="0" collapsed="false">
      <c r="A20" s="157" t="s">
        <v>199</v>
      </c>
      <c r="B20" s="181" t="s">
        <v>223</v>
      </c>
      <c r="C20" s="182"/>
      <c r="D20" s="183"/>
      <c r="E20" s="184"/>
      <c r="F20" s="184"/>
      <c r="G20" s="184"/>
      <c r="H20" s="183"/>
      <c r="I20" s="183"/>
      <c r="J20" s="183"/>
      <c r="K20" s="183"/>
      <c r="L20" s="183"/>
      <c r="M20" s="184"/>
      <c r="N20" s="185"/>
      <c r="O20" s="185"/>
      <c r="P20" s="186"/>
    </row>
    <row r="21" customFormat="false" ht="12.75" hidden="false" customHeight="false" outlineLevel="0" collapsed="false">
      <c r="A21" s="187" t="n">
        <v>75020</v>
      </c>
      <c r="B21" s="188" t="s">
        <v>224</v>
      </c>
      <c r="C21" s="164" t="s">
        <v>208</v>
      </c>
      <c r="D21" s="189"/>
      <c r="E21" s="190" t="s">
        <v>225</v>
      </c>
      <c r="F21" s="191" t="s">
        <v>226</v>
      </c>
      <c r="G21" s="191" t="s">
        <v>211</v>
      </c>
      <c r="H21" s="189" t="n">
        <v>500000</v>
      </c>
      <c r="I21" s="189" t="n">
        <v>500000</v>
      </c>
      <c r="J21" s="189" t="n">
        <v>80000</v>
      </c>
      <c r="K21" s="189" t="n">
        <v>80000</v>
      </c>
      <c r="L21" s="189" t="n">
        <v>0</v>
      </c>
      <c r="M21" s="192"/>
      <c r="N21" s="193"/>
      <c r="O21" s="193"/>
      <c r="P21" s="194" t="n">
        <v>0</v>
      </c>
    </row>
    <row r="22" customFormat="false" ht="25.5" hidden="false" customHeight="false" outlineLevel="0" collapsed="false">
      <c r="A22" s="195"/>
      <c r="B22" s="196" t="s">
        <v>227</v>
      </c>
      <c r="C22" s="197" t="s">
        <v>208</v>
      </c>
      <c r="D22" s="198"/>
      <c r="E22" s="196" t="s">
        <v>228</v>
      </c>
      <c r="F22" s="199" t="s">
        <v>211</v>
      </c>
      <c r="G22" s="199"/>
      <c r="H22" s="200"/>
      <c r="I22" s="200"/>
      <c r="J22" s="200" t="n">
        <v>320000</v>
      </c>
      <c r="K22" s="200" t="n">
        <v>320000</v>
      </c>
      <c r="L22" s="200" t="n">
        <v>0</v>
      </c>
      <c r="M22" s="201"/>
      <c r="N22" s="202"/>
      <c r="O22" s="202"/>
      <c r="P22" s="203" t="n">
        <v>0</v>
      </c>
    </row>
    <row r="23" customFormat="false" ht="25.5" hidden="false" customHeight="false" outlineLevel="0" collapsed="false">
      <c r="A23" s="204"/>
      <c r="B23" s="205" t="s">
        <v>229</v>
      </c>
      <c r="C23" s="206" t="s">
        <v>208</v>
      </c>
      <c r="D23" s="207"/>
      <c r="E23" s="205" t="s">
        <v>230</v>
      </c>
      <c r="F23" s="208" t="s">
        <v>211</v>
      </c>
      <c r="G23" s="208" t="s">
        <v>211</v>
      </c>
      <c r="H23" s="209"/>
      <c r="I23" s="209"/>
      <c r="J23" s="209" t="n">
        <v>20000</v>
      </c>
      <c r="K23" s="209" t="n">
        <v>20000</v>
      </c>
      <c r="L23" s="209" t="n">
        <v>0</v>
      </c>
      <c r="M23" s="210"/>
      <c r="N23" s="211"/>
      <c r="O23" s="211"/>
      <c r="P23" s="212" t="n">
        <v>0</v>
      </c>
      <c r="Q23" s="73"/>
    </row>
    <row r="24" customFormat="false" ht="12.75" hidden="false" customHeight="false" outlineLevel="0" collapsed="false">
      <c r="A24" s="178"/>
      <c r="B24" s="174" t="s">
        <v>30</v>
      </c>
      <c r="C24" s="174"/>
      <c r="D24" s="175" t="n">
        <f aca="false">SUM(D21:D23)</f>
        <v>0</v>
      </c>
      <c r="E24" s="176"/>
      <c r="F24" s="174"/>
      <c r="G24" s="174"/>
      <c r="H24" s="175" t="n">
        <f aca="false">SUM(H21:H23)</f>
        <v>500000</v>
      </c>
      <c r="I24" s="175" t="n">
        <f aca="false">SUM(I21:I23)</f>
        <v>500000</v>
      </c>
      <c r="J24" s="175" t="n">
        <f aca="false">SUM(J21:J23)</f>
        <v>420000</v>
      </c>
      <c r="K24" s="175" t="n">
        <f aca="false">SUM(K21:K23)</f>
        <v>420000</v>
      </c>
      <c r="L24" s="175" t="n">
        <f aca="false">SUM(L21:L23)</f>
        <v>0</v>
      </c>
      <c r="M24" s="175"/>
      <c r="N24" s="175" t="n">
        <f aca="false">SUM(N21:N23)</f>
        <v>0</v>
      </c>
      <c r="O24" s="175" t="n">
        <f aca="false">SUM(O21:O23)</f>
        <v>0</v>
      </c>
      <c r="P24" s="177" t="n">
        <f aca="false">SUM(P21:P22)</f>
        <v>0</v>
      </c>
    </row>
    <row r="25" customFormat="false" ht="9.75" hidden="false" customHeight="true" outlineLevel="0" collapsed="false">
      <c r="A25" s="213"/>
      <c r="B25" s="214"/>
      <c r="C25" s="214"/>
      <c r="D25" s="215"/>
      <c r="E25" s="216"/>
      <c r="F25" s="214"/>
      <c r="G25" s="214"/>
      <c r="H25" s="215"/>
      <c r="I25" s="215"/>
      <c r="J25" s="215"/>
      <c r="K25" s="215"/>
      <c r="L25" s="215"/>
      <c r="M25" s="215"/>
      <c r="N25" s="217"/>
      <c r="O25" s="217"/>
      <c r="P25" s="218"/>
    </row>
    <row r="26" customFormat="false" ht="12.75" hidden="false" customHeight="false" outlineLevel="0" collapsed="false">
      <c r="A26" s="219" t="s">
        <v>200</v>
      </c>
      <c r="B26" s="220" t="s">
        <v>231</v>
      </c>
      <c r="C26" s="221"/>
      <c r="D26" s="222"/>
      <c r="E26" s="223"/>
      <c r="F26" s="224"/>
      <c r="G26" s="224"/>
      <c r="H26" s="222"/>
      <c r="I26" s="222"/>
      <c r="J26" s="222"/>
      <c r="K26" s="222"/>
      <c r="L26" s="222"/>
      <c r="M26" s="222"/>
      <c r="N26" s="225"/>
      <c r="O26" s="225"/>
      <c r="P26" s="226"/>
    </row>
    <row r="27" customFormat="false" ht="38.25" hidden="false" customHeight="true" outlineLevel="0" collapsed="false">
      <c r="A27" s="227" t="n">
        <v>80114</v>
      </c>
      <c r="B27" s="228" t="s">
        <v>232</v>
      </c>
      <c r="C27" s="197" t="s">
        <v>208</v>
      </c>
      <c r="D27" s="200"/>
      <c r="E27" s="228" t="s">
        <v>233</v>
      </c>
      <c r="F27" s="199" t="s">
        <v>211</v>
      </c>
      <c r="G27" s="199"/>
      <c r="H27" s="200"/>
      <c r="I27" s="200"/>
      <c r="J27" s="200" t="n">
        <v>1239837</v>
      </c>
      <c r="K27" s="200" t="n">
        <v>1239837</v>
      </c>
      <c r="L27" s="200"/>
      <c r="M27" s="200"/>
      <c r="N27" s="229"/>
      <c r="O27" s="229"/>
      <c r="P27" s="203" t="n">
        <v>0</v>
      </c>
      <c r="Q27" s="230"/>
    </row>
    <row r="28" customFormat="false" ht="38.25" hidden="false" customHeight="true" outlineLevel="0" collapsed="false">
      <c r="A28" s="231" t="n">
        <v>80114</v>
      </c>
      <c r="B28" s="228" t="s">
        <v>234</v>
      </c>
      <c r="C28" s="197" t="s">
        <v>208</v>
      </c>
      <c r="D28" s="200" t="n">
        <v>210163</v>
      </c>
      <c r="E28" s="228" t="s">
        <v>235</v>
      </c>
      <c r="F28" s="199" t="s">
        <v>211</v>
      </c>
      <c r="G28" s="199" t="s">
        <v>211</v>
      </c>
      <c r="H28" s="200"/>
      <c r="I28" s="200"/>
      <c r="J28" s="200" t="n">
        <v>210163</v>
      </c>
      <c r="K28" s="200" t="n">
        <v>210163</v>
      </c>
      <c r="L28" s="200"/>
      <c r="M28" s="200"/>
      <c r="N28" s="229"/>
      <c r="O28" s="229"/>
      <c r="P28" s="203" t="n">
        <v>0</v>
      </c>
      <c r="Q28" s="230"/>
    </row>
    <row r="29" customFormat="false" ht="16.5" hidden="false" customHeight="true" outlineLevel="0" collapsed="false">
      <c r="A29" s="227" t="n">
        <v>80130</v>
      </c>
      <c r="B29" s="228" t="s">
        <v>236</v>
      </c>
      <c r="C29" s="197" t="s">
        <v>208</v>
      </c>
      <c r="D29" s="200"/>
      <c r="E29" s="228" t="s">
        <v>237</v>
      </c>
      <c r="F29" s="199" t="s">
        <v>211</v>
      </c>
      <c r="G29" s="199" t="s">
        <v>211</v>
      </c>
      <c r="H29" s="200"/>
      <c r="I29" s="200"/>
      <c r="J29" s="200" t="n">
        <v>150000</v>
      </c>
      <c r="K29" s="200" t="n">
        <v>150000</v>
      </c>
      <c r="L29" s="200"/>
      <c r="M29" s="200"/>
      <c r="N29" s="229"/>
      <c r="O29" s="229"/>
      <c r="P29" s="203" t="n">
        <v>0</v>
      </c>
      <c r="Q29" s="230"/>
    </row>
    <row r="30" customFormat="false" ht="13.5" hidden="false" customHeight="true" outlineLevel="0" collapsed="false">
      <c r="A30" s="232"/>
      <c r="B30" s="233"/>
      <c r="C30" s="233"/>
      <c r="D30" s="234" t="n">
        <f aca="false">SUM(D27:D29)</f>
        <v>210163</v>
      </c>
      <c r="E30" s="235"/>
      <c r="F30" s="233"/>
      <c r="G30" s="233"/>
      <c r="H30" s="234" t="n">
        <f aca="false">SUM(H27:H29)</f>
        <v>0</v>
      </c>
      <c r="I30" s="234" t="n">
        <f aca="false">SUM(I27:I29)</f>
        <v>0</v>
      </c>
      <c r="J30" s="234" t="n">
        <f aca="false">SUM(J27:J29)</f>
        <v>1600000</v>
      </c>
      <c r="K30" s="234" t="n">
        <f aca="false">SUM(K27:K29)</f>
        <v>1600000</v>
      </c>
      <c r="L30" s="234" t="n">
        <f aca="false">SUM(L27:L29)</f>
        <v>0</v>
      </c>
      <c r="M30" s="234"/>
      <c r="N30" s="234" t="n">
        <f aca="false">SUM(N27:N29)</f>
        <v>0</v>
      </c>
      <c r="O30" s="234" t="n">
        <f aca="false">SUM(O27:O29)</f>
        <v>0</v>
      </c>
      <c r="P30" s="236" t="n">
        <f aca="false">SUM(P27)</f>
        <v>0</v>
      </c>
    </row>
    <row r="31" customFormat="false" ht="8.25" hidden="false" customHeight="true" outlineLevel="0" collapsed="false">
      <c r="A31" s="232"/>
      <c r="B31" s="233"/>
      <c r="C31" s="233"/>
      <c r="D31" s="234"/>
      <c r="E31" s="235"/>
      <c r="F31" s="233"/>
      <c r="G31" s="233"/>
      <c r="H31" s="234"/>
      <c r="I31" s="234"/>
      <c r="J31" s="234"/>
      <c r="K31" s="234"/>
      <c r="L31" s="234"/>
      <c r="M31" s="234"/>
      <c r="N31" s="237"/>
      <c r="O31" s="237"/>
      <c r="P31" s="236"/>
    </row>
    <row r="32" customFormat="false" ht="12.75" hidden="false" customHeight="false" outlineLevel="0" collapsed="false">
      <c r="A32" s="157" t="s">
        <v>201</v>
      </c>
      <c r="B32" s="181" t="s">
        <v>238</v>
      </c>
      <c r="C32" s="182"/>
      <c r="D32" s="183"/>
      <c r="E32" s="184"/>
      <c r="F32" s="184"/>
      <c r="G32" s="184"/>
      <c r="H32" s="183"/>
      <c r="I32" s="183"/>
      <c r="J32" s="183"/>
      <c r="K32" s="183"/>
      <c r="L32" s="183"/>
      <c r="M32" s="184"/>
      <c r="N32" s="185"/>
      <c r="O32" s="185"/>
      <c r="P32" s="186"/>
    </row>
    <row r="33" customFormat="false" ht="31.5" hidden="false" customHeight="true" outlineLevel="0" collapsed="false">
      <c r="A33" s="238" t="n">
        <v>85202</v>
      </c>
      <c r="B33" s="166" t="s">
        <v>239</v>
      </c>
      <c r="C33" s="164" t="s">
        <v>208</v>
      </c>
      <c r="D33" s="165"/>
      <c r="E33" s="166" t="s">
        <v>240</v>
      </c>
      <c r="F33" s="167" t="s">
        <v>241</v>
      </c>
      <c r="G33" s="167" t="s">
        <v>211</v>
      </c>
      <c r="H33" s="239" t="n">
        <v>0</v>
      </c>
      <c r="I33" s="239"/>
      <c r="J33" s="239" t="n">
        <v>15000</v>
      </c>
      <c r="K33" s="239" t="n">
        <v>15000</v>
      </c>
      <c r="L33" s="165"/>
      <c r="M33" s="240" t="s">
        <v>161</v>
      </c>
      <c r="N33" s="241"/>
      <c r="O33" s="241"/>
      <c r="P33" s="170" t="n">
        <v>0</v>
      </c>
    </row>
    <row r="34" customFormat="false" ht="12.75" hidden="false" customHeight="false" outlineLevel="0" collapsed="false">
      <c r="A34" s="173"/>
      <c r="B34" s="174" t="s">
        <v>30</v>
      </c>
      <c r="C34" s="174"/>
      <c r="D34" s="175" t="n">
        <f aca="false">SUM(D33)</f>
        <v>0</v>
      </c>
      <c r="E34" s="176"/>
      <c r="F34" s="176"/>
      <c r="G34" s="176"/>
      <c r="H34" s="175" t="n">
        <f aca="false">SUM(H33)</f>
        <v>0</v>
      </c>
      <c r="I34" s="175" t="n">
        <f aca="false">SUM(I33)</f>
        <v>0</v>
      </c>
      <c r="J34" s="175" t="n">
        <f aca="false">SUM(J33)</f>
        <v>15000</v>
      </c>
      <c r="K34" s="175" t="n">
        <f aca="false">SUM(K33)</f>
        <v>15000</v>
      </c>
      <c r="L34" s="175" t="n">
        <f aca="false">SUM(L33)</f>
        <v>0</v>
      </c>
      <c r="M34" s="179"/>
      <c r="N34" s="175" t="n">
        <f aca="false">SUM(N33)</f>
        <v>0</v>
      </c>
      <c r="O34" s="175" t="n">
        <f aca="false">SUM(O33)</f>
        <v>0</v>
      </c>
      <c r="P34" s="177" t="n">
        <f aca="false">SUM(P33)</f>
        <v>0</v>
      </c>
    </row>
    <row r="35" customFormat="false" ht="10.5" hidden="false" customHeight="true" outlineLevel="0" collapsed="false">
      <c r="A35" s="173"/>
      <c r="B35" s="174" t="s">
        <v>161</v>
      </c>
      <c r="C35" s="174"/>
      <c r="D35" s="175"/>
      <c r="E35" s="176"/>
      <c r="F35" s="176"/>
      <c r="G35" s="176"/>
      <c r="H35" s="175"/>
      <c r="I35" s="175"/>
      <c r="J35" s="175" t="s">
        <v>161</v>
      </c>
      <c r="K35" s="175" t="s">
        <v>161</v>
      </c>
      <c r="L35" s="175"/>
      <c r="M35" s="179"/>
      <c r="N35" s="180"/>
      <c r="O35" s="180"/>
      <c r="P35" s="177"/>
    </row>
    <row r="36" customFormat="false" ht="25.5" hidden="false" customHeight="false" outlineLevel="0" collapsed="false">
      <c r="A36" s="242" t="s">
        <v>202</v>
      </c>
      <c r="B36" s="243" t="s">
        <v>242</v>
      </c>
      <c r="C36" s="244"/>
      <c r="D36" s="245"/>
      <c r="E36" s="246"/>
      <c r="F36" s="246"/>
      <c r="G36" s="246"/>
      <c r="H36" s="245"/>
      <c r="I36" s="245"/>
      <c r="J36" s="245"/>
      <c r="K36" s="245"/>
      <c r="L36" s="245"/>
      <c r="M36" s="247"/>
      <c r="N36" s="248"/>
      <c r="O36" s="248"/>
      <c r="P36" s="249"/>
    </row>
    <row r="37" customFormat="false" ht="38.25" hidden="false" customHeight="false" outlineLevel="0" collapsed="false">
      <c r="A37" s="250" t="n">
        <v>92116</v>
      </c>
      <c r="B37" s="251" t="s">
        <v>243</v>
      </c>
      <c r="C37" s="164" t="s">
        <v>208</v>
      </c>
      <c r="D37" s="165" t="n">
        <v>2660000</v>
      </c>
      <c r="E37" s="251" t="s">
        <v>244</v>
      </c>
      <c r="F37" s="167" t="s">
        <v>211</v>
      </c>
      <c r="G37" s="163"/>
      <c r="H37" s="165"/>
      <c r="I37" s="165"/>
      <c r="J37" s="165" t="n">
        <v>1667000</v>
      </c>
      <c r="K37" s="165" t="n">
        <v>500000</v>
      </c>
      <c r="L37" s="165" t="n">
        <v>1167000</v>
      </c>
      <c r="M37" s="168"/>
      <c r="N37" s="252" t="n">
        <v>993000</v>
      </c>
      <c r="O37" s="252" t="n">
        <v>693000</v>
      </c>
      <c r="P37" s="170" t="n">
        <v>0</v>
      </c>
    </row>
    <row r="38" customFormat="false" ht="12.75" hidden="false" customHeight="false" outlineLevel="0" collapsed="false">
      <c r="A38" s="173"/>
      <c r="B38" s="174" t="s">
        <v>30</v>
      </c>
      <c r="C38" s="174"/>
      <c r="D38" s="175" t="n">
        <f aca="false">SUM(D37)</f>
        <v>2660000</v>
      </c>
      <c r="E38" s="176"/>
      <c r="F38" s="176"/>
      <c r="G38" s="176"/>
      <c r="H38" s="175" t="n">
        <f aca="false">SUM(H37)</f>
        <v>0</v>
      </c>
      <c r="I38" s="175" t="n">
        <f aca="false">SUM(I37)</f>
        <v>0</v>
      </c>
      <c r="J38" s="175" t="n">
        <f aca="false">SUM(J37)</f>
        <v>1667000</v>
      </c>
      <c r="K38" s="175" t="n">
        <f aca="false">SUM(K37)</f>
        <v>500000</v>
      </c>
      <c r="L38" s="175" t="n">
        <f aca="false">SUM(L37)</f>
        <v>1167000</v>
      </c>
      <c r="M38" s="175"/>
      <c r="N38" s="253"/>
      <c r="O38" s="253"/>
      <c r="P38" s="177" t="n">
        <f aca="false">SUM(P37)</f>
        <v>0</v>
      </c>
    </row>
    <row r="39" customFormat="false" ht="9.75" hidden="false" customHeight="true" outlineLevel="0" collapsed="false">
      <c r="A39" s="173"/>
      <c r="B39" s="254"/>
      <c r="C39" s="191"/>
      <c r="D39" s="189"/>
      <c r="E39" s="188"/>
      <c r="F39" s="188"/>
      <c r="G39" s="188"/>
      <c r="H39" s="189"/>
      <c r="I39" s="189"/>
      <c r="J39" s="189"/>
      <c r="K39" s="189"/>
      <c r="L39" s="189"/>
      <c r="M39" s="192"/>
      <c r="N39" s="193"/>
      <c r="O39" s="193"/>
      <c r="P39" s="194"/>
    </row>
    <row r="40" customFormat="false" ht="13.5" hidden="false" customHeight="false" outlineLevel="0" collapsed="false">
      <c r="A40" s="255"/>
      <c r="B40" s="256" t="s">
        <v>245</v>
      </c>
      <c r="C40" s="256"/>
      <c r="D40" s="257" t="n">
        <f aca="false">SUM(D17+D24+D30+D34+D38)</f>
        <v>6754980</v>
      </c>
      <c r="E40" s="258"/>
      <c r="F40" s="258"/>
      <c r="G40" s="258"/>
      <c r="H40" s="257" t="n">
        <f aca="false">SUM(H17+H24+H30+H34+H38)</f>
        <v>533000</v>
      </c>
      <c r="I40" s="257" t="n">
        <f aca="false">SUM(I17+I24+I30+I34+I38)</f>
        <v>533000</v>
      </c>
      <c r="J40" s="257" t="n">
        <f aca="false">SUM(J17+J24+J30+J34+J38)</f>
        <v>5963732</v>
      </c>
      <c r="K40" s="257" t="n">
        <f aca="false">SUM(K17+K24+K30+K34+K38)</f>
        <v>3107113</v>
      </c>
      <c r="L40" s="257" t="n">
        <f aca="false">SUM(L17+L24+L30+L34+L38)</f>
        <v>2856619</v>
      </c>
      <c r="M40" s="257"/>
      <c r="N40" s="257" t="n">
        <f aca="false">SUM(N17+N24+N30+N34+N38)</f>
        <v>0</v>
      </c>
      <c r="O40" s="257" t="n">
        <f aca="false">SUM(O17+O24+O30+O34+O38)</f>
        <v>0</v>
      </c>
      <c r="P40" s="259" t="n">
        <f aca="false">SUM(P17+P24+P30+P34+P38)</f>
        <v>1493852</v>
      </c>
    </row>
    <row r="41" customFormat="false" ht="13.5" hidden="false" customHeight="false" outlineLevel="0" collapsed="false"/>
    <row r="42" customFormat="false" ht="16.5" hidden="false" customHeight="false" outlineLevel="0" collapsed="false">
      <c r="L42" s="260"/>
      <c r="M42" s="260"/>
      <c r="N42" s="260"/>
      <c r="O42" s="260"/>
    </row>
    <row r="43" customFormat="false" ht="16.5" hidden="false" customHeight="false" outlineLevel="0" collapsed="false">
      <c r="L43" s="260"/>
      <c r="M43" s="260"/>
      <c r="N43" s="260"/>
      <c r="O43" s="260"/>
    </row>
    <row r="44" customFormat="false" ht="16.5" hidden="false" customHeight="false" outlineLevel="0" collapsed="false">
      <c r="L44" s="260"/>
      <c r="M44" s="260"/>
      <c r="N44" s="260"/>
      <c r="O44" s="260"/>
    </row>
  </sheetData>
  <mergeCells count="1">
    <mergeCell ref="B5:M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1" width="5.99"/>
    <col collapsed="false" customWidth="true" hidden="false" outlineLevel="0" max="3" min="3" style="261" width="22.7"/>
    <col collapsed="false" customWidth="true" hidden="false" outlineLevel="0" max="4" min="4" style="261" width="23.99"/>
    <col collapsed="false" customWidth="true" hidden="false" outlineLevel="0" max="5" min="5" style="261" width="33.7"/>
    <col collapsed="false" customWidth="false" hidden="false" outlineLevel="0" max="257" min="6" style="261" width="9.14"/>
  </cols>
  <sheetData>
    <row r="1" customFormat="false" ht="14.1" hidden="false" customHeight="true" outlineLevel="0" collapsed="false">
      <c r="E1" s="5" t="s">
        <v>246</v>
      </c>
      <c r="F1" s="5"/>
    </row>
    <row r="2" customFormat="false" ht="14.1" hidden="false" customHeight="true" outlineLevel="0" collapsed="false">
      <c r="E2" s="5" t="s">
        <v>1</v>
      </c>
      <c r="F2" s="5"/>
    </row>
    <row r="3" customFormat="false" ht="14.1" hidden="false" customHeight="true" outlineLevel="0" collapsed="false">
      <c r="E3" s="5" t="s">
        <v>2</v>
      </c>
      <c r="F3" s="5"/>
    </row>
    <row r="4" customFormat="false" ht="14.1" hidden="false" customHeight="true" outlineLevel="0" collapsed="false">
      <c r="E4" s="5" t="s">
        <v>247</v>
      </c>
      <c r="F4" s="5"/>
    </row>
    <row r="5" customFormat="false" ht="14.1" hidden="false" customHeight="true" outlineLevel="0" collapsed="false">
      <c r="E5" s="262"/>
    </row>
    <row r="6" customFormat="false" ht="12.75" hidden="false" customHeight="true" outlineLevel="0" collapsed="false">
      <c r="A6" s="263" t="s">
        <v>248</v>
      </c>
      <c r="B6" s="263"/>
      <c r="C6" s="263"/>
      <c r="D6" s="263"/>
      <c r="E6" s="263"/>
    </row>
    <row r="7" customFormat="false" ht="12.75" hidden="false" customHeight="false" outlineLevel="0" collapsed="false">
      <c r="A7" s="263"/>
      <c r="B7" s="263"/>
      <c r="C7" s="263"/>
      <c r="D7" s="263"/>
      <c r="E7" s="263"/>
    </row>
    <row r="8" customFormat="false" ht="12.75" hidden="false" customHeight="false" outlineLevel="0" collapsed="false">
      <c r="A8" s="263"/>
      <c r="B8" s="263"/>
      <c r="C8" s="263"/>
      <c r="D8" s="263"/>
      <c r="E8" s="263"/>
    </row>
    <row r="9" customFormat="false" ht="15.75" hidden="false" customHeight="true" outlineLevel="0" collapsed="false">
      <c r="A9" s="263"/>
      <c r="B9" s="263"/>
      <c r="C9" s="263"/>
      <c r="D9" s="263"/>
      <c r="E9" s="263"/>
    </row>
    <row r="10" customFormat="false" ht="12.75" hidden="false" customHeight="false" outlineLevel="0" collapsed="false">
      <c r="A10" s="263"/>
      <c r="B10" s="263"/>
      <c r="C10" s="263"/>
      <c r="D10" s="263"/>
      <c r="E10" s="263"/>
    </row>
    <row r="12" customFormat="false" ht="51.75" hidden="false" customHeight="true" outlineLevel="0" collapsed="false">
      <c r="A12" s="264" t="s">
        <v>249</v>
      </c>
      <c r="B12" s="264" t="s">
        <v>8</v>
      </c>
      <c r="C12" s="264" t="s">
        <v>250</v>
      </c>
      <c r="D12" s="264" t="s">
        <v>251</v>
      </c>
      <c r="E12" s="264" t="s">
        <v>252</v>
      </c>
    </row>
    <row r="13" customFormat="false" ht="12.75" hidden="false" customHeight="false" outlineLevel="0" collapsed="false">
      <c r="A13" s="265" t="n">
        <v>1</v>
      </c>
      <c r="B13" s="265" t="s">
        <v>253</v>
      </c>
      <c r="C13" s="265" t="s">
        <v>254</v>
      </c>
      <c r="D13" s="265" t="s">
        <v>255</v>
      </c>
      <c r="E13" s="265" t="s">
        <v>256</v>
      </c>
    </row>
    <row r="14" customFormat="false" ht="42" hidden="false" customHeight="true" outlineLevel="0" collapsed="false">
      <c r="A14" s="266" t="n">
        <v>1</v>
      </c>
      <c r="B14" s="266" t="n">
        <v>2540</v>
      </c>
      <c r="C14" s="266" t="s">
        <v>257</v>
      </c>
      <c r="D14" s="266" t="s">
        <v>257</v>
      </c>
      <c r="E14" s="267" t="n">
        <v>100000</v>
      </c>
    </row>
    <row r="15" customFormat="false" ht="42" hidden="false" customHeight="true" outlineLevel="0" collapsed="false">
      <c r="A15" s="266" t="n">
        <v>2</v>
      </c>
      <c r="B15" s="266" t="n">
        <v>2310</v>
      </c>
      <c r="C15" s="268" t="s">
        <v>258</v>
      </c>
      <c r="D15" s="269" t="s">
        <v>259</v>
      </c>
      <c r="E15" s="270" t="n">
        <v>20000</v>
      </c>
    </row>
    <row r="16" customFormat="false" ht="42" hidden="false" customHeight="true" outlineLevel="0" collapsed="false">
      <c r="A16" s="266" t="n">
        <v>3</v>
      </c>
      <c r="B16" s="266" t="n">
        <v>2820</v>
      </c>
      <c r="C16" s="266" t="s">
        <v>260</v>
      </c>
      <c r="D16" s="266" t="s">
        <v>260</v>
      </c>
      <c r="E16" s="270" t="n">
        <v>8450</v>
      </c>
    </row>
    <row r="17" customFormat="false" ht="42" hidden="false" customHeight="true" outlineLevel="0" collapsed="false">
      <c r="A17" s="266" t="n">
        <v>4</v>
      </c>
      <c r="B17" s="266" t="n">
        <v>2830</v>
      </c>
      <c r="C17" s="266" t="s">
        <v>261</v>
      </c>
      <c r="D17" s="266" t="s">
        <v>261</v>
      </c>
      <c r="E17" s="270" t="n">
        <v>14500</v>
      </c>
    </row>
    <row r="18" customFormat="false" ht="39.95" hidden="false" customHeight="true" outlineLevel="0" collapsed="false">
      <c r="A18" s="271" t="s">
        <v>262</v>
      </c>
      <c r="B18" s="271"/>
      <c r="C18" s="271"/>
      <c r="D18" s="271"/>
      <c r="E18" s="272" t="n">
        <f aca="false">SUM(E14:E17)</f>
        <v>142950</v>
      </c>
    </row>
    <row r="19" customFormat="false" ht="30" hidden="false" customHeight="true" outlineLevel="0" collapsed="false"/>
  </sheetData>
  <mergeCells count="2">
    <mergeCell ref="A6:E10"/>
    <mergeCell ref="A18:D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30.85"/>
    <col collapsed="false" customWidth="true" hidden="false" outlineLevel="0" max="3" min="3" style="4" width="15.56"/>
    <col collapsed="false" customWidth="true" hidden="false" outlineLevel="0" max="4" min="4" style="4" width="14.41"/>
    <col collapsed="false" customWidth="true" hidden="false" outlineLevel="0" max="5" min="5" style="4" width="30.85"/>
    <col collapsed="false" customWidth="true" hidden="false" outlineLevel="0" max="6" min="6" style="4" width="17.99"/>
  </cols>
  <sheetData>
    <row r="1" customFormat="false" ht="14.25" hidden="false" customHeight="false" outlineLevel="0" collapsed="false">
      <c r="E1" s="273" t="s">
        <v>263</v>
      </c>
      <c r="F1" s="274"/>
    </row>
    <row r="2" customFormat="false" ht="14.25" hidden="false" customHeight="false" outlineLevel="0" collapsed="false">
      <c r="E2" s="273" t="s">
        <v>264</v>
      </c>
      <c r="F2" s="274"/>
    </row>
    <row r="3" customFormat="false" ht="14.25" hidden="false" customHeight="false" outlineLevel="0" collapsed="false">
      <c r="E3" s="273" t="s">
        <v>2</v>
      </c>
      <c r="F3" s="274"/>
    </row>
    <row r="4" customFormat="false" ht="14.25" hidden="false" customHeight="false" outlineLevel="0" collapsed="false">
      <c r="E4" s="273" t="s">
        <v>3</v>
      </c>
      <c r="F4" s="274"/>
    </row>
    <row r="8" customFormat="false" ht="6.75" hidden="false" customHeight="true" outlineLevel="0" collapsed="false"/>
    <row r="9" customFormat="false" ht="57.75" hidden="false" customHeight="true" outlineLevel="0" collapsed="false">
      <c r="A9" s="275" t="s">
        <v>265</v>
      </c>
      <c r="B9" s="275"/>
      <c r="C9" s="275"/>
      <c r="D9" s="275"/>
      <c r="E9" s="275"/>
      <c r="F9" s="275"/>
      <c r="G9" s="276"/>
      <c r="H9" s="276"/>
      <c r="I9" s="276"/>
      <c r="J9" s="276"/>
      <c r="K9" s="276"/>
      <c r="L9" s="276"/>
      <c r="M9" s="276"/>
      <c r="N9" s="276"/>
    </row>
    <row r="10" customFormat="false" ht="17.25" hidden="false" customHeight="false" outlineLevel="0" collapsed="false">
      <c r="A10" s="277"/>
      <c r="B10" s="277"/>
      <c r="C10" s="277"/>
      <c r="D10" s="277"/>
      <c r="E10" s="277"/>
      <c r="F10" s="277"/>
      <c r="G10" s="276"/>
      <c r="H10" s="276"/>
      <c r="I10" s="276"/>
      <c r="J10" s="276"/>
      <c r="K10" s="276"/>
      <c r="L10" s="276"/>
      <c r="M10" s="276"/>
      <c r="N10" s="276"/>
    </row>
    <row r="11" customFormat="false" ht="12.75" hidden="false" customHeight="false" outlineLevel="0" collapsed="false">
      <c r="F11" s="278" t="s">
        <v>266</v>
      </c>
    </row>
    <row r="12" customFormat="false" ht="13.5" hidden="false" customHeight="false" outlineLevel="0" collapsed="false"/>
    <row r="13" customFormat="false" ht="17.25" hidden="false" customHeight="false" outlineLevel="0" collapsed="false">
      <c r="A13" s="279" t="s">
        <v>267</v>
      </c>
      <c r="B13" s="280" t="s">
        <v>268</v>
      </c>
      <c r="C13" s="280" t="s">
        <v>269</v>
      </c>
      <c r="D13" s="280" t="s">
        <v>267</v>
      </c>
      <c r="E13" s="280" t="s">
        <v>270</v>
      </c>
      <c r="F13" s="281" t="s">
        <v>269</v>
      </c>
      <c r="G13" s="277"/>
      <c r="H13" s="277"/>
      <c r="I13" s="277"/>
      <c r="J13" s="277"/>
      <c r="K13" s="277"/>
      <c r="L13" s="277"/>
      <c r="M13" s="277"/>
      <c r="N13" s="277"/>
    </row>
    <row r="14" customFormat="false" ht="13.5" hidden="false" customHeight="false" outlineLevel="0" collapsed="false">
      <c r="A14" s="282"/>
      <c r="B14" s="283"/>
      <c r="C14" s="283"/>
      <c r="D14" s="283"/>
      <c r="E14" s="283"/>
      <c r="F14" s="284"/>
    </row>
    <row r="15" customFormat="false" ht="41.25" hidden="false" customHeight="true" outlineLevel="0" collapsed="false">
      <c r="A15" s="285" t="n">
        <v>952</v>
      </c>
      <c r="B15" s="286" t="s">
        <v>271</v>
      </c>
      <c r="C15" s="287" t="n">
        <v>800000</v>
      </c>
      <c r="D15" s="288"/>
      <c r="E15" s="288"/>
      <c r="F15" s="289"/>
    </row>
    <row r="16" customFormat="false" ht="28.5" hidden="false" customHeight="false" outlineLevel="0" collapsed="false">
      <c r="A16" s="285" t="n">
        <v>955</v>
      </c>
      <c r="B16" s="286" t="s">
        <v>272</v>
      </c>
      <c r="C16" s="287" t="n">
        <v>553293</v>
      </c>
      <c r="D16" s="290"/>
      <c r="E16" s="290"/>
      <c r="F16" s="291"/>
    </row>
    <row r="17" customFormat="false" ht="29.25" hidden="false" customHeight="true" outlineLevel="0" collapsed="false">
      <c r="A17" s="285" t="n">
        <v>957</v>
      </c>
      <c r="B17" s="286" t="s">
        <v>273</v>
      </c>
      <c r="C17" s="287" t="n">
        <v>880039</v>
      </c>
      <c r="D17" s="290"/>
      <c r="E17" s="290"/>
      <c r="F17" s="291"/>
    </row>
    <row r="18" customFormat="false" ht="14.25" hidden="false" customHeight="false" outlineLevel="0" collapsed="false">
      <c r="A18" s="292"/>
      <c r="B18" s="293"/>
      <c r="C18" s="294"/>
      <c r="D18" s="294"/>
      <c r="E18" s="294"/>
      <c r="F18" s="295"/>
    </row>
    <row r="19" customFormat="false" ht="30.75" hidden="false" customHeight="true" outlineLevel="0" collapsed="false">
      <c r="A19" s="292"/>
      <c r="B19" s="293"/>
      <c r="C19" s="294"/>
      <c r="D19" s="294" t="n">
        <v>982</v>
      </c>
      <c r="E19" s="296" t="s">
        <v>274</v>
      </c>
      <c r="F19" s="297" t="n">
        <v>500000</v>
      </c>
    </row>
    <row r="20" customFormat="false" ht="28.5" hidden="false" customHeight="false" outlineLevel="0" collapsed="false">
      <c r="A20" s="285" t="s">
        <v>161</v>
      </c>
      <c r="B20" s="286"/>
      <c r="C20" s="287"/>
      <c r="D20" s="287" t="n">
        <v>992</v>
      </c>
      <c r="E20" s="286" t="s">
        <v>275</v>
      </c>
      <c r="F20" s="297" t="n">
        <v>933332</v>
      </c>
    </row>
    <row r="21" customFormat="false" ht="14.25" hidden="false" customHeight="true" outlineLevel="0" collapsed="false">
      <c r="A21" s="298" t="s">
        <v>276</v>
      </c>
      <c r="B21" s="299" t="s">
        <v>277</v>
      </c>
      <c r="C21" s="300" t="n">
        <f aca="false">SUM(C15:C20)</f>
        <v>2233332</v>
      </c>
      <c r="D21" s="300" t="s">
        <v>276</v>
      </c>
      <c r="E21" s="300"/>
      <c r="F21" s="301" t="n">
        <f aca="false">SUM(F19:F20)</f>
        <v>1433332</v>
      </c>
    </row>
    <row r="22" customFormat="false" ht="14.25" hidden="false" customHeight="true" outlineLevel="0" collapsed="false">
      <c r="A22" s="298"/>
      <c r="B22" s="299"/>
      <c r="C22" s="300"/>
      <c r="D22" s="300"/>
      <c r="E22" s="300"/>
      <c r="F22" s="301"/>
    </row>
    <row r="23" customFormat="false" ht="14.25" hidden="false" customHeight="true" outlineLevel="0" collapsed="false">
      <c r="A23" s="298"/>
      <c r="B23" s="299"/>
      <c r="C23" s="300"/>
      <c r="D23" s="300"/>
      <c r="E23" s="300"/>
      <c r="F23" s="301"/>
    </row>
    <row r="24" customFormat="false" ht="13.5" hidden="false" customHeight="false" outlineLevel="0" collapsed="false"/>
  </sheetData>
  <mergeCells count="7">
    <mergeCell ref="A9:F9"/>
    <mergeCell ref="A21:A23"/>
    <mergeCell ref="B21:B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2" width="8.14"/>
    <col collapsed="false" customWidth="true" hidden="false" outlineLevel="0" max="2" min="2" style="302" width="10.85"/>
    <col collapsed="false" customWidth="true" hidden="false" outlineLevel="0" max="3" min="3" style="302" width="7.42"/>
    <col collapsed="false" customWidth="true" hidden="false" outlineLevel="0" max="4" min="4" style="302" width="43.41"/>
    <col collapsed="false" customWidth="true" hidden="false" outlineLevel="0" max="5" min="5" style="302" width="28.14"/>
    <col collapsed="false" customWidth="false" hidden="false" outlineLevel="0" max="257" min="6" style="302" width="9.14"/>
  </cols>
  <sheetData>
    <row r="1" customFormat="false" ht="15.75" hidden="false" customHeight="true" outlineLevel="0" collapsed="false">
      <c r="E1" s="303" t="s">
        <v>278</v>
      </c>
    </row>
    <row r="2" customFormat="false" ht="15.75" hidden="false" customHeight="false" outlineLevel="0" collapsed="false">
      <c r="E2" s="303" t="s">
        <v>1</v>
      </c>
    </row>
    <row r="3" customFormat="false" ht="15.75" hidden="false" customHeight="false" outlineLevel="0" collapsed="false">
      <c r="E3" s="303" t="s">
        <v>2</v>
      </c>
    </row>
    <row r="4" customFormat="false" ht="15.75" hidden="false" customHeight="false" outlineLevel="0" collapsed="false">
      <c r="D4" s="304"/>
      <c r="E4" s="303" t="s">
        <v>279</v>
      </c>
    </row>
    <row r="5" customFormat="false" ht="15.75" hidden="false" customHeight="true" outlineLevel="0" collapsed="false">
      <c r="A5" s="305" t="s">
        <v>280</v>
      </c>
      <c r="B5" s="305"/>
      <c r="C5" s="305"/>
      <c r="D5" s="305"/>
      <c r="E5" s="305"/>
    </row>
    <row r="6" customFormat="false" ht="15.75" hidden="false" customHeight="true" outlineLevel="0" collapsed="false">
      <c r="A6" s="305"/>
      <c r="B6" s="305"/>
      <c r="C6" s="305"/>
      <c r="D6" s="305"/>
      <c r="E6" s="305"/>
    </row>
    <row r="7" customFormat="false" ht="15.75" hidden="false" customHeight="true" outlineLevel="0" collapsed="false">
      <c r="A7" s="305"/>
      <c r="B7" s="305"/>
      <c r="C7" s="305"/>
      <c r="D7" s="305"/>
      <c r="E7" s="305"/>
    </row>
    <row r="8" customFormat="false" ht="15.75" hidden="false" customHeight="true" outlineLevel="0" collapsed="false">
      <c r="A8" s="305"/>
      <c r="B8" s="305"/>
      <c r="C8" s="305"/>
      <c r="D8" s="305"/>
      <c r="E8" s="305"/>
    </row>
    <row r="10" s="306" customFormat="true" ht="40.5" hidden="false" customHeight="true" outlineLevel="0" collapsed="false">
      <c r="A10" s="264" t="s">
        <v>6</v>
      </c>
      <c r="B10" s="264" t="s">
        <v>7</v>
      </c>
      <c r="C10" s="264" t="s">
        <v>8</v>
      </c>
      <c r="D10" s="264" t="s">
        <v>281</v>
      </c>
      <c r="E10" s="264" t="s">
        <v>193</v>
      </c>
    </row>
    <row r="11" s="309" customFormat="true" ht="12.75" hidden="false" customHeight="true" outlineLevel="0" collapsed="false">
      <c r="A11" s="307" t="n">
        <v>1</v>
      </c>
      <c r="B11" s="307" t="n">
        <v>2</v>
      </c>
      <c r="C11" s="307" t="n">
        <v>3</v>
      </c>
      <c r="D11" s="307" t="n">
        <v>4</v>
      </c>
      <c r="E11" s="308" t="n">
        <v>5</v>
      </c>
    </row>
    <row r="12" customFormat="false" ht="15.75" hidden="false" customHeight="false" outlineLevel="0" collapsed="false">
      <c r="A12" s="310"/>
      <c r="B12" s="310"/>
      <c r="C12" s="311"/>
      <c r="D12" s="310"/>
      <c r="E12" s="310"/>
    </row>
    <row r="13" customFormat="false" ht="15.75" hidden="false" customHeight="false" outlineLevel="0" collapsed="false">
      <c r="A13" s="312" t="n">
        <v>710</v>
      </c>
      <c r="B13" s="312"/>
      <c r="C13" s="313"/>
      <c r="D13" s="312" t="s">
        <v>282</v>
      </c>
      <c r="E13" s="310"/>
    </row>
    <row r="14" customFormat="false" ht="15.75" hidden="false" customHeight="false" outlineLevel="0" collapsed="false">
      <c r="A14" s="310"/>
      <c r="B14" s="310"/>
      <c r="C14" s="311"/>
      <c r="D14" s="310"/>
      <c r="E14" s="310"/>
    </row>
    <row r="15" customFormat="false" ht="30" hidden="false" customHeight="false" outlineLevel="0" collapsed="false">
      <c r="A15" s="314"/>
      <c r="B15" s="315" t="n">
        <v>71030</v>
      </c>
      <c r="C15" s="316"/>
      <c r="D15" s="317" t="s">
        <v>283</v>
      </c>
      <c r="E15" s="310"/>
    </row>
    <row r="16" customFormat="false" ht="15.75" hidden="false" customHeight="false" outlineLevel="0" collapsed="false">
      <c r="A16" s="318"/>
      <c r="B16" s="318"/>
      <c r="C16" s="319"/>
      <c r="D16" s="318"/>
      <c r="E16" s="310"/>
    </row>
    <row r="17" s="306" customFormat="true" ht="16.5" hidden="false" customHeight="false" outlineLevel="0" collapsed="false">
      <c r="A17" s="318"/>
      <c r="B17" s="318"/>
      <c r="C17" s="320"/>
      <c r="D17" s="321" t="s">
        <v>284</v>
      </c>
      <c r="E17" s="322" t="n">
        <f aca="false">SUM(E18+E19-E20)</f>
        <v>158660</v>
      </c>
    </row>
    <row r="18" customFormat="false" ht="15.75" hidden="false" customHeight="false" outlineLevel="0" collapsed="false">
      <c r="A18" s="318"/>
      <c r="B18" s="318"/>
      <c r="C18" s="319"/>
      <c r="D18" s="318" t="s">
        <v>285</v>
      </c>
      <c r="E18" s="323" t="n">
        <v>174483</v>
      </c>
    </row>
    <row r="19" customFormat="false" ht="15.75" hidden="false" customHeight="false" outlineLevel="0" collapsed="false">
      <c r="A19" s="318"/>
      <c r="B19" s="318"/>
      <c r="C19" s="319"/>
      <c r="D19" s="318" t="s">
        <v>286</v>
      </c>
      <c r="E19" s="323" t="n">
        <v>6791</v>
      </c>
    </row>
    <row r="20" customFormat="false" ht="15.75" hidden="false" customHeight="false" outlineLevel="0" collapsed="false">
      <c r="A20" s="318"/>
      <c r="B20" s="318"/>
      <c r="C20" s="319"/>
      <c r="D20" s="318" t="s">
        <v>287</v>
      </c>
      <c r="E20" s="324" t="n">
        <v>22614</v>
      </c>
    </row>
    <row r="21" customFormat="false" ht="15.75" hidden="false" customHeight="false" outlineLevel="0" collapsed="false">
      <c r="A21" s="318"/>
      <c r="B21" s="318"/>
      <c r="C21" s="319"/>
      <c r="D21" s="318"/>
      <c r="E21" s="323"/>
    </row>
    <row r="22" s="306" customFormat="true" ht="16.5" hidden="false" customHeight="false" outlineLevel="0" collapsed="false">
      <c r="A22" s="318"/>
      <c r="B22" s="318"/>
      <c r="C22" s="320"/>
      <c r="D22" s="321" t="s">
        <v>268</v>
      </c>
      <c r="E22" s="322" t="n">
        <f aca="false">SUM(E23:E26)</f>
        <v>210000</v>
      </c>
    </row>
    <row r="23" customFormat="false" ht="15.75" hidden="true" customHeight="false" outlineLevel="0" collapsed="false">
      <c r="A23" s="318"/>
      <c r="B23" s="318"/>
      <c r="C23" s="319"/>
      <c r="D23" s="318"/>
      <c r="E23" s="323"/>
    </row>
    <row r="24" customFormat="false" ht="15.75" hidden="false" customHeight="false" outlineLevel="0" collapsed="false">
      <c r="A24" s="318"/>
      <c r="B24" s="318"/>
      <c r="C24" s="319"/>
      <c r="D24" s="318" t="s">
        <v>288</v>
      </c>
      <c r="E24" s="323"/>
    </row>
    <row r="25" customFormat="false" ht="15.75" hidden="false" customHeight="false" outlineLevel="0" collapsed="false">
      <c r="A25" s="318"/>
      <c r="B25" s="318"/>
      <c r="C25" s="319" t="s">
        <v>289</v>
      </c>
      <c r="D25" s="318" t="s">
        <v>20</v>
      </c>
      <c r="E25" s="323" t="n">
        <v>210000</v>
      </c>
    </row>
    <row r="26" customFormat="false" ht="15.75" hidden="true" customHeight="false" outlineLevel="0" collapsed="false">
      <c r="A26" s="318"/>
      <c r="B26" s="318"/>
      <c r="C26" s="319"/>
      <c r="D26" s="318"/>
      <c r="E26" s="323"/>
    </row>
    <row r="27" customFormat="false" ht="15.75" hidden="false" customHeight="false" outlineLevel="0" collapsed="false">
      <c r="A27" s="318"/>
      <c r="B27" s="318"/>
      <c r="C27" s="319"/>
      <c r="D27" s="318"/>
      <c r="E27" s="323"/>
    </row>
    <row r="28" s="306" customFormat="true" ht="16.5" hidden="false" customHeight="false" outlineLevel="0" collapsed="false">
      <c r="A28" s="318"/>
      <c r="B28" s="318"/>
      <c r="C28" s="320"/>
      <c r="D28" s="321" t="s">
        <v>290</v>
      </c>
      <c r="E28" s="322" t="n">
        <f aca="false">SUM(E29+E34)</f>
        <v>332660</v>
      </c>
    </row>
    <row r="29" customFormat="false" ht="15.75" hidden="false" customHeight="false" outlineLevel="0" collapsed="false">
      <c r="A29" s="318"/>
      <c r="B29" s="318"/>
      <c r="C29" s="319"/>
      <c r="D29" s="321" t="s">
        <v>291</v>
      </c>
      <c r="E29" s="325" t="n">
        <f aca="false">SUM(E30:E32)</f>
        <v>290660</v>
      </c>
    </row>
    <row r="30" customFormat="false" ht="15.75" hidden="false" customHeight="false" outlineLevel="0" collapsed="false">
      <c r="A30" s="318"/>
      <c r="B30" s="318"/>
      <c r="C30" s="319" t="s">
        <v>292</v>
      </c>
      <c r="D30" s="318" t="s">
        <v>110</v>
      </c>
      <c r="E30" s="323" t="n">
        <v>40000</v>
      </c>
    </row>
    <row r="31" customFormat="false" ht="15.75" hidden="false" customHeight="false" outlineLevel="0" collapsed="false">
      <c r="A31" s="318"/>
      <c r="B31" s="318"/>
      <c r="C31" s="319" t="s">
        <v>293</v>
      </c>
      <c r="D31" s="318" t="s">
        <v>112</v>
      </c>
      <c r="E31" s="323" t="n">
        <v>12660</v>
      </c>
    </row>
    <row r="32" customFormat="false" ht="15.75" hidden="false" customHeight="false" outlineLevel="0" collapsed="false">
      <c r="A32" s="318"/>
      <c r="B32" s="318"/>
      <c r="C32" s="319" t="s">
        <v>294</v>
      </c>
      <c r="D32" s="318" t="s">
        <v>114</v>
      </c>
      <c r="E32" s="323" t="n">
        <v>238000</v>
      </c>
    </row>
    <row r="33" customFormat="false" ht="15.75" hidden="true" customHeight="false" outlineLevel="0" collapsed="false">
      <c r="A33" s="318"/>
      <c r="B33" s="318"/>
      <c r="C33" s="319"/>
      <c r="D33" s="318"/>
      <c r="E33" s="323" t="n">
        <v>0</v>
      </c>
    </row>
    <row r="34" customFormat="false" ht="15.75" hidden="false" customHeight="false" outlineLevel="0" collapsed="false">
      <c r="A34" s="318"/>
      <c r="B34" s="318"/>
      <c r="C34" s="319"/>
      <c r="D34" s="321" t="s">
        <v>295</v>
      </c>
      <c r="E34" s="325" t="n">
        <f aca="false">SUM(E35:E36)</f>
        <v>42000</v>
      </c>
    </row>
    <row r="35" customFormat="false" ht="15.75" hidden="false" customHeight="false" outlineLevel="0" collapsed="false">
      <c r="A35" s="318"/>
      <c r="B35" s="318"/>
      <c r="C35" s="319" t="s">
        <v>296</v>
      </c>
      <c r="D35" s="318" t="s">
        <v>297</v>
      </c>
      <c r="E35" s="323" t="n">
        <v>21000</v>
      </c>
    </row>
    <row r="36" customFormat="false" ht="15.75" hidden="false" customHeight="false" outlineLevel="0" collapsed="false">
      <c r="A36" s="318"/>
      <c r="B36" s="318"/>
      <c r="C36" s="319" t="s">
        <v>296</v>
      </c>
      <c r="D36" s="318" t="s">
        <v>298</v>
      </c>
      <c r="E36" s="323" t="n">
        <v>21000</v>
      </c>
    </row>
    <row r="37" customFormat="false" ht="15.75" hidden="true" customHeight="false" outlineLevel="0" collapsed="false">
      <c r="A37" s="318"/>
      <c r="B37" s="318"/>
    </row>
    <row r="38" customFormat="false" ht="15.75" hidden="true" customHeight="false" outlineLevel="0" collapsed="false">
      <c r="A38" s="318"/>
      <c r="B38" s="318"/>
      <c r="C38" s="319"/>
      <c r="D38" s="318"/>
      <c r="E38" s="323"/>
    </row>
    <row r="39" customFormat="false" ht="15.75" hidden="false" customHeight="false" outlineLevel="0" collapsed="false">
      <c r="A39" s="318"/>
      <c r="B39" s="318"/>
      <c r="C39" s="319"/>
      <c r="D39" s="318"/>
      <c r="E39" s="323"/>
    </row>
    <row r="40" s="306" customFormat="true" ht="16.5" hidden="false" customHeight="false" outlineLevel="0" collapsed="false">
      <c r="A40" s="318"/>
      <c r="B40" s="318"/>
      <c r="C40" s="320"/>
      <c r="D40" s="321" t="s">
        <v>299</v>
      </c>
      <c r="E40" s="322" t="n">
        <f aca="false">SUM(E41:E43)</f>
        <v>36000</v>
      </c>
    </row>
    <row r="41" customFormat="false" ht="15.75" hidden="false" customHeight="false" outlineLevel="0" collapsed="false">
      <c r="A41" s="318"/>
      <c r="B41" s="318"/>
      <c r="C41" s="319"/>
      <c r="D41" s="318" t="s">
        <v>285</v>
      </c>
      <c r="E41" s="323" t="n">
        <v>43000</v>
      </c>
    </row>
    <row r="42" customFormat="false" ht="15.75" hidden="false" customHeight="false" outlineLevel="0" collapsed="false">
      <c r="A42" s="318"/>
      <c r="B42" s="318"/>
      <c r="C42" s="319"/>
      <c r="D42" s="318" t="s">
        <v>286</v>
      </c>
      <c r="E42" s="323" t="n">
        <v>4000</v>
      </c>
    </row>
    <row r="43" customFormat="false" ht="15.75" hidden="false" customHeight="false" outlineLevel="0" collapsed="false">
      <c r="A43" s="318"/>
      <c r="B43" s="318"/>
      <c r="C43" s="319"/>
      <c r="D43" s="318" t="s">
        <v>287</v>
      </c>
      <c r="E43" s="324" t="n">
        <v>-11000</v>
      </c>
    </row>
    <row r="44" customFormat="false" ht="15.75" hidden="false" customHeight="false" outlineLevel="0" collapsed="false">
      <c r="A44" s="318"/>
      <c r="B44" s="318"/>
      <c r="C44" s="319"/>
      <c r="D44" s="318"/>
      <c r="E44" s="323"/>
    </row>
    <row r="45" customFormat="false" ht="15.75" hidden="false" customHeight="false" outlineLevel="0" collapsed="false">
      <c r="C45" s="326"/>
      <c r="D45" s="326"/>
    </row>
    <row r="46" customFormat="false" ht="15.75" hidden="false" customHeight="false" outlineLevel="0" collapsed="false">
      <c r="C46" s="326"/>
      <c r="D46" s="326"/>
    </row>
    <row r="47" customFormat="false" ht="15.75" hidden="false" customHeight="false" outlineLevel="0" collapsed="false">
      <c r="C47" s="326"/>
      <c r="D47" s="326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4.56"/>
    <col collapsed="false" customWidth="true" hidden="false" outlineLevel="0" max="2" min="2" style="327" width="35.42"/>
    <col collapsed="false" customWidth="true" hidden="false" outlineLevel="0" max="3" min="3" style="327" width="13.41"/>
    <col collapsed="false" customWidth="true" hidden="false" outlineLevel="0" max="4" min="4" style="327" width="33.85"/>
    <col collapsed="false" customWidth="false" hidden="false" outlineLevel="0" max="257" min="5" style="327" width="9.14"/>
  </cols>
  <sheetData>
    <row r="1" customFormat="false" ht="15.75" hidden="false" customHeight="false" outlineLevel="0" collapsed="false">
      <c r="D1" s="303" t="s">
        <v>300</v>
      </c>
    </row>
    <row r="2" customFormat="false" ht="15.75" hidden="false" customHeight="false" outlineLevel="0" collapsed="false">
      <c r="D2" s="303" t="s">
        <v>264</v>
      </c>
    </row>
    <row r="3" customFormat="false" ht="15.75" hidden="false" customHeight="false" outlineLevel="0" collapsed="false">
      <c r="D3" s="303" t="s">
        <v>2</v>
      </c>
    </row>
    <row r="4" customFormat="false" ht="15.75" hidden="false" customHeight="false" outlineLevel="0" collapsed="false">
      <c r="D4" s="303" t="s">
        <v>3</v>
      </c>
    </row>
    <row r="5" customFormat="false" ht="17.25" hidden="false" customHeight="true" outlineLevel="0" collapsed="false">
      <c r="A5" s="305" t="s">
        <v>301</v>
      </c>
      <c r="B5" s="305"/>
      <c r="C5" s="305"/>
      <c r="D5" s="305"/>
    </row>
    <row r="6" customFormat="false" ht="17.25" hidden="false" customHeight="true" outlineLevel="0" collapsed="false">
      <c r="A6" s="305"/>
      <c r="B6" s="305"/>
      <c r="C6" s="305"/>
      <c r="D6" s="305"/>
    </row>
    <row r="7" customFormat="false" ht="17.25" hidden="false" customHeight="true" outlineLevel="0" collapsed="false">
      <c r="A7" s="305"/>
      <c r="B7" s="305"/>
      <c r="C7" s="305"/>
      <c r="D7" s="305"/>
    </row>
    <row r="8" customFormat="false" ht="11.25" hidden="false" customHeight="true" outlineLevel="0" collapsed="false">
      <c r="A8" s="305"/>
      <c r="B8" s="305"/>
      <c r="C8" s="305"/>
      <c r="D8" s="305"/>
    </row>
    <row r="9" customFormat="false" ht="16.5" hidden="false" customHeight="false" outlineLevel="0" collapsed="false">
      <c r="A9" s="328" t="s">
        <v>302</v>
      </c>
      <c r="B9" s="328"/>
      <c r="C9" s="328"/>
      <c r="D9" s="329"/>
    </row>
    <row r="10" customFormat="false" ht="51" hidden="false" customHeight="true" outlineLevel="0" collapsed="false">
      <c r="A10" s="330" t="s">
        <v>249</v>
      </c>
      <c r="B10" s="331" t="s">
        <v>303</v>
      </c>
      <c r="C10" s="331" t="s">
        <v>304</v>
      </c>
      <c r="D10" s="332" t="s">
        <v>305</v>
      </c>
    </row>
    <row r="11" s="336" customFormat="true" ht="14.25" hidden="false" customHeight="true" outlineLevel="0" collapsed="false">
      <c r="A11" s="333" t="n">
        <v>1</v>
      </c>
      <c r="B11" s="334" t="n">
        <v>2</v>
      </c>
      <c r="C11" s="334" t="n">
        <v>3</v>
      </c>
      <c r="D11" s="335" t="n">
        <v>4</v>
      </c>
    </row>
    <row r="12" customFormat="false" ht="16.5" hidden="false" customHeight="false" outlineLevel="0" collapsed="false">
      <c r="A12" s="337"/>
      <c r="B12" s="338"/>
      <c r="C12" s="339"/>
      <c r="D12" s="340"/>
    </row>
    <row r="13" s="345" customFormat="true" ht="17.25" hidden="false" customHeight="false" outlineLevel="0" collapsed="false">
      <c r="A13" s="341" t="s">
        <v>306</v>
      </c>
      <c r="B13" s="342" t="s">
        <v>284</v>
      </c>
      <c r="C13" s="343"/>
      <c r="D13" s="344" t="n">
        <f aca="false">SUM(D14:D17)</f>
        <v>15380</v>
      </c>
    </row>
    <row r="14" customFormat="false" ht="15.75" hidden="false" customHeight="false" outlineLevel="0" collapsed="false">
      <c r="A14" s="346" t="n">
        <v>1</v>
      </c>
      <c r="B14" s="310" t="s">
        <v>285</v>
      </c>
      <c r="C14" s="311"/>
      <c r="D14" s="347" t="n">
        <v>14596</v>
      </c>
    </row>
    <row r="15" customFormat="false" ht="15.75" hidden="false" customHeight="false" outlineLevel="0" collapsed="false">
      <c r="A15" s="346" t="n">
        <v>2</v>
      </c>
      <c r="B15" s="310" t="s">
        <v>286</v>
      </c>
      <c r="C15" s="311"/>
      <c r="D15" s="347" t="n">
        <v>784</v>
      </c>
    </row>
    <row r="16" customFormat="false" ht="15.75" hidden="false" customHeight="false" outlineLevel="0" collapsed="false">
      <c r="A16" s="346" t="n">
        <v>3</v>
      </c>
      <c r="B16" s="310" t="s">
        <v>287</v>
      </c>
      <c r="C16" s="311"/>
      <c r="D16" s="347" t="n">
        <v>0</v>
      </c>
    </row>
    <row r="17" customFormat="false" ht="15.75" hidden="false" customHeight="false" outlineLevel="0" collapsed="false">
      <c r="A17" s="346"/>
      <c r="B17" s="310"/>
      <c r="C17" s="311"/>
      <c r="D17" s="347"/>
    </row>
    <row r="18" s="345" customFormat="true" ht="17.25" hidden="false" customHeight="false" outlineLevel="0" collapsed="false">
      <c r="A18" s="341" t="s">
        <v>307</v>
      </c>
      <c r="B18" s="342" t="s">
        <v>268</v>
      </c>
      <c r="C18" s="343"/>
      <c r="D18" s="348" t="n">
        <f aca="false">SUM(D21)</f>
        <v>55000</v>
      </c>
    </row>
    <row r="19" customFormat="false" ht="15.75" hidden="false" customHeight="false" outlineLevel="0" collapsed="false">
      <c r="A19" s="346" t="n">
        <v>1</v>
      </c>
      <c r="B19" s="310" t="s">
        <v>308</v>
      </c>
      <c r="C19" s="311" t="s">
        <v>309</v>
      </c>
      <c r="D19" s="347" t="n">
        <v>0</v>
      </c>
    </row>
    <row r="20" customFormat="false" ht="15.75" hidden="false" customHeight="false" outlineLevel="0" collapsed="false">
      <c r="A20" s="346" t="n">
        <v>2</v>
      </c>
      <c r="B20" s="310" t="s">
        <v>310</v>
      </c>
      <c r="C20" s="311" t="s">
        <v>311</v>
      </c>
      <c r="D20" s="347"/>
    </row>
    <row r="21" customFormat="false" ht="15.75" hidden="false" customHeight="false" outlineLevel="0" collapsed="false">
      <c r="A21" s="346" t="n">
        <v>3</v>
      </c>
      <c r="B21" s="310" t="s">
        <v>312</v>
      </c>
      <c r="C21" s="311"/>
      <c r="D21" s="349" t="n">
        <f aca="false">SUM(D22:D25)</f>
        <v>55000</v>
      </c>
    </row>
    <row r="22" customFormat="false" ht="15.75" hidden="false" customHeight="false" outlineLevel="0" collapsed="false">
      <c r="A22" s="346"/>
      <c r="B22" s="310" t="s">
        <v>313</v>
      </c>
      <c r="C22" s="311" t="s">
        <v>314</v>
      </c>
      <c r="D22" s="347"/>
    </row>
    <row r="23" customFormat="false" ht="15.75" hidden="false" customHeight="false" outlineLevel="0" collapsed="false">
      <c r="A23" s="346"/>
      <c r="B23" s="310" t="s">
        <v>315</v>
      </c>
      <c r="C23" s="311" t="s">
        <v>296</v>
      </c>
      <c r="D23" s="347" t="n">
        <v>55000</v>
      </c>
    </row>
    <row r="24" customFormat="false" ht="15.75" hidden="false" customHeight="false" outlineLevel="0" collapsed="false">
      <c r="A24" s="346"/>
      <c r="B24" s="310" t="s">
        <v>316</v>
      </c>
      <c r="C24" s="311" t="s">
        <v>45</v>
      </c>
      <c r="D24" s="347"/>
    </row>
    <row r="25" customFormat="false" ht="15.75" hidden="false" customHeight="false" outlineLevel="0" collapsed="false">
      <c r="A25" s="346"/>
      <c r="B25" s="310" t="s">
        <v>317</v>
      </c>
      <c r="C25" s="311" t="s">
        <v>23</v>
      </c>
      <c r="D25" s="347"/>
    </row>
    <row r="26" customFormat="false" ht="15.75" hidden="false" customHeight="false" outlineLevel="0" collapsed="false">
      <c r="A26" s="346"/>
      <c r="B26" s="310"/>
      <c r="C26" s="311"/>
      <c r="D26" s="347"/>
    </row>
    <row r="27" s="345" customFormat="true" ht="17.25" hidden="false" customHeight="false" outlineLevel="0" collapsed="false">
      <c r="A27" s="341" t="s">
        <v>318</v>
      </c>
      <c r="B27" s="342" t="s">
        <v>290</v>
      </c>
      <c r="C27" s="343"/>
      <c r="D27" s="348" t="n">
        <f aca="false">SUM(D28+D35)</f>
        <v>67784</v>
      </c>
    </row>
    <row r="28" customFormat="false" ht="15.75" hidden="false" customHeight="false" outlineLevel="0" collapsed="false">
      <c r="A28" s="346" t="n">
        <v>1</v>
      </c>
      <c r="B28" s="310" t="s">
        <v>319</v>
      </c>
      <c r="C28" s="311"/>
      <c r="D28" s="349" t="n">
        <f aca="false">SUM(D29:D34)</f>
        <v>17784</v>
      </c>
    </row>
    <row r="29" customFormat="false" ht="15.75" hidden="false" customHeight="false" outlineLevel="0" collapsed="false">
      <c r="A29" s="346"/>
      <c r="B29" s="310" t="s">
        <v>320</v>
      </c>
      <c r="C29" s="311" t="s">
        <v>292</v>
      </c>
      <c r="D29" s="347"/>
    </row>
    <row r="30" customFormat="false" ht="15.75" hidden="false" customHeight="false" outlineLevel="0" collapsed="false">
      <c r="A30" s="346"/>
      <c r="B30" s="326" t="s">
        <v>321</v>
      </c>
      <c r="C30" s="311" t="s">
        <v>322</v>
      </c>
      <c r="D30" s="347"/>
    </row>
    <row r="31" customFormat="false" ht="15.75" hidden="false" customHeight="false" outlineLevel="0" collapsed="false">
      <c r="A31" s="346"/>
      <c r="B31" s="310" t="s">
        <v>323</v>
      </c>
      <c r="C31" s="311" t="s">
        <v>293</v>
      </c>
      <c r="D31" s="347"/>
    </row>
    <row r="32" customFormat="false" ht="15.75" hidden="false" customHeight="false" outlineLevel="0" collapsed="false">
      <c r="A32" s="346"/>
      <c r="B32" s="310" t="s">
        <v>324</v>
      </c>
      <c r="C32" s="311" t="s">
        <v>294</v>
      </c>
      <c r="D32" s="347" t="n">
        <v>2784</v>
      </c>
    </row>
    <row r="33" customFormat="false" ht="15.75" hidden="false" customHeight="false" outlineLevel="0" collapsed="false">
      <c r="A33" s="346"/>
      <c r="B33" s="310" t="s">
        <v>325</v>
      </c>
      <c r="C33" s="311" t="s">
        <v>309</v>
      </c>
      <c r="D33" s="347" t="n">
        <v>5000</v>
      </c>
    </row>
    <row r="34" customFormat="false" ht="15.75" hidden="false" customHeight="false" outlineLevel="0" collapsed="false">
      <c r="A34" s="346"/>
      <c r="B34" s="310" t="s">
        <v>326</v>
      </c>
      <c r="C34" s="311" t="s">
        <v>327</v>
      </c>
      <c r="D34" s="347" t="n">
        <v>10000</v>
      </c>
    </row>
    <row r="35" customFormat="false" ht="15.75" hidden="false" customHeight="false" outlineLevel="0" collapsed="false">
      <c r="A35" s="346" t="n">
        <v>2</v>
      </c>
      <c r="B35" s="310" t="s">
        <v>328</v>
      </c>
      <c r="C35" s="311"/>
      <c r="D35" s="349" t="n">
        <f aca="false">SUM(D36:D37)</f>
        <v>50000</v>
      </c>
    </row>
    <row r="36" customFormat="false" ht="15.75" hidden="false" customHeight="false" outlineLevel="0" collapsed="false">
      <c r="A36" s="346"/>
      <c r="B36" s="310" t="s">
        <v>329</v>
      </c>
      <c r="C36" s="311" t="s">
        <v>330</v>
      </c>
      <c r="D36" s="347" t="n">
        <v>50000</v>
      </c>
    </row>
    <row r="37" customFormat="false" ht="15.75" hidden="false" customHeight="false" outlineLevel="0" collapsed="false">
      <c r="A37" s="346"/>
      <c r="B37" s="310" t="s">
        <v>331</v>
      </c>
      <c r="C37" s="311" t="s">
        <v>332</v>
      </c>
      <c r="D37" s="347" t="n">
        <v>0</v>
      </c>
    </row>
    <row r="38" customFormat="false" ht="15.75" hidden="false" customHeight="false" outlineLevel="0" collapsed="false">
      <c r="A38" s="346"/>
      <c r="B38" s="310"/>
      <c r="C38" s="311"/>
      <c r="D38" s="347"/>
    </row>
    <row r="39" s="345" customFormat="true" ht="17.25" hidden="false" customHeight="false" outlineLevel="0" collapsed="false">
      <c r="A39" s="350" t="s">
        <v>333</v>
      </c>
      <c r="B39" s="342" t="s">
        <v>299</v>
      </c>
      <c r="C39" s="343"/>
      <c r="D39" s="344" t="n">
        <f aca="false">SUM(D40+D41-D42)</f>
        <v>2596</v>
      </c>
    </row>
    <row r="40" customFormat="false" ht="15.75" hidden="false" customHeight="false" outlineLevel="0" collapsed="false">
      <c r="A40" s="346" t="n">
        <v>1</v>
      </c>
      <c r="B40" s="310" t="s">
        <v>285</v>
      </c>
      <c r="C40" s="311"/>
      <c r="D40" s="347" t="n">
        <v>1000</v>
      </c>
    </row>
    <row r="41" customFormat="false" ht="15.75" hidden="false" customHeight="false" outlineLevel="0" collapsed="false">
      <c r="A41" s="346" t="n">
        <v>2</v>
      </c>
      <c r="B41" s="310" t="s">
        <v>286</v>
      </c>
      <c r="C41" s="311"/>
      <c r="D41" s="347" t="n">
        <v>1596</v>
      </c>
    </row>
    <row r="42" customFormat="false" ht="16.5" hidden="false" customHeight="false" outlineLevel="0" collapsed="false">
      <c r="A42" s="351" t="n">
        <v>3</v>
      </c>
      <c r="B42" s="352" t="s">
        <v>287</v>
      </c>
      <c r="C42" s="353"/>
      <c r="D42" s="354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7.42"/>
    <col collapsed="false" customWidth="true" hidden="false" outlineLevel="0" max="3" min="3" style="18" width="5.28"/>
    <col collapsed="false" customWidth="true" hidden="false" outlineLevel="0" max="4" min="4" style="18" width="35.85"/>
    <col collapsed="false" customWidth="true" hidden="false" outlineLevel="0" max="8" min="5" style="18" width="11.42"/>
    <col collapsed="false" customWidth="true" hidden="false" outlineLevel="0" max="9" min="9" style="18" width="8.41"/>
    <col collapsed="false" customWidth="false" hidden="false" outlineLevel="0" max="257" min="10" style="18" width="9.14"/>
  </cols>
  <sheetData>
    <row r="1" customFormat="false" ht="12.75" hidden="false" customHeight="true" outlineLevel="0" collapsed="false">
      <c r="C1" s="355"/>
      <c r="D1" s="355"/>
      <c r="E1" s="5"/>
      <c r="F1" s="4" t="s">
        <v>334</v>
      </c>
      <c r="G1" s="4"/>
      <c r="H1" s="5"/>
    </row>
    <row r="2" customFormat="false" ht="12.75" hidden="false" customHeight="true" outlineLevel="0" collapsed="false">
      <c r="C2" s="355"/>
      <c r="D2" s="355"/>
      <c r="E2" s="5"/>
      <c r="F2" s="4" t="s">
        <v>335</v>
      </c>
      <c r="G2" s="4"/>
      <c r="H2" s="5"/>
    </row>
    <row r="3" customFormat="false" ht="12.75" hidden="false" customHeight="true" outlineLevel="0" collapsed="false">
      <c r="C3" s="355"/>
      <c r="D3" s="355"/>
      <c r="E3" s="5"/>
      <c r="F3" s="4" t="s">
        <v>2</v>
      </c>
      <c r="G3" s="4"/>
      <c r="H3" s="5"/>
    </row>
    <row r="4" customFormat="false" ht="12.75" hidden="false" customHeight="true" outlineLevel="0" collapsed="false">
      <c r="C4" s="355"/>
      <c r="D4" s="355"/>
      <c r="E4" s="5"/>
      <c r="F4" s="4" t="s">
        <v>3</v>
      </c>
      <c r="G4" s="4"/>
      <c r="H4" s="5"/>
    </row>
    <row r="5" customFormat="false" ht="12.75" hidden="false" customHeight="true" outlineLevel="0" collapsed="false">
      <c r="A5" s="356" t="s">
        <v>336</v>
      </c>
      <c r="B5" s="356"/>
      <c r="C5" s="356"/>
      <c r="D5" s="356"/>
      <c r="E5" s="356"/>
      <c r="F5" s="356"/>
      <c r="G5" s="356"/>
      <c r="H5" s="356"/>
    </row>
    <row r="6" customFormat="false" ht="16.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</row>
    <row r="7" customFormat="false" ht="6" hidden="false" customHeight="true" outlineLevel="0" collapsed="false">
      <c r="A7" s="356"/>
      <c r="B7" s="356"/>
      <c r="C7" s="356"/>
      <c r="D7" s="356"/>
      <c r="E7" s="356"/>
      <c r="F7" s="356"/>
      <c r="G7" s="356"/>
      <c r="H7" s="356"/>
    </row>
    <row r="8" customFormat="false" ht="3" hidden="true" customHeight="true" outlineLevel="0" collapsed="false">
      <c r="A8" s="356"/>
      <c r="B8" s="356"/>
      <c r="C8" s="356"/>
      <c r="D8" s="356"/>
      <c r="E8" s="356"/>
      <c r="F8" s="356"/>
      <c r="G8" s="356"/>
      <c r="H8" s="356"/>
    </row>
    <row r="9" customFormat="false" ht="2.25" hidden="true" customHeight="true" outlineLevel="0" collapsed="false">
      <c r="A9" s="356"/>
      <c r="B9" s="356"/>
      <c r="C9" s="356"/>
      <c r="D9" s="356"/>
      <c r="E9" s="356"/>
      <c r="F9" s="356"/>
      <c r="G9" s="356"/>
      <c r="H9" s="356"/>
    </row>
    <row r="10" customFormat="false" ht="16.5" hidden="true" customHeight="true" outlineLevel="0" collapsed="false">
      <c r="A10" s="356"/>
      <c r="B10" s="356"/>
      <c r="C10" s="356"/>
      <c r="D10" s="356"/>
      <c r="E10" s="356"/>
      <c r="F10" s="356"/>
      <c r="G10" s="356"/>
      <c r="H10" s="356"/>
    </row>
    <row r="11" customFormat="false" ht="15.75" hidden="false" customHeight="true" outlineLevel="0" collapsed="false">
      <c r="A11" s="357" t="s">
        <v>6</v>
      </c>
      <c r="B11" s="358" t="s">
        <v>7</v>
      </c>
      <c r="C11" s="359" t="s">
        <v>8</v>
      </c>
      <c r="D11" s="360" t="s">
        <v>9</v>
      </c>
      <c r="E11" s="360" t="s">
        <v>337</v>
      </c>
      <c r="F11" s="360" t="s">
        <v>11</v>
      </c>
      <c r="G11" s="360" t="s">
        <v>12</v>
      </c>
      <c r="H11" s="360" t="s">
        <v>13</v>
      </c>
    </row>
    <row r="12" customFormat="false" ht="8.25" hidden="false" customHeight="true" outlineLevel="0" collapsed="false">
      <c r="A12" s="357"/>
      <c r="B12" s="358"/>
      <c r="C12" s="359"/>
      <c r="D12" s="360"/>
      <c r="E12" s="360"/>
      <c r="F12" s="360"/>
      <c r="G12" s="360"/>
      <c r="H12" s="360"/>
    </row>
    <row r="13" customFormat="false" ht="12" hidden="false" customHeight="true" outlineLevel="0" collapsed="false">
      <c r="A13" s="361" t="n">
        <v>1</v>
      </c>
      <c r="B13" s="362" t="s">
        <v>253</v>
      </c>
      <c r="C13" s="362" t="s">
        <v>254</v>
      </c>
      <c r="D13" s="362" t="s">
        <v>255</v>
      </c>
      <c r="E13" s="362" t="s">
        <v>256</v>
      </c>
      <c r="F13" s="362" t="s">
        <v>338</v>
      </c>
      <c r="G13" s="362" t="s">
        <v>339</v>
      </c>
      <c r="H13" s="362" t="s">
        <v>340</v>
      </c>
    </row>
    <row r="14" customFormat="false" ht="16.5" hidden="false" customHeight="true" outlineLevel="0" collapsed="false">
      <c r="A14" s="363" t="s">
        <v>341</v>
      </c>
      <c r="B14" s="364"/>
      <c r="C14" s="364"/>
      <c r="D14" s="364" t="s">
        <v>342</v>
      </c>
      <c r="E14" s="365"/>
      <c r="F14" s="365"/>
      <c r="G14" s="365"/>
      <c r="H14" s="365"/>
    </row>
    <row r="15" customFormat="false" ht="9" hidden="false" customHeight="true" outlineLevel="0" collapsed="false">
      <c r="A15" s="366"/>
      <c r="B15" s="365"/>
      <c r="C15" s="365"/>
      <c r="D15" s="365"/>
      <c r="E15" s="365"/>
      <c r="F15" s="365"/>
      <c r="G15" s="365"/>
      <c r="H15" s="365"/>
    </row>
    <row r="16" customFormat="false" ht="16.5" hidden="false" customHeight="true" outlineLevel="0" collapsed="false">
      <c r="A16" s="366"/>
      <c r="B16" s="367" t="s">
        <v>343</v>
      </c>
      <c r="C16" s="368"/>
      <c r="D16" s="369" t="s">
        <v>344</v>
      </c>
      <c r="E16" s="370"/>
      <c r="F16" s="370"/>
      <c r="G16" s="370"/>
      <c r="H16" s="371"/>
    </row>
    <row r="17" customFormat="false" ht="14.25" hidden="false" customHeight="true" outlineLevel="0" collapsed="false">
      <c r="A17" s="366"/>
      <c r="B17" s="367"/>
      <c r="C17" s="368" t="n">
        <v>4300</v>
      </c>
      <c r="D17" s="372" t="s">
        <v>114</v>
      </c>
      <c r="E17" s="373" t="n">
        <v>20000</v>
      </c>
      <c r="F17" s="373"/>
      <c r="G17" s="373"/>
      <c r="H17" s="374" t="n">
        <f aca="false">E17+F17-G17</f>
        <v>20000</v>
      </c>
    </row>
    <row r="18" customFormat="false" ht="14.25" hidden="false" customHeight="true" outlineLevel="0" collapsed="false">
      <c r="A18" s="366"/>
      <c r="B18" s="375" t="s">
        <v>345</v>
      </c>
      <c r="C18" s="375"/>
      <c r="D18" s="375"/>
      <c r="E18" s="370" t="n">
        <f aca="false">SUM(E17:E17)</f>
        <v>20000</v>
      </c>
      <c r="F18" s="370" t="n">
        <f aca="false">SUM(F17:F17)</f>
        <v>0</v>
      </c>
      <c r="G18" s="370" t="n">
        <f aca="false">SUM(G17:G17)</f>
        <v>0</v>
      </c>
      <c r="H18" s="371" t="n">
        <f aca="false">E18+F18-G18</f>
        <v>20000</v>
      </c>
    </row>
    <row r="19" customFormat="false" ht="15" hidden="false" customHeight="true" outlineLevel="0" collapsed="false">
      <c r="A19" s="366"/>
      <c r="B19" s="375" t="s">
        <v>346</v>
      </c>
      <c r="C19" s="375"/>
      <c r="D19" s="375"/>
      <c r="E19" s="376" t="n">
        <f aca="false">SUM(E18)</f>
        <v>20000</v>
      </c>
      <c r="F19" s="376" t="n">
        <f aca="false">SUM(F18)</f>
        <v>0</v>
      </c>
      <c r="G19" s="376" t="n">
        <f aca="false">SUM(G18)</f>
        <v>0</v>
      </c>
      <c r="H19" s="371" t="n">
        <f aca="false">E19+F19-G19</f>
        <v>20000</v>
      </c>
    </row>
    <row r="20" customFormat="false" ht="14.25" hidden="false" customHeight="true" outlineLevel="0" collapsed="false">
      <c r="A20" s="366"/>
      <c r="B20" s="375"/>
      <c r="C20" s="375"/>
      <c r="D20" s="375"/>
      <c r="E20" s="376"/>
      <c r="F20" s="376"/>
      <c r="G20" s="376"/>
      <c r="H20" s="376"/>
    </row>
    <row r="21" customFormat="false" ht="16.5" hidden="false" customHeight="true" outlineLevel="0" collapsed="false">
      <c r="A21" s="363" t="s">
        <v>32</v>
      </c>
      <c r="B21" s="375"/>
      <c r="C21" s="375"/>
      <c r="D21" s="375" t="s">
        <v>33</v>
      </c>
      <c r="E21" s="377"/>
      <c r="F21" s="377"/>
      <c r="G21" s="377"/>
      <c r="H21" s="377"/>
    </row>
    <row r="22" customFormat="false" ht="14.25" hidden="false" customHeight="true" outlineLevel="0" collapsed="false">
      <c r="A22" s="366"/>
      <c r="B22" s="378" t="n">
        <v>70005</v>
      </c>
      <c r="C22" s="368"/>
      <c r="D22" s="369" t="s">
        <v>347</v>
      </c>
      <c r="E22" s="379"/>
      <c r="F22" s="379"/>
      <c r="G22" s="379"/>
      <c r="H22" s="380"/>
    </row>
    <row r="23" customFormat="false" ht="14.25" hidden="false" customHeight="true" outlineLevel="0" collapsed="false">
      <c r="A23" s="366"/>
      <c r="B23" s="378"/>
      <c r="C23" s="368" t="n">
        <v>4300</v>
      </c>
      <c r="D23" s="372" t="s">
        <v>114</v>
      </c>
      <c r="E23" s="373" t="n">
        <v>26950</v>
      </c>
      <c r="F23" s="373"/>
      <c r="G23" s="373"/>
      <c r="H23" s="374" t="n">
        <f aca="false">E23+F23-G23</f>
        <v>26950</v>
      </c>
    </row>
    <row r="24" customFormat="false" ht="14.25" hidden="false" customHeight="true" outlineLevel="0" collapsed="false">
      <c r="A24" s="366"/>
      <c r="B24" s="378"/>
      <c r="C24" s="368" t="n">
        <v>4590</v>
      </c>
      <c r="D24" s="372" t="s">
        <v>348</v>
      </c>
      <c r="E24" s="373" t="n">
        <v>6050</v>
      </c>
      <c r="F24" s="373"/>
      <c r="G24" s="373"/>
      <c r="H24" s="374" t="n">
        <f aca="false">E24+F24-G24</f>
        <v>6050</v>
      </c>
    </row>
    <row r="25" customFormat="false" ht="14.25" hidden="false" customHeight="true" outlineLevel="0" collapsed="false">
      <c r="A25" s="366"/>
      <c r="B25" s="375" t="s">
        <v>349</v>
      </c>
      <c r="C25" s="375"/>
      <c r="D25" s="375"/>
      <c r="E25" s="381" t="n">
        <f aca="false">SUM(E23:E24)</f>
        <v>33000</v>
      </c>
      <c r="F25" s="381" t="n">
        <f aca="false">SUM(F23:F24)</f>
        <v>0</v>
      </c>
      <c r="G25" s="381" t="n">
        <f aca="false">SUM(G23:G24)</f>
        <v>0</v>
      </c>
      <c r="H25" s="371" t="n">
        <f aca="false">E25+F25-G25</f>
        <v>33000</v>
      </c>
    </row>
    <row r="26" customFormat="false" ht="16.5" hidden="false" customHeight="true" outlineLevel="0" collapsed="false">
      <c r="A26" s="366"/>
      <c r="B26" s="375" t="s">
        <v>350</v>
      </c>
      <c r="C26" s="375"/>
      <c r="D26" s="375"/>
      <c r="E26" s="376" t="n">
        <f aca="false">SUM(E25)</f>
        <v>33000</v>
      </c>
      <c r="F26" s="376" t="n">
        <f aca="false">SUM(F25)</f>
        <v>0</v>
      </c>
      <c r="G26" s="376" t="n">
        <f aca="false">SUM(G25)</f>
        <v>0</v>
      </c>
      <c r="H26" s="371" t="n">
        <f aca="false">E26+F26-G26</f>
        <v>33000</v>
      </c>
    </row>
    <row r="27" customFormat="false" ht="10.5" hidden="false" customHeight="true" outlineLevel="0" collapsed="false">
      <c r="A27" s="366"/>
      <c r="B27" s="382"/>
      <c r="C27" s="383"/>
      <c r="D27" s="384"/>
      <c r="E27" s="376"/>
      <c r="F27" s="376"/>
      <c r="G27" s="376"/>
      <c r="H27" s="376"/>
    </row>
    <row r="28" customFormat="false" ht="18" hidden="false" customHeight="true" outlineLevel="0" collapsed="false">
      <c r="A28" s="363" t="s">
        <v>351</v>
      </c>
      <c r="B28" s="375"/>
      <c r="C28" s="375"/>
      <c r="D28" s="375" t="s">
        <v>282</v>
      </c>
      <c r="E28" s="385"/>
      <c r="F28" s="385"/>
      <c r="G28" s="385"/>
      <c r="H28" s="385"/>
    </row>
    <row r="29" customFormat="false" ht="14.25" hidden="false" customHeight="true" outlineLevel="0" collapsed="false">
      <c r="A29" s="366"/>
      <c r="B29" s="378" t="n">
        <v>71013</v>
      </c>
      <c r="C29" s="368"/>
      <c r="D29" s="369" t="s">
        <v>352</v>
      </c>
      <c r="E29" s="370"/>
      <c r="F29" s="370"/>
      <c r="G29" s="370"/>
      <c r="H29" s="371"/>
    </row>
    <row r="30" customFormat="false" ht="14.25" hidden="false" customHeight="true" outlineLevel="0" collapsed="false">
      <c r="A30" s="366"/>
      <c r="B30" s="378"/>
      <c r="C30" s="368" t="n">
        <v>4300</v>
      </c>
      <c r="D30" s="372" t="s">
        <v>114</v>
      </c>
      <c r="E30" s="373" t="n">
        <v>40000</v>
      </c>
      <c r="F30" s="373"/>
      <c r="G30" s="373"/>
      <c r="H30" s="374" t="n">
        <f aca="false">E30+F30-G30</f>
        <v>40000</v>
      </c>
    </row>
    <row r="31" customFormat="false" ht="14.25" hidden="false" customHeight="true" outlineLevel="0" collapsed="false">
      <c r="A31" s="366"/>
      <c r="B31" s="375" t="s">
        <v>353</v>
      </c>
      <c r="C31" s="375"/>
      <c r="D31" s="375"/>
      <c r="E31" s="370" t="n">
        <f aca="false">SUM(E30)</f>
        <v>40000</v>
      </c>
      <c r="F31" s="370" t="n">
        <f aca="false">SUM(F30)</f>
        <v>0</v>
      </c>
      <c r="G31" s="370" t="n">
        <f aca="false">SUM(G30)</f>
        <v>0</v>
      </c>
      <c r="H31" s="371" t="n">
        <f aca="false">E31+F31-G31</f>
        <v>40000</v>
      </c>
    </row>
    <row r="32" customFormat="false" ht="14.25" hidden="false" customHeight="true" outlineLevel="0" collapsed="false">
      <c r="A32" s="366"/>
      <c r="B32" s="378" t="n">
        <v>71014</v>
      </c>
      <c r="C32" s="368"/>
      <c r="D32" s="369" t="s">
        <v>354</v>
      </c>
      <c r="E32" s="370"/>
      <c r="F32" s="370"/>
      <c r="G32" s="370"/>
      <c r="H32" s="371"/>
    </row>
    <row r="33" customFormat="false" ht="14.25" hidden="false" customHeight="true" outlineLevel="0" collapsed="false">
      <c r="A33" s="366"/>
      <c r="B33" s="378"/>
      <c r="C33" s="368" t="n">
        <v>4300</v>
      </c>
      <c r="D33" s="372" t="s">
        <v>114</v>
      </c>
      <c r="E33" s="373" t="n">
        <v>1000</v>
      </c>
      <c r="F33" s="373"/>
      <c r="G33" s="373"/>
      <c r="H33" s="374" t="n">
        <f aca="false">E33+F33-G33</f>
        <v>1000</v>
      </c>
    </row>
    <row r="34" customFormat="false" ht="14.25" hidden="false" customHeight="true" outlineLevel="0" collapsed="false">
      <c r="A34" s="366"/>
      <c r="B34" s="375" t="s">
        <v>353</v>
      </c>
      <c r="C34" s="375"/>
      <c r="D34" s="375"/>
      <c r="E34" s="370" t="n">
        <f aca="false">SUM(E33)</f>
        <v>1000</v>
      </c>
      <c r="F34" s="370" t="n">
        <f aca="false">SUM(F33)</f>
        <v>0</v>
      </c>
      <c r="G34" s="370" t="n">
        <f aca="false">SUM(G33)</f>
        <v>0</v>
      </c>
      <c r="H34" s="371" t="n">
        <f aca="false">E34+F34-G34</f>
        <v>1000</v>
      </c>
    </row>
    <row r="35" customFormat="false" ht="14.25" hidden="false" customHeight="true" outlineLevel="0" collapsed="false">
      <c r="A35" s="366"/>
      <c r="B35" s="378" t="n">
        <v>71015</v>
      </c>
      <c r="C35" s="386"/>
      <c r="D35" s="385" t="s">
        <v>355</v>
      </c>
      <c r="E35" s="387"/>
      <c r="F35" s="387"/>
      <c r="G35" s="387"/>
      <c r="H35" s="388"/>
    </row>
    <row r="36" customFormat="false" ht="14.25" hidden="false" customHeight="true" outlineLevel="0" collapsed="false">
      <c r="A36" s="366"/>
      <c r="B36" s="389"/>
      <c r="C36" s="368" t="n">
        <v>4010</v>
      </c>
      <c r="D36" s="372" t="s">
        <v>105</v>
      </c>
      <c r="E36" s="373" t="n">
        <v>37100</v>
      </c>
      <c r="F36" s="373"/>
      <c r="G36" s="373"/>
      <c r="H36" s="374" t="n">
        <f aca="false">E36+F36-G36</f>
        <v>37100</v>
      </c>
    </row>
    <row r="37" customFormat="false" ht="25.5" hidden="false" customHeight="true" outlineLevel="0" collapsed="false">
      <c r="A37" s="366"/>
      <c r="B37" s="389"/>
      <c r="C37" s="390" t="n">
        <v>4020</v>
      </c>
      <c r="D37" s="391" t="s">
        <v>356</v>
      </c>
      <c r="E37" s="374" t="n">
        <v>57600</v>
      </c>
      <c r="F37" s="374"/>
      <c r="G37" s="374"/>
      <c r="H37" s="374" t="n">
        <f aca="false">E37+F37-G37</f>
        <v>57600</v>
      </c>
    </row>
    <row r="38" customFormat="false" ht="14.25" hidden="false" customHeight="true" outlineLevel="0" collapsed="false">
      <c r="A38" s="366"/>
      <c r="B38" s="389"/>
      <c r="C38" s="368" t="n">
        <v>4040</v>
      </c>
      <c r="D38" s="372" t="s">
        <v>106</v>
      </c>
      <c r="E38" s="373" t="n">
        <v>9500</v>
      </c>
      <c r="F38" s="373"/>
      <c r="G38" s="373"/>
      <c r="H38" s="374" t="n">
        <f aca="false">E38+F38-G38</f>
        <v>9500</v>
      </c>
    </row>
    <row r="39" customFormat="false" ht="14.25" hidden="false" customHeight="true" outlineLevel="0" collapsed="false">
      <c r="A39" s="366"/>
      <c r="B39" s="389"/>
      <c r="C39" s="368" t="n">
        <v>4110</v>
      </c>
      <c r="D39" s="372" t="s">
        <v>107</v>
      </c>
      <c r="E39" s="373" t="n">
        <v>21700</v>
      </c>
      <c r="F39" s="373"/>
      <c r="G39" s="373"/>
      <c r="H39" s="374" t="n">
        <f aca="false">E39+F39-G39</f>
        <v>21700</v>
      </c>
    </row>
    <row r="40" customFormat="false" ht="14.25" hidden="false" customHeight="true" outlineLevel="0" collapsed="false">
      <c r="A40" s="366"/>
      <c r="B40" s="389"/>
      <c r="C40" s="368" t="n">
        <v>4120</v>
      </c>
      <c r="D40" s="372" t="s">
        <v>108</v>
      </c>
      <c r="E40" s="373" t="n">
        <v>3100</v>
      </c>
      <c r="F40" s="373"/>
      <c r="G40" s="373"/>
      <c r="H40" s="374" t="n">
        <f aca="false">E40+F40-G40</f>
        <v>3100</v>
      </c>
      <c r="I40" s="392"/>
    </row>
    <row r="41" customFormat="false" ht="14.25" hidden="false" customHeight="true" outlineLevel="0" collapsed="false">
      <c r="A41" s="366"/>
      <c r="B41" s="389"/>
      <c r="C41" s="368" t="n">
        <v>4440</v>
      </c>
      <c r="D41" s="372" t="s">
        <v>118</v>
      </c>
      <c r="E41" s="373" t="n">
        <v>2800</v>
      </c>
      <c r="F41" s="373"/>
      <c r="G41" s="373"/>
      <c r="H41" s="374" t="n">
        <f aca="false">E41+F41-G41</f>
        <v>2800</v>
      </c>
      <c r="I41" s="392"/>
    </row>
    <row r="42" customFormat="false" ht="14.25" hidden="false" customHeight="true" outlineLevel="0" collapsed="false">
      <c r="A42" s="366"/>
      <c r="B42" s="375" t="s">
        <v>357</v>
      </c>
      <c r="C42" s="375"/>
      <c r="D42" s="375"/>
      <c r="E42" s="387" t="n">
        <f aca="false">SUM(E36:E41)</f>
        <v>131800</v>
      </c>
      <c r="F42" s="387" t="n">
        <f aca="false">SUM(F36:F41)</f>
        <v>0</v>
      </c>
      <c r="G42" s="387" t="n">
        <f aca="false">SUM(G36:G41)</f>
        <v>0</v>
      </c>
      <c r="H42" s="371" t="n">
        <f aca="false">E42+F42-G42</f>
        <v>131800</v>
      </c>
    </row>
    <row r="43" customFormat="false" ht="15" hidden="false" customHeight="true" outlineLevel="0" collapsed="false">
      <c r="A43" s="366"/>
      <c r="B43" s="375" t="s">
        <v>358</v>
      </c>
      <c r="C43" s="375"/>
      <c r="D43" s="375"/>
      <c r="E43" s="376" t="n">
        <f aca="false">SUM(E31+E34+E42)</f>
        <v>172800</v>
      </c>
      <c r="F43" s="376" t="n">
        <f aca="false">SUM(F31+F34+F42)</f>
        <v>0</v>
      </c>
      <c r="G43" s="376" t="n">
        <f aca="false">SUM(G31+G34+G42)</f>
        <v>0</v>
      </c>
      <c r="H43" s="371" t="n">
        <f aca="false">E43+F43-G43</f>
        <v>172800</v>
      </c>
    </row>
    <row r="44" customFormat="false" ht="12" hidden="false" customHeight="true" outlineLevel="0" collapsed="false">
      <c r="A44" s="366"/>
      <c r="B44" s="375"/>
      <c r="C44" s="375"/>
      <c r="D44" s="375"/>
      <c r="E44" s="376"/>
      <c r="F44" s="376"/>
      <c r="G44" s="376"/>
      <c r="H44" s="376"/>
    </row>
    <row r="45" customFormat="false" ht="15" hidden="false" customHeight="true" outlineLevel="0" collapsed="false">
      <c r="A45" s="363" t="s">
        <v>42</v>
      </c>
      <c r="B45" s="375"/>
      <c r="C45" s="375"/>
      <c r="D45" s="375" t="s">
        <v>43</v>
      </c>
      <c r="E45" s="385"/>
      <c r="F45" s="385"/>
      <c r="G45" s="385"/>
      <c r="H45" s="385"/>
    </row>
    <row r="46" customFormat="false" ht="12" hidden="false" customHeight="true" outlineLevel="0" collapsed="false">
      <c r="A46" s="366"/>
      <c r="B46" s="367" t="s">
        <v>359</v>
      </c>
      <c r="C46" s="386"/>
      <c r="D46" s="385" t="s">
        <v>360</v>
      </c>
      <c r="E46" s="387"/>
      <c r="F46" s="387"/>
      <c r="G46" s="387"/>
      <c r="H46" s="388"/>
    </row>
    <row r="47" customFormat="false" ht="14.1" hidden="false" customHeight="true" outlineLevel="0" collapsed="false">
      <c r="A47" s="366"/>
      <c r="B47" s="393"/>
      <c r="C47" s="368" t="n">
        <v>4010</v>
      </c>
      <c r="D47" s="372" t="s">
        <v>105</v>
      </c>
      <c r="E47" s="373" t="n">
        <v>71164</v>
      </c>
      <c r="F47" s="373"/>
      <c r="G47" s="373"/>
      <c r="H47" s="374" t="n">
        <f aca="false">E47+F47-G47</f>
        <v>71164</v>
      </c>
    </row>
    <row r="48" customFormat="false" ht="14.1" hidden="false" customHeight="true" outlineLevel="0" collapsed="false">
      <c r="A48" s="366"/>
      <c r="B48" s="393"/>
      <c r="C48" s="368" t="n">
        <v>4040</v>
      </c>
      <c r="D48" s="372" t="s">
        <v>106</v>
      </c>
      <c r="E48" s="373" t="n">
        <v>8694</v>
      </c>
      <c r="F48" s="373"/>
      <c r="G48" s="373"/>
      <c r="H48" s="374" t="n">
        <f aca="false">E48+F48-G48</f>
        <v>8694</v>
      </c>
    </row>
    <row r="49" customFormat="false" ht="14.1" hidden="false" customHeight="true" outlineLevel="0" collapsed="false">
      <c r="A49" s="366"/>
      <c r="B49" s="393"/>
      <c r="C49" s="368" t="n">
        <v>4110</v>
      </c>
      <c r="D49" s="372" t="s">
        <v>107</v>
      </c>
      <c r="E49" s="373" t="n">
        <v>21007</v>
      </c>
      <c r="F49" s="373"/>
      <c r="G49" s="373"/>
      <c r="H49" s="374" t="n">
        <f aca="false">E49+F49-G49</f>
        <v>21007</v>
      </c>
    </row>
    <row r="50" customFormat="false" ht="14.1" hidden="false" customHeight="true" outlineLevel="0" collapsed="false">
      <c r="A50" s="366"/>
      <c r="B50" s="393"/>
      <c r="C50" s="368" t="n">
        <v>4120</v>
      </c>
      <c r="D50" s="372" t="s">
        <v>108</v>
      </c>
      <c r="E50" s="373" t="n">
        <v>3335</v>
      </c>
      <c r="F50" s="373"/>
      <c r="G50" s="373"/>
      <c r="H50" s="374" t="n">
        <f aca="false">E50+F50-G50</f>
        <v>3335</v>
      </c>
    </row>
    <row r="51" customFormat="false" ht="14.25" hidden="false" customHeight="true" outlineLevel="0" collapsed="false">
      <c r="A51" s="366"/>
      <c r="B51" s="375" t="s">
        <v>361</v>
      </c>
      <c r="C51" s="375"/>
      <c r="D51" s="375"/>
      <c r="E51" s="387" t="n">
        <f aca="false">SUM(E47:E50)</f>
        <v>104200</v>
      </c>
      <c r="F51" s="387" t="n">
        <f aca="false">SUM(F47:F50)</f>
        <v>0</v>
      </c>
      <c r="G51" s="387" t="n">
        <f aca="false">SUM(G47:G50)</f>
        <v>0</v>
      </c>
      <c r="H51" s="371" t="n">
        <f aca="false">E51+F51-G51</f>
        <v>104200</v>
      </c>
    </row>
    <row r="52" customFormat="false" ht="14.25" hidden="false" customHeight="true" outlineLevel="0" collapsed="false">
      <c r="A52" s="366"/>
      <c r="B52" s="367" t="s">
        <v>134</v>
      </c>
      <c r="C52" s="386"/>
      <c r="D52" s="385" t="s">
        <v>135</v>
      </c>
      <c r="E52" s="387"/>
      <c r="F52" s="387"/>
      <c r="G52" s="387"/>
      <c r="H52" s="388"/>
    </row>
    <row r="53" customFormat="false" ht="14.25" hidden="false" customHeight="true" outlineLevel="0" collapsed="false">
      <c r="A53" s="366"/>
      <c r="B53" s="367"/>
      <c r="C53" s="386" t="n">
        <v>3030</v>
      </c>
      <c r="D53" s="394" t="s">
        <v>136</v>
      </c>
      <c r="E53" s="395" t="n">
        <v>8698</v>
      </c>
      <c r="F53" s="395"/>
      <c r="G53" s="395"/>
      <c r="H53" s="374" t="n">
        <f aca="false">E53+F53-G53</f>
        <v>8698</v>
      </c>
    </row>
    <row r="54" customFormat="false" ht="14.25" hidden="false" customHeight="true" outlineLevel="0" collapsed="false">
      <c r="A54" s="366"/>
      <c r="B54" s="367"/>
      <c r="C54" s="386" t="n">
        <v>4110</v>
      </c>
      <c r="D54" s="394" t="s">
        <v>107</v>
      </c>
      <c r="E54" s="395" t="n">
        <v>715</v>
      </c>
      <c r="F54" s="395"/>
      <c r="G54" s="395"/>
      <c r="H54" s="374" t="n">
        <f aca="false">E54+F54-G54</f>
        <v>715</v>
      </c>
    </row>
    <row r="55" customFormat="false" ht="14.25" hidden="false" customHeight="true" outlineLevel="0" collapsed="false">
      <c r="A55" s="366"/>
      <c r="B55" s="367"/>
      <c r="C55" s="368" t="n">
        <v>4120</v>
      </c>
      <c r="D55" s="372" t="s">
        <v>108</v>
      </c>
      <c r="E55" s="395" t="n">
        <v>108</v>
      </c>
      <c r="F55" s="395"/>
      <c r="G55" s="395"/>
      <c r="H55" s="374" t="n">
        <f aca="false">E55+F55-G55</f>
        <v>108</v>
      </c>
    </row>
    <row r="56" customFormat="false" ht="14.25" hidden="false" customHeight="true" outlineLevel="0" collapsed="false">
      <c r="A56" s="366"/>
      <c r="B56" s="367"/>
      <c r="C56" s="368" t="n">
        <v>4170</v>
      </c>
      <c r="D56" s="372" t="s">
        <v>109</v>
      </c>
      <c r="E56" s="395" t="n">
        <v>5500</v>
      </c>
      <c r="F56" s="395" t="n">
        <v>260</v>
      </c>
      <c r="G56" s="395"/>
      <c r="H56" s="374" t="n">
        <f aca="false">E56+F56-G56</f>
        <v>5760</v>
      </c>
    </row>
    <row r="57" customFormat="false" ht="14.25" hidden="false" customHeight="true" outlineLevel="0" collapsed="false">
      <c r="A57" s="366"/>
      <c r="B57" s="367"/>
      <c r="C57" s="368" t="n">
        <v>4210</v>
      </c>
      <c r="D57" s="372" t="s">
        <v>110</v>
      </c>
      <c r="E57" s="373" t="n">
        <v>4891</v>
      </c>
      <c r="F57" s="373"/>
      <c r="G57" s="373" t="n">
        <v>260</v>
      </c>
      <c r="H57" s="374" t="n">
        <f aca="false">E57+F57-G57</f>
        <v>4631</v>
      </c>
    </row>
    <row r="58" customFormat="false" ht="14.25" hidden="false" customHeight="true" outlineLevel="0" collapsed="false">
      <c r="A58" s="366"/>
      <c r="B58" s="367"/>
      <c r="C58" s="368" t="n">
        <v>4300</v>
      </c>
      <c r="D58" s="372" t="s">
        <v>114</v>
      </c>
      <c r="E58" s="373" t="n">
        <v>4722</v>
      </c>
      <c r="F58" s="373"/>
      <c r="G58" s="373"/>
      <c r="H58" s="374" t="n">
        <f aca="false">E58+F58-G58</f>
        <v>4722</v>
      </c>
    </row>
    <row r="59" customFormat="false" ht="14.25" hidden="false" customHeight="true" outlineLevel="0" collapsed="false">
      <c r="A59" s="366"/>
      <c r="B59" s="367"/>
      <c r="C59" s="368" t="n">
        <v>4410</v>
      </c>
      <c r="D59" s="372" t="s">
        <v>362</v>
      </c>
      <c r="E59" s="373" t="n">
        <v>366</v>
      </c>
      <c r="F59" s="373"/>
      <c r="G59" s="373"/>
      <c r="H59" s="374" t="n">
        <f aca="false">E59+F59-G59</f>
        <v>366</v>
      </c>
    </row>
    <row r="60" customFormat="false" ht="14.25" hidden="false" customHeight="true" outlineLevel="0" collapsed="false">
      <c r="A60" s="366"/>
      <c r="B60" s="375" t="s">
        <v>363</v>
      </c>
      <c r="C60" s="375"/>
      <c r="D60" s="375"/>
      <c r="E60" s="387" t="n">
        <f aca="false">SUM(E53:E59)</f>
        <v>25000</v>
      </c>
      <c r="F60" s="387" t="n">
        <f aca="false">SUM(F53:F59)</f>
        <v>260</v>
      </c>
      <c r="G60" s="387" t="n">
        <f aca="false">SUM(G53:G59)</f>
        <v>260</v>
      </c>
      <c r="H60" s="371" t="n">
        <f aca="false">E60+F60-G60</f>
        <v>25000</v>
      </c>
    </row>
    <row r="61" customFormat="false" ht="20.25" hidden="false" customHeight="true" outlineLevel="0" collapsed="false">
      <c r="A61" s="366"/>
      <c r="B61" s="375" t="s">
        <v>364</v>
      </c>
      <c r="C61" s="375"/>
      <c r="D61" s="375"/>
      <c r="E61" s="376" t="n">
        <f aca="false">SUM(E51+E60)</f>
        <v>129200</v>
      </c>
      <c r="F61" s="376" t="n">
        <f aca="false">SUM(F51+F60)</f>
        <v>260</v>
      </c>
      <c r="G61" s="376" t="n">
        <f aca="false">SUM(G51+G60)</f>
        <v>260</v>
      </c>
      <c r="H61" s="371" t="n">
        <f aca="false">E61+F61-G61</f>
        <v>129200</v>
      </c>
    </row>
    <row r="62" customFormat="false" ht="14.25" hidden="false" customHeight="true" outlineLevel="0" collapsed="false">
      <c r="A62" s="366"/>
      <c r="B62" s="375"/>
      <c r="C62" s="375"/>
      <c r="D62" s="375"/>
      <c r="E62" s="376"/>
      <c r="F62" s="376"/>
      <c r="G62" s="376"/>
      <c r="H62" s="371"/>
    </row>
    <row r="63" customFormat="false" ht="27.75" hidden="false" customHeight="true" outlineLevel="0" collapsed="false">
      <c r="A63" s="363" t="s">
        <v>137</v>
      </c>
      <c r="B63" s="375"/>
      <c r="C63" s="375"/>
      <c r="D63" s="375" t="s">
        <v>138</v>
      </c>
      <c r="E63" s="385"/>
      <c r="F63" s="385"/>
      <c r="G63" s="385"/>
      <c r="H63" s="385"/>
    </row>
    <row r="64" customFormat="false" ht="15.75" hidden="false" customHeight="true" outlineLevel="0" collapsed="false">
      <c r="A64" s="366"/>
      <c r="B64" s="367" t="s">
        <v>365</v>
      </c>
      <c r="C64" s="386"/>
      <c r="D64" s="385" t="s">
        <v>366</v>
      </c>
      <c r="E64" s="387"/>
      <c r="F64" s="387"/>
      <c r="G64" s="387"/>
      <c r="H64" s="388"/>
    </row>
    <row r="65" customFormat="false" ht="14.25" hidden="false" customHeight="true" outlineLevel="0" collapsed="false">
      <c r="A65" s="366"/>
      <c r="B65" s="367"/>
      <c r="C65" s="368" t="n">
        <v>3070</v>
      </c>
      <c r="D65" s="372" t="s">
        <v>367</v>
      </c>
      <c r="E65" s="396" t="n">
        <v>181729</v>
      </c>
      <c r="F65" s="396"/>
      <c r="G65" s="396"/>
      <c r="H65" s="374" t="n">
        <f aca="false">E65+F65-G65</f>
        <v>181729</v>
      </c>
    </row>
    <row r="66" customFormat="false" ht="14.25" hidden="false" customHeight="true" outlineLevel="0" collapsed="false">
      <c r="A66" s="366"/>
      <c r="B66" s="367"/>
      <c r="C66" s="368" t="n">
        <v>4010</v>
      </c>
      <c r="D66" s="372" t="s">
        <v>105</v>
      </c>
      <c r="E66" s="373" t="n">
        <v>17620</v>
      </c>
      <c r="F66" s="373"/>
      <c r="G66" s="373"/>
      <c r="H66" s="374" t="n">
        <f aca="false">E66+F66-G66</f>
        <v>17620</v>
      </c>
    </row>
    <row r="67" customFormat="false" ht="14.25" hidden="false" customHeight="true" outlineLevel="0" collapsed="false">
      <c r="A67" s="366"/>
      <c r="B67" s="367"/>
      <c r="C67" s="368" t="n">
        <v>4040</v>
      </c>
      <c r="D67" s="372" t="s">
        <v>106</v>
      </c>
      <c r="E67" s="373" t="n">
        <v>1460</v>
      </c>
      <c r="F67" s="373"/>
      <c r="G67" s="373"/>
      <c r="H67" s="374" t="n">
        <f aca="false">E67+F67-G67</f>
        <v>1460</v>
      </c>
    </row>
    <row r="68" customFormat="false" ht="14.25" hidden="false" customHeight="true" outlineLevel="0" collapsed="false">
      <c r="A68" s="366"/>
      <c r="B68" s="367"/>
      <c r="C68" s="368" t="n">
        <v>4050</v>
      </c>
      <c r="D68" s="372" t="s">
        <v>368</v>
      </c>
      <c r="E68" s="373" t="n">
        <v>1379600</v>
      </c>
      <c r="F68" s="373"/>
      <c r="G68" s="373"/>
      <c r="H68" s="374" t="n">
        <f aca="false">E68+F68-G68</f>
        <v>1379600</v>
      </c>
    </row>
    <row r="69" customFormat="false" ht="14.25" hidden="false" customHeight="true" outlineLevel="0" collapsed="false">
      <c r="A69" s="366"/>
      <c r="B69" s="367"/>
      <c r="C69" s="368" t="n">
        <v>4060</v>
      </c>
      <c r="D69" s="372" t="s">
        <v>369</v>
      </c>
      <c r="E69" s="373" t="n">
        <v>80000</v>
      </c>
      <c r="F69" s="373"/>
      <c r="G69" s="373"/>
      <c r="H69" s="374" t="n">
        <f aca="false">E69+F69-G69</f>
        <v>80000</v>
      </c>
    </row>
    <row r="70" customFormat="false" ht="14.25" hidden="false" customHeight="true" outlineLevel="0" collapsed="false">
      <c r="A70" s="366"/>
      <c r="B70" s="367"/>
      <c r="C70" s="368" t="n">
        <v>4070</v>
      </c>
      <c r="D70" s="372" t="s">
        <v>370</v>
      </c>
      <c r="E70" s="373" t="n">
        <v>116200</v>
      </c>
      <c r="F70" s="373"/>
      <c r="G70" s="373"/>
      <c r="H70" s="374" t="n">
        <f aca="false">E70+F70-G70</f>
        <v>116200</v>
      </c>
    </row>
    <row r="71" customFormat="false" ht="14.25" hidden="false" customHeight="true" outlineLevel="0" collapsed="false">
      <c r="A71" s="366"/>
      <c r="B71" s="367"/>
      <c r="C71" s="368" t="n">
        <v>4080</v>
      </c>
      <c r="D71" s="372" t="s">
        <v>371</v>
      </c>
      <c r="E71" s="373" t="n">
        <v>37000</v>
      </c>
      <c r="F71" s="373"/>
      <c r="G71" s="373"/>
      <c r="H71" s="374" t="n">
        <f aca="false">E71+F71-G71</f>
        <v>37000</v>
      </c>
    </row>
    <row r="72" customFormat="false" ht="14.25" hidden="false" customHeight="true" outlineLevel="0" collapsed="false">
      <c r="A72" s="366"/>
      <c r="B72" s="367"/>
      <c r="C72" s="368" t="n">
        <v>4110</v>
      </c>
      <c r="D72" s="372" t="s">
        <v>107</v>
      </c>
      <c r="E72" s="373" t="n">
        <v>2800</v>
      </c>
      <c r="F72" s="373"/>
      <c r="G72" s="373"/>
      <c r="H72" s="374" t="n">
        <f aca="false">E72+F72-G72</f>
        <v>2800</v>
      </c>
    </row>
    <row r="73" customFormat="false" ht="14.25" hidden="false" customHeight="true" outlineLevel="0" collapsed="false">
      <c r="A73" s="366"/>
      <c r="B73" s="367"/>
      <c r="C73" s="368" t="n">
        <v>4120</v>
      </c>
      <c r="D73" s="372" t="s">
        <v>108</v>
      </c>
      <c r="E73" s="373" t="n">
        <v>1080</v>
      </c>
      <c r="F73" s="373"/>
      <c r="G73" s="373"/>
      <c r="H73" s="374" t="n">
        <f aca="false">E73+F73-G73</f>
        <v>1080</v>
      </c>
    </row>
    <row r="74" customFormat="false" ht="14.25" hidden="false" customHeight="true" outlineLevel="0" collapsed="false">
      <c r="A74" s="366"/>
      <c r="B74" s="367"/>
      <c r="C74" s="368" t="n">
        <v>4180</v>
      </c>
      <c r="D74" s="372" t="s">
        <v>372</v>
      </c>
      <c r="E74" s="373" t="n">
        <v>110000</v>
      </c>
      <c r="F74" s="373"/>
      <c r="G74" s="373"/>
      <c r="H74" s="374" t="n">
        <f aca="false">E74+F74-G74</f>
        <v>110000</v>
      </c>
    </row>
    <row r="75" customFormat="false" ht="14.25" hidden="false" customHeight="true" outlineLevel="0" collapsed="false">
      <c r="A75" s="366"/>
      <c r="B75" s="367"/>
      <c r="C75" s="368" t="n">
        <v>4210</v>
      </c>
      <c r="D75" s="372" t="s">
        <v>110</v>
      </c>
      <c r="E75" s="373" t="n">
        <v>65770</v>
      </c>
      <c r="F75" s="373"/>
      <c r="G75" s="373"/>
      <c r="H75" s="374" t="n">
        <f aca="false">E75+F75-G75</f>
        <v>65770</v>
      </c>
    </row>
    <row r="76" customFormat="false" ht="14.25" hidden="false" customHeight="true" outlineLevel="0" collapsed="false">
      <c r="A76" s="366"/>
      <c r="B76" s="367"/>
      <c r="C76" s="368" t="n">
        <v>4220</v>
      </c>
      <c r="D76" s="372" t="s">
        <v>154</v>
      </c>
      <c r="E76" s="373" t="n">
        <v>750</v>
      </c>
      <c r="F76" s="373"/>
      <c r="G76" s="373"/>
      <c r="H76" s="374" t="n">
        <f aca="false">E76+F76-G76</f>
        <v>750</v>
      </c>
      <c r="I76" s="392"/>
    </row>
    <row r="77" customFormat="false" ht="14.25" hidden="false" customHeight="true" outlineLevel="0" collapsed="false">
      <c r="A77" s="366"/>
      <c r="B77" s="367"/>
      <c r="C77" s="368" t="n">
        <v>4260</v>
      </c>
      <c r="D77" s="372" t="s">
        <v>111</v>
      </c>
      <c r="E77" s="373" t="n">
        <v>60000</v>
      </c>
      <c r="F77" s="373"/>
      <c r="G77" s="373"/>
      <c r="H77" s="374" t="n">
        <f aca="false">E77+F77-G77</f>
        <v>60000</v>
      </c>
    </row>
    <row r="78" customFormat="false" ht="14.25" hidden="false" customHeight="true" outlineLevel="0" collapsed="false">
      <c r="A78" s="366"/>
      <c r="B78" s="367"/>
      <c r="C78" s="368" t="n">
        <v>4270</v>
      </c>
      <c r="D78" s="372" t="s">
        <v>112</v>
      </c>
      <c r="E78" s="373" t="n">
        <v>10000</v>
      </c>
      <c r="F78" s="373"/>
      <c r="G78" s="373"/>
      <c r="H78" s="374" t="n">
        <f aca="false">E78+F78-G78</f>
        <v>10000</v>
      </c>
    </row>
    <row r="79" customFormat="false" ht="14.25" hidden="false" customHeight="true" outlineLevel="0" collapsed="false">
      <c r="A79" s="366"/>
      <c r="B79" s="367"/>
      <c r="C79" s="368" t="n">
        <v>4280</v>
      </c>
      <c r="D79" s="372" t="s">
        <v>113</v>
      </c>
      <c r="E79" s="373" t="n">
        <v>4000</v>
      </c>
      <c r="F79" s="373"/>
      <c r="G79" s="373"/>
      <c r="H79" s="374" t="n">
        <f aca="false">E79+F79-G79</f>
        <v>4000</v>
      </c>
    </row>
    <row r="80" customFormat="false" ht="14.25" hidden="false" customHeight="true" outlineLevel="0" collapsed="false">
      <c r="A80" s="366"/>
      <c r="B80" s="367"/>
      <c r="C80" s="368" t="n">
        <v>4300</v>
      </c>
      <c r="D80" s="372" t="s">
        <v>114</v>
      </c>
      <c r="E80" s="373" t="n">
        <v>44791</v>
      </c>
      <c r="F80" s="373"/>
      <c r="G80" s="373"/>
      <c r="H80" s="374" t="n">
        <f aca="false">E80+F80-G80</f>
        <v>44791</v>
      </c>
    </row>
    <row r="81" customFormat="false" ht="14.25" hidden="false" customHeight="true" outlineLevel="0" collapsed="false">
      <c r="A81" s="366"/>
      <c r="B81" s="367"/>
      <c r="C81" s="368" t="n">
        <v>4410</v>
      </c>
      <c r="D81" s="372" t="s">
        <v>116</v>
      </c>
      <c r="E81" s="373" t="n">
        <v>5000</v>
      </c>
      <c r="F81" s="373"/>
      <c r="G81" s="373"/>
      <c r="H81" s="374" t="n">
        <f aca="false">E81+F81-G81</f>
        <v>5000</v>
      </c>
    </row>
    <row r="82" customFormat="false" ht="14.25" hidden="false" customHeight="true" outlineLevel="0" collapsed="false">
      <c r="A82" s="366"/>
      <c r="B82" s="367"/>
      <c r="C82" s="368" t="n">
        <v>4430</v>
      </c>
      <c r="D82" s="372" t="s">
        <v>117</v>
      </c>
      <c r="E82" s="373" t="n">
        <v>5000</v>
      </c>
      <c r="F82" s="373"/>
      <c r="G82" s="373"/>
      <c r="H82" s="374" t="n">
        <f aca="false">E82+F82-G82</f>
        <v>5000</v>
      </c>
    </row>
    <row r="83" customFormat="false" ht="14.25" hidden="false" customHeight="true" outlineLevel="0" collapsed="false">
      <c r="A83" s="366"/>
      <c r="B83" s="367"/>
      <c r="C83" s="368" t="n">
        <v>4440</v>
      </c>
      <c r="D83" s="372" t="s">
        <v>118</v>
      </c>
      <c r="E83" s="373" t="n">
        <v>1200</v>
      </c>
      <c r="F83" s="373"/>
      <c r="G83" s="373"/>
      <c r="H83" s="374" t="n">
        <f aca="false">E83+F83-G83</f>
        <v>1200</v>
      </c>
    </row>
    <row r="84" customFormat="false" ht="14.25" hidden="false" customHeight="true" outlineLevel="0" collapsed="false">
      <c r="A84" s="366"/>
      <c r="B84" s="367"/>
      <c r="C84" s="368" t="n">
        <v>4500</v>
      </c>
      <c r="D84" s="372" t="s">
        <v>373</v>
      </c>
      <c r="E84" s="373" t="n">
        <v>8000</v>
      </c>
      <c r="F84" s="373"/>
      <c r="G84" s="373"/>
      <c r="H84" s="374" t="n">
        <f aca="false">E84+F84-G84</f>
        <v>8000</v>
      </c>
    </row>
    <row r="85" customFormat="false" ht="14.25" hidden="false" customHeight="true" outlineLevel="0" collapsed="false">
      <c r="A85" s="366"/>
      <c r="B85" s="367"/>
      <c r="C85" s="368" t="n">
        <v>4510</v>
      </c>
      <c r="D85" s="372" t="s">
        <v>374</v>
      </c>
      <c r="E85" s="373" t="n">
        <v>1000</v>
      </c>
      <c r="F85" s="373"/>
      <c r="G85" s="373"/>
      <c r="H85" s="374" t="n">
        <f aca="false">E85+F85-G85</f>
        <v>1000</v>
      </c>
    </row>
    <row r="86" customFormat="false" ht="14.25" hidden="false" customHeight="true" outlineLevel="0" collapsed="false">
      <c r="A86" s="366"/>
      <c r="B86" s="367"/>
      <c r="C86" s="368" t="n">
        <v>4520</v>
      </c>
      <c r="D86" s="372" t="s">
        <v>375</v>
      </c>
      <c r="E86" s="373" t="n">
        <v>2000</v>
      </c>
      <c r="F86" s="373"/>
      <c r="G86" s="373"/>
      <c r="H86" s="374" t="n">
        <f aca="false">E86+F86-G86</f>
        <v>2000</v>
      </c>
    </row>
    <row r="87" customFormat="false" ht="14.25" hidden="false" customHeight="true" outlineLevel="0" collapsed="false">
      <c r="A87" s="366"/>
      <c r="B87" s="375" t="s">
        <v>376</v>
      </c>
      <c r="C87" s="375"/>
      <c r="D87" s="375"/>
      <c r="E87" s="387" t="n">
        <f aca="false">SUM(E65:E86)</f>
        <v>2135000</v>
      </c>
      <c r="F87" s="387" t="n">
        <f aca="false">SUM(F65:F86)</f>
        <v>0</v>
      </c>
      <c r="G87" s="387" t="n">
        <f aca="false">SUM(G65:G86)</f>
        <v>0</v>
      </c>
      <c r="H87" s="371" t="n">
        <f aca="false">E87+F87-G87</f>
        <v>2135000</v>
      </c>
    </row>
    <row r="88" customFormat="false" ht="28.5" hidden="false" customHeight="true" outlineLevel="0" collapsed="false">
      <c r="A88" s="366"/>
      <c r="B88" s="375" t="s">
        <v>377</v>
      </c>
      <c r="C88" s="375"/>
      <c r="D88" s="375"/>
      <c r="E88" s="376" t="n">
        <f aca="false">SUM(E87)</f>
        <v>2135000</v>
      </c>
      <c r="F88" s="376" t="n">
        <f aca="false">SUM(F87)</f>
        <v>0</v>
      </c>
      <c r="G88" s="376" t="n">
        <f aca="false">SUM(G87)</f>
        <v>0</v>
      </c>
      <c r="H88" s="371" t="n">
        <f aca="false">E88+F88-G88</f>
        <v>2135000</v>
      </c>
    </row>
    <row r="89" customFormat="false" ht="12" hidden="false" customHeight="true" outlineLevel="0" collapsed="false">
      <c r="A89" s="366"/>
      <c r="B89" s="375"/>
      <c r="C89" s="375"/>
      <c r="D89" s="375"/>
      <c r="E89" s="376"/>
      <c r="F89" s="376"/>
      <c r="G89" s="376"/>
      <c r="H89" s="376"/>
    </row>
    <row r="90" customFormat="false" ht="12.75" hidden="false" customHeight="true" outlineLevel="0" collapsed="false">
      <c r="A90" s="363" t="s">
        <v>378</v>
      </c>
      <c r="B90" s="375"/>
      <c r="C90" s="375"/>
      <c r="D90" s="375" t="s">
        <v>379</v>
      </c>
      <c r="E90" s="385"/>
      <c r="F90" s="385"/>
      <c r="G90" s="385"/>
      <c r="H90" s="385"/>
    </row>
    <row r="91" customFormat="false" ht="41.25" hidden="false" customHeight="true" outlineLevel="0" collapsed="false">
      <c r="A91" s="366"/>
      <c r="B91" s="378" t="n">
        <v>85156</v>
      </c>
      <c r="C91" s="386"/>
      <c r="D91" s="385" t="s">
        <v>380</v>
      </c>
      <c r="E91" s="387"/>
      <c r="F91" s="387"/>
      <c r="G91" s="387"/>
      <c r="H91" s="388"/>
    </row>
    <row r="92" customFormat="false" ht="14.25" hidden="false" customHeight="true" outlineLevel="0" collapsed="false">
      <c r="A92" s="366"/>
      <c r="B92" s="378"/>
      <c r="C92" s="386" t="n">
        <v>4130</v>
      </c>
      <c r="D92" s="372" t="s">
        <v>381</v>
      </c>
      <c r="E92" s="373" t="n">
        <v>662000</v>
      </c>
      <c r="F92" s="373"/>
      <c r="G92" s="373"/>
      <c r="H92" s="374" t="n">
        <f aca="false">E92+F92-G92</f>
        <v>662000</v>
      </c>
    </row>
    <row r="93" customFormat="false" ht="14.25" hidden="false" customHeight="true" outlineLevel="0" collapsed="false">
      <c r="A93" s="366"/>
      <c r="B93" s="378"/>
      <c r="C93" s="386" t="n">
        <v>4580</v>
      </c>
      <c r="D93" s="372" t="s">
        <v>24</v>
      </c>
      <c r="E93" s="373" t="n">
        <v>2000</v>
      </c>
      <c r="F93" s="373"/>
      <c r="G93" s="373"/>
      <c r="H93" s="374" t="n">
        <f aca="false">E93+F93-G93</f>
        <v>2000</v>
      </c>
    </row>
    <row r="94" customFormat="false" ht="16.5" hidden="false" customHeight="true" outlineLevel="0" collapsed="false">
      <c r="A94" s="366"/>
      <c r="B94" s="375" t="s">
        <v>382</v>
      </c>
      <c r="C94" s="375"/>
      <c r="D94" s="375"/>
      <c r="E94" s="387" t="n">
        <f aca="false">SUM(E92:E93)</f>
        <v>664000</v>
      </c>
      <c r="F94" s="387" t="n">
        <f aca="false">SUM(F92:F93)</f>
        <v>0</v>
      </c>
      <c r="G94" s="387" t="n">
        <f aca="false">SUM(G92:G93)</f>
        <v>0</v>
      </c>
      <c r="H94" s="371" t="n">
        <f aca="false">E94+F94-G94</f>
        <v>664000</v>
      </c>
    </row>
    <row r="95" customFormat="false" ht="15.75" hidden="false" customHeight="true" outlineLevel="0" collapsed="false">
      <c r="A95" s="366"/>
      <c r="B95" s="375" t="s">
        <v>383</v>
      </c>
      <c r="C95" s="375"/>
      <c r="D95" s="375"/>
      <c r="E95" s="376" t="n">
        <f aca="false">SUM(E94)</f>
        <v>664000</v>
      </c>
      <c r="F95" s="376" t="n">
        <f aca="false">SUM(F94)</f>
        <v>0</v>
      </c>
      <c r="G95" s="376" t="n">
        <f aca="false">SUM(G94)</f>
        <v>0</v>
      </c>
      <c r="H95" s="371" t="n">
        <f aca="false">E95+F95-G95</f>
        <v>664000</v>
      </c>
    </row>
    <row r="96" customFormat="false" ht="15" hidden="false" customHeight="true" outlineLevel="0" collapsed="false">
      <c r="A96" s="366"/>
      <c r="B96" s="375"/>
      <c r="C96" s="375"/>
      <c r="D96" s="375"/>
      <c r="E96" s="376"/>
      <c r="F96" s="376"/>
      <c r="G96" s="376"/>
      <c r="H96" s="376"/>
    </row>
    <row r="97" customFormat="false" ht="13.5" hidden="false" customHeight="true" outlineLevel="0" collapsed="false">
      <c r="A97" s="363" t="s">
        <v>84</v>
      </c>
      <c r="B97" s="375"/>
      <c r="C97" s="375"/>
      <c r="D97" s="375" t="s">
        <v>85</v>
      </c>
      <c r="E97" s="385"/>
      <c r="F97" s="385"/>
      <c r="G97" s="385"/>
      <c r="H97" s="385"/>
    </row>
    <row r="98" customFormat="false" ht="38.25" hidden="false" customHeight="true" outlineLevel="0" collapsed="false">
      <c r="A98" s="397"/>
      <c r="B98" s="398" t="s">
        <v>384</v>
      </c>
      <c r="C98" s="385"/>
      <c r="D98" s="385" t="s">
        <v>385</v>
      </c>
      <c r="E98" s="399"/>
      <c r="F98" s="399"/>
      <c r="G98" s="399"/>
      <c r="H98" s="399"/>
    </row>
    <row r="99" customFormat="false" ht="14.25" hidden="false" customHeight="true" outlineLevel="0" collapsed="false">
      <c r="A99" s="397"/>
      <c r="B99" s="400"/>
      <c r="C99" s="386" t="n">
        <v>3110</v>
      </c>
      <c r="D99" s="394" t="s">
        <v>153</v>
      </c>
      <c r="E99" s="401" t="n">
        <v>10970</v>
      </c>
      <c r="F99" s="401"/>
      <c r="G99" s="401"/>
      <c r="H99" s="401" t="n">
        <f aca="false">E99+F99-G99</f>
        <v>10970</v>
      </c>
    </row>
    <row r="100" customFormat="false" ht="18" hidden="false" customHeight="true" outlineLevel="0" collapsed="false">
      <c r="A100" s="375" t="s">
        <v>386</v>
      </c>
      <c r="B100" s="375"/>
      <c r="C100" s="375"/>
      <c r="D100" s="375"/>
      <c r="E100" s="399" t="n">
        <f aca="false">SUM(E99)</f>
        <v>10970</v>
      </c>
      <c r="F100" s="399" t="n">
        <f aca="false">SUM(F99)</f>
        <v>0</v>
      </c>
      <c r="G100" s="399" t="n">
        <f aca="false">SUM(G99)</f>
        <v>0</v>
      </c>
      <c r="H100" s="399" t="n">
        <f aca="false">E100+F100-G100</f>
        <v>10970</v>
      </c>
    </row>
    <row r="101" customFormat="false" ht="18" hidden="false" customHeight="true" outlineLevel="0" collapsed="false">
      <c r="A101" s="366"/>
      <c r="B101" s="375" t="s">
        <v>387</v>
      </c>
      <c r="C101" s="375"/>
      <c r="D101" s="375"/>
      <c r="E101" s="388" t="n">
        <f aca="false">SUM(E100)</f>
        <v>10970</v>
      </c>
      <c r="F101" s="388" t="n">
        <f aca="false">SUM(F100)</f>
        <v>0</v>
      </c>
      <c r="G101" s="388" t="n">
        <f aca="false">SUM(G100)</f>
        <v>0</v>
      </c>
      <c r="H101" s="371" t="n">
        <f aca="false">E101+F101-G101</f>
        <v>10970</v>
      </c>
    </row>
    <row r="102" customFormat="false" ht="18" hidden="false" customHeight="true" outlineLevel="0" collapsed="false">
      <c r="A102" s="366"/>
      <c r="B102" s="375"/>
      <c r="C102" s="375"/>
      <c r="D102" s="375"/>
      <c r="E102" s="387"/>
      <c r="F102" s="387"/>
      <c r="G102" s="387"/>
      <c r="H102" s="371"/>
    </row>
    <row r="103" customFormat="false" ht="42" hidden="false" customHeight="true" outlineLevel="0" collapsed="false">
      <c r="A103" s="402" t="s">
        <v>158</v>
      </c>
      <c r="B103" s="375"/>
      <c r="C103" s="375"/>
      <c r="D103" s="375" t="s">
        <v>159</v>
      </c>
      <c r="E103" s="403"/>
      <c r="F103" s="403"/>
      <c r="G103" s="403"/>
      <c r="H103" s="404"/>
    </row>
    <row r="104" customFormat="false" ht="24.75" hidden="false" customHeight="true" outlineLevel="0" collapsed="false">
      <c r="A104" s="405"/>
      <c r="B104" s="378" t="n">
        <v>85321</v>
      </c>
      <c r="C104" s="364"/>
      <c r="D104" s="385" t="s">
        <v>388</v>
      </c>
      <c r="E104" s="387"/>
      <c r="F104" s="387"/>
      <c r="G104" s="387"/>
      <c r="H104" s="388"/>
    </row>
    <row r="105" customFormat="false" ht="14.25" hidden="false" customHeight="true" outlineLevel="0" collapsed="false">
      <c r="A105" s="405"/>
      <c r="B105" s="378"/>
      <c r="C105" s="386" t="n">
        <v>3030</v>
      </c>
      <c r="D105" s="394" t="s">
        <v>136</v>
      </c>
      <c r="E105" s="406" t="n">
        <v>17690</v>
      </c>
      <c r="F105" s="406"/>
      <c r="G105" s="406"/>
      <c r="H105" s="374" t="n">
        <f aca="false">E105+F105-G105</f>
        <v>17690</v>
      </c>
    </row>
    <row r="106" customFormat="false" ht="14.25" hidden="false" customHeight="true" outlineLevel="0" collapsed="false">
      <c r="A106" s="405"/>
      <c r="B106" s="378"/>
      <c r="C106" s="386" t="n">
        <v>4110</v>
      </c>
      <c r="D106" s="394" t="s">
        <v>107</v>
      </c>
      <c r="E106" s="406" t="n">
        <v>2500</v>
      </c>
      <c r="F106" s="406"/>
      <c r="G106" s="406"/>
      <c r="H106" s="374" t="n">
        <f aca="false">E106+F106-G106</f>
        <v>2500</v>
      </c>
    </row>
    <row r="107" customFormat="false" ht="14.25" hidden="false" customHeight="true" outlineLevel="0" collapsed="false">
      <c r="A107" s="405"/>
      <c r="B107" s="378"/>
      <c r="C107" s="386" t="n">
        <v>4120</v>
      </c>
      <c r="D107" s="394" t="s">
        <v>108</v>
      </c>
      <c r="E107" s="406" t="n">
        <v>340</v>
      </c>
      <c r="F107" s="406"/>
      <c r="G107" s="406"/>
      <c r="H107" s="374" t="n">
        <f aca="false">E107+F107-G107</f>
        <v>340</v>
      </c>
    </row>
    <row r="108" customFormat="false" ht="14.25" hidden="false" customHeight="true" outlineLevel="0" collapsed="false">
      <c r="A108" s="405"/>
      <c r="B108" s="378"/>
      <c r="C108" s="386" t="n">
        <v>4170</v>
      </c>
      <c r="D108" s="394" t="s">
        <v>109</v>
      </c>
      <c r="E108" s="406" t="n">
        <v>20720</v>
      </c>
      <c r="F108" s="406"/>
      <c r="G108" s="406"/>
      <c r="H108" s="374" t="n">
        <f aca="false">E108+F108-G108</f>
        <v>20720</v>
      </c>
    </row>
    <row r="109" customFormat="false" ht="14.25" hidden="false" customHeight="true" outlineLevel="0" collapsed="false">
      <c r="A109" s="405"/>
      <c r="B109" s="378"/>
      <c r="C109" s="368" t="n">
        <v>4210</v>
      </c>
      <c r="D109" s="372" t="s">
        <v>110</v>
      </c>
      <c r="E109" s="373" t="n">
        <v>1800</v>
      </c>
      <c r="F109" s="373"/>
      <c r="G109" s="373"/>
      <c r="H109" s="374" t="n">
        <f aca="false">E109+F109-G109</f>
        <v>1800</v>
      </c>
    </row>
    <row r="110" customFormat="false" ht="14.25" hidden="false" customHeight="true" outlineLevel="0" collapsed="false">
      <c r="A110" s="405"/>
      <c r="B110" s="378"/>
      <c r="C110" s="368" t="n">
        <v>4270</v>
      </c>
      <c r="D110" s="372" t="s">
        <v>112</v>
      </c>
      <c r="E110" s="373" t="n">
        <v>200</v>
      </c>
      <c r="F110" s="373"/>
      <c r="G110" s="373"/>
      <c r="H110" s="374" t="n">
        <f aca="false">E110+F110-G110</f>
        <v>200</v>
      </c>
    </row>
    <row r="111" customFormat="false" ht="14.25" hidden="false" customHeight="true" outlineLevel="0" collapsed="false">
      <c r="A111" s="405"/>
      <c r="B111" s="378"/>
      <c r="C111" s="368" t="n">
        <v>4300</v>
      </c>
      <c r="D111" s="372" t="s">
        <v>114</v>
      </c>
      <c r="E111" s="373" t="n">
        <v>7150</v>
      </c>
      <c r="F111" s="373"/>
      <c r="G111" s="373"/>
      <c r="H111" s="374" t="n">
        <f aca="false">E111+F111-G111</f>
        <v>7150</v>
      </c>
    </row>
    <row r="112" customFormat="false" ht="14.25" hidden="false" customHeight="true" outlineLevel="0" collapsed="false">
      <c r="A112" s="405"/>
      <c r="B112" s="378"/>
      <c r="C112" s="368" t="n">
        <v>4410</v>
      </c>
      <c r="D112" s="372" t="s">
        <v>116</v>
      </c>
      <c r="E112" s="373" t="n">
        <v>600</v>
      </c>
      <c r="F112" s="373"/>
      <c r="G112" s="373"/>
      <c r="H112" s="374" t="n">
        <f aca="false">E112+F112-G112</f>
        <v>600</v>
      </c>
    </row>
    <row r="113" customFormat="false" ht="14.25" hidden="false" customHeight="true" outlineLevel="0" collapsed="false">
      <c r="A113" s="405"/>
      <c r="B113" s="375" t="s">
        <v>389</v>
      </c>
      <c r="C113" s="375"/>
      <c r="D113" s="375"/>
      <c r="E113" s="387" t="n">
        <f aca="false">SUM(E105:E112)</f>
        <v>51000</v>
      </c>
      <c r="F113" s="387" t="n">
        <f aca="false">SUM(F105:F112)</f>
        <v>0</v>
      </c>
      <c r="G113" s="387" t="n">
        <f aca="false">SUM(G105:G112)</f>
        <v>0</v>
      </c>
      <c r="H113" s="371" t="n">
        <f aca="false">E113+F113-G113</f>
        <v>51000</v>
      </c>
    </row>
    <row r="114" customFormat="false" ht="32.25" hidden="false" customHeight="true" outlineLevel="0" collapsed="false">
      <c r="A114" s="405"/>
      <c r="B114" s="375" t="s">
        <v>390</v>
      </c>
      <c r="C114" s="375"/>
      <c r="D114" s="375"/>
      <c r="E114" s="376" t="n">
        <f aca="false">SUM(E113)</f>
        <v>51000</v>
      </c>
      <c r="F114" s="376" t="n">
        <f aca="false">SUM(F113)</f>
        <v>0</v>
      </c>
      <c r="G114" s="376" t="n">
        <f aca="false">SUM(G113)</f>
        <v>0</v>
      </c>
      <c r="H114" s="371" t="n">
        <f aca="false">E114+F114-G114</f>
        <v>51000</v>
      </c>
    </row>
    <row r="115" customFormat="false" ht="14.25" hidden="false" customHeight="true" outlineLevel="0" collapsed="false">
      <c r="A115" s="366"/>
      <c r="B115" s="407" t="s">
        <v>391</v>
      </c>
      <c r="C115" s="407"/>
      <c r="D115" s="407"/>
      <c r="E115" s="408" t="n">
        <f aca="false">SUM(E19+E26+E43+E61+E88+E95+E101+E114)</f>
        <v>3215970</v>
      </c>
      <c r="F115" s="408" t="n">
        <f aca="false">SUM(F19+F26+F43+F61+F88+F95+F101+F114)</f>
        <v>260</v>
      </c>
      <c r="G115" s="408" t="n">
        <f aca="false">SUM(G19+G26+G43+G61+G88+G95+G101+G114)</f>
        <v>260</v>
      </c>
      <c r="H115" s="409" t="n">
        <f aca="false">E115+F115-G115</f>
        <v>3215970</v>
      </c>
    </row>
    <row r="116" customFormat="false" ht="12.75" hidden="false" customHeight="false" outlineLevel="0" collapsed="false">
      <c r="A116" s="410"/>
      <c r="B116" s="410"/>
      <c r="C116" s="410"/>
      <c r="D116" s="410"/>
      <c r="E116" s="410"/>
      <c r="F116" s="410"/>
      <c r="G116" s="410"/>
      <c r="H116" s="410"/>
    </row>
    <row r="117" customFormat="false" ht="12.75" hidden="false" customHeight="false" outlineLevel="0" collapsed="false">
      <c r="H117" s="411"/>
    </row>
    <row r="118" customFormat="false" ht="12.75" hidden="false" customHeight="false" outlineLevel="0" collapsed="false">
      <c r="H118" s="412"/>
    </row>
    <row r="119" customFormat="false" ht="12.75" hidden="false" customHeight="false" outlineLevel="0" collapsed="false">
      <c r="H119" s="412"/>
    </row>
  </sheetData>
  <mergeCells count="29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42:D42"/>
    <mergeCell ref="B43:D43"/>
    <mergeCell ref="B51:D51"/>
    <mergeCell ref="B60:D60"/>
    <mergeCell ref="B61:D61"/>
    <mergeCell ref="B87:D87"/>
    <mergeCell ref="B88:D88"/>
    <mergeCell ref="B94:D94"/>
    <mergeCell ref="B95:D95"/>
    <mergeCell ref="A100:D100"/>
    <mergeCell ref="B101:D101"/>
    <mergeCell ref="B113:D113"/>
    <mergeCell ref="B114:D114"/>
    <mergeCell ref="B115:D1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8:11:31Z</dcterms:created>
  <dc:creator>Rafał Domeracki</dc:creator>
  <dc:description/>
  <dc:language>en-US</dc:language>
  <cp:lastModifiedBy>Rafał Domeracki</cp:lastModifiedBy>
  <cp:lastPrinted>2005-06-28T06:34:59Z</cp:lastPrinted>
  <cp:revision>0</cp:revision>
  <dc:subject/>
  <dc:title/>
</cp:coreProperties>
</file>