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Zmiany w dochodach" sheetId="1" state="visible" r:id="rId2"/>
    <sheet name="Zał. 2 Zmiany w wydatkach" sheetId="2" state="visible" r:id="rId3"/>
    <sheet name="Zał. 3 Dotacje" sheetId="3" state="visible" r:id="rId4"/>
    <sheet name="Zał. 4 Środki specjalne" sheetId="4" state="visible" r:id="rId5"/>
    <sheet name="Zał. 5 Gospodarstwa pomocnicze" sheetId="5" state="visible" r:id="rId6"/>
    <sheet name="Zał. 6 Inwestycje" sheetId="6" state="visible" r:id="rId7"/>
    <sheet name="Zał. 7 PFOŚiG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4844 ZSLiA T
2504 Z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12</xdr:rowOff>
              </xdr:from>
              <xdr:to>
                <xdr:col>8</xdr:col>
                <xdr:colOff>9</xdr:colOff>
                <xdr:row>113</xdr:row>
                <xdr:rowOff>1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0</xdr:rowOff>
              </xdr:from>
              <xdr:to>
                <xdr:col>8</xdr:col>
                <xdr:colOff>9</xdr:colOff>
                <xdr:row>128</xdr:row>
                <xdr:rowOff>10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0</xdr:rowOff>
              </xdr:from>
              <xdr:to>
                <xdr:col>8</xdr:col>
                <xdr:colOff>9</xdr:colOff>
                <xdr:row>12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zał. inwestycyjn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2</xdr:rowOff>
              </xdr:from>
              <xdr:to>
                <xdr:col>8</xdr:col>
                <xdr:colOff>13</xdr:colOff>
                <xdr:row>70</xdr:row>
                <xdr:rowOff>6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Rafał Domeracki:
</t>
        </r>
        <r>
          <rPr>
            <sz val="9"/>
            <color rgb="FF000000"/>
            <rFont val="Tahoma"/>
            <family val="0"/>
            <charset val="238"/>
          </rPr>
          <t xml:space="preserve">100000 ZSLiA
13920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11</xdr:rowOff>
              </xdr:from>
              <xdr:to>
                <xdr:col>8</xdr:col>
                <xdr:colOff>13</xdr:colOff>
                <xdr:row>3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423">
  <si>
    <t xml:space="preserve">Załącznik Nr 1</t>
  </si>
  <si>
    <t xml:space="preserve">do Uchwały nr XXII/131/2004</t>
  </si>
  <si>
    <t xml:space="preserve">Rady Powiatu Tucholskiego</t>
  </si>
  <si>
    <t xml:space="preserve">z dnia 18 listopada 2004 r.</t>
  </si>
  <si>
    <t xml:space="preserve">ZMIANY W DOCHODACH BUDŻETU</t>
  </si>
  <si>
    <t xml:space="preserve">POWIATU TUCHOLSKIEGO NA 2004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. s. t.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ywy z tytułu odpłatnego nabycia prawa własności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Zespoły obsługi ekonom.-admin. szkół</t>
  </si>
  <si>
    <t xml:space="preserve">Licea ogólnokształcące</t>
  </si>
  <si>
    <t xml:space="preserve">Szkoły zawodowe</t>
  </si>
  <si>
    <t xml:space="preserve">0580</t>
  </si>
  <si>
    <t xml:space="preserve">Grzywny i inne kary pieniężne od os. prawnych i innych jedn. organiz.</t>
  </si>
  <si>
    <t xml:space="preserve">Wpływy ze sprzedaży wyrobów                                                                   i składników majątkowych</t>
  </si>
  <si>
    <t xml:space="preserve">2390</t>
  </si>
  <si>
    <t xml:space="preserve">Wpływy do budżetu ze środków specjalnych</t>
  </si>
  <si>
    <t xml:space="preserve">80146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Dotacje celowe otrzymane z budżetu                                 państwa na realizację bieżących                                            zadań własnych powiatu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85204</t>
  </si>
  <si>
    <t xml:space="preserve">Rodziny zastępcze </t>
  </si>
  <si>
    <t xml:space="preserve">2320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Nagr. i wyd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FŚS</t>
  </si>
  <si>
    <t xml:space="preserve">75020</t>
  </si>
  <si>
    <t xml:space="preserve">Wpłaty na PFRON</t>
  </si>
  <si>
    <t xml:space="preserve">Podróże służbowe zagraniczne</t>
  </si>
  <si>
    <t xml:space="preserve">Podatek od nieruchomości</t>
  </si>
  <si>
    <t xml:space="preserve">Pozostałe podatki na rzecz budżetów j.s.t.</t>
  </si>
  <si>
    <t xml:space="preserve">Podatek od towarów i usług VAT</t>
  </si>
  <si>
    <t xml:space="preserve">Koszty postępowania sądowego i prokurator.</t>
  </si>
  <si>
    <t xml:space="preserve">Wydatki inwestycyjne jednostek budżetowych</t>
  </si>
  <si>
    <t xml:space="preserve">Wydatki na zakupy inwest. jedn. budżet.</t>
  </si>
  <si>
    <t xml:space="preserve">75818</t>
  </si>
  <si>
    <t xml:space="preserve">Rezerwy ogólne i celowe</t>
  </si>
  <si>
    <t xml:space="preserve">Rezerwa ogólna</t>
  </si>
  <si>
    <t xml:space="preserve">Prywatyzacja</t>
  </si>
  <si>
    <t xml:space="preserve">Wydatki na zakup i objęcie akcji oraz wniesienie wkładów do spółek prawa handlowego</t>
  </si>
  <si>
    <t xml:space="preserve">Szkoły podstawowe specjalne</t>
  </si>
  <si>
    <t xml:space="preserve">Zakup pomocy naukowych,                                       dydaktycznych i książek</t>
  </si>
  <si>
    <t xml:space="preserve">Gimnazja</t>
  </si>
  <si>
    <t xml:space="preserve">Gimnazja specjalne</t>
  </si>
  <si>
    <t xml:space="preserve">Zakup pomocy naukowych,                                 dydaktycznych i książek</t>
  </si>
  <si>
    <t xml:space="preserve">Licea ogólnokształcące </t>
  </si>
  <si>
    <t xml:space="preserve">Stypendia oraz inne formy pomocy dla uczniów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la powiatu na zadania bieżące realizowane na podst. porozumień między j. s. t.</t>
  </si>
  <si>
    <t xml:space="preserve">Dot.podmiot. dla niepublicz. szkoły</t>
  </si>
  <si>
    <t xml:space="preserve">Szkoły zawodowe specjalne</t>
  </si>
  <si>
    <t xml:space="preserve">Centra kształcenia ustawicznego i praktycznego oraz ośrodki dokształcania zawodowego - TCEZ</t>
  </si>
  <si>
    <t xml:space="preserve">Zakup środków żywności</t>
  </si>
  <si>
    <t xml:space="preserve">Zakup leków i materiałów medycznych</t>
  </si>
  <si>
    <t xml:space="preserve">Opłaty na rzecz budżetów j. s. t.</t>
  </si>
  <si>
    <t xml:space="preserve">Dotacje celowe przekazane dla powiatu na zadania bieżące realizowane na podstawie porozumień (umów) między jednostkami samorządu terytorialnego </t>
  </si>
  <si>
    <t xml:space="preserve">Świadczenia społeczne</t>
  </si>
  <si>
    <t xml:space="preserve">Powiatowe centra pomocy rodzinie</t>
  </si>
  <si>
    <t xml:space="preserve">Zespoły do spraw orzekania o stopniu niepełnosprawności</t>
  </si>
  <si>
    <t xml:space="preserve">Różne wydatki na rzecz osób fizycz.</t>
  </si>
  <si>
    <t xml:space="preserve"> </t>
  </si>
  <si>
    <t xml:space="preserve">Pozostałe podatki na rzecz budżet. j.s.t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</t>
  </si>
  <si>
    <t xml:space="preserve">Pomoc materialna dla uczniów </t>
  </si>
  <si>
    <t xml:space="preserve">Stypendia i zasiłki dla studentów</t>
  </si>
  <si>
    <t xml:space="preserve">OGÓŁEM WYDATKI:</t>
  </si>
  <si>
    <t xml:space="preserve">Załącznik Nr 3</t>
  </si>
  <si>
    <t xml:space="preserve">do Uchwały Nr XXII/131/2004</t>
  </si>
  <si>
    <t xml:space="preserve">z dnia 18 listopada 2004  r.</t>
  </si>
  <si>
    <t xml:space="preserve">P o d z i a ł   d o t a c j i    z   b u d ż e t u   2 0 0 4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4r. w zł.</t>
  </si>
  <si>
    <t xml:space="preserve">2</t>
  </si>
  <si>
    <t xml:space="preserve">3</t>
  </si>
  <si>
    <t xml:space="preserve">4</t>
  </si>
  <si>
    <t xml:space="preserve">5</t>
  </si>
  <si>
    <t xml:space="preserve">Tucholska Szkoła                    Realna</t>
  </si>
  <si>
    <t xml:space="preserve">Społeczne Towarzystwo Edukacyjne</t>
  </si>
  <si>
    <t xml:space="preserve">Jednostka samorządu terytorialnego</t>
  </si>
  <si>
    <t xml:space="preserve">Biblioteka</t>
  </si>
  <si>
    <t xml:space="preserve">Stowarzyszenia</t>
  </si>
  <si>
    <t xml:space="preserve">Jednostki nie zaliczane do sektora finansów publicznych</t>
  </si>
  <si>
    <t xml:space="preserve">Okręgowy Ośrodek Dokształcania Zawodowego</t>
  </si>
  <si>
    <t xml:space="preserve">Powiat Wałecki</t>
  </si>
  <si>
    <t xml:space="preserve">O g ó ł e m:</t>
  </si>
  <si>
    <t xml:space="preserve">Załącznik Nr 4</t>
  </si>
  <si>
    <t xml:space="preserve">                               Rady Powiatu w Tucholi</t>
  </si>
  <si>
    <t xml:space="preserve">P l a n  p r z y c h o d ó w  i  w y d a t k ó w  ś r o d k ó w  s p e c j a l n yc h  j e d n o s t e k                                         b u d ż e t o w y c h  n a  2 0 0 4  r o k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Dom Dziecka</t>
  </si>
  <si>
    <t xml:space="preserve">Zarząd Dróg Powiat.</t>
  </si>
  <si>
    <t xml:space="preserve">Komen. Powiat. PSPoż.</t>
  </si>
  <si>
    <t xml:space="preserve">SSOS-W Świetlice szkolne    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Wpłata do budżetu ze środków specj.</t>
  </si>
  <si>
    <t xml:space="preserve">6060</t>
  </si>
  <si>
    <t xml:space="preserve">Wydatki na zakupy inwestycyjne</t>
  </si>
  <si>
    <t xml:space="preserve">4270</t>
  </si>
  <si>
    <t xml:space="preserve">4300</t>
  </si>
  <si>
    <t xml:space="preserve">4240</t>
  </si>
  <si>
    <t xml:space="preserve">Zakup pomocy nauk.,dydakt. i książek</t>
  </si>
  <si>
    <t xml:space="preserve">4430</t>
  </si>
  <si>
    <t xml:space="preserve">4250</t>
  </si>
  <si>
    <t xml:space="preserve">zakup sprzętu i uzbrojenia</t>
  </si>
  <si>
    <t xml:space="preserve">4260</t>
  </si>
  <si>
    <t xml:space="preserve">4110</t>
  </si>
  <si>
    <t xml:space="preserve">Składki na ubezpieczenia społ.</t>
  </si>
  <si>
    <t xml:space="preserve">4120</t>
  </si>
  <si>
    <t xml:space="preserve">2970</t>
  </si>
  <si>
    <t xml:space="preserve">Różne przelewy</t>
  </si>
  <si>
    <t xml:space="preserve">IV</t>
  </si>
  <si>
    <t xml:space="preserve">Stan śr. pienięż. na koniec roku</t>
  </si>
  <si>
    <t xml:space="preserve">          </t>
  </si>
  <si>
    <t xml:space="preserve">Załącznik nr 5 </t>
  </si>
  <si>
    <t xml:space="preserve">P r o j e k t   p l a n u   f i n a n s o w e g o   n a   2 0 0 4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- wpływy ze sprzedaży wyrobów i skład. majątkowych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2.6</t>
  </si>
  <si>
    <t xml:space="preserve">- pozostałe przychody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3.6.</t>
  </si>
  <si>
    <t xml:space="preserve"> - składki na Fundusz Pracy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.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5.</t>
  </si>
  <si>
    <t xml:space="preserve">Podatek dochodowy</t>
  </si>
  <si>
    <t xml:space="preserve">6.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7.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6 </t>
  </si>
  <si>
    <t xml:space="preserve">                                             </t>
  </si>
  <si>
    <t xml:space="preserve">Zestawienie wydatków inwestycyjnych w 2004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Zakup nieruchomości</t>
  </si>
  <si>
    <t xml:space="preserve">Starostwo</t>
  </si>
  <si>
    <t xml:space="preserve">Zakup nieruchomości</t>
  </si>
  <si>
    <t xml:space="preserve">2001 r.</t>
  </si>
  <si>
    <t xml:space="preserve">2004 r.</t>
  </si>
  <si>
    <t xml:space="preserve">2. Droga Iwiec/Wełpin</t>
  </si>
  <si>
    <t xml:space="preserve">Budowa drogi</t>
  </si>
  <si>
    <t xml:space="preserve">2000 r.</t>
  </si>
  <si>
    <t xml:space="preserve">2005 r.</t>
  </si>
  <si>
    <t xml:space="preserve">3. Most w Pile</t>
  </si>
  <si>
    <t xml:space="preserve">Modernizacja mostu</t>
  </si>
  <si>
    <t xml:space="preserve">4. Droga Gostycyn/Wałdowo</t>
  </si>
  <si>
    <t xml:space="preserve">Dokumentacja </t>
  </si>
  <si>
    <t xml:space="preserve">5. Droga Bruchniewo/Sucha</t>
  </si>
  <si>
    <t xml:space="preserve">6. Droga Żalno/Kęsowo</t>
  </si>
  <si>
    <t xml:space="preserve">7. Zakup frezarki do pni</t>
  </si>
  <si>
    <t xml:space="preserve">Zakup frezarki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Zakup kserokopiarki</t>
  </si>
  <si>
    <t xml:space="preserve">Zakup ksera</t>
  </si>
  <si>
    <t xml:space="preserve">Bezpieczeństwo publiczne</t>
  </si>
  <si>
    <t xml:space="preserve">1. Zakup wyposażenia dla powiatowego zespołu reagowania kryzysowego</t>
  </si>
  <si>
    <t xml:space="preserve">Zakup wyposażenia dla powiatowego zespołu reagowania kryzysowego</t>
  </si>
  <si>
    <t xml:space="preserve">2004 r</t>
  </si>
  <si>
    <t xml:space="preserve">Różne rozliczenia</t>
  </si>
  <si>
    <t xml:space="preserve">1. Wniesienie udziałów do spółki "Szpital Tucholski" Sp. z o.o. NZOZ Szpital Powiatowy w Tucholi</t>
  </si>
  <si>
    <t xml:space="preserve">Wniesienie udziałów do spółki "Szpital Tucholski" Sp. z o.o. NZOZ Szpital Powiatowy w Tucholi</t>
  </si>
  <si>
    <t xml:space="preserve">2. Wniesienie udziałów do spółki</t>
  </si>
  <si>
    <t xml:space="preserve">Wniesienie udziałów do spółki</t>
  </si>
  <si>
    <t xml:space="preserve">OGÓŁEM INWESTYCJE:</t>
  </si>
  <si>
    <t xml:space="preserve">Załącznik</t>
  </si>
  <si>
    <t xml:space="preserve">Załącznik Nr 7</t>
  </si>
  <si>
    <t xml:space="preserve">do projektu uchwały Nr </t>
  </si>
  <si>
    <t xml:space="preserve">Rady Powiatu w Tucholi</t>
  </si>
  <si>
    <t xml:space="preserve">z dnia </t>
  </si>
  <si>
    <t xml:space="preserve"> Projekt planu finansowego Funduszu Ochrony Środowiska i Gospodarki Wodnej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Wykonanie                                                    2001 r.</t>
  </si>
  <si>
    <t xml:space="preserve">Przewidywane wykonanie                                                    2002 r.</t>
  </si>
  <si>
    <t xml:space="preserve">Plan po zmianach na 2004 r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Dotacja z innych funduszy</t>
  </si>
  <si>
    <t xml:space="preserve">2440</t>
  </si>
  <si>
    <t xml:space="preserve">Dotacja z gminy</t>
  </si>
  <si>
    <t xml:space="preserve">Dochody własne w tym:</t>
  </si>
  <si>
    <t xml:space="preserve">opłaty i kary za gospod. korzyst. ze środowiska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 sektora publicznego</t>
  </si>
  <si>
    <t xml:space="preserve">dotacje dla jedn. sektora niepublicznego</t>
  </si>
  <si>
    <t xml:space="preserve">2450</t>
  </si>
  <si>
    <t xml:space="preserve">Wydatki inwestycyjne</t>
  </si>
  <si>
    <t xml:space="preserve">wydatki własne</t>
  </si>
  <si>
    <t xml:space="preserve">dotacje inwestycyjne</t>
  </si>
  <si>
    <t xml:space="preserve">6260</t>
  </si>
  <si>
    <t xml:space="preserve">Stan funduszu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[RED]\-#,##0.00\ 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sz val="13"/>
      <name val="Arial CE"/>
      <family val="2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01" activeCellId="0" sqref="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5" hidden="false" customHeight="true" outlineLevel="0" collapsed="false">
      <c r="A15" s="25" t="s">
        <v>14</v>
      </c>
      <c r="B15" s="26"/>
      <c r="C15" s="27"/>
      <c r="D15" s="27" t="s">
        <v>15</v>
      </c>
      <c r="E15" s="27"/>
      <c r="F15" s="27"/>
      <c r="G15" s="27"/>
      <c r="H15" s="27"/>
    </row>
    <row r="16" s="18" customFormat="true" ht="10.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4.25" hidden="false" customHeight="true" outlineLevel="0" collapsed="false">
      <c r="A17" s="28"/>
      <c r="B17" s="29" t="n">
        <v>60014</v>
      </c>
      <c r="C17" s="30"/>
      <c r="D17" s="31" t="s">
        <v>16</v>
      </c>
      <c r="E17" s="32"/>
      <c r="F17" s="32"/>
      <c r="G17" s="32"/>
      <c r="H17" s="32"/>
    </row>
    <row r="18" customFormat="false" ht="14.25" hidden="false" customHeight="true" outlineLevel="0" collapsed="false">
      <c r="A18" s="33"/>
      <c r="B18" s="34"/>
      <c r="C18" s="35" t="s">
        <v>17</v>
      </c>
      <c r="D18" s="36" t="s">
        <v>18</v>
      </c>
      <c r="E18" s="37" t="n">
        <v>865</v>
      </c>
      <c r="F18" s="37" t="n">
        <v>235</v>
      </c>
      <c r="G18" s="38"/>
      <c r="H18" s="39" t="n">
        <f aca="false">E18+F18-G18</f>
        <v>1100</v>
      </c>
    </row>
    <row r="19" customFormat="false" ht="24.75" hidden="false" customHeight="true" outlineLevel="0" collapsed="false">
      <c r="A19" s="33"/>
      <c r="B19" s="34"/>
      <c r="C19" s="35" t="s">
        <v>19</v>
      </c>
      <c r="D19" s="40" t="s">
        <v>20</v>
      </c>
      <c r="E19" s="37" t="n">
        <v>27190</v>
      </c>
      <c r="F19" s="37" t="n">
        <v>90</v>
      </c>
      <c r="G19" s="38"/>
      <c r="H19" s="39" t="n">
        <f aca="false">E19+F19-G19</f>
        <v>27280</v>
      </c>
    </row>
    <row r="20" customFormat="false" ht="15" hidden="false" customHeight="true" outlineLevel="0" collapsed="false">
      <c r="A20" s="28"/>
      <c r="B20" s="29"/>
      <c r="C20" s="35" t="s">
        <v>21</v>
      </c>
      <c r="D20" s="36" t="s">
        <v>22</v>
      </c>
      <c r="E20" s="39" t="n">
        <v>153</v>
      </c>
      <c r="F20" s="39" t="n">
        <v>67</v>
      </c>
      <c r="G20" s="39"/>
      <c r="H20" s="39" t="n">
        <f aca="false">E20+F20-G20</f>
        <v>220</v>
      </c>
    </row>
    <row r="21" customFormat="false" ht="15" hidden="false" customHeight="true" outlineLevel="0" collapsed="false">
      <c r="A21" s="28"/>
      <c r="B21" s="29"/>
      <c r="C21" s="35" t="s">
        <v>23</v>
      </c>
      <c r="D21" s="36" t="s">
        <v>24</v>
      </c>
      <c r="E21" s="39" t="n">
        <v>185</v>
      </c>
      <c r="F21" s="39" t="n">
        <v>15</v>
      </c>
      <c r="G21" s="39"/>
      <c r="H21" s="39" t="n">
        <f aca="false">E21+F21-G21</f>
        <v>200</v>
      </c>
    </row>
    <row r="22" customFormat="false" ht="50.25" hidden="false" customHeight="true" outlineLevel="0" collapsed="false">
      <c r="A22" s="28"/>
      <c r="B22" s="29"/>
      <c r="C22" s="35" t="s">
        <v>25</v>
      </c>
      <c r="D22" s="40" t="s">
        <v>26</v>
      </c>
      <c r="E22" s="39" t="n">
        <v>7000</v>
      </c>
      <c r="F22" s="39"/>
      <c r="G22" s="39"/>
      <c r="H22" s="39" t="n">
        <f aca="false">E22+F22-G22</f>
        <v>7000</v>
      </c>
    </row>
    <row r="23" customFormat="false" ht="14.25" hidden="false" customHeight="true" outlineLevel="0" collapsed="false">
      <c r="A23" s="28"/>
      <c r="B23" s="26"/>
      <c r="C23" s="27"/>
      <c r="D23" s="41" t="s">
        <v>27</v>
      </c>
      <c r="E23" s="42" t="n">
        <f aca="false">SUM(E18:E22)</f>
        <v>35393</v>
      </c>
      <c r="F23" s="42" t="n">
        <f aca="false">SUM(F18:F22)</f>
        <v>407</v>
      </c>
      <c r="G23" s="42" t="n">
        <f aca="false">SUM(G18:G22)</f>
        <v>0</v>
      </c>
      <c r="H23" s="42" t="n">
        <f aca="false">E23+F23-G23</f>
        <v>35800</v>
      </c>
    </row>
    <row r="24" customFormat="false" ht="14.25" hidden="false" customHeight="true" outlineLevel="0" collapsed="false">
      <c r="A24" s="28"/>
      <c r="B24" s="26"/>
      <c r="C24" s="27"/>
      <c r="D24" s="27"/>
      <c r="E24" s="42"/>
      <c r="F24" s="42"/>
      <c r="G24" s="42"/>
      <c r="H24" s="42"/>
    </row>
    <row r="25" customFormat="false" ht="15" hidden="false" customHeight="true" outlineLevel="0" collapsed="false">
      <c r="A25" s="43"/>
      <c r="B25" s="44"/>
      <c r="C25" s="45"/>
      <c r="D25" s="46" t="s">
        <v>28</v>
      </c>
      <c r="E25" s="47" t="n">
        <f aca="false">SUM(E23)</f>
        <v>35393</v>
      </c>
      <c r="F25" s="47" t="n">
        <f aca="false">SUM(F23)</f>
        <v>407</v>
      </c>
      <c r="G25" s="47" t="n">
        <f aca="false">SUM(G23)</f>
        <v>0</v>
      </c>
      <c r="H25" s="47" t="n">
        <f aca="false">E25+F25-G25</f>
        <v>35800</v>
      </c>
    </row>
    <row r="26" customFormat="false" ht="15" hidden="false" customHeight="true" outlineLevel="0" collapsed="false">
      <c r="A26" s="43"/>
      <c r="B26" s="44"/>
      <c r="C26" s="45"/>
      <c r="D26" s="46"/>
      <c r="E26" s="47"/>
      <c r="F26" s="47"/>
      <c r="G26" s="47"/>
      <c r="H26" s="47"/>
    </row>
    <row r="27" s="18" customFormat="true" ht="15" hidden="false" customHeight="true" outlineLevel="0" collapsed="false">
      <c r="A27" s="25" t="s">
        <v>29</v>
      </c>
      <c r="B27" s="26"/>
      <c r="C27" s="27"/>
      <c r="D27" s="41" t="s">
        <v>30</v>
      </c>
      <c r="E27" s="27"/>
      <c r="F27" s="27"/>
      <c r="G27" s="27"/>
      <c r="H27" s="27"/>
    </row>
    <row r="28" s="18" customFormat="true" ht="10.5" hidden="false" customHeight="true" outlineLevel="0" collapsed="false">
      <c r="A28" s="25"/>
      <c r="B28" s="26"/>
      <c r="C28" s="27"/>
      <c r="D28" s="41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9" t="n">
        <v>70005</v>
      </c>
      <c r="C29" s="30"/>
      <c r="D29" s="48" t="s">
        <v>31</v>
      </c>
      <c r="E29" s="49"/>
      <c r="F29" s="49"/>
      <c r="G29" s="49"/>
      <c r="H29" s="49"/>
    </row>
    <row r="30" customFormat="false" ht="25.5" hidden="false" customHeight="false" outlineLevel="0" collapsed="false">
      <c r="A30" s="28"/>
      <c r="B30" s="29"/>
      <c r="C30" s="35" t="s">
        <v>32</v>
      </c>
      <c r="D30" s="40" t="s">
        <v>33</v>
      </c>
      <c r="E30" s="39" t="n">
        <v>1148</v>
      </c>
      <c r="F30" s="39"/>
      <c r="G30" s="39"/>
      <c r="H30" s="39" t="n">
        <f aca="false">E30+F30-G30</f>
        <v>1148</v>
      </c>
    </row>
    <row r="31" customFormat="false" ht="25.5" hidden="false" customHeight="false" outlineLevel="0" collapsed="false">
      <c r="A31" s="28"/>
      <c r="B31" s="29"/>
      <c r="C31" s="35" t="s">
        <v>34</v>
      </c>
      <c r="D31" s="40" t="s">
        <v>35</v>
      </c>
      <c r="E31" s="39" t="n">
        <v>30000</v>
      </c>
      <c r="F31" s="39" t="n">
        <v>124900</v>
      </c>
      <c r="G31" s="39"/>
      <c r="H31" s="39" t="n">
        <f aca="false">E31+F31-G31</f>
        <v>154900</v>
      </c>
    </row>
    <row r="32" customFormat="false" ht="75" hidden="false" customHeight="true" outlineLevel="0" collapsed="false">
      <c r="A32" s="28"/>
      <c r="B32" s="29"/>
      <c r="C32" s="50" t="n">
        <v>2110</v>
      </c>
      <c r="D32" s="51" t="s">
        <v>36</v>
      </c>
      <c r="E32" s="39" t="n">
        <v>30100</v>
      </c>
      <c r="F32" s="39"/>
      <c r="G32" s="39"/>
      <c r="H32" s="39" t="n">
        <f aca="false">E32+F32-G32</f>
        <v>30100</v>
      </c>
    </row>
    <row r="33" customFormat="false" ht="51" hidden="false" customHeight="false" outlineLevel="0" collapsed="false">
      <c r="A33" s="28"/>
      <c r="B33" s="29"/>
      <c r="C33" s="50" t="n">
        <v>2360</v>
      </c>
      <c r="D33" s="51" t="s">
        <v>37</v>
      </c>
      <c r="E33" s="39" t="n">
        <v>34000</v>
      </c>
      <c r="F33" s="39"/>
      <c r="G33" s="39"/>
      <c r="H33" s="39" t="n">
        <f aca="false">E33+F33-G33</f>
        <v>34000</v>
      </c>
    </row>
    <row r="34" customFormat="false" ht="14.25" hidden="false" customHeight="true" outlineLevel="0" collapsed="false">
      <c r="A34" s="28"/>
      <c r="B34" s="26"/>
      <c r="C34" s="27"/>
      <c r="D34" s="41" t="s">
        <v>27</v>
      </c>
      <c r="E34" s="42" t="n">
        <f aca="false">SUM(E30:E33)</f>
        <v>95248</v>
      </c>
      <c r="F34" s="42" t="n">
        <f aca="false">SUM(F30:F33)</f>
        <v>124900</v>
      </c>
      <c r="G34" s="42" t="n">
        <f aca="false">SUM(G30:G33)</f>
        <v>0</v>
      </c>
      <c r="H34" s="42" t="n">
        <f aca="false">E34+F34-G34</f>
        <v>220148</v>
      </c>
    </row>
    <row r="35" customFormat="false" ht="14.25" hidden="false" customHeight="true" outlineLevel="0" collapsed="false">
      <c r="A35" s="28"/>
      <c r="B35" s="26"/>
      <c r="C35" s="27"/>
      <c r="D35" s="27"/>
      <c r="E35" s="42"/>
      <c r="F35" s="42"/>
      <c r="G35" s="42"/>
      <c r="H35" s="42"/>
    </row>
    <row r="36" customFormat="false" ht="24.75" hidden="false" customHeight="true" outlineLevel="0" collapsed="false">
      <c r="A36" s="43"/>
      <c r="B36" s="44"/>
      <c r="C36" s="45"/>
      <c r="D36" s="46" t="s">
        <v>38</v>
      </c>
      <c r="E36" s="47" t="n">
        <f aca="false">SUM(E34)</f>
        <v>95248</v>
      </c>
      <c r="F36" s="47" t="n">
        <f aca="false">SUM(F34)</f>
        <v>124900</v>
      </c>
      <c r="G36" s="47" t="n">
        <f aca="false">SUM(G34)</f>
        <v>0</v>
      </c>
      <c r="H36" s="47" t="n">
        <f aca="false">E36+F36-G36</f>
        <v>220148</v>
      </c>
    </row>
    <row r="37" customFormat="false" ht="15" hidden="false" customHeight="true" outlineLevel="0" collapsed="false">
      <c r="A37" s="28"/>
      <c r="B37" s="26"/>
      <c r="C37" s="27"/>
      <c r="D37" s="27"/>
      <c r="E37" s="42"/>
      <c r="F37" s="42"/>
      <c r="G37" s="42"/>
      <c r="H37" s="42"/>
    </row>
    <row r="38" s="18" customFormat="true" ht="15" hidden="false" customHeight="true" outlineLevel="0" collapsed="false">
      <c r="A38" s="25" t="s">
        <v>39</v>
      </c>
      <c r="B38" s="26"/>
      <c r="C38" s="27"/>
      <c r="D38" s="27" t="s">
        <v>40</v>
      </c>
      <c r="E38" s="27"/>
      <c r="F38" s="27"/>
      <c r="G38" s="27"/>
      <c r="H38" s="27"/>
    </row>
    <row r="39" s="18" customFormat="true" ht="15" hidden="false" customHeight="true" outlineLevel="0" collapsed="false">
      <c r="A39" s="25"/>
      <c r="B39" s="26"/>
      <c r="C39" s="27"/>
      <c r="D39" s="27"/>
      <c r="E39" s="27"/>
      <c r="F39" s="27"/>
      <c r="G39" s="27"/>
      <c r="H39" s="27"/>
    </row>
    <row r="40" customFormat="false" ht="14.25" hidden="false" customHeight="true" outlineLevel="0" collapsed="false">
      <c r="A40" s="28"/>
      <c r="B40" s="29" t="n">
        <v>71015</v>
      </c>
      <c r="C40" s="30"/>
      <c r="D40" s="48" t="s">
        <v>41</v>
      </c>
      <c r="E40" s="52"/>
      <c r="F40" s="52"/>
      <c r="G40" s="52"/>
      <c r="H40" s="52"/>
    </row>
    <row r="41" customFormat="false" ht="14.25" hidden="false" customHeight="true" outlineLevel="0" collapsed="false">
      <c r="A41" s="28"/>
      <c r="B41" s="29"/>
      <c r="C41" s="35" t="s">
        <v>21</v>
      </c>
      <c r="D41" s="36" t="s">
        <v>22</v>
      </c>
      <c r="E41" s="37" t="n">
        <v>20</v>
      </c>
      <c r="F41" s="37" t="n">
        <v>40</v>
      </c>
      <c r="G41" s="37"/>
      <c r="H41" s="39" t="n">
        <f aca="false">E41+F41-G41</f>
        <v>60</v>
      </c>
    </row>
    <row r="42" customFormat="false" ht="63.75" hidden="false" customHeight="false" outlineLevel="0" collapsed="false">
      <c r="A42" s="28"/>
      <c r="B42" s="29"/>
      <c r="C42" s="50" t="n">
        <v>2110</v>
      </c>
      <c r="D42" s="51" t="s">
        <v>36</v>
      </c>
      <c r="E42" s="39" t="n">
        <v>122891</v>
      </c>
      <c r="F42" s="39"/>
      <c r="G42" s="39"/>
      <c r="H42" s="39" t="n">
        <f aca="false">E42+F42-G42</f>
        <v>122891</v>
      </c>
    </row>
    <row r="43" customFormat="false" ht="15" hidden="false" customHeight="true" outlineLevel="0" collapsed="false">
      <c r="A43" s="28"/>
      <c r="B43" s="26"/>
      <c r="C43" s="27"/>
      <c r="D43" s="41" t="s">
        <v>27</v>
      </c>
      <c r="E43" s="42" t="n">
        <f aca="false">SUM(E41:E42)</f>
        <v>122911</v>
      </c>
      <c r="F43" s="42" t="n">
        <f aca="false">SUM(F41:F42)</f>
        <v>40</v>
      </c>
      <c r="G43" s="42" t="n">
        <f aca="false">SUM(G41:G42)</f>
        <v>0</v>
      </c>
      <c r="H43" s="42" t="n">
        <f aca="false">E43+F43-G43</f>
        <v>122951</v>
      </c>
    </row>
    <row r="44" customFormat="false" ht="15" hidden="false" customHeight="true" outlineLevel="0" collapsed="false">
      <c r="A44" s="28"/>
      <c r="B44" s="26"/>
      <c r="C44" s="27"/>
      <c r="D44" s="27"/>
      <c r="E44" s="42"/>
      <c r="F44" s="42"/>
      <c r="G44" s="42"/>
      <c r="H44" s="42"/>
    </row>
    <row r="45" customFormat="false" ht="24.75" hidden="false" customHeight="true" outlineLevel="0" collapsed="false">
      <c r="A45" s="43"/>
      <c r="B45" s="44"/>
      <c r="C45" s="45"/>
      <c r="D45" s="46" t="s">
        <v>42</v>
      </c>
      <c r="E45" s="47" t="n">
        <v>194911</v>
      </c>
      <c r="F45" s="47" t="n">
        <f aca="false">SUM(F43)</f>
        <v>40</v>
      </c>
      <c r="G45" s="47" t="n">
        <f aca="false">SUM(G43)</f>
        <v>0</v>
      </c>
      <c r="H45" s="47" t="n">
        <f aca="false">E45+F45-G45</f>
        <v>194951</v>
      </c>
    </row>
    <row r="46" customFormat="false" ht="15" hidden="false" customHeight="true" outlineLevel="0" collapsed="false">
      <c r="A46" s="28"/>
      <c r="B46" s="26"/>
      <c r="C46" s="27"/>
      <c r="D46" s="27"/>
      <c r="E46" s="42"/>
      <c r="F46" s="42"/>
      <c r="G46" s="42"/>
      <c r="H46" s="42"/>
    </row>
    <row r="47" s="18" customFormat="true" ht="15" hidden="false" customHeight="true" outlineLevel="0" collapsed="false">
      <c r="A47" s="25" t="s">
        <v>43</v>
      </c>
      <c r="B47" s="26"/>
      <c r="C47" s="27"/>
      <c r="D47" s="41" t="s">
        <v>44</v>
      </c>
      <c r="E47" s="27"/>
      <c r="F47" s="27"/>
      <c r="G47" s="27"/>
      <c r="H47" s="27"/>
    </row>
    <row r="48" s="18" customFormat="true" ht="15" hidden="false" customHeight="true" outlineLevel="0" collapsed="false">
      <c r="A48" s="25"/>
      <c r="B48" s="26"/>
      <c r="C48" s="27"/>
      <c r="D48" s="41"/>
      <c r="E48" s="27"/>
      <c r="F48" s="27"/>
      <c r="G48" s="27"/>
      <c r="H48" s="27"/>
    </row>
    <row r="49" customFormat="false" ht="14.25" hidden="false" customHeight="true" outlineLevel="0" collapsed="false">
      <c r="A49" s="28"/>
      <c r="B49" s="29" t="n">
        <v>75020</v>
      </c>
      <c r="C49" s="30"/>
      <c r="D49" s="48" t="s">
        <v>45</v>
      </c>
      <c r="E49" s="49"/>
      <c r="F49" s="49"/>
      <c r="G49" s="49"/>
      <c r="H49" s="49"/>
    </row>
    <row r="50" customFormat="false" ht="14.25" hidden="false" customHeight="true" outlineLevel="0" collapsed="false">
      <c r="A50" s="28"/>
      <c r="B50" s="29"/>
      <c r="C50" s="35" t="s">
        <v>46</v>
      </c>
      <c r="D50" s="36" t="s">
        <v>47</v>
      </c>
      <c r="E50" s="39" t="n">
        <v>1100000</v>
      </c>
      <c r="F50" s="39"/>
      <c r="G50" s="39"/>
      <c r="H50" s="39" t="n">
        <f aca="false">E50+F50-G50</f>
        <v>1100000</v>
      </c>
    </row>
    <row r="51" customFormat="false" ht="26.25" hidden="false" customHeight="true" outlineLevel="0" collapsed="false">
      <c r="A51" s="28"/>
      <c r="B51" s="29"/>
      <c r="C51" s="35" t="s">
        <v>48</v>
      </c>
      <c r="D51" s="40" t="s">
        <v>49</v>
      </c>
      <c r="E51" s="39" t="n">
        <v>10000</v>
      </c>
      <c r="F51" s="39" t="n">
        <v>1000</v>
      </c>
      <c r="G51" s="39"/>
      <c r="H51" s="39" t="n">
        <f aca="false">E51+F51-G51</f>
        <v>11000</v>
      </c>
    </row>
    <row r="52" customFormat="false" ht="14.25" hidden="false" customHeight="true" outlineLevel="0" collapsed="false">
      <c r="A52" s="28"/>
      <c r="B52" s="29"/>
      <c r="C52" s="35" t="s">
        <v>50</v>
      </c>
      <c r="D52" s="40" t="s">
        <v>51</v>
      </c>
      <c r="E52" s="39" t="n">
        <v>22000</v>
      </c>
      <c r="F52" s="39" t="n">
        <v>1000</v>
      </c>
      <c r="G52" s="39"/>
      <c r="H52" s="39" t="n">
        <f aca="false">E52+F52-G52</f>
        <v>23000</v>
      </c>
    </row>
    <row r="53" customFormat="false" ht="14.25" hidden="false" customHeight="true" outlineLevel="0" collapsed="false">
      <c r="A53" s="28"/>
      <c r="B53" s="29"/>
      <c r="C53" s="35" t="s">
        <v>52</v>
      </c>
      <c r="D53" s="40" t="s">
        <v>53</v>
      </c>
      <c r="E53" s="39" t="n">
        <v>3500</v>
      </c>
      <c r="F53" s="39" t="n">
        <v>5000</v>
      </c>
      <c r="G53" s="39"/>
      <c r="H53" s="39" t="n">
        <f aca="false">E53+F53-G53</f>
        <v>8500</v>
      </c>
    </row>
    <row r="54" customFormat="false" ht="14.25" hidden="false" customHeight="true" outlineLevel="0" collapsed="false">
      <c r="A54" s="28"/>
      <c r="B54" s="29"/>
      <c r="C54" s="35" t="s">
        <v>54</v>
      </c>
      <c r="D54" s="36" t="s">
        <v>55</v>
      </c>
      <c r="E54" s="39" t="n">
        <v>3000</v>
      </c>
      <c r="F54" s="39" t="n">
        <v>1000</v>
      </c>
      <c r="G54" s="39"/>
      <c r="H54" s="39" t="n">
        <f aca="false">E54+F54-G54</f>
        <v>4000</v>
      </c>
    </row>
    <row r="55" customFormat="false" ht="14.25" hidden="false" customHeight="true" outlineLevel="0" collapsed="false">
      <c r="A55" s="28"/>
      <c r="B55" s="29"/>
      <c r="C55" s="35" t="s">
        <v>17</v>
      </c>
      <c r="D55" s="36" t="s">
        <v>18</v>
      </c>
      <c r="E55" s="39" t="n">
        <v>25000</v>
      </c>
      <c r="F55" s="39" t="n">
        <v>14800</v>
      </c>
      <c r="G55" s="39"/>
      <c r="H55" s="39" t="n">
        <f aca="false">E55+F55-G55</f>
        <v>39800</v>
      </c>
    </row>
    <row r="56" customFormat="false" ht="25.5" hidden="false" customHeight="true" outlineLevel="0" collapsed="false">
      <c r="A56" s="28"/>
      <c r="B56" s="29"/>
      <c r="C56" s="35" t="s">
        <v>19</v>
      </c>
      <c r="D56" s="40" t="s">
        <v>20</v>
      </c>
      <c r="E56" s="39" t="n">
        <v>1000</v>
      </c>
      <c r="F56" s="39"/>
      <c r="G56" s="39" t="n">
        <v>1000</v>
      </c>
      <c r="H56" s="39" t="n">
        <f aca="false">E56+F56-G56</f>
        <v>0</v>
      </c>
    </row>
    <row r="57" customFormat="false" ht="14.25" hidden="false" customHeight="true" outlineLevel="0" collapsed="false">
      <c r="A57" s="28"/>
      <c r="B57" s="29"/>
      <c r="C57" s="35" t="s">
        <v>21</v>
      </c>
      <c r="D57" s="36" t="s">
        <v>22</v>
      </c>
      <c r="E57" s="39" t="n">
        <v>10</v>
      </c>
      <c r="F57" s="39"/>
      <c r="G57" s="39"/>
      <c r="H57" s="39" t="n">
        <f aca="false">E57+F57-G57</f>
        <v>10</v>
      </c>
    </row>
    <row r="58" customFormat="false" ht="14.25" hidden="false" customHeight="true" outlineLevel="0" collapsed="false">
      <c r="A58" s="28"/>
      <c r="B58" s="29"/>
      <c r="C58" s="35" t="s">
        <v>23</v>
      </c>
      <c r="D58" s="36" t="s">
        <v>24</v>
      </c>
      <c r="E58" s="39" t="n">
        <v>200</v>
      </c>
      <c r="F58" s="39" t="n">
        <v>250</v>
      </c>
      <c r="G58" s="39"/>
      <c r="H58" s="39" t="n">
        <f aca="false">E58+F58-G58</f>
        <v>450</v>
      </c>
    </row>
    <row r="59" customFormat="false" ht="14.25" hidden="false" customHeight="true" outlineLevel="0" collapsed="false">
      <c r="A59" s="28"/>
      <c r="B59" s="26"/>
      <c r="C59" s="27"/>
      <c r="D59" s="41" t="s">
        <v>27</v>
      </c>
      <c r="E59" s="42" t="n">
        <f aca="false">SUM(E50:E58)</f>
        <v>1164710</v>
      </c>
      <c r="F59" s="42" t="n">
        <f aca="false">SUM(F50:F58)</f>
        <v>23050</v>
      </c>
      <c r="G59" s="42" t="n">
        <f aca="false">SUM(G50:G58)</f>
        <v>1000</v>
      </c>
      <c r="H59" s="42" t="n">
        <f aca="false">E59+F59-G59</f>
        <v>1186760</v>
      </c>
    </row>
    <row r="60" customFormat="false" ht="14.25" hidden="false" customHeight="true" outlineLevel="0" collapsed="false">
      <c r="A60" s="28"/>
      <c r="B60" s="26"/>
      <c r="C60" s="27"/>
      <c r="D60" s="41"/>
      <c r="E60" s="42"/>
      <c r="F60" s="42"/>
      <c r="G60" s="42"/>
      <c r="H60" s="42"/>
    </row>
    <row r="61" customFormat="false" ht="24.75" hidden="false" customHeight="true" outlineLevel="0" collapsed="false">
      <c r="A61" s="28"/>
      <c r="B61" s="44"/>
      <c r="C61" s="45"/>
      <c r="D61" s="46" t="s">
        <v>56</v>
      </c>
      <c r="E61" s="47" t="n">
        <v>1302510</v>
      </c>
      <c r="F61" s="47" t="n">
        <f aca="false">SUM(F59)</f>
        <v>23050</v>
      </c>
      <c r="G61" s="47" t="n">
        <f aca="false">SUM(G59)</f>
        <v>1000</v>
      </c>
      <c r="H61" s="47" t="n">
        <f aca="false">E61+F61-G61</f>
        <v>1324560</v>
      </c>
    </row>
    <row r="62" customFormat="false" ht="14.25" hidden="false" customHeight="true" outlineLevel="0" collapsed="false">
      <c r="A62" s="28"/>
      <c r="B62" s="44"/>
      <c r="C62" s="45"/>
      <c r="D62" s="46"/>
      <c r="E62" s="47"/>
      <c r="F62" s="47"/>
      <c r="G62" s="47"/>
      <c r="H62" s="47"/>
    </row>
    <row r="63" s="18" customFormat="true" ht="26.25" hidden="false" customHeight="true" outlineLevel="0" collapsed="false">
      <c r="A63" s="25" t="s">
        <v>57</v>
      </c>
      <c r="B63" s="26"/>
      <c r="C63" s="27"/>
      <c r="D63" s="41" t="s">
        <v>58</v>
      </c>
      <c r="E63" s="27"/>
      <c r="F63" s="27"/>
      <c r="G63" s="27"/>
      <c r="H63" s="27"/>
    </row>
    <row r="64" s="18" customFormat="true" ht="15" hidden="false" customHeight="true" outlineLevel="0" collapsed="false">
      <c r="A64" s="25"/>
      <c r="B64" s="26"/>
      <c r="C64" s="27"/>
      <c r="D64" s="41"/>
      <c r="E64" s="27"/>
      <c r="F64" s="27"/>
      <c r="G64" s="27"/>
      <c r="H64" s="27"/>
    </row>
    <row r="65" customFormat="false" ht="12.75" hidden="false" customHeight="false" outlineLevel="0" collapsed="false">
      <c r="A65" s="28"/>
      <c r="B65" s="29" t="n">
        <v>75411</v>
      </c>
      <c r="C65" s="30"/>
      <c r="D65" s="48" t="s">
        <v>59</v>
      </c>
      <c r="E65" s="49"/>
      <c r="F65" s="49"/>
      <c r="G65" s="49"/>
      <c r="H65" s="49"/>
    </row>
    <row r="66" customFormat="false" ht="12.75" hidden="false" customHeight="true" outlineLevel="0" collapsed="false">
      <c r="A66" s="28"/>
      <c r="B66" s="29"/>
      <c r="C66" s="35" t="s">
        <v>21</v>
      </c>
      <c r="D66" s="36" t="s">
        <v>22</v>
      </c>
      <c r="E66" s="39" t="n">
        <v>100</v>
      </c>
      <c r="F66" s="39" t="n">
        <v>1500</v>
      </c>
      <c r="G66" s="39"/>
      <c r="H66" s="39" t="n">
        <f aca="false">E66+F66-G66</f>
        <v>1600</v>
      </c>
    </row>
    <row r="67" customFormat="false" ht="63.75" hidden="false" customHeight="false" outlineLevel="0" collapsed="false">
      <c r="A67" s="28"/>
      <c r="B67" s="29"/>
      <c r="C67" s="50" t="n">
        <v>2110</v>
      </c>
      <c r="D67" s="51" t="s">
        <v>36</v>
      </c>
      <c r="E67" s="39" t="n">
        <v>1947000</v>
      </c>
      <c r="F67" s="39"/>
      <c r="G67" s="39"/>
      <c r="H67" s="39" t="n">
        <f aca="false">E67+F67-G67</f>
        <v>1947000</v>
      </c>
    </row>
    <row r="68" customFormat="false" ht="14.25" hidden="false" customHeight="true" outlineLevel="0" collapsed="false">
      <c r="A68" s="28"/>
      <c r="B68" s="26"/>
      <c r="C68" s="27"/>
      <c r="D68" s="41" t="s">
        <v>27</v>
      </c>
      <c r="E68" s="42" t="n">
        <f aca="false">SUM(E66:E67)</f>
        <v>1947100</v>
      </c>
      <c r="F68" s="42" t="n">
        <f aca="false">SUM(F66:F67)</f>
        <v>1500</v>
      </c>
      <c r="G68" s="42" t="n">
        <f aca="false">SUM(G66:G67)</f>
        <v>0</v>
      </c>
      <c r="H68" s="42" t="n">
        <f aca="false">E68+F68-G68</f>
        <v>1948600</v>
      </c>
    </row>
    <row r="69" customFormat="false" ht="14.25" hidden="false" customHeight="true" outlineLevel="0" collapsed="false">
      <c r="A69" s="28"/>
      <c r="B69" s="26"/>
      <c r="C69" s="27"/>
      <c r="D69" s="41"/>
      <c r="E69" s="42"/>
      <c r="F69" s="42"/>
      <c r="G69" s="42"/>
      <c r="H69" s="42"/>
    </row>
    <row r="70" customFormat="false" ht="39.75" hidden="false" customHeight="true" outlineLevel="0" collapsed="false">
      <c r="A70" s="43"/>
      <c r="B70" s="44"/>
      <c r="C70" s="45"/>
      <c r="D70" s="46" t="s">
        <v>60</v>
      </c>
      <c r="E70" s="47" t="n">
        <v>1969600</v>
      </c>
      <c r="F70" s="47" t="n">
        <f aca="false">SUM(F68)</f>
        <v>1500</v>
      </c>
      <c r="G70" s="47" t="n">
        <f aca="false">SUM(G68)</f>
        <v>0</v>
      </c>
      <c r="H70" s="47" t="n">
        <f aca="false">E70+F70-G70</f>
        <v>1971100</v>
      </c>
    </row>
    <row r="71" customFormat="false" ht="15" hidden="false" customHeight="true" outlineLevel="0" collapsed="false">
      <c r="A71" s="43"/>
      <c r="B71" s="44"/>
      <c r="C71" s="45"/>
      <c r="D71" s="46"/>
      <c r="E71" s="47"/>
      <c r="F71" s="47"/>
      <c r="G71" s="47"/>
      <c r="H71" s="47"/>
    </row>
    <row r="72" s="18" customFormat="true" ht="15" hidden="false" customHeight="true" outlineLevel="0" collapsed="false">
      <c r="A72" s="25" t="s">
        <v>61</v>
      </c>
      <c r="B72" s="26"/>
      <c r="C72" s="27"/>
      <c r="D72" s="41" t="s">
        <v>62</v>
      </c>
      <c r="E72" s="27"/>
      <c r="F72" s="27"/>
      <c r="G72" s="27"/>
      <c r="H72" s="27"/>
    </row>
    <row r="73" s="18" customFormat="true" ht="1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</row>
    <row r="74" customFormat="false" ht="25.5" hidden="false" customHeight="false" outlineLevel="0" collapsed="false">
      <c r="A74" s="28"/>
      <c r="B74" s="29" t="n">
        <v>75801</v>
      </c>
      <c r="C74" s="30"/>
      <c r="D74" s="53" t="s">
        <v>63</v>
      </c>
      <c r="E74" s="54"/>
      <c r="F74" s="54"/>
      <c r="G74" s="54"/>
      <c r="H74" s="39"/>
    </row>
    <row r="75" customFormat="false" ht="14.25" hidden="false" customHeight="true" outlineLevel="0" collapsed="false">
      <c r="A75" s="28"/>
      <c r="B75" s="29"/>
      <c r="C75" s="30" t="n">
        <v>2920</v>
      </c>
      <c r="D75" s="36" t="s">
        <v>64</v>
      </c>
      <c r="E75" s="55" t="n">
        <v>14511116</v>
      </c>
      <c r="F75" s="55" t="n">
        <v>100000</v>
      </c>
      <c r="G75" s="55"/>
      <c r="H75" s="39" t="n">
        <f aca="false">E75+F75-G75</f>
        <v>14611116</v>
      </c>
    </row>
    <row r="76" customFormat="false" ht="14.25" hidden="false" customHeight="true" outlineLevel="0" collapsed="false">
      <c r="A76" s="28"/>
      <c r="B76" s="26"/>
      <c r="C76" s="27"/>
      <c r="D76" s="41" t="s">
        <v>27</v>
      </c>
      <c r="E76" s="54" t="n">
        <f aca="false">SUM(E75)</f>
        <v>14511116</v>
      </c>
      <c r="F76" s="54" t="n">
        <f aca="false">SUM(F75)</f>
        <v>100000</v>
      </c>
      <c r="G76" s="54" t="n">
        <f aca="false">SUM(G75)</f>
        <v>0</v>
      </c>
      <c r="H76" s="42" t="n">
        <f aca="false">E76+F76-G76</f>
        <v>14611116</v>
      </c>
    </row>
    <row r="77" customFormat="false" ht="14.25" hidden="false" customHeight="true" outlineLevel="0" collapsed="false">
      <c r="A77" s="28"/>
      <c r="B77" s="26"/>
      <c r="C77" s="27"/>
      <c r="D77" s="41"/>
      <c r="E77" s="54"/>
      <c r="F77" s="54"/>
      <c r="G77" s="54"/>
      <c r="H77" s="42"/>
    </row>
    <row r="78" customFormat="false" ht="14.25" hidden="false" customHeight="true" outlineLevel="0" collapsed="false">
      <c r="A78" s="28"/>
      <c r="B78" s="26" t="s">
        <v>65</v>
      </c>
      <c r="C78" s="27"/>
      <c r="D78" s="27" t="s">
        <v>66</v>
      </c>
      <c r="E78" s="54"/>
      <c r="F78" s="54"/>
      <c r="G78" s="54"/>
      <c r="H78" s="42"/>
    </row>
    <row r="79" customFormat="false" ht="14.25" hidden="false" customHeight="true" outlineLevel="0" collapsed="false">
      <c r="A79" s="33"/>
      <c r="B79" s="56"/>
      <c r="C79" s="57" t="s">
        <v>21</v>
      </c>
      <c r="D79" s="36" t="s">
        <v>22</v>
      </c>
      <c r="E79" s="37" t="n">
        <v>10000</v>
      </c>
      <c r="F79" s="37" t="n">
        <v>5000</v>
      </c>
      <c r="G79" s="37"/>
      <c r="H79" s="39" t="n">
        <f aca="false">E79+F79-G79</f>
        <v>15000</v>
      </c>
    </row>
    <row r="80" customFormat="false" ht="14.25" hidden="false" customHeight="true" outlineLevel="0" collapsed="false">
      <c r="A80" s="33"/>
      <c r="B80" s="56"/>
      <c r="C80" s="58"/>
      <c r="D80" s="41" t="s">
        <v>27</v>
      </c>
      <c r="E80" s="52" t="n">
        <f aca="false">SUM(E79)</f>
        <v>10000</v>
      </c>
      <c r="F80" s="52" t="n">
        <f aca="false">SUM(F79)</f>
        <v>5000</v>
      </c>
      <c r="G80" s="52" t="n">
        <f aca="false">SUM(G79)</f>
        <v>0</v>
      </c>
      <c r="H80" s="42" t="n">
        <f aca="false">E80+F80-G80</f>
        <v>15000</v>
      </c>
    </row>
    <row r="81" customFormat="false" ht="14.25" hidden="false" customHeight="true" outlineLevel="0" collapsed="false">
      <c r="A81" s="33"/>
      <c r="B81" s="56"/>
      <c r="C81" s="58"/>
      <c r="D81" s="59"/>
      <c r="E81" s="37"/>
      <c r="F81" s="37"/>
      <c r="G81" s="37"/>
      <c r="H81" s="39"/>
    </row>
    <row r="82" customFormat="false" ht="15" hidden="false" customHeight="true" outlineLevel="0" collapsed="false">
      <c r="A82" s="43"/>
      <c r="B82" s="44"/>
      <c r="C82" s="45"/>
      <c r="D82" s="46" t="s">
        <v>67</v>
      </c>
      <c r="E82" s="60" t="n">
        <v>18588507</v>
      </c>
      <c r="F82" s="60" t="n">
        <f aca="false">SUM(F76+F80)</f>
        <v>105000</v>
      </c>
      <c r="G82" s="60" t="n">
        <f aca="false">SUM(G76+G80)</f>
        <v>0</v>
      </c>
      <c r="H82" s="60" t="n">
        <f aca="false">E82+F82-G82</f>
        <v>18693507</v>
      </c>
    </row>
    <row r="83" customFormat="false" ht="15" hidden="false" customHeight="true" outlineLevel="0" collapsed="false">
      <c r="A83" s="28"/>
      <c r="B83" s="26"/>
      <c r="C83" s="27"/>
      <c r="D83" s="27"/>
      <c r="E83" s="54"/>
      <c r="F83" s="54"/>
      <c r="G83" s="54"/>
      <c r="H83" s="54"/>
    </row>
    <row r="84" s="18" customFormat="true" ht="15" hidden="false" customHeight="true" outlineLevel="0" collapsed="false">
      <c r="A84" s="25" t="s">
        <v>68</v>
      </c>
      <c r="B84" s="26"/>
      <c r="C84" s="27"/>
      <c r="D84" s="41" t="s">
        <v>69</v>
      </c>
      <c r="E84" s="27"/>
      <c r="F84" s="27"/>
      <c r="G84" s="27"/>
      <c r="H84" s="27"/>
    </row>
    <row r="85" s="18" customFormat="true" ht="15" hidden="false" customHeight="true" outlineLevel="0" collapsed="false">
      <c r="A85" s="25"/>
      <c r="B85" s="26"/>
      <c r="C85" s="27"/>
      <c r="D85" s="41"/>
      <c r="E85" s="27"/>
      <c r="F85" s="27"/>
      <c r="G85" s="27"/>
      <c r="H85" s="27"/>
    </row>
    <row r="86" customFormat="false" ht="15.75" hidden="false" customHeight="true" outlineLevel="0" collapsed="false">
      <c r="A86" s="28"/>
      <c r="B86" s="29" t="n">
        <v>80114</v>
      </c>
      <c r="C86" s="30"/>
      <c r="D86" s="48" t="s">
        <v>70</v>
      </c>
      <c r="E86" s="42"/>
      <c r="F86" s="42"/>
      <c r="G86" s="42"/>
      <c r="H86" s="42"/>
    </row>
    <row r="87" customFormat="false" ht="14.25" hidden="false" customHeight="true" outlineLevel="0" collapsed="false">
      <c r="A87" s="28"/>
      <c r="B87" s="29"/>
      <c r="C87" s="35" t="s">
        <v>21</v>
      </c>
      <c r="D87" s="36" t="s">
        <v>22</v>
      </c>
      <c r="E87" s="39" t="n">
        <v>500</v>
      </c>
      <c r="F87" s="39" t="n">
        <v>700</v>
      </c>
      <c r="G87" s="39"/>
      <c r="H87" s="39" t="n">
        <f aca="false">E87+F87-G87</f>
        <v>1200</v>
      </c>
    </row>
    <row r="88" customFormat="false" ht="14.25" hidden="false" customHeight="true" outlineLevel="0" collapsed="false">
      <c r="A88" s="28"/>
      <c r="B88" s="29"/>
      <c r="C88" s="35" t="s">
        <v>23</v>
      </c>
      <c r="D88" s="36" t="s">
        <v>24</v>
      </c>
      <c r="E88" s="39" t="n">
        <v>500</v>
      </c>
      <c r="F88" s="39" t="n">
        <v>3800</v>
      </c>
      <c r="G88" s="39"/>
      <c r="H88" s="39" t="n">
        <f aca="false">E88+F88-G88</f>
        <v>4300</v>
      </c>
    </row>
    <row r="89" customFormat="false" ht="17.25" hidden="false" customHeight="true" outlineLevel="0" collapsed="false">
      <c r="A89" s="28"/>
      <c r="B89" s="26"/>
      <c r="C89" s="27"/>
      <c r="D89" s="41" t="s">
        <v>27</v>
      </c>
      <c r="E89" s="42" t="n">
        <f aca="false">SUM(E87:E88)</f>
        <v>1000</v>
      </c>
      <c r="F89" s="42" t="n">
        <f aca="false">SUM(F87:F88)</f>
        <v>4500</v>
      </c>
      <c r="G89" s="42" t="n">
        <f aca="false">SUM(G87:G88)</f>
        <v>0</v>
      </c>
      <c r="H89" s="42" t="n">
        <f aca="false">E89+F89-G89</f>
        <v>5500</v>
      </c>
    </row>
    <row r="90" customFormat="false" ht="17.25" hidden="false" customHeight="true" outlineLevel="0" collapsed="false">
      <c r="A90" s="28"/>
      <c r="B90" s="26"/>
      <c r="C90" s="27"/>
      <c r="D90" s="27"/>
      <c r="E90" s="42"/>
      <c r="F90" s="42"/>
      <c r="G90" s="42"/>
      <c r="H90" s="42"/>
    </row>
    <row r="91" customFormat="false" ht="16.5" hidden="false" customHeight="true" outlineLevel="0" collapsed="false">
      <c r="A91" s="28"/>
      <c r="B91" s="29" t="n">
        <v>80120</v>
      </c>
      <c r="C91" s="30"/>
      <c r="D91" s="48" t="s">
        <v>71</v>
      </c>
      <c r="E91" s="52"/>
      <c r="F91" s="52"/>
      <c r="G91" s="52"/>
      <c r="H91" s="52"/>
    </row>
    <row r="92" customFormat="false" ht="16.5" hidden="false" customHeight="true" outlineLevel="0" collapsed="false">
      <c r="A92" s="28"/>
      <c r="B92" s="29"/>
      <c r="C92" s="35" t="s">
        <v>52</v>
      </c>
      <c r="D92" s="36" t="s">
        <v>53</v>
      </c>
      <c r="E92" s="37" t="n">
        <v>533</v>
      </c>
      <c r="F92" s="37"/>
      <c r="G92" s="37" t="n">
        <v>172</v>
      </c>
      <c r="H92" s="39" t="n">
        <f aca="false">E92+F92-G92</f>
        <v>361</v>
      </c>
    </row>
    <row r="93" customFormat="false" ht="16.5" hidden="false" customHeight="true" outlineLevel="0" collapsed="false">
      <c r="A93" s="28"/>
      <c r="B93" s="29"/>
      <c r="C93" s="35" t="s">
        <v>54</v>
      </c>
      <c r="D93" s="36" t="s">
        <v>55</v>
      </c>
      <c r="E93" s="39" t="n">
        <v>26237</v>
      </c>
      <c r="F93" s="39" t="n">
        <v>6000</v>
      </c>
      <c r="G93" s="39"/>
      <c r="H93" s="39" t="n">
        <f aca="false">E93+F93-G93</f>
        <v>32237</v>
      </c>
    </row>
    <row r="94" customFormat="false" ht="16.5" hidden="false" customHeight="true" outlineLevel="0" collapsed="false">
      <c r="A94" s="28"/>
      <c r="B94" s="29"/>
      <c r="C94" s="35" t="s">
        <v>21</v>
      </c>
      <c r="D94" s="36" t="s">
        <v>22</v>
      </c>
      <c r="E94" s="39" t="n">
        <v>50</v>
      </c>
      <c r="F94" s="39"/>
      <c r="G94" s="39"/>
      <c r="H94" s="39" t="n">
        <f aca="false">E94+F94-G94</f>
        <v>50</v>
      </c>
    </row>
    <row r="95" customFormat="false" ht="14.25" hidden="false" customHeight="true" outlineLevel="0" collapsed="false">
      <c r="A95" s="28"/>
      <c r="B95" s="26"/>
      <c r="C95" s="27"/>
      <c r="D95" s="41" t="s">
        <v>27</v>
      </c>
      <c r="E95" s="42" t="n">
        <f aca="false">SUM(E92:E94)</f>
        <v>26820</v>
      </c>
      <c r="F95" s="42" t="n">
        <f aca="false">SUM(F92:F94)</f>
        <v>6000</v>
      </c>
      <c r="G95" s="42" t="n">
        <f aca="false">SUM(G92:G94)</f>
        <v>172</v>
      </c>
      <c r="H95" s="42" t="n">
        <f aca="false">E95+F95-G95</f>
        <v>32648</v>
      </c>
    </row>
    <row r="96" customFormat="false" ht="14.25" hidden="false" customHeight="true" outlineLevel="0" collapsed="false">
      <c r="A96" s="28"/>
      <c r="B96" s="26"/>
      <c r="C96" s="27"/>
      <c r="D96" s="27"/>
      <c r="E96" s="42"/>
      <c r="F96" s="42"/>
      <c r="G96" s="42"/>
      <c r="H96" s="42"/>
    </row>
    <row r="97" customFormat="false" ht="12.75" hidden="false" customHeight="false" outlineLevel="0" collapsed="false">
      <c r="A97" s="28"/>
      <c r="B97" s="29" t="n">
        <v>80130</v>
      </c>
      <c r="C97" s="30"/>
      <c r="D97" s="48" t="s">
        <v>72</v>
      </c>
      <c r="E97" s="42"/>
      <c r="F97" s="42"/>
      <c r="G97" s="42"/>
      <c r="H97" s="42"/>
    </row>
    <row r="98" customFormat="false" ht="25.5" hidden="false" customHeight="false" outlineLevel="0" collapsed="false">
      <c r="A98" s="28"/>
      <c r="B98" s="29"/>
      <c r="C98" s="35" t="s">
        <v>73</v>
      </c>
      <c r="D98" s="40" t="s">
        <v>74</v>
      </c>
      <c r="E98" s="39" t="n">
        <v>1802</v>
      </c>
      <c r="F98" s="39"/>
      <c r="G98" s="39"/>
      <c r="H98" s="39" t="n">
        <f aca="false">E98+F98-G98</f>
        <v>1802</v>
      </c>
    </row>
    <row r="99" customFormat="false" ht="15" hidden="false" customHeight="true" outlineLevel="0" collapsed="false">
      <c r="A99" s="28"/>
      <c r="B99" s="29"/>
      <c r="C99" s="35" t="s">
        <v>52</v>
      </c>
      <c r="D99" s="36" t="s">
        <v>53</v>
      </c>
      <c r="E99" s="39" t="n">
        <v>1100</v>
      </c>
      <c r="F99" s="39" t="n">
        <v>190</v>
      </c>
      <c r="G99" s="39"/>
      <c r="H99" s="39" t="n">
        <f aca="false">E99+F99-G99</f>
        <v>1290</v>
      </c>
    </row>
    <row r="100" customFormat="false" ht="14.25" hidden="false" customHeight="true" outlineLevel="0" collapsed="false">
      <c r="A100" s="28"/>
      <c r="B100" s="29"/>
      <c r="C100" s="35" t="s">
        <v>54</v>
      </c>
      <c r="D100" s="36" t="s">
        <v>55</v>
      </c>
      <c r="E100" s="39" t="n">
        <v>98852</v>
      </c>
      <c r="F100" s="39"/>
      <c r="G100" s="39" t="n">
        <v>1700</v>
      </c>
      <c r="H100" s="39" t="n">
        <f aca="false">E100+F100-G100</f>
        <v>97152</v>
      </c>
    </row>
    <row r="101" customFormat="false" ht="15.75" hidden="false" customHeight="true" outlineLevel="0" collapsed="false">
      <c r="A101" s="28"/>
      <c r="B101" s="29"/>
      <c r="C101" s="35" t="s">
        <v>17</v>
      </c>
      <c r="D101" s="36" t="s">
        <v>18</v>
      </c>
      <c r="E101" s="39" t="n">
        <v>263447</v>
      </c>
      <c r="F101" s="39" t="n">
        <f aca="false">25670+1800+198300</f>
        <v>225770</v>
      </c>
      <c r="G101" s="39"/>
      <c r="H101" s="39" t="n">
        <f aca="false">E101+F101-G101</f>
        <v>489217</v>
      </c>
    </row>
    <row r="102" customFormat="false" ht="25.5" hidden="false" customHeight="false" outlineLevel="0" collapsed="false">
      <c r="A102" s="28"/>
      <c r="B102" s="29"/>
      <c r="C102" s="61" t="s">
        <v>19</v>
      </c>
      <c r="D102" s="51" t="s">
        <v>75</v>
      </c>
      <c r="E102" s="39" t="n">
        <v>24960</v>
      </c>
      <c r="F102" s="39" t="n">
        <v>1500</v>
      </c>
      <c r="G102" s="39"/>
      <c r="H102" s="39" t="n">
        <f aca="false">E102+F102-G102</f>
        <v>26460</v>
      </c>
    </row>
    <row r="103" customFormat="false" ht="25.5" hidden="false" customHeight="false" outlineLevel="0" collapsed="false">
      <c r="A103" s="28"/>
      <c r="B103" s="29"/>
      <c r="C103" s="61" t="s">
        <v>23</v>
      </c>
      <c r="D103" s="36" t="s">
        <v>24</v>
      </c>
      <c r="E103" s="39" t="n">
        <v>3132</v>
      </c>
      <c r="F103" s="39" t="n">
        <f aca="false">2400+8100</f>
        <v>10500</v>
      </c>
      <c r="G103" s="39"/>
      <c r="H103" s="39" t="n">
        <f aca="false">E103+F103-G103</f>
        <v>13632</v>
      </c>
    </row>
    <row r="104" customFormat="false" ht="25.5" hidden="false" customHeight="false" outlineLevel="0" collapsed="false">
      <c r="A104" s="28"/>
      <c r="B104" s="29"/>
      <c r="C104" s="61" t="s">
        <v>76</v>
      </c>
      <c r="D104" s="51" t="s">
        <v>77</v>
      </c>
      <c r="E104" s="39" t="n">
        <v>45000</v>
      </c>
      <c r="F104" s="39" t="n">
        <v>11700</v>
      </c>
      <c r="G104" s="39"/>
      <c r="H104" s="39" t="n">
        <f aca="false">E104+F104-G104</f>
        <v>56700</v>
      </c>
    </row>
    <row r="105" customFormat="false" ht="15" hidden="false" customHeight="true" outlineLevel="0" collapsed="false">
      <c r="A105" s="28"/>
      <c r="B105" s="26"/>
      <c r="C105" s="27"/>
      <c r="D105" s="41" t="s">
        <v>27</v>
      </c>
      <c r="E105" s="42" t="n">
        <f aca="false">SUM(E98:E104)</f>
        <v>438293</v>
      </c>
      <c r="F105" s="42" t="n">
        <f aca="false">SUM(F98:F104)</f>
        <v>249660</v>
      </c>
      <c r="G105" s="42" t="n">
        <f aca="false">SUM(G98:G104)</f>
        <v>1700</v>
      </c>
      <c r="H105" s="42" t="n">
        <f aca="false">E105+F105-G105</f>
        <v>686253</v>
      </c>
    </row>
    <row r="106" customFormat="false" ht="15" hidden="false" customHeight="true" outlineLevel="0" collapsed="false">
      <c r="A106" s="28"/>
      <c r="B106" s="26"/>
      <c r="C106" s="27"/>
      <c r="D106" s="41"/>
      <c r="E106" s="42"/>
      <c r="F106" s="42"/>
      <c r="G106" s="42"/>
      <c r="H106" s="42"/>
    </row>
    <row r="107" customFormat="false" ht="26.25" hidden="false" customHeight="true" outlineLevel="0" collapsed="false">
      <c r="A107" s="28"/>
      <c r="B107" s="26" t="s">
        <v>78</v>
      </c>
      <c r="C107" s="27"/>
      <c r="D107" s="27" t="s">
        <v>79</v>
      </c>
      <c r="E107" s="42"/>
      <c r="F107" s="42"/>
      <c r="G107" s="42"/>
      <c r="H107" s="42"/>
    </row>
    <row r="108" customFormat="false" ht="15" hidden="false" customHeight="true" outlineLevel="0" collapsed="false">
      <c r="A108" s="25"/>
      <c r="B108" s="26"/>
      <c r="C108" s="61" t="s">
        <v>23</v>
      </c>
      <c r="D108" s="36" t="s">
        <v>24</v>
      </c>
      <c r="E108" s="62" t="n">
        <v>0</v>
      </c>
      <c r="F108" s="62" t="n">
        <f aca="false">4844+2504</f>
        <v>7348</v>
      </c>
      <c r="G108" s="62"/>
      <c r="H108" s="39" t="n">
        <f aca="false">E108+F108-G108</f>
        <v>7348</v>
      </c>
    </row>
    <row r="109" customFormat="false" ht="54.75" hidden="false" customHeight="true" outlineLevel="0" collapsed="false">
      <c r="A109" s="28"/>
      <c r="B109" s="26"/>
      <c r="C109" s="50" t="n">
        <v>2320</v>
      </c>
      <c r="D109" s="51" t="s">
        <v>80</v>
      </c>
      <c r="E109" s="39" t="n">
        <v>6750</v>
      </c>
      <c r="F109" s="39"/>
      <c r="G109" s="39"/>
      <c r="H109" s="39" t="n">
        <f aca="false">E109+F109-G109</f>
        <v>6750</v>
      </c>
    </row>
    <row r="110" customFormat="false" ht="15" hidden="false" customHeight="true" outlineLevel="0" collapsed="false">
      <c r="A110" s="28"/>
      <c r="B110" s="26"/>
      <c r="C110" s="27"/>
      <c r="D110" s="41" t="s">
        <v>27</v>
      </c>
      <c r="E110" s="42" t="n">
        <f aca="false">SUM(E108:E109)</f>
        <v>6750</v>
      </c>
      <c r="F110" s="42" t="n">
        <f aca="false">SUM(F108:F109)</f>
        <v>7348</v>
      </c>
      <c r="G110" s="42" t="n">
        <f aca="false">SUM(G108:G109)</f>
        <v>0</v>
      </c>
      <c r="H110" s="42" t="n">
        <f aca="false">E110+F110-G110</f>
        <v>14098</v>
      </c>
    </row>
    <row r="111" customFormat="false" ht="15" hidden="false" customHeight="true" outlineLevel="0" collapsed="false">
      <c r="A111" s="28"/>
      <c r="B111" s="26"/>
      <c r="C111" s="27"/>
      <c r="D111" s="41"/>
      <c r="E111" s="42"/>
      <c r="F111" s="42"/>
      <c r="G111" s="42"/>
      <c r="H111" s="42"/>
    </row>
    <row r="112" customFormat="false" ht="15" hidden="false" customHeight="true" outlineLevel="0" collapsed="false">
      <c r="A112" s="43"/>
      <c r="B112" s="44"/>
      <c r="C112" s="45"/>
      <c r="D112" s="45" t="s">
        <v>81</v>
      </c>
      <c r="E112" s="47" t="n">
        <v>473413</v>
      </c>
      <c r="F112" s="47" t="n">
        <f aca="false">SUM(F89+F95+F105+F110)</f>
        <v>267508</v>
      </c>
      <c r="G112" s="47" t="n">
        <f aca="false">SUM(G89+G95+G105+G110)</f>
        <v>1872</v>
      </c>
      <c r="H112" s="47" t="n">
        <f aca="false">E112+F112-G112</f>
        <v>739049</v>
      </c>
    </row>
    <row r="113" customFormat="false" ht="15" hidden="false" customHeight="true" outlineLevel="0" collapsed="false">
      <c r="A113" s="43"/>
      <c r="B113" s="44"/>
      <c r="C113" s="45"/>
      <c r="D113" s="45"/>
      <c r="E113" s="47"/>
      <c r="F113" s="47"/>
      <c r="G113" s="47"/>
      <c r="H113" s="47"/>
    </row>
    <row r="114" s="18" customFormat="true" ht="16.5" hidden="false" customHeight="true" outlineLevel="0" collapsed="false">
      <c r="A114" s="25" t="s">
        <v>82</v>
      </c>
      <c r="B114" s="26"/>
      <c r="C114" s="27"/>
      <c r="D114" s="41" t="s">
        <v>83</v>
      </c>
      <c r="E114" s="27"/>
      <c r="F114" s="27"/>
      <c r="G114" s="27"/>
      <c r="H114" s="27"/>
    </row>
    <row r="115" s="18" customFormat="true" ht="9.75" hidden="false" customHeight="true" outlineLevel="0" collapsed="false">
      <c r="A115" s="25"/>
      <c r="B115" s="26"/>
      <c r="C115" s="27"/>
      <c r="D115" s="41"/>
      <c r="E115" s="27"/>
      <c r="F115" s="27"/>
      <c r="G115" s="27"/>
      <c r="H115" s="27"/>
    </row>
    <row r="116" customFormat="false" ht="24" hidden="false" customHeight="true" outlineLevel="0" collapsed="false">
      <c r="A116" s="28"/>
      <c r="B116" s="29" t="s">
        <v>84</v>
      </c>
      <c r="C116" s="30"/>
      <c r="D116" s="53" t="s">
        <v>85</v>
      </c>
      <c r="E116" s="42"/>
      <c r="F116" s="42"/>
      <c r="G116" s="42"/>
      <c r="H116" s="42"/>
    </row>
    <row r="117" customFormat="false" ht="12.75" hidden="false" customHeight="false" outlineLevel="0" collapsed="false">
      <c r="A117" s="28"/>
      <c r="B117" s="29"/>
      <c r="C117" s="35" t="s">
        <v>54</v>
      </c>
      <c r="D117" s="36" t="s">
        <v>55</v>
      </c>
      <c r="E117" s="39" t="n">
        <v>1000</v>
      </c>
      <c r="F117" s="39"/>
      <c r="G117" s="39"/>
      <c r="H117" s="39" t="n">
        <f aca="false">E117+F117-G117</f>
        <v>1000</v>
      </c>
    </row>
    <row r="118" customFormat="false" ht="12.75" hidden="false" customHeight="false" outlineLevel="0" collapsed="false">
      <c r="A118" s="28"/>
      <c r="B118" s="29"/>
      <c r="C118" s="35" t="s">
        <v>17</v>
      </c>
      <c r="D118" s="36" t="s">
        <v>18</v>
      </c>
      <c r="E118" s="39" t="n">
        <v>5843</v>
      </c>
      <c r="F118" s="39" t="n">
        <v>1400</v>
      </c>
      <c r="G118" s="39"/>
      <c r="H118" s="39" t="n">
        <f aca="false">E118+F118-G118</f>
        <v>7243</v>
      </c>
    </row>
    <row r="119" customFormat="false" ht="12.75" hidden="false" customHeight="true" outlineLevel="0" collapsed="false">
      <c r="A119" s="28"/>
      <c r="B119" s="29"/>
      <c r="C119" s="35" t="s">
        <v>21</v>
      </c>
      <c r="D119" s="36" t="s">
        <v>22</v>
      </c>
      <c r="E119" s="39" t="n">
        <v>1200</v>
      </c>
      <c r="F119" s="39" t="n">
        <v>6</v>
      </c>
      <c r="G119" s="39"/>
      <c r="H119" s="39" t="n">
        <f aca="false">E119+F119-G119</f>
        <v>1206</v>
      </c>
    </row>
    <row r="120" customFormat="false" ht="41.25" hidden="false" customHeight="true" outlineLevel="0" collapsed="false">
      <c r="A120" s="28"/>
      <c r="B120" s="29"/>
      <c r="C120" s="50" t="n">
        <v>2130</v>
      </c>
      <c r="D120" s="51" t="s">
        <v>86</v>
      </c>
      <c r="E120" s="39" t="n">
        <v>854943</v>
      </c>
      <c r="F120" s="39"/>
      <c r="G120" s="39"/>
      <c r="H120" s="39" t="n">
        <f aca="false">E120+F120-G120</f>
        <v>854943</v>
      </c>
    </row>
    <row r="121" customFormat="false" ht="14.25" hidden="false" customHeight="true" outlineLevel="0" collapsed="false">
      <c r="A121" s="28"/>
      <c r="B121" s="26"/>
      <c r="C121" s="27"/>
      <c r="D121" s="41" t="s">
        <v>27</v>
      </c>
      <c r="E121" s="42" t="n">
        <f aca="false">SUM(E117:E120)</f>
        <v>862986</v>
      </c>
      <c r="F121" s="42" t="n">
        <f aca="false">SUM(F117:F120)</f>
        <v>1406</v>
      </c>
      <c r="G121" s="42" t="n">
        <f aca="false">SUM(G117:G120)</f>
        <v>0</v>
      </c>
      <c r="H121" s="42" t="n">
        <f aca="false">E121+F121-G121</f>
        <v>864392</v>
      </c>
    </row>
    <row r="122" customFormat="false" ht="14.25" hidden="false" customHeight="true" outlineLevel="0" collapsed="false">
      <c r="A122" s="28"/>
      <c r="B122" s="26"/>
      <c r="C122" s="27"/>
      <c r="D122" s="27"/>
      <c r="E122" s="42"/>
      <c r="F122" s="42"/>
      <c r="G122" s="42"/>
      <c r="H122" s="42"/>
    </row>
    <row r="123" customFormat="false" ht="14.25" hidden="false" customHeight="true" outlineLevel="0" collapsed="false">
      <c r="A123" s="28"/>
      <c r="B123" s="29" t="s">
        <v>87</v>
      </c>
      <c r="C123" s="30"/>
      <c r="D123" s="48" t="s">
        <v>88</v>
      </c>
      <c r="E123" s="42"/>
      <c r="F123" s="42"/>
      <c r="G123" s="42"/>
      <c r="H123" s="42"/>
    </row>
    <row r="124" customFormat="false" ht="14.25" hidden="false" customHeight="true" outlineLevel="0" collapsed="false">
      <c r="A124" s="28"/>
      <c r="B124" s="29"/>
      <c r="C124" s="35" t="s">
        <v>17</v>
      </c>
      <c r="D124" s="36" t="s">
        <v>18</v>
      </c>
      <c r="E124" s="39" t="n">
        <v>215000</v>
      </c>
      <c r="F124" s="39"/>
      <c r="G124" s="39"/>
      <c r="H124" s="39" t="n">
        <f aca="false">E124+F124-G124</f>
        <v>215000</v>
      </c>
    </row>
    <row r="125" customFormat="false" ht="23.25" hidden="false" customHeight="true" outlineLevel="0" collapsed="false">
      <c r="A125" s="28"/>
      <c r="B125" s="29"/>
      <c r="C125" s="35" t="s">
        <v>19</v>
      </c>
      <c r="D125" s="51" t="s">
        <v>75</v>
      </c>
      <c r="E125" s="39" t="n">
        <v>950</v>
      </c>
      <c r="F125" s="39"/>
      <c r="G125" s="39"/>
      <c r="H125" s="39" t="n">
        <f aca="false">E125+F125-G125</f>
        <v>950</v>
      </c>
    </row>
    <row r="126" customFormat="false" ht="15" hidden="false" customHeight="true" outlineLevel="0" collapsed="false">
      <c r="A126" s="28"/>
      <c r="B126" s="29"/>
      <c r="C126" s="35" t="s">
        <v>21</v>
      </c>
      <c r="D126" s="36" t="s">
        <v>22</v>
      </c>
      <c r="E126" s="39" t="n">
        <v>1200</v>
      </c>
      <c r="F126" s="39"/>
      <c r="G126" s="39"/>
      <c r="H126" s="39" t="n">
        <f aca="false">E126+F126-G126</f>
        <v>1200</v>
      </c>
    </row>
    <row r="127" customFormat="false" ht="15" hidden="false" customHeight="true" outlineLevel="0" collapsed="false">
      <c r="A127" s="28"/>
      <c r="B127" s="29"/>
      <c r="C127" s="35" t="s">
        <v>89</v>
      </c>
      <c r="D127" s="36" t="s">
        <v>90</v>
      </c>
      <c r="E127" s="39" t="n">
        <v>2000</v>
      </c>
      <c r="F127" s="39"/>
      <c r="G127" s="39"/>
      <c r="H127" s="39" t="n">
        <f aca="false">E127+F127-G127</f>
        <v>2000</v>
      </c>
    </row>
    <row r="128" customFormat="false" ht="15" hidden="false" customHeight="true" outlineLevel="0" collapsed="false">
      <c r="A128" s="28"/>
      <c r="B128" s="29"/>
      <c r="C128" s="35" t="s">
        <v>23</v>
      </c>
      <c r="D128" s="36" t="s">
        <v>24</v>
      </c>
      <c r="E128" s="39" t="n">
        <v>2</v>
      </c>
      <c r="F128" s="39"/>
      <c r="G128" s="39"/>
      <c r="H128" s="39" t="n">
        <f aca="false">E128+F128-G128</f>
        <v>2</v>
      </c>
    </row>
    <row r="129" customFormat="false" ht="39.75" hidden="false" customHeight="true" outlineLevel="0" collapsed="false">
      <c r="A129" s="28"/>
      <c r="B129" s="29"/>
      <c r="C129" s="50" t="n">
        <v>2130</v>
      </c>
      <c r="D129" s="51" t="s">
        <v>86</v>
      </c>
      <c r="E129" s="39" t="n">
        <v>679300</v>
      </c>
      <c r="F129" s="39" t="n">
        <v>15193</v>
      </c>
      <c r="G129" s="39"/>
      <c r="H129" s="39" t="n">
        <f aca="false">E129+F129-G129</f>
        <v>694493</v>
      </c>
    </row>
    <row r="130" customFormat="false" ht="15" hidden="false" customHeight="true" outlineLevel="0" collapsed="false">
      <c r="A130" s="28"/>
      <c r="B130" s="63"/>
      <c r="C130" s="27"/>
      <c r="D130" s="41" t="s">
        <v>27</v>
      </c>
      <c r="E130" s="42" t="n">
        <f aca="false">SUM(E124:E129)</f>
        <v>898452</v>
      </c>
      <c r="F130" s="42" t="n">
        <f aca="false">SUM(F124:F129)</f>
        <v>15193</v>
      </c>
      <c r="G130" s="42" t="n">
        <f aca="false">SUM(G124:G129)</f>
        <v>0</v>
      </c>
      <c r="H130" s="42" t="n">
        <f aca="false">E130+F130-G130</f>
        <v>913645</v>
      </c>
    </row>
    <row r="131" customFormat="false" ht="15" hidden="false" customHeight="true" outlineLevel="0" collapsed="false">
      <c r="A131" s="28"/>
      <c r="B131" s="63"/>
      <c r="C131" s="27"/>
      <c r="D131" s="27"/>
      <c r="E131" s="42"/>
      <c r="F131" s="42"/>
      <c r="G131" s="42"/>
      <c r="H131" s="42"/>
    </row>
    <row r="132" customFormat="false" ht="14.25" hidden="false" customHeight="true" outlineLevel="0" collapsed="false">
      <c r="A132" s="28"/>
      <c r="B132" s="64" t="s">
        <v>91</v>
      </c>
      <c r="C132" s="30"/>
      <c r="D132" s="48" t="s">
        <v>92</v>
      </c>
      <c r="E132" s="42"/>
      <c r="F132" s="42"/>
      <c r="G132" s="42"/>
      <c r="H132" s="42"/>
    </row>
    <row r="133" customFormat="false" ht="12.75" hidden="false" customHeight="false" outlineLevel="0" collapsed="false">
      <c r="A133" s="28"/>
      <c r="B133" s="29"/>
      <c r="C133" s="35" t="s">
        <v>17</v>
      </c>
      <c r="D133" s="36" t="s">
        <v>18</v>
      </c>
      <c r="E133" s="39" t="n">
        <v>500</v>
      </c>
      <c r="F133" s="39"/>
      <c r="G133" s="39"/>
      <c r="H133" s="39" t="n">
        <f aca="false">E133+F133-G133</f>
        <v>500</v>
      </c>
    </row>
    <row r="134" customFormat="false" ht="63.75" hidden="false" customHeight="false" outlineLevel="0" collapsed="false">
      <c r="A134" s="28"/>
      <c r="B134" s="29"/>
      <c r="C134" s="35" t="s">
        <v>93</v>
      </c>
      <c r="D134" s="51" t="s">
        <v>80</v>
      </c>
      <c r="E134" s="39" t="n">
        <v>23694</v>
      </c>
      <c r="F134" s="39"/>
      <c r="G134" s="39" t="n">
        <v>2047</v>
      </c>
      <c r="H134" s="39" t="n">
        <f aca="false">E134+F134-G134</f>
        <v>21647</v>
      </c>
    </row>
    <row r="135" customFormat="false" ht="14.25" hidden="false" customHeight="true" outlineLevel="0" collapsed="false">
      <c r="A135" s="28"/>
      <c r="B135" s="26"/>
      <c r="C135" s="27"/>
      <c r="D135" s="41" t="s">
        <v>27</v>
      </c>
      <c r="E135" s="42" t="n">
        <f aca="false">SUM(E133:E134)</f>
        <v>24194</v>
      </c>
      <c r="F135" s="42" t="n">
        <f aca="false">SUM(F133:F134)</f>
        <v>0</v>
      </c>
      <c r="G135" s="42" t="n">
        <f aca="false">SUM(G133:G134)</f>
        <v>2047</v>
      </c>
      <c r="H135" s="42" t="n">
        <f aca="false">E135+F135-G135</f>
        <v>22147</v>
      </c>
    </row>
    <row r="136" customFormat="false" ht="14.25" hidden="false" customHeight="true" outlineLevel="0" collapsed="false">
      <c r="A136" s="28"/>
      <c r="B136" s="26"/>
      <c r="C136" s="27"/>
      <c r="D136" s="41"/>
      <c r="E136" s="42"/>
      <c r="F136" s="42"/>
      <c r="G136" s="42"/>
      <c r="H136" s="42"/>
    </row>
    <row r="137" customFormat="false" ht="14.25" hidden="false" customHeight="true" outlineLevel="0" collapsed="false">
      <c r="A137" s="28"/>
      <c r="B137" s="26"/>
      <c r="C137" s="27"/>
      <c r="D137" s="46" t="s">
        <v>94</v>
      </c>
      <c r="E137" s="47" t="n">
        <v>1804343</v>
      </c>
      <c r="F137" s="47" t="n">
        <f aca="false">SUM(F121+F130+F135)</f>
        <v>16599</v>
      </c>
      <c r="G137" s="47" t="n">
        <f aca="false">SUM(G121+G130+G135)</f>
        <v>2047</v>
      </c>
      <c r="H137" s="47" t="n">
        <f aca="false">E137+F137-G137</f>
        <v>1818895</v>
      </c>
    </row>
    <row r="138" customFormat="false" ht="14.25" hidden="false" customHeight="true" outlineLevel="0" collapsed="false">
      <c r="A138" s="28"/>
      <c r="B138" s="26"/>
      <c r="C138" s="27"/>
      <c r="D138" s="27"/>
      <c r="E138" s="42"/>
      <c r="F138" s="42"/>
      <c r="G138" s="42"/>
      <c r="H138" s="42"/>
    </row>
    <row r="139" customFormat="false" ht="29.25" hidden="false" customHeight="true" outlineLevel="0" collapsed="false">
      <c r="A139" s="28" t="s">
        <v>95</v>
      </c>
      <c r="B139" s="26"/>
      <c r="C139" s="27"/>
      <c r="D139" s="27" t="s">
        <v>96</v>
      </c>
      <c r="E139" s="42"/>
      <c r="F139" s="42"/>
      <c r="G139" s="42"/>
      <c r="H139" s="42"/>
    </row>
    <row r="140" customFormat="false" ht="14.25" hidden="false" customHeight="true" outlineLevel="0" collapsed="false">
      <c r="A140" s="28"/>
      <c r="B140" s="26"/>
      <c r="C140" s="27"/>
      <c r="D140" s="27"/>
      <c r="E140" s="42"/>
      <c r="F140" s="42"/>
      <c r="G140" s="42"/>
      <c r="H140" s="42"/>
    </row>
    <row r="141" customFormat="false" ht="14.25" hidden="false" customHeight="true" outlineLevel="0" collapsed="false">
      <c r="A141" s="28"/>
      <c r="B141" s="29" t="n">
        <v>85321</v>
      </c>
      <c r="C141" s="30"/>
      <c r="D141" s="65" t="s">
        <v>97</v>
      </c>
      <c r="E141" s="42"/>
      <c r="F141" s="42"/>
      <c r="G141" s="42"/>
      <c r="H141" s="42"/>
    </row>
    <row r="142" customFormat="false" ht="66.75" hidden="false" customHeight="true" outlineLevel="0" collapsed="false">
      <c r="A142" s="28"/>
      <c r="B142" s="29"/>
      <c r="C142" s="50" t="n">
        <v>2110</v>
      </c>
      <c r="D142" s="51" t="s">
        <v>36</v>
      </c>
      <c r="E142" s="39" t="n">
        <v>59000</v>
      </c>
      <c r="F142" s="39"/>
      <c r="G142" s="39"/>
      <c r="H142" s="39" t="n">
        <f aca="false">E142+F142-G142</f>
        <v>59000</v>
      </c>
    </row>
    <row r="143" customFormat="false" ht="66.75" hidden="false" customHeight="true" outlineLevel="0" collapsed="false">
      <c r="A143" s="28"/>
      <c r="B143" s="29"/>
      <c r="C143" s="50" t="n">
        <v>2320</v>
      </c>
      <c r="D143" s="51" t="s">
        <v>80</v>
      </c>
      <c r="E143" s="39" t="n">
        <v>27280</v>
      </c>
      <c r="F143" s="39"/>
      <c r="G143" s="39" t="n">
        <v>245</v>
      </c>
      <c r="H143" s="39" t="n">
        <f aca="false">E143+F143-G143</f>
        <v>27035</v>
      </c>
    </row>
    <row r="144" customFormat="false" ht="14.25" hidden="false" customHeight="true" outlineLevel="0" collapsed="false">
      <c r="A144" s="28"/>
      <c r="B144" s="26"/>
      <c r="C144" s="27"/>
      <c r="D144" s="41" t="s">
        <v>27</v>
      </c>
      <c r="E144" s="42" t="n">
        <f aca="false">SUM(E142:E143)</f>
        <v>86280</v>
      </c>
      <c r="F144" s="42" t="n">
        <f aca="false">SUM(F142:F143)</f>
        <v>0</v>
      </c>
      <c r="G144" s="42" t="n">
        <f aca="false">SUM(G142:G143)</f>
        <v>245</v>
      </c>
      <c r="H144" s="42" t="n">
        <f aca="false">E144+F144-G144</f>
        <v>86035</v>
      </c>
    </row>
    <row r="145" customFormat="false" ht="14.25" hidden="false" customHeight="true" outlineLevel="0" collapsed="false">
      <c r="A145" s="28"/>
      <c r="B145" s="26"/>
      <c r="C145" s="27"/>
      <c r="D145" s="27"/>
      <c r="E145" s="42"/>
      <c r="F145" s="42"/>
      <c r="G145" s="42"/>
      <c r="H145" s="42"/>
    </row>
    <row r="146" customFormat="false" ht="14.25" hidden="false" customHeight="true" outlineLevel="0" collapsed="false">
      <c r="A146" s="28"/>
      <c r="B146" s="29" t="n">
        <v>85333</v>
      </c>
      <c r="C146" s="30"/>
      <c r="D146" s="48" t="s">
        <v>98</v>
      </c>
      <c r="E146" s="52"/>
      <c r="F146" s="52"/>
      <c r="G146" s="52"/>
      <c r="H146" s="52"/>
    </row>
    <row r="147" customFormat="false" ht="14.25" hidden="false" customHeight="true" outlineLevel="0" collapsed="false">
      <c r="A147" s="28"/>
      <c r="B147" s="29"/>
      <c r="C147" s="35" t="s">
        <v>21</v>
      </c>
      <c r="D147" s="36" t="s">
        <v>22</v>
      </c>
      <c r="E147" s="39" t="n">
        <v>100</v>
      </c>
      <c r="F147" s="39"/>
      <c r="G147" s="39"/>
      <c r="H147" s="39" t="n">
        <f aca="false">E147+F147-G147</f>
        <v>100</v>
      </c>
    </row>
    <row r="148" customFormat="false" ht="14.25" hidden="false" customHeight="true" outlineLevel="0" collapsed="false">
      <c r="A148" s="28"/>
      <c r="B148" s="29"/>
      <c r="C148" s="35" t="s">
        <v>23</v>
      </c>
      <c r="D148" s="36" t="s">
        <v>24</v>
      </c>
      <c r="E148" s="39" t="n">
        <v>2940</v>
      </c>
      <c r="F148" s="39" t="n">
        <v>1200</v>
      </c>
      <c r="G148" s="39"/>
      <c r="H148" s="39" t="n">
        <f aca="false">E148+F148-G148</f>
        <v>4140</v>
      </c>
    </row>
    <row r="149" customFormat="false" ht="14.25" hidden="false" customHeight="true" outlineLevel="0" collapsed="false">
      <c r="A149" s="28"/>
      <c r="B149" s="26"/>
      <c r="C149" s="27"/>
      <c r="D149" s="41" t="s">
        <v>27</v>
      </c>
      <c r="E149" s="42" t="n">
        <f aca="false">SUM(E147:E148)</f>
        <v>3040</v>
      </c>
      <c r="F149" s="42" t="n">
        <f aca="false">SUM(F147:F148)</f>
        <v>1200</v>
      </c>
      <c r="G149" s="42" t="n">
        <f aca="false">SUM(G147:G148)</f>
        <v>0</v>
      </c>
      <c r="H149" s="42" t="n">
        <f aca="false">E149+F149-G149</f>
        <v>4240</v>
      </c>
    </row>
    <row r="150" customFormat="false" ht="14.25" hidden="false" customHeight="true" outlineLevel="0" collapsed="false">
      <c r="A150" s="28"/>
      <c r="B150" s="26"/>
      <c r="C150" s="27"/>
      <c r="D150" s="41"/>
      <c r="E150" s="42"/>
      <c r="F150" s="42"/>
      <c r="G150" s="42"/>
      <c r="H150" s="42"/>
    </row>
    <row r="151" customFormat="false" ht="26.25" hidden="false" customHeight="true" outlineLevel="0" collapsed="false">
      <c r="A151" s="43"/>
      <c r="B151" s="44"/>
      <c r="C151" s="45"/>
      <c r="D151" s="46" t="s">
        <v>99</v>
      </c>
      <c r="E151" s="47" t="n">
        <v>89320</v>
      </c>
      <c r="F151" s="47" t="n">
        <f aca="false">SUM(F144+F149)</f>
        <v>1200</v>
      </c>
      <c r="G151" s="47" t="n">
        <f aca="false">SUM(G144+G149)</f>
        <v>245</v>
      </c>
      <c r="H151" s="47" t="n">
        <f aca="false">E151+F151-G151</f>
        <v>90275</v>
      </c>
    </row>
    <row r="152" customFormat="false" ht="15" hidden="false" customHeight="true" outlineLevel="0" collapsed="false">
      <c r="A152" s="43"/>
      <c r="B152" s="44"/>
      <c r="C152" s="45"/>
      <c r="D152" s="46"/>
      <c r="E152" s="47"/>
      <c r="F152" s="47"/>
      <c r="G152" s="47"/>
      <c r="H152" s="47"/>
    </row>
    <row r="153" customFormat="false" ht="27.75" hidden="false" customHeight="true" outlineLevel="0" collapsed="false">
      <c r="A153" s="43" t="s">
        <v>100</v>
      </c>
      <c r="B153" s="44"/>
      <c r="C153" s="45"/>
      <c r="D153" s="41" t="s">
        <v>101</v>
      </c>
      <c r="E153" s="47"/>
      <c r="F153" s="47"/>
      <c r="G153" s="47"/>
      <c r="H153" s="47"/>
    </row>
    <row r="154" customFormat="false" ht="14.25" hidden="false" customHeight="true" outlineLevel="0" collapsed="false">
      <c r="A154" s="43"/>
      <c r="B154" s="44"/>
      <c r="C154" s="45"/>
      <c r="D154" s="41"/>
      <c r="E154" s="47"/>
      <c r="F154" s="47"/>
      <c r="G154" s="47"/>
      <c r="H154" s="47"/>
    </row>
    <row r="155" customFormat="false" ht="14.25" hidden="false" customHeight="true" outlineLevel="0" collapsed="false">
      <c r="A155" s="28"/>
      <c r="B155" s="26" t="s">
        <v>102</v>
      </c>
      <c r="C155" s="27"/>
      <c r="D155" s="27" t="s">
        <v>103</v>
      </c>
      <c r="E155" s="42"/>
      <c r="F155" s="42"/>
      <c r="G155" s="42"/>
      <c r="H155" s="42"/>
    </row>
    <row r="156" customFormat="false" ht="39" hidden="false" customHeight="true" outlineLevel="0" collapsed="false">
      <c r="A156" s="33"/>
      <c r="B156" s="56"/>
      <c r="C156" s="50" t="n">
        <v>2130</v>
      </c>
      <c r="D156" s="51" t="s">
        <v>86</v>
      </c>
      <c r="E156" s="39" t="n">
        <v>148137</v>
      </c>
      <c r="F156" s="39"/>
      <c r="G156" s="39"/>
      <c r="H156" s="39" t="n">
        <f aca="false">E156+F156-G156</f>
        <v>148137</v>
      </c>
    </row>
    <row r="157" customFormat="false" ht="53.25" hidden="false" customHeight="true" outlineLevel="0" collapsed="false">
      <c r="A157" s="33"/>
      <c r="B157" s="56"/>
      <c r="C157" s="50" t="n">
        <v>2329</v>
      </c>
      <c r="D157" s="51" t="s">
        <v>80</v>
      </c>
      <c r="E157" s="39" t="n">
        <v>0</v>
      </c>
      <c r="F157" s="39" t="n">
        <f aca="false">159468+9992</f>
        <v>169460</v>
      </c>
      <c r="G157" s="39"/>
      <c r="H157" s="39" t="n">
        <f aca="false">E157+F157-G157</f>
        <v>169460</v>
      </c>
    </row>
    <row r="158" customFormat="false" ht="14.25" hidden="false" customHeight="true" outlineLevel="0" collapsed="false">
      <c r="A158" s="28"/>
      <c r="B158" s="26"/>
      <c r="C158" s="27"/>
      <c r="D158" s="41" t="s">
        <v>27</v>
      </c>
      <c r="E158" s="42" t="n">
        <f aca="false">SUM(E156:E157)</f>
        <v>148137</v>
      </c>
      <c r="F158" s="42" t="n">
        <f aca="false">SUM(F156:F157)</f>
        <v>169460</v>
      </c>
      <c r="G158" s="42" t="n">
        <f aca="false">SUM(G156:G157)</f>
        <v>0</v>
      </c>
      <c r="H158" s="42" t="n">
        <f aca="false">E158+F158-G158</f>
        <v>317597</v>
      </c>
    </row>
    <row r="159" customFormat="false" ht="14.25" hidden="false" customHeight="true" outlineLevel="0" collapsed="false">
      <c r="A159" s="33"/>
      <c r="B159" s="56"/>
      <c r="C159" s="66"/>
      <c r="D159" s="58"/>
      <c r="E159" s="39"/>
      <c r="F159" s="39"/>
      <c r="G159" s="39"/>
      <c r="H159" s="39"/>
    </row>
    <row r="160" customFormat="false" ht="25.5" hidden="false" customHeight="false" outlineLevel="0" collapsed="false">
      <c r="A160" s="43"/>
      <c r="B160" s="44"/>
      <c r="C160" s="45"/>
      <c r="D160" s="46" t="s">
        <v>104</v>
      </c>
      <c r="E160" s="47" t="n">
        <v>151137</v>
      </c>
      <c r="F160" s="47" t="n">
        <f aca="false">SUM(F158)</f>
        <v>169460</v>
      </c>
      <c r="G160" s="47" t="n">
        <f aca="false">SUM(G158)</f>
        <v>0</v>
      </c>
      <c r="H160" s="47" t="n">
        <f aca="false">E160+F160-G160</f>
        <v>320597</v>
      </c>
    </row>
    <row r="161" customFormat="false" ht="12.75" hidden="false" customHeight="false" outlineLevel="0" collapsed="false">
      <c r="A161" s="43"/>
      <c r="B161" s="44"/>
      <c r="C161" s="45"/>
      <c r="D161" s="46"/>
      <c r="E161" s="47"/>
      <c r="F161" s="47"/>
      <c r="G161" s="47"/>
      <c r="H161" s="47"/>
    </row>
    <row r="162" customFormat="false" ht="25.5" hidden="false" customHeight="false" outlineLevel="0" collapsed="false">
      <c r="A162" s="43" t="s">
        <v>105</v>
      </c>
      <c r="B162" s="44"/>
      <c r="C162" s="45"/>
      <c r="D162" s="41" t="s">
        <v>106</v>
      </c>
      <c r="E162" s="47"/>
      <c r="F162" s="47"/>
      <c r="G162" s="47"/>
      <c r="H162" s="47"/>
    </row>
    <row r="163" customFormat="false" ht="12.75" hidden="false" customHeight="false" outlineLevel="0" collapsed="false">
      <c r="A163" s="43"/>
      <c r="B163" s="44"/>
      <c r="C163" s="45"/>
      <c r="D163" s="46"/>
      <c r="E163" s="47"/>
      <c r="F163" s="47"/>
      <c r="G163" s="47"/>
      <c r="H163" s="47"/>
    </row>
    <row r="164" customFormat="false" ht="12.75" hidden="false" customHeight="false" outlineLevel="0" collapsed="false">
      <c r="A164" s="28"/>
      <c r="B164" s="26" t="s">
        <v>107</v>
      </c>
      <c r="C164" s="27"/>
      <c r="D164" s="27" t="s">
        <v>108</v>
      </c>
      <c r="E164" s="42"/>
      <c r="F164" s="42"/>
      <c r="G164" s="42"/>
      <c r="H164" s="42"/>
    </row>
    <row r="165" customFormat="false" ht="14.25" hidden="false" customHeight="true" outlineLevel="0" collapsed="false">
      <c r="A165" s="33"/>
      <c r="B165" s="56"/>
      <c r="C165" s="57" t="s">
        <v>17</v>
      </c>
      <c r="D165" s="66" t="s">
        <v>18</v>
      </c>
      <c r="E165" s="39" t="n">
        <v>5000</v>
      </c>
      <c r="F165" s="39" t="n">
        <v>2000</v>
      </c>
      <c r="G165" s="39"/>
      <c r="H165" s="39" t="n">
        <f aca="false">E165+F165-G165</f>
        <v>7000</v>
      </c>
    </row>
    <row r="166" customFormat="false" ht="12.75" hidden="false" customHeight="false" outlineLevel="0" collapsed="false">
      <c r="A166" s="33"/>
      <c r="B166" s="56"/>
      <c r="C166" s="66"/>
      <c r="D166" s="41" t="s">
        <v>27</v>
      </c>
      <c r="E166" s="42" t="n">
        <f aca="false">SUM(E165)</f>
        <v>5000</v>
      </c>
      <c r="F166" s="42" t="n">
        <f aca="false">SUM(F165)</f>
        <v>2000</v>
      </c>
      <c r="G166" s="42" t="n">
        <f aca="false">SUM(G165)</f>
        <v>0</v>
      </c>
      <c r="H166" s="42" t="n">
        <f aca="false">E166+F166-G166</f>
        <v>7000</v>
      </c>
    </row>
    <row r="167" customFormat="false" ht="12.75" hidden="false" customHeight="false" outlineLevel="0" collapsed="false">
      <c r="A167" s="33"/>
      <c r="B167" s="56"/>
      <c r="C167" s="66"/>
      <c r="D167" s="41"/>
      <c r="E167" s="42"/>
      <c r="F167" s="42"/>
      <c r="G167" s="42"/>
      <c r="H167" s="42"/>
    </row>
    <row r="168" customFormat="false" ht="25.5" hidden="false" customHeight="false" outlineLevel="0" collapsed="false">
      <c r="A168" s="33"/>
      <c r="B168" s="56"/>
      <c r="C168" s="66"/>
      <c r="D168" s="46" t="s">
        <v>109</v>
      </c>
      <c r="E168" s="47" t="n">
        <v>7111</v>
      </c>
      <c r="F168" s="47" t="n">
        <f aca="false">SUM(F166)</f>
        <v>2000</v>
      </c>
      <c r="G168" s="47" t="n">
        <f aca="false">SUM(G166)</f>
        <v>0</v>
      </c>
      <c r="H168" s="47" t="n">
        <f aca="false">E168+F168-G168</f>
        <v>9111</v>
      </c>
    </row>
    <row r="169" customFormat="false" ht="12.75" hidden="false" customHeight="false" outlineLevel="0" collapsed="false">
      <c r="A169" s="33"/>
      <c r="B169" s="56"/>
      <c r="C169" s="66"/>
      <c r="D169" s="46"/>
      <c r="E169" s="47"/>
      <c r="F169" s="47"/>
      <c r="G169" s="47"/>
      <c r="H169" s="47"/>
    </row>
    <row r="170" customFormat="false" ht="15" hidden="false" customHeight="true" outlineLevel="0" collapsed="false">
      <c r="A170" s="28"/>
      <c r="B170" s="26"/>
      <c r="C170" s="27"/>
      <c r="D170" s="41" t="s">
        <v>110</v>
      </c>
      <c r="E170" s="67" t="n">
        <v>26903477</v>
      </c>
      <c r="F170" s="67" t="n">
        <f aca="false">SUM(F25+F36+F45+F61+F70+F82+F112+F137+F151+F160+F168)</f>
        <v>711664</v>
      </c>
      <c r="G170" s="67" t="n">
        <f aca="false">SUM(G25+G36+G45+G61+G70+G82+G112+G137+G151+G160+G168)</f>
        <v>5164</v>
      </c>
      <c r="H170" s="67" t="n">
        <f aca="false">E170+F170-G170</f>
        <v>27609977</v>
      </c>
    </row>
    <row r="172" customFormat="false" ht="12.75" hidden="false" customHeight="false" outlineLevel="0" collapsed="false">
      <c r="F172" s="68"/>
    </row>
    <row r="173" customFormat="false" ht="12.75" hidden="false" customHeight="false" outlineLevel="0" collapsed="false">
      <c r="E173" s="69"/>
      <c r="F173" s="70"/>
      <c r="G173" s="70"/>
    </row>
    <row r="174" customFormat="false" ht="12.75" hidden="false" customHeight="false" outlineLevel="0" collapsed="false">
      <c r="E174" s="69"/>
      <c r="F174" s="69"/>
      <c r="G174" s="69"/>
    </row>
    <row r="175" customFormat="false" ht="12.75" hidden="false" customHeight="false" outlineLevel="0" collapsed="false">
      <c r="E175" s="69"/>
      <c r="F175" s="69"/>
      <c r="G175" s="69"/>
    </row>
    <row r="176" customFormat="false" ht="12.75" hidden="false" customHeight="false" outlineLevel="0" collapsed="false">
      <c r="E176" s="69"/>
      <c r="F176" s="69"/>
      <c r="G176" s="69"/>
    </row>
    <row r="177" customFormat="false" ht="12.75" hidden="false" customHeight="false" outlineLevel="0" collapsed="false">
      <c r="E177" s="69"/>
      <c r="F177" s="69"/>
      <c r="G177" s="69"/>
    </row>
    <row r="178" customFormat="false" ht="12.75" hidden="false" customHeight="false" outlineLevel="0" collapsed="false">
      <c r="E178" s="69"/>
      <c r="F178" s="69"/>
      <c r="G178" s="69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F145" activeCellId="0" sqref="F145: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28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71" t="s">
        <v>111</v>
      </c>
      <c r="G1" s="71"/>
      <c r="H1" s="71"/>
    </row>
    <row r="2" customFormat="false" ht="15.75" hidden="false" customHeight="false" outlineLevel="0" collapsed="false">
      <c r="C2" s="3"/>
      <c r="D2" s="72"/>
      <c r="E2" s="3"/>
      <c r="F2" s="71" t="s">
        <v>1</v>
      </c>
      <c r="G2" s="71"/>
      <c r="H2" s="71"/>
    </row>
    <row r="3" customFormat="false" ht="15.75" hidden="false" customHeight="false" outlineLevel="0" collapsed="false">
      <c r="C3" s="3"/>
      <c r="D3" s="3"/>
      <c r="E3" s="3"/>
      <c r="F3" s="71" t="s">
        <v>2</v>
      </c>
      <c r="G3" s="71"/>
      <c r="H3" s="71"/>
    </row>
    <row r="4" customFormat="false" ht="15.75" hidden="false" customHeight="false" outlineLevel="0" collapsed="false">
      <c r="C4" s="3"/>
      <c r="D4" s="3"/>
      <c r="E4" s="3"/>
      <c r="F4" s="71" t="s">
        <v>3</v>
      </c>
      <c r="G4" s="71"/>
      <c r="H4" s="71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12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73"/>
      <c r="C10" s="73"/>
      <c r="D10" s="73"/>
      <c r="E10" s="73"/>
      <c r="F10" s="73"/>
      <c r="G10" s="73"/>
      <c r="H10" s="73"/>
    </row>
    <row r="11" customFormat="false" ht="12.75" hidden="false" customHeight="true" outlineLevel="0" collapsed="false">
      <c r="A11" s="74" t="s">
        <v>6</v>
      </c>
      <c r="B11" s="75" t="s">
        <v>7</v>
      </c>
      <c r="C11" s="15" t="s">
        <v>8</v>
      </c>
      <c r="D11" s="15" t="s">
        <v>9</v>
      </c>
      <c r="E11" s="16" t="s">
        <v>10</v>
      </c>
      <c r="F11" s="76" t="s">
        <v>11</v>
      </c>
      <c r="G11" s="76" t="s">
        <v>12</v>
      </c>
      <c r="H11" s="17" t="s">
        <v>13</v>
      </c>
    </row>
    <row r="12" customFormat="false" ht="12.75" hidden="false" customHeight="false" outlineLevel="0" collapsed="false">
      <c r="A12" s="74"/>
      <c r="B12" s="75"/>
      <c r="C12" s="15"/>
      <c r="D12" s="15"/>
      <c r="E12" s="16"/>
      <c r="F12" s="76"/>
      <c r="G12" s="76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77"/>
      <c r="B14" s="78"/>
      <c r="C14" s="79"/>
      <c r="D14" s="79"/>
      <c r="E14" s="79"/>
      <c r="F14" s="79"/>
      <c r="G14" s="79"/>
      <c r="H14" s="79"/>
    </row>
    <row r="15" customFormat="false" ht="12.75" hidden="false" customHeight="false" outlineLevel="0" collapsed="false">
      <c r="A15" s="80" t="s">
        <v>39</v>
      </c>
      <c r="B15" s="81"/>
      <c r="C15" s="27"/>
      <c r="D15" s="41" t="s">
        <v>40</v>
      </c>
      <c r="E15" s="27"/>
      <c r="F15" s="27"/>
      <c r="G15" s="27"/>
      <c r="H15" s="27"/>
    </row>
    <row r="16" customFormat="false" ht="12.75" hidden="false" customHeight="false" outlineLevel="0" collapsed="false">
      <c r="A16" s="80"/>
      <c r="B16" s="81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80"/>
      <c r="B17" s="82" t="n">
        <v>71015</v>
      </c>
      <c r="C17" s="58"/>
      <c r="D17" s="27" t="s">
        <v>41</v>
      </c>
      <c r="E17" s="83"/>
      <c r="F17" s="83"/>
      <c r="G17" s="83"/>
      <c r="H17" s="84"/>
    </row>
    <row r="18" customFormat="false" ht="12.75" hidden="false" customHeight="false" outlineLevel="0" collapsed="false">
      <c r="A18" s="80"/>
      <c r="B18" s="82"/>
      <c r="C18" s="85" t="n">
        <v>3020</v>
      </c>
      <c r="D18" s="86" t="s">
        <v>113</v>
      </c>
      <c r="E18" s="87" t="n">
        <v>300</v>
      </c>
      <c r="F18" s="87"/>
      <c r="G18" s="87"/>
      <c r="H18" s="88" t="n">
        <f aca="false">E18+F18-G18</f>
        <v>300</v>
      </c>
    </row>
    <row r="19" customFormat="false" ht="12.75" hidden="false" customHeight="false" outlineLevel="0" collapsed="false">
      <c r="A19" s="80"/>
      <c r="B19" s="89"/>
      <c r="C19" s="85" t="n">
        <v>4010</v>
      </c>
      <c r="D19" s="86" t="s">
        <v>114</v>
      </c>
      <c r="E19" s="87" t="n">
        <v>64000</v>
      </c>
      <c r="F19" s="87"/>
      <c r="G19" s="87"/>
      <c r="H19" s="88" t="n">
        <f aca="false">E19+F19-G19</f>
        <v>64000</v>
      </c>
    </row>
    <row r="20" customFormat="false" ht="25.5" hidden="false" customHeight="false" outlineLevel="0" collapsed="false">
      <c r="A20" s="90"/>
      <c r="B20" s="91"/>
      <c r="C20" s="92" t="n">
        <v>4020</v>
      </c>
      <c r="D20" s="66" t="s">
        <v>115</v>
      </c>
      <c r="E20" s="88" t="n">
        <v>47001</v>
      </c>
      <c r="F20" s="88"/>
      <c r="G20" s="88"/>
      <c r="H20" s="88" t="n">
        <f aca="false">E20+F20-G20</f>
        <v>47001</v>
      </c>
    </row>
    <row r="21" customFormat="false" ht="12.75" hidden="false" customHeight="false" outlineLevel="0" collapsed="false">
      <c r="A21" s="80"/>
      <c r="B21" s="89"/>
      <c r="C21" s="85" t="n">
        <v>4040</v>
      </c>
      <c r="D21" s="86" t="s">
        <v>116</v>
      </c>
      <c r="E21" s="87" t="n">
        <v>6302</v>
      </c>
      <c r="F21" s="87"/>
      <c r="G21" s="87"/>
      <c r="H21" s="88" t="n">
        <f aca="false">E21+F21-G21</f>
        <v>6302</v>
      </c>
    </row>
    <row r="22" customFormat="false" ht="12.75" hidden="false" customHeight="false" outlineLevel="0" collapsed="false">
      <c r="A22" s="80"/>
      <c r="B22" s="89"/>
      <c r="C22" s="85" t="n">
        <v>4110</v>
      </c>
      <c r="D22" s="86" t="s">
        <v>117</v>
      </c>
      <c r="E22" s="87" t="n">
        <v>21303</v>
      </c>
      <c r="F22" s="87"/>
      <c r="G22" s="87"/>
      <c r="H22" s="88" t="n">
        <f aca="false">E22+F22-G22</f>
        <v>21303</v>
      </c>
    </row>
    <row r="23" customFormat="false" ht="12.75" hidden="false" customHeight="false" outlineLevel="0" collapsed="false">
      <c r="A23" s="80"/>
      <c r="B23" s="89"/>
      <c r="C23" s="85" t="n">
        <v>4120</v>
      </c>
      <c r="D23" s="86" t="s">
        <v>118</v>
      </c>
      <c r="E23" s="87" t="n">
        <v>2933</v>
      </c>
      <c r="F23" s="87"/>
      <c r="G23" s="87"/>
      <c r="H23" s="88" t="n">
        <f aca="false">E23+F23-G23</f>
        <v>2933</v>
      </c>
    </row>
    <row r="24" customFormat="false" ht="12.75" hidden="false" customHeight="false" outlineLevel="0" collapsed="false">
      <c r="A24" s="80"/>
      <c r="B24" s="89"/>
      <c r="C24" s="85" t="n">
        <v>4210</v>
      </c>
      <c r="D24" s="86" t="s">
        <v>119</v>
      </c>
      <c r="E24" s="87" t="n">
        <v>5100</v>
      </c>
      <c r="F24" s="87" t="n">
        <v>4000</v>
      </c>
      <c r="G24" s="87"/>
      <c r="H24" s="88" t="n">
        <f aca="false">E24+F24-G24</f>
        <v>9100</v>
      </c>
    </row>
    <row r="25" customFormat="false" ht="12.75" hidden="false" customHeight="false" outlineLevel="0" collapsed="false">
      <c r="A25" s="80"/>
      <c r="B25" s="89"/>
      <c r="C25" s="85" t="n">
        <v>4260</v>
      </c>
      <c r="D25" s="86" t="s">
        <v>120</v>
      </c>
      <c r="E25" s="87" t="n">
        <v>854</v>
      </c>
      <c r="F25" s="87"/>
      <c r="G25" s="87"/>
      <c r="H25" s="88" t="n">
        <f aca="false">E25+F25-G25</f>
        <v>854</v>
      </c>
    </row>
    <row r="26" customFormat="false" ht="12.75" hidden="false" customHeight="false" outlineLevel="0" collapsed="false">
      <c r="A26" s="80"/>
      <c r="B26" s="89"/>
      <c r="C26" s="85" t="n">
        <v>4270</v>
      </c>
      <c r="D26" s="86" t="s">
        <v>121</v>
      </c>
      <c r="E26" s="87" t="n">
        <v>500</v>
      </c>
      <c r="F26" s="87"/>
      <c r="G26" s="87"/>
      <c r="H26" s="88" t="n">
        <f aca="false">E26+F26-G26</f>
        <v>500</v>
      </c>
    </row>
    <row r="27" customFormat="false" ht="12.75" hidden="false" customHeight="false" outlineLevel="0" collapsed="false">
      <c r="A27" s="80"/>
      <c r="B27" s="89"/>
      <c r="C27" s="85" t="n">
        <v>4280</v>
      </c>
      <c r="D27" s="86" t="s">
        <v>122</v>
      </c>
      <c r="E27" s="87" t="n">
        <v>200</v>
      </c>
      <c r="F27" s="87"/>
      <c r="G27" s="87"/>
      <c r="H27" s="88" t="n">
        <f aca="false">E27+F27-G27</f>
        <v>200</v>
      </c>
    </row>
    <row r="28" customFormat="false" ht="12.75" hidden="false" customHeight="false" outlineLevel="0" collapsed="false">
      <c r="A28" s="80"/>
      <c r="B28" s="89"/>
      <c r="C28" s="85" t="n">
        <v>4300</v>
      </c>
      <c r="D28" s="86" t="s">
        <v>123</v>
      </c>
      <c r="E28" s="87" t="n">
        <v>7745</v>
      </c>
      <c r="F28" s="87"/>
      <c r="G28" s="87"/>
      <c r="H28" s="88" t="n">
        <f aca="false">E28+F28-G28</f>
        <v>7745</v>
      </c>
    </row>
    <row r="29" customFormat="false" ht="12.75" hidden="false" customHeight="false" outlineLevel="0" collapsed="false">
      <c r="A29" s="80"/>
      <c r="B29" s="89"/>
      <c r="C29" s="85" t="n">
        <v>4410</v>
      </c>
      <c r="D29" s="86" t="s">
        <v>124</v>
      </c>
      <c r="E29" s="87" t="n">
        <v>1247</v>
      </c>
      <c r="F29" s="87"/>
      <c r="G29" s="87"/>
      <c r="H29" s="88" t="n">
        <f aca="false">E29+F29-G29</f>
        <v>1247</v>
      </c>
    </row>
    <row r="30" customFormat="false" ht="12.75" hidden="false" customHeight="false" outlineLevel="0" collapsed="false">
      <c r="A30" s="80"/>
      <c r="B30" s="89"/>
      <c r="C30" s="85" t="n">
        <v>4430</v>
      </c>
      <c r="D30" s="86" t="s">
        <v>125</v>
      </c>
      <c r="E30" s="87" t="n">
        <v>1999</v>
      </c>
      <c r="F30" s="87"/>
      <c r="G30" s="87"/>
      <c r="H30" s="88" t="n">
        <f aca="false">E30+F30-G30</f>
        <v>1999</v>
      </c>
    </row>
    <row r="31" customFormat="false" ht="12.75" hidden="false" customHeight="false" outlineLevel="0" collapsed="false">
      <c r="A31" s="80"/>
      <c r="B31" s="89"/>
      <c r="C31" s="85" t="n">
        <v>4440</v>
      </c>
      <c r="D31" s="86" t="s">
        <v>126</v>
      </c>
      <c r="E31" s="87" t="n">
        <v>2957</v>
      </c>
      <c r="F31" s="87"/>
      <c r="G31" s="87"/>
      <c r="H31" s="88" t="n">
        <f aca="false">E31+F31-G31</f>
        <v>2957</v>
      </c>
    </row>
    <row r="32" customFormat="false" ht="12.75" hidden="false" customHeight="false" outlineLevel="0" collapsed="false">
      <c r="A32" s="80"/>
      <c r="B32" s="81"/>
      <c r="C32" s="27"/>
      <c r="D32" s="41" t="s">
        <v>27</v>
      </c>
      <c r="E32" s="83" t="n">
        <f aca="false">SUM(E18:E31)</f>
        <v>162441</v>
      </c>
      <c r="F32" s="83" t="n">
        <f aca="false">SUM(F18:F31)</f>
        <v>4000</v>
      </c>
      <c r="G32" s="83" t="n">
        <f aca="false">SUM(G18:G31)</f>
        <v>0</v>
      </c>
      <c r="H32" s="84" t="n">
        <f aca="false">E32+F32-G32</f>
        <v>166441</v>
      </c>
    </row>
    <row r="33" customFormat="false" ht="12.75" hidden="false" customHeight="false" outlineLevel="0" collapsed="false">
      <c r="A33" s="80"/>
      <c r="B33" s="81"/>
      <c r="C33" s="27"/>
      <c r="D33" s="41"/>
      <c r="E33" s="83"/>
      <c r="F33" s="83"/>
      <c r="G33" s="83"/>
      <c r="H33" s="84"/>
    </row>
    <row r="34" customFormat="false" ht="12.75" hidden="false" customHeight="false" outlineLevel="0" collapsed="false">
      <c r="A34" s="80"/>
      <c r="B34" s="81"/>
      <c r="C34" s="27"/>
      <c r="D34" s="46" t="s">
        <v>42</v>
      </c>
      <c r="E34" s="93" t="n">
        <v>234441</v>
      </c>
      <c r="F34" s="93" t="n">
        <f aca="false">SUM(F32)</f>
        <v>4000</v>
      </c>
      <c r="G34" s="93" t="n">
        <f aca="false">SUM(G32)</f>
        <v>0</v>
      </c>
      <c r="H34" s="93" t="n">
        <f aca="false">E34+F34-G34</f>
        <v>238441</v>
      </c>
    </row>
    <row r="35" customFormat="false" ht="12.75" hidden="false" customHeight="false" outlineLevel="0" collapsed="false">
      <c r="A35" s="80"/>
      <c r="B35" s="81"/>
      <c r="C35" s="27"/>
      <c r="D35" s="46"/>
      <c r="E35" s="93"/>
      <c r="F35" s="93"/>
      <c r="G35" s="93"/>
      <c r="H35" s="93"/>
    </row>
    <row r="36" customFormat="false" ht="12.75" hidden="false" customHeight="false" outlineLevel="0" collapsed="false">
      <c r="A36" s="80" t="s">
        <v>43</v>
      </c>
      <c r="B36" s="81"/>
      <c r="C36" s="27"/>
      <c r="D36" s="41" t="s">
        <v>44</v>
      </c>
      <c r="E36" s="27"/>
      <c r="F36" s="27"/>
      <c r="G36" s="27"/>
      <c r="H36" s="27"/>
    </row>
    <row r="37" customFormat="false" ht="12.75" hidden="false" customHeight="false" outlineLevel="0" collapsed="false">
      <c r="A37" s="80"/>
      <c r="B37" s="81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80"/>
      <c r="B38" s="94" t="s">
        <v>127</v>
      </c>
      <c r="C38" s="58"/>
      <c r="D38" s="27" t="s">
        <v>45</v>
      </c>
      <c r="E38" s="83"/>
      <c r="F38" s="83"/>
      <c r="G38" s="83"/>
      <c r="H38" s="84"/>
    </row>
    <row r="39" customFormat="false" ht="12.75" hidden="false" customHeight="false" outlineLevel="0" collapsed="false">
      <c r="A39" s="80"/>
      <c r="B39" s="94"/>
      <c r="C39" s="85" t="n">
        <v>3020</v>
      </c>
      <c r="D39" s="86" t="s">
        <v>113</v>
      </c>
      <c r="E39" s="87" t="n">
        <v>26200</v>
      </c>
      <c r="F39" s="87"/>
      <c r="G39" s="87"/>
      <c r="H39" s="88" t="n">
        <f aca="false">E39+F39-G39</f>
        <v>26200</v>
      </c>
    </row>
    <row r="40" customFormat="false" ht="12.75" hidden="false" customHeight="false" outlineLevel="0" collapsed="false">
      <c r="A40" s="80"/>
      <c r="B40" s="94"/>
      <c r="C40" s="85" t="n">
        <v>4010</v>
      </c>
      <c r="D40" s="86" t="s">
        <v>114</v>
      </c>
      <c r="E40" s="87" t="n">
        <v>1191586</v>
      </c>
      <c r="F40" s="87"/>
      <c r="G40" s="87"/>
      <c r="H40" s="88" t="n">
        <f aca="false">E40+F40-G40</f>
        <v>1191586</v>
      </c>
    </row>
    <row r="41" customFormat="false" ht="12.75" hidden="false" customHeight="false" outlineLevel="0" collapsed="false">
      <c r="A41" s="80"/>
      <c r="B41" s="94"/>
      <c r="C41" s="85" t="n">
        <v>4040</v>
      </c>
      <c r="D41" s="86" t="s">
        <v>116</v>
      </c>
      <c r="E41" s="87" t="n">
        <v>89771</v>
      </c>
      <c r="F41" s="87"/>
      <c r="G41" s="87"/>
      <c r="H41" s="88" t="n">
        <f aca="false">E41+F41-G41</f>
        <v>89771</v>
      </c>
    </row>
    <row r="42" customFormat="false" ht="12.75" hidden="false" customHeight="false" outlineLevel="0" collapsed="false">
      <c r="A42" s="80"/>
      <c r="B42" s="94"/>
      <c r="C42" s="85" t="n">
        <v>4110</v>
      </c>
      <c r="D42" s="86" t="s">
        <v>117</v>
      </c>
      <c r="E42" s="87" t="n">
        <v>212329</v>
      </c>
      <c r="F42" s="87"/>
      <c r="G42" s="87"/>
      <c r="H42" s="88" t="n">
        <f aca="false">E42+F42-G42</f>
        <v>212329</v>
      </c>
    </row>
    <row r="43" customFormat="false" ht="12.75" hidden="false" customHeight="false" outlineLevel="0" collapsed="false">
      <c r="A43" s="80"/>
      <c r="B43" s="94"/>
      <c r="C43" s="85" t="n">
        <v>4120</v>
      </c>
      <c r="D43" s="86" t="s">
        <v>118</v>
      </c>
      <c r="E43" s="87" t="n">
        <v>30249</v>
      </c>
      <c r="F43" s="87"/>
      <c r="G43" s="87"/>
      <c r="H43" s="88" t="n">
        <f aca="false">E43+F43-G43</f>
        <v>30249</v>
      </c>
    </row>
    <row r="44" customFormat="false" ht="12.75" hidden="false" customHeight="false" outlineLevel="0" collapsed="false">
      <c r="A44" s="80"/>
      <c r="B44" s="94"/>
      <c r="C44" s="85" t="n">
        <v>4140</v>
      </c>
      <c r="D44" s="86" t="s">
        <v>128</v>
      </c>
      <c r="E44" s="87" t="n">
        <v>8760</v>
      </c>
      <c r="F44" s="87"/>
      <c r="G44" s="87"/>
      <c r="H44" s="88" t="n">
        <f aca="false">E44+F44-G44</f>
        <v>8760</v>
      </c>
    </row>
    <row r="45" customFormat="false" ht="12.75" hidden="false" customHeight="false" outlineLevel="0" collapsed="false">
      <c r="A45" s="80"/>
      <c r="B45" s="94"/>
      <c r="C45" s="85" t="n">
        <v>4210</v>
      </c>
      <c r="D45" s="86" t="s">
        <v>119</v>
      </c>
      <c r="E45" s="87" t="n">
        <v>457680</v>
      </c>
      <c r="F45" s="87"/>
      <c r="G45" s="87" t="n">
        <v>7500</v>
      </c>
      <c r="H45" s="88" t="n">
        <f aca="false">E45+F45-G45</f>
        <v>450180</v>
      </c>
    </row>
    <row r="46" customFormat="false" ht="12.75" hidden="false" customHeight="false" outlineLevel="0" collapsed="false">
      <c r="A46" s="80"/>
      <c r="B46" s="94"/>
      <c r="C46" s="85" t="n">
        <v>4260</v>
      </c>
      <c r="D46" s="86" t="s">
        <v>120</v>
      </c>
      <c r="E46" s="87" t="n">
        <v>75000</v>
      </c>
      <c r="F46" s="87"/>
      <c r="G46" s="87"/>
      <c r="H46" s="88" t="n">
        <f aca="false">E46+F46-G46</f>
        <v>75000</v>
      </c>
    </row>
    <row r="47" customFormat="false" ht="12.75" hidden="false" customHeight="false" outlineLevel="0" collapsed="false">
      <c r="A47" s="80"/>
      <c r="B47" s="94"/>
      <c r="C47" s="85" t="n">
        <v>4270</v>
      </c>
      <c r="D47" s="86" t="s">
        <v>121</v>
      </c>
      <c r="E47" s="87" t="n">
        <v>39290</v>
      </c>
      <c r="F47" s="87"/>
      <c r="G47" s="87"/>
      <c r="H47" s="88" t="n">
        <f aca="false">E47+F47-G47</f>
        <v>39290</v>
      </c>
    </row>
    <row r="48" customFormat="false" ht="12.75" hidden="false" customHeight="false" outlineLevel="0" collapsed="false">
      <c r="A48" s="80"/>
      <c r="B48" s="94"/>
      <c r="C48" s="85" t="n">
        <v>4280</v>
      </c>
      <c r="D48" s="86" t="s">
        <v>122</v>
      </c>
      <c r="E48" s="87" t="n">
        <v>1000</v>
      </c>
      <c r="F48" s="87"/>
      <c r="G48" s="87"/>
      <c r="H48" s="88" t="n">
        <f aca="false">E48+F48-G48</f>
        <v>1000</v>
      </c>
    </row>
    <row r="49" customFormat="false" ht="12.75" hidden="false" customHeight="false" outlineLevel="0" collapsed="false">
      <c r="A49" s="80"/>
      <c r="B49" s="94"/>
      <c r="C49" s="85" t="n">
        <v>4300</v>
      </c>
      <c r="D49" s="86" t="s">
        <v>123</v>
      </c>
      <c r="E49" s="87" t="n">
        <v>568339</v>
      </c>
      <c r="F49" s="87"/>
      <c r="G49" s="87"/>
      <c r="H49" s="88" t="n">
        <f aca="false">E49+F49-G49</f>
        <v>568339</v>
      </c>
    </row>
    <row r="50" customFormat="false" ht="12.75" hidden="false" customHeight="false" outlineLevel="0" collapsed="false">
      <c r="A50" s="80"/>
      <c r="B50" s="94"/>
      <c r="C50" s="85" t="n">
        <v>4410</v>
      </c>
      <c r="D50" s="86" t="s">
        <v>124</v>
      </c>
      <c r="E50" s="87" t="n">
        <v>24000</v>
      </c>
      <c r="F50" s="87"/>
      <c r="G50" s="87"/>
      <c r="H50" s="88" t="n">
        <f aca="false">E50+F50-G50</f>
        <v>24000</v>
      </c>
    </row>
    <row r="51" customFormat="false" ht="12.75" hidden="false" customHeight="false" outlineLevel="0" collapsed="false">
      <c r="A51" s="80"/>
      <c r="B51" s="94"/>
      <c r="C51" s="85" t="n">
        <v>4420</v>
      </c>
      <c r="D51" s="86" t="s">
        <v>129</v>
      </c>
      <c r="E51" s="87" t="n">
        <v>3000</v>
      </c>
      <c r="F51" s="87"/>
      <c r="G51" s="87"/>
      <c r="H51" s="88" t="n">
        <f aca="false">E51+F51-G51</f>
        <v>3000</v>
      </c>
    </row>
    <row r="52" customFormat="false" ht="12.75" hidden="false" customHeight="false" outlineLevel="0" collapsed="false">
      <c r="A52" s="80"/>
      <c r="B52" s="94"/>
      <c r="C52" s="85" t="n">
        <v>4430</v>
      </c>
      <c r="D52" s="86" t="s">
        <v>125</v>
      </c>
      <c r="E52" s="87" t="n">
        <v>60000</v>
      </c>
      <c r="F52" s="87"/>
      <c r="G52" s="87"/>
      <c r="H52" s="88" t="n">
        <f aca="false">E52+F52-G52</f>
        <v>60000</v>
      </c>
    </row>
    <row r="53" customFormat="false" ht="12.75" hidden="false" customHeight="false" outlineLevel="0" collapsed="false">
      <c r="A53" s="80"/>
      <c r="B53" s="94"/>
      <c r="C53" s="85" t="n">
        <v>4440</v>
      </c>
      <c r="D53" s="86" t="s">
        <v>126</v>
      </c>
      <c r="E53" s="87" t="n">
        <v>35000</v>
      </c>
      <c r="F53" s="87"/>
      <c r="G53" s="87"/>
      <c r="H53" s="88" t="n">
        <f aca="false">E53+F53-G53</f>
        <v>35000</v>
      </c>
    </row>
    <row r="54" customFormat="false" ht="12.75" hidden="false" customHeight="false" outlineLevel="0" collapsed="false">
      <c r="A54" s="80"/>
      <c r="B54" s="94"/>
      <c r="C54" s="85" t="n">
        <v>4480</v>
      </c>
      <c r="D54" s="86" t="s">
        <v>130</v>
      </c>
      <c r="E54" s="87" t="n">
        <v>6000</v>
      </c>
      <c r="F54" s="87"/>
      <c r="G54" s="87"/>
      <c r="H54" s="88" t="n">
        <f aca="false">E54+F54-G54</f>
        <v>6000</v>
      </c>
    </row>
    <row r="55" customFormat="false" ht="12.75" hidden="false" customHeight="false" outlineLevel="0" collapsed="false">
      <c r="A55" s="80"/>
      <c r="B55" s="94"/>
      <c r="C55" s="85" t="n">
        <v>4500</v>
      </c>
      <c r="D55" s="86" t="s">
        <v>131</v>
      </c>
      <c r="E55" s="87" t="n">
        <v>100</v>
      </c>
      <c r="F55" s="87"/>
      <c r="G55" s="87"/>
      <c r="H55" s="88" t="n">
        <f aca="false">E55+F55-G55</f>
        <v>100</v>
      </c>
    </row>
    <row r="56" customFormat="false" ht="12.75" hidden="false" customHeight="false" outlineLevel="0" collapsed="false">
      <c r="A56" s="80"/>
      <c r="B56" s="94"/>
      <c r="C56" s="58" t="n">
        <v>4530</v>
      </c>
      <c r="D56" s="66" t="s">
        <v>132</v>
      </c>
      <c r="E56" s="87" t="n">
        <v>2000</v>
      </c>
      <c r="F56" s="87"/>
      <c r="G56" s="87"/>
      <c r="H56" s="88" t="n">
        <f aca="false">E56+F56-G56</f>
        <v>2000</v>
      </c>
    </row>
    <row r="57" customFormat="false" ht="12.75" hidden="false" customHeight="false" outlineLevel="0" collapsed="false">
      <c r="A57" s="80"/>
      <c r="B57" s="94"/>
      <c r="C57" s="58" t="n">
        <v>4580</v>
      </c>
      <c r="D57" s="66" t="s">
        <v>22</v>
      </c>
      <c r="E57" s="87" t="n">
        <v>1005</v>
      </c>
      <c r="F57" s="87"/>
      <c r="G57" s="87"/>
      <c r="H57" s="88" t="n">
        <f aca="false">E57+F57-G57</f>
        <v>1005</v>
      </c>
    </row>
    <row r="58" customFormat="false" ht="12.75" hidden="false" customHeight="false" outlineLevel="0" collapsed="false">
      <c r="A58" s="80"/>
      <c r="B58" s="94"/>
      <c r="C58" s="58" t="n">
        <v>4610</v>
      </c>
      <c r="D58" s="66" t="s">
        <v>133</v>
      </c>
      <c r="E58" s="87" t="n">
        <v>1860</v>
      </c>
      <c r="F58" s="87"/>
      <c r="G58" s="87"/>
      <c r="H58" s="88" t="n">
        <f aca="false">E58+F58-G58</f>
        <v>1860</v>
      </c>
    </row>
    <row r="59" customFormat="false" ht="12.75" hidden="false" customHeight="false" outlineLevel="0" collapsed="false">
      <c r="A59" s="80"/>
      <c r="B59" s="94"/>
      <c r="C59" s="58" t="n">
        <v>6050</v>
      </c>
      <c r="D59" s="86" t="s">
        <v>134</v>
      </c>
      <c r="E59" s="88" t="n">
        <v>500000</v>
      </c>
      <c r="F59" s="88"/>
      <c r="G59" s="88"/>
      <c r="H59" s="88" t="n">
        <f aca="false">E59+F59-G59</f>
        <v>500000</v>
      </c>
    </row>
    <row r="60" customFormat="false" ht="12.75" hidden="false" customHeight="false" outlineLevel="0" collapsed="false">
      <c r="A60" s="80"/>
      <c r="B60" s="94"/>
      <c r="C60" s="58" t="n">
        <v>6060</v>
      </c>
      <c r="D60" s="66" t="s">
        <v>135</v>
      </c>
      <c r="E60" s="88" t="n">
        <v>0</v>
      </c>
      <c r="F60" s="88" t="n">
        <v>7500</v>
      </c>
      <c r="G60" s="88"/>
      <c r="H60" s="88" t="n">
        <f aca="false">E60+F60-G60</f>
        <v>7500</v>
      </c>
    </row>
    <row r="61" customFormat="false" ht="12.75" hidden="false" customHeight="false" outlineLevel="0" collapsed="false">
      <c r="A61" s="80"/>
      <c r="B61" s="81"/>
      <c r="C61" s="27"/>
      <c r="D61" s="41" t="s">
        <v>27</v>
      </c>
      <c r="E61" s="83" t="n">
        <f aca="false">SUM(E39:E60)</f>
        <v>3333169</v>
      </c>
      <c r="F61" s="83" t="n">
        <f aca="false">SUM(F39:F60)</f>
        <v>7500</v>
      </c>
      <c r="G61" s="83" t="n">
        <f aca="false">SUM(G39:G60)</f>
        <v>7500</v>
      </c>
      <c r="H61" s="84" t="n">
        <f aca="false">E61+F61-G61</f>
        <v>3333169</v>
      </c>
    </row>
    <row r="62" customFormat="false" ht="12.75" hidden="false" customHeight="false" outlineLevel="0" collapsed="false">
      <c r="A62" s="80"/>
      <c r="B62" s="81"/>
      <c r="C62" s="27"/>
      <c r="D62" s="41"/>
      <c r="E62" s="83"/>
      <c r="F62" s="83"/>
      <c r="G62" s="83"/>
      <c r="H62" s="84"/>
    </row>
    <row r="63" customFormat="false" ht="12.75" hidden="false" customHeight="false" outlineLevel="0" collapsed="false">
      <c r="A63" s="95"/>
      <c r="B63" s="96"/>
      <c r="C63" s="45"/>
      <c r="D63" s="46" t="s">
        <v>56</v>
      </c>
      <c r="E63" s="97" t="n">
        <v>3719576</v>
      </c>
      <c r="F63" s="97" t="n">
        <f aca="false">SUM(F61)</f>
        <v>7500</v>
      </c>
      <c r="G63" s="97" t="n">
        <f aca="false">SUM(G61)</f>
        <v>7500</v>
      </c>
      <c r="H63" s="98" t="n">
        <f aca="false">E63+F63-G63</f>
        <v>3719576</v>
      </c>
    </row>
    <row r="64" customFormat="false" ht="12.75" hidden="false" customHeight="false" outlineLevel="0" collapsed="false">
      <c r="A64" s="95"/>
      <c r="B64" s="96"/>
      <c r="C64" s="45"/>
      <c r="D64" s="46"/>
      <c r="E64" s="97"/>
      <c r="F64" s="97"/>
      <c r="G64" s="97"/>
      <c r="H64" s="98"/>
    </row>
    <row r="65" customFormat="false" ht="12.75" hidden="false" customHeight="false" outlineLevel="0" collapsed="false">
      <c r="A65" s="90" t="s">
        <v>61</v>
      </c>
      <c r="B65" s="81"/>
      <c r="C65" s="27"/>
      <c r="D65" s="41" t="s">
        <v>62</v>
      </c>
      <c r="E65" s="27"/>
      <c r="F65" s="27"/>
      <c r="G65" s="27"/>
      <c r="H65" s="27"/>
    </row>
    <row r="66" customFormat="false" ht="12.75" hidden="false" customHeight="false" outlineLevel="0" collapsed="false">
      <c r="A66" s="90"/>
      <c r="B66" s="81"/>
      <c r="C66" s="27"/>
      <c r="D66" s="41"/>
      <c r="E66" s="27"/>
      <c r="F66" s="27"/>
      <c r="G66" s="27"/>
      <c r="H66" s="27"/>
    </row>
    <row r="67" customFormat="false" ht="12.75" hidden="false" customHeight="false" outlineLevel="0" collapsed="false">
      <c r="A67" s="90"/>
      <c r="B67" s="26" t="s">
        <v>136</v>
      </c>
      <c r="C67" s="58"/>
      <c r="D67" s="27" t="s">
        <v>137</v>
      </c>
      <c r="E67" s="84"/>
      <c r="F67" s="84"/>
      <c r="G67" s="84"/>
      <c r="H67" s="84"/>
    </row>
    <row r="68" customFormat="false" ht="12.75" hidden="false" customHeight="false" outlineLevel="0" collapsed="false">
      <c r="A68" s="90"/>
      <c r="B68" s="26"/>
      <c r="C68" s="58" t="n">
        <v>4810</v>
      </c>
      <c r="D68" s="66" t="s">
        <v>138</v>
      </c>
      <c r="E68" s="88" t="n">
        <v>17082</v>
      </c>
      <c r="F68" s="88"/>
      <c r="G68" s="88" t="n">
        <v>17082</v>
      </c>
      <c r="H68" s="88" t="n">
        <f aca="false">E68+F68-G68</f>
        <v>0</v>
      </c>
    </row>
    <row r="69" customFormat="false" ht="12.75" hidden="false" customHeight="false" outlineLevel="0" collapsed="false">
      <c r="A69" s="90"/>
      <c r="B69" s="81"/>
      <c r="C69" s="27"/>
      <c r="D69" s="41" t="s">
        <v>27</v>
      </c>
      <c r="E69" s="84" t="n">
        <f aca="false">SUM(E68:E68)</f>
        <v>17082</v>
      </c>
      <c r="F69" s="84" t="n">
        <f aca="false">SUM(F68:F68)</f>
        <v>0</v>
      </c>
      <c r="G69" s="84" t="n">
        <f aca="false">SUM(G68:G68)</f>
        <v>17082</v>
      </c>
      <c r="H69" s="84" t="n">
        <f aca="false">E69+F69-G69</f>
        <v>0</v>
      </c>
    </row>
    <row r="70" customFormat="false" ht="12.75" hidden="false" customHeight="false" outlineLevel="0" collapsed="false">
      <c r="A70" s="90"/>
      <c r="B70" s="81"/>
      <c r="C70" s="27"/>
      <c r="D70" s="41"/>
      <c r="E70" s="84"/>
      <c r="F70" s="84"/>
      <c r="G70" s="84"/>
      <c r="H70" s="84"/>
    </row>
    <row r="71" customFormat="false" ht="12.75" hidden="false" customHeight="false" outlineLevel="0" collapsed="false">
      <c r="A71" s="90"/>
      <c r="B71" s="99" t="n">
        <v>75820</v>
      </c>
      <c r="C71" s="27"/>
      <c r="D71" s="27" t="s">
        <v>139</v>
      </c>
      <c r="E71" s="84"/>
      <c r="F71" s="84"/>
      <c r="G71" s="84"/>
      <c r="H71" s="84"/>
    </row>
    <row r="72" customFormat="false" ht="38.25" hidden="false" customHeight="false" outlineLevel="0" collapsed="false">
      <c r="A72" s="100"/>
      <c r="B72" s="101"/>
      <c r="C72" s="58" t="n">
        <v>6010</v>
      </c>
      <c r="D72" s="66" t="s">
        <v>140</v>
      </c>
      <c r="E72" s="88" t="n">
        <v>100000</v>
      </c>
      <c r="F72" s="88" t="n">
        <v>101050</v>
      </c>
      <c r="G72" s="88"/>
      <c r="H72" s="88" t="n">
        <f aca="false">E72+F72-G72</f>
        <v>201050</v>
      </c>
    </row>
    <row r="73" customFormat="false" ht="12.75" hidden="false" customHeight="false" outlineLevel="0" collapsed="false">
      <c r="A73" s="100"/>
      <c r="B73" s="101"/>
      <c r="C73" s="66"/>
      <c r="D73" s="41" t="s">
        <v>27</v>
      </c>
      <c r="E73" s="84" t="n">
        <f aca="false">SUM(E72)</f>
        <v>100000</v>
      </c>
      <c r="F73" s="84" t="n">
        <f aca="false">SUM(F72)</f>
        <v>101050</v>
      </c>
      <c r="G73" s="84" t="n">
        <f aca="false">SUM(G72)</f>
        <v>0</v>
      </c>
      <c r="H73" s="84" t="n">
        <f aca="false">E73+F73-G73</f>
        <v>201050</v>
      </c>
    </row>
    <row r="74" customFormat="false" ht="12.75" hidden="false" customHeight="false" outlineLevel="0" collapsed="false">
      <c r="A74" s="100"/>
      <c r="B74" s="101"/>
      <c r="C74" s="66"/>
      <c r="D74" s="58"/>
      <c r="E74" s="88"/>
      <c r="F74" s="88"/>
      <c r="G74" s="88"/>
      <c r="H74" s="88"/>
    </row>
    <row r="75" customFormat="false" ht="12.75" hidden="false" customHeight="false" outlineLevel="0" collapsed="false">
      <c r="A75" s="102"/>
      <c r="B75" s="96"/>
      <c r="C75" s="45"/>
      <c r="D75" s="46" t="s">
        <v>67</v>
      </c>
      <c r="E75" s="97" t="n">
        <v>117082</v>
      </c>
      <c r="F75" s="97" t="n">
        <f aca="false">SUM(F69+F73)</f>
        <v>101050</v>
      </c>
      <c r="G75" s="97" t="n">
        <f aca="false">SUM(G69+G73)</f>
        <v>17082</v>
      </c>
      <c r="H75" s="98" t="n">
        <f aca="false">E75+F75-G75</f>
        <v>201050</v>
      </c>
    </row>
    <row r="76" customFormat="false" ht="15" hidden="false" customHeight="true" outlineLevel="0" collapsed="false">
      <c r="A76" s="90"/>
      <c r="B76" s="81"/>
      <c r="C76" s="27"/>
      <c r="D76" s="27"/>
      <c r="E76" s="93"/>
      <c r="F76" s="93"/>
      <c r="G76" s="93"/>
      <c r="H76" s="98"/>
    </row>
    <row r="77" customFormat="false" ht="12.75" hidden="false" customHeight="false" outlineLevel="0" collapsed="false">
      <c r="A77" s="90" t="s">
        <v>68</v>
      </c>
      <c r="B77" s="81"/>
      <c r="C77" s="27"/>
      <c r="D77" s="41" t="s">
        <v>69</v>
      </c>
      <c r="E77" s="27"/>
      <c r="F77" s="27"/>
      <c r="G77" s="27"/>
      <c r="H77" s="27"/>
    </row>
    <row r="78" customFormat="false" ht="12.75" hidden="false" customHeight="false" outlineLevel="0" collapsed="false">
      <c r="A78" s="90"/>
      <c r="B78" s="81"/>
      <c r="C78" s="27"/>
      <c r="D78" s="41"/>
      <c r="E78" s="27"/>
      <c r="F78" s="27"/>
      <c r="G78" s="27"/>
      <c r="H78" s="27"/>
    </row>
    <row r="79" customFormat="false" ht="12.75" hidden="false" customHeight="false" outlineLevel="0" collapsed="false">
      <c r="A79" s="90"/>
      <c r="B79" s="99" t="n">
        <v>80102</v>
      </c>
      <c r="C79" s="58"/>
      <c r="D79" s="27" t="s">
        <v>141</v>
      </c>
      <c r="E79" s="93"/>
      <c r="F79" s="93"/>
      <c r="G79" s="93"/>
      <c r="H79" s="93"/>
    </row>
    <row r="80" customFormat="false" ht="12.75" hidden="false" customHeight="false" outlineLevel="0" collapsed="false">
      <c r="A80" s="90"/>
      <c r="B80" s="99"/>
      <c r="C80" s="92" t="n">
        <v>3020</v>
      </c>
      <c r="D80" s="103" t="s">
        <v>113</v>
      </c>
      <c r="E80" s="62" t="n">
        <v>3114</v>
      </c>
      <c r="F80" s="62"/>
      <c r="G80" s="62"/>
      <c r="H80" s="88" t="n">
        <f aca="false">E80+F80-G80</f>
        <v>3114</v>
      </c>
    </row>
    <row r="81" customFormat="false" ht="12.75" hidden="false" customHeight="false" outlineLevel="0" collapsed="false">
      <c r="A81" s="90"/>
      <c r="B81" s="99"/>
      <c r="C81" s="92" t="n">
        <v>4010</v>
      </c>
      <c r="D81" s="103" t="s">
        <v>114</v>
      </c>
      <c r="E81" s="62" t="n">
        <v>1024800</v>
      </c>
      <c r="F81" s="62"/>
      <c r="G81" s="62"/>
      <c r="H81" s="88" t="n">
        <f aca="false">E81+F81-G81</f>
        <v>1024800</v>
      </c>
    </row>
    <row r="82" customFormat="false" ht="12.75" hidden="false" customHeight="false" outlineLevel="0" collapsed="false">
      <c r="A82" s="90"/>
      <c r="B82" s="99"/>
      <c r="C82" s="92" t="n">
        <v>4040</v>
      </c>
      <c r="D82" s="103" t="s">
        <v>116</v>
      </c>
      <c r="E82" s="62" t="n">
        <v>80903</v>
      </c>
      <c r="F82" s="62"/>
      <c r="G82" s="62"/>
      <c r="H82" s="88" t="n">
        <f aca="false">E82+F82-G82</f>
        <v>80903</v>
      </c>
    </row>
    <row r="83" customFormat="false" ht="12.75" hidden="false" customHeight="false" outlineLevel="0" collapsed="false">
      <c r="A83" s="90"/>
      <c r="B83" s="99"/>
      <c r="C83" s="92" t="n">
        <v>4110</v>
      </c>
      <c r="D83" s="103" t="s">
        <v>117</v>
      </c>
      <c r="E83" s="62" t="n">
        <v>181500</v>
      </c>
      <c r="F83" s="62"/>
      <c r="G83" s="62" t="n">
        <v>5800</v>
      </c>
      <c r="H83" s="88" t="n">
        <f aca="false">E83+F83-G83</f>
        <v>175700</v>
      </c>
    </row>
    <row r="84" customFormat="false" ht="12.75" hidden="false" customHeight="false" outlineLevel="0" collapsed="false">
      <c r="A84" s="90"/>
      <c r="B84" s="99"/>
      <c r="C84" s="92" t="n">
        <v>4120</v>
      </c>
      <c r="D84" s="103" t="s">
        <v>118</v>
      </c>
      <c r="E84" s="62" t="n">
        <v>25900</v>
      </c>
      <c r="F84" s="62"/>
      <c r="G84" s="62"/>
      <c r="H84" s="88" t="n">
        <f aca="false">E84+F84-G84</f>
        <v>25900</v>
      </c>
    </row>
    <row r="85" customFormat="false" ht="12.75" hidden="false" customHeight="false" outlineLevel="0" collapsed="false">
      <c r="A85" s="90"/>
      <c r="B85" s="99"/>
      <c r="C85" s="92" t="n">
        <v>4210</v>
      </c>
      <c r="D85" s="103" t="s">
        <v>119</v>
      </c>
      <c r="E85" s="62" t="n">
        <v>7766</v>
      </c>
      <c r="F85" s="62"/>
      <c r="G85" s="62"/>
      <c r="H85" s="88" t="n">
        <f aca="false">E85+F85-G85</f>
        <v>7766</v>
      </c>
    </row>
    <row r="86" customFormat="false" ht="25.5" hidden="false" customHeight="false" outlineLevel="0" collapsed="false">
      <c r="A86" s="90"/>
      <c r="B86" s="99"/>
      <c r="C86" s="58" t="n">
        <v>4240</v>
      </c>
      <c r="D86" s="66" t="s">
        <v>142</v>
      </c>
      <c r="E86" s="62" t="n">
        <v>500</v>
      </c>
      <c r="F86" s="62"/>
      <c r="G86" s="62"/>
      <c r="H86" s="88" t="n">
        <f aca="false">E86+F86-G86</f>
        <v>500</v>
      </c>
    </row>
    <row r="87" customFormat="false" ht="12.75" hidden="false" customHeight="false" outlineLevel="0" collapsed="false">
      <c r="A87" s="90"/>
      <c r="B87" s="99"/>
      <c r="C87" s="92" t="n">
        <v>4260</v>
      </c>
      <c r="D87" s="103" t="s">
        <v>120</v>
      </c>
      <c r="E87" s="62" t="n">
        <v>52272</v>
      </c>
      <c r="F87" s="62" t="n">
        <v>7500</v>
      </c>
      <c r="G87" s="62"/>
      <c r="H87" s="88" t="n">
        <f aca="false">E87+F87-G87</f>
        <v>59772</v>
      </c>
    </row>
    <row r="88" customFormat="false" ht="12.75" hidden="false" customHeight="false" outlineLevel="0" collapsed="false">
      <c r="A88" s="90"/>
      <c r="B88" s="99"/>
      <c r="C88" s="92" t="n">
        <v>4270</v>
      </c>
      <c r="D88" s="103" t="s">
        <v>121</v>
      </c>
      <c r="E88" s="62" t="n">
        <v>1081</v>
      </c>
      <c r="F88" s="62"/>
      <c r="G88" s="62"/>
      <c r="H88" s="88" t="n">
        <f aca="false">E88+F88-G88</f>
        <v>1081</v>
      </c>
    </row>
    <row r="89" customFormat="false" ht="12.75" hidden="false" customHeight="false" outlineLevel="0" collapsed="false">
      <c r="A89" s="90"/>
      <c r="B89" s="99"/>
      <c r="C89" s="92" t="n">
        <v>4280</v>
      </c>
      <c r="D89" s="103" t="s">
        <v>122</v>
      </c>
      <c r="E89" s="62" t="n">
        <v>1040</v>
      </c>
      <c r="F89" s="62"/>
      <c r="G89" s="62"/>
      <c r="H89" s="88" t="n">
        <f aca="false">E89+F89-G89</f>
        <v>1040</v>
      </c>
    </row>
    <row r="90" customFormat="false" ht="12.75" hidden="false" customHeight="false" outlineLevel="0" collapsed="false">
      <c r="A90" s="90"/>
      <c r="B90" s="99"/>
      <c r="C90" s="92" t="n">
        <v>4300</v>
      </c>
      <c r="D90" s="103" t="s">
        <v>123</v>
      </c>
      <c r="E90" s="62" t="n">
        <v>8267</v>
      </c>
      <c r="F90" s="62"/>
      <c r="G90" s="62"/>
      <c r="H90" s="88" t="n">
        <f aca="false">E90+F90-G90</f>
        <v>8267</v>
      </c>
    </row>
    <row r="91" customFormat="false" ht="12.75" hidden="false" customHeight="false" outlineLevel="0" collapsed="false">
      <c r="A91" s="90"/>
      <c r="B91" s="99"/>
      <c r="C91" s="92" t="n">
        <v>4410</v>
      </c>
      <c r="D91" s="103" t="s">
        <v>124</v>
      </c>
      <c r="E91" s="62" t="n">
        <v>16000</v>
      </c>
      <c r="F91" s="62"/>
      <c r="G91" s="62"/>
      <c r="H91" s="88" t="n">
        <f aca="false">E91+F91-G91</f>
        <v>16000</v>
      </c>
    </row>
    <row r="92" customFormat="false" ht="12.75" hidden="false" customHeight="false" outlineLevel="0" collapsed="false">
      <c r="A92" s="90"/>
      <c r="B92" s="99"/>
      <c r="C92" s="92" t="n">
        <v>4430</v>
      </c>
      <c r="D92" s="103" t="s">
        <v>125</v>
      </c>
      <c r="E92" s="62" t="n">
        <v>3319</v>
      </c>
      <c r="F92" s="62"/>
      <c r="G92" s="62"/>
      <c r="H92" s="88" t="n">
        <f aca="false">E92+F92-G92</f>
        <v>3319</v>
      </c>
    </row>
    <row r="93" customFormat="false" ht="12.75" hidden="false" customHeight="false" outlineLevel="0" collapsed="false">
      <c r="A93" s="90"/>
      <c r="B93" s="99"/>
      <c r="C93" s="92" t="n">
        <v>4440</v>
      </c>
      <c r="D93" s="103" t="s">
        <v>126</v>
      </c>
      <c r="E93" s="62" t="n">
        <v>41600</v>
      </c>
      <c r="F93" s="62"/>
      <c r="G93" s="62"/>
      <c r="H93" s="88" t="n">
        <f aca="false">E93+F93-G93</f>
        <v>41600</v>
      </c>
    </row>
    <row r="94" customFormat="false" ht="12.75" hidden="false" customHeight="false" outlineLevel="0" collapsed="false">
      <c r="A94" s="90"/>
      <c r="B94" s="99"/>
      <c r="C94" s="92" t="n">
        <v>4580</v>
      </c>
      <c r="D94" s="103" t="s">
        <v>22</v>
      </c>
      <c r="E94" s="62" t="n">
        <v>209</v>
      </c>
      <c r="F94" s="62"/>
      <c r="G94" s="62"/>
      <c r="H94" s="88" t="n">
        <f aca="false">E94+F94-G94</f>
        <v>209</v>
      </c>
    </row>
    <row r="95" customFormat="false" ht="12.75" hidden="false" customHeight="false" outlineLevel="0" collapsed="false">
      <c r="A95" s="90"/>
      <c r="B95" s="81"/>
      <c r="C95" s="27"/>
      <c r="D95" s="41" t="s">
        <v>27</v>
      </c>
      <c r="E95" s="93" t="n">
        <f aca="false">SUM(E80:E94)</f>
        <v>1448271</v>
      </c>
      <c r="F95" s="93" t="n">
        <f aca="false">SUM(F80:F94)</f>
        <v>7500</v>
      </c>
      <c r="G95" s="93" t="n">
        <f aca="false">SUM(G80:G94)</f>
        <v>5800</v>
      </c>
      <c r="H95" s="84" t="n">
        <f aca="false">E95+F95-G95</f>
        <v>1449971</v>
      </c>
    </row>
    <row r="96" customFormat="false" ht="12.75" hidden="false" customHeight="false" outlineLevel="0" collapsed="false">
      <c r="A96" s="90"/>
      <c r="B96" s="81"/>
      <c r="C96" s="27"/>
      <c r="D96" s="27"/>
      <c r="E96" s="93"/>
      <c r="F96" s="93"/>
      <c r="G96" s="93"/>
      <c r="H96" s="84"/>
    </row>
    <row r="97" customFormat="false" ht="12.75" hidden="false" customHeight="false" outlineLevel="0" collapsed="false">
      <c r="A97" s="90"/>
      <c r="B97" s="99" t="n">
        <v>80110</v>
      </c>
      <c r="C97" s="58"/>
      <c r="D97" s="27" t="s">
        <v>143</v>
      </c>
      <c r="E97" s="104"/>
      <c r="F97" s="104"/>
      <c r="G97" s="104"/>
      <c r="H97" s="104"/>
    </row>
    <row r="98" customFormat="false" ht="12.75" hidden="false" customHeight="false" outlineLevel="0" collapsed="false">
      <c r="A98" s="90"/>
      <c r="B98" s="99"/>
      <c r="C98" s="92" t="n">
        <v>4010</v>
      </c>
      <c r="D98" s="103" t="s">
        <v>114</v>
      </c>
      <c r="E98" s="62" t="n">
        <v>268000</v>
      </c>
      <c r="F98" s="62" t="n">
        <v>2600</v>
      </c>
      <c r="G98" s="62"/>
      <c r="H98" s="88" t="n">
        <f aca="false">E98+F98-G98</f>
        <v>270600</v>
      </c>
    </row>
    <row r="99" customFormat="false" ht="12.75" hidden="false" customHeight="false" outlineLevel="0" collapsed="false">
      <c r="A99" s="90"/>
      <c r="B99" s="99"/>
      <c r="C99" s="92" t="n">
        <v>4040</v>
      </c>
      <c r="D99" s="103" t="s">
        <v>116</v>
      </c>
      <c r="E99" s="62" t="n">
        <v>22300</v>
      </c>
      <c r="F99" s="62"/>
      <c r="G99" s="62" t="n">
        <v>2711</v>
      </c>
      <c r="H99" s="88" t="n">
        <f aca="false">E99+F99-G99</f>
        <v>19589</v>
      </c>
    </row>
    <row r="100" customFormat="false" ht="12.75" hidden="false" customHeight="false" outlineLevel="0" collapsed="false">
      <c r="A100" s="90"/>
      <c r="B100" s="99"/>
      <c r="C100" s="92" t="n">
        <v>4110</v>
      </c>
      <c r="D100" s="103" t="s">
        <v>117</v>
      </c>
      <c r="E100" s="62" t="n">
        <v>50200</v>
      </c>
      <c r="F100" s="62"/>
      <c r="G100" s="62" t="n">
        <v>1900</v>
      </c>
      <c r="H100" s="88" t="n">
        <f aca="false">E100+F100-G100</f>
        <v>48300</v>
      </c>
    </row>
    <row r="101" customFormat="false" ht="12.75" hidden="false" customHeight="false" outlineLevel="0" collapsed="false">
      <c r="A101" s="90"/>
      <c r="B101" s="99"/>
      <c r="C101" s="92" t="n">
        <v>4120</v>
      </c>
      <c r="D101" s="103" t="s">
        <v>118</v>
      </c>
      <c r="E101" s="62" t="n">
        <v>7800</v>
      </c>
      <c r="F101" s="62"/>
      <c r="G101" s="62" t="n">
        <v>780</v>
      </c>
      <c r="H101" s="88" t="n">
        <f aca="false">E101+F101-G101</f>
        <v>7020</v>
      </c>
    </row>
    <row r="102" customFormat="false" ht="12.75" hidden="false" customHeight="false" outlineLevel="0" collapsed="false">
      <c r="A102" s="90"/>
      <c r="B102" s="99"/>
      <c r="C102" s="92" t="n">
        <v>4210</v>
      </c>
      <c r="D102" s="66" t="s">
        <v>119</v>
      </c>
      <c r="E102" s="62" t="n">
        <v>1200</v>
      </c>
      <c r="F102" s="62"/>
      <c r="G102" s="62"/>
      <c r="H102" s="88" t="n">
        <f aca="false">E102+F102-G102</f>
        <v>1200</v>
      </c>
    </row>
    <row r="103" customFormat="false" ht="12.75" hidden="false" customHeight="false" outlineLevel="0" collapsed="false">
      <c r="A103" s="90"/>
      <c r="B103" s="99"/>
      <c r="C103" s="92" t="n">
        <v>4260</v>
      </c>
      <c r="D103" s="103" t="s">
        <v>120</v>
      </c>
      <c r="E103" s="62" t="n">
        <v>11700</v>
      </c>
      <c r="F103" s="62" t="n">
        <v>4000</v>
      </c>
      <c r="G103" s="62"/>
      <c r="H103" s="88" t="n">
        <f aca="false">E103+F103-G103</f>
        <v>15700</v>
      </c>
    </row>
    <row r="104" customFormat="false" ht="12.75" hidden="false" customHeight="false" outlineLevel="0" collapsed="false">
      <c r="A104" s="90"/>
      <c r="B104" s="99"/>
      <c r="C104" s="92" t="n">
        <v>4300</v>
      </c>
      <c r="D104" s="103" t="s">
        <v>123</v>
      </c>
      <c r="E104" s="62" t="n">
        <v>2000</v>
      </c>
      <c r="F104" s="62"/>
      <c r="G104" s="62"/>
      <c r="H104" s="88" t="n">
        <f aca="false">E104+F104-G104</f>
        <v>2000</v>
      </c>
    </row>
    <row r="105" customFormat="false" ht="12.75" hidden="false" customHeight="false" outlineLevel="0" collapsed="false">
      <c r="A105" s="90"/>
      <c r="B105" s="99"/>
      <c r="C105" s="92" t="n">
        <v>4410</v>
      </c>
      <c r="D105" s="103" t="s">
        <v>124</v>
      </c>
      <c r="E105" s="62" t="n">
        <v>500</v>
      </c>
      <c r="F105" s="62"/>
      <c r="G105" s="62"/>
      <c r="H105" s="88" t="n">
        <f aca="false">E105+F105-G105</f>
        <v>500</v>
      </c>
    </row>
    <row r="106" customFormat="false" ht="12.75" hidden="false" customHeight="false" outlineLevel="0" collapsed="false">
      <c r="A106" s="90"/>
      <c r="B106" s="99"/>
      <c r="C106" s="92" t="n">
        <v>4440</v>
      </c>
      <c r="D106" s="103" t="s">
        <v>126</v>
      </c>
      <c r="E106" s="62" t="n">
        <v>17400</v>
      </c>
      <c r="F106" s="62"/>
      <c r="G106" s="62"/>
      <c r="H106" s="88" t="n">
        <f aca="false">E106+F106-G106</f>
        <v>17400</v>
      </c>
    </row>
    <row r="107" customFormat="false" ht="12.75" hidden="false" customHeight="false" outlineLevel="0" collapsed="false">
      <c r="A107" s="90"/>
      <c r="B107" s="81"/>
      <c r="C107" s="27"/>
      <c r="D107" s="41" t="s">
        <v>27</v>
      </c>
      <c r="E107" s="84" t="n">
        <f aca="false">SUM(E98:E106)</f>
        <v>381100</v>
      </c>
      <c r="F107" s="84" t="n">
        <f aca="false">SUM(F98:F106)</f>
        <v>6600</v>
      </c>
      <c r="G107" s="84" t="n">
        <f aca="false">SUM(G98:G106)</f>
        <v>5391</v>
      </c>
      <c r="H107" s="84" t="n">
        <f aca="false">E107+F107-G107</f>
        <v>382309</v>
      </c>
    </row>
    <row r="108" customFormat="false" ht="12.75" hidden="false" customHeight="false" outlineLevel="0" collapsed="false">
      <c r="A108" s="90"/>
      <c r="B108" s="81"/>
      <c r="C108" s="27"/>
      <c r="D108" s="27"/>
      <c r="E108" s="84"/>
      <c r="F108" s="84"/>
      <c r="G108" s="84"/>
      <c r="H108" s="84"/>
    </row>
    <row r="109" customFormat="false" ht="12.75" hidden="false" customHeight="false" outlineLevel="0" collapsed="false">
      <c r="A109" s="90"/>
      <c r="B109" s="99" t="n">
        <v>80111</v>
      </c>
      <c r="C109" s="58"/>
      <c r="D109" s="27" t="s">
        <v>144</v>
      </c>
      <c r="E109" s="104"/>
      <c r="F109" s="104"/>
      <c r="G109" s="104"/>
      <c r="H109" s="104"/>
    </row>
    <row r="110" customFormat="false" ht="12.75" hidden="false" customHeight="false" outlineLevel="0" collapsed="false">
      <c r="A110" s="90"/>
      <c r="B110" s="99"/>
      <c r="C110" s="92" t="n">
        <v>4010</v>
      </c>
      <c r="D110" s="103" t="s">
        <v>114</v>
      </c>
      <c r="E110" s="62" t="n">
        <v>320000</v>
      </c>
      <c r="F110" s="62"/>
      <c r="G110" s="62" t="n">
        <v>5500</v>
      </c>
      <c r="H110" s="88" t="n">
        <f aca="false">E110+F110-G110</f>
        <v>314500</v>
      </c>
    </row>
    <row r="111" customFormat="false" ht="12.75" hidden="false" customHeight="false" outlineLevel="0" collapsed="false">
      <c r="A111" s="90"/>
      <c r="B111" s="99"/>
      <c r="C111" s="92" t="n">
        <v>4040</v>
      </c>
      <c r="D111" s="103" t="s">
        <v>116</v>
      </c>
      <c r="E111" s="62" t="n">
        <v>23791</v>
      </c>
      <c r="F111" s="62"/>
      <c r="G111" s="62"/>
      <c r="H111" s="88" t="n">
        <f aca="false">E111+F111-G111</f>
        <v>23791</v>
      </c>
    </row>
    <row r="112" customFormat="false" ht="12.75" hidden="false" customHeight="false" outlineLevel="0" collapsed="false">
      <c r="A112" s="90"/>
      <c r="B112" s="99"/>
      <c r="C112" s="92" t="n">
        <v>4110</v>
      </c>
      <c r="D112" s="103" t="s">
        <v>117</v>
      </c>
      <c r="E112" s="62" t="n">
        <v>56700</v>
      </c>
      <c r="F112" s="62"/>
      <c r="G112" s="62" t="n">
        <v>600</v>
      </c>
      <c r="H112" s="88" t="n">
        <f aca="false">E112+F112-G112</f>
        <v>56100</v>
      </c>
    </row>
    <row r="113" customFormat="false" ht="12.75" hidden="false" customHeight="false" outlineLevel="0" collapsed="false">
      <c r="A113" s="90"/>
      <c r="B113" s="99"/>
      <c r="C113" s="92" t="n">
        <v>4120</v>
      </c>
      <c r="D113" s="103" t="s">
        <v>118</v>
      </c>
      <c r="E113" s="62" t="n">
        <v>8000</v>
      </c>
      <c r="F113" s="62"/>
      <c r="G113" s="62"/>
      <c r="H113" s="88" t="n">
        <f aca="false">E113+F113-G113</f>
        <v>8000</v>
      </c>
    </row>
    <row r="114" customFormat="false" ht="12.75" hidden="false" customHeight="false" outlineLevel="0" collapsed="false">
      <c r="A114" s="90"/>
      <c r="B114" s="99"/>
      <c r="C114" s="92" t="n">
        <v>4210</v>
      </c>
      <c r="D114" s="103" t="s">
        <v>119</v>
      </c>
      <c r="E114" s="62" t="n">
        <v>100</v>
      </c>
      <c r="F114" s="62"/>
      <c r="G114" s="62"/>
      <c r="H114" s="88" t="n">
        <f aca="false">E114+F114-G114</f>
        <v>100</v>
      </c>
    </row>
    <row r="115" customFormat="false" ht="25.5" hidden="false" customHeight="false" outlineLevel="0" collapsed="false">
      <c r="A115" s="90"/>
      <c r="B115" s="99"/>
      <c r="C115" s="92" t="n">
        <v>4240</v>
      </c>
      <c r="D115" s="66" t="s">
        <v>145</v>
      </c>
      <c r="E115" s="62" t="n">
        <v>100</v>
      </c>
      <c r="F115" s="62"/>
      <c r="G115" s="62"/>
      <c r="H115" s="88" t="n">
        <f aca="false">E115+F115-G115</f>
        <v>100</v>
      </c>
    </row>
    <row r="116" customFormat="false" ht="12.75" hidden="false" customHeight="false" outlineLevel="0" collapsed="false">
      <c r="A116" s="90"/>
      <c r="B116" s="99"/>
      <c r="C116" s="92" t="n">
        <v>4260</v>
      </c>
      <c r="D116" s="103" t="s">
        <v>120</v>
      </c>
      <c r="E116" s="62" t="n">
        <v>5570</v>
      </c>
      <c r="F116" s="62"/>
      <c r="G116" s="62"/>
      <c r="H116" s="88" t="n">
        <f aca="false">E116+F116-G116</f>
        <v>5570</v>
      </c>
    </row>
    <row r="117" customFormat="false" ht="12.75" hidden="false" customHeight="false" outlineLevel="0" collapsed="false">
      <c r="A117" s="90"/>
      <c r="B117" s="99"/>
      <c r="C117" s="92" t="n">
        <v>4300</v>
      </c>
      <c r="D117" s="103" t="s">
        <v>123</v>
      </c>
      <c r="E117" s="62" t="n">
        <v>1900</v>
      </c>
      <c r="F117" s="62"/>
      <c r="G117" s="62"/>
      <c r="H117" s="88" t="n">
        <f aca="false">E117+F117-G117</f>
        <v>1900</v>
      </c>
    </row>
    <row r="118" customFormat="false" ht="12.75" hidden="false" customHeight="false" outlineLevel="0" collapsed="false">
      <c r="A118" s="90"/>
      <c r="B118" s="99"/>
      <c r="C118" s="92" t="n">
        <v>4410</v>
      </c>
      <c r="D118" s="103" t="s">
        <v>124</v>
      </c>
      <c r="E118" s="62" t="n">
        <v>400</v>
      </c>
      <c r="F118" s="62"/>
      <c r="G118" s="62"/>
      <c r="H118" s="88" t="n">
        <f aca="false">E118+F118-G118</f>
        <v>400</v>
      </c>
    </row>
    <row r="119" customFormat="false" ht="12.75" hidden="false" customHeight="false" outlineLevel="0" collapsed="false">
      <c r="A119" s="90"/>
      <c r="B119" s="99"/>
      <c r="C119" s="92" t="n">
        <v>4440</v>
      </c>
      <c r="D119" s="103" t="s">
        <v>126</v>
      </c>
      <c r="E119" s="62" t="n">
        <v>9700</v>
      </c>
      <c r="F119" s="62"/>
      <c r="G119" s="62"/>
      <c r="H119" s="88" t="n">
        <f aca="false">E119+F119-G119</f>
        <v>9700</v>
      </c>
    </row>
    <row r="120" customFormat="false" ht="12.75" hidden="false" customHeight="false" outlineLevel="0" collapsed="false">
      <c r="A120" s="90"/>
      <c r="B120" s="81"/>
      <c r="C120" s="27"/>
      <c r="D120" s="41" t="s">
        <v>27</v>
      </c>
      <c r="E120" s="84" t="n">
        <f aca="false">SUM(E110:E119)</f>
        <v>426261</v>
      </c>
      <c r="F120" s="84" t="n">
        <f aca="false">SUM(F110:F119)</f>
        <v>0</v>
      </c>
      <c r="G120" s="84" t="n">
        <f aca="false">SUM(G110:G119)</f>
        <v>6100</v>
      </c>
      <c r="H120" s="84" t="n">
        <f aca="false">E120+F120-G120</f>
        <v>420161</v>
      </c>
    </row>
    <row r="121" customFormat="false" ht="12.75" hidden="false" customHeight="false" outlineLevel="0" collapsed="false">
      <c r="A121" s="90"/>
      <c r="B121" s="81"/>
      <c r="C121" s="27"/>
      <c r="D121" s="27"/>
      <c r="E121" s="84"/>
      <c r="F121" s="84"/>
      <c r="G121" s="84"/>
      <c r="H121" s="84"/>
    </row>
    <row r="122" customFormat="false" ht="12.75" hidden="false" customHeight="false" outlineLevel="0" collapsed="false">
      <c r="A122" s="90"/>
      <c r="B122" s="99" t="n">
        <v>80120</v>
      </c>
      <c r="C122" s="58"/>
      <c r="D122" s="27" t="s">
        <v>146</v>
      </c>
      <c r="E122" s="93"/>
      <c r="F122" s="93"/>
      <c r="G122" s="93"/>
      <c r="H122" s="93"/>
    </row>
    <row r="123" customFormat="false" ht="12.75" hidden="false" customHeight="false" outlineLevel="0" collapsed="false">
      <c r="A123" s="90"/>
      <c r="B123" s="99"/>
      <c r="C123" s="58" t="n">
        <v>3020</v>
      </c>
      <c r="D123" s="66" t="s">
        <v>113</v>
      </c>
      <c r="E123" s="62" t="n">
        <v>4900</v>
      </c>
      <c r="F123" s="62"/>
      <c r="G123" s="62"/>
      <c r="H123" s="88" t="n">
        <f aca="false">E123+F123-G123</f>
        <v>4900</v>
      </c>
    </row>
    <row r="124" customFormat="false" ht="12.75" hidden="false" customHeight="false" outlineLevel="0" collapsed="false">
      <c r="A124" s="90"/>
      <c r="B124" s="99"/>
      <c r="C124" s="92" t="n">
        <v>3240</v>
      </c>
      <c r="D124" s="92" t="s">
        <v>147</v>
      </c>
      <c r="E124" s="62" t="n">
        <v>2000</v>
      </c>
      <c r="F124" s="62"/>
      <c r="G124" s="62"/>
      <c r="H124" s="88" t="n">
        <f aca="false">E124+F124-G124</f>
        <v>2000</v>
      </c>
    </row>
    <row r="125" customFormat="false" ht="12.75" hidden="false" customHeight="false" outlineLevel="0" collapsed="false">
      <c r="A125" s="90"/>
      <c r="B125" s="99"/>
      <c r="C125" s="92" t="n">
        <v>4010</v>
      </c>
      <c r="D125" s="103" t="s">
        <v>114</v>
      </c>
      <c r="E125" s="62" t="n">
        <v>1191500</v>
      </c>
      <c r="F125" s="62" t="n">
        <f aca="false">3207+2504+25000</f>
        <v>30711</v>
      </c>
      <c r="G125" s="62"/>
      <c r="H125" s="88" t="n">
        <f aca="false">E125+F125-G125</f>
        <v>1222211</v>
      </c>
    </row>
    <row r="126" customFormat="false" ht="12.75" hidden="false" customHeight="false" outlineLevel="0" collapsed="false">
      <c r="A126" s="90"/>
      <c r="B126" s="99"/>
      <c r="C126" s="92" t="n">
        <v>4040</v>
      </c>
      <c r="D126" s="103" t="s">
        <v>116</v>
      </c>
      <c r="E126" s="62" t="n">
        <v>98300</v>
      </c>
      <c r="F126" s="62"/>
      <c r="G126" s="62" t="n">
        <v>3850</v>
      </c>
      <c r="H126" s="88" t="n">
        <f aca="false">E126+F126-G126</f>
        <v>94450</v>
      </c>
    </row>
    <row r="127" customFormat="false" ht="12.75" hidden="false" customHeight="false" outlineLevel="0" collapsed="false">
      <c r="A127" s="90"/>
      <c r="B127" s="99"/>
      <c r="C127" s="92" t="n">
        <v>4110</v>
      </c>
      <c r="D127" s="103" t="s">
        <v>117</v>
      </c>
      <c r="E127" s="62" t="n">
        <v>226300</v>
      </c>
      <c r="F127" s="62"/>
      <c r="G127" s="62" t="n">
        <v>6500</v>
      </c>
      <c r="H127" s="88" t="n">
        <f aca="false">E127+F127-G127</f>
        <v>219800</v>
      </c>
    </row>
    <row r="128" customFormat="false" ht="12.75" hidden="false" customHeight="false" outlineLevel="0" collapsed="false">
      <c r="A128" s="90"/>
      <c r="B128" s="99"/>
      <c r="C128" s="92" t="n">
        <v>4120</v>
      </c>
      <c r="D128" s="103" t="s">
        <v>118</v>
      </c>
      <c r="E128" s="62" t="n">
        <v>28360</v>
      </c>
      <c r="F128" s="62" t="n">
        <v>3100</v>
      </c>
      <c r="G128" s="62"/>
      <c r="H128" s="88" t="n">
        <f aca="false">E128+F128-G128</f>
        <v>31460</v>
      </c>
    </row>
    <row r="129" customFormat="false" ht="12.75" hidden="false" customHeight="false" outlineLevel="0" collapsed="false">
      <c r="A129" s="90"/>
      <c r="B129" s="99"/>
      <c r="C129" s="92" t="n">
        <v>4210</v>
      </c>
      <c r="D129" s="103" t="s">
        <v>119</v>
      </c>
      <c r="E129" s="62" t="n">
        <v>24650</v>
      </c>
      <c r="F129" s="62"/>
      <c r="G129" s="62"/>
      <c r="H129" s="88" t="n">
        <f aca="false">E129+F129-G129</f>
        <v>24650</v>
      </c>
    </row>
    <row r="130" customFormat="false" ht="12.75" hidden="false" customHeight="false" outlineLevel="0" collapsed="false">
      <c r="A130" s="90"/>
      <c r="B130" s="99"/>
      <c r="C130" s="92" t="n">
        <v>4240</v>
      </c>
      <c r="D130" s="103" t="s">
        <v>148</v>
      </c>
      <c r="E130" s="62" t="n">
        <v>2000</v>
      </c>
      <c r="F130" s="62"/>
      <c r="G130" s="62"/>
      <c r="H130" s="88" t="n">
        <f aca="false">E130+F130-G130</f>
        <v>2000</v>
      </c>
    </row>
    <row r="131" customFormat="false" ht="12.75" hidden="false" customHeight="false" outlineLevel="0" collapsed="false">
      <c r="A131" s="90"/>
      <c r="B131" s="99"/>
      <c r="C131" s="92" t="n">
        <v>4260</v>
      </c>
      <c r="D131" s="103" t="s">
        <v>120</v>
      </c>
      <c r="E131" s="62" t="n">
        <v>162268</v>
      </c>
      <c r="F131" s="62" t="n">
        <v>40000</v>
      </c>
      <c r="G131" s="62"/>
      <c r="H131" s="88" t="n">
        <f aca="false">E131+F131-G131</f>
        <v>202268</v>
      </c>
    </row>
    <row r="132" customFormat="false" ht="12.75" hidden="false" customHeight="false" outlineLevel="0" collapsed="false">
      <c r="A132" s="90"/>
      <c r="B132" s="99"/>
      <c r="C132" s="92" t="n">
        <v>4270</v>
      </c>
      <c r="D132" s="103" t="s">
        <v>121</v>
      </c>
      <c r="E132" s="62" t="n">
        <v>1000</v>
      </c>
      <c r="F132" s="62"/>
      <c r="G132" s="62"/>
      <c r="H132" s="88" t="n">
        <f aca="false">E132+F132-G132</f>
        <v>1000</v>
      </c>
    </row>
    <row r="133" customFormat="false" ht="12.75" hidden="false" customHeight="false" outlineLevel="0" collapsed="false">
      <c r="A133" s="90"/>
      <c r="B133" s="99"/>
      <c r="C133" s="92" t="n">
        <v>4280</v>
      </c>
      <c r="D133" s="103" t="s">
        <v>122</v>
      </c>
      <c r="E133" s="62" t="n">
        <v>1215</v>
      </c>
      <c r="F133" s="62"/>
      <c r="G133" s="62"/>
      <c r="H133" s="88" t="n">
        <f aca="false">E133+F133-G133</f>
        <v>1215</v>
      </c>
    </row>
    <row r="134" customFormat="false" ht="12.75" hidden="false" customHeight="false" outlineLevel="0" collapsed="false">
      <c r="A134" s="90"/>
      <c r="B134" s="99"/>
      <c r="C134" s="92" t="n">
        <v>4300</v>
      </c>
      <c r="D134" s="103" t="s">
        <v>123</v>
      </c>
      <c r="E134" s="62" t="n">
        <v>23723</v>
      </c>
      <c r="F134" s="62"/>
      <c r="G134" s="62"/>
      <c r="H134" s="88" t="n">
        <f aca="false">E134+F134-G134</f>
        <v>23723</v>
      </c>
    </row>
    <row r="135" customFormat="false" ht="12.75" hidden="false" customHeight="false" outlineLevel="0" collapsed="false">
      <c r="A135" s="90"/>
      <c r="B135" s="99"/>
      <c r="C135" s="92" t="n">
        <v>4410</v>
      </c>
      <c r="D135" s="103" t="s">
        <v>124</v>
      </c>
      <c r="E135" s="62" t="n">
        <v>1000</v>
      </c>
      <c r="F135" s="62"/>
      <c r="G135" s="62"/>
      <c r="H135" s="88" t="n">
        <f aca="false">E135+F135-G135</f>
        <v>1000</v>
      </c>
    </row>
    <row r="136" customFormat="false" ht="12.75" hidden="false" customHeight="false" outlineLevel="0" collapsed="false">
      <c r="A136" s="90"/>
      <c r="B136" s="99"/>
      <c r="C136" s="92" t="n">
        <v>4430</v>
      </c>
      <c r="D136" s="103" t="s">
        <v>125</v>
      </c>
      <c r="E136" s="62" t="n">
        <v>9395</v>
      </c>
      <c r="F136" s="62"/>
      <c r="G136" s="62"/>
      <c r="H136" s="88" t="n">
        <f aca="false">E136+F136-G136</f>
        <v>9395</v>
      </c>
    </row>
    <row r="137" customFormat="false" ht="12.75" hidden="false" customHeight="false" outlineLevel="0" collapsed="false">
      <c r="A137" s="90"/>
      <c r="B137" s="99"/>
      <c r="C137" s="92" t="n">
        <v>4440</v>
      </c>
      <c r="D137" s="103" t="s">
        <v>126</v>
      </c>
      <c r="E137" s="62" t="n">
        <v>64641</v>
      </c>
      <c r="F137" s="62"/>
      <c r="G137" s="62"/>
      <c r="H137" s="88" t="n">
        <f aca="false">E137+F137-G137</f>
        <v>64641</v>
      </c>
    </row>
    <row r="138" customFormat="false" ht="12.75" hidden="false" customHeight="false" outlineLevel="0" collapsed="false">
      <c r="A138" s="90"/>
      <c r="B138" s="99"/>
      <c r="C138" s="92" t="n">
        <v>4580</v>
      </c>
      <c r="D138" s="103" t="s">
        <v>22</v>
      </c>
      <c r="E138" s="62" t="n">
        <v>660</v>
      </c>
      <c r="F138" s="62"/>
      <c r="G138" s="62"/>
      <c r="H138" s="88" t="n">
        <f aca="false">E138+F138-G138</f>
        <v>660</v>
      </c>
    </row>
    <row r="139" customFormat="false" ht="12.75" hidden="false" customHeight="false" outlineLevel="0" collapsed="false">
      <c r="A139" s="90"/>
      <c r="B139" s="81"/>
      <c r="C139" s="27"/>
      <c r="D139" s="41" t="s">
        <v>27</v>
      </c>
      <c r="E139" s="105" t="n">
        <f aca="false">SUM(E123:E138)</f>
        <v>1841912</v>
      </c>
      <c r="F139" s="105" t="n">
        <f aca="false">SUM(F123:F138)</f>
        <v>73811</v>
      </c>
      <c r="G139" s="105" t="n">
        <f aca="false">SUM(G123:G138)</f>
        <v>10350</v>
      </c>
      <c r="H139" s="84" t="n">
        <f aca="false">E139+F139-G139</f>
        <v>1905373</v>
      </c>
    </row>
    <row r="140" customFormat="false" ht="12.75" hidden="false" customHeight="false" outlineLevel="0" collapsed="false">
      <c r="A140" s="90"/>
      <c r="B140" s="81"/>
      <c r="C140" s="27"/>
      <c r="D140" s="27"/>
      <c r="E140" s="105"/>
      <c r="F140" s="105"/>
      <c r="G140" s="105"/>
      <c r="H140" s="105"/>
    </row>
    <row r="141" customFormat="false" ht="12.75" hidden="false" customHeight="false" outlineLevel="0" collapsed="false">
      <c r="A141" s="90"/>
      <c r="B141" s="99" t="n">
        <v>80123</v>
      </c>
      <c r="C141" s="58"/>
      <c r="D141" s="27" t="s">
        <v>149</v>
      </c>
      <c r="E141" s="93"/>
      <c r="F141" s="93"/>
      <c r="G141" s="93"/>
      <c r="H141" s="93"/>
    </row>
    <row r="142" customFormat="false" ht="12.75" hidden="false" customHeight="false" outlineLevel="0" collapsed="false">
      <c r="A142" s="90"/>
      <c r="B142" s="99"/>
      <c r="C142" s="92" t="n">
        <v>4010</v>
      </c>
      <c r="D142" s="103" t="s">
        <v>114</v>
      </c>
      <c r="E142" s="62" t="n">
        <v>537301</v>
      </c>
      <c r="F142" s="62" t="n">
        <f aca="false">37300+18300</f>
        <v>55600</v>
      </c>
      <c r="G142" s="62"/>
      <c r="H142" s="88" t="n">
        <f aca="false">E142+F142-G142</f>
        <v>592901</v>
      </c>
    </row>
    <row r="143" customFormat="false" ht="12.75" hidden="false" customHeight="false" outlineLevel="0" collapsed="false">
      <c r="A143" s="90"/>
      <c r="B143" s="99"/>
      <c r="C143" s="92" t="n">
        <v>4040</v>
      </c>
      <c r="D143" s="103" t="s">
        <v>116</v>
      </c>
      <c r="E143" s="62" t="n">
        <v>41824</v>
      </c>
      <c r="F143" s="62"/>
      <c r="G143" s="62"/>
      <c r="H143" s="88" t="n">
        <f aca="false">E143+F143-G143</f>
        <v>41824</v>
      </c>
    </row>
    <row r="144" customFormat="false" ht="12.75" hidden="false" customHeight="false" outlineLevel="0" collapsed="false">
      <c r="A144" s="90"/>
      <c r="B144" s="99"/>
      <c r="C144" s="92" t="n">
        <v>4110</v>
      </c>
      <c r="D144" s="103" t="s">
        <v>117</v>
      </c>
      <c r="E144" s="62" t="n">
        <v>108245</v>
      </c>
      <c r="F144" s="62"/>
      <c r="G144" s="62" t="n">
        <f aca="false">2500+400</f>
        <v>2900</v>
      </c>
      <c r="H144" s="88" t="n">
        <f aca="false">E144+F144-G144</f>
        <v>105345</v>
      </c>
    </row>
    <row r="145" customFormat="false" ht="12.75" hidden="false" customHeight="false" outlineLevel="0" collapsed="false">
      <c r="A145" s="90"/>
      <c r="B145" s="99"/>
      <c r="C145" s="92" t="n">
        <v>4120</v>
      </c>
      <c r="D145" s="103" t="s">
        <v>118</v>
      </c>
      <c r="E145" s="62" t="n">
        <v>15150</v>
      </c>
      <c r="F145" s="62"/>
      <c r="G145" s="62"/>
      <c r="H145" s="88" t="n">
        <f aca="false">E145+F145-G145</f>
        <v>15150</v>
      </c>
    </row>
    <row r="146" customFormat="false" ht="12.75" hidden="false" customHeight="false" outlineLevel="0" collapsed="false">
      <c r="A146" s="90"/>
      <c r="B146" s="99"/>
      <c r="C146" s="92" t="n">
        <v>4210</v>
      </c>
      <c r="D146" s="103" t="s">
        <v>119</v>
      </c>
      <c r="E146" s="62" t="n">
        <v>5511</v>
      </c>
      <c r="F146" s="62"/>
      <c r="G146" s="62"/>
      <c r="H146" s="88" t="n">
        <f aca="false">E146+F146-G146</f>
        <v>5511</v>
      </c>
    </row>
    <row r="147" customFormat="false" ht="25.5" hidden="false" customHeight="false" outlineLevel="0" collapsed="false">
      <c r="A147" s="90"/>
      <c r="B147" s="99"/>
      <c r="C147" s="58" t="n">
        <v>4240</v>
      </c>
      <c r="D147" s="66" t="s">
        <v>142</v>
      </c>
      <c r="E147" s="62" t="n">
        <v>1500</v>
      </c>
      <c r="F147" s="62"/>
      <c r="G147" s="62"/>
      <c r="H147" s="88" t="n">
        <f aca="false">E147+F147-G147</f>
        <v>1500</v>
      </c>
    </row>
    <row r="148" customFormat="false" ht="12.75" hidden="false" customHeight="false" outlineLevel="0" collapsed="false">
      <c r="A148" s="90"/>
      <c r="B148" s="99"/>
      <c r="C148" s="92" t="n">
        <v>4260</v>
      </c>
      <c r="D148" s="103" t="s">
        <v>120</v>
      </c>
      <c r="E148" s="62" t="n">
        <v>22100</v>
      </c>
      <c r="F148" s="62"/>
      <c r="G148" s="62"/>
      <c r="H148" s="88" t="n">
        <f aca="false">E148+F148-G148</f>
        <v>22100</v>
      </c>
    </row>
    <row r="149" customFormat="false" ht="12.75" hidden="false" customHeight="false" outlineLevel="0" collapsed="false">
      <c r="A149" s="90"/>
      <c r="B149" s="99"/>
      <c r="C149" s="92" t="n">
        <v>4270</v>
      </c>
      <c r="D149" s="103" t="s">
        <v>121</v>
      </c>
      <c r="E149" s="62" t="n">
        <v>4489</v>
      </c>
      <c r="F149" s="62"/>
      <c r="G149" s="62"/>
      <c r="H149" s="88" t="n">
        <f aca="false">E149+F149-G149</f>
        <v>4489</v>
      </c>
    </row>
    <row r="150" customFormat="false" ht="12.75" hidden="false" customHeight="false" outlineLevel="0" collapsed="false">
      <c r="A150" s="90"/>
      <c r="B150" s="99"/>
      <c r="C150" s="92" t="n">
        <v>4280</v>
      </c>
      <c r="D150" s="103" t="s">
        <v>122</v>
      </c>
      <c r="E150" s="62" t="n">
        <v>76</v>
      </c>
      <c r="F150" s="62"/>
      <c r="G150" s="62"/>
      <c r="H150" s="88" t="n">
        <f aca="false">E150+F150-G150</f>
        <v>76</v>
      </c>
    </row>
    <row r="151" customFormat="false" ht="12.75" hidden="false" customHeight="false" outlineLevel="0" collapsed="false">
      <c r="A151" s="90"/>
      <c r="B151" s="99"/>
      <c r="C151" s="92" t="n">
        <v>4300</v>
      </c>
      <c r="D151" s="103" t="s">
        <v>123</v>
      </c>
      <c r="E151" s="62" t="n">
        <v>3000</v>
      </c>
      <c r="F151" s="62"/>
      <c r="G151" s="62"/>
      <c r="H151" s="88" t="n">
        <f aca="false">E151+F151-G151</f>
        <v>3000</v>
      </c>
    </row>
    <row r="152" customFormat="false" ht="12.75" hidden="false" customHeight="false" outlineLevel="0" collapsed="false">
      <c r="A152" s="90"/>
      <c r="B152" s="99"/>
      <c r="C152" s="92" t="n">
        <v>4410</v>
      </c>
      <c r="D152" s="103" t="s">
        <v>124</v>
      </c>
      <c r="E152" s="62" t="n">
        <v>700</v>
      </c>
      <c r="F152" s="62"/>
      <c r="G152" s="62"/>
      <c r="H152" s="88" t="n">
        <f aca="false">E152+F152-G152</f>
        <v>700</v>
      </c>
    </row>
    <row r="153" customFormat="false" ht="12.75" hidden="false" customHeight="false" outlineLevel="0" collapsed="false">
      <c r="A153" s="90"/>
      <c r="B153" s="99"/>
      <c r="C153" s="92" t="n">
        <v>4430</v>
      </c>
      <c r="D153" s="103" t="s">
        <v>125</v>
      </c>
      <c r="E153" s="62" t="n">
        <v>624</v>
      </c>
      <c r="F153" s="62"/>
      <c r="G153" s="62"/>
      <c r="H153" s="88" t="n">
        <f aca="false">E153+F153-G153</f>
        <v>624</v>
      </c>
    </row>
    <row r="154" customFormat="false" ht="12.75" hidden="false" customHeight="false" outlineLevel="0" collapsed="false">
      <c r="A154" s="90"/>
      <c r="B154" s="99"/>
      <c r="C154" s="92" t="n">
        <v>4440</v>
      </c>
      <c r="D154" s="103" t="s">
        <v>126</v>
      </c>
      <c r="E154" s="62" t="n">
        <v>34631</v>
      </c>
      <c r="F154" s="62"/>
      <c r="G154" s="62"/>
      <c r="H154" s="88" t="n">
        <f aca="false">E154+F154-G154</f>
        <v>34631</v>
      </c>
    </row>
    <row r="155" customFormat="false" ht="12.75" hidden="false" customHeight="false" outlineLevel="0" collapsed="false">
      <c r="A155" s="90"/>
      <c r="B155" s="81"/>
      <c r="C155" s="27"/>
      <c r="D155" s="41" t="s">
        <v>27</v>
      </c>
      <c r="E155" s="93" t="n">
        <f aca="false">SUM(E142:E154)</f>
        <v>775151</v>
      </c>
      <c r="F155" s="93" t="n">
        <f aca="false">SUM(F142:F154)</f>
        <v>55600</v>
      </c>
      <c r="G155" s="93" t="n">
        <f aca="false">SUM(G142:G154)</f>
        <v>2900</v>
      </c>
      <c r="H155" s="84" t="n">
        <f aca="false">E155+F155-G155</f>
        <v>827851</v>
      </c>
    </row>
    <row r="156" customFormat="false" ht="12.75" hidden="false" customHeight="false" outlineLevel="0" collapsed="false">
      <c r="A156" s="90"/>
      <c r="B156" s="81"/>
      <c r="C156" s="27"/>
      <c r="D156" s="27"/>
      <c r="E156" s="105"/>
      <c r="F156" s="105"/>
      <c r="G156" s="105"/>
      <c r="H156" s="105"/>
    </row>
    <row r="157" customFormat="false" ht="12.75" hidden="false" customHeight="false" outlineLevel="0" collapsed="false">
      <c r="A157" s="90"/>
      <c r="B157" s="99" t="n">
        <v>80130</v>
      </c>
      <c r="C157" s="58"/>
      <c r="D157" s="27" t="s">
        <v>150</v>
      </c>
      <c r="E157" s="93"/>
      <c r="F157" s="93"/>
      <c r="G157" s="93"/>
      <c r="H157" s="93"/>
    </row>
    <row r="158" customFormat="false" ht="38.25" hidden="false" customHeight="false" outlineLevel="0" collapsed="false">
      <c r="A158" s="90"/>
      <c r="B158" s="99"/>
      <c r="C158" s="58" t="n">
        <v>2320</v>
      </c>
      <c r="D158" s="66" t="s">
        <v>151</v>
      </c>
      <c r="E158" s="62" t="n">
        <v>20070</v>
      </c>
      <c r="F158" s="62" t="n">
        <v>13603</v>
      </c>
      <c r="G158" s="62"/>
      <c r="H158" s="88" t="n">
        <f aca="false">E158+F158-G158</f>
        <v>33673</v>
      </c>
    </row>
    <row r="159" customFormat="false" ht="12.75" hidden="false" customHeight="false" outlineLevel="0" collapsed="false">
      <c r="A159" s="90"/>
      <c r="B159" s="99"/>
      <c r="C159" s="106" t="n">
        <v>2540</v>
      </c>
      <c r="D159" s="66" t="s">
        <v>152</v>
      </c>
      <c r="E159" s="62" t="n">
        <v>30470</v>
      </c>
      <c r="F159" s="62" t="n">
        <v>29530</v>
      </c>
      <c r="G159" s="62"/>
      <c r="H159" s="88" t="n">
        <f aca="false">E159+F159-G159</f>
        <v>60000</v>
      </c>
    </row>
    <row r="160" customFormat="false" ht="12.75" hidden="false" customHeight="false" outlineLevel="0" collapsed="false">
      <c r="A160" s="90"/>
      <c r="B160" s="99"/>
      <c r="C160" s="92" t="n">
        <v>3020</v>
      </c>
      <c r="D160" s="103" t="s">
        <v>113</v>
      </c>
      <c r="E160" s="62" t="n">
        <v>39251</v>
      </c>
      <c r="F160" s="62" t="n">
        <v>2980</v>
      </c>
      <c r="G160" s="62"/>
      <c r="H160" s="88" t="n">
        <f aca="false">E160+F160-G160</f>
        <v>42231</v>
      </c>
    </row>
    <row r="161" customFormat="false" ht="12.75" hidden="false" customHeight="false" outlineLevel="0" collapsed="false">
      <c r="A161" s="90"/>
      <c r="B161" s="99"/>
      <c r="C161" s="92" t="n">
        <v>3240</v>
      </c>
      <c r="D161" s="92" t="s">
        <v>147</v>
      </c>
      <c r="E161" s="62" t="n">
        <v>1500</v>
      </c>
      <c r="F161" s="62"/>
      <c r="G161" s="62"/>
      <c r="H161" s="88" t="n">
        <f aca="false">E161+F161-G161</f>
        <v>1500</v>
      </c>
    </row>
    <row r="162" customFormat="false" ht="12.75" hidden="false" customHeight="false" outlineLevel="0" collapsed="false">
      <c r="A162" s="90"/>
      <c r="B162" s="99"/>
      <c r="C162" s="92" t="n">
        <v>4010</v>
      </c>
      <c r="D162" s="103" t="s">
        <v>114</v>
      </c>
      <c r="E162" s="62" t="n">
        <v>4200952</v>
      </c>
      <c r="F162" s="62"/>
      <c r="G162" s="62" t="n">
        <f aca="false">18338+14700+14000+60000</f>
        <v>107038</v>
      </c>
      <c r="H162" s="88" t="n">
        <f aca="false">E162+F162-G162</f>
        <v>4093914</v>
      </c>
    </row>
    <row r="163" customFormat="false" ht="12.75" hidden="false" customHeight="false" outlineLevel="0" collapsed="false">
      <c r="A163" s="90"/>
      <c r="B163" s="99"/>
      <c r="C163" s="92" t="n">
        <v>4040</v>
      </c>
      <c r="D163" s="103" t="s">
        <v>116</v>
      </c>
      <c r="E163" s="62" t="n">
        <v>317942</v>
      </c>
      <c r="F163" s="62"/>
      <c r="G163" s="62" t="n">
        <f aca="false">2721</f>
        <v>2721</v>
      </c>
      <c r="H163" s="88" t="n">
        <f aca="false">E163+F163-G163</f>
        <v>315221</v>
      </c>
    </row>
    <row r="164" customFormat="false" ht="12.75" hidden="false" customHeight="false" outlineLevel="0" collapsed="false">
      <c r="A164" s="90"/>
      <c r="B164" s="99"/>
      <c r="C164" s="92" t="n">
        <v>4110</v>
      </c>
      <c r="D164" s="103" t="s">
        <v>117</v>
      </c>
      <c r="E164" s="62" t="n">
        <v>777398</v>
      </c>
      <c r="F164" s="62"/>
      <c r="G164" s="62" t="n">
        <f aca="false">23500+19600+3600</f>
        <v>46700</v>
      </c>
      <c r="H164" s="88" t="n">
        <f aca="false">E164+F164-G164</f>
        <v>730698</v>
      </c>
    </row>
    <row r="165" customFormat="false" ht="12.75" hidden="false" customHeight="false" outlineLevel="0" collapsed="false">
      <c r="A165" s="90"/>
      <c r="B165" s="99"/>
      <c r="C165" s="92" t="n">
        <v>4120</v>
      </c>
      <c r="D165" s="103" t="s">
        <v>118</v>
      </c>
      <c r="E165" s="62" t="n">
        <v>104532</v>
      </c>
      <c r="F165" s="62" t="n">
        <v>500</v>
      </c>
      <c r="G165" s="62"/>
      <c r="H165" s="88" t="n">
        <f aca="false">E165+F165-G165</f>
        <v>105032</v>
      </c>
    </row>
    <row r="166" customFormat="false" ht="12.75" hidden="false" customHeight="false" outlineLevel="0" collapsed="false">
      <c r="A166" s="90"/>
      <c r="B166" s="99"/>
      <c r="C166" s="92" t="n">
        <v>4210</v>
      </c>
      <c r="D166" s="103" t="s">
        <v>119</v>
      </c>
      <c r="E166" s="62" t="n">
        <v>223458</v>
      </c>
      <c r="F166" s="62" t="n">
        <f aca="false">3300+11050+46200</f>
        <v>60550</v>
      </c>
      <c r="G166" s="62"/>
      <c r="H166" s="88" t="n">
        <f aca="false">E166+F166-G166</f>
        <v>284008</v>
      </c>
    </row>
    <row r="167" customFormat="false" ht="25.5" hidden="false" customHeight="false" outlineLevel="0" collapsed="false">
      <c r="A167" s="90"/>
      <c r="B167" s="99"/>
      <c r="C167" s="58" t="n">
        <v>4240</v>
      </c>
      <c r="D167" s="66" t="s">
        <v>142</v>
      </c>
      <c r="E167" s="62" t="n">
        <v>6650</v>
      </c>
      <c r="F167" s="62" t="n">
        <f aca="false">12260+15857</f>
        <v>28117</v>
      </c>
      <c r="G167" s="62"/>
      <c r="H167" s="88" t="n">
        <f aca="false">E167+F167-G167</f>
        <v>34767</v>
      </c>
    </row>
    <row r="168" customFormat="false" ht="12.75" hidden="false" customHeight="false" outlineLevel="0" collapsed="false">
      <c r="A168" s="90"/>
      <c r="B168" s="99"/>
      <c r="C168" s="92" t="n">
        <v>4260</v>
      </c>
      <c r="D168" s="103" t="s">
        <v>120</v>
      </c>
      <c r="E168" s="62" t="n">
        <v>472552</v>
      </c>
      <c r="F168" s="62" t="n">
        <f aca="false">10000+50000</f>
        <v>60000</v>
      </c>
      <c r="G168" s="62"/>
      <c r="H168" s="88" t="n">
        <f aca="false">E168+F168-G168</f>
        <v>532552</v>
      </c>
    </row>
    <row r="169" customFormat="false" ht="12.75" hidden="false" customHeight="false" outlineLevel="0" collapsed="false">
      <c r="A169" s="90"/>
      <c r="B169" s="99"/>
      <c r="C169" s="92" t="n">
        <v>4270</v>
      </c>
      <c r="D169" s="103" t="s">
        <v>121</v>
      </c>
      <c r="E169" s="62" t="n">
        <v>47032</v>
      </c>
      <c r="F169" s="62" t="n">
        <v>54000</v>
      </c>
      <c r="G169" s="62"/>
      <c r="H169" s="88" t="n">
        <f aca="false">E169+F169-G169</f>
        <v>101032</v>
      </c>
    </row>
    <row r="170" customFormat="false" ht="12.75" hidden="false" customHeight="false" outlineLevel="0" collapsed="false">
      <c r="A170" s="90"/>
      <c r="B170" s="99"/>
      <c r="C170" s="92" t="n">
        <v>4280</v>
      </c>
      <c r="D170" s="103" t="s">
        <v>122</v>
      </c>
      <c r="E170" s="62" t="n">
        <v>5700</v>
      </c>
      <c r="F170" s="62"/>
      <c r="G170" s="62"/>
      <c r="H170" s="88" t="n">
        <f aca="false">E170+F170-G170</f>
        <v>5700</v>
      </c>
    </row>
    <row r="171" customFormat="false" ht="12.75" hidden="false" customHeight="false" outlineLevel="0" collapsed="false">
      <c r="A171" s="90"/>
      <c r="B171" s="99"/>
      <c r="C171" s="92" t="n">
        <v>4300</v>
      </c>
      <c r="D171" s="103" t="s">
        <v>123</v>
      </c>
      <c r="E171" s="62" t="n">
        <v>193369</v>
      </c>
      <c r="F171" s="62"/>
      <c r="G171" s="62"/>
      <c r="H171" s="88" t="n">
        <f aca="false">E171+F171-G171</f>
        <v>193369</v>
      </c>
    </row>
    <row r="172" customFormat="false" ht="12.75" hidden="false" customHeight="false" outlineLevel="0" collapsed="false">
      <c r="A172" s="90"/>
      <c r="B172" s="99"/>
      <c r="C172" s="92" t="n">
        <v>4410</v>
      </c>
      <c r="D172" s="103" t="s">
        <v>124</v>
      </c>
      <c r="E172" s="62" t="n">
        <v>7500</v>
      </c>
      <c r="F172" s="62"/>
      <c r="G172" s="62"/>
      <c r="H172" s="88" t="n">
        <f aca="false">E172+F172-G172</f>
        <v>7500</v>
      </c>
    </row>
    <row r="173" customFormat="false" ht="12.75" hidden="false" customHeight="false" outlineLevel="0" collapsed="false">
      <c r="A173" s="90"/>
      <c r="B173" s="99"/>
      <c r="C173" s="92" t="n">
        <v>4430</v>
      </c>
      <c r="D173" s="103" t="s">
        <v>125</v>
      </c>
      <c r="E173" s="62" t="n">
        <v>41593</v>
      </c>
      <c r="F173" s="62"/>
      <c r="G173" s="62"/>
      <c r="H173" s="88" t="n">
        <f aca="false">E173+F173-G173</f>
        <v>41593</v>
      </c>
    </row>
    <row r="174" customFormat="false" ht="12.75" hidden="false" customHeight="false" outlineLevel="0" collapsed="false">
      <c r="A174" s="90"/>
      <c r="B174" s="99"/>
      <c r="C174" s="92" t="n">
        <v>4440</v>
      </c>
      <c r="D174" s="103" t="s">
        <v>126</v>
      </c>
      <c r="E174" s="62" t="n">
        <v>236918</v>
      </c>
      <c r="F174" s="62"/>
      <c r="G174" s="62"/>
      <c r="H174" s="88" t="n">
        <f aca="false">E174+F174-G174</f>
        <v>236918</v>
      </c>
    </row>
    <row r="175" customFormat="false" ht="12.75" hidden="false" customHeight="false" outlineLevel="0" collapsed="false">
      <c r="A175" s="90"/>
      <c r="B175" s="99"/>
      <c r="C175" s="92" t="n">
        <v>4580</v>
      </c>
      <c r="D175" s="103" t="s">
        <v>22</v>
      </c>
      <c r="E175" s="62" t="n">
        <v>570</v>
      </c>
      <c r="F175" s="62"/>
      <c r="G175" s="62"/>
      <c r="H175" s="88" t="n">
        <f aca="false">E175+F175-G175</f>
        <v>570</v>
      </c>
    </row>
    <row r="176" customFormat="false" ht="12.75" hidden="false" customHeight="false" outlineLevel="0" collapsed="false">
      <c r="A176" s="90"/>
      <c r="B176" s="81"/>
      <c r="C176" s="27"/>
      <c r="D176" s="41" t="s">
        <v>27</v>
      </c>
      <c r="E176" s="93" t="n">
        <f aca="false">SUM(E158:E175)</f>
        <v>6727457</v>
      </c>
      <c r="F176" s="93" t="n">
        <f aca="false">SUM(F158:F175)</f>
        <v>249280</v>
      </c>
      <c r="G176" s="93" t="n">
        <f aca="false">SUM(G158:G175)</f>
        <v>156459</v>
      </c>
      <c r="H176" s="84" t="n">
        <f aca="false">E176+F176-G176</f>
        <v>6820278</v>
      </c>
    </row>
    <row r="177" customFormat="false" ht="12.75" hidden="false" customHeight="false" outlineLevel="0" collapsed="false">
      <c r="A177" s="90"/>
      <c r="B177" s="81"/>
      <c r="C177" s="27"/>
      <c r="D177" s="41"/>
      <c r="E177" s="93"/>
      <c r="F177" s="93"/>
      <c r="G177" s="93"/>
      <c r="H177" s="84"/>
    </row>
    <row r="178" customFormat="false" ht="12.75" hidden="false" customHeight="false" outlineLevel="0" collapsed="false">
      <c r="A178" s="90"/>
      <c r="B178" s="99" t="n">
        <v>80134</v>
      </c>
      <c r="C178" s="58"/>
      <c r="D178" s="27" t="s">
        <v>153</v>
      </c>
      <c r="E178" s="93"/>
      <c r="F178" s="93"/>
      <c r="G178" s="93"/>
      <c r="H178" s="93"/>
    </row>
    <row r="179" customFormat="false" ht="12.75" hidden="false" customHeight="false" outlineLevel="0" collapsed="false">
      <c r="A179" s="90"/>
      <c r="B179" s="99"/>
      <c r="C179" s="92" t="n">
        <v>4010</v>
      </c>
      <c r="D179" s="103" t="s">
        <v>114</v>
      </c>
      <c r="E179" s="62" t="n">
        <v>126784</v>
      </c>
      <c r="F179" s="62" t="n">
        <f aca="false">5600+1300</f>
        <v>6900</v>
      </c>
      <c r="G179" s="107"/>
      <c r="H179" s="88" t="n">
        <f aca="false">E179+F179-G179</f>
        <v>133684</v>
      </c>
    </row>
    <row r="180" customFormat="false" ht="12.75" hidden="false" customHeight="false" outlineLevel="0" collapsed="false">
      <c r="A180" s="90"/>
      <c r="B180" s="99"/>
      <c r="C180" s="92" t="n">
        <v>4040</v>
      </c>
      <c r="D180" s="103" t="s">
        <v>116</v>
      </c>
      <c r="E180" s="62" t="n">
        <v>8958</v>
      </c>
      <c r="F180" s="62"/>
      <c r="G180" s="62"/>
      <c r="H180" s="88" t="n">
        <f aca="false">E180+F180-G180</f>
        <v>8958</v>
      </c>
    </row>
    <row r="181" customFormat="false" ht="12.75" hidden="false" customHeight="false" outlineLevel="0" collapsed="false">
      <c r="A181" s="90"/>
      <c r="B181" s="99"/>
      <c r="C181" s="92" t="n">
        <v>4110</v>
      </c>
      <c r="D181" s="103" t="s">
        <v>117</v>
      </c>
      <c r="E181" s="62" t="n">
        <v>24140</v>
      </c>
      <c r="F181" s="62" t="n">
        <f aca="false">300+150</f>
        <v>450</v>
      </c>
      <c r="G181" s="107"/>
      <c r="H181" s="88" t="n">
        <f aca="false">E181+F181-G181</f>
        <v>24590</v>
      </c>
    </row>
    <row r="182" customFormat="false" ht="12.75" hidden="false" customHeight="false" outlineLevel="0" collapsed="false">
      <c r="A182" s="90"/>
      <c r="B182" s="99"/>
      <c r="C182" s="92" t="n">
        <v>4120</v>
      </c>
      <c r="D182" s="103" t="s">
        <v>118</v>
      </c>
      <c r="E182" s="62" t="n">
        <v>3448</v>
      </c>
      <c r="F182" s="62"/>
      <c r="G182" s="107"/>
      <c r="H182" s="88" t="n">
        <f aca="false">E182+F182-G182</f>
        <v>3448</v>
      </c>
    </row>
    <row r="183" customFormat="false" ht="12.75" hidden="false" customHeight="false" outlineLevel="0" collapsed="false">
      <c r="A183" s="90"/>
      <c r="B183" s="99"/>
      <c r="C183" s="92" t="n">
        <v>4210</v>
      </c>
      <c r="D183" s="103" t="s">
        <v>119</v>
      </c>
      <c r="E183" s="62" t="n">
        <v>2500</v>
      </c>
      <c r="F183" s="62"/>
      <c r="G183" s="107"/>
      <c r="H183" s="88" t="n">
        <f aca="false">E183+F183-G183</f>
        <v>2500</v>
      </c>
    </row>
    <row r="184" customFormat="false" ht="25.5" hidden="false" customHeight="false" outlineLevel="0" collapsed="false">
      <c r="A184" s="90"/>
      <c r="B184" s="99"/>
      <c r="C184" s="58" t="n">
        <v>4240</v>
      </c>
      <c r="D184" s="66" t="s">
        <v>145</v>
      </c>
      <c r="E184" s="62" t="n">
        <v>500</v>
      </c>
      <c r="F184" s="62"/>
      <c r="G184" s="62"/>
      <c r="H184" s="88" t="n">
        <f aca="false">E184+F184-G184</f>
        <v>500</v>
      </c>
    </row>
    <row r="185" customFormat="false" ht="12.75" hidden="false" customHeight="false" outlineLevel="0" collapsed="false">
      <c r="A185" s="90"/>
      <c r="B185" s="99"/>
      <c r="C185" s="92" t="n">
        <v>4260</v>
      </c>
      <c r="D185" s="103" t="s">
        <v>120</v>
      </c>
      <c r="E185" s="62" t="n">
        <v>18767</v>
      </c>
      <c r="F185" s="62"/>
      <c r="G185" s="62"/>
      <c r="H185" s="88" t="n">
        <f aca="false">E185+F185-G185</f>
        <v>18767</v>
      </c>
    </row>
    <row r="186" customFormat="false" ht="12.75" hidden="false" customHeight="false" outlineLevel="0" collapsed="false">
      <c r="A186" s="90"/>
      <c r="B186" s="99"/>
      <c r="C186" s="92" t="n">
        <v>4270</v>
      </c>
      <c r="D186" s="103" t="s">
        <v>121</v>
      </c>
      <c r="E186" s="62" t="n">
        <v>4500</v>
      </c>
      <c r="F186" s="62"/>
      <c r="G186" s="62"/>
      <c r="H186" s="88" t="n">
        <f aca="false">E186+F186-G186</f>
        <v>4500</v>
      </c>
    </row>
    <row r="187" customFormat="false" ht="12.75" hidden="false" customHeight="false" outlineLevel="0" collapsed="false">
      <c r="A187" s="90"/>
      <c r="B187" s="99"/>
      <c r="C187" s="92" t="n">
        <v>4300</v>
      </c>
      <c r="D187" s="103" t="s">
        <v>123</v>
      </c>
      <c r="E187" s="62" t="n">
        <v>1900</v>
      </c>
      <c r="F187" s="62"/>
      <c r="G187" s="62"/>
      <c r="H187" s="88" t="n">
        <f aca="false">E187+F187-G187</f>
        <v>1900</v>
      </c>
    </row>
    <row r="188" customFormat="false" ht="12.75" hidden="false" customHeight="false" outlineLevel="0" collapsed="false">
      <c r="A188" s="90"/>
      <c r="B188" s="99"/>
      <c r="C188" s="92" t="n">
        <v>4410</v>
      </c>
      <c r="D188" s="103" t="s">
        <v>124</v>
      </c>
      <c r="E188" s="62" t="n">
        <v>500</v>
      </c>
      <c r="F188" s="62"/>
      <c r="G188" s="62"/>
      <c r="H188" s="88" t="n">
        <f aca="false">E188+F188-G188</f>
        <v>500</v>
      </c>
    </row>
    <row r="189" customFormat="false" ht="12.75" hidden="false" customHeight="false" outlineLevel="0" collapsed="false">
      <c r="A189" s="90"/>
      <c r="B189" s="99"/>
      <c r="C189" s="92" t="n">
        <v>4430</v>
      </c>
      <c r="D189" s="103" t="s">
        <v>125</v>
      </c>
      <c r="E189" s="62" t="n">
        <v>700</v>
      </c>
      <c r="F189" s="62"/>
      <c r="G189" s="62"/>
      <c r="H189" s="88" t="n">
        <f aca="false">E189+F189-G189</f>
        <v>700</v>
      </c>
    </row>
    <row r="190" customFormat="false" ht="12.75" hidden="false" customHeight="false" outlineLevel="0" collapsed="false">
      <c r="A190" s="90"/>
      <c r="B190" s="99"/>
      <c r="C190" s="92" t="n">
        <v>4440</v>
      </c>
      <c r="D190" s="103" t="s">
        <v>126</v>
      </c>
      <c r="E190" s="62" t="n">
        <v>7762</v>
      </c>
      <c r="F190" s="62"/>
      <c r="G190" s="62"/>
      <c r="H190" s="88" t="n">
        <f aca="false">E190+F190-G190</f>
        <v>7762</v>
      </c>
    </row>
    <row r="191" customFormat="false" ht="12.75" hidden="false" customHeight="false" outlineLevel="0" collapsed="false">
      <c r="A191" s="90"/>
      <c r="B191" s="81"/>
      <c r="C191" s="27"/>
      <c r="D191" s="41" t="s">
        <v>27</v>
      </c>
      <c r="E191" s="93" t="n">
        <f aca="false">SUM(E179:E190)</f>
        <v>200459</v>
      </c>
      <c r="F191" s="93" t="n">
        <f aca="false">SUM(F179:F190)</f>
        <v>7350</v>
      </c>
      <c r="G191" s="93" t="n">
        <f aca="false">SUM(G179:G190)</f>
        <v>0</v>
      </c>
      <c r="H191" s="84" t="n">
        <f aca="false">E191+F191-G191</f>
        <v>207809</v>
      </c>
    </row>
    <row r="192" customFormat="false" ht="12.75" hidden="false" customHeight="false" outlineLevel="0" collapsed="false">
      <c r="A192" s="90"/>
      <c r="B192" s="81"/>
      <c r="C192" s="27"/>
      <c r="D192" s="27"/>
      <c r="E192" s="93"/>
      <c r="F192" s="93"/>
      <c r="G192" s="93"/>
      <c r="H192" s="93"/>
    </row>
    <row r="193" customFormat="false" ht="38.25" hidden="false" customHeight="false" outlineLevel="0" collapsed="false">
      <c r="A193" s="90"/>
      <c r="B193" s="99" t="n">
        <v>80140</v>
      </c>
      <c r="C193" s="58"/>
      <c r="D193" s="27" t="s">
        <v>154</v>
      </c>
      <c r="E193" s="93"/>
      <c r="F193" s="93"/>
      <c r="G193" s="93"/>
      <c r="H193" s="93"/>
    </row>
    <row r="194" customFormat="false" ht="12.75" hidden="false" customHeight="false" outlineLevel="0" collapsed="false">
      <c r="A194" s="90"/>
      <c r="B194" s="99"/>
      <c r="C194" s="92" t="n">
        <v>3020</v>
      </c>
      <c r="D194" s="103" t="s">
        <v>113</v>
      </c>
      <c r="E194" s="62" t="n">
        <v>700</v>
      </c>
      <c r="F194" s="62"/>
      <c r="G194" s="62"/>
      <c r="H194" s="88" t="n">
        <f aca="false">E194+F194-G194</f>
        <v>700</v>
      </c>
    </row>
    <row r="195" customFormat="false" ht="12.75" hidden="false" customHeight="false" outlineLevel="0" collapsed="false">
      <c r="A195" s="90"/>
      <c r="B195" s="99"/>
      <c r="C195" s="92" t="n">
        <v>4010</v>
      </c>
      <c r="D195" s="103" t="s">
        <v>114</v>
      </c>
      <c r="E195" s="62" t="n">
        <v>615875</v>
      </c>
      <c r="F195" s="62" t="n">
        <v>22600</v>
      </c>
      <c r="G195" s="62"/>
      <c r="H195" s="88" t="n">
        <f aca="false">E195+F195-G195</f>
        <v>638475</v>
      </c>
    </row>
    <row r="196" customFormat="false" ht="12.75" hidden="false" customHeight="false" outlineLevel="0" collapsed="false">
      <c r="A196" s="90"/>
      <c r="B196" s="99"/>
      <c r="C196" s="92" t="n">
        <v>4040</v>
      </c>
      <c r="D196" s="103" t="s">
        <v>116</v>
      </c>
      <c r="E196" s="62" t="n">
        <v>47264</v>
      </c>
      <c r="F196" s="62"/>
      <c r="G196" s="62"/>
      <c r="H196" s="88" t="n">
        <f aca="false">E196+F196-G196</f>
        <v>47264</v>
      </c>
    </row>
    <row r="197" customFormat="false" ht="12.75" hidden="false" customHeight="false" outlineLevel="0" collapsed="false">
      <c r="A197" s="90"/>
      <c r="B197" s="99"/>
      <c r="C197" s="92" t="n">
        <v>4110</v>
      </c>
      <c r="D197" s="103" t="s">
        <v>117</v>
      </c>
      <c r="E197" s="62" t="n">
        <v>123900</v>
      </c>
      <c r="F197" s="62"/>
      <c r="G197" s="62" t="n">
        <v>10400</v>
      </c>
      <c r="H197" s="88" t="n">
        <f aca="false">E197+F197-G197</f>
        <v>113500</v>
      </c>
    </row>
    <row r="198" customFormat="false" ht="12.75" hidden="false" customHeight="false" outlineLevel="0" collapsed="false">
      <c r="A198" s="90"/>
      <c r="B198" s="99"/>
      <c r="C198" s="92" t="n">
        <v>4120</v>
      </c>
      <c r="D198" s="103" t="s">
        <v>118</v>
      </c>
      <c r="E198" s="62" t="n">
        <v>17040</v>
      </c>
      <c r="F198" s="62"/>
      <c r="G198" s="62" t="n">
        <v>2100</v>
      </c>
      <c r="H198" s="88" t="n">
        <f aca="false">E198+F198-G198</f>
        <v>14940</v>
      </c>
    </row>
    <row r="199" customFormat="false" ht="12.75" hidden="false" customHeight="false" outlineLevel="0" collapsed="false">
      <c r="A199" s="90"/>
      <c r="B199" s="99"/>
      <c r="C199" s="92" t="n">
        <v>4210</v>
      </c>
      <c r="D199" s="103" t="s">
        <v>119</v>
      </c>
      <c r="E199" s="62" t="n">
        <v>8536</v>
      </c>
      <c r="F199" s="62"/>
      <c r="G199" s="62"/>
      <c r="H199" s="88" t="n">
        <f aca="false">E199+F199-G199</f>
        <v>8536</v>
      </c>
    </row>
    <row r="200" customFormat="false" ht="25.5" hidden="false" customHeight="false" outlineLevel="0" collapsed="false">
      <c r="A200" s="90"/>
      <c r="B200" s="99"/>
      <c r="C200" s="58" t="n">
        <v>4240</v>
      </c>
      <c r="D200" s="66" t="s">
        <v>145</v>
      </c>
      <c r="E200" s="62" t="n">
        <v>30000</v>
      </c>
      <c r="F200" s="62"/>
      <c r="G200" s="62"/>
      <c r="H200" s="88" t="n">
        <f aca="false">E200+F200-G200</f>
        <v>30000</v>
      </c>
    </row>
    <row r="201" customFormat="false" ht="12.75" hidden="false" customHeight="false" outlineLevel="0" collapsed="false">
      <c r="A201" s="90"/>
      <c r="B201" s="99"/>
      <c r="C201" s="92" t="n">
        <v>4260</v>
      </c>
      <c r="D201" s="103" t="s">
        <v>120</v>
      </c>
      <c r="E201" s="62" t="n">
        <v>56453</v>
      </c>
      <c r="F201" s="62" t="n">
        <v>13000</v>
      </c>
      <c r="G201" s="62"/>
      <c r="H201" s="88" t="n">
        <f aca="false">E201+F201-G201</f>
        <v>69453</v>
      </c>
    </row>
    <row r="202" customFormat="false" ht="12.75" hidden="false" customHeight="false" outlineLevel="0" collapsed="false">
      <c r="A202" s="90"/>
      <c r="B202" s="99"/>
      <c r="C202" s="92" t="n">
        <v>4270</v>
      </c>
      <c r="D202" s="103" t="s">
        <v>121</v>
      </c>
      <c r="E202" s="62" t="n">
        <v>7620</v>
      </c>
      <c r="F202" s="62"/>
      <c r="G202" s="62"/>
      <c r="H202" s="88" t="n">
        <f aca="false">E202+F202-G202</f>
        <v>7620</v>
      </c>
    </row>
    <row r="203" customFormat="false" ht="12.75" hidden="false" customHeight="false" outlineLevel="0" collapsed="false">
      <c r="A203" s="90"/>
      <c r="B203" s="99"/>
      <c r="C203" s="92" t="n">
        <v>4280</v>
      </c>
      <c r="D203" s="103" t="s">
        <v>122</v>
      </c>
      <c r="E203" s="62" t="n">
        <v>1000</v>
      </c>
      <c r="F203" s="62"/>
      <c r="G203" s="62"/>
      <c r="H203" s="88" t="n">
        <f aca="false">E203+F203-G203</f>
        <v>1000</v>
      </c>
    </row>
    <row r="204" customFormat="false" ht="12.75" hidden="false" customHeight="false" outlineLevel="0" collapsed="false">
      <c r="A204" s="90"/>
      <c r="B204" s="99"/>
      <c r="C204" s="92" t="n">
        <v>4300</v>
      </c>
      <c r="D204" s="103" t="s">
        <v>123</v>
      </c>
      <c r="E204" s="62" t="n">
        <v>20826</v>
      </c>
      <c r="F204" s="62"/>
      <c r="G204" s="62"/>
      <c r="H204" s="88" t="n">
        <f aca="false">E204+F204-G204</f>
        <v>20826</v>
      </c>
    </row>
    <row r="205" customFormat="false" ht="12.75" hidden="false" customHeight="false" outlineLevel="0" collapsed="false">
      <c r="A205" s="90"/>
      <c r="B205" s="99"/>
      <c r="C205" s="92" t="n">
        <v>4410</v>
      </c>
      <c r="D205" s="103" t="s">
        <v>124</v>
      </c>
      <c r="E205" s="62" t="n">
        <v>2500</v>
      </c>
      <c r="F205" s="62"/>
      <c r="G205" s="62"/>
      <c r="H205" s="88" t="n">
        <f aca="false">E205+F205-G205</f>
        <v>2500</v>
      </c>
    </row>
    <row r="206" customFormat="false" ht="12.75" hidden="false" customHeight="false" outlineLevel="0" collapsed="false">
      <c r="A206" s="90"/>
      <c r="B206" s="99"/>
      <c r="C206" s="92" t="n">
        <v>4430</v>
      </c>
      <c r="D206" s="103" t="s">
        <v>125</v>
      </c>
      <c r="E206" s="62" t="n">
        <v>4184</v>
      </c>
      <c r="F206" s="62"/>
      <c r="G206" s="62"/>
      <c r="H206" s="88" t="n">
        <f aca="false">E206+F206-G206</f>
        <v>4184</v>
      </c>
    </row>
    <row r="207" customFormat="false" ht="12.75" hidden="false" customHeight="false" outlineLevel="0" collapsed="false">
      <c r="A207" s="90"/>
      <c r="B207" s="99"/>
      <c r="C207" s="92" t="n">
        <v>4440</v>
      </c>
      <c r="D207" s="103" t="s">
        <v>126</v>
      </c>
      <c r="E207" s="62" t="n">
        <v>35834</v>
      </c>
      <c r="F207" s="62"/>
      <c r="G207" s="62"/>
      <c r="H207" s="88" t="n">
        <f aca="false">E207+F207-G207</f>
        <v>35834</v>
      </c>
    </row>
    <row r="208" customFormat="false" ht="12.75" hidden="false" customHeight="false" outlineLevel="0" collapsed="false">
      <c r="A208" s="90"/>
      <c r="B208" s="99"/>
      <c r="C208" s="92" t="n">
        <v>4580</v>
      </c>
      <c r="D208" s="103" t="s">
        <v>22</v>
      </c>
      <c r="E208" s="62" t="n">
        <v>215</v>
      </c>
      <c r="F208" s="62"/>
      <c r="G208" s="62"/>
      <c r="H208" s="88" t="n">
        <f aca="false">E208+F208-G208</f>
        <v>215</v>
      </c>
    </row>
    <row r="209" customFormat="false" ht="12.75" hidden="false" customHeight="false" outlineLevel="0" collapsed="false">
      <c r="A209" s="90"/>
      <c r="B209" s="81"/>
      <c r="C209" s="27"/>
      <c r="D209" s="41" t="s">
        <v>27</v>
      </c>
      <c r="E209" s="93" t="n">
        <f aca="false">SUM(E194:E208)</f>
        <v>971947</v>
      </c>
      <c r="F209" s="93" t="n">
        <f aca="false">SUM(F194:F208)</f>
        <v>35600</v>
      </c>
      <c r="G209" s="93" t="n">
        <f aca="false">SUM(G194:G208)</f>
        <v>12500</v>
      </c>
      <c r="H209" s="84" t="n">
        <f aca="false">E209+F209-G209</f>
        <v>995047</v>
      </c>
    </row>
    <row r="210" customFormat="false" ht="12.75" hidden="false" customHeight="false" outlineLevel="0" collapsed="false">
      <c r="A210" s="90"/>
      <c r="B210" s="81"/>
      <c r="C210" s="27"/>
      <c r="D210" s="41"/>
      <c r="E210" s="93"/>
      <c r="F210" s="93"/>
      <c r="G210" s="93"/>
      <c r="H210" s="84"/>
    </row>
    <row r="211" customFormat="false" ht="12.75" hidden="false" customHeight="false" outlineLevel="0" collapsed="false">
      <c r="A211" s="90"/>
      <c r="B211" s="99" t="n">
        <v>80146</v>
      </c>
      <c r="C211" s="27"/>
      <c r="D211" s="41" t="s">
        <v>79</v>
      </c>
      <c r="E211" s="93"/>
      <c r="F211" s="93"/>
      <c r="G211" s="93"/>
      <c r="H211" s="84"/>
    </row>
    <row r="212" customFormat="false" ht="12.75" hidden="false" customHeight="false" outlineLevel="0" collapsed="false">
      <c r="A212" s="90"/>
      <c r="B212" s="99"/>
      <c r="C212" s="92" t="n">
        <v>4010</v>
      </c>
      <c r="D212" s="103" t="s">
        <v>114</v>
      </c>
      <c r="E212" s="62" t="n">
        <v>8437</v>
      </c>
      <c r="F212" s="62" t="n">
        <f aca="false">291+346</f>
        <v>637</v>
      </c>
      <c r="G212" s="62"/>
      <c r="H212" s="88" t="n">
        <f aca="false">E212+F212-G212</f>
        <v>9074</v>
      </c>
    </row>
    <row r="213" customFormat="false" ht="12.75" hidden="false" customHeight="false" outlineLevel="0" collapsed="false">
      <c r="A213" s="90"/>
      <c r="B213" s="99"/>
      <c r="C213" s="92" t="n">
        <v>4110</v>
      </c>
      <c r="D213" s="103" t="s">
        <v>117</v>
      </c>
      <c r="E213" s="62" t="n">
        <v>1489</v>
      </c>
      <c r="F213" s="62" t="n">
        <f aca="false">51+24</f>
        <v>75</v>
      </c>
      <c r="G213" s="62"/>
      <c r="H213" s="88" t="n">
        <f aca="false">E213+F213-G213</f>
        <v>1564</v>
      </c>
    </row>
    <row r="214" customFormat="false" ht="12.75" hidden="false" customHeight="false" outlineLevel="0" collapsed="false">
      <c r="A214" s="90"/>
      <c r="B214" s="99"/>
      <c r="C214" s="92" t="n">
        <v>4120</v>
      </c>
      <c r="D214" s="103" t="s">
        <v>118</v>
      </c>
      <c r="E214" s="62" t="n">
        <v>204</v>
      </c>
      <c r="F214" s="62" t="n">
        <f aca="false">8+11</f>
        <v>19</v>
      </c>
      <c r="G214" s="62"/>
      <c r="H214" s="88" t="n">
        <f aca="false">E214+F214-G214</f>
        <v>223</v>
      </c>
    </row>
    <row r="215" customFormat="false" ht="12.75" hidden="false" customHeight="false" outlineLevel="0" collapsed="false">
      <c r="A215" s="90"/>
      <c r="B215" s="81"/>
      <c r="C215" s="92" t="n">
        <v>4300</v>
      </c>
      <c r="D215" s="103" t="s">
        <v>123</v>
      </c>
      <c r="E215" s="62" t="n">
        <v>17090</v>
      </c>
      <c r="F215" s="62" t="n">
        <f aca="false">363+1637</f>
        <v>2000</v>
      </c>
      <c r="G215" s="62"/>
      <c r="H215" s="88" t="n">
        <f aca="false">E215+F215-G215</f>
        <v>19090</v>
      </c>
    </row>
    <row r="216" customFormat="false" ht="12.75" hidden="false" customHeight="false" outlineLevel="0" collapsed="false">
      <c r="A216" s="90"/>
      <c r="B216" s="81"/>
      <c r="C216" s="92" t="n">
        <v>4410</v>
      </c>
      <c r="D216" s="103" t="s">
        <v>124</v>
      </c>
      <c r="E216" s="62" t="n">
        <v>4530</v>
      </c>
      <c r="F216" s="62"/>
      <c r="G216" s="62" t="n">
        <f aca="false">680+414</f>
        <v>1094</v>
      </c>
      <c r="H216" s="88" t="n">
        <f aca="false">E216+F216-G216</f>
        <v>3436</v>
      </c>
    </row>
    <row r="217" customFormat="false" ht="12.75" hidden="false" customHeight="false" outlineLevel="0" collapsed="false">
      <c r="A217" s="90"/>
      <c r="B217" s="81"/>
      <c r="C217" s="27"/>
      <c r="D217" s="41" t="s">
        <v>27</v>
      </c>
      <c r="E217" s="93" t="n">
        <f aca="false">SUM(E212:E216)</f>
        <v>31750</v>
      </c>
      <c r="F217" s="93" t="n">
        <f aca="false">SUM(F212:F216)</f>
        <v>2731</v>
      </c>
      <c r="G217" s="93" t="n">
        <f aca="false">SUM(G212:G216)</f>
        <v>1094</v>
      </c>
      <c r="H217" s="84" t="n">
        <f aca="false">E217+F217-G217</f>
        <v>33387</v>
      </c>
    </row>
    <row r="218" customFormat="false" ht="12.75" hidden="false" customHeight="false" outlineLevel="0" collapsed="false">
      <c r="A218" s="90"/>
      <c r="B218" s="81"/>
      <c r="C218" s="27"/>
      <c r="D218" s="41"/>
      <c r="E218" s="93"/>
      <c r="F218" s="93"/>
      <c r="G218" s="93"/>
      <c r="H218" s="84"/>
    </row>
    <row r="219" customFormat="false" ht="12.75" hidden="false" customHeight="false" outlineLevel="0" collapsed="false">
      <c r="A219" s="102"/>
      <c r="B219" s="96"/>
      <c r="C219" s="45"/>
      <c r="D219" s="46" t="s">
        <v>81</v>
      </c>
      <c r="E219" s="97" t="n">
        <v>13277782</v>
      </c>
      <c r="F219" s="97" t="n">
        <f aca="false">SUM(F95+F107+F120+F139+F155+F176+F191+F209+F217)</f>
        <v>438472</v>
      </c>
      <c r="G219" s="97" t="n">
        <f aca="false">SUM(G95+G107+G120+G139+G155+G176+G191+G209+G217)</f>
        <v>200594</v>
      </c>
      <c r="H219" s="98" t="n">
        <f aca="false">E219+F219-G219</f>
        <v>13515660</v>
      </c>
    </row>
    <row r="220" customFormat="false" ht="12.75" hidden="false" customHeight="false" outlineLevel="0" collapsed="false">
      <c r="A220" s="90"/>
      <c r="B220" s="81"/>
      <c r="C220" s="27"/>
      <c r="D220" s="27"/>
      <c r="E220" s="93"/>
      <c r="F220" s="93"/>
      <c r="G220" s="93"/>
      <c r="H220" s="93"/>
    </row>
    <row r="221" customFormat="false" ht="12.75" hidden="false" customHeight="false" outlineLevel="0" collapsed="false">
      <c r="A221" s="90" t="s">
        <v>82</v>
      </c>
      <c r="B221" s="81"/>
      <c r="C221" s="27"/>
      <c r="D221" s="41" t="s">
        <v>83</v>
      </c>
      <c r="E221" s="27"/>
      <c r="F221" s="27"/>
      <c r="G221" s="27"/>
      <c r="H221" s="27"/>
    </row>
    <row r="222" customFormat="false" ht="12.75" hidden="false" customHeight="false" outlineLevel="0" collapsed="false">
      <c r="A222" s="90"/>
      <c r="B222" s="81"/>
      <c r="C222" s="27"/>
      <c r="D222" s="41"/>
      <c r="E222" s="27"/>
      <c r="F222" s="27"/>
      <c r="G222" s="27"/>
      <c r="H222" s="27"/>
    </row>
    <row r="223" customFormat="false" ht="12.75" hidden="false" customHeight="false" outlineLevel="0" collapsed="false">
      <c r="A223" s="90"/>
      <c r="B223" s="99" t="n">
        <v>85202</v>
      </c>
      <c r="C223" s="58"/>
      <c r="D223" s="27" t="s">
        <v>88</v>
      </c>
      <c r="E223" s="84"/>
      <c r="F223" s="84"/>
      <c r="G223" s="84"/>
      <c r="H223" s="84"/>
    </row>
    <row r="224" customFormat="false" ht="12.75" hidden="false" customHeight="false" outlineLevel="0" collapsed="false">
      <c r="A224" s="90"/>
      <c r="B224" s="91"/>
      <c r="C224" s="92" t="n">
        <v>3020</v>
      </c>
      <c r="D224" s="103" t="s">
        <v>113</v>
      </c>
      <c r="E224" s="88" t="n">
        <v>4000</v>
      </c>
      <c r="F224" s="88"/>
      <c r="G224" s="88"/>
      <c r="H224" s="88" t="n">
        <f aca="false">E224+F224-G224</f>
        <v>4000</v>
      </c>
    </row>
    <row r="225" customFormat="false" ht="12.75" hidden="false" customHeight="false" outlineLevel="0" collapsed="false">
      <c r="A225" s="90"/>
      <c r="B225" s="91"/>
      <c r="C225" s="92" t="n">
        <v>4010</v>
      </c>
      <c r="D225" s="103" t="s">
        <v>114</v>
      </c>
      <c r="E225" s="88" t="n">
        <v>513940</v>
      </c>
      <c r="F225" s="88"/>
      <c r="G225" s="88"/>
      <c r="H225" s="88" t="n">
        <f aca="false">E225+F225-G225</f>
        <v>513940</v>
      </c>
    </row>
    <row r="226" customFormat="false" ht="12.75" hidden="false" customHeight="false" outlineLevel="0" collapsed="false">
      <c r="A226" s="90"/>
      <c r="B226" s="91"/>
      <c r="C226" s="92" t="n">
        <v>4040</v>
      </c>
      <c r="D226" s="103" t="s">
        <v>116</v>
      </c>
      <c r="E226" s="88" t="n">
        <v>41363</v>
      </c>
      <c r="F226" s="88"/>
      <c r="G226" s="88"/>
      <c r="H226" s="88" t="n">
        <f aca="false">E226+F226-G226</f>
        <v>41363</v>
      </c>
    </row>
    <row r="227" customFormat="false" ht="12.75" hidden="false" customHeight="false" outlineLevel="0" collapsed="false">
      <c r="A227" s="90"/>
      <c r="B227" s="91"/>
      <c r="C227" s="92" t="n">
        <v>4110</v>
      </c>
      <c r="D227" s="103" t="s">
        <v>117</v>
      </c>
      <c r="E227" s="88" t="n">
        <v>95000</v>
      </c>
      <c r="F227" s="88"/>
      <c r="G227" s="88"/>
      <c r="H227" s="88" t="n">
        <f aca="false">E227+F227-G227</f>
        <v>95000</v>
      </c>
    </row>
    <row r="228" customFormat="false" ht="12.75" hidden="false" customHeight="false" outlineLevel="0" collapsed="false">
      <c r="A228" s="90"/>
      <c r="B228" s="91"/>
      <c r="C228" s="92" t="n">
        <v>4120</v>
      </c>
      <c r="D228" s="103" t="s">
        <v>118</v>
      </c>
      <c r="E228" s="88" t="n">
        <v>13200</v>
      </c>
      <c r="F228" s="88"/>
      <c r="G228" s="88"/>
      <c r="H228" s="88" t="n">
        <f aca="false">E228+F228-G228</f>
        <v>13200</v>
      </c>
    </row>
    <row r="229" customFormat="false" ht="12.75" hidden="false" customHeight="false" outlineLevel="0" collapsed="false">
      <c r="A229" s="90"/>
      <c r="B229" s="91"/>
      <c r="C229" s="92" t="n">
        <v>4210</v>
      </c>
      <c r="D229" s="103" t="s">
        <v>119</v>
      </c>
      <c r="E229" s="88" t="n">
        <v>70630</v>
      </c>
      <c r="F229" s="88" t="n">
        <v>9000</v>
      </c>
      <c r="G229" s="88"/>
      <c r="H229" s="88" t="n">
        <f aca="false">E229+F229-G229</f>
        <v>79630</v>
      </c>
    </row>
    <row r="230" customFormat="false" ht="12.75" hidden="false" customHeight="false" outlineLevel="0" collapsed="false">
      <c r="A230" s="90"/>
      <c r="B230" s="91"/>
      <c r="C230" s="92" t="n">
        <v>4220</v>
      </c>
      <c r="D230" s="103" t="s">
        <v>155</v>
      </c>
      <c r="E230" s="88" t="n">
        <v>68489</v>
      </c>
      <c r="F230" s="88" t="n">
        <v>4000</v>
      </c>
      <c r="G230" s="88"/>
      <c r="H230" s="88" t="n">
        <f aca="false">E230+F230-G230</f>
        <v>72489</v>
      </c>
    </row>
    <row r="231" customFormat="false" ht="12.75" hidden="false" customHeight="false" outlineLevel="0" collapsed="false">
      <c r="A231" s="90"/>
      <c r="B231" s="91"/>
      <c r="C231" s="92" t="n">
        <v>4230</v>
      </c>
      <c r="D231" s="103" t="s">
        <v>156</v>
      </c>
      <c r="E231" s="88" t="n">
        <v>12963</v>
      </c>
      <c r="F231" s="88"/>
      <c r="G231" s="88"/>
      <c r="H231" s="88" t="n">
        <f aca="false">E231+F231-G231</f>
        <v>12963</v>
      </c>
    </row>
    <row r="232" customFormat="false" ht="12.75" hidden="false" customHeight="false" outlineLevel="0" collapsed="false">
      <c r="A232" s="90"/>
      <c r="B232" s="91"/>
      <c r="C232" s="92" t="n">
        <v>4260</v>
      </c>
      <c r="D232" s="103" t="s">
        <v>120</v>
      </c>
      <c r="E232" s="88" t="n">
        <v>30000</v>
      </c>
      <c r="F232" s="88" t="n">
        <v>2193</v>
      </c>
      <c r="G232" s="88"/>
      <c r="H232" s="88" t="n">
        <f aca="false">E232+F232-G232</f>
        <v>32193</v>
      </c>
    </row>
    <row r="233" customFormat="false" ht="12.75" hidden="false" customHeight="false" outlineLevel="0" collapsed="false">
      <c r="A233" s="90"/>
      <c r="B233" s="91"/>
      <c r="C233" s="92" t="n">
        <v>4270</v>
      </c>
      <c r="D233" s="103" t="s">
        <v>121</v>
      </c>
      <c r="E233" s="88" t="n">
        <v>5408</v>
      </c>
      <c r="F233" s="88"/>
      <c r="G233" s="88"/>
      <c r="H233" s="88" t="n">
        <f aca="false">E233+F233-G233</f>
        <v>5408</v>
      </c>
    </row>
    <row r="234" customFormat="false" ht="12.75" hidden="false" customHeight="false" outlineLevel="0" collapsed="false">
      <c r="A234" s="90"/>
      <c r="B234" s="91"/>
      <c r="C234" s="92" t="n">
        <v>4280</v>
      </c>
      <c r="D234" s="103" t="s">
        <v>122</v>
      </c>
      <c r="E234" s="88" t="n">
        <v>1230</v>
      </c>
      <c r="F234" s="88"/>
      <c r="G234" s="88"/>
      <c r="H234" s="88" t="n">
        <f aca="false">E234+F234-G234</f>
        <v>1230</v>
      </c>
    </row>
    <row r="235" customFormat="false" ht="12.75" hidden="false" customHeight="false" outlineLevel="0" collapsed="false">
      <c r="A235" s="90"/>
      <c r="B235" s="91"/>
      <c r="C235" s="92" t="n">
        <v>4300</v>
      </c>
      <c r="D235" s="103" t="s">
        <v>123</v>
      </c>
      <c r="E235" s="88" t="n">
        <v>17000</v>
      </c>
      <c r="F235" s="88"/>
      <c r="G235" s="88"/>
      <c r="H235" s="88" t="n">
        <f aca="false">E235+F235-G235</f>
        <v>17000</v>
      </c>
    </row>
    <row r="236" customFormat="false" ht="12.75" hidden="false" customHeight="false" outlineLevel="0" collapsed="false">
      <c r="A236" s="90"/>
      <c r="B236" s="91"/>
      <c r="C236" s="92" t="n">
        <v>4410</v>
      </c>
      <c r="D236" s="103" t="s">
        <v>124</v>
      </c>
      <c r="E236" s="88" t="n">
        <v>150</v>
      </c>
      <c r="F236" s="88"/>
      <c r="G236" s="88"/>
      <c r="H236" s="88" t="n">
        <f aca="false">E236+F236-G236</f>
        <v>150</v>
      </c>
    </row>
    <row r="237" customFormat="false" ht="12.75" hidden="false" customHeight="false" outlineLevel="0" collapsed="false">
      <c r="A237" s="90"/>
      <c r="B237" s="91"/>
      <c r="C237" s="92" t="n">
        <v>4430</v>
      </c>
      <c r="D237" s="103" t="s">
        <v>125</v>
      </c>
      <c r="E237" s="88" t="n">
        <v>1192</v>
      </c>
      <c r="F237" s="88"/>
      <c r="G237" s="88"/>
      <c r="H237" s="88" t="n">
        <f aca="false">E237+F237-G237</f>
        <v>1192</v>
      </c>
    </row>
    <row r="238" customFormat="false" ht="12.75" hidden="false" customHeight="false" outlineLevel="0" collapsed="false">
      <c r="A238" s="90"/>
      <c r="B238" s="91"/>
      <c r="C238" s="92" t="n">
        <v>4440</v>
      </c>
      <c r="D238" s="103" t="s">
        <v>126</v>
      </c>
      <c r="E238" s="88" t="n">
        <v>20520</v>
      </c>
      <c r="F238" s="88"/>
      <c r="G238" s="88"/>
      <c r="H238" s="88" t="n">
        <f aca="false">E238+F238-G238</f>
        <v>20520</v>
      </c>
    </row>
    <row r="239" customFormat="false" ht="12.75" hidden="false" customHeight="false" outlineLevel="0" collapsed="false">
      <c r="A239" s="90"/>
      <c r="B239" s="91"/>
      <c r="C239" s="92" t="n">
        <v>4480</v>
      </c>
      <c r="D239" s="103" t="s">
        <v>130</v>
      </c>
      <c r="E239" s="88" t="n">
        <v>1998</v>
      </c>
      <c r="F239" s="88"/>
      <c r="G239" s="88"/>
      <c r="H239" s="88" t="n">
        <f aca="false">E239+F239-G239</f>
        <v>1998</v>
      </c>
    </row>
    <row r="240" customFormat="false" ht="12.75" hidden="false" customHeight="false" outlineLevel="0" collapsed="false">
      <c r="A240" s="90"/>
      <c r="B240" s="91"/>
      <c r="C240" s="58" t="n">
        <v>4520</v>
      </c>
      <c r="D240" s="66" t="s">
        <v>157</v>
      </c>
      <c r="E240" s="88" t="n">
        <v>167</v>
      </c>
      <c r="F240" s="88"/>
      <c r="G240" s="88"/>
      <c r="H240" s="88" t="n">
        <f aca="false">E240+F240-G240</f>
        <v>167</v>
      </c>
    </row>
    <row r="241" customFormat="false" ht="12.75" hidden="false" customHeight="false" outlineLevel="0" collapsed="false">
      <c r="A241" s="90"/>
      <c r="B241" s="81"/>
      <c r="C241" s="27"/>
      <c r="D241" s="41" t="s">
        <v>27</v>
      </c>
      <c r="E241" s="84" t="n">
        <f aca="false">SUM(E224:E240)</f>
        <v>897250</v>
      </c>
      <c r="F241" s="84" t="n">
        <f aca="false">SUM(F224:F240)</f>
        <v>15193</v>
      </c>
      <c r="G241" s="84" t="n">
        <f aca="false">SUM(G224:G240)</f>
        <v>0</v>
      </c>
      <c r="H241" s="84" t="n">
        <f aca="false">E241+F241-G241</f>
        <v>912443</v>
      </c>
    </row>
    <row r="242" customFormat="false" ht="12.75" hidden="false" customHeight="false" outlineLevel="0" collapsed="false">
      <c r="A242" s="90"/>
      <c r="B242" s="81"/>
      <c r="C242" s="27"/>
      <c r="D242" s="27"/>
      <c r="E242" s="84"/>
      <c r="F242" s="84"/>
      <c r="G242" s="84"/>
      <c r="H242" s="84"/>
    </row>
    <row r="243" customFormat="false" ht="12.75" hidden="false" customHeight="false" outlineLevel="0" collapsed="false">
      <c r="A243" s="90"/>
      <c r="B243" s="99" t="n">
        <v>85204</v>
      </c>
      <c r="C243" s="58"/>
      <c r="D243" s="27" t="s">
        <v>92</v>
      </c>
      <c r="E243" s="84"/>
      <c r="F243" s="84"/>
      <c r="G243" s="84"/>
      <c r="H243" s="84"/>
    </row>
    <row r="244" customFormat="false" ht="51" hidden="false" customHeight="false" outlineLevel="0" collapsed="false">
      <c r="A244" s="90"/>
      <c r="B244" s="99"/>
      <c r="C244" s="58" t="n">
        <v>2320</v>
      </c>
      <c r="D244" s="66" t="s">
        <v>158</v>
      </c>
      <c r="E244" s="88" t="n">
        <v>4701</v>
      </c>
      <c r="F244" s="88"/>
      <c r="G244" s="88" t="n">
        <v>376</v>
      </c>
      <c r="H244" s="88" t="n">
        <f aca="false">E244+F244-G244</f>
        <v>4325</v>
      </c>
    </row>
    <row r="245" customFormat="false" ht="12.75" hidden="false" customHeight="false" outlineLevel="0" collapsed="false">
      <c r="A245" s="90"/>
      <c r="B245" s="99"/>
      <c r="C245" s="58" t="n">
        <v>3110</v>
      </c>
      <c r="D245" s="66" t="s">
        <v>159</v>
      </c>
      <c r="E245" s="62" t="n">
        <v>450700</v>
      </c>
      <c r="F245" s="62" t="n">
        <v>15002</v>
      </c>
      <c r="G245" s="62"/>
      <c r="H245" s="88" t="n">
        <f aca="false">E245+F245-G245</f>
        <v>465702</v>
      </c>
    </row>
    <row r="246" customFormat="false" ht="12.75" hidden="false" customHeight="false" outlineLevel="0" collapsed="false">
      <c r="A246" s="90"/>
      <c r="B246" s="81"/>
      <c r="C246" s="27"/>
      <c r="D246" s="41" t="s">
        <v>27</v>
      </c>
      <c r="E246" s="84" t="n">
        <f aca="false">SUM(E244:E245)</f>
        <v>455401</v>
      </c>
      <c r="F246" s="84" t="n">
        <f aca="false">SUM(F244:F245)</f>
        <v>15002</v>
      </c>
      <c r="G246" s="84" t="n">
        <f aca="false">SUM(G244:G245)</f>
        <v>376</v>
      </c>
      <c r="H246" s="84" t="n">
        <f aca="false">E246+F246-G246</f>
        <v>470027</v>
      </c>
    </row>
    <row r="247" customFormat="false" ht="12.75" hidden="false" customHeight="false" outlineLevel="0" collapsed="false">
      <c r="A247" s="90"/>
      <c r="B247" s="81"/>
      <c r="C247" s="27"/>
      <c r="D247" s="41"/>
      <c r="E247" s="84"/>
      <c r="F247" s="84"/>
      <c r="G247" s="84"/>
      <c r="H247" s="84"/>
    </row>
    <row r="248" customFormat="false" ht="12.75" hidden="false" customHeight="false" outlineLevel="0" collapsed="false">
      <c r="A248" s="90"/>
      <c r="B248" s="99" t="n">
        <v>85218</v>
      </c>
      <c r="C248" s="58"/>
      <c r="D248" s="27" t="s">
        <v>160</v>
      </c>
      <c r="E248" s="84"/>
      <c r="F248" s="84"/>
      <c r="G248" s="84"/>
      <c r="H248" s="84"/>
    </row>
    <row r="249" customFormat="false" ht="12.75" hidden="false" customHeight="false" outlineLevel="0" collapsed="false">
      <c r="A249" s="90"/>
      <c r="B249" s="91"/>
      <c r="C249" s="92" t="n">
        <v>3020</v>
      </c>
      <c r="D249" s="103" t="s">
        <v>113</v>
      </c>
      <c r="E249" s="88" t="n">
        <v>400</v>
      </c>
      <c r="F249" s="88"/>
      <c r="G249" s="88"/>
      <c r="H249" s="88" t="n">
        <f aca="false">E249+F249-G249</f>
        <v>400</v>
      </c>
    </row>
    <row r="250" customFormat="false" ht="12.75" hidden="false" customHeight="false" outlineLevel="0" collapsed="false">
      <c r="A250" s="90"/>
      <c r="B250" s="91"/>
      <c r="C250" s="92" t="n">
        <v>4010</v>
      </c>
      <c r="D250" s="103" t="s">
        <v>114</v>
      </c>
      <c r="E250" s="88" t="n">
        <v>100300</v>
      </c>
      <c r="F250" s="88"/>
      <c r="G250" s="88"/>
      <c r="H250" s="88" t="n">
        <f aca="false">E250+F250-G250</f>
        <v>100300</v>
      </c>
    </row>
    <row r="251" customFormat="false" ht="12.75" hidden="false" customHeight="false" outlineLevel="0" collapsed="false">
      <c r="A251" s="90"/>
      <c r="B251" s="91"/>
      <c r="C251" s="92" t="n">
        <v>4040</v>
      </c>
      <c r="D251" s="103" t="s">
        <v>116</v>
      </c>
      <c r="E251" s="88" t="n">
        <v>8200</v>
      </c>
      <c r="F251" s="88"/>
      <c r="G251" s="88"/>
      <c r="H251" s="88" t="n">
        <f aca="false">E251+F251-G251</f>
        <v>8200</v>
      </c>
    </row>
    <row r="252" customFormat="false" ht="12.75" hidden="false" customHeight="false" outlineLevel="0" collapsed="false">
      <c r="A252" s="90"/>
      <c r="B252" s="91"/>
      <c r="C252" s="92" t="n">
        <v>4110</v>
      </c>
      <c r="D252" s="103" t="s">
        <v>117</v>
      </c>
      <c r="E252" s="88" t="n">
        <v>20020</v>
      </c>
      <c r="F252" s="88"/>
      <c r="G252" s="88"/>
      <c r="H252" s="88" t="n">
        <f aca="false">E252+F252-G252</f>
        <v>20020</v>
      </c>
    </row>
    <row r="253" customFormat="false" ht="12.75" hidden="false" customHeight="false" outlineLevel="0" collapsed="false">
      <c r="A253" s="90"/>
      <c r="B253" s="91"/>
      <c r="C253" s="92" t="n">
        <v>4120</v>
      </c>
      <c r="D253" s="103" t="s">
        <v>118</v>
      </c>
      <c r="E253" s="88" t="n">
        <v>2912</v>
      </c>
      <c r="F253" s="88"/>
      <c r="G253" s="88"/>
      <c r="H253" s="88" t="n">
        <f aca="false">E253+F253-G253</f>
        <v>2912</v>
      </c>
    </row>
    <row r="254" customFormat="false" ht="12.75" hidden="false" customHeight="false" outlineLevel="0" collapsed="false">
      <c r="A254" s="90"/>
      <c r="B254" s="91"/>
      <c r="C254" s="92" t="n">
        <v>4210</v>
      </c>
      <c r="D254" s="103" t="s">
        <v>119</v>
      </c>
      <c r="E254" s="88" t="n">
        <v>11850</v>
      </c>
      <c r="F254" s="88"/>
      <c r="G254" s="88"/>
      <c r="H254" s="88" t="n">
        <f aca="false">E254+F254-G254</f>
        <v>11850</v>
      </c>
    </row>
    <row r="255" customFormat="false" ht="12.75" hidden="false" customHeight="false" outlineLevel="0" collapsed="false">
      <c r="A255" s="90"/>
      <c r="B255" s="91"/>
      <c r="C255" s="92" t="n">
        <v>4260</v>
      </c>
      <c r="D255" s="103" t="s">
        <v>120</v>
      </c>
      <c r="E255" s="88" t="n">
        <v>3500</v>
      </c>
      <c r="F255" s="88"/>
      <c r="G255" s="88"/>
      <c r="H255" s="88" t="n">
        <f aca="false">E255+F255-G255</f>
        <v>3500</v>
      </c>
    </row>
    <row r="256" customFormat="false" ht="12.75" hidden="false" customHeight="false" outlineLevel="0" collapsed="false">
      <c r="A256" s="90"/>
      <c r="B256" s="91"/>
      <c r="C256" s="92" t="n">
        <v>4270</v>
      </c>
      <c r="D256" s="103" t="s">
        <v>121</v>
      </c>
      <c r="E256" s="88" t="n">
        <v>270</v>
      </c>
      <c r="F256" s="88"/>
      <c r="G256" s="88"/>
      <c r="H256" s="88" t="n">
        <f aca="false">E256+F256-G256</f>
        <v>270</v>
      </c>
    </row>
    <row r="257" customFormat="false" ht="12.75" hidden="false" customHeight="false" outlineLevel="0" collapsed="false">
      <c r="A257" s="90"/>
      <c r="B257" s="91"/>
      <c r="C257" s="92" t="n">
        <v>4280</v>
      </c>
      <c r="D257" s="103" t="s">
        <v>122</v>
      </c>
      <c r="E257" s="88" t="n">
        <v>30</v>
      </c>
      <c r="F257" s="88"/>
      <c r="G257" s="88"/>
      <c r="H257" s="88" t="n">
        <f aca="false">E257+F257-G257</f>
        <v>30</v>
      </c>
    </row>
    <row r="258" customFormat="false" ht="12.75" hidden="false" customHeight="false" outlineLevel="0" collapsed="false">
      <c r="A258" s="90"/>
      <c r="B258" s="91"/>
      <c r="C258" s="92" t="n">
        <v>4300</v>
      </c>
      <c r="D258" s="103" t="s">
        <v>123</v>
      </c>
      <c r="E258" s="88" t="n">
        <v>13903</v>
      </c>
      <c r="F258" s="88" t="n">
        <v>550</v>
      </c>
      <c r="G258" s="88"/>
      <c r="H258" s="88" t="n">
        <f aca="false">E258+F258-G258</f>
        <v>14453</v>
      </c>
    </row>
    <row r="259" customFormat="false" ht="12.75" hidden="false" customHeight="false" outlineLevel="0" collapsed="false">
      <c r="A259" s="90"/>
      <c r="B259" s="91"/>
      <c r="C259" s="92" t="n">
        <v>4410</v>
      </c>
      <c r="D259" s="103" t="s">
        <v>124</v>
      </c>
      <c r="E259" s="88" t="n">
        <v>1000</v>
      </c>
      <c r="F259" s="88"/>
      <c r="G259" s="88"/>
      <c r="H259" s="88" t="n">
        <f aca="false">E259+F259-G259</f>
        <v>1000</v>
      </c>
    </row>
    <row r="260" customFormat="false" ht="12.75" hidden="false" customHeight="false" outlineLevel="0" collapsed="false">
      <c r="A260" s="90"/>
      <c r="B260" s="91"/>
      <c r="C260" s="92" t="n">
        <v>4430</v>
      </c>
      <c r="D260" s="103" t="s">
        <v>125</v>
      </c>
      <c r="E260" s="88" t="n">
        <v>360</v>
      </c>
      <c r="F260" s="88"/>
      <c r="G260" s="88"/>
      <c r="H260" s="88" t="n">
        <f aca="false">E260+F260-G260</f>
        <v>360</v>
      </c>
    </row>
    <row r="261" customFormat="false" ht="12.75" hidden="false" customHeight="false" outlineLevel="0" collapsed="false">
      <c r="A261" s="90"/>
      <c r="B261" s="99"/>
      <c r="C261" s="92" t="n">
        <v>4440</v>
      </c>
      <c r="D261" s="103" t="s">
        <v>126</v>
      </c>
      <c r="E261" s="88" t="n">
        <v>4800</v>
      </c>
      <c r="F261" s="88"/>
      <c r="G261" s="88"/>
      <c r="H261" s="88" t="n">
        <f aca="false">E261+F261-G261</f>
        <v>4800</v>
      </c>
    </row>
    <row r="262" customFormat="false" ht="12.75" hidden="false" customHeight="false" outlineLevel="0" collapsed="false">
      <c r="A262" s="90"/>
      <c r="B262" s="99"/>
      <c r="C262" s="92" t="n">
        <v>4480</v>
      </c>
      <c r="D262" s="103" t="s">
        <v>130</v>
      </c>
      <c r="E262" s="88" t="n">
        <v>357</v>
      </c>
      <c r="F262" s="88"/>
      <c r="G262" s="88"/>
      <c r="H262" s="88" t="n">
        <f aca="false">E262+F262-G262</f>
        <v>357</v>
      </c>
    </row>
    <row r="263" customFormat="false" ht="12.75" hidden="false" customHeight="false" outlineLevel="0" collapsed="false">
      <c r="A263" s="90"/>
      <c r="B263" s="99"/>
      <c r="C263" s="92" t="n">
        <v>4520</v>
      </c>
      <c r="D263" s="103" t="s">
        <v>157</v>
      </c>
      <c r="E263" s="88" t="n">
        <v>130</v>
      </c>
      <c r="F263" s="88"/>
      <c r="G263" s="88"/>
      <c r="H263" s="88" t="n">
        <f aca="false">E263+F263-G263</f>
        <v>130</v>
      </c>
    </row>
    <row r="264" customFormat="false" ht="12.75" hidden="false" customHeight="false" outlineLevel="0" collapsed="false">
      <c r="A264" s="90"/>
      <c r="B264" s="81"/>
      <c r="C264" s="27"/>
      <c r="D264" s="41" t="s">
        <v>27</v>
      </c>
      <c r="E264" s="84" t="n">
        <f aca="false">SUM(E249:E263)</f>
        <v>168032</v>
      </c>
      <c r="F264" s="84" t="n">
        <f aca="false">SUM(F249:F263)</f>
        <v>550</v>
      </c>
      <c r="G264" s="84" t="n">
        <f aca="false">SUM(G249:G263)</f>
        <v>0</v>
      </c>
      <c r="H264" s="84" t="n">
        <f aca="false">E264+F264-G264</f>
        <v>168582</v>
      </c>
    </row>
    <row r="265" customFormat="false" ht="12.75" hidden="false" customHeight="false" outlineLevel="0" collapsed="false">
      <c r="A265" s="90"/>
      <c r="B265" s="81"/>
      <c r="C265" s="27"/>
      <c r="D265" s="41"/>
      <c r="E265" s="84"/>
      <c r="F265" s="84"/>
      <c r="G265" s="84"/>
      <c r="H265" s="84"/>
    </row>
    <row r="266" customFormat="false" ht="12.75" hidden="false" customHeight="false" outlineLevel="0" collapsed="false">
      <c r="A266" s="90"/>
      <c r="B266" s="81"/>
      <c r="C266" s="27"/>
      <c r="D266" s="46" t="s">
        <v>94</v>
      </c>
      <c r="E266" s="98" t="n">
        <v>2388607</v>
      </c>
      <c r="F266" s="98" t="n">
        <f aca="false">SUM(F241+F246+F264)</f>
        <v>30745</v>
      </c>
      <c r="G266" s="98" t="n">
        <f aca="false">SUM(G241+G246+G264)</f>
        <v>376</v>
      </c>
      <c r="H266" s="98" t="n">
        <f aca="false">E266+F266-G266</f>
        <v>2418976</v>
      </c>
    </row>
    <row r="267" customFormat="false" ht="12.75" hidden="false" customHeight="false" outlineLevel="0" collapsed="false">
      <c r="A267" s="90"/>
      <c r="B267" s="81"/>
      <c r="C267" s="27"/>
      <c r="D267" s="41"/>
      <c r="E267" s="84"/>
      <c r="F267" s="84"/>
      <c r="G267" s="84"/>
      <c r="H267" s="84"/>
    </row>
    <row r="268" customFormat="false" ht="25.5" hidden="false" customHeight="false" outlineLevel="0" collapsed="false">
      <c r="A268" s="90" t="s">
        <v>95</v>
      </c>
      <c r="B268" s="81"/>
      <c r="C268" s="27"/>
      <c r="D268" s="27" t="s">
        <v>96</v>
      </c>
      <c r="E268" s="84"/>
      <c r="F268" s="84"/>
      <c r="G268" s="84"/>
      <c r="H268" s="84"/>
    </row>
    <row r="269" customFormat="false" ht="12.75" hidden="false" customHeight="false" outlineLevel="0" collapsed="false">
      <c r="A269" s="90"/>
      <c r="B269" s="81"/>
      <c r="C269" s="27"/>
      <c r="D269" s="41"/>
      <c r="E269" s="84"/>
      <c r="F269" s="84"/>
      <c r="G269" s="84"/>
      <c r="H269" s="84"/>
    </row>
    <row r="270" customFormat="false" ht="25.5" hidden="false" customHeight="false" outlineLevel="0" collapsed="false">
      <c r="A270" s="90"/>
      <c r="B270" s="99" t="n">
        <v>85321</v>
      </c>
      <c r="C270" s="27"/>
      <c r="D270" s="27" t="s">
        <v>161</v>
      </c>
      <c r="E270" s="84"/>
      <c r="F270" s="84"/>
      <c r="G270" s="84"/>
      <c r="H270" s="84"/>
    </row>
    <row r="271" customFormat="false" ht="12.75" hidden="false" customHeight="false" outlineLevel="0" collapsed="false">
      <c r="A271" s="90"/>
      <c r="B271" s="99"/>
      <c r="C271" s="66" t="n">
        <v>3030</v>
      </c>
      <c r="D271" s="66" t="s">
        <v>162</v>
      </c>
      <c r="E271" s="88" t="n">
        <v>24000</v>
      </c>
      <c r="F271" s="88"/>
      <c r="G271" s="88"/>
      <c r="H271" s="88" t="n">
        <f aca="false">E271+F271-G271</f>
        <v>24000</v>
      </c>
    </row>
    <row r="272" customFormat="false" ht="12.75" hidden="false" customHeight="false" outlineLevel="0" collapsed="false">
      <c r="A272" s="90"/>
      <c r="B272" s="99"/>
      <c r="C272" s="92" t="n">
        <v>4010</v>
      </c>
      <c r="D272" s="103" t="s">
        <v>114</v>
      </c>
      <c r="E272" s="62" t="n">
        <v>19460</v>
      </c>
      <c r="F272" s="62"/>
      <c r="G272" s="62"/>
      <c r="H272" s="88" t="n">
        <f aca="false">E272+F272-G272</f>
        <v>19460</v>
      </c>
    </row>
    <row r="273" customFormat="false" ht="12.75" hidden="false" customHeight="false" outlineLevel="0" collapsed="false">
      <c r="A273" s="90"/>
      <c r="B273" s="99"/>
      <c r="C273" s="92" t="n">
        <v>4110</v>
      </c>
      <c r="D273" s="103" t="s">
        <v>117</v>
      </c>
      <c r="E273" s="88" t="n">
        <v>6622</v>
      </c>
      <c r="F273" s="88"/>
      <c r="G273" s="88"/>
      <c r="H273" s="88" t="n">
        <f aca="false">E273+F273-G273</f>
        <v>6622</v>
      </c>
    </row>
    <row r="274" customFormat="false" ht="12.75" hidden="false" customHeight="false" outlineLevel="0" collapsed="false">
      <c r="A274" s="90"/>
      <c r="B274" s="99"/>
      <c r="C274" s="92" t="n">
        <v>4120</v>
      </c>
      <c r="D274" s="103" t="s">
        <v>118</v>
      </c>
      <c r="E274" s="88" t="n">
        <v>900</v>
      </c>
      <c r="F274" s="88"/>
      <c r="G274" s="88"/>
      <c r="H274" s="88" t="n">
        <f aca="false">E274+F274-G274</f>
        <v>900</v>
      </c>
    </row>
    <row r="275" customFormat="false" ht="12.75" hidden="false" customHeight="false" outlineLevel="0" collapsed="false">
      <c r="A275" s="90"/>
      <c r="B275" s="99"/>
      <c r="C275" s="92" t="n">
        <v>4210</v>
      </c>
      <c r="D275" s="103" t="s">
        <v>119</v>
      </c>
      <c r="E275" s="88" t="n">
        <v>800</v>
      </c>
      <c r="F275" s="88"/>
      <c r="G275" s="88"/>
      <c r="H275" s="88" t="n">
        <f aca="false">E275+F275-G275</f>
        <v>800</v>
      </c>
    </row>
    <row r="276" customFormat="false" ht="12.75" hidden="false" customHeight="false" outlineLevel="0" collapsed="false">
      <c r="A276" s="90"/>
      <c r="B276" s="99"/>
      <c r="C276" s="92" t="n">
        <v>4300</v>
      </c>
      <c r="D276" s="103" t="s">
        <v>123</v>
      </c>
      <c r="E276" s="88" t="n">
        <v>33768</v>
      </c>
      <c r="F276" s="88"/>
      <c r="G276" s="88"/>
      <c r="H276" s="88" t="n">
        <f aca="false">E276+F276-G276</f>
        <v>33768</v>
      </c>
    </row>
    <row r="277" customFormat="false" ht="12.75" hidden="false" customHeight="false" outlineLevel="0" collapsed="false">
      <c r="A277" s="90"/>
      <c r="B277" s="99"/>
      <c r="C277" s="92" t="n">
        <v>4410</v>
      </c>
      <c r="D277" s="103" t="s">
        <v>124</v>
      </c>
      <c r="E277" s="88" t="n">
        <v>730</v>
      </c>
      <c r="F277" s="88"/>
      <c r="G277" s="88" t="n">
        <v>245</v>
      </c>
      <c r="H277" s="88" t="n">
        <f aca="false">E277+F277-G277</f>
        <v>485</v>
      </c>
    </row>
    <row r="278" customFormat="false" ht="12.75" hidden="false" customHeight="false" outlineLevel="0" collapsed="false">
      <c r="A278" s="90"/>
      <c r="B278" s="81"/>
      <c r="C278" s="27"/>
      <c r="D278" s="41" t="s">
        <v>27</v>
      </c>
      <c r="E278" s="84" t="n">
        <f aca="false">SUM(E271:E277)</f>
        <v>86280</v>
      </c>
      <c r="F278" s="84" t="n">
        <f aca="false">SUM(F271:F277)</f>
        <v>0</v>
      </c>
      <c r="G278" s="84" t="n">
        <f aca="false">SUM(G271:G277)</f>
        <v>245</v>
      </c>
      <c r="H278" s="84" t="n">
        <f aca="false">E278+F278-G278</f>
        <v>86035</v>
      </c>
    </row>
    <row r="279" customFormat="false" ht="12.75" hidden="false" customHeight="false" outlineLevel="0" collapsed="false">
      <c r="A279" s="90"/>
      <c r="B279" s="81"/>
      <c r="C279" s="27"/>
      <c r="D279" s="27"/>
      <c r="E279" s="84"/>
      <c r="F279" s="84"/>
      <c r="G279" s="84"/>
      <c r="H279" s="84"/>
    </row>
    <row r="280" customFormat="false" ht="12.75" hidden="false" customHeight="false" outlineLevel="0" collapsed="false">
      <c r="A280" s="90"/>
      <c r="B280" s="99" t="n">
        <v>85333</v>
      </c>
      <c r="C280" s="27"/>
      <c r="D280" s="27" t="s">
        <v>98</v>
      </c>
      <c r="E280" s="108" t="s">
        <v>163</v>
      </c>
      <c r="F280" s="108"/>
      <c r="G280" s="108"/>
      <c r="H280" s="108"/>
    </row>
    <row r="281" customFormat="false" ht="12.75" hidden="false" customHeight="false" outlineLevel="0" collapsed="false">
      <c r="A281" s="90"/>
      <c r="B281" s="99"/>
      <c r="C281" s="92" t="n">
        <v>4010</v>
      </c>
      <c r="D281" s="103" t="s">
        <v>114</v>
      </c>
      <c r="E281" s="88" t="n">
        <v>416431</v>
      </c>
      <c r="F281" s="88"/>
      <c r="G281" s="88"/>
      <c r="H281" s="88" t="n">
        <f aca="false">E281+F281-G281</f>
        <v>416431</v>
      </c>
    </row>
    <row r="282" customFormat="false" ht="12.75" hidden="false" customHeight="false" outlineLevel="0" collapsed="false">
      <c r="A282" s="90"/>
      <c r="B282" s="99"/>
      <c r="C282" s="92" t="n">
        <v>4040</v>
      </c>
      <c r="D282" s="103" t="s">
        <v>116</v>
      </c>
      <c r="E282" s="88" t="n">
        <v>32992</v>
      </c>
      <c r="F282" s="88"/>
      <c r="G282" s="88"/>
      <c r="H282" s="88" t="n">
        <f aca="false">E282+F282-G282</f>
        <v>32992</v>
      </c>
    </row>
    <row r="283" customFormat="false" ht="12.75" hidden="false" customHeight="false" outlineLevel="0" collapsed="false">
      <c r="A283" s="90"/>
      <c r="B283" s="99"/>
      <c r="C283" s="92" t="n">
        <v>4110</v>
      </c>
      <c r="D283" s="103" t="s">
        <v>117</v>
      </c>
      <c r="E283" s="88" t="n">
        <v>67600</v>
      </c>
      <c r="F283" s="88" t="n">
        <v>1200</v>
      </c>
      <c r="G283" s="88"/>
      <c r="H283" s="88" t="n">
        <f aca="false">E283+F283-G283</f>
        <v>68800</v>
      </c>
    </row>
    <row r="284" customFormat="false" ht="12.75" hidden="false" customHeight="false" outlineLevel="0" collapsed="false">
      <c r="A284" s="90"/>
      <c r="B284" s="99"/>
      <c r="C284" s="92" t="n">
        <v>4120</v>
      </c>
      <c r="D284" s="103" t="s">
        <v>118</v>
      </c>
      <c r="E284" s="88" t="n">
        <v>12500</v>
      </c>
      <c r="F284" s="88"/>
      <c r="G284" s="88"/>
      <c r="H284" s="88" t="n">
        <f aca="false">E284+F284-G284</f>
        <v>12500</v>
      </c>
    </row>
    <row r="285" customFormat="false" ht="12.75" hidden="false" customHeight="false" outlineLevel="0" collapsed="false">
      <c r="A285" s="90"/>
      <c r="B285" s="99"/>
      <c r="C285" s="92" t="n">
        <v>4210</v>
      </c>
      <c r="D285" s="103" t="s">
        <v>119</v>
      </c>
      <c r="E285" s="88" t="n">
        <v>3312</v>
      </c>
      <c r="F285" s="88"/>
      <c r="G285" s="88"/>
      <c r="H285" s="88" t="n">
        <f aca="false">E285+F285-G285</f>
        <v>3312</v>
      </c>
    </row>
    <row r="286" customFormat="false" ht="12.75" hidden="false" customHeight="false" outlineLevel="0" collapsed="false">
      <c r="A286" s="90"/>
      <c r="B286" s="99"/>
      <c r="C286" s="92" t="n">
        <v>4260</v>
      </c>
      <c r="D286" s="103" t="s">
        <v>120</v>
      </c>
      <c r="E286" s="88" t="n">
        <v>28270</v>
      </c>
      <c r="F286" s="88"/>
      <c r="G286" s="88"/>
      <c r="H286" s="88" t="n">
        <f aca="false">E286+F286-G286</f>
        <v>28270</v>
      </c>
    </row>
    <row r="287" customFormat="false" ht="12.75" hidden="false" customHeight="false" outlineLevel="0" collapsed="false">
      <c r="A287" s="90"/>
      <c r="B287" s="99"/>
      <c r="C287" s="92" t="n">
        <v>4270</v>
      </c>
      <c r="D287" s="103" t="s">
        <v>121</v>
      </c>
      <c r="E287" s="88" t="n">
        <v>30200</v>
      </c>
      <c r="F287" s="88" t="n">
        <v>7000</v>
      </c>
      <c r="G287" s="88"/>
      <c r="H287" s="88" t="n">
        <f aca="false">E287+F287-G287</f>
        <v>37200</v>
      </c>
    </row>
    <row r="288" customFormat="false" ht="12.75" hidden="false" customHeight="false" outlineLevel="0" collapsed="false">
      <c r="A288" s="90"/>
      <c r="B288" s="99"/>
      <c r="C288" s="92" t="n">
        <v>4280</v>
      </c>
      <c r="D288" s="103" t="s">
        <v>122</v>
      </c>
      <c r="E288" s="88" t="n">
        <v>200</v>
      </c>
      <c r="F288" s="88"/>
      <c r="G288" s="88"/>
      <c r="H288" s="88" t="n">
        <f aca="false">E288+F288-G288</f>
        <v>200</v>
      </c>
    </row>
    <row r="289" customFormat="false" ht="12.75" hidden="false" customHeight="false" outlineLevel="0" collapsed="false">
      <c r="A289" s="90"/>
      <c r="B289" s="99"/>
      <c r="C289" s="92" t="n">
        <v>4300</v>
      </c>
      <c r="D289" s="103" t="s">
        <v>123</v>
      </c>
      <c r="E289" s="88" t="n">
        <v>6067</v>
      </c>
      <c r="F289" s="88"/>
      <c r="G289" s="88"/>
      <c r="H289" s="88" t="n">
        <f aca="false">E289+F289-G289</f>
        <v>6067</v>
      </c>
    </row>
    <row r="290" customFormat="false" ht="12.75" hidden="false" customHeight="false" outlineLevel="0" collapsed="false">
      <c r="A290" s="90"/>
      <c r="B290" s="99"/>
      <c r="C290" s="92" t="n">
        <v>4410</v>
      </c>
      <c r="D290" s="103" t="s">
        <v>124</v>
      </c>
      <c r="E290" s="88" t="n">
        <v>800</v>
      </c>
      <c r="F290" s="88"/>
      <c r="G290" s="88"/>
      <c r="H290" s="88" t="n">
        <f aca="false">E290+F290-G290</f>
        <v>800</v>
      </c>
    </row>
    <row r="291" customFormat="false" ht="12.75" hidden="false" customHeight="false" outlineLevel="0" collapsed="false">
      <c r="A291" s="90"/>
      <c r="B291" s="99"/>
      <c r="C291" s="92" t="n">
        <v>4430</v>
      </c>
      <c r="D291" s="103" t="s">
        <v>125</v>
      </c>
      <c r="E291" s="88" t="n">
        <v>2858</v>
      </c>
      <c r="F291" s="88"/>
      <c r="G291" s="88"/>
      <c r="H291" s="88" t="n">
        <f aca="false">E291+F291-G291</f>
        <v>2858</v>
      </c>
    </row>
    <row r="292" customFormat="false" ht="12.75" hidden="false" customHeight="false" outlineLevel="0" collapsed="false">
      <c r="A292" s="90"/>
      <c r="B292" s="99"/>
      <c r="C292" s="92" t="n">
        <v>4440</v>
      </c>
      <c r="D292" s="103" t="s">
        <v>126</v>
      </c>
      <c r="E292" s="88" t="n">
        <v>18320</v>
      </c>
      <c r="F292" s="88"/>
      <c r="G292" s="88"/>
      <c r="H292" s="88" t="n">
        <f aca="false">E292+F292-G292</f>
        <v>18320</v>
      </c>
    </row>
    <row r="293" customFormat="false" ht="12.75" hidden="false" customHeight="false" outlineLevel="0" collapsed="false">
      <c r="A293" s="90"/>
      <c r="B293" s="99"/>
      <c r="C293" s="92" t="n">
        <v>4480</v>
      </c>
      <c r="D293" s="86" t="s">
        <v>130</v>
      </c>
      <c r="E293" s="88" t="n">
        <v>1608</v>
      </c>
      <c r="F293" s="88"/>
      <c r="G293" s="88"/>
      <c r="H293" s="88" t="n">
        <f aca="false">E293+F293-G293</f>
        <v>1608</v>
      </c>
    </row>
    <row r="294" customFormat="false" ht="12.75" hidden="false" customHeight="false" outlineLevel="0" collapsed="false">
      <c r="A294" s="90"/>
      <c r="B294" s="99"/>
      <c r="C294" s="85" t="n">
        <v>4500</v>
      </c>
      <c r="D294" s="86" t="s">
        <v>164</v>
      </c>
      <c r="E294" s="88" t="n">
        <v>62</v>
      </c>
      <c r="F294" s="88"/>
      <c r="G294" s="88"/>
      <c r="H294" s="88" t="n">
        <f aca="false">E294+F294-G294</f>
        <v>62</v>
      </c>
    </row>
    <row r="295" customFormat="false" ht="12.75" hidden="false" customHeight="false" outlineLevel="0" collapsed="false">
      <c r="A295" s="90"/>
      <c r="B295" s="81"/>
      <c r="C295" s="27"/>
      <c r="D295" s="41" t="s">
        <v>27</v>
      </c>
      <c r="E295" s="84" t="n">
        <f aca="false">SUM(E281:E294)</f>
        <v>621220</v>
      </c>
      <c r="F295" s="84" t="n">
        <f aca="false">SUM(F281:F294)</f>
        <v>8200</v>
      </c>
      <c r="G295" s="84" t="n">
        <f aca="false">SUM(G281:G294)</f>
        <v>0</v>
      </c>
      <c r="H295" s="84" t="n">
        <f aca="false">E295+F295-G295</f>
        <v>629420</v>
      </c>
    </row>
    <row r="296" customFormat="false" ht="12.75" hidden="false" customHeight="false" outlineLevel="0" collapsed="false">
      <c r="A296" s="90"/>
      <c r="B296" s="81"/>
      <c r="C296" s="27"/>
      <c r="D296" s="41"/>
      <c r="E296" s="84"/>
      <c r="F296" s="84"/>
      <c r="G296" s="84"/>
      <c r="H296" s="84"/>
    </row>
    <row r="297" customFormat="false" ht="25.5" hidden="false" customHeight="false" outlineLevel="0" collapsed="false">
      <c r="A297" s="90"/>
      <c r="B297" s="96"/>
      <c r="C297" s="45"/>
      <c r="D297" s="46" t="s">
        <v>99</v>
      </c>
      <c r="E297" s="97" t="n">
        <v>707500</v>
      </c>
      <c r="F297" s="97" t="n">
        <f aca="false">SUM(F278+F295)</f>
        <v>8200</v>
      </c>
      <c r="G297" s="97" t="n">
        <f aca="false">SUM(G278+G295)</f>
        <v>245</v>
      </c>
      <c r="H297" s="98" t="n">
        <f aca="false">E297+F297-G297</f>
        <v>715455</v>
      </c>
    </row>
    <row r="298" customFormat="false" ht="12.75" hidden="false" customHeight="false" outlineLevel="0" collapsed="false">
      <c r="A298" s="90"/>
      <c r="B298" s="81"/>
      <c r="C298" s="27"/>
      <c r="D298" s="27"/>
      <c r="E298" s="93"/>
      <c r="F298" s="93"/>
      <c r="G298" s="93"/>
      <c r="H298" s="93"/>
    </row>
    <row r="299" customFormat="false" ht="12.75" hidden="false" customHeight="false" outlineLevel="0" collapsed="false">
      <c r="A299" s="90" t="s">
        <v>100</v>
      </c>
      <c r="B299" s="81"/>
      <c r="C299" s="27"/>
      <c r="D299" s="41" t="s">
        <v>101</v>
      </c>
      <c r="E299" s="27"/>
      <c r="F299" s="27"/>
      <c r="G299" s="27"/>
      <c r="H299" s="27"/>
    </row>
    <row r="300" customFormat="false" ht="12.75" hidden="false" customHeight="false" outlineLevel="0" collapsed="false">
      <c r="A300" s="90"/>
      <c r="B300" s="81"/>
      <c r="C300" s="27"/>
      <c r="D300" s="27"/>
      <c r="E300" s="27"/>
      <c r="F300" s="27"/>
      <c r="G300" s="27"/>
      <c r="H300" s="27"/>
    </row>
    <row r="301" customFormat="false" ht="12.75" hidden="false" customHeight="false" outlineLevel="0" collapsed="false">
      <c r="A301" s="90"/>
      <c r="B301" s="99" t="n">
        <v>85401</v>
      </c>
      <c r="C301" s="58"/>
      <c r="D301" s="27" t="s">
        <v>165</v>
      </c>
      <c r="E301" s="93"/>
      <c r="F301" s="93"/>
      <c r="G301" s="93"/>
      <c r="H301" s="93"/>
    </row>
    <row r="302" customFormat="false" ht="12.75" hidden="false" customHeight="false" outlineLevel="0" collapsed="false">
      <c r="A302" s="90"/>
      <c r="B302" s="99"/>
      <c r="C302" s="92" t="n">
        <v>4010</v>
      </c>
      <c r="D302" s="103" t="s">
        <v>114</v>
      </c>
      <c r="E302" s="88" t="n">
        <v>78236</v>
      </c>
      <c r="F302" s="88"/>
      <c r="G302" s="88"/>
      <c r="H302" s="88" t="n">
        <f aca="false">E302+F302-G302</f>
        <v>78236</v>
      </c>
    </row>
    <row r="303" customFormat="false" ht="12.75" hidden="false" customHeight="false" outlineLevel="0" collapsed="false">
      <c r="A303" s="90"/>
      <c r="B303" s="99"/>
      <c r="C303" s="92" t="n">
        <v>4040</v>
      </c>
      <c r="D303" s="103" t="s">
        <v>116</v>
      </c>
      <c r="E303" s="88" t="n">
        <v>6270</v>
      </c>
      <c r="F303" s="88"/>
      <c r="G303" s="88"/>
      <c r="H303" s="88" t="n">
        <f aca="false">E303+F303-G303</f>
        <v>6270</v>
      </c>
    </row>
    <row r="304" customFormat="false" ht="12.75" hidden="false" customHeight="false" outlineLevel="0" collapsed="false">
      <c r="A304" s="90"/>
      <c r="B304" s="99"/>
      <c r="C304" s="92" t="n">
        <v>4110</v>
      </c>
      <c r="D304" s="103" t="s">
        <v>117</v>
      </c>
      <c r="E304" s="88" t="n">
        <v>14100</v>
      </c>
      <c r="F304" s="88" t="n">
        <v>500</v>
      </c>
      <c r="G304" s="88"/>
      <c r="H304" s="88" t="n">
        <f aca="false">E304+F304-G304</f>
        <v>14600</v>
      </c>
    </row>
    <row r="305" customFormat="false" ht="12.75" hidden="false" customHeight="false" outlineLevel="0" collapsed="false">
      <c r="A305" s="90"/>
      <c r="B305" s="99"/>
      <c r="C305" s="92" t="n">
        <v>4120</v>
      </c>
      <c r="D305" s="103" t="s">
        <v>118</v>
      </c>
      <c r="E305" s="88" t="n">
        <v>1900</v>
      </c>
      <c r="F305" s="88" t="n">
        <v>100</v>
      </c>
      <c r="G305" s="88"/>
      <c r="H305" s="88" t="n">
        <f aca="false">E305+F305-G305</f>
        <v>2000</v>
      </c>
    </row>
    <row r="306" customFormat="false" ht="12.75" hidden="false" customHeight="false" outlineLevel="0" collapsed="false">
      <c r="A306" s="90"/>
      <c r="B306" s="99"/>
      <c r="C306" s="92" t="n">
        <v>4210</v>
      </c>
      <c r="D306" s="103" t="s">
        <v>119</v>
      </c>
      <c r="E306" s="88" t="n">
        <v>736</v>
      </c>
      <c r="F306" s="88"/>
      <c r="G306" s="88"/>
      <c r="H306" s="88" t="n">
        <f aca="false">E306+F306-G306</f>
        <v>736</v>
      </c>
    </row>
    <row r="307" customFormat="false" ht="12.75" hidden="false" customHeight="false" outlineLevel="0" collapsed="false">
      <c r="A307" s="90"/>
      <c r="B307" s="99"/>
      <c r="C307" s="92" t="n">
        <v>4270</v>
      </c>
      <c r="D307" s="103" t="s">
        <v>121</v>
      </c>
      <c r="E307" s="88" t="n">
        <v>300</v>
      </c>
      <c r="F307" s="88"/>
      <c r="G307" s="88"/>
      <c r="H307" s="88" t="n">
        <f aca="false">E307+F307-G307</f>
        <v>300</v>
      </c>
    </row>
    <row r="308" customFormat="false" ht="12.75" hidden="false" customHeight="false" outlineLevel="0" collapsed="false">
      <c r="A308" s="90"/>
      <c r="B308" s="99"/>
      <c r="C308" s="92" t="n">
        <v>4300</v>
      </c>
      <c r="D308" s="103" t="s">
        <v>123</v>
      </c>
      <c r="E308" s="88" t="n">
        <v>164</v>
      </c>
      <c r="F308" s="88"/>
      <c r="G308" s="88"/>
      <c r="H308" s="88" t="n">
        <f aca="false">E308+F308-G308</f>
        <v>164</v>
      </c>
    </row>
    <row r="309" customFormat="false" ht="12.75" hidden="false" customHeight="false" outlineLevel="0" collapsed="false">
      <c r="A309" s="90"/>
      <c r="B309" s="99"/>
      <c r="C309" s="92" t="n">
        <v>4440</v>
      </c>
      <c r="D309" s="103" t="s">
        <v>126</v>
      </c>
      <c r="E309" s="88" t="n">
        <v>3800</v>
      </c>
      <c r="F309" s="88"/>
      <c r="G309" s="88"/>
      <c r="H309" s="88" t="n">
        <f aca="false">E309+F309-G309</f>
        <v>3800</v>
      </c>
    </row>
    <row r="310" customFormat="false" ht="12.75" hidden="false" customHeight="false" outlineLevel="0" collapsed="false">
      <c r="A310" s="90"/>
      <c r="B310" s="81"/>
      <c r="C310" s="27"/>
      <c r="D310" s="41" t="s">
        <v>27</v>
      </c>
      <c r="E310" s="84" t="n">
        <f aca="false">SUM(E302:E309)</f>
        <v>105506</v>
      </c>
      <c r="F310" s="84" t="n">
        <f aca="false">SUM(F302:F309)</f>
        <v>600</v>
      </c>
      <c r="G310" s="84" t="n">
        <f aca="false">SUM(G302:G309)</f>
        <v>0</v>
      </c>
      <c r="H310" s="84" t="n">
        <f aca="false">E310+F310-G310</f>
        <v>106106</v>
      </c>
    </row>
    <row r="311" customFormat="false" ht="12.75" hidden="false" customHeight="false" outlineLevel="0" collapsed="false">
      <c r="A311" s="90"/>
      <c r="B311" s="81"/>
      <c r="C311" s="27"/>
      <c r="D311" s="41"/>
      <c r="E311" s="84"/>
      <c r="F311" s="84"/>
      <c r="G311" s="84"/>
      <c r="H311" s="84"/>
    </row>
    <row r="312" customFormat="false" ht="12.75" hidden="false" customHeight="false" outlineLevel="0" collapsed="false">
      <c r="A312" s="90"/>
      <c r="B312" s="99" t="n">
        <v>85403</v>
      </c>
      <c r="C312" s="27"/>
      <c r="D312" s="27" t="s">
        <v>166</v>
      </c>
      <c r="E312" s="84"/>
      <c r="F312" s="84"/>
      <c r="G312" s="84"/>
      <c r="H312" s="84"/>
    </row>
    <row r="313" customFormat="false" ht="12.75" hidden="false" customHeight="false" outlineLevel="0" collapsed="false">
      <c r="A313" s="90"/>
      <c r="B313" s="99"/>
      <c r="C313" s="92" t="n">
        <v>4010</v>
      </c>
      <c r="D313" s="103" t="s">
        <v>114</v>
      </c>
      <c r="E313" s="88" t="n">
        <v>15560</v>
      </c>
      <c r="F313" s="88" t="n">
        <v>9400</v>
      </c>
      <c r="G313" s="88"/>
      <c r="H313" s="88" t="n">
        <f aca="false">E313+F313-G313</f>
        <v>24960</v>
      </c>
    </row>
    <row r="314" customFormat="false" ht="12.75" hidden="false" customHeight="false" outlineLevel="0" collapsed="false">
      <c r="A314" s="90"/>
      <c r="B314" s="99"/>
      <c r="C314" s="92" t="n">
        <v>4110</v>
      </c>
      <c r="D314" s="103" t="s">
        <v>117</v>
      </c>
      <c r="E314" s="88" t="n">
        <v>2720</v>
      </c>
      <c r="F314" s="88" t="n">
        <v>350</v>
      </c>
      <c r="G314" s="88"/>
      <c r="H314" s="88" t="n">
        <f aca="false">E314+F314-G314</f>
        <v>3070</v>
      </c>
    </row>
    <row r="315" customFormat="false" ht="12.75" hidden="false" customHeight="false" outlineLevel="0" collapsed="false">
      <c r="A315" s="90"/>
      <c r="B315" s="99"/>
      <c r="C315" s="92" t="n">
        <v>4120</v>
      </c>
      <c r="D315" s="103" t="s">
        <v>118</v>
      </c>
      <c r="E315" s="88" t="n">
        <v>385</v>
      </c>
      <c r="F315" s="88" t="n">
        <v>100</v>
      </c>
      <c r="G315" s="88"/>
      <c r="H315" s="88" t="n">
        <f aca="false">E315+F315-G315</f>
        <v>485</v>
      </c>
    </row>
    <row r="316" customFormat="false" ht="12.75" hidden="false" customHeight="false" outlineLevel="0" collapsed="false">
      <c r="A316" s="90"/>
      <c r="B316" s="99"/>
      <c r="C316" s="92" t="n">
        <v>4440</v>
      </c>
      <c r="D316" s="103" t="s">
        <v>126</v>
      </c>
      <c r="E316" s="88" t="n">
        <v>1010</v>
      </c>
      <c r="F316" s="88"/>
      <c r="G316" s="88"/>
      <c r="H316" s="88" t="n">
        <f aca="false">E316+F316-G316</f>
        <v>1010</v>
      </c>
    </row>
    <row r="317" customFormat="false" ht="12.75" hidden="false" customHeight="false" outlineLevel="0" collapsed="false">
      <c r="A317" s="90"/>
      <c r="B317" s="81"/>
      <c r="C317" s="27"/>
      <c r="D317" s="41" t="s">
        <v>27</v>
      </c>
      <c r="E317" s="84" t="n">
        <f aca="false">SUM(E313:E316)</f>
        <v>19675</v>
      </c>
      <c r="F317" s="84" t="n">
        <f aca="false">SUM(F313:F316)</f>
        <v>9850</v>
      </c>
      <c r="G317" s="84" t="n">
        <f aca="false">SUM(G313:G316)</f>
        <v>0</v>
      </c>
      <c r="H317" s="84" t="n">
        <f aca="false">E317+F317-G317</f>
        <v>29525</v>
      </c>
    </row>
    <row r="318" customFormat="false" ht="12.75" hidden="false" customHeight="false" outlineLevel="0" collapsed="false">
      <c r="A318" s="90"/>
      <c r="B318" s="81"/>
      <c r="C318" s="27"/>
      <c r="D318" s="41"/>
      <c r="E318" s="84"/>
      <c r="F318" s="84"/>
      <c r="G318" s="84"/>
      <c r="H318" s="84"/>
    </row>
    <row r="319" customFormat="false" ht="25.5" hidden="false" customHeight="false" outlineLevel="0" collapsed="false">
      <c r="A319" s="90"/>
      <c r="B319" s="99" t="n">
        <v>85406</v>
      </c>
      <c r="C319" s="58"/>
      <c r="D319" s="27" t="s">
        <v>167</v>
      </c>
      <c r="E319" s="93"/>
      <c r="F319" s="93"/>
      <c r="G319" s="93"/>
      <c r="H319" s="93"/>
    </row>
    <row r="320" customFormat="false" ht="12.75" hidden="false" customHeight="false" outlineLevel="0" collapsed="false">
      <c r="A320" s="90"/>
      <c r="B320" s="99"/>
      <c r="C320" s="92" t="n">
        <v>3020</v>
      </c>
      <c r="D320" s="103" t="s">
        <v>113</v>
      </c>
      <c r="E320" s="62" t="n">
        <v>500</v>
      </c>
      <c r="F320" s="62"/>
      <c r="G320" s="62"/>
      <c r="H320" s="88" t="n">
        <f aca="false">E320+F320-G320</f>
        <v>500</v>
      </c>
    </row>
    <row r="321" customFormat="false" ht="12.75" hidden="false" customHeight="false" outlineLevel="0" collapsed="false">
      <c r="A321" s="90"/>
      <c r="B321" s="99"/>
      <c r="C321" s="92" t="n">
        <v>4010</v>
      </c>
      <c r="D321" s="103" t="s">
        <v>114</v>
      </c>
      <c r="E321" s="62" t="n">
        <v>245300</v>
      </c>
      <c r="F321" s="62"/>
      <c r="G321" s="62" t="n">
        <v>8900</v>
      </c>
      <c r="H321" s="88" t="n">
        <f aca="false">E321+F321-G321</f>
        <v>236400</v>
      </c>
    </row>
    <row r="322" customFormat="false" ht="12.75" hidden="false" customHeight="false" outlineLevel="0" collapsed="false">
      <c r="A322" s="90"/>
      <c r="B322" s="99"/>
      <c r="C322" s="92" t="n">
        <v>4040</v>
      </c>
      <c r="D322" s="103" t="s">
        <v>116</v>
      </c>
      <c r="E322" s="62" t="n">
        <v>18900</v>
      </c>
      <c r="F322" s="62"/>
      <c r="G322" s="62"/>
      <c r="H322" s="88" t="n">
        <f aca="false">E322+F322-G322</f>
        <v>18900</v>
      </c>
    </row>
    <row r="323" customFormat="false" ht="12.75" hidden="false" customHeight="false" outlineLevel="0" collapsed="false">
      <c r="A323" s="90"/>
      <c r="B323" s="99"/>
      <c r="C323" s="92" t="n">
        <v>4110</v>
      </c>
      <c r="D323" s="103" t="s">
        <v>117</v>
      </c>
      <c r="E323" s="62" t="n">
        <v>46200</v>
      </c>
      <c r="F323" s="62"/>
      <c r="G323" s="62" t="n">
        <v>1900</v>
      </c>
      <c r="H323" s="88" t="n">
        <f aca="false">E323+F323-G323</f>
        <v>44300</v>
      </c>
    </row>
    <row r="324" customFormat="false" ht="12.75" hidden="false" customHeight="false" outlineLevel="0" collapsed="false">
      <c r="A324" s="90"/>
      <c r="B324" s="99"/>
      <c r="C324" s="92" t="n">
        <v>4120</v>
      </c>
      <c r="D324" s="103" t="s">
        <v>118</v>
      </c>
      <c r="E324" s="62" t="n">
        <v>6300</v>
      </c>
      <c r="F324" s="62"/>
      <c r="G324" s="62" t="n">
        <v>100</v>
      </c>
      <c r="H324" s="88" t="n">
        <f aca="false">E324+F324-G324</f>
        <v>6200</v>
      </c>
    </row>
    <row r="325" customFormat="false" ht="12.75" hidden="false" customHeight="false" outlineLevel="0" collapsed="false">
      <c r="A325" s="90"/>
      <c r="B325" s="99"/>
      <c r="C325" s="92" t="n">
        <v>4210</v>
      </c>
      <c r="D325" s="103" t="s">
        <v>119</v>
      </c>
      <c r="E325" s="62" t="n">
        <v>4196</v>
      </c>
      <c r="F325" s="62" t="n">
        <v>3000</v>
      </c>
      <c r="G325" s="62"/>
      <c r="H325" s="88" t="n">
        <f aca="false">E325+F325-G325</f>
        <v>7196</v>
      </c>
    </row>
    <row r="326" customFormat="false" ht="12.75" hidden="false" customHeight="false" outlineLevel="0" collapsed="false">
      <c r="A326" s="90"/>
      <c r="B326" s="99"/>
      <c r="C326" s="92" t="n">
        <v>4240</v>
      </c>
      <c r="D326" s="103" t="s">
        <v>148</v>
      </c>
      <c r="E326" s="62" t="n">
        <v>600</v>
      </c>
      <c r="F326" s="62"/>
      <c r="G326" s="62"/>
      <c r="H326" s="88" t="n">
        <f aca="false">E326+F326-G326</f>
        <v>600</v>
      </c>
    </row>
    <row r="327" customFormat="false" ht="12.75" hidden="false" customHeight="false" outlineLevel="0" collapsed="false">
      <c r="A327" s="90"/>
      <c r="B327" s="99"/>
      <c r="C327" s="92" t="n">
        <v>4260</v>
      </c>
      <c r="D327" s="103" t="s">
        <v>120</v>
      </c>
      <c r="E327" s="62" t="n">
        <v>1600</v>
      </c>
      <c r="F327" s="62"/>
      <c r="G327" s="62"/>
      <c r="H327" s="88" t="n">
        <f aca="false">E327+F327-G327</f>
        <v>1600</v>
      </c>
    </row>
    <row r="328" customFormat="false" ht="12.75" hidden="false" customHeight="false" outlineLevel="0" collapsed="false">
      <c r="A328" s="90"/>
      <c r="B328" s="99"/>
      <c r="C328" s="92" t="n">
        <v>4270</v>
      </c>
      <c r="D328" s="103" t="s">
        <v>121</v>
      </c>
      <c r="E328" s="62" t="n">
        <v>303</v>
      </c>
      <c r="F328" s="62"/>
      <c r="G328" s="62"/>
      <c r="H328" s="88" t="n">
        <f aca="false">E328+F328-G328</f>
        <v>303</v>
      </c>
    </row>
    <row r="329" customFormat="false" ht="12.75" hidden="false" customHeight="false" outlineLevel="0" collapsed="false">
      <c r="A329" s="90"/>
      <c r="B329" s="99"/>
      <c r="C329" s="92" t="n">
        <v>4280</v>
      </c>
      <c r="D329" s="103" t="s">
        <v>122</v>
      </c>
      <c r="E329" s="62" t="n">
        <v>30</v>
      </c>
      <c r="F329" s="62"/>
      <c r="G329" s="62"/>
      <c r="H329" s="88" t="n">
        <f aca="false">E329+F329-G329</f>
        <v>30</v>
      </c>
    </row>
    <row r="330" customFormat="false" ht="12.75" hidden="false" customHeight="false" outlineLevel="0" collapsed="false">
      <c r="A330" s="90"/>
      <c r="B330" s="99"/>
      <c r="C330" s="92" t="n">
        <v>4300</v>
      </c>
      <c r="D330" s="103" t="s">
        <v>123</v>
      </c>
      <c r="E330" s="62" t="n">
        <v>4374</v>
      </c>
      <c r="F330" s="62"/>
      <c r="G330" s="62"/>
      <c r="H330" s="88" t="n">
        <f aca="false">E330+F330-G330</f>
        <v>4374</v>
      </c>
    </row>
    <row r="331" customFormat="false" ht="12.75" hidden="false" customHeight="false" outlineLevel="0" collapsed="false">
      <c r="A331" s="90"/>
      <c r="B331" s="99"/>
      <c r="C331" s="92" t="n">
        <v>4410</v>
      </c>
      <c r="D331" s="103" t="s">
        <v>124</v>
      </c>
      <c r="E331" s="62" t="n">
        <v>1000</v>
      </c>
      <c r="F331" s="62"/>
      <c r="G331" s="62"/>
      <c r="H331" s="88" t="n">
        <f aca="false">E331+F331-G331</f>
        <v>1000</v>
      </c>
    </row>
    <row r="332" customFormat="false" ht="12.75" hidden="false" customHeight="false" outlineLevel="0" collapsed="false">
      <c r="A332" s="90"/>
      <c r="B332" s="99"/>
      <c r="C332" s="92" t="n">
        <v>4430</v>
      </c>
      <c r="D332" s="103" t="s">
        <v>125</v>
      </c>
      <c r="E332" s="62" t="n">
        <v>531</v>
      </c>
      <c r="F332" s="62"/>
      <c r="G332" s="62"/>
      <c r="H332" s="88" t="n">
        <f aca="false">E332+F332-G332</f>
        <v>531</v>
      </c>
    </row>
    <row r="333" customFormat="false" ht="12.75" hidden="false" customHeight="false" outlineLevel="0" collapsed="false">
      <c r="A333" s="90"/>
      <c r="B333" s="99"/>
      <c r="C333" s="92" t="n">
        <v>4440</v>
      </c>
      <c r="D333" s="103" t="s">
        <v>126</v>
      </c>
      <c r="E333" s="62" t="n">
        <v>14600</v>
      </c>
      <c r="F333" s="62"/>
      <c r="G333" s="62"/>
      <c r="H333" s="88" t="n">
        <f aca="false">E333+F333-G333</f>
        <v>14600</v>
      </c>
    </row>
    <row r="334" customFormat="false" ht="12.75" hidden="false" customHeight="false" outlineLevel="0" collapsed="false">
      <c r="A334" s="90"/>
      <c r="B334" s="81"/>
      <c r="C334" s="27"/>
      <c r="D334" s="41" t="s">
        <v>27</v>
      </c>
      <c r="E334" s="93" t="n">
        <f aca="false">SUM(E320:E333)</f>
        <v>344434</v>
      </c>
      <c r="F334" s="93" t="n">
        <f aca="false">SUM(F320:F333)</f>
        <v>3000</v>
      </c>
      <c r="G334" s="93" t="n">
        <f aca="false">SUM(G320:G333)</f>
        <v>10900</v>
      </c>
      <c r="H334" s="84" t="n">
        <f aca="false">E334+F334-G334</f>
        <v>336534</v>
      </c>
    </row>
    <row r="335" customFormat="false" ht="12.75" hidden="false" customHeight="false" outlineLevel="0" collapsed="false">
      <c r="A335" s="90"/>
      <c r="B335" s="81"/>
      <c r="C335" s="27"/>
      <c r="D335" s="27"/>
      <c r="E335" s="93"/>
      <c r="F335" s="93"/>
      <c r="G335" s="93"/>
      <c r="H335" s="93"/>
    </row>
    <row r="336" customFormat="false" ht="12.75" hidden="false" customHeight="false" outlineLevel="0" collapsed="false">
      <c r="A336" s="90"/>
      <c r="B336" s="99" t="n">
        <v>85410</v>
      </c>
      <c r="C336" s="58"/>
      <c r="D336" s="27" t="s">
        <v>168</v>
      </c>
      <c r="E336" s="93"/>
      <c r="F336" s="93"/>
      <c r="G336" s="93"/>
      <c r="H336" s="93"/>
    </row>
    <row r="337" customFormat="false" ht="12.75" hidden="false" customHeight="false" outlineLevel="0" collapsed="false">
      <c r="A337" s="90"/>
      <c r="B337" s="99"/>
      <c r="C337" s="92" t="n">
        <v>3020</v>
      </c>
      <c r="D337" s="103" t="s">
        <v>113</v>
      </c>
      <c r="E337" s="88" t="n">
        <v>20611</v>
      </c>
      <c r="F337" s="88" t="n">
        <v>9700</v>
      </c>
      <c r="G337" s="88"/>
      <c r="H337" s="88" t="n">
        <f aca="false">E337+F337-G337</f>
        <v>30311</v>
      </c>
    </row>
    <row r="338" customFormat="false" ht="12.75" hidden="false" customHeight="false" outlineLevel="0" collapsed="false">
      <c r="A338" s="90"/>
      <c r="B338" s="99"/>
      <c r="C338" s="92" t="n">
        <v>4010</v>
      </c>
      <c r="D338" s="103" t="s">
        <v>114</v>
      </c>
      <c r="E338" s="62" t="n">
        <v>1342755</v>
      </c>
      <c r="F338" s="62" t="n">
        <f aca="false">21300+8300</f>
        <v>29600</v>
      </c>
      <c r="G338" s="62"/>
      <c r="H338" s="88" t="n">
        <f aca="false">E338+F338-G338</f>
        <v>1372355</v>
      </c>
    </row>
    <row r="339" customFormat="false" ht="12.75" hidden="false" customHeight="false" outlineLevel="0" collapsed="false">
      <c r="A339" s="90"/>
      <c r="B339" s="99"/>
      <c r="C339" s="92" t="n">
        <v>4040</v>
      </c>
      <c r="D339" s="103" t="s">
        <v>116</v>
      </c>
      <c r="E339" s="62" t="n">
        <v>114666</v>
      </c>
      <c r="F339" s="62"/>
      <c r="G339" s="62"/>
      <c r="H339" s="88" t="n">
        <f aca="false">E339+F339-G339</f>
        <v>114666</v>
      </c>
    </row>
    <row r="340" customFormat="false" ht="12.75" hidden="false" customHeight="false" outlineLevel="0" collapsed="false">
      <c r="A340" s="90"/>
      <c r="B340" s="99"/>
      <c r="C340" s="92" t="n">
        <v>4110</v>
      </c>
      <c r="D340" s="103" t="s">
        <v>117</v>
      </c>
      <c r="E340" s="62" t="n">
        <v>250970</v>
      </c>
      <c r="F340" s="62"/>
      <c r="G340" s="62" t="n">
        <f aca="false">7000</f>
        <v>7000</v>
      </c>
      <c r="H340" s="88" t="n">
        <f aca="false">E340+F340-G340</f>
        <v>243970</v>
      </c>
    </row>
    <row r="341" customFormat="false" ht="12.75" hidden="false" customHeight="false" outlineLevel="0" collapsed="false">
      <c r="A341" s="90"/>
      <c r="B341" s="99"/>
      <c r="C341" s="92" t="n">
        <v>4120</v>
      </c>
      <c r="D341" s="103" t="s">
        <v>118</v>
      </c>
      <c r="E341" s="62" t="n">
        <v>34287</v>
      </c>
      <c r="F341" s="62" t="n">
        <v>600</v>
      </c>
      <c r="G341" s="62"/>
      <c r="H341" s="88" t="n">
        <f aca="false">E341+F341-G341</f>
        <v>34887</v>
      </c>
    </row>
    <row r="342" customFormat="false" ht="12.75" hidden="false" customHeight="false" outlineLevel="0" collapsed="false">
      <c r="A342" s="90"/>
      <c r="B342" s="99"/>
      <c r="C342" s="92" t="n">
        <v>4210</v>
      </c>
      <c r="D342" s="103" t="s">
        <v>119</v>
      </c>
      <c r="E342" s="62" t="n">
        <v>60075</v>
      </c>
      <c r="F342" s="62"/>
      <c r="G342" s="62"/>
      <c r="H342" s="88" t="n">
        <f aca="false">E342+F342-G342</f>
        <v>60075</v>
      </c>
    </row>
    <row r="343" customFormat="false" ht="12.75" hidden="false" customHeight="false" outlineLevel="0" collapsed="false">
      <c r="A343" s="90"/>
      <c r="B343" s="99"/>
      <c r="C343" s="92" t="n">
        <v>4240</v>
      </c>
      <c r="D343" s="103" t="s">
        <v>148</v>
      </c>
      <c r="E343" s="62" t="n">
        <v>1000</v>
      </c>
      <c r="F343" s="62"/>
      <c r="G343" s="62"/>
      <c r="H343" s="88" t="n">
        <f aca="false">E343+F343-G343</f>
        <v>1000</v>
      </c>
    </row>
    <row r="344" customFormat="false" ht="12.75" hidden="false" customHeight="false" outlineLevel="0" collapsed="false">
      <c r="A344" s="90"/>
      <c r="B344" s="99"/>
      <c r="C344" s="92" t="n">
        <v>4260</v>
      </c>
      <c r="D344" s="103" t="s">
        <v>120</v>
      </c>
      <c r="E344" s="62" t="n">
        <v>640823</v>
      </c>
      <c r="F344" s="62" t="n">
        <f aca="false">100000+13920</f>
        <v>113920</v>
      </c>
      <c r="G344" s="62"/>
      <c r="H344" s="88" t="n">
        <f aca="false">E344+F344-G344</f>
        <v>754743</v>
      </c>
    </row>
    <row r="345" customFormat="false" ht="12.75" hidden="false" customHeight="false" outlineLevel="0" collapsed="false">
      <c r="A345" s="90"/>
      <c r="B345" s="99"/>
      <c r="C345" s="92" t="n">
        <v>4270</v>
      </c>
      <c r="D345" s="103" t="s">
        <v>121</v>
      </c>
      <c r="E345" s="62" t="n">
        <v>68410</v>
      </c>
      <c r="F345" s="62" t="n">
        <v>18500</v>
      </c>
      <c r="G345" s="62"/>
      <c r="H345" s="88" t="n">
        <f aca="false">E345+F345-G345</f>
        <v>86910</v>
      </c>
    </row>
    <row r="346" customFormat="false" ht="12.75" hidden="false" customHeight="false" outlineLevel="0" collapsed="false">
      <c r="A346" s="90"/>
      <c r="B346" s="99"/>
      <c r="C346" s="92" t="n">
        <v>4280</v>
      </c>
      <c r="D346" s="103" t="s">
        <v>122</v>
      </c>
      <c r="E346" s="62" t="n">
        <v>1915</v>
      </c>
      <c r="F346" s="62"/>
      <c r="G346" s="62"/>
      <c r="H346" s="88" t="n">
        <f aca="false">E346+F346-G346</f>
        <v>1915</v>
      </c>
    </row>
    <row r="347" customFormat="false" ht="12.75" hidden="false" customHeight="false" outlineLevel="0" collapsed="false">
      <c r="A347" s="90"/>
      <c r="B347" s="99"/>
      <c r="C347" s="92" t="n">
        <v>4300</v>
      </c>
      <c r="D347" s="103" t="s">
        <v>123</v>
      </c>
      <c r="E347" s="62" t="n">
        <v>47500</v>
      </c>
      <c r="F347" s="62" t="n">
        <v>5000</v>
      </c>
      <c r="G347" s="62"/>
      <c r="H347" s="88" t="n">
        <f aca="false">E347+F347-G347</f>
        <v>52500</v>
      </c>
    </row>
    <row r="348" customFormat="false" ht="12.75" hidden="false" customHeight="false" outlineLevel="0" collapsed="false">
      <c r="A348" s="90"/>
      <c r="B348" s="99"/>
      <c r="C348" s="92" t="n">
        <v>4410</v>
      </c>
      <c r="D348" s="103" t="s">
        <v>124</v>
      </c>
      <c r="E348" s="62" t="n">
        <v>1236</v>
      </c>
      <c r="F348" s="62"/>
      <c r="G348" s="62"/>
      <c r="H348" s="88" t="n">
        <f aca="false">E348+F348-G348</f>
        <v>1236</v>
      </c>
    </row>
    <row r="349" customFormat="false" ht="12.75" hidden="false" customHeight="false" outlineLevel="0" collapsed="false">
      <c r="A349" s="90"/>
      <c r="B349" s="99"/>
      <c r="C349" s="92" t="n">
        <v>4430</v>
      </c>
      <c r="D349" s="103" t="s">
        <v>125</v>
      </c>
      <c r="E349" s="62" t="n">
        <v>4000</v>
      </c>
      <c r="F349" s="62"/>
      <c r="G349" s="62"/>
      <c r="H349" s="88" t="n">
        <f aca="false">E349+F349-G349</f>
        <v>4000</v>
      </c>
    </row>
    <row r="350" customFormat="false" ht="12.75" hidden="false" customHeight="false" outlineLevel="0" collapsed="false">
      <c r="A350" s="90"/>
      <c r="B350" s="99"/>
      <c r="C350" s="92" t="n">
        <v>4440</v>
      </c>
      <c r="D350" s="103" t="s">
        <v>126</v>
      </c>
      <c r="E350" s="62" t="n">
        <v>71356</v>
      </c>
      <c r="F350" s="62"/>
      <c r="G350" s="62"/>
      <c r="H350" s="88" t="n">
        <f aca="false">E350+F350-G350</f>
        <v>71356</v>
      </c>
    </row>
    <row r="351" customFormat="false" ht="12.75" hidden="false" customHeight="false" outlineLevel="0" collapsed="false">
      <c r="A351" s="90"/>
      <c r="B351" s="99"/>
      <c r="C351" s="92" t="n">
        <v>4580</v>
      </c>
      <c r="D351" s="103" t="s">
        <v>22</v>
      </c>
      <c r="E351" s="62" t="n">
        <v>3194</v>
      </c>
      <c r="F351" s="62"/>
      <c r="G351" s="62"/>
      <c r="H351" s="88" t="n">
        <f aca="false">E351+F351-G351</f>
        <v>3194</v>
      </c>
    </row>
    <row r="352" customFormat="false" ht="12.75" hidden="false" customHeight="false" outlineLevel="0" collapsed="false">
      <c r="A352" s="90"/>
      <c r="B352" s="99"/>
      <c r="C352" s="109"/>
      <c r="D352" s="109" t="s">
        <v>27</v>
      </c>
      <c r="E352" s="93" t="n">
        <f aca="false">SUM(E337:E351)</f>
        <v>2662798</v>
      </c>
      <c r="F352" s="93" t="n">
        <f aca="false">SUM(F337:F351)</f>
        <v>177320</v>
      </c>
      <c r="G352" s="93" t="n">
        <f aca="false">SUM(G337:G351)</f>
        <v>7000</v>
      </c>
      <c r="H352" s="84" t="n">
        <f aca="false">E352+F352-G352</f>
        <v>2833118</v>
      </c>
    </row>
    <row r="353" customFormat="false" ht="12.75" hidden="false" customHeight="false" outlineLevel="0" collapsed="false">
      <c r="A353" s="90"/>
      <c r="B353" s="99"/>
      <c r="C353" s="109"/>
      <c r="D353" s="109"/>
      <c r="E353" s="93"/>
      <c r="F353" s="93"/>
      <c r="G353" s="93"/>
      <c r="H353" s="84"/>
    </row>
    <row r="354" customFormat="false" ht="12.75" hidden="false" customHeight="false" outlineLevel="0" collapsed="false">
      <c r="A354" s="90"/>
      <c r="B354" s="99" t="n">
        <v>85415</v>
      </c>
      <c r="C354" s="109"/>
      <c r="D354" s="110" t="s">
        <v>169</v>
      </c>
      <c r="E354" s="93"/>
      <c r="F354" s="93"/>
      <c r="G354" s="93"/>
      <c r="H354" s="84"/>
    </row>
    <row r="355" customFormat="false" ht="12.75" hidden="false" customHeight="false" outlineLevel="0" collapsed="false">
      <c r="A355" s="111"/>
      <c r="B355" s="112"/>
      <c r="C355" s="59" t="n">
        <v>3219</v>
      </c>
      <c r="D355" s="103" t="s">
        <v>170</v>
      </c>
      <c r="E355" s="62" t="n">
        <v>0</v>
      </c>
      <c r="F355" s="62" t="n">
        <v>9000</v>
      </c>
      <c r="G355" s="62"/>
      <c r="H355" s="88" t="n">
        <f aca="false">E355+F355-G355</f>
        <v>9000</v>
      </c>
    </row>
    <row r="356" customFormat="false" ht="12.75" hidden="false" customHeight="false" outlineLevel="0" collapsed="false">
      <c r="A356" s="100"/>
      <c r="B356" s="91"/>
      <c r="C356" s="92" t="n">
        <v>3240</v>
      </c>
      <c r="D356" s="92" t="s">
        <v>147</v>
      </c>
      <c r="E356" s="62" t="n">
        <v>148137</v>
      </c>
      <c r="F356" s="62"/>
      <c r="G356" s="62"/>
      <c r="H356" s="88" t="n">
        <f aca="false">E356+F356-G356</f>
        <v>148137</v>
      </c>
    </row>
    <row r="357" customFormat="false" ht="12.75" hidden="false" customHeight="false" outlineLevel="0" collapsed="false">
      <c r="A357" s="111"/>
      <c r="B357" s="112"/>
      <c r="C357" s="59" t="n">
        <v>3249</v>
      </c>
      <c r="D357" s="103" t="s">
        <v>147</v>
      </c>
      <c r="E357" s="62" t="n">
        <v>0</v>
      </c>
      <c r="F357" s="62" t="n">
        <v>154587</v>
      </c>
      <c r="G357" s="62"/>
      <c r="H357" s="88" t="n">
        <f aca="false">E357+F357-G357</f>
        <v>154587</v>
      </c>
    </row>
    <row r="358" customFormat="false" ht="12.75" hidden="false" customHeight="false" outlineLevel="0" collapsed="false">
      <c r="A358" s="111"/>
      <c r="B358" s="112"/>
      <c r="C358" s="59" t="n">
        <v>4119</v>
      </c>
      <c r="D358" s="103" t="s">
        <v>117</v>
      </c>
      <c r="E358" s="62" t="n">
        <v>0</v>
      </c>
      <c r="F358" s="62" t="n">
        <v>472</v>
      </c>
      <c r="G358" s="62"/>
      <c r="H358" s="88" t="n">
        <f aca="false">E358+F358-G358</f>
        <v>472</v>
      </c>
    </row>
    <row r="359" customFormat="false" ht="12.75" hidden="false" customHeight="false" outlineLevel="0" collapsed="false">
      <c r="A359" s="111"/>
      <c r="B359" s="112"/>
      <c r="C359" s="59" t="n">
        <v>4129</v>
      </c>
      <c r="D359" s="103" t="s">
        <v>118</v>
      </c>
      <c r="E359" s="62" t="n">
        <v>0</v>
      </c>
      <c r="F359" s="62" t="n">
        <v>67</v>
      </c>
      <c r="G359" s="62"/>
      <c r="H359" s="88" t="n">
        <f aca="false">E359+F359-G359</f>
        <v>67</v>
      </c>
    </row>
    <row r="360" customFormat="false" ht="12.75" hidden="false" customHeight="false" outlineLevel="0" collapsed="false">
      <c r="A360" s="111"/>
      <c r="B360" s="112"/>
      <c r="C360" s="59" t="n">
        <v>4219</v>
      </c>
      <c r="D360" s="103" t="s">
        <v>119</v>
      </c>
      <c r="E360" s="62" t="n">
        <v>0</v>
      </c>
      <c r="F360" s="62" t="n">
        <f aca="false">992+1602</f>
        <v>2594</v>
      </c>
      <c r="G360" s="62"/>
      <c r="H360" s="88" t="n">
        <f aca="false">E360+F360-G360</f>
        <v>2594</v>
      </c>
    </row>
    <row r="361" customFormat="false" ht="12.75" hidden="false" customHeight="false" outlineLevel="0" collapsed="false">
      <c r="A361" s="111"/>
      <c r="B361" s="112"/>
      <c r="C361" s="59" t="n">
        <v>4309</v>
      </c>
      <c r="D361" s="103" t="s">
        <v>123</v>
      </c>
      <c r="E361" s="62" t="n">
        <v>0</v>
      </c>
      <c r="F361" s="62" t="n">
        <v>2740</v>
      </c>
      <c r="G361" s="62"/>
      <c r="H361" s="88" t="n">
        <f aca="false">E361+F361-G361</f>
        <v>2740</v>
      </c>
    </row>
    <row r="362" customFormat="false" ht="12.75" hidden="false" customHeight="false" outlineLevel="0" collapsed="false">
      <c r="A362" s="90"/>
      <c r="B362" s="99"/>
      <c r="C362" s="109"/>
      <c r="D362" s="109" t="s">
        <v>27</v>
      </c>
      <c r="E362" s="93" t="n">
        <f aca="false">SUM(E355:E361)</f>
        <v>148137</v>
      </c>
      <c r="F362" s="93" t="n">
        <f aca="false">SUM(F355:F361)</f>
        <v>169460</v>
      </c>
      <c r="G362" s="93" t="n">
        <f aca="false">SUM(G355:G361)</f>
        <v>0</v>
      </c>
      <c r="H362" s="84" t="n">
        <f aca="false">E362+F362-G362</f>
        <v>317597</v>
      </c>
    </row>
    <row r="363" customFormat="false" ht="12.75" hidden="false" customHeight="false" outlineLevel="0" collapsed="false">
      <c r="A363" s="90"/>
      <c r="B363" s="99"/>
      <c r="C363" s="109"/>
      <c r="D363" s="109"/>
      <c r="E363" s="93"/>
      <c r="F363" s="93"/>
      <c r="G363" s="93"/>
      <c r="H363" s="84"/>
    </row>
    <row r="364" customFormat="false" ht="25.5" hidden="false" customHeight="false" outlineLevel="0" collapsed="false">
      <c r="A364" s="102"/>
      <c r="B364" s="96"/>
      <c r="C364" s="45"/>
      <c r="D364" s="46" t="s">
        <v>104</v>
      </c>
      <c r="E364" s="97" t="n">
        <v>3283550</v>
      </c>
      <c r="F364" s="97" t="n">
        <f aca="false">SUM(F310+F317+F334+F352+F362)</f>
        <v>360230</v>
      </c>
      <c r="G364" s="97" t="n">
        <f aca="false">SUM(G310+G317+G334+G352+G362)</f>
        <v>17900</v>
      </c>
      <c r="H364" s="98" t="n">
        <f aca="false">E364+F364-G364</f>
        <v>3625880</v>
      </c>
    </row>
    <row r="365" customFormat="false" ht="12.75" hidden="false" customHeight="false" outlineLevel="0" collapsed="false">
      <c r="A365" s="90"/>
      <c r="B365" s="81"/>
      <c r="C365" s="27"/>
      <c r="D365" s="27"/>
      <c r="E365" s="93"/>
      <c r="F365" s="93"/>
      <c r="G365" s="93"/>
      <c r="H365" s="93"/>
    </row>
    <row r="366" customFormat="false" ht="12.75" hidden="false" customHeight="false" outlineLevel="0" collapsed="false">
      <c r="A366" s="113"/>
      <c r="B366" s="114"/>
      <c r="C366" s="115"/>
      <c r="D366" s="41" t="s">
        <v>171</v>
      </c>
      <c r="E366" s="104" t="n">
        <v>28303477</v>
      </c>
      <c r="F366" s="104" t="n">
        <f aca="false">SUM(F34+F63+F75+F219+F266+F297+F364)</f>
        <v>950197</v>
      </c>
      <c r="G366" s="104" t="n">
        <f aca="false">SUM(G34+G63+G75+G219+G266+G297+G364)</f>
        <v>243697</v>
      </c>
      <c r="H366" s="116" t="n">
        <f aca="false">E366+F366-G366</f>
        <v>29009977</v>
      </c>
    </row>
    <row r="368" customFormat="false" ht="12.75" hidden="false" customHeight="false" outlineLevel="0" collapsed="false">
      <c r="H368" s="1"/>
    </row>
    <row r="369" customFormat="false" ht="12.75" hidden="false" customHeight="false" outlineLevel="0" collapsed="false">
      <c r="F369" s="117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8" width="5.99"/>
    <col collapsed="false" customWidth="true" hidden="false" outlineLevel="0" max="3" min="3" style="118" width="22.7"/>
    <col collapsed="false" customWidth="true" hidden="false" outlineLevel="0" max="4" min="4" style="118" width="23.99"/>
    <col collapsed="false" customWidth="true" hidden="false" outlineLevel="0" max="5" min="5" style="118" width="33.7"/>
    <col collapsed="false" customWidth="false" hidden="false" outlineLevel="0" max="257" min="6" style="118" width="9.14"/>
  </cols>
  <sheetData>
    <row r="1" customFormat="false" ht="14.1" hidden="false" customHeight="true" outlineLevel="0" collapsed="false">
      <c r="E1" s="119" t="s">
        <v>172</v>
      </c>
      <c r="F1" s="119"/>
    </row>
    <row r="2" customFormat="false" ht="14.1" hidden="false" customHeight="true" outlineLevel="0" collapsed="false">
      <c r="E2" s="119" t="s">
        <v>173</v>
      </c>
      <c r="F2" s="119"/>
    </row>
    <row r="3" customFormat="false" ht="14.1" hidden="false" customHeight="true" outlineLevel="0" collapsed="false">
      <c r="E3" s="119" t="s">
        <v>2</v>
      </c>
      <c r="F3" s="119"/>
    </row>
    <row r="4" customFormat="false" ht="14.1" hidden="false" customHeight="true" outlineLevel="0" collapsed="false">
      <c r="E4" s="119" t="s">
        <v>174</v>
      </c>
      <c r="F4" s="119"/>
    </row>
    <row r="5" customFormat="false" ht="14.1" hidden="false" customHeight="true" outlineLevel="0" collapsed="false">
      <c r="E5" s="120"/>
    </row>
    <row r="6" customFormat="false" ht="12.75" hidden="false" customHeight="true" outlineLevel="0" collapsed="false">
      <c r="A6" s="121" t="s">
        <v>175</v>
      </c>
      <c r="B6" s="121"/>
      <c r="C6" s="121"/>
      <c r="D6" s="121"/>
      <c r="E6" s="121"/>
    </row>
    <row r="7" customFormat="false" ht="12.75" hidden="false" customHeight="false" outlineLevel="0" collapsed="false">
      <c r="A7" s="121"/>
      <c r="B7" s="121"/>
      <c r="C7" s="121"/>
      <c r="D7" s="121"/>
      <c r="E7" s="121"/>
    </row>
    <row r="8" customFormat="false" ht="12.75" hidden="false" customHeight="false" outlineLevel="0" collapsed="false">
      <c r="A8" s="121"/>
      <c r="B8" s="121"/>
      <c r="C8" s="121"/>
      <c r="D8" s="121"/>
      <c r="E8" s="121"/>
    </row>
    <row r="9" customFormat="false" ht="15.75" hidden="false" customHeight="true" outlineLevel="0" collapsed="false">
      <c r="A9" s="121"/>
      <c r="B9" s="121"/>
      <c r="C9" s="121"/>
      <c r="D9" s="121"/>
      <c r="E9" s="121"/>
    </row>
    <row r="10" customFormat="false" ht="12.75" hidden="false" customHeight="false" outlineLevel="0" collapsed="false">
      <c r="A10" s="121"/>
      <c r="B10" s="121"/>
      <c r="C10" s="121"/>
      <c r="D10" s="121"/>
      <c r="E10" s="121"/>
    </row>
    <row r="12" customFormat="false" ht="51.75" hidden="false" customHeight="true" outlineLevel="0" collapsed="false">
      <c r="A12" s="122" t="s">
        <v>176</v>
      </c>
      <c r="B12" s="122" t="s">
        <v>8</v>
      </c>
      <c r="C12" s="122" t="s">
        <v>177</v>
      </c>
      <c r="D12" s="122" t="s">
        <v>178</v>
      </c>
      <c r="E12" s="122" t="s">
        <v>179</v>
      </c>
    </row>
    <row r="13" customFormat="false" ht="12.75" hidden="false" customHeight="false" outlineLevel="0" collapsed="false">
      <c r="A13" s="123" t="n">
        <v>1</v>
      </c>
      <c r="B13" s="123" t="s">
        <v>180</v>
      </c>
      <c r="C13" s="123" t="s">
        <v>181</v>
      </c>
      <c r="D13" s="123" t="s">
        <v>182</v>
      </c>
      <c r="E13" s="123" t="s">
        <v>183</v>
      </c>
    </row>
    <row r="14" customFormat="false" ht="42" hidden="false" customHeight="true" outlineLevel="0" collapsed="false">
      <c r="A14" s="124" t="n">
        <v>1</v>
      </c>
      <c r="B14" s="124" t="n">
        <v>2540</v>
      </c>
      <c r="C14" s="124" t="s">
        <v>184</v>
      </c>
      <c r="D14" s="125" t="s">
        <v>185</v>
      </c>
      <c r="E14" s="126" t="n">
        <v>60000</v>
      </c>
    </row>
    <row r="15" customFormat="false" ht="42" hidden="false" customHeight="true" outlineLevel="0" collapsed="false">
      <c r="A15" s="124" t="n">
        <v>2</v>
      </c>
      <c r="B15" s="124" t="n">
        <v>2310</v>
      </c>
      <c r="C15" s="127" t="s">
        <v>186</v>
      </c>
      <c r="D15" s="125" t="s">
        <v>187</v>
      </c>
      <c r="E15" s="128" t="n">
        <v>20000</v>
      </c>
    </row>
    <row r="16" customFormat="false" ht="42" hidden="false" customHeight="true" outlineLevel="0" collapsed="false">
      <c r="A16" s="124" t="n">
        <v>3</v>
      </c>
      <c r="B16" s="124" t="n">
        <v>2820</v>
      </c>
      <c r="C16" s="124" t="s">
        <v>188</v>
      </c>
      <c r="D16" s="124" t="s">
        <v>188</v>
      </c>
      <c r="E16" s="128" t="n">
        <v>5000</v>
      </c>
    </row>
    <row r="17" customFormat="false" ht="42" hidden="false" customHeight="true" outlineLevel="0" collapsed="false">
      <c r="A17" s="124" t="n">
        <v>4</v>
      </c>
      <c r="B17" s="124" t="n">
        <v>2830</v>
      </c>
      <c r="C17" s="124" t="s">
        <v>189</v>
      </c>
      <c r="D17" s="124" t="s">
        <v>189</v>
      </c>
      <c r="E17" s="128" t="n">
        <v>5000</v>
      </c>
    </row>
    <row r="18" customFormat="false" ht="42" hidden="false" customHeight="true" outlineLevel="0" collapsed="false">
      <c r="A18" s="124" t="n">
        <v>5</v>
      </c>
      <c r="B18" s="124" t="n">
        <v>2320</v>
      </c>
      <c r="C18" s="127" t="s">
        <v>186</v>
      </c>
      <c r="D18" s="124" t="s">
        <v>190</v>
      </c>
      <c r="E18" s="126" t="n">
        <v>33673</v>
      </c>
    </row>
    <row r="19" customFormat="false" ht="42" hidden="false" customHeight="true" outlineLevel="0" collapsed="false">
      <c r="A19" s="124" t="n">
        <v>6</v>
      </c>
      <c r="B19" s="124" t="n">
        <v>2320</v>
      </c>
      <c r="C19" s="127" t="s">
        <v>186</v>
      </c>
      <c r="D19" s="124" t="s">
        <v>191</v>
      </c>
      <c r="E19" s="126" t="n">
        <v>4325</v>
      </c>
    </row>
    <row r="20" customFormat="false" ht="39.95" hidden="false" customHeight="true" outlineLevel="0" collapsed="false">
      <c r="A20" s="129" t="s">
        <v>192</v>
      </c>
      <c r="B20" s="129"/>
      <c r="C20" s="129"/>
      <c r="D20" s="129"/>
      <c r="E20" s="130" t="n">
        <f aca="false">SUM(E14:E19)</f>
        <v>127998</v>
      </c>
    </row>
    <row r="21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4.7"/>
    <col collapsed="false" customWidth="true" hidden="false" outlineLevel="0" max="3" min="3" style="71" width="29.85"/>
    <col collapsed="false" customWidth="true" hidden="false" outlineLevel="0" max="4" min="4" style="71" width="9.41"/>
    <col collapsed="false" customWidth="true" hidden="false" outlineLevel="0" max="5" min="5" style="71" width="9.28"/>
    <col collapsed="false" customWidth="false" hidden="false" outlineLevel="0" max="6" min="6" style="71" width="9.14"/>
    <col collapsed="false" customWidth="true" hidden="false" outlineLevel="0" max="7" min="7" style="71" width="9.28"/>
    <col collapsed="false" customWidth="true" hidden="false" outlineLevel="0" max="8" min="8" style="71" width="8.28"/>
    <col collapsed="false" customWidth="false" hidden="false" outlineLevel="0" max="10" min="9" style="71" width="9.14"/>
    <col collapsed="false" customWidth="true" hidden="false" outlineLevel="0" max="12" min="11" style="71" width="8.56"/>
    <col collapsed="false" customWidth="true" hidden="false" outlineLevel="0" max="13" min="13" style="71" width="10.41"/>
    <col collapsed="false" customWidth="true" hidden="false" outlineLevel="0" max="14" min="14" style="71" width="13.41"/>
    <col collapsed="false" customWidth="false" hidden="false" outlineLevel="0" max="257" min="15" style="71" width="9.14"/>
  </cols>
  <sheetData>
    <row r="1" customFormat="false" ht="12.75" hidden="false" customHeight="false" outlineLevel="0" collapsed="false">
      <c r="I1" s="131"/>
      <c r="J1" s="132" t="s">
        <v>193</v>
      </c>
      <c r="K1" s="132"/>
      <c r="L1" s="132"/>
      <c r="M1" s="132"/>
      <c r="N1" s="133"/>
    </row>
    <row r="2" customFormat="false" ht="12.75" hidden="false" customHeight="true" outlineLevel="0" collapsed="false">
      <c r="I2" s="134" t="s">
        <v>194</v>
      </c>
      <c r="J2" s="132" t="s">
        <v>173</v>
      </c>
      <c r="K2" s="132"/>
      <c r="L2" s="132"/>
      <c r="M2" s="132"/>
      <c r="N2" s="135"/>
    </row>
    <row r="3" customFormat="false" ht="12.75" hidden="false" customHeight="true" outlineLevel="0" collapsed="false">
      <c r="A3" s="136" t="s">
        <v>195</v>
      </c>
      <c r="B3" s="136"/>
      <c r="C3" s="136"/>
      <c r="D3" s="136"/>
      <c r="E3" s="136"/>
      <c r="F3" s="136"/>
      <c r="G3" s="136"/>
      <c r="H3" s="136"/>
      <c r="I3" s="136"/>
      <c r="J3" s="132" t="s">
        <v>2</v>
      </c>
      <c r="K3" s="132"/>
      <c r="L3" s="132"/>
      <c r="M3" s="132"/>
      <c r="N3" s="135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2" t="s">
        <v>3</v>
      </c>
      <c r="K4" s="132"/>
      <c r="L4" s="132"/>
      <c r="M4" s="132"/>
      <c r="N4" s="135"/>
    </row>
    <row r="5" customFormat="false" ht="7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7"/>
      <c r="K5" s="137"/>
      <c r="L5" s="137"/>
      <c r="M5" s="138"/>
    </row>
    <row r="6" customFormat="false" ht="81.75" hidden="false" customHeight="true" outlineLevel="0" collapsed="false">
      <c r="A6" s="139" t="s">
        <v>176</v>
      </c>
      <c r="B6" s="140" t="s">
        <v>8</v>
      </c>
      <c r="C6" s="140" t="s">
        <v>9</v>
      </c>
      <c r="D6" s="141" t="s">
        <v>196</v>
      </c>
      <c r="E6" s="141" t="s">
        <v>197</v>
      </c>
      <c r="F6" s="141" t="s">
        <v>198</v>
      </c>
      <c r="G6" s="141" t="s">
        <v>199</v>
      </c>
      <c r="H6" s="141" t="s">
        <v>200</v>
      </c>
      <c r="I6" s="141" t="s">
        <v>201</v>
      </c>
      <c r="J6" s="141" t="s">
        <v>202</v>
      </c>
      <c r="K6" s="142" t="s">
        <v>203</v>
      </c>
      <c r="L6" s="142" t="s">
        <v>204</v>
      </c>
      <c r="M6" s="143" t="s">
        <v>27</v>
      </c>
    </row>
    <row r="7" customFormat="false" ht="12.75" hidden="false" customHeight="fals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6" t="n">
        <v>11</v>
      </c>
      <c r="L7" s="146" t="n">
        <v>12</v>
      </c>
      <c r="M7" s="147" t="n">
        <v>13</v>
      </c>
    </row>
    <row r="8" customFormat="false" ht="15.95" hidden="false" customHeight="true" outlineLevel="0" collapsed="false">
      <c r="A8" s="148" t="s">
        <v>205</v>
      </c>
      <c r="B8" s="149"/>
      <c r="C8" s="150" t="s">
        <v>206</v>
      </c>
      <c r="D8" s="151" t="n">
        <v>4132</v>
      </c>
      <c r="E8" s="151" t="n">
        <v>82134</v>
      </c>
      <c r="F8" s="151" t="n">
        <v>34603</v>
      </c>
      <c r="G8" s="151" t="n">
        <v>6905</v>
      </c>
      <c r="H8" s="151" t="n">
        <v>2233</v>
      </c>
      <c r="I8" s="152" t="n">
        <v>46997</v>
      </c>
      <c r="J8" s="151" t="n">
        <v>5172</v>
      </c>
      <c r="K8" s="151" t="n">
        <v>4481</v>
      </c>
      <c r="L8" s="153" t="n">
        <v>0</v>
      </c>
      <c r="M8" s="154" t="n">
        <f aca="false">SUM(D8:L8)</f>
        <v>186657</v>
      </c>
    </row>
    <row r="9" customFormat="false" ht="15.95" hidden="false" customHeight="true" outlineLevel="0" collapsed="false">
      <c r="A9" s="148" t="s">
        <v>207</v>
      </c>
      <c r="B9" s="155"/>
      <c r="C9" s="150" t="s">
        <v>208</v>
      </c>
      <c r="D9" s="156" t="n">
        <f aca="false">SUM(D10:D16)</f>
        <v>198400</v>
      </c>
      <c r="E9" s="156" t="n">
        <f aca="false">SUM(E10:E16)</f>
        <v>855000</v>
      </c>
      <c r="F9" s="156" t="n">
        <f aca="false">SUM(F10:F16)</f>
        <v>61000</v>
      </c>
      <c r="G9" s="156" t="n">
        <f aca="false">SUM(G10:G16)</f>
        <v>122900</v>
      </c>
      <c r="H9" s="156" t="n">
        <f aca="false">SUM(H10:H16)</f>
        <v>35200</v>
      </c>
      <c r="I9" s="156" t="n">
        <f aca="false">SUM(I10:I16)</f>
        <v>6200</v>
      </c>
      <c r="J9" s="156" t="n">
        <f aca="false">SUM(J10:J16)</f>
        <v>44300</v>
      </c>
      <c r="K9" s="156" t="n">
        <f aca="false">SUM(K10:K16)</f>
        <v>67000</v>
      </c>
      <c r="L9" s="157" t="n">
        <f aca="false">SUM(L10:L16)</f>
        <v>18386</v>
      </c>
      <c r="M9" s="158" t="n">
        <f aca="false">SUM(M10:M16)</f>
        <v>1408386</v>
      </c>
      <c r="N9" s="159"/>
    </row>
    <row r="10" customFormat="false" ht="15.95" hidden="false" customHeight="true" outlineLevel="0" collapsed="false">
      <c r="A10" s="148"/>
      <c r="B10" s="160" t="s">
        <v>209</v>
      </c>
      <c r="C10" s="161" t="s">
        <v>210</v>
      </c>
      <c r="D10" s="151"/>
      <c r="E10" s="151"/>
      <c r="F10" s="151"/>
      <c r="G10" s="151"/>
      <c r="H10" s="151"/>
      <c r="I10" s="152"/>
      <c r="J10" s="151" t="n">
        <v>30000</v>
      </c>
      <c r="K10" s="151"/>
      <c r="L10" s="153"/>
      <c r="M10" s="154" t="n">
        <f aca="false">SUM(D10:L10)</f>
        <v>30000</v>
      </c>
    </row>
    <row r="11" customFormat="false" ht="15.95" hidden="false" customHeight="true" outlineLevel="0" collapsed="false">
      <c r="A11" s="162"/>
      <c r="B11" s="160" t="s">
        <v>211</v>
      </c>
      <c r="C11" s="161" t="s">
        <v>212</v>
      </c>
      <c r="D11" s="151"/>
      <c r="E11" s="151"/>
      <c r="F11" s="151"/>
      <c r="G11" s="151"/>
      <c r="H11" s="151"/>
      <c r="I11" s="152"/>
      <c r="J11" s="151"/>
      <c r="K11" s="151"/>
      <c r="L11" s="153"/>
      <c r="M11" s="154" t="n">
        <f aca="false">SUM(D11:L11)</f>
        <v>0</v>
      </c>
    </row>
    <row r="12" customFormat="false" ht="15.95" hidden="false" customHeight="true" outlineLevel="0" collapsed="false">
      <c r="A12" s="163"/>
      <c r="B12" s="160" t="s">
        <v>89</v>
      </c>
      <c r="C12" s="161" t="s">
        <v>213</v>
      </c>
      <c r="D12" s="151" t="n">
        <v>11700</v>
      </c>
      <c r="E12" s="151"/>
      <c r="F12" s="151"/>
      <c r="G12" s="151"/>
      <c r="H12" s="151"/>
      <c r="I12" s="152" t="n">
        <v>5000</v>
      </c>
      <c r="J12" s="151"/>
      <c r="K12" s="151" t="n">
        <v>60000</v>
      </c>
      <c r="L12" s="153"/>
      <c r="M12" s="154" t="n">
        <f aca="false">SUM(D12:L12)</f>
        <v>76700</v>
      </c>
    </row>
    <row r="13" customFormat="false" ht="15.95" hidden="false" customHeight="true" outlineLevel="0" collapsed="false">
      <c r="A13" s="163"/>
      <c r="B13" s="160" t="s">
        <v>17</v>
      </c>
      <c r="C13" s="161" t="s">
        <v>214</v>
      </c>
      <c r="D13" s="151" t="n">
        <v>185200</v>
      </c>
      <c r="E13" s="151" t="n">
        <v>850000</v>
      </c>
      <c r="F13" s="151"/>
      <c r="G13" s="151" t="n">
        <v>122600</v>
      </c>
      <c r="H13" s="151" t="n">
        <v>35000</v>
      </c>
      <c r="I13" s="152"/>
      <c r="J13" s="151"/>
      <c r="K13" s="151"/>
      <c r="L13" s="153" t="n">
        <v>18086</v>
      </c>
      <c r="M13" s="154" t="n">
        <f aca="false">SUM(D13:L13)</f>
        <v>1210886</v>
      </c>
    </row>
    <row r="14" customFormat="false" ht="15.95" hidden="false" customHeight="true" outlineLevel="0" collapsed="false">
      <c r="A14" s="163"/>
      <c r="B14" s="160" t="s">
        <v>17</v>
      </c>
      <c r="C14" s="161" t="s">
        <v>18</v>
      </c>
      <c r="D14" s="151"/>
      <c r="E14" s="151"/>
      <c r="F14" s="151" t="n">
        <f aca="false">33651+26349</f>
        <v>60000</v>
      </c>
      <c r="G14" s="151"/>
      <c r="H14" s="151"/>
      <c r="I14" s="152"/>
      <c r="J14" s="151" t="n">
        <v>14000</v>
      </c>
      <c r="K14" s="151"/>
      <c r="L14" s="153"/>
      <c r="M14" s="154" t="n">
        <f aca="false">SUM(D14:L14)</f>
        <v>74000</v>
      </c>
    </row>
    <row r="15" customFormat="false" ht="15.95" hidden="false" customHeight="true" outlineLevel="0" collapsed="false">
      <c r="A15" s="163"/>
      <c r="B15" s="160" t="s">
        <v>21</v>
      </c>
      <c r="C15" s="161" t="s">
        <v>22</v>
      </c>
      <c r="D15" s="151" t="n">
        <v>1500</v>
      </c>
      <c r="E15" s="151" t="n">
        <v>5000</v>
      </c>
      <c r="F15" s="151" t="n">
        <f aca="false">200+800</f>
        <v>1000</v>
      </c>
      <c r="G15" s="151" t="n">
        <v>300</v>
      </c>
      <c r="H15" s="151" t="n">
        <v>200</v>
      </c>
      <c r="I15" s="152" t="n">
        <v>1200</v>
      </c>
      <c r="J15" s="151" t="n">
        <v>300</v>
      </c>
      <c r="K15" s="151" t="n">
        <v>1000</v>
      </c>
      <c r="L15" s="153" t="n">
        <v>300</v>
      </c>
      <c r="M15" s="154" t="n">
        <f aca="false">SUM(D15:L15)</f>
        <v>10800</v>
      </c>
    </row>
    <row r="16" customFormat="false" ht="15.95" hidden="false" customHeight="true" outlineLevel="0" collapsed="false">
      <c r="A16" s="163"/>
      <c r="B16" s="160" t="s">
        <v>23</v>
      </c>
      <c r="C16" s="161" t="s">
        <v>24</v>
      </c>
      <c r="D16" s="151"/>
      <c r="E16" s="151"/>
      <c r="F16" s="151"/>
      <c r="G16" s="151"/>
      <c r="H16" s="151"/>
      <c r="I16" s="152"/>
      <c r="J16" s="151"/>
      <c r="K16" s="151" t="n">
        <v>6000</v>
      </c>
      <c r="L16" s="153"/>
      <c r="M16" s="154" t="n">
        <f aca="false">SUM(D16:L16)</f>
        <v>6000</v>
      </c>
    </row>
    <row r="17" customFormat="false" ht="15.95" hidden="false" customHeight="true" outlineLevel="0" collapsed="false">
      <c r="A17" s="163"/>
      <c r="B17" s="160"/>
      <c r="C17" s="164" t="s">
        <v>215</v>
      </c>
      <c r="D17" s="156" t="n">
        <f aca="false">SUM(D8+D9)</f>
        <v>202532</v>
      </c>
      <c r="E17" s="156" t="n">
        <f aca="false">SUM(E8+E9)</f>
        <v>937134</v>
      </c>
      <c r="F17" s="156" t="n">
        <f aca="false">SUM(F8+F9)</f>
        <v>95603</v>
      </c>
      <c r="G17" s="156" t="n">
        <f aca="false">SUM(G8+G9)</f>
        <v>129805</v>
      </c>
      <c r="H17" s="156" t="n">
        <f aca="false">SUM(H8+H9)</f>
        <v>37433</v>
      </c>
      <c r="I17" s="156" t="n">
        <f aca="false">SUM(I8+I9)</f>
        <v>53197</v>
      </c>
      <c r="J17" s="156" t="n">
        <f aca="false">SUM(J8+J9)</f>
        <v>49472</v>
      </c>
      <c r="K17" s="156" t="n">
        <f aca="false">SUM(K8+K9)</f>
        <v>71481</v>
      </c>
      <c r="L17" s="157" t="n">
        <f aca="false">SUM(L8+L9)</f>
        <v>18386</v>
      </c>
      <c r="M17" s="158" t="n">
        <f aca="false">SUM(M8+M9)</f>
        <v>1595043</v>
      </c>
    </row>
    <row r="18" customFormat="false" ht="15.95" hidden="false" customHeight="true" outlineLevel="0" collapsed="false">
      <c r="A18" s="148" t="s">
        <v>216</v>
      </c>
      <c r="B18" s="160"/>
      <c r="C18" s="150" t="s">
        <v>217</v>
      </c>
      <c r="D18" s="156" t="n">
        <f aca="false">SUM(D19:D33)</f>
        <v>202500</v>
      </c>
      <c r="E18" s="156" t="n">
        <f aca="false">SUM(E19:E33)</f>
        <v>877000</v>
      </c>
      <c r="F18" s="156" t="n">
        <f aca="false">SUM(F19:F33)</f>
        <v>84000</v>
      </c>
      <c r="G18" s="156" t="n">
        <f aca="false">SUM(G19:G33)</f>
        <v>129800</v>
      </c>
      <c r="H18" s="156" t="n">
        <f aca="false">SUM(H19:H33)</f>
        <v>34200</v>
      </c>
      <c r="I18" s="156" t="n">
        <f aca="false">SUM(I19:I33)</f>
        <v>50000</v>
      </c>
      <c r="J18" s="156" t="n">
        <f aca="false">SUM(J19:J33)</f>
        <v>43800</v>
      </c>
      <c r="K18" s="156" t="n">
        <f aca="false">SUM(K19:K33)</f>
        <v>69871</v>
      </c>
      <c r="L18" s="157" t="n">
        <f aca="false">SUM(L19:L33)</f>
        <v>15000</v>
      </c>
      <c r="M18" s="158" t="n">
        <f aca="false">SUM(M19:M33)</f>
        <v>1506171</v>
      </c>
    </row>
    <row r="19" customFormat="false" ht="15.95" hidden="false" customHeight="true" outlineLevel="0" collapsed="false">
      <c r="A19" s="163"/>
      <c r="B19" s="160" t="s">
        <v>218</v>
      </c>
      <c r="C19" s="161" t="s">
        <v>124</v>
      </c>
      <c r="D19" s="151"/>
      <c r="E19" s="151"/>
      <c r="F19" s="151"/>
      <c r="G19" s="151"/>
      <c r="H19" s="151"/>
      <c r="I19" s="152"/>
      <c r="J19" s="151"/>
      <c r="K19" s="151"/>
      <c r="L19" s="153"/>
      <c r="M19" s="154" t="n">
        <f aca="false">SUM(D19:L19)</f>
        <v>0</v>
      </c>
    </row>
    <row r="20" customFormat="false" ht="15.95" hidden="false" customHeight="true" outlineLevel="0" collapsed="false">
      <c r="A20" s="163"/>
      <c r="B20" s="160" t="s">
        <v>219</v>
      </c>
      <c r="C20" s="161" t="s">
        <v>119</v>
      </c>
      <c r="D20" s="151" t="n">
        <v>43000</v>
      </c>
      <c r="E20" s="151" t="n">
        <v>3000</v>
      </c>
      <c r="F20" s="151" t="n">
        <v>23000</v>
      </c>
      <c r="G20" s="151"/>
      <c r="H20" s="151"/>
      <c r="I20" s="152" t="n">
        <v>20000</v>
      </c>
      <c r="J20" s="151" t="n">
        <v>30000</v>
      </c>
      <c r="K20" s="151" t="n">
        <v>12871</v>
      </c>
      <c r="L20" s="153"/>
      <c r="M20" s="154" t="n">
        <f aca="false">SUM(D20:L20)</f>
        <v>131871</v>
      </c>
    </row>
    <row r="21" customFormat="false" ht="15.95" hidden="false" customHeight="true" outlineLevel="0" collapsed="false">
      <c r="A21" s="163"/>
      <c r="B21" s="160" t="s">
        <v>220</v>
      </c>
      <c r="C21" s="161" t="s">
        <v>155</v>
      </c>
      <c r="D21" s="151"/>
      <c r="E21" s="151" t="n">
        <v>871000</v>
      </c>
      <c r="F21" s="151"/>
      <c r="G21" s="151" t="n">
        <v>129500</v>
      </c>
      <c r="H21" s="151" t="n">
        <v>34000</v>
      </c>
      <c r="I21" s="152"/>
      <c r="J21" s="151"/>
      <c r="K21" s="151"/>
      <c r="L21" s="153" t="n">
        <v>15000</v>
      </c>
      <c r="M21" s="154" t="n">
        <f aca="false">SUM(D21:L21)</f>
        <v>1049500</v>
      </c>
    </row>
    <row r="22" customFormat="false" ht="15.95" hidden="false" customHeight="true" outlineLevel="0" collapsed="false">
      <c r="A22" s="163"/>
      <c r="B22" s="160" t="s">
        <v>76</v>
      </c>
      <c r="C22" s="161" t="s">
        <v>221</v>
      </c>
      <c r="D22" s="151" t="n">
        <v>41700</v>
      </c>
      <c r="E22" s="151"/>
      <c r="F22" s="151" t="n">
        <v>15000</v>
      </c>
      <c r="G22" s="151"/>
      <c r="H22" s="151"/>
      <c r="I22" s="152"/>
      <c r="J22" s="151"/>
      <c r="K22" s="151"/>
      <c r="L22" s="153"/>
      <c r="M22" s="154" t="n">
        <f aca="false">SUM(D22:L22)</f>
        <v>56700</v>
      </c>
    </row>
    <row r="23" customFormat="false" ht="15.95" hidden="false" customHeight="true" outlineLevel="0" collapsed="false">
      <c r="A23" s="163"/>
      <c r="B23" s="160" t="s">
        <v>222</v>
      </c>
      <c r="C23" s="161" t="s">
        <v>223</v>
      </c>
      <c r="D23" s="151"/>
      <c r="E23" s="151"/>
      <c r="F23" s="151"/>
      <c r="G23" s="151"/>
      <c r="H23" s="151"/>
      <c r="I23" s="152"/>
      <c r="J23" s="151"/>
      <c r="K23" s="151" t="n">
        <v>42000</v>
      </c>
      <c r="L23" s="153"/>
      <c r="M23" s="154" t="n">
        <f aca="false">SUM(D23:L23)</f>
        <v>42000</v>
      </c>
    </row>
    <row r="24" customFormat="false" ht="15.95" hidden="false" customHeight="true" outlineLevel="0" collapsed="false">
      <c r="A24" s="163"/>
      <c r="B24" s="160" t="s">
        <v>224</v>
      </c>
      <c r="C24" s="161" t="s">
        <v>121</v>
      </c>
      <c r="D24" s="151" t="n">
        <v>23900</v>
      </c>
      <c r="E24" s="151"/>
      <c r="F24" s="151" t="n">
        <v>5000</v>
      </c>
      <c r="G24" s="151"/>
      <c r="H24" s="151"/>
      <c r="I24" s="152" t="n">
        <v>20000</v>
      </c>
      <c r="J24" s="151"/>
      <c r="K24" s="151"/>
      <c r="L24" s="153"/>
      <c r="M24" s="154" t="n">
        <f aca="false">SUM(D24:L24)</f>
        <v>48900</v>
      </c>
    </row>
    <row r="25" customFormat="false" ht="15.95" hidden="false" customHeight="true" outlineLevel="0" collapsed="false">
      <c r="A25" s="163"/>
      <c r="B25" s="160" t="s">
        <v>225</v>
      </c>
      <c r="C25" s="161" t="s">
        <v>123</v>
      </c>
      <c r="D25" s="151" t="n">
        <v>73000</v>
      </c>
      <c r="E25" s="151" t="n">
        <v>3000</v>
      </c>
      <c r="F25" s="151" t="n">
        <v>32000</v>
      </c>
      <c r="G25" s="151" t="n">
        <v>300</v>
      </c>
      <c r="H25" s="151" t="n">
        <v>200</v>
      </c>
      <c r="I25" s="152" t="n">
        <v>10000</v>
      </c>
      <c r="J25" s="151" t="n">
        <v>13002</v>
      </c>
      <c r="K25" s="151" t="n">
        <v>5000</v>
      </c>
      <c r="L25" s="153"/>
      <c r="M25" s="154" t="n">
        <f aca="false">SUM(D25:L25)</f>
        <v>136502</v>
      </c>
    </row>
    <row r="26" customFormat="false" ht="15.95" hidden="false" customHeight="true" outlineLevel="0" collapsed="false">
      <c r="A26" s="163"/>
      <c r="B26" s="160" t="s">
        <v>226</v>
      </c>
      <c r="C26" s="161" t="s">
        <v>227</v>
      </c>
      <c r="D26" s="151" t="n">
        <f aca="false">5000+5000</f>
        <v>10000</v>
      </c>
      <c r="E26" s="151"/>
      <c r="F26" s="151"/>
      <c r="G26" s="151"/>
      <c r="H26" s="151"/>
      <c r="I26" s="152"/>
      <c r="J26" s="151"/>
      <c r="K26" s="151"/>
      <c r="L26" s="153"/>
      <c r="M26" s="154" t="n">
        <f aca="false">SUM(D26:L26)</f>
        <v>10000</v>
      </c>
    </row>
    <row r="27" customFormat="false" ht="15.95" hidden="true" customHeight="true" outlineLevel="0" collapsed="false">
      <c r="A27" s="163"/>
      <c r="B27" s="160" t="s">
        <v>228</v>
      </c>
      <c r="C27" s="161" t="s">
        <v>125</v>
      </c>
      <c r="D27" s="151"/>
      <c r="E27" s="151"/>
      <c r="F27" s="151"/>
      <c r="G27" s="151"/>
      <c r="H27" s="151"/>
      <c r="I27" s="152"/>
      <c r="J27" s="151"/>
      <c r="K27" s="151"/>
      <c r="L27" s="153"/>
      <c r="M27" s="154" t="n">
        <f aca="false">SUM(D27:L27)</f>
        <v>0</v>
      </c>
    </row>
    <row r="28" customFormat="false" ht="13.5" hidden="false" customHeight="true" outlineLevel="0" collapsed="false">
      <c r="A28" s="163"/>
      <c r="B28" s="160" t="s">
        <v>229</v>
      </c>
      <c r="C28" s="161" t="s">
        <v>230</v>
      </c>
      <c r="D28" s="151"/>
      <c r="E28" s="151"/>
      <c r="F28" s="151"/>
      <c r="G28" s="151"/>
      <c r="H28" s="151"/>
      <c r="I28" s="152"/>
      <c r="J28" s="151"/>
      <c r="K28" s="151" t="n">
        <v>10000</v>
      </c>
      <c r="L28" s="153"/>
      <c r="M28" s="154" t="n">
        <f aca="false">SUM(D28:L28)</f>
        <v>10000</v>
      </c>
    </row>
    <row r="29" customFormat="false" ht="13.5" hidden="false" customHeight="true" outlineLevel="0" collapsed="false">
      <c r="A29" s="163"/>
      <c r="B29" s="160" t="s">
        <v>231</v>
      </c>
      <c r="C29" s="161" t="s">
        <v>120</v>
      </c>
      <c r="D29" s="151"/>
      <c r="E29" s="151"/>
      <c r="F29" s="151"/>
      <c r="G29" s="151"/>
      <c r="H29" s="151"/>
      <c r="I29" s="152"/>
      <c r="J29" s="151"/>
      <c r="K29" s="151"/>
      <c r="L29" s="153"/>
      <c r="M29" s="154" t="n">
        <f aca="false">SUM(D29:L29)</f>
        <v>0</v>
      </c>
    </row>
    <row r="30" customFormat="false" ht="15.95" hidden="false" customHeight="true" outlineLevel="0" collapsed="false">
      <c r="A30" s="163"/>
      <c r="B30" s="160" t="s">
        <v>232</v>
      </c>
      <c r="C30" s="161" t="s">
        <v>233</v>
      </c>
      <c r="D30" s="151" t="n">
        <f aca="false">8400+1000</f>
        <v>9400</v>
      </c>
      <c r="E30" s="151"/>
      <c r="F30" s="151" t="n">
        <f aca="false">5000+3000</f>
        <v>8000</v>
      </c>
      <c r="G30" s="151"/>
      <c r="H30" s="151"/>
      <c r="I30" s="152"/>
      <c r="J30" s="151" t="n">
        <v>704</v>
      </c>
      <c r="K30" s="151"/>
      <c r="L30" s="153"/>
      <c r="M30" s="154" t="n">
        <f aca="false">SUM(D30:L30)</f>
        <v>18104</v>
      </c>
    </row>
    <row r="31" customFormat="false" ht="14.25" hidden="false" customHeight="true" outlineLevel="0" collapsed="false">
      <c r="A31" s="163"/>
      <c r="B31" s="160" t="s">
        <v>234</v>
      </c>
      <c r="C31" s="161" t="s">
        <v>118</v>
      </c>
      <c r="D31" s="151" t="n">
        <v>1500</v>
      </c>
      <c r="E31" s="151"/>
      <c r="F31" s="151" t="n">
        <f aca="false">700+300</f>
        <v>1000</v>
      </c>
      <c r="G31" s="151"/>
      <c r="H31" s="151"/>
      <c r="I31" s="152"/>
      <c r="J31" s="151" t="n">
        <v>94</v>
      </c>
      <c r="K31" s="151"/>
      <c r="L31" s="153"/>
      <c r="M31" s="154" t="n">
        <f aca="false">SUM(D31:L31)</f>
        <v>2594</v>
      </c>
    </row>
    <row r="32" customFormat="false" ht="15.95" hidden="true" customHeight="true" outlineLevel="0" collapsed="false">
      <c r="A32" s="163"/>
      <c r="B32" s="160" t="s">
        <v>235</v>
      </c>
      <c r="C32" s="161" t="s">
        <v>236</v>
      </c>
      <c r="D32" s="151"/>
      <c r="E32" s="151"/>
      <c r="F32" s="151"/>
      <c r="G32" s="151"/>
      <c r="H32" s="151"/>
      <c r="I32" s="152"/>
      <c r="J32" s="151"/>
      <c r="K32" s="151"/>
      <c r="L32" s="153"/>
      <c r="M32" s="154" t="n">
        <f aca="false">SUM(D32:L32)</f>
        <v>0</v>
      </c>
    </row>
    <row r="33" customFormat="false" ht="15.95" hidden="false" customHeight="true" outlineLevel="0" collapsed="false">
      <c r="A33" s="163"/>
      <c r="B33" s="160" t="s">
        <v>228</v>
      </c>
      <c r="C33" s="161" t="s">
        <v>125</v>
      </c>
      <c r="D33" s="151"/>
      <c r="E33" s="151"/>
      <c r="F33" s="151"/>
      <c r="G33" s="151"/>
      <c r="H33" s="151"/>
      <c r="I33" s="152"/>
      <c r="J33" s="151"/>
      <c r="K33" s="151"/>
      <c r="L33" s="153"/>
      <c r="M33" s="154" t="n">
        <f aca="false">SUM(D33:L33)</f>
        <v>0</v>
      </c>
    </row>
    <row r="34" customFormat="false" ht="12.75" hidden="false" customHeight="true" outlineLevel="0" collapsed="false">
      <c r="A34" s="148" t="s">
        <v>237</v>
      </c>
      <c r="B34" s="160"/>
      <c r="C34" s="150" t="s">
        <v>238</v>
      </c>
      <c r="D34" s="156" t="n">
        <f aca="false">SUM(D8+D9-D18)</f>
        <v>32</v>
      </c>
      <c r="E34" s="156" t="n">
        <f aca="false">SUM(E8+E9-E18)</f>
        <v>60134</v>
      </c>
      <c r="F34" s="156" t="n">
        <f aca="false">SUM(F8+F9-F18)</f>
        <v>11603</v>
      </c>
      <c r="G34" s="156" t="n">
        <f aca="false">SUM(G8+G9-G18)</f>
        <v>5</v>
      </c>
      <c r="H34" s="156" t="n">
        <f aca="false">SUM(H8+H9-H18)</f>
        <v>3233</v>
      </c>
      <c r="I34" s="156" t="n">
        <f aca="false">SUM(I8+I9-I18)</f>
        <v>3197</v>
      </c>
      <c r="J34" s="156" t="n">
        <f aca="false">SUM(J8+J9-J18)</f>
        <v>5672</v>
      </c>
      <c r="K34" s="156" t="n">
        <f aca="false">SUM(K8+K9-K18)</f>
        <v>1610</v>
      </c>
      <c r="L34" s="157" t="n">
        <f aca="false">SUM(L8+L9-L18)</f>
        <v>3386</v>
      </c>
      <c r="M34" s="158" t="n">
        <f aca="false">M8+M9-M18</f>
        <v>88872</v>
      </c>
    </row>
    <row r="35" customFormat="false" ht="12.75" hidden="false" customHeight="true" outlineLevel="0" collapsed="false">
      <c r="A35" s="165"/>
      <c r="B35" s="166"/>
      <c r="C35" s="167" t="s">
        <v>215</v>
      </c>
      <c r="D35" s="168" t="n">
        <f aca="false">SUM(D18+D34)</f>
        <v>202532</v>
      </c>
      <c r="E35" s="168" t="n">
        <f aca="false">SUM(E18+E34)</f>
        <v>937134</v>
      </c>
      <c r="F35" s="168" t="n">
        <f aca="false">SUM(F18+F34)</f>
        <v>95603</v>
      </c>
      <c r="G35" s="168" t="n">
        <f aca="false">SUM(G18+G34)</f>
        <v>129805</v>
      </c>
      <c r="H35" s="168" t="n">
        <f aca="false">SUM(H18+H34)</f>
        <v>37433</v>
      </c>
      <c r="I35" s="168" t="n">
        <f aca="false">SUM(I18+I34)</f>
        <v>53197</v>
      </c>
      <c r="J35" s="168" t="n">
        <f aca="false">SUM(J18+J34)</f>
        <v>49472</v>
      </c>
      <c r="K35" s="168" t="n">
        <f aca="false">SUM(K18+K34)</f>
        <v>71481</v>
      </c>
      <c r="L35" s="169" t="n">
        <f aca="false">SUM(L18+L34)</f>
        <v>18386</v>
      </c>
      <c r="M35" s="170" t="n">
        <f aca="false">SUM(M18+M34)</f>
        <v>1595043</v>
      </c>
    </row>
    <row r="36" customFormat="false" ht="13.5" hidden="false" customHeight="false" outlineLevel="0" collapsed="false"/>
  </sheetData>
  <mergeCells count="1">
    <mergeCell ref="A3:I5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171" width="51.14"/>
    <col collapsed="false" customWidth="true" hidden="false" outlineLevel="0" max="3" min="3" style="171" width="7.28"/>
    <col collapsed="false" customWidth="true" hidden="false" outlineLevel="0" max="4" min="4" style="171" width="16.84"/>
    <col collapsed="false" customWidth="true" hidden="false" outlineLevel="0" max="5" min="5" style="171" width="15.7"/>
    <col collapsed="false" customWidth="false" hidden="false" outlineLevel="0" max="257" min="6" style="171" width="9.14"/>
  </cols>
  <sheetData>
    <row r="1" customFormat="false" ht="15" hidden="false" customHeight="true" outlineLevel="0" collapsed="false">
      <c r="A1" s="171" t="s">
        <v>239</v>
      </c>
      <c r="D1" s="172" t="s">
        <v>240</v>
      </c>
      <c r="E1" s="173"/>
      <c r="F1" s="5"/>
      <c r="G1" s="5"/>
    </row>
    <row r="2" customFormat="false" ht="15" hidden="false" customHeight="true" outlineLevel="0" collapsed="false">
      <c r="D2" s="172" t="s">
        <v>173</v>
      </c>
      <c r="E2" s="173"/>
      <c r="F2" s="5"/>
      <c r="G2" s="5"/>
    </row>
    <row r="3" customFormat="false" ht="15" hidden="false" customHeight="true" outlineLevel="0" collapsed="false">
      <c r="D3" s="172" t="s">
        <v>2</v>
      </c>
      <c r="E3" s="173"/>
      <c r="F3" s="5"/>
      <c r="G3" s="5"/>
    </row>
    <row r="4" customFormat="false" ht="15" hidden="false" customHeight="true" outlineLevel="0" collapsed="false">
      <c r="B4" s="174"/>
      <c r="D4" s="172" t="s">
        <v>3</v>
      </c>
      <c r="E4" s="173"/>
      <c r="F4" s="5"/>
      <c r="G4" s="5"/>
    </row>
    <row r="5" customFormat="false" ht="12.75" hidden="false" customHeight="true" outlineLevel="0" collapsed="false">
      <c r="A5" s="175" t="s">
        <v>241</v>
      </c>
      <c r="B5" s="175"/>
      <c r="C5" s="175"/>
      <c r="D5" s="175"/>
      <c r="E5" s="175"/>
    </row>
    <row r="6" customFormat="false" ht="12.75" hidden="false" customHeight="true" outlineLevel="0" collapsed="false">
      <c r="A6" s="175"/>
      <c r="B6" s="175"/>
      <c r="C6" s="175"/>
      <c r="D6" s="175"/>
      <c r="E6" s="175"/>
    </row>
    <row r="7" customFormat="false" ht="12.75" hidden="false" customHeight="true" outlineLevel="0" collapsed="false">
      <c r="A7" s="175"/>
      <c r="B7" s="175"/>
      <c r="C7" s="175"/>
      <c r="D7" s="175"/>
      <c r="E7" s="175"/>
    </row>
    <row r="8" customFormat="false" ht="12.75" hidden="false" customHeight="true" outlineLevel="0" collapsed="false">
      <c r="A8" s="175"/>
      <c r="B8" s="175"/>
      <c r="C8" s="175"/>
      <c r="D8" s="175"/>
      <c r="E8" s="175"/>
    </row>
    <row r="9" customFormat="false" ht="39" hidden="false" customHeight="true" outlineLevel="0" collapsed="false">
      <c r="A9" s="176" t="s">
        <v>176</v>
      </c>
      <c r="B9" s="177" t="s">
        <v>242</v>
      </c>
      <c r="C9" s="178" t="s">
        <v>8</v>
      </c>
      <c r="D9" s="179" t="s">
        <v>243</v>
      </c>
      <c r="E9" s="176" t="s">
        <v>244</v>
      </c>
    </row>
    <row r="10" customFormat="false" ht="9.75" hidden="false" customHeight="true" outlineLevel="0" collapsed="false">
      <c r="A10" s="180" t="n">
        <v>1</v>
      </c>
      <c r="B10" s="180" t="n">
        <v>2</v>
      </c>
      <c r="C10" s="180" t="n">
        <v>3</v>
      </c>
      <c r="D10" s="180" t="n">
        <v>4</v>
      </c>
      <c r="E10" s="181" t="n">
        <v>5</v>
      </c>
    </row>
    <row r="11" customFormat="false" ht="18" hidden="false" customHeight="true" outlineLevel="0" collapsed="false">
      <c r="A11" s="176" t="n">
        <v>1</v>
      </c>
      <c r="B11" s="182" t="s">
        <v>245</v>
      </c>
      <c r="C11" s="183" t="s">
        <v>246</v>
      </c>
      <c r="D11" s="184" t="n">
        <f aca="false">SUM(D13+D14+D15-D16)</f>
        <v>464665</v>
      </c>
      <c r="E11" s="185" t="n">
        <f aca="false">SUM(E13+E14+E15-E16)</f>
        <v>0</v>
      </c>
    </row>
    <row r="12" customFormat="false" ht="15.95" hidden="false" customHeight="true" outlineLevel="0" collapsed="false">
      <c r="A12" s="186"/>
      <c r="B12" s="187" t="s">
        <v>247</v>
      </c>
      <c r="C12" s="188"/>
      <c r="D12" s="189"/>
      <c r="E12" s="189"/>
    </row>
    <row r="13" customFormat="false" ht="15.95" hidden="false" customHeight="true" outlineLevel="0" collapsed="false">
      <c r="A13" s="186"/>
      <c r="B13" s="187" t="s">
        <v>248</v>
      </c>
      <c r="C13" s="188"/>
      <c r="D13" s="189" t="n">
        <v>246476</v>
      </c>
      <c r="E13" s="190" t="n">
        <v>0</v>
      </c>
    </row>
    <row r="14" customFormat="false" ht="15.95" hidden="false" customHeight="true" outlineLevel="0" collapsed="false">
      <c r="A14" s="186"/>
      <c r="B14" s="187" t="s">
        <v>249</v>
      </c>
      <c r="C14" s="188"/>
      <c r="D14" s="189" t="n">
        <v>39684</v>
      </c>
      <c r="E14" s="190" t="n">
        <v>5588</v>
      </c>
    </row>
    <row r="15" customFormat="false" ht="15.95" hidden="false" customHeight="true" outlineLevel="0" collapsed="false">
      <c r="A15" s="186"/>
      <c r="B15" s="187" t="s">
        <v>250</v>
      </c>
      <c r="C15" s="188"/>
      <c r="D15" s="189" t="n">
        <v>216052</v>
      </c>
      <c r="E15" s="190" t="n">
        <v>0</v>
      </c>
    </row>
    <row r="16" customFormat="false" ht="15.95" hidden="false" customHeight="true" outlineLevel="0" collapsed="false">
      <c r="A16" s="186"/>
      <c r="B16" s="187" t="s">
        <v>251</v>
      </c>
      <c r="C16" s="188" t="s">
        <v>246</v>
      </c>
      <c r="D16" s="189" t="n">
        <v>37547</v>
      </c>
      <c r="E16" s="190" t="n">
        <v>5588</v>
      </c>
    </row>
    <row r="17" customFormat="false" ht="13.5" hidden="false" customHeight="true" outlineLevel="0" collapsed="false">
      <c r="A17" s="176" t="n">
        <v>2</v>
      </c>
      <c r="B17" s="182" t="s">
        <v>208</v>
      </c>
      <c r="C17" s="183" t="s">
        <v>246</v>
      </c>
      <c r="D17" s="184" t="n">
        <f aca="false">SUM(D18+D19+D22+D23+D25+D26)</f>
        <v>1037000</v>
      </c>
      <c r="E17" s="185" t="n">
        <f aca="false">SUM(E18+E19+E22+E23+E25+E26)</f>
        <v>90652</v>
      </c>
    </row>
    <row r="18" customFormat="false" ht="15.95" hidden="false" customHeight="true" outlineLevel="0" collapsed="false">
      <c r="A18" s="186" t="s">
        <v>252</v>
      </c>
      <c r="B18" s="187" t="s">
        <v>253</v>
      </c>
      <c r="C18" s="188"/>
      <c r="D18" s="189"/>
      <c r="E18" s="190"/>
    </row>
    <row r="19" customFormat="false" ht="26.25" hidden="false" customHeight="true" outlineLevel="0" collapsed="false">
      <c r="A19" s="186" t="s">
        <v>254</v>
      </c>
      <c r="B19" s="187" t="s">
        <v>255</v>
      </c>
      <c r="C19" s="188"/>
      <c r="D19" s="191" t="n">
        <f aca="false">SUM(D20:D21)</f>
        <v>780000</v>
      </c>
      <c r="E19" s="192" t="n">
        <f aca="false">SUM(E20:E21)</f>
        <v>90652</v>
      </c>
    </row>
    <row r="20" customFormat="false" ht="15.95" hidden="false" customHeight="true" outlineLevel="0" collapsed="false">
      <c r="A20" s="186"/>
      <c r="B20" s="193" t="s">
        <v>256</v>
      </c>
      <c r="C20" s="188" t="s">
        <v>17</v>
      </c>
      <c r="D20" s="189" t="n">
        <v>300000</v>
      </c>
      <c r="E20" s="190" t="n">
        <v>90652</v>
      </c>
    </row>
    <row r="21" customFormat="false" ht="15.95" hidden="false" customHeight="true" outlineLevel="0" collapsed="false">
      <c r="A21" s="186"/>
      <c r="B21" s="193" t="s">
        <v>257</v>
      </c>
      <c r="C21" s="188" t="s">
        <v>19</v>
      </c>
      <c r="D21" s="189" t="n">
        <v>480000</v>
      </c>
      <c r="E21" s="190" t="n">
        <v>0</v>
      </c>
    </row>
    <row r="22" customFormat="false" ht="15.95" hidden="false" customHeight="true" outlineLevel="0" collapsed="false">
      <c r="A22" s="186" t="s">
        <v>258</v>
      </c>
      <c r="B22" s="193" t="s">
        <v>259</v>
      </c>
      <c r="C22" s="188"/>
      <c r="D22" s="189"/>
      <c r="E22" s="190"/>
    </row>
    <row r="23" customFormat="false" ht="15.95" hidden="false" customHeight="true" outlineLevel="0" collapsed="false">
      <c r="A23" s="186" t="s">
        <v>260</v>
      </c>
      <c r="B23" s="193" t="s">
        <v>261</v>
      </c>
      <c r="C23" s="188"/>
      <c r="D23" s="189"/>
      <c r="E23" s="190"/>
    </row>
    <row r="24" customFormat="false" ht="26.25" hidden="true" customHeight="true" outlineLevel="0" collapsed="false">
      <c r="A24" s="186"/>
      <c r="B24" s="193" t="s">
        <v>163</v>
      </c>
      <c r="C24" s="188"/>
      <c r="D24" s="189"/>
      <c r="E24" s="190"/>
    </row>
    <row r="25" customFormat="false" ht="15.95" hidden="false" customHeight="true" outlineLevel="0" collapsed="false">
      <c r="A25" s="186" t="s">
        <v>262</v>
      </c>
      <c r="B25" s="193" t="s">
        <v>263</v>
      </c>
      <c r="C25" s="188" t="s">
        <v>21</v>
      </c>
      <c r="D25" s="189" t="n">
        <v>7000</v>
      </c>
      <c r="E25" s="190"/>
    </row>
    <row r="26" customFormat="false" ht="15.95" hidden="false" customHeight="true" outlineLevel="0" collapsed="false">
      <c r="A26" s="186" t="s">
        <v>264</v>
      </c>
      <c r="B26" s="193" t="s">
        <v>265</v>
      </c>
      <c r="C26" s="188" t="s">
        <v>23</v>
      </c>
      <c r="D26" s="189" t="n">
        <v>250000</v>
      </c>
      <c r="E26" s="190"/>
    </row>
    <row r="27" customFormat="false" ht="15.95" hidden="true" customHeight="true" outlineLevel="0" collapsed="false">
      <c r="A27" s="186"/>
      <c r="B27" s="194" t="s">
        <v>266</v>
      </c>
      <c r="C27" s="188"/>
      <c r="D27" s="189" t="n">
        <v>0</v>
      </c>
      <c r="E27" s="190" t="n">
        <v>0</v>
      </c>
    </row>
    <row r="28" customFormat="false" ht="15.95" hidden="true" customHeight="true" outlineLevel="0" collapsed="false">
      <c r="A28" s="186"/>
      <c r="B28" s="193" t="s">
        <v>267</v>
      </c>
      <c r="C28" s="188"/>
      <c r="D28" s="189" t="n">
        <v>0</v>
      </c>
      <c r="E28" s="190" t="n">
        <v>0</v>
      </c>
    </row>
    <row r="29" customFormat="false" ht="15.95" hidden="false" customHeight="true" outlineLevel="0" collapsed="false">
      <c r="A29" s="176" t="n">
        <v>3</v>
      </c>
      <c r="B29" s="182" t="s">
        <v>268</v>
      </c>
      <c r="C29" s="183" t="s">
        <v>246</v>
      </c>
      <c r="D29" s="184" t="n">
        <f aca="false">SUM(D32:D45)</f>
        <v>1041000</v>
      </c>
      <c r="E29" s="185" t="n">
        <f aca="false">SUM(E32:E45)</f>
        <v>90652</v>
      </c>
    </row>
    <row r="30" customFormat="false" ht="15.95" hidden="false" customHeight="true" outlineLevel="0" collapsed="false">
      <c r="A30" s="186" t="s">
        <v>269</v>
      </c>
      <c r="B30" s="187" t="s">
        <v>270</v>
      </c>
      <c r="C30" s="188"/>
      <c r="D30" s="191" t="n">
        <f aca="false">SUM(D32:D33)</f>
        <v>258200</v>
      </c>
      <c r="E30" s="192" t="n">
        <f aca="false">SUM(E32:E33)</f>
        <v>68182</v>
      </c>
    </row>
    <row r="31" customFormat="false" ht="15.95" hidden="false" customHeight="true" outlineLevel="0" collapsed="false">
      <c r="A31" s="186"/>
      <c r="B31" s="187" t="s">
        <v>271</v>
      </c>
      <c r="C31" s="188"/>
      <c r="D31" s="184"/>
      <c r="E31" s="190"/>
    </row>
    <row r="32" customFormat="false" ht="15.95" hidden="false" customHeight="true" outlineLevel="0" collapsed="false">
      <c r="A32" s="186"/>
      <c r="B32" s="187" t="s">
        <v>272</v>
      </c>
      <c r="C32" s="188" t="s">
        <v>273</v>
      </c>
      <c r="D32" s="189" t="n">
        <v>238200</v>
      </c>
      <c r="E32" s="190" t="n">
        <v>63550</v>
      </c>
    </row>
    <row r="33" customFormat="false" ht="15.95" hidden="false" customHeight="true" outlineLevel="0" collapsed="false">
      <c r="A33" s="186"/>
      <c r="B33" s="187" t="s">
        <v>274</v>
      </c>
      <c r="C33" s="188" t="s">
        <v>275</v>
      </c>
      <c r="D33" s="189" t="n">
        <v>20000</v>
      </c>
      <c r="E33" s="190" t="n">
        <v>4632</v>
      </c>
    </row>
    <row r="34" customFormat="false" ht="15.95" hidden="false" customHeight="true" outlineLevel="0" collapsed="false">
      <c r="A34" s="186" t="s">
        <v>276</v>
      </c>
      <c r="B34" s="193" t="s">
        <v>277</v>
      </c>
      <c r="C34" s="188" t="s">
        <v>278</v>
      </c>
      <c r="D34" s="189" t="n">
        <v>3800</v>
      </c>
      <c r="E34" s="189" t="n">
        <v>1000</v>
      </c>
    </row>
    <row r="35" customFormat="false" ht="15.95" hidden="false" customHeight="true" outlineLevel="0" collapsed="false">
      <c r="A35" s="186" t="s">
        <v>279</v>
      </c>
      <c r="B35" s="193" t="s">
        <v>280</v>
      </c>
      <c r="C35" s="188" t="s">
        <v>225</v>
      </c>
      <c r="D35" s="189" t="n">
        <v>338900</v>
      </c>
      <c r="E35" s="190" t="n">
        <v>60</v>
      </c>
    </row>
    <row r="36" customFormat="false" ht="15.95" hidden="false" customHeight="true" outlineLevel="0" collapsed="false">
      <c r="A36" s="186" t="s">
        <v>281</v>
      </c>
      <c r="B36" s="193" t="s">
        <v>282</v>
      </c>
      <c r="C36" s="188" t="s">
        <v>219</v>
      </c>
      <c r="D36" s="189" t="n">
        <v>320000</v>
      </c>
      <c r="E36" s="190" t="n">
        <v>4940</v>
      </c>
    </row>
    <row r="37" customFormat="false" ht="15.95" hidden="false" customHeight="true" outlineLevel="0" collapsed="false">
      <c r="A37" s="186" t="s">
        <v>283</v>
      </c>
      <c r="B37" s="193" t="s">
        <v>284</v>
      </c>
      <c r="C37" s="188" t="s">
        <v>232</v>
      </c>
      <c r="D37" s="189" t="n">
        <v>47400</v>
      </c>
      <c r="E37" s="190" t="n">
        <v>12390</v>
      </c>
    </row>
    <row r="38" customFormat="false" ht="15.95" hidden="false" customHeight="true" outlineLevel="0" collapsed="false">
      <c r="A38" s="186" t="s">
        <v>285</v>
      </c>
      <c r="B38" s="193" t="s">
        <v>286</v>
      </c>
      <c r="C38" s="188" t="s">
        <v>234</v>
      </c>
      <c r="D38" s="189" t="n">
        <v>5700</v>
      </c>
      <c r="E38" s="190" t="n">
        <v>1680</v>
      </c>
    </row>
    <row r="39" customFormat="false" ht="15.95" hidden="false" customHeight="true" outlineLevel="0" collapsed="false">
      <c r="A39" s="186" t="s">
        <v>287</v>
      </c>
      <c r="B39" s="193" t="s">
        <v>288</v>
      </c>
      <c r="C39" s="188" t="s">
        <v>228</v>
      </c>
      <c r="D39" s="189" t="n">
        <v>4000</v>
      </c>
      <c r="E39" s="190" t="n">
        <v>0</v>
      </c>
    </row>
    <row r="40" customFormat="false" ht="15.95" hidden="false" customHeight="true" outlineLevel="0" collapsed="false">
      <c r="A40" s="186" t="s">
        <v>289</v>
      </c>
      <c r="B40" s="193" t="s">
        <v>290</v>
      </c>
      <c r="C40" s="188" t="s">
        <v>291</v>
      </c>
      <c r="D40" s="189" t="n">
        <v>11000</v>
      </c>
      <c r="E40" s="190" t="n">
        <v>2100</v>
      </c>
    </row>
    <row r="41" customFormat="false" ht="15.95" hidden="false" customHeight="true" outlineLevel="0" collapsed="false">
      <c r="A41" s="186" t="s">
        <v>292</v>
      </c>
      <c r="B41" s="193" t="s">
        <v>293</v>
      </c>
      <c r="C41" s="188" t="s">
        <v>231</v>
      </c>
      <c r="D41" s="189" t="n">
        <v>20000</v>
      </c>
      <c r="E41" s="190" t="n">
        <v>0</v>
      </c>
    </row>
    <row r="42" customFormat="false" ht="15.95" hidden="false" customHeight="true" outlineLevel="0" collapsed="false">
      <c r="A42" s="186" t="s">
        <v>294</v>
      </c>
      <c r="B42" s="193" t="s">
        <v>295</v>
      </c>
      <c r="C42" s="188" t="s">
        <v>224</v>
      </c>
      <c r="D42" s="189" t="n">
        <v>10000</v>
      </c>
      <c r="E42" s="190" t="n">
        <v>0</v>
      </c>
    </row>
    <row r="43" customFormat="false" ht="15.95" hidden="false" customHeight="true" outlineLevel="0" collapsed="false">
      <c r="A43" s="186" t="s">
        <v>296</v>
      </c>
      <c r="B43" s="193" t="s">
        <v>297</v>
      </c>
      <c r="C43" s="188" t="s">
        <v>298</v>
      </c>
      <c r="D43" s="189" t="n">
        <v>10000</v>
      </c>
      <c r="E43" s="189" t="n">
        <v>0</v>
      </c>
    </row>
    <row r="44" customFormat="false" ht="15.95" hidden="true" customHeight="true" outlineLevel="0" collapsed="false">
      <c r="A44" s="186" t="s">
        <v>299</v>
      </c>
      <c r="B44" s="193" t="s">
        <v>300</v>
      </c>
      <c r="C44" s="188"/>
      <c r="D44" s="189"/>
      <c r="E44" s="190"/>
    </row>
    <row r="45" customFormat="false" ht="15.95" hidden="false" customHeight="true" outlineLevel="0" collapsed="false">
      <c r="A45" s="186" t="s">
        <v>301</v>
      </c>
      <c r="B45" s="193" t="s">
        <v>302</v>
      </c>
      <c r="C45" s="188" t="s">
        <v>218</v>
      </c>
      <c r="D45" s="189" t="n">
        <v>12000</v>
      </c>
      <c r="E45" s="190" t="n">
        <v>300</v>
      </c>
    </row>
    <row r="46" customFormat="false" ht="15.95" hidden="false" customHeight="true" outlineLevel="0" collapsed="false">
      <c r="A46" s="176" t="s">
        <v>303</v>
      </c>
      <c r="B46" s="195" t="s">
        <v>304</v>
      </c>
      <c r="C46" s="183" t="s">
        <v>246</v>
      </c>
      <c r="D46" s="184" t="n">
        <f aca="false">SUM(D47)</f>
        <v>43500</v>
      </c>
      <c r="E46" s="185" t="n">
        <f aca="false">SUM(E47)</f>
        <v>0</v>
      </c>
    </row>
    <row r="47" customFormat="false" ht="15.95" hidden="false" customHeight="true" outlineLevel="0" collapsed="false">
      <c r="A47" s="186" t="s">
        <v>305</v>
      </c>
      <c r="B47" s="193" t="s">
        <v>306</v>
      </c>
      <c r="C47" s="188" t="s">
        <v>307</v>
      </c>
      <c r="D47" s="189" t="n">
        <v>43500</v>
      </c>
      <c r="E47" s="190" t="n">
        <v>0</v>
      </c>
    </row>
    <row r="48" customFormat="false" ht="15.95" hidden="false" customHeight="true" outlineLevel="0" collapsed="false">
      <c r="A48" s="176" t="s">
        <v>308</v>
      </c>
      <c r="B48" s="195" t="s">
        <v>309</v>
      </c>
      <c r="C48" s="183" t="s">
        <v>246</v>
      </c>
      <c r="D48" s="184" t="n">
        <v>0</v>
      </c>
      <c r="E48" s="185" t="n">
        <v>0</v>
      </c>
    </row>
    <row r="49" customFormat="false" ht="15.95" hidden="false" customHeight="true" outlineLevel="0" collapsed="false">
      <c r="A49" s="176" t="s">
        <v>310</v>
      </c>
      <c r="B49" s="195" t="s">
        <v>311</v>
      </c>
      <c r="C49" s="183" t="s">
        <v>246</v>
      </c>
      <c r="D49" s="184" t="n">
        <f aca="false">D17-D29-D48</f>
        <v>-4000</v>
      </c>
      <c r="E49" s="185" t="n">
        <f aca="false">E17-E29-E48</f>
        <v>0</v>
      </c>
    </row>
    <row r="50" customFormat="false" ht="15" hidden="false" customHeight="true" outlineLevel="0" collapsed="false">
      <c r="A50" s="186" t="s">
        <v>312</v>
      </c>
      <c r="B50" s="193" t="s">
        <v>313</v>
      </c>
      <c r="C50" s="188"/>
      <c r="D50" s="189"/>
      <c r="E50" s="190"/>
    </row>
    <row r="51" customFormat="false" ht="15" hidden="false" customHeight="true" outlineLevel="0" collapsed="false">
      <c r="A51" s="186" t="s">
        <v>314</v>
      </c>
      <c r="B51" s="193" t="s">
        <v>315</v>
      </c>
      <c r="C51" s="188"/>
      <c r="D51" s="189"/>
      <c r="E51" s="190"/>
    </row>
    <row r="52" customFormat="false" ht="15" hidden="false" customHeight="true" outlineLevel="0" collapsed="false">
      <c r="A52" s="186" t="s">
        <v>316</v>
      </c>
      <c r="B52" s="193" t="s">
        <v>317</v>
      </c>
      <c r="C52" s="188"/>
      <c r="D52" s="189"/>
      <c r="E52" s="190"/>
    </row>
    <row r="53" customFormat="false" ht="18" hidden="false" customHeight="true" outlineLevel="0" collapsed="false">
      <c r="A53" s="176" t="s">
        <v>318</v>
      </c>
      <c r="B53" s="195" t="s">
        <v>319</v>
      </c>
      <c r="C53" s="183" t="s">
        <v>246</v>
      </c>
      <c r="D53" s="184" t="n">
        <f aca="false">SUM(D11+D17-D29-D46-D48)</f>
        <v>417165</v>
      </c>
      <c r="E53" s="185" t="n">
        <f aca="false">SUM(E11+E17-E29-E46-E48)</f>
        <v>0</v>
      </c>
    </row>
    <row r="54" customFormat="false" ht="20.1" hidden="true" customHeight="true" outlineLevel="0" collapsed="false">
      <c r="A54" s="196"/>
      <c r="B54" s="197" t="s">
        <v>320</v>
      </c>
      <c r="C54" s="198" t="s">
        <v>246</v>
      </c>
      <c r="D54" s="199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39375" right="0.196527777777778" top="0" bottom="0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8.85"/>
    <col collapsed="false" customWidth="true" hidden="false" outlineLevel="0" max="4" min="4" style="4" width="10.85"/>
    <col collapsed="false" customWidth="true" hidden="false" outlineLevel="0" max="5" min="5" style="4" width="19.28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8.99"/>
    <col collapsed="false" customWidth="true" hidden="false" outlineLevel="0" max="10" min="9" style="4" width="9.85"/>
    <col collapsed="false" customWidth="true" hidden="false" outlineLevel="0" max="13" min="11" style="4" width="9.41"/>
    <col collapsed="false" customWidth="true" hidden="false" outlineLevel="0" max="14" min="14" style="4" width="9.56"/>
    <col collapsed="false" customWidth="true" hidden="false" outlineLevel="0" max="15" min="15" style="4" width="6.13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K1" s="200" t="s">
        <v>321</v>
      </c>
      <c r="L1" s="200"/>
      <c r="M1" s="200"/>
      <c r="N1" s="201"/>
      <c r="O1" s="201"/>
    </row>
    <row r="2" customFormat="false" ht="12.75" hidden="false" customHeight="false" outlineLevel="0" collapsed="false">
      <c r="K2" s="200" t="s">
        <v>173</v>
      </c>
      <c r="L2" s="200"/>
      <c r="M2" s="200"/>
      <c r="N2" s="201"/>
      <c r="O2" s="201"/>
    </row>
    <row r="3" customFormat="false" ht="12.75" hidden="false" customHeight="false" outlineLevel="0" collapsed="false">
      <c r="J3" s="4" t="s">
        <v>322</v>
      </c>
      <c r="K3" s="200" t="s">
        <v>2</v>
      </c>
      <c r="L3" s="200"/>
      <c r="M3" s="200"/>
      <c r="N3" s="201"/>
      <c r="O3" s="201"/>
    </row>
    <row r="4" customFormat="false" ht="12.75" hidden="false" customHeight="false" outlineLevel="0" collapsed="false">
      <c r="K4" s="200" t="s">
        <v>3</v>
      </c>
      <c r="L4" s="200"/>
      <c r="M4" s="200"/>
      <c r="N4" s="201"/>
      <c r="O4" s="201"/>
    </row>
    <row r="5" customFormat="false" ht="15.75" hidden="false" customHeight="false" outlineLevel="0" collapsed="false">
      <c r="B5" s="202" t="s">
        <v>323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customFormat="false" ht="57.75" hidden="false" customHeight="false" outlineLevel="0" collapsed="false">
      <c r="A6" s="203" t="s">
        <v>324</v>
      </c>
      <c r="B6" s="204" t="s">
        <v>325</v>
      </c>
      <c r="C6" s="205" t="s">
        <v>326</v>
      </c>
      <c r="D6" s="206" t="s">
        <v>327</v>
      </c>
      <c r="E6" s="206" t="s">
        <v>328</v>
      </c>
      <c r="F6" s="206" t="s">
        <v>329</v>
      </c>
      <c r="G6" s="206" t="s">
        <v>330</v>
      </c>
      <c r="H6" s="206" t="s">
        <v>331</v>
      </c>
      <c r="I6" s="207" t="s">
        <v>332</v>
      </c>
      <c r="J6" s="207" t="s">
        <v>333</v>
      </c>
      <c r="K6" s="207" t="s">
        <v>334</v>
      </c>
      <c r="L6" s="207" t="s">
        <v>335</v>
      </c>
      <c r="M6" s="207" t="s">
        <v>334</v>
      </c>
      <c r="N6" s="207" t="s">
        <v>336</v>
      </c>
      <c r="O6" s="207" t="s">
        <v>337</v>
      </c>
      <c r="P6" s="208" t="s">
        <v>338</v>
      </c>
    </row>
    <row r="7" customFormat="false" ht="13.5" hidden="false" customHeight="false" outlineLevel="0" collapsed="false">
      <c r="A7" s="209" t="s">
        <v>339</v>
      </c>
      <c r="B7" s="210" t="s">
        <v>340</v>
      </c>
      <c r="C7" s="210" t="s">
        <v>341</v>
      </c>
      <c r="D7" s="210" t="s">
        <v>303</v>
      </c>
      <c r="E7" s="210" t="s">
        <v>308</v>
      </c>
      <c r="F7" s="210" t="s">
        <v>310</v>
      </c>
      <c r="G7" s="210" t="s">
        <v>318</v>
      </c>
      <c r="H7" s="210" t="s">
        <v>342</v>
      </c>
      <c r="I7" s="211" t="s">
        <v>343</v>
      </c>
      <c r="J7" s="211" t="s">
        <v>344</v>
      </c>
      <c r="K7" s="211" t="s">
        <v>345</v>
      </c>
      <c r="L7" s="211" t="s">
        <v>346</v>
      </c>
      <c r="M7" s="211" t="s">
        <v>347</v>
      </c>
      <c r="N7" s="211" t="s">
        <v>348</v>
      </c>
      <c r="O7" s="211" t="s">
        <v>349</v>
      </c>
      <c r="P7" s="212" t="s">
        <v>350</v>
      </c>
    </row>
    <row r="8" customFormat="false" ht="8.25" hidden="false" customHeight="tru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5"/>
    </row>
    <row r="9" customFormat="false" ht="12.75" hidden="false" customHeight="false" outlineLevel="0" collapsed="false">
      <c r="A9" s="216" t="s">
        <v>339</v>
      </c>
      <c r="B9" s="217" t="s">
        <v>351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9"/>
    </row>
    <row r="10" customFormat="false" ht="12.75" hidden="false" customHeight="false" outlineLevel="0" collapsed="false">
      <c r="A10" s="220" t="n">
        <v>60014</v>
      </c>
      <c r="B10" s="221" t="s">
        <v>352</v>
      </c>
      <c r="C10" s="222" t="s">
        <v>353</v>
      </c>
      <c r="D10" s="223" t="n">
        <v>202000</v>
      </c>
      <c r="E10" s="221" t="s">
        <v>354</v>
      </c>
      <c r="F10" s="222" t="s">
        <v>355</v>
      </c>
      <c r="G10" s="222" t="s">
        <v>356</v>
      </c>
      <c r="H10" s="224" t="n">
        <v>102000</v>
      </c>
      <c r="I10" s="223" t="n">
        <v>50000</v>
      </c>
      <c r="J10" s="223" t="n">
        <v>50000</v>
      </c>
      <c r="K10" s="223" t="n">
        <v>50000</v>
      </c>
      <c r="L10" s="223"/>
      <c r="M10" s="223"/>
      <c r="N10" s="223"/>
      <c r="O10" s="225"/>
      <c r="P10" s="226" t="n">
        <v>0</v>
      </c>
    </row>
    <row r="11" customFormat="false" ht="12.75" hidden="false" customHeight="false" outlineLevel="0" collapsed="false">
      <c r="A11" s="227"/>
      <c r="B11" s="228" t="s">
        <v>357</v>
      </c>
      <c r="C11" s="229" t="s">
        <v>353</v>
      </c>
      <c r="D11" s="224" t="n">
        <v>2730000</v>
      </c>
      <c r="E11" s="230" t="s">
        <v>358</v>
      </c>
      <c r="F11" s="229" t="s">
        <v>359</v>
      </c>
      <c r="G11" s="229" t="s">
        <v>360</v>
      </c>
      <c r="H11" s="224" t="n">
        <v>91025</v>
      </c>
      <c r="I11" s="224" t="n">
        <v>5208</v>
      </c>
      <c r="J11" s="224" t="n">
        <v>20000</v>
      </c>
      <c r="K11" s="224" t="n">
        <v>20000</v>
      </c>
      <c r="L11" s="224" t="n">
        <v>1119915</v>
      </c>
      <c r="M11" s="224" t="n">
        <v>167987</v>
      </c>
      <c r="N11" s="224" t="n">
        <v>951928</v>
      </c>
      <c r="O11" s="231"/>
      <c r="P11" s="232" t="n">
        <v>1493852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</row>
    <row r="12" customFormat="false" ht="12.75" hidden="false" customHeight="false" outlineLevel="0" collapsed="false">
      <c r="A12" s="227"/>
      <c r="B12" s="228" t="s">
        <v>361</v>
      </c>
      <c r="C12" s="229" t="s">
        <v>353</v>
      </c>
      <c r="D12" s="224" t="n">
        <v>449617</v>
      </c>
      <c r="E12" s="230" t="s">
        <v>362</v>
      </c>
      <c r="F12" s="229" t="s">
        <v>356</v>
      </c>
      <c r="G12" s="229" t="s">
        <v>360</v>
      </c>
      <c r="H12" s="224" t="n">
        <v>0</v>
      </c>
      <c r="I12" s="224" t="n">
        <v>0</v>
      </c>
      <c r="J12" s="224" t="n">
        <v>10000</v>
      </c>
      <c r="K12" s="224" t="n">
        <v>10000</v>
      </c>
      <c r="L12" s="224" t="n">
        <v>439617</v>
      </c>
      <c r="M12" s="224" t="n">
        <v>65943</v>
      </c>
      <c r="N12" s="224" t="n">
        <v>373674</v>
      </c>
      <c r="O12" s="231"/>
      <c r="P12" s="232" t="n">
        <v>0</v>
      </c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</row>
    <row r="13" customFormat="false" ht="12.75" hidden="false" customHeight="false" outlineLevel="0" collapsed="false">
      <c r="A13" s="227"/>
      <c r="B13" s="228" t="s">
        <v>363</v>
      </c>
      <c r="C13" s="229" t="s">
        <v>353</v>
      </c>
      <c r="D13" s="224"/>
      <c r="E13" s="230" t="s">
        <v>364</v>
      </c>
      <c r="F13" s="229" t="s">
        <v>356</v>
      </c>
      <c r="G13" s="229" t="s">
        <v>356</v>
      </c>
      <c r="H13" s="224" t="n">
        <v>0</v>
      </c>
      <c r="I13" s="224" t="n">
        <v>0</v>
      </c>
      <c r="J13" s="224" t="n">
        <v>3000</v>
      </c>
      <c r="K13" s="224" t="n">
        <v>3000</v>
      </c>
      <c r="L13" s="224"/>
      <c r="M13" s="224"/>
      <c r="N13" s="224"/>
      <c r="O13" s="231"/>
      <c r="P13" s="232" t="n">
        <v>0</v>
      </c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</row>
    <row r="14" customFormat="false" ht="12.75" hidden="false" customHeight="false" outlineLevel="0" collapsed="false">
      <c r="A14" s="227"/>
      <c r="B14" s="228" t="s">
        <v>365</v>
      </c>
      <c r="C14" s="229" t="s">
        <v>353</v>
      </c>
      <c r="D14" s="224"/>
      <c r="E14" s="230" t="s">
        <v>364</v>
      </c>
      <c r="F14" s="229" t="s">
        <v>356</v>
      </c>
      <c r="G14" s="229" t="s">
        <v>356</v>
      </c>
      <c r="H14" s="224" t="n">
        <v>0</v>
      </c>
      <c r="I14" s="224" t="n">
        <v>0</v>
      </c>
      <c r="J14" s="224" t="n">
        <v>7000</v>
      </c>
      <c r="K14" s="224" t="n">
        <v>7000</v>
      </c>
      <c r="L14" s="224"/>
      <c r="M14" s="224"/>
      <c r="N14" s="224"/>
      <c r="O14" s="231"/>
      <c r="P14" s="232" t="n">
        <v>0</v>
      </c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</row>
    <row r="15" customFormat="false" ht="12.75" hidden="false" customHeight="false" outlineLevel="0" collapsed="false">
      <c r="A15" s="227"/>
      <c r="B15" s="228" t="s">
        <v>366</v>
      </c>
      <c r="C15" s="229" t="s">
        <v>353</v>
      </c>
      <c r="D15" s="224"/>
      <c r="E15" s="230" t="s">
        <v>364</v>
      </c>
      <c r="F15" s="229" t="s">
        <v>356</v>
      </c>
      <c r="G15" s="229" t="s">
        <v>356</v>
      </c>
      <c r="H15" s="224" t="n">
        <v>0</v>
      </c>
      <c r="I15" s="224" t="n">
        <v>0</v>
      </c>
      <c r="J15" s="224" t="n">
        <v>5000</v>
      </c>
      <c r="K15" s="224" t="n">
        <v>5000</v>
      </c>
      <c r="L15" s="224"/>
      <c r="M15" s="224"/>
      <c r="N15" s="224"/>
      <c r="O15" s="231"/>
      <c r="P15" s="232" t="n">
        <v>0</v>
      </c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</row>
    <row r="16" customFormat="false" ht="12.75" hidden="false" customHeight="false" outlineLevel="0" collapsed="false">
      <c r="A16" s="227"/>
      <c r="B16" s="228" t="s">
        <v>367</v>
      </c>
      <c r="C16" s="229" t="s">
        <v>353</v>
      </c>
      <c r="D16" s="224"/>
      <c r="E16" s="230" t="s">
        <v>368</v>
      </c>
      <c r="F16" s="229" t="s">
        <v>356</v>
      </c>
      <c r="G16" s="229" t="s">
        <v>356</v>
      </c>
      <c r="H16" s="224" t="n">
        <v>0</v>
      </c>
      <c r="I16" s="224" t="n">
        <v>0</v>
      </c>
      <c r="J16" s="224" t="n">
        <v>13500</v>
      </c>
      <c r="K16" s="224" t="n">
        <v>13500</v>
      </c>
      <c r="L16" s="224"/>
      <c r="M16" s="224"/>
      <c r="N16" s="224"/>
      <c r="O16" s="231"/>
      <c r="P16" s="232" t="n">
        <v>0</v>
      </c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</row>
    <row r="17" customFormat="false" ht="12.75" hidden="false" customHeight="false" outlineLevel="0" collapsed="false">
      <c r="A17" s="234"/>
      <c r="B17" s="235" t="s">
        <v>27</v>
      </c>
      <c r="C17" s="235"/>
      <c r="D17" s="236" t="n">
        <f aca="false">SUM(D10:D15)</f>
        <v>3381617</v>
      </c>
      <c r="E17" s="237"/>
      <c r="F17" s="235"/>
      <c r="G17" s="235"/>
      <c r="H17" s="236" t="n">
        <f aca="false">SUM(H10:H16)</f>
        <v>193025</v>
      </c>
      <c r="I17" s="236" t="n">
        <f aca="false">SUM(I10:I16)</f>
        <v>55208</v>
      </c>
      <c r="J17" s="236" t="n">
        <f aca="false">SUM(J10:J16)</f>
        <v>108500</v>
      </c>
      <c r="K17" s="236" t="n">
        <f aca="false">SUM(K10:K16)</f>
        <v>108500</v>
      </c>
      <c r="L17" s="236" t="n">
        <f aca="false">SUM(L10:L16)</f>
        <v>1559532</v>
      </c>
      <c r="M17" s="236" t="n">
        <f aca="false">SUM(M10:M16)</f>
        <v>233930</v>
      </c>
      <c r="N17" s="236" t="n">
        <f aca="false">SUM(N10:N16)</f>
        <v>1325602</v>
      </c>
      <c r="O17" s="236" t="n">
        <f aca="false">SUM(O10:O16)</f>
        <v>0</v>
      </c>
      <c r="P17" s="238" t="n">
        <f aca="false">SUM(P10:P16)</f>
        <v>1493852</v>
      </c>
    </row>
    <row r="18" customFormat="false" ht="12.75" hidden="true" customHeight="false" outlineLevel="0" collapsed="false">
      <c r="A18" s="239"/>
      <c r="B18" s="235"/>
      <c r="C18" s="235"/>
      <c r="D18" s="236"/>
      <c r="E18" s="237"/>
      <c r="F18" s="235"/>
      <c r="G18" s="235"/>
      <c r="H18" s="236"/>
      <c r="I18" s="236"/>
      <c r="J18" s="236"/>
      <c r="K18" s="236"/>
      <c r="L18" s="236"/>
      <c r="M18" s="236"/>
      <c r="N18" s="236"/>
      <c r="O18" s="240"/>
      <c r="P18" s="238"/>
    </row>
    <row r="19" customFormat="false" ht="12.75" hidden="false" customHeight="false" outlineLevel="0" collapsed="false">
      <c r="A19" s="239"/>
      <c r="B19" s="235"/>
      <c r="C19" s="235"/>
      <c r="D19" s="236"/>
      <c r="E19" s="237"/>
      <c r="F19" s="235"/>
      <c r="G19" s="235"/>
      <c r="H19" s="236"/>
      <c r="I19" s="236"/>
      <c r="J19" s="236"/>
      <c r="K19" s="236"/>
      <c r="L19" s="236"/>
      <c r="M19" s="236"/>
      <c r="N19" s="236"/>
      <c r="O19" s="240"/>
      <c r="P19" s="238"/>
    </row>
    <row r="20" customFormat="false" ht="12.75" hidden="false" customHeight="false" outlineLevel="0" collapsed="false">
      <c r="A20" s="216" t="s">
        <v>340</v>
      </c>
      <c r="B20" s="241" t="s">
        <v>369</v>
      </c>
      <c r="C20" s="242"/>
      <c r="D20" s="243"/>
      <c r="E20" s="244"/>
      <c r="F20" s="244"/>
      <c r="G20" s="244"/>
      <c r="H20" s="243"/>
      <c r="I20" s="243"/>
      <c r="J20" s="243"/>
      <c r="K20" s="243"/>
      <c r="L20" s="243"/>
      <c r="M20" s="243"/>
      <c r="N20" s="243"/>
      <c r="O20" s="244"/>
      <c r="P20" s="245"/>
    </row>
    <row r="21" customFormat="false" ht="12.75" hidden="false" customHeight="false" outlineLevel="0" collapsed="false">
      <c r="A21" s="220" t="n">
        <v>75020</v>
      </c>
      <c r="B21" s="221" t="s">
        <v>370</v>
      </c>
      <c r="C21" s="222" t="s">
        <v>353</v>
      </c>
      <c r="D21" s="223" t="n">
        <v>1000000</v>
      </c>
      <c r="E21" s="246" t="s">
        <v>371</v>
      </c>
      <c r="F21" s="222" t="s">
        <v>372</v>
      </c>
      <c r="G21" s="222" t="s">
        <v>360</v>
      </c>
      <c r="H21" s="223" t="n">
        <v>119003</v>
      </c>
      <c r="I21" s="223" t="n">
        <v>196218</v>
      </c>
      <c r="J21" s="223" t="n">
        <v>500000</v>
      </c>
      <c r="K21" s="223" t="n">
        <v>500000</v>
      </c>
      <c r="L21" s="223"/>
      <c r="M21" s="223"/>
      <c r="N21" s="223"/>
      <c r="O21" s="225"/>
      <c r="P21" s="226" t="n">
        <v>180997</v>
      </c>
    </row>
    <row r="22" customFormat="false" ht="12.75" hidden="false" customHeight="false" outlineLevel="0" collapsed="false">
      <c r="A22" s="220"/>
      <c r="B22" s="221" t="s">
        <v>373</v>
      </c>
      <c r="C22" s="222" t="s">
        <v>353</v>
      </c>
      <c r="D22" s="223" t="n">
        <v>7500</v>
      </c>
      <c r="E22" s="246" t="s">
        <v>374</v>
      </c>
      <c r="F22" s="222" t="s">
        <v>356</v>
      </c>
      <c r="G22" s="222" t="s">
        <v>356</v>
      </c>
      <c r="H22" s="223" t="n">
        <v>0</v>
      </c>
      <c r="I22" s="223" t="n">
        <v>0</v>
      </c>
      <c r="J22" s="223" t="n">
        <v>7500</v>
      </c>
      <c r="K22" s="223" t="n">
        <v>7500</v>
      </c>
      <c r="L22" s="223"/>
      <c r="M22" s="223"/>
      <c r="N22" s="223"/>
      <c r="O22" s="225"/>
      <c r="P22" s="226" t="n">
        <v>0</v>
      </c>
    </row>
    <row r="23" customFormat="false" ht="12.75" hidden="false" customHeight="false" outlineLevel="0" collapsed="false">
      <c r="A23" s="239"/>
      <c r="B23" s="235" t="s">
        <v>27</v>
      </c>
      <c r="C23" s="235"/>
      <c r="D23" s="236" t="n">
        <f aca="false">SUM(D21:D22)</f>
        <v>1007500</v>
      </c>
      <c r="E23" s="237"/>
      <c r="F23" s="235"/>
      <c r="G23" s="235"/>
      <c r="H23" s="236" t="n">
        <f aca="false">SUM(H21:H22)</f>
        <v>119003</v>
      </c>
      <c r="I23" s="236" t="n">
        <f aca="false">SUM(I21:I22)</f>
        <v>196218</v>
      </c>
      <c r="J23" s="236" t="n">
        <f aca="false">SUM(J21:J22)</f>
        <v>507500</v>
      </c>
      <c r="K23" s="236" t="n">
        <f aca="false">SUM(K21:K22)</f>
        <v>507500</v>
      </c>
      <c r="L23" s="236" t="n">
        <f aca="false">SUM(L21:L22)</f>
        <v>0</v>
      </c>
      <c r="M23" s="236" t="n">
        <f aca="false">SUM(M21:M22)</f>
        <v>0</v>
      </c>
      <c r="N23" s="236" t="n">
        <f aca="false">SUM(N21:N22)</f>
        <v>0</v>
      </c>
      <c r="O23" s="240"/>
      <c r="P23" s="238" t="n">
        <f aca="false">SUM(P21)</f>
        <v>180997</v>
      </c>
    </row>
    <row r="24" customFormat="false" ht="12.75" hidden="false" customHeight="false" outlineLevel="0" collapsed="false">
      <c r="A24" s="239"/>
      <c r="B24" s="235"/>
      <c r="C24" s="235"/>
      <c r="D24" s="236"/>
      <c r="E24" s="237"/>
      <c r="F24" s="235"/>
      <c r="G24" s="235"/>
      <c r="H24" s="236"/>
      <c r="I24" s="236"/>
      <c r="J24" s="236"/>
      <c r="K24" s="236"/>
      <c r="L24" s="236"/>
      <c r="M24" s="236"/>
      <c r="N24" s="247"/>
      <c r="O24" s="240"/>
      <c r="P24" s="238"/>
    </row>
    <row r="25" customFormat="false" ht="12.75" hidden="false" customHeight="false" outlineLevel="0" collapsed="false">
      <c r="A25" s="216" t="s">
        <v>341</v>
      </c>
      <c r="B25" s="241" t="s">
        <v>375</v>
      </c>
      <c r="C25" s="242"/>
      <c r="D25" s="243"/>
      <c r="E25" s="244"/>
      <c r="F25" s="244"/>
      <c r="G25" s="244"/>
      <c r="H25" s="243"/>
      <c r="I25" s="243"/>
      <c r="J25" s="243"/>
      <c r="K25" s="243"/>
      <c r="L25" s="243"/>
      <c r="M25" s="243"/>
      <c r="N25" s="243"/>
      <c r="O25" s="244"/>
      <c r="P25" s="245"/>
    </row>
    <row r="26" customFormat="false" ht="63.75" hidden="false" customHeight="true" outlineLevel="0" collapsed="false">
      <c r="A26" s="248" t="n">
        <v>75414</v>
      </c>
      <c r="B26" s="249" t="s">
        <v>376</v>
      </c>
      <c r="C26" s="229" t="s">
        <v>353</v>
      </c>
      <c r="D26" s="224" t="n">
        <v>22500</v>
      </c>
      <c r="E26" s="230" t="s">
        <v>377</v>
      </c>
      <c r="F26" s="229" t="s">
        <v>378</v>
      </c>
      <c r="G26" s="229" t="s">
        <v>356</v>
      </c>
      <c r="H26" s="250" t="n">
        <v>0</v>
      </c>
      <c r="I26" s="250" t="n">
        <v>0</v>
      </c>
      <c r="J26" s="250" t="n">
        <v>22500</v>
      </c>
      <c r="K26" s="250" t="n">
        <v>22500</v>
      </c>
      <c r="L26" s="250"/>
      <c r="M26" s="250"/>
      <c r="N26" s="224"/>
      <c r="O26" s="251" t="s">
        <v>163</v>
      </c>
      <c r="P26" s="232" t="n">
        <v>0</v>
      </c>
    </row>
    <row r="27" customFormat="false" ht="12.75" hidden="false" customHeight="false" outlineLevel="0" collapsed="false">
      <c r="A27" s="234"/>
      <c r="B27" s="235" t="s">
        <v>27</v>
      </c>
      <c r="C27" s="235"/>
      <c r="D27" s="236" t="n">
        <f aca="false">SUM(D26)</f>
        <v>22500</v>
      </c>
      <c r="E27" s="237"/>
      <c r="F27" s="237"/>
      <c r="G27" s="237"/>
      <c r="H27" s="236" t="n">
        <f aca="false">SUM(H26)</f>
        <v>0</v>
      </c>
      <c r="I27" s="236" t="n">
        <f aca="false">SUM(I26)</f>
        <v>0</v>
      </c>
      <c r="J27" s="236" t="n">
        <f aca="false">SUM(J26)</f>
        <v>22500</v>
      </c>
      <c r="K27" s="236" t="n">
        <f aca="false">SUM(K26)</f>
        <v>22500</v>
      </c>
      <c r="L27" s="236" t="n">
        <f aca="false">SUM(L26)</f>
        <v>0</v>
      </c>
      <c r="M27" s="236" t="n">
        <f aca="false">SUM(M26)</f>
        <v>0</v>
      </c>
      <c r="N27" s="236" t="n">
        <f aca="false">SUM(N26)</f>
        <v>0</v>
      </c>
      <c r="O27" s="240"/>
      <c r="P27" s="238" t="n">
        <f aca="false">SUM(P26)</f>
        <v>0</v>
      </c>
    </row>
    <row r="28" customFormat="false" ht="12.75" hidden="false" customHeight="false" outlineLevel="0" collapsed="false">
      <c r="A28" s="234"/>
      <c r="B28" s="235"/>
      <c r="C28" s="235"/>
      <c r="D28" s="236"/>
      <c r="E28" s="237"/>
      <c r="F28" s="237"/>
      <c r="G28" s="237"/>
      <c r="H28" s="236"/>
      <c r="I28" s="236"/>
      <c r="J28" s="236"/>
      <c r="K28" s="236"/>
      <c r="L28" s="236"/>
      <c r="M28" s="236"/>
      <c r="N28" s="236"/>
      <c r="O28" s="240"/>
      <c r="P28" s="238"/>
    </row>
    <row r="29" customFormat="false" ht="12.75" hidden="false" customHeight="false" outlineLevel="0" collapsed="false">
      <c r="A29" s="216" t="s">
        <v>303</v>
      </c>
      <c r="B29" s="252" t="s">
        <v>379</v>
      </c>
      <c r="C29" s="253"/>
      <c r="D29" s="254"/>
      <c r="E29" s="241"/>
      <c r="F29" s="241"/>
      <c r="G29" s="241"/>
      <c r="H29" s="254"/>
      <c r="I29" s="254"/>
      <c r="J29" s="254"/>
      <c r="K29" s="254"/>
      <c r="L29" s="254"/>
      <c r="M29" s="254"/>
      <c r="N29" s="254"/>
      <c r="O29" s="255"/>
      <c r="P29" s="256"/>
    </row>
    <row r="30" customFormat="false" ht="63.75" hidden="false" customHeight="false" outlineLevel="0" collapsed="false">
      <c r="A30" s="248" t="n">
        <v>75820</v>
      </c>
      <c r="B30" s="257" t="s">
        <v>380</v>
      </c>
      <c r="C30" s="229" t="s">
        <v>353</v>
      </c>
      <c r="D30" s="258" t="n">
        <v>100000</v>
      </c>
      <c r="E30" s="257" t="s">
        <v>381</v>
      </c>
      <c r="F30" s="259" t="s">
        <v>356</v>
      </c>
      <c r="G30" s="259" t="s">
        <v>356</v>
      </c>
      <c r="H30" s="260" t="n">
        <v>0</v>
      </c>
      <c r="I30" s="260" t="n">
        <v>0</v>
      </c>
      <c r="J30" s="260" t="n">
        <v>100000</v>
      </c>
      <c r="K30" s="260" t="n">
        <v>100000</v>
      </c>
      <c r="L30" s="260"/>
      <c r="M30" s="260"/>
      <c r="N30" s="260"/>
      <c r="O30" s="261"/>
      <c r="P30" s="262" t="n">
        <v>0</v>
      </c>
      <c r="Q30" s="173"/>
      <c r="R30" s="173"/>
      <c r="S30" s="173"/>
      <c r="T30" s="173"/>
      <c r="U30" s="173"/>
      <c r="V30" s="173"/>
      <c r="W30" s="173"/>
      <c r="X30" s="173"/>
    </row>
    <row r="31" customFormat="false" ht="25.5" hidden="false" customHeight="false" outlineLevel="0" collapsed="false">
      <c r="A31" s="248"/>
      <c r="B31" s="263" t="s">
        <v>382</v>
      </c>
      <c r="C31" s="229" t="s">
        <v>353</v>
      </c>
      <c r="D31" s="258" t="n">
        <v>101050</v>
      </c>
      <c r="E31" s="263" t="s">
        <v>383</v>
      </c>
      <c r="F31" s="259" t="s">
        <v>356</v>
      </c>
      <c r="G31" s="259" t="s">
        <v>356</v>
      </c>
      <c r="H31" s="260" t="n">
        <v>0</v>
      </c>
      <c r="I31" s="260" t="n">
        <v>0</v>
      </c>
      <c r="J31" s="260" t="n">
        <v>101050</v>
      </c>
      <c r="K31" s="260" t="n">
        <v>101050</v>
      </c>
      <c r="L31" s="260"/>
      <c r="M31" s="260"/>
      <c r="N31" s="260"/>
      <c r="O31" s="261"/>
      <c r="P31" s="262" t="n">
        <v>0</v>
      </c>
      <c r="Q31" s="173"/>
      <c r="R31" s="173"/>
      <c r="S31" s="173"/>
      <c r="T31" s="173"/>
      <c r="U31" s="173"/>
      <c r="V31" s="173"/>
      <c r="W31" s="173"/>
      <c r="X31" s="173"/>
    </row>
    <row r="32" customFormat="false" ht="12.75" hidden="false" customHeight="false" outlineLevel="0" collapsed="false">
      <c r="A32" s="264"/>
      <c r="B32" s="235" t="s">
        <v>27</v>
      </c>
      <c r="C32" s="235"/>
      <c r="D32" s="236" t="n">
        <f aca="false">SUM(D30:D31)</f>
        <v>201050</v>
      </c>
      <c r="E32" s="237"/>
      <c r="F32" s="237"/>
      <c r="G32" s="237"/>
      <c r="H32" s="236" t="n">
        <f aca="false">SUM(H30)</f>
        <v>0</v>
      </c>
      <c r="I32" s="236" t="n">
        <f aca="false">SUM(I30)</f>
        <v>0</v>
      </c>
      <c r="J32" s="236" t="n">
        <f aca="false">SUM(J30:J31)</f>
        <v>201050</v>
      </c>
      <c r="K32" s="236" t="n">
        <f aca="false">SUM(K30:K31)</f>
        <v>201050</v>
      </c>
      <c r="L32" s="236" t="n">
        <f aca="false">SUM(L30)</f>
        <v>0</v>
      </c>
      <c r="M32" s="236" t="n">
        <f aca="false">SUM(M30)</f>
        <v>0</v>
      </c>
      <c r="N32" s="236" t="n">
        <f aca="false">SUM(N30)</f>
        <v>0</v>
      </c>
      <c r="O32" s="236"/>
      <c r="P32" s="238" t="n">
        <f aca="false">SUM(P30)</f>
        <v>0</v>
      </c>
      <c r="Q32" s="173"/>
      <c r="R32" s="173"/>
      <c r="S32" s="173"/>
      <c r="T32" s="173"/>
      <c r="U32" s="173"/>
      <c r="V32" s="173"/>
      <c r="W32" s="173"/>
      <c r="X32" s="173"/>
    </row>
    <row r="33" customFormat="false" ht="12.75" hidden="false" customHeight="true" outlineLevel="0" collapsed="false">
      <c r="A33" s="234"/>
      <c r="B33" s="265"/>
      <c r="C33" s="235"/>
      <c r="D33" s="236"/>
      <c r="E33" s="237"/>
      <c r="F33" s="237"/>
      <c r="G33" s="237"/>
      <c r="H33" s="236"/>
      <c r="I33" s="236"/>
      <c r="J33" s="236"/>
      <c r="K33" s="236"/>
      <c r="L33" s="236"/>
      <c r="M33" s="236"/>
      <c r="N33" s="236"/>
      <c r="O33" s="240"/>
      <c r="P33" s="238"/>
    </row>
    <row r="34" customFormat="false" ht="13.5" hidden="false" customHeight="false" outlineLevel="0" collapsed="false">
      <c r="A34" s="266"/>
      <c r="B34" s="267" t="s">
        <v>384</v>
      </c>
      <c r="C34" s="267"/>
      <c r="D34" s="268" t="n">
        <f aca="false">SUM(D17++D23+D27+D32)</f>
        <v>4612667</v>
      </c>
      <c r="E34" s="269"/>
      <c r="F34" s="269"/>
      <c r="G34" s="269"/>
      <c r="H34" s="268" t="n">
        <f aca="false">SUM(H17++H23+H27+H32)</f>
        <v>312028</v>
      </c>
      <c r="I34" s="268" t="n">
        <f aca="false">SUM(I17++I23+I27+I32)</f>
        <v>251426</v>
      </c>
      <c r="J34" s="268" t="n">
        <f aca="false">SUM(J17++J23+J27+J32)</f>
        <v>839550</v>
      </c>
      <c r="K34" s="268" t="n">
        <f aca="false">SUM(K17++K23+K27+K32)</f>
        <v>839550</v>
      </c>
      <c r="L34" s="268" t="n">
        <f aca="false">SUM(L17++L23+L27+L32)</f>
        <v>1559532</v>
      </c>
      <c r="M34" s="268" t="n">
        <f aca="false">SUM(M17++M23+M27+M32)</f>
        <v>233930</v>
      </c>
      <c r="N34" s="268" t="n">
        <f aca="false">SUM(N17++N23+N27+N32)</f>
        <v>1325602</v>
      </c>
      <c r="O34" s="268"/>
      <c r="P34" s="270" t="n">
        <f aca="false">SUM(P17++P23+P27+P32)</f>
        <v>1674849</v>
      </c>
    </row>
    <row r="35" customFormat="false" ht="13.5" hidden="false" customHeight="false" outlineLevel="0" collapsed="false"/>
    <row r="36" customFormat="false" ht="16.5" hidden="false" customHeight="false" outlineLevel="0" collapsed="false">
      <c r="N36" s="271"/>
      <c r="O36" s="271"/>
    </row>
    <row r="37" customFormat="false" ht="16.5" hidden="false" customHeight="false" outlineLevel="0" collapsed="false">
      <c r="N37" s="271"/>
      <c r="O37" s="271"/>
    </row>
    <row r="38" customFormat="false" ht="16.5" hidden="false" customHeight="false" outlineLevel="0" collapsed="false">
      <c r="N38" s="271"/>
      <c r="O38" s="271"/>
    </row>
  </sheetData>
  <mergeCells count="1">
    <mergeCell ref="B5:O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4.41"/>
    <col collapsed="false" customWidth="true" hidden="false" outlineLevel="0" max="2" min="2" style="272" width="37.56"/>
    <col collapsed="false" customWidth="true" hidden="false" outlineLevel="0" max="3" min="3" style="272" width="5.85"/>
    <col collapsed="false" customWidth="true" hidden="true" outlineLevel="0" max="4" min="4" style="272" width="12.85"/>
    <col collapsed="false" customWidth="true" hidden="true" outlineLevel="0" max="5" min="5" style="272" width="14.7"/>
    <col collapsed="false" customWidth="true" hidden="false" outlineLevel="0" max="6" min="6" style="272" width="11.99"/>
    <col collapsed="false" customWidth="true" hidden="false" outlineLevel="0" max="7" min="7" style="272" width="12.14"/>
    <col collapsed="false" customWidth="true" hidden="false" outlineLevel="0" max="8" min="8" style="272" width="12.85"/>
    <col collapsed="false" customWidth="true" hidden="false" outlineLevel="0" max="9" min="9" style="272" width="12.14"/>
    <col collapsed="false" customWidth="false" hidden="false" outlineLevel="0" max="257" min="10" style="272" width="9.14"/>
  </cols>
  <sheetData>
    <row r="1" customFormat="false" ht="15.75" hidden="false" customHeight="false" outlineLevel="0" collapsed="false">
      <c r="D1" s="273" t="s">
        <v>385</v>
      </c>
      <c r="E1" s="274"/>
      <c r="H1" s="275" t="s">
        <v>386</v>
      </c>
      <c r="I1" s="275"/>
    </row>
    <row r="2" customFormat="false" ht="15.75" hidden="false" customHeight="false" outlineLevel="0" collapsed="false">
      <c r="D2" s="273" t="s">
        <v>387</v>
      </c>
      <c r="E2" s="274"/>
      <c r="H2" s="275" t="s">
        <v>173</v>
      </c>
      <c r="I2" s="275"/>
    </row>
    <row r="3" customFormat="false" ht="15.75" hidden="false" customHeight="false" outlineLevel="0" collapsed="false">
      <c r="D3" s="273" t="s">
        <v>388</v>
      </c>
      <c r="E3" s="274"/>
      <c r="H3" s="275" t="s">
        <v>2</v>
      </c>
      <c r="I3" s="275"/>
    </row>
    <row r="4" customFormat="false" ht="15.75" hidden="false" customHeight="false" outlineLevel="0" collapsed="false">
      <c r="D4" s="273" t="s">
        <v>389</v>
      </c>
      <c r="E4" s="274"/>
      <c r="H4" s="275" t="s">
        <v>3</v>
      </c>
      <c r="I4" s="275"/>
    </row>
    <row r="5" customFormat="false" ht="17.25" hidden="false" customHeight="true" outlineLevel="0" collapsed="false">
      <c r="A5" s="276" t="s">
        <v>390</v>
      </c>
      <c r="B5" s="276"/>
      <c r="C5" s="276"/>
      <c r="D5" s="276"/>
      <c r="E5" s="276"/>
      <c r="F5" s="276"/>
      <c r="G5" s="276"/>
      <c r="H5" s="276"/>
      <c r="I5" s="276"/>
    </row>
    <row r="6" customFormat="false" ht="17.25" hidden="false" customHeight="true" outlineLevel="0" collapsed="false">
      <c r="A6" s="276"/>
      <c r="B6" s="276"/>
      <c r="C6" s="276"/>
      <c r="D6" s="276"/>
      <c r="E6" s="276"/>
      <c r="F6" s="276"/>
      <c r="G6" s="276"/>
      <c r="H6" s="276"/>
      <c r="I6" s="276"/>
    </row>
    <row r="7" customFormat="false" ht="17.25" hidden="false" customHeight="true" outlineLevel="0" collapsed="false">
      <c r="A7" s="276"/>
      <c r="B7" s="276"/>
      <c r="C7" s="276"/>
      <c r="D7" s="276"/>
      <c r="E7" s="276"/>
      <c r="F7" s="276"/>
      <c r="G7" s="276"/>
      <c r="H7" s="276"/>
      <c r="I7" s="276"/>
    </row>
    <row r="8" customFormat="false" ht="17.25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6"/>
    </row>
    <row r="9" customFormat="false" ht="15.75" hidden="false" customHeight="false" outlineLevel="0" collapsed="false">
      <c r="A9" s="277" t="s">
        <v>391</v>
      </c>
      <c r="B9" s="277"/>
      <c r="C9" s="277"/>
      <c r="D9" s="277"/>
      <c r="E9" s="277"/>
      <c r="F9" s="277"/>
    </row>
    <row r="10" customFormat="false" ht="16.5" hidden="false" customHeight="false" outlineLevel="0" collapsed="false"/>
    <row r="11" customFormat="false" ht="51" hidden="false" customHeight="true" outlineLevel="0" collapsed="false">
      <c r="A11" s="278" t="s">
        <v>176</v>
      </c>
      <c r="B11" s="279" t="s">
        <v>392</v>
      </c>
      <c r="C11" s="279" t="s">
        <v>393</v>
      </c>
      <c r="D11" s="279" t="s">
        <v>394</v>
      </c>
      <c r="E11" s="279" t="s">
        <v>395</v>
      </c>
      <c r="F11" s="280" t="s">
        <v>333</v>
      </c>
      <c r="G11" s="280" t="s">
        <v>11</v>
      </c>
      <c r="H11" s="280" t="s">
        <v>12</v>
      </c>
      <c r="I11" s="281" t="s">
        <v>396</v>
      </c>
    </row>
    <row r="12" s="286" customFormat="true" ht="14.25" hidden="false" customHeight="true" outlineLevel="0" collapsed="false">
      <c r="A12" s="282" t="n">
        <v>1</v>
      </c>
      <c r="B12" s="283" t="n">
        <v>2</v>
      </c>
      <c r="C12" s="283" t="n">
        <v>3</v>
      </c>
      <c r="D12" s="283" t="n">
        <v>3</v>
      </c>
      <c r="E12" s="283" t="n">
        <v>4</v>
      </c>
      <c r="F12" s="284" t="n">
        <v>4</v>
      </c>
      <c r="G12" s="284" t="n">
        <v>5</v>
      </c>
      <c r="H12" s="284" t="n">
        <v>6</v>
      </c>
      <c r="I12" s="285" t="n">
        <v>7</v>
      </c>
    </row>
    <row r="13" customFormat="false" ht="16.5" hidden="false" customHeight="false" outlineLevel="0" collapsed="false">
      <c r="A13" s="287"/>
      <c r="B13" s="288"/>
      <c r="C13" s="289"/>
      <c r="D13" s="290"/>
      <c r="E13" s="291"/>
      <c r="F13" s="292"/>
      <c r="G13" s="293"/>
      <c r="H13" s="293"/>
      <c r="I13" s="294"/>
    </row>
    <row r="14" s="301" customFormat="true" ht="16.5" hidden="false" customHeight="false" outlineLevel="0" collapsed="false">
      <c r="A14" s="295" t="s">
        <v>205</v>
      </c>
      <c r="B14" s="296" t="s">
        <v>397</v>
      </c>
      <c r="C14" s="297"/>
      <c r="D14" s="298"/>
      <c r="E14" s="298"/>
      <c r="F14" s="299" t="n">
        <f aca="false">SUM(F15:F18)</f>
        <v>27880</v>
      </c>
      <c r="G14" s="299" t="n">
        <f aca="false">SUM(G15:G18)</f>
        <v>0</v>
      </c>
      <c r="H14" s="299" t="n">
        <f aca="false">SUM(H15:H18)</f>
        <v>0</v>
      </c>
      <c r="I14" s="300" t="n">
        <f aca="false">F14+G14-H14</f>
        <v>27880</v>
      </c>
    </row>
    <row r="15" customFormat="false" ht="15.75" hidden="false" customHeight="false" outlineLevel="0" collapsed="false">
      <c r="A15" s="302" t="n">
        <v>1</v>
      </c>
      <c r="B15" s="303" t="s">
        <v>398</v>
      </c>
      <c r="C15" s="304"/>
      <c r="D15" s="305"/>
      <c r="E15" s="306"/>
      <c r="F15" s="307" t="n">
        <v>26284</v>
      </c>
      <c r="G15" s="308"/>
      <c r="H15" s="308"/>
      <c r="I15" s="309" t="n">
        <f aca="false">F15+G15-H15</f>
        <v>26284</v>
      </c>
    </row>
    <row r="16" customFormat="false" ht="15.75" hidden="false" customHeight="false" outlineLevel="0" collapsed="false">
      <c r="A16" s="302" t="n">
        <v>2</v>
      </c>
      <c r="B16" s="303" t="s">
        <v>399</v>
      </c>
      <c r="C16" s="304"/>
      <c r="D16" s="305"/>
      <c r="E16" s="306"/>
      <c r="F16" s="307" t="n">
        <v>1596</v>
      </c>
      <c r="G16" s="308"/>
      <c r="H16" s="308"/>
      <c r="I16" s="309" t="n">
        <f aca="false">F16+G16-H16</f>
        <v>1596</v>
      </c>
    </row>
    <row r="17" customFormat="false" ht="15.75" hidden="false" customHeight="false" outlineLevel="0" collapsed="false">
      <c r="A17" s="302" t="n">
        <v>3</v>
      </c>
      <c r="B17" s="303" t="s">
        <v>400</v>
      </c>
      <c r="C17" s="304"/>
      <c r="D17" s="305"/>
      <c r="E17" s="306"/>
      <c r="F17" s="307" t="n">
        <v>0</v>
      </c>
      <c r="G17" s="308"/>
      <c r="H17" s="308"/>
      <c r="I17" s="309" t="n">
        <f aca="false">F17+G17-H17</f>
        <v>0</v>
      </c>
    </row>
    <row r="18" customFormat="false" ht="15.75" hidden="false" customHeight="false" outlineLevel="0" collapsed="false">
      <c r="A18" s="302"/>
      <c r="B18" s="303"/>
      <c r="C18" s="304"/>
      <c r="D18" s="305"/>
      <c r="E18" s="306"/>
      <c r="F18" s="307"/>
      <c r="G18" s="308"/>
      <c r="H18" s="308"/>
      <c r="I18" s="310"/>
    </row>
    <row r="19" s="301" customFormat="true" ht="16.5" hidden="false" customHeight="false" outlineLevel="0" collapsed="false">
      <c r="A19" s="295" t="s">
        <v>207</v>
      </c>
      <c r="B19" s="296" t="s">
        <v>208</v>
      </c>
      <c r="C19" s="297"/>
      <c r="D19" s="298"/>
      <c r="E19" s="298"/>
      <c r="F19" s="299" t="n">
        <f aca="false">SUM(F20+F21+F22)</f>
        <v>50000</v>
      </c>
      <c r="G19" s="299" t="n">
        <f aca="false">SUM(G20+G21+G22)</f>
        <v>47700</v>
      </c>
      <c r="H19" s="299" t="n">
        <f aca="false">SUM(H20+H21+H22)</f>
        <v>0</v>
      </c>
      <c r="I19" s="300" t="n">
        <f aca="false">F19+G19-H19</f>
        <v>97700</v>
      </c>
    </row>
    <row r="20" customFormat="false" ht="15.75" hidden="false" customHeight="false" outlineLevel="0" collapsed="false">
      <c r="A20" s="302" t="n">
        <v>1</v>
      </c>
      <c r="B20" s="303" t="s">
        <v>401</v>
      </c>
      <c r="C20" s="304" t="s">
        <v>402</v>
      </c>
      <c r="D20" s="305"/>
      <c r="E20" s="306"/>
      <c r="F20" s="307" t="n">
        <v>0</v>
      </c>
      <c r="G20" s="308"/>
      <c r="H20" s="308"/>
      <c r="I20" s="309" t="n">
        <f aca="false">F20+G20-H20</f>
        <v>0</v>
      </c>
    </row>
    <row r="21" customFormat="false" ht="15.75" hidden="false" customHeight="false" outlineLevel="0" collapsed="false">
      <c r="A21" s="302" t="n">
        <v>2</v>
      </c>
      <c r="B21" s="303" t="s">
        <v>403</v>
      </c>
      <c r="C21" s="304" t="s">
        <v>25</v>
      </c>
      <c r="D21" s="305"/>
      <c r="E21" s="306"/>
      <c r="F21" s="307" t="n">
        <v>0</v>
      </c>
      <c r="G21" s="308" t="n">
        <v>47700</v>
      </c>
      <c r="H21" s="308"/>
      <c r="I21" s="309" t="n">
        <f aca="false">F21+G21-H21</f>
        <v>47700</v>
      </c>
    </row>
    <row r="22" customFormat="false" ht="15.75" hidden="false" customHeight="false" outlineLevel="0" collapsed="false">
      <c r="A22" s="302" t="n">
        <v>3</v>
      </c>
      <c r="B22" s="303" t="s">
        <v>404</v>
      </c>
      <c r="C22" s="304"/>
      <c r="D22" s="305"/>
      <c r="E22" s="305"/>
      <c r="F22" s="307" t="n">
        <f aca="false">SUM(F23:F26)</f>
        <v>50000</v>
      </c>
      <c r="G22" s="307" t="n">
        <f aca="false">SUM(G23:G26)</f>
        <v>0</v>
      </c>
      <c r="H22" s="307" t="n">
        <f aca="false">SUM(H23:H26)</f>
        <v>0</v>
      </c>
      <c r="I22" s="309" t="n">
        <f aca="false">F22+G22-H22</f>
        <v>50000</v>
      </c>
    </row>
    <row r="23" customFormat="false" ht="15.75" hidden="false" customHeight="false" outlineLevel="0" collapsed="false">
      <c r="A23" s="302"/>
      <c r="B23" s="303" t="s">
        <v>405</v>
      </c>
      <c r="C23" s="304" t="s">
        <v>235</v>
      </c>
      <c r="D23" s="305"/>
      <c r="E23" s="306"/>
      <c r="F23" s="307" t="n">
        <v>0</v>
      </c>
      <c r="G23" s="308"/>
      <c r="H23" s="308"/>
      <c r="I23" s="309" t="n">
        <f aca="false">F23+G23-H23</f>
        <v>0</v>
      </c>
    </row>
    <row r="24" customFormat="false" ht="15.75" hidden="false" customHeight="false" outlineLevel="0" collapsed="false">
      <c r="A24" s="302"/>
      <c r="B24" s="303" t="s">
        <v>406</v>
      </c>
      <c r="C24" s="304" t="s">
        <v>407</v>
      </c>
      <c r="D24" s="305"/>
      <c r="E24" s="306"/>
      <c r="F24" s="307" t="n">
        <v>50000</v>
      </c>
      <c r="G24" s="308"/>
      <c r="H24" s="308"/>
      <c r="I24" s="309" t="n">
        <f aca="false">F24+G24-H24</f>
        <v>50000</v>
      </c>
    </row>
    <row r="25" customFormat="false" ht="15.75" hidden="false" customHeight="false" outlineLevel="0" collapsed="false">
      <c r="A25" s="302"/>
      <c r="B25" s="303" t="s">
        <v>408</v>
      </c>
      <c r="C25" s="304" t="s">
        <v>52</v>
      </c>
      <c r="D25" s="305"/>
      <c r="E25" s="306"/>
      <c r="F25" s="307" t="n">
        <v>0</v>
      </c>
      <c r="G25" s="308"/>
      <c r="H25" s="308"/>
      <c r="I25" s="309" t="n">
        <f aca="false">F25+G25-H25</f>
        <v>0</v>
      </c>
    </row>
    <row r="26" customFormat="false" ht="15.75" hidden="false" customHeight="false" outlineLevel="0" collapsed="false">
      <c r="A26" s="302"/>
      <c r="B26" s="303" t="s">
        <v>409</v>
      </c>
      <c r="C26" s="304" t="s">
        <v>21</v>
      </c>
      <c r="D26" s="305"/>
      <c r="E26" s="306"/>
      <c r="F26" s="307" t="n">
        <v>0</v>
      </c>
      <c r="G26" s="308"/>
      <c r="H26" s="308"/>
      <c r="I26" s="309" t="n">
        <f aca="false">F26+G26-H26</f>
        <v>0</v>
      </c>
    </row>
    <row r="27" customFormat="false" ht="15.75" hidden="false" customHeight="false" outlineLevel="0" collapsed="false">
      <c r="A27" s="302"/>
      <c r="B27" s="303"/>
      <c r="C27" s="304"/>
      <c r="D27" s="305"/>
      <c r="E27" s="306"/>
      <c r="F27" s="307"/>
      <c r="G27" s="308"/>
      <c r="H27" s="308"/>
      <c r="I27" s="310"/>
    </row>
    <row r="28" s="301" customFormat="true" ht="16.5" hidden="false" customHeight="false" outlineLevel="0" collapsed="false">
      <c r="A28" s="295" t="s">
        <v>216</v>
      </c>
      <c r="B28" s="296" t="s">
        <v>217</v>
      </c>
      <c r="C28" s="297"/>
      <c r="D28" s="298"/>
      <c r="E28" s="298"/>
      <c r="F28" s="299" t="n">
        <f aca="false">SUM(F29+F36)</f>
        <v>75284</v>
      </c>
      <c r="G28" s="299" t="n">
        <f aca="false">SUM(G29+G36)</f>
        <v>48700</v>
      </c>
      <c r="H28" s="299" t="n">
        <f aca="false">SUM(H29+H36)</f>
        <v>1000</v>
      </c>
      <c r="I28" s="300" t="n">
        <f aca="false">F28+G28-H28</f>
        <v>122984</v>
      </c>
    </row>
    <row r="29" customFormat="false" ht="15.75" hidden="false" customHeight="false" outlineLevel="0" collapsed="false">
      <c r="A29" s="302" t="n">
        <v>1</v>
      </c>
      <c r="B29" s="303" t="s">
        <v>410</v>
      </c>
      <c r="C29" s="304"/>
      <c r="D29" s="305"/>
      <c r="E29" s="305"/>
      <c r="F29" s="307" t="n">
        <f aca="false">SUM(F30:F35)</f>
        <v>75284</v>
      </c>
      <c r="G29" s="307" t="n">
        <f aca="false">SUM(G30:G35)</f>
        <v>48700</v>
      </c>
      <c r="H29" s="307" t="n">
        <f aca="false">SUM(H30:H35)</f>
        <v>1000</v>
      </c>
      <c r="I29" s="309" t="n">
        <f aca="false">F29+G29-H29</f>
        <v>122984</v>
      </c>
    </row>
    <row r="30" customFormat="false" ht="15.75" hidden="false" customHeight="false" outlineLevel="0" collapsed="false">
      <c r="A30" s="302"/>
      <c r="B30" s="303" t="s">
        <v>411</v>
      </c>
      <c r="C30" s="304" t="s">
        <v>219</v>
      </c>
      <c r="D30" s="305"/>
      <c r="E30" s="306"/>
      <c r="F30" s="307" t="n">
        <v>0</v>
      </c>
      <c r="G30" s="308"/>
      <c r="H30" s="308"/>
      <c r="I30" s="309" t="n">
        <f aca="false">F30+G30-H30</f>
        <v>0</v>
      </c>
    </row>
    <row r="31" customFormat="false" ht="15.75" hidden="false" customHeight="false" outlineLevel="0" collapsed="false">
      <c r="A31" s="302"/>
      <c r="B31" s="311" t="s">
        <v>412</v>
      </c>
      <c r="C31" s="304" t="s">
        <v>226</v>
      </c>
      <c r="D31" s="305"/>
      <c r="E31" s="306"/>
      <c r="F31" s="307" t="n">
        <v>0</v>
      </c>
      <c r="G31" s="308"/>
      <c r="H31" s="308"/>
      <c r="I31" s="309" t="n">
        <f aca="false">F31+G31-H31</f>
        <v>0</v>
      </c>
    </row>
    <row r="32" customFormat="false" ht="15.75" hidden="false" customHeight="false" outlineLevel="0" collapsed="false">
      <c r="A32" s="302"/>
      <c r="B32" s="303" t="s">
        <v>413</v>
      </c>
      <c r="C32" s="304" t="s">
        <v>224</v>
      </c>
      <c r="D32" s="305"/>
      <c r="E32" s="306"/>
      <c r="F32" s="307" t="n">
        <v>0</v>
      </c>
      <c r="G32" s="308"/>
      <c r="H32" s="308"/>
      <c r="I32" s="309" t="n">
        <f aca="false">F32+G32-H32</f>
        <v>0</v>
      </c>
    </row>
    <row r="33" customFormat="false" ht="15.75" hidden="false" customHeight="false" outlineLevel="0" collapsed="false">
      <c r="A33" s="302"/>
      <c r="B33" s="303" t="s">
        <v>414</v>
      </c>
      <c r="C33" s="304" t="s">
        <v>225</v>
      </c>
      <c r="D33" s="305"/>
      <c r="E33" s="306"/>
      <c r="F33" s="307" t="n">
        <v>50284</v>
      </c>
      <c r="G33" s="308" t="n">
        <v>47700</v>
      </c>
      <c r="H33" s="308"/>
      <c r="I33" s="309" t="n">
        <f aca="false">F33+G33-H33</f>
        <v>97984</v>
      </c>
    </row>
    <row r="34" customFormat="false" ht="15.75" hidden="false" customHeight="false" outlineLevel="0" collapsed="false">
      <c r="A34" s="302"/>
      <c r="B34" s="303" t="s">
        <v>415</v>
      </c>
      <c r="C34" s="304" t="s">
        <v>402</v>
      </c>
      <c r="D34" s="305"/>
      <c r="E34" s="306"/>
      <c r="F34" s="307" t="n">
        <v>10000</v>
      </c>
      <c r="G34" s="308"/>
      <c r="H34" s="308" t="n">
        <v>1000</v>
      </c>
      <c r="I34" s="309" t="n">
        <f aca="false">F34+G34-H34</f>
        <v>9000</v>
      </c>
    </row>
    <row r="35" customFormat="false" ht="15.75" hidden="false" customHeight="false" outlineLevel="0" collapsed="false">
      <c r="A35" s="302"/>
      <c r="B35" s="303" t="s">
        <v>416</v>
      </c>
      <c r="C35" s="304" t="s">
        <v>417</v>
      </c>
      <c r="D35" s="305"/>
      <c r="E35" s="306"/>
      <c r="F35" s="307" t="n">
        <v>15000</v>
      </c>
      <c r="G35" s="308" t="n">
        <v>1000</v>
      </c>
      <c r="H35" s="308"/>
      <c r="I35" s="309" t="n">
        <f aca="false">F35+G35-H35</f>
        <v>16000</v>
      </c>
    </row>
    <row r="36" customFormat="false" ht="15.75" hidden="false" customHeight="false" outlineLevel="0" collapsed="false">
      <c r="A36" s="302" t="n">
        <v>2</v>
      </c>
      <c r="B36" s="303" t="s">
        <v>418</v>
      </c>
      <c r="C36" s="304"/>
      <c r="D36" s="305"/>
      <c r="E36" s="305"/>
      <c r="F36" s="307" t="n">
        <f aca="false">SUM(F37:F38)</f>
        <v>0</v>
      </c>
      <c r="G36" s="308"/>
      <c r="H36" s="308"/>
      <c r="I36" s="309" t="n">
        <f aca="false">F36+G36-H36</f>
        <v>0</v>
      </c>
    </row>
    <row r="37" customFormat="false" ht="15.75" hidden="false" customHeight="false" outlineLevel="0" collapsed="false">
      <c r="A37" s="302"/>
      <c r="B37" s="303" t="s">
        <v>419</v>
      </c>
      <c r="C37" s="304"/>
      <c r="D37" s="305"/>
      <c r="E37" s="306"/>
      <c r="F37" s="307" t="n">
        <v>0</v>
      </c>
      <c r="G37" s="308"/>
      <c r="H37" s="308"/>
      <c r="I37" s="309" t="n">
        <f aca="false">F37+G37-H37</f>
        <v>0</v>
      </c>
    </row>
    <row r="38" customFormat="false" ht="15.75" hidden="false" customHeight="false" outlineLevel="0" collapsed="false">
      <c r="A38" s="302"/>
      <c r="B38" s="303" t="s">
        <v>420</v>
      </c>
      <c r="C38" s="304" t="s">
        <v>421</v>
      </c>
      <c r="D38" s="305"/>
      <c r="E38" s="306"/>
      <c r="F38" s="307" t="n">
        <v>0</v>
      </c>
      <c r="G38" s="308"/>
      <c r="H38" s="308"/>
      <c r="I38" s="309" t="n">
        <f aca="false">F38+G38-H38</f>
        <v>0</v>
      </c>
    </row>
    <row r="39" customFormat="false" ht="15.75" hidden="false" customHeight="false" outlineLevel="0" collapsed="false">
      <c r="A39" s="302"/>
      <c r="B39" s="303"/>
      <c r="C39" s="304"/>
      <c r="D39" s="305"/>
      <c r="E39" s="306"/>
      <c r="F39" s="307"/>
      <c r="G39" s="308"/>
      <c r="H39" s="308"/>
      <c r="I39" s="310"/>
    </row>
    <row r="40" s="301" customFormat="true" ht="16.5" hidden="false" customHeight="false" outlineLevel="0" collapsed="false">
      <c r="A40" s="302" t="s">
        <v>237</v>
      </c>
      <c r="B40" s="296" t="s">
        <v>422</v>
      </c>
      <c r="C40" s="297"/>
      <c r="D40" s="312"/>
      <c r="E40" s="312"/>
      <c r="F40" s="299" t="n">
        <f aca="false">SUM(F41+F42-F43)</f>
        <v>2596</v>
      </c>
      <c r="G40" s="299" t="n">
        <f aca="false">SUM(G41+G42-G43)</f>
        <v>0</v>
      </c>
      <c r="H40" s="299" t="n">
        <f aca="false">SUM(H41+H42-H43)</f>
        <v>0</v>
      </c>
      <c r="I40" s="300" t="n">
        <f aca="false">F40+G40-H40</f>
        <v>2596</v>
      </c>
    </row>
    <row r="41" customFormat="false" ht="15.75" hidden="false" customHeight="false" outlineLevel="0" collapsed="false">
      <c r="A41" s="302" t="n">
        <v>1</v>
      </c>
      <c r="B41" s="303" t="s">
        <v>398</v>
      </c>
      <c r="C41" s="304"/>
      <c r="D41" s="305"/>
      <c r="E41" s="306"/>
      <c r="F41" s="307" t="n">
        <v>1000</v>
      </c>
      <c r="G41" s="308"/>
      <c r="H41" s="308"/>
      <c r="I41" s="309" t="n">
        <f aca="false">F41+G41-H41</f>
        <v>1000</v>
      </c>
    </row>
    <row r="42" customFormat="false" ht="15.75" hidden="false" customHeight="false" outlineLevel="0" collapsed="false">
      <c r="A42" s="302" t="n">
        <v>2</v>
      </c>
      <c r="B42" s="303" t="s">
        <v>399</v>
      </c>
      <c r="C42" s="304"/>
      <c r="D42" s="305"/>
      <c r="E42" s="306"/>
      <c r="F42" s="307" t="n">
        <v>1596</v>
      </c>
      <c r="G42" s="308"/>
      <c r="H42" s="308"/>
      <c r="I42" s="309" t="n">
        <f aca="false">F42+G42-H42</f>
        <v>1596</v>
      </c>
    </row>
    <row r="43" customFormat="false" ht="16.5" hidden="false" customHeight="false" outlineLevel="0" collapsed="false">
      <c r="A43" s="313" t="n">
        <v>3</v>
      </c>
      <c r="B43" s="314" t="s">
        <v>400</v>
      </c>
      <c r="C43" s="315"/>
      <c r="D43" s="316"/>
      <c r="E43" s="317"/>
      <c r="F43" s="318" t="n">
        <v>0</v>
      </c>
      <c r="G43" s="319"/>
      <c r="H43" s="319"/>
      <c r="I43" s="320" t="n">
        <f aca="false">F43+G43-H43</f>
        <v>0</v>
      </c>
    </row>
    <row r="44" customFormat="false" ht="16.5" hidden="false" customHeight="false" outlineLevel="0" collapsed="false"/>
  </sheetData>
  <mergeCells count="2">
    <mergeCell ref="A5:I8"/>
    <mergeCell ref="A9:F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13:45Z</dcterms:created>
  <dc:creator>Rafał Domeracki</dc:creator>
  <dc:description/>
  <dc:language>en-US</dc:language>
  <cp:lastModifiedBy>Rafał Domeracki</cp:lastModifiedBy>
  <cp:lastPrinted>2004-11-19T13:48:25Z</cp:lastPrinted>
  <cp:revision>0</cp:revision>
  <dc:subject/>
  <dc:title/>
</cp:coreProperties>
</file>